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        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37    Premium Receivable and Collected </t>
    </r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－按保險對象類別及來源別分</t>
    </r>
  </si>
  <si>
    <t xml:space="preserve"> 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2007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              府
  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Category</t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Category 4</t>
  </si>
  <si>
    <t xml:space="preserve">第五類</t>
  </si>
  <si>
    <t xml:space="preserve">-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文鼎中楷"/>
        <family val="3"/>
        <charset val="136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文鼎中楷"/>
        <family val="3"/>
        <charset val="136"/>
      </rPr>
      <t xml:space="preserve">11</t>
    </r>
    <r>
      <rPr>
        <sz val="9.5"/>
        <rFont val="Noto Sans"/>
        <family val="2"/>
      </rPr>
      <t xml:space="preserve">之應收保險費經投保單位或被保險人提出異議，更正後之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  2.</t>
    </r>
    <r>
      <rPr>
        <sz val="9.5"/>
        <rFont val="Noto Sans"/>
        <family val="2"/>
      </rPr>
      <t xml:space="preserve">資料更新日期為</t>
    </r>
    <r>
      <rPr>
        <sz val="9.5"/>
        <rFont val="文鼎中楷"/>
        <family val="3"/>
        <charset val="136"/>
      </rPr>
      <t xml:space="preserve">97</t>
    </r>
    <r>
      <rPr>
        <sz val="9.5"/>
        <rFont val="Noto Sans"/>
        <family val="2"/>
      </rPr>
      <t xml:space="preserve">年</t>
    </r>
    <r>
      <rPr>
        <sz val="9.5"/>
        <rFont val="文鼎中楷"/>
        <family val="3"/>
        <charset val="136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文鼎中楷"/>
        <family val="3"/>
        <charset val="136"/>
      </rPr>
      <t xml:space="preserve">16</t>
    </r>
    <r>
      <rPr>
        <sz val="9.5"/>
        <rFont val="Noto Sans"/>
        <family val="2"/>
      </rPr>
      <t xml:space="preserve">日。</t>
    </r>
  </si>
  <si>
    <t xml:space="preserve">             2.Data updated on May 16,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2"/>
      <name val="文鼎粗楷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文鼎中楷"/>
      <family val="3"/>
      <charset val="136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E4" colorId="64" zoomScale="75" zoomScaleNormal="75" zoomScalePageLayoutView="75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5" min="2" style="2" width="14.74"/>
    <col collapsed="false" customWidth="true" hidden="false" outlineLevel="0" max="6" min="6" style="3" width="14.74"/>
    <col collapsed="false" customWidth="true" hidden="false" outlineLevel="0" max="10" min="7" style="3" width="16.12"/>
    <col collapsed="false" customWidth="true" hidden="false" outlineLevel="0" max="11" min="11" style="3" width="20.5"/>
    <col collapsed="false" customWidth="true" hidden="false" outlineLevel="0" max="12" min="12" style="3" width="6.36"/>
    <col collapsed="false" customWidth="false" hidden="false" outlineLevel="0" max="257" min="13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9"/>
      <c r="G2" s="10" t="s">
        <v>3</v>
      </c>
      <c r="H2" s="10"/>
      <c r="I2" s="10"/>
      <c r="J2" s="10"/>
      <c r="K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  <c r="H4" s="16"/>
      <c r="I4" s="17"/>
      <c r="J4" s="18"/>
      <c r="K4" s="19" t="s">
        <v>7</v>
      </c>
      <c r="L4" s="12"/>
      <c r="M4" s="19"/>
      <c r="N4" s="19"/>
    </row>
    <row r="5" s="1" customFormat="true" ht="38.1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 t="s">
        <v>10</v>
      </c>
      <c r="G5" s="24"/>
      <c r="H5" s="25" t="s">
        <v>11</v>
      </c>
      <c r="I5" s="25"/>
      <c r="J5" s="25"/>
      <c r="K5" s="26" t="s">
        <v>12</v>
      </c>
    </row>
    <row r="6" s="1" customFormat="true" ht="35.1" hidden="false" customHeight="true" outlineLevel="0" collapsed="false">
      <c r="A6" s="20"/>
      <c r="B6" s="27" t="s">
        <v>13</v>
      </c>
      <c r="C6" s="28" t="s">
        <v>14</v>
      </c>
      <c r="D6" s="28" t="s">
        <v>15</v>
      </c>
      <c r="E6" s="29" t="s">
        <v>13</v>
      </c>
      <c r="F6" s="30" t="s">
        <v>14</v>
      </c>
      <c r="G6" s="27" t="s">
        <v>15</v>
      </c>
      <c r="H6" s="28" t="s">
        <v>13</v>
      </c>
      <c r="I6" s="28" t="s">
        <v>14</v>
      </c>
      <c r="J6" s="31" t="s">
        <v>15</v>
      </c>
      <c r="K6" s="26"/>
    </row>
    <row r="7" s="36" customFormat="true" ht="32.1" hidden="false" customHeight="true" outlineLevel="0" collapsed="false">
      <c r="A7" s="20"/>
      <c r="B7" s="32" t="s">
        <v>16</v>
      </c>
      <c r="C7" s="33" t="s">
        <v>17</v>
      </c>
      <c r="D7" s="33" t="s">
        <v>18</v>
      </c>
      <c r="E7" s="34" t="s">
        <v>16</v>
      </c>
      <c r="F7" s="35" t="s">
        <v>17</v>
      </c>
      <c r="G7" s="32" t="s">
        <v>18</v>
      </c>
      <c r="H7" s="33" t="s">
        <v>16</v>
      </c>
      <c r="I7" s="33" t="s">
        <v>17</v>
      </c>
      <c r="J7" s="33" t="s">
        <v>18</v>
      </c>
      <c r="K7" s="26"/>
    </row>
    <row r="8" customFormat="false" ht="60" hidden="false" customHeight="true" outlineLevel="0" collapsed="false">
      <c r="A8" s="37" t="s">
        <v>19</v>
      </c>
      <c r="B8" s="38" t="n">
        <f aca="false">SUM(B9:B143)</f>
        <v>371194761486</v>
      </c>
      <c r="C8" s="38" t="n">
        <f aca="false">SUM(C9:C14)</f>
        <v>356588998004</v>
      </c>
      <c r="D8" s="39" t="n">
        <f aca="false">C8/B8*100</f>
        <v>96.0652021533039</v>
      </c>
      <c r="E8" s="38" t="n">
        <f aca="false">SUM(E9:E15)</f>
        <v>94445977664</v>
      </c>
      <c r="F8" s="40" t="n">
        <f aca="false">SUM(F9:F15)</f>
        <v>87408031417</v>
      </c>
      <c r="G8" s="39" t="n">
        <f aca="false">F8/E8*100</f>
        <v>92.5481778884876</v>
      </c>
      <c r="H8" s="38" t="n">
        <f aca="false">SUM(H9:H15)</f>
        <v>276748783822</v>
      </c>
      <c r="I8" s="38" t="n">
        <f aca="false">SUM(I9:I15)</f>
        <v>269180966587</v>
      </c>
      <c r="J8" s="41" t="n">
        <f aca="false">I8/H8*100</f>
        <v>97.2654560101455</v>
      </c>
      <c r="K8" s="42" t="s">
        <v>20</v>
      </c>
      <c r="L8" s="43"/>
      <c r="M8" s="44"/>
    </row>
    <row r="9" customFormat="false" ht="60" hidden="false" customHeight="true" outlineLevel="0" collapsed="false">
      <c r="A9" s="45" t="s">
        <v>21</v>
      </c>
      <c r="B9" s="46" t="n">
        <f aca="false">E9+H9</f>
        <v>232195619153</v>
      </c>
      <c r="C9" s="46" t="n">
        <f aca="false">F9+I9</f>
        <v>228385681908</v>
      </c>
      <c r="D9" s="47" t="n">
        <f aca="false">C9/B9*100</f>
        <v>98.3591691958281</v>
      </c>
      <c r="E9" s="46" t="n">
        <v>19773131300</v>
      </c>
      <c r="F9" s="48" t="n">
        <v>16887281900</v>
      </c>
      <c r="G9" s="47" t="n">
        <f aca="false">F9/E9*100</f>
        <v>85.4051978100201</v>
      </c>
      <c r="H9" s="46" t="n">
        <v>212422487853</v>
      </c>
      <c r="I9" s="46" t="n">
        <v>211498400008</v>
      </c>
      <c r="J9" s="47" t="n">
        <f aca="false">I9/H9*100</f>
        <v>99.5649764512505</v>
      </c>
      <c r="K9" s="49" t="s">
        <v>22</v>
      </c>
    </row>
    <row r="10" customFormat="false" ht="60" hidden="false" customHeight="true" outlineLevel="0" collapsed="false">
      <c r="A10" s="45" t="s">
        <v>23</v>
      </c>
      <c r="B10" s="46" t="n">
        <f aca="false">E10+H10</f>
        <v>47022661953</v>
      </c>
      <c r="C10" s="46" t="n">
        <f aca="false">F10+I10</f>
        <v>43116423497</v>
      </c>
      <c r="D10" s="47" t="n">
        <f aca="false">C10/B10*100</f>
        <v>91.6928597961886</v>
      </c>
      <c r="E10" s="46" t="n">
        <v>19760381772</v>
      </c>
      <c r="F10" s="48" t="n">
        <v>16045868831</v>
      </c>
      <c r="G10" s="50" t="n">
        <f aca="false">F10/E10*100</f>
        <v>81.2022207674986</v>
      </c>
      <c r="H10" s="46" t="n">
        <v>27262280181</v>
      </c>
      <c r="I10" s="46" t="n">
        <v>27070554666</v>
      </c>
      <c r="J10" s="47" t="n">
        <f aca="false">I10/H10*100</f>
        <v>99.2967370530745</v>
      </c>
      <c r="K10" s="49" t="s">
        <v>24</v>
      </c>
    </row>
    <row r="11" customFormat="false" ht="60" hidden="false" customHeight="true" outlineLevel="0" collapsed="false">
      <c r="A11" s="45" t="s">
        <v>25</v>
      </c>
      <c r="B11" s="46" t="n">
        <f aca="false">E11+H11</f>
        <v>34203061808</v>
      </c>
      <c r="C11" s="46" t="n">
        <f aca="false">F11+I11</f>
        <v>33860163949</v>
      </c>
      <c r="D11" s="47" t="n">
        <f aca="false">C11/B11*100</f>
        <v>98.9974644348367</v>
      </c>
      <c r="E11" s="46" t="n">
        <v>24355058796</v>
      </c>
      <c r="F11" s="48" t="n">
        <v>24160494633</v>
      </c>
      <c r="G11" s="50" t="n">
        <f aca="false">F11/E11*100</f>
        <v>99.2011344968219</v>
      </c>
      <c r="H11" s="46" t="n">
        <v>9848003012</v>
      </c>
      <c r="I11" s="46" t="n">
        <v>9699669316</v>
      </c>
      <c r="J11" s="47" t="n">
        <f aca="false">I11/H11*100</f>
        <v>98.4937687791195</v>
      </c>
      <c r="K11" s="49" t="s">
        <v>26</v>
      </c>
    </row>
    <row r="12" customFormat="false" ht="60" hidden="false" customHeight="true" outlineLevel="0" collapsed="false">
      <c r="A12" s="45" t="s">
        <v>27</v>
      </c>
      <c r="B12" s="46" t="n">
        <f aca="false">E12+H12</f>
        <v>2322694987</v>
      </c>
      <c r="C12" s="46" t="n">
        <f aca="false">F12+I12</f>
        <v>2322694987</v>
      </c>
      <c r="D12" s="47" t="n">
        <f aca="false">C12/B12*100</f>
        <v>100</v>
      </c>
      <c r="E12" s="46" t="n">
        <v>2322677035</v>
      </c>
      <c r="F12" s="48" t="n">
        <v>2322677035</v>
      </c>
      <c r="G12" s="50" t="n">
        <f aca="false">F12/E12*100</f>
        <v>100</v>
      </c>
      <c r="H12" s="51" t="n">
        <v>17952</v>
      </c>
      <c r="I12" s="51" t="n">
        <v>17952</v>
      </c>
      <c r="J12" s="47" t="n">
        <f aca="false">I12/H12*100</f>
        <v>100</v>
      </c>
      <c r="K12" s="49" t="s">
        <v>28</v>
      </c>
    </row>
    <row r="13" customFormat="false" ht="60" hidden="false" customHeight="true" outlineLevel="0" collapsed="false">
      <c r="A13" s="45" t="s">
        <v>29</v>
      </c>
      <c r="B13" s="46" t="n">
        <f aca="false">E13</f>
        <v>2991045825</v>
      </c>
      <c r="C13" s="46" t="n">
        <f aca="false">F13</f>
        <v>2748026082</v>
      </c>
      <c r="D13" s="47" t="n">
        <f aca="false">C13/B13*100</f>
        <v>91.8750912818261</v>
      </c>
      <c r="E13" s="46" t="n">
        <v>2991045825</v>
      </c>
      <c r="F13" s="48" t="n">
        <v>2748026082</v>
      </c>
      <c r="G13" s="50" t="n">
        <f aca="false">F13/E13*100</f>
        <v>91.8750912818261</v>
      </c>
      <c r="H13" s="52" t="s">
        <v>30</v>
      </c>
      <c r="I13" s="52" t="s">
        <v>30</v>
      </c>
      <c r="J13" s="52" t="s">
        <v>30</v>
      </c>
      <c r="K13" s="49" t="s">
        <v>31</v>
      </c>
    </row>
    <row r="14" customFormat="false" ht="60" hidden="false" customHeight="true" outlineLevel="0" collapsed="false">
      <c r="A14" s="45" t="s">
        <v>32</v>
      </c>
      <c r="B14" s="46" t="n">
        <f aca="false">E14+H14</f>
        <v>52459677760</v>
      </c>
      <c r="C14" s="46" t="n">
        <f aca="false">F14+I14</f>
        <v>46156007581</v>
      </c>
      <c r="D14" s="47" t="n">
        <f aca="false">C14/B14*100</f>
        <v>87.983780213369</v>
      </c>
      <c r="E14" s="46" t="n">
        <v>25243682936</v>
      </c>
      <c r="F14" s="48" t="n">
        <v>25243682936</v>
      </c>
      <c r="G14" s="47" t="n">
        <f aca="false">F14/E14*100</f>
        <v>100</v>
      </c>
      <c r="H14" s="46" t="n">
        <v>27215994824</v>
      </c>
      <c r="I14" s="46" t="n">
        <v>20912324645</v>
      </c>
      <c r="J14" s="47" t="n">
        <f aca="false">I14/H14*100</f>
        <v>76.8383620743446</v>
      </c>
      <c r="K14" s="49" t="s">
        <v>33</v>
      </c>
    </row>
    <row r="15" customFormat="false" ht="60" hidden="false" customHeight="true" outlineLevel="0" collapsed="false">
      <c r="A15" s="53"/>
      <c r="B15" s="54"/>
      <c r="C15" s="54"/>
      <c r="D15" s="55"/>
      <c r="E15" s="54"/>
      <c r="F15" s="56"/>
      <c r="G15" s="55"/>
      <c r="H15" s="56"/>
      <c r="I15" s="56"/>
      <c r="J15" s="55"/>
      <c r="K15" s="57"/>
    </row>
    <row r="16" customFormat="false" ht="15" hidden="false" customHeight="true" outlineLevel="0" collapsed="false">
      <c r="A16" s="58" t="s">
        <v>34</v>
      </c>
      <c r="B16" s="59"/>
      <c r="C16" s="59"/>
      <c r="D16" s="59"/>
      <c r="E16" s="59"/>
      <c r="G16" s="60" t="s">
        <v>35</v>
      </c>
      <c r="H16" s="60"/>
      <c r="I16" s="60"/>
      <c r="J16" s="60"/>
    </row>
    <row r="17" customFormat="false" ht="15" hidden="false" customHeight="true" outlineLevel="0" collapsed="false">
      <c r="A17" s="61" t="s">
        <v>36</v>
      </c>
      <c r="B17" s="59"/>
      <c r="C17" s="59"/>
      <c r="D17" s="59"/>
      <c r="E17" s="59"/>
      <c r="G17" s="62" t="s">
        <v>37</v>
      </c>
      <c r="H17" s="62"/>
      <c r="I17" s="62"/>
      <c r="J17" s="62"/>
    </row>
    <row r="18" customFormat="false" ht="15" hidden="false" customHeight="true" outlineLevel="0" collapsed="false">
      <c r="A18" s="63"/>
      <c r="B18" s="64"/>
      <c r="C18" s="64"/>
      <c r="D18" s="64"/>
      <c r="E18" s="64"/>
      <c r="F18" s="65"/>
      <c r="G18" s="66"/>
      <c r="H18" s="66"/>
      <c r="I18" s="67"/>
      <c r="J18" s="67"/>
    </row>
    <row r="19" customFormat="false" ht="15" hidden="false" customHeight="true" outlineLevel="0" collapsed="false">
      <c r="F19" s="65"/>
    </row>
  </sheetData>
  <mergeCells count="9">
    <mergeCell ref="A1:F1"/>
    <mergeCell ref="G1:K1"/>
    <mergeCell ref="G2:K2"/>
    <mergeCell ref="A3:F3"/>
    <mergeCell ref="G3:K3"/>
    <mergeCell ref="A5:A7"/>
    <mergeCell ref="B5:D5"/>
    <mergeCell ref="H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中央健康保險局</dc:creator>
  <dc:description/>
  <cp:keywords>全民健康保險、健保</cp:keywords>
  <dc:language>en-US</dc:language>
  <cp:lastModifiedBy>Administrator</cp:lastModifiedBy>
  <cp:lastPrinted>2008-10-16T07:07:34Z</cp:lastPrinted>
  <dcterms:modified xsi:type="dcterms:W3CDTF">2008-10-16T07:07:36Z</dcterms:modified>
  <cp:revision>0</cp:revision>
  <dc:subject/>
  <dc:title>表37、各類保險對象之應收及實收保險費－按保險對象類目及來源別分</dc:title>
</cp:coreProperties>
</file>