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8" sheetId="1" state="visible" r:id="rId2"/>
  </sheets>
  <definedNames>
    <definedName function="false" hidden="false" localSheetId="0" name="_xlnm.Print_Area" vbProcedure="false">表48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8</t>
    </r>
    <r>
      <rPr>
        <sz val="17"/>
        <rFont val="Noto Sans"/>
        <family val="2"/>
      </rPr>
      <t xml:space="preserve">　特約醫事服務機構病床數－按病床功能及評鑑別分</t>
    </r>
  </si>
  <si>
    <t xml:space="preserve">Table 48    Beds in Contracted Medical Care Institutions  </t>
  </si>
  <si>
    <t xml:space="preserve">            by Type of Bed and Accreditation Status</t>
  </si>
  <si>
    <r>
      <rPr>
        <sz val="12"/>
        <rFont val="Noto Sans"/>
        <family val="2"/>
      </rPr>
      <t xml:space="preserve"> 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 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評鑑別</t>
  </si>
  <si>
    <t xml:space="preserve">急性病床     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Accreditation</t>
  </si>
  <si>
    <t xml:space="preserve">總計</t>
  </si>
  <si>
    <t xml:space="preserve">一般病床</t>
  </si>
  <si>
    <t xml:space="preserve">精神</t>
  </si>
  <si>
    <t xml:space="preserve"> </t>
  </si>
  <si>
    <t xml:space="preserve">特殊病床   </t>
  </si>
  <si>
    <t xml:space="preserve">  Special Beds</t>
  </si>
  <si>
    <t xml:space="preserve">一般</t>
  </si>
  <si>
    <t xml:space="preserve">結核</t>
  </si>
  <si>
    <t xml:space="preserve">癩病</t>
  </si>
  <si>
    <t xml:space="preserve">Grand </t>
  </si>
  <si>
    <t xml:space="preserve">合計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含精神病床</t>
    </r>
    <r>
      <rPr>
        <sz val="7"/>
        <rFont val="Times New Roman"/>
        <family val="1"/>
      </rPr>
      <t xml:space="preserve">)</t>
    </r>
  </si>
  <si>
    <t xml:space="preserve">病床</t>
  </si>
  <si>
    <t xml:space="preserve">加護病床</t>
  </si>
  <si>
    <t xml:space="preserve">燒傷     病床</t>
  </si>
  <si>
    <t xml:space="preserve">洗腎           治療床</t>
  </si>
  <si>
    <t xml:space="preserve">嬰兒床</t>
  </si>
  <si>
    <t xml:space="preserve">急診        暫留床</t>
  </si>
  <si>
    <t xml:space="preserve">安寧療護病床</t>
  </si>
  <si>
    <t xml:space="preserve">隔離 病床</t>
  </si>
  <si>
    <t xml:space="preserve">呼吸照  護病床</t>
  </si>
  <si>
    <t xml:space="preserve">呼吸照  護中心</t>
  </si>
  <si>
    <t xml:space="preserve">其他</t>
  </si>
  <si>
    <t xml:space="preserve">Total </t>
  </si>
  <si>
    <t xml:space="preserve"> Total</t>
  </si>
  <si>
    <t xml:space="preserve">General 
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Observation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T. B.
Beds </t>
  </si>
  <si>
    <t xml:space="preserve">Leprosy
Beds</t>
  </si>
  <si>
    <t xml:space="preserve">Psychiatric
Beds</t>
  </si>
  <si>
    <t xml:space="preserve">總    計                           </t>
  </si>
  <si>
    <t xml:space="preserve">Grand Total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新制評鑑優等</t>
  </si>
  <si>
    <t xml:space="preserve">New Hospital Accreditation-Excellent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    </t>
  </si>
  <si>
    <t xml:space="preserve">Hospitals Without Accreditation </t>
  </si>
  <si>
    <t xml:space="preserve">基層院所</t>
  </si>
  <si>
    <t xml:space="preserve">Physician Clinics &amp; Dental Clinics 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燒傷病床含燒傷中心的病床。</t>
    </r>
  </si>
  <si>
    <t xml:space="preserve">Notes: 1.Burn beds include burn center beds.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其他包括普通隔離病床、保護隔離病床、骨髓移植保護隔離病床、新生兒中重度病床、精神科</t>
    </r>
  </si>
  <si>
    <r>
      <rPr>
        <sz val="9"/>
        <rFont val="Noto Sans"/>
        <family val="2"/>
      </rPr>
      <t xml:space="preserve">　　   </t>
    </r>
    <r>
      <rPr>
        <sz val="9"/>
        <rFont val="Times New Roman"/>
        <family val="1"/>
      </rPr>
      <t xml:space="preserve">2. "Other" includes ordinary quarantine beds, protective isolation beds, bone marrow transplant protective  </t>
    </r>
  </si>
  <si>
    <t xml:space="preserve">　　　   加護病床、核醫病床。</t>
  </si>
  <si>
    <t xml:space="preserve">               quarantine beds, severe neonatal disorder beds, intensive psychiatric care beds, nuclear medicine beds.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急診暫留床含婦產科診所之床數。</t>
    </r>
  </si>
  <si>
    <r>
      <rPr>
        <sz val="9"/>
        <rFont val="Noto Sans"/>
        <family val="2"/>
      </rPr>
      <t xml:space="preserve">　　   </t>
    </r>
    <r>
      <rPr>
        <sz val="9"/>
        <rFont val="Times New Roman"/>
        <family val="1"/>
      </rPr>
      <t xml:space="preserve">3.Emergency room beds include beds of obstetrics &amp; gynecology clinic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1"/>
      <name val="Noto Sans"/>
      <family val="2"/>
    </font>
    <font>
      <sz val="10"/>
      <name val="細明體"/>
      <family val="3"/>
      <charset val="136"/>
    </font>
    <font>
      <sz val="9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3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4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3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1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7OK" xfId="20"/>
    <cellStyle name="一般_TABLE46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G8" activeCellId="0" sqref="A8:IV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5"/>
    <col collapsed="false" customWidth="false" hidden="false" outlineLevel="0" max="2" min="2" style="2" width="8.99"/>
    <col collapsed="false" customWidth="true" hidden="false" outlineLevel="0" max="3" min="3" style="2" width="7.87"/>
    <col collapsed="false" customWidth="true" hidden="false" outlineLevel="0" max="4" min="4" style="2" width="8.74"/>
    <col collapsed="false" customWidth="true" hidden="false" outlineLevel="0" max="5" min="5" style="2" width="6.87"/>
    <col collapsed="false" customWidth="true" hidden="false" outlineLevel="0" max="6" min="6" style="2" width="7.12"/>
    <col collapsed="false" customWidth="true" hidden="false" outlineLevel="0" max="7" min="7" style="2" width="6.5"/>
    <col collapsed="false" customWidth="true" hidden="false" outlineLevel="0" max="8" min="8" style="2" width="7.62"/>
    <col collapsed="false" customWidth="true" hidden="false" outlineLevel="0" max="9" min="9" style="2" width="5.99"/>
    <col collapsed="false" customWidth="true" hidden="false" outlineLevel="0" max="10" min="10" style="2" width="6.99"/>
    <col collapsed="false" customWidth="true" hidden="false" outlineLevel="0" max="11" min="11" style="2" width="6.5"/>
    <col collapsed="false" customWidth="true" hidden="false" outlineLevel="0" max="12" min="12" style="2" width="6.12"/>
    <col collapsed="false" customWidth="true" hidden="false" outlineLevel="0" max="13" min="13" style="2" width="6.75"/>
    <col collapsed="false" customWidth="true" hidden="false" outlineLevel="0" max="14" min="14" style="2" width="6.5"/>
    <col collapsed="false" customWidth="true" hidden="false" outlineLevel="0" max="15" min="15" style="2" width="5.87"/>
    <col collapsed="false" customWidth="true" hidden="false" outlineLevel="0" max="16" min="16" style="2" width="7.37"/>
    <col collapsed="false" customWidth="true" hidden="false" outlineLevel="0" max="17" min="17" style="2" width="6.12"/>
    <col collapsed="false" customWidth="true" hidden="false" outlineLevel="0" max="18" min="18" style="2" width="5.87"/>
    <col collapsed="false" customWidth="true" hidden="false" outlineLevel="0" max="19" min="19" style="2" width="5.99"/>
    <col collapsed="false" customWidth="true" hidden="false" outlineLevel="0" max="20" min="20" style="2" width="6.75"/>
    <col collapsed="false" customWidth="true" hidden="false" outlineLevel="0" max="21" min="21" style="3" width="20.74"/>
    <col collapsed="false" customWidth="false" hidden="false" outlineLevel="0" max="257" min="22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J2" s="7"/>
      <c r="K2" s="5" t="s">
        <v>2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Q3" s="9"/>
      <c r="R3" s="9"/>
      <c r="S3" s="9"/>
      <c r="T3" s="9"/>
      <c r="U3" s="9"/>
    </row>
    <row r="4" s="13" customFormat="true" ht="21" hidden="false" customHeight="true" outlineLevel="0" collapsed="false">
      <c r="A4" s="10" t="s">
        <v>5</v>
      </c>
      <c r="B4" s="10"/>
      <c r="C4" s="11"/>
      <c r="D4" s="11"/>
      <c r="E4" s="11"/>
      <c r="F4" s="11"/>
      <c r="G4" s="11"/>
      <c r="H4" s="11"/>
      <c r="I4" s="11"/>
      <c r="J4" s="11"/>
      <c r="K4" s="12"/>
      <c r="M4" s="14"/>
      <c r="N4" s="14"/>
      <c r="R4" s="14"/>
      <c r="S4" s="14"/>
      <c r="U4" s="15" t="s">
        <v>6</v>
      </c>
    </row>
    <row r="5" s="19" customFormat="true" ht="15" hidden="false" customHeight="true" outlineLevel="0" collapsed="false">
      <c r="A5" s="16" t="s">
        <v>7</v>
      </c>
      <c r="B5" s="17"/>
      <c r="C5" s="18" t="s">
        <v>8</v>
      </c>
      <c r="D5" s="18"/>
      <c r="E5" s="18"/>
      <c r="F5" s="18"/>
      <c r="H5" s="20"/>
      <c r="I5" s="21"/>
      <c r="J5" s="20"/>
      <c r="K5" s="22" t="s">
        <v>9</v>
      </c>
      <c r="L5" s="22"/>
      <c r="M5" s="22"/>
      <c r="N5" s="22"/>
      <c r="O5" s="22"/>
      <c r="P5" s="23" t="s">
        <v>10</v>
      </c>
      <c r="Q5" s="23"/>
      <c r="R5" s="23"/>
      <c r="S5" s="23"/>
      <c r="T5" s="23"/>
      <c r="U5" s="24" t="s">
        <v>11</v>
      </c>
    </row>
    <row r="6" s="34" customFormat="true" ht="15.75" hidden="false" customHeight="true" outlineLevel="0" collapsed="false">
      <c r="A6" s="16"/>
      <c r="B6" s="25" t="s">
        <v>12</v>
      </c>
      <c r="C6" s="26"/>
      <c r="D6" s="27" t="s">
        <v>13</v>
      </c>
      <c r="E6" s="27" t="s">
        <v>14</v>
      </c>
      <c r="F6" s="28" t="s">
        <v>15</v>
      </c>
      <c r="G6" s="29" t="s">
        <v>16</v>
      </c>
      <c r="H6" s="29"/>
      <c r="I6" s="29"/>
      <c r="J6" s="29"/>
      <c r="K6" s="30" t="s">
        <v>17</v>
      </c>
      <c r="L6" s="30"/>
      <c r="M6" s="30"/>
      <c r="N6" s="30"/>
      <c r="O6" s="30"/>
      <c r="P6" s="31"/>
      <c r="Q6" s="32" t="s">
        <v>18</v>
      </c>
      <c r="R6" s="32" t="s">
        <v>19</v>
      </c>
      <c r="S6" s="32" t="s">
        <v>20</v>
      </c>
      <c r="T6" s="33" t="s">
        <v>14</v>
      </c>
      <c r="U6" s="24"/>
    </row>
    <row r="7" s="34" customFormat="true" ht="28.5" hidden="false" customHeight="true" outlineLevel="0" collapsed="false">
      <c r="A7" s="16"/>
      <c r="B7" s="35" t="s">
        <v>21</v>
      </c>
      <c r="C7" s="25" t="s">
        <v>22</v>
      </c>
      <c r="D7" s="36" t="s">
        <v>23</v>
      </c>
      <c r="E7" s="37" t="s">
        <v>24</v>
      </c>
      <c r="F7" s="37" t="s">
        <v>25</v>
      </c>
      <c r="G7" s="38" t="s">
        <v>26</v>
      </c>
      <c r="H7" s="39" t="s">
        <v>27</v>
      </c>
      <c r="I7" s="40" t="s">
        <v>28</v>
      </c>
      <c r="J7" s="39" t="s">
        <v>29</v>
      </c>
      <c r="K7" s="41" t="s">
        <v>30</v>
      </c>
      <c r="L7" s="42" t="s">
        <v>31</v>
      </c>
      <c r="M7" s="43" t="s">
        <v>32</v>
      </c>
      <c r="N7" s="43" t="s">
        <v>33</v>
      </c>
      <c r="O7" s="37" t="s">
        <v>34</v>
      </c>
      <c r="P7" s="44" t="s">
        <v>22</v>
      </c>
      <c r="Q7" s="45" t="s">
        <v>24</v>
      </c>
      <c r="R7" s="45" t="s">
        <v>24</v>
      </c>
      <c r="S7" s="46" t="s">
        <v>24</v>
      </c>
      <c r="T7" s="46" t="s">
        <v>24</v>
      </c>
      <c r="U7" s="24"/>
    </row>
    <row r="8" s="54" customFormat="true" ht="30.75" hidden="false" customHeight="true" outlineLevel="0" collapsed="false">
      <c r="A8" s="16"/>
      <c r="B8" s="47" t="s">
        <v>35</v>
      </c>
      <c r="C8" s="48" t="s">
        <v>36</v>
      </c>
      <c r="D8" s="47" t="s">
        <v>37</v>
      </c>
      <c r="E8" s="47" t="s">
        <v>38</v>
      </c>
      <c r="F8" s="47" t="s">
        <v>39</v>
      </c>
      <c r="G8" s="49" t="s">
        <v>40</v>
      </c>
      <c r="H8" s="47" t="s">
        <v>41</v>
      </c>
      <c r="I8" s="49" t="s">
        <v>42</v>
      </c>
      <c r="J8" s="50" t="s">
        <v>43</v>
      </c>
      <c r="K8" s="51" t="s">
        <v>44</v>
      </c>
      <c r="L8" s="51" t="s">
        <v>45</v>
      </c>
      <c r="M8" s="52" t="s">
        <v>46</v>
      </c>
      <c r="N8" s="52" t="s">
        <v>47</v>
      </c>
      <c r="O8" s="48" t="s">
        <v>48</v>
      </c>
      <c r="P8" s="47" t="s">
        <v>49</v>
      </c>
      <c r="Q8" s="47" t="s">
        <v>50</v>
      </c>
      <c r="R8" s="47" t="s">
        <v>51</v>
      </c>
      <c r="S8" s="53" t="s">
        <v>52</v>
      </c>
      <c r="T8" s="53" t="s">
        <v>53</v>
      </c>
      <c r="U8" s="24"/>
    </row>
    <row r="9" s="59" customFormat="true" ht="20.25" hidden="false" customHeight="true" outlineLevel="0" collapsed="false">
      <c r="A9" s="55" t="s">
        <v>54</v>
      </c>
      <c r="B9" s="56" t="n">
        <f aca="false">C9+P9</f>
        <v>141370</v>
      </c>
      <c r="C9" s="56" t="n">
        <f aca="false">SUM(C10,C35,C36)</f>
        <v>123982</v>
      </c>
      <c r="D9" s="56" t="n">
        <f aca="false">SUM(D10,D35,D36)</f>
        <v>70424</v>
      </c>
      <c r="E9" s="56" t="n">
        <f aca="false">SUM(E10,E35,E36)</f>
        <v>6231</v>
      </c>
      <c r="F9" s="56" t="n">
        <f aca="false">SUM(F10,F35,F36)</f>
        <v>7037</v>
      </c>
      <c r="G9" s="56" t="n">
        <f aca="false">SUM(G10,G35,G36)</f>
        <v>366</v>
      </c>
      <c r="H9" s="56" t="n">
        <f aca="false">SUM(H10,H35,H36)</f>
        <v>13504</v>
      </c>
      <c r="I9" s="56" t="n">
        <f aca="false">SUM(I10,I35,I36)</f>
        <v>6810</v>
      </c>
      <c r="J9" s="56" t="n">
        <f aca="false">SUM(J10,J35,J36)</f>
        <v>8320</v>
      </c>
      <c r="K9" s="56" t="n">
        <f aca="false">SUM(K10,K35,K36)</f>
        <v>549</v>
      </c>
      <c r="L9" s="56" t="n">
        <f aca="false">SUM(L10,L35,L36)</f>
        <v>1148</v>
      </c>
      <c r="M9" s="56" t="n">
        <f aca="false">SUM(M10,M35,M36)</f>
        <v>5573</v>
      </c>
      <c r="N9" s="56" t="n">
        <f aca="false">SUM(N10,N35,N36)</f>
        <v>820</v>
      </c>
      <c r="O9" s="56" t="n">
        <f aca="false">SUM(O10,O35,O36)</f>
        <v>3200</v>
      </c>
      <c r="P9" s="56" t="n">
        <f aca="false">SUM(P10,P35,P36)</f>
        <v>17388</v>
      </c>
      <c r="Q9" s="56" t="n">
        <f aca="false">SUM(Q10,Q35,Q36)</f>
        <v>3992</v>
      </c>
      <c r="R9" s="56" t="n">
        <f aca="false">SUM(R10,R35,R36)</f>
        <v>40</v>
      </c>
      <c r="S9" s="56" t="n">
        <f aca="false">SUM(S10,S35,S36)</f>
        <v>45</v>
      </c>
      <c r="T9" s="56" t="n">
        <f aca="false">SUM(T10,T35,T36)</f>
        <v>13311</v>
      </c>
      <c r="U9" s="57" t="s">
        <v>55</v>
      </c>
      <c r="V9" s="58"/>
    </row>
    <row r="10" s="59" customFormat="true" ht="16.5" hidden="false" customHeight="true" outlineLevel="0" collapsed="false">
      <c r="A10" s="60" t="s">
        <v>56</v>
      </c>
      <c r="B10" s="61" t="n">
        <f aca="false">SUM(B11,B12,B15,B18,B22,B26,B29,B32)</f>
        <v>124163</v>
      </c>
      <c r="C10" s="61" t="n">
        <f aca="false">SUM(C11,C12,C15,C18,C22,C26,C29,C32)</f>
        <v>107764</v>
      </c>
      <c r="D10" s="61" t="n">
        <f aca="false">SUM(D11,D12,D15,D18,D22,D26,D29,D32)</f>
        <v>68322</v>
      </c>
      <c r="E10" s="61" t="n">
        <f aca="false">SUM(E11,E12,E15,E18,E22,E26,E29,E32)</f>
        <v>6081</v>
      </c>
      <c r="F10" s="61" t="n">
        <f aca="false">SUM(F11,F12,F15,F18,F22,F26,F29,F32)</f>
        <v>6887</v>
      </c>
      <c r="G10" s="61" t="n">
        <f aca="false">SUM(G11,G12,G15,G18,G22,G26,G29,G32)</f>
        <v>366</v>
      </c>
      <c r="H10" s="61" t="n">
        <f aca="false">SUM(H11,H12,H15,H18,H22,H26,H29,H32)</f>
        <v>7623</v>
      </c>
      <c r="I10" s="61" t="n">
        <f aca="false">SUM(I11,I12,I15,I18,I22,I26,I29,I32)</f>
        <v>3698</v>
      </c>
      <c r="J10" s="61" t="n">
        <f aca="false">SUM(J11,J12,J15,J18,J22,J26,J29,J32)</f>
        <v>4063</v>
      </c>
      <c r="K10" s="61" t="n">
        <f aca="false">SUM(K11,K12,K15,K18,K22,K26,K29,K32)</f>
        <v>549</v>
      </c>
      <c r="L10" s="61" t="n">
        <f aca="false">SUM(L11,L12,L15,L18,L22,L26,L29,L32)</f>
        <v>1135</v>
      </c>
      <c r="M10" s="61" t="n">
        <f aca="false">SUM(M11,M12,M15,M18,M22,M26,M29,M32)</f>
        <v>5045</v>
      </c>
      <c r="N10" s="61" t="n">
        <f aca="false">SUM(N11,N12,N15,N18,N22,N26,N29,N32)</f>
        <v>820</v>
      </c>
      <c r="O10" s="61" t="n">
        <f aca="false">SUM(O11,O12,O15,O18,O22,O26,O29,O32)</f>
        <v>3175</v>
      </c>
      <c r="P10" s="61" t="n">
        <f aca="false">SUM(P11,P12,P15,P18,P22,P26,P29,P32)</f>
        <v>16399</v>
      </c>
      <c r="Q10" s="61" t="n">
        <f aca="false">SUM(Q11,Q12,Q15,Q18,Q22,Q26,Q29,Q32)</f>
        <v>3658</v>
      </c>
      <c r="R10" s="61" t="n">
        <f aca="false">SUM(R11,R12,R15,R18,R22,R26,R29,R32)</f>
        <v>40</v>
      </c>
      <c r="S10" s="61" t="n">
        <f aca="false">SUM(S11,S12,S15,S18,S22,S26,S29,S32)</f>
        <v>0</v>
      </c>
      <c r="T10" s="61" t="n">
        <f aca="false">SUM(T11,T12,T15,T18,T22,T26,T29,T32)</f>
        <v>12701</v>
      </c>
      <c r="U10" s="62" t="s">
        <v>57</v>
      </c>
      <c r="V10" s="58"/>
    </row>
    <row r="11" customFormat="false" ht="15" hidden="false" customHeight="true" outlineLevel="0" collapsed="false">
      <c r="A11" s="63" t="s">
        <v>58</v>
      </c>
      <c r="B11" s="64" t="n">
        <f aca="false">C11+P11</f>
        <v>31689</v>
      </c>
      <c r="C11" s="64" t="n">
        <f aca="false">SUM(D11:O11)</f>
        <v>30903</v>
      </c>
      <c r="D11" s="65" t="n">
        <v>21560</v>
      </c>
      <c r="E11" s="65" t="n">
        <v>955</v>
      </c>
      <c r="F11" s="65" t="n">
        <v>2595</v>
      </c>
      <c r="G11" s="65" t="n">
        <v>216</v>
      </c>
      <c r="H11" s="65" t="n">
        <v>1252</v>
      </c>
      <c r="I11" s="65" t="n">
        <v>816</v>
      </c>
      <c r="J11" s="65" t="n">
        <v>1397</v>
      </c>
      <c r="K11" s="65" t="n">
        <v>258</v>
      </c>
      <c r="L11" s="65" t="n">
        <v>412</v>
      </c>
      <c r="M11" s="65" t="n">
        <v>55</v>
      </c>
      <c r="N11" s="65" t="n">
        <v>313</v>
      </c>
      <c r="O11" s="65" t="n">
        <v>1074</v>
      </c>
      <c r="P11" s="64" t="n">
        <f aca="false">SUM(Q11:T11)</f>
        <v>786</v>
      </c>
      <c r="Q11" s="65" t="n">
        <v>732</v>
      </c>
      <c r="R11" s="65" t="n">
        <v>0</v>
      </c>
      <c r="S11" s="65" t="n">
        <v>0</v>
      </c>
      <c r="T11" s="65" t="n">
        <v>54</v>
      </c>
      <c r="U11" s="66" t="s">
        <v>59</v>
      </c>
      <c r="V11" s="58"/>
    </row>
    <row r="12" customFormat="false" ht="15" hidden="false" customHeight="true" outlineLevel="0" collapsed="false">
      <c r="A12" s="63" t="s">
        <v>60</v>
      </c>
      <c r="B12" s="64" t="n">
        <f aca="false">C12+P12</f>
        <v>12567</v>
      </c>
      <c r="C12" s="64" t="n">
        <f aca="false">SUM(D12:O12)</f>
        <v>12116</v>
      </c>
      <c r="D12" s="64" t="n">
        <f aca="false">SUM(D13:D14)</f>
        <v>7884</v>
      </c>
      <c r="E12" s="64" t="n">
        <f aca="false">SUM(E13:E14)</f>
        <v>551</v>
      </c>
      <c r="F12" s="64" t="n">
        <f aca="false">SUM(F13:F14)</f>
        <v>869</v>
      </c>
      <c r="G12" s="64" t="n">
        <f aca="false">SUM(G13:G14)</f>
        <v>70</v>
      </c>
      <c r="H12" s="64" t="n">
        <f aca="false">SUM(H13:H14)</f>
        <v>790</v>
      </c>
      <c r="I12" s="64" t="n">
        <f aca="false">SUM(I13:I14)</f>
        <v>401</v>
      </c>
      <c r="J12" s="64" t="n">
        <f aca="false">SUM(J13:J14)</f>
        <v>351</v>
      </c>
      <c r="K12" s="64" t="n">
        <f aca="false">SUM(K13:K14)</f>
        <v>75</v>
      </c>
      <c r="L12" s="64" t="n">
        <f aca="false">SUM(L13:L14)</f>
        <v>151</v>
      </c>
      <c r="M12" s="64" t="n">
        <f aca="false">SUM(M13:M14)</f>
        <v>439</v>
      </c>
      <c r="N12" s="64" t="n">
        <f aca="false">SUM(N13:N14)</f>
        <v>135</v>
      </c>
      <c r="O12" s="64" t="n">
        <f aca="false">SUM(O13:O14)</f>
        <v>400</v>
      </c>
      <c r="P12" s="64" t="n">
        <f aca="false">SUM(P13:P14)</f>
        <v>451</v>
      </c>
      <c r="Q12" s="64" t="n">
        <f aca="false">SUM(Q13:Q14)</f>
        <v>141</v>
      </c>
      <c r="R12" s="64" t="n">
        <f aca="false">SUM(R13:R14)</f>
        <v>0</v>
      </c>
      <c r="S12" s="64" t="n">
        <f aca="false">SUM(S13:S14)</f>
        <v>0</v>
      </c>
      <c r="T12" s="64" t="n">
        <f aca="false">SUM(T13:T14)</f>
        <v>310</v>
      </c>
      <c r="U12" s="66" t="s">
        <v>61</v>
      </c>
      <c r="V12" s="58"/>
    </row>
    <row r="13" customFormat="false" ht="15" hidden="false" customHeight="true" outlineLevel="0" collapsed="false">
      <c r="A13" s="67" t="s">
        <v>62</v>
      </c>
      <c r="B13" s="64" t="n">
        <f aca="false">C13+P13</f>
        <v>11883</v>
      </c>
      <c r="C13" s="64" t="n">
        <f aca="false">SUM(D13:O13)</f>
        <v>11574</v>
      </c>
      <c r="D13" s="65" t="n">
        <v>7644</v>
      </c>
      <c r="E13" s="65" t="n">
        <v>451</v>
      </c>
      <c r="F13" s="64" t="n">
        <v>830</v>
      </c>
      <c r="G13" s="64" t="n">
        <v>66</v>
      </c>
      <c r="H13" s="64" t="n">
        <v>737</v>
      </c>
      <c r="I13" s="64" t="n">
        <v>389</v>
      </c>
      <c r="J13" s="64" t="n">
        <v>335</v>
      </c>
      <c r="K13" s="64" t="n">
        <v>75</v>
      </c>
      <c r="L13" s="64" t="n">
        <v>133</v>
      </c>
      <c r="M13" s="64" t="n">
        <v>409</v>
      </c>
      <c r="N13" s="64" t="n">
        <v>135</v>
      </c>
      <c r="O13" s="64" t="n">
        <v>370</v>
      </c>
      <c r="P13" s="64" t="n">
        <f aca="false">SUM(Q13:T13)</f>
        <v>309</v>
      </c>
      <c r="Q13" s="64" t="n">
        <v>99</v>
      </c>
      <c r="R13" s="64" t="n">
        <v>0</v>
      </c>
      <c r="S13" s="64" t="n">
        <f aca="false">SUM(S14:S15)</f>
        <v>0</v>
      </c>
      <c r="T13" s="64" t="n">
        <v>210</v>
      </c>
      <c r="U13" s="68" t="s">
        <v>63</v>
      </c>
      <c r="V13" s="58"/>
    </row>
    <row r="14" customFormat="false" ht="15" hidden="false" customHeight="true" outlineLevel="0" collapsed="false">
      <c r="A14" s="69" t="s">
        <v>64</v>
      </c>
      <c r="B14" s="64" t="n">
        <f aca="false">C14+P14</f>
        <v>684</v>
      </c>
      <c r="C14" s="64" t="n">
        <f aca="false">SUM(D14:O14)</f>
        <v>542</v>
      </c>
      <c r="D14" s="65" t="n">
        <v>240</v>
      </c>
      <c r="E14" s="65" t="n">
        <v>100</v>
      </c>
      <c r="F14" s="64" t="n">
        <v>39</v>
      </c>
      <c r="G14" s="64" t="n">
        <v>4</v>
      </c>
      <c r="H14" s="64" t="n">
        <v>53</v>
      </c>
      <c r="I14" s="64" t="n">
        <v>12</v>
      </c>
      <c r="J14" s="64" t="n">
        <v>16</v>
      </c>
      <c r="K14" s="64" t="n">
        <v>0</v>
      </c>
      <c r="L14" s="64" t="n">
        <v>18</v>
      </c>
      <c r="M14" s="64" t="n">
        <v>30</v>
      </c>
      <c r="N14" s="64" t="n">
        <v>0</v>
      </c>
      <c r="O14" s="64" t="n">
        <v>30</v>
      </c>
      <c r="P14" s="64" t="n">
        <f aca="false">SUM(Q14:T14)</f>
        <v>142</v>
      </c>
      <c r="Q14" s="64" t="n">
        <v>42</v>
      </c>
      <c r="R14" s="64" t="n">
        <v>0</v>
      </c>
      <c r="S14" s="64" t="n">
        <v>0</v>
      </c>
      <c r="T14" s="64" t="n">
        <v>100</v>
      </c>
      <c r="U14" s="68" t="s">
        <v>65</v>
      </c>
      <c r="V14" s="58"/>
    </row>
    <row r="15" customFormat="false" ht="14.25" hidden="false" customHeight="true" outlineLevel="0" collapsed="false">
      <c r="A15" s="63" t="s">
        <v>66</v>
      </c>
      <c r="B15" s="64" t="n">
        <f aca="false">C15+P15</f>
        <v>29178</v>
      </c>
      <c r="C15" s="64" t="n">
        <f aca="false">SUM(D15:O15)</f>
        <v>24934</v>
      </c>
      <c r="D15" s="64" t="n">
        <f aca="false">SUM(D16:D17)</f>
        <v>14859</v>
      </c>
      <c r="E15" s="64" t="n">
        <f aca="false">SUM(E16:E17)</f>
        <v>764</v>
      </c>
      <c r="F15" s="64" t="n">
        <f aca="false">SUM(F16:F17)</f>
        <v>847</v>
      </c>
      <c r="G15" s="64" t="n">
        <f aca="false">SUM(G16:G17)</f>
        <v>0</v>
      </c>
      <c r="H15" s="64" t="n">
        <f aca="false">SUM(H16:H17)</f>
        <v>2806</v>
      </c>
      <c r="I15" s="64" t="n">
        <f aca="false">SUM(I16:I17)</f>
        <v>982</v>
      </c>
      <c r="J15" s="64" t="n">
        <f aca="false">SUM(J16:J17)</f>
        <v>769</v>
      </c>
      <c r="K15" s="64" t="n">
        <f aca="false">SUM(K16:K17)</f>
        <v>38</v>
      </c>
      <c r="L15" s="64" t="n">
        <f aca="false">SUM(L16:L17)</f>
        <v>70</v>
      </c>
      <c r="M15" s="64" t="n">
        <f aca="false">SUM(M16:M17)</f>
        <v>3380</v>
      </c>
      <c r="N15" s="64" t="n">
        <f aca="false">SUM(N16:N17)</f>
        <v>44</v>
      </c>
      <c r="O15" s="64" t="n">
        <f aca="false">SUM(O16:O17)</f>
        <v>375</v>
      </c>
      <c r="P15" s="64" t="n">
        <f aca="false">SUM(P16:P17)</f>
        <v>4244</v>
      </c>
      <c r="Q15" s="64" t="n">
        <f aca="false">SUM(Q16:Q17)</f>
        <v>1343</v>
      </c>
      <c r="R15" s="64" t="n">
        <f aca="false">SUM(R16:R17)</f>
        <v>0</v>
      </c>
      <c r="S15" s="64" t="n">
        <f aca="false">SUM(S16:S17)</f>
        <v>0</v>
      </c>
      <c r="T15" s="64" t="n">
        <f aca="false">SUM(T16:T17)</f>
        <v>2901</v>
      </c>
      <c r="U15" s="66" t="s">
        <v>67</v>
      </c>
      <c r="V15" s="58"/>
    </row>
    <row r="16" customFormat="false" ht="15" hidden="false" customHeight="true" outlineLevel="0" collapsed="false">
      <c r="A16" s="69" t="s">
        <v>62</v>
      </c>
      <c r="B16" s="64" t="n">
        <f aca="false">C16+P16</f>
        <v>7762</v>
      </c>
      <c r="C16" s="64" t="n">
        <f aca="false">SUM(D16:O16)</f>
        <v>6283</v>
      </c>
      <c r="D16" s="65" t="n">
        <v>3943</v>
      </c>
      <c r="E16" s="65" t="n">
        <v>338</v>
      </c>
      <c r="F16" s="65" t="n">
        <v>349</v>
      </c>
      <c r="G16" s="65" t="n">
        <v>0</v>
      </c>
      <c r="H16" s="65" t="n">
        <v>492</v>
      </c>
      <c r="I16" s="65" t="n">
        <v>237</v>
      </c>
      <c r="J16" s="65" t="n">
        <v>248</v>
      </c>
      <c r="K16" s="65" t="n">
        <v>0</v>
      </c>
      <c r="L16" s="65" t="n">
        <v>48</v>
      </c>
      <c r="M16" s="65" t="n">
        <v>380</v>
      </c>
      <c r="N16" s="65" t="n">
        <v>0</v>
      </c>
      <c r="O16" s="65" t="n">
        <v>248</v>
      </c>
      <c r="P16" s="64" t="n">
        <f aca="false">SUM(Q16:T16)</f>
        <v>1479</v>
      </c>
      <c r="Q16" s="65" t="n">
        <v>592</v>
      </c>
      <c r="R16" s="65" t="n">
        <v>0</v>
      </c>
      <c r="S16" s="65" t="n">
        <v>0</v>
      </c>
      <c r="T16" s="65" t="n">
        <v>887</v>
      </c>
      <c r="U16" s="68" t="s">
        <v>63</v>
      </c>
      <c r="V16" s="58"/>
    </row>
    <row r="17" customFormat="false" ht="15" hidden="false" customHeight="true" outlineLevel="0" collapsed="false">
      <c r="A17" s="69" t="s">
        <v>64</v>
      </c>
      <c r="B17" s="64" t="n">
        <f aca="false">C17+P17</f>
        <v>21416</v>
      </c>
      <c r="C17" s="64" t="n">
        <f aca="false">SUM(D17:O17)</f>
        <v>18651</v>
      </c>
      <c r="D17" s="65" t="n">
        <v>10916</v>
      </c>
      <c r="E17" s="65" t="n">
        <v>426</v>
      </c>
      <c r="F17" s="65" t="n">
        <v>498</v>
      </c>
      <c r="G17" s="65" t="n">
        <v>0</v>
      </c>
      <c r="H17" s="65" t="n">
        <v>2314</v>
      </c>
      <c r="I17" s="65" t="n">
        <v>745</v>
      </c>
      <c r="J17" s="65" t="n">
        <v>521</v>
      </c>
      <c r="K17" s="65" t="n">
        <v>38</v>
      </c>
      <c r="L17" s="65" t="n">
        <v>22</v>
      </c>
      <c r="M17" s="65" t="n">
        <v>3000</v>
      </c>
      <c r="N17" s="65" t="n">
        <v>44</v>
      </c>
      <c r="O17" s="65" t="n">
        <v>127</v>
      </c>
      <c r="P17" s="64" t="n">
        <f aca="false">SUM(Q17:T17)</f>
        <v>2765</v>
      </c>
      <c r="Q17" s="65" t="n">
        <v>751</v>
      </c>
      <c r="R17" s="65" t="n">
        <v>0</v>
      </c>
      <c r="S17" s="65" t="n">
        <v>0</v>
      </c>
      <c r="T17" s="65" t="n">
        <v>2014</v>
      </c>
      <c r="U17" s="68" t="s">
        <v>65</v>
      </c>
      <c r="V17" s="58"/>
    </row>
    <row r="18" customFormat="false" ht="22.5" hidden="false" customHeight="true" outlineLevel="0" collapsed="false">
      <c r="A18" s="63" t="s">
        <v>68</v>
      </c>
      <c r="B18" s="64" t="n">
        <f aca="false">C18+P18</f>
        <v>14863</v>
      </c>
      <c r="C18" s="64" t="n">
        <f aca="false">SUM(D18:O18)</f>
        <v>13965</v>
      </c>
      <c r="D18" s="64" t="n">
        <f aca="false">SUM(D19:D21)</f>
        <v>9078</v>
      </c>
      <c r="E18" s="64" t="n">
        <f aca="false">SUM(E19:E21)</f>
        <v>434</v>
      </c>
      <c r="F18" s="64" t="n">
        <f aca="false">SUM(F19:F21)</f>
        <v>1145</v>
      </c>
      <c r="G18" s="64" t="n">
        <f aca="false">SUM(G19:G21)</f>
        <v>27</v>
      </c>
      <c r="H18" s="64" t="n">
        <f aca="false">SUM(H19:H21)</f>
        <v>992</v>
      </c>
      <c r="I18" s="64" t="n">
        <f aca="false">SUM(I19:I21)</f>
        <v>503</v>
      </c>
      <c r="J18" s="64" t="n">
        <f aca="false">SUM(J19:J21)</f>
        <v>613</v>
      </c>
      <c r="K18" s="64" t="n">
        <f aca="false">SUM(K19:K21)</f>
        <v>58</v>
      </c>
      <c r="L18" s="64" t="n">
        <f aca="false">SUM(L19:L21)</f>
        <v>91</v>
      </c>
      <c r="M18" s="64" t="n">
        <f aca="false">SUM(M19:M21)</f>
        <v>355</v>
      </c>
      <c r="N18" s="64" t="n">
        <f aca="false">SUM(N19:N21)</f>
        <v>162</v>
      </c>
      <c r="O18" s="64" t="n">
        <f aca="false">SUM(O19:O21)</f>
        <v>507</v>
      </c>
      <c r="P18" s="64" t="n">
        <f aca="false">SUM(P19:P21)</f>
        <v>898</v>
      </c>
      <c r="Q18" s="64" t="n">
        <f aca="false">SUM(Q19:Q21)</f>
        <v>553</v>
      </c>
      <c r="R18" s="64" t="n">
        <f aca="false">SUM(R19:R21)</f>
        <v>0</v>
      </c>
      <c r="S18" s="64" t="n">
        <f aca="false">SUM(S19:S21)</f>
        <v>0</v>
      </c>
      <c r="T18" s="64" t="n">
        <f aca="false">SUM(T19:T21)</f>
        <v>345</v>
      </c>
      <c r="U18" s="66" t="s">
        <v>69</v>
      </c>
      <c r="V18" s="58"/>
    </row>
    <row r="19" customFormat="false" ht="22.5" hidden="false" customHeight="true" outlineLevel="0" collapsed="false">
      <c r="A19" s="69" t="s">
        <v>70</v>
      </c>
      <c r="B19" s="64" t="n">
        <f aca="false">C19+P19</f>
        <v>1084</v>
      </c>
      <c r="C19" s="64" t="n">
        <f aca="false">SUM(D19:O19)</f>
        <v>1084</v>
      </c>
      <c r="D19" s="65" t="n">
        <v>772</v>
      </c>
      <c r="E19" s="65" t="n">
        <v>34</v>
      </c>
      <c r="F19" s="65" t="n">
        <v>54</v>
      </c>
      <c r="G19" s="65" t="n">
        <v>0</v>
      </c>
      <c r="H19" s="65" t="n">
        <v>110</v>
      </c>
      <c r="I19" s="65" t="n">
        <v>30</v>
      </c>
      <c r="J19" s="65" t="n">
        <v>30</v>
      </c>
      <c r="K19" s="65" t="n">
        <v>0</v>
      </c>
      <c r="L19" s="65" t="n">
        <v>0</v>
      </c>
      <c r="M19" s="65" t="n">
        <v>0</v>
      </c>
      <c r="N19" s="65" t="n">
        <v>10</v>
      </c>
      <c r="O19" s="65" t="n">
        <v>44</v>
      </c>
      <c r="P19" s="64" t="n">
        <f aca="false">SUM(Q19:T19)</f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8" t="s">
        <v>71</v>
      </c>
      <c r="V19" s="58"/>
    </row>
    <row r="20" customFormat="false" ht="22.5" hidden="false" customHeight="true" outlineLevel="0" collapsed="false">
      <c r="A20" s="69" t="s">
        <v>72</v>
      </c>
      <c r="B20" s="64" t="n">
        <f aca="false">C20+P20</f>
        <v>13542</v>
      </c>
      <c r="C20" s="64" t="n">
        <f aca="false">SUM(D20:O20)</f>
        <v>12644</v>
      </c>
      <c r="D20" s="65" t="n">
        <v>8169</v>
      </c>
      <c r="E20" s="65" t="n">
        <v>400</v>
      </c>
      <c r="F20" s="65" t="n">
        <v>1079</v>
      </c>
      <c r="G20" s="65" t="n">
        <v>27</v>
      </c>
      <c r="H20" s="65" t="n">
        <v>859</v>
      </c>
      <c r="I20" s="65" t="n">
        <v>471</v>
      </c>
      <c r="J20" s="65" t="n">
        <v>578</v>
      </c>
      <c r="K20" s="65" t="n">
        <v>58</v>
      </c>
      <c r="L20" s="65" t="n">
        <v>91</v>
      </c>
      <c r="M20" s="65" t="n">
        <v>297</v>
      </c>
      <c r="N20" s="65" t="n">
        <v>152</v>
      </c>
      <c r="O20" s="65" t="n">
        <v>463</v>
      </c>
      <c r="P20" s="64" t="n">
        <f aca="false">SUM(Q20:T20)</f>
        <v>898</v>
      </c>
      <c r="Q20" s="65" t="n">
        <v>553</v>
      </c>
      <c r="R20" s="65" t="n">
        <v>0</v>
      </c>
      <c r="S20" s="65" t="n">
        <v>0</v>
      </c>
      <c r="T20" s="65" t="n">
        <v>345</v>
      </c>
      <c r="U20" s="68" t="s">
        <v>73</v>
      </c>
      <c r="V20" s="58"/>
    </row>
    <row r="21" customFormat="false" ht="15" hidden="false" customHeight="true" outlineLevel="0" collapsed="false">
      <c r="A21" s="69" t="s">
        <v>64</v>
      </c>
      <c r="B21" s="64" t="n">
        <f aca="false">C21+P21</f>
        <v>237</v>
      </c>
      <c r="C21" s="64" t="n">
        <f aca="false">SUM(D21:O21)</f>
        <v>237</v>
      </c>
      <c r="D21" s="65" t="n">
        <v>137</v>
      </c>
      <c r="E21" s="65" t="n">
        <v>0</v>
      </c>
      <c r="F21" s="65" t="n">
        <v>12</v>
      </c>
      <c r="G21" s="65" t="n">
        <v>0</v>
      </c>
      <c r="H21" s="65" t="n">
        <v>23</v>
      </c>
      <c r="I21" s="65" t="n">
        <v>2</v>
      </c>
      <c r="J21" s="65" t="n">
        <v>5</v>
      </c>
      <c r="K21" s="65" t="n">
        <v>0</v>
      </c>
      <c r="L21" s="65" t="n">
        <v>0</v>
      </c>
      <c r="M21" s="65" t="n">
        <v>58</v>
      </c>
      <c r="N21" s="65" t="n">
        <v>0</v>
      </c>
      <c r="O21" s="65" t="n">
        <v>0</v>
      </c>
      <c r="P21" s="64" t="n">
        <f aca="false">SUM(Q21:T21)</f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8" t="s">
        <v>65</v>
      </c>
      <c r="V21" s="58"/>
    </row>
    <row r="22" customFormat="false" ht="22.5" hidden="false" customHeight="true" outlineLevel="0" collapsed="false">
      <c r="A22" s="63" t="s">
        <v>74</v>
      </c>
      <c r="B22" s="64" t="n">
        <f aca="false">C22+P22</f>
        <v>25996</v>
      </c>
      <c r="C22" s="64" t="n">
        <f aca="false">SUM(D22:O22)</f>
        <v>23654</v>
      </c>
      <c r="D22" s="64" t="n">
        <f aca="false">SUM(D23:D25)</f>
        <v>14933</v>
      </c>
      <c r="E22" s="64" t="n">
        <f aca="false">SUM(E23:E25)</f>
        <v>1342</v>
      </c>
      <c r="F22" s="64" t="n">
        <f aca="false">SUM(F23:F25)</f>
        <v>1431</v>
      </c>
      <c r="G22" s="64" t="n">
        <f aca="false">SUM(G23:G25)</f>
        <v>53</v>
      </c>
      <c r="H22" s="64" t="n">
        <f aca="false">SUM(H23:H25)</f>
        <v>1768</v>
      </c>
      <c r="I22" s="64" t="n">
        <f aca="false">SUM(I23:I25)</f>
        <v>996</v>
      </c>
      <c r="J22" s="64" t="n">
        <f aca="false">SUM(J23:J25)</f>
        <v>897</v>
      </c>
      <c r="K22" s="64" t="n">
        <f aca="false">SUM(K23:K25)</f>
        <v>120</v>
      </c>
      <c r="L22" s="64" t="n">
        <f aca="false">SUM(L23:L25)</f>
        <v>411</v>
      </c>
      <c r="M22" s="64" t="n">
        <f aca="false">SUM(M23:M25)</f>
        <v>786</v>
      </c>
      <c r="N22" s="64" t="n">
        <f aca="false">SUM(N23:N25)</f>
        <v>166</v>
      </c>
      <c r="O22" s="64" t="n">
        <f aca="false">SUM(O23:O25)</f>
        <v>751</v>
      </c>
      <c r="P22" s="64" t="n">
        <f aca="false">SUM(P23:P25)</f>
        <v>2342</v>
      </c>
      <c r="Q22" s="64" t="n">
        <f aca="false">SUM(Q23:Q25)</f>
        <v>789</v>
      </c>
      <c r="R22" s="64" t="n">
        <f aca="false">SUM(R23:R25)</f>
        <v>40</v>
      </c>
      <c r="S22" s="64" t="n">
        <f aca="false">SUM(S23:S25)</f>
        <v>0</v>
      </c>
      <c r="T22" s="64" t="n">
        <f aca="false">SUM(T23:T25)</f>
        <v>1513</v>
      </c>
      <c r="U22" s="66" t="s">
        <v>75</v>
      </c>
      <c r="V22" s="58"/>
    </row>
    <row r="23" customFormat="false" ht="22.5" hidden="false" customHeight="true" outlineLevel="0" collapsed="false">
      <c r="A23" s="69" t="s">
        <v>70</v>
      </c>
      <c r="B23" s="64" t="n">
        <f aca="false">C23+P23</f>
        <v>0</v>
      </c>
      <c r="C23" s="64" t="n">
        <f aca="false">SUM(D23:O23)</f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4" t="n">
        <f aca="false">SUM(Q23:T23)</f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8" t="s">
        <v>71</v>
      </c>
      <c r="V23" s="58"/>
    </row>
    <row r="24" customFormat="false" ht="22.5" hidden="false" customHeight="true" outlineLevel="0" collapsed="false">
      <c r="A24" s="69" t="s">
        <v>72</v>
      </c>
      <c r="B24" s="64" t="n">
        <f aca="false">C24+P24</f>
        <v>20788</v>
      </c>
      <c r="C24" s="64" t="n">
        <f aca="false">SUM(D24:O24)</f>
        <v>19478</v>
      </c>
      <c r="D24" s="65" t="n">
        <v>12167</v>
      </c>
      <c r="E24" s="65" t="n">
        <v>1174</v>
      </c>
      <c r="F24" s="65" t="n">
        <v>1205</v>
      </c>
      <c r="G24" s="65" t="n">
        <v>53</v>
      </c>
      <c r="H24" s="65" t="n">
        <v>1431</v>
      </c>
      <c r="I24" s="65" t="n">
        <v>854</v>
      </c>
      <c r="J24" s="65" t="n">
        <v>757</v>
      </c>
      <c r="K24" s="65" t="n">
        <v>91</v>
      </c>
      <c r="L24" s="65" t="n">
        <v>397</v>
      </c>
      <c r="M24" s="65" t="n">
        <v>481</v>
      </c>
      <c r="N24" s="65" t="n">
        <v>166</v>
      </c>
      <c r="O24" s="65" t="n">
        <v>702</v>
      </c>
      <c r="P24" s="64" t="n">
        <f aca="false">SUM(Q24:T24)</f>
        <v>1310</v>
      </c>
      <c r="Q24" s="65" t="n">
        <v>386</v>
      </c>
      <c r="R24" s="65" t="n">
        <v>0</v>
      </c>
      <c r="S24" s="65" t="n">
        <v>0</v>
      </c>
      <c r="T24" s="65" t="n">
        <v>924</v>
      </c>
      <c r="U24" s="68" t="s">
        <v>73</v>
      </c>
      <c r="V24" s="58"/>
    </row>
    <row r="25" s="72" customFormat="true" ht="15" hidden="false" customHeight="true" outlineLevel="0" collapsed="false">
      <c r="A25" s="69" t="s">
        <v>64</v>
      </c>
      <c r="B25" s="64" t="n">
        <f aca="false">C25+P25</f>
        <v>5208</v>
      </c>
      <c r="C25" s="64" t="n">
        <f aca="false">SUM(D25:O25)</f>
        <v>4176</v>
      </c>
      <c r="D25" s="70" t="n">
        <v>2766</v>
      </c>
      <c r="E25" s="70" t="n">
        <v>168</v>
      </c>
      <c r="F25" s="70" t="n">
        <v>226</v>
      </c>
      <c r="G25" s="70" t="n">
        <v>0</v>
      </c>
      <c r="H25" s="70" t="n">
        <v>337</v>
      </c>
      <c r="I25" s="70" t="n">
        <v>142</v>
      </c>
      <c r="J25" s="70" t="n">
        <v>140</v>
      </c>
      <c r="K25" s="70" t="n">
        <v>29</v>
      </c>
      <c r="L25" s="70" t="n">
        <v>14</v>
      </c>
      <c r="M25" s="70" t="n">
        <v>305</v>
      </c>
      <c r="N25" s="70" t="n">
        <v>0</v>
      </c>
      <c r="O25" s="71" t="n">
        <v>49</v>
      </c>
      <c r="P25" s="64" t="n">
        <f aca="false">SUM(Q25:T25)</f>
        <v>1032</v>
      </c>
      <c r="Q25" s="70" t="n">
        <v>403</v>
      </c>
      <c r="R25" s="70" t="n">
        <v>40</v>
      </c>
      <c r="S25" s="70" t="n">
        <v>0</v>
      </c>
      <c r="T25" s="70" t="n">
        <v>589</v>
      </c>
      <c r="U25" s="68" t="s">
        <v>65</v>
      </c>
      <c r="V25" s="58"/>
    </row>
    <row r="26" s="72" customFormat="true" ht="15" hidden="false" customHeight="true" outlineLevel="0" collapsed="false">
      <c r="A26" s="63" t="s">
        <v>76</v>
      </c>
      <c r="B26" s="64" t="n">
        <f aca="false">C26+P26</f>
        <v>5782</v>
      </c>
      <c r="C26" s="64" t="n">
        <f aca="false">SUM(D26:O26)</f>
        <v>1143</v>
      </c>
      <c r="D26" s="64" t="n">
        <f aca="false">SUM(D27:D28)</f>
        <v>8</v>
      </c>
      <c r="E26" s="64" t="n">
        <f aca="false">SUM(E27:E28)</f>
        <v>1064</v>
      </c>
      <c r="F26" s="64" t="n">
        <f aca="false">SUM(F27:F28)</f>
        <v>0</v>
      </c>
      <c r="G26" s="64" t="n">
        <f aca="false">SUM(G27:G28)</f>
        <v>0</v>
      </c>
      <c r="H26" s="64" t="n">
        <f aca="false">SUM(H27:H28)</f>
        <v>15</v>
      </c>
      <c r="I26" s="64" t="n">
        <f aca="false">SUM(I27:I28)</f>
        <v>0</v>
      </c>
      <c r="J26" s="64" t="n">
        <f aca="false">SUM(J27:J28)</f>
        <v>26</v>
      </c>
      <c r="K26" s="64" t="n">
        <f aca="false">SUM(K27:K28)</f>
        <v>0</v>
      </c>
      <c r="L26" s="64" t="n">
        <f aca="false">SUM(L27:L28)</f>
        <v>0</v>
      </c>
      <c r="M26" s="64" t="n">
        <f aca="false">SUM(M27:M28)</f>
        <v>30</v>
      </c>
      <c r="N26" s="64" t="n">
        <f aca="false">SUM(N27:N28)</f>
        <v>0</v>
      </c>
      <c r="O26" s="64" t="n">
        <f aca="false">SUM(O27:O28)</f>
        <v>0</v>
      </c>
      <c r="P26" s="64" t="n">
        <f aca="false">SUM(P27:P28)</f>
        <v>4639</v>
      </c>
      <c r="Q26" s="64" t="n">
        <f aca="false">SUM(Q27:Q28)</f>
        <v>100</v>
      </c>
      <c r="R26" s="64" t="n">
        <f aca="false">SUM(R27:R28)</f>
        <v>0</v>
      </c>
      <c r="S26" s="64" t="n">
        <f aca="false">SUM(S27:S28)</f>
        <v>0</v>
      </c>
      <c r="T26" s="64" t="n">
        <f aca="false">SUM(T27:T28)</f>
        <v>4539</v>
      </c>
      <c r="U26" s="66" t="s">
        <v>77</v>
      </c>
      <c r="V26" s="58"/>
    </row>
    <row r="27" s="72" customFormat="true" ht="14.25" hidden="false" customHeight="true" outlineLevel="0" collapsed="false">
      <c r="A27" s="69" t="s">
        <v>62</v>
      </c>
      <c r="B27" s="64" t="n">
        <f aca="false">C27+P27</f>
        <v>1254</v>
      </c>
      <c r="C27" s="64" t="n">
        <f aca="false">SUM(D27:O27)</f>
        <v>472</v>
      </c>
      <c r="D27" s="70" t="n">
        <v>0</v>
      </c>
      <c r="E27" s="70" t="n">
        <v>464</v>
      </c>
      <c r="F27" s="70" t="n">
        <v>0</v>
      </c>
      <c r="G27" s="70" t="n">
        <v>0</v>
      </c>
      <c r="H27" s="71" t="n">
        <v>0</v>
      </c>
      <c r="I27" s="71" t="n">
        <v>0</v>
      </c>
      <c r="J27" s="71" t="n">
        <v>8</v>
      </c>
      <c r="K27" s="71" t="n">
        <v>0</v>
      </c>
      <c r="L27" s="71" t="n">
        <v>0</v>
      </c>
      <c r="M27" s="70" t="n">
        <v>0</v>
      </c>
      <c r="N27" s="70" t="n">
        <v>0</v>
      </c>
      <c r="O27" s="71" t="n">
        <v>0</v>
      </c>
      <c r="P27" s="64" t="n">
        <f aca="false">SUM(Q27:T27)</f>
        <v>782</v>
      </c>
      <c r="Q27" s="70" t="n">
        <v>0</v>
      </c>
      <c r="R27" s="70" t="n">
        <v>0</v>
      </c>
      <c r="S27" s="70" t="n">
        <v>0</v>
      </c>
      <c r="T27" s="70" t="n">
        <v>782</v>
      </c>
      <c r="U27" s="68" t="s">
        <v>63</v>
      </c>
      <c r="V27" s="58"/>
    </row>
    <row r="28" s="72" customFormat="true" ht="13.5" hidden="false" customHeight="true" outlineLevel="0" collapsed="false">
      <c r="A28" s="69" t="s">
        <v>64</v>
      </c>
      <c r="B28" s="64" t="n">
        <f aca="false">C28+P28</f>
        <v>4528</v>
      </c>
      <c r="C28" s="64" t="n">
        <f aca="false">SUM(D28:O28)</f>
        <v>671</v>
      </c>
      <c r="D28" s="70" t="n">
        <v>8</v>
      </c>
      <c r="E28" s="70" t="n">
        <v>600</v>
      </c>
      <c r="F28" s="70" t="n">
        <v>0</v>
      </c>
      <c r="G28" s="70" t="n">
        <v>0</v>
      </c>
      <c r="H28" s="71" t="n">
        <v>15</v>
      </c>
      <c r="I28" s="71" t="n">
        <v>0</v>
      </c>
      <c r="J28" s="71" t="n">
        <v>18</v>
      </c>
      <c r="K28" s="71" t="n">
        <v>0</v>
      </c>
      <c r="L28" s="71" t="n">
        <v>0</v>
      </c>
      <c r="M28" s="70" t="n">
        <v>30</v>
      </c>
      <c r="N28" s="70" t="n">
        <v>0</v>
      </c>
      <c r="O28" s="71" t="n">
        <v>0</v>
      </c>
      <c r="P28" s="64" t="n">
        <f aca="false">SUM(Q28:T28)</f>
        <v>3857</v>
      </c>
      <c r="Q28" s="70" t="n">
        <v>100</v>
      </c>
      <c r="R28" s="70" t="n">
        <v>0</v>
      </c>
      <c r="S28" s="70" t="n">
        <v>0</v>
      </c>
      <c r="T28" s="70" t="n">
        <v>3757</v>
      </c>
      <c r="U28" s="68" t="s">
        <v>65</v>
      </c>
      <c r="V28" s="58"/>
    </row>
    <row r="29" customFormat="false" ht="22.5" hidden="false" customHeight="true" outlineLevel="0" collapsed="false">
      <c r="A29" s="63" t="s">
        <v>78</v>
      </c>
      <c r="B29" s="64" t="n">
        <f aca="false">C29+P29</f>
        <v>2995</v>
      </c>
      <c r="C29" s="64" t="n">
        <f aca="false">SUM(D29:O29)</f>
        <v>723</v>
      </c>
      <c r="D29" s="64" t="n">
        <f aca="false">SUM(D30:D31)</f>
        <v>0</v>
      </c>
      <c r="E29" s="64" t="n">
        <f aca="false">SUM(E30:E31)</f>
        <v>652</v>
      </c>
      <c r="F29" s="64" t="n">
        <f aca="false">SUM(F30:F31)</f>
        <v>0</v>
      </c>
      <c r="G29" s="64" t="n">
        <f aca="false">SUM(G30:G31)</f>
        <v>0</v>
      </c>
      <c r="H29" s="64" t="n">
        <f aca="false">SUM(H30:H31)</f>
        <v>0</v>
      </c>
      <c r="I29" s="64" t="n">
        <f aca="false">SUM(I30:I31)</f>
        <v>0</v>
      </c>
      <c r="J29" s="64" t="n">
        <f aca="false">SUM(J30:J31)</f>
        <v>3</v>
      </c>
      <c r="K29" s="64" t="n">
        <f aca="false">SUM(K30:K31)</f>
        <v>0</v>
      </c>
      <c r="L29" s="64" t="n">
        <f aca="false">SUM(L30:L31)</f>
        <v>0</v>
      </c>
      <c r="M29" s="64" t="n">
        <f aca="false">SUM(M30:M31)</f>
        <v>0</v>
      </c>
      <c r="N29" s="64" t="n">
        <f aca="false">SUM(N30:N31)</f>
        <v>0</v>
      </c>
      <c r="O29" s="64" t="n">
        <f aca="false">SUM(O30:O31)</f>
        <v>68</v>
      </c>
      <c r="P29" s="64" t="n">
        <f aca="false">SUM(P30:P31)</f>
        <v>2272</v>
      </c>
      <c r="Q29" s="64" t="n">
        <f aca="false">SUM(Q30:Q31)</f>
        <v>0</v>
      </c>
      <c r="R29" s="64" t="n">
        <f aca="false">SUM(R30:R31)</f>
        <v>0</v>
      </c>
      <c r="S29" s="64" t="n">
        <f aca="false">SUM(S30:S31)</f>
        <v>0</v>
      </c>
      <c r="T29" s="64" t="n">
        <f aca="false">SUM(T30:T31)</f>
        <v>2272</v>
      </c>
      <c r="U29" s="66" t="s">
        <v>79</v>
      </c>
      <c r="V29" s="58"/>
    </row>
    <row r="30" customFormat="false" ht="14.25" hidden="false" customHeight="true" outlineLevel="0" collapsed="false">
      <c r="A30" s="69" t="s">
        <v>62</v>
      </c>
      <c r="B30" s="64" t="n">
        <f aca="false">C30+P30</f>
        <v>2556</v>
      </c>
      <c r="C30" s="64" t="n">
        <f aca="false">SUM(D30:O30)</f>
        <v>638</v>
      </c>
      <c r="D30" s="65" t="n">
        <v>0</v>
      </c>
      <c r="E30" s="65" t="n">
        <v>567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3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68</v>
      </c>
      <c r="P30" s="64" t="n">
        <f aca="false">SUM(Q30:T30)</f>
        <v>1918</v>
      </c>
      <c r="Q30" s="65" t="n">
        <v>0</v>
      </c>
      <c r="R30" s="65" t="n">
        <v>0</v>
      </c>
      <c r="S30" s="65" t="n">
        <v>0</v>
      </c>
      <c r="T30" s="65" t="n">
        <v>1918</v>
      </c>
      <c r="U30" s="68" t="s">
        <v>63</v>
      </c>
      <c r="V30" s="58"/>
    </row>
    <row r="31" customFormat="false" ht="14.25" hidden="false" customHeight="true" outlineLevel="0" collapsed="false">
      <c r="A31" s="69" t="s">
        <v>64</v>
      </c>
      <c r="B31" s="64" t="n">
        <f aca="false">C31+P31</f>
        <v>439</v>
      </c>
      <c r="C31" s="64" t="n">
        <f aca="false">SUM(D31:O31)</f>
        <v>85</v>
      </c>
      <c r="D31" s="65" t="n">
        <v>0</v>
      </c>
      <c r="E31" s="65" t="n">
        <v>85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4" t="n">
        <f aca="false">SUM(Q31:T31)</f>
        <v>354</v>
      </c>
      <c r="Q31" s="65" t="n">
        <v>0</v>
      </c>
      <c r="R31" s="65" t="n">
        <v>0</v>
      </c>
      <c r="S31" s="65" t="n">
        <v>0</v>
      </c>
      <c r="T31" s="65" t="n">
        <v>354</v>
      </c>
      <c r="U31" s="68" t="s">
        <v>65</v>
      </c>
      <c r="V31" s="58"/>
    </row>
    <row r="32" customFormat="false" ht="22.5" hidden="false" customHeight="true" outlineLevel="0" collapsed="false">
      <c r="A32" s="63" t="s">
        <v>80</v>
      </c>
      <c r="B32" s="64" t="n">
        <f aca="false">C32+P32</f>
        <v>1093</v>
      </c>
      <c r="C32" s="64" t="n">
        <f aca="false">SUM(D32:O32)</f>
        <v>326</v>
      </c>
      <c r="D32" s="64" t="n">
        <f aca="false">SUM(D33:D34)</f>
        <v>0</v>
      </c>
      <c r="E32" s="64" t="n">
        <f aca="false">SUM(E33:E34)</f>
        <v>319</v>
      </c>
      <c r="F32" s="64" t="n">
        <f aca="false">SUM(F33:F34)</f>
        <v>0</v>
      </c>
      <c r="G32" s="64" t="n">
        <f aca="false">SUM(G33:G34)</f>
        <v>0</v>
      </c>
      <c r="H32" s="64" t="n">
        <f aca="false">SUM(H33:H34)</f>
        <v>0</v>
      </c>
      <c r="I32" s="64" t="n">
        <f aca="false">SUM(I33:I34)</f>
        <v>0</v>
      </c>
      <c r="J32" s="64" t="n">
        <f aca="false">SUM(J33:J34)</f>
        <v>7</v>
      </c>
      <c r="K32" s="64" t="n">
        <f aca="false">SUM(K33:K34)</f>
        <v>0</v>
      </c>
      <c r="L32" s="64" t="n">
        <f aca="false">SUM(L33:L34)</f>
        <v>0</v>
      </c>
      <c r="M32" s="64" t="n">
        <f aca="false">SUM(M33:M34)</f>
        <v>0</v>
      </c>
      <c r="N32" s="64" t="n">
        <f aca="false">SUM(N33:N34)</f>
        <v>0</v>
      </c>
      <c r="O32" s="64" t="n">
        <f aca="false">SUM(O33:O34)</f>
        <v>0</v>
      </c>
      <c r="P32" s="64" t="n">
        <f aca="false">SUM(P33:P34)</f>
        <v>767</v>
      </c>
      <c r="Q32" s="64" t="n">
        <f aca="false">SUM(Q33:Q34)</f>
        <v>0</v>
      </c>
      <c r="R32" s="64" t="n">
        <f aca="false">SUM(R33:R34)</f>
        <v>0</v>
      </c>
      <c r="S32" s="64" t="n">
        <f aca="false">SUM(S33:S34)</f>
        <v>0</v>
      </c>
      <c r="T32" s="64" t="n">
        <f aca="false">SUM(T33:T34)</f>
        <v>767</v>
      </c>
      <c r="U32" s="66" t="s">
        <v>81</v>
      </c>
      <c r="V32" s="58"/>
    </row>
    <row r="33" customFormat="false" ht="15" hidden="false" customHeight="true" outlineLevel="0" collapsed="false">
      <c r="A33" s="69" t="s">
        <v>62</v>
      </c>
      <c r="B33" s="64" t="n">
        <f aca="false">C33+P33</f>
        <v>493</v>
      </c>
      <c r="C33" s="64" t="n">
        <f aca="false">SUM(D33:O33)</f>
        <v>205</v>
      </c>
      <c r="D33" s="65" t="n">
        <v>0</v>
      </c>
      <c r="E33" s="65" t="n">
        <v>199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6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4" t="n">
        <f aca="false">SUM(Q33:T33)</f>
        <v>288</v>
      </c>
      <c r="Q33" s="65" t="n">
        <v>0</v>
      </c>
      <c r="R33" s="65" t="n">
        <v>0</v>
      </c>
      <c r="S33" s="65" t="n">
        <v>0</v>
      </c>
      <c r="T33" s="65" t="n">
        <v>288</v>
      </c>
      <c r="U33" s="68" t="s">
        <v>63</v>
      </c>
      <c r="V33" s="58"/>
    </row>
    <row r="34" customFormat="false" ht="15" hidden="false" customHeight="true" outlineLevel="0" collapsed="false">
      <c r="A34" s="69" t="s">
        <v>64</v>
      </c>
      <c r="B34" s="64" t="n">
        <f aca="false">C34+P34</f>
        <v>600</v>
      </c>
      <c r="C34" s="64" t="n">
        <f aca="false">SUM(D34:O34)</f>
        <v>121</v>
      </c>
      <c r="D34" s="65" t="n">
        <v>0</v>
      </c>
      <c r="E34" s="65" t="n">
        <v>12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1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4" t="n">
        <f aca="false">SUM(Q34:T34)</f>
        <v>479</v>
      </c>
      <c r="Q34" s="65" t="n">
        <v>0</v>
      </c>
      <c r="R34" s="65" t="n">
        <v>0</v>
      </c>
      <c r="S34" s="65" t="n">
        <v>0</v>
      </c>
      <c r="T34" s="65" t="n">
        <v>479</v>
      </c>
      <c r="U34" s="68" t="s">
        <v>65</v>
      </c>
      <c r="V34" s="58"/>
    </row>
    <row r="35" s="72" customFormat="true" ht="23.25" hidden="false" customHeight="true" outlineLevel="0" collapsed="false">
      <c r="A35" s="60" t="s">
        <v>82</v>
      </c>
      <c r="B35" s="61" t="n">
        <f aca="false">SUM(C35,P35)</f>
        <v>4562</v>
      </c>
      <c r="C35" s="61" t="n">
        <f aca="false">SUM(D35:F35,G35:O35)</f>
        <v>3573</v>
      </c>
      <c r="D35" s="73" t="n">
        <v>2088</v>
      </c>
      <c r="E35" s="73" t="n">
        <v>150</v>
      </c>
      <c r="F35" s="73" t="n">
        <v>150</v>
      </c>
      <c r="G35" s="73" t="n">
        <v>0</v>
      </c>
      <c r="H35" s="74" t="n">
        <v>320</v>
      </c>
      <c r="I35" s="74" t="n">
        <v>182</v>
      </c>
      <c r="J35" s="74" t="n">
        <v>117</v>
      </c>
      <c r="K35" s="74" t="n">
        <v>0</v>
      </c>
      <c r="L35" s="74" t="n">
        <v>13</v>
      </c>
      <c r="M35" s="73" t="n">
        <v>528</v>
      </c>
      <c r="N35" s="73" t="n">
        <v>0</v>
      </c>
      <c r="O35" s="74" t="n">
        <v>25</v>
      </c>
      <c r="P35" s="75" t="n">
        <f aca="false">SUM(Q35:T35)</f>
        <v>989</v>
      </c>
      <c r="Q35" s="74" t="n">
        <v>334</v>
      </c>
      <c r="R35" s="74" t="n">
        <v>0</v>
      </c>
      <c r="S35" s="74" t="n">
        <v>45</v>
      </c>
      <c r="T35" s="74" t="n">
        <v>610</v>
      </c>
      <c r="U35" s="62" t="s">
        <v>83</v>
      </c>
      <c r="V35" s="58"/>
    </row>
    <row r="36" customFormat="false" ht="24" hidden="false" customHeight="true" outlineLevel="0" collapsed="false">
      <c r="A36" s="76" t="s">
        <v>84</v>
      </c>
      <c r="B36" s="77" t="n">
        <f aca="false">SUM(C36,P36)</f>
        <v>12645</v>
      </c>
      <c r="C36" s="78" t="n">
        <f aca="false">SUM(D36:F36,G36:O36)</f>
        <v>12645</v>
      </c>
      <c r="D36" s="79" t="n">
        <v>14</v>
      </c>
      <c r="E36" s="79" t="n">
        <v>0</v>
      </c>
      <c r="F36" s="80" t="n">
        <v>0</v>
      </c>
      <c r="G36" s="80" t="n">
        <v>0</v>
      </c>
      <c r="H36" s="80" t="n">
        <v>5561</v>
      </c>
      <c r="I36" s="80" t="n">
        <v>2930</v>
      </c>
      <c r="J36" s="80" t="n">
        <v>414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78" t="n">
        <f aca="false">SUM(Q36:T36)</f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1" t="s">
        <v>85</v>
      </c>
      <c r="V36" s="58"/>
    </row>
    <row r="37" s="54" customFormat="true" ht="12.6" hidden="false" customHeight="true" outlineLevel="0" collapsed="false">
      <c r="A37" s="82" t="s">
        <v>86</v>
      </c>
      <c r="B37" s="83"/>
      <c r="C37" s="83"/>
      <c r="D37" s="83"/>
      <c r="E37" s="83"/>
      <c r="F37" s="83"/>
      <c r="K37" s="54" t="s">
        <v>87</v>
      </c>
      <c r="S37" s="84"/>
      <c r="T37" s="84"/>
      <c r="U37" s="83"/>
    </row>
    <row r="38" s="54" customFormat="true" ht="12.6" hidden="false" customHeight="true" outlineLevel="0" collapsed="false">
      <c r="A38" s="82" t="s">
        <v>88</v>
      </c>
      <c r="B38" s="83"/>
      <c r="C38" s="83"/>
      <c r="D38" s="83"/>
      <c r="E38" s="83"/>
      <c r="F38" s="83"/>
      <c r="K38" s="82" t="s">
        <v>89</v>
      </c>
      <c r="S38" s="84"/>
      <c r="T38" s="84"/>
      <c r="U38" s="83"/>
    </row>
    <row r="39" s="54" customFormat="true" ht="12.6" hidden="false" customHeight="true" outlineLevel="0" collapsed="false">
      <c r="A39" s="82" t="s">
        <v>90</v>
      </c>
      <c r="B39" s="83"/>
      <c r="C39" s="83"/>
      <c r="D39" s="83"/>
      <c r="E39" s="83"/>
      <c r="F39" s="83"/>
      <c r="K39" s="54" t="s">
        <v>91</v>
      </c>
      <c r="S39" s="84"/>
      <c r="T39" s="84"/>
      <c r="U39" s="83"/>
    </row>
    <row r="40" s="54" customFormat="true" ht="12.6" hidden="false" customHeight="true" outlineLevel="0" collapsed="false">
      <c r="A40" s="82" t="s">
        <v>92</v>
      </c>
      <c r="B40" s="83"/>
      <c r="C40" s="83"/>
      <c r="D40" s="83"/>
      <c r="E40" s="83"/>
      <c r="F40" s="83"/>
      <c r="K40" s="82" t="s">
        <v>93</v>
      </c>
      <c r="S40" s="84"/>
      <c r="T40" s="84"/>
      <c r="U40" s="83"/>
    </row>
  </sheetData>
  <mergeCells count="14">
    <mergeCell ref="A1:J1"/>
    <mergeCell ref="K1:U1"/>
    <mergeCell ref="A2:H2"/>
    <mergeCell ref="K2:U2"/>
    <mergeCell ref="A3:J3"/>
    <mergeCell ref="K3:U3"/>
    <mergeCell ref="A4:B4"/>
    <mergeCell ref="A5:A8"/>
    <mergeCell ref="C5:F5"/>
    <mergeCell ref="K5:O5"/>
    <mergeCell ref="P5:T5"/>
    <mergeCell ref="U5:U8"/>
    <mergeCell ref="G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1:48Z</dcterms:created>
  <dc:creator>中央健康保險局</dc:creator>
  <dc:description/>
  <cp:keywords>全民健康保險、健保</cp:keywords>
  <dc:language>en-US</dc:language>
  <cp:lastModifiedBy>Administrator</cp:lastModifiedBy>
  <cp:lastPrinted>2008-10-15T08:09:28Z</cp:lastPrinted>
  <dcterms:modified xsi:type="dcterms:W3CDTF">2008-10-15T08:10:08Z</dcterms:modified>
  <cp:revision>0</cp:revision>
  <dc:subject/>
  <dc:title>表48、特約醫事服務機構病床數－按病床功能及評鑑別分</dc:title>
</cp:coreProperties>
</file>