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49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       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
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Medical Care Corporation Hospitals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行政院衛生署所屬診所及市立診所</t>
  </si>
  <si>
    <t xml:space="preserve">Clinics Subordinate to DOH 
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r>
      <rPr>
        <sz val="8"/>
        <rFont val="Noto Sans"/>
        <family val="2"/>
      </rPr>
      <t xml:space="preserve">　　        </t>
    </r>
    <r>
      <rPr>
        <sz val="8"/>
        <rFont val="Times New Roman"/>
        <family val="1"/>
      </rPr>
      <t xml:space="preserve">quarantine beds, severe neonatal disorder beds, nuclear medicine beds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5" activeCellId="0" sqref="U5: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5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.7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7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6.5" hidden="false" customHeight="true" outlineLevel="0" collapsed="false">
      <c r="A9" s="60" t="s">
        <v>53</v>
      </c>
      <c r="B9" s="61" t="n">
        <f aca="false">SUM(B10,B17,B24,B30,B34)</f>
        <v>141370</v>
      </c>
      <c r="C9" s="61" t="n">
        <f aca="false">SUM(C10,C17,C24,C30,C34)</f>
        <v>123982</v>
      </c>
      <c r="D9" s="61" t="n">
        <f aca="false">SUM(D10,D17,D24,D30,D34)</f>
        <v>70424</v>
      </c>
      <c r="E9" s="61" t="n">
        <f aca="false">SUM(E10,E17,E24,E30,E34)</f>
        <v>6231</v>
      </c>
      <c r="F9" s="61" t="n">
        <f aca="false">SUM(F10,F17,F24,F30,F34)</f>
        <v>7037</v>
      </c>
      <c r="G9" s="62" t="n">
        <f aca="false">SUM(G10,G17,G24,G30,G34)</f>
        <v>366</v>
      </c>
      <c r="H9" s="62" t="n">
        <f aca="false">SUM(H10,H17,H24,H30,H34)</f>
        <v>13504</v>
      </c>
      <c r="I9" s="62" t="n">
        <f aca="false">SUM(I10,I17,I24,I30,I34)</f>
        <v>6810</v>
      </c>
      <c r="J9" s="62" t="n">
        <f aca="false">SUM(J10,J17,J24,J30,J34)</f>
        <v>8320</v>
      </c>
      <c r="K9" s="62" t="n">
        <f aca="false">SUM(K10,K17,K24,K30,K34)</f>
        <v>549</v>
      </c>
      <c r="L9" s="62" t="n">
        <f aca="false">SUM(L10,L17,L24,L30,L34)</f>
        <v>1148</v>
      </c>
      <c r="M9" s="62" t="n">
        <f aca="false">SUM(M10,M17,M24,M30,M34)</f>
        <v>5573</v>
      </c>
      <c r="N9" s="62" t="n">
        <f aca="false">SUM(N10,N17,N24,N30,N34)</f>
        <v>820</v>
      </c>
      <c r="O9" s="62" t="n">
        <f aca="false">SUM(O10,O17,O24,O30,O34)</f>
        <v>3200</v>
      </c>
      <c r="P9" s="62" t="n">
        <f aca="false">SUM(P10,P17,P24,P30,P34)</f>
        <v>17388</v>
      </c>
      <c r="Q9" s="62" t="n">
        <f aca="false">SUM(Q10,Q17,Q24,Q30,Q34)</f>
        <v>3992</v>
      </c>
      <c r="R9" s="62" t="n">
        <f aca="false">SUM(R10,R17,R24,R30,R34)</f>
        <v>40</v>
      </c>
      <c r="S9" s="62" t="n">
        <f aca="false">SUM(S10,S17,S24,S30,S34)</f>
        <v>45</v>
      </c>
      <c r="T9" s="62" t="n">
        <f aca="false">SUM(T10,T17,T24,T30,T34)</f>
        <v>13311</v>
      </c>
      <c r="U9" s="63" t="s">
        <v>54</v>
      </c>
    </row>
    <row r="10" s="64" customFormat="true" ht="16.5" hidden="false" customHeight="true" outlineLevel="0" collapsed="false">
      <c r="A10" s="65" t="s">
        <v>55</v>
      </c>
      <c r="B10" s="66" t="n">
        <f aca="false">SUM(B11:B16)</f>
        <v>43647</v>
      </c>
      <c r="C10" s="66" t="n">
        <f aca="false">SUM(C11:C16)</f>
        <v>35504</v>
      </c>
      <c r="D10" s="66" t="n">
        <f aca="false">SUM(D11:D16)</f>
        <v>22133</v>
      </c>
      <c r="E10" s="66" t="n">
        <f aca="false">SUM(E11:E16)</f>
        <v>3940</v>
      </c>
      <c r="F10" s="66" t="n">
        <f aca="false">SUM(F11:F16)</f>
        <v>2070</v>
      </c>
      <c r="G10" s="66" t="n">
        <f aca="false">SUM(G11:G16)</f>
        <v>194</v>
      </c>
      <c r="H10" s="66" t="n">
        <f aca="false">SUM(H11:H16)</f>
        <v>1606</v>
      </c>
      <c r="I10" s="66" t="n">
        <f aca="false">SUM(I11:I16)</f>
        <v>949</v>
      </c>
      <c r="J10" s="66" t="n">
        <f aca="false">SUM(J11:J16)</f>
        <v>1364</v>
      </c>
      <c r="K10" s="66" t="n">
        <f aca="false">SUM(K11:K16)</f>
        <v>168</v>
      </c>
      <c r="L10" s="66" t="n">
        <f aca="false">SUM(L11:L16)</f>
        <v>500</v>
      </c>
      <c r="M10" s="66" t="n">
        <f aca="false">SUM(M11:M16)</f>
        <v>1103</v>
      </c>
      <c r="N10" s="66" t="n">
        <f aca="false">SUM(N11:N16)</f>
        <v>198</v>
      </c>
      <c r="O10" s="66" t="n">
        <f aca="false">SUM(O11:O16)</f>
        <v>1279</v>
      </c>
      <c r="P10" s="66" t="n">
        <f aca="false">SUM(P11:P16)</f>
        <v>8143</v>
      </c>
      <c r="Q10" s="66" t="n">
        <f aca="false">SUM(Q11:Q16)</f>
        <v>1136</v>
      </c>
      <c r="R10" s="66" t="n">
        <f aca="false">SUM(R11:R16)</f>
        <v>40</v>
      </c>
      <c r="S10" s="66" t="n">
        <f aca="false">SUM(S11:S16)</f>
        <v>45</v>
      </c>
      <c r="T10" s="66" t="n">
        <f aca="false">SUM(T11:T16)</f>
        <v>6922</v>
      </c>
      <c r="U10" s="67" t="s">
        <v>56</v>
      </c>
    </row>
    <row r="11" s="64" customFormat="true" ht="21.75" hidden="false" customHeight="true" outlineLevel="0" collapsed="false">
      <c r="A11" s="68" t="s">
        <v>57</v>
      </c>
      <c r="B11" s="69" t="n">
        <f aca="false">SUM(C11,P11)</f>
        <v>18719</v>
      </c>
      <c r="C11" s="69" t="n">
        <f aca="false">SUM(D11:F11,G11:O11)</f>
        <v>14538</v>
      </c>
      <c r="D11" s="69" t="n">
        <v>8099</v>
      </c>
      <c r="E11" s="69" t="n">
        <v>2157</v>
      </c>
      <c r="F11" s="69" t="n">
        <v>729</v>
      </c>
      <c r="G11" s="70" t="n">
        <v>42</v>
      </c>
      <c r="H11" s="70" t="n">
        <v>824</v>
      </c>
      <c r="I11" s="70" t="n">
        <v>475</v>
      </c>
      <c r="J11" s="70" t="n">
        <v>504</v>
      </c>
      <c r="K11" s="70" t="n">
        <v>43</v>
      </c>
      <c r="L11" s="70" t="n">
        <v>234</v>
      </c>
      <c r="M11" s="70" t="n">
        <v>626</v>
      </c>
      <c r="N11" s="70" t="n">
        <v>105</v>
      </c>
      <c r="O11" s="70" t="n">
        <v>700</v>
      </c>
      <c r="P11" s="69" t="n">
        <f aca="false">SUM(Q11:T11)</f>
        <v>4181</v>
      </c>
      <c r="Q11" s="70" t="n">
        <v>184</v>
      </c>
      <c r="R11" s="70" t="n">
        <v>0</v>
      </c>
      <c r="S11" s="70" t="n">
        <v>45</v>
      </c>
      <c r="T11" s="70" t="n">
        <v>3952</v>
      </c>
      <c r="U11" s="71" t="s">
        <v>58</v>
      </c>
    </row>
    <row r="12" s="64" customFormat="true" ht="15" hidden="false" customHeight="true" outlineLevel="0" collapsed="false">
      <c r="A12" s="72" t="s">
        <v>59</v>
      </c>
      <c r="B12" s="69" t="n">
        <f aca="false">SUM(C12,P12)</f>
        <v>1085</v>
      </c>
      <c r="C12" s="69" t="n">
        <f aca="false">SUM(D12:F12,G12:O12)</f>
        <v>1085</v>
      </c>
      <c r="D12" s="73" t="n">
        <v>704</v>
      </c>
      <c r="E12" s="73" t="n">
        <v>24</v>
      </c>
      <c r="F12" s="73" t="n">
        <v>60</v>
      </c>
      <c r="G12" s="70" t="n">
        <v>0</v>
      </c>
      <c r="H12" s="70" t="n">
        <v>72</v>
      </c>
      <c r="I12" s="70" t="n">
        <v>27</v>
      </c>
      <c r="J12" s="70" t="n">
        <v>84</v>
      </c>
      <c r="K12" s="70" t="n">
        <v>0</v>
      </c>
      <c r="L12" s="70" t="n">
        <v>17</v>
      </c>
      <c r="M12" s="70" t="n">
        <v>52</v>
      </c>
      <c r="N12" s="70" t="n">
        <v>12</v>
      </c>
      <c r="O12" s="70" t="n">
        <v>33</v>
      </c>
      <c r="P12" s="69" t="n">
        <f aca="false">SUM(Q12:T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1" t="s">
        <v>60</v>
      </c>
    </row>
    <row r="13" s="64" customFormat="true" ht="21.75" hidden="false" customHeight="true" outlineLevel="0" collapsed="false">
      <c r="A13" s="72" t="s">
        <v>61</v>
      </c>
      <c r="B13" s="69" t="n">
        <f aca="false">SUM(C13,P13)</f>
        <v>4883</v>
      </c>
      <c r="C13" s="69" t="n">
        <f aca="false">SUM(D13:F13,G13:O13)</f>
        <v>4773</v>
      </c>
      <c r="D13" s="69" t="n">
        <v>3356</v>
      </c>
      <c r="E13" s="69" t="n">
        <v>178</v>
      </c>
      <c r="F13" s="69" t="n">
        <v>374</v>
      </c>
      <c r="G13" s="70" t="n">
        <v>37</v>
      </c>
      <c r="H13" s="70" t="n">
        <v>163</v>
      </c>
      <c r="I13" s="70" t="n">
        <v>111</v>
      </c>
      <c r="J13" s="70" t="n">
        <v>228</v>
      </c>
      <c r="K13" s="70" t="n">
        <v>29</v>
      </c>
      <c r="L13" s="70" t="n">
        <v>57</v>
      </c>
      <c r="M13" s="70" t="n">
        <v>46</v>
      </c>
      <c r="N13" s="70" t="n">
        <v>42</v>
      </c>
      <c r="O13" s="70" t="n">
        <v>152</v>
      </c>
      <c r="P13" s="69" t="n">
        <f aca="false">SUM(Q13:T13)</f>
        <v>110</v>
      </c>
      <c r="Q13" s="70" t="n">
        <v>0</v>
      </c>
      <c r="R13" s="70" t="n">
        <v>0</v>
      </c>
      <c r="S13" s="70" t="n">
        <v>0</v>
      </c>
      <c r="T13" s="70" t="n">
        <v>110</v>
      </c>
      <c r="U13" s="71" t="s">
        <v>62</v>
      </c>
    </row>
    <row r="14" s="64" customFormat="true" ht="15" hidden="false" customHeight="true" outlineLevel="0" collapsed="false">
      <c r="A14" s="72" t="s">
        <v>63</v>
      </c>
      <c r="B14" s="69" t="n">
        <f aca="false">SUM(C14,P14)</f>
        <v>6654</v>
      </c>
      <c r="C14" s="69" t="n">
        <f aca="false">SUM(D14:F14,G14:O14)</f>
        <v>5991</v>
      </c>
      <c r="D14" s="69" t="n">
        <v>3918</v>
      </c>
      <c r="E14" s="69" t="n">
        <v>772</v>
      </c>
      <c r="F14" s="69" t="n">
        <v>304</v>
      </c>
      <c r="G14" s="70" t="n">
        <v>87</v>
      </c>
      <c r="H14" s="70" t="n">
        <v>215</v>
      </c>
      <c r="I14" s="70" t="n">
        <v>158</v>
      </c>
      <c r="J14" s="70" t="n">
        <v>194</v>
      </c>
      <c r="K14" s="70" t="n">
        <v>15</v>
      </c>
      <c r="L14" s="70" t="n">
        <v>48</v>
      </c>
      <c r="M14" s="70" t="n">
        <v>77</v>
      </c>
      <c r="N14" s="70" t="n">
        <v>39</v>
      </c>
      <c r="O14" s="70" t="n">
        <v>164</v>
      </c>
      <c r="P14" s="69" t="n">
        <f aca="false">SUM(Q14:T14)</f>
        <v>663</v>
      </c>
      <c r="Q14" s="70" t="n">
        <v>85</v>
      </c>
      <c r="R14" s="70" t="n">
        <v>0</v>
      </c>
      <c r="S14" s="70" t="n">
        <v>0</v>
      </c>
      <c r="T14" s="70" t="n">
        <v>578</v>
      </c>
      <c r="U14" s="71" t="s">
        <v>64</v>
      </c>
    </row>
    <row r="15" s="40" customFormat="true" ht="15" hidden="false" customHeight="true" outlineLevel="0" collapsed="false">
      <c r="A15" s="72" t="s">
        <v>65</v>
      </c>
      <c r="B15" s="69" t="n">
        <f aca="false">SUM(C15,P15)</f>
        <v>12063</v>
      </c>
      <c r="C15" s="69" t="n">
        <f aca="false">SUM(D15:F15,G15:O15)</f>
        <v>8968</v>
      </c>
      <c r="D15" s="69" t="n">
        <v>6011</v>
      </c>
      <c r="E15" s="69" t="n">
        <v>809</v>
      </c>
      <c r="F15" s="69" t="n">
        <v>587</v>
      </c>
      <c r="G15" s="70" t="n">
        <v>28</v>
      </c>
      <c r="H15" s="70" t="n">
        <v>313</v>
      </c>
      <c r="I15" s="70" t="n">
        <v>178</v>
      </c>
      <c r="J15" s="70" t="n">
        <v>351</v>
      </c>
      <c r="K15" s="70" t="n">
        <v>69</v>
      </c>
      <c r="L15" s="70" t="n">
        <v>144</v>
      </c>
      <c r="M15" s="70" t="n">
        <v>248</v>
      </c>
      <c r="N15" s="70" t="n">
        <v>0</v>
      </c>
      <c r="O15" s="70" t="n">
        <v>230</v>
      </c>
      <c r="P15" s="69" t="n">
        <f aca="false">SUM(Q15:T15)</f>
        <v>3095</v>
      </c>
      <c r="Q15" s="70" t="n">
        <v>773</v>
      </c>
      <c r="R15" s="70" t="n">
        <v>40</v>
      </c>
      <c r="S15" s="70" t="n">
        <v>0</v>
      </c>
      <c r="T15" s="70" t="n">
        <v>2282</v>
      </c>
      <c r="U15" s="71" t="s">
        <v>66</v>
      </c>
    </row>
    <row r="16" s="64" customFormat="true" ht="15" hidden="false" customHeight="true" outlineLevel="0" collapsed="false">
      <c r="A16" s="72" t="s">
        <v>67</v>
      </c>
      <c r="B16" s="69" t="n">
        <f aca="false">SUM(C16,P16)</f>
        <v>243</v>
      </c>
      <c r="C16" s="69" t="n">
        <f aca="false">SUM(D16:F16,G16:O16)</f>
        <v>149</v>
      </c>
      <c r="D16" s="73" t="n">
        <v>45</v>
      </c>
      <c r="E16" s="73" t="n">
        <v>0</v>
      </c>
      <c r="F16" s="73" t="n">
        <v>16</v>
      </c>
      <c r="G16" s="70" t="n">
        <v>0</v>
      </c>
      <c r="H16" s="70" t="n">
        <v>19</v>
      </c>
      <c r="I16" s="70" t="n">
        <v>0</v>
      </c>
      <c r="J16" s="70" t="n">
        <v>3</v>
      </c>
      <c r="K16" s="70" t="n">
        <v>12</v>
      </c>
      <c r="L16" s="70" t="n">
        <v>0</v>
      </c>
      <c r="M16" s="70" t="n">
        <v>54</v>
      </c>
      <c r="N16" s="70" t="n">
        <v>0</v>
      </c>
      <c r="O16" s="70" t="n">
        <v>0</v>
      </c>
      <c r="P16" s="69" t="n">
        <f aca="false">SUM(Q16:T16)</f>
        <v>94</v>
      </c>
      <c r="Q16" s="70" t="n">
        <v>94</v>
      </c>
      <c r="R16" s="70" t="n">
        <v>0</v>
      </c>
      <c r="S16" s="70" t="n">
        <v>0</v>
      </c>
      <c r="T16" s="70" t="n">
        <v>0</v>
      </c>
      <c r="U16" s="71" t="s">
        <v>68</v>
      </c>
    </row>
    <row r="17" s="64" customFormat="true" ht="16.5" hidden="false" customHeight="true" outlineLevel="0" collapsed="false">
      <c r="A17" s="65" t="s">
        <v>69</v>
      </c>
      <c r="B17" s="61" t="n">
        <f aca="false">SUM(B18:B23)</f>
        <v>85078</v>
      </c>
      <c r="C17" s="61" t="n">
        <f aca="false">SUM(C18:C23)</f>
        <v>75833</v>
      </c>
      <c r="D17" s="61" t="n">
        <f aca="false">SUM(D18:D23)</f>
        <v>48277</v>
      </c>
      <c r="E17" s="61" t="n">
        <f aca="false">SUM(E18:E23)</f>
        <v>2291</v>
      </c>
      <c r="F17" s="61" t="n">
        <f aca="false">SUM(F18:F23)</f>
        <v>4967</v>
      </c>
      <c r="G17" s="61" t="n">
        <f aca="false">SUM(G18:G23)</f>
        <v>172</v>
      </c>
      <c r="H17" s="61" t="n">
        <f aca="false">SUM(H18:H23)</f>
        <v>6337</v>
      </c>
      <c r="I17" s="61" t="n">
        <f aca="false">SUM(I18:I23)</f>
        <v>2931</v>
      </c>
      <c r="J17" s="61" t="n">
        <f aca="false">SUM(J18:J23)</f>
        <v>2816</v>
      </c>
      <c r="K17" s="61" t="n">
        <f aca="false">SUM(K18:K23)</f>
        <v>381</v>
      </c>
      <c r="L17" s="61" t="n">
        <f aca="false">SUM(L18:L23)</f>
        <v>648</v>
      </c>
      <c r="M17" s="61" t="n">
        <f aca="false">SUM(M18:M23)</f>
        <v>4470</v>
      </c>
      <c r="N17" s="61" t="n">
        <f aca="false">SUM(N18:N23)</f>
        <v>622</v>
      </c>
      <c r="O17" s="61" t="n">
        <f aca="false">SUM(O18:O23)</f>
        <v>1921</v>
      </c>
      <c r="P17" s="61" t="n">
        <f aca="false">SUM(P18:P23)</f>
        <v>9245</v>
      </c>
      <c r="Q17" s="61" t="n">
        <f aca="false">SUM(Q18:Q23)</f>
        <v>2856</v>
      </c>
      <c r="R17" s="61" t="n">
        <f aca="false">SUM(R18:R23)</f>
        <v>0</v>
      </c>
      <c r="S17" s="61" t="n">
        <f aca="false">SUM(S18:S23)</f>
        <v>0</v>
      </c>
      <c r="T17" s="61" t="n">
        <f aca="false">SUM(T18:T23)</f>
        <v>6389</v>
      </c>
      <c r="U17" s="67" t="s">
        <v>70</v>
      </c>
    </row>
    <row r="18" s="64" customFormat="true" ht="15" hidden="false" customHeight="true" outlineLevel="0" collapsed="false">
      <c r="A18" s="72" t="s">
        <v>71</v>
      </c>
      <c r="B18" s="69" t="n">
        <f aca="false">SUM(C18,P18)</f>
        <v>3484</v>
      </c>
      <c r="C18" s="69" t="n">
        <f aca="false">SUM(D18:F18,G18:O18)</f>
        <v>3150</v>
      </c>
      <c r="D18" s="73" t="n">
        <v>1924</v>
      </c>
      <c r="E18" s="73" t="n">
        <v>70</v>
      </c>
      <c r="F18" s="73" t="n">
        <v>281</v>
      </c>
      <c r="G18" s="73" t="n">
        <v>10</v>
      </c>
      <c r="H18" s="73" t="n">
        <v>313</v>
      </c>
      <c r="I18" s="73" t="n">
        <v>136</v>
      </c>
      <c r="J18" s="73" t="n">
        <v>128</v>
      </c>
      <c r="K18" s="73" t="n">
        <v>0</v>
      </c>
      <c r="L18" s="73" t="n">
        <v>2</v>
      </c>
      <c r="M18" s="73" t="n">
        <v>169</v>
      </c>
      <c r="N18" s="73" t="n">
        <v>60</v>
      </c>
      <c r="O18" s="73" t="n">
        <v>57</v>
      </c>
      <c r="P18" s="69" t="n">
        <f aca="false">SUM(Q18:T18)</f>
        <v>334</v>
      </c>
      <c r="Q18" s="73" t="n">
        <v>234</v>
      </c>
      <c r="R18" s="73" t="n">
        <v>0</v>
      </c>
      <c r="S18" s="73" t="n">
        <v>0</v>
      </c>
      <c r="T18" s="73" t="n">
        <v>100</v>
      </c>
      <c r="U18" s="71" t="s">
        <v>72</v>
      </c>
    </row>
    <row r="19" s="74" customFormat="true" ht="15" hidden="false" customHeight="true" outlineLevel="0" collapsed="false">
      <c r="A19" s="72" t="s">
        <v>73</v>
      </c>
      <c r="B19" s="69" t="n">
        <f aca="false">SUM(C19,P19)</f>
        <v>34870</v>
      </c>
      <c r="C19" s="69" t="n">
        <f aca="false">SUM(D19:F19,G19:O19)</f>
        <v>32453</v>
      </c>
      <c r="D19" s="69" t="n">
        <v>21453</v>
      </c>
      <c r="E19" s="69" t="n">
        <v>939</v>
      </c>
      <c r="F19" s="69" t="n">
        <v>2490</v>
      </c>
      <c r="G19" s="70" t="n">
        <v>127</v>
      </c>
      <c r="H19" s="70" t="n">
        <v>2322</v>
      </c>
      <c r="I19" s="70" t="n">
        <v>1211</v>
      </c>
      <c r="J19" s="70" t="n">
        <v>1466</v>
      </c>
      <c r="K19" s="70" t="n">
        <v>235</v>
      </c>
      <c r="L19" s="70" t="n">
        <v>389</v>
      </c>
      <c r="M19" s="70" t="n">
        <v>343</v>
      </c>
      <c r="N19" s="70" t="n">
        <v>328</v>
      </c>
      <c r="O19" s="70" t="n">
        <v>1150</v>
      </c>
      <c r="P19" s="69" t="n">
        <f aca="false">SUM(Q19:T19)</f>
        <v>2417</v>
      </c>
      <c r="Q19" s="70" t="n">
        <v>1404</v>
      </c>
      <c r="R19" s="70" t="n">
        <v>0</v>
      </c>
      <c r="S19" s="70" t="n">
        <v>0</v>
      </c>
      <c r="T19" s="70" t="n">
        <v>1013</v>
      </c>
      <c r="U19" s="71" t="s">
        <v>74</v>
      </c>
    </row>
    <row r="20" s="64" customFormat="true" ht="30.75" hidden="false" customHeight="true" outlineLevel="0" collapsed="false">
      <c r="A20" s="72" t="s">
        <v>75</v>
      </c>
      <c r="B20" s="69" t="n">
        <f aca="false">SUM(C20,P20)</f>
        <v>3930</v>
      </c>
      <c r="C20" s="69" t="n">
        <f aca="false">SUM(D20:F20,G20:O20)</f>
        <v>3930</v>
      </c>
      <c r="D20" s="73" t="n">
        <v>2544</v>
      </c>
      <c r="E20" s="69" t="n">
        <v>99</v>
      </c>
      <c r="F20" s="69" t="n">
        <v>268</v>
      </c>
      <c r="G20" s="75" t="n">
        <v>0</v>
      </c>
      <c r="H20" s="76" t="n">
        <v>299</v>
      </c>
      <c r="I20" s="76" t="n">
        <v>172</v>
      </c>
      <c r="J20" s="76" t="n">
        <v>120</v>
      </c>
      <c r="K20" s="77" t="n">
        <v>74</v>
      </c>
      <c r="L20" s="77" t="n">
        <v>68</v>
      </c>
      <c r="M20" s="77" t="n">
        <v>109</v>
      </c>
      <c r="N20" s="77" t="n">
        <v>40</v>
      </c>
      <c r="O20" s="75" t="n">
        <v>137</v>
      </c>
      <c r="P20" s="69" t="n">
        <f aca="false">SUM(Q20:T20)</f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1" t="s">
        <v>76</v>
      </c>
    </row>
    <row r="21" customFormat="false" ht="15" hidden="false" customHeight="true" outlineLevel="0" collapsed="false">
      <c r="A21" s="72" t="s">
        <v>77</v>
      </c>
      <c r="B21" s="69" t="n">
        <f aca="false">SUM(C21,P21)</f>
        <v>6892</v>
      </c>
      <c r="C21" s="69" t="n">
        <f aca="false">SUM(D21:F21,G21:O21)</f>
        <v>6804</v>
      </c>
      <c r="D21" s="73" t="n">
        <v>4741</v>
      </c>
      <c r="E21" s="73" t="n">
        <v>178</v>
      </c>
      <c r="F21" s="73" t="n">
        <v>560</v>
      </c>
      <c r="G21" s="70" t="n">
        <v>30</v>
      </c>
      <c r="H21" s="70" t="n">
        <v>349</v>
      </c>
      <c r="I21" s="70" t="n">
        <v>169</v>
      </c>
      <c r="J21" s="70" t="n">
        <v>231</v>
      </c>
      <c r="K21" s="70" t="n">
        <v>48</v>
      </c>
      <c r="L21" s="70" t="n">
        <v>10</v>
      </c>
      <c r="M21" s="70" t="n">
        <v>127</v>
      </c>
      <c r="N21" s="70" t="n">
        <v>104</v>
      </c>
      <c r="O21" s="70" t="n">
        <v>257</v>
      </c>
      <c r="P21" s="69" t="n">
        <f aca="false">SUM(Q21:T21)</f>
        <v>88</v>
      </c>
      <c r="Q21" s="70" t="n">
        <v>88</v>
      </c>
      <c r="R21" s="70" t="n">
        <v>0</v>
      </c>
      <c r="S21" s="70" t="n">
        <v>0</v>
      </c>
      <c r="T21" s="70" t="n">
        <v>0</v>
      </c>
      <c r="U21" s="71" t="s">
        <v>78</v>
      </c>
    </row>
    <row r="22" customFormat="false" ht="22.5" hidden="false" customHeight="true" outlineLevel="0" collapsed="false">
      <c r="A22" s="72" t="s">
        <v>79</v>
      </c>
      <c r="B22" s="69" t="n">
        <f aca="false">SUM(C22,P22)</f>
        <v>2764</v>
      </c>
      <c r="C22" s="69" t="n">
        <f aca="false">SUM(D22:F22,G22:O22)</f>
        <v>1852</v>
      </c>
      <c r="D22" s="69" t="n">
        <v>1126</v>
      </c>
      <c r="E22" s="69" t="n">
        <v>96</v>
      </c>
      <c r="F22" s="69" t="n">
        <v>78</v>
      </c>
      <c r="G22" s="70" t="n">
        <v>5</v>
      </c>
      <c r="H22" s="70" t="n">
        <v>175</v>
      </c>
      <c r="I22" s="70" t="n">
        <v>32</v>
      </c>
      <c r="J22" s="70" t="n">
        <v>62</v>
      </c>
      <c r="K22" s="70" t="n">
        <v>0</v>
      </c>
      <c r="L22" s="70" t="n">
        <v>0</v>
      </c>
      <c r="M22" s="70" t="n">
        <v>213</v>
      </c>
      <c r="N22" s="70" t="n">
        <v>12</v>
      </c>
      <c r="O22" s="70" t="n">
        <v>53</v>
      </c>
      <c r="P22" s="69" t="n">
        <f aca="false">SUM(Q22:T22)</f>
        <v>912</v>
      </c>
      <c r="Q22" s="70" t="n">
        <v>129</v>
      </c>
      <c r="R22" s="70" t="n">
        <v>0</v>
      </c>
      <c r="S22" s="70" t="n">
        <v>0</v>
      </c>
      <c r="T22" s="70" t="n">
        <v>783</v>
      </c>
      <c r="U22" s="71" t="s">
        <v>80</v>
      </c>
    </row>
    <row r="23" s="79" customFormat="true" ht="15" hidden="false" customHeight="true" outlineLevel="0" collapsed="false">
      <c r="A23" s="72" t="s">
        <v>69</v>
      </c>
      <c r="B23" s="69" t="n">
        <f aca="false">SUM(C23,P23)</f>
        <v>33138</v>
      </c>
      <c r="C23" s="69" t="n">
        <f aca="false">SUM(D23:F23,G23:O23)</f>
        <v>27644</v>
      </c>
      <c r="D23" s="73" t="n">
        <v>16489</v>
      </c>
      <c r="E23" s="73" t="n">
        <v>909</v>
      </c>
      <c r="F23" s="73" t="n">
        <v>1290</v>
      </c>
      <c r="G23" s="70" t="n">
        <v>0</v>
      </c>
      <c r="H23" s="78" t="n">
        <v>2879</v>
      </c>
      <c r="I23" s="70" t="n">
        <v>1211</v>
      </c>
      <c r="J23" s="70" t="n">
        <v>809</v>
      </c>
      <c r="K23" s="70" t="n">
        <v>24</v>
      </c>
      <c r="L23" s="70" t="n">
        <v>179</v>
      </c>
      <c r="M23" s="70" t="n">
        <v>3509</v>
      </c>
      <c r="N23" s="70" t="n">
        <v>78</v>
      </c>
      <c r="O23" s="70" t="n">
        <v>267</v>
      </c>
      <c r="P23" s="69" t="n">
        <f aca="false">SUM(Q23:T23)</f>
        <v>5494</v>
      </c>
      <c r="Q23" s="70" t="n">
        <v>1001</v>
      </c>
      <c r="R23" s="70" t="n">
        <v>0</v>
      </c>
      <c r="S23" s="70" t="n">
        <v>0</v>
      </c>
      <c r="T23" s="70" t="n">
        <v>4493</v>
      </c>
      <c r="U23" s="71" t="s">
        <v>81</v>
      </c>
    </row>
    <row r="24" s="79" customFormat="true" ht="18" hidden="false" customHeight="true" outlineLevel="0" collapsed="false">
      <c r="A24" s="65" t="s">
        <v>82</v>
      </c>
      <c r="B24" s="66" t="n">
        <f aca="false">SUM(B25:B29)</f>
        <v>63</v>
      </c>
      <c r="C24" s="66" t="n">
        <f aca="false">SUM(C25:C29)</f>
        <v>63</v>
      </c>
      <c r="D24" s="66" t="n">
        <f aca="false">SUM(D25:D29)</f>
        <v>0</v>
      </c>
      <c r="E24" s="66" t="n">
        <f aca="false">SUM(E25:E29)</f>
        <v>0</v>
      </c>
      <c r="F24" s="66" t="n">
        <f aca="false">SUM(F25:F29)</f>
        <v>0</v>
      </c>
      <c r="G24" s="66" t="n">
        <f aca="false">SUM(G25:G29)</f>
        <v>0</v>
      </c>
      <c r="H24" s="66" t="n">
        <f aca="false">SUM(H25:H29)</f>
        <v>23</v>
      </c>
      <c r="I24" s="66" t="n">
        <f aca="false">SUM(I25:I29)</f>
        <v>0</v>
      </c>
      <c r="J24" s="66" t="n">
        <f aca="false">SUM(J25:J29)</f>
        <v>40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f aca="false">SUM(O25:O29)</f>
        <v>0</v>
      </c>
      <c r="P24" s="66" t="n">
        <f aca="false">SUM(P25:P29)</f>
        <v>0</v>
      </c>
      <c r="Q24" s="66" t="n">
        <f aca="false">SUM(Q25:Q29)</f>
        <v>0</v>
      </c>
      <c r="R24" s="66" t="n">
        <f aca="false">SUM(R25:R29)</f>
        <v>0</v>
      </c>
      <c r="S24" s="66" t="n">
        <f aca="false">SUM(S25:S29)</f>
        <v>0</v>
      </c>
      <c r="T24" s="66" t="n">
        <f aca="false">SUM(T25:T29)</f>
        <v>0</v>
      </c>
      <c r="U24" s="67" t="s">
        <v>83</v>
      </c>
    </row>
    <row r="25" s="79" customFormat="true" ht="22.5" hidden="false" customHeight="true" outlineLevel="0" collapsed="false">
      <c r="A25" s="68" t="s">
        <v>84</v>
      </c>
      <c r="B25" s="69" t="n">
        <f aca="false">SUM(C25,P25)</f>
        <v>0</v>
      </c>
      <c r="C25" s="69" t="n">
        <f aca="false">SUM(D25:F25,G25:O25)</f>
        <v>0</v>
      </c>
      <c r="D25" s="69" t="n">
        <v>0</v>
      </c>
      <c r="E25" s="69" t="n">
        <v>0</v>
      </c>
      <c r="F25" s="69" t="n">
        <v>0</v>
      </c>
      <c r="G25" s="70" t="n">
        <v>0</v>
      </c>
      <c r="H25" s="78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f aca="false">SUM(Q25:T25)</f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1" t="s">
        <v>85</v>
      </c>
    </row>
    <row r="26" s="79" customFormat="true" ht="15" hidden="false" customHeight="true" outlineLevel="0" collapsed="false">
      <c r="A26" s="72" t="s">
        <v>86</v>
      </c>
      <c r="B26" s="69" t="n">
        <f aca="false">SUM(C26,P26)</f>
        <v>22</v>
      </c>
      <c r="C26" s="69" t="n">
        <f aca="false">SUM(D26:F26,G26:O26)</f>
        <v>22</v>
      </c>
      <c r="D26" s="73" t="n">
        <v>0</v>
      </c>
      <c r="E26" s="73" t="n">
        <v>0</v>
      </c>
      <c r="F26" s="73" t="n">
        <v>0</v>
      </c>
      <c r="G26" s="70" t="n">
        <v>0</v>
      </c>
      <c r="H26" s="78" t="n">
        <v>8</v>
      </c>
      <c r="I26" s="70" t="n">
        <v>0</v>
      </c>
      <c r="J26" s="70" t="n">
        <v>14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f aca="false">SUM(Q26:T26)</f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1" t="s">
        <v>87</v>
      </c>
    </row>
    <row r="27" s="79" customFormat="true" ht="21.75" hidden="false" customHeight="true" outlineLevel="0" collapsed="false">
      <c r="A27" s="80" t="s">
        <v>88</v>
      </c>
      <c r="B27" s="69" t="n">
        <f aca="false">SUM(C27,P27)</f>
        <v>14</v>
      </c>
      <c r="C27" s="69" t="n">
        <f aca="false">SUM(D27:F27,G27:O27)</f>
        <v>14</v>
      </c>
      <c r="D27" s="73" t="n">
        <v>0</v>
      </c>
      <c r="E27" s="73" t="n">
        <v>0</v>
      </c>
      <c r="F27" s="73" t="n">
        <v>0</v>
      </c>
      <c r="G27" s="70" t="n">
        <v>0</v>
      </c>
      <c r="H27" s="70" t="n">
        <v>0</v>
      </c>
      <c r="I27" s="70" t="n">
        <v>0</v>
      </c>
      <c r="J27" s="70" t="n">
        <v>1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f aca="false">SUM(Q27:T27)</f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1" t="s">
        <v>89</v>
      </c>
    </row>
    <row r="28" s="79" customFormat="true" ht="15" hidden="false" customHeight="true" outlineLevel="0" collapsed="false">
      <c r="A28" s="81" t="s">
        <v>90</v>
      </c>
      <c r="B28" s="69" t="n">
        <f aca="false">SUM(C28,P28)</f>
        <v>3</v>
      </c>
      <c r="C28" s="69" t="n">
        <f aca="false">SUM(D28:F28,G28:O28)</f>
        <v>3</v>
      </c>
      <c r="D28" s="73" t="n">
        <v>0</v>
      </c>
      <c r="E28" s="73" t="n">
        <v>0</v>
      </c>
      <c r="F28" s="73" t="n">
        <v>0</v>
      </c>
      <c r="G28" s="70" t="n">
        <v>0</v>
      </c>
      <c r="H28" s="70" t="n">
        <v>0</v>
      </c>
      <c r="I28" s="70" t="n">
        <v>0</v>
      </c>
      <c r="J28" s="70" t="n">
        <v>3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f aca="false">SUM(Q28:T28)</f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1" t="s">
        <v>91</v>
      </c>
    </row>
    <row r="29" s="79" customFormat="true" ht="15" hidden="false" customHeight="true" outlineLevel="0" collapsed="false">
      <c r="A29" s="72" t="s">
        <v>92</v>
      </c>
      <c r="B29" s="69" t="n">
        <f aca="false">SUM(C29,P29)</f>
        <v>24</v>
      </c>
      <c r="C29" s="69" t="n">
        <f aca="false">SUM(D29:F29,G29:O29)</f>
        <v>24</v>
      </c>
      <c r="D29" s="73" t="n">
        <v>0</v>
      </c>
      <c r="E29" s="73" t="n">
        <v>0</v>
      </c>
      <c r="F29" s="73" t="n">
        <v>0</v>
      </c>
      <c r="G29" s="70" t="n">
        <v>0</v>
      </c>
      <c r="H29" s="78" t="n">
        <v>15</v>
      </c>
      <c r="I29" s="70" t="n">
        <v>0</v>
      </c>
      <c r="J29" s="70" t="n">
        <v>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f aca="false">SUM(Q29:T29)</f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1" t="s">
        <v>93</v>
      </c>
    </row>
    <row r="30" s="79" customFormat="true" ht="16.5" hidden="false" customHeight="true" outlineLevel="0" collapsed="false">
      <c r="A30" s="65" t="s">
        <v>94</v>
      </c>
      <c r="B30" s="66" t="n">
        <f aca="false">SUM(B31:B33)</f>
        <v>12544</v>
      </c>
      <c r="C30" s="66" t="n">
        <f aca="false">SUM(C31:C33)</f>
        <v>12544</v>
      </c>
      <c r="D30" s="66" t="n">
        <f aca="false">SUM(D31:D33)</f>
        <v>14</v>
      </c>
      <c r="E30" s="66" t="n">
        <f aca="false">SUM(E31:E33)</f>
        <v>0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5538</v>
      </c>
      <c r="I30" s="66" t="n">
        <f aca="false">SUM(I31:I33)</f>
        <v>2913</v>
      </c>
      <c r="J30" s="66" t="n">
        <f aca="false">SUM(J31:J33)</f>
        <v>4079</v>
      </c>
      <c r="K30" s="66" t="n">
        <f aca="false">SUM(K31:K33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N31:N33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Q31:Q33)</f>
        <v>0</v>
      </c>
      <c r="R30" s="66" t="n">
        <f aca="false">SUM(R31:R33)</f>
        <v>0</v>
      </c>
      <c r="S30" s="66" t="n">
        <f aca="false">SUM(S31:S33)</f>
        <v>0</v>
      </c>
      <c r="T30" s="66" t="n">
        <f aca="false">SUM(T31:T33)</f>
        <v>0</v>
      </c>
      <c r="U30" s="67" t="s">
        <v>95</v>
      </c>
    </row>
    <row r="31" s="79" customFormat="true" ht="20.25" hidden="false" customHeight="true" outlineLevel="0" collapsed="false">
      <c r="A31" s="68" t="s">
        <v>96</v>
      </c>
      <c r="B31" s="69" t="n">
        <f aca="false">SUM(C31,P31)</f>
        <v>35</v>
      </c>
      <c r="C31" s="69" t="n">
        <f aca="false">SUM(D31:F31,G31:O31)</f>
        <v>35</v>
      </c>
      <c r="D31" s="73" t="n">
        <v>0</v>
      </c>
      <c r="E31" s="73" t="n">
        <v>0</v>
      </c>
      <c r="F31" s="73" t="n">
        <v>0</v>
      </c>
      <c r="G31" s="70" t="n">
        <v>0</v>
      </c>
      <c r="H31" s="78" t="n">
        <v>32</v>
      </c>
      <c r="I31" s="70" t="n">
        <v>0</v>
      </c>
      <c r="J31" s="70" t="n">
        <v>3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f aca="false">SUM(Q31:T31)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1" t="s">
        <v>97</v>
      </c>
    </row>
    <row r="32" s="79" customFormat="true" ht="15" hidden="false" customHeight="true" outlineLevel="0" collapsed="false">
      <c r="A32" s="72" t="s">
        <v>98</v>
      </c>
      <c r="B32" s="69" t="n">
        <f aca="false">SUM(C32,P32)</f>
        <v>12474</v>
      </c>
      <c r="C32" s="69" t="n">
        <f aca="false">SUM(D32:F32,G32:O32)</f>
        <v>12474</v>
      </c>
      <c r="D32" s="73" t="n">
        <v>14</v>
      </c>
      <c r="E32" s="73" t="n">
        <v>0</v>
      </c>
      <c r="F32" s="73" t="n">
        <v>0</v>
      </c>
      <c r="G32" s="70" t="n">
        <v>0</v>
      </c>
      <c r="H32" s="78" t="n">
        <v>5471</v>
      </c>
      <c r="I32" s="70" t="n">
        <v>2913</v>
      </c>
      <c r="J32" s="70" t="n">
        <v>4076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f aca="false">SUM(Q32:T32)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1" t="s">
        <v>93</v>
      </c>
    </row>
    <row r="33" s="79" customFormat="true" ht="15" hidden="false" customHeight="true" outlineLevel="0" collapsed="false">
      <c r="A33" s="72" t="s">
        <v>94</v>
      </c>
      <c r="B33" s="69" t="n">
        <f aca="false">SUM(C33,P33)</f>
        <v>35</v>
      </c>
      <c r="C33" s="69" t="n">
        <f aca="false">SUM(D33:F33,G33:O33)</f>
        <v>35</v>
      </c>
      <c r="D33" s="73" t="n">
        <v>0</v>
      </c>
      <c r="E33" s="73" t="n">
        <v>0</v>
      </c>
      <c r="F33" s="73" t="n">
        <v>0</v>
      </c>
      <c r="G33" s="70" t="n">
        <v>0</v>
      </c>
      <c r="H33" s="78" t="n">
        <v>35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69" t="n">
        <f aca="false">SUM(Q33:T33)</f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1" t="s">
        <v>95</v>
      </c>
    </row>
    <row r="34" s="79" customFormat="true" ht="16.5" hidden="false" customHeight="true" outlineLevel="0" collapsed="false">
      <c r="A34" s="65" t="s">
        <v>99</v>
      </c>
      <c r="B34" s="66" t="n">
        <f aca="false">SUM(B35,B36)</f>
        <v>38</v>
      </c>
      <c r="C34" s="66" t="n">
        <f aca="false">SUM(C35,C36)</f>
        <v>38</v>
      </c>
      <c r="D34" s="66" t="n">
        <f aca="false">SUM(D35,D36)</f>
        <v>0</v>
      </c>
      <c r="E34" s="66" t="n">
        <f aca="false">SUM(E35,E36)</f>
        <v>0</v>
      </c>
      <c r="F34" s="66" t="n">
        <f aca="false">SUM(F35,F36)</f>
        <v>0</v>
      </c>
      <c r="G34" s="82" t="n">
        <f aca="false">SUM(G35,G36)</f>
        <v>0</v>
      </c>
      <c r="H34" s="83" t="n">
        <f aca="false">SUM(H35,H36)</f>
        <v>0</v>
      </c>
      <c r="I34" s="82" t="n">
        <f aca="false">SUM(I35,I36)</f>
        <v>17</v>
      </c>
      <c r="J34" s="82" t="n">
        <f aca="false">SUM(J35,J36)</f>
        <v>21</v>
      </c>
      <c r="K34" s="82" t="n">
        <f aca="false">SUM(K35,K36)</f>
        <v>0</v>
      </c>
      <c r="L34" s="82" t="n">
        <f aca="false">SUM(L35,L36)</f>
        <v>0</v>
      </c>
      <c r="M34" s="82" t="n">
        <f aca="false">SUM(M35,M36)</f>
        <v>0</v>
      </c>
      <c r="N34" s="82" t="n">
        <f aca="false">SUM(N35,N36)</f>
        <v>0</v>
      </c>
      <c r="O34" s="82" t="n">
        <f aca="false">SUM(O35,O36)</f>
        <v>0</v>
      </c>
      <c r="P34" s="66" t="n">
        <f aca="false">SUM(P35,P36)</f>
        <v>0</v>
      </c>
      <c r="Q34" s="82" t="n">
        <f aca="false">SUM(Q35,Q36)</f>
        <v>0</v>
      </c>
      <c r="R34" s="82" t="n">
        <f aca="false">SUM(R35,R36)</f>
        <v>0</v>
      </c>
      <c r="S34" s="82" t="n">
        <f aca="false">SUM(S35,S36)</f>
        <v>0</v>
      </c>
      <c r="T34" s="82" t="n">
        <f aca="false">SUM(T35,T36)</f>
        <v>0</v>
      </c>
      <c r="U34" s="67" t="s">
        <v>100</v>
      </c>
    </row>
    <row r="35" s="79" customFormat="true" ht="13.5" hidden="false" customHeight="true" outlineLevel="0" collapsed="false">
      <c r="A35" s="72" t="s">
        <v>101</v>
      </c>
      <c r="B35" s="69" t="n">
        <f aca="false">SUM(C35,P35)</f>
        <v>38</v>
      </c>
      <c r="C35" s="69" t="n">
        <f aca="false">SUM(D35:F35,G35:O35)</f>
        <v>38</v>
      </c>
      <c r="D35" s="73" t="n">
        <v>0</v>
      </c>
      <c r="E35" s="73" t="n">
        <v>0</v>
      </c>
      <c r="F35" s="73" t="n">
        <v>0</v>
      </c>
      <c r="G35" s="70" t="n">
        <v>0</v>
      </c>
      <c r="H35" s="78" t="n">
        <v>0</v>
      </c>
      <c r="I35" s="70" t="n">
        <v>17</v>
      </c>
      <c r="J35" s="70" t="n">
        <v>2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f aca="false">SUM(Q35:T35)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102</v>
      </c>
    </row>
    <row r="36" s="79" customFormat="true" ht="30.75" hidden="false" customHeight="true" outlineLevel="0" collapsed="false">
      <c r="A36" s="84" t="s">
        <v>103</v>
      </c>
      <c r="B36" s="85" t="n">
        <f aca="false">SUM(C36,P36)</f>
        <v>0</v>
      </c>
      <c r="C36" s="85" t="n">
        <f aca="false">SUM(D36:F36,G36:O36)</f>
        <v>0</v>
      </c>
      <c r="D36" s="85" t="n">
        <v>0</v>
      </c>
      <c r="E36" s="85" t="n">
        <v>0</v>
      </c>
      <c r="F36" s="85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5" t="n">
        <f aca="false">SUM(Q36:T36)</f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7" t="s">
        <v>104</v>
      </c>
    </row>
    <row r="37" s="90" customFormat="true" ht="12" hidden="false" customHeight="true" outlineLevel="0" collapsed="false">
      <c r="A37" s="88" t="s">
        <v>105</v>
      </c>
      <c r="B37" s="89"/>
      <c r="C37" s="89"/>
      <c r="D37" s="89"/>
      <c r="E37" s="89"/>
      <c r="K37" s="90" t="s">
        <v>106</v>
      </c>
      <c r="S37" s="91"/>
      <c r="T37" s="91"/>
      <c r="U37" s="89"/>
    </row>
    <row r="38" s="90" customFormat="true" ht="12" hidden="false" customHeight="true" outlineLevel="0" collapsed="false">
      <c r="A38" s="88" t="s">
        <v>107</v>
      </c>
      <c r="B38" s="89"/>
      <c r="C38" s="89"/>
      <c r="D38" s="89"/>
      <c r="E38" s="89"/>
      <c r="K38" s="88" t="s">
        <v>108</v>
      </c>
      <c r="S38" s="91"/>
      <c r="T38" s="91"/>
      <c r="U38" s="89"/>
    </row>
    <row r="39" s="90" customFormat="true" ht="12" hidden="false" customHeight="true" outlineLevel="0" collapsed="false">
      <c r="A39" s="88" t="s">
        <v>109</v>
      </c>
      <c r="B39" s="89"/>
      <c r="C39" s="89"/>
      <c r="D39" s="89"/>
      <c r="E39" s="89"/>
      <c r="K39" s="88" t="s">
        <v>110</v>
      </c>
      <c r="S39" s="91"/>
      <c r="T39" s="91"/>
      <c r="U39" s="89"/>
    </row>
    <row r="40" s="90" customFormat="true" ht="12" hidden="false" customHeight="true" outlineLevel="0" collapsed="false">
      <c r="A40" s="88" t="s">
        <v>111</v>
      </c>
      <c r="B40" s="89"/>
      <c r="C40" s="89"/>
      <c r="D40" s="89"/>
      <c r="E40" s="89"/>
      <c r="K40" s="88" t="s">
        <v>112</v>
      </c>
      <c r="S40" s="91"/>
      <c r="T40" s="91"/>
      <c r="U40" s="89"/>
    </row>
    <row r="41" s="64" customFormat="true" ht="6" hidden="false" customHeight="true" outlineLevel="0" collapsed="false">
      <c r="A41" s="92"/>
      <c r="B41" s="92"/>
      <c r="C41" s="92"/>
      <c r="D41" s="92"/>
      <c r="E41" s="92"/>
      <c r="F41" s="92"/>
      <c r="U41" s="92"/>
    </row>
    <row r="42" s="64" customFormat="true" ht="17.1" hidden="false" customHeight="true" outlineLevel="0" collapsed="false">
      <c r="A42" s="92"/>
      <c r="B42" s="92"/>
      <c r="C42" s="92"/>
      <c r="D42" s="92"/>
      <c r="E42" s="92"/>
      <c r="F42" s="92"/>
      <c r="U42" s="92"/>
    </row>
    <row r="43" s="64" customFormat="true" ht="15" hidden="false" customHeight="true" outlineLevel="0" collapsed="false">
      <c r="A43" s="92"/>
      <c r="B43" s="92"/>
      <c r="C43" s="92"/>
      <c r="D43" s="92"/>
      <c r="E43" s="92"/>
      <c r="F43" s="92"/>
      <c r="U43" s="92"/>
    </row>
    <row r="44" s="64" customFormat="true" ht="16.5" hidden="false" customHeight="false" outlineLevel="0" collapsed="false">
      <c r="A44" s="92"/>
      <c r="B44" s="92"/>
      <c r="C44" s="92"/>
      <c r="D44" s="92"/>
      <c r="E44" s="92"/>
      <c r="F44" s="92"/>
      <c r="U44" s="92"/>
    </row>
    <row r="45" s="64" customFormat="true" ht="16.5" hidden="false" customHeight="false" outlineLevel="0" collapsed="false">
      <c r="A45" s="92"/>
      <c r="B45" s="92"/>
      <c r="C45" s="92"/>
      <c r="D45" s="92"/>
      <c r="E45" s="92"/>
      <c r="F45" s="92"/>
      <c r="U45" s="92"/>
    </row>
    <row r="46" s="64" customFormat="true" ht="15" hidden="false" customHeight="true" outlineLevel="0" collapsed="false">
      <c r="A46" s="92"/>
      <c r="B46" s="92"/>
      <c r="C46" s="92"/>
      <c r="D46" s="92"/>
      <c r="E46" s="92"/>
      <c r="F46" s="92"/>
      <c r="U46" s="92"/>
    </row>
    <row r="47" s="64" customFormat="true" ht="16.5" hidden="false" customHeight="false" outlineLevel="0" collapsed="false">
      <c r="A47" s="92"/>
      <c r="B47" s="92"/>
      <c r="C47" s="92"/>
      <c r="D47" s="92"/>
      <c r="E47" s="92"/>
      <c r="F47" s="92"/>
      <c r="U47" s="92"/>
    </row>
    <row r="48" s="64" customFormat="true" ht="16.5" hidden="false" customHeight="false" outlineLevel="0" collapsed="false">
      <c r="A48" s="92"/>
      <c r="B48" s="92"/>
      <c r="C48" s="92"/>
      <c r="D48" s="92"/>
      <c r="E48" s="92"/>
      <c r="F48" s="92"/>
      <c r="U48" s="92"/>
    </row>
    <row r="49" s="64" customFormat="true" ht="16.5" hidden="false" customHeight="false" outlineLevel="0" collapsed="false">
      <c r="A49" s="92"/>
      <c r="B49" s="92"/>
      <c r="C49" s="92"/>
      <c r="D49" s="92"/>
      <c r="E49" s="92"/>
      <c r="F49" s="92"/>
      <c r="U49" s="92"/>
    </row>
    <row r="50" s="64" customFormat="true" ht="15" hidden="false" customHeight="true" outlineLevel="0" collapsed="false">
      <c r="A50" s="92"/>
      <c r="B50" s="92"/>
      <c r="C50" s="92"/>
      <c r="D50" s="92"/>
      <c r="E50" s="92"/>
      <c r="F50" s="92"/>
      <c r="U50" s="92"/>
    </row>
    <row r="51" s="64" customFormat="true" ht="16.5" hidden="false" customHeight="false" outlineLevel="0" collapsed="false">
      <c r="A51" s="92"/>
      <c r="B51" s="92"/>
      <c r="C51" s="92"/>
      <c r="D51" s="92"/>
      <c r="E51" s="92"/>
      <c r="F51" s="92"/>
      <c r="U51" s="92"/>
    </row>
    <row r="52" s="64" customFormat="true" ht="15" hidden="false" customHeight="true" outlineLevel="0" collapsed="false">
      <c r="A52" s="92"/>
      <c r="B52" s="92"/>
      <c r="C52" s="92"/>
      <c r="D52" s="92"/>
      <c r="E52" s="92"/>
      <c r="F52" s="92"/>
      <c r="U52" s="92"/>
    </row>
    <row r="53" s="64" customFormat="true" ht="16.5" hidden="false" customHeight="false" outlineLevel="0" collapsed="false">
      <c r="A53" s="92"/>
      <c r="B53" s="92"/>
      <c r="C53" s="92"/>
      <c r="D53" s="92"/>
      <c r="E53" s="92"/>
      <c r="F53" s="92"/>
      <c r="U53" s="92"/>
    </row>
    <row r="54" s="64" customFormat="true" ht="15" hidden="false" customHeight="true" outlineLevel="0" collapsed="false">
      <c r="A54" s="92"/>
      <c r="B54" s="92"/>
      <c r="C54" s="92"/>
      <c r="D54" s="92"/>
      <c r="E54" s="92"/>
      <c r="F54" s="92"/>
      <c r="U54" s="92"/>
    </row>
    <row r="55" s="64" customFormat="true" ht="16.5" hidden="false" customHeight="false" outlineLevel="0" collapsed="false">
      <c r="A55" s="92"/>
      <c r="B55" s="92"/>
      <c r="C55" s="92"/>
      <c r="D55" s="92"/>
      <c r="E55" s="92"/>
      <c r="F55" s="92"/>
      <c r="U55" s="92"/>
    </row>
    <row r="56" s="64" customFormat="true" ht="16.5" hidden="false" customHeight="false" outlineLevel="0" collapsed="false">
      <c r="A56" s="92"/>
      <c r="B56" s="92"/>
      <c r="C56" s="92"/>
      <c r="D56" s="92"/>
      <c r="E56" s="92"/>
      <c r="F56" s="92"/>
      <c r="U56" s="92"/>
    </row>
    <row r="57" s="64" customFormat="true" ht="16.5" hidden="false" customHeight="false" outlineLevel="0" collapsed="false">
      <c r="A57" s="92"/>
      <c r="B57" s="92"/>
      <c r="C57" s="92"/>
      <c r="D57" s="92"/>
      <c r="E57" s="92"/>
      <c r="F57" s="92"/>
      <c r="U57" s="92"/>
    </row>
    <row r="58" s="64" customFormat="true" ht="16.5" hidden="false" customHeight="false" outlineLevel="0" collapsed="false">
      <c r="A58" s="92"/>
      <c r="B58" s="92"/>
      <c r="C58" s="92"/>
      <c r="D58" s="92"/>
      <c r="E58" s="92"/>
      <c r="F58" s="92"/>
      <c r="U58" s="92"/>
    </row>
    <row r="59" s="64" customFormat="true" ht="16.5" hidden="false" customHeight="false" outlineLevel="0" collapsed="false">
      <c r="A59" s="92"/>
      <c r="B59" s="92"/>
      <c r="C59" s="92"/>
      <c r="D59" s="92"/>
      <c r="E59" s="92"/>
      <c r="F59" s="92"/>
      <c r="U59" s="92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中央健康保險局</dc:creator>
  <dc:description/>
  <cp:keywords>全民健康保險、健保</cp:keywords>
  <dc:language>en-US</dc:language>
  <cp:lastModifiedBy>Administrator</cp:lastModifiedBy>
  <cp:lastPrinted>2008-10-15T09:18:33Z</cp:lastPrinted>
  <dcterms:modified xsi:type="dcterms:W3CDTF">2008-10-15T09:18:49Z</dcterms:modified>
  <cp:revision>0</cp:revision>
  <dc:subject/>
  <dc:title>表49、特約醫事服務機構病床數－按病床功能及權屬別分</dc:title>
</cp:coreProperties>
</file>