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</sheets>
  <definedNames>
    <definedName function="false" hidden="false" localSheetId="0" name="_xlnm.Print_Area" vbProcedure="false">表53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53</t>
    </r>
    <r>
      <rPr>
        <sz val="17"/>
        <rFont val="Noto Sans"/>
        <family val="2"/>
      </rPr>
      <t xml:space="preserve">　特約醫事服務機構病床數</t>
    </r>
  </si>
  <si>
    <t xml:space="preserve">  Table 53    Beds in Contracted Medical Care Institutions  </t>
  </si>
  <si>
    <r>
      <rPr>
        <sz val="17"/>
        <rFont val="Noto Sans"/>
        <family val="2"/>
      </rPr>
      <t xml:space="preserve">       </t>
    </r>
    <r>
      <rPr>
        <sz val="6"/>
        <rFont val="Noto Sans"/>
        <family val="2"/>
      </rPr>
      <t xml:space="preserve">  </t>
    </r>
    <r>
      <rPr>
        <sz val="17"/>
        <rFont val="Noto Sans"/>
        <family val="2"/>
      </rPr>
      <t xml:space="preserve">      －按保險與差額病床別及權屬別分</t>
    </r>
  </si>
  <si>
    <t xml:space="preserve">      by Insured and Non-Insured Beds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權屬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8</t>
    </r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t xml:space="preserve">Ownership</t>
  </si>
  <si>
    <t xml:space="preserve">洗腎治療床</t>
  </si>
  <si>
    <t xml:space="preserve">嬰兒床</t>
  </si>
  <si>
    <t xml:space="preserve">急診觀察床</t>
  </si>
  <si>
    <t xml:space="preserve">of Beds</t>
  </si>
  <si>
    <t xml:space="preserve">Insured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Beds</t>
  </si>
  <si>
    <t xml:space="preserve">Proportion of                 Insured Acute Beds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Hemodialysis
Beds</t>
  </si>
  <si>
    <t xml:space="preserve">Nursery
Beds</t>
  </si>
  <si>
    <t xml:space="preserve">Emergency
Obs. Beds</t>
  </si>
  <si>
    <t xml:space="preserve">總    計</t>
  </si>
  <si>
    <t xml:space="preserve">公立醫院</t>
  </si>
  <si>
    <t xml:space="preserve">Public Hospitals</t>
  </si>
  <si>
    <t xml:space="preserve">行政院衛生署所屬醫院及市立醫院</t>
  </si>
  <si>
    <t xml:space="preserve">Hospitals Subordinate to DOH and Municipal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Medical Care Corporation Hospitals</t>
  </si>
  <si>
    <t xml:space="preserve">財團法人醫院</t>
  </si>
  <si>
    <t xml:space="preserve">Non-Profit Proprietary Hospitals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Private Hospitals</t>
  </si>
  <si>
    <t xml:space="preserve">公立診所</t>
  </si>
  <si>
    <t xml:space="preserve">Public Clinics</t>
  </si>
  <si>
    <t xml:space="preserve">行政院衛生署所屬診所及市立診所</t>
  </si>
  <si>
    <t xml:space="preserve">Clinics Subordinate to DOH 
and Municipal Clinics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Clinics Affiliated with Enterprises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護產機構</t>
  </si>
  <si>
    <t xml:space="preserve">Nursing Institutions </t>
  </si>
  <si>
    <t xml:space="preserve">個人開設護產機構</t>
  </si>
  <si>
    <t xml:space="preserve">Personal Nursing Institutions</t>
  </si>
  <si>
    <t xml:space="preserve">財團法人醫療機構附設護產機構</t>
  </si>
  <si>
    <t xml:space="preserve">Nursing Institutions Affiliated with
Non-Profit Proprietary Med. Care
Institu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-* #,##0_-;\-* #,##0_-;_-* \-_-;_-@_-"/>
    <numFmt numFmtId="167" formatCode="_-* #,##0.00_-;\-* #,##0.00_-;_-* \-??_-;_-@_-"/>
    <numFmt numFmtId="168" formatCode="General"/>
    <numFmt numFmtId="169" formatCode="_-* #,##0.00_-;\-* #,##0.0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7"/>
      <name val="全真楷書"/>
      <family val="3"/>
      <charset val="136"/>
    </font>
    <font>
      <sz val="18"/>
      <name val="全真楷書"/>
      <family val="3"/>
      <charset val="136"/>
    </font>
    <font>
      <sz val="16"/>
      <name val="Times New Roman"/>
      <family val="1"/>
    </font>
    <font>
      <sz val="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2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0.37"/>
    <col collapsed="false" customWidth="true" hidden="false" outlineLevel="0" max="3" min="3" style="2" width="10.62"/>
    <col collapsed="false" customWidth="true" hidden="false" outlineLevel="0" max="4" min="4" style="2" width="11.5"/>
    <col collapsed="false" customWidth="false" hidden="false" outlineLevel="0" max="5" min="5" style="2" width="8.99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13.12"/>
    <col collapsed="false" customWidth="true" hidden="false" outlineLevel="0" max="9" min="9" style="3" width="10.37"/>
    <col collapsed="false" customWidth="true" hidden="false" outlineLevel="0" max="10" min="10" style="3" width="10.87"/>
    <col collapsed="false" customWidth="true" hidden="false" outlineLevel="0" max="11" min="11" style="3" width="11.36"/>
    <col collapsed="false" customWidth="true" hidden="false" outlineLevel="0" max="12" min="12" style="3" width="12.87"/>
    <col collapsed="false" customWidth="true" hidden="false" outlineLevel="0" max="13" min="13" style="4" width="25.24"/>
    <col collapsed="false" customWidth="true" hidden="false" outlineLevel="0" max="14" min="14" style="3" width="9.62"/>
    <col collapsed="false" customWidth="false" hidden="false" outlineLevel="0" max="257" min="15" style="3" width="8.99"/>
  </cols>
  <sheetData>
    <row r="1" s="8" customFormat="true" ht="24.75" hidden="false" customHeight="true" outlineLevel="0" collapsed="false">
      <c r="A1" s="5" t="s">
        <v>0</v>
      </c>
      <c r="B1" s="6"/>
      <c r="C1" s="7"/>
      <c r="D1" s="7"/>
      <c r="E1" s="7"/>
      <c r="G1" s="9"/>
      <c r="H1" s="10" t="s">
        <v>1</v>
      </c>
      <c r="I1" s="9"/>
      <c r="J1" s="9"/>
      <c r="K1" s="9"/>
      <c r="L1" s="9"/>
      <c r="M1" s="11"/>
    </row>
    <row r="2" s="15" customFormat="true" ht="24.75" hidden="false" customHeight="true" outlineLevel="0" collapsed="false">
      <c r="A2" s="5" t="s">
        <v>2</v>
      </c>
      <c r="B2" s="12"/>
      <c r="C2" s="13"/>
      <c r="D2" s="13"/>
      <c r="E2" s="14"/>
      <c r="G2" s="16"/>
      <c r="H2" s="17" t="s">
        <v>3</v>
      </c>
      <c r="I2" s="18"/>
      <c r="J2" s="18"/>
      <c r="K2" s="18"/>
      <c r="L2" s="18"/>
      <c r="M2" s="19"/>
    </row>
    <row r="3" s="15" customFormat="true" ht="21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1" t="s">
        <v>5</v>
      </c>
      <c r="I3" s="21"/>
      <c r="J3" s="21"/>
      <c r="K3" s="21"/>
      <c r="L3" s="21"/>
      <c r="M3" s="21"/>
    </row>
    <row r="4" customFormat="false" ht="21" hidden="false" customHeight="true" outlineLevel="0" collapsed="false">
      <c r="A4" s="22" t="s">
        <v>6</v>
      </c>
      <c r="C4" s="3"/>
      <c r="D4" s="23"/>
      <c r="F4" s="24"/>
      <c r="H4" s="25"/>
      <c r="M4" s="26" t="s">
        <v>7</v>
      </c>
    </row>
    <row r="5" s="34" customFormat="true" ht="21" hidden="false" customHeight="true" outlineLevel="0" collapsed="false">
      <c r="A5" s="27" t="s">
        <v>8</v>
      </c>
      <c r="B5" s="28" t="s">
        <v>9</v>
      </c>
      <c r="C5" s="29" t="s">
        <v>10</v>
      </c>
      <c r="D5" s="29" t="s">
        <v>11</v>
      </c>
      <c r="E5" s="30" t="s">
        <v>12</v>
      </c>
      <c r="F5" s="30"/>
      <c r="G5" s="30"/>
      <c r="H5" s="31" t="s">
        <v>13</v>
      </c>
      <c r="I5" s="32" t="s">
        <v>14</v>
      </c>
      <c r="J5" s="32"/>
      <c r="K5" s="32"/>
      <c r="L5" s="32"/>
      <c r="M5" s="33"/>
      <c r="P5" s="35" t="s">
        <v>15</v>
      </c>
    </row>
    <row r="6" s="42" customFormat="true" ht="15" hidden="false" customHeight="true" outlineLevel="0" collapsed="false">
      <c r="A6" s="27"/>
      <c r="B6" s="36" t="s">
        <v>16</v>
      </c>
      <c r="C6" s="36" t="s">
        <v>16</v>
      </c>
      <c r="D6" s="36" t="s">
        <v>17</v>
      </c>
      <c r="E6" s="37" t="s">
        <v>18</v>
      </c>
      <c r="F6" s="38" t="s">
        <v>19</v>
      </c>
      <c r="G6" s="39" t="s">
        <v>20</v>
      </c>
      <c r="H6" s="38" t="s">
        <v>19</v>
      </c>
      <c r="I6" s="37" t="s">
        <v>18</v>
      </c>
      <c r="J6" s="39" t="s">
        <v>21</v>
      </c>
      <c r="K6" s="39" t="s">
        <v>20</v>
      </c>
      <c r="L6" s="40" t="s">
        <v>21</v>
      </c>
      <c r="M6" s="41"/>
    </row>
    <row r="7" s="42" customFormat="true" ht="12.75" hidden="false" customHeight="true" outlineLevel="0" collapsed="false">
      <c r="A7" s="27"/>
      <c r="B7" s="43" t="s">
        <v>22</v>
      </c>
      <c r="C7" s="43" t="s">
        <v>23</v>
      </c>
      <c r="D7" s="43" t="s">
        <v>24</v>
      </c>
      <c r="E7" s="37"/>
      <c r="F7" s="44" t="s">
        <v>25</v>
      </c>
      <c r="G7" s="45" t="s">
        <v>25</v>
      </c>
      <c r="H7" s="44" t="s">
        <v>26</v>
      </c>
      <c r="I7" s="37"/>
      <c r="J7" s="45" t="s">
        <v>25</v>
      </c>
      <c r="K7" s="45" t="s">
        <v>25</v>
      </c>
      <c r="L7" s="46" t="s">
        <v>26</v>
      </c>
      <c r="M7" s="47" t="s">
        <v>27</v>
      </c>
      <c r="N7" s="48" t="s">
        <v>28</v>
      </c>
      <c r="O7" s="49" t="s">
        <v>29</v>
      </c>
      <c r="P7" s="49" t="s">
        <v>30</v>
      </c>
    </row>
    <row r="8" s="42" customFormat="true" ht="24" hidden="false" customHeight="true" outlineLevel="0" collapsed="false">
      <c r="A8" s="27"/>
      <c r="B8" s="50" t="s">
        <v>31</v>
      </c>
      <c r="C8" s="50" t="s">
        <v>32</v>
      </c>
      <c r="D8" s="50" t="s">
        <v>33</v>
      </c>
      <c r="E8" s="50" t="s">
        <v>34</v>
      </c>
      <c r="F8" s="51" t="s">
        <v>35</v>
      </c>
      <c r="G8" s="52" t="s">
        <v>36</v>
      </c>
      <c r="H8" s="51" t="s">
        <v>37</v>
      </c>
      <c r="I8" s="52" t="s">
        <v>34</v>
      </c>
      <c r="J8" s="51" t="s">
        <v>38</v>
      </c>
      <c r="K8" s="52" t="s">
        <v>39</v>
      </c>
      <c r="L8" s="53" t="s">
        <v>40</v>
      </c>
      <c r="M8" s="54"/>
      <c r="N8" s="55" t="s">
        <v>41</v>
      </c>
      <c r="O8" s="56" t="s">
        <v>42</v>
      </c>
      <c r="P8" s="56" t="s">
        <v>43</v>
      </c>
    </row>
    <row r="9" s="62" customFormat="true" ht="19.5" hidden="false" customHeight="true" outlineLevel="0" collapsed="false">
      <c r="A9" s="57" t="s">
        <v>44</v>
      </c>
      <c r="B9" s="58" t="n">
        <f aca="false">SUM(B10,B17,B24,B30,B34)</f>
        <v>141370</v>
      </c>
      <c r="C9" s="58" t="n">
        <f aca="false">SUM(C10,C17,C24,C30,C34)</f>
        <v>113749</v>
      </c>
      <c r="D9" s="58" t="n">
        <f aca="false">SUM(D10,D17,D24,D30,D34)</f>
        <v>27621</v>
      </c>
      <c r="E9" s="58" t="n">
        <f aca="false">SUM(E10,E17,E24,E30,E34)</f>
        <v>123982</v>
      </c>
      <c r="F9" s="58" t="n">
        <f aca="false">SUM(F10,F17,F24,F30,F34)</f>
        <v>97126</v>
      </c>
      <c r="G9" s="58" t="n">
        <f aca="false">SUM(G10,G17,G24,G30,G34)</f>
        <v>26856</v>
      </c>
      <c r="H9" s="59" t="n">
        <f aca="false">(F9-N9-O9-P9)/(E9-N9-O9-P9)*100</f>
        <v>71.8337039056928</v>
      </c>
      <c r="I9" s="58" t="n">
        <f aca="false">SUM(J9:K9)</f>
        <v>17388</v>
      </c>
      <c r="J9" s="58" t="n">
        <f aca="false">SUM(J10,J17,J24,J29,J32)</f>
        <v>16623</v>
      </c>
      <c r="K9" s="58" t="n">
        <f aca="false">SUM(K10,K17,K24,K29,K32)</f>
        <v>765</v>
      </c>
      <c r="L9" s="60" t="n">
        <f aca="false">J9/I9*100</f>
        <v>95.6004140786749</v>
      </c>
      <c r="M9" s="61" t="s">
        <v>22</v>
      </c>
      <c r="N9" s="58" t="n">
        <f aca="false">SUM(N10,N17,N24,N30,N34)</f>
        <v>13504</v>
      </c>
      <c r="O9" s="58" t="n">
        <f aca="false">SUM(O10,O17,O24,O30,O34)</f>
        <v>6810</v>
      </c>
      <c r="P9" s="58" t="n">
        <f aca="false">SUM(P10,P17,P24,P30,P34)</f>
        <v>8320</v>
      </c>
    </row>
    <row r="10" s="62" customFormat="true" ht="18" hidden="false" customHeight="true" outlineLevel="0" collapsed="false">
      <c r="A10" s="63" t="s">
        <v>45</v>
      </c>
      <c r="B10" s="64" t="n">
        <f aca="false">SUM(B11:B16)</f>
        <v>43647</v>
      </c>
      <c r="C10" s="64" t="n">
        <f aca="false">SUM(C11:C16)</f>
        <v>34565</v>
      </c>
      <c r="D10" s="64" t="n">
        <f aca="false">SUM(D11:D16)</f>
        <v>9082</v>
      </c>
      <c r="E10" s="64" t="n">
        <f aca="false">SUM(E11:E16)</f>
        <v>35504</v>
      </c>
      <c r="F10" s="64" t="n">
        <f aca="false">SUM(F11:F16)</f>
        <v>26495</v>
      </c>
      <c r="G10" s="64" t="n">
        <f aca="false">SUM(G11:G16)</f>
        <v>9009</v>
      </c>
      <c r="H10" s="65" t="n">
        <f aca="false">(F10-N10-O10-P10)/(E10-N10-O10-P10)*100</f>
        <v>71.4769669146747</v>
      </c>
      <c r="I10" s="64" t="n">
        <f aca="false">SUM(I11:I16)</f>
        <v>8143</v>
      </c>
      <c r="J10" s="64" t="n">
        <f aca="false">SUM(J11:J16)</f>
        <v>8070</v>
      </c>
      <c r="K10" s="64" t="n">
        <f aca="false">SUM(K11:K16)</f>
        <v>73</v>
      </c>
      <c r="L10" s="66" t="n">
        <f aca="false">J10/I10*100</f>
        <v>99.1035244995702</v>
      </c>
      <c r="M10" s="67" t="s">
        <v>46</v>
      </c>
      <c r="N10" s="58" t="n">
        <f aca="false">SUM(N11:N16)</f>
        <v>1606</v>
      </c>
      <c r="O10" s="58" t="n">
        <f aca="false">SUM(O11:O16)</f>
        <v>949</v>
      </c>
      <c r="P10" s="58" t="n">
        <f aca="false">SUM(P11:P16)</f>
        <v>1364</v>
      </c>
    </row>
    <row r="11" s="62" customFormat="true" ht="24" hidden="false" customHeight="true" outlineLevel="0" collapsed="false">
      <c r="A11" s="68" t="s">
        <v>47</v>
      </c>
      <c r="B11" s="69" t="n">
        <f aca="false">SUM(C11:D11)</f>
        <v>18719</v>
      </c>
      <c r="C11" s="69" t="n">
        <f aca="false">F11+J11</f>
        <v>16055</v>
      </c>
      <c r="D11" s="69" t="n">
        <f aca="false">G11+K11</f>
        <v>2664</v>
      </c>
      <c r="E11" s="69" t="n">
        <f aca="false">SUM(F11:G11)</f>
        <v>14538</v>
      </c>
      <c r="F11" s="69" t="n">
        <v>11890</v>
      </c>
      <c r="G11" s="69" t="n">
        <v>2648</v>
      </c>
      <c r="H11" s="70" t="n">
        <f aca="false">(F11-N11-O11-P11)/(E11-N11-O11-P11)*100</f>
        <v>79.2069100903023</v>
      </c>
      <c r="I11" s="69" t="n">
        <f aca="false">SUM(J11:K11)</f>
        <v>4181</v>
      </c>
      <c r="J11" s="71" t="n">
        <v>4165</v>
      </c>
      <c r="K11" s="71" t="n">
        <v>16</v>
      </c>
      <c r="L11" s="72" t="n">
        <f aca="false">J11/I11*100</f>
        <v>99.6173164314757</v>
      </c>
      <c r="M11" s="73" t="s">
        <v>48</v>
      </c>
      <c r="N11" s="62" t="n">
        <v>824</v>
      </c>
      <c r="O11" s="62" t="n">
        <v>475</v>
      </c>
      <c r="P11" s="62" t="n">
        <v>504</v>
      </c>
    </row>
    <row r="12" s="62" customFormat="true" ht="18" hidden="false" customHeight="true" outlineLevel="0" collapsed="false">
      <c r="A12" s="74" t="s">
        <v>49</v>
      </c>
      <c r="B12" s="69" t="n">
        <f aca="false">SUM(C12:D12)</f>
        <v>1085</v>
      </c>
      <c r="C12" s="69" t="n">
        <f aca="false">F12+J12</f>
        <v>838</v>
      </c>
      <c r="D12" s="69" t="n">
        <f aca="false">G12+K12</f>
        <v>247</v>
      </c>
      <c r="E12" s="69" t="n">
        <f aca="false">SUM(F12:G12)</f>
        <v>1085</v>
      </c>
      <c r="F12" s="69" t="n">
        <v>838</v>
      </c>
      <c r="G12" s="69" t="n">
        <v>247</v>
      </c>
      <c r="H12" s="70" t="n">
        <f aca="false">(F12-N12-O12-P12)/(E12-N12-O12-P12)*100</f>
        <v>72.6164079822617</v>
      </c>
      <c r="I12" s="69" t="n">
        <f aca="false">SUM(J12:K12)</f>
        <v>0</v>
      </c>
      <c r="J12" s="71" t="n">
        <v>0</v>
      </c>
      <c r="K12" s="71" t="n">
        <v>0</v>
      </c>
      <c r="L12" s="71" t="n">
        <v>0</v>
      </c>
      <c r="M12" s="73" t="s">
        <v>50</v>
      </c>
      <c r="N12" s="62" t="n">
        <v>72</v>
      </c>
      <c r="O12" s="62" t="n">
        <v>27</v>
      </c>
      <c r="P12" s="62" t="n">
        <v>84</v>
      </c>
    </row>
    <row r="13" s="62" customFormat="true" ht="22.5" hidden="false" customHeight="true" outlineLevel="0" collapsed="false">
      <c r="A13" s="74" t="s">
        <v>51</v>
      </c>
      <c r="B13" s="69" t="n">
        <f aca="false">SUM(C13:D13)</f>
        <v>4883</v>
      </c>
      <c r="C13" s="69" t="n">
        <f aca="false">F13+J13</f>
        <v>3191</v>
      </c>
      <c r="D13" s="69" t="n">
        <f aca="false">G13+K13</f>
        <v>1692</v>
      </c>
      <c r="E13" s="69" t="n">
        <f aca="false">SUM(F13:G13)</f>
        <v>4773</v>
      </c>
      <c r="F13" s="69" t="n">
        <v>3081</v>
      </c>
      <c r="G13" s="69" t="n">
        <v>1692</v>
      </c>
      <c r="H13" s="70" t="n">
        <f aca="false">(F13-N13-O13-P13)/(E13-N13-O13-P13)*100</f>
        <v>60.3839850152189</v>
      </c>
      <c r="I13" s="69" t="n">
        <f aca="false">SUM(J13:K13)</f>
        <v>110</v>
      </c>
      <c r="J13" s="71" t="n">
        <v>110</v>
      </c>
      <c r="K13" s="71" t="n">
        <v>0</v>
      </c>
      <c r="L13" s="72" t="n">
        <f aca="false">J13/I13*100</f>
        <v>100</v>
      </c>
      <c r="M13" s="73" t="s">
        <v>52</v>
      </c>
      <c r="N13" s="62" t="n">
        <v>163</v>
      </c>
      <c r="O13" s="62" t="n">
        <v>111</v>
      </c>
      <c r="P13" s="62" t="n">
        <v>228</v>
      </c>
    </row>
    <row r="14" s="62" customFormat="true" ht="17.1" hidden="false" customHeight="true" outlineLevel="0" collapsed="false">
      <c r="A14" s="74" t="s">
        <v>53</v>
      </c>
      <c r="B14" s="69" t="n">
        <f aca="false">SUM(C14:D14)</f>
        <v>6654</v>
      </c>
      <c r="C14" s="69" t="n">
        <f aca="false">F14+J14</f>
        <v>5533</v>
      </c>
      <c r="D14" s="69" t="n">
        <f aca="false">G14+K14</f>
        <v>1121</v>
      </c>
      <c r="E14" s="69" t="n">
        <f aca="false">SUM(F14:G14)</f>
        <v>5991</v>
      </c>
      <c r="F14" s="69" t="n">
        <v>4874</v>
      </c>
      <c r="G14" s="69" t="n">
        <v>1117</v>
      </c>
      <c r="H14" s="70" t="n">
        <f aca="false">(F14-N14-O14-P14)/(E14-N14-O14-P14)*100</f>
        <v>79.4063421828909</v>
      </c>
      <c r="I14" s="69" t="n">
        <f aca="false">SUM(J14:K14)</f>
        <v>663</v>
      </c>
      <c r="J14" s="71" t="n">
        <v>659</v>
      </c>
      <c r="K14" s="71" t="n">
        <v>4</v>
      </c>
      <c r="L14" s="72" t="n">
        <f aca="false">J14/I14*100</f>
        <v>99.3966817496229</v>
      </c>
      <c r="M14" s="73" t="s">
        <v>54</v>
      </c>
      <c r="N14" s="62" t="n">
        <v>215</v>
      </c>
      <c r="O14" s="62" t="n">
        <v>158</v>
      </c>
      <c r="P14" s="62" t="n">
        <v>194</v>
      </c>
    </row>
    <row r="15" s="42" customFormat="true" ht="17.1" hidden="false" customHeight="true" outlineLevel="0" collapsed="false">
      <c r="A15" s="74" t="s">
        <v>55</v>
      </c>
      <c r="B15" s="69" t="n">
        <f aca="false">SUM(C15:D15)</f>
        <v>12063</v>
      </c>
      <c r="C15" s="69" t="n">
        <f aca="false">F15+J15</f>
        <v>8783</v>
      </c>
      <c r="D15" s="69" t="n">
        <f aca="false">G15+K15</f>
        <v>3280</v>
      </c>
      <c r="E15" s="69" t="n">
        <f aca="false">SUM(F15:G15)</f>
        <v>8968</v>
      </c>
      <c r="F15" s="69" t="n">
        <v>5693</v>
      </c>
      <c r="G15" s="69" t="n">
        <v>3275</v>
      </c>
      <c r="H15" s="70" t="n">
        <f aca="false">(F15-N15-O15-P15)/(E15-N15-O15-P15)*100</f>
        <v>59.6972680285503</v>
      </c>
      <c r="I15" s="69" t="n">
        <f aca="false">SUM(J15:K15)</f>
        <v>3095</v>
      </c>
      <c r="J15" s="71" t="n">
        <v>3090</v>
      </c>
      <c r="K15" s="71" t="n">
        <v>5</v>
      </c>
      <c r="L15" s="72" t="n">
        <f aca="false">J15/I15*100</f>
        <v>99.8384491114701</v>
      </c>
      <c r="M15" s="73" t="s">
        <v>56</v>
      </c>
      <c r="N15" s="42" t="n">
        <v>313</v>
      </c>
      <c r="O15" s="42" t="n">
        <v>178</v>
      </c>
      <c r="P15" s="42" t="n">
        <v>351</v>
      </c>
    </row>
    <row r="16" s="62" customFormat="true" ht="17.1" hidden="false" customHeight="true" outlineLevel="0" collapsed="false">
      <c r="A16" s="74" t="s">
        <v>57</v>
      </c>
      <c r="B16" s="69" t="n">
        <f aca="false">SUM(C16:D16)</f>
        <v>243</v>
      </c>
      <c r="C16" s="69" t="n">
        <f aca="false">F16+J16</f>
        <v>165</v>
      </c>
      <c r="D16" s="69" t="n">
        <f aca="false">G16+K16</f>
        <v>78</v>
      </c>
      <c r="E16" s="69" t="n">
        <f aca="false">SUM(F16:G16)</f>
        <v>149</v>
      </c>
      <c r="F16" s="69" t="n">
        <v>119</v>
      </c>
      <c r="G16" s="69" t="n">
        <v>30</v>
      </c>
      <c r="H16" s="70" t="n">
        <f aca="false">(F16-N16-O16-P16)/(E16-N16-O16-P16)*100</f>
        <v>76.3779527559055</v>
      </c>
      <c r="I16" s="69" t="n">
        <f aca="false">SUM(J16:K16)</f>
        <v>94</v>
      </c>
      <c r="J16" s="71" t="n">
        <v>46</v>
      </c>
      <c r="K16" s="71" t="n">
        <v>48</v>
      </c>
      <c r="L16" s="72" t="n">
        <f aca="false">J16/I16*100</f>
        <v>48.936170212766</v>
      </c>
      <c r="M16" s="73" t="s">
        <v>58</v>
      </c>
      <c r="N16" s="62" t="n">
        <v>19</v>
      </c>
      <c r="O16" s="62" t="n">
        <v>0</v>
      </c>
      <c r="P16" s="62" t="n">
        <v>3</v>
      </c>
    </row>
    <row r="17" s="62" customFormat="true" ht="17.1" hidden="false" customHeight="true" outlineLevel="0" collapsed="false">
      <c r="A17" s="63" t="s">
        <v>59</v>
      </c>
      <c r="B17" s="64" t="n">
        <f aca="false">SUM(B18:B23)</f>
        <v>85078</v>
      </c>
      <c r="C17" s="64" t="n">
        <f aca="false">SUM(C18:C23)</f>
        <v>66539</v>
      </c>
      <c r="D17" s="64" t="n">
        <f aca="false">SUM(D18:D23)</f>
        <v>18539</v>
      </c>
      <c r="E17" s="64" t="n">
        <f aca="false">SUM(E18:E23)</f>
        <v>75833</v>
      </c>
      <c r="F17" s="64" t="n">
        <f aca="false">SUM(F18:F23)</f>
        <v>57986</v>
      </c>
      <c r="G17" s="64" t="n">
        <f aca="false">SUM(G18:G23)</f>
        <v>17847</v>
      </c>
      <c r="H17" s="65" t="n">
        <f aca="false">(F17-N17-O17-P17)/(E17-N17-O17-P17)*100</f>
        <v>72.0042667335958</v>
      </c>
      <c r="I17" s="64" t="n">
        <f aca="false">SUM(I18:I23)</f>
        <v>9245</v>
      </c>
      <c r="J17" s="64" t="n">
        <f aca="false">SUM(J18:J23)</f>
        <v>8553</v>
      </c>
      <c r="K17" s="64" t="n">
        <f aca="false">SUM(K18:K23)</f>
        <v>692</v>
      </c>
      <c r="L17" s="66" t="n">
        <f aca="false">J17/I17*100</f>
        <v>92.5148729042726</v>
      </c>
      <c r="M17" s="67" t="s">
        <v>60</v>
      </c>
      <c r="N17" s="58" t="n">
        <f aca="false">SUM(N18:N23)</f>
        <v>6337</v>
      </c>
      <c r="O17" s="58" t="n">
        <f aca="false">SUM(O18:O23)</f>
        <v>2931</v>
      </c>
      <c r="P17" s="58" t="n">
        <f aca="false">SUM(P18:P23)</f>
        <v>2816</v>
      </c>
    </row>
    <row r="18" s="75" customFormat="true" ht="17.1" hidden="false" customHeight="true" outlineLevel="0" collapsed="false">
      <c r="A18" s="74" t="s">
        <v>61</v>
      </c>
      <c r="B18" s="69" t="n">
        <f aca="false">SUM(C18:D18)</f>
        <v>3484</v>
      </c>
      <c r="C18" s="69" t="n">
        <f aca="false">F18+J18</f>
        <v>2749</v>
      </c>
      <c r="D18" s="69" t="n">
        <f aca="false">G18+K18</f>
        <v>735</v>
      </c>
      <c r="E18" s="69" t="n">
        <f aca="false">SUM(F18:G18)</f>
        <v>3150</v>
      </c>
      <c r="F18" s="69" t="n">
        <v>2460</v>
      </c>
      <c r="G18" s="69" t="n">
        <v>690</v>
      </c>
      <c r="H18" s="70" t="n">
        <f aca="false">(F18-N18-O18-P18)/(E18-N18-O18-P18)*100</f>
        <v>73.1830547998445</v>
      </c>
      <c r="I18" s="69" t="n">
        <f aca="false">SUM(J18:K18)</f>
        <v>334</v>
      </c>
      <c r="J18" s="71" t="n">
        <v>289</v>
      </c>
      <c r="K18" s="71" t="n">
        <v>45</v>
      </c>
      <c r="L18" s="72" t="n">
        <f aca="false">J18/I18*100</f>
        <v>86.5269461077844</v>
      </c>
      <c r="M18" s="73" t="s">
        <v>62</v>
      </c>
      <c r="N18" s="75" t="n">
        <v>313</v>
      </c>
      <c r="O18" s="75" t="n">
        <v>136</v>
      </c>
      <c r="P18" s="75" t="n">
        <v>128</v>
      </c>
    </row>
    <row r="19" s="62" customFormat="true" ht="22.5" hidden="false" customHeight="true" outlineLevel="0" collapsed="false">
      <c r="A19" s="74" t="s">
        <v>63</v>
      </c>
      <c r="B19" s="69" t="n">
        <f aca="false">SUM(C19:D19)</f>
        <v>34870</v>
      </c>
      <c r="C19" s="69" t="n">
        <f aca="false">F19+J19</f>
        <v>26149</v>
      </c>
      <c r="D19" s="69" t="n">
        <f aca="false">G19+K19</f>
        <v>8721</v>
      </c>
      <c r="E19" s="69" t="n">
        <f aca="false">SUM(F19:G19)</f>
        <v>32453</v>
      </c>
      <c r="F19" s="69" t="n">
        <v>24069</v>
      </c>
      <c r="G19" s="69" t="n">
        <v>8384</v>
      </c>
      <c r="H19" s="70" t="n">
        <f aca="false">(F19-N19-O19-P19)/(E19-N19-O19-P19)*100</f>
        <v>69.4616449333431</v>
      </c>
      <c r="I19" s="69" t="n">
        <f aca="false">SUM(J19:K19)</f>
        <v>2417</v>
      </c>
      <c r="J19" s="71" t="n">
        <v>2080</v>
      </c>
      <c r="K19" s="71" t="n">
        <v>337</v>
      </c>
      <c r="L19" s="71" t="n">
        <v>0</v>
      </c>
      <c r="M19" s="73" t="s">
        <v>64</v>
      </c>
      <c r="N19" s="62" t="n">
        <v>2322</v>
      </c>
      <c r="O19" s="62" t="n">
        <v>1211</v>
      </c>
      <c r="P19" s="62" t="n">
        <v>1466</v>
      </c>
    </row>
    <row r="20" customFormat="false" ht="33" hidden="false" customHeight="true" outlineLevel="0" collapsed="false">
      <c r="A20" s="74" t="s">
        <v>65</v>
      </c>
      <c r="B20" s="69" t="n">
        <f aca="false">SUM(C20:D20)</f>
        <v>3930</v>
      </c>
      <c r="C20" s="69" t="n">
        <f aca="false">F20+J20</f>
        <v>2890</v>
      </c>
      <c r="D20" s="69" t="n">
        <f aca="false">G20+K20</f>
        <v>1040</v>
      </c>
      <c r="E20" s="69" t="n">
        <f aca="false">SUM(F20:G20)</f>
        <v>3930</v>
      </c>
      <c r="F20" s="69" t="n">
        <v>2890</v>
      </c>
      <c r="G20" s="76" t="n">
        <v>1040</v>
      </c>
      <c r="H20" s="70" t="n">
        <f aca="false">(F20-N20-O20-P20)/(E20-N20-O20-P20)*100</f>
        <v>68.8529499850255</v>
      </c>
      <c r="I20" s="69" t="n">
        <f aca="false">SUM(J20:K20)</f>
        <v>0</v>
      </c>
      <c r="J20" s="69" t="n">
        <v>0</v>
      </c>
      <c r="K20" s="69" t="n">
        <v>0</v>
      </c>
      <c r="L20" s="71" t="n">
        <v>0</v>
      </c>
      <c r="M20" s="73" t="s">
        <v>66</v>
      </c>
      <c r="N20" s="3" t="n">
        <v>299</v>
      </c>
      <c r="O20" s="3" t="n">
        <v>172</v>
      </c>
      <c r="P20" s="3" t="n">
        <v>120</v>
      </c>
    </row>
    <row r="21" customFormat="false" ht="21.75" hidden="false" customHeight="true" outlineLevel="0" collapsed="false">
      <c r="A21" s="74" t="s">
        <v>67</v>
      </c>
      <c r="B21" s="69" t="n">
        <f aca="false">SUM(C21:D21)</f>
        <v>6892</v>
      </c>
      <c r="C21" s="69" t="n">
        <f aca="false">F21+J21</f>
        <v>4797</v>
      </c>
      <c r="D21" s="69" t="n">
        <f aca="false">G21+K21</f>
        <v>2095</v>
      </c>
      <c r="E21" s="69" t="n">
        <f aca="false">SUM(F21:G21)</f>
        <v>6804</v>
      </c>
      <c r="F21" s="69" t="n">
        <v>4727</v>
      </c>
      <c r="G21" s="76" t="n">
        <v>2077</v>
      </c>
      <c r="H21" s="70" t="n">
        <f aca="false">(F21-N21-O21-P21)/(E21-N21-O21-P21)*100</f>
        <v>65.6977704376548</v>
      </c>
      <c r="I21" s="69" t="n">
        <f aca="false">SUM(J21:K21)</f>
        <v>88</v>
      </c>
      <c r="J21" s="71" t="n">
        <v>70</v>
      </c>
      <c r="K21" s="71" t="n">
        <v>18</v>
      </c>
      <c r="L21" s="72" t="n">
        <f aca="false">J21/I21*100</f>
        <v>79.5454545454546</v>
      </c>
      <c r="M21" s="73" t="s">
        <v>68</v>
      </c>
      <c r="N21" s="3" t="n">
        <v>349</v>
      </c>
      <c r="O21" s="3" t="n">
        <v>169</v>
      </c>
      <c r="P21" s="3" t="n">
        <v>231</v>
      </c>
    </row>
    <row r="22" s="77" customFormat="true" ht="24" hidden="false" customHeight="true" outlineLevel="0" collapsed="false">
      <c r="A22" s="74" t="s">
        <v>69</v>
      </c>
      <c r="B22" s="69" t="n">
        <f aca="false">SUM(C22:D22)</f>
        <v>2764</v>
      </c>
      <c r="C22" s="69" t="n">
        <f aca="false">F22+J22</f>
        <v>2134</v>
      </c>
      <c r="D22" s="69" t="n">
        <f aca="false">G22+K22</f>
        <v>630</v>
      </c>
      <c r="E22" s="69" t="n">
        <f aca="false">SUM(F22:G22)</f>
        <v>1852</v>
      </c>
      <c r="F22" s="69" t="n">
        <v>1355</v>
      </c>
      <c r="G22" s="76" t="n">
        <v>497</v>
      </c>
      <c r="H22" s="70" t="n">
        <f aca="false">(F22-N22-O22-P22)/(E22-N22-O22-P22)*100</f>
        <v>68.603916614024</v>
      </c>
      <c r="I22" s="69" t="n">
        <f aca="false">SUM(J22:K22)</f>
        <v>912</v>
      </c>
      <c r="J22" s="71" t="n">
        <v>779</v>
      </c>
      <c r="K22" s="71" t="n">
        <v>133</v>
      </c>
      <c r="L22" s="72" t="n">
        <f aca="false">J22/I22*100</f>
        <v>85.4166666666667</v>
      </c>
      <c r="M22" s="73" t="s">
        <v>70</v>
      </c>
      <c r="N22" s="77" t="n">
        <v>175</v>
      </c>
      <c r="O22" s="77" t="n">
        <v>32</v>
      </c>
      <c r="P22" s="77" t="n">
        <v>62</v>
      </c>
    </row>
    <row r="23" s="77" customFormat="true" ht="17.1" hidden="false" customHeight="true" outlineLevel="0" collapsed="false">
      <c r="A23" s="74" t="s">
        <v>59</v>
      </c>
      <c r="B23" s="69" t="n">
        <f aca="false">SUM(C23:D23)</f>
        <v>33138</v>
      </c>
      <c r="C23" s="69" t="n">
        <f aca="false">F23+J23</f>
        <v>27820</v>
      </c>
      <c r="D23" s="69" t="n">
        <f aca="false">G23+K23</f>
        <v>5318</v>
      </c>
      <c r="E23" s="69" t="n">
        <f aca="false">SUM(F23:G23)</f>
        <v>27644</v>
      </c>
      <c r="F23" s="69" t="n">
        <v>22485</v>
      </c>
      <c r="G23" s="76" t="n">
        <v>5159</v>
      </c>
      <c r="H23" s="70" t="n">
        <f aca="false">(F23-N23-O23-P23)/(E23-N23-O23-P23)*100</f>
        <v>77.3180918883271</v>
      </c>
      <c r="I23" s="69" t="n">
        <f aca="false">SUM(J23:K23)</f>
        <v>5494</v>
      </c>
      <c r="J23" s="71" t="n">
        <v>5335</v>
      </c>
      <c r="K23" s="71" t="n">
        <v>159</v>
      </c>
      <c r="L23" s="72" t="n">
        <f aca="false">J23/I23*100</f>
        <v>97.1059337459046</v>
      </c>
      <c r="M23" s="73" t="s">
        <v>71</v>
      </c>
      <c r="N23" s="78" t="n">
        <v>2879</v>
      </c>
      <c r="O23" s="78" t="n">
        <v>1211</v>
      </c>
      <c r="P23" s="78" t="n">
        <v>809</v>
      </c>
      <c r="Q23" s="79" t="n">
        <f aca="false">SUM(Q24,Q28)</f>
        <v>0</v>
      </c>
    </row>
    <row r="24" s="82" customFormat="true" ht="18" hidden="false" customHeight="true" outlineLevel="0" collapsed="false">
      <c r="A24" s="63" t="s">
        <v>72</v>
      </c>
      <c r="B24" s="64" t="n">
        <f aca="false">SUM(B25:B29)</f>
        <v>63</v>
      </c>
      <c r="C24" s="64" t="n">
        <f aca="false">SUM(C25:C29)</f>
        <v>63</v>
      </c>
      <c r="D24" s="64" t="n">
        <f aca="false">SUM(D25:D29)</f>
        <v>0</v>
      </c>
      <c r="E24" s="64" t="n">
        <f aca="false">SUM(E25:E29)</f>
        <v>63</v>
      </c>
      <c r="F24" s="64" t="n">
        <f aca="false">SUM(F25:F29)</f>
        <v>63</v>
      </c>
      <c r="G24" s="64" t="n">
        <f aca="false">SUM(G25:G29)</f>
        <v>0</v>
      </c>
      <c r="H24" s="80" t="n">
        <v>0</v>
      </c>
      <c r="I24" s="64" t="n">
        <f aca="false">SUM(J24:K24)</f>
        <v>0</v>
      </c>
      <c r="J24" s="81" t="n">
        <v>0</v>
      </c>
      <c r="K24" s="81" t="n">
        <v>0</v>
      </c>
      <c r="L24" s="81" t="n">
        <v>0</v>
      </c>
      <c r="M24" s="67" t="s">
        <v>73</v>
      </c>
      <c r="N24" s="82" t="n">
        <f aca="false">SUM(N25:N29)</f>
        <v>23</v>
      </c>
      <c r="O24" s="82" t="n">
        <f aca="false">SUM(O25:O29)</f>
        <v>0</v>
      </c>
      <c r="P24" s="82" t="n">
        <f aca="false">SUM(P25:P29)</f>
        <v>40</v>
      </c>
    </row>
    <row r="25" s="77" customFormat="true" ht="25.5" hidden="false" customHeight="true" outlineLevel="0" collapsed="false">
      <c r="A25" s="68" t="s">
        <v>74</v>
      </c>
      <c r="B25" s="69" t="n">
        <f aca="false">SUM(C25:D25)</f>
        <v>0</v>
      </c>
      <c r="C25" s="69" t="n">
        <f aca="false">F25+J25</f>
        <v>0</v>
      </c>
      <c r="D25" s="69" t="n">
        <f aca="false">G25+K25</f>
        <v>0</v>
      </c>
      <c r="E25" s="69" t="n">
        <f aca="false">SUM(F25:G25)</f>
        <v>0</v>
      </c>
      <c r="F25" s="69" t="n">
        <v>0</v>
      </c>
      <c r="G25" s="76" t="n">
        <v>0</v>
      </c>
      <c r="H25" s="83" t="n">
        <v>0</v>
      </c>
      <c r="I25" s="64" t="n">
        <f aca="false">SUM(J25:K25)</f>
        <v>0</v>
      </c>
      <c r="J25" s="71" t="n">
        <v>0</v>
      </c>
      <c r="K25" s="71" t="n">
        <v>0</v>
      </c>
      <c r="L25" s="71" t="n">
        <v>0</v>
      </c>
      <c r="M25" s="73" t="s">
        <v>75</v>
      </c>
      <c r="N25" s="77" t="n">
        <v>0</v>
      </c>
      <c r="O25" s="77" t="n">
        <v>0</v>
      </c>
      <c r="P25" s="77" t="n">
        <v>0</v>
      </c>
    </row>
    <row r="26" s="77" customFormat="true" ht="15.75" hidden="false" customHeight="true" outlineLevel="0" collapsed="false">
      <c r="A26" s="74" t="s">
        <v>76</v>
      </c>
      <c r="B26" s="69" t="n">
        <f aca="false">SUM(C26:D26)</f>
        <v>22</v>
      </c>
      <c r="C26" s="69" t="n">
        <f aca="false">F26+J26</f>
        <v>22</v>
      </c>
      <c r="D26" s="69" t="n">
        <f aca="false">G26+K26</f>
        <v>0</v>
      </c>
      <c r="E26" s="69" t="n">
        <f aca="false">SUM(F26:G26)</f>
        <v>22</v>
      </c>
      <c r="F26" s="69" t="n">
        <v>22</v>
      </c>
      <c r="G26" s="76" t="n">
        <v>0</v>
      </c>
      <c r="H26" s="83" t="n">
        <v>0</v>
      </c>
      <c r="I26" s="64" t="n">
        <f aca="false">SUM(J26:K26)</f>
        <v>0</v>
      </c>
      <c r="J26" s="71" t="n">
        <v>0</v>
      </c>
      <c r="K26" s="71" t="n">
        <v>0</v>
      </c>
      <c r="L26" s="71" t="n">
        <v>0</v>
      </c>
      <c r="M26" s="73" t="s">
        <v>77</v>
      </c>
      <c r="N26" s="77" t="n">
        <v>8</v>
      </c>
      <c r="O26" s="77" t="n">
        <v>0</v>
      </c>
      <c r="P26" s="77" t="n">
        <v>14</v>
      </c>
    </row>
    <row r="27" s="77" customFormat="true" ht="25.5" hidden="false" customHeight="true" outlineLevel="0" collapsed="false">
      <c r="A27" s="84" t="s">
        <v>78</v>
      </c>
      <c r="B27" s="69" t="n">
        <f aca="false">SUM(C27:D27)</f>
        <v>14</v>
      </c>
      <c r="C27" s="69" t="n">
        <f aca="false">F27+J27</f>
        <v>14</v>
      </c>
      <c r="D27" s="69" t="n">
        <f aca="false">G27+K27</f>
        <v>0</v>
      </c>
      <c r="E27" s="69" t="n">
        <f aca="false">SUM(F27:G27)</f>
        <v>14</v>
      </c>
      <c r="F27" s="69" t="n">
        <v>14</v>
      </c>
      <c r="G27" s="76" t="n">
        <v>0</v>
      </c>
      <c r="H27" s="83" t="n">
        <v>0</v>
      </c>
      <c r="I27" s="64" t="n">
        <f aca="false">SUM(J27:K27)</f>
        <v>0</v>
      </c>
      <c r="J27" s="71" t="n">
        <v>0</v>
      </c>
      <c r="K27" s="71" t="n">
        <v>0</v>
      </c>
      <c r="L27" s="71" t="n">
        <v>0</v>
      </c>
      <c r="M27" s="73" t="s">
        <v>79</v>
      </c>
      <c r="N27" s="77" t="n">
        <v>0</v>
      </c>
      <c r="O27" s="77" t="n">
        <v>0</v>
      </c>
      <c r="P27" s="77" t="n">
        <v>14</v>
      </c>
    </row>
    <row r="28" s="77" customFormat="true" ht="17.1" hidden="false" customHeight="true" outlineLevel="0" collapsed="false">
      <c r="A28" s="85" t="s">
        <v>80</v>
      </c>
      <c r="B28" s="69" t="n">
        <f aca="false">SUM(C28:D28)</f>
        <v>3</v>
      </c>
      <c r="C28" s="69" t="n">
        <f aca="false">F28+J28</f>
        <v>3</v>
      </c>
      <c r="D28" s="69" t="n">
        <f aca="false">G28+K28</f>
        <v>0</v>
      </c>
      <c r="E28" s="69" t="n">
        <f aca="false">SUM(F28:G28)</f>
        <v>3</v>
      </c>
      <c r="F28" s="69" t="n">
        <v>3</v>
      </c>
      <c r="G28" s="76" t="n">
        <v>0</v>
      </c>
      <c r="H28" s="83" t="n">
        <v>0</v>
      </c>
      <c r="I28" s="69" t="n">
        <f aca="false">SUM(J28:K28)</f>
        <v>0</v>
      </c>
      <c r="J28" s="71" t="n">
        <v>0</v>
      </c>
      <c r="K28" s="71" t="n">
        <v>0</v>
      </c>
      <c r="L28" s="71" t="n">
        <v>0</v>
      </c>
      <c r="M28" s="73" t="s">
        <v>81</v>
      </c>
      <c r="N28" s="77" t="n">
        <v>0</v>
      </c>
      <c r="O28" s="77" t="n">
        <v>0</v>
      </c>
      <c r="P28" s="77" t="n">
        <v>3</v>
      </c>
    </row>
    <row r="29" s="77" customFormat="true" ht="17.1" hidden="false" customHeight="true" outlineLevel="0" collapsed="false">
      <c r="A29" s="74" t="s">
        <v>82</v>
      </c>
      <c r="B29" s="69" t="n">
        <f aca="false">SUM(C29:D29)</f>
        <v>24</v>
      </c>
      <c r="C29" s="69" t="n">
        <f aca="false">F29+J29</f>
        <v>24</v>
      </c>
      <c r="D29" s="69" t="n">
        <f aca="false">G29+K29</f>
        <v>0</v>
      </c>
      <c r="E29" s="69" t="n">
        <f aca="false">SUM(F29:G29)</f>
        <v>24</v>
      </c>
      <c r="F29" s="69" t="n">
        <v>24</v>
      </c>
      <c r="G29" s="76" t="n">
        <v>0</v>
      </c>
      <c r="H29" s="83" t="n">
        <v>0</v>
      </c>
      <c r="I29" s="69" t="n">
        <f aca="false">SUM(J29:K29)</f>
        <v>0</v>
      </c>
      <c r="J29" s="71" t="n">
        <v>0</v>
      </c>
      <c r="K29" s="71" t="n">
        <v>0</v>
      </c>
      <c r="L29" s="71" t="n">
        <v>0</v>
      </c>
      <c r="M29" s="73" t="s">
        <v>83</v>
      </c>
      <c r="N29" s="79" t="n">
        <v>15</v>
      </c>
      <c r="O29" s="79" t="n">
        <v>0</v>
      </c>
      <c r="P29" s="79" t="n">
        <v>9</v>
      </c>
      <c r="Q29" s="79"/>
    </row>
    <row r="30" s="82" customFormat="true" ht="16.5" hidden="false" customHeight="true" outlineLevel="0" collapsed="false">
      <c r="A30" s="63" t="s">
        <v>84</v>
      </c>
      <c r="B30" s="64" t="n">
        <f aca="false">SUM(B31:B33)</f>
        <v>12544</v>
      </c>
      <c r="C30" s="64" t="n">
        <f aca="false">SUM(C31:C33)</f>
        <v>12544</v>
      </c>
      <c r="D30" s="69" t="n">
        <f aca="false">SUM(D41,D31)</f>
        <v>0</v>
      </c>
      <c r="E30" s="64" t="n">
        <f aca="false">SUM(E31:E33)</f>
        <v>12544</v>
      </c>
      <c r="F30" s="64" t="n">
        <f aca="false">SUM(F31:F33)</f>
        <v>12544</v>
      </c>
      <c r="G30" s="64" t="n">
        <f aca="false">SUM(G31:G33)</f>
        <v>0</v>
      </c>
      <c r="H30" s="86" t="n">
        <f aca="false">(F30-N30-O30-P30)/(E30-N30-O30-P30)*100</f>
        <v>100</v>
      </c>
      <c r="I30" s="64" t="n">
        <f aca="false">SUM(J30:K30)</f>
        <v>0</v>
      </c>
      <c r="J30" s="81" t="n">
        <v>0</v>
      </c>
      <c r="K30" s="81" t="n">
        <v>0</v>
      </c>
      <c r="L30" s="81" t="n">
        <v>0</v>
      </c>
      <c r="M30" s="67" t="s">
        <v>85</v>
      </c>
      <c r="N30" s="87" t="n">
        <f aca="false">SUM(N31:N33)</f>
        <v>5538</v>
      </c>
      <c r="O30" s="87" t="n">
        <f aca="false">SUM(O31:O33)</f>
        <v>2913</v>
      </c>
      <c r="P30" s="87" t="n">
        <f aca="false">SUM(P31:P33)</f>
        <v>4079</v>
      </c>
    </row>
    <row r="31" s="77" customFormat="true" ht="21.75" hidden="false" customHeight="true" outlineLevel="0" collapsed="false">
      <c r="A31" s="68" t="s">
        <v>86</v>
      </c>
      <c r="B31" s="69" t="n">
        <f aca="false">SUM(C31:D31)</f>
        <v>35</v>
      </c>
      <c r="C31" s="69" t="n">
        <f aca="false">F31+J31</f>
        <v>35</v>
      </c>
      <c r="D31" s="69" t="n">
        <f aca="false">SUM(D42,D32)</f>
        <v>0</v>
      </c>
      <c r="E31" s="69" t="n">
        <f aca="false">SUM(F31:G31)</f>
        <v>35</v>
      </c>
      <c r="F31" s="69" t="n">
        <v>35</v>
      </c>
      <c r="G31" s="76" t="n">
        <v>0</v>
      </c>
      <c r="H31" s="80" t="n">
        <v>0</v>
      </c>
      <c r="I31" s="69" t="n">
        <f aca="false">SUM(J31:K31)</f>
        <v>0</v>
      </c>
      <c r="J31" s="71" t="n">
        <v>0</v>
      </c>
      <c r="K31" s="71" t="n">
        <v>0</v>
      </c>
      <c r="L31" s="71" t="n">
        <v>0</v>
      </c>
      <c r="M31" s="73" t="s">
        <v>87</v>
      </c>
      <c r="N31" s="77" t="n">
        <v>32</v>
      </c>
      <c r="O31" s="77" t="n">
        <v>0</v>
      </c>
      <c r="P31" s="77" t="n">
        <v>3</v>
      </c>
    </row>
    <row r="32" s="77" customFormat="true" ht="18" hidden="false" customHeight="true" outlineLevel="0" collapsed="false">
      <c r="A32" s="74" t="s">
        <v>88</v>
      </c>
      <c r="B32" s="69" t="n">
        <f aca="false">SUM(C32:D32)</f>
        <v>12474</v>
      </c>
      <c r="C32" s="69" t="n">
        <f aca="false">F32+J32</f>
        <v>12474</v>
      </c>
      <c r="D32" s="69" t="n">
        <f aca="false">SUM(D43,D33)</f>
        <v>0</v>
      </c>
      <c r="E32" s="69" t="n">
        <f aca="false">SUM(F32:G32)</f>
        <v>12474</v>
      </c>
      <c r="F32" s="69" t="n">
        <v>12474</v>
      </c>
      <c r="G32" s="76" t="n">
        <f aca="false">SUM(G33,G34)</f>
        <v>0</v>
      </c>
      <c r="H32" s="88" t="n">
        <f aca="false">(F32-N32-O32-P32)/(E32-N32-O32-P32)*100</f>
        <v>100</v>
      </c>
      <c r="I32" s="69" t="n">
        <f aca="false">SUM(J32:K32)</f>
        <v>0</v>
      </c>
      <c r="J32" s="71" t="n">
        <f aca="false">SUM(J33,J34)</f>
        <v>0</v>
      </c>
      <c r="K32" s="71" t="n">
        <f aca="false">SUM(K33,K34)</f>
        <v>0</v>
      </c>
      <c r="L32" s="71" t="n">
        <v>0</v>
      </c>
      <c r="M32" s="73" t="s">
        <v>83</v>
      </c>
      <c r="N32" s="79" t="n">
        <v>5471</v>
      </c>
      <c r="O32" s="79" t="n">
        <v>2913</v>
      </c>
      <c r="P32" s="79" t="n">
        <v>4076</v>
      </c>
    </row>
    <row r="33" s="77" customFormat="true" ht="16.5" hidden="false" customHeight="true" outlineLevel="0" collapsed="false">
      <c r="A33" s="74" t="s">
        <v>84</v>
      </c>
      <c r="B33" s="69" t="n">
        <f aca="false">SUM(C33:D33)</f>
        <v>35</v>
      </c>
      <c r="C33" s="69" t="n">
        <f aca="false">F33+J33</f>
        <v>35</v>
      </c>
      <c r="D33" s="69" t="n">
        <f aca="false">SUM(D44,D34)</f>
        <v>0</v>
      </c>
      <c r="E33" s="69" t="n">
        <f aca="false">SUM(F33:G33)</f>
        <v>35</v>
      </c>
      <c r="F33" s="69" t="n">
        <v>35</v>
      </c>
      <c r="G33" s="76" t="n">
        <v>0</v>
      </c>
      <c r="H33" s="80" t="n">
        <v>0</v>
      </c>
      <c r="I33" s="69" t="n">
        <f aca="false">SUM(J33:K33)</f>
        <v>0</v>
      </c>
      <c r="J33" s="71" t="n">
        <v>0</v>
      </c>
      <c r="K33" s="71" t="n">
        <v>0</v>
      </c>
      <c r="L33" s="71" t="n">
        <v>0</v>
      </c>
      <c r="M33" s="73" t="s">
        <v>85</v>
      </c>
      <c r="N33" s="77" t="n">
        <v>35</v>
      </c>
      <c r="O33" s="77" t="n">
        <v>0</v>
      </c>
      <c r="P33" s="77" t="n">
        <v>0</v>
      </c>
    </row>
    <row r="34" s="82" customFormat="true" ht="18.75" hidden="false" customHeight="true" outlineLevel="0" collapsed="false">
      <c r="A34" s="63" t="s">
        <v>89</v>
      </c>
      <c r="B34" s="64" t="n">
        <f aca="false">SUM(B35:B36)</f>
        <v>38</v>
      </c>
      <c r="C34" s="64" t="n">
        <f aca="false">SUM(C35:C36)</f>
        <v>38</v>
      </c>
      <c r="D34" s="69" t="n">
        <f aca="false">SUM(D45,D35)</f>
        <v>0</v>
      </c>
      <c r="E34" s="64" t="n">
        <f aca="false">SUM(E35:E36)</f>
        <v>38</v>
      </c>
      <c r="F34" s="64" t="n">
        <f aca="false">SUM(F35:F36)</f>
        <v>38</v>
      </c>
      <c r="G34" s="64" t="n">
        <f aca="false">SUM(G35:G36)</f>
        <v>0</v>
      </c>
      <c r="H34" s="80" t="n">
        <v>0</v>
      </c>
      <c r="I34" s="64" t="n">
        <f aca="false">SUM(J34:K34)</f>
        <v>0</v>
      </c>
      <c r="J34" s="81" t="n">
        <v>0</v>
      </c>
      <c r="K34" s="81" t="n">
        <v>0</v>
      </c>
      <c r="L34" s="81" t="n">
        <v>0</v>
      </c>
      <c r="M34" s="67" t="s">
        <v>90</v>
      </c>
      <c r="N34" s="82" t="n">
        <f aca="false">SUM(N35:N36)</f>
        <v>0</v>
      </c>
      <c r="O34" s="82" t="n">
        <f aca="false">SUM(O35:O36)</f>
        <v>17</v>
      </c>
      <c r="P34" s="82" t="n">
        <f aca="false">SUM(P35:P36)</f>
        <v>21</v>
      </c>
    </row>
    <row r="35" s="77" customFormat="true" ht="15.75" hidden="false" customHeight="true" outlineLevel="0" collapsed="false">
      <c r="A35" s="74" t="s">
        <v>91</v>
      </c>
      <c r="B35" s="69" t="n">
        <f aca="false">SUM(C35:D35)</f>
        <v>38</v>
      </c>
      <c r="C35" s="69" t="n">
        <f aca="false">F35+J35</f>
        <v>38</v>
      </c>
      <c r="D35" s="69" t="n">
        <f aca="false">SUM(D46,D36)</f>
        <v>0</v>
      </c>
      <c r="E35" s="69" t="n">
        <f aca="false">SUM(F35:G35)</f>
        <v>38</v>
      </c>
      <c r="F35" s="89" t="n">
        <v>38</v>
      </c>
      <c r="G35" s="90" t="n">
        <v>0</v>
      </c>
      <c r="H35" s="80" t="n">
        <v>0</v>
      </c>
      <c r="I35" s="69" t="n">
        <f aca="false">SUM(J35:K35)</f>
        <v>0</v>
      </c>
      <c r="J35" s="71" t="n">
        <f aca="false">SUM(J36,J37)</f>
        <v>0</v>
      </c>
      <c r="K35" s="71" t="n">
        <f aca="false">SUM(K36,K37)</f>
        <v>0</v>
      </c>
      <c r="L35" s="71" t="n">
        <v>0</v>
      </c>
      <c r="M35" s="73" t="s">
        <v>92</v>
      </c>
      <c r="N35" s="77" t="n">
        <v>0</v>
      </c>
      <c r="O35" s="77" t="n">
        <v>17</v>
      </c>
      <c r="P35" s="77" t="n">
        <v>21</v>
      </c>
    </row>
    <row r="36" s="62" customFormat="true" ht="35.25" hidden="false" customHeight="true" outlineLevel="0" collapsed="false">
      <c r="A36" s="91" t="s">
        <v>93</v>
      </c>
      <c r="B36" s="92" t="n">
        <f aca="false">SUM(C36:D36)</f>
        <v>0</v>
      </c>
      <c r="C36" s="92" t="n">
        <f aca="false">F36+J36</f>
        <v>0</v>
      </c>
      <c r="D36" s="92" t="n">
        <f aca="false">SUM(D47,D37)</f>
        <v>0</v>
      </c>
      <c r="E36" s="92" t="n">
        <v>0</v>
      </c>
      <c r="F36" s="93" t="n">
        <v>0</v>
      </c>
      <c r="G36" s="94" t="n">
        <v>0</v>
      </c>
      <c r="H36" s="94" t="n">
        <v>0</v>
      </c>
      <c r="I36" s="92" t="n">
        <f aca="false">SUM(J36:K36)</f>
        <v>0</v>
      </c>
      <c r="J36" s="93" t="n">
        <v>0</v>
      </c>
      <c r="K36" s="93" t="n">
        <v>0</v>
      </c>
      <c r="L36" s="93" t="n">
        <v>0</v>
      </c>
      <c r="M36" s="95" t="s">
        <v>94</v>
      </c>
      <c r="N36" s="62" t="n">
        <v>0</v>
      </c>
      <c r="O36" s="62" t="n">
        <v>0</v>
      </c>
      <c r="P36" s="62" t="n">
        <v>0</v>
      </c>
    </row>
    <row r="37" s="62" customFormat="true" ht="16.5" hidden="false" customHeight="false" outlineLevel="0" collapsed="false">
      <c r="A37" s="96"/>
      <c r="B37" s="96"/>
      <c r="C37" s="96"/>
      <c r="M37" s="96"/>
    </row>
    <row r="38" s="62" customFormat="true" ht="17.1" hidden="false" customHeight="true" outlineLevel="0" collapsed="false">
      <c r="A38" s="96"/>
      <c r="B38" s="96"/>
      <c r="C38" s="96"/>
      <c r="D38" s="96"/>
      <c r="E38" s="96"/>
      <c r="M38" s="96"/>
    </row>
    <row r="39" s="62" customFormat="true" ht="17.1" hidden="false" customHeight="true" outlineLevel="0" collapsed="false">
      <c r="A39" s="96"/>
      <c r="B39" s="96"/>
      <c r="C39" s="96"/>
      <c r="D39" s="96"/>
      <c r="E39" s="96"/>
      <c r="M39" s="96"/>
    </row>
    <row r="40" s="62" customFormat="true" ht="15" hidden="false" customHeight="true" outlineLevel="0" collapsed="false">
      <c r="A40" s="96"/>
      <c r="B40" s="96"/>
      <c r="C40" s="96"/>
      <c r="D40" s="96"/>
      <c r="E40" s="96"/>
      <c r="M40" s="96"/>
    </row>
    <row r="41" s="62" customFormat="true" ht="16.5" hidden="false" customHeight="false" outlineLevel="0" collapsed="false">
      <c r="A41" s="96"/>
      <c r="B41" s="96"/>
      <c r="C41" s="96"/>
      <c r="D41" s="96"/>
      <c r="E41" s="96"/>
      <c r="M41" s="96"/>
    </row>
    <row r="42" s="62" customFormat="true" ht="16.5" hidden="false" customHeight="false" outlineLevel="0" collapsed="false">
      <c r="A42" s="96"/>
      <c r="B42" s="96"/>
      <c r="C42" s="96"/>
      <c r="D42" s="96"/>
      <c r="E42" s="96"/>
      <c r="M42" s="96"/>
    </row>
    <row r="43" s="62" customFormat="true" ht="15" hidden="false" customHeight="true" outlineLevel="0" collapsed="false">
      <c r="A43" s="96"/>
      <c r="B43" s="96"/>
      <c r="C43" s="96"/>
      <c r="D43" s="96"/>
      <c r="E43" s="96"/>
      <c r="M43" s="96"/>
    </row>
    <row r="44" s="62" customFormat="true" ht="16.5" hidden="false" customHeight="false" outlineLevel="0" collapsed="false">
      <c r="A44" s="96"/>
      <c r="B44" s="96"/>
      <c r="C44" s="96"/>
      <c r="D44" s="96"/>
      <c r="E44" s="96"/>
      <c r="M44" s="96"/>
    </row>
    <row r="45" s="62" customFormat="true" ht="16.5" hidden="false" customHeight="false" outlineLevel="0" collapsed="false">
      <c r="A45" s="96"/>
      <c r="B45" s="96"/>
      <c r="C45" s="96"/>
      <c r="D45" s="96"/>
      <c r="E45" s="96"/>
      <c r="M45" s="96"/>
    </row>
    <row r="46" s="62" customFormat="true" ht="16.5" hidden="false" customHeight="false" outlineLevel="0" collapsed="false">
      <c r="A46" s="96"/>
      <c r="B46" s="96"/>
      <c r="C46" s="96"/>
      <c r="D46" s="96"/>
      <c r="E46" s="96"/>
      <c r="M46" s="96"/>
    </row>
    <row r="47" s="62" customFormat="true" ht="15" hidden="false" customHeight="true" outlineLevel="0" collapsed="false">
      <c r="A47" s="96"/>
      <c r="B47" s="96"/>
      <c r="C47" s="96"/>
      <c r="D47" s="96"/>
      <c r="E47" s="96"/>
      <c r="M47" s="96"/>
    </row>
    <row r="48" s="62" customFormat="true" ht="16.5" hidden="false" customHeight="false" outlineLevel="0" collapsed="false">
      <c r="A48" s="96"/>
      <c r="B48" s="96"/>
      <c r="C48" s="96"/>
      <c r="D48" s="96"/>
      <c r="E48" s="96"/>
      <c r="M48" s="96"/>
    </row>
    <row r="49" s="62" customFormat="true" ht="15" hidden="false" customHeight="true" outlineLevel="0" collapsed="false">
      <c r="A49" s="96"/>
      <c r="B49" s="96"/>
      <c r="C49" s="96"/>
      <c r="D49" s="96"/>
      <c r="E49" s="96"/>
      <c r="M49" s="96"/>
    </row>
    <row r="50" s="62" customFormat="true" ht="16.5" hidden="false" customHeight="false" outlineLevel="0" collapsed="false">
      <c r="A50" s="96"/>
      <c r="B50" s="96"/>
      <c r="C50" s="96"/>
      <c r="D50" s="96"/>
      <c r="E50" s="96"/>
      <c r="M50" s="96"/>
    </row>
    <row r="51" s="62" customFormat="true" ht="15" hidden="false" customHeight="true" outlineLevel="0" collapsed="false">
      <c r="A51" s="96"/>
      <c r="B51" s="96"/>
      <c r="C51" s="96"/>
      <c r="D51" s="96"/>
      <c r="E51" s="96"/>
      <c r="M51" s="96"/>
    </row>
    <row r="52" s="62" customFormat="true" ht="16.5" hidden="false" customHeight="false" outlineLevel="0" collapsed="false">
      <c r="A52" s="96"/>
      <c r="B52" s="96"/>
      <c r="C52" s="96"/>
      <c r="D52" s="96"/>
      <c r="E52" s="96"/>
      <c r="M52" s="96"/>
    </row>
    <row r="53" s="62" customFormat="true" ht="16.5" hidden="false" customHeight="false" outlineLevel="0" collapsed="false">
      <c r="A53" s="96"/>
      <c r="B53" s="96"/>
      <c r="C53" s="96"/>
      <c r="D53" s="96"/>
      <c r="E53" s="96"/>
      <c r="M53" s="96"/>
    </row>
    <row r="54" s="62" customFormat="true" ht="16.5" hidden="false" customHeight="false" outlineLevel="0" collapsed="false">
      <c r="A54" s="96"/>
      <c r="B54" s="96"/>
      <c r="C54" s="96"/>
      <c r="D54" s="96"/>
      <c r="E54" s="96"/>
      <c r="M54" s="96"/>
    </row>
    <row r="55" s="62" customFormat="true" ht="16.5" hidden="false" customHeight="false" outlineLevel="0" collapsed="false">
      <c r="A55" s="96"/>
      <c r="B55" s="96"/>
      <c r="C55" s="96"/>
      <c r="D55" s="96"/>
      <c r="E55" s="96"/>
      <c r="M55" s="96"/>
    </row>
    <row r="56" s="62" customFormat="true" ht="16.5" hidden="false" customHeight="false" outlineLevel="0" collapsed="false">
      <c r="A56" s="96"/>
      <c r="B56" s="96"/>
      <c r="C56" s="96"/>
      <c r="D56" s="96"/>
      <c r="E56" s="96"/>
      <c r="M56" s="96"/>
    </row>
  </sheetData>
  <mergeCells count="7">
    <mergeCell ref="A3:G3"/>
    <mergeCell ref="H3:M3"/>
    <mergeCell ref="A5:A8"/>
    <mergeCell ref="E5:G5"/>
    <mergeCell ref="I5:L5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9:42Z</dcterms:created>
  <dc:creator>中央健康保險局</dc:creator>
  <dc:description/>
  <cp:keywords>全民健康保險、健保</cp:keywords>
  <dc:language>en-US</dc:language>
  <cp:lastModifiedBy>Administrator</cp:lastModifiedBy>
  <cp:lastPrinted>2008-10-15T09:19:11Z</cp:lastPrinted>
  <dcterms:modified xsi:type="dcterms:W3CDTF">2008-10-15T09:19:19Z</dcterms:modified>
  <cp:revision>0</cp:revision>
  <dc:subject/>
  <dc:title>表53、特約醫事服務機構病床數－按保險與差額病床別及權屬別分</dc:title>
</cp:coreProperties>
</file>