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definedNames>
    <definedName function="false" hidden="false" localSheetId="0" name="_xlnm.Print_Area" vbProcedure="false">表55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55</t>
    </r>
    <r>
      <rPr>
        <sz val="17"/>
        <rFont val="Noto Sans"/>
        <family val="2"/>
      </rPr>
      <t xml:space="preserve">　特約醫事服務機構急性病床數－按特約類別分</t>
    </r>
  </si>
  <si>
    <t xml:space="preserve">          Table 55    Acute Beds in Contracted Medical Care Institutions</t>
  </si>
  <si>
    <t xml:space="preserve">    </t>
  </si>
  <si>
    <t xml:space="preserve">   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特約類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 非保險病床
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Contracted                     Category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病床</t>
  </si>
  <si>
    <t xml:space="preserve">洗腎          治療床</t>
  </si>
  <si>
    <t xml:space="preserve">嬰兒床</t>
  </si>
  <si>
    <t xml:space="preserve">急診   暫留床</t>
  </si>
  <si>
    <t xml:space="preserve">安寧療     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床為急診暫留床。</t>
    </r>
  </si>
  <si>
    <t xml:space="preserve">Note:Physician clinics &amp; dental cinics fully covered by NHI included 40 beds of midwifery clinics, </t>
  </si>
  <si>
    <t xml:space="preserve">           17 nursery beds, 21 emergency room be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_(* #,##0.00_);_(* \(#,##0.00\);_(* \-??_);_(@_)"/>
    <numFmt numFmtId="169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44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9.5"/>
    <col collapsed="false" customWidth="true" hidden="false" outlineLevel="0" max="3" min="3" style="2" width="8.87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2" width="6.5"/>
    <col collapsed="false" customWidth="true" hidden="false" outlineLevel="0" max="7" min="7" style="2" width="6.62"/>
    <col collapsed="false" customWidth="true" hidden="false" outlineLevel="0" max="8" min="8" style="2" width="7.74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6.99"/>
    <col collapsed="false" customWidth="true" hidden="false" outlineLevel="0" max="12" min="12" style="2" width="6.87"/>
    <col collapsed="false" customWidth="true" hidden="false" outlineLevel="0" max="13" min="13" style="2" width="7.5"/>
    <col collapsed="false" customWidth="true" hidden="false" outlineLevel="0" max="14" min="14" style="2" width="6.99"/>
    <col collapsed="false" customWidth="true" hidden="false" outlineLevel="0" max="15" min="15" style="2" width="6.87"/>
    <col collapsed="false" customWidth="true" hidden="false" outlineLevel="0" max="16" min="16" style="2" width="7.24"/>
    <col collapsed="false" customWidth="true" hidden="false" outlineLevel="0" max="17" min="17" style="2" width="7.12"/>
    <col collapsed="false" customWidth="true" hidden="false" outlineLevel="0" max="19" min="18" style="2" width="6.12"/>
    <col collapsed="false" customWidth="true" hidden="false" outlineLevel="0" max="20" min="20" style="2" width="7.99"/>
    <col collapsed="false" customWidth="true" hidden="false" outlineLevel="0" max="21" min="21" style="3" width="15.37"/>
    <col collapsed="false" customWidth="false" hidden="false" outlineLevel="0" max="257" min="22" style="2" width="8.99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4.75" hidden="false" customHeight="true" outlineLevel="0" collapsed="false">
      <c r="A2" s="9" t="s">
        <v>2</v>
      </c>
      <c r="B2" s="10"/>
      <c r="C2" s="10"/>
      <c r="D2" s="10"/>
      <c r="F2" s="10"/>
      <c r="H2" s="11"/>
      <c r="I2" s="12"/>
      <c r="J2" s="13"/>
      <c r="K2" s="12" t="s">
        <v>3</v>
      </c>
      <c r="L2" s="12"/>
      <c r="M2" s="12"/>
      <c r="N2" s="12"/>
      <c r="O2" s="12"/>
      <c r="P2" s="12"/>
      <c r="Q2" s="13"/>
      <c r="R2" s="13"/>
      <c r="S2" s="13"/>
      <c r="T2" s="13"/>
      <c r="U2" s="14"/>
    </row>
    <row r="3" s="8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8" customFormat="true" ht="21" hidden="false" customHeight="true" outlineLevel="0" collapsed="false">
      <c r="A4" s="17" t="s">
        <v>6</v>
      </c>
      <c r="G4" s="10"/>
      <c r="M4" s="19"/>
      <c r="U4" s="20" t="s">
        <v>7</v>
      </c>
    </row>
    <row r="5" s="28" customFormat="true" ht="38.25" hidden="false" customHeight="true" outlineLevel="0" collapsed="false">
      <c r="A5" s="21" t="s">
        <v>8</v>
      </c>
      <c r="B5" s="22" t="s">
        <v>9</v>
      </c>
      <c r="C5" s="23" t="s">
        <v>10</v>
      </c>
      <c r="D5" s="23"/>
      <c r="E5" s="23"/>
      <c r="F5" s="23"/>
      <c r="G5" s="23"/>
      <c r="H5" s="23"/>
      <c r="I5" s="23"/>
      <c r="J5" s="23"/>
      <c r="K5" s="24" t="s">
        <v>11</v>
      </c>
      <c r="L5" s="24"/>
      <c r="M5" s="24"/>
      <c r="N5" s="24"/>
      <c r="O5" s="24"/>
      <c r="P5" s="25" t="s">
        <v>12</v>
      </c>
      <c r="Q5" s="25"/>
      <c r="R5" s="25"/>
      <c r="S5" s="25"/>
      <c r="T5" s="26" t="s">
        <v>13</v>
      </c>
      <c r="U5" s="27" t="s">
        <v>14</v>
      </c>
    </row>
    <row r="6" s="39" customFormat="true" ht="30" hidden="false" customHeight="true" outlineLevel="0" collapsed="false">
      <c r="A6" s="21"/>
      <c r="B6" s="29" t="s">
        <v>15</v>
      </c>
      <c r="C6" s="30"/>
      <c r="D6" s="31" t="s">
        <v>16</v>
      </c>
      <c r="E6" s="31" t="s">
        <v>17</v>
      </c>
      <c r="F6" s="32" t="s">
        <v>18</v>
      </c>
      <c r="G6" s="32"/>
      <c r="H6" s="32"/>
      <c r="I6" s="32"/>
      <c r="J6" s="32"/>
      <c r="K6" s="33" t="s">
        <v>19</v>
      </c>
      <c r="L6" s="33"/>
      <c r="M6" s="33"/>
      <c r="N6" s="33"/>
      <c r="O6" s="34"/>
      <c r="P6" s="35"/>
      <c r="Q6" s="36" t="s">
        <v>20</v>
      </c>
      <c r="R6" s="37" t="s">
        <v>17</v>
      </c>
      <c r="S6" s="31" t="s">
        <v>21</v>
      </c>
      <c r="T6" s="38" t="s">
        <v>22</v>
      </c>
      <c r="U6" s="27"/>
    </row>
    <row r="7" s="39" customFormat="true" ht="39" hidden="false" customHeight="true" outlineLevel="0" collapsed="false">
      <c r="A7" s="21"/>
      <c r="B7" s="40" t="s">
        <v>23</v>
      </c>
      <c r="C7" s="29" t="s">
        <v>24</v>
      </c>
      <c r="D7" s="41" t="s">
        <v>25</v>
      </c>
      <c r="E7" s="42" t="s">
        <v>26</v>
      </c>
      <c r="F7" s="43" t="s">
        <v>27</v>
      </c>
      <c r="G7" s="44" t="s">
        <v>28</v>
      </c>
      <c r="H7" s="45" t="s">
        <v>29</v>
      </c>
      <c r="I7" s="46" t="s">
        <v>30</v>
      </c>
      <c r="J7" s="45" t="s">
        <v>31</v>
      </c>
      <c r="K7" s="47" t="s">
        <v>32</v>
      </c>
      <c r="L7" s="48" t="s">
        <v>33</v>
      </c>
      <c r="M7" s="49" t="s">
        <v>34</v>
      </c>
      <c r="N7" s="49" t="s">
        <v>35</v>
      </c>
      <c r="O7" s="42" t="s">
        <v>36</v>
      </c>
      <c r="P7" s="29" t="s">
        <v>24</v>
      </c>
      <c r="Q7" s="42" t="s">
        <v>26</v>
      </c>
      <c r="R7" s="50" t="s">
        <v>26</v>
      </c>
      <c r="S7" s="42" t="s">
        <v>37</v>
      </c>
      <c r="T7" s="40" t="s">
        <v>38</v>
      </c>
      <c r="U7" s="27"/>
    </row>
    <row r="8" s="59" customFormat="true" ht="36.75" hidden="false" customHeight="true" outlineLevel="0" collapsed="false">
      <c r="A8" s="21"/>
      <c r="B8" s="51" t="s">
        <v>39</v>
      </c>
      <c r="C8" s="52" t="s">
        <v>40</v>
      </c>
      <c r="D8" s="53" t="s">
        <v>41</v>
      </c>
      <c r="E8" s="53" t="s">
        <v>42</v>
      </c>
      <c r="F8" s="53" t="s">
        <v>43</v>
      </c>
      <c r="G8" s="54" t="s">
        <v>44</v>
      </c>
      <c r="H8" s="53" t="s">
        <v>45</v>
      </c>
      <c r="I8" s="54" t="s">
        <v>46</v>
      </c>
      <c r="J8" s="55" t="s">
        <v>47</v>
      </c>
      <c r="K8" s="56" t="s">
        <v>48</v>
      </c>
      <c r="L8" s="56" t="s">
        <v>49</v>
      </c>
      <c r="M8" s="57" t="s">
        <v>50</v>
      </c>
      <c r="N8" s="57" t="s">
        <v>51</v>
      </c>
      <c r="O8" s="52" t="s">
        <v>52</v>
      </c>
      <c r="P8" s="53" t="s">
        <v>53</v>
      </c>
      <c r="Q8" s="53" t="s">
        <v>54</v>
      </c>
      <c r="R8" s="58" t="s">
        <v>55</v>
      </c>
      <c r="S8" s="53" t="s">
        <v>56</v>
      </c>
      <c r="T8" s="51" t="s">
        <v>11</v>
      </c>
      <c r="U8" s="27"/>
    </row>
    <row r="9" s="66" customFormat="true" ht="84.95" hidden="false" customHeight="true" outlineLevel="0" collapsed="false">
      <c r="A9" s="60" t="s">
        <v>57</v>
      </c>
      <c r="B9" s="61" t="n">
        <f aca="false">SUM(B10:B13)</f>
        <v>123982</v>
      </c>
      <c r="C9" s="61" t="n">
        <f aca="false">SUM(C10:C13)</f>
        <v>97126</v>
      </c>
      <c r="D9" s="61" t="n">
        <f aca="false">SUM(D10:D13)</f>
        <v>44187</v>
      </c>
      <c r="E9" s="61" t="n">
        <f aca="false">SUM(E10:E13)</f>
        <v>5889</v>
      </c>
      <c r="F9" s="61" t="n">
        <f aca="false">SUM(F10:F13)</f>
        <v>7037</v>
      </c>
      <c r="G9" s="62" t="n">
        <f aca="false">SUM(G10:G13)</f>
        <v>132</v>
      </c>
      <c r="H9" s="62" t="n">
        <f aca="false">SUM(H10:H13)</f>
        <v>13504</v>
      </c>
      <c r="I9" s="62" t="n">
        <f aca="false">SUM(I10:I13)</f>
        <v>6810</v>
      </c>
      <c r="J9" s="62" t="n">
        <f aca="false">SUM(J10:J13)</f>
        <v>8320</v>
      </c>
      <c r="K9" s="62" t="n">
        <f aca="false">SUM(K10:K13)</f>
        <v>272</v>
      </c>
      <c r="L9" s="62" t="n">
        <f aca="false">SUM(L10:L13)</f>
        <v>1148</v>
      </c>
      <c r="M9" s="62" t="n">
        <f aca="false">SUM(M10:M13)</f>
        <v>5573</v>
      </c>
      <c r="N9" s="62" t="n">
        <f aca="false">SUM(N10:N13)</f>
        <v>820</v>
      </c>
      <c r="O9" s="62" t="n">
        <f aca="false">SUM(O10:O13)</f>
        <v>3434</v>
      </c>
      <c r="P9" s="62" t="n">
        <f aca="false">SUM(P10:P13)</f>
        <v>26856</v>
      </c>
      <c r="Q9" s="62" t="n">
        <f aca="false">SUM(Q10:Q13)</f>
        <v>26237</v>
      </c>
      <c r="R9" s="62" t="n">
        <f aca="false">SUM(R10:R13)</f>
        <v>342</v>
      </c>
      <c r="S9" s="62" t="n">
        <f aca="false">SUM(S10:S13)</f>
        <v>277</v>
      </c>
      <c r="T9" s="63" t="n">
        <f aca="false">(表55!C9-H9-I9-J9)/(表55!B9-H9-I9-J9)*100</f>
        <v>71.8337039056928</v>
      </c>
      <c r="U9" s="64" t="s">
        <v>58</v>
      </c>
      <c r="V9" s="65"/>
    </row>
    <row r="10" s="66" customFormat="true" ht="84.95" hidden="false" customHeight="true" outlineLevel="0" collapsed="false">
      <c r="A10" s="67" t="s">
        <v>59</v>
      </c>
      <c r="B10" s="68" t="n">
        <f aca="false">SUM(C10,P10)</f>
        <v>30903</v>
      </c>
      <c r="C10" s="68" t="n">
        <f aca="false">SUM(D10:F10,G10:O10)</f>
        <v>20163</v>
      </c>
      <c r="D10" s="68" t="n">
        <v>11069</v>
      </c>
      <c r="E10" s="68" t="n">
        <v>854</v>
      </c>
      <c r="F10" s="68" t="n">
        <v>2595</v>
      </c>
      <c r="G10" s="69" t="n">
        <v>61</v>
      </c>
      <c r="H10" s="70" t="n">
        <v>1252</v>
      </c>
      <c r="I10" s="71" t="n">
        <v>816</v>
      </c>
      <c r="J10" s="69" t="n">
        <v>1397</v>
      </c>
      <c r="K10" s="69" t="n">
        <v>110</v>
      </c>
      <c r="L10" s="69" t="n">
        <v>412</v>
      </c>
      <c r="M10" s="69" t="n">
        <v>55</v>
      </c>
      <c r="N10" s="69" t="n">
        <v>313</v>
      </c>
      <c r="O10" s="69" t="n">
        <v>1229</v>
      </c>
      <c r="P10" s="69" t="n">
        <f aca="false">SUM(Q10:S10)</f>
        <v>10740</v>
      </c>
      <c r="Q10" s="69" t="n">
        <v>10491</v>
      </c>
      <c r="R10" s="69" t="n">
        <v>101</v>
      </c>
      <c r="S10" s="69" t="n">
        <v>148</v>
      </c>
      <c r="T10" s="72" t="n">
        <f aca="false">(表55!C10-H10-I10-J10)/(表55!B10-H10-I10-J10)*100</f>
        <v>60.8572053356659</v>
      </c>
      <c r="U10" s="73" t="s">
        <v>60</v>
      </c>
      <c r="V10" s="65"/>
    </row>
    <row r="11" customFormat="false" ht="84.95" hidden="false" customHeight="true" outlineLevel="0" collapsed="false">
      <c r="A11" s="67" t="s">
        <v>61</v>
      </c>
      <c r="B11" s="68" t="n">
        <f aca="false">SUM(C11,P11)</f>
        <v>43177</v>
      </c>
      <c r="C11" s="68" t="n">
        <f aca="false">SUM(D11:F11,G11:O11)</f>
        <v>33188</v>
      </c>
      <c r="D11" s="68" t="n">
        <v>17094</v>
      </c>
      <c r="E11" s="68" t="n">
        <v>3118</v>
      </c>
      <c r="F11" s="68" t="n">
        <v>2999</v>
      </c>
      <c r="G11" s="69" t="n">
        <v>67</v>
      </c>
      <c r="H11" s="69" t="n">
        <v>2868</v>
      </c>
      <c r="I11" s="71" t="n">
        <v>1569</v>
      </c>
      <c r="J11" s="69" t="n">
        <v>1556</v>
      </c>
      <c r="K11" s="69" t="n">
        <v>132</v>
      </c>
      <c r="L11" s="69" t="n">
        <v>602</v>
      </c>
      <c r="M11" s="69" t="n">
        <v>1076</v>
      </c>
      <c r="N11" s="69" t="n">
        <v>463</v>
      </c>
      <c r="O11" s="74" t="n">
        <v>1644</v>
      </c>
      <c r="P11" s="69" t="n">
        <f aca="false">SUM(Q11:S11)</f>
        <v>9989</v>
      </c>
      <c r="Q11" s="74" t="n">
        <v>9676</v>
      </c>
      <c r="R11" s="69" t="n">
        <v>221</v>
      </c>
      <c r="S11" s="69" t="n">
        <v>92</v>
      </c>
      <c r="T11" s="72" t="n">
        <f aca="false">(表55!C11-H11-I11-J11)/(表55!B11-H11-I11-J11)*100</f>
        <v>73.1362951807229</v>
      </c>
      <c r="U11" s="73" t="s">
        <v>62</v>
      </c>
      <c r="V11" s="65"/>
    </row>
    <row r="12" customFormat="false" ht="84.95" hidden="false" customHeight="true" outlineLevel="0" collapsed="false">
      <c r="A12" s="67" t="s">
        <v>63</v>
      </c>
      <c r="B12" s="68" t="n">
        <f aca="false">SUM(C12,P12)</f>
        <v>37180</v>
      </c>
      <c r="C12" s="68" t="n">
        <f aca="false">SUM(D12:F12,G12:O12)</f>
        <v>31055</v>
      </c>
      <c r="D12" s="68" t="n">
        <v>15972</v>
      </c>
      <c r="E12" s="68" t="n">
        <v>1917</v>
      </c>
      <c r="F12" s="68" t="n">
        <v>1443</v>
      </c>
      <c r="G12" s="69" t="n">
        <v>4</v>
      </c>
      <c r="H12" s="69" t="n">
        <v>3794</v>
      </c>
      <c r="I12" s="71" t="n">
        <v>1495</v>
      </c>
      <c r="J12" s="69" t="n">
        <v>1219</v>
      </c>
      <c r="K12" s="69" t="n">
        <v>30</v>
      </c>
      <c r="L12" s="69" t="n">
        <v>134</v>
      </c>
      <c r="M12" s="69" t="n">
        <v>4442</v>
      </c>
      <c r="N12" s="69" t="n">
        <v>44</v>
      </c>
      <c r="O12" s="74" t="n">
        <v>561</v>
      </c>
      <c r="P12" s="74" t="n">
        <f aca="false">SUM(Q12:S12)</f>
        <v>6125</v>
      </c>
      <c r="Q12" s="74" t="n">
        <v>6068</v>
      </c>
      <c r="R12" s="69" t="n">
        <v>20</v>
      </c>
      <c r="S12" s="69" t="n">
        <v>37</v>
      </c>
      <c r="T12" s="72" t="n">
        <f aca="false">(表55!C12-H12-I12-J12)/(表55!B12-H12-I12-J12)*100</f>
        <v>80.0306468440271</v>
      </c>
      <c r="U12" s="73" t="s">
        <v>64</v>
      </c>
      <c r="V12" s="65"/>
    </row>
    <row r="13" customFormat="false" ht="84.95" hidden="false" customHeight="true" outlineLevel="0" collapsed="false">
      <c r="A13" s="67" t="s">
        <v>65</v>
      </c>
      <c r="B13" s="68" t="n">
        <f aca="false">SUM(C13,P13)</f>
        <v>12722</v>
      </c>
      <c r="C13" s="68" t="n">
        <f aca="false">SUM(D13:F13,G13:O13)</f>
        <v>12720</v>
      </c>
      <c r="D13" s="68" t="n">
        <v>52</v>
      </c>
      <c r="E13" s="68" t="n">
        <v>0</v>
      </c>
      <c r="F13" s="68" t="n">
        <v>0</v>
      </c>
      <c r="G13" s="69" t="n">
        <v>0</v>
      </c>
      <c r="H13" s="69" t="n">
        <v>5590</v>
      </c>
      <c r="I13" s="71" t="n">
        <v>2930</v>
      </c>
      <c r="J13" s="69" t="n">
        <v>4148</v>
      </c>
      <c r="K13" s="69" t="n">
        <v>0</v>
      </c>
      <c r="L13" s="69" t="n">
        <v>0</v>
      </c>
      <c r="M13" s="69" t="n">
        <v>0</v>
      </c>
      <c r="N13" s="69" t="n">
        <v>0</v>
      </c>
      <c r="O13" s="74" t="n">
        <v>0</v>
      </c>
      <c r="P13" s="74" t="n">
        <f aca="false">SUM(Q13:S13)</f>
        <v>2</v>
      </c>
      <c r="Q13" s="74" t="n">
        <v>2</v>
      </c>
      <c r="R13" s="69" t="n">
        <v>0</v>
      </c>
      <c r="S13" s="69" t="n">
        <v>0</v>
      </c>
      <c r="T13" s="72" t="n">
        <f aca="false">(表55!C13-H13-I13-J13)/(表55!B13-H13-I13-J13)*100</f>
        <v>96.2962962962963</v>
      </c>
      <c r="U13" s="73" t="s">
        <v>66</v>
      </c>
      <c r="V13" s="65"/>
    </row>
    <row r="14" customFormat="false" ht="30.75" hidden="false" customHeight="true" outlineLevel="0" collapsed="false">
      <c r="A14" s="75"/>
      <c r="B14" s="76"/>
      <c r="C14" s="77"/>
      <c r="D14" s="78"/>
      <c r="E14" s="76"/>
      <c r="F14" s="77"/>
      <c r="G14" s="79"/>
      <c r="H14" s="79"/>
      <c r="I14" s="79"/>
      <c r="J14" s="79"/>
      <c r="K14" s="79"/>
      <c r="L14" s="79"/>
      <c r="M14" s="79"/>
      <c r="N14" s="79"/>
      <c r="O14" s="79"/>
      <c r="P14" s="80"/>
      <c r="Q14" s="79"/>
      <c r="R14" s="81"/>
      <c r="S14" s="81"/>
      <c r="T14" s="82"/>
      <c r="U14" s="83"/>
    </row>
    <row r="15" customFormat="false" ht="14.45" hidden="false" customHeight="true" outlineLevel="0" collapsed="false">
      <c r="A15" s="84" t="s">
        <v>67</v>
      </c>
      <c r="B15" s="85"/>
      <c r="C15" s="86"/>
      <c r="D15" s="87"/>
      <c r="E15" s="85"/>
      <c r="F15" s="86"/>
      <c r="G15" s="88"/>
      <c r="H15" s="88"/>
      <c r="J15" s="88"/>
      <c r="K15" s="89" t="s">
        <v>68</v>
      </c>
      <c r="L15" s="88"/>
      <c r="M15" s="88"/>
      <c r="N15" s="88"/>
      <c r="O15" s="88"/>
      <c r="P15" s="90"/>
      <c r="Q15" s="88"/>
      <c r="R15" s="91"/>
      <c r="S15" s="91"/>
      <c r="T15" s="92"/>
      <c r="U15" s="93"/>
    </row>
    <row r="16" customFormat="false" ht="14.45" hidden="false" customHeight="true" outlineLevel="0" collapsed="false">
      <c r="A16" s="94"/>
      <c r="B16" s="85"/>
      <c r="C16" s="86"/>
      <c r="D16" s="87"/>
      <c r="E16" s="85"/>
      <c r="F16" s="86"/>
      <c r="G16" s="88"/>
      <c r="H16" s="88"/>
      <c r="J16" s="88"/>
      <c r="K16" s="95" t="s">
        <v>69</v>
      </c>
      <c r="L16" s="88"/>
      <c r="M16" s="88"/>
      <c r="N16" s="88"/>
      <c r="O16" s="88"/>
      <c r="P16" s="90"/>
      <c r="Q16" s="88"/>
      <c r="R16" s="91"/>
      <c r="S16" s="91"/>
      <c r="T16" s="92"/>
      <c r="U16" s="93"/>
    </row>
    <row r="17" customFormat="false" ht="15.75" hidden="false" customHeight="false" outlineLevel="0" collapsed="false">
      <c r="B17" s="96"/>
      <c r="C17" s="96"/>
      <c r="D17" s="96"/>
      <c r="E17" s="96"/>
      <c r="F17" s="96"/>
    </row>
  </sheetData>
  <mergeCells count="10">
    <mergeCell ref="A1:J1"/>
    <mergeCell ref="A3:J3"/>
    <mergeCell ref="K3:U3"/>
    <mergeCell ref="A5:A8"/>
    <mergeCell ref="C5:J5"/>
    <mergeCell ref="K5:O5"/>
    <mergeCell ref="P5:S5"/>
    <mergeCell ref="U5:U8"/>
    <mergeCell ref="F6:J6"/>
    <mergeCell ref="K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- &amp;"Times New Roman,Regular"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2:34Z</dcterms:created>
  <dc:creator>中央健康保險局</dc:creator>
  <dc:description/>
  <cp:keywords>全民健康保險、健保</cp:keywords>
  <dc:language>en-US</dc:language>
  <cp:lastModifiedBy>Administrator</cp:lastModifiedBy>
  <cp:lastPrinted>2008-08-13T06:24:31Z</cp:lastPrinted>
  <dcterms:modified xsi:type="dcterms:W3CDTF">2008-10-15T06:27:29Z</dcterms:modified>
  <cp:revision>0</cp:revision>
  <dc:subject/>
  <dc:title>表55、特約醫事服務機構急性病床數－按特約類別分</dc:title>
</cp:coreProperties>
</file>