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</sheets>
  <definedNames>
    <definedName function="false" hidden="false" localSheetId="0" name="_xlnm.Print_Area" vbProcedure="false">表57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7</t>
    </r>
    <r>
      <rPr>
        <sz val="17"/>
        <rFont val="Noto Sans"/>
        <family val="2"/>
      </rPr>
      <t xml:space="preserve">　特約醫事服務機構急性病床數－按權屬別分</t>
    </r>
  </si>
  <si>
    <t xml:space="preserve">                Table 57    Acute Beds in Contracted Medical Care Institutions</t>
  </si>
  <si>
    <t xml:space="preserve">     </t>
  </si>
  <si>
    <t xml:space="preserve">                                   by Ownership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  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7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 Non-Profit Proprietary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23" fillId="0" borderId="0" xfId="22" applyFont="true" applyBorder="false" applyAlignment="true" applyProtection="true">
      <alignment horizontal="fill" vertical="top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5.5"/>
    <col collapsed="false" customWidth="true" hidden="false" outlineLevel="0" max="8" min="8" style="3" width="7.24"/>
    <col collapsed="false" customWidth="true" hidden="false" outlineLevel="0" max="9" min="9" style="3" width="5.74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7.24"/>
    <col collapsed="false" customWidth="true" hidden="false" outlineLevel="0" max="13" min="13" style="3" width="6.75"/>
    <col collapsed="false" customWidth="true" hidden="false" outlineLevel="0" max="14" min="14" style="3" width="7.12"/>
    <col collapsed="false" customWidth="true" hidden="false" outlineLevel="0" max="15" min="15" style="3" width="6.24"/>
    <col collapsed="false" customWidth="true" hidden="false" outlineLevel="0" max="16" min="16" style="3" width="6.75"/>
    <col collapsed="false" customWidth="true" hidden="false" outlineLevel="0" max="17" min="17" style="3" width="6.87"/>
    <col collapsed="false" customWidth="true" hidden="false" outlineLevel="0" max="18" min="18" style="3" width="6.75"/>
    <col collapsed="false" customWidth="true" hidden="false" outlineLevel="0" max="19" min="19" style="3" width="6.24"/>
    <col collapsed="false" customWidth="true" hidden="false" outlineLevel="0" max="20" min="20" style="3" width="7.99"/>
    <col collapsed="false" customWidth="true" hidden="false" outlineLevel="0" max="21" min="21" style="4" width="22.99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s="17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1"/>
      <c r="G2" s="11"/>
      <c r="H2" s="12"/>
      <c r="I2" s="13"/>
      <c r="J2" s="14"/>
      <c r="K2" s="15"/>
      <c r="L2" s="13" t="s">
        <v>3</v>
      </c>
      <c r="M2" s="13"/>
      <c r="N2" s="13"/>
      <c r="O2" s="13"/>
      <c r="P2" s="13"/>
      <c r="Q2" s="13"/>
      <c r="R2" s="13"/>
      <c r="S2" s="13"/>
      <c r="T2" s="13"/>
      <c r="U2" s="16"/>
    </row>
    <row r="3" s="17" customFormat="tru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</row>
    <row r="4" customFormat="false" ht="21" hidden="false" customHeight="true" outlineLevel="0" collapsed="false">
      <c r="A4" s="20" t="s">
        <v>6</v>
      </c>
      <c r="B4" s="3"/>
      <c r="C4" s="3"/>
      <c r="D4" s="3"/>
      <c r="E4" s="3"/>
      <c r="F4" s="3"/>
      <c r="G4" s="3"/>
      <c r="J4" s="21"/>
      <c r="U4" s="22" t="s">
        <v>7</v>
      </c>
    </row>
    <row r="5" s="30" customFormat="true" ht="24.75" hidden="false" customHeight="true" outlineLevel="0" collapsed="false">
      <c r="A5" s="23"/>
      <c r="B5" s="24" t="s">
        <v>8</v>
      </c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6" t="s">
        <v>10</v>
      </c>
      <c r="M5" s="26"/>
      <c r="N5" s="26"/>
      <c r="O5" s="26"/>
      <c r="P5" s="27" t="s">
        <v>11</v>
      </c>
      <c r="Q5" s="27"/>
      <c r="R5" s="27"/>
      <c r="S5" s="27"/>
      <c r="T5" s="28" t="s">
        <v>12</v>
      </c>
      <c r="U5" s="29" t="s">
        <v>13</v>
      </c>
    </row>
    <row r="6" s="41" customFormat="true" ht="17.25" hidden="false" customHeight="true" outlineLevel="0" collapsed="false">
      <c r="A6" s="31" t="s">
        <v>14</v>
      </c>
      <c r="B6" s="32" t="s">
        <v>15</v>
      </c>
      <c r="C6" s="33"/>
      <c r="D6" s="34" t="s">
        <v>16</v>
      </c>
      <c r="E6" s="34" t="s">
        <v>17</v>
      </c>
      <c r="F6" s="35" t="s">
        <v>18</v>
      </c>
      <c r="G6" s="35"/>
      <c r="H6" s="35"/>
      <c r="I6" s="35"/>
      <c r="J6" s="35"/>
      <c r="K6" s="36" t="s">
        <v>19</v>
      </c>
      <c r="L6" s="36"/>
      <c r="M6" s="36"/>
      <c r="N6" s="36"/>
      <c r="O6" s="36"/>
      <c r="P6" s="37"/>
      <c r="Q6" s="38" t="s">
        <v>20</v>
      </c>
      <c r="R6" s="39" t="s">
        <v>17</v>
      </c>
      <c r="S6" s="34" t="s">
        <v>21</v>
      </c>
      <c r="T6" s="40" t="s">
        <v>22</v>
      </c>
      <c r="U6" s="29"/>
    </row>
    <row r="7" s="41" customFormat="true" ht="27.75" hidden="false" customHeight="true" outlineLevel="0" collapsed="false">
      <c r="A7" s="31"/>
      <c r="B7" s="42" t="s">
        <v>23</v>
      </c>
      <c r="C7" s="32" t="s">
        <v>24</v>
      </c>
      <c r="D7" s="43" t="s">
        <v>25</v>
      </c>
      <c r="E7" s="44" t="s">
        <v>26</v>
      </c>
      <c r="F7" s="45" t="s">
        <v>27</v>
      </c>
      <c r="G7" s="46" t="s">
        <v>28</v>
      </c>
      <c r="H7" s="47" t="s">
        <v>29</v>
      </c>
      <c r="I7" s="48" t="s">
        <v>30</v>
      </c>
      <c r="J7" s="45" t="s">
        <v>31</v>
      </c>
      <c r="K7" s="47" t="s">
        <v>32</v>
      </c>
      <c r="L7" s="49" t="s">
        <v>33</v>
      </c>
      <c r="M7" s="50" t="s">
        <v>34</v>
      </c>
      <c r="N7" s="50" t="s">
        <v>35</v>
      </c>
      <c r="O7" s="44" t="s">
        <v>36</v>
      </c>
      <c r="P7" s="32" t="s">
        <v>24</v>
      </c>
      <c r="Q7" s="51" t="s">
        <v>26</v>
      </c>
      <c r="R7" s="52" t="s">
        <v>26</v>
      </c>
      <c r="S7" s="52" t="s">
        <v>37</v>
      </c>
      <c r="T7" s="53" t="s">
        <v>38</v>
      </c>
      <c r="U7" s="29"/>
    </row>
    <row r="8" s="41" customFormat="true" ht="30.75" hidden="false" customHeight="true" outlineLevel="0" collapsed="false">
      <c r="A8" s="54"/>
      <c r="B8" s="55" t="s">
        <v>39</v>
      </c>
      <c r="C8" s="56" t="s">
        <v>40</v>
      </c>
      <c r="D8" s="57" t="s">
        <v>41</v>
      </c>
      <c r="E8" s="57" t="s">
        <v>42</v>
      </c>
      <c r="F8" s="57" t="s">
        <v>43</v>
      </c>
      <c r="G8" s="58" t="s">
        <v>44</v>
      </c>
      <c r="H8" s="57" t="s">
        <v>45</v>
      </c>
      <c r="I8" s="58" t="s">
        <v>46</v>
      </c>
      <c r="J8" s="59" t="s">
        <v>47</v>
      </c>
      <c r="K8" s="57" t="s">
        <v>48</v>
      </c>
      <c r="L8" s="58" t="s">
        <v>49</v>
      </c>
      <c r="M8" s="60" t="s">
        <v>50</v>
      </c>
      <c r="N8" s="60" t="s">
        <v>51</v>
      </c>
      <c r="O8" s="56" t="s">
        <v>52</v>
      </c>
      <c r="P8" s="57" t="s">
        <v>53</v>
      </c>
      <c r="Q8" s="57" t="s">
        <v>54</v>
      </c>
      <c r="R8" s="59" t="s">
        <v>55</v>
      </c>
      <c r="S8" s="57" t="s">
        <v>56</v>
      </c>
      <c r="T8" s="61" t="s">
        <v>10</v>
      </c>
      <c r="U8" s="29"/>
    </row>
    <row r="9" s="67" customFormat="true" ht="20.1" hidden="false" customHeight="true" outlineLevel="0" collapsed="false">
      <c r="A9" s="62" t="s">
        <v>57</v>
      </c>
      <c r="B9" s="63" t="n">
        <f aca="false">SUM(B10,B17,B24,B30,B34)</f>
        <v>123982</v>
      </c>
      <c r="C9" s="63" t="n">
        <f aca="false">SUM(C10,C17,C24,C30,C34)</f>
        <v>97126</v>
      </c>
      <c r="D9" s="63" t="n">
        <f aca="false">SUM(D10,D17,D24,D30,D34)</f>
        <v>44187</v>
      </c>
      <c r="E9" s="63" t="n">
        <f aca="false">SUM(E10,E17,E24,E30,E34)</f>
        <v>5889</v>
      </c>
      <c r="F9" s="63" t="n">
        <f aca="false">SUM(F10,F17,F24,F30,F34)</f>
        <v>7037</v>
      </c>
      <c r="G9" s="63" t="n">
        <f aca="false">SUM(G10,G17,G24,G30,G34)</f>
        <v>366</v>
      </c>
      <c r="H9" s="63" t="n">
        <f aca="false">SUM(H10,H17,H24,H30,H34)</f>
        <v>13504</v>
      </c>
      <c r="I9" s="64" t="n">
        <f aca="false">SUM(I10,I17,I24,I30,I34)</f>
        <v>6810</v>
      </c>
      <c r="J9" s="64" t="n">
        <f aca="false">SUM(J10,J17,J24,J30,J34)</f>
        <v>8320</v>
      </c>
      <c r="K9" s="64" t="n">
        <f aca="false">SUM(K10,K17,K24,K30,K34)</f>
        <v>272</v>
      </c>
      <c r="L9" s="64" t="n">
        <f aca="false">SUM(L10,L17,L24,L30,L34)</f>
        <v>1148</v>
      </c>
      <c r="M9" s="64" t="n">
        <f aca="false">SUM(M10,M17,M24,M30,M34)</f>
        <v>5573</v>
      </c>
      <c r="N9" s="64" t="n">
        <f aca="false">SUM(N10,N17,N24,N30,N34)</f>
        <v>820</v>
      </c>
      <c r="O9" s="64" t="n">
        <f aca="false">SUM(O10,O17,O24,O30,O34)</f>
        <v>3200</v>
      </c>
      <c r="P9" s="64" t="n">
        <f aca="false">SUM(P10,P24,P17,P30,P34)</f>
        <v>26856</v>
      </c>
      <c r="Q9" s="64" t="n">
        <f aca="false">SUM(Q10,Q17,Q24,Q30,Q34)</f>
        <v>26237</v>
      </c>
      <c r="R9" s="64" t="n">
        <f aca="false">SUM(R10,R17,R24,R30,R34)</f>
        <v>342</v>
      </c>
      <c r="S9" s="64" t="n">
        <f aca="false">SUM(S10,S17,S24,S30,S34)</f>
        <v>277</v>
      </c>
      <c r="T9" s="65" t="n">
        <f aca="false">(C9-J9-H9-I9)/(B9-J9-H9-I9)*100</f>
        <v>71.8337039056928</v>
      </c>
      <c r="U9" s="66" t="s">
        <v>58</v>
      </c>
    </row>
    <row r="10" s="67" customFormat="true" ht="15.95" hidden="false" customHeight="true" outlineLevel="0" collapsed="false">
      <c r="A10" s="68" t="s">
        <v>59</v>
      </c>
      <c r="B10" s="69" t="n">
        <f aca="false">SUM(B11:B16)</f>
        <v>35504</v>
      </c>
      <c r="C10" s="69" t="n">
        <f aca="false">SUM(C11:C16)</f>
        <v>26495</v>
      </c>
      <c r="D10" s="69" t="n">
        <f aca="false">SUM(D11:D16)</f>
        <v>13417</v>
      </c>
      <c r="E10" s="69" t="n">
        <f aca="false">SUM(E11:E16)</f>
        <v>3738</v>
      </c>
      <c r="F10" s="69" t="n">
        <f aca="false">SUM(F11:F16)</f>
        <v>2070</v>
      </c>
      <c r="G10" s="69" t="n">
        <f aca="false">SUM(G11:G16)</f>
        <v>194</v>
      </c>
      <c r="H10" s="69" t="n">
        <f aca="false">SUM(H11:H16)</f>
        <v>1606</v>
      </c>
      <c r="I10" s="69" t="n">
        <f aca="false">SUM(I11:I16)</f>
        <v>949</v>
      </c>
      <c r="J10" s="69" t="n">
        <f aca="false">SUM(J11:J16)</f>
        <v>1364</v>
      </c>
      <c r="K10" s="69" t="n">
        <f aca="false">SUM(K11:K16)</f>
        <v>77</v>
      </c>
      <c r="L10" s="69" t="n">
        <f aca="false">SUM(L11:L16)</f>
        <v>500</v>
      </c>
      <c r="M10" s="69" t="n">
        <f aca="false">SUM(M11:M16)</f>
        <v>1103</v>
      </c>
      <c r="N10" s="69" t="n">
        <f aca="false">SUM(N11:N16)</f>
        <v>198</v>
      </c>
      <c r="O10" s="69" t="n">
        <f aca="false">SUM(O11:O16)</f>
        <v>1279</v>
      </c>
      <c r="P10" s="69" t="n">
        <f aca="false">SUM(P11:P16)</f>
        <v>9009</v>
      </c>
      <c r="Q10" s="69" t="n">
        <f aca="false">SUM(Q11:Q16)</f>
        <v>8716</v>
      </c>
      <c r="R10" s="69" t="n">
        <f aca="false">SUM(R11:R16)</f>
        <v>202</v>
      </c>
      <c r="S10" s="69" t="n">
        <f aca="false">SUM(S11:S16)</f>
        <v>91</v>
      </c>
      <c r="T10" s="70" t="n">
        <f aca="false">(C10-J10-H10-I10)/(B10-J10-H10-I10)*100</f>
        <v>71.4769669146747</v>
      </c>
      <c r="U10" s="71" t="s">
        <v>60</v>
      </c>
    </row>
    <row r="11" s="67" customFormat="true" ht="22.5" hidden="false" customHeight="true" outlineLevel="0" collapsed="false">
      <c r="A11" s="72" t="s">
        <v>61</v>
      </c>
      <c r="B11" s="73" t="n">
        <f aca="false">C11+P11</f>
        <v>14538</v>
      </c>
      <c r="C11" s="73" t="n">
        <f aca="false">SUM(D11:H11,I11:O11)</f>
        <v>11890</v>
      </c>
      <c r="D11" s="73" t="n">
        <v>5597</v>
      </c>
      <c r="E11" s="73" t="n">
        <v>2029</v>
      </c>
      <c r="F11" s="73" t="n">
        <v>729</v>
      </c>
      <c r="G11" s="74" t="n">
        <v>42</v>
      </c>
      <c r="H11" s="73" t="n">
        <v>824</v>
      </c>
      <c r="I11" s="74" t="n">
        <v>475</v>
      </c>
      <c r="J11" s="74" t="n">
        <v>504</v>
      </c>
      <c r="K11" s="75" t="n">
        <v>25</v>
      </c>
      <c r="L11" s="75" t="n">
        <v>234</v>
      </c>
      <c r="M11" s="75" t="n">
        <v>626</v>
      </c>
      <c r="N11" s="75" t="n">
        <v>105</v>
      </c>
      <c r="O11" s="74" t="n">
        <v>700</v>
      </c>
      <c r="P11" s="76" t="n">
        <f aca="false">SUM(Q11:S11)</f>
        <v>2648</v>
      </c>
      <c r="Q11" s="74" t="n">
        <v>2502</v>
      </c>
      <c r="R11" s="77" t="n">
        <v>128</v>
      </c>
      <c r="S11" s="77" t="n">
        <v>18</v>
      </c>
      <c r="T11" s="78" t="n">
        <f aca="false">(C11-J11-H11-I11)/(B11-J11-H11-I11)*100</f>
        <v>79.2069100903023</v>
      </c>
      <c r="U11" s="79" t="s">
        <v>62</v>
      </c>
    </row>
    <row r="12" s="67" customFormat="true" ht="16.5" hidden="false" customHeight="true" outlineLevel="0" collapsed="false">
      <c r="A12" s="80" t="s">
        <v>63</v>
      </c>
      <c r="B12" s="73" t="n">
        <f aca="false">C12+P12</f>
        <v>1085</v>
      </c>
      <c r="C12" s="73" t="n">
        <f aca="false">SUM(D12:H12,I12:O12)</f>
        <v>838</v>
      </c>
      <c r="D12" s="73" t="n">
        <v>457</v>
      </c>
      <c r="E12" s="73" t="n">
        <v>24</v>
      </c>
      <c r="F12" s="73" t="n">
        <v>60</v>
      </c>
      <c r="G12" s="74" t="n">
        <v>0</v>
      </c>
      <c r="H12" s="73" t="n">
        <v>72</v>
      </c>
      <c r="I12" s="74" t="n">
        <v>27</v>
      </c>
      <c r="J12" s="74" t="n">
        <v>84</v>
      </c>
      <c r="K12" s="75" t="n">
        <v>0</v>
      </c>
      <c r="L12" s="75" t="n">
        <v>17</v>
      </c>
      <c r="M12" s="75" t="n">
        <v>52</v>
      </c>
      <c r="N12" s="75" t="n">
        <v>12</v>
      </c>
      <c r="O12" s="74" t="n">
        <v>33</v>
      </c>
      <c r="P12" s="76" t="n">
        <f aca="false">SUM(Q12:S12)</f>
        <v>247</v>
      </c>
      <c r="Q12" s="74" t="n">
        <v>247</v>
      </c>
      <c r="R12" s="77" t="n">
        <v>0</v>
      </c>
      <c r="S12" s="77" t="n">
        <v>0</v>
      </c>
      <c r="T12" s="78" t="n">
        <f aca="false">(C12-J12-H12-I12)/(B12-J12-H12-I12)*100</f>
        <v>72.6164079822617</v>
      </c>
      <c r="U12" s="79" t="s">
        <v>64</v>
      </c>
    </row>
    <row r="13" s="67" customFormat="true" ht="20.25" hidden="false" customHeight="true" outlineLevel="0" collapsed="false">
      <c r="A13" s="80" t="s">
        <v>65</v>
      </c>
      <c r="B13" s="73" t="n">
        <f aca="false">C13+P13</f>
        <v>4773</v>
      </c>
      <c r="C13" s="73" t="n">
        <f aca="false">SUM(D13:H13,I13:O13)</f>
        <v>3081</v>
      </c>
      <c r="D13" s="73" t="n">
        <v>1703</v>
      </c>
      <c r="E13" s="73" t="n">
        <v>158</v>
      </c>
      <c r="F13" s="73" t="n">
        <v>374</v>
      </c>
      <c r="G13" s="74" t="n">
        <v>37</v>
      </c>
      <c r="H13" s="73" t="n">
        <v>163</v>
      </c>
      <c r="I13" s="74" t="n">
        <v>111</v>
      </c>
      <c r="J13" s="74" t="n">
        <v>228</v>
      </c>
      <c r="K13" s="75" t="n">
        <v>10</v>
      </c>
      <c r="L13" s="75" t="n">
        <v>57</v>
      </c>
      <c r="M13" s="75" t="n">
        <v>46</v>
      </c>
      <c r="N13" s="75" t="n">
        <v>42</v>
      </c>
      <c r="O13" s="74" t="n">
        <v>152</v>
      </c>
      <c r="P13" s="76" t="n">
        <f aca="false">SUM(Q13:S13)</f>
        <v>1692</v>
      </c>
      <c r="Q13" s="74" t="n">
        <v>1653</v>
      </c>
      <c r="R13" s="77" t="n">
        <v>20</v>
      </c>
      <c r="S13" s="77" t="n">
        <v>19</v>
      </c>
      <c r="T13" s="78" t="n">
        <f aca="false">(C13-J13-H13-I13)/(B13-J13-H13-I13)*100</f>
        <v>60.3839850152189</v>
      </c>
      <c r="U13" s="79" t="s">
        <v>66</v>
      </c>
    </row>
    <row r="14" s="67" customFormat="true" ht="20.25" hidden="false" customHeight="true" outlineLevel="0" collapsed="false">
      <c r="A14" s="80" t="s">
        <v>67</v>
      </c>
      <c r="B14" s="73" t="n">
        <f aca="false">C14+P14</f>
        <v>5991</v>
      </c>
      <c r="C14" s="73" t="n">
        <f aca="false">SUM(D14:H14,I14:O14)</f>
        <v>4874</v>
      </c>
      <c r="D14" s="73" t="n">
        <v>2813</v>
      </c>
      <c r="E14" s="73" t="n">
        <v>771</v>
      </c>
      <c r="F14" s="73" t="n">
        <v>304</v>
      </c>
      <c r="G14" s="74" t="n">
        <v>87</v>
      </c>
      <c r="H14" s="73" t="n">
        <v>215</v>
      </c>
      <c r="I14" s="74" t="n">
        <v>158</v>
      </c>
      <c r="J14" s="74" t="n">
        <v>194</v>
      </c>
      <c r="K14" s="75" t="n">
        <v>4</v>
      </c>
      <c r="L14" s="75" t="n">
        <v>48</v>
      </c>
      <c r="M14" s="75" t="n">
        <v>77</v>
      </c>
      <c r="N14" s="75" t="n">
        <v>39</v>
      </c>
      <c r="O14" s="74" t="n">
        <v>164</v>
      </c>
      <c r="P14" s="76" t="n">
        <f aca="false">SUM(Q14:S14)</f>
        <v>1117</v>
      </c>
      <c r="Q14" s="74" t="n">
        <v>1105</v>
      </c>
      <c r="R14" s="77" t="n">
        <v>1</v>
      </c>
      <c r="S14" s="77" t="n">
        <v>11</v>
      </c>
      <c r="T14" s="78" t="n">
        <f aca="false">(C14-J14-H14-I14)/(B14-J14-H14-I14)*100</f>
        <v>79.4063421828909</v>
      </c>
      <c r="U14" s="79" t="s">
        <v>68</v>
      </c>
    </row>
    <row r="15" s="41" customFormat="true" ht="14.1" hidden="false" customHeight="true" outlineLevel="0" collapsed="false">
      <c r="A15" s="80" t="s">
        <v>69</v>
      </c>
      <c r="B15" s="73" t="n">
        <f aca="false">C15+P15</f>
        <v>8968</v>
      </c>
      <c r="C15" s="73" t="n">
        <f aca="false">SUM(D15:H15,I15:O15)</f>
        <v>5693</v>
      </c>
      <c r="D15" s="73" t="n">
        <v>2820</v>
      </c>
      <c r="E15" s="73" t="n">
        <v>756</v>
      </c>
      <c r="F15" s="73" t="n">
        <v>587</v>
      </c>
      <c r="G15" s="74" t="n">
        <v>28</v>
      </c>
      <c r="H15" s="73" t="n">
        <v>313</v>
      </c>
      <c r="I15" s="74" t="n">
        <v>178</v>
      </c>
      <c r="J15" s="74" t="n">
        <v>351</v>
      </c>
      <c r="K15" s="75" t="n">
        <v>38</v>
      </c>
      <c r="L15" s="75" t="n">
        <v>144</v>
      </c>
      <c r="M15" s="75" t="n">
        <v>248</v>
      </c>
      <c r="N15" s="75" t="n">
        <v>0</v>
      </c>
      <c r="O15" s="74" t="n">
        <v>230</v>
      </c>
      <c r="P15" s="76" t="n">
        <f aca="false">SUM(Q15:S15)</f>
        <v>3275</v>
      </c>
      <c r="Q15" s="74" t="n">
        <v>3191</v>
      </c>
      <c r="R15" s="77" t="n">
        <v>53</v>
      </c>
      <c r="S15" s="77" t="n">
        <v>31</v>
      </c>
      <c r="T15" s="78" t="n">
        <f aca="false">(C15-J15-H15-I15)/(B15-J15-H15-I15)*100</f>
        <v>59.6972680285503</v>
      </c>
      <c r="U15" s="79" t="s">
        <v>70</v>
      </c>
      <c r="W15" s="67"/>
    </row>
    <row r="16" s="67" customFormat="true" ht="20.25" hidden="false" customHeight="true" outlineLevel="0" collapsed="false">
      <c r="A16" s="80" t="s">
        <v>71</v>
      </c>
      <c r="B16" s="73" t="n">
        <f aca="false">C16+P16</f>
        <v>149</v>
      </c>
      <c r="C16" s="73" t="n">
        <f aca="false">SUM(D16:H16,I16:O16)</f>
        <v>119</v>
      </c>
      <c r="D16" s="73" t="n">
        <v>27</v>
      </c>
      <c r="E16" s="73" t="n">
        <v>0</v>
      </c>
      <c r="F16" s="73" t="n">
        <v>16</v>
      </c>
      <c r="G16" s="74" t="n">
        <v>0</v>
      </c>
      <c r="H16" s="73" t="n">
        <v>19</v>
      </c>
      <c r="I16" s="74" t="n">
        <v>0</v>
      </c>
      <c r="J16" s="74" t="n">
        <v>3</v>
      </c>
      <c r="K16" s="75" t="n">
        <v>0</v>
      </c>
      <c r="L16" s="75" t="n">
        <v>0</v>
      </c>
      <c r="M16" s="75" t="n">
        <v>54</v>
      </c>
      <c r="N16" s="75" t="n">
        <v>0</v>
      </c>
      <c r="O16" s="74" t="n">
        <v>0</v>
      </c>
      <c r="P16" s="76" t="n">
        <f aca="false">SUM(Q16:S16)</f>
        <v>30</v>
      </c>
      <c r="Q16" s="74" t="n">
        <v>18</v>
      </c>
      <c r="R16" s="77" t="n">
        <v>0</v>
      </c>
      <c r="S16" s="77" t="n">
        <v>12</v>
      </c>
      <c r="T16" s="78" t="n">
        <f aca="false">(C16-J16-H16-I16)/(B16-J16-H16-I16)*100</f>
        <v>76.3779527559055</v>
      </c>
      <c r="U16" s="79" t="s">
        <v>72</v>
      </c>
    </row>
    <row r="17" s="67" customFormat="true" ht="15.95" hidden="false" customHeight="true" outlineLevel="0" collapsed="false">
      <c r="A17" s="68" t="s">
        <v>73</v>
      </c>
      <c r="B17" s="69" t="n">
        <f aca="false">C17+P17</f>
        <v>75833</v>
      </c>
      <c r="C17" s="69" t="n">
        <f aca="false">SUM(D17:H17,I17:O17)</f>
        <v>57986</v>
      </c>
      <c r="D17" s="81" t="n">
        <f aca="false">SUM(D18:D23)</f>
        <v>30756</v>
      </c>
      <c r="E17" s="81" t="n">
        <f aca="false">SUM(E18:E23)</f>
        <v>2151</v>
      </c>
      <c r="F17" s="81" t="n">
        <f aca="false">SUM(F18:F23)</f>
        <v>4967</v>
      </c>
      <c r="G17" s="81" t="n">
        <f aca="false">SUM(G18:G23)</f>
        <v>172</v>
      </c>
      <c r="H17" s="81" t="n">
        <f aca="false">SUM(H18:H23)</f>
        <v>6337</v>
      </c>
      <c r="I17" s="81" t="n">
        <f aca="false">SUM(I18:I23)</f>
        <v>2931</v>
      </c>
      <c r="J17" s="81" t="n">
        <f aca="false">SUM(J18:J23)</f>
        <v>2816</v>
      </c>
      <c r="K17" s="81" t="n">
        <f aca="false">SUM(K18:K23)</f>
        <v>195</v>
      </c>
      <c r="L17" s="81" t="n">
        <f aca="false">SUM(L18:L23)</f>
        <v>648</v>
      </c>
      <c r="M17" s="81" t="n">
        <f aca="false">SUM(M18:M23)</f>
        <v>4470</v>
      </c>
      <c r="N17" s="81" t="n">
        <f aca="false">SUM(N18:N23)</f>
        <v>622</v>
      </c>
      <c r="O17" s="81" t="n">
        <f aca="false">SUM(O18:O23)</f>
        <v>1921</v>
      </c>
      <c r="P17" s="82" t="n">
        <f aca="false">SUM(P18:P23)</f>
        <v>17847</v>
      </c>
      <c r="Q17" s="82" t="n">
        <f aca="false">SUM(Q18:Q23)</f>
        <v>17521</v>
      </c>
      <c r="R17" s="82" t="n">
        <f aca="false">SUM(R18:R23)</f>
        <v>140</v>
      </c>
      <c r="S17" s="82" t="n">
        <f aca="false">SUM(S18:S23)</f>
        <v>186</v>
      </c>
      <c r="T17" s="70" t="n">
        <f aca="false">(C17-J17-H17-I17)/(B17-J17-H17-I17)*100</f>
        <v>72.0042667335958</v>
      </c>
      <c r="U17" s="71" t="s">
        <v>74</v>
      </c>
    </row>
    <row r="18" s="67" customFormat="true" ht="20.25" hidden="false" customHeight="true" outlineLevel="0" collapsed="false">
      <c r="A18" s="80" t="s">
        <v>75</v>
      </c>
      <c r="B18" s="73" t="n">
        <f aca="false">C18+P18</f>
        <v>3150</v>
      </c>
      <c r="C18" s="73" t="n">
        <f aca="false">SUM(D18:H18,I18:O18)</f>
        <v>2460</v>
      </c>
      <c r="D18" s="73" t="n">
        <v>1245</v>
      </c>
      <c r="E18" s="73" t="n">
        <v>59</v>
      </c>
      <c r="F18" s="73" t="n">
        <v>281</v>
      </c>
      <c r="G18" s="74" t="n">
        <v>10</v>
      </c>
      <c r="H18" s="73" t="n">
        <v>313</v>
      </c>
      <c r="I18" s="74" t="n">
        <v>136</v>
      </c>
      <c r="J18" s="74" t="n">
        <v>128</v>
      </c>
      <c r="K18" s="75" t="n">
        <v>0</v>
      </c>
      <c r="L18" s="75" t="n">
        <v>2</v>
      </c>
      <c r="M18" s="75" t="n">
        <v>169</v>
      </c>
      <c r="N18" s="75" t="n">
        <v>60</v>
      </c>
      <c r="O18" s="74" t="n">
        <v>57</v>
      </c>
      <c r="P18" s="76" t="n">
        <f aca="false">SUM(Q18:S18)</f>
        <v>690</v>
      </c>
      <c r="Q18" s="74" t="n">
        <v>679</v>
      </c>
      <c r="R18" s="77" t="n">
        <v>11</v>
      </c>
      <c r="S18" s="77" t="n">
        <v>0</v>
      </c>
      <c r="T18" s="78" t="n">
        <f aca="false">(C18-J18-H18-I18)/(B18-J18-H18-I18)*100</f>
        <v>73.1830547998445</v>
      </c>
      <c r="U18" s="79" t="s">
        <v>76</v>
      </c>
    </row>
    <row r="19" s="83" customFormat="true" ht="14.1" hidden="false" customHeight="true" outlineLevel="0" collapsed="false">
      <c r="A19" s="80" t="s">
        <v>77</v>
      </c>
      <c r="B19" s="73" t="n">
        <f aca="false">C19+P19</f>
        <v>32453</v>
      </c>
      <c r="C19" s="73" t="n">
        <f aca="false">SUM(D19:H19,I19:O19)</f>
        <v>24069</v>
      </c>
      <c r="D19" s="73" t="n">
        <v>13258</v>
      </c>
      <c r="E19" s="73" t="n">
        <v>863</v>
      </c>
      <c r="F19" s="73" t="n">
        <v>2490</v>
      </c>
      <c r="G19" s="74" t="n">
        <v>127</v>
      </c>
      <c r="H19" s="73" t="n">
        <v>2322</v>
      </c>
      <c r="I19" s="74" t="n">
        <v>1211</v>
      </c>
      <c r="J19" s="74" t="n">
        <v>1466</v>
      </c>
      <c r="K19" s="75" t="n">
        <v>122</v>
      </c>
      <c r="L19" s="75" t="n">
        <v>389</v>
      </c>
      <c r="M19" s="75" t="n">
        <v>343</v>
      </c>
      <c r="N19" s="75" t="n">
        <v>328</v>
      </c>
      <c r="O19" s="74" t="n">
        <v>1150</v>
      </c>
      <c r="P19" s="76" t="n">
        <f aca="false">SUM(Q19:S19)</f>
        <v>8384</v>
      </c>
      <c r="Q19" s="74" t="n">
        <v>8195</v>
      </c>
      <c r="R19" s="77" t="n">
        <v>76</v>
      </c>
      <c r="S19" s="77" t="n">
        <v>113</v>
      </c>
      <c r="T19" s="78" t="n">
        <f aca="false">(C19-J19-H19-I19)/(B19-J19-H19-I19)*100</f>
        <v>69.4616449333431</v>
      </c>
      <c r="U19" s="79" t="s">
        <v>78</v>
      </c>
      <c r="W19" s="67"/>
    </row>
    <row r="20" s="67" customFormat="true" ht="32.25" hidden="false" customHeight="true" outlineLevel="0" collapsed="false">
      <c r="A20" s="80" t="s">
        <v>79</v>
      </c>
      <c r="B20" s="73" t="n">
        <f aca="false">C20+P20</f>
        <v>3930</v>
      </c>
      <c r="C20" s="73" t="n">
        <f aca="false">SUM(D20:H20,I20:O20)</f>
        <v>2890</v>
      </c>
      <c r="D20" s="84" t="n">
        <v>1536</v>
      </c>
      <c r="E20" s="73" t="n">
        <v>93</v>
      </c>
      <c r="F20" s="73" t="n">
        <v>268</v>
      </c>
      <c r="G20" s="85" t="n">
        <v>0</v>
      </c>
      <c r="H20" s="73" t="n">
        <v>299</v>
      </c>
      <c r="I20" s="85" t="n">
        <v>172</v>
      </c>
      <c r="J20" s="85" t="n">
        <v>120</v>
      </c>
      <c r="K20" s="86" t="n">
        <v>48</v>
      </c>
      <c r="L20" s="86" t="n">
        <v>68</v>
      </c>
      <c r="M20" s="86" t="n">
        <v>109</v>
      </c>
      <c r="N20" s="86" t="n">
        <v>40</v>
      </c>
      <c r="O20" s="85" t="n">
        <v>137</v>
      </c>
      <c r="P20" s="76" t="n">
        <f aca="false">SUM(Q20:S20)</f>
        <v>1040</v>
      </c>
      <c r="Q20" s="85" t="n">
        <v>1008</v>
      </c>
      <c r="R20" s="87" t="n">
        <v>6</v>
      </c>
      <c r="S20" s="87" t="n">
        <v>26</v>
      </c>
      <c r="T20" s="78" t="n">
        <f aca="false">(C20-J20-H20-I20)/(B20-J20-H20-I20)*100</f>
        <v>68.8529499850255</v>
      </c>
      <c r="U20" s="79" t="s">
        <v>80</v>
      </c>
    </row>
    <row r="21" customFormat="false" ht="20.25" hidden="false" customHeight="true" outlineLevel="0" collapsed="false">
      <c r="A21" s="80" t="s">
        <v>81</v>
      </c>
      <c r="B21" s="73" t="n">
        <f aca="false">C21+P21</f>
        <v>6804</v>
      </c>
      <c r="C21" s="73" t="n">
        <f aca="false">SUM(D21:H21,I21:O21)</f>
        <v>4727</v>
      </c>
      <c r="D21" s="73" t="n">
        <v>2705</v>
      </c>
      <c r="E21" s="73" t="n">
        <v>169</v>
      </c>
      <c r="F21" s="73" t="n">
        <v>560</v>
      </c>
      <c r="G21" s="74" t="n">
        <v>30</v>
      </c>
      <c r="H21" s="73" t="n">
        <v>349</v>
      </c>
      <c r="I21" s="74" t="n">
        <v>169</v>
      </c>
      <c r="J21" s="74" t="n">
        <v>231</v>
      </c>
      <c r="K21" s="75" t="n">
        <v>16</v>
      </c>
      <c r="L21" s="75" t="n">
        <v>10</v>
      </c>
      <c r="M21" s="75" t="n">
        <v>127</v>
      </c>
      <c r="N21" s="75" t="n">
        <v>104</v>
      </c>
      <c r="O21" s="74" t="n">
        <v>257</v>
      </c>
      <c r="P21" s="76" t="n">
        <f aca="false">SUM(Q21:S21)</f>
        <v>2077</v>
      </c>
      <c r="Q21" s="74" t="n">
        <v>2036</v>
      </c>
      <c r="R21" s="77" t="n">
        <v>9</v>
      </c>
      <c r="S21" s="77" t="n">
        <v>32</v>
      </c>
      <c r="T21" s="78" t="n">
        <f aca="false">(C21-J21-H21-I21)/(B21-J21-H21-I21)*100</f>
        <v>65.6977704376548</v>
      </c>
      <c r="U21" s="79" t="s">
        <v>82</v>
      </c>
      <c r="W21" s="67"/>
    </row>
    <row r="22" customFormat="false" ht="31.5" hidden="false" customHeight="true" outlineLevel="0" collapsed="false">
      <c r="A22" s="80" t="s">
        <v>83</v>
      </c>
      <c r="B22" s="73" t="n">
        <f aca="false">C22+P22</f>
        <v>1852</v>
      </c>
      <c r="C22" s="73" t="n">
        <f aca="false">SUM(D22:H22,I22:O22)</f>
        <v>1355</v>
      </c>
      <c r="D22" s="73" t="n">
        <v>653</v>
      </c>
      <c r="E22" s="73" t="n">
        <v>72</v>
      </c>
      <c r="F22" s="73" t="n">
        <v>78</v>
      </c>
      <c r="G22" s="74" t="n">
        <v>5</v>
      </c>
      <c r="H22" s="73" t="n">
        <v>175</v>
      </c>
      <c r="I22" s="74" t="n">
        <v>32</v>
      </c>
      <c r="J22" s="74" t="n">
        <v>62</v>
      </c>
      <c r="K22" s="75" t="n">
        <v>0</v>
      </c>
      <c r="L22" s="75" t="n">
        <v>0</v>
      </c>
      <c r="M22" s="75" t="n">
        <v>213</v>
      </c>
      <c r="N22" s="75" t="n">
        <v>12</v>
      </c>
      <c r="O22" s="74" t="n">
        <v>53</v>
      </c>
      <c r="P22" s="76" t="n">
        <f aca="false">SUM(Q22:S22)</f>
        <v>497</v>
      </c>
      <c r="Q22" s="74" t="n">
        <v>473</v>
      </c>
      <c r="R22" s="77" t="n">
        <v>24</v>
      </c>
      <c r="S22" s="77" t="n">
        <v>0</v>
      </c>
      <c r="T22" s="78" t="n">
        <f aca="false">(C22-J22-H22-I22)/(B22-J22-H22-I22)*100</f>
        <v>68.603916614024</v>
      </c>
      <c r="U22" s="79" t="s">
        <v>84</v>
      </c>
      <c r="W22" s="67"/>
    </row>
    <row r="23" s="30" customFormat="true" ht="15" hidden="false" customHeight="true" outlineLevel="0" collapsed="false">
      <c r="A23" s="80" t="s">
        <v>73</v>
      </c>
      <c r="B23" s="73" t="n">
        <f aca="false">C23+P23</f>
        <v>27644</v>
      </c>
      <c r="C23" s="73" t="n">
        <f aca="false">SUM(D23:H23,I23:O23)</f>
        <v>22485</v>
      </c>
      <c r="D23" s="84" t="n">
        <v>11359</v>
      </c>
      <c r="E23" s="73" t="n">
        <v>895</v>
      </c>
      <c r="F23" s="73" t="n">
        <v>1290</v>
      </c>
      <c r="G23" s="85" t="n">
        <v>0</v>
      </c>
      <c r="H23" s="73" t="n">
        <v>2879</v>
      </c>
      <c r="I23" s="85" t="n">
        <v>1211</v>
      </c>
      <c r="J23" s="85" t="n">
        <v>809</v>
      </c>
      <c r="K23" s="86" t="n">
        <v>9</v>
      </c>
      <c r="L23" s="86" t="n">
        <v>179</v>
      </c>
      <c r="M23" s="86" t="n">
        <v>3509</v>
      </c>
      <c r="N23" s="86" t="n">
        <v>78</v>
      </c>
      <c r="O23" s="85" t="n">
        <v>267</v>
      </c>
      <c r="P23" s="76" t="n">
        <f aca="false">SUM(Q23:S23)</f>
        <v>5159</v>
      </c>
      <c r="Q23" s="85" t="n">
        <v>5130</v>
      </c>
      <c r="R23" s="87" t="n">
        <v>14</v>
      </c>
      <c r="S23" s="87" t="n">
        <v>15</v>
      </c>
      <c r="T23" s="78" t="n">
        <f aca="false">(C23-J23-H23-I23)/(B23-J23-H23-I23)*100</f>
        <v>77.3180918883271</v>
      </c>
      <c r="U23" s="79" t="s">
        <v>85</v>
      </c>
      <c r="W23" s="67"/>
    </row>
    <row r="24" s="30" customFormat="true" ht="15.95" hidden="false" customHeight="true" outlineLevel="0" collapsed="false">
      <c r="A24" s="68" t="s">
        <v>86</v>
      </c>
      <c r="B24" s="69" t="n">
        <f aca="false">C24+P24</f>
        <v>63</v>
      </c>
      <c r="C24" s="69" t="n">
        <f aca="false">SUM(D24:H24,I24:O24)</f>
        <v>63</v>
      </c>
      <c r="D24" s="81" t="n">
        <f aca="false">SUM(D25:D29)</f>
        <v>0</v>
      </c>
      <c r="E24" s="81" t="n">
        <f aca="false">SUM(E25:E29)</f>
        <v>0</v>
      </c>
      <c r="F24" s="81" t="n">
        <f aca="false">SUM(F25:F29)</f>
        <v>0</v>
      </c>
      <c r="G24" s="81" t="n">
        <f aca="false">SUM(G25:G29)</f>
        <v>0</v>
      </c>
      <c r="H24" s="81" t="n">
        <f aca="false">SUM(H25:H29)</f>
        <v>23</v>
      </c>
      <c r="I24" s="81" t="n">
        <f aca="false">SUM(I25:I29)</f>
        <v>0</v>
      </c>
      <c r="J24" s="81" t="n">
        <f aca="false">SUM(J25:J29)</f>
        <v>40</v>
      </c>
      <c r="K24" s="81" t="n">
        <f aca="false">SUM(K25:K29)</f>
        <v>0</v>
      </c>
      <c r="L24" s="81" t="n">
        <f aca="false">SUM(L25:L29)</f>
        <v>0</v>
      </c>
      <c r="M24" s="81" t="n">
        <f aca="false">SUM(M25:M29)</f>
        <v>0</v>
      </c>
      <c r="N24" s="81" t="n">
        <f aca="false">SUM(N25:N29)</f>
        <v>0</v>
      </c>
      <c r="O24" s="81" t="n">
        <f aca="false">SUM(O25:O29)</f>
        <v>0</v>
      </c>
      <c r="P24" s="81" t="n">
        <f aca="false">SUM(P25:P28)</f>
        <v>0</v>
      </c>
      <c r="Q24" s="81" t="n">
        <f aca="false">SUM(Q25:Q28)</f>
        <v>0</v>
      </c>
      <c r="R24" s="81" t="n">
        <f aca="false">SUM(R25:R28)</f>
        <v>0</v>
      </c>
      <c r="S24" s="81" t="n">
        <f aca="false">SUM(S25:S28)</f>
        <v>0</v>
      </c>
      <c r="T24" s="88" t="n">
        <v>0</v>
      </c>
      <c r="U24" s="71" t="s">
        <v>87</v>
      </c>
      <c r="W24" s="67"/>
    </row>
    <row r="25" s="30" customFormat="true" ht="21.75" hidden="false" customHeight="true" outlineLevel="0" collapsed="false">
      <c r="A25" s="72" t="s">
        <v>88</v>
      </c>
      <c r="B25" s="73" t="n">
        <f aca="false">C25+P25</f>
        <v>0</v>
      </c>
      <c r="C25" s="73" t="n">
        <f aca="false">SUM(D25:H25,I25:O25)</f>
        <v>0</v>
      </c>
      <c r="D25" s="81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9" t="n">
        <f aca="false">SUM(Q25:R25)</f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79" t="s">
        <v>89</v>
      </c>
      <c r="W25" s="67"/>
    </row>
    <row r="26" s="30" customFormat="true" ht="14.1" hidden="false" customHeight="true" outlineLevel="0" collapsed="false">
      <c r="A26" s="80" t="s">
        <v>90</v>
      </c>
      <c r="B26" s="73" t="n">
        <f aca="false">C26+P26</f>
        <v>22</v>
      </c>
      <c r="C26" s="73" t="n">
        <f aca="false">SUM(D26:H26,I26:O26)</f>
        <v>22</v>
      </c>
      <c r="D26" s="84" t="n">
        <v>0</v>
      </c>
      <c r="E26" s="73" t="n">
        <v>0</v>
      </c>
      <c r="F26" s="69" t="n">
        <v>0</v>
      </c>
      <c r="G26" s="69" t="n">
        <v>0</v>
      </c>
      <c r="H26" s="73" t="n">
        <v>8</v>
      </c>
      <c r="I26" s="87" t="n">
        <v>0</v>
      </c>
      <c r="J26" s="87" t="n">
        <v>14</v>
      </c>
      <c r="K26" s="87" t="n">
        <v>0</v>
      </c>
      <c r="L26" s="87" t="n">
        <v>0</v>
      </c>
      <c r="M26" s="87" t="n">
        <v>0</v>
      </c>
      <c r="N26" s="87" t="n">
        <v>0</v>
      </c>
      <c r="O26" s="85" t="n">
        <v>0</v>
      </c>
      <c r="P26" s="90" t="n">
        <f aca="false">SUM(Q26:R26)</f>
        <v>0</v>
      </c>
      <c r="Q26" s="85" t="n">
        <v>0</v>
      </c>
      <c r="R26" s="87" t="n">
        <v>0</v>
      </c>
      <c r="S26" s="87" t="n">
        <v>0</v>
      </c>
      <c r="T26" s="87" t="n">
        <v>0</v>
      </c>
      <c r="U26" s="79" t="s">
        <v>91</v>
      </c>
      <c r="W26" s="67"/>
    </row>
    <row r="27" s="30" customFormat="true" ht="21.75" hidden="false" customHeight="true" outlineLevel="0" collapsed="false">
      <c r="A27" s="91" t="s">
        <v>92</v>
      </c>
      <c r="B27" s="73" t="n">
        <f aca="false">C27+P27</f>
        <v>14</v>
      </c>
      <c r="C27" s="73" t="n">
        <f aca="false">SUM(D27:H27,I27:O27)</f>
        <v>14</v>
      </c>
      <c r="D27" s="84" t="n">
        <v>0</v>
      </c>
      <c r="E27" s="84" t="n">
        <v>0</v>
      </c>
      <c r="F27" s="69" t="n">
        <v>0</v>
      </c>
      <c r="G27" s="69" t="n">
        <v>0</v>
      </c>
      <c r="H27" s="84" t="n">
        <v>0</v>
      </c>
      <c r="I27" s="87" t="n">
        <v>0</v>
      </c>
      <c r="J27" s="87" t="n">
        <v>14</v>
      </c>
      <c r="K27" s="87" t="n">
        <v>0</v>
      </c>
      <c r="L27" s="87" t="n">
        <v>0</v>
      </c>
      <c r="M27" s="87" t="n">
        <v>0</v>
      </c>
      <c r="N27" s="87" t="n">
        <v>0</v>
      </c>
      <c r="O27" s="85" t="n">
        <v>0</v>
      </c>
      <c r="P27" s="90" t="n">
        <f aca="false">SUM(Q27:R27)</f>
        <v>0</v>
      </c>
      <c r="Q27" s="85" t="n">
        <v>0</v>
      </c>
      <c r="R27" s="87" t="n">
        <v>0</v>
      </c>
      <c r="S27" s="87" t="n">
        <v>0</v>
      </c>
      <c r="T27" s="87" t="n">
        <v>0</v>
      </c>
      <c r="U27" s="79" t="s">
        <v>93</v>
      </c>
      <c r="W27" s="67"/>
    </row>
    <row r="28" s="30" customFormat="true" ht="16.5" hidden="false" customHeight="true" outlineLevel="0" collapsed="false">
      <c r="A28" s="92" t="s">
        <v>94</v>
      </c>
      <c r="B28" s="73" t="n">
        <f aca="false">C28+P28</f>
        <v>3</v>
      </c>
      <c r="C28" s="73" t="n">
        <f aca="false">SUM(D28:H28,I28:O28)</f>
        <v>3</v>
      </c>
      <c r="D28" s="84" t="n">
        <v>0</v>
      </c>
      <c r="E28" s="84" t="n">
        <v>0</v>
      </c>
      <c r="F28" s="69" t="n">
        <v>0</v>
      </c>
      <c r="G28" s="69" t="n">
        <v>0</v>
      </c>
      <c r="H28" s="84" t="n">
        <v>0</v>
      </c>
      <c r="I28" s="87" t="n">
        <v>0</v>
      </c>
      <c r="J28" s="87" t="n">
        <v>3</v>
      </c>
      <c r="K28" s="87" t="n">
        <v>0</v>
      </c>
      <c r="L28" s="87" t="n">
        <v>0</v>
      </c>
      <c r="M28" s="87" t="n">
        <v>0</v>
      </c>
      <c r="N28" s="87" t="n">
        <v>0</v>
      </c>
      <c r="O28" s="85" t="n">
        <v>0</v>
      </c>
      <c r="P28" s="90" t="n">
        <f aca="false">SUM(Q28:R28)</f>
        <v>0</v>
      </c>
      <c r="Q28" s="85" t="n">
        <v>0</v>
      </c>
      <c r="R28" s="87" t="n">
        <v>0</v>
      </c>
      <c r="S28" s="87" t="n">
        <v>0</v>
      </c>
      <c r="T28" s="87" t="n">
        <v>0</v>
      </c>
      <c r="U28" s="79" t="s">
        <v>95</v>
      </c>
      <c r="W28" s="67"/>
    </row>
    <row r="29" s="30" customFormat="true" ht="20.25" hidden="false" customHeight="true" outlineLevel="0" collapsed="false">
      <c r="A29" s="80" t="s">
        <v>96</v>
      </c>
      <c r="B29" s="73" t="n">
        <f aca="false">C29+P29</f>
        <v>24</v>
      </c>
      <c r="C29" s="73" t="n">
        <f aca="false">SUM(D29:H29,I29:O29)</f>
        <v>24</v>
      </c>
      <c r="D29" s="84" t="n">
        <v>0</v>
      </c>
      <c r="E29" s="73" t="n">
        <v>0</v>
      </c>
      <c r="F29" s="69" t="n">
        <v>0</v>
      </c>
      <c r="G29" s="69" t="n">
        <v>0</v>
      </c>
      <c r="H29" s="73" t="n">
        <v>15</v>
      </c>
      <c r="I29" s="87" t="n">
        <v>0</v>
      </c>
      <c r="J29" s="93" t="n">
        <v>9</v>
      </c>
      <c r="K29" s="86" t="n">
        <v>0</v>
      </c>
      <c r="L29" s="86" t="n">
        <v>0</v>
      </c>
      <c r="M29" s="87" t="n">
        <v>0</v>
      </c>
      <c r="N29" s="87" t="n">
        <v>0</v>
      </c>
      <c r="O29" s="87" t="n">
        <v>0</v>
      </c>
      <c r="P29" s="90" t="n">
        <f aca="false">SUM(Q29:R29)</f>
        <v>0</v>
      </c>
      <c r="Q29" s="85" t="n">
        <v>0</v>
      </c>
      <c r="R29" s="87" t="n">
        <v>0</v>
      </c>
      <c r="S29" s="87" t="n">
        <v>0</v>
      </c>
      <c r="T29" s="87" t="n">
        <v>0</v>
      </c>
      <c r="U29" s="79" t="s">
        <v>97</v>
      </c>
      <c r="W29" s="67"/>
    </row>
    <row r="30" s="30" customFormat="true" ht="15.95" hidden="false" customHeight="true" outlineLevel="0" collapsed="false">
      <c r="A30" s="68" t="s">
        <v>98</v>
      </c>
      <c r="B30" s="69" t="n">
        <f aca="false">C30+P30</f>
        <v>12544</v>
      </c>
      <c r="C30" s="69" t="n">
        <f aca="false">SUM(D30:H30,I30:O30)</f>
        <v>12544</v>
      </c>
      <c r="D30" s="81" t="n">
        <f aca="false">SUM(D31:D33)</f>
        <v>14</v>
      </c>
      <c r="E30" s="81" t="n">
        <f aca="false">SUM(E31:E33)</f>
        <v>0</v>
      </c>
      <c r="F30" s="81" t="n">
        <f aca="false">SUM(F31:F33)</f>
        <v>0</v>
      </c>
      <c r="G30" s="81" t="n">
        <f aca="false">SUM(G31:G33)</f>
        <v>0</v>
      </c>
      <c r="H30" s="81" t="n">
        <f aca="false">SUM(H31:H33)</f>
        <v>5538</v>
      </c>
      <c r="I30" s="81" t="n">
        <f aca="false">SUM(I31:I33)</f>
        <v>2913</v>
      </c>
      <c r="J30" s="81" t="n">
        <f aca="false">SUM(J31:J33)</f>
        <v>4079</v>
      </c>
      <c r="K30" s="81" t="n">
        <f aca="false">SUM(K31:K33)</f>
        <v>0</v>
      </c>
      <c r="L30" s="81" t="n">
        <f aca="false">SUM(L31:L33)</f>
        <v>0</v>
      </c>
      <c r="M30" s="81" t="n">
        <f aca="false">SUM(M31:M33)</f>
        <v>0</v>
      </c>
      <c r="N30" s="81" t="n">
        <f aca="false">SUM(N31:N33)</f>
        <v>0</v>
      </c>
      <c r="O30" s="81" t="n">
        <f aca="false">SUM(O31:O33)</f>
        <v>0</v>
      </c>
      <c r="P30" s="81" t="n">
        <f aca="false">SUM(P31:P33)</f>
        <v>0</v>
      </c>
      <c r="Q30" s="81" t="n">
        <f aca="false">SUM(Q31:Q33)</f>
        <v>0</v>
      </c>
      <c r="R30" s="81" t="n">
        <f aca="false">SUM(R31:R33)</f>
        <v>0</v>
      </c>
      <c r="S30" s="81" t="n">
        <f aca="false">SUM(S31:S33)</f>
        <v>0</v>
      </c>
      <c r="T30" s="70" t="n">
        <f aca="false">(C30-J30-H30-I30)/(B30-J30-H30-I30)*100</f>
        <v>100</v>
      </c>
      <c r="U30" s="71" t="s">
        <v>99</v>
      </c>
      <c r="W30" s="67"/>
    </row>
    <row r="31" s="30" customFormat="true" ht="22.5" hidden="false" customHeight="true" outlineLevel="0" collapsed="false">
      <c r="A31" s="72" t="s">
        <v>100</v>
      </c>
      <c r="B31" s="73" t="n">
        <f aca="false">C31+P31</f>
        <v>35</v>
      </c>
      <c r="C31" s="73" t="n">
        <f aca="false">SUM(D31:H31,I31:O31)</f>
        <v>35</v>
      </c>
      <c r="D31" s="84" t="n">
        <v>0</v>
      </c>
      <c r="E31" s="73" t="n">
        <v>0</v>
      </c>
      <c r="F31" s="69" t="n">
        <v>0</v>
      </c>
      <c r="G31" s="69" t="n">
        <v>0</v>
      </c>
      <c r="H31" s="73" t="n">
        <v>32</v>
      </c>
      <c r="I31" s="87" t="n">
        <v>0</v>
      </c>
      <c r="J31" s="93" t="n">
        <v>3</v>
      </c>
      <c r="K31" s="86" t="n">
        <v>0</v>
      </c>
      <c r="L31" s="86" t="n">
        <v>0</v>
      </c>
      <c r="M31" s="87" t="n">
        <v>0</v>
      </c>
      <c r="N31" s="87" t="n">
        <v>0</v>
      </c>
      <c r="O31" s="87" t="n">
        <v>0</v>
      </c>
      <c r="P31" s="90" t="n">
        <f aca="false">SUM(Q31:R31)</f>
        <v>0</v>
      </c>
      <c r="Q31" s="85" t="n">
        <v>0</v>
      </c>
      <c r="R31" s="87" t="n">
        <v>0</v>
      </c>
      <c r="S31" s="87" t="n">
        <v>0</v>
      </c>
      <c r="T31" s="87" t="n">
        <v>0</v>
      </c>
      <c r="U31" s="79" t="s">
        <v>101</v>
      </c>
      <c r="W31" s="67"/>
    </row>
    <row r="32" s="30" customFormat="true" ht="15" hidden="false" customHeight="true" outlineLevel="0" collapsed="false">
      <c r="A32" s="80" t="s">
        <v>102</v>
      </c>
      <c r="B32" s="73" t="n">
        <f aca="false">C32+P32</f>
        <v>12474</v>
      </c>
      <c r="C32" s="73" t="n">
        <f aca="false">SUM(D32:H32,I32:O32)</f>
        <v>12474</v>
      </c>
      <c r="D32" s="84" t="n">
        <v>14</v>
      </c>
      <c r="E32" s="73" t="n">
        <v>0</v>
      </c>
      <c r="F32" s="73" t="n">
        <v>0</v>
      </c>
      <c r="G32" s="73" t="n">
        <v>0</v>
      </c>
      <c r="H32" s="73" t="n">
        <v>5471</v>
      </c>
      <c r="I32" s="87" t="n">
        <v>2913</v>
      </c>
      <c r="J32" s="87" t="n">
        <v>4076</v>
      </c>
      <c r="K32" s="87" t="n">
        <v>0</v>
      </c>
      <c r="L32" s="87" t="n">
        <v>0</v>
      </c>
      <c r="M32" s="87" t="n">
        <v>0</v>
      </c>
      <c r="N32" s="87" t="n">
        <v>0</v>
      </c>
      <c r="O32" s="85" t="n">
        <v>0</v>
      </c>
      <c r="P32" s="89" t="n">
        <f aca="false">SUM(Q32:S32)</f>
        <v>0</v>
      </c>
      <c r="Q32" s="85" t="n">
        <v>0</v>
      </c>
      <c r="R32" s="87" t="n">
        <v>0</v>
      </c>
      <c r="S32" s="87" t="n">
        <v>0</v>
      </c>
      <c r="T32" s="78" t="n">
        <f aca="false">(C32-J32-H32-I32)/(B32-J32-H32-I32)*100</f>
        <v>100</v>
      </c>
      <c r="U32" s="79" t="s">
        <v>97</v>
      </c>
    </row>
    <row r="33" s="30" customFormat="true" ht="15" hidden="false" customHeight="true" outlineLevel="0" collapsed="false">
      <c r="A33" s="80" t="s">
        <v>98</v>
      </c>
      <c r="B33" s="73" t="n">
        <f aca="false">C33+P33</f>
        <v>35</v>
      </c>
      <c r="C33" s="73" t="n">
        <f aca="false">SUM(D33:H33,I33:O33)</f>
        <v>35</v>
      </c>
      <c r="D33" s="84" t="n">
        <v>0</v>
      </c>
      <c r="E33" s="73" t="n">
        <v>0</v>
      </c>
      <c r="F33" s="73" t="n">
        <v>0</v>
      </c>
      <c r="G33" s="73" t="n">
        <v>0</v>
      </c>
      <c r="H33" s="73" t="n">
        <v>35</v>
      </c>
      <c r="I33" s="87" t="n">
        <v>0</v>
      </c>
      <c r="J33" s="93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7" t="n">
        <v>0</v>
      </c>
      <c r="P33" s="89" t="n">
        <f aca="false">SUM(Q33:S33)</f>
        <v>0</v>
      </c>
      <c r="Q33" s="85" t="n">
        <v>0</v>
      </c>
      <c r="R33" s="87" t="n">
        <v>0</v>
      </c>
      <c r="S33" s="87" t="n">
        <v>0</v>
      </c>
      <c r="T33" s="87" t="n">
        <v>0</v>
      </c>
      <c r="U33" s="79" t="s">
        <v>99</v>
      </c>
    </row>
    <row r="34" s="30" customFormat="true" ht="15.95" hidden="false" customHeight="true" outlineLevel="0" collapsed="false">
      <c r="A34" s="68" t="s">
        <v>103</v>
      </c>
      <c r="B34" s="69" t="n">
        <f aca="false">C34+P34</f>
        <v>38</v>
      </c>
      <c r="C34" s="69" t="n">
        <f aca="false">SUM(D34:H34,I34:O34)</f>
        <v>38</v>
      </c>
      <c r="D34" s="81" t="n">
        <f aca="false">SUM(D35,D36)</f>
        <v>0</v>
      </c>
      <c r="E34" s="69" t="n">
        <f aca="false">SUM(E35,E36)</f>
        <v>0</v>
      </c>
      <c r="F34" s="69" t="n">
        <f aca="false">SUM(F35,F36)</f>
        <v>0</v>
      </c>
      <c r="G34" s="69" t="n">
        <f aca="false">SUM(G35,G36)</f>
        <v>0</v>
      </c>
      <c r="H34" s="69" t="n">
        <f aca="false">SUM(H35,H36)</f>
        <v>0</v>
      </c>
      <c r="I34" s="69" t="n">
        <f aca="false">SUM(I35,I36)</f>
        <v>17</v>
      </c>
      <c r="J34" s="69" t="n">
        <f aca="false">SUM(J35,J36)</f>
        <v>21</v>
      </c>
      <c r="K34" s="69" t="n">
        <f aca="false">SUM(K35,K36)</f>
        <v>0</v>
      </c>
      <c r="L34" s="69" t="n">
        <f aca="false">SUM(L35,L36)</f>
        <v>0</v>
      </c>
      <c r="M34" s="69" t="n">
        <f aca="false">SUM(M35,M36)</f>
        <v>0</v>
      </c>
      <c r="N34" s="69" t="n">
        <f aca="false">SUM(N35,N36)</f>
        <v>0</v>
      </c>
      <c r="O34" s="69" t="n">
        <f aca="false">SUM(O35,O36)</f>
        <v>0</v>
      </c>
      <c r="P34" s="69" t="n">
        <f aca="false">SUM(P35,P36)</f>
        <v>0</v>
      </c>
      <c r="Q34" s="69" t="n">
        <f aca="false">SUM(Q35,Q36)</f>
        <v>0</v>
      </c>
      <c r="R34" s="88" t="n">
        <f aca="false">SUM(R35,R36)</f>
        <v>0</v>
      </c>
      <c r="S34" s="88" t="n">
        <f aca="false">SUM(S35,S36)</f>
        <v>0</v>
      </c>
      <c r="T34" s="88" t="n">
        <v>0</v>
      </c>
      <c r="U34" s="71" t="s">
        <v>104</v>
      </c>
    </row>
    <row r="35" s="30" customFormat="true" ht="12.95" hidden="false" customHeight="true" outlineLevel="0" collapsed="false">
      <c r="A35" s="80" t="s">
        <v>105</v>
      </c>
      <c r="B35" s="73" t="n">
        <f aca="false">C35+P35</f>
        <v>38</v>
      </c>
      <c r="C35" s="73" t="n">
        <f aca="false">SUM(D35:H35,I35:O35)</f>
        <v>38</v>
      </c>
      <c r="D35" s="84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87" t="n">
        <v>17</v>
      </c>
      <c r="J35" s="87" t="n">
        <v>21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9" t="n">
        <f aca="false">SUM(Q35:S35)</f>
        <v>0</v>
      </c>
      <c r="Q35" s="85" t="n">
        <v>0</v>
      </c>
      <c r="R35" s="87" t="n">
        <v>0</v>
      </c>
      <c r="S35" s="87" t="n">
        <v>0</v>
      </c>
      <c r="T35" s="87" t="n">
        <v>0</v>
      </c>
      <c r="U35" s="79" t="s">
        <v>106</v>
      </c>
    </row>
    <row r="36" s="30" customFormat="true" ht="33" hidden="false" customHeight="true" outlineLevel="0" collapsed="false">
      <c r="A36" s="94" t="s">
        <v>107</v>
      </c>
      <c r="B36" s="95" t="n">
        <f aca="false">C36+P36</f>
        <v>0</v>
      </c>
      <c r="C36" s="95" t="n">
        <f aca="false">SUM(D36:H36,I36:O36)</f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f aca="false">SUM(Q36:S36)</f>
        <v>0</v>
      </c>
      <c r="Q36" s="98" t="n">
        <v>0</v>
      </c>
      <c r="R36" s="96" t="n">
        <v>0</v>
      </c>
      <c r="S36" s="96" t="n">
        <v>0</v>
      </c>
      <c r="T36" s="96" t="n">
        <v>0</v>
      </c>
      <c r="U36" s="99" t="s">
        <v>108</v>
      </c>
    </row>
    <row r="37" s="67" customFormat="tru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U37" s="100"/>
    </row>
    <row r="38" s="67" customFormat="true" ht="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U38" s="100"/>
    </row>
    <row r="39" s="67" customFormat="true" ht="1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U39" s="100"/>
    </row>
    <row r="40" s="67" customFormat="true" ht="17.1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U40" s="100"/>
    </row>
    <row r="41" s="67" customFormat="true" ht="16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U41" s="100"/>
    </row>
    <row r="42" s="67" customFormat="true" ht="17.1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U42" s="100"/>
    </row>
    <row r="43" s="67" customFormat="true" ht="17.1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U43" s="100"/>
    </row>
    <row r="44" s="67" customFormat="true" ht="1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U44" s="100"/>
    </row>
    <row r="45" s="67" customFormat="tru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U45" s="100"/>
    </row>
    <row r="46" s="67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U46" s="100"/>
    </row>
    <row r="47" s="67" customFormat="tru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U47" s="100"/>
    </row>
    <row r="48" s="67" customFormat="true" ht="16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U48" s="100"/>
    </row>
    <row r="49" s="67" customFormat="true" ht="16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U49" s="100"/>
    </row>
    <row r="50" s="67" customFormat="true" ht="16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U50" s="100"/>
    </row>
    <row r="51" s="67" customFormat="true" ht="1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U51" s="100"/>
    </row>
    <row r="52" s="67" customFormat="true" ht="16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U52" s="100"/>
    </row>
    <row r="53" s="67" customFormat="true" ht="1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U53" s="100"/>
    </row>
    <row r="54" s="67" customFormat="true" ht="16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U54" s="100"/>
    </row>
    <row r="55" s="67" customFormat="true" ht="1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U55" s="100"/>
    </row>
    <row r="56" s="67" customFormat="tru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U56" s="100"/>
    </row>
    <row r="57" s="67" customFormat="true" ht="16.5" hidden="false" customHeight="false" outlineLevel="0" collapsed="false">
      <c r="A57" s="1"/>
      <c r="B57" s="100"/>
      <c r="C57" s="100"/>
      <c r="D57" s="100"/>
      <c r="E57" s="100"/>
      <c r="F57" s="100"/>
      <c r="G57" s="100"/>
      <c r="H57" s="100"/>
      <c r="U57" s="4"/>
    </row>
    <row r="58" s="67" customFormat="true" ht="16.5" hidden="false" customHeight="false" outlineLevel="0" collapsed="false">
      <c r="A58" s="1"/>
      <c r="B58" s="100"/>
      <c r="C58" s="100"/>
      <c r="D58" s="100"/>
      <c r="E58" s="100"/>
      <c r="F58" s="100"/>
      <c r="G58" s="100"/>
      <c r="H58" s="100"/>
      <c r="U58" s="4"/>
    </row>
    <row r="59" s="67" customFormat="true" ht="16.5" hidden="false" customHeight="false" outlineLevel="0" collapsed="false">
      <c r="A59" s="1"/>
      <c r="B59" s="2"/>
      <c r="C59" s="2"/>
      <c r="D59" s="2"/>
      <c r="E59" s="2"/>
      <c r="F59" s="2"/>
      <c r="G59" s="2"/>
      <c r="H59" s="3"/>
      <c r="U59" s="4"/>
    </row>
    <row r="60" s="67" customFormat="true" ht="16.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U60" s="4"/>
    </row>
  </sheetData>
  <mergeCells count="11">
    <mergeCell ref="A1:K1"/>
    <mergeCell ref="L1:U1"/>
    <mergeCell ref="A3:K3"/>
    <mergeCell ref="L3:U3"/>
    <mergeCell ref="C5:K5"/>
    <mergeCell ref="L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5:06Z</dcterms:created>
  <dc:creator>中央健康保險局</dc:creator>
  <dc:description/>
  <cp:keywords>全民健康保險、健保</cp:keywords>
  <dc:language>en-US</dc:language>
  <cp:lastModifiedBy>Administrator</cp:lastModifiedBy>
  <cp:lastPrinted>2008-10-15T06:51:28Z</cp:lastPrinted>
  <dcterms:modified xsi:type="dcterms:W3CDTF">2008-10-15T06:53:05Z</dcterms:modified>
  <cp:revision>0</cp:revision>
  <dc:subject/>
  <dc:title>表57、特約醫事服務機構急性病床數－按權屬別分</dc:title>
</cp:coreProperties>
</file>