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表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6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65</t>
    </r>
    <r>
      <rPr>
        <sz val="17"/>
        <rFont val="Noto Sans"/>
        <family val="2"/>
      </rPr>
      <t xml:space="preserve">　住院費用申報狀況－按評鑑別分</t>
    </r>
  </si>
  <si>
    <t xml:space="preserve">Table 65    Inpatient Medical Benefit Claims by Accreditation Status</t>
  </si>
  <si>
    <t xml:space="preserve">                              </t>
  </si>
  <si>
    <t xml:space="preserve">                                    </t>
  </si>
  <si>
    <r>
      <rPr>
        <sz val="12"/>
        <rFont val="Noto Sans"/>
        <family val="2"/>
      </rPr>
      <t xml:space="preserve">中華民國</t>
    </r>
    <r>
      <rPr>
        <sz val="12"/>
        <rFont val="文鼎粗楷"/>
        <family val="3"/>
        <charset val="136"/>
      </rPr>
      <t xml:space="preserve">96</t>
    </r>
    <r>
      <rPr>
        <sz val="12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單位：千件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百萬點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千日</t>
    </r>
  </si>
  <si>
    <r>
      <rPr>
        <sz val="9"/>
        <rFont val="Times New Roman"/>
        <family val="1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1,000Cases, Million RVU, 1,000Days</t>
    </r>
  </si>
  <si>
    <t xml:space="preserve">評鑑別 </t>
  </si>
  <si>
    <r>
      <rPr>
        <sz val="11"/>
        <rFont val="Noto Sans"/>
        <family val="2"/>
      </rPr>
      <t xml:space="preserve">件 數
</t>
    </r>
    <r>
      <rPr>
        <sz val="11"/>
        <rFont val="Times New Roman"/>
        <family val="1"/>
      </rPr>
      <t xml:space="preserve">Cases</t>
    </r>
  </si>
  <si>
    <r>
      <rPr>
        <sz val="11"/>
        <rFont val="Noto Sans"/>
        <family val="2"/>
      </rPr>
      <t xml:space="preserve">日 數
 </t>
    </r>
    <r>
      <rPr>
        <sz val="11"/>
        <rFont val="Times New Roman"/>
        <family val="1"/>
      </rPr>
      <t xml:space="preserve">Inpatient-Days</t>
    </r>
  </si>
  <si>
    <r>
      <rPr>
        <sz val="11"/>
        <rFont val="Noto Sans"/>
        <family val="2"/>
      </rPr>
      <t xml:space="preserve">點 數
</t>
    </r>
    <r>
      <rPr>
        <sz val="11"/>
        <rFont val="Times New Roman"/>
        <family val="1"/>
      </rPr>
      <t xml:space="preserve">RVU</t>
    </r>
  </si>
  <si>
    <r>
      <rPr>
        <sz val="10"/>
        <rFont val="Noto Sans"/>
        <family val="2"/>
      </rPr>
      <t xml:space="preserve">平均每件點數（點）
</t>
    </r>
    <r>
      <rPr>
        <sz val="11"/>
        <rFont val="Times New Roman"/>
        <family val="1"/>
      </rPr>
      <t xml:space="preserve">Average RVU Per Case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RVU</t>
    </r>
    <r>
      <rPr>
        <sz val="11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均每件住院日數（日）
</t>
    </r>
    <r>
      <rPr>
        <sz val="11"/>
        <rFont val="Times New Roman"/>
        <family val="1"/>
      </rPr>
      <t xml:space="preserve">Average Length of Stay
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Days</t>
    </r>
    <r>
      <rPr>
        <sz val="11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均每日點數（點）
</t>
    </r>
    <r>
      <rPr>
        <sz val="11"/>
        <rFont val="Times New Roman"/>
        <family val="1"/>
      </rPr>
      <t xml:space="preserve">Average RVU Per Day
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RVU</t>
    </r>
    <r>
      <rPr>
        <sz val="11"/>
        <rFont val="Noto Sans"/>
        <family val="2"/>
      </rPr>
      <t xml:space="preserve">）</t>
    </r>
  </si>
  <si>
    <t xml:space="preserve">Accreditation </t>
  </si>
  <si>
    <t xml:space="preserve">總    計          </t>
  </si>
  <si>
    <t xml:space="preserve">Grand Total</t>
  </si>
  <si>
    <t xml:space="preserve">評鑑合格醫院      </t>
  </si>
  <si>
    <t xml:space="preserve">Accredited Hospitals </t>
  </si>
  <si>
    <t xml:space="preserve">醫學中心</t>
  </si>
  <si>
    <t xml:space="preserve">Academic Medical Centers</t>
  </si>
  <si>
    <t xml:space="preserve">區域醫院</t>
  </si>
  <si>
    <t xml:space="preserve">Metropolitan Hospitals</t>
  </si>
  <si>
    <t xml:space="preserve">地區教學醫院</t>
  </si>
  <si>
    <t xml:space="preserve">Local Community Teaching Hospitals</t>
  </si>
  <si>
    <t xml:space="preserve">地區醫院</t>
  </si>
  <si>
    <t xml:space="preserve">Local Community Hospitals</t>
  </si>
  <si>
    <t xml:space="preserve">精神專科教學醫院</t>
  </si>
  <si>
    <t xml:space="preserve">Psychiatric Teaching Hospitals</t>
  </si>
  <si>
    <t xml:space="preserve">精神專科醫院</t>
  </si>
  <si>
    <t xml:space="preserve">Psychiatric Hospitals</t>
  </si>
  <si>
    <t xml:space="preserve">新制醫院評鑑</t>
  </si>
  <si>
    <t xml:space="preserve">New Hospital Accreditation</t>
  </si>
  <si>
    <t xml:space="preserve">新制醫院評鑑特優</t>
  </si>
  <si>
    <t xml:space="preserve">-</t>
  </si>
  <si>
    <t xml:space="preserve">New Hospital Accreditation-Outstanding</t>
  </si>
  <si>
    <t xml:space="preserve">新制醫院評鑑優等</t>
  </si>
  <si>
    <t xml:space="preserve">New Hospital Accreditation-Excellent</t>
  </si>
  <si>
    <t xml:space="preserve">新制醫院評鑑合格</t>
  </si>
  <si>
    <t xml:space="preserve">New Hospital Accreditation-Qualified</t>
  </si>
  <si>
    <t xml:space="preserve">新制精神科醫院評鑑</t>
  </si>
  <si>
    <t xml:space="preserve">New Hospital Accreditation of Psychiatry</t>
  </si>
  <si>
    <t xml:space="preserve">新制精神科醫院評鑑優等</t>
  </si>
  <si>
    <t xml:space="preserve">New Hospital Accreditation of Psychiatry-Excellent</t>
  </si>
  <si>
    <t xml:space="preserve">新制精神科醫院評鑑合格</t>
  </si>
  <si>
    <t xml:space="preserve">New Hospital Accreditation of Psychiatry-Qualified</t>
  </si>
  <si>
    <t xml:space="preserve">非評鑑醫院    </t>
  </si>
  <si>
    <t xml:space="preserve">Hospitals without Accreditation</t>
  </si>
  <si>
    <t xml:space="preserve">西醫醫院</t>
  </si>
  <si>
    <t xml:space="preserve">Hospitals</t>
  </si>
  <si>
    <t xml:space="preserve">中醫醫院</t>
  </si>
  <si>
    <t xml:space="preserve">Hospitals Practicing Chinese Medicine</t>
  </si>
  <si>
    <r>
      <rPr>
        <b val="true"/>
        <sz val="11"/>
        <rFont val="Noto Sans"/>
        <family val="2"/>
      </rPr>
      <t xml:space="preserve">基層院所</t>
    </r>
    <r>
      <rPr>
        <b val="true"/>
        <sz val="11"/>
        <rFont val="文鼎粗楷"/>
        <family val="3"/>
        <charset val="136"/>
      </rPr>
      <t xml:space="preserve">/</t>
    </r>
    <r>
      <rPr>
        <b val="true"/>
        <sz val="11"/>
        <rFont val="Noto Sans"/>
        <family val="2"/>
      </rPr>
      <t xml:space="preserve">其他</t>
    </r>
  </si>
  <si>
    <t xml:space="preserve">Physician  Clinics &amp; Dental Clinics / Other</t>
  </si>
  <si>
    <r>
      <rPr>
        <sz val="10"/>
        <rFont val="Noto Sans"/>
        <family val="2"/>
      </rPr>
      <t xml:space="preserve">備註：本表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點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欄不含部分負擔。</t>
    </r>
  </si>
  <si>
    <t xml:space="preserve">Note: The figures of the "RVU" column in this table exclude the copayment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-* #,##0.00_-;\-* #,##0.00_-;_-* \-??_-;_-@_-"/>
    <numFmt numFmtId="167" formatCode="#,##0,"/>
    <numFmt numFmtId="168" formatCode="#,##0,,"/>
    <numFmt numFmtId="169" formatCode="_-* #,##0_-;\-* #,##0_-;_-* \-_-;_-@_-"/>
    <numFmt numFmtId="170" formatCode="_(* #,##0_);_(* \(#,##0\);_(* \-_);_(@_)"/>
    <numFmt numFmtId="171" formatCode="#,##0_);[RED]\(#,##0\)"/>
  </numFmts>
  <fonts count="30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全真楷書"/>
      <family val="3"/>
      <charset val="136"/>
    </font>
    <font>
      <sz val="12"/>
      <name val="全真楷書"/>
      <family val="3"/>
      <charset val="136"/>
    </font>
    <font>
      <sz val="9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2"/>
      <name val="Noto Sans"/>
      <family val="2"/>
    </font>
    <font>
      <sz val="12"/>
      <name val="文鼎粗楷"/>
      <family val="3"/>
      <charset val="136"/>
    </font>
    <font>
      <sz val="10"/>
      <name val="Noto Sans"/>
      <family val="2"/>
    </font>
    <font>
      <sz val="10"/>
      <name val="Times New Roman"/>
      <family val="1"/>
    </font>
    <font>
      <sz val="13"/>
      <name val="全真楷書"/>
      <family val="3"/>
      <charset val="136"/>
    </font>
    <font>
      <sz val="9"/>
      <name val="Times New Roman"/>
      <family val="1"/>
    </font>
    <font>
      <sz val="9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b val="true"/>
      <sz val="11"/>
      <name val="Noto Sans"/>
      <family val="2"/>
    </font>
    <font>
      <b val="true"/>
      <sz val="11"/>
      <name val="文鼎粗楷"/>
      <family val="3"/>
      <charset val="136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2"/>
      <name val="全真楷書"/>
      <family val="3"/>
      <charset val="136"/>
    </font>
    <font>
      <sz val="11"/>
      <name val="文鼎粗楷"/>
      <family val="3"/>
      <charset val="136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2"/>
      <name val="標楷體"/>
      <family val="4"/>
      <charset val="136"/>
    </font>
    <font>
      <sz val="9"/>
      <name val="標楷體"/>
      <family val="4"/>
      <charset val="136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53醫療費用申報-9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2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H4" activeCellId="0" sqref="H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23.74"/>
    <col collapsed="false" customWidth="true" hidden="false" outlineLevel="0" max="3" min="3" style="2" width="10.87"/>
    <col collapsed="false" customWidth="true" hidden="false" outlineLevel="0" max="4" min="4" style="2" width="12.99"/>
    <col collapsed="false" customWidth="true" hidden="false" outlineLevel="0" max="5" min="5" style="2" width="10.87"/>
    <col collapsed="false" customWidth="true" hidden="false" outlineLevel="0" max="6" min="6" style="2" width="18.86"/>
    <col collapsed="false" customWidth="true" hidden="false" outlineLevel="0" max="7" min="7" style="3" width="21.49"/>
    <col collapsed="false" customWidth="true" hidden="false" outlineLevel="0" max="8" min="8" style="4" width="21.49"/>
    <col collapsed="false" customWidth="true" hidden="false" outlineLevel="0" max="9" min="9" style="5" width="36.99"/>
    <col collapsed="false" customWidth="false" hidden="false" outlineLevel="0" max="257" min="10" style="4" width="8.99"/>
  </cols>
  <sheetData>
    <row r="1" customFormat="false" ht="25.5" hidden="false" customHeight="true" outlineLevel="0" collapsed="false">
      <c r="A1" s="6" t="s">
        <v>0</v>
      </c>
      <c r="B1" s="6"/>
      <c r="C1" s="6"/>
      <c r="D1" s="6"/>
      <c r="E1" s="6"/>
      <c r="F1" s="6"/>
      <c r="G1" s="7" t="s">
        <v>1</v>
      </c>
      <c r="H1" s="7"/>
      <c r="I1" s="7"/>
    </row>
    <row r="2" s="10" customFormat="true" ht="25.5" hidden="false" customHeight="true" outlineLevel="0" collapsed="false">
      <c r="A2" s="8" t="s">
        <v>2</v>
      </c>
      <c r="B2" s="8"/>
      <c r="C2" s="8"/>
      <c r="D2" s="8"/>
      <c r="E2" s="8"/>
      <c r="F2" s="8"/>
      <c r="G2" s="9" t="s">
        <v>3</v>
      </c>
      <c r="H2" s="9"/>
      <c r="I2" s="9"/>
    </row>
    <row r="3" s="10" customFormat="true" ht="21" hidden="false" customHeight="true" outlineLevel="0" collapsed="false">
      <c r="A3" s="11" t="s">
        <v>4</v>
      </c>
      <c r="B3" s="11"/>
      <c r="C3" s="11"/>
      <c r="D3" s="11"/>
      <c r="E3" s="11"/>
      <c r="F3" s="11"/>
      <c r="G3" s="12" t="n">
        <v>2007</v>
      </c>
      <c r="H3" s="12"/>
      <c r="I3" s="12"/>
    </row>
    <row r="4" s="14" customFormat="true" ht="21" hidden="false" customHeight="true" outlineLevel="0" collapsed="false">
      <c r="A4" s="13" t="s">
        <v>5</v>
      </c>
      <c r="B4" s="13"/>
      <c r="F4" s="15"/>
      <c r="G4" s="15"/>
      <c r="H4" s="15"/>
      <c r="I4" s="16" t="s">
        <v>6</v>
      </c>
    </row>
    <row r="5" s="24" customFormat="true" ht="53.25" hidden="false" customHeight="true" outlineLevel="0" collapsed="false">
      <c r="A5" s="17" t="s">
        <v>7</v>
      </c>
      <c r="B5" s="17"/>
      <c r="C5" s="18" t="s">
        <v>8</v>
      </c>
      <c r="D5" s="18" t="s">
        <v>9</v>
      </c>
      <c r="E5" s="19" t="s">
        <v>10</v>
      </c>
      <c r="F5" s="20" t="s">
        <v>11</v>
      </c>
      <c r="G5" s="21" t="s">
        <v>12</v>
      </c>
      <c r="H5" s="22" t="s">
        <v>13</v>
      </c>
      <c r="I5" s="23" t="s">
        <v>14</v>
      </c>
    </row>
    <row r="6" s="32" customFormat="true" ht="27.75" hidden="false" customHeight="true" outlineLevel="0" collapsed="false">
      <c r="A6" s="25" t="s">
        <v>15</v>
      </c>
      <c r="B6" s="26"/>
      <c r="C6" s="27" t="n">
        <f aca="false">SUM(C7,C21,C24,C14,C18)</f>
        <v>2969751</v>
      </c>
      <c r="D6" s="27" t="n">
        <f aca="false">SUM(D7,D21,D24,D14,D18)</f>
        <v>29749960</v>
      </c>
      <c r="E6" s="28" t="n">
        <f aca="false">SUM(E7,E21,E24,E14,E18)</f>
        <v>150889986895</v>
      </c>
      <c r="F6" s="29" t="n">
        <f aca="false">E6/C6</f>
        <v>50808.9691341126</v>
      </c>
      <c r="G6" s="30" t="n">
        <f aca="false">D6/C6</f>
        <v>10.0176614133643</v>
      </c>
      <c r="H6" s="29" t="n">
        <f aca="false">E6/D6</f>
        <v>5071.93915201903</v>
      </c>
      <c r="I6" s="31" t="s">
        <v>16</v>
      </c>
    </row>
    <row r="7" s="32" customFormat="true" ht="27.75" hidden="false" customHeight="true" outlineLevel="0" collapsed="false">
      <c r="A7" s="33" t="s">
        <v>17</v>
      </c>
      <c r="B7" s="34"/>
      <c r="C7" s="27" t="n">
        <f aca="false">SUM(C8:C13)</f>
        <v>1790090</v>
      </c>
      <c r="D7" s="27" t="n">
        <f aca="false">SUM(D8:D13)</f>
        <v>18632857</v>
      </c>
      <c r="E7" s="28" t="n">
        <f aca="false">SUM(E8:E13)</f>
        <v>99724678510</v>
      </c>
      <c r="F7" s="29" t="n">
        <f aca="false">E7/C7</f>
        <v>55709.309872688</v>
      </c>
      <c r="G7" s="30" t="n">
        <f aca="false">D7/C7</f>
        <v>10.4088939662252</v>
      </c>
      <c r="H7" s="29" t="n">
        <f aca="false">E7/D7</f>
        <v>5352.08736427269</v>
      </c>
      <c r="I7" s="35" t="s">
        <v>18</v>
      </c>
    </row>
    <row r="8" customFormat="false" ht="27.75" hidden="false" customHeight="true" outlineLevel="0" collapsed="false">
      <c r="A8" s="36"/>
      <c r="B8" s="37" t="s">
        <v>19</v>
      </c>
      <c r="C8" s="38" t="n">
        <v>960159</v>
      </c>
      <c r="D8" s="39" t="n">
        <v>8501154</v>
      </c>
      <c r="E8" s="40" t="n">
        <v>64330011076</v>
      </c>
      <c r="F8" s="41" t="n">
        <f aca="false">E8/C8</f>
        <v>66999.3314398969</v>
      </c>
      <c r="G8" s="42" t="n">
        <f aca="false">D8/C8</f>
        <v>8.85390232242785</v>
      </c>
      <c r="H8" s="41" t="n">
        <f aca="false">E8/D8</f>
        <v>7567.20923724003</v>
      </c>
      <c r="I8" s="43" t="s">
        <v>20</v>
      </c>
    </row>
    <row r="9" customFormat="false" ht="27.75" hidden="false" customHeight="true" outlineLevel="0" collapsed="false">
      <c r="A9" s="36"/>
      <c r="B9" s="37" t="s">
        <v>21</v>
      </c>
      <c r="C9" s="38" t="n">
        <v>312545</v>
      </c>
      <c r="D9" s="39" t="n">
        <v>2551459</v>
      </c>
      <c r="E9" s="40" t="n">
        <v>14332760360</v>
      </c>
      <c r="F9" s="41" t="n">
        <f aca="false">E9/C9</f>
        <v>45858.2295669424</v>
      </c>
      <c r="G9" s="42" t="n">
        <f aca="false">D9/C9</f>
        <v>8.163493256971</v>
      </c>
      <c r="H9" s="41" t="n">
        <f aca="false">E9/D9</f>
        <v>5617.47625966163</v>
      </c>
      <c r="I9" s="43" t="s">
        <v>22</v>
      </c>
    </row>
    <row r="10" customFormat="false" ht="27.75" hidden="false" customHeight="true" outlineLevel="0" collapsed="false">
      <c r="A10" s="36"/>
      <c r="B10" s="37" t="s">
        <v>23</v>
      </c>
      <c r="C10" s="38" t="n">
        <v>147193</v>
      </c>
      <c r="D10" s="39" t="n">
        <v>1560762</v>
      </c>
      <c r="E10" s="40" t="n">
        <v>5257795186</v>
      </c>
      <c r="F10" s="41" t="n">
        <f aca="false">E10/C10</f>
        <v>35720.4159572806</v>
      </c>
      <c r="G10" s="42" t="n">
        <f aca="false">D10/C10</f>
        <v>10.6035069602495</v>
      </c>
      <c r="H10" s="41" t="n">
        <f aca="false">E10/D10</f>
        <v>3368.73603150256</v>
      </c>
      <c r="I10" s="44" t="s">
        <v>24</v>
      </c>
    </row>
    <row r="11" customFormat="false" ht="27.75" hidden="false" customHeight="true" outlineLevel="0" collapsed="false">
      <c r="A11" s="36"/>
      <c r="B11" s="37" t="s">
        <v>25</v>
      </c>
      <c r="C11" s="38" t="n">
        <v>307719</v>
      </c>
      <c r="D11" s="39" t="n">
        <v>3927146</v>
      </c>
      <c r="E11" s="40" t="n">
        <v>13541513470</v>
      </c>
      <c r="F11" s="41" t="n">
        <f aca="false">E11/C11</f>
        <v>44006.1012482167</v>
      </c>
      <c r="G11" s="42" t="n">
        <f aca="false">D11/C11</f>
        <v>12.7621173863167</v>
      </c>
      <c r="H11" s="41" t="n">
        <f aca="false">E11/D11</f>
        <v>3448.18182720989</v>
      </c>
      <c r="I11" s="43" t="s">
        <v>26</v>
      </c>
    </row>
    <row r="12" customFormat="false" ht="27.75" hidden="false" customHeight="true" outlineLevel="0" collapsed="false">
      <c r="A12" s="36"/>
      <c r="B12" s="37" t="s">
        <v>27</v>
      </c>
      <c r="C12" s="38" t="n">
        <v>16945</v>
      </c>
      <c r="D12" s="39" t="n">
        <v>541450</v>
      </c>
      <c r="E12" s="40" t="n">
        <v>754936237</v>
      </c>
      <c r="F12" s="41" t="n">
        <f aca="false">E12/C12</f>
        <v>44552.1532605488</v>
      </c>
      <c r="G12" s="42" t="n">
        <f aca="false">D12/C12</f>
        <v>31.9533785777516</v>
      </c>
      <c r="H12" s="41" t="n">
        <f aca="false">E12/D12</f>
        <v>1394.28615199926</v>
      </c>
      <c r="I12" s="43" t="s">
        <v>28</v>
      </c>
    </row>
    <row r="13" customFormat="false" ht="27.75" hidden="false" customHeight="true" outlineLevel="0" collapsed="false">
      <c r="A13" s="45"/>
      <c r="B13" s="37" t="s">
        <v>29</v>
      </c>
      <c r="C13" s="38" t="n">
        <v>45529</v>
      </c>
      <c r="D13" s="39" t="n">
        <v>1550886</v>
      </c>
      <c r="E13" s="40" t="n">
        <v>1507662181</v>
      </c>
      <c r="F13" s="41" t="n">
        <f aca="false">E13/C13</f>
        <v>33114.3267148411</v>
      </c>
      <c r="G13" s="42" t="n">
        <f aca="false">D13/C13</f>
        <v>34.0636956664983</v>
      </c>
      <c r="H13" s="41" t="n">
        <f aca="false">E13/D13</f>
        <v>972.129596243696</v>
      </c>
      <c r="I13" s="43" t="s">
        <v>30</v>
      </c>
    </row>
    <row r="14" customFormat="false" ht="27.75" hidden="false" customHeight="true" outlineLevel="0" collapsed="false">
      <c r="A14" s="33" t="s">
        <v>31</v>
      </c>
      <c r="B14" s="37"/>
      <c r="C14" s="46" t="n">
        <f aca="false">SUM(C15:C17)</f>
        <v>999845</v>
      </c>
      <c r="D14" s="46" t="n">
        <f aca="false">SUM(D15:D17)</f>
        <v>8752342</v>
      </c>
      <c r="E14" s="47" t="n">
        <f aca="false">SUM(E15:E17)</f>
        <v>44844431357</v>
      </c>
      <c r="F14" s="29" t="n">
        <f aca="false">E14/C14</f>
        <v>44851.3833214148</v>
      </c>
      <c r="G14" s="30" t="n">
        <f aca="false">D14/C14</f>
        <v>8.75369882331762</v>
      </c>
      <c r="H14" s="29" t="n">
        <f aca="false">E14/D14</f>
        <v>5123.7064727361</v>
      </c>
      <c r="I14" s="35" t="s">
        <v>32</v>
      </c>
    </row>
    <row r="15" customFormat="false" ht="27.75" hidden="false" customHeight="true" outlineLevel="0" collapsed="false">
      <c r="A15" s="45"/>
      <c r="B15" s="37" t="s">
        <v>33</v>
      </c>
      <c r="C15" s="38" t="s">
        <v>34</v>
      </c>
      <c r="D15" s="38" t="s">
        <v>34</v>
      </c>
      <c r="E15" s="40" t="s">
        <v>34</v>
      </c>
      <c r="F15" s="48" t="n">
        <v>0</v>
      </c>
      <c r="G15" s="48" t="n">
        <v>0</v>
      </c>
      <c r="H15" s="48" t="n">
        <v>0</v>
      </c>
      <c r="I15" s="43" t="s">
        <v>35</v>
      </c>
    </row>
    <row r="16" customFormat="false" ht="27.75" hidden="false" customHeight="true" outlineLevel="0" collapsed="false">
      <c r="A16" s="45"/>
      <c r="B16" s="37" t="s">
        <v>36</v>
      </c>
      <c r="C16" s="38" t="n">
        <v>442382</v>
      </c>
      <c r="D16" s="39" t="n">
        <v>3565988</v>
      </c>
      <c r="E16" s="40" t="n">
        <v>20641452920</v>
      </c>
      <c r="F16" s="41" t="n">
        <f aca="false">E16/C16</f>
        <v>46659.79384333</v>
      </c>
      <c r="G16" s="42" t="n">
        <f aca="false">D16/C16</f>
        <v>8.06087951137253</v>
      </c>
      <c r="H16" s="41" t="n">
        <f aca="false">E16/D16</f>
        <v>5788.42467220866</v>
      </c>
      <c r="I16" s="43" t="s">
        <v>37</v>
      </c>
    </row>
    <row r="17" customFormat="false" ht="27.75" hidden="false" customHeight="true" outlineLevel="0" collapsed="false">
      <c r="A17" s="45"/>
      <c r="B17" s="37" t="s">
        <v>38</v>
      </c>
      <c r="C17" s="38" t="n">
        <v>557463</v>
      </c>
      <c r="D17" s="39" t="n">
        <v>5186354</v>
      </c>
      <c r="E17" s="40" t="n">
        <v>24202978437</v>
      </c>
      <c r="F17" s="41" t="n">
        <f aca="false">E17/C17</f>
        <v>43416.2956770225</v>
      </c>
      <c r="G17" s="42" t="n">
        <f aca="false">D17/C17</f>
        <v>9.30349458170318</v>
      </c>
      <c r="H17" s="41" t="n">
        <f aca="false">E17/D17</f>
        <v>4666.66533695926</v>
      </c>
      <c r="I17" s="43" t="s">
        <v>39</v>
      </c>
    </row>
    <row r="18" customFormat="false" ht="34.5" hidden="false" customHeight="true" outlineLevel="0" collapsed="false">
      <c r="A18" s="33" t="s">
        <v>40</v>
      </c>
      <c r="B18" s="37"/>
      <c r="C18" s="46" t="n">
        <f aca="false">SUM(C19:C20)</f>
        <v>54644</v>
      </c>
      <c r="D18" s="46" t="n">
        <f aca="false">SUM(D19:D20)</f>
        <v>1424230</v>
      </c>
      <c r="E18" s="47" t="n">
        <f aca="false">SUM(E19:E20)</f>
        <v>1826764135</v>
      </c>
      <c r="F18" s="29" t="n">
        <f aca="false">E18/C18</f>
        <v>33430.2784386209</v>
      </c>
      <c r="G18" s="30" t="n">
        <f aca="false">D18/C18</f>
        <v>26.0637947441622</v>
      </c>
      <c r="H18" s="29" t="n">
        <f aca="false">E18/D18</f>
        <v>1282.63281562669</v>
      </c>
      <c r="I18" s="49" t="s">
        <v>41</v>
      </c>
    </row>
    <row r="19" customFormat="false" ht="34.5" hidden="false" customHeight="true" outlineLevel="0" collapsed="false">
      <c r="A19" s="33"/>
      <c r="B19" s="37" t="s">
        <v>42</v>
      </c>
      <c r="C19" s="38" t="n">
        <v>40185</v>
      </c>
      <c r="D19" s="39" t="n">
        <v>1067965</v>
      </c>
      <c r="E19" s="40" t="n">
        <v>1379344136</v>
      </c>
      <c r="F19" s="41" t="n">
        <f aca="false">E19/C19</f>
        <v>34324.8509642902</v>
      </c>
      <c r="G19" s="42" t="n">
        <f aca="false">D19/C19</f>
        <v>26.5762100286176</v>
      </c>
      <c r="H19" s="41" t="n">
        <f aca="false">E19/D19</f>
        <v>1291.56305309631</v>
      </c>
      <c r="I19" s="44" t="s">
        <v>43</v>
      </c>
    </row>
    <row r="20" customFormat="false" ht="34.5" hidden="false" customHeight="true" outlineLevel="0" collapsed="false">
      <c r="A20" s="45"/>
      <c r="B20" s="37" t="s">
        <v>44</v>
      </c>
      <c r="C20" s="38" t="n">
        <v>14459</v>
      </c>
      <c r="D20" s="39" t="n">
        <v>356265</v>
      </c>
      <c r="E20" s="40" t="n">
        <v>447419999</v>
      </c>
      <c r="F20" s="41" t="n">
        <f aca="false">E20/C20</f>
        <v>30944.0486202365</v>
      </c>
      <c r="G20" s="42" t="n">
        <f aca="false">D20/C20</f>
        <v>24.6396707932775</v>
      </c>
      <c r="H20" s="41" t="n">
        <f aca="false">E20/D20</f>
        <v>1255.86290822843</v>
      </c>
      <c r="I20" s="44" t="s">
        <v>45</v>
      </c>
    </row>
    <row r="21" s="53" customFormat="true" ht="27.75" hidden="false" customHeight="true" outlineLevel="0" collapsed="false">
      <c r="A21" s="50" t="s">
        <v>46</v>
      </c>
      <c r="B21" s="34"/>
      <c r="C21" s="51" t="n">
        <f aca="false">SUM(C22:C23)</f>
        <v>60109</v>
      </c>
      <c r="D21" s="51" t="n">
        <f aca="false">SUM(D22:D23)</f>
        <v>721545</v>
      </c>
      <c r="E21" s="52" t="n">
        <f aca="false">SUM(E22:E23)</f>
        <v>2628892504</v>
      </c>
      <c r="F21" s="29" t="n">
        <f aca="false">E21/C21</f>
        <v>43735.4223826715</v>
      </c>
      <c r="G21" s="30" t="n">
        <f aca="false">D21/C21</f>
        <v>12.0039428371791</v>
      </c>
      <c r="H21" s="29" t="n">
        <f aca="false">E21/D21</f>
        <v>3643.42141377184</v>
      </c>
      <c r="I21" s="49" t="s">
        <v>47</v>
      </c>
    </row>
    <row r="22" customFormat="false" ht="27" hidden="false" customHeight="true" outlineLevel="0" collapsed="false">
      <c r="A22" s="36"/>
      <c r="B22" s="37" t="s">
        <v>48</v>
      </c>
      <c r="C22" s="38" t="n">
        <v>60109</v>
      </c>
      <c r="D22" s="39" t="n">
        <v>721545</v>
      </c>
      <c r="E22" s="40" t="n">
        <v>2628892504</v>
      </c>
      <c r="F22" s="41" t="n">
        <f aca="false">E22/C22</f>
        <v>43735.4223826715</v>
      </c>
      <c r="G22" s="42" t="n">
        <f aca="false">D22/C22</f>
        <v>12.0039428371791</v>
      </c>
      <c r="H22" s="41" t="n">
        <f aca="false">E22/D22</f>
        <v>3643.42141377184</v>
      </c>
      <c r="I22" s="43" t="s">
        <v>49</v>
      </c>
    </row>
    <row r="23" customFormat="false" ht="27" hidden="false" customHeight="true" outlineLevel="0" collapsed="false">
      <c r="A23" s="36"/>
      <c r="B23" s="37" t="s">
        <v>50</v>
      </c>
      <c r="C23" s="38" t="s">
        <v>34</v>
      </c>
      <c r="D23" s="38" t="s">
        <v>34</v>
      </c>
      <c r="E23" s="40" t="s">
        <v>34</v>
      </c>
      <c r="F23" s="48" t="n">
        <v>0</v>
      </c>
      <c r="G23" s="48" t="n">
        <v>0</v>
      </c>
      <c r="H23" s="48" t="n">
        <v>0</v>
      </c>
      <c r="I23" s="44" t="s">
        <v>51</v>
      </c>
    </row>
    <row r="24" s="32" customFormat="true" ht="36.75" hidden="false" customHeight="true" outlineLevel="0" collapsed="false">
      <c r="A24" s="54" t="s">
        <v>52</v>
      </c>
      <c r="B24" s="55"/>
      <c r="C24" s="56" t="n">
        <v>65063</v>
      </c>
      <c r="D24" s="56" t="n">
        <v>218986</v>
      </c>
      <c r="E24" s="57" t="n">
        <v>1865220389</v>
      </c>
      <c r="F24" s="58" t="n">
        <f aca="false">E24/C24</f>
        <v>28667.9124694527</v>
      </c>
      <c r="G24" s="59" t="n">
        <f aca="false">D24/C24</f>
        <v>3.36575319305904</v>
      </c>
      <c r="H24" s="58" t="n">
        <f aca="false">E24/D24</f>
        <v>8517.53257742504</v>
      </c>
      <c r="I24" s="60" t="s">
        <v>53</v>
      </c>
    </row>
    <row r="25" customFormat="false" ht="18" hidden="false" customHeight="true" outlineLevel="0" collapsed="false">
      <c r="A25" s="61" t="s">
        <v>54</v>
      </c>
      <c r="B25" s="62"/>
      <c r="C25" s="62"/>
      <c r="D25" s="0"/>
      <c r="G25" s="63" t="s">
        <v>55</v>
      </c>
      <c r="H25" s="64"/>
      <c r="I25" s="65"/>
    </row>
    <row r="26" customFormat="false" ht="15" hidden="false" customHeight="true" outlineLevel="0" collapsed="false">
      <c r="A26" s="66"/>
      <c r="B26" s="4"/>
      <c r="E26" s="67"/>
      <c r="F26" s="68"/>
      <c r="G26" s="68"/>
      <c r="H26" s="68"/>
    </row>
    <row r="27" customFormat="false" ht="16.5" hidden="false" customHeight="false" outlineLevel="0" collapsed="false">
      <c r="E27" s="69"/>
      <c r="F27" s="69"/>
    </row>
  </sheetData>
  <mergeCells count="8">
    <mergeCell ref="A1:F1"/>
    <mergeCell ref="G1:I1"/>
    <mergeCell ref="A2:F2"/>
    <mergeCell ref="G2:I2"/>
    <mergeCell ref="A3:F3"/>
    <mergeCell ref="G3:I3"/>
    <mergeCell ref="A4:B4"/>
    <mergeCell ref="A5:B5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238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1T03:29:05Z</dcterms:created>
  <dc:creator>中央健康保險局</dc:creator>
  <dc:description/>
  <cp:keywords>全民健康保險、健保</cp:keywords>
  <dc:language>en-US</dc:language>
  <cp:lastModifiedBy>Administrator</cp:lastModifiedBy>
  <cp:lastPrinted>2008-10-15T06:18:13Z</cp:lastPrinted>
  <dcterms:modified xsi:type="dcterms:W3CDTF">2008-10-15T06:18:18Z</dcterms:modified>
  <cp:revision>0</cp:revision>
  <dc:subject/>
  <dc:title>表65、住院費用申報狀況－按評鑑別分</dc:title>
</cp:coreProperties>
</file>