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2" activeTab="3"/>
  </bookViews>
  <sheets>
    <sheet name="Sheet1" sheetId="1" state="hidden" r:id="rId2"/>
    <sheet name="000000" sheetId="2" state="hidden" r:id="rId3"/>
    <sheet name="表70" sheetId="3" state="visible" r:id="rId4"/>
    <sheet name="表70-1" sheetId="4" state="visible" r:id="rId5"/>
  </sheets>
  <definedNames>
    <definedName function="false" hidden="false" localSheetId="2" name="_xlnm.Print_Area" vbProcedure="false">表70!$A$1:$L$45</definedName>
    <definedName function="false" hidden="false" localSheetId="3" name="_xlnm.Print_Area" vbProcedure="false">'表70-1'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11">
  <si>
    <r>
      <rPr>
        <sz val="17"/>
        <rFont val="Noto Sans"/>
        <family val="2"/>
      </rPr>
      <t xml:space="preserve">                 表 </t>
    </r>
    <r>
      <rPr>
        <sz val="17"/>
        <rFont val="Times New Roman"/>
        <family val="1"/>
      </rPr>
      <t xml:space="preserve">70</t>
    </r>
    <r>
      <rPr>
        <sz val="17"/>
        <rFont val="Noto Sans"/>
        <family val="2"/>
      </rPr>
      <t xml:space="preserve">　門診醫療費用申報狀況</t>
    </r>
  </si>
  <si>
    <t xml:space="preserve">Table 70   Outpatient Medical Benefit Claims</t>
  </si>
  <si>
    <r>
      <rPr>
        <sz val="20"/>
        <rFont val="Noto Sans"/>
        <family val="2"/>
      </rPr>
      <t xml:space="preserve">    表 </t>
    </r>
    <r>
      <rPr>
        <sz val="20"/>
        <rFont val="Times New Roman"/>
        <family val="1"/>
      </rPr>
      <t xml:space="preserve">63</t>
    </r>
    <r>
      <rPr>
        <sz val="20"/>
        <rFont val="Noto Sans"/>
        <family val="2"/>
      </rPr>
      <t xml:space="preserve">　門診醫療費用申報狀況</t>
    </r>
  </si>
  <si>
    <r>
      <rPr>
        <sz val="18"/>
        <rFont val="Times New Roman"/>
        <family val="1"/>
      </rPr>
      <t xml:space="preserve">Table 63    Ambulatory Care  Claims</t>
    </r>
    <r>
      <rPr>
        <sz val="18"/>
        <rFont val="Noto Sans"/>
        <family val="2"/>
      </rPr>
      <t xml:space="preserve">－</t>
    </r>
    <r>
      <rPr>
        <sz val="18"/>
        <rFont val="Times New Roman"/>
        <family val="1"/>
      </rPr>
      <t xml:space="preserve">by Global Budget Payment </t>
    </r>
  </si>
  <si>
    <t xml:space="preserve">      －按總額部門別及分局縣市別分</t>
  </si>
  <si>
    <t xml:space="preserve">                  by BNHI Branch, Locale and Global Budget Payment System</t>
  </si>
  <si>
    <r>
      <rPr>
        <sz val="20"/>
        <rFont val="Noto Sans"/>
        <family val="2"/>
      </rPr>
      <t xml:space="preserve">                 －按總額部門別及分局縣市別分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續完</t>
    </r>
    <r>
      <rPr>
        <sz val="20"/>
        <rFont val="Times New Roman"/>
        <family val="1"/>
      </rPr>
      <t xml:space="preserve">)</t>
    </r>
  </si>
  <si>
    <t xml:space="preserve">                System, BNHI Branch and  Locale ( Cont'd )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點</t>
    </r>
  </si>
  <si>
    <t xml:space="preserve"> 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Cases,Million RVU</t>
    </r>
  </si>
  <si>
    <t xml:space="preserve">中華民國九十五年 </t>
  </si>
  <si>
    <t xml:space="preserve">分局縣市別</t>
  </si>
  <si>
    <r>
      <rPr>
        <sz val="10"/>
        <rFont val="Noto Sans"/>
        <family val="2"/>
      </rPr>
      <t xml:space="preserve">總計                                                      </t>
    </r>
    <r>
      <rPr>
        <sz val="6"/>
        <rFont val="Noto Sans"/>
        <family val="2"/>
      </rPr>
      <t xml:space="preserve"> </t>
    </r>
  </si>
  <si>
    <r>
      <rPr>
        <sz val="10"/>
        <rFont val="Noto Sans"/>
        <family val="2"/>
      </rPr>
      <t xml:space="preserve">西醫醫院   </t>
    </r>
    <r>
      <rPr>
        <sz val="8"/>
        <rFont val="Noto Sans"/>
        <family val="2"/>
      </rPr>
      <t xml:space="preserve">                                               </t>
    </r>
  </si>
  <si>
    <t xml:space="preserve">西醫基層</t>
  </si>
  <si>
    <t xml:space="preserve">Branch &amp; Locale</t>
  </si>
  <si>
    <t xml:space="preserve">中醫 </t>
  </si>
  <si>
    <t xml:space="preserve">牙醫      </t>
  </si>
  <si>
    <t xml:space="preserve">其他     </t>
  </si>
  <si>
    <t xml:space="preserve">Grand  Total</t>
  </si>
  <si>
    <t xml:space="preserve">Hospitals </t>
  </si>
  <si>
    <t xml:space="preserve">Physician Clinics </t>
  </si>
  <si>
    <t xml:space="preserve">Chinese Medicine</t>
  </si>
  <si>
    <t xml:space="preserve">Dentistry</t>
  </si>
  <si>
    <t xml:space="preserve">Others</t>
  </si>
  <si>
    <r>
      <rPr>
        <sz val="10"/>
        <rFont val="Noto Sans"/>
        <family val="2"/>
      </rPr>
      <t xml:space="preserve">件 數 
</t>
    </r>
    <r>
      <rPr>
        <sz val="10"/>
        <rFont val="Times New Roman"/>
        <family val="1"/>
      </rPr>
      <t xml:space="preserve">Cases</t>
    </r>
  </si>
  <si>
    <r>
      <rPr>
        <sz val="10"/>
        <rFont val="Noto Sans"/>
        <family val="2"/>
      </rPr>
      <t xml:space="preserve">點 數
</t>
    </r>
    <r>
      <rPr>
        <sz val="10"/>
        <rFont val="Times New Roman"/>
        <family val="1"/>
      </rPr>
      <t xml:space="preserve">RVU</t>
    </r>
  </si>
  <si>
    <r>
      <rPr>
        <sz val="10"/>
        <rFont val="Noto Sans"/>
        <family val="2"/>
      </rPr>
      <t xml:space="preserve">平均每件點數（點）
</t>
    </r>
    <r>
      <rPr>
        <sz val="10"/>
        <rFont val="Times New Roman"/>
        <family val="1"/>
      </rPr>
      <t xml:space="preserve">Average RVU Per Case   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RVU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件點數（點）
</t>
    </r>
    <r>
      <rPr>
        <sz val="10"/>
        <rFont val="Times New Roman"/>
        <family val="1"/>
      </rPr>
      <t xml:space="preserve">Average RVU Per Case        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RVU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件點數（點）
</t>
    </r>
    <r>
      <rPr>
        <sz val="10"/>
        <rFont val="Times New Roman"/>
        <family val="1"/>
      </rPr>
      <t xml:space="preserve">Average RVU Per Case 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RVU</t>
    </r>
    <r>
      <rPr>
        <sz val="10"/>
        <rFont val="Noto Sans"/>
        <family val="2"/>
      </rPr>
      <t xml:space="preserve">）</t>
    </r>
  </si>
  <si>
    <t xml:space="preserve">總    計</t>
  </si>
  <si>
    <t xml:space="preserve"> Grand Total</t>
  </si>
  <si>
    <t xml:space="preserve">Grand Total</t>
  </si>
  <si>
    <t xml:space="preserve">台北分局</t>
  </si>
  <si>
    <t xml:space="preserve">Taipei Branch </t>
  </si>
  <si>
    <t xml:space="preserve">台北市</t>
  </si>
  <si>
    <t xml:space="preserve">Taipei City</t>
  </si>
  <si>
    <t xml:space="preserve">基隆市</t>
  </si>
  <si>
    <t xml:space="preserve">Keelung City</t>
  </si>
  <si>
    <t xml:space="preserve">台北縣</t>
  </si>
  <si>
    <t xml:space="preserve">Taipei Coun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-</t>
  </si>
  <si>
    <t xml:space="preserve">北區分局</t>
  </si>
  <si>
    <t xml:space="preserve">Northern Branch 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分局</t>
  </si>
  <si>
    <t xml:space="preserve">Central Branch</t>
  </si>
  <si>
    <t xml:space="preserve">台中市</t>
  </si>
  <si>
    <t xml:space="preserve">Taichung City</t>
  </si>
  <si>
    <t xml:space="preserve">台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分局</t>
  </si>
  <si>
    <t xml:space="preserve">Southern Branch</t>
  </si>
  <si>
    <t xml:space="preserve">台南市</t>
  </si>
  <si>
    <t xml:space="preserve">Tainan City</t>
  </si>
  <si>
    <t xml:space="preserve">嘉義市</t>
  </si>
  <si>
    <t xml:space="preserve">Chiayi City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台南縣</t>
  </si>
  <si>
    <t xml:space="preserve">Tainan County</t>
  </si>
  <si>
    <t xml:space="preserve">高屏分局</t>
  </si>
  <si>
    <t xml:space="preserve">Kao-Ping Branch</t>
  </si>
  <si>
    <t xml:space="preserve">高雄市</t>
  </si>
  <si>
    <t xml:space="preserve">Kaohsiung City</t>
  </si>
  <si>
    <t xml:space="preserve">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分局</t>
  </si>
  <si>
    <t xml:space="preserve">Eastern Branch</t>
  </si>
  <si>
    <t xml:space="preserve">花蓮縣</t>
  </si>
  <si>
    <t xml:space="preserve">Hualien County</t>
  </si>
  <si>
    <t xml:space="preserve">台東縣</t>
  </si>
  <si>
    <t xml:space="preserve">Taitung County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不含部分負擔、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申報數。</t>
    </r>
  </si>
  <si>
    <t xml:space="preserve">Notes: 1.The figures of the "RVU" column in this table exclude the copayment , the "Cases" column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西醫醫院及西醫基層均已含洗腎項目。</t>
    </r>
  </si>
  <si>
    <t xml:space="preserve">               in this table exclude cases to delivery institutions.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「其他」包含助產所、居家照護、護理之家等。</t>
    </r>
  </si>
  <si>
    <t xml:space="preserve">            2.Hospitals and physician clinics are included the dialysis.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藥局資料分布在各總額部門別中。</t>
    </r>
  </si>
  <si>
    <t xml:space="preserve">            3.Other sectors of the global budget payment system included the midwifery clinics, home nursing </t>
  </si>
  <si>
    <t xml:space="preserve">               caring, nursing home, etc.</t>
  </si>
  <si>
    <t xml:space="preserve">           4.Information of pharmacies is distributed in the sectors of the global budget payment system individually.</t>
  </si>
  <si>
    <r>
      <rPr>
        <sz val="17"/>
        <rFont val="Noto Sans"/>
        <family val="2"/>
      </rPr>
      <t xml:space="preserve">                    表 </t>
    </r>
    <r>
      <rPr>
        <sz val="17"/>
        <rFont val="Times New Roman"/>
        <family val="1"/>
      </rPr>
      <t xml:space="preserve">70</t>
    </r>
    <r>
      <rPr>
        <sz val="17"/>
        <rFont val="Noto Sans"/>
        <family val="2"/>
      </rPr>
      <t xml:space="preserve">　門診醫療費用申報狀況</t>
    </r>
  </si>
  <si>
    <t xml:space="preserve">                             －按總額部門別及分局縣市別分（續完）</t>
  </si>
  <si>
    <r>
      <rPr>
        <sz val="14"/>
        <rFont val="Times New Roman"/>
        <family val="1"/>
      </rPr>
      <t xml:space="preserve">                    by BNHI Branch, Locale and Global Budget Payment System</t>
    </r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Cont'd</t>
    </r>
    <r>
      <rPr>
        <sz val="14"/>
        <rFont val="Noto Sans"/>
        <family val="2"/>
      </rPr>
      <t xml:space="preserve">）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$* #,##0_-;&quot;-$&quot;* #,##0_-;_-\$* \-_-;_-@_-"/>
    <numFmt numFmtId="166" formatCode="#,##0"/>
    <numFmt numFmtId="167" formatCode="@"/>
    <numFmt numFmtId="168" formatCode="##,###,"/>
    <numFmt numFmtId="169" formatCode="##,###,,"/>
    <numFmt numFmtId="170" formatCode="_-* #,##0_-;\-* #,##0_-;_-* \-_-;_-@_-"/>
    <numFmt numFmtId="171" formatCode="##,##0,"/>
    <numFmt numFmtId="172" formatCode="##,##0,,"/>
  </numFmts>
  <fonts count="4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20"/>
      <name val="文鼎粗楷"/>
      <family val="3"/>
      <charset val="136"/>
    </font>
    <font>
      <sz val="18"/>
      <name val="Times New Roman"/>
      <family val="1"/>
    </font>
    <font>
      <sz val="18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2"/>
      <name val="標楷體"/>
      <family val="4"/>
      <charset val="136"/>
    </font>
    <font>
      <sz val="13"/>
      <name val="全真楷書"/>
      <family val="3"/>
      <charset val="136"/>
    </font>
    <font>
      <sz val="13"/>
      <name val="Times New Roman"/>
      <family val="1"/>
    </font>
    <font>
      <sz val="10"/>
      <name val="Times New Roman"/>
      <family val="1"/>
    </font>
    <font>
      <sz val="14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6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0"/>
      <name val="Times New Roman"/>
      <family val="1"/>
    </font>
    <font>
      <b val="true"/>
      <sz val="11"/>
      <name val="Noto Sans"/>
      <family val="2"/>
    </font>
    <font>
      <b val="true"/>
      <sz val="12"/>
      <name val="文鼎粗楷"/>
      <family val="3"/>
      <charset val="136"/>
    </font>
    <font>
      <b val="true"/>
      <sz val="12"/>
      <name val="全真楷書"/>
      <family val="3"/>
      <charset val="136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文鼎粗楷"/>
      <family val="3"/>
      <charset val="136"/>
    </font>
    <font>
      <sz val="9"/>
      <name val="文鼎粗楷"/>
      <family val="3"/>
      <charset val="136"/>
    </font>
    <font>
      <sz val="9"/>
      <name val="Times New Roman"/>
      <family val="1"/>
    </font>
    <font>
      <sz val="12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1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3" activeCellId="0" sqref="A3:F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8.49"/>
    <col collapsed="false" customWidth="true" hidden="false" outlineLevel="0" max="4" min="3" style="2" width="12.24"/>
    <col collapsed="false" customWidth="true" hidden="false" outlineLevel="0" max="5" min="5" style="3" width="18.12"/>
    <col collapsed="false" customWidth="true" hidden="false" outlineLevel="0" max="7" min="6" style="3" width="12.24"/>
    <col collapsed="false" customWidth="true" hidden="false" outlineLevel="0" max="8" min="8" style="3" width="18.24"/>
    <col collapsed="false" customWidth="true" hidden="false" outlineLevel="0" max="10" min="9" style="3" width="11.62"/>
    <col collapsed="false" customWidth="true" hidden="false" outlineLevel="0" max="11" min="11" style="3" width="18.24"/>
    <col collapsed="false" customWidth="true" hidden="false" outlineLevel="0" max="12" min="12" style="3" width="19.49"/>
    <col collapsed="false" customWidth="true" hidden="true" outlineLevel="0" max="13" min="13" style="1" width="6.49"/>
    <col collapsed="false" customWidth="true" hidden="true" outlineLevel="0" max="14" min="14" style="1" width="8.49"/>
    <col collapsed="false" customWidth="true" hidden="true" outlineLevel="0" max="15" min="15" style="4" width="15.62"/>
    <col collapsed="false" customWidth="true" hidden="true" outlineLevel="0" max="17" min="16" style="3" width="13.24"/>
    <col collapsed="false" customWidth="true" hidden="true" outlineLevel="0" max="18" min="18" style="3" width="18.62"/>
    <col collapsed="false" customWidth="true" hidden="true" outlineLevel="0" max="19" min="19" style="3" width="9.62"/>
    <col collapsed="false" customWidth="true" hidden="true" outlineLevel="0" max="20" min="20" style="3" width="10.37"/>
    <col collapsed="false" customWidth="true" hidden="true" outlineLevel="0" max="21" min="21" style="3" width="17.87"/>
    <col collapsed="false" customWidth="true" hidden="true" outlineLevel="0" max="23" min="22" style="3" width="9.74"/>
    <col collapsed="false" customWidth="true" hidden="true" outlineLevel="0" max="24" min="24" style="3" width="17.49"/>
    <col collapsed="false" customWidth="true" hidden="false" outlineLevel="0" max="25" min="25" style="3" width="17.49"/>
    <col collapsed="false" customWidth="false" hidden="false" outlineLevel="0" max="257" min="26" style="3" width="8.99"/>
  </cols>
  <sheetData>
    <row r="1" s="9" customFormat="tru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6"/>
      <c r="J1" s="6"/>
      <c r="K1" s="6"/>
      <c r="L1" s="6"/>
      <c r="M1" s="7" t="s">
        <v>2</v>
      </c>
      <c r="N1" s="8"/>
      <c r="P1" s="10"/>
      <c r="Q1" s="11"/>
      <c r="R1" s="11"/>
      <c r="S1" s="12" t="s">
        <v>3</v>
      </c>
      <c r="T1" s="12"/>
      <c r="U1" s="12"/>
      <c r="V1" s="12"/>
      <c r="W1" s="12"/>
      <c r="X1" s="12"/>
      <c r="Y1" s="13"/>
    </row>
    <row r="2" s="9" customFormat="true" ht="24.75" hidden="false" customHeight="true" outlineLevel="0" collapsed="false">
      <c r="A2" s="14" t="s">
        <v>4</v>
      </c>
      <c r="B2" s="14"/>
      <c r="C2" s="14"/>
      <c r="D2" s="14"/>
      <c r="E2" s="14"/>
      <c r="F2" s="14"/>
      <c r="G2" s="14"/>
      <c r="H2" s="15" t="s">
        <v>5</v>
      </c>
      <c r="I2" s="16"/>
      <c r="J2" s="16"/>
      <c r="K2" s="16"/>
      <c r="L2" s="16"/>
      <c r="M2" s="17" t="s">
        <v>6</v>
      </c>
      <c r="N2" s="17"/>
      <c r="P2" s="17"/>
      <c r="R2" s="18"/>
      <c r="S2" s="19" t="s">
        <v>7</v>
      </c>
      <c r="V2" s="20"/>
      <c r="X2" s="20"/>
      <c r="Y2" s="20"/>
    </row>
    <row r="3" s="9" customFormat="true" ht="21" hidden="false" customHeight="true" outlineLevel="0" collapsed="false">
      <c r="A3" s="21" t="s">
        <v>8</v>
      </c>
      <c r="B3" s="21"/>
      <c r="C3" s="21"/>
      <c r="D3" s="21"/>
      <c r="E3" s="21"/>
      <c r="F3" s="21"/>
      <c r="G3" s="22"/>
      <c r="H3" s="23" t="n">
        <v>2007</v>
      </c>
      <c r="I3" s="23"/>
      <c r="J3" s="23"/>
      <c r="K3" s="23"/>
      <c r="L3" s="23"/>
      <c r="M3" s="17"/>
      <c r="N3" s="17"/>
      <c r="P3" s="17"/>
      <c r="R3" s="18"/>
      <c r="S3" s="19"/>
      <c r="V3" s="20"/>
      <c r="X3" s="20"/>
      <c r="Y3" s="20"/>
    </row>
    <row r="4" s="26" customFormat="true" ht="21" hidden="false" customHeight="true" outlineLevel="0" collapsed="false">
      <c r="A4" s="24" t="s">
        <v>9</v>
      </c>
      <c r="B4" s="24"/>
      <c r="C4" s="24"/>
      <c r="D4" s="25"/>
      <c r="F4" s="27"/>
      <c r="G4" s="28" t="s">
        <v>10</v>
      </c>
      <c r="I4" s="29"/>
      <c r="J4" s="30"/>
      <c r="K4" s="30"/>
      <c r="L4" s="31" t="s">
        <v>11</v>
      </c>
      <c r="M4" s="27" t="s">
        <v>10</v>
      </c>
      <c r="N4" s="27"/>
      <c r="O4" s="27"/>
      <c r="P4" s="32" t="s">
        <v>12</v>
      </c>
      <c r="Q4" s="27"/>
      <c r="R4" s="33" t="s">
        <v>9</v>
      </c>
      <c r="S4" s="27"/>
      <c r="U4" s="34" t="n">
        <v>2006</v>
      </c>
      <c r="V4" s="35"/>
      <c r="W4" s="28"/>
      <c r="X4" s="31" t="s">
        <v>10</v>
      </c>
      <c r="Y4" s="36"/>
    </row>
    <row r="5" customFormat="false" ht="15" hidden="false" customHeight="true" outlineLevel="0" collapsed="false">
      <c r="A5" s="37" t="s">
        <v>13</v>
      </c>
      <c r="B5" s="37"/>
      <c r="C5" s="38"/>
      <c r="D5" s="39" t="s">
        <v>14</v>
      </c>
      <c r="E5" s="40"/>
      <c r="F5" s="41" t="s">
        <v>15</v>
      </c>
      <c r="G5" s="41"/>
      <c r="H5" s="42"/>
      <c r="I5" s="43" t="s">
        <v>16</v>
      </c>
      <c r="J5" s="43"/>
      <c r="K5" s="43"/>
      <c r="L5" s="44" t="s">
        <v>17</v>
      </c>
      <c r="M5" s="45" t="s">
        <v>13</v>
      </c>
      <c r="N5" s="45"/>
      <c r="O5" s="45"/>
      <c r="P5" s="43" t="s">
        <v>18</v>
      </c>
      <c r="Q5" s="43"/>
      <c r="R5" s="43"/>
      <c r="S5" s="43" t="s">
        <v>19</v>
      </c>
      <c r="T5" s="43"/>
      <c r="U5" s="43"/>
      <c r="V5" s="46" t="s">
        <v>20</v>
      </c>
      <c r="W5" s="46"/>
      <c r="X5" s="46"/>
      <c r="Y5" s="47"/>
    </row>
    <row r="6" customFormat="false" ht="15" hidden="false" customHeight="true" outlineLevel="0" collapsed="false">
      <c r="A6" s="37"/>
      <c r="B6" s="37"/>
      <c r="C6" s="48"/>
      <c r="D6" s="49" t="s">
        <v>21</v>
      </c>
      <c r="E6" s="50"/>
      <c r="F6" s="51" t="s">
        <v>22</v>
      </c>
      <c r="G6" s="51"/>
      <c r="H6" s="52"/>
      <c r="I6" s="53" t="s">
        <v>23</v>
      </c>
      <c r="J6" s="53"/>
      <c r="K6" s="53"/>
      <c r="L6" s="44"/>
      <c r="M6" s="45"/>
      <c r="N6" s="45"/>
      <c r="O6" s="45"/>
      <c r="P6" s="54" t="s">
        <v>24</v>
      </c>
      <c r="Q6" s="54"/>
      <c r="R6" s="54"/>
      <c r="S6" s="54" t="s">
        <v>25</v>
      </c>
      <c r="T6" s="54"/>
      <c r="U6" s="54"/>
      <c r="V6" s="55" t="s">
        <v>26</v>
      </c>
      <c r="W6" s="55"/>
      <c r="X6" s="55"/>
      <c r="Y6" s="56"/>
    </row>
    <row r="7" s="64" customFormat="true" ht="51.75" hidden="false" customHeight="true" outlineLevel="0" collapsed="false">
      <c r="A7" s="37"/>
      <c r="B7" s="37"/>
      <c r="C7" s="57" t="s">
        <v>27</v>
      </c>
      <c r="D7" s="58" t="s">
        <v>28</v>
      </c>
      <c r="E7" s="58" t="s">
        <v>29</v>
      </c>
      <c r="F7" s="57" t="s">
        <v>27</v>
      </c>
      <c r="G7" s="58" t="s">
        <v>28</v>
      </c>
      <c r="H7" s="59" t="s">
        <v>29</v>
      </c>
      <c r="I7" s="57" t="s">
        <v>27</v>
      </c>
      <c r="J7" s="58" t="s">
        <v>28</v>
      </c>
      <c r="K7" s="58" t="s">
        <v>30</v>
      </c>
      <c r="L7" s="44"/>
      <c r="M7" s="60" t="s">
        <v>17</v>
      </c>
      <c r="N7" s="60"/>
      <c r="O7" s="60"/>
      <c r="P7" s="57" t="s">
        <v>27</v>
      </c>
      <c r="Q7" s="58" t="s">
        <v>28</v>
      </c>
      <c r="R7" s="58" t="s">
        <v>31</v>
      </c>
      <c r="S7" s="61" t="s">
        <v>27</v>
      </c>
      <c r="T7" s="58" t="s">
        <v>28</v>
      </c>
      <c r="U7" s="58" t="s">
        <v>31</v>
      </c>
      <c r="V7" s="57" t="s">
        <v>27</v>
      </c>
      <c r="W7" s="58" t="s">
        <v>28</v>
      </c>
      <c r="X7" s="62" t="s">
        <v>31</v>
      </c>
      <c r="Y7" s="63"/>
    </row>
    <row r="8" s="76" customFormat="true" ht="14.25" hidden="false" customHeight="true" outlineLevel="0" collapsed="false">
      <c r="A8" s="65" t="s">
        <v>32</v>
      </c>
      <c r="B8" s="66"/>
      <c r="C8" s="67" t="n">
        <f aca="false">SUM(C9,C16,C21,C26,C32,C37)</f>
        <v>337600160</v>
      </c>
      <c r="D8" s="68" t="n">
        <f aca="false">SUM(D9,D16,D21,D26,D32,D37)</f>
        <v>289372703819</v>
      </c>
      <c r="E8" s="69" t="n">
        <f aca="false">D8/C8</f>
        <v>857.146228304513</v>
      </c>
      <c r="F8" s="70" t="n">
        <f aca="false">SUM(F9,F16,F21,F26,F32,F37)</f>
        <v>93631667</v>
      </c>
      <c r="G8" s="71" t="n">
        <f aca="false">SUM(G9,G16,G21,G26,G32,G37)</f>
        <v>149695926239</v>
      </c>
      <c r="H8" s="69" t="n">
        <f aca="false">G8/F8</f>
        <v>1598.77454962967</v>
      </c>
      <c r="I8" s="70" t="n">
        <f aca="false">SUM(I9,I16,I21,I26,I32,I37)</f>
        <v>178310218</v>
      </c>
      <c r="J8" s="71" t="n">
        <f aca="false">SUM(J9,J16,J21,J26,J32,J37)</f>
        <v>88582778368</v>
      </c>
      <c r="K8" s="69" t="n">
        <f aca="false">J8/I8</f>
        <v>496.790253310105</v>
      </c>
      <c r="L8" s="72" t="s">
        <v>33</v>
      </c>
      <c r="M8" s="73" t="s">
        <v>32</v>
      </c>
      <c r="N8" s="74"/>
      <c r="O8" s="75" t="s">
        <v>34</v>
      </c>
      <c r="P8" s="70" t="n">
        <f aca="false">SUM(P9,P16,P21,P26,P32,P37)</f>
        <v>32983144</v>
      </c>
      <c r="Q8" s="71" t="n">
        <f aca="false">SUM(Q9,Q16,Q21,Q26,Q32,Q37)</f>
        <v>15272021255</v>
      </c>
      <c r="R8" s="69" t="n">
        <f aca="false">Q8/P8</f>
        <v>463.025030451918</v>
      </c>
      <c r="S8" s="70" t="n">
        <f aca="false">SUM(S9,S16,S21,S26,S32,S37)</f>
        <v>28347771</v>
      </c>
      <c r="T8" s="71" t="n">
        <f aca="false">SUM(T9,T16,T21,T26,T32,T37)</f>
        <v>30808845044</v>
      </c>
      <c r="U8" s="69" t="n">
        <f aca="false">T8/S8</f>
        <v>1086.81719786716</v>
      </c>
      <c r="V8" s="70" t="n">
        <f aca="false">SUM(V9,V16,V21,V26,V32,V37)</f>
        <v>1624117</v>
      </c>
      <c r="W8" s="71" t="n">
        <f aca="false">SUM(W9,W16,W21,W26,W32,W37)</f>
        <v>2418915843</v>
      </c>
      <c r="X8" s="69" t="n">
        <f aca="false">W8/V8</f>
        <v>1489.37289801166</v>
      </c>
      <c r="Y8" s="69"/>
    </row>
    <row r="9" s="76" customFormat="true" ht="14.25" hidden="false" customHeight="true" outlineLevel="0" collapsed="false">
      <c r="A9" s="77" t="s">
        <v>35</v>
      </c>
      <c r="B9" s="78"/>
      <c r="C9" s="79" t="n">
        <f aca="false">SUM(C10:C15)</f>
        <v>103706126</v>
      </c>
      <c r="D9" s="80" t="n">
        <f aca="false">SUM(D10:D15)</f>
        <v>94220097812</v>
      </c>
      <c r="E9" s="81" t="n">
        <f aca="false">D9/C9</f>
        <v>908.529721879689</v>
      </c>
      <c r="F9" s="82" t="n">
        <f aca="false">SUM(F10:F15)</f>
        <v>32456838</v>
      </c>
      <c r="G9" s="71" t="n">
        <f aca="false">SUM(G10:G15)</f>
        <v>51943415916</v>
      </c>
      <c r="H9" s="69" t="n">
        <f aca="false">G9/F9</f>
        <v>1600.38436017705</v>
      </c>
      <c r="I9" s="82" t="n">
        <f aca="false">SUM(I10:I15)</f>
        <v>51101809</v>
      </c>
      <c r="J9" s="71" t="n">
        <f aca="false">SUM(J10:J15)</f>
        <v>25813295579</v>
      </c>
      <c r="K9" s="69" t="n">
        <f aca="false">J9/I9</f>
        <v>505.134673001498</v>
      </c>
      <c r="L9" s="83" t="s">
        <v>36</v>
      </c>
      <c r="M9" s="84" t="s">
        <v>35</v>
      </c>
      <c r="N9" s="74"/>
      <c r="O9" s="85" t="s">
        <v>36</v>
      </c>
      <c r="P9" s="70" t="n">
        <f aca="false">SUM(P10:P15)</f>
        <v>8886302</v>
      </c>
      <c r="Q9" s="71" t="n">
        <f aca="false">SUM(Q10:Q15)</f>
        <v>4354446527</v>
      </c>
      <c r="R9" s="69" t="n">
        <f aca="false">Q9/P9</f>
        <v>490.017841729889</v>
      </c>
      <c r="S9" s="70" t="n">
        <f aca="false">SUM(S10:S15)</f>
        <v>9890540</v>
      </c>
      <c r="T9" s="71" t="n">
        <f aca="false">SUM(T10:T15)</f>
        <v>10582522347</v>
      </c>
      <c r="U9" s="69" t="n">
        <f aca="false">T9/S9</f>
        <v>1069.96406131516</v>
      </c>
      <c r="V9" s="70" t="n">
        <f aca="false">SUM(V10:V15)</f>
        <v>503984</v>
      </c>
      <c r="W9" s="71" t="n">
        <f aca="false">SUM(W10:W15)</f>
        <v>814726541</v>
      </c>
      <c r="X9" s="69" t="n">
        <f aca="false">W9/V9</f>
        <v>1616.57223443601</v>
      </c>
      <c r="Y9" s="69"/>
    </row>
    <row r="10" customFormat="false" ht="14.25" hidden="false" customHeight="true" outlineLevel="0" collapsed="false">
      <c r="B10" s="86" t="s">
        <v>37</v>
      </c>
      <c r="C10" s="87" t="n">
        <f aca="false">F10+I10+'表70-1'!C10+'表70-1'!F10+'表70-1'!I10</f>
        <v>45594973</v>
      </c>
      <c r="D10" s="88" t="n">
        <f aca="false">G10+J10+'表70-1'!D10+'表70-1'!G10+'表70-1'!J10</f>
        <v>51852257350</v>
      </c>
      <c r="E10" s="89" t="n">
        <f aca="false">D10/C10</f>
        <v>1137.23627712204</v>
      </c>
      <c r="F10" s="90" t="n">
        <v>20595507</v>
      </c>
      <c r="G10" s="91" t="n">
        <v>35477553066</v>
      </c>
      <c r="H10" s="89" t="n">
        <f aca="false">G10/F10</f>
        <v>1722.58702181986</v>
      </c>
      <c r="I10" s="90" t="n">
        <v>16488924</v>
      </c>
      <c r="J10" s="91" t="n">
        <v>9262545346</v>
      </c>
      <c r="K10" s="89" t="n">
        <f aca="false">J10/I10</f>
        <v>561.743467675635</v>
      </c>
      <c r="L10" s="92" t="s">
        <v>38</v>
      </c>
      <c r="M10" s="93"/>
      <c r="N10" s="21" t="s">
        <v>37</v>
      </c>
      <c r="O10" s="94" t="s">
        <v>38</v>
      </c>
      <c r="P10" s="90" t="n">
        <v>3625747</v>
      </c>
      <c r="Q10" s="91" t="n">
        <v>1788662190</v>
      </c>
      <c r="R10" s="89" t="n">
        <f aca="false">Q10/P10</f>
        <v>493.3223939784</v>
      </c>
      <c r="S10" s="90" t="n">
        <v>4350741</v>
      </c>
      <c r="T10" s="91" t="n">
        <v>4678877762</v>
      </c>
      <c r="U10" s="89" t="n">
        <f aca="false">T10/S10</f>
        <v>1075.42089083216</v>
      </c>
      <c r="V10" s="90" t="n">
        <v>200338</v>
      </c>
      <c r="W10" s="91" t="n">
        <v>356582662</v>
      </c>
      <c r="X10" s="89" t="n">
        <f aca="false">W10/V10</f>
        <v>1779.90527009354</v>
      </c>
      <c r="Y10" s="89"/>
    </row>
    <row r="11" customFormat="false" ht="14.25" hidden="false" customHeight="true" outlineLevel="0" collapsed="false">
      <c r="B11" s="95" t="s">
        <v>39</v>
      </c>
      <c r="C11" s="87" t="n">
        <f aca="false">F11+I11+'表70-1'!C11+'表70-1'!F11+'表70-1'!I11</f>
        <v>5661890</v>
      </c>
      <c r="D11" s="88" t="n">
        <f aca="false">G11+J11+'表70-1'!D11+'表70-1'!G11+'表70-1'!J11</f>
        <v>4854343794</v>
      </c>
      <c r="E11" s="89" t="n">
        <f aca="false">D11/C11</f>
        <v>857.371618664439</v>
      </c>
      <c r="F11" s="90" t="n">
        <v>1825905</v>
      </c>
      <c r="G11" s="91" t="n">
        <v>2767523344</v>
      </c>
      <c r="H11" s="89" t="n">
        <f aca="false">G11/F11</f>
        <v>1515.69952653616</v>
      </c>
      <c r="I11" s="90" t="n">
        <v>2913662</v>
      </c>
      <c r="J11" s="91" t="n">
        <v>1410845495</v>
      </c>
      <c r="K11" s="89" t="n">
        <f aca="false">J11/I11</f>
        <v>484.217282237954</v>
      </c>
      <c r="L11" s="92" t="s">
        <v>40</v>
      </c>
      <c r="M11" s="96"/>
      <c r="N11" s="21" t="s">
        <v>39</v>
      </c>
      <c r="O11" s="94" t="s">
        <v>40</v>
      </c>
      <c r="P11" s="90" t="n">
        <v>466523</v>
      </c>
      <c r="Q11" s="91" t="n">
        <v>215173174</v>
      </c>
      <c r="R11" s="89" t="n">
        <f aca="false">Q11/P11</f>
        <v>461.227364995938</v>
      </c>
      <c r="S11" s="90" t="n">
        <v>407260</v>
      </c>
      <c r="T11" s="91" t="n">
        <v>412545419</v>
      </c>
      <c r="U11" s="89" t="n">
        <f aca="false">T11/S11</f>
        <v>1012.97799685704</v>
      </c>
      <c r="V11" s="90" t="n">
        <v>30796</v>
      </c>
      <c r="W11" s="91" t="n">
        <v>36052824</v>
      </c>
      <c r="X11" s="89" t="n">
        <f aca="false">W11/V11</f>
        <v>1170.69827250292</v>
      </c>
      <c r="Y11" s="89"/>
    </row>
    <row r="12" customFormat="false" ht="14.25" hidden="false" customHeight="true" outlineLevel="0" collapsed="false">
      <c r="B12" s="86" t="s">
        <v>41</v>
      </c>
      <c r="C12" s="87" t="n">
        <f aca="false">F12+I12+'表70-1'!C12+'表70-1'!F12+'表70-1'!I12</f>
        <v>45306694</v>
      </c>
      <c r="D12" s="88" t="n">
        <f aca="false">G12+J12+'表70-1'!D12+'表70-1'!G12+'表70-1'!J12</f>
        <v>31531079330</v>
      </c>
      <c r="E12" s="89" t="n">
        <f aca="false">D12/C12</f>
        <v>695.947475885131</v>
      </c>
      <c r="F12" s="90" t="n">
        <v>7860740</v>
      </c>
      <c r="G12" s="91" t="n">
        <v>10709737658</v>
      </c>
      <c r="H12" s="89" t="n">
        <f aca="false">G12/F12</f>
        <v>1362.43377315622</v>
      </c>
      <c r="I12" s="90" t="n">
        <v>27853135</v>
      </c>
      <c r="J12" s="91" t="n">
        <v>13004102438</v>
      </c>
      <c r="K12" s="89" t="n">
        <f aca="false">J12/I12</f>
        <v>466.881104694319</v>
      </c>
      <c r="L12" s="92" t="s">
        <v>42</v>
      </c>
      <c r="M12" s="96"/>
      <c r="N12" s="21" t="s">
        <v>41</v>
      </c>
      <c r="O12" s="94" t="s">
        <v>42</v>
      </c>
      <c r="P12" s="90" t="n">
        <v>4262434</v>
      </c>
      <c r="Q12" s="91" t="n">
        <v>2107841648</v>
      </c>
      <c r="R12" s="89" t="n">
        <f aca="false">Q12/P12</f>
        <v>494.515961537469</v>
      </c>
      <c r="S12" s="90" t="n">
        <v>4636662</v>
      </c>
      <c r="T12" s="91" t="n">
        <v>4972239853</v>
      </c>
      <c r="U12" s="89" t="n">
        <f aca="false">T12/S12</f>
        <v>1072.37487938521</v>
      </c>
      <c r="V12" s="90" t="n">
        <v>230304</v>
      </c>
      <c r="W12" s="91" t="n">
        <v>357836800</v>
      </c>
      <c r="X12" s="89" t="n">
        <f aca="false">W12/V12</f>
        <v>1553.75851049048</v>
      </c>
      <c r="Y12" s="89"/>
    </row>
    <row r="13" customFormat="false" ht="14.25" hidden="false" customHeight="true" outlineLevel="0" collapsed="false">
      <c r="B13" s="95" t="s">
        <v>43</v>
      </c>
      <c r="C13" s="87" t="n">
        <f aca="false">F13+I13+'表70-1'!C13+'表70-1'!F13+'表70-1'!I13</f>
        <v>6252468</v>
      </c>
      <c r="D13" s="88" t="n">
        <f aca="false">G13+J13+'表70-1'!D13+'表70-1'!G13+'表70-1'!J13</f>
        <v>5399678587</v>
      </c>
      <c r="E13" s="89" t="n">
        <f aca="false">D13/C13</f>
        <v>863.607552569641</v>
      </c>
      <c r="F13" s="90" t="n">
        <v>1922701</v>
      </c>
      <c r="G13" s="91" t="n">
        <v>2736636173</v>
      </c>
      <c r="H13" s="89" t="n">
        <f aca="false">G13/F13</f>
        <v>1423.32904232119</v>
      </c>
      <c r="I13" s="90" t="n">
        <v>3334035</v>
      </c>
      <c r="J13" s="91" t="n">
        <v>1902826423</v>
      </c>
      <c r="K13" s="89" t="n">
        <f aca="false">J13/I13</f>
        <v>570.727788700479</v>
      </c>
      <c r="L13" s="92" t="s">
        <v>44</v>
      </c>
      <c r="M13" s="96"/>
      <c r="N13" s="21" t="s">
        <v>43</v>
      </c>
      <c r="O13" s="94" t="s">
        <v>44</v>
      </c>
      <c r="P13" s="90" t="n">
        <v>484706</v>
      </c>
      <c r="Q13" s="91" t="n">
        <v>220068125</v>
      </c>
      <c r="R13" s="89" t="n">
        <f aca="false">Q13/P13</f>
        <v>454.023934096133</v>
      </c>
      <c r="S13" s="90" t="n">
        <v>436351</v>
      </c>
      <c r="T13" s="91" t="n">
        <v>459868975</v>
      </c>
      <c r="U13" s="89" t="n">
        <f aca="false">T13/S13</f>
        <v>1053.89692013998</v>
      </c>
      <c r="V13" s="90" t="n">
        <v>41177</v>
      </c>
      <c r="W13" s="91" t="n">
        <v>63151629</v>
      </c>
      <c r="X13" s="89" t="n">
        <f aca="false">W13/V13</f>
        <v>1533.662700051</v>
      </c>
      <c r="Y13" s="89"/>
    </row>
    <row r="14" customFormat="false" ht="14.25" hidden="false" customHeight="true" outlineLevel="0" collapsed="false">
      <c r="B14" s="95" t="s">
        <v>45</v>
      </c>
      <c r="C14" s="87" t="n">
        <f aca="false">F14+I14+'表70-1'!C14+'表70-1'!F14+'表70-1'!I14</f>
        <v>792957</v>
      </c>
      <c r="D14" s="88" t="n">
        <f aca="false">G14+J14+'表70-1'!D14+'表70-1'!G14+'表70-1'!J14</f>
        <v>512067547</v>
      </c>
      <c r="E14" s="89" t="n">
        <f aca="false">D14/C14</f>
        <v>645.769628113504</v>
      </c>
      <c r="F14" s="90" t="n">
        <v>193277</v>
      </c>
      <c r="G14" s="91" t="n">
        <v>207158423</v>
      </c>
      <c r="H14" s="89" t="n">
        <f aca="false">G14/F14</f>
        <v>1071.8213910605</v>
      </c>
      <c r="I14" s="90" t="n">
        <v>484823</v>
      </c>
      <c r="J14" s="91" t="n">
        <v>217846035</v>
      </c>
      <c r="K14" s="89" t="n">
        <f aca="false">J14/I14</f>
        <v>449.331065151612</v>
      </c>
      <c r="L14" s="92" t="s">
        <v>46</v>
      </c>
      <c r="M14" s="96"/>
      <c r="N14" s="21" t="s">
        <v>45</v>
      </c>
      <c r="O14" s="94" t="s">
        <v>46</v>
      </c>
      <c r="P14" s="90" t="n">
        <v>46892</v>
      </c>
      <c r="Q14" s="91" t="n">
        <v>22701390</v>
      </c>
      <c r="R14" s="89" t="n">
        <f aca="false">Q14/P14</f>
        <v>484.12074554295</v>
      </c>
      <c r="S14" s="90" t="n">
        <v>53266</v>
      </c>
      <c r="T14" s="91" t="n">
        <v>52921675</v>
      </c>
      <c r="U14" s="89" t="n">
        <f aca="false">T14/S14</f>
        <v>993.535745128224</v>
      </c>
      <c r="V14" s="90" t="n">
        <v>1290</v>
      </c>
      <c r="W14" s="91" t="n">
        <v>1046194</v>
      </c>
      <c r="X14" s="89" t="n">
        <f aca="false">W14/V14</f>
        <v>811.003100775194</v>
      </c>
      <c r="Y14" s="89"/>
    </row>
    <row r="15" customFormat="false" ht="14.25" hidden="false" customHeight="true" outlineLevel="0" collapsed="false">
      <c r="A15" s="97" t="s">
        <v>47</v>
      </c>
      <c r="C15" s="87" t="n">
        <v>97144</v>
      </c>
      <c r="D15" s="88" t="n">
        <v>70671204</v>
      </c>
      <c r="E15" s="89" t="n">
        <f aca="false">D15/C15</f>
        <v>727.489129539653</v>
      </c>
      <c r="F15" s="90" t="n">
        <v>58708</v>
      </c>
      <c r="G15" s="91" t="n">
        <v>44807252</v>
      </c>
      <c r="H15" s="89" t="n">
        <f aca="false">G15/F15</f>
        <v>763.222252503918</v>
      </c>
      <c r="I15" s="90" t="n">
        <v>27230</v>
      </c>
      <c r="J15" s="91" t="n">
        <v>15129842</v>
      </c>
      <c r="K15" s="89" t="n">
        <f aca="false">J15/I15</f>
        <v>555.631362467866</v>
      </c>
      <c r="L15" s="92" t="s">
        <v>48</v>
      </c>
      <c r="M15" s="96"/>
      <c r="N15" s="21" t="s">
        <v>47</v>
      </c>
      <c r="O15" s="94" t="s">
        <v>48</v>
      </c>
      <c r="P15" s="98" t="s">
        <v>49</v>
      </c>
      <c r="Q15" s="99" t="s">
        <v>49</v>
      </c>
      <c r="R15" s="89" t="n">
        <v>0</v>
      </c>
      <c r="S15" s="90" t="n">
        <v>6260</v>
      </c>
      <c r="T15" s="91" t="n">
        <v>6068663</v>
      </c>
      <c r="U15" s="89" t="n">
        <f aca="false">T15/S15</f>
        <v>969.434984025559</v>
      </c>
      <c r="V15" s="90" t="n">
        <v>79</v>
      </c>
      <c r="W15" s="91" t="n">
        <v>56432</v>
      </c>
      <c r="X15" s="89" t="n">
        <f aca="false">W15/V15</f>
        <v>714.329113924051</v>
      </c>
      <c r="Y15" s="89"/>
    </row>
    <row r="16" s="76" customFormat="true" ht="14.25" hidden="false" customHeight="true" outlineLevel="0" collapsed="false">
      <c r="A16" s="77" t="s">
        <v>50</v>
      </c>
      <c r="B16" s="65"/>
      <c r="C16" s="79" t="n">
        <f aca="false">SUM(C17:C20)</f>
        <v>46159620</v>
      </c>
      <c r="D16" s="80" t="n">
        <f aca="false">SUM(D17:D20)</f>
        <v>39480791862</v>
      </c>
      <c r="E16" s="81" t="n">
        <f aca="false">D16/C16</f>
        <v>855.310157709271</v>
      </c>
      <c r="F16" s="82" t="n">
        <f aca="false">SUM(F17:F20)</f>
        <v>13182102</v>
      </c>
      <c r="G16" s="100" t="n">
        <f aca="false">SUM(G17:G20)</f>
        <v>20788293886</v>
      </c>
      <c r="H16" s="81" t="n">
        <f aca="false">G16/F16</f>
        <v>1577.00902981937</v>
      </c>
      <c r="I16" s="82" t="n">
        <f aca="false">SUM(I17:I20)</f>
        <v>24694292</v>
      </c>
      <c r="J16" s="100" t="n">
        <f aca="false">SUM(J17:J20)</f>
        <v>11925715581</v>
      </c>
      <c r="K16" s="81" t="n">
        <f aca="false">J16/I16</f>
        <v>482.93409590362</v>
      </c>
      <c r="L16" s="83" t="s">
        <v>51</v>
      </c>
      <c r="M16" s="73" t="s">
        <v>50</v>
      </c>
      <c r="N16" s="101"/>
      <c r="O16" s="75" t="s">
        <v>51</v>
      </c>
      <c r="P16" s="82" t="n">
        <f aca="false">SUM(P17:P20)</f>
        <v>3851786</v>
      </c>
      <c r="Q16" s="100" t="n">
        <f aca="false">SUM(Q17:Q20)</f>
        <v>1791693919</v>
      </c>
      <c r="R16" s="81" t="n">
        <f aca="false">Q16/P16</f>
        <v>465.159258328474</v>
      </c>
      <c r="S16" s="82" t="n">
        <f aca="false">SUM(S17:S20)</f>
        <v>3831391</v>
      </c>
      <c r="T16" s="100" t="n">
        <f aca="false">SUM(T17:T20)</f>
        <v>4219743970</v>
      </c>
      <c r="U16" s="81" t="n">
        <f aca="false">T16/S16</f>
        <v>1101.3608295264</v>
      </c>
      <c r="V16" s="82" t="n">
        <f aca="false">SUM(V17:V20)</f>
        <v>192130</v>
      </c>
      <c r="W16" s="100" t="n">
        <f aca="false">SUM(W17:W20)</f>
        <v>269038980</v>
      </c>
      <c r="X16" s="81" t="n">
        <f aca="false">W16/V16</f>
        <v>1400.29657003071</v>
      </c>
      <c r="Y16" s="81"/>
    </row>
    <row r="17" customFormat="false" ht="14.25" hidden="false" customHeight="true" outlineLevel="0" collapsed="false">
      <c r="A17" s="102"/>
      <c r="B17" s="95" t="s">
        <v>52</v>
      </c>
      <c r="C17" s="87" t="n">
        <f aca="false">F17+I17+'表70-1'!C17+'表70-1'!F17+'表70-1'!I17</f>
        <v>6650194</v>
      </c>
      <c r="D17" s="88" t="n">
        <f aca="false">G17+J17+'表70-1'!D17+'表70-1'!G17+'表70-1'!J17</f>
        <v>5206740791</v>
      </c>
      <c r="E17" s="89" t="n">
        <f aca="false">D17/C17</f>
        <v>782.945699178099</v>
      </c>
      <c r="F17" s="90" t="n">
        <v>1928430</v>
      </c>
      <c r="G17" s="91" t="n">
        <v>2470469287</v>
      </c>
      <c r="H17" s="89" t="n">
        <f aca="false">G17/F17</f>
        <v>1281.07802046224</v>
      </c>
      <c r="I17" s="90" t="n">
        <v>3297331</v>
      </c>
      <c r="J17" s="91" t="n">
        <v>1646891263</v>
      </c>
      <c r="K17" s="89" t="n">
        <f aca="false">J17/I17</f>
        <v>499.46191722942</v>
      </c>
      <c r="L17" s="92" t="s">
        <v>53</v>
      </c>
      <c r="M17" s="96"/>
      <c r="N17" s="21" t="s">
        <v>52</v>
      </c>
      <c r="O17" s="94" t="s">
        <v>53</v>
      </c>
      <c r="P17" s="90" t="n">
        <v>738255</v>
      </c>
      <c r="Q17" s="91" t="n">
        <v>323796951</v>
      </c>
      <c r="R17" s="89" t="n">
        <f aca="false">Q17/P17</f>
        <v>438.597708108987</v>
      </c>
      <c r="S17" s="90" t="n">
        <v>609725</v>
      </c>
      <c r="T17" s="91" t="n">
        <v>660121002</v>
      </c>
      <c r="U17" s="89" t="n">
        <f aca="false">T17/S17</f>
        <v>1082.65365861659</v>
      </c>
      <c r="V17" s="90" t="n">
        <v>24219</v>
      </c>
      <c r="W17" s="91" t="n">
        <v>27795446</v>
      </c>
      <c r="X17" s="89" t="n">
        <f aca="false">W17/V17</f>
        <v>1147.67108468558</v>
      </c>
      <c r="Y17" s="89"/>
    </row>
    <row r="18" customFormat="false" ht="14.25" hidden="false" customHeight="true" outlineLevel="0" collapsed="false">
      <c r="A18" s="102"/>
      <c r="B18" s="95" t="s">
        <v>54</v>
      </c>
      <c r="C18" s="87" t="n">
        <f aca="false">F18+I18+'表70-1'!C18+'表70-1'!F18+'表70-1'!I18</f>
        <v>27632309</v>
      </c>
      <c r="D18" s="88" t="n">
        <f aca="false">G18+J18+'表70-1'!D18+'表70-1'!G18+'表70-1'!J18</f>
        <v>25598010229</v>
      </c>
      <c r="E18" s="89" t="n">
        <f aca="false">D18/C18</f>
        <v>926.379703882148</v>
      </c>
      <c r="F18" s="90" t="n">
        <v>8646685</v>
      </c>
      <c r="G18" s="91" t="n">
        <v>14675473941</v>
      </c>
      <c r="H18" s="89" t="n">
        <f aca="false">G18/F18</f>
        <v>1697.23702679119</v>
      </c>
      <c r="I18" s="90" t="n">
        <v>14168345</v>
      </c>
      <c r="J18" s="91" t="n">
        <v>6859062909</v>
      </c>
      <c r="K18" s="89" t="n">
        <f aca="false">J18/I18</f>
        <v>484.111793508698</v>
      </c>
      <c r="L18" s="92" t="s">
        <v>55</v>
      </c>
      <c r="M18" s="96"/>
      <c r="N18" s="21" t="s">
        <v>54</v>
      </c>
      <c r="O18" s="94" t="s">
        <v>55</v>
      </c>
      <c r="P18" s="90" t="n">
        <v>2138819</v>
      </c>
      <c r="Q18" s="91" t="n">
        <v>1031295382</v>
      </c>
      <c r="R18" s="89" t="n">
        <f aca="false">Q18/P18</f>
        <v>482.179830083799</v>
      </c>
      <c r="S18" s="90" t="n">
        <v>2310158</v>
      </c>
      <c r="T18" s="91" t="n">
        <v>2590666785</v>
      </c>
      <c r="U18" s="89" t="n">
        <f aca="false">T18/S18</f>
        <v>1121.4240692628</v>
      </c>
      <c r="V18" s="90" t="n">
        <v>122965</v>
      </c>
      <c r="W18" s="91" t="n">
        <v>164963056</v>
      </c>
      <c r="X18" s="89" t="n">
        <f aca="false">W18/V18</f>
        <v>1341.54479730004</v>
      </c>
      <c r="Y18" s="89"/>
    </row>
    <row r="19" customFormat="false" ht="14.25" hidden="false" customHeight="true" outlineLevel="0" collapsed="false">
      <c r="A19" s="103"/>
      <c r="B19" s="95" t="s">
        <v>56</v>
      </c>
      <c r="C19" s="87" t="n">
        <f aca="false">F19+I19+'表70-1'!C19+'表70-1'!F19+'表70-1'!I19</f>
        <v>5147161</v>
      </c>
      <c r="D19" s="88" t="n">
        <f aca="false">G19+J19+'表70-1'!D19+'表70-1'!G19+'表70-1'!J19</f>
        <v>3624779413</v>
      </c>
      <c r="E19" s="89" t="n">
        <f aca="false">D19/C19</f>
        <v>704.228877433599</v>
      </c>
      <c r="F19" s="90" t="n">
        <v>954475</v>
      </c>
      <c r="G19" s="91" t="n">
        <v>1360063243</v>
      </c>
      <c r="H19" s="89" t="n">
        <f aca="false">G19/F19</f>
        <v>1424.9333329841</v>
      </c>
      <c r="I19" s="90" t="n">
        <v>3330455</v>
      </c>
      <c r="J19" s="91" t="n">
        <v>1549955759</v>
      </c>
      <c r="K19" s="89" t="n">
        <f aca="false">J19/I19</f>
        <v>465.388590748111</v>
      </c>
      <c r="L19" s="92" t="s">
        <v>57</v>
      </c>
      <c r="M19" s="96"/>
      <c r="N19" s="21" t="s">
        <v>56</v>
      </c>
      <c r="O19" s="94" t="s">
        <v>57</v>
      </c>
      <c r="P19" s="90" t="n">
        <v>355874</v>
      </c>
      <c r="Q19" s="91" t="n">
        <v>149232863</v>
      </c>
      <c r="R19" s="89" t="n">
        <f aca="false">Q19/P19</f>
        <v>419.341854139386</v>
      </c>
      <c r="S19" s="90" t="n">
        <v>414284</v>
      </c>
      <c r="T19" s="91" t="n">
        <v>436458875</v>
      </c>
      <c r="U19" s="89" t="n">
        <f aca="false">T19/S19</f>
        <v>1053.52578183082</v>
      </c>
      <c r="V19" s="90" t="n">
        <v>21630</v>
      </c>
      <c r="W19" s="91" t="n">
        <v>48459042</v>
      </c>
      <c r="X19" s="89" t="n">
        <f aca="false">W19/V19</f>
        <v>2240.3625520111</v>
      </c>
      <c r="Y19" s="89"/>
    </row>
    <row r="20" customFormat="false" ht="14.25" hidden="false" customHeight="true" outlineLevel="0" collapsed="false">
      <c r="A20" s="102"/>
      <c r="B20" s="104" t="s">
        <v>58</v>
      </c>
      <c r="C20" s="87" t="n">
        <f aca="false">F20+I20+'表70-1'!C20+'表70-1'!F20+'表70-1'!I20</f>
        <v>6729956</v>
      </c>
      <c r="D20" s="88" t="n">
        <f aca="false">G20+J20+'表70-1'!D20+'表70-1'!G20+'表70-1'!J20</f>
        <v>5051261429</v>
      </c>
      <c r="E20" s="89" t="n">
        <f aca="false">D20/C20</f>
        <v>750.563811858503</v>
      </c>
      <c r="F20" s="90" t="n">
        <v>1652512</v>
      </c>
      <c r="G20" s="91" t="n">
        <v>2282287415</v>
      </c>
      <c r="H20" s="89" t="n">
        <f aca="false">G20/F20</f>
        <v>1381.10187096977</v>
      </c>
      <c r="I20" s="90" t="n">
        <v>3898161</v>
      </c>
      <c r="J20" s="91" t="n">
        <v>1869805650</v>
      </c>
      <c r="K20" s="89" t="n">
        <f aca="false">J20/I20</f>
        <v>479.663525954931</v>
      </c>
      <c r="L20" s="105" t="s">
        <v>59</v>
      </c>
      <c r="M20" s="96"/>
      <c r="N20" s="106" t="s">
        <v>58</v>
      </c>
      <c r="O20" s="107" t="s">
        <v>59</v>
      </c>
      <c r="P20" s="90" t="n">
        <v>618838</v>
      </c>
      <c r="Q20" s="91" t="n">
        <v>287368723</v>
      </c>
      <c r="R20" s="89" t="n">
        <f aca="false">Q20/P20</f>
        <v>464.368256312638</v>
      </c>
      <c r="S20" s="90" t="n">
        <v>497224</v>
      </c>
      <c r="T20" s="91" t="n">
        <v>532497308</v>
      </c>
      <c r="U20" s="89" t="n">
        <f aca="false">T20/S20</f>
        <v>1070.94047753125</v>
      </c>
      <c r="V20" s="90" t="n">
        <v>23316</v>
      </c>
      <c r="W20" s="91" t="n">
        <v>27821436</v>
      </c>
      <c r="X20" s="89" t="n">
        <f aca="false">W20/V20</f>
        <v>1193.23365928976</v>
      </c>
      <c r="Y20" s="89"/>
    </row>
    <row r="21" s="76" customFormat="true" ht="14.25" hidden="false" customHeight="true" outlineLevel="0" collapsed="false">
      <c r="A21" s="108" t="s">
        <v>60</v>
      </c>
      <c r="B21" s="109"/>
      <c r="C21" s="79" t="n">
        <f aca="false">SUM(C22:C25)</f>
        <v>71360306</v>
      </c>
      <c r="D21" s="80" t="n">
        <f aca="false">SUM(D22:D25)</f>
        <v>59366474824</v>
      </c>
      <c r="E21" s="81" t="n">
        <f aca="false">D21/C21</f>
        <v>831.925732269141</v>
      </c>
      <c r="F21" s="82" t="n">
        <f aca="false">SUM(F22:F25)</f>
        <v>18130141</v>
      </c>
      <c r="G21" s="100" t="n">
        <f aca="false">SUM(G22:G25)</f>
        <v>29309837298</v>
      </c>
      <c r="H21" s="81" t="n">
        <f aca="false">G21/F21</f>
        <v>1616.63592676968</v>
      </c>
      <c r="I21" s="82" t="n">
        <f aca="false">SUM(I22:I25)</f>
        <v>37269138</v>
      </c>
      <c r="J21" s="100" t="n">
        <f aca="false">SUM(J22:J25)</f>
        <v>18259782260</v>
      </c>
      <c r="K21" s="81" t="n">
        <f aca="false">J21/I21</f>
        <v>489.943777610311</v>
      </c>
      <c r="L21" s="83" t="s">
        <v>61</v>
      </c>
      <c r="M21" s="73" t="s">
        <v>60</v>
      </c>
      <c r="N21" s="110"/>
      <c r="O21" s="75" t="s">
        <v>61</v>
      </c>
      <c r="P21" s="82" t="n">
        <f aca="false">SUM(P22:P25)</f>
        <v>9073130</v>
      </c>
      <c r="Q21" s="100" t="n">
        <f aca="false">SUM(Q22:Q25)</f>
        <v>4109311361</v>
      </c>
      <c r="R21" s="81" t="n">
        <f aca="false">Q21/P21</f>
        <v>452.910005808359</v>
      </c>
      <c r="S21" s="82" t="n">
        <f aca="false">SUM(S22:S25)</f>
        <v>5817674</v>
      </c>
      <c r="T21" s="100" t="n">
        <f aca="false">SUM(T22:T25)</f>
        <v>6531423743</v>
      </c>
      <c r="U21" s="81" t="n">
        <f aca="false">T21/S21</f>
        <v>1122.68644530443</v>
      </c>
      <c r="V21" s="82" t="n">
        <f aca="false">SUM(V22:V25)</f>
        <v>356711</v>
      </c>
      <c r="W21" s="100" t="n">
        <f aca="false">SUM(W22:W25)</f>
        <v>476427715</v>
      </c>
      <c r="X21" s="81" t="n">
        <f aca="false">W21/V21</f>
        <v>1335.61262478589</v>
      </c>
      <c r="Y21" s="81"/>
    </row>
    <row r="22" customFormat="false" ht="14.25" hidden="false" customHeight="true" outlineLevel="0" collapsed="false">
      <c r="A22" s="103"/>
      <c r="B22" s="104" t="s">
        <v>62</v>
      </c>
      <c r="C22" s="87" t="n">
        <f aca="false">F22+I22+'表70-1'!C22+'表70-1'!F22+'表70-1'!I22</f>
        <v>22591532</v>
      </c>
      <c r="D22" s="88" t="n">
        <f aca="false">G22+J22+'表70-1'!D22+'表70-1'!G22+'表70-1'!J22</f>
        <v>21386448090</v>
      </c>
      <c r="E22" s="89" t="n">
        <f aca="false">D22/C22</f>
        <v>946.65771626289</v>
      </c>
      <c r="F22" s="90" t="n">
        <v>6189471</v>
      </c>
      <c r="G22" s="91" t="n">
        <v>11621409415</v>
      </c>
      <c r="H22" s="89" t="n">
        <f aca="false">G22/F22</f>
        <v>1877.60947825751</v>
      </c>
      <c r="I22" s="90" t="n">
        <v>10527720</v>
      </c>
      <c r="J22" s="91" t="n">
        <v>5361938485</v>
      </c>
      <c r="K22" s="89" t="n">
        <f aca="false">J22/I22</f>
        <v>509.316213292147</v>
      </c>
      <c r="L22" s="105" t="s">
        <v>63</v>
      </c>
      <c r="M22" s="96"/>
      <c r="N22" s="106" t="s">
        <v>62</v>
      </c>
      <c r="O22" s="107" t="s">
        <v>63</v>
      </c>
      <c r="P22" s="90" t="n">
        <v>3356430</v>
      </c>
      <c r="Q22" s="91" t="n">
        <v>1572948421</v>
      </c>
      <c r="R22" s="89" t="n">
        <f aca="false">Q22/P22</f>
        <v>468.637338183725</v>
      </c>
      <c r="S22" s="90" t="n">
        <v>2110777</v>
      </c>
      <c r="T22" s="91" t="n">
        <v>2403837687</v>
      </c>
      <c r="U22" s="89" t="n">
        <f aca="false">T22/S22</f>
        <v>1138.84019344535</v>
      </c>
      <c r="V22" s="90" t="n">
        <v>96707</v>
      </c>
      <c r="W22" s="91" t="n">
        <v>156348599</v>
      </c>
      <c r="X22" s="89" t="n">
        <f aca="false">W22/V22</f>
        <v>1616.72473554138</v>
      </c>
      <c r="Y22" s="89"/>
    </row>
    <row r="23" customFormat="false" ht="14.25" hidden="false" customHeight="true" outlineLevel="0" collapsed="false">
      <c r="A23" s="103"/>
      <c r="B23" s="104" t="s">
        <v>64</v>
      </c>
      <c r="C23" s="87" t="n">
        <f aca="false">F23+I23+'表70-1'!C23+'表70-1'!F23+'表70-1'!I23</f>
        <v>22719058</v>
      </c>
      <c r="D23" s="88" t="n">
        <f aca="false">G23+J23+'表70-1'!D23+'表70-1'!G23+'表70-1'!J23</f>
        <v>16711527054</v>
      </c>
      <c r="E23" s="89" t="n">
        <f aca="false">D23/C23</f>
        <v>735.573061788037</v>
      </c>
      <c r="F23" s="90" t="n">
        <v>5032735</v>
      </c>
      <c r="G23" s="91" t="n">
        <v>7077084037</v>
      </c>
      <c r="H23" s="89" t="n">
        <f aca="false">G23/F23</f>
        <v>1406.21034825001</v>
      </c>
      <c r="I23" s="90" t="n">
        <v>12692993</v>
      </c>
      <c r="J23" s="91" t="n">
        <v>5957163076</v>
      </c>
      <c r="K23" s="89" t="n">
        <f aca="false">J23/I23</f>
        <v>469.326901543237</v>
      </c>
      <c r="L23" s="105" t="s">
        <v>65</v>
      </c>
      <c r="M23" s="96"/>
      <c r="N23" s="106" t="s">
        <v>64</v>
      </c>
      <c r="O23" s="107" t="s">
        <v>65</v>
      </c>
      <c r="P23" s="90" t="n">
        <v>2896046</v>
      </c>
      <c r="Q23" s="91" t="n">
        <v>1309152973</v>
      </c>
      <c r="R23" s="89" t="n">
        <f aca="false">Q23/P23</f>
        <v>452.048404272584</v>
      </c>
      <c r="S23" s="90" t="n">
        <v>1785095</v>
      </c>
      <c r="T23" s="91" t="n">
        <v>1982592053</v>
      </c>
      <c r="U23" s="89" t="n">
        <f aca="false">T23/S23</f>
        <v>1110.63671849397</v>
      </c>
      <c r="V23" s="90" t="n">
        <v>110873</v>
      </c>
      <c r="W23" s="91" t="n">
        <v>113257843</v>
      </c>
      <c r="X23" s="89" t="n">
        <f aca="false">W23/V23</f>
        <v>1021.50968224906</v>
      </c>
      <c r="Y23" s="89"/>
    </row>
    <row r="24" customFormat="false" ht="14.25" hidden="false" customHeight="true" outlineLevel="0" collapsed="false">
      <c r="A24" s="103"/>
      <c r="B24" s="104" t="s">
        <v>66</v>
      </c>
      <c r="C24" s="87" t="n">
        <f aca="false">F24+I24+'表70-1'!C24+'表70-1'!F24+'表70-1'!I24</f>
        <v>19132291</v>
      </c>
      <c r="D24" s="88" t="n">
        <f aca="false">G24+J24+'表70-1'!D24+'表70-1'!G24+'表70-1'!J24</f>
        <v>15875712461</v>
      </c>
      <c r="E24" s="89" t="n">
        <f aca="false">D24/C24</f>
        <v>829.786273949105</v>
      </c>
      <c r="F24" s="90" t="n">
        <v>5296003</v>
      </c>
      <c r="G24" s="91" t="n">
        <v>8311619196</v>
      </c>
      <c r="H24" s="89" t="n">
        <f aca="false">G24/F24</f>
        <v>1569.413611737</v>
      </c>
      <c r="I24" s="90" t="n">
        <v>10022773</v>
      </c>
      <c r="J24" s="91" t="n">
        <v>4801653405</v>
      </c>
      <c r="K24" s="89" t="n">
        <f aca="false">J24/I24</f>
        <v>479.074344495281</v>
      </c>
      <c r="L24" s="105" t="s">
        <v>67</v>
      </c>
      <c r="M24" s="96"/>
      <c r="N24" s="106" t="s">
        <v>66</v>
      </c>
      <c r="O24" s="107" t="s">
        <v>67</v>
      </c>
      <c r="P24" s="90" t="n">
        <v>2145460</v>
      </c>
      <c r="Q24" s="91" t="n">
        <v>934934217</v>
      </c>
      <c r="R24" s="89" t="n">
        <f aca="false">Q24/P24</f>
        <v>435.773315279707</v>
      </c>
      <c r="S24" s="90" t="n">
        <v>1426813</v>
      </c>
      <c r="T24" s="91" t="n">
        <v>1596719673</v>
      </c>
      <c r="U24" s="89" t="n">
        <f aca="false">T24/S24</f>
        <v>1119.08124820842</v>
      </c>
      <c r="V24" s="90" t="n">
        <v>116342</v>
      </c>
      <c r="W24" s="91" t="n">
        <v>139749655</v>
      </c>
      <c r="X24" s="89" t="n">
        <f aca="false">W24/V24</f>
        <v>1201.19694521325</v>
      </c>
      <c r="Y24" s="89"/>
    </row>
    <row r="25" customFormat="false" ht="14.25" hidden="false" customHeight="true" outlineLevel="0" collapsed="false">
      <c r="A25" s="103"/>
      <c r="B25" s="104" t="s">
        <v>68</v>
      </c>
      <c r="C25" s="87" t="n">
        <f aca="false">F25+I25+'表70-1'!C25+'表70-1'!F25+'表70-1'!I25</f>
        <v>6917425</v>
      </c>
      <c r="D25" s="88" t="n">
        <f aca="false">G25+J25+'表70-1'!D25+'表70-1'!G25+'表70-1'!J25</f>
        <v>5392787219</v>
      </c>
      <c r="E25" s="89" t="n">
        <f aca="false">D25/C25</f>
        <v>779.594606229919</v>
      </c>
      <c r="F25" s="90" t="n">
        <v>1611932</v>
      </c>
      <c r="G25" s="91" t="n">
        <v>2299724650</v>
      </c>
      <c r="H25" s="89" t="n">
        <f aca="false">G25/F25</f>
        <v>1426.6883776735</v>
      </c>
      <c r="I25" s="90" t="n">
        <v>4025652</v>
      </c>
      <c r="J25" s="91" t="n">
        <v>2139027294</v>
      </c>
      <c r="K25" s="89" t="n">
        <f aca="false">J25/I25</f>
        <v>531.349280563745</v>
      </c>
      <c r="L25" s="105" t="s">
        <v>69</v>
      </c>
      <c r="M25" s="96"/>
      <c r="N25" s="106" t="s">
        <v>68</v>
      </c>
      <c r="O25" s="107" t="s">
        <v>69</v>
      </c>
      <c r="P25" s="90" t="n">
        <v>675194</v>
      </c>
      <c r="Q25" s="91" t="n">
        <v>292275750</v>
      </c>
      <c r="R25" s="89" t="n">
        <f aca="false">Q25/P25</f>
        <v>432.876699141284</v>
      </c>
      <c r="S25" s="90" t="n">
        <v>494989</v>
      </c>
      <c r="T25" s="91" t="n">
        <v>548274330</v>
      </c>
      <c r="U25" s="89" t="n">
        <f aca="false">T25/S25</f>
        <v>1107.64952352477</v>
      </c>
      <c r="V25" s="90" t="n">
        <v>32789</v>
      </c>
      <c r="W25" s="91" t="n">
        <v>67071618</v>
      </c>
      <c r="X25" s="89" t="n">
        <f aca="false">W25/V25</f>
        <v>2045.5524108695</v>
      </c>
      <c r="Y25" s="89"/>
    </row>
    <row r="26" s="76" customFormat="true" ht="14.25" hidden="false" customHeight="true" outlineLevel="0" collapsed="false">
      <c r="A26" s="108" t="s">
        <v>70</v>
      </c>
      <c r="B26" s="109"/>
      <c r="C26" s="79" t="n">
        <f aca="false">SUM(C27:C31)</f>
        <v>51032826</v>
      </c>
      <c r="D26" s="80" t="n">
        <f aca="false">SUM(D27:D31)</f>
        <v>41714768110</v>
      </c>
      <c r="E26" s="81" t="n">
        <f aca="false">D26/C26</f>
        <v>817.410505739972</v>
      </c>
      <c r="F26" s="82" t="n">
        <f aca="false">SUM(F27:F31)</f>
        <v>11978534</v>
      </c>
      <c r="G26" s="100" t="n">
        <f aca="false">SUM(G27:G31)</f>
        <v>19912054016</v>
      </c>
      <c r="H26" s="81" t="n">
        <f aca="false">G26/F26</f>
        <v>1662.31143276798</v>
      </c>
      <c r="I26" s="82" t="n">
        <f aca="false">SUM(I27:I31)</f>
        <v>29667779</v>
      </c>
      <c r="J26" s="100" t="n">
        <f aca="false">SUM(J27:J31)</f>
        <v>14990973324</v>
      </c>
      <c r="K26" s="81" t="n">
        <f aca="false">J26/I26</f>
        <v>505.294761835728</v>
      </c>
      <c r="L26" s="83" t="s">
        <v>71</v>
      </c>
      <c r="M26" s="73" t="s">
        <v>70</v>
      </c>
      <c r="N26" s="110"/>
      <c r="O26" s="75" t="s">
        <v>71</v>
      </c>
      <c r="P26" s="82" t="n">
        <f aca="false">SUM(P27:P31)</f>
        <v>5066802</v>
      </c>
      <c r="Q26" s="100" t="n">
        <f aca="false">SUM(Q27:Q31)</f>
        <v>2212175743</v>
      </c>
      <c r="R26" s="81" t="n">
        <f aca="false">Q26/P26</f>
        <v>436.60197161839</v>
      </c>
      <c r="S26" s="82" t="n">
        <f aca="false">SUM(S27:S31)</f>
        <v>3712145</v>
      </c>
      <c r="T26" s="100" t="n">
        <f aca="false">SUM(T27:T31)</f>
        <v>3973707046</v>
      </c>
      <c r="U26" s="81" t="n">
        <f aca="false">T26/S26</f>
        <v>1070.46116086521</v>
      </c>
      <c r="V26" s="82" t="n">
        <f aca="false">SUM(V27:V31)</f>
        <v>251754</v>
      </c>
      <c r="W26" s="100" t="n">
        <f aca="false">SUM(W27:W31)</f>
        <v>316114106</v>
      </c>
      <c r="X26" s="81" t="n">
        <f aca="false">W26/V26</f>
        <v>1255.64680600904</v>
      </c>
      <c r="Y26" s="81"/>
    </row>
    <row r="27" customFormat="false" ht="14.25" hidden="false" customHeight="true" outlineLevel="0" collapsed="false">
      <c r="A27" s="86"/>
      <c r="B27" s="104" t="s">
        <v>72</v>
      </c>
      <c r="C27" s="87" t="n">
        <f aca="false">F27+I27+'表70-1'!C27+'表70-1'!F27+'表70-1'!I27</f>
        <v>13839774</v>
      </c>
      <c r="D27" s="88" t="n">
        <f aca="false">G27+J27+'表70-1'!D27+'表70-1'!G27+'表70-1'!J27</f>
        <v>11822411351</v>
      </c>
      <c r="E27" s="89" t="n">
        <f aca="false">D27/C27</f>
        <v>854.234422541871</v>
      </c>
      <c r="F27" s="90" t="n">
        <v>3003726</v>
      </c>
      <c r="G27" s="91" t="n">
        <v>5249098666</v>
      </c>
      <c r="H27" s="89" t="n">
        <f aca="false">G27/F27</f>
        <v>1747.52912416113</v>
      </c>
      <c r="I27" s="90" t="n">
        <v>7676717</v>
      </c>
      <c r="J27" s="91" t="n">
        <v>4283795046</v>
      </c>
      <c r="K27" s="89" t="n">
        <f aca="false">J27/I27</f>
        <v>558.02435416077</v>
      </c>
      <c r="L27" s="105" t="s">
        <v>73</v>
      </c>
      <c r="M27" s="111"/>
      <c r="N27" s="21" t="s">
        <v>72</v>
      </c>
      <c r="O27" s="107" t="s">
        <v>73</v>
      </c>
      <c r="P27" s="90" t="n">
        <v>1724944</v>
      </c>
      <c r="Q27" s="91" t="n">
        <v>744828628</v>
      </c>
      <c r="R27" s="89" t="n">
        <f aca="false">Q27/P27</f>
        <v>431.798729697892</v>
      </c>
      <c r="S27" s="90" t="n">
        <v>1251679</v>
      </c>
      <c r="T27" s="91" t="n">
        <v>1360213455</v>
      </c>
      <c r="U27" s="89" t="n">
        <f aca="false">T27/S27</f>
        <v>1086.711093659</v>
      </c>
      <c r="V27" s="90" t="n">
        <v>54663</v>
      </c>
      <c r="W27" s="91" t="n">
        <v>78158614</v>
      </c>
      <c r="X27" s="89" t="n">
        <f aca="false">W27/V27</f>
        <v>1429.82664690924</v>
      </c>
      <c r="Y27" s="89"/>
    </row>
    <row r="28" customFormat="false" ht="14.25" hidden="false" customHeight="true" outlineLevel="0" collapsed="false">
      <c r="A28" s="86"/>
      <c r="B28" s="104" t="s">
        <v>74</v>
      </c>
      <c r="C28" s="87" t="n">
        <f aca="false">F28+I28+'表70-1'!C28+'表70-1'!F28+'表70-1'!I28</f>
        <v>7108878</v>
      </c>
      <c r="D28" s="88" t="n">
        <f aca="false">G28+J28+'表70-1'!D28+'表70-1'!G28+'表70-1'!J28</f>
        <v>6429664960</v>
      </c>
      <c r="E28" s="89" t="n">
        <f aca="false">D28/C28</f>
        <v>904.455662342215</v>
      </c>
      <c r="F28" s="90" t="n">
        <v>2329525</v>
      </c>
      <c r="G28" s="91" t="n">
        <v>3667624417</v>
      </c>
      <c r="H28" s="89" t="n">
        <f aca="false">G28/F28</f>
        <v>1574.40869576416</v>
      </c>
      <c r="I28" s="90" t="n">
        <v>3507724</v>
      </c>
      <c r="J28" s="91" t="n">
        <v>1794067259</v>
      </c>
      <c r="K28" s="89" t="n">
        <f aca="false">J28/I28</f>
        <v>511.461922032634</v>
      </c>
      <c r="L28" s="105" t="s">
        <v>75</v>
      </c>
      <c r="M28" s="111"/>
      <c r="N28" s="21" t="s">
        <v>74</v>
      </c>
      <c r="O28" s="107" t="s">
        <v>75</v>
      </c>
      <c r="P28" s="90" t="n">
        <v>689432</v>
      </c>
      <c r="Q28" s="91" t="n">
        <v>305340277</v>
      </c>
      <c r="R28" s="89" t="n">
        <f aca="false">Q28/P28</f>
        <v>442.886719792525</v>
      </c>
      <c r="S28" s="90" t="n">
        <v>510872</v>
      </c>
      <c r="T28" s="91" t="n">
        <v>569418528</v>
      </c>
      <c r="U28" s="89" t="n">
        <f aca="false">T28/S28</f>
        <v>1114.60116819869</v>
      </c>
      <c r="V28" s="90" t="n">
        <v>40526</v>
      </c>
      <c r="W28" s="91" t="n">
        <v>60727313</v>
      </c>
      <c r="X28" s="89" t="n">
        <f aca="false">W28/V28</f>
        <v>1498.47784138578</v>
      </c>
      <c r="Y28" s="89"/>
    </row>
    <row r="29" customFormat="false" ht="14.25" hidden="false" customHeight="true" outlineLevel="0" collapsed="false">
      <c r="A29" s="86"/>
      <c r="B29" s="104" t="s">
        <v>76</v>
      </c>
      <c r="C29" s="87" t="n">
        <f aca="false">F29+I29+'表70-1'!C29+'表70-1'!F29+'表70-1'!I29</f>
        <v>9947369</v>
      </c>
      <c r="D29" s="88" t="n">
        <f aca="false">G29+J29+'表70-1'!D29+'表70-1'!G29+'表70-1'!J29</f>
        <v>6610537659</v>
      </c>
      <c r="E29" s="89" t="n">
        <f aca="false">D29/C29</f>
        <v>664.551366195423</v>
      </c>
      <c r="F29" s="90" t="n">
        <v>1835730</v>
      </c>
      <c r="G29" s="91" t="n">
        <v>2463907814</v>
      </c>
      <c r="H29" s="89" t="n">
        <f aca="false">G29/F29</f>
        <v>1342.19510167617</v>
      </c>
      <c r="I29" s="90" t="n">
        <v>6455445</v>
      </c>
      <c r="J29" s="91" t="n">
        <v>3020949255</v>
      </c>
      <c r="K29" s="89" t="n">
        <f aca="false">J29/I29</f>
        <v>467.969172535743</v>
      </c>
      <c r="L29" s="105" t="s">
        <v>77</v>
      </c>
      <c r="M29" s="111"/>
      <c r="N29" s="21" t="s">
        <v>76</v>
      </c>
      <c r="O29" s="107" t="s">
        <v>77</v>
      </c>
      <c r="P29" s="90" t="n">
        <v>947514</v>
      </c>
      <c r="Q29" s="91" t="n">
        <v>411930207</v>
      </c>
      <c r="R29" s="89" t="n">
        <f aca="false">Q29/P29</f>
        <v>434.748412160665</v>
      </c>
      <c r="S29" s="90" t="n">
        <v>587870</v>
      </c>
      <c r="T29" s="91" t="n">
        <v>606584937</v>
      </c>
      <c r="U29" s="89" t="n">
        <f aca="false">T29/S29</f>
        <v>1031.83516253593</v>
      </c>
      <c r="V29" s="90" t="n">
        <v>51331</v>
      </c>
      <c r="W29" s="91" t="n">
        <v>50988020</v>
      </c>
      <c r="X29" s="89" t="n">
        <f aca="false">W29/V29</f>
        <v>993.318267713468</v>
      </c>
      <c r="Y29" s="89"/>
    </row>
    <row r="30" customFormat="false" ht="14.25" hidden="false" customHeight="true" outlineLevel="0" collapsed="false">
      <c r="A30" s="86"/>
      <c r="B30" s="104" t="s">
        <v>78</v>
      </c>
      <c r="C30" s="87" t="n">
        <f aca="false">F30+I30+'表70-1'!C30+'表70-1'!F30+'表70-1'!I30</f>
        <v>5697047</v>
      </c>
      <c r="D30" s="88" t="n">
        <f aca="false">G30+J30+'表70-1'!D30+'表70-1'!G30+'表70-1'!J30</f>
        <v>5104531518</v>
      </c>
      <c r="E30" s="89" t="n">
        <f aca="false">D30/C30</f>
        <v>895.996034085729</v>
      </c>
      <c r="F30" s="90" t="n">
        <v>1699555</v>
      </c>
      <c r="G30" s="91" t="n">
        <v>3142082733</v>
      </c>
      <c r="H30" s="89" t="n">
        <f aca="false">G30/F30</f>
        <v>1848.76790277455</v>
      </c>
      <c r="I30" s="90" t="n">
        <v>3258457</v>
      </c>
      <c r="J30" s="91" t="n">
        <v>1349794914</v>
      </c>
      <c r="K30" s="89" t="n">
        <f aca="false">J30/I30</f>
        <v>414.243586458253</v>
      </c>
      <c r="L30" s="105" t="s">
        <v>79</v>
      </c>
      <c r="M30" s="111"/>
      <c r="N30" s="21" t="s">
        <v>78</v>
      </c>
      <c r="O30" s="107" t="s">
        <v>79</v>
      </c>
      <c r="P30" s="90" t="n">
        <v>323284</v>
      </c>
      <c r="Q30" s="91" t="n">
        <v>154018134</v>
      </c>
      <c r="R30" s="89" t="n">
        <f aca="false">Q30/P30</f>
        <v>476.417434825107</v>
      </c>
      <c r="S30" s="90" t="n">
        <v>354950</v>
      </c>
      <c r="T30" s="91" t="n">
        <v>389713012</v>
      </c>
      <c r="U30" s="89" t="n">
        <f aca="false">T30/S30</f>
        <v>1097.93777151712</v>
      </c>
      <c r="V30" s="90" t="n">
        <v>28484</v>
      </c>
      <c r="W30" s="91" t="n">
        <v>35051093</v>
      </c>
      <c r="X30" s="89" t="n">
        <f aca="false">W30/V30</f>
        <v>1230.55374947339</v>
      </c>
      <c r="Y30" s="89"/>
    </row>
    <row r="31" customFormat="false" ht="14.25" hidden="false" customHeight="true" outlineLevel="0" collapsed="false">
      <c r="A31" s="86"/>
      <c r="B31" s="112" t="s">
        <v>80</v>
      </c>
      <c r="C31" s="87" t="n">
        <f aca="false">F31+I31+'表70-1'!C31+'表70-1'!F31+'表70-1'!I31</f>
        <v>14439758</v>
      </c>
      <c r="D31" s="88" t="n">
        <f aca="false">G31+J31+'表70-1'!D31+'表70-1'!G31+'表70-1'!J31</f>
        <v>11747622622</v>
      </c>
      <c r="E31" s="89" t="n">
        <f aca="false">D31/C31</f>
        <v>813.560907461192</v>
      </c>
      <c r="F31" s="90" t="n">
        <v>3109998</v>
      </c>
      <c r="G31" s="91" t="n">
        <v>5389340386</v>
      </c>
      <c r="H31" s="89" t="n">
        <f aca="false">G31/F31</f>
        <v>1732.90799093761</v>
      </c>
      <c r="I31" s="90" t="n">
        <v>8769436</v>
      </c>
      <c r="J31" s="91" t="n">
        <v>4542366850</v>
      </c>
      <c r="K31" s="89" t="n">
        <f aca="false">J31/I31</f>
        <v>517.977079711854</v>
      </c>
      <c r="L31" s="105" t="s">
        <v>81</v>
      </c>
      <c r="M31" s="111"/>
      <c r="N31" s="21" t="s">
        <v>80</v>
      </c>
      <c r="O31" s="107" t="s">
        <v>81</v>
      </c>
      <c r="P31" s="90" t="n">
        <v>1381628</v>
      </c>
      <c r="Q31" s="91" t="n">
        <v>596058497</v>
      </c>
      <c r="R31" s="89" t="n">
        <f aca="false">Q31/P31</f>
        <v>431.417499500589</v>
      </c>
      <c r="S31" s="90" t="n">
        <v>1006774</v>
      </c>
      <c r="T31" s="91" t="n">
        <v>1047777114</v>
      </c>
      <c r="U31" s="89" t="n">
        <f aca="false">T31/S31</f>
        <v>1040.72722775916</v>
      </c>
      <c r="V31" s="90" t="n">
        <v>76750</v>
      </c>
      <c r="W31" s="91" t="n">
        <v>91189066</v>
      </c>
      <c r="X31" s="89" t="n">
        <f aca="false">W31/V31</f>
        <v>1188.13115309446</v>
      </c>
      <c r="Y31" s="89"/>
    </row>
    <row r="32" s="76" customFormat="true" ht="14.25" hidden="false" customHeight="true" outlineLevel="0" collapsed="false">
      <c r="A32" s="77" t="s">
        <v>82</v>
      </c>
      <c r="B32" s="113"/>
      <c r="C32" s="79" t="n">
        <f aca="false">SUM(C33:C36)</f>
        <v>57637275</v>
      </c>
      <c r="D32" s="80" t="n">
        <f aca="false">SUM(D33:D36)</f>
        <v>47427584944</v>
      </c>
      <c r="E32" s="81" t="n">
        <f aca="false">D32/C32</f>
        <v>822.863068110004</v>
      </c>
      <c r="F32" s="82" t="n">
        <f aca="false">SUM(F33:F36)</f>
        <v>15460623</v>
      </c>
      <c r="G32" s="100" t="n">
        <f aca="false">SUM(G33:G36)</f>
        <v>23635727502</v>
      </c>
      <c r="H32" s="81" t="n">
        <f aca="false">G32/F32</f>
        <v>1528.76941000372</v>
      </c>
      <c r="I32" s="82" t="n">
        <f aca="false">SUM(I33:I36)</f>
        <v>31558092</v>
      </c>
      <c r="J32" s="100" t="n">
        <f aca="false">SUM(J33:J36)</f>
        <v>15575113438</v>
      </c>
      <c r="K32" s="81" t="n">
        <f aca="false">J32/I32</f>
        <v>493.537867815329</v>
      </c>
      <c r="L32" s="83" t="s">
        <v>83</v>
      </c>
      <c r="M32" s="73" t="s">
        <v>82</v>
      </c>
      <c r="N32" s="114"/>
      <c r="O32" s="115" t="s">
        <v>83</v>
      </c>
      <c r="P32" s="82" t="n">
        <f aca="false">SUM(P33:P36)</f>
        <v>5492340</v>
      </c>
      <c r="Q32" s="100" t="n">
        <f aca="false">SUM(Q33:Q36)</f>
        <v>2503992226</v>
      </c>
      <c r="R32" s="81" t="n">
        <f aca="false">Q32/P32</f>
        <v>455.906266909915</v>
      </c>
      <c r="S32" s="82" t="n">
        <f aca="false">SUM(S33:S36)</f>
        <v>4502703</v>
      </c>
      <c r="T32" s="100" t="n">
        <f aca="false">SUM(T33:T36)</f>
        <v>4867950720</v>
      </c>
      <c r="U32" s="81" t="n">
        <f aca="false">T32/S32</f>
        <v>1081.11743546043</v>
      </c>
      <c r="V32" s="82" t="n">
        <f aca="false">SUM(V33:V36)</f>
        <v>276041</v>
      </c>
      <c r="W32" s="100" t="n">
        <f aca="false">SUM(W33:W36)</f>
        <v>443223725</v>
      </c>
      <c r="X32" s="81" t="n">
        <f aca="false">W32/V32</f>
        <v>1605.64454193399</v>
      </c>
      <c r="Y32" s="81"/>
    </row>
    <row r="33" customFormat="false" ht="14.25" hidden="false" customHeight="true" outlineLevel="0" collapsed="false">
      <c r="A33" s="102"/>
      <c r="B33" s="104" t="s">
        <v>84</v>
      </c>
      <c r="C33" s="87" t="n">
        <f aca="false">F33+I33+'表70-1'!C33+'表70-1'!F33+'表70-1'!I33</f>
        <v>26904311</v>
      </c>
      <c r="D33" s="88" t="n">
        <f aca="false">G33+J33+'表70-1'!D33+'表70-1'!G33+'表70-1'!J33</f>
        <v>22840742311</v>
      </c>
      <c r="E33" s="89" t="n">
        <f aca="false">D33/C33</f>
        <v>848.962172307628</v>
      </c>
      <c r="F33" s="90" t="n">
        <v>7789537</v>
      </c>
      <c r="G33" s="91" t="n">
        <v>11280151548</v>
      </c>
      <c r="H33" s="89" t="n">
        <f aca="false">G33/F33</f>
        <v>1448.1157927615</v>
      </c>
      <c r="I33" s="90" t="n">
        <v>13744090</v>
      </c>
      <c r="J33" s="91" t="n">
        <v>7347592318</v>
      </c>
      <c r="K33" s="89" t="n">
        <f aca="false">J33/I33</f>
        <v>534.600131256416</v>
      </c>
      <c r="L33" s="92" t="s">
        <v>85</v>
      </c>
      <c r="M33" s="96"/>
      <c r="N33" s="21" t="s">
        <v>84</v>
      </c>
      <c r="O33" s="94" t="s">
        <v>85</v>
      </c>
      <c r="P33" s="90" t="n">
        <v>2623912</v>
      </c>
      <c r="Q33" s="91" t="n">
        <v>1186470516</v>
      </c>
      <c r="R33" s="89" t="n">
        <f aca="false">Q33/P33</f>
        <v>452.176184262277</v>
      </c>
      <c r="S33" s="90" t="n">
        <v>2385825</v>
      </c>
      <c r="T33" s="91" t="n">
        <v>2595956303</v>
      </c>
      <c r="U33" s="89" t="n">
        <f aca="false">T33/S33</f>
        <v>1088.07490197311</v>
      </c>
      <c r="V33" s="90" t="n">
        <v>126469</v>
      </c>
      <c r="W33" s="91" t="n">
        <v>200673360</v>
      </c>
      <c r="X33" s="89" t="n">
        <f aca="false">W33/V33</f>
        <v>1586.73951719394</v>
      </c>
      <c r="Y33" s="89"/>
    </row>
    <row r="34" customFormat="false" ht="14.25" hidden="false" customHeight="true" outlineLevel="0" collapsed="false">
      <c r="A34" s="102"/>
      <c r="B34" s="104" t="s">
        <v>86</v>
      </c>
      <c r="C34" s="87" t="n">
        <f aca="false">F34+I34+'表70-1'!C34+'表70-1'!F34+'表70-1'!I34</f>
        <v>17253056</v>
      </c>
      <c r="D34" s="88" t="n">
        <f aca="false">G34+J34+'表70-1'!D34+'表70-1'!G34+'表70-1'!J34</f>
        <v>14649675442</v>
      </c>
      <c r="E34" s="89" t="n">
        <f aca="false">D34/C34</f>
        <v>849.106120214297</v>
      </c>
      <c r="F34" s="90" t="n">
        <v>4536688</v>
      </c>
      <c r="G34" s="91" t="n">
        <v>7884496272</v>
      </c>
      <c r="H34" s="89" t="n">
        <f aca="false">G34/F34</f>
        <v>1737.94104245211</v>
      </c>
      <c r="I34" s="90" t="n">
        <v>9563249</v>
      </c>
      <c r="J34" s="91" t="n">
        <v>4379671822</v>
      </c>
      <c r="K34" s="89" t="n">
        <f aca="false">J34/I34</f>
        <v>457.969025171257</v>
      </c>
      <c r="L34" s="92" t="s">
        <v>87</v>
      </c>
      <c r="M34" s="96"/>
      <c r="N34" s="21" t="s">
        <v>86</v>
      </c>
      <c r="O34" s="94" t="s">
        <v>87</v>
      </c>
      <c r="P34" s="90" t="n">
        <v>1719182</v>
      </c>
      <c r="Q34" s="91" t="n">
        <v>782320920</v>
      </c>
      <c r="R34" s="89" t="n">
        <f aca="false">Q34/P34</f>
        <v>455.05415947817</v>
      </c>
      <c r="S34" s="90" t="n">
        <v>1278591</v>
      </c>
      <c r="T34" s="91" t="n">
        <v>1389038168</v>
      </c>
      <c r="U34" s="89" t="n">
        <f aca="false">T34/S34</f>
        <v>1086.38193761727</v>
      </c>
      <c r="V34" s="90" t="n">
        <v>89020</v>
      </c>
      <c r="W34" s="91" t="n">
        <v>153494918</v>
      </c>
      <c r="X34" s="89" t="n">
        <f aca="false">W34/V34</f>
        <v>1724.2745225792</v>
      </c>
      <c r="Y34" s="89"/>
    </row>
    <row r="35" customFormat="false" ht="14.25" hidden="false" customHeight="true" outlineLevel="0" collapsed="false">
      <c r="A35" s="95"/>
      <c r="B35" s="104" t="s">
        <v>88</v>
      </c>
      <c r="C35" s="87" t="n">
        <f aca="false">F35+I35+'表70-1'!C35+'表70-1'!F35+'表70-1'!I35</f>
        <v>11751659</v>
      </c>
      <c r="D35" s="88" t="n">
        <f aca="false">G35+J35+'表70-1'!D35+'表70-1'!G35+'表70-1'!J35</f>
        <v>8779278728</v>
      </c>
      <c r="E35" s="89" t="n">
        <f aca="false">D35/C35</f>
        <v>747.067178174588</v>
      </c>
      <c r="F35" s="90" t="n">
        <v>2855215</v>
      </c>
      <c r="G35" s="91" t="n">
        <v>4104333794</v>
      </c>
      <c r="H35" s="89" t="n">
        <f aca="false">G35/F35</f>
        <v>1437.48677209947</v>
      </c>
      <c r="I35" s="90" t="n">
        <v>7005075</v>
      </c>
      <c r="J35" s="91" t="n">
        <v>3244546791</v>
      </c>
      <c r="K35" s="89" t="n">
        <f aca="false">J35/I35</f>
        <v>463.170885536557</v>
      </c>
      <c r="L35" s="92" t="s">
        <v>89</v>
      </c>
      <c r="M35" s="111"/>
      <c r="N35" s="21" t="s">
        <v>88</v>
      </c>
      <c r="O35" s="94" t="s">
        <v>89</v>
      </c>
      <c r="P35" s="90" t="n">
        <v>1084067</v>
      </c>
      <c r="Q35" s="91" t="n">
        <v>500949880</v>
      </c>
      <c r="R35" s="89" t="n">
        <f aca="false">Q35/P35</f>
        <v>462.102323933853</v>
      </c>
      <c r="S35" s="90" t="n">
        <v>705101</v>
      </c>
      <c r="T35" s="91" t="n">
        <v>744233594</v>
      </c>
      <c r="U35" s="89" t="n">
        <f aca="false">T35/S35</f>
        <v>1055.49927457201</v>
      </c>
      <c r="V35" s="90" t="n">
        <v>57612</v>
      </c>
      <c r="W35" s="91" t="n">
        <v>80651216</v>
      </c>
      <c r="X35" s="89" t="n">
        <f aca="false">W35/V35</f>
        <v>1399.90307574811</v>
      </c>
      <c r="Y35" s="89"/>
    </row>
    <row r="36" customFormat="false" ht="14.25" hidden="false" customHeight="true" outlineLevel="0" collapsed="false">
      <c r="A36" s="95"/>
      <c r="B36" s="104" t="s">
        <v>90</v>
      </c>
      <c r="C36" s="87" t="n">
        <f aca="false">F36+I36+'表70-1'!C36+'表70-1'!F36+'表70-1'!I36</f>
        <v>1728249</v>
      </c>
      <c r="D36" s="88" t="n">
        <f aca="false">G36+J36+'表70-1'!D36+'表70-1'!G36+'表70-1'!J36</f>
        <v>1157888463</v>
      </c>
      <c r="E36" s="89" t="n">
        <f aca="false">D36/C36</f>
        <v>669.977800073948</v>
      </c>
      <c r="F36" s="90" t="n">
        <v>279183</v>
      </c>
      <c r="G36" s="91" t="n">
        <v>366745888</v>
      </c>
      <c r="H36" s="89" t="n">
        <f aca="false">G36/F36</f>
        <v>1313.63975600234</v>
      </c>
      <c r="I36" s="90" t="n">
        <v>1245678</v>
      </c>
      <c r="J36" s="91" t="n">
        <v>603302507</v>
      </c>
      <c r="K36" s="89" t="n">
        <f aca="false">J36/I36</f>
        <v>484.316578602175</v>
      </c>
      <c r="L36" s="92" t="s">
        <v>91</v>
      </c>
      <c r="M36" s="111"/>
      <c r="N36" s="21" t="s">
        <v>90</v>
      </c>
      <c r="O36" s="94" t="s">
        <v>91</v>
      </c>
      <c r="P36" s="90" t="n">
        <v>65179</v>
      </c>
      <c r="Q36" s="91" t="n">
        <v>34250910</v>
      </c>
      <c r="R36" s="89" t="n">
        <f aca="false">Q36/P36</f>
        <v>525.489958422191</v>
      </c>
      <c r="S36" s="90" t="n">
        <v>133186</v>
      </c>
      <c r="T36" s="91" t="n">
        <v>138722655</v>
      </c>
      <c r="U36" s="89" t="n">
        <f aca="false">T36/S36</f>
        <v>1041.57084828736</v>
      </c>
      <c r="V36" s="90" t="n">
        <v>2940</v>
      </c>
      <c r="W36" s="91" t="n">
        <v>8404231</v>
      </c>
      <c r="X36" s="89" t="n">
        <f aca="false">W36/V36</f>
        <v>2858.58197278912</v>
      </c>
      <c r="Y36" s="89"/>
    </row>
    <row r="37" s="76" customFormat="true" ht="14.25" hidden="false" customHeight="true" outlineLevel="0" collapsed="false">
      <c r="A37" s="108" t="s">
        <v>92</v>
      </c>
      <c r="B37" s="113"/>
      <c r="C37" s="79" t="n">
        <f aca="false">SUM(C38:C39)</f>
        <v>7704007</v>
      </c>
      <c r="D37" s="80" t="n">
        <f aca="false">SUM(D38:D39)</f>
        <v>7162986267</v>
      </c>
      <c r="E37" s="81" t="n">
        <f aca="false">D37/C37</f>
        <v>929.774111965371</v>
      </c>
      <c r="F37" s="82" t="n">
        <f aca="false">SUM(F38:F39)</f>
        <v>2423429</v>
      </c>
      <c r="G37" s="100" t="n">
        <f aca="false">SUM(G38:G39)</f>
        <v>4106597621</v>
      </c>
      <c r="H37" s="81" t="n">
        <f aca="false">G37/F37</f>
        <v>1694.54010041144</v>
      </c>
      <c r="I37" s="82" t="n">
        <f aca="false">SUM(I38:I39)</f>
        <v>4019108</v>
      </c>
      <c r="J37" s="100" t="n">
        <f aca="false">SUM(J38:J39)</f>
        <v>2017898186</v>
      </c>
      <c r="K37" s="81" t="n">
        <f aca="false">J37/I37</f>
        <v>502.076128832567</v>
      </c>
      <c r="L37" s="83" t="s">
        <v>93</v>
      </c>
      <c r="M37" s="73" t="s">
        <v>92</v>
      </c>
      <c r="N37" s="114"/>
      <c r="O37" s="115" t="s">
        <v>93</v>
      </c>
      <c r="P37" s="82" t="n">
        <f aca="false">SUM(P38:P39)</f>
        <v>612784</v>
      </c>
      <c r="Q37" s="100" t="n">
        <f aca="false">SUM(Q38:Q39)</f>
        <v>300401479</v>
      </c>
      <c r="R37" s="81" t="n">
        <f aca="false">Q37/P37</f>
        <v>490.22409038095</v>
      </c>
      <c r="S37" s="82" t="n">
        <f aca="false">SUM(S38:S39)</f>
        <v>593318</v>
      </c>
      <c r="T37" s="100" t="n">
        <f aca="false">SUM(T38:T39)</f>
        <v>633497218</v>
      </c>
      <c r="U37" s="81" t="n">
        <f aca="false">T37/S37</f>
        <v>1067.71953320142</v>
      </c>
      <c r="V37" s="82" t="n">
        <f aca="false">SUM(V38:V39)</f>
        <v>43497</v>
      </c>
      <c r="W37" s="100" t="n">
        <f aca="false">SUM(W38:W39)</f>
        <v>99384776</v>
      </c>
      <c r="X37" s="81" t="n">
        <f aca="false">W37/V37</f>
        <v>2284.86507115433</v>
      </c>
      <c r="Y37" s="81"/>
    </row>
    <row r="38" customFormat="false" ht="14.25" hidden="false" customHeight="true" outlineLevel="0" collapsed="false">
      <c r="A38" s="86"/>
      <c r="B38" s="104" t="s">
        <v>94</v>
      </c>
      <c r="C38" s="87" t="n">
        <f aca="false">F38+I38+'表70-1'!C38+'表70-1'!F38+'表70-1'!I38</f>
        <v>5031742</v>
      </c>
      <c r="D38" s="116" t="n">
        <f aca="false">G38+J38+'表70-1'!D38+'表70-1'!G38+'表70-1'!J38</f>
        <v>4913910114</v>
      </c>
      <c r="E38" s="89" t="n">
        <f aca="false">D38/C38</f>
        <v>976.582287804105</v>
      </c>
      <c r="F38" s="90" t="n">
        <v>1632783</v>
      </c>
      <c r="G38" s="91" t="n">
        <v>2913002039</v>
      </c>
      <c r="H38" s="89" t="n">
        <f aca="false">G38/F38</f>
        <v>1784.07175907637</v>
      </c>
      <c r="I38" s="90" t="n">
        <v>2555273</v>
      </c>
      <c r="J38" s="91" t="n">
        <v>1294266830</v>
      </c>
      <c r="K38" s="89" t="n">
        <f aca="false">J38/I38</f>
        <v>506.508240019755</v>
      </c>
      <c r="L38" s="92" t="s">
        <v>95</v>
      </c>
      <c r="M38" s="111"/>
      <c r="N38" s="21" t="s">
        <v>94</v>
      </c>
      <c r="O38" s="94" t="s">
        <v>95</v>
      </c>
      <c r="P38" s="90" t="n">
        <v>398411</v>
      </c>
      <c r="Q38" s="91" t="n">
        <v>201079722</v>
      </c>
      <c r="R38" s="89" t="n">
        <f aca="false">Q38/P38</f>
        <v>504.704242603743</v>
      </c>
      <c r="S38" s="90" t="n">
        <v>407613</v>
      </c>
      <c r="T38" s="91" t="n">
        <v>420458725</v>
      </c>
      <c r="U38" s="89" t="n">
        <f aca="false">T38/S38</f>
        <v>1031.51451254008</v>
      </c>
      <c r="V38" s="90" t="n">
        <v>30059</v>
      </c>
      <c r="W38" s="91" t="n">
        <v>74281946</v>
      </c>
      <c r="X38" s="89" t="n">
        <f aca="false">W38/V38</f>
        <v>2471.20483050002</v>
      </c>
      <c r="Y38" s="89"/>
    </row>
    <row r="39" customFormat="false" ht="14.25" hidden="false" customHeight="true" outlineLevel="0" collapsed="false">
      <c r="A39" s="33"/>
      <c r="B39" s="117" t="s">
        <v>96</v>
      </c>
      <c r="C39" s="118" t="n">
        <f aca="false">F39+I39+'表70-1'!C39+'表70-1'!F39+'表70-1'!I39</f>
        <v>2672265</v>
      </c>
      <c r="D39" s="119" t="n">
        <f aca="false">G39+J39+'表70-1'!D39+'表70-1'!G39+'表70-1'!J39</f>
        <v>2249076153</v>
      </c>
      <c r="E39" s="120" t="n">
        <f aca="false">D39/C39</f>
        <v>841.636646440379</v>
      </c>
      <c r="F39" s="121" t="n">
        <v>790646</v>
      </c>
      <c r="G39" s="122" t="n">
        <v>1193595582</v>
      </c>
      <c r="H39" s="123" t="n">
        <f aca="false">G39/F39</f>
        <v>1509.646013513</v>
      </c>
      <c r="I39" s="121" t="n">
        <v>1463835</v>
      </c>
      <c r="J39" s="122" t="n">
        <v>723631356</v>
      </c>
      <c r="K39" s="123" t="n">
        <f aca="false">J39/I39</f>
        <v>494.339427599422</v>
      </c>
      <c r="L39" s="124" t="s">
        <v>97</v>
      </c>
      <c r="M39" s="125"/>
      <c r="N39" s="126" t="s">
        <v>96</v>
      </c>
      <c r="O39" s="127" t="s">
        <v>97</v>
      </c>
      <c r="P39" s="128" t="n">
        <v>214373</v>
      </c>
      <c r="Q39" s="129" t="n">
        <v>99321757</v>
      </c>
      <c r="R39" s="123" t="n">
        <f aca="false">Q39/P39</f>
        <v>463.312809915428</v>
      </c>
      <c r="S39" s="128" t="n">
        <v>185705</v>
      </c>
      <c r="T39" s="129" t="n">
        <v>213038493</v>
      </c>
      <c r="U39" s="123" t="n">
        <f aca="false">T39/S39</f>
        <v>1147.18770630839</v>
      </c>
      <c r="V39" s="128" t="n">
        <v>13438</v>
      </c>
      <c r="W39" s="129" t="n">
        <v>25102830</v>
      </c>
      <c r="X39" s="123" t="n">
        <f aca="false">W39/V39</f>
        <v>1868.04807262986</v>
      </c>
      <c r="Y39" s="130"/>
    </row>
    <row r="40" s="9" customFormat="true" ht="15" hidden="false" customHeight="true" outlineLevel="0" collapsed="false">
      <c r="A40" s="131" t="s">
        <v>98</v>
      </c>
      <c r="B40" s="132"/>
      <c r="C40" s="132"/>
      <c r="D40" s="133"/>
      <c r="E40" s="134"/>
      <c r="H40" s="133" t="s">
        <v>99</v>
      </c>
      <c r="I40" s="135"/>
      <c r="J40" s="136"/>
      <c r="K40" s="136"/>
      <c r="L40" s="137"/>
      <c r="M40" s="131"/>
      <c r="N40" s="131"/>
      <c r="O40" s="131"/>
      <c r="P40" s="138"/>
      <c r="Q40" s="138"/>
      <c r="R40" s="138"/>
    </row>
    <row r="41" s="9" customFormat="true" ht="15" hidden="false" customHeight="true" outlineLevel="0" collapsed="false">
      <c r="A41" s="131" t="s">
        <v>100</v>
      </c>
      <c r="B41" s="133"/>
      <c r="C41" s="132"/>
      <c r="D41" s="133"/>
      <c r="E41" s="134"/>
      <c r="H41" s="133" t="s">
        <v>101</v>
      </c>
      <c r="I41" s="135"/>
      <c r="J41" s="136"/>
      <c r="K41" s="136"/>
      <c r="L41" s="137"/>
      <c r="M41" s="131"/>
      <c r="N41" s="131"/>
      <c r="O41" s="131"/>
      <c r="P41" s="138"/>
      <c r="Q41" s="138"/>
      <c r="R41" s="138"/>
    </row>
    <row r="42" s="9" customFormat="true" ht="15" hidden="false" customHeight="true" outlineLevel="0" collapsed="false">
      <c r="A42" s="131" t="s">
        <v>102</v>
      </c>
      <c r="B42" s="132"/>
      <c r="C42" s="132"/>
      <c r="D42" s="133"/>
      <c r="E42" s="134"/>
      <c r="H42" s="139" t="s">
        <v>103</v>
      </c>
      <c r="I42" s="135"/>
      <c r="J42" s="136"/>
      <c r="K42" s="136"/>
      <c r="L42" s="137"/>
      <c r="M42" s="131"/>
      <c r="N42" s="131"/>
      <c r="O42" s="131"/>
      <c r="P42" s="138"/>
      <c r="Q42" s="138"/>
      <c r="R42" s="138"/>
    </row>
    <row r="43" s="9" customFormat="true" ht="15" hidden="false" customHeight="true" outlineLevel="0" collapsed="false">
      <c r="A43" s="131" t="s">
        <v>104</v>
      </c>
      <c r="B43" s="132"/>
      <c r="C43" s="140"/>
      <c r="D43" s="141"/>
      <c r="E43" s="134"/>
      <c r="H43" s="139" t="s">
        <v>105</v>
      </c>
      <c r="I43" s="135"/>
      <c r="J43" s="136"/>
      <c r="K43" s="136"/>
      <c r="L43" s="142"/>
      <c r="M43" s="131"/>
      <c r="N43" s="131"/>
      <c r="O43" s="131"/>
      <c r="P43" s="143"/>
      <c r="Q43" s="143"/>
      <c r="R43" s="143"/>
    </row>
    <row r="44" s="9" customFormat="true" ht="15" hidden="false" customHeight="true" outlineLevel="0" collapsed="false">
      <c r="A44" s="131"/>
      <c r="B44" s="131"/>
      <c r="C44" s="144"/>
      <c r="D44" s="143"/>
      <c r="H44" s="133" t="s">
        <v>106</v>
      </c>
      <c r="I44" s="135"/>
      <c r="J44" s="136"/>
      <c r="K44" s="136"/>
      <c r="L44" s="142"/>
      <c r="M44" s="131"/>
      <c r="N44" s="131"/>
      <c r="O44" s="131"/>
      <c r="P44" s="143"/>
      <c r="Q44" s="143"/>
      <c r="R44" s="143"/>
    </row>
    <row r="45" s="9" customFormat="true" ht="15" hidden="false" customHeight="true" outlineLevel="0" collapsed="false">
      <c r="A45" s="131"/>
      <c r="B45" s="131"/>
      <c r="C45" s="144"/>
      <c r="D45" s="143"/>
      <c r="H45" s="139" t="s">
        <v>107</v>
      </c>
      <c r="I45" s="135"/>
      <c r="J45" s="136"/>
      <c r="K45" s="136"/>
      <c r="L45" s="142"/>
      <c r="M45" s="131"/>
      <c r="N45" s="131"/>
      <c r="O45" s="131"/>
      <c r="P45" s="143"/>
      <c r="Q45" s="143"/>
      <c r="R45" s="143"/>
    </row>
  </sheetData>
  <mergeCells count="22">
    <mergeCell ref="A1:G1"/>
    <mergeCell ref="H1:L1"/>
    <mergeCell ref="S1:X1"/>
    <mergeCell ref="A2:G2"/>
    <mergeCell ref="A3:F3"/>
    <mergeCell ref="H3:L3"/>
    <mergeCell ref="A4:C4"/>
    <mergeCell ref="M4:O4"/>
    <mergeCell ref="A5:B7"/>
    <mergeCell ref="F5:G5"/>
    <mergeCell ref="I5:K5"/>
    <mergeCell ref="L5:L7"/>
    <mergeCell ref="M5:O6"/>
    <mergeCell ref="P5:R5"/>
    <mergeCell ref="S5:U5"/>
    <mergeCell ref="V5:X5"/>
    <mergeCell ref="F6:G6"/>
    <mergeCell ref="I6:K6"/>
    <mergeCell ref="P6:R6"/>
    <mergeCell ref="S6:U6"/>
    <mergeCell ref="V6:X6"/>
    <mergeCell ref="M7:O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overThenDown" orientation="portrait" blackAndWhite="false" draft="false" cellComments="none" firstPageNumber="252" useFirstPageNumber="true" horizontalDpi="300" verticalDpi="300" copies="1"/>
  <headerFooter differentFirst="false" differentOddEven="false">
    <oddHeader/>
    <oddFooter>&amp;C - &amp;P -</oddFooter>
  </headerFooter>
  <colBreaks count="2" manualBreakCount="2">
    <brk id="12" man="true" max="65535" min="0"/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22" activeCellId="0" sqref="H22"/>
    </sheetView>
  </sheetViews>
  <sheetFormatPr defaultColWidth="8.90234375" defaultRowHeight="16.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8.37"/>
    <col collapsed="false" customWidth="true" hidden="false" outlineLevel="0" max="4" min="3" style="3" width="12.24"/>
    <col collapsed="false" customWidth="true" hidden="false" outlineLevel="0" max="5" min="5" style="3" width="18.12"/>
    <col collapsed="false" customWidth="true" hidden="false" outlineLevel="0" max="7" min="6" style="3" width="12.24"/>
    <col collapsed="false" customWidth="true" hidden="false" outlineLevel="0" max="8" min="8" style="3" width="18.24"/>
    <col collapsed="false" customWidth="true" hidden="false" outlineLevel="0" max="10" min="9" style="3" width="11.62"/>
    <col collapsed="false" customWidth="true" hidden="false" outlineLevel="0" max="11" min="11" style="3" width="18.37"/>
    <col collapsed="false" customWidth="true" hidden="false" outlineLevel="0" max="12" min="12" style="3" width="20.24"/>
  </cols>
  <sheetData>
    <row r="1" customFormat="false" ht="24.75" hidden="false" customHeight="true" outlineLevel="0" collapsed="false">
      <c r="A1" s="5" t="s">
        <v>108</v>
      </c>
      <c r="B1" s="5"/>
      <c r="C1" s="5"/>
      <c r="D1" s="5"/>
      <c r="E1" s="5"/>
      <c r="F1" s="5"/>
      <c r="G1" s="5"/>
      <c r="H1" s="145" t="s">
        <v>1</v>
      </c>
      <c r="I1" s="146"/>
      <c r="J1" s="146"/>
      <c r="K1" s="146"/>
      <c r="L1" s="146"/>
    </row>
    <row r="2" customFormat="false" ht="24.75" hidden="false" customHeight="true" outlineLevel="0" collapsed="false">
      <c r="A2" s="14" t="s">
        <v>109</v>
      </c>
      <c r="B2" s="14"/>
      <c r="C2" s="14"/>
      <c r="D2" s="14"/>
      <c r="E2" s="14"/>
      <c r="F2" s="14"/>
      <c r="G2" s="14"/>
      <c r="H2" s="147" t="s">
        <v>110</v>
      </c>
      <c r="I2" s="148"/>
      <c r="J2" s="148"/>
      <c r="K2" s="148"/>
      <c r="L2" s="148"/>
    </row>
    <row r="3" customFormat="false" ht="21" hidden="false" customHeight="true" outlineLevel="0" collapsed="false">
      <c r="A3" s="21" t="s">
        <v>8</v>
      </c>
      <c r="B3" s="21"/>
      <c r="C3" s="21"/>
      <c r="D3" s="21"/>
      <c r="E3" s="21"/>
      <c r="F3" s="21"/>
      <c r="G3" s="21"/>
      <c r="H3" s="23" t="n">
        <v>2007</v>
      </c>
      <c r="I3" s="23"/>
      <c r="J3" s="23"/>
      <c r="K3" s="23"/>
      <c r="L3" s="23"/>
    </row>
    <row r="4" customFormat="false" ht="21" hidden="false" customHeight="true" outlineLevel="0" collapsed="false">
      <c r="A4" s="24" t="s">
        <v>9</v>
      </c>
      <c r="B4" s="24"/>
      <c r="C4" s="24"/>
      <c r="D4" s="25"/>
      <c r="F4" s="27"/>
      <c r="G4" s="26"/>
      <c r="J4" s="28"/>
      <c r="K4" s="28"/>
      <c r="L4" s="31" t="s">
        <v>11</v>
      </c>
    </row>
    <row r="5" customFormat="false" ht="14.25" hidden="false" customHeight="true" outlineLevel="0" collapsed="false">
      <c r="A5" s="37" t="s">
        <v>13</v>
      </c>
      <c r="B5" s="37"/>
      <c r="C5" s="43" t="s">
        <v>18</v>
      </c>
      <c r="D5" s="43"/>
      <c r="E5" s="43"/>
      <c r="F5" s="46" t="s">
        <v>19</v>
      </c>
      <c r="G5" s="46"/>
      <c r="H5" s="149"/>
      <c r="I5" s="46" t="s">
        <v>20</v>
      </c>
      <c r="J5" s="46"/>
      <c r="K5" s="46"/>
      <c r="L5" s="150" t="s">
        <v>17</v>
      </c>
    </row>
    <row r="6" customFormat="false" ht="14.25" hidden="false" customHeight="true" outlineLevel="0" collapsed="false">
      <c r="A6" s="37"/>
      <c r="B6" s="37"/>
      <c r="C6" s="54" t="s">
        <v>24</v>
      </c>
      <c r="D6" s="54"/>
      <c r="E6" s="54"/>
      <c r="F6" s="55" t="s">
        <v>25</v>
      </c>
      <c r="G6" s="55"/>
      <c r="H6" s="151"/>
      <c r="I6" s="55" t="s">
        <v>26</v>
      </c>
      <c r="J6" s="55"/>
      <c r="K6" s="55"/>
      <c r="L6" s="150"/>
    </row>
    <row r="7" customFormat="false" ht="52.5" hidden="false" customHeight="true" outlineLevel="0" collapsed="false">
      <c r="A7" s="37"/>
      <c r="B7" s="37"/>
      <c r="C7" s="57" t="s">
        <v>27</v>
      </c>
      <c r="D7" s="58" t="s">
        <v>28</v>
      </c>
      <c r="E7" s="58" t="s">
        <v>31</v>
      </c>
      <c r="F7" s="57" t="s">
        <v>27</v>
      </c>
      <c r="G7" s="58" t="s">
        <v>28</v>
      </c>
      <c r="H7" s="59" t="s">
        <v>31</v>
      </c>
      <c r="I7" s="57" t="s">
        <v>27</v>
      </c>
      <c r="J7" s="58" t="s">
        <v>28</v>
      </c>
      <c r="K7" s="62" t="s">
        <v>31</v>
      </c>
      <c r="L7" s="150"/>
    </row>
    <row r="8" customFormat="false" ht="16.5" hidden="false" customHeight="true" outlineLevel="0" collapsed="false">
      <c r="A8" s="65" t="s">
        <v>32</v>
      </c>
      <c r="B8" s="66"/>
      <c r="C8" s="70" t="n">
        <f aca="false">SUM(C9,C16,C21,C26,C32,C37)</f>
        <v>34734110</v>
      </c>
      <c r="D8" s="71" t="n">
        <f aca="false">SUM(D9,D16,D21,D26,D32,D37)</f>
        <v>16076882247</v>
      </c>
      <c r="E8" s="69" t="n">
        <f aca="false">D8/C8</f>
        <v>462.855741719019</v>
      </c>
      <c r="F8" s="70" t="n">
        <f aca="false">SUM(F9,F16,F21,F26,F32,F37)</f>
        <v>29146650</v>
      </c>
      <c r="G8" s="71" t="n">
        <f aca="false">SUM(G9,G16,G21,G26,G32,G37)</f>
        <v>32025107701</v>
      </c>
      <c r="H8" s="69" t="n">
        <f aca="false">G8/F8</f>
        <v>1098.75775435599</v>
      </c>
      <c r="I8" s="70" t="n">
        <f aca="false">SUM(I9,I16,I21,I26,I32,I37)</f>
        <v>1777515</v>
      </c>
      <c r="J8" s="71" t="n">
        <f aca="false">SUM(J9,J16,J21,J26,J32,J37)</f>
        <v>2992009264</v>
      </c>
      <c r="K8" s="69" t="n">
        <f aca="false">J8/I8</f>
        <v>1683.25401698439</v>
      </c>
      <c r="L8" s="72" t="s">
        <v>33</v>
      </c>
    </row>
    <row r="9" customFormat="false" ht="16.5" hidden="false" customHeight="true" outlineLevel="0" collapsed="false">
      <c r="A9" s="77" t="s">
        <v>35</v>
      </c>
      <c r="B9" s="152"/>
      <c r="C9" s="70" t="n">
        <f aca="false">SUM(C10:C15)</f>
        <v>9417521</v>
      </c>
      <c r="D9" s="71" t="n">
        <f aca="false">SUM(D10:D15)</f>
        <v>4590972543</v>
      </c>
      <c r="E9" s="69" t="n">
        <f aca="false">D9/C9</f>
        <v>487.492679124368</v>
      </c>
      <c r="F9" s="70" t="n">
        <f aca="false">SUM(F10:F15)</f>
        <v>10166130</v>
      </c>
      <c r="G9" s="71" t="n">
        <f aca="false">SUM(G10:G15)</f>
        <v>10894497048</v>
      </c>
      <c r="H9" s="69" t="n">
        <f aca="false">G9/F9</f>
        <v>1071.64644245155</v>
      </c>
      <c r="I9" s="70" t="n">
        <f aca="false">SUM(I10:I15)</f>
        <v>563828</v>
      </c>
      <c r="J9" s="71" t="n">
        <f aca="false">SUM(J10:J15)</f>
        <v>977916726</v>
      </c>
      <c r="K9" s="69" t="n">
        <f aca="false">J9/I9</f>
        <v>1734.42384202274</v>
      </c>
      <c r="L9" s="83" t="s">
        <v>36</v>
      </c>
    </row>
    <row r="10" customFormat="false" ht="16.5" hidden="false" customHeight="true" outlineLevel="0" collapsed="false">
      <c r="A10" s="153"/>
      <c r="B10" s="154" t="s">
        <v>37</v>
      </c>
      <c r="C10" s="90" t="n">
        <v>3853784</v>
      </c>
      <c r="D10" s="91" t="n">
        <v>1884048313</v>
      </c>
      <c r="E10" s="89" t="n">
        <f aca="false">D10/C10</f>
        <v>488.882696331709</v>
      </c>
      <c r="F10" s="90" t="n">
        <v>4434159</v>
      </c>
      <c r="G10" s="91" t="n">
        <v>4765089186</v>
      </c>
      <c r="H10" s="89" t="n">
        <f aca="false">G10/F10</f>
        <v>1074.63200710665</v>
      </c>
      <c r="I10" s="90" t="n">
        <v>222599</v>
      </c>
      <c r="J10" s="91" t="n">
        <v>463021439</v>
      </c>
      <c r="K10" s="89" t="n">
        <f aca="false">J10/I10</f>
        <v>2080.06971729433</v>
      </c>
      <c r="L10" s="92" t="s">
        <v>38</v>
      </c>
    </row>
    <row r="11" customFormat="false" ht="16.5" hidden="false" customHeight="true" outlineLevel="0" collapsed="false">
      <c r="A11" s="102"/>
      <c r="B11" s="154" t="s">
        <v>39</v>
      </c>
      <c r="C11" s="90" t="n">
        <v>484777</v>
      </c>
      <c r="D11" s="91" t="n">
        <v>222996936</v>
      </c>
      <c r="E11" s="89" t="n">
        <f aca="false">D11/C11</f>
        <v>459.999001602799</v>
      </c>
      <c r="F11" s="90" t="n">
        <v>408323</v>
      </c>
      <c r="G11" s="91" t="n">
        <v>415130766</v>
      </c>
      <c r="H11" s="89" t="n">
        <f aca="false">G11/F11</f>
        <v>1016.67250191638</v>
      </c>
      <c r="I11" s="90" t="n">
        <v>29223</v>
      </c>
      <c r="J11" s="91" t="n">
        <v>37847253</v>
      </c>
      <c r="K11" s="89" t="n">
        <f aca="false">J11/I11</f>
        <v>1295.11867364747</v>
      </c>
      <c r="L11" s="92" t="s">
        <v>40</v>
      </c>
    </row>
    <row r="12" customFormat="false" ht="16.5" hidden="false" customHeight="true" outlineLevel="0" collapsed="false">
      <c r="A12" s="103"/>
      <c r="B12" s="154" t="s">
        <v>41</v>
      </c>
      <c r="C12" s="90" t="n">
        <v>4521313</v>
      </c>
      <c r="D12" s="91" t="n">
        <v>2230818349</v>
      </c>
      <c r="E12" s="89" t="n">
        <f aca="false">D12/C12</f>
        <v>493.40055621011</v>
      </c>
      <c r="F12" s="90" t="n">
        <v>4802821</v>
      </c>
      <c r="G12" s="91" t="n">
        <v>5177384172</v>
      </c>
      <c r="H12" s="89" t="n">
        <f aca="false">G12/F12</f>
        <v>1077.98815987521</v>
      </c>
      <c r="I12" s="90" t="n">
        <v>268685</v>
      </c>
      <c r="J12" s="91" t="n">
        <v>409036713</v>
      </c>
      <c r="K12" s="89" t="n">
        <f aca="false">J12/I12</f>
        <v>1522.36527160057</v>
      </c>
      <c r="L12" s="92" t="s">
        <v>42</v>
      </c>
    </row>
    <row r="13" customFormat="false" ht="16.5" hidden="false" customHeight="true" outlineLevel="0" collapsed="false">
      <c r="A13" s="102"/>
      <c r="B13" s="154" t="s">
        <v>43</v>
      </c>
      <c r="C13" s="90" t="n">
        <v>506721</v>
      </c>
      <c r="D13" s="91" t="n">
        <v>229351445</v>
      </c>
      <c r="E13" s="89" t="n">
        <f aca="false">D13/C13</f>
        <v>452.618788248366</v>
      </c>
      <c r="F13" s="90" t="n">
        <v>447326</v>
      </c>
      <c r="G13" s="91" t="n">
        <v>464077089</v>
      </c>
      <c r="H13" s="89" t="n">
        <f aca="false">G13/F13</f>
        <v>1037.44716157791</v>
      </c>
      <c r="I13" s="90" t="n">
        <v>41685</v>
      </c>
      <c r="J13" s="91" t="n">
        <v>66787457</v>
      </c>
      <c r="K13" s="89" t="n">
        <f aca="false">J13/I13</f>
        <v>1602.19400263884</v>
      </c>
      <c r="L13" s="92" t="s">
        <v>44</v>
      </c>
    </row>
    <row r="14" customFormat="false" ht="16.5" hidden="false" customHeight="true" outlineLevel="0" collapsed="false">
      <c r="A14" s="102"/>
      <c r="B14" s="154" t="s">
        <v>45</v>
      </c>
      <c r="C14" s="90" t="n">
        <v>50926</v>
      </c>
      <c r="D14" s="91" t="n">
        <v>23757500</v>
      </c>
      <c r="E14" s="89" t="n">
        <f aca="false">D14/C14</f>
        <v>466.510230530574</v>
      </c>
      <c r="F14" s="90" t="n">
        <v>62405</v>
      </c>
      <c r="G14" s="91" t="n">
        <v>62134612</v>
      </c>
      <c r="H14" s="89" t="n">
        <f aca="false">G14/F14</f>
        <v>995.667206153353</v>
      </c>
      <c r="I14" s="90" t="n">
        <v>1526</v>
      </c>
      <c r="J14" s="91" t="n">
        <v>1170977</v>
      </c>
      <c r="K14" s="89" t="n">
        <f aca="false">J14/I14</f>
        <v>767.350589777195</v>
      </c>
      <c r="L14" s="92" t="s">
        <v>46</v>
      </c>
    </row>
    <row r="15" customFormat="false" ht="16.5" hidden="false" customHeight="true" outlineLevel="0" collapsed="false">
      <c r="A15" s="102"/>
      <c r="B15" s="154" t="s">
        <v>47</v>
      </c>
      <c r="C15" s="98" t="s">
        <v>49</v>
      </c>
      <c r="D15" s="99" t="s">
        <v>49</v>
      </c>
      <c r="E15" s="89" t="n">
        <v>0</v>
      </c>
      <c r="F15" s="90" t="n">
        <v>11096</v>
      </c>
      <c r="G15" s="91" t="n">
        <v>10681223</v>
      </c>
      <c r="H15" s="89" t="n">
        <f aca="false">G15/F15</f>
        <v>962.619232155732</v>
      </c>
      <c r="I15" s="90" t="n">
        <v>110</v>
      </c>
      <c r="J15" s="91" t="n">
        <v>52887</v>
      </c>
      <c r="K15" s="89" t="n">
        <f aca="false">J15/I15</f>
        <v>480.790909090909</v>
      </c>
      <c r="L15" s="92" t="s">
        <v>48</v>
      </c>
    </row>
    <row r="16" customFormat="false" ht="16.5" hidden="false" customHeight="true" outlineLevel="0" collapsed="false">
      <c r="A16" s="77" t="s">
        <v>50</v>
      </c>
      <c r="B16" s="155"/>
      <c r="C16" s="82" t="n">
        <f aca="false">SUM(C17:C20)</f>
        <v>4068558</v>
      </c>
      <c r="D16" s="100" t="n">
        <f aca="false">SUM(D17:D20)</f>
        <v>1894822875</v>
      </c>
      <c r="E16" s="81" t="n">
        <f aca="false">D16/C16</f>
        <v>465.723451650437</v>
      </c>
      <c r="F16" s="82" t="n">
        <f aca="false">SUM(F17:F20)</f>
        <v>4001620</v>
      </c>
      <c r="G16" s="100" t="n">
        <f aca="false">SUM(G17:G20)</f>
        <v>4567296102</v>
      </c>
      <c r="H16" s="81" t="n">
        <f aca="false">G16/F16</f>
        <v>1141.36177398154</v>
      </c>
      <c r="I16" s="82" t="n">
        <f aca="false">SUM(I17:I20)</f>
        <v>213048</v>
      </c>
      <c r="J16" s="100" t="n">
        <f aca="false">SUM(J17:J20)</f>
        <v>304663418</v>
      </c>
      <c r="K16" s="81" t="n">
        <f aca="false">J16/I16</f>
        <v>1430.02242687094</v>
      </c>
      <c r="L16" s="83" t="s">
        <v>51</v>
      </c>
    </row>
    <row r="17" customFormat="false" ht="16.5" hidden="false" customHeight="true" outlineLevel="0" collapsed="false">
      <c r="A17" s="102"/>
      <c r="B17" s="154" t="s">
        <v>52</v>
      </c>
      <c r="C17" s="90" t="n">
        <v>752563</v>
      </c>
      <c r="D17" s="91" t="n">
        <v>329670285</v>
      </c>
      <c r="E17" s="89" t="n">
        <f aca="false">D17/C17</f>
        <v>438.06337143867</v>
      </c>
      <c r="F17" s="90" t="n">
        <v>639052</v>
      </c>
      <c r="G17" s="91" t="n">
        <v>719057414</v>
      </c>
      <c r="H17" s="89" t="n">
        <f aca="false">G17/F17</f>
        <v>1125.19390284359</v>
      </c>
      <c r="I17" s="90" t="n">
        <v>32818</v>
      </c>
      <c r="J17" s="91" t="n">
        <v>40652542</v>
      </c>
      <c r="K17" s="89" t="n">
        <f aca="false">J17/I17</f>
        <v>1238.72697909684</v>
      </c>
      <c r="L17" s="92" t="s">
        <v>53</v>
      </c>
    </row>
    <row r="18" customFormat="false" ht="16.5" hidden="false" customHeight="true" outlineLevel="0" collapsed="false">
      <c r="A18" s="102"/>
      <c r="B18" s="154" t="s">
        <v>54</v>
      </c>
      <c r="C18" s="90" t="n">
        <v>2276500</v>
      </c>
      <c r="D18" s="91" t="n">
        <v>1099619703</v>
      </c>
      <c r="E18" s="89" t="n">
        <f aca="false">D18/C18</f>
        <v>483.030838128706</v>
      </c>
      <c r="F18" s="90" t="n">
        <v>2411433</v>
      </c>
      <c r="G18" s="91" t="n">
        <v>2790155680</v>
      </c>
      <c r="H18" s="89" t="n">
        <f aca="false">G18/F18</f>
        <v>1157.05295564919</v>
      </c>
      <c r="I18" s="90" t="n">
        <v>129346</v>
      </c>
      <c r="J18" s="91" t="n">
        <v>173697996</v>
      </c>
      <c r="K18" s="89" t="n">
        <f aca="false">J18/I18</f>
        <v>1342.89422169994</v>
      </c>
      <c r="L18" s="92" t="s">
        <v>55</v>
      </c>
    </row>
    <row r="19" customFormat="false" ht="16.5" hidden="false" customHeight="true" outlineLevel="0" collapsed="false">
      <c r="A19" s="103"/>
      <c r="B19" s="154" t="s">
        <v>56</v>
      </c>
      <c r="C19" s="90" t="n">
        <v>389238</v>
      </c>
      <c r="D19" s="91" t="n">
        <v>163763566</v>
      </c>
      <c r="E19" s="89" t="n">
        <f aca="false">D19/C19</f>
        <v>420.72861848021</v>
      </c>
      <c r="F19" s="90" t="n">
        <v>448706</v>
      </c>
      <c r="G19" s="91" t="n">
        <v>495126861</v>
      </c>
      <c r="H19" s="89" t="n">
        <f aca="false">G19/F19</f>
        <v>1103.45495937206</v>
      </c>
      <c r="I19" s="90" t="n">
        <v>24287</v>
      </c>
      <c r="J19" s="91" t="n">
        <v>55869984</v>
      </c>
      <c r="K19" s="89" t="n">
        <f aca="false">J19/I19</f>
        <v>2300.40696669</v>
      </c>
      <c r="L19" s="92" t="s">
        <v>57</v>
      </c>
    </row>
    <row r="20" customFormat="false" ht="16.5" hidden="false" customHeight="true" outlineLevel="0" collapsed="false">
      <c r="A20" s="102"/>
      <c r="B20" s="154" t="s">
        <v>58</v>
      </c>
      <c r="C20" s="90" t="n">
        <v>650257</v>
      </c>
      <c r="D20" s="91" t="n">
        <v>301769321</v>
      </c>
      <c r="E20" s="89" t="n">
        <f aca="false">D20/C20</f>
        <v>464.077004938048</v>
      </c>
      <c r="F20" s="90" t="n">
        <v>502429</v>
      </c>
      <c r="G20" s="91" t="n">
        <v>562956147</v>
      </c>
      <c r="H20" s="89" t="n">
        <f aca="false">G20/F20</f>
        <v>1120.46905532921</v>
      </c>
      <c r="I20" s="90" t="n">
        <v>26597</v>
      </c>
      <c r="J20" s="91" t="n">
        <v>34442896</v>
      </c>
      <c r="K20" s="89" t="n">
        <f aca="false">J20/I20</f>
        <v>1294.99176598865</v>
      </c>
      <c r="L20" s="105" t="s">
        <v>59</v>
      </c>
    </row>
    <row r="21" customFormat="false" ht="16.5" hidden="false" customHeight="true" outlineLevel="0" collapsed="false">
      <c r="A21" s="108" t="s">
        <v>60</v>
      </c>
      <c r="B21" s="156"/>
      <c r="C21" s="82" t="n">
        <f aca="false">SUM(C22:C25)</f>
        <v>9595205</v>
      </c>
      <c r="D21" s="100" t="n">
        <f aca="false">SUM(D22:D25)</f>
        <v>4348639547</v>
      </c>
      <c r="E21" s="81" t="n">
        <f aca="false">D21/C21</f>
        <v>453.209654926601</v>
      </c>
      <c r="F21" s="82" t="n">
        <f aca="false">SUM(F22:F25)</f>
        <v>5964596</v>
      </c>
      <c r="G21" s="100" t="n">
        <f aca="false">SUM(G22:G25)</f>
        <v>6787677399</v>
      </c>
      <c r="H21" s="81" t="n">
        <f aca="false">G21/F21</f>
        <v>1137.99449266975</v>
      </c>
      <c r="I21" s="82" t="n">
        <f aca="false">SUM(I22:I25)</f>
        <v>401226</v>
      </c>
      <c r="J21" s="100" t="n">
        <f aca="false">SUM(J22:J25)</f>
        <v>660538320</v>
      </c>
      <c r="K21" s="81" t="n">
        <f aca="false">J21/I21</f>
        <v>1646.29989083459</v>
      </c>
      <c r="L21" s="83" t="s">
        <v>61</v>
      </c>
    </row>
    <row r="22" customFormat="false" ht="16.5" hidden="false" customHeight="true" outlineLevel="0" collapsed="false">
      <c r="A22" s="103"/>
      <c r="B22" s="154" t="s">
        <v>62</v>
      </c>
      <c r="C22" s="90" t="n">
        <v>3559426</v>
      </c>
      <c r="D22" s="91" t="n">
        <v>1669905715</v>
      </c>
      <c r="E22" s="89" t="n">
        <f aca="false">D22/C22</f>
        <v>469.150282938878</v>
      </c>
      <c r="F22" s="90" t="n">
        <v>2203529</v>
      </c>
      <c r="G22" s="91" t="n">
        <v>2543036481</v>
      </c>
      <c r="H22" s="89" t="n">
        <f aca="false">G22/F22</f>
        <v>1154.07443287563</v>
      </c>
      <c r="I22" s="90" t="n">
        <v>111386</v>
      </c>
      <c r="J22" s="91" t="n">
        <v>190157994</v>
      </c>
      <c r="K22" s="89" t="n">
        <f aca="false">J22/I22</f>
        <v>1707.19833731349</v>
      </c>
      <c r="L22" s="105" t="s">
        <v>63</v>
      </c>
    </row>
    <row r="23" customFormat="false" ht="16.5" hidden="false" customHeight="true" outlineLevel="0" collapsed="false">
      <c r="A23" s="103"/>
      <c r="B23" s="154" t="s">
        <v>64</v>
      </c>
      <c r="C23" s="90" t="n">
        <v>3028120</v>
      </c>
      <c r="D23" s="91" t="n">
        <v>1366315345</v>
      </c>
      <c r="E23" s="89" t="n">
        <f aca="false">D23/C23</f>
        <v>451.209114896371</v>
      </c>
      <c r="F23" s="90" t="n">
        <v>1840884</v>
      </c>
      <c r="G23" s="91" t="n">
        <v>2083916700</v>
      </c>
      <c r="H23" s="89" t="n">
        <f aca="false">G23/F23</f>
        <v>1132.0195623407</v>
      </c>
      <c r="I23" s="90" t="n">
        <v>124326</v>
      </c>
      <c r="J23" s="91" t="n">
        <v>227047896</v>
      </c>
      <c r="K23" s="89" t="n">
        <f aca="false">J23/I23</f>
        <v>1826.23020124511</v>
      </c>
      <c r="L23" s="105" t="s">
        <v>65</v>
      </c>
    </row>
    <row r="24" customFormat="false" ht="16.5" hidden="false" customHeight="true" outlineLevel="0" collapsed="false">
      <c r="A24" s="103"/>
      <c r="B24" s="154" t="s">
        <v>66</v>
      </c>
      <c r="C24" s="90" t="n">
        <v>2262144</v>
      </c>
      <c r="D24" s="91" t="n">
        <v>990657449</v>
      </c>
      <c r="E24" s="89" t="n">
        <f aca="false">D24/C24</f>
        <v>437.92855317787</v>
      </c>
      <c r="F24" s="90" t="n">
        <v>1422261</v>
      </c>
      <c r="G24" s="91" t="n">
        <v>1605653437</v>
      </c>
      <c r="H24" s="89" t="n">
        <f aca="false">G24/F24</f>
        <v>1128.94429151893</v>
      </c>
      <c r="I24" s="90" t="n">
        <v>129110</v>
      </c>
      <c r="J24" s="91" t="n">
        <v>166128974</v>
      </c>
      <c r="K24" s="89" t="n">
        <f aca="false">J24/I24</f>
        <v>1286.72429711099</v>
      </c>
      <c r="L24" s="105" t="s">
        <v>67</v>
      </c>
    </row>
    <row r="25" customFormat="false" ht="16.5" hidden="false" customHeight="true" outlineLevel="0" collapsed="false">
      <c r="A25" s="103"/>
      <c r="B25" s="154" t="s">
        <v>68</v>
      </c>
      <c r="C25" s="90" t="n">
        <v>745515</v>
      </c>
      <c r="D25" s="91" t="n">
        <v>321761038</v>
      </c>
      <c r="E25" s="89" t="n">
        <f aca="false">D25/C25</f>
        <v>431.595659376404</v>
      </c>
      <c r="F25" s="90" t="n">
        <v>497922</v>
      </c>
      <c r="G25" s="91" t="n">
        <v>555070781</v>
      </c>
      <c r="H25" s="89" t="n">
        <f aca="false">G25/F25</f>
        <v>1114.77456509252</v>
      </c>
      <c r="I25" s="90" t="n">
        <v>36404</v>
      </c>
      <c r="J25" s="91" t="n">
        <v>77203456</v>
      </c>
      <c r="K25" s="89" t="n">
        <f aca="false">J25/I25</f>
        <v>2120.74101747061</v>
      </c>
      <c r="L25" s="105" t="s">
        <v>69</v>
      </c>
    </row>
    <row r="26" customFormat="false" ht="16.5" hidden="false" customHeight="true" outlineLevel="0" collapsed="false">
      <c r="A26" s="108" t="s">
        <v>70</v>
      </c>
      <c r="B26" s="156"/>
      <c r="C26" s="82" t="n">
        <f aca="false">SUM(C27:C31)</f>
        <v>5292016</v>
      </c>
      <c r="D26" s="100" t="n">
        <f aca="false">SUM(D27:D31)</f>
        <v>2328412035</v>
      </c>
      <c r="E26" s="81" t="n">
        <f aca="false">D26/C26</f>
        <v>439.985826762429</v>
      </c>
      <c r="F26" s="82" t="n">
        <f aca="false">SUM(F27:F31)</f>
        <v>3840696</v>
      </c>
      <c r="G26" s="100" t="n">
        <f aca="false">SUM(G27:G31)</f>
        <v>4144025800</v>
      </c>
      <c r="H26" s="81" t="n">
        <f aca="false">G26/F26</f>
        <v>1078.97782068667</v>
      </c>
      <c r="I26" s="82" t="n">
        <f aca="false">SUM(I27:I31)</f>
        <v>253801</v>
      </c>
      <c r="J26" s="100" t="n">
        <f aca="false">SUM(J27:J31)</f>
        <v>339302935</v>
      </c>
      <c r="K26" s="81" t="n">
        <f aca="false">J26/I26</f>
        <v>1336.88572937065</v>
      </c>
      <c r="L26" s="83" t="s">
        <v>71</v>
      </c>
    </row>
    <row r="27" customFormat="false" ht="16.5" hidden="false" customHeight="true" outlineLevel="0" collapsed="false">
      <c r="A27" s="86"/>
      <c r="B27" s="154" t="s">
        <v>72</v>
      </c>
      <c r="C27" s="90" t="n">
        <v>1797417</v>
      </c>
      <c r="D27" s="91" t="n">
        <v>775544215</v>
      </c>
      <c r="E27" s="89" t="n">
        <f aca="false">D27/C27</f>
        <v>431.477066813099</v>
      </c>
      <c r="F27" s="90" t="n">
        <v>1302421</v>
      </c>
      <c r="G27" s="91" t="n">
        <v>1425557981</v>
      </c>
      <c r="H27" s="89" t="n">
        <f aca="false">G27/F27</f>
        <v>1094.54468332436</v>
      </c>
      <c r="I27" s="90" t="n">
        <v>59493</v>
      </c>
      <c r="J27" s="91" t="n">
        <v>88415443</v>
      </c>
      <c r="K27" s="89" t="n">
        <f aca="false">J27/I27</f>
        <v>1486.14867295312</v>
      </c>
      <c r="L27" s="105" t="s">
        <v>73</v>
      </c>
    </row>
    <row r="28" customFormat="false" ht="16.5" hidden="false" customHeight="true" outlineLevel="0" collapsed="false">
      <c r="A28" s="86"/>
      <c r="B28" s="154" t="s">
        <v>74</v>
      </c>
      <c r="C28" s="90" t="n">
        <v>710709</v>
      </c>
      <c r="D28" s="91" t="n">
        <v>322360301</v>
      </c>
      <c r="E28" s="89" t="n">
        <f aca="false">D28/C28</f>
        <v>453.575656140558</v>
      </c>
      <c r="F28" s="90" t="n">
        <v>521108</v>
      </c>
      <c r="G28" s="91" t="n">
        <v>585366621</v>
      </c>
      <c r="H28" s="89" t="n">
        <f aca="false">G28/F28</f>
        <v>1123.31152275536</v>
      </c>
      <c r="I28" s="90" t="n">
        <v>39812</v>
      </c>
      <c r="J28" s="91" t="n">
        <v>60246362</v>
      </c>
      <c r="K28" s="89" t="n">
        <f aca="false">J28/I28</f>
        <v>1513.27142570079</v>
      </c>
      <c r="L28" s="105" t="s">
        <v>75</v>
      </c>
    </row>
    <row r="29" customFormat="false" ht="16.5" hidden="false" customHeight="true" outlineLevel="0" collapsed="false">
      <c r="A29" s="86"/>
      <c r="B29" s="154" t="s">
        <v>76</v>
      </c>
      <c r="C29" s="90" t="n">
        <v>1008059</v>
      </c>
      <c r="D29" s="91" t="n">
        <v>443881275</v>
      </c>
      <c r="E29" s="89" t="n">
        <f aca="false">D29/C29</f>
        <v>440.332634300175</v>
      </c>
      <c r="F29" s="90" t="n">
        <v>603197</v>
      </c>
      <c r="G29" s="91" t="n">
        <v>636478489</v>
      </c>
      <c r="H29" s="89" t="n">
        <f aca="false">G29/F29</f>
        <v>1055.17515670668</v>
      </c>
      <c r="I29" s="90" t="n">
        <v>44938</v>
      </c>
      <c r="J29" s="91" t="n">
        <v>45320826</v>
      </c>
      <c r="K29" s="89" t="n">
        <f aca="false">J29/I29</f>
        <v>1008.51898170813</v>
      </c>
      <c r="L29" s="105" t="s">
        <v>77</v>
      </c>
    </row>
    <row r="30" customFormat="false" ht="16.5" hidden="false" customHeight="true" outlineLevel="0" collapsed="false">
      <c r="A30" s="86"/>
      <c r="B30" s="154" t="s">
        <v>78</v>
      </c>
      <c r="C30" s="90" t="n">
        <v>340340</v>
      </c>
      <c r="D30" s="91" t="n">
        <v>162353651</v>
      </c>
      <c r="E30" s="89" t="n">
        <f aca="false">D30/C30</f>
        <v>477.033704530763</v>
      </c>
      <c r="F30" s="90" t="n">
        <v>371044</v>
      </c>
      <c r="G30" s="91" t="n">
        <v>403716111</v>
      </c>
      <c r="H30" s="89" t="n">
        <f aca="false">G30/F30</f>
        <v>1088.05454609157</v>
      </c>
      <c r="I30" s="90" t="n">
        <v>27651</v>
      </c>
      <c r="J30" s="91" t="n">
        <v>46584109</v>
      </c>
      <c r="K30" s="89" t="n">
        <f aca="false">J30/I30</f>
        <v>1684.7169722614</v>
      </c>
      <c r="L30" s="105" t="s">
        <v>79</v>
      </c>
    </row>
    <row r="31" customFormat="false" ht="16.5" hidden="false" customHeight="true" outlineLevel="0" collapsed="false">
      <c r="A31" s="86"/>
      <c r="B31" s="154" t="s">
        <v>80</v>
      </c>
      <c r="C31" s="90" t="n">
        <v>1435491</v>
      </c>
      <c r="D31" s="91" t="n">
        <v>624272593</v>
      </c>
      <c r="E31" s="89" t="n">
        <f aca="false">D31/C31</f>
        <v>434.884365697869</v>
      </c>
      <c r="F31" s="90" t="n">
        <v>1042926</v>
      </c>
      <c r="G31" s="91" t="n">
        <v>1092906598</v>
      </c>
      <c r="H31" s="89" t="n">
        <f aca="false">G31/F31</f>
        <v>1047.92343656213</v>
      </c>
      <c r="I31" s="90" t="n">
        <v>81907</v>
      </c>
      <c r="J31" s="91" t="n">
        <v>98736195</v>
      </c>
      <c r="K31" s="89" t="n">
        <f aca="false">J31/I31</f>
        <v>1205.46711514278</v>
      </c>
      <c r="L31" s="105" t="s">
        <v>81</v>
      </c>
    </row>
    <row r="32" customFormat="false" ht="16.5" hidden="false" customHeight="true" outlineLevel="0" collapsed="false">
      <c r="A32" s="77" t="s">
        <v>82</v>
      </c>
      <c r="B32" s="157"/>
      <c r="C32" s="82" t="n">
        <f aca="false">SUM(C33:C36)</f>
        <v>5731289</v>
      </c>
      <c r="D32" s="100" t="n">
        <f aca="false">SUM(D33:D36)</f>
        <v>2605553741</v>
      </c>
      <c r="E32" s="81" t="n">
        <f aca="false">D32/C32</f>
        <v>454.619151293889</v>
      </c>
      <c r="F32" s="82" t="n">
        <f aca="false">SUM(F33:F36)</f>
        <v>4590894</v>
      </c>
      <c r="G32" s="100" t="n">
        <f aca="false">SUM(G33:G36)</f>
        <v>5011151226</v>
      </c>
      <c r="H32" s="81" t="n">
        <f aca="false">G32/F32</f>
        <v>1091.54147884922</v>
      </c>
      <c r="I32" s="82" t="n">
        <f aca="false">SUM(I33:I36)</f>
        <v>296377</v>
      </c>
      <c r="J32" s="100" t="n">
        <f aca="false">SUM(J33:J36)</f>
        <v>600039037</v>
      </c>
      <c r="K32" s="81" t="n">
        <f aca="false">J32/I32</f>
        <v>2024.58030481448</v>
      </c>
      <c r="L32" s="83" t="s">
        <v>83</v>
      </c>
    </row>
    <row r="33" customFormat="false" ht="16.5" hidden="false" customHeight="true" outlineLevel="0" collapsed="false">
      <c r="A33" s="102"/>
      <c r="B33" s="154" t="s">
        <v>84</v>
      </c>
      <c r="C33" s="90" t="n">
        <v>2778648</v>
      </c>
      <c r="D33" s="91" t="n">
        <v>1246062238</v>
      </c>
      <c r="E33" s="89" t="n">
        <f aca="false">D33/C33</f>
        <v>448.441917795993</v>
      </c>
      <c r="F33" s="90" t="n">
        <v>2452199</v>
      </c>
      <c r="G33" s="91" t="n">
        <v>2687676967</v>
      </c>
      <c r="H33" s="89" t="n">
        <f aca="false">G33/F33</f>
        <v>1096.02726654729</v>
      </c>
      <c r="I33" s="90" t="n">
        <v>139837</v>
      </c>
      <c r="J33" s="91" t="n">
        <v>279259240</v>
      </c>
      <c r="K33" s="89" t="n">
        <f aca="false">J33/I33</f>
        <v>1997.03397527121</v>
      </c>
      <c r="L33" s="92" t="s">
        <v>85</v>
      </c>
    </row>
    <row r="34" customFormat="false" ht="16.5" hidden="false" customHeight="true" outlineLevel="0" collapsed="false">
      <c r="A34" s="102"/>
      <c r="B34" s="154" t="s">
        <v>86</v>
      </c>
      <c r="C34" s="90" t="n">
        <v>1770615</v>
      </c>
      <c r="D34" s="91" t="n">
        <v>813710535</v>
      </c>
      <c r="E34" s="89" t="n">
        <f aca="false">D34/C34</f>
        <v>459.563787158699</v>
      </c>
      <c r="F34" s="90" t="n">
        <v>1292648</v>
      </c>
      <c r="G34" s="91" t="n">
        <v>1417775396</v>
      </c>
      <c r="H34" s="89" t="n">
        <f aca="false">G34/F34</f>
        <v>1096.79928023716</v>
      </c>
      <c r="I34" s="90" t="n">
        <v>89856</v>
      </c>
      <c r="J34" s="91" t="n">
        <v>154021417</v>
      </c>
      <c r="K34" s="89" t="n">
        <f aca="false">J34/I34</f>
        <v>1714.09162437678</v>
      </c>
      <c r="L34" s="92" t="s">
        <v>87</v>
      </c>
    </row>
    <row r="35" customFormat="false" ht="16.5" hidden="false" customHeight="true" outlineLevel="0" collapsed="false">
      <c r="A35" s="95"/>
      <c r="B35" s="154" t="s">
        <v>88</v>
      </c>
      <c r="C35" s="90" t="n">
        <v>1122911</v>
      </c>
      <c r="D35" s="91" t="n">
        <v>514598578</v>
      </c>
      <c r="E35" s="89" t="n">
        <f aca="false">D35/C35</f>
        <v>458.27191825532</v>
      </c>
      <c r="F35" s="90" t="n">
        <v>704612</v>
      </c>
      <c r="G35" s="91" t="n">
        <v>754654848</v>
      </c>
      <c r="H35" s="89" t="n">
        <f aca="false">G35/F35</f>
        <v>1071.0218503233</v>
      </c>
      <c r="I35" s="90" t="n">
        <v>63846</v>
      </c>
      <c r="J35" s="91" t="n">
        <v>161144717</v>
      </c>
      <c r="K35" s="89" t="n">
        <f aca="false">J35/I35</f>
        <v>2523.95948062525</v>
      </c>
      <c r="L35" s="92" t="s">
        <v>89</v>
      </c>
    </row>
    <row r="36" customFormat="false" ht="16.5" hidden="false" customHeight="true" outlineLevel="0" collapsed="false">
      <c r="A36" s="95"/>
      <c r="B36" s="154" t="s">
        <v>90</v>
      </c>
      <c r="C36" s="90" t="n">
        <v>59115</v>
      </c>
      <c r="D36" s="91" t="n">
        <v>31182390</v>
      </c>
      <c r="E36" s="89" t="n">
        <f aca="false">D36/C36</f>
        <v>527.486932250698</v>
      </c>
      <c r="F36" s="90" t="n">
        <v>141435</v>
      </c>
      <c r="G36" s="91" t="n">
        <v>151044015</v>
      </c>
      <c r="H36" s="89" t="n">
        <f aca="false">G36/F36</f>
        <v>1067.93944214657</v>
      </c>
      <c r="I36" s="90" t="n">
        <v>2838</v>
      </c>
      <c r="J36" s="91" t="n">
        <v>5613663</v>
      </c>
      <c r="K36" s="89" t="n">
        <f aca="false">J36/I36</f>
        <v>1978.03488372093</v>
      </c>
      <c r="L36" s="92" t="s">
        <v>91</v>
      </c>
    </row>
    <row r="37" customFormat="false" ht="16.5" hidden="false" customHeight="true" outlineLevel="0" collapsed="false">
      <c r="A37" s="108" t="s">
        <v>92</v>
      </c>
      <c r="B37" s="157"/>
      <c r="C37" s="82" t="n">
        <f aca="false">SUM(C38:C39)</f>
        <v>629521</v>
      </c>
      <c r="D37" s="100" t="n">
        <f aca="false">SUM(D38:D39)</f>
        <v>308481506</v>
      </c>
      <c r="E37" s="81" t="n">
        <f aca="false">D37/C37</f>
        <v>490.025759267761</v>
      </c>
      <c r="F37" s="82" t="n">
        <f aca="false">SUM(F38:F39)</f>
        <v>582714</v>
      </c>
      <c r="G37" s="100" t="n">
        <f aca="false">SUM(G38:G39)</f>
        <v>620460126</v>
      </c>
      <c r="H37" s="81" t="n">
        <f aca="false">G37/F37</f>
        <v>1064.77641862046</v>
      </c>
      <c r="I37" s="82" t="n">
        <f aca="false">SUM(I38:I39)</f>
        <v>49235</v>
      </c>
      <c r="J37" s="100" t="n">
        <f aca="false">SUM(J38:J39)</f>
        <v>109548828</v>
      </c>
      <c r="K37" s="81" t="n">
        <f aca="false">J37/I37</f>
        <v>2225.01935614908</v>
      </c>
      <c r="L37" s="83" t="s">
        <v>93</v>
      </c>
    </row>
    <row r="38" customFormat="false" ht="16.5" hidden="false" customHeight="true" outlineLevel="0" collapsed="false">
      <c r="A38" s="86"/>
      <c r="B38" s="154" t="s">
        <v>94</v>
      </c>
      <c r="C38" s="90" t="n">
        <v>407154</v>
      </c>
      <c r="D38" s="91" t="n">
        <v>205757098</v>
      </c>
      <c r="E38" s="89" t="n">
        <f aca="false">D38/C38</f>
        <v>505.354480123</v>
      </c>
      <c r="F38" s="90" t="n">
        <v>400070</v>
      </c>
      <c r="G38" s="91" t="n">
        <v>412575855</v>
      </c>
      <c r="H38" s="89" t="n">
        <f aca="false">G38/F38</f>
        <v>1031.25916714575</v>
      </c>
      <c r="I38" s="90" t="n">
        <v>36462</v>
      </c>
      <c r="J38" s="91" t="n">
        <v>88308292</v>
      </c>
      <c r="K38" s="89" t="n">
        <f aca="false">J38/I38</f>
        <v>2421.9267182272</v>
      </c>
      <c r="L38" s="92" t="s">
        <v>95</v>
      </c>
    </row>
    <row r="39" customFormat="false" ht="16.5" hidden="false" customHeight="true" outlineLevel="0" collapsed="false">
      <c r="A39" s="33"/>
      <c r="B39" s="158" t="s">
        <v>96</v>
      </c>
      <c r="C39" s="128" t="n">
        <v>222367</v>
      </c>
      <c r="D39" s="129" t="n">
        <v>102724408</v>
      </c>
      <c r="E39" s="123" t="n">
        <f aca="false">D39/C39</f>
        <v>461.958869796328</v>
      </c>
      <c r="F39" s="128" t="n">
        <v>182644</v>
      </c>
      <c r="G39" s="129" t="n">
        <v>207884271</v>
      </c>
      <c r="H39" s="123" t="n">
        <f aca="false">G39/F39</f>
        <v>1138.19381419592</v>
      </c>
      <c r="I39" s="128" t="n">
        <v>12773</v>
      </c>
      <c r="J39" s="129" t="n">
        <v>21240536</v>
      </c>
      <c r="K39" s="123" t="n">
        <f aca="false">J39/I39</f>
        <v>1662.92460659203</v>
      </c>
      <c r="L39" s="124" t="s">
        <v>97</v>
      </c>
    </row>
    <row r="40" customFormat="false" ht="16.5" hidden="false" customHeight="false" outlineLevel="0" collapsed="false">
      <c r="A40" s="159"/>
      <c r="B40" s="159"/>
      <c r="C40" s="0"/>
      <c r="D40" s="0"/>
      <c r="E40" s="0"/>
    </row>
    <row r="41" customFormat="false" ht="16.5" hidden="false" customHeight="false" outlineLevel="0" collapsed="false">
      <c r="A41" s="159"/>
      <c r="B41" s="159"/>
      <c r="C41" s="0"/>
      <c r="D41" s="0"/>
      <c r="E41" s="0"/>
    </row>
    <row r="42" customFormat="false" ht="16.5" hidden="false" customHeight="false" outlineLevel="0" collapsed="false">
      <c r="A42" s="159"/>
      <c r="B42" s="159"/>
      <c r="C42" s="0"/>
      <c r="D42" s="0"/>
      <c r="E42" s="0"/>
    </row>
    <row r="43" customFormat="false" ht="16.5" hidden="false" customHeight="false" outlineLevel="0" collapsed="false">
      <c r="A43" s="159"/>
      <c r="B43" s="159"/>
      <c r="C43" s="2"/>
      <c r="D43" s="2"/>
      <c r="E43" s="2"/>
    </row>
    <row r="44" customFormat="false" ht="16.5" hidden="false" customHeight="false" outlineLevel="0" collapsed="false">
      <c r="A44" s="159"/>
      <c r="B44" s="159"/>
      <c r="C44" s="2"/>
      <c r="D44" s="2"/>
      <c r="E44" s="2"/>
    </row>
    <row r="45" customFormat="false" ht="16.5" hidden="false" customHeight="false" outlineLevel="0" collapsed="false">
      <c r="A45" s="159"/>
      <c r="B45" s="159"/>
      <c r="C45" s="2"/>
      <c r="D45" s="2"/>
      <c r="E45" s="2"/>
    </row>
  </sheetData>
  <mergeCells count="13">
    <mergeCell ref="A1:G1"/>
    <mergeCell ref="A2:G2"/>
    <mergeCell ref="A3:G3"/>
    <mergeCell ref="H3:L3"/>
    <mergeCell ref="A4:C4"/>
    <mergeCell ref="A5:B7"/>
    <mergeCell ref="C5:E5"/>
    <mergeCell ref="F5:G5"/>
    <mergeCell ref="I5:K5"/>
    <mergeCell ref="L5:L7"/>
    <mergeCell ref="C6:E6"/>
    <mergeCell ref="F6:G6"/>
    <mergeCell ref="I6:K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overThenDown" orientation="portrait" blackAndWhite="false" draft="false" cellComments="none" firstPageNumber="254" useFirstPageNumber="true" horizontalDpi="300" verticalDpi="300" copies="1"/>
  <headerFooter differentFirst="false" differentOddEven="false">
    <oddHeader/>
    <oddFooter>&amp;C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3T07:18:32Z</dcterms:created>
  <dc:creator>中央健康保險局</dc:creator>
  <dc:description/>
  <cp:keywords>全民健康保險、健保</cp:keywords>
  <dc:language>en-US</dc:language>
  <cp:lastModifiedBy>Administrator</cp:lastModifiedBy>
  <cp:lastPrinted>2008-10-15T07:04:11Z</cp:lastPrinted>
  <dcterms:modified xsi:type="dcterms:W3CDTF">2008-10-15T07:04:57Z</dcterms:modified>
  <cp:revision>0</cp:revision>
  <dc:subject/>
  <dc:title>表70、門診醫療費用申報狀況－按總額部門別及分局縣市別分</dc:title>
</cp:coreProperties>
</file>