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" sheetId="1" state="hidden" r:id="rId2"/>
    <sheet name="T72" sheetId="2" state="visible" r:id="rId3"/>
    <sheet name="T72-1" sheetId="3" state="visible" r:id="rId4"/>
    <sheet name="T72-2" sheetId="4" state="visible" r:id="rId5"/>
    <sheet name="T72-3" sheetId="5" state="visible" r:id="rId6"/>
    <sheet name="T72-4" sheetId="6" state="visible" r:id="rId7"/>
    <sheet name="T72-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2</t>
    </r>
    <r>
      <rPr>
        <sz val="17"/>
        <rFont val="Noto Sans"/>
        <family val="2"/>
      </rPr>
      <t xml:space="preserve">　住院各案件類別醫療費用申報狀況</t>
    </r>
  </si>
  <si>
    <t xml:space="preserve">               Table 72    Inpatient Medical Benefit Claims </t>
  </si>
  <si>
    <t xml:space="preserve">                                －按評鑑別分</t>
  </si>
  <si>
    <t xml:space="preserve">                                  by Type of Case and Accreditation Status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評鑑別 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t xml:space="preserve">Accreditation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t xml:space="preserve">        Table 72    Inpatient Medical Benefit Claims </t>
  </si>
  <si>
    <t xml:space="preserve">                                －按評鑑別分（續一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t xml:space="preserve">評鑑別</t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                                 －按評鑑別分（續二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</t>
    </r>
  </si>
  <si>
    <r>
      <rPr>
        <sz val="11"/>
        <rFont val="Noto Sans"/>
        <family val="2"/>
      </rPr>
      <t xml:space="preserve">論病例計酬案件 </t>
    </r>
    <r>
      <rPr>
        <sz val="11"/>
        <rFont val="Times New Roman"/>
        <family val="1"/>
      </rPr>
      <t xml:space="preserve">Case-payment Cases</t>
    </r>
  </si>
  <si>
    <r>
      <rPr>
        <sz val="10"/>
        <rFont val="Noto Sans"/>
        <family val="2"/>
      </rPr>
      <t xml:space="preserve">點  數
</t>
    </r>
    <r>
      <rPr>
        <sz val="10"/>
        <rFont val="Times New Roman"/>
        <family val="1"/>
      </rPr>
      <t xml:space="preserve">RVU</t>
    </r>
  </si>
  <si>
    <t xml:space="preserve">                                －按評鑑別分（續三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3</t>
    </r>
    <r>
      <rPr>
        <sz val="16"/>
        <rFont val="Noto Sans"/>
        <family val="2"/>
      </rPr>
      <t xml:space="preserve">）                   </t>
    </r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                               －按評鑑別分（續四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</t>
    </r>
  </si>
  <si>
    <r>
      <rPr>
        <sz val="11"/>
        <rFont val="Noto Sans"/>
        <family val="2"/>
      </rPr>
      <t xml:space="preserve">試辦計畫  </t>
    </r>
    <r>
      <rPr>
        <sz val="11"/>
        <rFont val="Times New Roman"/>
        <family val="1"/>
      </rPr>
      <t xml:space="preserve">Pilot Project  </t>
    </r>
  </si>
  <si>
    <t xml:space="preserve">                                －按評鑑別分（續完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                </t>
    </r>
  </si>
  <si>
    <r>
      <rPr>
        <sz val="11"/>
        <rFont val="Noto Sans"/>
        <family val="2"/>
      </rPr>
      <t xml:space="preserve">代辦案件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" activeCellId="0" sqref="H5:H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2" width="19.11"/>
    <col collapsed="false" customWidth="true" hidden="false" outlineLevel="0" max="7" min="7" style="2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C4" s="11"/>
      <c r="E4" s="12"/>
      <c r="F4" s="13"/>
      <c r="G4" s="14"/>
      <c r="H4" s="15" t="s">
        <v>6</v>
      </c>
    </row>
    <row r="5" customFormat="false" ht="27.95" hidden="false" customHeight="true" outlineLevel="0" collapsed="false">
      <c r="A5" s="16" t="s">
        <v>7</v>
      </c>
      <c r="B5" s="17" t="s">
        <v>8</v>
      </c>
      <c r="C5" s="17"/>
      <c r="D5" s="17"/>
      <c r="E5" s="18"/>
      <c r="F5" s="18"/>
      <c r="G5" s="19"/>
      <c r="H5" s="20" t="s">
        <v>9</v>
      </c>
    </row>
    <row r="6" customFormat="false" ht="47.1" hidden="false" customHeight="true" outlineLevel="0" collapsed="false">
      <c r="A6" s="16"/>
      <c r="B6" s="21" t="s">
        <v>10</v>
      </c>
      <c r="C6" s="22" t="s">
        <v>11</v>
      </c>
      <c r="D6" s="23" t="s">
        <v>12</v>
      </c>
      <c r="E6" s="24" t="s">
        <v>13</v>
      </c>
      <c r="F6" s="25" t="s">
        <v>14</v>
      </c>
      <c r="G6" s="24" t="s">
        <v>15</v>
      </c>
      <c r="H6" s="20"/>
    </row>
    <row r="7" customFormat="false" ht="27.75" hidden="false" customHeight="true" outlineLevel="0" collapsed="false">
      <c r="A7" s="26" t="s">
        <v>16</v>
      </c>
      <c r="B7" s="27" t="n">
        <f aca="false">SUM(B8,B15,B19,B22,B25)</f>
        <v>2969751</v>
      </c>
      <c r="C7" s="27" t="n">
        <f aca="false">SUM(C8,C15,C19,C22,C25)</f>
        <v>29749960</v>
      </c>
      <c r="D7" s="27" t="n">
        <f aca="false">SUM(D8,D15,D19,D22,D25)</f>
        <v>150889986895</v>
      </c>
      <c r="E7" s="28" t="n">
        <f aca="false">D7/B7</f>
        <v>50808.9691341126</v>
      </c>
      <c r="F7" s="29" t="n">
        <f aca="false">C7/B7</f>
        <v>10.0176614133643</v>
      </c>
      <c r="G7" s="28" t="n">
        <f aca="false">D7/C7</f>
        <v>5071.93915201903</v>
      </c>
      <c r="H7" s="30" t="s">
        <v>17</v>
      </c>
    </row>
    <row r="8" customFormat="false" ht="27.75" hidden="false" customHeight="true" outlineLevel="0" collapsed="false">
      <c r="A8" s="31" t="s">
        <v>18</v>
      </c>
      <c r="B8" s="27" t="n">
        <f aca="false">SUM(B9:B14)</f>
        <v>1790090</v>
      </c>
      <c r="C8" s="27" t="n">
        <f aca="false">SUM(C9:C14)</f>
        <v>18632857</v>
      </c>
      <c r="D8" s="27" t="n">
        <f aca="false">SUM(D9:D14)</f>
        <v>99724678510</v>
      </c>
      <c r="E8" s="28" t="n">
        <f aca="false">D8/B8</f>
        <v>55709.309872688</v>
      </c>
      <c r="F8" s="29" t="n">
        <f aca="false">C8/B8</f>
        <v>10.4088939662252</v>
      </c>
      <c r="G8" s="28" t="n">
        <f aca="false">D8/C8</f>
        <v>5352.08736427269</v>
      </c>
      <c r="H8" s="32" t="s">
        <v>19</v>
      </c>
    </row>
    <row r="9" customFormat="false" ht="27.75" hidden="false" customHeight="true" outlineLevel="0" collapsed="false">
      <c r="A9" s="33" t="s">
        <v>20</v>
      </c>
      <c r="B9" s="34" t="n">
        <f aca="false">'T72-1'!B9+'T72-2'!B9+'T72-3'!B9+'T72-4'!B9+'T72-5'!B9</f>
        <v>960159</v>
      </c>
      <c r="C9" s="34" t="n">
        <f aca="false">'T72-1'!C9+'T72-2'!C9+'T72-3'!C9+'T72-4'!C9+'T72-5'!C9</f>
        <v>8501154</v>
      </c>
      <c r="D9" s="34" t="n">
        <f aca="false">'T72-1'!D9+'T72-2'!D9+'T72-3'!D9+'T72-4'!D9+'T72-5'!D9</f>
        <v>64330011076</v>
      </c>
      <c r="E9" s="35" t="n">
        <f aca="false">D9/B9</f>
        <v>66999.3314398969</v>
      </c>
      <c r="F9" s="36" t="n">
        <f aca="false">C9/B9</f>
        <v>8.85390232242785</v>
      </c>
      <c r="G9" s="35" t="n">
        <f aca="false">D9/C9</f>
        <v>7567.20923724003</v>
      </c>
      <c r="H9" s="37" t="s">
        <v>21</v>
      </c>
    </row>
    <row r="10" customFormat="false" ht="27.75" hidden="false" customHeight="true" outlineLevel="0" collapsed="false">
      <c r="A10" s="33" t="s">
        <v>22</v>
      </c>
      <c r="B10" s="34" t="n">
        <f aca="false">'T72-1'!B10+'T72-2'!B10+'T72-3'!B10+'T72-4'!B10+'T72-5'!B10</f>
        <v>312545</v>
      </c>
      <c r="C10" s="34" t="n">
        <f aca="false">'T72-1'!C10+'T72-2'!C10+'T72-3'!C10+'T72-4'!C10+'T72-5'!C10</f>
        <v>2551459</v>
      </c>
      <c r="D10" s="34" t="n">
        <f aca="false">'T72-1'!D10+'T72-2'!D10+'T72-3'!D10+'T72-4'!D10+'T72-5'!D10</f>
        <v>14332760360</v>
      </c>
      <c r="E10" s="35" t="n">
        <f aca="false">D10/B10</f>
        <v>45858.2295669424</v>
      </c>
      <c r="F10" s="36" t="n">
        <f aca="false">C10/B10</f>
        <v>8.163493256971</v>
      </c>
      <c r="G10" s="35" t="n">
        <f aca="false">D10/C10</f>
        <v>5617.47625966163</v>
      </c>
      <c r="H10" s="37" t="s">
        <v>23</v>
      </c>
    </row>
    <row r="11" customFormat="false" ht="27.75" hidden="false" customHeight="true" outlineLevel="0" collapsed="false">
      <c r="A11" s="33" t="s">
        <v>24</v>
      </c>
      <c r="B11" s="34" t="n">
        <f aca="false">'T72-1'!B11+'T72-2'!B11+'T72-3'!B11+'T72-4'!B11+'T72-5'!B11</f>
        <v>147193</v>
      </c>
      <c r="C11" s="34" t="n">
        <f aca="false">'T72-1'!C11+'T72-2'!C11+'T72-3'!C11+'T72-4'!C11+'T72-5'!C11</f>
        <v>1560762</v>
      </c>
      <c r="D11" s="34" t="n">
        <f aca="false">'T72-1'!D11+'T72-2'!D11+'T72-3'!D11+'T72-4'!D11+'T72-5'!D11</f>
        <v>5257795186</v>
      </c>
      <c r="E11" s="35" t="n">
        <f aca="false">D11/B11</f>
        <v>35720.4159572806</v>
      </c>
      <c r="F11" s="36" t="n">
        <f aca="false">C11/B11</f>
        <v>10.6035069602495</v>
      </c>
      <c r="G11" s="35" t="n">
        <f aca="false">D11/C11</f>
        <v>3368.73603150256</v>
      </c>
      <c r="H11" s="37" t="s">
        <v>25</v>
      </c>
    </row>
    <row r="12" customFormat="false" ht="27.75" hidden="false" customHeight="true" outlineLevel="0" collapsed="false">
      <c r="A12" s="33" t="s">
        <v>26</v>
      </c>
      <c r="B12" s="34" t="n">
        <f aca="false">'T72-1'!B12+'T72-2'!B12+'T72-3'!B12+'T72-4'!B12+'T72-5'!B12</f>
        <v>307719</v>
      </c>
      <c r="C12" s="34" t="n">
        <f aca="false">'T72-1'!C12+'T72-2'!C12+'T72-3'!C12+'T72-4'!C12+'T72-5'!C12</f>
        <v>3927146</v>
      </c>
      <c r="D12" s="34" t="n">
        <f aca="false">'T72-1'!D12+'T72-2'!D12+'T72-3'!D12+'T72-4'!D12+'T72-5'!D12</f>
        <v>13541513470</v>
      </c>
      <c r="E12" s="35" t="n">
        <f aca="false">D12/B12</f>
        <v>44006.1012482167</v>
      </c>
      <c r="F12" s="36" t="n">
        <f aca="false">C12/B12</f>
        <v>12.7621173863167</v>
      </c>
      <c r="G12" s="35" t="n">
        <f aca="false">D12/C12</f>
        <v>3448.18182720989</v>
      </c>
      <c r="H12" s="37" t="s">
        <v>27</v>
      </c>
    </row>
    <row r="13" customFormat="false" ht="27.75" hidden="false" customHeight="true" outlineLevel="0" collapsed="false">
      <c r="A13" s="33" t="s">
        <v>28</v>
      </c>
      <c r="B13" s="34" t="n">
        <f aca="false">'T72-1'!B13+'T72-2'!B13+'T72-3'!B13+'T72-4'!B13+'T72-5'!B13</f>
        <v>16945</v>
      </c>
      <c r="C13" s="34" t="n">
        <f aca="false">'T72-1'!C13+'T72-2'!C13+'T72-3'!C13+'T72-4'!C13+'T72-5'!C13</f>
        <v>541450</v>
      </c>
      <c r="D13" s="34" t="n">
        <f aca="false">'T72-1'!D13+'T72-2'!D13+'T72-3'!D13+'T72-4'!D13+'T72-5'!D13</f>
        <v>754936237</v>
      </c>
      <c r="E13" s="35" t="n">
        <f aca="false">D13/B13</f>
        <v>44552.1532605488</v>
      </c>
      <c r="F13" s="36" t="n">
        <f aca="false">C13/B13</f>
        <v>31.9533785777516</v>
      </c>
      <c r="G13" s="35" t="n">
        <f aca="false">D13/C13</f>
        <v>1394.28615199926</v>
      </c>
      <c r="H13" s="37" t="s">
        <v>29</v>
      </c>
    </row>
    <row r="14" customFormat="false" ht="27.75" hidden="false" customHeight="true" outlineLevel="0" collapsed="false">
      <c r="A14" s="33" t="s">
        <v>30</v>
      </c>
      <c r="B14" s="34" t="n">
        <f aca="false">'T72-1'!B14+'T72-2'!B14+'T72-3'!B14+'T72-4'!B14+'T72-5'!B14</f>
        <v>45529</v>
      </c>
      <c r="C14" s="34" t="n">
        <f aca="false">'T72-1'!C14+'T72-2'!C14+'T72-3'!C14+'T72-4'!C14+'T72-5'!C14</f>
        <v>1550886</v>
      </c>
      <c r="D14" s="34" t="n">
        <f aca="false">'T72-1'!D14+'T72-2'!D14+'T72-3'!D14+'T72-4'!D14+'T72-5'!D14</f>
        <v>1507662181</v>
      </c>
      <c r="E14" s="35" t="n">
        <f aca="false">D14/B14</f>
        <v>33114.3267148411</v>
      </c>
      <c r="F14" s="36" t="n">
        <f aca="false">C14/B14</f>
        <v>34.0636956664983</v>
      </c>
      <c r="G14" s="35" t="n">
        <f aca="false">D14/C14</f>
        <v>972.129596243696</v>
      </c>
      <c r="H14" s="37" t="s">
        <v>31</v>
      </c>
    </row>
    <row r="15" customFormat="false" ht="27.75" hidden="false" customHeight="true" outlineLevel="0" collapsed="false">
      <c r="A15" s="31" t="s">
        <v>32</v>
      </c>
      <c r="B15" s="27" t="n">
        <f aca="false">SUM(B16:B18)</f>
        <v>999845</v>
      </c>
      <c r="C15" s="27" t="n">
        <f aca="false">SUM(C16:C18)</f>
        <v>8752342</v>
      </c>
      <c r="D15" s="27" t="n">
        <f aca="false">SUM(D16:D18)</f>
        <v>44844431357</v>
      </c>
      <c r="E15" s="28" t="n">
        <f aca="false">D15/B15</f>
        <v>44851.3833214148</v>
      </c>
      <c r="F15" s="29" t="n">
        <f aca="false">C15/B15</f>
        <v>8.75369882331762</v>
      </c>
      <c r="G15" s="28" t="n">
        <f aca="false">D15/C15</f>
        <v>5123.7064727361</v>
      </c>
      <c r="H15" s="32" t="s">
        <v>33</v>
      </c>
    </row>
    <row r="16" customFormat="false" ht="27.75" hidden="false" customHeight="true" outlineLevel="0" collapsed="false">
      <c r="A16" s="33" t="s">
        <v>34</v>
      </c>
      <c r="B16" s="34" t="n">
        <f aca="false">'T72-1'!B16+'T72-2'!B16+'T72-3'!B16+'T72-4'!B16+'T72-5'!B16</f>
        <v>0</v>
      </c>
      <c r="C16" s="34" t="n">
        <f aca="false">'T72-1'!C16+'T72-2'!C16+'T72-3'!C16+'T72-4'!C16+'T72-5'!C16</f>
        <v>0</v>
      </c>
      <c r="D16" s="34" t="n">
        <f aca="false">'T72-1'!D16+'T72-2'!D16+'T72-3'!D16+'T72-4'!D16+'T72-5'!D16</f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7.75" hidden="false" customHeight="true" outlineLevel="0" collapsed="false">
      <c r="A17" s="33" t="s">
        <v>36</v>
      </c>
      <c r="B17" s="34" t="n">
        <f aca="false">'T72-1'!B17+'T72-2'!B17+'T72-3'!B17+'T72-4'!B17+'T72-5'!B17</f>
        <v>442382</v>
      </c>
      <c r="C17" s="34" t="n">
        <f aca="false">'T72-1'!C17+'T72-2'!C17+'T72-3'!C17+'T72-4'!C17+'T72-5'!C17</f>
        <v>3565988</v>
      </c>
      <c r="D17" s="34" t="n">
        <f aca="false">'T72-1'!D17+'T72-2'!D17+'T72-3'!D17+'T72-4'!D17+'T72-5'!D17</f>
        <v>20641452920</v>
      </c>
      <c r="E17" s="35" t="n">
        <f aca="false">D17/B17</f>
        <v>46659.79384333</v>
      </c>
      <c r="F17" s="36" t="n">
        <f aca="false">C17/B17</f>
        <v>8.06087951137253</v>
      </c>
      <c r="G17" s="35" t="n">
        <f aca="false">D17/C17</f>
        <v>5788.42467220866</v>
      </c>
      <c r="H17" s="37" t="s">
        <v>37</v>
      </c>
    </row>
    <row r="18" customFormat="false" ht="27.75" hidden="false" customHeight="true" outlineLevel="0" collapsed="false">
      <c r="A18" s="33" t="s">
        <v>38</v>
      </c>
      <c r="B18" s="34" t="n">
        <f aca="false">'T72-1'!B18+'T72-2'!B18+'T72-3'!B18+'T72-4'!B18+'T72-5'!B18</f>
        <v>557463</v>
      </c>
      <c r="C18" s="34" t="n">
        <f aca="false">'T72-1'!C18+'T72-2'!C18+'T72-3'!C18+'T72-4'!C18+'T72-5'!C18</f>
        <v>5186354</v>
      </c>
      <c r="D18" s="34" t="n">
        <f aca="false">'T72-1'!D18+'T72-2'!D18+'T72-3'!D18+'T72-4'!D18+'T72-5'!D18</f>
        <v>24202978437</v>
      </c>
      <c r="E18" s="35" t="n">
        <f aca="false">D18/B18</f>
        <v>43416.2956770225</v>
      </c>
      <c r="F18" s="36" t="n">
        <f aca="false">C18/B18</f>
        <v>9.30349458170318</v>
      </c>
      <c r="G18" s="35" t="n">
        <f aca="false">D18/C18</f>
        <v>4666.66533695926</v>
      </c>
      <c r="H18" s="37" t="s">
        <v>39</v>
      </c>
    </row>
    <row r="19" customFormat="false" ht="27.75" hidden="false" customHeight="true" outlineLevel="0" collapsed="false">
      <c r="A19" s="31" t="s">
        <v>40</v>
      </c>
      <c r="B19" s="27" t="n">
        <f aca="false">SUM(B20:B21)</f>
        <v>54644</v>
      </c>
      <c r="C19" s="27" t="n">
        <f aca="false">SUM(C20:C21)</f>
        <v>1424230</v>
      </c>
      <c r="D19" s="27" t="n">
        <f aca="false">SUM(D20:D21)</f>
        <v>1826764135</v>
      </c>
      <c r="E19" s="28" t="n">
        <f aca="false">D19/B19</f>
        <v>33430.2784386209</v>
      </c>
      <c r="F19" s="29" t="n">
        <f aca="false">C19/B19</f>
        <v>26.0637947441622</v>
      </c>
      <c r="G19" s="28" t="n">
        <f aca="false">D19/C19</f>
        <v>1282.63281562669</v>
      </c>
      <c r="H19" s="32" t="s">
        <v>41</v>
      </c>
    </row>
    <row r="20" customFormat="false" ht="27.75" hidden="false" customHeight="true" outlineLevel="0" collapsed="false">
      <c r="A20" s="33" t="s">
        <v>42</v>
      </c>
      <c r="B20" s="34" t="n">
        <f aca="false">'T72-1'!B20+'T72-2'!B20+'T72-3'!B20+'T72-4'!B20+'T72-5'!B20</f>
        <v>40185</v>
      </c>
      <c r="C20" s="34" t="n">
        <f aca="false">'T72-1'!C20+'T72-2'!C20+'T72-3'!C20+'T72-4'!C20+'T72-5'!C20</f>
        <v>1067965</v>
      </c>
      <c r="D20" s="34" t="n">
        <f aca="false">'T72-1'!D20+'T72-2'!D20+'T72-3'!D20+'T72-4'!D20+'T72-5'!D20</f>
        <v>1379344136</v>
      </c>
      <c r="E20" s="35" t="n">
        <f aca="false">D20/B20</f>
        <v>34324.8509642902</v>
      </c>
      <c r="F20" s="36" t="n">
        <f aca="false">C20/B20</f>
        <v>26.5762100286176</v>
      </c>
      <c r="G20" s="35" t="n">
        <f aca="false">D20/C20</f>
        <v>1291.56305309631</v>
      </c>
      <c r="H20" s="37" t="s">
        <v>37</v>
      </c>
    </row>
    <row r="21" customFormat="false" ht="27.75" hidden="false" customHeight="true" outlineLevel="0" collapsed="false">
      <c r="A21" s="33" t="s">
        <v>43</v>
      </c>
      <c r="B21" s="34" t="n">
        <f aca="false">'T72-1'!B21+'T72-2'!B21+'T72-3'!B21+'T72-4'!B21+'T72-5'!B21</f>
        <v>14459</v>
      </c>
      <c r="C21" s="34" t="n">
        <f aca="false">'T72-1'!C21+'T72-2'!C21+'T72-3'!C21+'T72-4'!C21+'T72-5'!C21</f>
        <v>356265</v>
      </c>
      <c r="D21" s="34" t="n">
        <f aca="false">'T72-1'!D21+'T72-2'!D21+'T72-3'!D21+'T72-4'!D21+'T72-5'!D21</f>
        <v>447419999</v>
      </c>
      <c r="E21" s="35" t="n">
        <f aca="false">D21/B21</f>
        <v>30944.0486202365</v>
      </c>
      <c r="F21" s="36" t="n">
        <f aca="false">C21/B21</f>
        <v>24.6396707932775</v>
      </c>
      <c r="G21" s="35" t="n">
        <f aca="false">D21/C21</f>
        <v>1255.86290822843</v>
      </c>
      <c r="H21" s="37" t="s">
        <v>39</v>
      </c>
    </row>
    <row r="22" customFormat="false" ht="27.75" hidden="false" customHeight="true" outlineLevel="0" collapsed="false">
      <c r="A22" s="31" t="s">
        <v>44</v>
      </c>
      <c r="B22" s="27" t="n">
        <f aca="false">SUM(B23:B24)</f>
        <v>60109</v>
      </c>
      <c r="C22" s="27" t="n">
        <f aca="false">SUM(C23:C24)</f>
        <v>721545</v>
      </c>
      <c r="D22" s="27" t="n">
        <f aca="false">SUM(D23:D24)</f>
        <v>2628892504</v>
      </c>
      <c r="E22" s="28" t="n">
        <f aca="false">D22/B22</f>
        <v>43735.4223826715</v>
      </c>
      <c r="F22" s="29" t="n">
        <f aca="false">C22/B22</f>
        <v>12.0039428371791</v>
      </c>
      <c r="G22" s="28" t="n">
        <f aca="false">D22/C22</f>
        <v>3643.42141377184</v>
      </c>
      <c r="H22" s="32" t="s">
        <v>45</v>
      </c>
    </row>
    <row r="23" customFormat="false" ht="27.75" hidden="false" customHeight="true" outlineLevel="0" collapsed="false">
      <c r="A23" s="33" t="s">
        <v>46</v>
      </c>
      <c r="B23" s="34" t="n">
        <f aca="false">'T72-1'!B23+'T72-2'!B23+'T72-3'!B23+'T72-4'!B23+'T72-5'!B23</f>
        <v>60109</v>
      </c>
      <c r="C23" s="34" t="n">
        <f aca="false">'T72-1'!C23+'T72-2'!C23+'T72-3'!C23+'T72-4'!C23+'T72-5'!C23</f>
        <v>721545</v>
      </c>
      <c r="D23" s="34" t="n">
        <f aca="false">'T72-1'!D23+'T72-2'!D23+'T72-3'!D23+'T72-4'!D23+'T72-5'!D23</f>
        <v>2628892504</v>
      </c>
      <c r="E23" s="35" t="n">
        <f aca="false">D23/B23</f>
        <v>43735.4223826715</v>
      </c>
      <c r="F23" s="36" t="n">
        <f aca="false">C23/B23</f>
        <v>12.0039428371791</v>
      </c>
      <c r="G23" s="35" t="n">
        <f aca="false">D23/C23</f>
        <v>3643.42141377184</v>
      </c>
      <c r="H23" s="37" t="s">
        <v>47</v>
      </c>
    </row>
    <row r="24" customFormat="false" ht="27.7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7.75" hidden="false" customHeight="true" outlineLevel="0" collapsed="false">
      <c r="A25" s="39" t="s">
        <v>50</v>
      </c>
      <c r="B25" s="40" t="n">
        <f aca="false">'T72-1'!B25+'T72-2'!B25+'T72-3'!B25+'T72-4'!B25+'T72-5'!B25</f>
        <v>65063</v>
      </c>
      <c r="C25" s="40" t="n">
        <f aca="false">'T72-1'!C25+'T72-2'!C25+'T72-3'!C25+'T72-4'!C25+'T72-5'!C25</f>
        <v>218986</v>
      </c>
      <c r="D25" s="40" t="n">
        <f aca="false">'T72-1'!D25+'T72-2'!D25+'T72-3'!D25+'T72-4'!D25+'T72-5'!D25</f>
        <v>1865220389</v>
      </c>
      <c r="E25" s="41" t="n">
        <f aca="false">D25/B25</f>
        <v>28667.9124694527</v>
      </c>
      <c r="F25" s="42" t="n">
        <f aca="false">C25/B25</f>
        <v>3.36575319305904</v>
      </c>
      <c r="G25" s="41" t="n">
        <f aca="false">D25/C25</f>
        <v>8517.53257742504</v>
      </c>
      <c r="H25" s="43" t="s">
        <v>51</v>
      </c>
    </row>
    <row r="26" customFormat="false" ht="19.5" hidden="false" customHeight="true" outlineLevel="0" collapsed="false">
      <c r="A26" s="44" t="s">
        <v>52</v>
      </c>
      <c r="B26" s="45"/>
      <c r="C26" s="46"/>
      <c r="D26" s="46"/>
      <c r="E26" s="47" t="s">
        <v>53</v>
      </c>
      <c r="H26" s="48"/>
    </row>
    <row r="27" customFormat="false" ht="16.5" hidden="false" customHeight="false" outlineLevel="0" collapsed="false">
      <c r="A27" s="49"/>
      <c r="B27" s="50"/>
      <c r="C27" s="51"/>
      <c r="D27" s="51"/>
      <c r="E27" s="51"/>
      <c r="F27" s="47"/>
      <c r="G27" s="51"/>
      <c r="H27" s="52"/>
    </row>
    <row r="28" customFormat="false" ht="16.5" hidden="false" customHeight="false" outlineLevel="0" collapsed="false">
      <c r="A28" s="53"/>
      <c r="B28" s="51"/>
      <c r="C28" s="51"/>
      <c r="D28" s="51"/>
      <c r="E28" s="51"/>
      <c r="F28" s="51"/>
      <c r="G28" s="51"/>
      <c r="H28" s="53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:H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4</v>
      </c>
      <c r="F1" s="5"/>
      <c r="G1" s="5"/>
      <c r="H1" s="5"/>
    </row>
    <row r="2" customFormat="false" ht="24.75" hidden="false" customHeight="true" outlineLevel="0" collapsed="false">
      <c r="A2" s="6" t="s">
        <v>55</v>
      </c>
      <c r="B2" s="6"/>
      <c r="C2" s="6"/>
      <c r="D2" s="6"/>
      <c r="E2" s="7" t="s">
        <v>56</v>
      </c>
      <c r="F2" s="7"/>
      <c r="G2" s="7"/>
      <c r="H2" s="7"/>
    </row>
    <row r="3" customFormat="false" ht="21" hidden="false" customHeight="true" outlineLevel="0" collapsed="false">
      <c r="A3" s="54" t="s">
        <v>4</v>
      </c>
      <c r="B3" s="54"/>
      <c r="C3" s="54"/>
      <c r="D3" s="54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55" t="s">
        <v>57</v>
      </c>
      <c r="B4" s="56"/>
      <c r="C4" s="56"/>
      <c r="D4" s="56"/>
      <c r="E4" s="56"/>
      <c r="F4" s="57"/>
      <c r="G4" s="58"/>
      <c r="H4" s="15" t="s">
        <v>6</v>
      </c>
    </row>
    <row r="5" customFormat="false" ht="27.95" hidden="false" customHeight="true" outlineLevel="0" collapsed="false">
      <c r="A5" s="59" t="s">
        <v>58</v>
      </c>
      <c r="B5" s="60" t="s">
        <v>59</v>
      </c>
      <c r="C5" s="60"/>
      <c r="D5" s="60"/>
      <c r="E5" s="61"/>
      <c r="F5" s="62"/>
      <c r="G5" s="63"/>
      <c r="H5" s="64" t="s">
        <v>9</v>
      </c>
    </row>
    <row r="6" customFormat="false" ht="47.1" hidden="false" customHeight="true" outlineLevel="0" collapsed="false">
      <c r="A6" s="59"/>
      <c r="B6" s="65" t="s">
        <v>10</v>
      </c>
      <c r="C6" s="22" t="s">
        <v>11</v>
      </c>
      <c r="D6" s="23" t="s">
        <v>12</v>
      </c>
      <c r="E6" s="24" t="s">
        <v>13</v>
      </c>
      <c r="F6" s="66" t="s">
        <v>14</v>
      </c>
      <c r="G6" s="67" t="s">
        <v>15</v>
      </c>
      <c r="H6" s="64"/>
    </row>
    <row r="7" customFormat="false" ht="28.5" hidden="false" customHeight="true" outlineLevel="0" collapsed="false">
      <c r="A7" s="26" t="s">
        <v>16</v>
      </c>
      <c r="B7" s="27" t="n">
        <f aca="false">SUM(B8,B15,B19,B22,B25)</f>
        <v>2468394</v>
      </c>
      <c r="C7" s="27" t="n">
        <f aca="false">SUM(C8,C15,C19,C22,C25)</f>
        <v>26834005</v>
      </c>
      <c r="D7" s="27" t="n">
        <f aca="false">SUM(D8,D15,D19,D22,D25)</f>
        <v>115427174813</v>
      </c>
      <c r="E7" s="28" t="n">
        <f aca="false">D7/B7</f>
        <v>46762.0545233054</v>
      </c>
      <c r="F7" s="29" t="n">
        <f aca="false">C7/B7</f>
        <v>10.8710380109496</v>
      </c>
      <c r="G7" s="28" t="n">
        <f aca="false">D7/C7</f>
        <v>4301.52617222066</v>
      </c>
      <c r="H7" s="30" t="s">
        <v>17</v>
      </c>
    </row>
    <row r="8" customFormat="false" ht="28.5" hidden="false" customHeight="true" outlineLevel="0" collapsed="false">
      <c r="A8" s="31" t="s">
        <v>18</v>
      </c>
      <c r="B8" s="27" t="n">
        <f aca="false">SUM(B9:B14)</f>
        <v>1514938</v>
      </c>
      <c r="C8" s="27" t="n">
        <f aca="false">SUM(C9:C14)</f>
        <v>16835192</v>
      </c>
      <c r="D8" s="27" t="n">
        <f aca="false">SUM(D9:D14)</f>
        <v>75948418959</v>
      </c>
      <c r="E8" s="28" t="n">
        <f aca="false">D8/B8</f>
        <v>50133.0212582957</v>
      </c>
      <c r="F8" s="29" t="n">
        <f aca="false">C8/B8</f>
        <v>11.1127927347522</v>
      </c>
      <c r="G8" s="28" t="n">
        <f aca="false">D8/C8</f>
        <v>4511.28914710328</v>
      </c>
      <c r="H8" s="32" t="s">
        <v>19</v>
      </c>
    </row>
    <row r="9" customFormat="false" ht="28.5" hidden="false" customHeight="true" outlineLevel="0" collapsed="false">
      <c r="A9" s="33" t="s">
        <v>20</v>
      </c>
      <c r="B9" s="34" t="n">
        <v>799515</v>
      </c>
      <c r="C9" s="34" t="n">
        <v>7272268</v>
      </c>
      <c r="D9" s="34" t="n">
        <v>46210053078</v>
      </c>
      <c r="E9" s="35" t="n">
        <f aca="false">D9/B9</f>
        <v>57797.6061462262</v>
      </c>
      <c r="F9" s="36" t="n">
        <f aca="false">C9/B9</f>
        <v>9.0958493586737</v>
      </c>
      <c r="G9" s="35" t="n">
        <f aca="false">D9/C9</f>
        <v>6354.28357123252</v>
      </c>
      <c r="H9" s="37" t="s">
        <v>21</v>
      </c>
    </row>
    <row r="10" customFormat="false" ht="28.5" hidden="false" customHeight="true" outlineLevel="0" collapsed="false">
      <c r="A10" s="33" t="s">
        <v>22</v>
      </c>
      <c r="B10" s="34" t="n">
        <v>268205</v>
      </c>
      <c r="C10" s="34" t="n">
        <v>2308118</v>
      </c>
      <c r="D10" s="34" t="n">
        <v>11480471759</v>
      </c>
      <c r="E10" s="35" t="n">
        <f aca="false">D10/B10</f>
        <v>42804.8386830969</v>
      </c>
      <c r="F10" s="36" t="n">
        <f aca="false">C10/B10</f>
        <v>8.60579780391864</v>
      </c>
      <c r="G10" s="35" t="n">
        <f aca="false">D10/C10</f>
        <v>4973.95356693202</v>
      </c>
      <c r="H10" s="37" t="s">
        <v>23</v>
      </c>
    </row>
    <row r="11" customFormat="false" ht="28.5" hidden="false" customHeight="true" outlineLevel="0" collapsed="false">
      <c r="A11" s="33" t="s">
        <v>24</v>
      </c>
      <c r="B11" s="34" t="n">
        <v>133342</v>
      </c>
      <c r="C11" s="34" t="n">
        <v>1488680</v>
      </c>
      <c r="D11" s="34" t="n">
        <v>4641073214</v>
      </c>
      <c r="E11" s="35" t="n">
        <f aca="false">D11/B11</f>
        <v>34805.7867288626</v>
      </c>
      <c r="F11" s="36" t="n">
        <f aca="false">C11/B11</f>
        <v>11.1643743156695</v>
      </c>
      <c r="G11" s="35" t="n">
        <f aca="false">D11/C11</f>
        <v>3117.57611709703</v>
      </c>
      <c r="H11" s="37" t="s">
        <v>25</v>
      </c>
    </row>
    <row r="12" customFormat="false" ht="28.5" hidden="false" customHeight="true" outlineLevel="0" collapsed="false">
      <c r="A12" s="33" t="s">
        <v>26</v>
      </c>
      <c r="B12" s="34" t="n">
        <v>252312</v>
      </c>
      <c r="C12" s="34" t="n">
        <v>3683599</v>
      </c>
      <c r="D12" s="34" t="n">
        <v>11379759933</v>
      </c>
      <c r="E12" s="35" t="n">
        <f aca="false">D12/B12</f>
        <v>45101.9370184533</v>
      </c>
      <c r="F12" s="36" t="n">
        <f aca="false">C12/B12</f>
        <v>14.5993809252037</v>
      </c>
      <c r="G12" s="35" t="n">
        <f aca="false">D12/C12</f>
        <v>3089.3047622719</v>
      </c>
      <c r="H12" s="37" t="s">
        <v>27</v>
      </c>
    </row>
    <row r="13" customFormat="false" ht="28.5" hidden="false" customHeight="true" outlineLevel="0" collapsed="false">
      <c r="A13" s="33" t="s">
        <v>28</v>
      </c>
      <c r="B13" s="34" t="n">
        <v>16871</v>
      </c>
      <c r="C13" s="34" t="n">
        <v>540060</v>
      </c>
      <c r="D13" s="34" t="n">
        <v>750549502</v>
      </c>
      <c r="E13" s="35" t="n">
        <f aca="false">D13/B13</f>
        <v>44487.5527236086</v>
      </c>
      <c r="F13" s="36" t="n">
        <f aca="false">C13/B13</f>
        <v>32.011143382135</v>
      </c>
      <c r="G13" s="35" t="n">
        <f aca="false">D13/C13</f>
        <v>1389.75206828871</v>
      </c>
      <c r="H13" s="37" t="s">
        <v>29</v>
      </c>
    </row>
    <row r="14" customFormat="false" ht="28.5" hidden="false" customHeight="true" outlineLevel="0" collapsed="false">
      <c r="A14" s="33" t="s">
        <v>30</v>
      </c>
      <c r="B14" s="34" t="n">
        <v>44693</v>
      </c>
      <c r="C14" s="34" t="n">
        <v>1542467</v>
      </c>
      <c r="D14" s="34" t="n">
        <v>1486511473</v>
      </c>
      <c r="E14" s="35" t="n">
        <f aca="false">D14/B14</f>
        <v>33260.4988029445</v>
      </c>
      <c r="F14" s="36" t="n">
        <f aca="false">C14/B14</f>
        <v>34.5124963640839</v>
      </c>
      <c r="G14" s="35" t="n">
        <f aca="false">D14/C14</f>
        <v>963.723355507768</v>
      </c>
      <c r="H14" s="37" t="s">
        <v>31</v>
      </c>
    </row>
    <row r="15" customFormat="false" ht="28.5" hidden="false" customHeight="true" outlineLevel="0" collapsed="false">
      <c r="A15" s="31" t="s">
        <v>32</v>
      </c>
      <c r="B15" s="27" t="n">
        <f aca="false">SUM(B16:B18)</f>
        <v>848490</v>
      </c>
      <c r="C15" s="27" t="n">
        <f aca="false">SUM(C16:C18)</f>
        <v>7904219</v>
      </c>
      <c r="D15" s="27" t="n">
        <f aca="false">SUM(D16:D18)</f>
        <v>35469064512</v>
      </c>
      <c r="E15" s="28" t="n">
        <f aca="false">D15/B15</f>
        <v>41802.5722306686</v>
      </c>
      <c r="F15" s="29" t="n">
        <f aca="false">C15/B15</f>
        <v>9.31563011938856</v>
      </c>
      <c r="G15" s="28" t="n">
        <f aca="false">D15/C15</f>
        <v>4487.35852485869</v>
      </c>
      <c r="H15" s="32" t="s">
        <v>33</v>
      </c>
    </row>
    <row r="16" customFormat="false" ht="28.5" hidden="false" customHeight="true" outlineLevel="0" collapsed="false">
      <c r="A16" s="33" t="s">
        <v>34</v>
      </c>
      <c r="B16" s="34" t="n">
        <v>0</v>
      </c>
      <c r="C16" s="34" t="n">
        <v>0</v>
      </c>
      <c r="D16" s="34" t="n"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8.5" hidden="false" customHeight="true" outlineLevel="0" collapsed="false">
      <c r="A17" s="33" t="s">
        <v>36</v>
      </c>
      <c r="B17" s="34" t="n">
        <v>372567</v>
      </c>
      <c r="C17" s="34" t="n">
        <v>3163263</v>
      </c>
      <c r="D17" s="34" t="n">
        <v>15969675317</v>
      </c>
      <c r="E17" s="35" t="n">
        <f aca="false">D17/B17</f>
        <v>42863.9018404743</v>
      </c>
      <c r="F17" s="36" t="n">
        <f aca="false">C17/B17</f>
        <v>8.49045406598008</v>
      </c>
      <c r="G17" s="35" t="n">
        <f aca="false">D17/C17</f>
        <v>5048.48168394471</v>
      </c>
      <c r="H17" s="37" t="s">
        <v>37</v>
      </c>
    </row>
    <row r="18" customFormat="false" ht="28.5" hidden="false" customHeight="true" outlineLevel="0" collapsed="false">
      <c r="A18" s="33" t="s">
        <v>38</v>
      </c>
      <c r="B18" s="34" t="n">
        <v>475923</v>
      </c>
      <c r="C18" s="34" t="n">
        <v>4740956</v>
      </c>
      <c r="D18" s="34" t="n">
        <v>19499389195</v>
      </c>
      <c r="E18" s="35" t="n">
        <f aca="false">D18/B18</f>
        <v>40971.7311308762</v>
      </c>
      <c r="F18" s="36" t="n">
        <f aca="false">C18/B18</f>
        <v>9.96160303242331</v>
      </c>
      <c r="G18" s="35" t="n">
        <f aca="false">D18/C18</f>
        <v>4112.96565397359</v>
      </c>
      <c r="H18" s="37" t="s">
        <v>39</v>
      </c>
    </row>
    <row r="19" customFormat="false" ht="28.5" hidden="false" customHeight="true" outlineLevel="0" collapsed="false">
      <c r="A19" s="31" t="s">
        <v>40</v>
      </c>
      <c r="B19" s="27" t="n">
        <f aca="false">SUM(B20:B21)</f>
        <v>53444</v>
      </c>
      <c r="C19" s="27" t="n">
        <f aca="false">SUM(C20:C21)</f>
        <v>1409851</v>
      </c>
      <c r="D19" s="27" t="n">
        <f aca="false">SUM(D20:D21)</f>
        <v>1784038547</v>
      </c>
      <c r="E19" s="28" t="n">
        <f aca="false">D19/B19</f>
        <v>33381.4562345633</v>
      </c>
      <c r="F19" s="29" t="n">
        <f aca="false">C19/B19</f>
        <v>26.3799678167802</v>
      </c>
      <c r="G19" s="28" t="n">
        <f aca="false">D19/C19</f>
        <v>1265.40928580396</v>
      </c>
      <c r="H19" s="32" t="s">
        <v>41</v>
      </c>
    </row>
    <row r="20" customFormat="false" ht="28.5" hidden="false" customHeight="true" outlineLevel="0" collapsed="false">
      <c r="A20" s="33" t="s">
        <v>42</v>
      </c>
      <c r="B20" s="34" t="n">
        <v>39298</v>
      </c>
      <c r="C20" s="34" t="n">
        <v>1057594</v>
      </c>
      <c r="D20" s="34" t="n">
        <v>1346619459</v>
      </c>
      <c r="E20" s="35" t="n">
        <f aca="false">D20/B20</f>
        <v>34266.8700442771</v>
      </c>
      <c r="F20" s="36" t="n">
        <f aca="false">C20/B20</f>
        <v>26.9121583795613</v>
      </c>
      <c r="G20" s="35" t="n">
        <f aca="false">D20/C20</f>
        <v>1273.28583463976</v>
      </c>
      <c r="H20" s="37" t="s">
        <v>37</v>
      </c>
    </row>
    <row r="21" customFormat="false" ht="28.5" hidden="false" customHeight="true" outlineLevel="0" collapsed="false">
      <c r="A21" s="33" t="s">
        <v>43</v>
      </c>
      <c r="B21" s="34" t="n">
        <v>14146</v>
      </c>
      <c r="C21" s="34" t="n">
        <v>352257</v>
      </c>
      <c r="D21" s="34" t="n">
        <v>437419088</v>
      </c>
      <c r="E21" s="35" t="n">
        <f aca="false">D21/B21</f>
        <v>30921.750883642</v>
      </c>
      <c r="F21" s="36" t="n">
        <f aca="false">C21/B21</f>
        <v>24.9015269334087</v>
      </c>
      <c r="G21" s="35" t="n">
        <f aca="false">D21/C21</f>
        <v>1241.76123682425</v>
      </c>
      <c r="H21" s="37" t="s">
        <v>39</v>
      </c>
    </row>
    <row r="22" customFormat="false" ht="28.5" hidden="false" customHeight="true" outlineLevel="0" collapsed="false">
      <c r="A22" s="31" t="s">
        <v>44</v>
      </c>
      <c r="B22" s="27" t="n">
        <f aca="false">SUM(B23:B24)</f>
        <v>49372</v>
      </c>
      <c r="C22" s="27" t="n">
        <f aca="false">SUM(C23:C24)</f>
        <v>676445</v>
      </c>
      <c r="D22" s="27" t="n">
        <f aca="false">SUM(D23:D24)</f>
        <v>2204900294</v>
      </c>
      <c r="E22" s="28" t="n">
        <f aca="false">D22/B22</f>
        <v>44658.9219395609</v>
      </c>
      <c r="F22" s="29" t="n">
        <f aca="false">C22/B22</f>
        <v>13.7009843636069</v>
      </c>
      <c r="G22" s="28" t="n">
        <f aca="false">D22/C22</f>
        <v>3259.54112159895</v>
      </c>
      <c r="H22" s="32" t="s">
        <v>45</v>
      </c>
    </row>
    <row r="23" customFormat="false" ht="28.5" hidden="false" customHeight="true" outlineLevel="0" collapsed="false">
      <c r="A23" s="33" t="s">
        <v>46</v>
      </c>
      <c r="B23" s="34" t="n">
        <v>49372</v>
      </c>
      <c r="C23" s="34" t="n">
        <v>676445</v>
      </c>
      <c r="D23" s="34" t="n">
        <v>2204900294</v>
      </c>
      <c r="E23" s="35" t="n">
        <f aca="false">D23/B23</f>
        <v>44658.9219395609</v>
      </c>
      <c r="F23" s="36" t="n">
        <f aca="false">C23/B23</f>
        <v>13.7009843636069</v>
      </c>
      <c r="G23" s="35" t="n">
        <f aca="false">D23/C23</f>
        <v>3259.54112159895</v>
      </c>
      <c r="H23" s="37" t="s">
        <v>47</v>
      </c>
    </row>
    <row r="24" customFormat="false" ht="28.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8.5" hidden="false" customHeight="true" outlineLevel="0" collapsed="false">
      <c r="A25" s="39" t="s">
        <v>50</v>
      </c>
      <c r="B25" s="40" t="n">
        <v>2150</v>
      </c>
      <c r="C25" s="40" t="n">
        <v>8298</v>
      </c>
      <c r="D25" s="40" t="n">
        <v>20752501</v>
      </c>
      <c r="E25" s="41" t="n">
        <f aca="false">D25/B25</f>
        <v>9652.32604651163</v>
      </c>
      <c r="F25" s="42" t="n">
        <f aca="false">C25/B25</f>
        <v>3.85953488372093</v>
      </c>
      <c r="G25" s="41" t="n">
        <f aca="false">D25/C25</f>
        <v>2500.9039527597</v>
      </c>
      <c r="H25" s="43" t="s">
        <v>51</v>
      </c>
    </row>
    <row r="26" customFormat="false" ht="15.75" hidden="false" customHeight="false" outlineLevel="0" collapsed="false">
      <c r="A26" s="49"/>
      <c r="B26" s="68"/>
      <c r="C26" s="0"/>
      <c r="D26" s="69"/>
      <c r="E26" s="69"/>
      <c r="H26" s="52"/>
    </row>
    <row r="27" customFormat="false" ht="16.5" hidden="false" customHeight="false" outlineLevel="0" collapsed="false">
      <c r="A27" s="53"/>
      <c r="B27" s="70"/>
      <c r="E27" s="3"/>
      <c r="H27" s="53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H5" activeCellId="0" sqref="H5: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0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4</v>
      </c>
      <c r="F1" s="5"/>
      <c r="G1" s="5"/>
      <c r="H1" s="5"/>
    </row>
    <row r="2" customFormat="false" ht="24.75" hidden="false" customHeight="true" outlineLevel="0" collapsed="false">
      <c r="A2" s="6" t="s">
        <v>60</v>
      </c>
      <c r="B2" s="6"/>
      <c r="C2" s="6"/>
      <c r="D2" s="6"/>
      <c r="E2" s="7" t="s">
        <v>61</v>
      </c>
      <c r="F2" s="7"/>
      <c r="G2" s="7"/>
      <c r="H2" s="7"/>
    </row>
    <row r="3" customFormat="false" ht="21" hidden="false" customHeight="true" outlineLevel="0" collapsed="false">
      <c r="A3" s="54" t="s">
        <v>4</v>
      </c>
      <c r="B3" s="54"/>
      <c r="C3" s="54"/>
      <c r="D3" s="54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55" t="s">
        <v>57</v>
      </c>
      <c r="B4" s="71"/>
      <c r="D4" s="72"/>
      <c r="E4" s="58"/>
      <c r="H4" s="15" t="s">
        <v>6</v>
      </c>
    </row>
    <row r="5" customFormat="false" ht="27.95" hidden="false" customHeight="true" outlineLevel="0" collapsed="false">
      <c r="A5" s="59" t="s">
        <v>58</v>
      </c>
      <c r="B5" s="73" t="s">
        <v>62</v>
      </c>
      <c r="C5" s="73"/>
      <c r="D5" s="73"/>
      <c r="F5" s="18"/>
      <c r="G5" s="74"/>
      <c r="H5" s="64" t="s">
        <v>9</v>
      </c>
    </row>
    <row r="6" customFormat="false" ht="58.5" hidden="false" customHeight="true" outlineLevel="0" collapsed="false">
      <c r="A6" s="59"/>
      <c r="B6" s="21" t="s">
        <v>10</v>
      </c>
      <c r="C6" s="22" t="s">
        <v>11</v>
      </c>
      <c r="D6" s="75" t="s">
        <v>63</v>
      </c>
      <c r="E6" s="75" t="s">
        <v>13</v>
      </c>
      <c r="F6" s="76" t="s">
        <v>14</v>
      </c>
      <c r="G6" s="22" t="s">
        <v>15</v>
      </c>
      <c r="H6" s="64"/>
    </row>
    <row r="7" customFormat="false" ht="28.5" hidden="false" customHeight="true" outlineLevel="0" collapsed="false">
      <c r="A7" s="26" t="s">
        <v>16</v>
      </c>
      <c r="B7" s="27" t="n">
        <f aca="false">SUM(B8,B15,B19,B22,B25)</f>
        <v>417869</v>
      </c>
      <c r="C7" s="27" t="n">
        <f aca="false">SUM(C8,C15,C19,C22,C25)</f>
        <v>1588904</v>
      </c>
      <c r="D7" s="27" t="n">
        <f aca="false">SUM(D8,D15,D19,D22,D25)</f>
        <v>17689884351</v>
      </c>
      <c r="E7" s="28" t="n">
        <f aca="false">D7/B7</f>
        <v>42333.5647080784</v>
      </c>
      <c r="F7" s="29" t="n">
        <f aca="false">C7/B7</f>
        <v>3.80239740205663</v>
      </c>
      <c r="G7" s="28" t="n">
        <f aca="false">D7/C7</f>
        <v>11133.387763515</v>
      </c>
      <c r="H7" s="30" t="s">
        <v>17</v>
      </c>
    </row>
    <row r="8" customFormat="false" ht="28.5" hidden="false" customHeight="true" outlineLevel="0" collapsed="false">
      <c r="A8" s="31" t="s">
        <v>18</v>
      </c>
      <c r="B8" s="27" t="n">
        <f aca="false">SUM(B9:B14)</f>
        <v>215575</v>
      </c>
      <c r="C8" s="27" t="n">
        <f aca="false">SUM(C9:C14)</f>
        <v>836310</v>
      </c>
      <c r="D8" s="27" t="n">
        <f aca="false">SUM(D9:D14)</f>
        <v>9996196063</v>
      </c>
      <c r="E8" s="28" t="n">
        <f aca="false">D8/B8</f>
        <v>46369.9225930651</v>
      </c>
      <c r="F8" s="29" t="n">
        <f aca="false">C8/B8</f>
        <v>3.87943871042561</v>
      </c>
      <c r="G8" s="28" t="n">
        <f aca="false">D8/C8</f>
        <v>11952.7400880056</v>
      </c>
      <c r="H8" s="32" t="s">
        <v>19</v>
      </c>
    </row>
    <row r="9" customFormat="false" ht="28.5" hidden="false" customHeight="true" outlineLevel="0" collapsed="false">
      <c r="A9" s="33" t="s">
        <v>20</v>
      </c>
      <c r="B9" s="34" t="n">
        <v>117578</v>
      </c>
      <c r="C9" s="34" t="n">
        <v>447018</v>
      </c>
      <c r="D9" s="34" t="n">
        <v>6081374328</v>
      </c>
      <c r="E9" s="35" t="n">
        <f aca="false">D9/B9</f>
        <v>51722.0426270221</v>
      </c>
      <c r="F9" s="36" t="n">
        <f aca="false">C9/B9</f>
        <v>3.80188470632261</v>
      </c>
      <c r="G9" s="35" t="n">
        <f aca="false">D9/C9</f>
        <v>13604.3164436331</v>
      </c>
      <c r="H9" s="37" t="s">
        <v>21</v>
      </c>
    </row>
    <row r="10" customFormat="false" ht="28.5" hidden="false" customHeight="true" outlineLevel="0" collapsed="false">
      <c r="A10" s="33" t="s">
        <v>22</v>
      </c>
      <c r="B10" s="34" t="n">
        <v>33414</v>
      </c>
      <c r="C10" s="34" t="n">
        <v>133694</v>
      </c>
      <c r="D10" s="34" t="n">
        <v>1482961207</v>
      </c>
      <c r="E10" s="35" t="n">
        <f aca="false">D10/B10</f>
        <v>44381.4331417969</v>
      </c>
      <c r="F10" s="36" t="n">
        <f aca="false">C10/B10</f>
        <v>4.00113724786018</v>
      </c>
      <c r="G10" s="35" t="n">
        <f aca="false">D10/C10</f>
        <v>11092.2046389516</v>
      </c>
      <c r="H10" s="37" t="s">
        <v>23</v>
      </c>
    </row>
    <row r="11" customFormat="false" ht="28.5" hidden="false" customHeight="true" outlineLevel="0" collapsed="false">
      <c r="A11" s="33" t="s">
        <v>24</v>
      </c>
      <c r="B11" s="34" t="n">
        <v>12465</v>
      </c>
      <c r="C11" s="34" t="n">
        <v>49427</v>
      </c>
      <c r="D11" s="34" t="n">
        <v>457476229</v>
      </c>
      <c r="E11" s="35" t="n">
        <f aca="false">D11/B11</f>
        <v>36700.8607300441</v>
      </c>
      <c r="F11" s="36" t="n">
        <f aca="false">C11/B11</f>
        <v>3.96526273565985</v>
      </c>
      <c r="G11" s="35" t="n">
        <f aca="false">D11/C11</f>
        <v>9255.59368361422</v>
      </c>
      <c r="H11" s="37" t="s">
        <v>25</v>
      </c>
    </row>
    <row r="12" customFormat="false" ht="28.5" hidden="false" customHeight="true" outlineLevel="0" collapsed="false">
      <c r="A12" s="33" t="s">
        <v>26</v>
      </c>
      <c r="B12" s="34" t="n">
        <v>52118</v>
      </c>
      <c r="C12" s="34" t="n">
        <v>206171</v>
      </c>
      <c r="D12" s="34" t="n">
        <v>1974384299</v>
      </c>
      <c r="E12" s="35" t="n">
        <f aca="false">D12/B12</f>
        <v>37882.9636402011</v>
      </c>
      <c r="F12" s="36" t="n">
        <f aca="false">C12/B12</f>
        <v>3.95585018611612</v>
      </c>
      <c r="G12" s="35" t="n">
        <f aca="false">D12/C12</f>
        <v>9576.44042566607</v>
      </c>
      <c r="H12" s="37" t="s">
        <v>27</v>
      </c>
    </row>
    <row r="13" customFormat="false" ht="28.5" hidden="false" customHeight="true" outlineLevel="0" collapsed="false">
      <c r="A13" s="33" t="s">
        <v>28</v>
      </c>
      <c r="B13" s="34" t="n">
        <v>0</v>
      </c>
      <c r="C13" s="34" t="n">
        <v>0</v>
      </c>
      <c r="D13" s="34" t="n">
        <v>0</v>
      </c>
      <c r="E13" s="38" t="n">
        <v>0</v>
      </c>
      <c r="F13" s="38" t="n">
        <v>0</v>
      </c>
      <c r="G13" s="38" t="n">
        <v>0</v>
      </c>
      <c r="H13" s="37" t="s">
        <v>29</v>
      </c>
    </row>
    <row r="14" customFormat="false" ht="28.5" hidden="false" customHeight="true" outlineLevel="0" collapsed="false">
      <c r="A14" s="33" t="s">
        <v>30</v>
      </c>
      <c r="B14" s="34" t="n">
        <v>0</v>
      </c>
      <c r="C14" s="34" t="n">
        <v>0</v>
      </c>
      <c r="D14" s="34" t="n">
        <v>0</v>
      </c>
      <c r="E14" s="38" t="n">
        <v>0</v>
      </c>
      <c r="F14" s="38" t="n">
        <v>0</v>
      </c>
      <c r="G14" s="38" t="n">
        <v>0</v>
      </c>
      <c r="H14" s="37" t="s">
        <v>31</v>
      </c>
    </row>
    <row r="15" customFormat="false" ht="28.5" hidden="false" customHeight="true" outlineLevel="0" collapsed="false">
      <c r="A15" s="31" t="s">
        <v>32</v>
      </c>
      <c r="B15" s="27" t="n">
        <f aca="false">SUM(B16:B18)</f>
        <v>129400</v>
      </c>
      <c r="C15" s="27" t="n">
        <f aca="false">SUM(C16:C18)</f>
        <v>505612</v>
      </c>
      <c r="D15" s="27" t="n">
        <f aca="false">SUM(D16:D18)</f>
        <v>5495423823</v>
      </c>
      <c r="E15" s="28" t="n">
        <f aca="false">D15/B15</f>
        <v>42468.4994049459</v>
      </c>
      <c r="F15" s="29" t="n">
        <f aca="false">C15/B15</f>
        <v>3.9073570324575</v>
      </c>
      <c r="G15" s="28" t="n">
        <f aca="false">D15/C15</f>
        <v>10868.8556106263</v>
      </c>
      <c r="H15" s="32" t="s">
        <v>33</v>
      </c>
    </row>
    <row r="16" customFormat="false" ht="28.5" hidden="false" customHeight="true" outlineLevel="0" collapsed="false">
      <c r="A16" s="33" t="s">
        <v>34</v>
      </c>
      <c r="B16" s="34" t="n">
        <v>0</v>
      </c>
      <c r="C16" s="34" t="n">
        <v>0</v>
      </c>
      <c r="D16" s="34" t="n"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8.5" hidden="false" customHeight="true" outlineLevel="0" collapsed="false">
      <c r="A17" s="33" t="s">
        <v>36</v>
      </c>
      <c r="B17" s="34" t="n">
        <v>58646</v>
      </c>
      <c r="C17" s="34" t="n">
        <v>227839</v>
      </c>
      <c r="D17" s="34" t="n">
        <v>2569079795</v>
      </c>
      <c r="E17" s="35" t="n">
        <f aca="false">D17/B17</f>
        <v>43806.5647273471</v>
      </c>
      <c r="F17" s="36" t="n">
        <f aca="false">C17/B17</f>
        <v>3.88498789346247</v>
      </c>
      <c r="G17" s="35" t="n">
        <f aca="false">D17/C17</f>
        <v>11275.856174755</v>
      </c>
      <c r="H17" s="37" t="s">
        <v>37</v>
      </c>
    </row>
    <row r="18" customFormat="false" ht="28.5" hidden="false" customHeight="true" outlineLevel="0" collapsed="false">
      <c r="A18" s="33" t="s">
        <v>38</v>
      </c>
      <c r="B18" s="34" t="n">
        <v>70754</v>
      </c>
      <c r="C18" s="34" t="n">
        <v>277773</v>
      </c>
      <c r="D18" s="34" t="n">
        <v>2926344028</v>
      </c>
      <c r="E18" s="35" t="n">
        <f aca="false">D18/B18</f>
        <v>41359.414704469</v>
      </c>
      <c r="F18" s="36" t="n">
        <f aca="false">C18/B18</f>
        <v>3.92589818243492</v>
      </c>
      <c r="G18" s="35" t="n">
        <f aca="false">D18/C18</f>
        <v>10535.0197031389</v>
      </c>
      <c r="H18" s="37" t="s">
        <v>39</v>
      </c>
    </row>
    <row r="19" customFormat="false" ht="28.5" hidden="false" customHeight="true" outlineLevel="0" collapsed="false">
      <c r="A19" s="31" t="s">
        <v>40</v>
      </c>
      <c r="B19" s="27" t="n">
        <v>0</v>
      </c>
      <c r="C19" s="27" t="n">
        <v>0</v>
      </c>
      <c r="D19" s="27" t="n">
        <v>0</v>
      </c>
      <c r="E19" s="77" t="n">
        <v>0</v>
      </c>
      <c r="F19" s="77" t="n">
        <v>0</v>
      </c>
      <c r="G19" s="77" t="n">
        <v>0</v>
      </c>
      <c r="H19" s="32" t="s">
        <v>41</v>
      </c>
    </row>
    <row r="20" customFormat="false" ht="28.5" hidden="false" customHeight="true" outlineLevel="0" collapsed="false">
      <c r="A20" s="33" t="s">
        <v>42</v>
      </c>
      <c r="B20" s="34" t="n">
        <v>0</v>
      </c>
      <c r="C20" s="34" t="n">
        <v>0</v>
      </c>
      <c r="D20" s="34" t="n">
        <v>0</v>
      </c>
      <c r="E20" s="38" t="n">
        <v>0</v>
      </c>
      <c r="F20" s="38" t="n">
        <v>0</v>
      </c>
      <c r="G20" s="38" t="n">
        <v>0</v>
      </c>
      <c r="H20" s="37" t="s">
        <v>37</v>
      </c>
    </row>
    <row r="21" customFormat="false" ht="28.5" hidden="false" customHeight="true" outlineLevel="0" collapsed="false">
      <c r="A21" s="33" t="s">
        <v>43</v>
      </c>
      <c r="B21" s="34" t="n">
        <v>0</v>
      </c>
      <c r="C21" s="34" t="n">
        <v>0</v>
      </c>
      <c r="D21" s="34" t="n">
        <v>0</v>
      </c>
      <c r="E21" s="38" t="n">
        <v>0</v>
      </c>
      <c r="F21" s="38" t="n">
        <v>0</v>
      </c>
      <c r="G21" s="38" t="n">
        <v>0</v>
      </c>
      <c r="H21" s="37" t="s">
        <v>39</v>
      </c>
    </row>
    <row r="22" customFormat="false" ht="28.5" hidden="false" customHeight="true" outlineLevel="0" collapsed="false">
      <c r="A22" s="31" t="s">
        <v>44</v>
      </c>
      <c r="B22" s="27" t="n">
        <f aca="false">SUM(B23:B24)</f>
        <v>9981</v>
      </c>
      <c r="C22" s="27" t="n">
        <f aca="false">SUM(C23:C24)</f>
        <v>36294</v>
      </c>
      <c r="D22" s="27" t="n">
        <f aca="false">SUM(D23:D24)</f>
        <v>353796577</v>
      </c>
      <c r="E22" s="28" t="n">
        <f aca="false">D22/B22</f>
        <v>35447.0070133253</v>
      </c>
      <c r="F22" s="29" t="n">
        <f aca="false">C22/B22</f>
        <v>3.63630898707544</v>
      </c>
      <c r="G22" s="28" t="n">
        <f aca="false">D22/C22</f>
        <v>9748.07342811484</v>
      </c>
      <c r="H22" s="32" t="s">
        <v>45</v>
      </c>
    </row>
    <row r="23" customFormat="false" ht="28.5" hidden="false" customHeight="true" outlineLevel="0" collapsed="false">
      <c r="A23" s="33" t="s">
        <v>46</v>
      </c>
      <c r="B23" s="34" t="n">
        <v>9981</v>
      </c>
      <c r="C23" s="34" t="n">
        <v>36294</v>
      </c>
      <c r="D23" s="34" t="n">
        <v>353796577</v>
      </c>
      <c r="E23" s="35" t="n">
        <f aca="false">D23/B23</f>
        <v>35447.0070133253</v>
      </c>
      <c r="F23" s="36" t="n">
        <f aca="false">C23/B23</f>
        <v>3.63630898707544</v>
      </c>
      <c r="G23" s="35" t="n">
        <f aca="false">D23/C23</f>
        <v>9748.07342811484</v>
      </c>
      <c r="H23" s="37" t="s">
        <v>47</v>
      </c>
    </row>
    <row r="24" customFormat="false" ht="28.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8.5" hidden="false" customHeight="true" outlineLevel="0" collapsed="false">
      <c r="A25" s="39" t="s">
        <v>50</v>
      </c>
      <c r="B25" s="40" t="n">
        <v>62913</v>
      </c>
      <c r="C25" s="40" t="n">
        <v>210688</v>
      </c>
      <c r="D25" s="40" t="n">
        <v>1844467888</v>
      </c>
      <c r="E25" s="41" t="n">
        <f aca="false">D25/B25</f>
        <v>29317.7544863542</v>
      </c>
      <c r="F25" s="42" t="n">
        <f aca="false">C25/B25</f>
        <v>3.34887861014417</v>
      </c>
      <c r="G25" s="41" t="n">
        <f aca="false">D25/C25</f>
        <v>8754.4990127582</v>
      </c>
      <c r="H25" s="43" t="s">
        <v>51</v>
      </c>
    </row>
    <row r="26" customFormat="false" ht="15.75" hidden="false" customHeight="false" outlineLevel="0" collapsed="false">
      <c r="A26" s="49"/>
      <c r="H26" s="52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H5" activeCellId="0" sqref="H5: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4</v>
      </c>
      <c r="F1" s="5"/>
      <c r="G1" s="5"/>
      <c r="H1" s="5"/>
    </row>
    <row r="2" customFormat="false" ht="24.75" hidden="false" customHeight="true" outlineLevel="0" collapsed="false">
      <c r="A2" s="6" t="s">
        <v>64</v>
      </c>
      <c r="B2" s="6"/>
      <c r="C2" s="6"/>
      <c r="D2" s="6"/>
      <c r="E2" s="7" t="s">
        <v>65</v>
      </c>
      <c r="F2" s="7"/>
      <c r="G2" s="7"/>
      <c r="H2" s="7"/>
    </row>
    <row r="3" customFormat="false" ht="21" hidden="false" customHeight="true" outlineLevel="0" collapsed="false">
      <c r="A3" s="54" t="s">
        <v>4</v>
      </c>
      <c r="B3" s="54"/>
      <c r="C3" s="54"/>
      <c r="D3" s="54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56"/>
      <c r="C4" s="56"/>
      <c r="D4" s="57"/>
      <c r="E4" s="57"/>
      <c r="F4" s="58"/>
      <c r="H4" s="15" t="s">
        <v>6</v>
      </c>
    </row>
    <row r="5" customFormat="false" ht="27.95" hidden="false" customHeight="true" outlineLevel="0" collapsed="false">
      <c r="A5" s="16" t="s">
        <v>7</v>
      </c>
      <c r="B5" s="60" t="s">
        <v>66</v>
      </c>
      <c r="C5" s="60"/>
      <c r="D5" s="60"/>
      <c r="E5" s="62"/>
      <c r="F5" s="62"/>
      <c r="G5" s="63"/>
      <c r="H5" s="20" t="s">
        <v>9</v>
      </c>
    </row>
    <row r="6" customFormat="false" ht="47.1" hidden="false" customHeight="true" outlineLevel="0" collapsed="false">
      <c r="A6" s="16"/>
      <c r="B6" s="65" t="s">
        <v>10</v>
      </c>
      <c r="C6" s="22" t="s">
        <v>11</v>
      </c>
      <c r="D6" s="22" t="s">
        <v>63</v>
      </c>
      <c r="E6" s="75" t="s">
        <v>13</v>
      </c>
      <c r="F6" s="76" t="s">
        <v>14</v>
      </c>
      <c r="G6" s="22" t="s">
        <v>67</v>
      </c>
      <c r="H6" s="20"/>
    </row>
    <row r="7" customFormat="false" ht="28.5" hidden="false" customHeight="true" outlineLevel="0" collapsed="false">
      <c r="A7" s="26" t="s">
        <v>16</v>
      </c>
      <c r="B7" s="27" t="n">
        <f aca="false">SUM(B8,B15,B19,B22,B25)</f>
        <v>34081</v>
      </c>
      <c r="C7" s="27" t="n">
        <f aca="false">SUM(C8,C15,C19,C22,C25)</f>
        <v>944618</v>
      </c>
      <c r="D7" s="27" t="n">
        <f aca="false">SUM(D8,D15,D19,D22,D25)</f>
        <v>15231026377</v>
      </c>
      <c r="E7" s="28" t="n">
        <f aca="false">D7/B7</f>
        <v>446906.67459875</v>
      </c>
      <c r="F7" s="29" t="n">
        <f aca="false">C7/B7</f>
        <v>27.7168510313665</v>
      </c>
      <c r="G7" s="28" t="n">
        <f aca="false">D7/C7</f>
        <v>16124.0060818236</v>
      </c>
      <c r="H7" s="30" t="s">
        <v>17</v>
      </c>
    </row>
    <row r="8" customFormat="false" ht="28.5" hidden="false" customHeight="true" outlineLevel="0" collapsed="false">
      <c r="A8" s="31" t="s">
        <v>18</v>
      </c>
      <c r="B8" s="27" t="n">
        <f aca="false">SUM(B9:B14)</f>
        <v>25004</v>
      </c>
      <c r="C8" s="27" t="n">
        <f aca="false">SUM(C9:C14)</f>
        <v>714480</v>
      </c>
      <c r="D8" s="27" t="n">
        <f aca="false">SUM(D9:D14)</f>
        <v>11907886145</v>
      </c>
      <c r="E8" s="28" t="n">
        <f aca="false">D8/B8</f>
        <v>476239.247520397</v>
      </c>
      <c r="F8" s="29" t="n">
        <f aca="false">C8/B8</f>
        <v>28.5746280595105</v>
      </c>
      <c r="G8" s="28" t="n">
        <f aca="false">D8/C8</f>
        <v>16666.5073130109</v>
      </c>
      <c r="H8" s="32" t="s">
        <v>19</v>
      </c>
    </row>
    <row r="9" customFormat="false" ht="28.5" hidden="false" customHeight="true" outlineLevel="0" collapsed="false">
      <c r="A9" s="33" t="s">
        <v>20</v>
      </c>
      <c r="B9" s="34" t="n">
        <v>21353</v>
      </c>
      <c r="C9" s="34" t="n">
        <v>616094</v>
      </c>
      <c r="D9" s="34" t="n">
        <v>10582298294</v>
      </c>
      <c r="E9" s="35" t="n">
        <f aca="false">D9/B9</f>
        <v>495588.362010022</v>
      </c>
      <c r="F9" s="36" t="n">
        <f aca="false">C9/B9</f>
        <v>28.8528075680232</v>
      </c>
      <c r="G9" s="35" t="n">
        <f aca="false">D9/C9</f>
        <v>17176.4345927732</v>
      </c>
      <c r="H9" s="37" t="s">
        <v>21</v>
      </c>
    </row>
    <row r="10" customFormat="false" ht="28.5" hidden="false" customHeight="true" outlineLevel="0" collapsed="false">
      <c r="A10" s="33" t="s">
        <v>22</v>
      </c>
      <c r="B10" s="34" t="n">
        <v>3270</v>
      </c>
      <c r="C10" s="34" t="n">
        <v>70780</v>
      </c>
      <c r="D10" s="34" t="n">
        <v>1108289718</v>
      </c>
      <c r="E10" s="35" t="n">
        <f aca="false">D10/B10</f>
        <v>338926.519266055</v>
      </c>
      <c r="F10" s="36" t="n">
        <f aca="false">C10/B10</f>
        <v>21.6452599388379</v>
      </c>
      <c r="G10" s="35" t="n">
        <f aca="false">D10/C10</f>
        <v>15658.2328058774</v>
      </c>
      <c r="H10" s="37" t="s">
        <v>23</v>
      </c>
    </row>
    <row r="11" customFormat="false" ht="28.5" hidden="false" customHeight="true" outlineLevel="0" collapsed="false">
      <c r="A11" s="33" t="s">
        <v>24</v>
      </c>
      <c r="B11" s="34" t="n">
        <v>206</v>
      </c>
      <c r="C11" s="34" t="n">
        <v>11651</v>
      </c>
      <c r="D11" s="34" t="n">
        <v>113360709</v>
      </c>
      <c r="E11" s="35" t="n">
        <f aca="false">D11/B11</f>
        <v>550294.703883495</v>
      </c>
      <c r="F11" s="36" t="n">
        <f aca="false">C11/B11</f>
        <v>56.5582524271845</v>
      </c>
      <c r="G11" s="35" t="n">
        <f aca="false">D11/C11</f>
        <v>9729.69779418076</v>
      </c>
      <c r="H11" s="37" t="s">
        <v>25</v>
      </c>
    </row>
    <row r="12" customFormat="false" ht="28.5" hidden="false" customHeight="true" outlineLevel="0" collapsed="false">
      <c r="A12" s="33" t="s">
        <v>26</v>
      </c>
      <c r="B12" s="34" t="n">
        <v>175</v>
      </c>
      <c r="C12" s="34" t="n">
        <v>15955</v>
      </c>
      <c r="D12" s="34" t="n">
        <v>103937424</v>
      </c>
      <c r="E12" s="35" t="n">
        <f aca="false">D12/B12</f>
        <v>593928.137142857</v>
      </c>
      <c r="F12" s="36" t="n">
        <f aca="false">C12/B12</f>
        <v>91.1714285714286</v>
      </c>
      <c r="G12" s="35" t="n">
        <f aca="false">D12/C12</f>
        <v>6514.41078031965</v>
      </c>
      <c r="H12" s="37" t="s">
        <v>27</v>
      </c>
    </row>
    <row r="13" customFormat="false" ht="28.5" hidden="false" customHeight="true" outlineLevel="0" collapsed="false">
      <c r="A13" s="33" t="s">
        <v>28</v>
      </c>
      <c r="B13" s="34" t="n">
        <v>0</v>
      </c>
      <c r="C13" s="34" t="n">
        <v>0</v>
      </c>
      <c r="D13" s="34" t="n">
        <v>0</v>
      </c>
      <c r="E13" s="38" t="n">
        <v>0</v>
      </c>
      <c r="F13" s="38" t="n">
        <v>0</v>
      </c>
      <c r="G13" s="38" t="n">
        <v>0</v>
      </c>
      <c r="H13" s="37" t="s">
        <v>29</v>
      </c>
    </row>
    <row r="14" customFormat="false" ht="28.5" hidden="false" customHeight="true" outlineLevel="0" collapsed="false">
      <c r="A14" s="33" t="s">
        <v>30</v>
      </c>
      <c r="B14" s="34" t="n">
        <v>0</v>
      </c>
      <c r="C14" s="34" t="n">
        <v>0</v>
      </c>
      <c r="D14" s="34" t="n">
        <v>0</v>
      </c>
      <c r="E14" s="38" t="n">
        <v>0</v>
      </c>
      <c r="F14" s="38" t="n">
        <v>0</v>
      </c>
      <c r="G14" s="38" t="n">
        <v>0</v>
      </c>
      <c r="H14" s="37" t="s">
        <v>31</v>
      </c>
    </row>
    <row r="15" customFormat="false" ht="28.5" hidden="false" customHeight="true" outlineLevel="0" collapsed="false">
      <c r="A15" s="31" t="s">
        <v>32</v>
      </c>
      <c r="B15" s="27" t="n">
        <f aca="false">SUM(B16:B18)</f>
        <v>8901</v>
      </c>
      <c r="C15" s="27" t="n">
        <f aca="false">SUM(C16:C18)</f>
        <v>225962</v>
      </c>
      <c r="D15" s="27" t="n">
        <f aca="false">SUM(D16:D18)</f>
        <v>3272336027</v>
      </c>
      <c r="E15" s="28" t="n">
        <f aca="false">D15/B15</f>
        <v>367636.897764296</v>
      </c>
      <c r="F15" s="29" t="n">
        <f aca="false">C15/B15</f>
        <v>25.3861363891698</v>
      </c>
      <c r="G15" s="28" t="n">
        <f aca="false">D15/C15</f>
        <v>14481.7979439021</v>
      </c>
      <c r="H15" s="32" t="s">
        <v>33</v>
      </c>
    </row>
    <row r="16" customFormat="false" ht="28.5" hidden="false" customHeight="true" outlineLevel="0" collapsed="false">
      <c r="A16" s="33" t="s">
        <v>34</v>
      </c>
      <c r="B16" s="34" t="n">
        <v>0</v>
      </c>
      <c r="C16" s="34" t="n">
        <v>0</v>
      </c>
      <c r="D16" s="34" t="n"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8.5" hidden="false" customHeight="true" outlineLevel="0" collapsed="false">
      <c r="A17" s="33" t="s">
        <v>36</v>
      </c>
      <c r="B17" s="34" t="n">
        <v>4826</v>
      </c>
      <c r="C17" s="34" t="n">
        <v>117849</v>
      </c>
      <c r="D17" s="34" t="n">
        <v>1777891921</v>
      </c>
      <c r="E17" s="35" t="n">
        <f aca="false">D17/B17</f>
        <v>368398.657480315</v>
      </c>
      <c r="F17" s="36" t="n">
        <f aca="false">C17/B17</f>
        <v>24.4196021549938</v>
      </c>
      <c r="G17" s="35" t="n">
        <f aca="false">D17/C17</f>
        <v>15086.1858904191</v>
      </c>
      <c r="H17" s="37" t="s">
        <v>37</v>
      </c>
    </row>
    <row r="18" customFormat="false" ht="28.5" hidden="false" customHeight="true" outlineLevel="0" collapsed="false">
      <c r="A18" s="33" t="s">
        <v>38</v>
      </c>
      <c r="B18" s="34" t="n">
        <v>4075</v>
      </c>
      <c r="C18" s="34" t="n">
        <v>108113</v>
      </c>
      <c r="D18" s="34" t="n">
        <v>1494444106</v>
      </c>
      <c r="E18" s="35" t="n">
        <f aca="false">D18/B18</f>
        <v>366734.74993865</v>
      </c>
      <c r="F18" s="36" t="n">
        <f aca="false">C18/B18</f>
        <v>26.5307975460123</v>
      </c>
      <c r="G18" s="35" t="n">
        <f aca="false">D18/C18</f>
        <v>13822.9824905423</v>
      </c>
      <c r="H18" s="37" t="s">
        <v>39</v>
      </c>
    </row>
    <row r="19" customFormat="false" ht="28.5" hidden="false" customHeight="true" outlineLevel="0" collapsed="false">
      <c r="A19" s="31" t="s">
        <v>40</v>
      </c>
      <c r="B19" s="27" t="n">
        <v>0</v>
      </c>
      <c r="C19" s="27" t="n">
        <v>0</v>
      </c>
      <c r="D19" s="27" t="n">
        <v>0</v>
      </c>
      <c r="E19" s="77" t="n">
        <v>0</v>
      </c>
      <c r="F19" s="77" t="n">
        <v>0</v>
      </c>
      <c r="G19" s="77" t="n">
        <v>0</v>
      </c>
      <c r="H19" s="32" t="s">
        <v>41</v>
      </c>
    </row>
    <row r="20" customFormat="false" ht="28.5" hidden="false" customHeight="true" outlineLevel="0" collapsed="false">
      <c r="A20" s="33" t="s">
        <v>42</v>
      </c>
      <c r="B20" s="34" t="n">
        <v>0</v>
      </c>
      <c r="C20" s="34" t="n">
        <v>0</v>
      </c>
      <c r="D20" s="34" t="n">
        <v>0</v>
      </c>
      <c r="E20" s="38" t="n">
        <v>0</v>
      </c>
      <c r="F20" s="38" t="n">
        <v>0</v>
      </c>
      <c r="G20" s="38" t="n">
        <v>0</v>
      </c>
      <c r="H20" s="37" t="s">
        <v>37</v>
      </c>
    </row>
    <row r="21" customFormat="false" ht="28.5" hidden="false" customHeight="true" outlineLevel="0" collapsed="false">
      <c r="A21" s="33" t="s">
        <v>43</v>
      </c>
      <c r="B21" s="34" t="n">
        <v>0</v>
      </c>
      <c r="C21" s="34" t="n">
        <v>0</v>
      </c>
      <c r="D21" s="34" t="n">
        <v>0</v>
      </c>
      <c r="E21" s="38" t="n">
        <v>0</v>
      </c>
      <c r="F21" s="38" t="n">
        <v>0</v>
      </c>
      <c r="G21" s="38" t="n">
        <v>0</v>
      </c>
      <c r="H21" s="37" t="s">
        <v>39</v>
      </c>
    </row>
    <row r="22" customFormat="false" ht="28.5" hidden="false" customHeight="true" outlineLevel="0" collapsed="false">
      <c r="A22" s="31" t="s">
        <v>44</v>
      </c>
      <c r="B22" s="27" t="n">
        <f aca="false">SUM(B23:B24)</f>
        <v>176</v>
      </c>
      <c r="C22" s="27" t="n">
        <f aca="false">SUM(C23:C24)</f>
        <v>4176</v>
      </c>
      <c r="D22" s="27" t="n">
        <f aca="false">SUM(D23:D24)</f>
        <v>50804205</v>
      </c>
      <c r="E22" s="28" t="n">
        <f aca="false">D22/B22</f>
        <v>288660.255681818</v>
      </c>
      <c r="F22" s="29" t="n">
        <f aca="false">C22/B22</f>
        <v>23.7272727272727</v>
      </c>
      <c r="G22" s="28" t="n">
        <f aca="false">D22/C22</f>
        <v>12165.7579022989</v>
      </c>
      <c r="H22" s="32" t="s">
        <v>45</v>
      </c>
    </row>
    <row r="23" customFormat="false" ht="28.5" hidden="false" customHeight="true" outlineLevel="0" collapsed="false">
      <c r="A23" s="33" t="s">
        <v>46</v>
      </c>
      <c r="B23" s="34" t="n">
        <v>176</v>
      </c>
      <c r="C23" s="34" t="n">
        <v>4176</v>
      </c>
      <c r="D23" s="34" t="n">
        <v>50804205</v>
      </c>
      <c r="E23" s="35" t="n">
        <f aca="false">D23/B23</f>
        <v>288660.255681818</v>
      </c>
      <c r="F23" s="36" t="n">
        <f aca="false">C23/B23</f>
        <v>23.7272727272727</v>
      </c>
      <c r="G23" s="35" t="n">
        <f aca="false">D23/C23</f>
        <v>12165.7579022989</v>
      </c>
      <c r="H23" s="37" t="s">
        <v>47</v>
      </c>
    </row>
    <row r="24" customFormat="false" ht="28.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8.5" hidden="false" customHeight="true" outlineLevel="0" collapsed="false">
      <c r="A25" s="39" t="s">
        <v>50</v>
      </c>
      <c r="B25" s="78" t="n">
        <v>0</v>
      </c>
      <c r="C25" s="40" t="n">
        <v>0</v>
      </c>
      <c r="D25" s="40" t="n">
        <v>0</v>
      </c>
      <c r="E25" s="41" t="n">
        <v>0</v>
      </c>
      <c r="F25" s="41" t="n">
        <v>0</v>
      </c>
      <c r="G25" s="79" t="n">
        <v>0</v>
      </c>
      <c r="H25" s="43" t="s">
        <v>51</v>
      </c>
    </row>
    <row r="26" customFormat="false" ht="15.75" hidden="false" customHeight="false" outlineLevel="0" collapsed="false">
      <c r="A26" s="49"/>
      <c r="H26" s="52"/>
    </row>
    <row r="27" customFormat="false" ht="15.75" hidden="false" customHeight="false" outlineLevel="0" collapsed="false">
      <c r="A27" s="53"/>
      <c r="H27" s="53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H5" activeCellId="0" sqref="H5: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4</v>
      </c>
      <c r="F1" s="5"/>
      <c r="G1" s="5"/>
      <c r="H1" s="5"/>
    </row>
    <row r="2" customFormat="false" ht="24.75" hidden="false" customHeight="true" outlineLevel="0" collapsed="false">
      <c r="A2" s="6" t="s">
        <v>68</v>
      </c>
      <c r="B2" s="6"/>
      <c r="C2" s="6"/>
      <c r="D2" s="6"/>
      <c r="E2" s="7" t="s">
        <v>69</v>
      </c>
      <c r="F2" s="7"/>
      <c r="G2" s="7"/>
      <c r="H2" s="7"/>
    </row>
    <row r="3" customFormat="false" ht="21" hidden="false" customHeight="true" outlineLevel="0" collapsed="false">
      <c r="A3" s="54" t="s">
        <v>4</v>
      </c>
      <c r="B3" s="54"/>
      <c r="C3" s="54"/>
      <c r="D3" s="54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80"/>
      <c r="C4" s="58"/>
      <c r="D4" s="56"/>
      <c r="E4" s="56"/>
      <c r="F4" s="56"/>
      <c r="G4" s="56"/>
      <c r="H4" s="15" t="s">
        <v>6</v>
      </c>
    </row>
    <row r="5" customFormat="false" ht="27.95" hidden="false" customHeight="true" outlineLevel="0" collapsed="false">
      <c r="A5" s="16" t="s">
        <v>7</v>
      </c>
      <c r="B5" s="60" t="s">
        <v>70</v>
      </c>
      <c r="C5" s="60"/>
      <c r="D5" s="60"/>
      <c r="E5" s="81"/>
      <c r="F5" s="82"/>
      <c r="G5" s="82"/>
      <c r="H5" s="20" t="s">
        <v>9</v>
      </c>
    </row>
    <row r="6" customFormat="false" ht="47.1" hidden="false" customHeight="true" outlineLevel="0" collapsed="false">
      <c r="A6" s="16"/>
      <c r="B6" s="21" t="s">
        <v>10</v>
      </c>
      <c r="C6" s="75" t="s">
        <v>11</v>
      </c>
      <c r="D6" s="22" t="s">
        <v>63</v>
      </c>
      <c r="E6" s="75" t="s">
        <v>13</v>
      </c>
      <c r="F6" s="76" t="s">
        <v>14</v>
      </c>
      <c r="G6" s="83" t="s">
        <v>15</v>
      </c>
      <c r="H6" s="20"/>
    </row>
    <row r="7" customFormat="false" ht="28.5" hidden="false" customHeight="true" outlineLevel="0" collapsed="false">
      <c r="A7" s="26" t="s">
        <v>16</v>
      </c>
      <c r="B7" s="27" t="n">
        <f aca="false">SUM(B8,B15,B19,B22,B25)</f>
        <v>19127</v>
      </c>
      <c r="C7" s="27" t="n">
        <f aca="false">SUM(C8,C15,C19,C22,C25)</f>
        <v>92919</v>
      </c>
      <c r="D7" s="27" t="n">
        <f aca="false">SUM(D8,D15,D19,D22,D25)</f>
        <v>891463480</v>
      </c>
      <c r="E7" s="28" t="n">
        <f aca="false">D7/B7</f>
        <v>46607.5955455639</v>
      </c>
      <c r="F7" s="29" t="n">
        <f aca="false">C7/B7</f>
        <v>4.85800177759189</v>
      </c>
      <c r="G7" s="28" t="n">
        <f aca="false">D7/C7</f>
        <v>9593.98486854142</v>
      </c>
      <c r="H7" s="30" t="s">
        <v>17</v>
      </c>
    </row>
    <row r="8" customFormat="false" ht="28.5" hidden="false" customHeight="true" outlineLevel="0" collapsed="false">
      <c r="A8" s="31" t="s">
        <v>18</v>
      </c>
      <c r="B8" s="27" t="n">
        <f aca="false">SUM(B9:B14)</f>
        <v>16575</v>
      </c>
      <c r="C8" s="27" t="n">
        <f aca="false">SUM(C9:C14)</f>
        <v>71340</v>
      </c>
      <c r="D8" s="27" t="n">
        <f aca="false">SUM(D9:D14)</f>
        <v>778397511</v>
      </c>
      <c r="E8" s="28" t="n">
        <f aca="false">D8/B8</f>
        <v>46962.1424434389</v>
      </c>
      <c r="F8" s="29" t="n">
        <f aca="false">C8/B8</f>
        <v>4.30407239819005</v>
      </c>
      <c r="G8" s="28" t="n">
        <f aca="false">D8/C8</f>
        <v>10911.0949116905</v>
      </c>
      <c r="H8" s="32" t="s">
        <v>19</v>
      </c>
    </row>
    <row r="9" customFormat="false" ht="28.5" hidden="false" customHeight="true" outlineLevel="0" collapsed="false">
      <c r="A9" s="33" t="s">
        <v>20</v>
      </c>
      <c r="B9" s="34" t="n">
        <v>12020</v>
      </c>
      <c r="C9" s="34" t="n">
        <v>60011</v>
      </c>
      <c r="D9" s="34" t="n">
        <v>670234022</v>
      </c>
      <c r="E9" s="35" t="n">
        <f aca="false">D9/B9</f>
        <v>55759.9019966722</v>
      </c>
      <c r="F9" s="36" t="n">
        <f aca="false">C9/B9</f>
        <v>4.99259567387687</v>
      </c>
      <c r="G9" s="35" t="n">
        <f aca="false">D9/C9</f>
        <v>11168.5194714302</v>
      </c>
      <c r="H9" s="37" t="s">
        <v>21</v>
      </c>
    </row>
    <row r="10" customFormat="false" ht="28.5" hidden="false" customHeight="true" outlineLevel="0" collapsed="false">
      <c r="A10" s="33" t="s">
        <v>22</v>
      </c>
      <c r="B10" s="34" t="n">
        <v>4501</v>
      </c>
      <c r="C10" s="34" t="n">
        <v>10712</v>
      </c>
      <c r="D10" s="34" t="n">
        <v>105978208</v>
      </c>
      <c r="E10" s="35" t="n">
        <f aca="false">D10/B10</f>
        <v>23545.4805598756</v>
      </c>
      <c r="F10" s="36" t="n">
        <f aca="false">C10/B10</f>
        <v>2.37991557431682</v>
      </c>
      <c r="G10" s="35" t="n">
        <f aca="false">D10/C10</f>
        <v>9893.41000746826</v>
      </c>
      <c r="H10" s="37" t="s">
        <v>23</v>
      </c>
    </row>
    <row r="11" customFormat="false" ht="28.5" hidden="false" customHeight="true" outlineLevel="0" collapsed="false">
      <c r="A11" s="33" t="s">
        <v>24</v>
      </c>
      <c r="B11" s="34" t="n">
        <v>37</v>
      </c>
      <c r="C11" s="34" t="n">
        <v>459</v>
      </c>
      <c r="D11" s="34" t="n">
        <v>1881227</v>
      </c>
      <c r="E11" s="35" t="n">
        <f aca="false">D11/B11</f>
        <v>50843.972972973</v>
      </c>
      <c r="F11" s="36" t="n">
        <f aca="false">C11/B11</f>
        <v>12.4054054054054</v>
      </c>
      <c r="G11" s="35" t="n">
        <f aca="false">D11/C11</f>
        <v>4098.53376906318</v>
      </c>
      <c r="H11" s="37" t="s">
        <v>25</v>
      </c>
    </row>
    <row r="12" customFormat="false" ht="28.5" hidden="false" customHeight="true" outlineLevel="0" collapsed="false">
      <c r="A12" s="33" t="s">
        <v>26</v>
      </c>
      <c r="B12" s="34" t="n">
        <v>17</v>
      </c>
      <c r="C12" s="34" t="n">
        <v>158</v>
      </c>
      <c r="D12" s="34" t="n">
        <v>304054</v>
      </c>
      <c r="E12" s="35" t="n">
        <f aca="false">D12/B12</f>
        <v>17885.5294117647</v>
      </c>
      <c r="F12" s="36" t="n">
        <f aca="false">C12/B12</f>
        <v>9.29411764705882</v>
      </c>
      <c r="G12" s="35" t="n">
        <f aca="false">D12/C12</f>
        <v>1924.39240506329</v>
      </c>
      <c r="H12" s="37" t="s">
        <v>27</v>
      </c>
    </row>
    <row r="13" customFormat="false" ht="28.5" hidden="false" customHeight="true" outlineLevel="0" collapsed="false">
      <c r="A13" s="33" t="s">
        <v>28</v>
      </c>
      <c r="B13" s="34" t="n">
        <v>0</v>
      </c>
      <c r="C13" s="34" t="n">
        <v>0</v>
      </c>
      <c r="D13" s="34" t="n">
        <v>0</v>
      </c>
      <c r="E13" s="38" t="n">
        <v>0</v>
      </c>
      <c r="F13" s="38" t="n">
        <v>0</v>
      </c>
      <c r="G13" s="38" t="n">
        <v>0</v>
      </c>
      <c r="H13" s="37" t="s">
        <v>29</v>
      </c>
    </row>
    <row r="14" customFormat="false" ht="28.5" hidden="false" customHeight="true" outlineLevel="0" collapsed="false">
      <c r="A14" s="33" t="s">
        <v>30</v>
      </c>
      <c r="B14" s="34" t="n">
        <v>0</v>
      </c>
      <c r="C14" s="34" t="n">
        <v>0</v>
      </c>
      <c r="D14" s="34" t="n">
        <v>0</v>
      </c>
      <c r="E14" s="38" t="n">
        <v>0</v>
      </c>
      <c r="F14" s="38" t="n">
        <v>0</v>
      </c>
      <c r="G14" s="38" t="n">
        <v>0</v>
      </c>
      <c r="H14" s="37" t="s">
        <v>31</v>
      </c>
    </row>
    <row r="15" customFormat="false" ht="28.5" hidden="false" customHeight="true" outlineLevel="0" collapsed="false">
      <c r="A15" s="31" t="s">
        <v>32</v>
      </c>
      <c r="B15" s="27" t="n">
        <f aca="false">SUM(B16:B18)</f>
        <v>2524</v>
      </c>
      <c r="C15" s="27" t="n">
        <f aca="false">SUM(C16:C18)</f>
        <v>21220</v>
      </c>
      <c r="D15" s="27" t="n">
        <f aca="false">SUM(D16:D18)</f>
        <v>111867074</v>
      </c>
      <c r="E15" s="28" t="n">
        <f aca="false">D15/B15</f>
        <v>44321.3446909667</v>
      </c>
      <c r="F15" s="29" t="n">
        <f aca="false">C15/B15</f>
        <v>8.40729001584786</v>
      </c>
      <c r="G15" s="28" t="n">
        <f aca="false">D15/C15</f>
        <v>5271.7754005655</v>
      </c>
      <c r="H15" s="32" t="s">
        <v>33</v>
      </c>
    </row>
    <row r="16" customFormat="false" ht="28.5" hidden="false" customHeight="true" outlineLevel="0" collapsed="false">
      <c r="A16" s="33" t="s">
        <v>34</v>
      </c>
      <c r="B16" s="34" t="n">
        <v>0</v>
      </c>
      <c r="C16" s="34" t="n">
        <v>0</v>
      </c>
      <c r="D16" s="34" t="n"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8.5" hidden="false" customHeight="true" outlineLevel="0" collapsed="false">
      <c r="A17" s="33" t="s">
        <v>36</v>
      </c>
      <c r="B17" s="34" t="n">
        <v>1343</v>
      </c>
      <c r="C17" s="34" t="n">
        <v>11429</v>
      </c>
      <c r="D17" s="34" t="n">
        <v>66637128</v>
      </c>
      <c r="E17" s="35" t="n">
        <f aca="false">D17/B17</f>
        <v>49618.1146686523</v>
      </c>
      <c r="F17" s="36" t="n">
        <f aca="false">C17/B17</f>
        <v>8.51005212211467</v>
      </c>
      <c r="G17" s="35" t="n">
        <f aca="false">D17/C17</f>
        <v>5830.53005512293</v>
      </c>
      <c r="H17" s="37" t="s">
        <v>37</v>
      </c>
    </row>
    <row r="18" customFormat="false" ht="28.5" hidden="false" customHeight="true" outlineLevel="0" collapsed="false">
      <c r="A18" s="33" t="s">
        <v>38</v>
      </c>
      <c r="B18" s="34" t="n">
        <v>1181</v>
      </c>
      <c r="C18" s="34" t="n">
        <v>9791</v>
      </c>
      <c r="D18" s="34" t="n">
        <v>45229946</v>
      </c>
      <c r="E18" s="35" t="n">
        <f aca="false">D18/B18</f>
        <v>38298.0067739204</v>
      </c>
      <c r="F18" s="36" t="n">
        <f aca="false">C18/B18</f>
        <v>8.29043183742591</v>
      </c>
      <c r="G18" s="35" t="n">
        <f aca="false">D18/C18</f>
        <v>4619.54304973956</v>
      </c>
      <c r="H18" s="37" t="s">
        <v>39</v>
      </c>
    </row>
    <row r="19" customFormat="false" ht="28.5" hidden="false" customHeight="true" outlineLevel="0" collapsed="false">
      <c r="A19" s="31" t="s">
        <v>40</v>
      </c>
      <c r="B19" s="27" t="n">
        <v>0</v>
      </c>
      <c r="C19" s="27" t="n">
        <v>0</v>
      </c>
      <c r="D19" s="27" t="n">
        <v>0</v>
      </c>
      <c r="E19" s="77" t="n">
        <v>0</v>
      </c>
      <c r="F19" s="77" t="n">
        <v>0</v>
      </c>
      <c r="G19" s="77" t="n">
        <v>0</v>
      </c>
      <c r="H19" s="32" t="s">
        <v>41</v>
      </c>
    </row>
    <row r="20" customFormat="false" ht="28.5" hidden="false" customHeight="true" outlineLevel="0" collapsed="false">
      <c r="A20" s="33" t="s">
        <v>42</v>
      </c>
      <c r="B20" s="34" t="n">
        <v>0</v>
      </c>
      <c r="C20" s="34" t="n">
        <v>0</v>
      </c>
      <c r="D20" s="34" t="n">
        <v>0</v>
      </c>
      <c r="E20" s="38" t="n">
        <v>0</v>
      </c>
      <c r="F20" s="38" t="n">
        <v>0</v>
      </c>
      <c r="G20" s="38" t="n">
        <v>0</v>
      </c>
      <c r="H20" s="37" t="s">
        <v>37</v>
      </c>
    </row>
    <row r="21" customFormat="false" ht="28.5" hidden="false" customHeight="true" outlineLevel="0" collapsed="false">
      <c r="A21" s="33" t="s">
        <v>43</v>
      </c>
      <c r="B21" s="34" t="n">
        <v>0</v>
      </c>
      <c r="C21" s="34" t="n">
        <v>0</v>
      </c>
      <c r="D21" s="34" t="n">
        <v>0</v>
      </c>
      <c r="E21" s="38" t="n">
        <v>0</v>
      </c>
      <c r="F21" s="38" t="n">
        <v>0</v>
      </c>
      <c r="G21" s="38" t="n">
        <v>0</v>
      </c>
      <c r="H21" s="37" t="s">
        <v>39</v>
      </c>
    </row>
    <row r="22" customFormat="false" ht="28.5" hidden="false" customHeight="true" outlineLevel="0" collapsed="false">
      <c r="A22" s="31" t="s">
        <v>44</v>
      </c>
      <c r="B22" s="27" t="n">
        <f aca="false">SUM(B23:B24)</f>
        <v>28</v>
      </c>
      <c r="C22" s="27" t="n">
        <f aca="false">SUM(C23:C24)</f>
        <v>359</v>
      </c>
      <c r="D22" s="27" t="n">
        <f aca="false">SUM(D23:D24)</f>
        <v>1198895</v>
      </c>
      <c r="E22" s="28" t="n">
        <f aca="false">D22/B22</f>
        <v>42817.6785714286</v>
      </c>
      <c r="F22" s="29" t="n">
        <f aca="false">C22/B22</f>
        <v>12.8214285714286</v>
      </c>
      <c r="G22" s="28" t="n">
        <f aca="false">D22/C22</f>
        <v>3339.54038997215</v>
      </c>
      <c r="H22" s="32" t="s">
        <v>45</v>
      </c>
    </row>
    <row r="23" customFormat="false" ht="28.5" hidden="false" customHeight="true" outlineLevel="0" collapsed="false">
      <c r="A23" s="33" t="s">
        <v>46</v>
      </c>
      <c r="B23" s="34" t="n">
        <v>28</v>
      </c>
      <c r="C23" s="34" t="n">
        <v>359</v>
      </c>
      <c r="D23" s="34" t="n">
        <v>1198895</v>
      </c>
      <c r="E23" s="35" t="n">
        <f aca="false">D23/B23</f>
        <v>42817.6785714286</v>
      </c>
      <c r="F23" s="36" t="n">
        <f aca="false">C23/B23</f>
        <v>12.8214285714286</v>
      </c>
      <c r="G23" s="35" t="n">
        <f aca="false">D23/C23</f>
        <v>3339.54038997215</v>
      </c>
      <c r="H23" s="37" t="s">
        <v>47</v>
      </c>
    </row>
    <row r="24" customFormat="false" ht="28.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8.5" hidden="false" customHeight="true" outlineLevel="0" collapsed="false">
      <c r="A25" s="39" t="s">
        <v>50</v>
      </c>
      <c r="B25" s="78" t="n">
        <v>0</v>
      </c>
      <c r="C25" s="40" t="n">
        <v>0</v>
      </c>
      <c r="D25" s="40" t="n">
        <v>0</v>
      </c>
      <c r="E25" s="41" t="n">
        <v>0</v>
      </c>
      <c r="F25" s="41" t="n">
        <v>0</v>
      </c>
      <c r="G25" s="79" t="n">
        <v>0</v>
      </c>
      <c r="H25" s="43" t="s">
        <v>51</v>
      </c>
    </row>
    <row r="26" customFormat="false" ht="15.75" hidden="false" customHeight="false" outlineLevel="0" collapsed="false">
      <c r="A26" s="49"/>
      <c r="H26" s="52"/>
    </row>
    <row r="27" customFormat="false" ht="15.75" hidden="false" customHeight="false" outlineLevel="0" collapsed="false">
      <c r="A27" s="53"/>
      <c r="H27" s="53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: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4</v>
      </c>
      <c r="F1" s="5"/>
      <c r="G1" s="5"/>
      <c r="H1" s="5"/>
    </row>
    <row r="2" customFormat="false" ht="24.75" hidden="false" customHeight="true" outlineLevel="0" collapsed="false">
      <c r="A2" s="6" t="s">
        <v>71</v>
      </c>
      <c r="B2" s="6"/>
      <c r="C2" s="6"/>
      <c r="D2" s="6"/>
      <c r="E2" s="7" t="s">
        <v>72</v>
      </c>
      <c r="F2" s="7"/>
      <c r="G2" s="7"/>
      <c r="H2" s="7"/>
    </row>
    <row r="3" customFormat="false" ht="21" hidden="false" customHeight="true" outlineLevel="0" collapsed="false">
      <c r="A3" s="54" t="s">
        <v>4</v>
      </c>
      <c r="B3" s="54"/>
      <c r="C3" s="54"/>
      <c r="D3" s="54"/>
      <c r="E3" s="9" t="n">
        <v>2007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80"/>
      <c r="C4" s="58"/>
      <c r="D4" s="56"/>
      <c r="E4" s="56"/>
      <c r="F4" s="56"/>
      <c r="G4" s="56"/>
      <c r="H4" s="15" t="s">
        <v>6</v>
      </c>
    </row>
    <row r="5" customFormat="false" ht="27.95" hidden="false" customHeight="true" outlineLevel="0" collapsed="false">
      <c r="A5" s="16" t="s">
        <v>7</v>
      </c>
      <c r="B5" s="60" t="s">
        <v>73</v>
      </c>
      <c r="C5" s="60"/>
      <c r="D5" s="60"/>
      <c r="E5" s="81"/>
      <c r="F5" s="82"/>
      <c r="G5" s="82"/>
      <c r="H5" s="20" t="s">
        <v>9</v>
      </c>
    </row>
    <row r="6" customFormat="false" ht="47.1" hidden="false" customHeight="true" outlineLevel="0" collapsed="false">
      <c r="A6" s="16"/>
      <c r="B6" s="21" t="s">
        <v>10</v>
      </c>
      <c r="C6" s="75" t="s">
        <v>11</v>
      </c>
      <c r="D6" s="22" t="s">
        <v>63</v>
      </c>
      <c r="E6" s="75" t="s">
        <v>13</v>
      </c>
      <c r="F6" s="76" t="s">
        <v>14</v>
      </c>
      <c r="G6" s="83" t="s">
        <v>15</v>
      </c>
      <c r="H6" s="20"/>
    </row>
    <row r="7" customFormat="false" ht="28.5" hidden="false" customHeight="true" outlineLevel="0" collapsed="false">
      <c r="A7" s="26" t="s">
        <v>16</v>
      </c>
      <c r="B7" s="27" t="n">
        <f aca="false">SUM(B8,B15,B19,B22,B25)</f>
        <v>30280</v>
      </c>
      <c r="C7" s="27" t="n">
        <f aca="false">SUM(C8,C15,C19,C22,C25)</f>
        <v>289514</v>
      </c>
      <c r="D7" s="27" t="n">
        <f aca="false">SUM(D8,D15,D19,D22,D25)</f>
        <v>1650437874</v>
      </c>
      <c r="E7" s="28" t="n">
        <f aca="false">D7/B7</f>
        <v>54505.8743064729</v>
      </c>
      <c r="F7" s="29" t="n">
        <f aca="false">C7/B7</f>
        <v>9.5612285336856</v>
      </c>
      <c r="G7" s="28" t="n">
        <f aca="false">D7/C7</f>
        <v>5700.71870099546</v>
      </c>
      <c r="H7" s="30" t="s">
        <v>17</v>
      </c>
    </row>
    <row r="8" customFormat="false" ht="28.5" hidden="false" customHeight="true" outlineLevel="0" collapsed="false">
      <c r="A8" s="31" t="s">
        <v>18</v>
      </c>
      <c r="B8" s="27" t="n">
        <f aca="false">SUM(B9:B14)</f>
        <v>17998</v>
      </c>
      <c r="C8" s="27" t="n">
        <f aca="false">SUM(C9:C14)</f>
        <v>175535</v>
      </c>
      <c r="D8" s="27" t="n">
        <f aca="false">SUM(D9:D14)</f>
        <v>1093779832</v>
      </c>
      <c r="E8" s="28" t="n">
        <f aca="false">D8/B8</f>
        <v>60772.2986998555</v>
      </c>
      <c r="F8" s="29" t="n">
        <f aca="false">C8/B8</f>
        <v>9.75302811423492</v>
      </c>
      <c r="G8" s="28" t="n">
        <f aca="false">D8/C8</f>
        <v>6231.12104138776</v>
      </c>
      <c r="H8" s="32" t="s">
        <v>19</v>
      </c>
    </row>
    <row r="9" customFormat="false" ht="28.5" hidden="false" customHeight="true" outlineLevel="0" collapsed="false">
      <c r="A9" s="33" t="s">
        <v>20</v>
      </c>
      <c r="B9" s="34" t="n">
        <v>9693</v>
      </c>
      <c r="C9" s="34" t="n">
        <v>105763</v>
      </c>
      <c r="D9" s="34" t="n">
        <v>786051354</v>
      </c>
      <c r="E9" s="35" t="n">
        <f aca="false">D9/B9</f>
        <v>81094.7440420922</v>
      </c>
      <c r="F9" s="36" t="n">
        <f aca="false">C9/B9</f>
        <v>10.9112761786857</v>
      </c>
      <c r="G9" s="35" t="n">
        <f aca="false">D9/C9</f>
        <v>7432.19607991453</v>
      </c>
      <c r="H9" s="37" t="s">
        <v>21</v>
      </c>
    </row>
    <row r="10" customFormat="false" ht="28.5" hidden="false" customHeight="true" outlineLevel="0" collapsed="false">
      <c r="A10" s="33" t="s">
        <v>22</v>
      </c>
      <c r="B10" s="34" t="n">
        <v>3155</v>
      </c>
      <c r="C10" s="34" t="n">
        <v>28155</v>
      </c>
      <c r="D10" s="34" t="n">
        <v>155059468</v>
      </c>
      <c r="E10" s="35" t="n">
        <f aca="false">D10/B10</f>
        <v>49147.216481775</v>
      </c>
      <c r="F10" s="36" t="n">
        <f aca="false">C10/B10</f>
        <v>8.92393026941363</v>
      </c>
      <c r="G10" s="35" t="n">
        <f aca="false">D10/C10</f>
        <v>5507.35102113301</v>
      </c>
      <c r="H10" s="37" t="s">
        <v>23</v>
      </c>
    </row>
    <row r="11" customFormat="false" ht="28.5" hidden="false" customHeight="true" outlineLevel="0" collapsed="false">
      <c r="A11" s="33" t="s">
        <v>24</v>
      </c>
      <c r="B11" s="34" t="n">
        <v>1143</v>
      </c>
      <c r="C11" s="34" t="n">
        <v>10545</v>
      </c>
      <c r="D11" s="34" t="n">
        <v>44003807</v>
      </c>
      <c r="E11" s="35" t="n">
        <f aca="false">D11/B11</f>
        <v>38498.5188101487</v>
      </c>
      <c r="F11" s="36" t="n">
        <f aca="false">C11/B11</f>
        <v>9.2257217847769</v>
      </c>
      <c r="G11" s="35" t="n">
        <f aca="false">D11/C11</f>
        <v>4172.95467045993</v>
      </c>
      <c r="H11" s="37" t="s">
        <v>25</v>
      </c>
    </row>
    <row r="12" customFormat="false" ht="28.5" hidden="false" customHeight="true" outlineLevel="0" collapsed="false">
      <c r="A12" s="33" t="s">
        <v>26</v>
      </c>
      <c r="B12" s="34" t="n">
        <v>3097</v>
      </c>
      <c r="C12" s="34" t="n">
        <v>21263</v>
      </c>
      <c r="D12" s="34" t="n">
        <v>83127760</v>
      </c>
      <c r="E12" s="35" t="n">
        <f aca="false">D12/B12</f>
        <v>26841.3819825638</v>
      </c>
      <c r="F12" s="36" t="n">
        <f aca="false">C12/B12</f>
        <v>6.86567646109138</v>
      </c>
      <c r="G12" s="35" t="n">
        <f aca="false">D12/C12</f>
        <v>3909.50289234821</v>
      </c>
      <c r="H12" s="37" t="s">
        <v>27</v>
      </c>
    </row>
    <row r="13" customFormat="false" ht="28.5" hidden="false" customHeight="true" outlineLevel="0" collapsed="false">
      <c r="A13" s="33" t="s">
        <v>28</v>
      </c>
      <c r="B13" s="34" t="n">
        <v>74</v>
      </c>
      <c r="C13" s="34" t="n">
        <v>1390</v>
      </c>
      <c r="D13" s="34" t="n">
        <v>4386735</v>
      </c>
      <c r="E13" s="35" t="n">
        <f aca="false">D13/B13</f>
        <v>59280.2027027027</v>
      </c>
      <c r="F13" s="36" t="n">
        <f aca="false">C13/B13</f>
        <v>18.7837837837838</v>
      </c>
      <c r="G13" s="35" t="n">
        <f aca="false">D13/C13</f>
        <v>3155.92446043165</v>
      </c>
      <c r="H13" s="37" t="s">
        <v>29</v>
      </c>
    </row>
    <row r="14" customFormat="false" ht="28.5" hidden="false" customHeight="true" outlineLevel="0" collapsed="false">
      <c r="A14" s="33" t="s">
        <v>30</v>
      </c>
      <c r="B14" s="34" t="n">
        <v>836</v>
      </c>
      <c r="C14" s="34" t="n">
        <v>8419</v>
      </c>
      <c r="D14" s="34" t="n">
        <v>21150708</v>
      </c>
      <c r="E14" s="35" t="n">
        <f aca="false">D14/B14</f>
        <v>25299.8899521531</v>
      </c>
      <c r="F14" s="36" t="n">
        <f aca="false">C14/B14</f>
        <v>10.0705741626794</v>
      </c>
      <c r="G14" s="35" t="n">
        <f aca="false">D14/C14</f>
        <v>2512.25893811617</v>
      </c>
      <c r="H14" s="37" t="s">
        <v>31</v>
      </c>
    </row>
    <row r="15" customFormat="false" ht="28.5" hidden="false" customHeight="true" outlineLevel="0" collapsed="false">
      <c r="A15" s="31" t="s">
        <v>32</v>
      </c>
      <c r="B15" s="27" t="n">
        <f aca="false">SUM(B16:B18)</f>
        <v>10530</v>
      </c>
      <c r="C15" s="27" t="n">
        <f aca="false">SUM(C16:C18)</f>
        <v>95329</v>
      </c>
      <c r="D15" s="27" t="n">
        <f aca="false">SUM(D16:D18)</f>
        <v>495739921</v>
      </c>
      <c r="E15" s="28" t="n">
        <f aca="false">D15/B15</f>
        <v>47078.8149097816</v>
      </c>
      <c r="F15" s="29" t="n">
        <f aca="false">C15/B15</f>
        <v>9.05308641975309</v>
      </c>
      <c r="G15" s="28" t="n">
        <f aca="false">D15/C15</f>
        <v>5200.30547892037</v>
      </c>
      <c r="H15" s="32" t="s">
        <v>33</v>
      </c>
    </row>
    <row r="16" customFormat="false" ht="28.5" hidden="false" customHeight="true" outlineLevel="0" collapsed="false">
      <c r="A16" s="33" t="s">
        <v>34</v>
      </c>
      <c r="B16" s="34" t="n">
        <v>0</v>
      </c>
      <c r="C16" s="34" t="n">
        <v>0</v>
      </c>
      <c r="D16" s="34" t="n">
        <v>0</v>
      </c>
      <c r="E16" s="38" t="n">
        <v>0</v>
      </c>
      <c r="F16" s="38" t="n">
        <v>0</v>
      </c>
      <c r="G16" s="38" t="n">
        <v>0</v>
      </c>
      <c r="H16" s="37" t="s">
        <v>35</v>
      </c>
    </row>
    <row r="17" customFormat="false" ht="28.5" hidden="false" customHeight="true" outlineLevel="0" collapsed="false">
      <c r="A17" s="33" t="s">
        <v>36</v>
      </c>
      <c r="B17" s="34" t="n">
        <v>5000</v>
      </c>
      <c r="C17" s="34" t="n">
        <v>45608</v>
      </c>
      <c r="D17" s="34" t="n">
        <v>258168759</v>
      </c>
      <c r="E17" s="35" t="n">
        <f aca="false">D17/B17</f>
        <v>51633.7518</v>
      </c>
      <c r="F17" s="36" t="n">
        <f aca="false">C17/B17</f>
        <v>9.1216</v>
      </c>
      <c r="G17" s="35" t="n">
        <f aca="false">D17/C17</f>
        <v>5660.60250394668</v>
      </c>
      <c r="H17" s="37" t="s">
        <v>37</v>
      </c>
    </row>
    <row r="18" customFormat="false" ht="28.5" hidden="false" customHeight="true" outlineLevel="0" collapsed="false">
      <c r="A18" s="33" t="s">
        <v>38</v>
      </c>
      <c r="B18" s="34" t="n">
        <v>5530</v>
      </c>
      <c r="C18" s="34" t="n">
        <v>49721</v>
      </c>
      <c r="D18" s="34" t="n">
        <v>237571162</v>
      </c>
      <c r="E18" s="35" t="n">
        <f aca="false">D18/B18</f>
        <v>42960.427124774</v>
      </c>
      <c r="F18" s="36" t="n">
        <f aca="false">C18/B18</f>
        <v>8.99113924050633</v>
      </c>
      <c r="G18" s="35" t="n">
        <f aca="false">D18/C18</f>
        <v>4778.08495404356</v>
      </c>
      <c r="H18" s="37" t="s">
        <v>39</v>
      </c>
    </row>
    <row r="19" customFormat="false" ht="28.5" hidden="false" customHeight="true" outlineLevel="0" collapsed="false">
      <c r="A19" s="31" t="s">
        <v>40</v>
      </c>
      <c r="B19" s="27" t="n">
        <f aca="false">SUM(B20:B21)</f>
        <v>1200</v>
      </c>
      <c r="C19" s="27" t="n">
        <f aca="false">SUM(C20:C21)</f>
        <v>14379</v>
      </c>
      <c r="D19" s="27" t="n">
        <f aca="false">SUM(D20:D21)</f>
        <v>42725588</v>
      </c>
      <c r="E19" s="28" t="n">
        <f aca="false">D19/B19</f>
        <v>35604.6566666667</v>
      </c>
      <c r="F19" s="29" t="n">
        <f aca="false">C19/B19</f>
        <v>11.9825</v>
      </c>
      <c r="G19" s="28" t="n">
        <f aca="false">D19/C19</f>
        <v>2971.38799638362</v>
      </c>
      <c r="H19" s="32" t="s">
        <v>41</v>
      </c>
    </row>
    <row r="20" customFormat="false" ht="28.5" hidden="false" customHeight="true" outlineLevel="0" collapsed="false">
      <c r="A20" s="33" t="s">
        <v>42</v>
      </c>
      <c r="B20" s="34" t="n">
        <v>887</v>
      </c>
      <c r="C20" s="34" t="n">
        <v>10371</v>
      </c>
      <c r="D20" s="34" t="n">
        <v>32724677</v>
      </c>
      <c r="E20" s="35" t="n">
        <f aca="false">D20/B20</f>
        <v>36893.6606538895</v>
      </c>
      <c r="F20" s="36" t="n">
        <f aca="false">C20/B20</f>
        <v>11.6922209695603</v>
      </c>
      <c r="G20" s="35" t="n">
        <f aca="false">D20/C20</f>
        <v>3155.40227557613</v>
      </c>
      <c r="H20" s="37" t="s">
        <v>37</v>
      </c>
    </row>
    <row r="21" customFormat="false" ht="28.5" hidden="false" customHeight="true" outlineLevel="0" collapsed="false">
      <c r="A21" s="33" t="s">
        <v>43</v>
      </c>
      <c r="B21" s="34" t="n">
        <v>313</v>
      </c>
      <c r="C21" s="34" t="n">
        <v>4008</v>
      </c>
      <c r="D21" s="34" t="n">
        <v>10000911</v>
      </c>
      <c r="E21" s="35" t="n">
        <f aca="false">D21/B21</f>
        <v>31951.7923322684</v>
      </c>
      <c r="F21" s="36" t="n">
        <f aca="false">C21/B21</f>
        <v>12.8051118210863</v>
      </c>
      <c r="G21" s="35" t="n">
        <f aca="false">D21/C21</f>
        <v>2495.2372754491</v>
      </c>
      <c r="H21" s="37" t="s">
        <v>39</v>
      </c>
    </row>
    <row r="22" customFormat="false" ht="28.5" hidden="false" customHeight="true" outlineLevel="0" collapsed="false">
      <c r="A22" s="31" t="s">
        <v>44</v>
      </c>
      <c r="B22" s="27" t="n">
        <f aca="false">SUM(B23:B24)</f>
        <v>552</v>
      </c>
      <c r="C22" s="27" t="n">
        <f aca="false">SUM(C23:C24)</f>
        <v>4271</v>
      </c>
      <c r="D22" s="27" t="n">
        <f aca="false">SUM(D23:D24)</f>
        <v>18192533</v>
      </c>
      <c r="E22" s="28" t="n">
        <f aca="false">D22/B22</f>
        <v>32957.4873188406</v>
      </c>
      <c r="F22" s="29" t="n">
        <f aca="false">C22/B22</f>
        <v>7.73731884057971</v>
      </c>
      <c r="G22" s="28" t="n">
        <f aca="false">D22/C22</f>
        <v>4259.54881760712</v>
      </c>
      <c r="H22" s="32" t="s">
        <v>45</v>
      </c>
    </row>
    <row r="23" customFormat="false" ht="28.5" hidden="false" customHeight="true" outlineLevel="0" collapsed="false">
      <c r="A23" s="33" t="s">
        <v>46</v>
      </c>
      <c r="B23" s="34" t="n">
        <v>552</v>
      </c>
      <c r="C23" s="34" t="n">
        <v>4271</v>
      </c>
      <c r="D23" s="34" t="n">
        <v>18192533</v>
      </c>
      <c r="E23" s="35" t="n">
        <f aca="false">D23/B23</f>
        <v>32957.4873188406</v>
      </c>
      <c r="F23" s="36" t="n">
        <f aca="false">C23/B23</f>
        <v>7.73731884057971</v>
      </c>
      <c r="G23" s="35" t="n">
        <f aca="false">D23/C23</f>
        <v>4259.54881760712</v>
      </c>
      <c r="H23" s="37" t="s">
        <v>47</v>
      </c>
    </row>
    <row r="24" customFormat="false" ht="28.5" hidden="false" customHeight="true" outlineLevel="0" collapsed="false">
      <c r="A24" s="33" t="s">
        <v>48</v>
      </c>
      <c r="B24" s="34" t="n">
        <v>0</v>
      </c>
      <c r="C24" s="34" t="n">
        <v>0</v>
      </c>
      <c r="D24" s="34" t="n">
        <v>0</v>
      </c>
      <c r="E24" s="38" t="n">
        <v>0</v>
      </c>
      <c r="F24" s="38" t="n">
        <v>0</v>
      </c>
      <c r="G24" s="38" t="n">
        <v>0</v>
      </c>
      <c r="H24" s="37" t="s">
        <v>49</v>
      </c>
    </row>
    <row r="25" customFormat="false" ht="28.5" hidden="false" customHeight="true" outlineLevel="0" collapsed="false">
      <c r="A25" s="39" t="s">
        <v>50</v>
      </c>
      <c r="B25" s="78" t="n">
        <v>0</v>
      </c>
      <c r="C25" s="40" t="n">
        <v>0</v>
      </c>
      <c r="D25" s="40" t="n">
        <v>0</v>
      </c>
      <c r="E25" s="41" t="n">
        <v>0</v>
      </c>
      <c r="F25" s="41" t="n">
        <v>0</v>
      </c>
      <c r="G25" s="79" t="n">
        <v>0</v>
      </c>
      <c r="H25" s="43" t="s">
        <v>51</v>
      </c>
    </row>
    <row r="26" customFormat="false" ht="15.75" hidden="false" customHeight="false" outlineLevel="0" collapsed="false">
      <c r="A26" s="49"/>
      <c r="H26" s="52"/>
    </row>
    <row r="27" customFormat="false" ht="15.75" hidden="false" customHeight="false" outlineLevel="0" collapsed="false">
      <c r="A27" s="53"/>
      <c r="H27" s="53"/>
    </row>
  </sheetData>
  <mergeCells count="9">
    <mergeCell ref="A1:D1"/>
    <mergeCell ref="E1:H1"/>
    <mergeCell ref="A2:D2"/>
    <mergeCell ref="E2:H2"/>
    <mergeCell ref="A3:D3"/>
    <mergeCell ref="E3:H3"/>
    <mergeCell ref="A5:A6"/>
    <mergeCell ref="B5:D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1:42:00Z</dcterms:created>
  <dc:creator>中央健康保險局</dc:creator>
  <dc:description/>
  <cp:keywords>全民健康保險、健保</cp:keywords>
  <dc:language>en-US</dc:language>
  <cp:lastModifiedBy>Administrator</cp:lastModifiedBy>
  <cp:lastPrinted>2008-10-15T08:27:48Z</cp:lastPrinted>
  <dcterms:modified xsi:type="dcterms:W3CDTF">2008-10-15T08:27:51Z</dcterms:modified>
  <cp:revision>0</cp:revision>
  <dc:subject/>
  <dc:title>表72、住院各案件類別醫療費用申報狀況－按評鑑別分</dc:title>
</cp:coreProperties>
</file>