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  <sheet name="表81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門診費用核付點數狀況－按權屬別分</t>
    </r>
  </si>
  <si>
    <t xml:space="preserve"> Table 81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   </t>
    </r>
    <r>
      <rPr>
        <sz val="17"/>
        <rFont val="Noto Sans"/>
        <family val="2"/>
      </rPr>
      <t xml:space="preserve">門診費用核付點數狀況－按權屬別分（續完）</t>
    </r>
  </si>
  <si>
    <t xml:space="preserve">  Table 81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其他法人附設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#,##0_ 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07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3.15" hidden="false" customHeight="true" outlineLevel="0" collapsed="false">
      <c r="A6" s="22" t="s">
        <v>12</v>
      </c>
      <c r="B6" s="23"/>
      <c r="C6" s="24" t="n">
        <f aca="false">C7+C25+'表81-1'!C18+'表81-1'!C28</f>
        <v>337533687</v>
      </c>
      <c r="D6" s="25" t="n">
        <f aca="false">SUM(D7,D25,'表81-1'!D15,'表81-1'!D17,'表81-1'!D18,'表81-1'!D28,'表81-1'!D35)</f>
        <v>283199734379</v>
      </c>
      <c r="E6" s="26"/>
      <c r="F6" s="27" t="n">
        <f aca="false">D6/C6</f>
        <v>839.026578046416</v>
      </c>
      <c r="G6" s="28" t="s">
        <v>13</v>
      </c>
    </row>
    <row r="7" s="29" customFormat="true" ht="16.15" hidden="false" customHeight="true" outlineLevel="0" collapsed="false">
      <c r="A7" s="30" t="s">
        <v>14</v>
      </c>
      <c r="B7" s="31"/>
      <c r="C7" s="32" t="n">
        <f aca="false">SUM(C8,C16)</f>
        <v>99729785</v>
      </c>
      <c r="D7" s="25" t="n">
        <f aca="false">SUM(D8,D16)</f>
        <v>146261319849</v>
      </c>
      <c r="E7" s="26"/>
      <c r="F7" s="27" t="n">
        <f aca="false">D7/C7</f>
        <v>1466.57610711785</v>
      </c>
      <c r="G7" s="33" t="s">
        <v>15</v>
      </c>
    </row>
    <row r="8" s="29" customFormat="true" ht="15.6" hidden="false" customHeight="true" outlineLevel="0" collapsed="false">
      <c r="A8" s="34" t="s">
        <v>16</v>
      </c>
      <c r="B8" s="31"/>
      <c r="C8" s="35" t="n">
        <f aca="false">SUM(C9:C15)</f>
        <v>28039098</v>
      </c>
      <c r="D8" s="25" t="n">
        <f aca="false">SUM(D9:D15)</f>
        <v>42018097610</v>
      </c>
      <c r="E8" s="26"/>
      <c r="F8" s="27" t="n">
        <f aca="false">D8/C8</f>
        <v>1498.55382687417</v>
      </c>
      <c r="G8" s="36" t="s">
        <v>17</v>
      </c>
    </row>
    <row r="9" s="43" customFormat="true" ht="26.45" hidden="false" customHeight="true" outlineLevel="0" collapsed="false">
      <c r="A9" s="37"/>
      <c r="B9" s="38" t="s">
        <v>18</v>
      </c>
      <c r="C9" s="39" t="n">
        <v>10918572</v>
      </c>
      <c r="D9" s="40" t="n">
        <v>13857624057</v>
      </c>
      <c r="E9" s="41"/>
      <c r="F9" s="41" t="n">
        <f aca="false">D9/C9</f>
        <v>1269.17916161564</v>
      </c>
      <c r="G9" s="42" t="s">
        <v>19</v>
      </c>
    </row>
    <row r="10" s="43" customFormat="true" ht="17.1" hidden="false" customHeight="true" outlineLevel="0" collapsed="false">
      <c r="A10" s="44"/>
      <c r="B10" s="38" t="s">
        <v>20</v>
      </c>
      <c r="C10" s="45" t="n">
        <v>1471520</v>
      </c>
      <c r="D10" s="40" t="n">
        <v>1647902390</v>
      </c>
      <c r="E10" s="41"/>
      <c r="F10" s="41" t="n">
        <f aca="false">D10/C10</f>
        <v>1119.86407931934</v>
      </c>
      <c r="G10" s="42" t="s">
        <v>21</v>
      </c>
    </row>
    <row r="11" s="43" customFormat="true" ht="17.1" hidden="false" customHeight="true" outlineLevel="0" collapsed="false">
      <c r="A11" s="37"/>
      <c r="B11" s="38" t="s">
        <v>22</v>
      </c>
      <c r="C11" s="45" t="n">
        <v>4602679</v>
      </c>
      <c r="D11" s="40" t="n">
        <v>8857970388</v>
      </c>
      <c r="E11" s="41"/>
      <c r="F11" s="41" t="n">
        <f aca="false">D11/C11</f>
        <v>1924.52490994918</v>
      </c>
      <c r="G11" s="42" t="s">
        <v>23</v>
      </c>
    </row>
    <row r="12" s="43" customFormat="true" ht="17.1" hidden="false" customHeight="true" outlineLevel="0" collapsed="false">
      <c r="A12" s="37"/>
      <c r="B12" s="38" t="s">
        <v>24</v>
      </c>
      <c r="C12" s="45" t="n">
        <v>4074071</v>
      </c>
      <c r="D12" s="40" t="n">
        <v>5241227617</v>
      </c>
      <c r="E12" s="41"/>
      <c r="F12" s="41" t="n">
        <f aca="false">D12/C12</f>
        <v>1286.48411306529</v>
      </c>
      <c r="G12" s="42" t="s">
        <v>25</v>
      </c>
    </row>
    <row r="13" s="43" customFormat="true" ht="17.1" hidden="false" customHeight="true" outlineLevel="0" collapsed="false">
      <c r="A13" s="37"/>
      <c r="B13" s="38" t="s">
        <v>26</v>
      </c>
      <c r="C13" s="45" t="n">
        <v>6585573</v>
      </c>
      <c r="D13" s="40" t="n">
        <v>12026421431</v>
      </c>
      <c r="E13" s="41"/>
      <c r="F13" s="41" t="n">
        <f aca="false">D13/C13</f>
        <v>1826.17692203852</v>
      </c>
      <c r="G13" s="42" t="s">
        <v>27</v>
      </c>
    </row>
    <row r="14" s="43" customFormat="true" ht="17.1" hidden="false" customHeight="true" outlineLevel="0" collapsed="false">
      <c r="A14" s="37"/>
      <c r="B14" s="38" t="s">
        <v>28</v>
      </c>
      <c r="C14" s="46" t="n">
        <v>305121</v>
      </c>
      <c r="D14" s="47" t="n">
        <v>342833130</v>
      </c>
      <c r="E14" s="48"/>
      <c r="F14" s="41" t="n">
        <f aca="false">D14/C14</f>
        <v>1123.59729418821</v>
      </c>
      <c r="G14" s="42" t="s">
        <v>29</v>
      </c>
    </row>
    <row r="15" s="43" customFormat="true" ht="17.1" hidden="false" customHeight="true" outlineLevel="0" collapsed="false">
      <c r="A15" s="37"/>
      <c r="B15" s="38" t="s">
        <v>30</v>
      </c>
      <c r="C15" s="45" t="n">
        <v>81562</v>
      </c>
      <c r="D15" s="40" t="n">
        <v>44118597</v>
      </c>
      <c r="E15" s="41"/>
      <c r="F15" s="41" t="n">
        <f aca="false">D15/C15</f>
        <v>540.9209803585</v>
      </c>
      <c r="G15" s="42" t="s">
        <v>31</v>
      </c>
    </row>
    <row r="16" s="29" customFormat="true" ht="17.1" hidden="false" customHeight="true" outlineLevel="0" collapsed="false">
      <c r="A16" s="30" t="s">
        <v>32</v>
      </c>
      <c r="B16" s="31"/>
      <c r="C16" s="35" t="n">
        <f aca="false">SUM(C17:C24)</f>
        <v>71690687</v>
      </c>
      <c r="D16" s="49" t="n">
        <f aca="false">SUM(D17:D24)</f>
        <v>104243222239</v>
      </c>
      <c r="E16" s="27"/>
      <c r="F16" s="27" t="n">
        <f aca="false">D16/C16</f>
        <v>1454.06923271638</v>
      </c>
      <c r="G16" s="36" t="s">
        <v>33</v>
      </c>
    </row>
    <row r="17" s="29" customFormat="true" ht="17.1" hidden="false" customHeight="true" outlineLevel="0" collapsed="false">
      <c r="A17" s="30"/>
      <c r="B17" s="38" t="s">
        <v>34</v>
      </c>
      <c r="C17" s="45" t="n">
        <v>1150567</v>
      </c>
      <c r="D17" s="40" t="n">
        <v>1701429788</v>
      </c>
      <c r="E17" s="27"/>
      <c r="F17" s="41" t="n">
        <f aca="false">D17/C17</f>
        <v>1478.7750630776</v>
      </c>
      <c r="G17" s="50" t="s">
        <v>35</v>
      </c>
    </row>
    <row r="18" s="43" customFormat="true" ht="17.1" hidden="false" customHeight="true" outlineLevel="0" collapsed="false">
      <c r="A18" s="37"/>
      <c r="B18" s="38" t="s">
        <v>36</v>
      </c>
      <c r="C18" s="45" t="n">
        <v>33235357</v>
      </c>
      <c r="D18" s="40" t="n">
        <v>54088712624</v>
      </c>
      <c r="E18" s="41"/>
      <c r="F18" s="41" t="n">
        <f aca="false">D18/C18</f>
        <v>1627.44491127326</v>
      </c>
      <c r="G18" s="42" t="s">
        <v>37</v>
      </c>
    </row>
    <row r="19" s="43" customFormat="true" ht="26.45" hidden="false" customHeight="true" outlineLevel="0" collapsed="false">
      <c r="A19" s="37"/>
      <c r="B19" s="38" t="s">
        <v>38</v>
      </c>
      <c r="C19" s="45" t="n">
        <v>3625043</v>
      </c>
      <c r="D19" s="40" t="n">
        <v>4808120931</v>
      </c>
      <c r="E19" s="41"/>
      <c r="F19" s="41" t="n">
        <f aca="false">D19/C19</f>
        <v>1326.36245445916</v>
      </c>
      <c r="G19" s="42" t="s">
        <v>39</v>
      </c>
    </row>
    <row r="20" s="43" customFormat="true" ht="17.1" hidden="false" customHeight="true" outlineLevel="0" collapsed="false">
      <c r="A20" s="37"/>
      <c r="B20" s="38" t="s">
        <v>40</v>
      </c>
      <c r="C20" s="45" t="n">
        <v>5956380</v>
      </c>
      <c r="D20" s="40" t="n">
        <v>10948739636</v>
      </c>
      <c r="E20" s="41"/>
      <c r="F20" s="41" t="n">
        <f aca="false">D20/C20</f>
        <v>1838.15331392557</v>
      </c>
      <c r="G20" s="42" t="s">
        <v>41</v>
      </c>
    </row>
    <row r="21" s="43" customFormat="true" ht="26.45" hidden="false" customHeight="true" outlineLevel="0" collapsed="false">
      <c r="A21" s="37"/>
      <c r="B21" s="38" t="s">
        <v>42</v>
      </c>
      <c r="C21" s="45" t="n">
        <v>1473453</v>
      </c>
      <c r="D21" s="40" t="n">
        <v>2051955837</v>
      </c>
      <c r="E21" s="41"/>
      <c r="F21" s="41" t="n">
        <f aca="false">D21/C21</f>
        <v>1392.61709535357</v>
      </c>
      <c r="G21" s="42" t="s">
        <v>43</v>
      </c>
    </row>
    <row r="22" s="43" customFormat="true" ht="17.1" hidden="false" customHeight="true" outlineLevel="0" collapsed="false">
      <c r="A22" s="37"/>
      <c r="B22" s="38" t="s">
        <v>32</v>
      </c>
      <c r="C22" s="45" t="n">
        <v>25275201</v>
      </c>
      <c r="D22" s="40" t="n">
        <v>30203438196</v>
      </c>
      <c r="E22" s="41"/>
      <c r="F22" s="41" t="n">
        <f aca="false">D22/C22</f>
        <v>1194.98310600972</v>
      </c>
      <c r="G22" s="42" t="s">
        <v>44</v>
      </c>
    </row>
    <row r="23" s="43" customFormat="true" ht="17.1" hidden="false" customHeight="true" outlineLevel="0" collapsed="false">
      <c r="A23" s="37"/>
      <c r="B23" s="38" t="s">
        <v>45</v>
      </c>
      <c r="C23" s="51" t="s">
        <v>46</v>
      </c>
      <c r="D23" s="47" t="s">
        <v>46</v>
      </c>
      <c r="E23" s="41"/>
      <c r="F23" s="48" t="s">
        <v>46</v>
      </c>
      <c r="G23" s="42" t="s">
        <v>47</v>
      </c>
    </row>
    <row r="24" s="43" customFormat="true" ht="17.1" hidden="false" customHeight="true" outlineLevel="0" collapsed="false">
      <c r="A24" s="37"/>
      <c r="B24" s="38" t="s">
        <v>48</v>
      </c>
      <c r="C24" s="45" t="n">
        <v>974686</v>
      </c>
      <c r="D24" s="40" t="n">
        <v>440825227</v>
      </c>
      <c r="E24" s="41"/>
      <c r="F24" s="41" t="n">
        <f aca="false">D24/C24</f>
        <v>452.274093400336</v>
      </c>
      <c r="G24" s="42" t="s">
        <v>49</v>
      </c>
    </row>
    <row r="25" s="29" customFormat="true" ht="17.1" hidden="false" customHeight="true" outlineLevel="0" collapsed="false">
      <c r="A25" s="30" t="s">
        <v>50</v>
      </c>
      <c r="B25" s="31"/>
      <c r="C25" s="35" t="n">
        <f aca="false">SUM(C26,'表81-1'!C6)</f>
        <v>237422179</v>
      </c>
      <c r="D25" s="49" t="n">
        <f aca="false">SUM(D26,'表81-1'!D6)</f>
        <v>120170110151</v>
      </c>
      <c r="E25" s="27"/>
      <c r="F25" s="27" t="n">
        <f aca="false">D25/C25</f>
        <v>506.145258446979</v>
      </c>
      <c r="G25" s="33" t="s">
        <v>51</v>
      </c>
    </row>
    <row r="26" s="29" customFormat="true" ht="25.5" hidden="false" customHeight="true" outlineLevel="0" collapsed="false">
      <c r="A26" s="34" t="s">
        <v>52</v>
      </c>
      <c r="B26" s="31"/>
      <c r="C26" s="35" t="n">
        <f aca="false">SUM(C27:C34)</f>
        <v>6176469</v>
      </c>
      <c r="D26" s="49" t="n">
        <f aca="false">SUM(D27:D34)</f>
        <v>3488208577</v>
      </c>
      <c r="E26" s="27"/>
      <c r="F26" s="27" t="n">
        <f aca="false">D26/C26</f>
        <v>564.757724356748</v>
      </c>
      <c r="G26" s="36" t="s">
        <v>53</v>
      </c>
    </row>
    <row r="27" s="43" customFormat="true" ht="26.45" hidden="false" customHeight="true" outlineLevel="0" collapsed="false">
      <c r="A27" s="37"/>
      <c r="B27" s="38" t="s">
        <v>54</v>
      </c>
      <c r="C27" s="45" t="n">
        <v>79801</v>
      </c>
      <c r="D27" s="40" t="n">
        <v>37416806</v>
      </c>
      <c r="E27" s="41"/>
      <c r="F27" s="41" t="n">
        <f aca="false">D27/C27</f>
        <v>468.876405057581</v>
      </c>
      <c r="G27" s="42" t="s">
        <v>55</v>
      </c>
    </row>
    <row r="28" s="43" customFormat="true" ht="17.1" hidden="false" customHeight="true" outlineLevel="0" collapsed="false">
      <c r="A28" s="44"/>
      <c r="B28" s="38" t="s">
        <v>56</v>
      </c>
      <c r="C28" s="45" t="n">
        <v>81674</v>
      </c>
      <c r="D28" s="40" t="n">
        <v>55389544</v>
      </c>
      <c r="E28" s="41"/>
      <c r="F28" s="41" t="n">
        <f aca="false">D28/C28</f>
        <v>678.178416631976</v>
      </c>
      <c r="G28" s="42" t="s">
        <v>57</v>
      </c>
    </row>
    <row r="29" s="43" customFormat="true" ht="17.1" hidden="false" customHeight="true" outlineLevel="0" collapsed="false">
      <c r="A29" s="37"/>
      <c r="B29" s="38" t="s">
        <v>58</v>
      </c>
      <c r="C29" s="39" t="n">
        <v>3872675</v>
      </c>
      <c r="D29" s="52" t="n">
        <v>1726602271</v>
      </c>
      <c r="E29" s="53"/>
      <c r="F29" s="41" t="n">
        <f aca="false">D29/C29</f>
        <v>445.842284983894</v>
      </c>
      <c r="G29" s="42" t="s">
        <v>59</v>
      </c>
    </row>
    <row r="30" s="43" customFormat="true" ht="17.1" hidden="false" customHeight="true" outlineLevel="0" collapsed="false">
      <c r="A30" s="37"/>
      <c r="B30" s="38" t="s">
        <v>60</v>
      </c>
      <c r="C30" s="45" t="n">
        <v>41564</v>
      </c>
      <c r="D30" s="40" t="n">
        <v>19883352</v>
      </c>
      <c r="E30" s="41"/>
      <c r="F30" s="41" t="n">
        <f aca="false">D30/C30</f>
        <v>478.379174285439</v>
      </c>
      <c r="G30" s="42" t="s">
        <v>61</v>
      </c>
    </row>
    <row r="31" s="43" customFormat="true" ht="28.15" hidden="false" customHeight="true" outlineLevel="0" collapsed="false">
      <c r="A31" s="37"/>
      <c r="B31" s="38" t="s">
        <v>62</v>
      </c>
      <c r="C31" s="45" t="n">
        <v>248806</v>
      </c>
      <c r="D31" s="40" t="n">
        <v>168170099</v>
      </c>
      <c r="E31" s="41"/>
      <c r="F31" s="41" t="n">
        <f aca="false">D31/C31</f>
        <v>675.908535163943</v>
      </c>
      <c r="G31" s="42" t="s">
        <v>63</v>
      </c>
    </row>
    <row r="32" s="43" customFormat="true" ht="17.1" hidden="false" customHeight="true" outlineLevel="0" collapsed="false">
      <c r="A32" s="37"/>
      <c r="B32" s="38" t="s">
        <v>64</v>
      </c>
      <c r="C32" s="45" t="n">
        <v>351840</v>
      </c>
      <c r="D32" s="40" t="n">
        <v>270160180</v>
      </c>
      <c r="E32" s="41"/>
      <c r="F32" s="41" t="n">
        <f aca="false">D32/C32</f>
        <v>767.849533879036</v>
      </c>
      <c r="G32" s="42" t="s">
        <v>65</v>
      </c>
    </row>
    <row r="33" s="43" customFormat="true" ht="17.1" hidden="false" customHeight="true" outlineLevel="0" collapsed="false">
      <c r="A33" s="44"/>
      <c r="B33" s="38" t="s">
        <v>66</v>
      </c>
      <c r="C33" s="45" t="n">
        <v>1500109</v>
      </c>
      <c r="D33" s="40" t="n">
        <v>1210586325</v>
      </c>
      <c r="E33" s="41"/>
      <c r="F33" s="41" t="n">
        <f aca="false">D33/C33</f>
        <v>806.998908079346</v>
      </c>
      <c r="G33" s="42" t="s">
        <v>67</v>
      </c>
    </row>
    <row r="34" s="43" customFormat="true" ht="17.1" hidden="false" customHeight="true" outlineLevel="0" collapsed="false">
      <c r="A34" s="54"/>
      <c r="B34" s="55" t="s">
        <v>68</v>
      </c>
      <c r="C34" s="56" t="s">
        <v>46</v>
      </c>
      <c r="D34" s="57" t="s">
        <v>46</v>
      </c>
      <c r="E34" s="58"/>
      <c r="F34" s="58" t="n">
        <v>0</v>
      </c>
      <c r="G34" s="42" t="s">
        <v>69</v>
      </c>
    </row>
    <row r="35" s="43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0</v>
      </c>
      <c r="B36" s="65"/>
      <c r="C36" s="66"/>
      <c r="D36" s="67"/>
      <c r="E36" s="68" t="s">
        <v>71</v>
      </c>
      <c r="F36" s="69"/>
      <c r="G36" s="70"/>
    </row>
    <row r="37" customFormat="false" ht="18" hidden="false" customHeight="true" outlineLevel="0" collapsed="false">
      <c r="A37" s="71" t="s">
        <v>72</v>
      </c>
      <c r="B37" s="72"/>
      <c r="C37" s="73"/>
      <c r="E37" s="68" t="s">
        <v>73</v>
      </c>
      <c r="F37" s="6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3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3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3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3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3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3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3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3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3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3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3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3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3" customFormat="true" ht="16.5" hidden="false" customHeight="false" outlineLevel="0" collapsed="false">
      <c r="A53" s="74"/>
      <c r="B53" s="0"/>
      <c r="C53" s="0"/>
      <c r="D53" s="0"/>
      <c r="E53" s="0"/>
      <c r="F53" s="0"/>
    </row>
    <row r="54" s="43" customFormat="true" ht="16.5" hidden="false" customHeight="false" outlineLevel="0" collapsed="false">
      <c r="A54" s="74"/>
      <c r="B54" s="0"/>
      <c r="C54" s="0"/>
      <c r="D54" s="0"/>
      <c r="E54" s="0"/>
      <c r="F54" s="0"/>
    </row>
    <row r="55" s="43" customFormat="true" ht="15" hidden="false" customHeight="true" outlineLevel="0" collapsed="false">
      <c r="A55" s="74"/>
      <c r="B55" s="0"/>
      <c r="C55" s="0"/>
      <c r="D55" s="0"/>
      <c r="E55" s="0"/>
      <c r="F55" s="0"/>
    </row>
    <row r="56" s="43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3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3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3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3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3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3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3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3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3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3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3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3" customFormat="true" ht="16.5" hidden="false" customHeight="false" outlineLevel="0" collapsed="false">
      <c r="A68" s="75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4" min="3" style="2" width="24.49"/>
    <col collapsed="false" customWidth="true" hidden="false" outlineLevel="0" max="5" min="5" style="2" width="20.99"/>
    <col collapsed="false" customWidth="true" hidden="false" outlineLevel="0" max="6" min="6" style="2" width="17.24"/>
    <col collapsed="false" customWidth="true" hidden="false" outlineLevel="0" max="7" min="7" style="3" width="41.87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4</v>
      </c>
      <c r="B1" s="4"/>
      <c r="C1" s="4"/>
      <c r="D1" s="4"/>
      <c r="E1" s="5" t="s">
        <v>75</v>
      </c>
      <c r="F1" s="5"/>
      <c r="G1" s="5"/>
    </row>
    <row r="2" s="9" customFormat="true" ht="28.5" hidden="false" customHeight="true" outlineLevel="0" collapsed="false">
      <c r="A2" s="76" t="s">
        <v>76</v>
      </c>
      <c r="B2" s="76"/>
      <c r="C2" s="76"/>
      <c r="D2" s="76"/>
      <c r="E2" s="77" t="s">
        <v>77</v>
      </c>
      <c r="F2" s="77"/>
      <c r="G2" s="77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78" t="n">
        <v>2007</v>
      </c>
      <c r="F3" s="78"/>
      <c r="G3" s="78"/>
    </row>
    <row r="4" s="80" customFormat="true" ht="19.5" hidden="false" customHeight="true" outlineLevel="0" collapsed="false">
      <c r="A4" s="13" t="s">
        <v>5</v>
      </c>
      <c r="B4" s="13"/>
      <c r="C4" s="13"/>
      <c r="D4" s="13"/>
      <c r="E4" s="79"/>
      <c r="G4" s="15" t="s">
        <v>6</v>
      </c>
    </row>
    <row r="5" s="21" customFormat="true" ht="30" hidden="false" customHeight="true" outlineLevel="0" collapsed="false">
      <c r="A5" s="17" t="s">
        <v>78</v>
      </c>
      <c r="B5" s="17"/>
      <c r="C5" s="17" t="s">
        <v>8</v>
      </c>
      <c r="D5" s="18" t="s">
        <v>9</v>
      </c>
      <c r="E5" s="81" t="s">
        <v>79</v>
      </c>
      <c r="F5" s="81"/>
      <c r="G5" s="20" t="s">
        <v>11</v>
      </c>
    </row>
    <row r="6" s="29" customFormat="true" ht="18" hidden="false" customHeight="true" outlineLevel="0" collapsed="false">
      <c r="A6" s="82" t="s">
        <v>80</v>
      </c>
      <c r="B6" s="83"/>
      <c r="C6" s="84" t="n">
        <f aca="false">SUM(C7:C14)</f>
        <v>231245710</v>
      </c>
      <c r="D6" s="85" t="n">
        <f aca="false">SUM(D7:D14)</f>
        <v>116681901574</v>
      </c>
      <c r="E6" s="86"/>
      <c r="F6" s="86" t="n">
        <f aca="false">D6/C6</f>
        <v>504.579745821014</v>
      </c>
      <c r="G6" s="36" t="s">
        <v>81</v>
      </c>
    </row>
    <row r="7" s="43" customFormat="true" ht="24" hidden="false" customHeight="true" outlineLevel="0" collapsed="false">
      <c r="A7" s="87"/>
      <c r="B7" s="88" t="s">
        <v>82</v>
      </c>
      <c r="C7" s="89" t="n">
        <v>184667</v>
      </c>
      <c r="D7" s="90" t="n">
        <v>139797856</v>
      </c>
      <c r="E7" s="91"/>
      <c r="F7" s="91" t="n">
        <f aca="false">D7/C7</f>
        <v>757.026734608782</v>
      </c>
      <c r="G7" s="42" t="s">
        <v>83</v>
      </c>
    </row>
    <row r="8" s="43" customFormat="true" ht="24" hidden="false" customHeight="true" outlineLevel="0" collapsed="false">
      <c r="A8" s="92"/>
      <c r="B8" s="88" t="s">
        <v>84</v>
      </c>
      <c r="C8" s="93" t="n">
        <v>4999</v>
      </c>
      <c r="D8" s="94" t="n">
        <v>4769506</v>
      </c>
      <c r="E8" s="95"/>
      <c r="F8" s="91" t="n">
        <f aca="false">D8/C8</f>
        <v>954.092018403681</v>
      </c>
      <c r="G8" s="42" t="s">
        <v>85</v>
      </c>
    </row>
    <row r="9" s="43" customFormat="true" ht="15" hidden="false" customHeight="true" outlineLevel="0" collapsed="false">
      <c r="A9" s="87"/>
      <c r="B9" s="88" t="s">
        <v>86</v>
      </c>
      <c r="C9" s="96" t="n">
        <v>2892</v>
      </c>
      <c r="D9" s="97" t="n">
        <v>2283125</v>
      </c>
      <c r="E9" s="41"/>
      <c r="F9" s="98" t="n">
        <f aca="false">D9/C9</f>
        <v>789.462309820194</v>
      </c>
      <c r="G9" s="42" t="s">
        <v>87</v>
      </c>
    </row>
    <row r="10" s="43" customFormat="true" ht="15" hidden="false" customHeight="true" outlineLevel="0" collapsed="false">
      <c r="A10" s="87"/>
      <c r="B10" s="88" t="s">
        <v>88</v>
      </c>
      <c r="C10" s="99" t="n">
        <v>592291</v>
      </c>
      <c r="D10" s="97" t="n">
        <v>460021279</v>
      </c>
      <c r="E10" s="41"/>
      <c r="F10" s="98" t="n">
        <f aca="false">D10/C10</f>
        <v>776.681190495888</v>
      </c>
      <c r="G10" s="42" t="s">
        <v>67</v>
      </c>
    </row>
    <row r="11" s="43" customFormat="true" ht="15" hidden="false" customHeight="true" outlineLevel="0" collapsed="false">
      <c r="A11" s="87"/>
      <c r="B11" s="88" t="s">
        <v>80</v>
      </c>
      <c r="C11" s="99" t="n">
        <v>172062237</v>
      </c>
      <c r="D11" s="97" t="n">
        <v>72786341286</v>
      </c>
      <c r="E11" s="41"/>
      <c r="F11" s="98" t="n">
        <f aca="false">D11/C11</f>
        <v>423.023334783216</v>
      </c>
      <c r="G11" s="42" t="s">
        <v>81</v>
      </c>
    </row>
    <row r="12" s="43" customFormat="true" ht="15" hidden="false" customHeight="true" outlineLevel="0" collapsed="false">
      <c r="A12" s="87"/>
      <c r="B12" s="88" t="s">
        <v>89</v>
      </c>
      <c r="C12" s="99" t="n">
        <v>26943545</v>
      </c>
      <c r="D12" s="97" t="n">
        <v>29034480194</v>
      </c>
      <c r="E12" s="41"/>
      <c r="F12" s="98" t="n">
        <f aca="false">D12/C12</f>
        <v>1077.60430908405</v>
      </c>
      <c r="G12" s="42" t="s">
        <v>90</v>
      </c>
    </row>
    <row r="13" s="43" customFormat="true" ht="15" hidden="false" customHeight="true" outlineLevel="0" collapsed="false">
      <c r="A13" s="87"/>
      <c r="B13" s="88" t="s">
        <v>91</v>
      </c>
      <c r="C13" s="99" t="n">
        <v>31454696</v>
      </c>
      <c r="D13" s="97" t="n">
        <v>14235408328</v>
      </c>
      <c r="E13" s="41"/>
      <c r="F13" s="98" t="n">
        <f aca="false">D13/C13</f>
        <v>452.568618943257</v>
      </c>
      <c r="G13" s="42" t="s">
        <v>92</v>
      </c>
    </row>
    <row r="14" s="43" customFormat="true" ht="15" hidden="false" customHeight="true" outlineLevel="0" collapsed="false">
      <c r="A14" s="87"/>
      <c r="B14" s="88" t="s">
        <v>93</v>
      </c>
      <c r="C14" s="99" t="n">
        <v>383</v>
      </c>
      <c r="D14" s="97" t="n">
        <v>18800000</v>
      </c>
      <c r="E14" s="41"/>
      <c r="F14" s="98" t="n">
        <f aca="false">D14/C14</f>
        <v>49086.1618798956</v>
      </c>
      <c r="G14" s="50" t="s">
        <v>94</v>
      </c>
    </row>
    <row r="15" s="29" customFormat="true" ht="15" hidden="false" customHeight="true" outlineLevel="0" collapsed="false">
      <c r="A15" s="34" t="s">
        <v>95</v>
      </c>
      <c r="B15" s="100"/>
      <c r="C15" s="32" t="n">
        <f aca="false">SUM(C16)</f>
        <v>740860</v>
      </c>
      <c r="D15" s="101" t="n">
        <f aca="false">SUM(D16)</f>
        <v>144583980</v>
      </c>
      <c r="E15" s="27"/>
      <c r="F15" s="102" t="n">
        <f aca="false">D15/C15</f>
        <v>195.15695273061</v>
      </c>
      <c r="G15" s="33" t="s">
        <v>96</v>
      </c>
    </row>
    <row r="16" s="43" customFormat="true" ht="15" hidden="false" customHeight="true" outlineLevel="0" collapsed="false">
      <c r="A16" s="87"/>
      <c r="B16" s="103" t="s">
        <v>97</v>
      </c>
      <c r="C16" s="99" t="n">
        <v>740860</v>
      </c>
      <c r="D16" s="97" t="n">
        <v>144583980</v>
      </c>
      <c r="E16" s="41"/>
      <c r="F16" s="98" t="n">
        <f aca="false">D16/C16</f>
        <v>195.15695273061</v>
      </c>
      <c r="G16" s="104" t="s">
        <v>98</v>
      </c>
    </row>
    <row r="17" s="29" customFormat="true" ht="15" hidden="false" customHeight="true" outlineLevel="0" collapsed="false">
      <c r="A17" s="34" t="s">
        <v>99</v>
      </c>
      <c r="B17" s="100"/>
      <c r="C17" s="32" t="n">
        <v>61851225</v>
      </c>
      <c r="D17" s="101" t="n">
        <v>14665016320</v>
      </c>
      <c r="E17" s="27"/>
      <c r="F17" s="102" t="n">
        <f aca="false">D17/C17</f>
        <v>237.101469210998</v>
      </c>
      <c r="G17" s="33" t="s">
        <v>100</v>
      </c>
    </row>
    <row r="18" s="29" customFormat="true" ht="15" hidden="false" customHeight="true" outlineLevel="0" collapsed="false">
      <c r="A18" s="34" t="s">
        <v>101</v>
      </c>
      <c r="B18" s="100"/>
      <c r="C18" s="32" t="n">
        <f aca="false">SUM(C19:C27)</f>
        <v>326236</v>
      </c>
      <c r="D18" s="101" t="n">
        <f aca="false">SUM(D19:D27)</f>
        <v>849206666</v>
      </c>
      <c r="E18" s="27"/>
      <c r="F18" s="102" t="n">
        <f aca="false">D18/C18</f>
        <v>2603.044011084</v>
      </c>
      <c r="G18" s="33" t="s">
        <v>102</v>
      </c>
    </row>
    <row r="19" s="43" customFormat="true" ht="15" hidden="false" customHeight="true" outlineLevel="0" collapsed="false">
      <c r="A19" s="87"/>
      <c r="B19" s="38" t="s">
        <v>103</v>
      </c>
      <c r="C19" s="105" t="n">
        <v>1332</v>
      </c>
      <c r="D19" s="97" t="n">
        <v>2506013</v>
      </c>
      <c r="E19" s="41" t="s">
        <v>104</v>
      </c>
      <c r="F19" s="98" t="n">
        <f aca="false">D19/C19</f>
        <v>1881.39114114114</v>
      </c>
      <c r="G19" s="104" t="s">
        <v>105</v>
      </c>
    </row>
    <row r="20" s="43" customFormat="true" ht="24.6" hidden="false" customHeight="true" outlineLevel="0" collapsed="false">
      <c r="A20" s="87"/>
      <c r="B20" s="38" t="s">
        <v>106</v>
      </c>
      <c r="C20" s="99" t="n">
        <v>9359</v>
      </c>
      <c r="D20" s="97" t="n">
        <v>22294570</v>
      </c>
      <c r="E20" s="41"/>
      <c r="F20" s="98" t="n">
        <f aca="false">D20/C20</f>
        <v>2382.15300779998</v>
      </c>
      <c r="G20" s="104" t="s">
        <v>107</v>
      </c>
    </row>
    <row r="21" s="43" customFormat="true" ht="24.6" hidden="false" customHeight="true" outlineLevel="0" collapsed="false">
      <c r="A21" s="87"/>
      <c r="B21" s="38" t="s">
        <v>108</v>
      </c>
      <c r="C21" s="105" t="n">
        <v>5434</v>
      </c>
      <c r="D21" s="97" t="n">
        <v>10254698</v>
      </c>
      <c r="E21" s="41"/>
      <c r="F21" s="98" t="n">
        <f aca="false">D21/C21</f>
        <v>1887.13617960986</v>
      </c>
      <c r="G21" s="104" t="s">
        <v>109</v>
      </c>
    </row>
    <row r="22" s="43" customFormat="true" ht="15" hidden="false" customHeight="true" outlineLevel="0" collapsed="false">
      <c r="A22" s="87"/>
      <c r="B22" s="38" t="s">
        <v>110</v>
      </c>
      <c r="C22" s="99" t="n">
        <v>101495</v>
      </c>
      <c r="D22" s="97" t="n">
        <v>323009019</v>
      </c>
      <c r="E22" s="41"/>
      <c r="F22" s="98" t="n">
        <f aca="false">D22/C22</f>
        <v>3182.51164096754</v>
      </c>
      <c r="G22" s="104" t="s">
        <v>111</v>
      </c>
    </row>
    <row r="23" s="43" customFormat="true" ht="24.6" hidden="false" customHeight="true" outlineLevel="0" collapsed="false">
      <c r="A23" s="87"/>
      <c r="B23" s="38" t="s">
        <v>112</v>
      </c>
      <c r="C23" s="105" t="n">
        <v>59055</v>
      </c>
      <c r="D23" s="97" t="n">
        <v>101033606</v>
      </c>
      <c r="E23" s="41"/>
      <c r="F23" s="98" t="n">
        <f aca="false">D23/C23</f>
        <v>1710.83914994497</v>
      </c>
      <c r="G23" s="104" t="s">
        <v>113</v>
      </c>
    </row>
    <row r="24" s="43" customFormat="true" ht="24.6" hidden="false" customHeight="true" outlineLevel="0" collapsed="false">
      <c r="A24" s="87"/>
      <c r="B24" s="38" t="s">
        <v>114</v>
      </c>
      <c r="C24" s="105" t="n">
        <v>94583</v>
      </c>
      <c r="D24" s="97" t="n">
        <v>291785310</v>
      </c>
      <c r="E24" s="41"/>
      <c r="F24" s="98" t="n">
        <f aca="false">D24/C24</f>
        <v>3084.96569150905</v>
      </c>
      <c r="G24" s="104" t="s">
        <v>115</v>
      </c>
    </row>
    <row r="25" s="43" customFormat="true" ht="24.6" hidden="false" customHeight="true" outlineLevel="0" collapsed="false">
      <c r="A25" s="87"/>
      <c r="B25" s="38" t="s">
        <v>116</v>
      </c>
      <c r="C25" s="99" t="n">
        <v>54213</v>
      </c>
      <c r="D25" s="97" t="n">
        <v>97057602</v>
      </c>
      <c r="E25" s="41"/>
      <c r="F25" s="98" t="n">
        <f aca="false">D25/C25</f>
        <v>1790.30125615627</v>
      </c>
      <c r="G25" s="104" t="s">
        <v>117</v>
      </c>
    </row>
    <row r="26" s="43" customFormat="true" ht="25.5" hidden="false" customHeight="true" outlineLevel="0" collapsed="false">
      <c r="A26" s="87"/>
      <c r="B26" s="38" t="s">
        <v>118</v>
      </c>
      <c r="C26" s="51" t="n">
        <v>552</v>
      </c>
      <c r="D26" s="106" t="n">
        <v>933208</v>
      </c>
      <c r="E26" s="41"/>
      <c r="F26" s="41" t="n">
        <f aca="false">D26/C26</f>
        <v>1690.59420289855</v>
      </c>
      <c r="G26" s="104" t="s">
        <v>119</v>
      </c>
    </row>
    <row r="27" s="43" customFormat="true" ht="15" hidden="false" customHeight="true" outlineLevel="0" collapsed="false">
      <c r="A27" s="87"/>
      <c r="B27" s="38" t="s">
        <v>120</v>
      </c>
      <c r="C27" s="51" t="n">
        <v>213</v>
      </c>
      <c r="D27" s="106" t="n">
        <v>332640</v>
      </c>
      <c r="E27" s="41"/>
      <c r="F27" s="41" t="n">
        <f aca="false">D27/C27</f>
        <v>1561.69014084507</v>
      </c>
      <c r="G27" s="104" t="s">
        <v>121</v>
      </c>
    </row>
    <row r="28" s="29" customFormat="true" ht="15" hidden="false" customHeight="true" outlineLevel="0" collapsed="false">
      <c r="A28" s="34" t="s">
        <v>122</v>
      </c>
      <c r="B28" s="100"/>
      <c r="C28" s="32" t="n">
        <f aca="false">SUM(C29:C34)</f>
        <v>55487</v>
      </c>
      <c r="D28" s="101" t="n">
        <f aca="false">SUM(D29:D34)</f>
        <v>470348825</v>
      </c>
      <c r="E28" s="27"/>
      <c r="F28" s="102" t="n">
        <f aca="false">D28/C28</f>
        <v>8476.73914610629</v>
      </c>
      <c r="G28" s="33" t="s">
        <v>123</v>
      </c>
    </row>
    <row r="29" s="43" customFormat="true" ht="15" hidden="false" customHeight="true" outlineLevel="0" collapsed="false">
      <c r="A29" s="87"/>
      <c r="B29" s="38" t="s">
        <v>124</v>
      </c>
      <c r="C29" s="105" t="n">
        <v>2272</v>
      </c>
      <c r="D29" s="97" t="n">
        <v>16775712</v>
      </c>
      <c r="E29" s="41"/>
      <c r="F29" s="98" t="n">
        <f aca="false">D29/C29</f>
        <v>7383.67605633803</v>
      </c>
      <c r="G29" s="104" t="s">
        <v>125</v>
      </c>
    </row>
    <row r="30" s="43" customFormat="true" ht="24.6" hidden="false" customHeight="true" outlineLevel="0" collapsed="false">
      <c r="A30" s="87"/>
      <c r="B30" s="38" t="s">
        <v>126</v>
      </c>
      <c r="C30" s="99" t="n">
        <v>2332</v>
      </c>
      <c r="D30" s="97" t="n">
        <v>20109455</v>
      </c>
      <c r="E30" s="41"/>
      <c r="F30" s="98" t="n">
        <f aca="false">D30/C30</f>
        <v>8623.2654373928</v>
      </c>
      <c r="G30" s="104" t="s">
        <v>127</v>
      </c>
    </row>
    <row r="31" s="43" customFormat="true" ht="15" hidden="false" customHeight="true" outlineLevel="0" collapsed="false">
      <c r="A31" s="87"/>
      <c r="B31" s="38" t="s">
        <v>128</v>
      </c>
      <c r="C31" s="99" t="n">
        <v>32937</v>
      </c>
      <c r="D31" s="97" t="n">
        <v>300435748</v>
      </c>
      <c r="E31" s="41"/>
      <c r="F31" s="98" t="n">
        <f aca="false">D31/C31</f>
        <v>9121.52740079546</v>
      </c>
      <c r="G31" s="104" t="s">
        <v>129</v>
      </c>
    </row>
    <row r="32" s="43" customFormat="true" ht="24.6" hidden="false" customHeight="true" outlineLevel="0" collapsed="false">
      <c r="A32" s="87"/>
      <c r="B32" s="38" t="s">
        <v>130</v>
      </c>
      <c r="C32" s="105" t="n">
        <v>13450</v>
      </c>
      <c r="D32" s="97" t="n">
        <v>92604310</v>
      </c>
      <c r="E32" s="41"/>
      <c r="F32" s="98" t="n">
        <f aca="false">D32/C32</f>
        <v>6885.07881040892</v>
      </c>
      <c r="G32" s="104" t="s">
        <v>131</v>
      </c>
    </row>
    <row r="33" s="43" customFormat="true" ht="24.6" hidden="false" customHeight="true" outlineLevel="0" collapsed="false">
      <c r="A33" s="87"/>
      <c r="B33" s="38" t="s">
        <v>132</v>
      </c>
      <c r="C33" s="99" t="n">
        <v>1404</v>
      </c>
      <c r="D33" s="97" t="n">
        <v>13651209</v>
      </c>
      <c r="E33" s="41"/>
      <c r="F33" s="98" t="n">
        <f aca="false">D33/C33</f>
        <v>9723.08333333333</v>
      </c>
      <c r="G33" s="104" t="s">
        <v>133</v>
      </c>
    </row>
    <row r="34" s="43" customFormat="true" ht="26.45" hidden="false" customHeight="true" outlineLevel="0" collapsed="false">
      <c r="A34" s="87"/>
      <c r="B34" s="38" t="s">
        <v>134</v>
      </c>
      <c r="C34" s="99" t="n">
        <v>3092</v>
      </c>
      <c r="D34" s="97" t="n">
        <v>26772391</v>
      </c>
      <c r="E34" s="41"/>
      <c r="F34" s="98" t="n">
        <f aca="false">D34/C34</f>
        <v>8658.59993531695</v>
      </c>
      <c r="G34" s="104" t="s">
        <v>135</v>
      </c>
    </row>
    <row r="35" s="29" customFormat="true" ht="18" hidden="false" customHeight="true" outlineLevel="0" collapsed="false">
      <c r="A35" s="107" t="s">
        <v>136</v>
      </c>
      <c r="B35" s="107"/>
      <c r="C35" s="108" t="n">
        <v>1758734</v>
      </c>
      <c r="D35" s="109" t="n">
        <v>639148588</v>
      </c>
      <c r="E35" s="110"/>
      <c r="F35" s="111" t="n">
        <f aca="false">D35/C35</f>
        <v>363.41401712823</v>
      </c>
      <c r="G35" s="112" t="s">
        <v>137</v>
      </c>
    </row>
    <row r="36" s="43" customFormat="true" ht="18" hidden="false" customHeight="true" outlineLevel="0" collapsed="false">
      <c r="A36" s="113"/>
      <c r="B36" s="0"/>
      <c r="C36" s="0"/>
      <c r="D36" s="0"/>
      <c r="E36" s="0"/>
      <c r="F36" s="0"/>
    </row>
    <row r="37" s="43" customFormat="true" ht="14.25" hidden="false" customHeight="true" outlineLevel="0" collapsed="false">
      <c r="A37" s="0"/>
      <c r="B37" s="0"/>
      <c r="C37" s="0"/>
      <c r="D37" s="0"/>
      <c r="E37" s="0"/>
      <c r="F37" s="0"/>
    </row>
    <row r="38" s="43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3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3" customFormat="true" ht="14.25" hidden="false" customHeight="true" outlineLevel="0" collapsed="false">
      <c r="A40" s="75"/>
      <c r="B40" s="75"/>
      <c r="C40" s="62"/>
      <c r="D40" s="62"/>
      <c r="E40" s="62"/>
      <c r="F40" s="63"/>
    </row>
    <row r="41" s="74" customFormat="true" ht="30.75" hidden="false" customHeight="true" outlineLevel="0" collapsed="false">
      <c r="B41" s="114"/>
    </row>
    <row r="42" s="43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3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3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3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3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3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3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3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3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3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3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3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3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3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3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3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3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3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3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3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3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3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3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3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3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3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3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3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3" customFormat="true" ht="16.5" hidden="false" customHeight="false" outlineLevel="0" collapsed="false">
      <c r="A74" s="75"/>
      <c r="B74" s="115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5:B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6" width="22.24"/>
    <col collapsed="false" customWidth="true" hidden="false" outlineLevel="0" max="2" min="2" style="116" width="24.49"/>
  </cols>
  <sheetData>
    <row r="1" customFormat="false" ht="15.75" hidden="false" customHeight="false" outlineLevel="0" collapsed="false">
      <c r="A1" s="116" t="n">
        <v>337533687</v>
      </c>
      <c r="B1" s="116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5:49Z</cp:lastPrinted>
  <dcterms:modified xsi:type="dcterms:W3CDTF">2008-10-15T08:55:06Z</dcterms:modified>
  <cp:revision>0</cp:revision>
  <dc:subject/>
  <dc:title>表81、門診費用核付點數狀況－按權屬別分</dc:title>
</cp:coreProperties>
</file>