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8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4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83</t>
    </r>
    <r>
      <rPr>
        <sz val="17"/>
        <rFont val="Noto Sans"/>
        <family val="2"/>
      </rPr>
      <t xml:space="preserve">　門診費用核付點數狀況－按型態別分</t>
    </r>
  </si>
  <si>
    <t xml:space="preserve">        Table 83    Approved Outpatient Medical Benefit Payments</t>
  </si>
  <si>
    <t xml:space="preserve">　 　   　 　                   </t>
  </si>
  <si>
    <r>
      <rPr>
        <sz val="16"/>
        <rFont val="Noto Sans"/>
        <family val="2"/>
      </rPr>
      <t xml:space="preserve">　　　               </t>
    </r>
    <r>
      <rPr>
        <sz val="16"/>
        <rFont val="Times New Roman"/>
        <family val="1"/>
      </rPr>
      <t xml:space="preserve">by Professional Categor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
                       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             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 </t>
  </si>
  <si>
    <t xml:space="preserve">Psychiatric Hospitals</t>
  </si>
  <si>
    <t xml:space="preserve">特殊科醫院</t>
  </si>
  <si>
    <t xml:space="preserve">           -</t>
  </si>
  <si>
    <t xml:space="preserve">               -</t>
  </si>
  <si>
    <t xml:space="preserve">Special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r>
      <rPr>
        <sz val="10"/>
        <rFont val="Noto Sans"/>
        <family val="2"/>
      </rPr>
      <t xml:space="preserve">一般診所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醫務室</t>
    </r>
    <r>
      <rPr>
        <sz val="10"/>
        <rFont val="文鼎粗楷"/>
        <family val="3"/>
        <charset val="136"/>
      </rPr>
      <t xml:space="preserve">)</t>
    </r>
  </si>
  <si>
    <t xml:space="preserve">Ordinary Clinics</t>
  </si>
  <si>
    <t xml:space="preserve">特殊科診所</t>
  </si>
  <si>
    <t xml:space="preserve">-</t>
  </si>
  <si>
    <t xml:space="preserve">Special Clinics</t>
  </si>
  <si>
    <t xml:space="preserve">牙醫</t>
  </si>
  <si>
    <t xml:space="preserve">Dental Institutions</t>
  </si>
  <si>
    <t xml:space="preserve">牙醫醫院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助產所</t>
  </si>
  <si>
    <t xml:space="preserve">Midwifery Clinic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物理治療所</t>
  </si>
  <si>
    <t xml:space="preserve">Physical Therapy Clinics</t>
  </si>
  <si>
    <t xml:space="preserve">醫事放射所</t>
  </si>
  <si>
    <t xml:space="preserve">Radiology Centers</t>
  </si>
  <si>
    <t xml:space="preserve">職能治療所</t>
  </si>
  <si>
    <t xml:space="preserve">Occupational Therapy Clinic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: 1.The figures of the "Cases" column in this table exclude cases to delivery institutions.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門診核付進度為</t>
    </r>
    <r>
      <rPr>
        <sz val="10"/>
        <rFont val="Times New Roman"/>
        <family val="1"/>
      </rPr>
      <t xml:space="preserve">97.9%</t>
    </r>
    <r>
      <rPr>
        <sz val="10"/>
        <rFont val="Noto Sans"/>
        <family val="2"/>
      </rPr>
      <t xml:space="preserve">。</t>
    </r>
  </si>
  <si>
    <t xml:space="preserve">            2.The rate of progress in ambulatory care claim approved is 97.9%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"/>
    <numFmt numFmtId="167" formatCode="#,##0,"/>
    <numFmt numFmtId="168" formatCode="#,##0,,"/>
    <numFmt numFmtId="169" formatCode="_(* #,##0_);_(* \(#,##0\);_(* \-_);_(@_)"/>
    <numFmt numFmtId="170" formatCode="_-* #,##0_-;\-* #,##0_-;_-* \-_-;_-@_-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Times New Roman"/>
      <family val="1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文鼎粗楷"/>
      <family val="3"/>
      <charset val="136"/>
    </font>
    <font>
      <sz val="13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10"/>
      <color rgb="FF000000"/>
      <name val="Times New Roman"/>
      <family val="1"/>
    </font>
    <font>
      <sz val="10"/>
      <name val="標楷體"/>
      <family val="4"/>
      <charset val="136"/>
    </font>
    <font>
      <sz val="9"/>
      <name val="全真楷書"/>
      <family val="3"/>
      <charset val="136"/>
    </font>
    <font>
      <sz val="9"/>
      <name val="文鼎粗楷"/>
      <family val="3"/>
      <charset val="136"/>
    </font>
    <font>
      <sz val="10"/>
      <color rgb="FF000000"/>
      <name val="DejaVu Sans"/>
      <family val="2"/>
    </font>
    <font>
      <sz val="10"/>
      <color rgb="FF000000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14480</xdr:rowOff>
    </xdr:from>
    <xdr:to>
      <xdr:col>4</xdr:col>
      <xdr:colOff>2160</xdr:colOff>
      <xdr:row>3</xdr:row>
      <xdr:rowOff>266760</xdr:rowOff>
    </xdr:to>
    <xdr:sp>
      <xdr:nvSpPr>
        <xdr:cNvPr id="0" name="文字 1"/>
        <xdr:cNvSpPr/>
      </xdr:nvSpPr>
      <xdr:spPr>
        <a:xfrm>
          <a:off x="4035960" y="1009800"/>
          <a:ext cx="21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單位：點</a:t>
          </a:r>
          <a:r>
            <a:rPr b="0" lang="en-US" sz="1000" spc="-1" strike="noStrike">
              <a:solidFill>
                <a:srgbClr val="000000"/>
              </a:solidFill>
              <a:latin typeface="文鼎粗楷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件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5" activeCellId="0" sqref="I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74"/>
    <col collapsed="false" customWidth="true" hidden="false" outlineLevel="0" max="3" min="3" style="2" width="1.87"/>
    <col collapsed="false" customWidth="true" hidden="false" outlineLevel="0" max="4" min="4" style="3" width="26.74"/>
    <col collapsed="false" customWidth="true" hidden="false" outlineLevel="0" max="5" min="5" style="4" width="26.74"/>
    <col collapsed="false" customWidth="true" hidden="false" outlineLevel="0" max="6" min="6" style="4" width="11.12"/>
    <col collapsed="false" customWidth="true" hidden="false" outlineLevel="0" max="7" min="7" style="4" width="8.87"/>
    <col collapsed="false" customWidth="true" hidden="false" outlineLevel="0" max="8" min="8" style="4" width="20.87"/>
    <col collapsed="false" customWidth="true" hidden="false" outlineLevel="0" max="9" min="9" style="4" width="38.12"/>
    <col collapsed="false" customWidth="false" hidden="false" outlineLevel="0" max="257" min="10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7"/>
      <c r="H1" s="7"/>
      <c r="I1" s="7"/>
    </row>
    <row r="2" customFormat="false" ht="24.75" hidden="false" customHeight="true" outlineLevel="0" collapsed="false">
      <c r="A2" s="8" t="s">
        <v>2</v>
      </c>
      <c r="B2" s="8"/>
      <c r="C2" s="8"/>
      <c r="D2" s="8"/>
      <c r="E2" s="8"/>
      <c r="F2" s="9" t="s">
        <v>3</v>
      </c>
      <c r="G2" s="9"/>
      <c r="H2" s="9"/>
      <c r="I2" s="9"/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11" t="n">
        <v>2007</v>
      </c>
      <c r="G3" s="11"/>
      <c r="H3" s="11"/>
      <c r="I3" s="11"/>
    </row>
    <row r="4" s="14" customFormat="true" ht="21" hidden="false" customHeight="true" outlineLevel="0" collapsed="false">
      <c r="A4" s="12" t="s">
        <v>5</v>
      </c>
      <c r="B4" s="12"/>
      <c r="C4" s="13"/>
      <c r="E4" s="15"/>
      <c r="G4" s="16"/>
      <c r="H4" s="16"/>
      <c r="I4" s="17" t="s">
        <v>6</v>
      </c>
    </row>
    <row r="5" s="22" customFormat="true" ht="33" hidden="false" customHeight="true" outlineLevel="0" collapsed="false">
      <c r="A5" s="18" t="s">
        <v>7</v>
      </c>
      <c r="B5" s="18"/>
      <c r="C5" s="18"/>
      <c r="D5" s="19" t="s">
        <v>8</v>
      </c>
      <c r="E5" s="20" t="s">
        <v>9</v>
      </c>
      <c r="F5" s="18" t="s">
        <v>10</v>
      </c>
      <c r="G5" s="18"/>
      <c r="H5" s="18"/>
      <c r="I5" s="21" t="s">
        <v>11</v>
      </c>
    </row>
    <row r="6" s="30" customFormat="true" ht="14.25" hidden="false" customHeight="true" outlineLevel="0" collapsed="false">
      <c r="A6" s="23" t="s">
        <v>12</v>
      </c>
      <c r="B6" s="24"/>
      <c r="C6" s="25"/>
      <c r="D6" s="26" t="n">
        <f aca="false">SUM(D17,D7,D21,D31,D39,D40)</f>
        <v>337533687</v>
      </c>
      <c r="E6" s="27" t="n">
        <f aca="false">SUM(E7,E17,E21,E26,E28,E31,E37)</f>
        <v>283199734379</v>
      </c>
      <c r="F6" s="28"/>
      <c r="G6" s="28"/>
      <c r="H6" s="28" t="n">
        <f aca="false">E6/D6</f>
        <v>839.026578046416</v>
      </c>
      <c r="I6" s="29" t="s">
        <v>13</v>
      </c>
    </row>
    <row r="7" s="30" customFormat="true" ht="14.25" hidden="false" customHeight="true" outlineLevel="0" collapsed="false">
      <c r="A7" s="31" t="s">
        <v>14</v>
      </c>
      <c r="B7" s="32"/>
      <c r="C7" s="33"/>
      <c r="D7" s="34" t="n">
        <f aca="false">SUM(D8:D16)</f>
        <v>277697475</v>
      </c>
      <c r="E7" s="35" t="n">
        <f aca="false">SUM(E8:E16)</f>
        <v>222676597654</v>
      </c>
      <c r="F7" s="36"/>
      <c r="G7" s="36"/>
      <c r="H7" s="36" t="n">
        <f aca="false">E7/D7</f>
        <v>801.867563448317</v>
      </c>
      <c r="I7" s="37" t="s">
        <v>15</v>
      </c>
    </row>
    <row r="8" customFormat="false" ht="15" hidden="false" customHeight="true" outlineLevel="0" collapsed="false">
      <c r="A8" s="38"/>
      <c r="B8" s="39" t="s">
        <v>16</v>
      </c>
      <c r="C8" s="40"/>
      <c r="D8" s="41" t="n">
        <v>74747061</v>
      </c>
      <c r="E8" s="42" t="n">
        <v>119279738985</v>
      </c>
      <c r="F8" s="43"/>
      <c r="G8" s="43"/>
      <c r="H8" s="43" t="n">
        <f aca="false">E8/D8</f>
        <v>1595.7783140798</v>
      </c>
      <c r="I8" s="44" t="s">
        <v>17</v>
      </c>
    </row>
    <row r="9" customFormat="false" ht="14.25" hidden="false" customHeight="true" outlineLevel="0" collapsed="false">
      <c r="A9" s="45"/>
      <c r="B9" s="46" t="s">
        <v>18</v>
      </c>
      <c r="C9" s="47"/>
      <c r="D9" s="48" t="n">
        <v>21999718</v>
      </c>
      <c r="E9" s="49" t="n">
        <v>24578282302</v>
      </c>
      <c r="F9" s="50"/>
      <c r="G9" s="51"/>
      <c r="H9" s="51" t="n">
        <f aca="false">E9/D9</f>
        <v>1117.20897067862</v>
      </c>
      <c r="I9" s="44" t="s">
        <v>19</v>
      </c>
    </row>
    <row r="10" customFormat="false" ht="15" hidden="false" customHeight="true" outlineLevel="0" collapsed="false">
      <c r="A10" s="39"/>
      <c r="B10" s="39" t="s">
        <v>20</v>
      </c>
      <c r="C10" s="47"/>
      <c r="D10" s="48" t="n">
        <v>1031317</v>
      </c>
      <c r="E10" s="49" t="n">
        <v>597890862</v>
      </c>
      <c r="F10" s="51"/>
      <c r="G10" s="51"/>
      <c r="H10" s="51" t="n">
        <f aca="false">E10/D10</f>
        <v>579.735291864674</v>
      </c>
      <c r="I10" s="44" t="s">
        <v>21</v>
      </c>
    </row>
    <row r="11" customFormat="false" ht="14.25" hidden="false" customHeight="true" outlineLevel="0" collapsed="false">
      <c r="A11" s="46"/>
      <c r="B11" s="46" t="s">
        <v>22</v>
      </c>
      <c r="C11" s="47"/>
      <c r="D11" s="48" t="n">
        <v>645381</v>
      </c>
      <c r="E11" s="49" t="n">
        <v>1015509889</v>
      </c>
      <c r="F11" s="51" t="s">
        <v>23</v>
      </c>
      <c r="G11" s="51"/>
      <c r="H11" s="51" t="n">
        <f aca="false">E11/D11</f>
        <v>1573.5044710024</v>
      </c>
      <c r="I11" s="52" t="s">
        <v>24</v>
      </c>
    </row>
    <row r="12" customFormat="false" ht="15" hidden="false" customHeight="true" outlineLevel="0" collapsed="false">
      <c r="A12" s="46"/>
      <c r="B12" s="46" t="s">
        <v>25</v>
      </c>
      <c r="C12" s="47"/>
      <c r="D12" s="53" t="s">
        <v>26</v>
      </c>
      <c r="E12" s="54" t="s">
        <v>27</v>
      </c>
      <c r="F12" s="51"/>
      <c r="G12" s="54"/>
      <c r="H12" s="55" t="s">
        <v>27</v>
      </c>
      <c r="I12" s="44" t="s">
        <v>28</v>
      </c>
    </row>
    <row r="13" customFormat="false" ht="14.25" hidden="false" customHeight="true" outlineLevel="0" collapsed="false">
      <c r="A13" s="46"/>
      <c r="B13" s="46" t="s">
        <v>29</v>
      </c>
      <c r="C13" s="47"/>
      <c r="D13" s="48" t="n">
        <v>250060</v>
      </c>
      <c r="E13" s="49" t="n">
        <v>304953987</v>
      </c>
      <c r="F13" s="56"/>
      <c r="G13" s="51"/>
      <c r="H13" s="51" t="n">
        <f aca="false">E13/D13</f>
        <v>1219.52326241702</v>
      </c>
      <c r="I13" s="44" t="s">
        <v>30</v>
      </c>
    </row>
    <row r="14" customFormat="false" ht="15" hidden="false" customHeight="true" outlineLevel="0" collapsed="false">
      <c r="A14" s="46"/>
      <c r="B14" s="46" t="s">
        <v>31</v>
      </c>
      <c r="C14" s="47"/>
      <c r="D14" s="57" t="n">
        <v>111907172</v>
      </c>
      <c r="E14" s="58" t="n">
        <v>47178243123</v>
      </c>
      <c r="F14" s="56"/>
      <c r="G14" s="51"/>
      <c r="H14" s="51" t="n">
        <f aca="false">E14/D14</f>
        <v>421.583731228594</v>
      </c>
      <c r="I14" s="44" t="s">
        <v>32</v>
      </c>
    </row>
    <row r="15" customFormat="false" ht="14.25" hidden="false" customHeight="true" outlineLevel="0" collapsed="false">
      <c r="A15" s="46"/>
      <c r="B15" s="46" t="s">
        <v>33</v>
      </c>
      <c r="C15" s="47"/>
      <c r="D15" s="57" t="n">
        <v>67116766</v>
      </c>
      <c r="E15" s="58" t="n">
        <v>29721978506</v>
      </c>
      <c r="F15" s="51"/>
      <c r="G15" s="51"/>
      <c r="H15" s="51" t="n">
        <f aca="false">E15/D15</f>
        <v>442.839848779365</v>
      </c>
      <c r="I15" s="44" t="s">
        <v>34</v>
      </c>
    </row>
    <row r="16" customFormat="false" ht="15" hidden="false" customHeight="true" outlineLevel="0" collapsed="false">
      <c r="A16" s="46"/>
      <c r="B16" s="46" t="s">
        <v>35</v>
      </c>
      <c r="C16" s="47"/>
      <c r="D16" s="59" t="s">
        <v>36</v>
      </c>
      <c r="E16" s="60" t="s">
        <v>27</v>
      </c>
      <c r="F16" s="51"/>
      <c r="G16" s="54"/>
      <c r="H16" s="55" t="s">
        <v>27</v>
      </c>
      <c r="I16" s="44" t="s">
        <v>37</v>
      </c>
    </row>
    <row r="17" s="30" customFormat="true" ht="14.25" hidden="false" customHeight="true" outlineLevel="0" collapsed="false">
      <c r="A17" s="61" t="s">
        <v>38</v>
      </c>
      <c r="B17" s="61"/>
      <c r="C17" s="33"/>
      <c r="D17" s="26" t="n">
        <f aca="false">SUM(D18:D20)</f>
        <v>26943545</v>
      </c>
      <c r="E17" s="62" t="n">
        <f aca="false">SUM(E18:E20)</f>
        <v>29034480194</v>
      </c>
      <c r="F17" s="51"/>
      <c r="G17" s="63"/>
      <c r="H17" s="63" t="n">
        <f aca="false">E17/D17</f>
        <v>1077.60430908405</v>
      </c>
      <c r="I17" s="64" t="s">
        <v>39</v>
      </c>
    </row>
    <row r="18" customFormat="false" ht="15" hidden="false" customHeight="true" outlineLevel="0" collapsed="false">
      <c r="A18" s="46"/>
      <c r="B18" s="46" t="s">
        <v>40</v>
      </c>
      <c r="C18" s="47"/>
      <c r="D18" s="53" t="s">
        <v>36</v>
      </c>
      <c r="E18" s="54" t="s">
        <v>36</v>
      </c>
      <c r="F18" s="51"/>
      <c r="G18" s="54"/>
      <c r="H18" s="55" t="s">
        <v>27</v>
      </c>
      <c r="I18" s="44" t="s">
        <v>41</v>
      </c>
    </row>
    <row r="19" customFormat="false" ht="14.25" hidden="false" customHeight="true" outlineLevel="0" collapsed="false">
      <c r="A19" s="46"/>
      <c r="B19" s="46" t="s">
        <v>42</v>
      </c>
      <c r="C19" s="65"/>
      <c r="D19" s="66" t="n">
        <v>60390</v>
      </c>
      <c r="E19" s="58" t="n">
        <v>68108405</v>
      </c>
      <c r="F19" s="51"/>
      <c r="G19" s="51"/>
      <c r="H19" s="51" t="n">
        <f aca="false">E19/D19</f>
        <v>1127.80932273555</v>
      </c>
      <c r="I19" s="52" t="s">
        <v>43</v>
      </c>
    </row>
    <row r="20" customFormat="false" ht="15" hidden="false" customHeight="true" outlineLevel="0" collapsed="false">
      <c r="A20" s="46"/>
      <c r="B20" s="46" t="s">
        <v>44</v>
      </c>
      <c r="C20" s="47"/>
      <c r="D20" s="66" t="n">
        <v>26883155</v>
      </c>
      <c r="E20" s="58" t="n">
        <v>28966371789</v>
      </c>
      <c r="F20" s="51"/>
      <c r="G20" s="51"/>
      <c r="H20" s="51" t="n">
        <f aca="false">E20/D20</f>
        <v>1077.49152913786</v>
      </c>
      <c r="I20" s="52" t="s">
        <v>45</v>
      </c>
    </row>
    <row r="21" s="30" customFormat="true" ht="14.25" hidden="false" customHeight="true" outlineLevel="0" collapsed="false">
      <c r="A21" s="31" t="s">
        <v>46</v>
      </c>
      <c r="B21" s="61"/>
      <c r="C21" s="33"/>
      <c r="D21" s="34" t="n">
        <f aca="false">SUM(D22:D25)</f>
        <v>32510944</v>
      </c>
      <c r="E21" s="67" t="n">
        <f aca="false">SUM(E22:E25)</f>
        <v>14720352152</v>
      </c>
      <c r="F21" s="51"/>
      <c r="G21" s="68"/>
      <c r="H21" s="68" t="n">
        <f aca="false">E21/D21</f>
        <v>452.781443442553</v>
      </c>
      <c r="I21" s="37" t="s">
        <v>47</v>
      </c>
    </row>
    <row r="22" customFormat="false" ht="15" hidden="false" customHeight="true" outlineLevel="0" collapsed="false">
      <c r="A22" s="46"/>
      <c r="B22" s="46" t="s">
        <v>48</v>
      </c>
      <c r="C22" s="47"/>
      <c r="D22" s="53" t="s">
        <v>36</v>
      </c>
      <c r="E22" s="54" t="s">
        <v>36</v>
      </c>
      <c r="F22" s="51"/>
      <c r="G22" s="54"/>
      <c r="H22" s="55" t="s">
        <v>27</v>
      </c>
      <c r="I22" s="44" t="s">
        <v>49</v>
      </c>
    </row>
    <row r="23" customFormat="false" ht="14.25" hidden="false" customHeight="true" outlineLevel="0" collapsed="false">
      <c r="A23" s="46"/>
      <c r="B23" s="46" t="s">
        <v>50</v>
      </c>
      <c r="C23" s="47"/>
      <c r="D23" s="66" t="n">
        <v>1056248</v>
      </c>
      <c r="E23" s="58" t="n">
        <v>484943824</v>
      </c>
      <c r="F23" s="51"/>
      <c r="G23" s="51"/>
      <c r="H23" s="51" t="n">
        <f aca="false">E23/D23</f>
        <v>459.119282592724</v>
      </c>
      <c r="I23" s="44" t="s">
        <v>51</v>
      </c>
    </row>
    <row r="24" customFormat="false" ht="15" hidden="false" customHeight="true" outlineLevel="0" collapsed="false">
      <c r="A24" s="46"/>
      <c r="B24" s="46" t="s">
        <v>52</v>
      </c>
      <c r="C24" s="47"/>
      <c r="D24" s="66" t="n">
        <v>116690</v>
      </c>
      <c r="E24" s="58" t="n">
        <v>53127441</v>
      </c>
      <c r="F24" s="51"/>
      <c r="G24" s="51"/>
      <c r="H24" s="51" t="n">
        <f aca="false">E24/D24</f>
        <v>455.287008312623</v>
      </c>
      <c r="I24" s="44" t="s">
        <v>53</v>
      </c>
    </row>
    <row r="25" customFormat="false" ht="14.25" hidden="false" customHeight="true" outlineLevel="0" collapsed="false">
      <c r="A25" s="46"/>
      <c r="B25" s="46" t="s">
        <v>54</v>
      </c>
      <c r="C25" s="47"/>
      <c r="D25" s="66" t="n">
        <v>31338006</v>
      </c>
      <c r="E25" s="58" t="n">
        <v>14182280887</v>
      </c>
      <c r="F25" s="51"/>
      <c r="G25" s="51"/>
      <c r="H25" s="51" t="n">
        <f aca="false">E25/D25</f>
        <v>452.558496765876</v>
      </c>
      <c r="I25" s="44" t="s">
        <v>55</v>
      </c>
    </row>
    <row r="26" s="30" customFormat="true" ht="14.25" hidden="false" customHeight="true" outlineLevel="0" collapsed="false">
      <c r="A26" s="69" t="s">
        <v>56</v>
      </c>
      <c r="B26" s="61"/>
      <c r="C26" s="33"/>
      <c r="D26" s="26" t="n">
        <f aca="false">D27</f>
        <v>740860</v>
      </c>
      <c r="E26" s="62" t="n">
        <f aca="false">SUM(E27)</f>
        <v>144583980</v>
      </c>
      <c r="F26" s="63"/>
      <c r="G26" s="63"/>
      <c r="H26" s="63" t="n">
        <f aca="false">E26/D26</f>
        <v>195.15695273061</v>
      </c>
      <c r="I26" s="64" t="s">
        <v>57</v>
      </c>
    </row>
    <row r="27" customFormat="false" ht="15" hidden="false" customHeight="true" outlineLevel="0" collapsed="false">
      <c r="A27" s="46"/>
      <c r="B27" s="70" t="s">
        <v>58</v>
      </c>
      <c r="C27" s="71"/>
      <c r="D27" s="41" t="n">
        <v>740860</v>
      </c>
      <c r="E27" s="58" t="n">
        <v>144583980</v>
      </c>
      <c r="F27" s="51"/>
      <c r="G27" s="51"/>
      <c r="H27" s="51" t="n">
        <f aca="false">E27/D27</f>
        <v>195.15695273061</v>
      </c>
      <c r="I27" s="44" t="s">
        <v>59</v>
      </c>
    </row>
    <row r="28" s="30" customFormat="true" ht="14.25" hidden="false" customHeight="true" outlineLevel="0" collapsed="false">
      <c r="A28" s="69" t="s">
        <v>60</v>
      </c>
      <c r="B28" s="72"/>
      <c r="C28" s="33"/>
      <c r="D28" s="26" t="n">
        <f aca="false">SUM(D29:D30)</f>
        <v>61851225</v>
      </c>
      <c r="E28" s="62" t="n">
        <f aca="false">SUM(E29:E30)</f>
        <v>14665016320</v>
      </c>
      <c r="F28" s="63"/>
      <c r="G28" s="63"/>
      <c r="H28" s="63" t="n">
        <f aca="false">E28/D28</f>
        <v>237.101469210998</v>
      </c>
      <c r="I28" s="64" t="s">
        <v>61</v>
      </c>
    </row>
    <row r="29" customFormat="false" ht="15" hidden="false" customHeight="true" outlineLevel="0" collapsed="false">
      <c r="A29" s="46"/>
      <c r="B29" s="46" t="s">
        <v>62</v>
      </c>
      <c r="C29" s="47"/>
      <c r="D29" s="66" t="n">
        <v>40662127</v>
      </c>
      <c r="E29" s="73" t="n">
        <v>10459294677</v>
      </c>
      <c r="F29" s="43"/>
      <c r="G29" s="43"/>
      <c r="H29" s="43" t="n">
        <f aca="false">E29/D29</f>
        <v>257.224485010339</v>
      </c>
      <c r="I29" s="44" t="s">
        <v>63</v>
      </c>
    </row>
    <row r="30" customFormat="false" ht="14.25" hidden="false" customHeight="true" outlineLevel="0" collapsed="false">
      <c r="A30" s="46"/>
      <c r="B30" s="46" t="s">
        <v>64</v>
      </c>
      <c r="C30" s="47"/>
      <c r="D30" s="66" t="n">
        <v>21189098</v>
      </c>
      <c r="E30" s="58" t="n">
        <v>4205721643</v>
      </c>
      <c r="F30" s="51"/>
      <c r="G30" s="51"/>
      <c r="H30" s="51" t="n">
        <f aca="false">E30/D30</f>
        <v>198.48516642851</v>
      </c>
      <c r="I30" s="44" t="s">
        <v>65</v>
      </c>
    </row>
    <row r="31" s="30" customFormat="true" ht="14.25" hidden="false" customHeight="true" outlineLevel="0" collapsed="false">
      <c r="A31" s="61" t="s">
        <v>66</v>
      </c>
      <c r="B31" s="72"/>
      <c r="C31" s="33"/>
      <c r="D31" s="26" t="n">
        <f aca="false">SUM(D32:D36)</f>
        <v>326236</v>
      </c>
      <c r="E31" s="62" t="n">
        <f aca="false">SUM(E32:E36)</f>
        <v>849206666</v>
      </c>
      <c r="F31" s="63" t="s">
        <v>23</v>
      </c>
      <c r="G31" s="63"/>
      <c r="H31" s="63" t="n">
        <f aca="false">E31/D31</f>
        <v>2603.044011084</v>
      </c>
      <c r="I31" s="64" t="s">
        <v>67</v>
      </c>
    </row>
    <row r="32" customFormat="false" ht="15" hidden="false" customHeight="true" outlineLevel="0" collapsed="false">
      <c r="A32" s="46"/>
      <c r="B32" s="46" t="s">
        <v>68</v>
      </c>
      <c r="C32" s="47"/>
      <c r="D32" s="66" t="n">
        <v>39387</v>
      </c>
      <c r="E32" s="58" t="n">
        <v>78649387</v>
      </c>
      <c r="F32" s="51"/>
      <c r="G32" s="51"/>
      <c r="H32" s="51" t="n">
        <f aca="false">E32/D32</f>
        <v>1996.83618960571</v>
      </c>
      <c r="I32" s="44" t="s">
        <v>69</v>
      </c>
    </row>
    <row r="33" customFormat="false" ht="14.25" hidden="false" customHeight="true" outlineLevel="0" collapsed="false">
      <c r="A33" s="39"/>
      <c r="B33" s="46" t="s">
        <v>70</v>
      </c>
      <c r="C33" s="47"/>
      <c r="D33" s="66" t="n">
        <v>279405</v>
      </c>
      <c r="E33" s="58" t="n">
        <v>769610994</v>
      </c>
      <c r="F33" s="51"/>
      <c r="G33" s="51"/>
      <c r="H33" s="51" t="n">
        <f aca="false">E33/D33</f>
        <v>2754.46392870564</v>
      </c>
      <c r="I33" s="44" t="s">
        <v>71</v>
      </c>
    </row>
    <row r="34" customFormat="false" ht="15" hidden="false" customHeight="true" outlineLevel="0" collapsed="false">
      <c r="A34" s="39"/>
      <c r="B34" s="46" t="s">
        <v>72</v>
      </c>
      <c r="C34" s="47"/>
      <c r="D34" s="53" t="s">
        <v>36</v>
      </c>
      <c r="E34" s="54" t="s">
        <v>36</v>
      </c>
      <c r="F34" s="51"/>
      <c r="G34" s="54"/>
      <c r="H34" s="55" t="s">
        <v>27</v>
      </c>
      <c r="I34" s="44" t="s">
        <v>73</v>
      </c>
    </row>
    <row r="35" customFormat="false" ht="14.25" hidden="false" customHeight="true" outlineLevel="0" collapsed="false">
      <c r="A35" s="39"/>
      <c r="B35" s="46" t="s">
        <v>74</v>
      </c>
      <c r="C35" s="47"/>
      <c r="D35" s="57" t="n">
        <v>7444</v>
      </c>
      <c r="E35" s="58" t="n">
        <v>946285</v>
      </c>
      <c r="F35" s="51"/>
      <c r="G35" s="51"/>
      <c r="H35" s="51" t="n">
        <f aca="false">E35/D35</f>
        <v>127.120499731327</v>
      </c>
      <c r="I35" s="44" t="s">
        <v>75</v>
      </c>
    </row>
    <row r="36" customFormat="false" ht="15" hidden="false" customHeight="true" outlineLevel="0" collapsed="false">
      <c r="A36" s="46"/>
      <c r="B36" s="46" t="s">
        <v>56</v>
      </c>
      <c r="C36" s="47"/>
      <c r="D36" s="53" t="s">
        <v>36</v>
      </c>
      <c r="E36" s="54" t="s">
        <v>36</v>
      </c>
      <c r="F36" s="51"/>
      <c r="G36" s="54"/>
      <c r="H36" s="55" t="s">
        <v>27</v>
      </c>
      <c r="I36" s="44" t="s">
        <v>57</v>
      </c>
    </row>
    <row r="37" s="30" customFormat="true" ht="14.25" hidden="false" customHeight="true" outlineLevel="0" collapsed="false">
      <c r="A37" s="61" t="s">
        <v>76</v>
      </c>
      <c r="B37" s="61"/>
      <c r="C37" s="33"/>
      <c r="D37" s="74" t="n">
        <f aca="false">SUM(D38:D43)</f>
        <v>1814221</v>
      </c>
      <c r="E37" s="62" t="n">
        <f aca="false">SUM(E38:E43)</f>
        <v>1109497413</v>
      </c>
      <c r="F37" s="75" t="s">
        <v>23</v>
      </c>
      <c r="G37" s="63"/>
      <c r="H37" s="63" t="n">
        <f aca="false">E37/D37</f>
        <v>611.555820928101</v>
      </c>
      <c r="I37" s="64" t="s">
        <v>77</v>
      </c>
    </row>
    <row r="38" customFormat="false" ht="15" hidden="false" customHeight="true" outlineLevel="0" collapsed="false">
      <c r="A38" s="39"/>
      <c r="B38" s="76" t="s">
        <v>78</v>
      </c>
      <c r="C38" s="47"/>
      <c r="D38" s="57" t="n">
        <v>1694702</v>
      </c>
      <c r="E38" s="58" t="n">
        <v>589041043</v>
      </c>
      <c r="F38" s="51"/>
      <c r="G38" s="51"/>
      <c r="H38" s="51" t="n">
        <f aca="false">E38/D38</f>
        <v>347.57794762737</v>
      </c>
      <c r="I38" s="44" t="s">
        <v>79</v>
      </c>
    </row>
    <row r="39" customFormat="false" ht="15" hidden="false" customHeight="true" outlineLevel="0" collapsed="false">
      <c r="A39" s="39"/>
      <c r="B39" s="46" t="s">
        <v>80</v>
      </c>
      <c r="C39" s="47"/>
      <c r="D39" s="57" t="n">
        <v>25573</v>
      </c>
      <c r="E39" s="58" t="n">
        <v>227889048</v>
      </c>
      <c r="F39" s="51"/>
      <c r="G39" s="51"/>
      <c r="H39" s="51" t="n">
        <f aca="false">E39/D39</f>
        <v>8911.31458960623</v>
      </c>
      <c r="I39" s="44" t="s">
        <v>81</v>
      </c>
    </row>
    <row r="40" customFormat="false" ht="14.25" hidden="false" customHeight="true" outlineLevel="0" collapsed="false">
      <c r="A40" s="39"/>
      <c r="B40" s="39" t="s">
        <v>82</v>
      </c>
      <c r="C40" s="47"/>
      <c r="D40" s="57" t="n">
        <v>29914</v>
      </c>
      <c r="E40" s="58" t="n">
        <v>242459777</v>
      </c>
      <c r="F40" s="51"/>
      <c r="G40" s="51"/>
      <c r="H40" s="51" t="n">
        <f aca="false">E40/D40</f>
        <v>8105.22755231664</v>
      </c>
      <c r="I40" s="44" t="s">
        <v>83</v>
      </c>
    </row>
    <row r="41" customFormat="false" ht="15" hidden="false" customHeight="true" outlineLevel="0" collapsed="false">
      <c r="A41" s="39"/>
      <c r="B41" s="39" t="s">
        <v>84</v>
      </c>
      <c r="C41" s="47"/>
      <c r="D41" s="57" t="n">
        <v>54351</v>
      </c>
      <c r="E41" s="58" t="n">
        <v>45942935</v>
      </c>
      <c r="F41" s="51"/>
      <c r="G41" s="51"/>
      <c r="H41" s="51" t="n">
        <f aca="false">E41/D41</f>
        <v>845.300638442715</v>
      </c>
      <c r="I41" s="44" t="s">
        <v>85</v>
      </c>
    </row>
    <row r="42" customFormat="false" ht="15" hidden="false" customHeight="true" outlineLevel="0" collapsed="false">
      <c r="A42" s="39"/>
      <c r="B42" s="39" t="s">
        <v>86</v>
      </c>
      <c r="C42" s="47"/>
      <c r="D42" s="77" t="n">
        <v>8867</v>
      </c>
      <c r="E42" s="78" t="n">
        <v>2962015</v>
      </c>
      <c r="F42" s="79"/>
      <c r="G42" s="51"/>
      <c r="H42" s="51" t="n">
        <f aca="false">E42/D42</f>
        <v>334.049283861509</v>
      </c>
      <c r="I42" s="44" t="s">
        <v>87</v>
      </c>
    </row>
    <row r="43" customFormat="false" ht="15" hidden="false" customHeight="true" outlineLevel="0" collapsed="false">
      <c r="A43" s="80"/>
      <c r="B43" s="81" t="s">
        <v>88</v>
      </c>
      <c r="C43" s="82"/>
      <c r="D43" s="83" t="n">
        <v>814</v>
      </c>
      <c r="E43" s="84" t="n">
        <v>1202595</v>
      </c>
      <c r="F43" s="85"/>
      <c r="G43" s="86"/>
      <c r="H43" s="86" t="n">
        <f aca="false">E43/D43</f>
        <v>1477.38943488943</v>
      </c>
      <c r="I43" s="87" t="s">
        <v>89</v>
      </c>
    </row>
    <row r="44" customFormat="false" ht="17.25" hidden="false" customHeight="true" outlineLevel="0" collapsed="false">
      <c r="A44" s="88" t="s">
        <v>90</v>
      </c>
      <c r="B44" s="89"/>
      <c r="C44" s="90"/>
      <c r="D44" s="0"/>
      <c r="F44" s="91" t="s">
        <v>91</v>
      </c>
      <c r="G44" s="92"/>
      <c r="H44" s="92"/>
      <c r="I44" s="93"/>
    </row>
    <row r="45" customFormat="false" ht="17.25" hidden="false" customHeight="true" outlineLevel="0" collapsed="false">
      <c r="A45" s="94" t="s">
        <v>92</v>
      </c>
      <c r="B45" s="89"/>
      <c r="C45" s="90"/>
      <c r="D45" s="0"/>
      <c r="F45" s="95" t="s">
        <v>93</v>
      </c>
      <c r="G45" s="92"/>
      <c r="H45" s="92"/>
      <c r="I45" s="93"/>
    </row>
    <row r="46" customFormat="false" ht="14.1" hidden="false" customHeight="true" outlineLevel="0" collapsed="false">
      <c r="A46" s="96"/>
      <c r="B46" s="89"/>
      <c r="C46" s="1"/>
      <c r="F46" s="97"/>
      <c r="G46" s="1"/>
      <c r="H46" s="1"/>
      <c r="I46" s="1"/>
    </row>
    <row r="47" customFormat="false" ht="14.1" hidden="false" customHeight="true" outlineLevel="0" collapsed="false">
      <c r="A47" s="4"/>
      <c r="B47" s="89"/>
      <c r="F47" s="1"/>
      <c r="G47" s="1"/>
      <c r="H47" s="1"/>
      <c r="I47" s="1"/>
    </row>
    <row r="48" customFormat="false" ht="14.1" hidden="false" customHeight="true" outlineLevel="0" collapsed="false">
      <c r="E48" s="98"/>
      <c r="F48" s="1"/>
      <c r="G48" s="2"/>
      <c r="H48" s="2"/>
      <c r="I48" s="93"/>
    </row>
    <row r="49" customFormat="false" ht="14.1" hidden="false" customHeight="true" outlineLevel="0" collapsed="false">
      <c r="E49" s="98"/>
      <c r="F49" s="1"/>
      <c r="G49" s="2"/>
      <c r="H49" s="2"/>
      <c r="I49" s="93"/>
    </row>
  </sheetData>
  <mergeCells count="8">
    <mergeCell ref="A1:E1"/>
    <mergeCell ref="A2:E2"/>
    <mergeCell ref="F2:I2"/>
    <mergeCell ref="A3:E3"/>
    <mergeCell ref="F3:I3"/>
    <mergeCell ref="A4:B4"/>
    <mergeCell ref="A5:C5"/>
    <mergeCell ref="F5:H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04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</dc:creator>
  <dc:description/>
  <cp:keywords>全民健康保險、健保</cp:keywords>
  <dc:language>en-US</dc:language>
  <cp:lastModifiedBy>Administrator</cp:lastModifiedBy>
  <cp:lastPrinted>2008-10-15T08:36:12Z</cp:lastPrinted>
  <dcterms:modified xsi:type="dcterms:W3CDTF">2008-10-15T08:55:20Z</dcterms:modified>
  <cp:revision>0</cp:revision>
  <dc:subject/>
  <dc:title>表83、門診費用核付點數狀況－按型態別分</dc:title>
</cp:coreProperties>
</file>