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5" sheetId="1" state="visible" r:id="rId2"/>
    <sheet name="Sheet1" sheetId="2" state="visible" r:id="rId3"/>
  </sheets>
  <definedNames>
    <definedName function="false" hidden="false" localSheetId="0" name="_xlnm.Print_Area" vbProcedure="false">表85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5   </t>
    </r>
    <r>
      <rPr>
        <sz val="17"/>
        <rFont val="Noto Sans"/>
        <family val="2"/>
      </rPr>
      <t xml:space="preserve">門診費用核付點數狀況－按分局縣市別分</t>
    </r>
  </si>
  <si>
    <t xml:space="preserve">       Table 85    Approved Outpatient Medical Benefit Payments </t>
  </si>
  <si>
    <t xml:space="preserve">　  　      　              </t>
  </si>
  <si>
    <r>
      <rPr>
        <sz val="16"/>
        <rFont val="Times New Roman"/>
        <family val="1"/>
      </rPr>
      <t xml:space="preserve">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2007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9%</t>
    </r>
    <r>
      <rPr>
        <sz val="10"/>
        <rFont val="Noto Sans"/>
        <family val="2"/>
      </rPr>
      <t xml:space="preserve">。</t>
    </r>
  </si>
  <si>
    <t xml:space="preserve">           2.The rate of progress in ambulatory care claim approved is 97.9%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  <numFmt numFmtId="171" formatCode="#,##0_ 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文鼎粗楷"/>
      <family val="3"/>
      <charset val="136"/>
    </font>
    <font>
      <sz val="13"/>
      <name val="標楷體"/>
      <family val="4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b val="true"/>
      <sz val="10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74"/>
    <col collapsed="false" customWidth="true" hidden="false" outlineLevel="0" max="7" min="6" style="2" width="39.62"/>
    <col collapsed="false" customWidth="true" hidden="false" outlineLevel="0" max="8" min="8" style="3" width="18.74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10" t="s">
        <v>5</v>
      </c>
      <c r="G3" s="10"/>
    </row>
    <row r="4" s="14" customFormat="true" ht="20.25" hidden="false" customHeight="true" outlineLevel="0" collapsed="false">
      <c r="A4" s="11" t="s">
        <v>6</v>
      </c>
      <c r="B4" s="11"/>
      <c r="C4" s="12"/>
      <c r="D4" s="13"/>
      <c r="G4" s="15" t="s">
        <v>7</v>
      </c>
    </row>
    <row r="5" s="21" customFormat="true" ht="35.25" hidden="false" customHeight="true" outlineLevel="0" collapsed="false">
      <c r="A5" s="16" t="s">
        <v>8</v>
      </c>
      <c r="B5" s="16"/>
      <c r="C5" s="16"/>
      <c r="D5" s="17" t="s">
        <v>9</v>
      </c>
      <c r="E5" s="18" t="s">
        <v>10</v>
      </c>
      <c r="F5" s="19" t="s">
        <v>11</v>
      </c>
      <c r="G5" s="20" t="s">
        <v>12</v>
      </c>
    </row>
    <row r="6" s="29" customFormat="true" ht="17.25" hidden="false" customHeight="true" outlineLevel="0" collapsed="false">
      <c r="A6" s="22" t="s">
        <v>13</v>
      </c>
      <c r="B6" s="22"/>
      <c r="C6" s="23"/>
      <c r="D6" s="24" t="n">
        <f aca="false">SUM(D7,D14,D19,D24,D30,D35)</f>
        <v>337533687</v>
      </c>
      <c r="E6" s="25" t="n">
        <f aca="false">SUM(E7,E14,E19,E24,E30,E35)</f>
        <v>283199734379</v>
      </c>
      <c r="F6" s="26" t="n">
        <f aca="false">E6/D6</f>
        <v>839.026578046416</v>
      </c>
      <c r="G6" s="27" t="s">
        <v>14</v>
      </c>
      <c r="H6" s="28"/>
    </row>
    <row r="7" s="29" customFormat="true" ht="17.25" hidden="false" customHeight="true" outlineLevel="0" collapsed="false">
      <c r="A7" s="30" t="s">
        <v>15</v>
      </c>
      <c r="B7" s="22"/>
      <c r="C7" s="23"/>
      <c r="D7" s="24" t="n">
        <f aca="false">SUM(D8:D13)</f>
        <v>103684192</v>
      </c>
      <c r="E7" s="25" t="n">
        <f aca="false">SUM(E8:E13)</f>
        <v>91372130414</v>
      </c>
      <c r="F7" s="26" t="n">
        <f aca="false">E7/D7</f>
        <v>881.254207140853</v>
      </c>
      <c r="G7" s="31" t="s">
        <v>16</v>
      </c>
      <c r="H7" s="32"/>
    </row>
    <row r="8" customFormat="false" ht="17.25" hidden="false" customHeight="true" outlineLevel="0" collapsed="false">
      <c r="A8" s="33"/>
      <c r="B8" s="34" t="s">
        <v>17</v>
      </c>
      <c r="C8" s="35"/>
      <c r="D8" s="36" t="n">
        <v>45590227</v>
      </c>
      <c r="E8" s="37" t="n">
        <v>50085614426</v>
      </c>
      <c r="F8" s="38" t="n">
        <f aca="false">E8/D8</f>
        <v>1098.60419045512</v>
      </c>
      <c r="G8" s="39" t="s">
        <v>18</v>
      </c>
      <c r="H8" s="40"/>
    </row>
    <row r="9" customFormat="false" ht="17.25" hidden="false" customHeight="true" outlineLevel="0" collapsed="false">
      <c r="A9" s="41"/>
      <c r="B9" s="42" t="s">
        <v>19</v>
      </c>
      <c r="C9" s="43"/>
      <c r="D9" s="36" t="n">
        <v>5661890</v>
      </c>
      <c r="E9" s="44" t="n">
        <v>4675593480</v>
      </c>
      <c r="F9" s="45" t="n">
        <f aca="false">E9/D9</f>
        <v>825.80083329065</v>
      </c>
      <c r="G9" s="39" t="s">
        <v>20</v>
      </c>
      <c r="H9" s="40"/>
    </row>
    <row r="10" customFormat="false" ht="17.25" hidden="false" customHeight="true" outlineLevel="0" collapsed="false">
      <c r="A10" s="34"/>
      <c r="B10" s="34" t="s">
        <v>21</v>
      </c>
      <c r="C10" s="35"/>
      <c r="D10" s="36" t="n">
        <v>45290350</v>
      </c>
      <c r="E10" s="44" t="n">
        <v>30797609513</v>
      </c>
      <c r="F10" s="45" t="n">
        <f aca="false">E10/D10</f>
        <v>680.003786965656</v>
      </c>
      <c r="G10" s="39" t="s">
        <v>22</v>
      </c>
      <c r="H10" s="40"/>
    </row>
    <row r="11" customFormat="false" ht="17.25" hidden="false" customHeight="true" outlineLevel="0" collapsed="false">
      <c r="A11" s="42"/>
      <c r="B11" s="42" t="s">
        <v>23</v>
      </c>
      <c r="C11" s="43"/>
      <c r="D11" s="36" t="n">
        <v>6252426</v>
      </c>
      <c r="E11" s="44" t="n">
        <v>5245563900</v>
      </c>
      <c r="F11" s="45" t="n">
        <f aca="false">E11/D11</f>
        <v>838.964571511922</v>
      </c>
      <c r="G11" s="39" t="s">
        <v>24</v>
      </c>
      <c r="H11" s="40"/>
    </row>
    <row r="12" customFormat="false" ht="17.25" hidden="false" customHeight="true" outlineLevel="0" collapsed="false">
      <c r="A12" s="42"/>
      <c r="B12" s="42" t="s">
        <v>25</v>
      </c>
      <c r="C12" s="43"/>
      <c r="D12" s="36" t="n">
        <v>792957</v>
      </c>
      <c r="E12" s="44" t="n">
        <v>500750638</v>
      </c>
      <c r="F12" s="45" t="n">
        <f aca="false">E12/D12</f>
        <v>631.4978466676</v>
      </c>
      <c r="G12" s="39" t="s">
        <v>26</v>
      </c>
      <c r="H12" s="40"/>
    </row>
    <row r="13" customFormat="false" ht="17.25" hidden="false" customHeight="true" outlineLevel="0" collapsed="false">
      <c r="A13" s="42"/>
      <c r="B13" s="42" t="s">
        <v>27</v>
      </c>
      <c r="C13" s="43"/>
      <c r="D13" s="36" t="n">
        <v>96342</v>
      </c>
      <c r="E13" s="44" t="n">
        <v>66998457</v>
      </c>
      <c r="F13" s="45" t="n">
        <f aca="false">E13/D13</f>
        <v>695.423148782463</v>
      </c>
      <c r="G13" s="39" t="s">
        <v>28</v>
      </c>
      <c r="H13" s="40"/>
    </row>
    <row r="14" s="29" customFormat="true" ht="17.25" hidden="false" customHeight="true" outlineLevel="0" collapsed="false">
      <c r="A14" s="30" t="s">
        <v>29</v>
      </c>
      <c r="B14" s="22"/>
      <c r="C14" s="46"/>
      <c r="D14" s="24" t="n">
        <f aca="false">SUM(D15:D18)</f>
        <v>46149990</v>
      </c>
      <c r="E14" s="47" t="n">
        <f aca="false">SUM(E15:E18)</f>
        <v>39266180510</v>
      </c>
      <c r="F14" s="48" t="n">
        <f aca="false">E14/D14</f>
        <v>850.838331925966</v>
      </c>
      <c r="G14" s="31" t="s">
        <v>30</v>
      </c>
      <c r="H14" s="49"/>
    </row>
    <row r="15" customFormat="false" ht="17.25" hidden="false" customHeight="true" outlineLevel="0" collapsed="false">
      <c r="A15" s="42"/>
      <c r="B15" s="42" t="s">
        <v>31</v>
      </c>
      <c r="C15" s="43"/>
      <c r="D15" s="36" t="n">
        <v>6649126</v>
      </c>
      <c r="E15" s="44" t="n">
        <v>5181085732</v>
      </c>
      <c r="F15" s="45" t="n">
        <f aca="false">E15/D15</f>
        <v>779.213047248616</v>
      </c>
      <c r="G15" s="39" t="s">
        <v>32</v>
      </c>
      <c r="H15" s="40"/>
    </row>
    <row r="16" customFormat="false" ht="17.25" hidden="false" customHeight="true" outlineLevel="0" collapsed="false">
      <c r="A16" s="42"/>
      <c r="B16" s="42" t="s">
        <v>33</v>
      </c>
      <c r="C16" s="43"/>
      <c r="D16" s="36" t="n">
        <v>27632305</v>
      </c>
      <c r="E16" s="44" t="n">
        <v>25477558787</v>
      </c>
      <c r="F16" s="45" t="n">
        <f aca="false">E16/D16</f>
        <v>922.020757479334</v>
      </c>
      <c r="G16" s="39" t="s">
        <v>34</v>
      </c>
      <c r="H16" s="40"/>
    </row>
    <row r="17" customFormat="false" ht="17.25" hidden="false" customHeight="true" outlineLevel="0" collapsed="false">
      <c r="A17" s="34"/>
      <c r="B17" s="42" t="s">
        <v>35</v>
      </c>
      <c r="C17" s="43"/>
      <c r="D17" s="36" t="n">
        <v>5147161</v>
      </c>
      <c r="E17" s="44" t="n">
        <v>3606099565</v>
      </c>
      <c r="F17" s="45" t="n">
        <f aca="false">E17/D17</f>
        <v>700.599721866093</v>
      </c>
      <c r="G17" s="39" t="s">
        <v>36</v>
      </c>
      <c r="H17" s="40"/>
    </row>
    <row r="18" customFormat="false" ht="18" hidden="false" customHeight="true" outlineLevel="0" collapsed="false">
      <c r="A18" s="42"/>
      <c r="B18" s="42" t="s">
        <v>37</v>
      </c>
      <c r="C18" s="50"/>
      <c r="D18" s="36" t="n">
        <v>6721398</v>
      </c>
      <c r="E18" s="44" t="n">
        <v>5001436426</v>
      </c>
      <c r="F18" s="45" t="n">
        <f aca="false">E18/D18</f>
        <v>744.10657217442</v>
      </c>
      <c r="G18" s="39" t="s">
        <v>38</v>
      </c>
      <c r="H18" s="51"/>
    </row>
    <row r="19" s="29" customFormat="true" ht="17.25" hidden="false" customHeight="true" outlineLevel="0" collapsed="false">
      <c r="A19" s="52" t="s">
        <v>39</v>
      </c>
      <c r="B19" s="53"/>
      <c r="C19" s="54"/>
      <c r="D19" s="24" t="n">
        <f aca="false">SUM(D20:D23)</f>
        <v>71338078</v>
      </c>
      <c r="E19" s="47" t="n">
        <f aca="false">SUM(E20:E23)</f>
        <v>58310048403</v>
      </c>
      <c r="F19" s="48" t="n">
        <f aca="false">E19/D19</f>
        <v>817.376218111736</v>
      </c>
      <c r="G19" s="31" t="s">
        <v>40</v>
      </c>
      <c r="H19" s="49"/>
    </row>
    <row r="20" customFormat="false" ht="17.25" hidden="false" customHeight="true" outlineLevel="0" collapsed="false">
      <c r="A20" s="34"/>
      <c r="B20" s="42" t="s">
        <v>41</v>
      </c>
      <c r="C20" s="50"/>
      <c r="D20" s="36" t="n">
        <v>22569552</v>
      </c>
      <c r="E20" s="55" t="n">
        <v>21035823078</v>
      </c>
      <c r="F20" s="45" t="n">
        <f aca="false">E20/D20</f>
        <v>932.044334685952</v>
      </c>
      <c r="G20" s="39" t="s">
        <v>42</v>
      </c>
      <c r="H20" s="51"/>
    </row>
    <row r="21" customFormat="false" ht="17.25" hidden="false" customHeight="true" outlineLevel="0" collapsed="false">
      <c r="A21" s="34"/>
      <c r="B21" s="42" t="s">
        <v>43</v>
      </c>
      <c r="C21" s="50"/>
      <c r="D21" s="36" t="n">
        <v>22718803</v>
      </c>
      <c r="E21" s="55" t="n">
        <v>16396917728</v>
      </c>
      <c r="F21" s="45" t="n">
        <f aca="false">E21/D21</f>
        <v>721.733346954943</v>
      </c>
      <c r="G21" s="39" t="s">
        <v>44</v>
      </c>
      <c r="H21" s="51"/>
    </row>
    <row r="22" customFormat="false" ht="17.25" hidden="false" customHeight="true" outlineLevel="0" collapsed="false">
      <c r="A22" s="34"/>
      <c r="B22" s="42" t="s">
        <v>45</v>
      </c>
      <c r="C22" s="50"/>
      <c r="D22" s="36" t="n">
        <v>19132296</v>
      </c>
      <c r="E22" s="55" t="n">
        <v>15537127322</v>
      </c>
      <c r="F22" s="45" t="n">
        <f aca="false">E22/D22</f>
        <v>812.089010226478</v>
      </c>
      <c r="G22" s="39" t="s">
        <v>46</v>
      </c>
      <c r="H22" s="51"/>
    </row>
    <row r="23" customFormat="false" ht="17.25" hidden="false" customHeight="true" outlineLevel="0" collapsed="false">
      <c r="A23" s="34"/>
      <c r="B23" s="42" t="s">
        <v>47</v>
      </c>
      <c r="C23" s="50"/>
      <c r="D23" s="36" t="n">
        <v>6917427</v>
      </c>
      <c r="E23" s="55" t="n">
        <v>5340180275</v>
      </c>
      <c r="F23" s="45" t="n">
        <f aca="false">E23/D23</f>
        <v>771.989393599672</v>
      </c>
      <c r="G23" s="39" t="s">
        <v>48</v>
      </c>
      <c r="H23" s="51"/>
    </row>
    <row r="24" s="29" customFormat="true" ht="17.25" hidden="false" customHeight="true" outlineLevel="0" collapsed="false">
      <c r="A24" s="52" t="s">
        <v>49</v>
      </c>
      <c r="B24" s="53"/>
      <c r="C24" s="54"/>
      <c r="D24" s="24" t="n">
        <f aca="false">SUM(D25:D29)</f>
        <v>51029757</v>
      </c>
      <c r="E24" s="47" t="n">
        <f aca="false">SUM(E25:E29)</f>
        <v>40333424315</v>
      </c>
      <c r="F24" s="48" t="n">
        <f aca="false">E24/D24</f>
        <v>790.39028767078</v>
      </c>
      <c r="G24" s="31" t="s">
        <v>50</v>
      </c>
      <c r="H24" s="49"/>
    </row>
    <row r="25" customFormat="false" ht="17.25" hidden="false" customHeight="true" outlineLevel="0" collapsed="false">
      <c r="A25" s="34"/>
      <c r="B25" s="42" t="s">
        <v>51</v>
      </c>
      <c r="C25" s="43"/>
      <c r="D25" s="36" t="n">
        <v>13839759</v>
      </c>
      <c r="E25" s="44" t="n">
        <v>11582101608</v>
      </c>
      <c r="F25" s="45" t="n">
        <f aca="false">E25/D25</f>
        <v>836.871625293475</v>
      </c>
      <c r="G25" s="39" t="s">
        <v>52</v>
      </c>
      <c r="H25" s="51"/>
    </row>
    <row r="26" customFormat="false" ht="18" hidden="false" customHeight="true" outlineLevel="0" collapsed="false">
      <c r="A26" s="34"/>
      <c r="B26" s="42" t="s">
        <v>53</v>
      </c>
      <c r="C26" s="43"/>
      <c r="D26" s="36" t="n">
        <v>7108878</v>
      </c>
      <c r="E26" s="44" t="n">
        <v>6232242481</v>
      </c>
      <c r="F26" s="45" t="n">
        <f aca="false">E26/D26</f>
        <v>876.684405190242</v>
      </c>
      <c r="G26" s="39" t="s">
        <v>54</v>
      </c>
      <c r="H26" s="51"/>
    </row>
    <row r="27" customFormat="false" ht="17.25" hidden="false" customHeight="true" outlineLevel="0" collapsed="false">
      <c r="A27" s="34"/>
      <c r="B27" s="42" t="s">
        <v>55</v>
      </c>
      <c r="C27" s="43"/>
      <c r="D27" s="36" t="n">
        <v>9946091</v>
      </c>
      <c r="E27" s="44" t="n">
        <v>6454409423</v>
      </c>
      <c r="F27" s="45" t="n">
        <f aca="false">E27/D27</f>
        <v>648.939309222085</v>
      </c>
      <c r="G27" s="39" t="s">
        <v>56</v>
      </c>
      <c r="H27" s="51"/>
    </row>
    <row r="28" customFormat="false" ht="18" hidden="false" customHeight="true" outlineLevel="0" collapsed="false">
      <c r="A28" s="34"/>
      <c r="B28" s="42" t="s">
        <v>57</v>
      </c>
      <c r="C28" s="43"/>
      <c r="D28" s="36" t="n">
        <v>5697047</v>
      </c>
      <c r="E28" s="44" t="n">
        <v>4778347805</v>
      </c>
      <c r="F28" s="45" t="n">
        <f aca="false">E28/D28</f>
        <v>838.741159235653</v>
      </c>
      <c r="G28" s="39" t="s">
        <v>58</v>
      </c>
      <c r="H28" s="51"/>
    </row>
    <row r="29" customFormat="false" ht="17.25" hidden="false" customHeight="true" outlineLevel="0" collapsed="false">
      <c r="A29" s="34"/>
      <c r="B29" s="34" t="s">
        <v>59</v>
      </c>
      <c r="C29" s="35"/>
      <c r="D29" s="36" t="n">
        <v>14437982</v>
      </c>
      <c r="E29" s="44" t="n">
        <v>11286322998</v>
      </c>
      <c r="F29" s="45" t="n">
        <f aca="false">E29/D29</f>
        <v>781.710560243114</v>
      </c>
      <c r="G29" s="39" t="s">
        <v>60</v>
      </c>
      <c r="H29" s="51"/>
    </row>
    <row r="30" s="29" customFormat="true" ht="17.25" hidden="false" customHeight="true" outlineLevel="0" collapsed="false">
      <c r="A30" s="30" t="s">
        <v>61</v>
      </c>
      <c r="B30" s="22"/>
      <c r="C30" s="56"/>
      <c r="D30" s="24" t="n">
        <f aca="false">SUM(D31:D34)</f>
        <v>57628556</v>
      </c>
      <c r="E30" s="25" t="n">
        <f aca="false">SUM(E31:E34)</f>
        <v>46967314975</v>
      </c>
      <c r="F30" s="26" t="n">
        <f aca="false">E30/D30</f>
        <v>815.000725942187</v>
      </c>
      <c r="G30" s="31" t="s">
        <v>62</v>
      </c>
      <c r="H30" s="57"/>
    </row>
    <row r="31" customFormat="false" ht="18" hidden="false" customHeight="true" outlineLevel="0" collapsed="false">
      <c r="A31" s="42"/>
      <c r="B31" s="42" t="s">
        <v>63</v>
      </c>
      <c r="C31" s="43"/>
      <c r="D31" s="36" t="n">
        <v>26895282</v>
      </c>
      <c r="E31" s="44" t="n">
        <v>22688987418</v>
      </c>
      <c r="F31" s="45" t="n">
        <f aca="false">E31/D31</f>
        <v>843.604741456141</v>
      </c>
      <c r="G31" s="39" t="s">
        <v>64</v>
      </c>
      <c r="H31" s="40"/>
    </row>
    <row r="32" customFormat="false" ht="18" hidden="false" customHeight="true" outlineLevel="0" collapsed="false">
      <c r="A32" s="42"/>
      <c r="B32" s="42" t="s">
        <v>65</v>
      </c>
      <c r="C32" s="43"/>
      <c r="D32" s="36" t="n">
        <v>17253392</v>
      </c>
      <c r="E32" s="44" t="n">
        <v>14474244386</v>
      </c>
      <c r="F32" s="45" t="n">
        <f aca="false">E32/D32</f>
        <v>838.9216674611</v>
      </c>
      <c r="G32" s="39" t="s">
        <v>66</v>
      </c>
      <c r="H32" s="40"/>
    </row>
    <row r="33" customFormat="false" ht="18" hidden="false" customHeight="true" outlineLevel="0" collapsed="false">
      <c r="A33" s="42"/>
      <c r="B33" s="42" t="s">
        <v>67</v>
      </c>
      <c r="C33" s="43"/>
      <c r="D33" s="36" t="n">
        <v>11751633</v>
      </c>
      <c r="E33" s="44" t="n">
        <v>8662499194</v>
      </c>
      <c r="F33" s="45" t="n">
        <f aca="false">E33/D33</f>
        <v>737.131528358655</v>
      </c>
      <c r="G33" s="39" t="s">
        <v>68</v>
      </c>
      <c r="H33" s="40"/>
    </row>
    <row r="34" customFormat="false" ht="17.25" hidden="false" customHeight="true" outlineLevel="0" collapsed="false">
      <c r="A34" s="42"/>
      <c r="B34" s="42" t="s">
        <v>69</v>
      </c>
      <c r="C34" s="43"/>
      <c r="D34" s="36" t="n">
        <v>1728249</v>
      </c>
      <c r="E34" s="44" t="n">
        <v>1141583977</v>
      </c>
      <c r="F34" s="45" t="n">
        <f aca="false">E34/D34</f>
        <v>660.543693067376</v>
      </c>
      <c r="G34" s="39" t="s">
        <v>70</v>
      </c>
      <c r="H34" s="40"/>
    </row>
    <row r="35" s="29" customFormat="true" ht="17.25" hidden="false" customHeight="true" outlineLevel="0" collapsed="false">
      <c r="A35" s="52" t="s">
        <v>71</v>
      </c>
      <c r="B35" s="22"/>
      <c r="C35" s="56"/>
      <c r="D35" s="24" t="n">
        <f aca="false">SUM(D36:D37)</f>
        <v>7703114</v>
      </c>
      <c r="E35" s="47" t="n">
        <f aca="false">SUM(E36:E37)</f>
        <v>6950635762</v>
      </c>
      <c r="F35" s="48" t="n">
        <f aca="false">E35/D35</f>
        <v>902.31505881907</v>
      </c>
      <c r="G35" s="31" t="s">
        <v>72</v>
      </c>
      <c r="H35" s="57"/>
    </row>
    <row r="36" customFormat="false" ht="18" hidden="false" customHeight="true" outlineLevel="0" collapsed="false">
      <c r="A36" s="34"/>
      <c r="B36" s="42" t="s">
        <v>73</v>
      </c>
      <c r="C36" s="58"/>
      <c r="D36" s="59" t="n">
        <v>5031362</v>
      </c>
      <c r="E36" s="44" t="n">
        <v>4748263140</v>
      </c>
      <c r="F36" s="45" t="n">
        <f aca="false">E36/D36</f>
        <v>943.733156151356</v>
      </c>
      <c r="G36" s="39" t="s">
        <v>74</v>
      </c>
      <c r="H36" s="40"/>
    </row>
    <row r="37" customFormat="false" ht="18" hidden="false" customHeight="true" outlineLevel="0" collapsed="false">
      <c r="A37" s="60"/>
      <c r="B37" s="61" t="s">
        <v>75</v>
      </c>
      <c r="C37" s="62"/>
      <c r="D37" s="63" t="n">
        <v>2671752</v>
      </c>
      <c r="E37" s="64" t="n">
        <v>2202372622</v>
      </c>
      <c r="F37" s="65" t="n">
        <f aca="false">E37/D37</f>
        <v>824.317759283047</v>
      </c>
      <c r="G37" s="66" t="s">
        <v>76</v>
      </c>
      <c r="H37" s="67"/>
    </row>
    <row r="38" customFormat="false" ht="17.25" hidden="false" customHeight="true" outlineLevel="0" collapsed="false">
      <c r="A38" s="68" t="s">
        <v>77</v>
      </c>
      <c r="B38" s="68"/>
      <c r="C38" s="68"/>
      <c r="D38" s="68"/>
      <c r="E38" s="68"/>
      <c r="F38" s="69" t="s">
        <v>78</v>
      </c>
      <c r="G38" s="70"/>
    </row>
    <row r="39" customFormat="false" ht="17.25" hidden="false" customHeight="true" outlineLevel="0" collapsed="false">
      <c r="A39" s="71" t="s">
        <v>79</v>
      </c>
      <c r="B39" s="72"/>
      <c r="C39" s="73"/>
      <c r="D39" s="74"/>
      <c r="E39" s="75"/>
      <c r="F39" s="76" t="s">
        <v>80</v>
      </c>
      <c r="G39" s="77"/>
    </row>
  </sheetData>
  <mergeCells count="9">
    <mergeCell ref="A1:E1"/>
    <mergeCell ref="F1:G1"/>
    <mergeCell ref="A2:E2"/>
    <mergeCell ref="F2:G2"/>
    <mergeCell ref="A3:E3"/>
    <mergeCell ref="F3:G3"/>
    <mergeCell ref="A4:B4"/>
    <mergeCell ref="A5:C5"/>
    <mergeCell ref="A38:E3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78" t="n">
        <v>337533687</v>
      </c>
      <c r="B1" s="78" t="n">
        <v>283199734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08:36:29Z</cp:lastPrinted>
  <dcterms:modified xsi:type="dcterms:W3CDTF">2008-10-15T08:55:18Z</dcterms:modified>
  <cp:revision>0</cp:revision>
  <dc:subject/>
  <dc:title>表85、門診費用核付點數狀況－按分局縣市別分</dc:title>
</cp:coreProperties>
</file>