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91" sheetId="1" state="visible" r:id="rId2"/>
    <sheet name="表9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門診費用核付金額狀況－按權屬別分</t>
    </r>
  </si>
  <si>
    <t xml:space="preserve"> Table 91    Approved Outpatient Medical Benefit Payments   </t>
  </si>
  <si>
    <t xml:space="preserve">                                    </t>
  </si>
  <si>
    <t xml:space="preserve">                             by Ownership
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sychiatric Rehabilitation Institutions Affiliated with Private Medci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exclude cases to delivery institution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</t>
    </r>
    <r>
      <rPr>
        <sz val="17"/>
        <rFont val="Noto Sans"/>
        <family val="2"/>
      </rPr>
      <t xml:space="preserve">　門診費用核付金額狀況－按權屬別分（續完）</t>
    </r>
  </si>
  <si>
    <t xml:space="preserve">  Table 91   Approved Outpatient Medical Benefit Payments </t>
  </si>
  <si>
    <t xml:space="preserve">                                      </t>
  </si>
  <si>
    <t xml:space="preserve">                               by Ownership (Cont'd)
                               </t>
  </si>
  <si>
    <t xml:space="preserve">權屬別
</t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其他法人附設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: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74"/>
    <col collapsed="false" customWidth="true" hidden="false" outlineLevel="0" max="4" min="3" style="2" width="27.62"/>
    <col collapsed="false" customWidth="true" hidden="false" outlineLevel="0" max="5" min="5" style="2" width="18.37"/>
    <col collapsed="false" customWidth="true" hidden="false" outlineLevel="0" max="6" min="6" style="2" width="19.24"/>
    <col collapsed="false" customWidth="true" hidden="false" outlineLevel="0" max="7" min="7" style="3" width="41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7</v>
      </c>
      <c r="F3" s="11"/>
      <c r="G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3"/>
      <c r="G4" s="14" t="s">
        <v>6</v>
      </c>
    </row>
    <row r="5" s="20" customFormat="true" ht="36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8"/>
      <c r="G5" s="19" t="s">
        <v>11</v>
      </c>
    </row>
    <row r="6" s="28" customFormat="true" ht="17.25" hidden="false" customHeight="true" outlineLevel="0" collapsed="false">
      <c r="A6" s="21" t="s">
        <v>12</v>
      </c>
      <c r="B6" s="22"/>
      <c r="C6" s="23" t="n">
        <f aca="false">C7+C25+'表91-1'!C18+'表91-1'!C28</f>
        <v>337533687</v>
      </c>
      <c r="D6" s="24" t="n">
        <f aca="false">SUM(D7,D25,'表91-1'!D15,'表91-1'!D17,'表91-1'!D18,'表91-1'!D28,'表91-1'!D35)</f>
        <v>269143168086</v>
      </c>
      <c r="E6" s="25"/>
      <c r="F6" s="26" t="n">
        <f aca="false">D6/C6</f>
        <v>797.381649452963</v>
      </c>
      <c r="G6" s="27" t="s">
        <v>13</v>
      </c>
    </row>
    <row r="7" s="28" customFormat="true" ht="17.25" hidden="false" customHeight="true" outlineLevel="0" collapsed="false">
      <c r="A7" s="29" t="s">
        <v>14</v>
      </c>
      <c r="B7" s="30"/>
      <c r="C7" s="31" t="n">
        <f aca="false">SUM(C8,C16)</f>
        <v>99729785</v>
      </c>
      <c r="D7" s="24" t="n">
        <f aca="false">SUM(D8,D16)</f>
        <v>140314867236</v>
      </c>
      <c r="E7" s="25"/>
      <c r="F7" s="26" t="n">
        <f aca="false">D7/C7</f>
        <v>1406.9504635551</v>
      </c>
      <c r="G7" s="32" t="s">
        <v>15</v>
      </c>
    </row>
    <row r="8" s="28" customFormat="true" ht="17.25" hidden="false" customHeight="true" outlineLevel="0" collapsed="false">
      <c r="A8" s="33" t="s">
        <v>16</v>
      </c>
      <c r="B8" s="30"/>
      <c r="C8" s="34" t="n">
        <f aca="false">SUM(C9:C15)</f>
        <v>28039098</v>
      </c>
      <c r="D8" s="24" t="n">
        <f aca="false">SUM(D9:D15)</f>
        <v>40725240960</v>
      </c>
      <c r="E8" s="25"/>
      <c r="F8" s="26" t="n">
        <f aca="false">D8/C8</f>
        <v>1452.4447598136</v>
      </c>
      <c r="G8" s="35" t="s">
        <v>17</v>
      </c>
    </row>
    <row r="9" s="42" customFormat="true" ht="27.75" hidden="false" customHeight="true" outlineLevel="0" collapsed="false">
      <c r="A9" s="36"/>
      <c r="B9" s="37" t="s">
        <v>18</v>
      </c>
      <c r="C9" s="38" t="n">
        <v>10918572</v>
      </c>
      <c r="D9" s="39" t="n">
        <v>13206301840</v>
      </c>
      <c r="E9" s="40"/>
      <c r="F9" s="40" t="n">
        <f aca="false">D9/C9</f>
        <v>1209.52646921227</v>
      </c>
      <c r="G9" s="41" t="s">
        <v>19</v>
      </c>
    </row>
    <row r="10" s="42" customFormat="true" ht="18" hidden="false" customHeight="true" outlineLevel="0" collapsed="false">
      <c r="A10" s="43"/>
      <c r="B10" s="37" t="s">
        <v>20</v>
      </c>
      <c r="C10" s="44" t="n">
        <v>1471520</v>
      </c>
      <c r="D10" s="39" t="n">
        <v>1646227761</v>
      </c>
      <c r="E10" s="40"/>
      <c r="F10" s="40" t="n">
        <f aca="false">D10/C10</f>
        <v>1118.72605265304</v>
      </c>
      <c r="G10" s="41" t="s">
        <v>21</v>
      </c>
    </row>
    <row r="11" s="42" customFormat="true" ht="17.25" hidden="false" customHeight="true" outlineLevel="0" collapsed="false">
      <c r="A11" s="36"/>
      <c r="B11" s="37" t="s">
        <v>22</v>
      </c>
      <c r="C11" s="44" t="n">
        <v>4602679</v>
      </c>
      <c r="D11" s="39" t="n">
        <v>8831876686</v>
      </c>
      <c r="E11" s="40"/>
      <c r="F11" s="40" t="n">
        <f aca="false">D11/C11</f>
        <v>1918.8556677535</v>
      </c>
      <c r="G11" s="41" t="s">
        <v>23</v>
      </c>
    </row>
    <row r="12" s="42" customFormat="true" ht="18" hidden="false" customHeight="true" outlineLevel="0" collapsed="false">
      <c r="A12" s="36"/>
      <c r="B12" s="37" t="s">
        <v>24</v>
      </c>
      <c r="C12" s="44" t="n">
        <v>4074071</v>
      </c>
      <c r="D12" s="39" t="n">
        <v>5065881364</v>
      </c>
      <c r="E12" s="40"/>
      <c r="F12" s="40" t="n">
        <f aca="false">D12/C12</f>
        <v>1243.4445457627</v>
      </c>
      <c r="G12" s="41" t="s">
        <v>25</v>
      </c>
    </row>
    <row r="13" s="42" customFormat="true" ht="17.25" hidden="false" customHeight="true" outlineLevel="0" collapsed="false">
      <c r="A13" s="36"/>
      <c r="B13" s="37" t="s">
        <v>26</v>
      </c>
      <c r="C13" s="44" t="n">
        <v>6585573</v>
      </c>
      <c r="D13" s="39" t="n">
        <v>11608776886</v>
      </c>
      <c r="E13" s="40"/>
      <c r="F13" s="40" t="n">
        <f aca="false">D13/C13</f>
        <v>1762.7588193161</v>
      </c>
      <c r="G13" s="41" t="s">
        <v>27</v>
      </c>
    </row>
    <row r="14" s="42" customFormat="true" ht="18" hidden="false" customHeight="true" outlineLevel="0" collapsed="false">
      <c r="A14" s="36"/>
      <c r="B14" s="37" t="s">
        <v>28</v>
      </c>
      <c r="C14" s="45" t="n">
        <v>305121</v>
      </c>
      <c r="D14" s="46" t="n">
        <v>323842874</v>
      </c>
      <c r="E14" s="47"/>
      <c r="F14" s="40" t="n">
        <f aca="false">D14/C14</f>
        <v>1061.35885107875</v>
      </c>
      <c r="G14" s="41" t="s">
        <v>29</v>
      </c>
    </row>
    <row r="15" s="42" customFormat="true" ht="17.25" hidden="false" customHeight="true" outlineLevel="0" collapsed="false">
      <c r="A15" s="36"/>
      <c r="B15" s="37" t="s">
        <v>30</v>
      </c>
      <c r="C15" s="44" t="n">
        <v>81562</v>
      </c>
      <c r="D15" s="39" t="n">
        <v>42333549</v>
      </c>
      <c r="E15" s="40"/>
      <c r="F15" s="40" t="n">
        <f aca="false">D15/C15</f>
        <v>519.035200215787</v>
      </c>
      <c r="G15" s="41" t="s">
        <v>31</v>
      </c>
    </row>
    <row r="16" s="28" customFormat="true" ht="17.25" hidden="false" customHeight="true" outlineLevel="0" collapsed="false">
      <c r="A16" s="29" t="s">
        <v>32</v>
      </c>
      <c r="B16" s="30"/>
      <c r="C16" s="34" t="n">
        <f aca="false">SUM(C17:C24)</f>
        <v>71690687</v>
      </c>
      <c r="D16" s="48" t="n">
        <f aca="false">SUM(D17:D24)</f>
        <v>99589626276</v>
      </c>
      <c r="E16" s="26"/>
      <c r="F16" s="26" t="n">
        <f aca="false">D16/C16</f>
        <v>1389.15709199439</v>
      </c>
      <c r="G16" s="35" t="s">
        <v>33</v>
      </c>
    </row>
    <row r="17" s="28" customFormat="true" ht="18" hidden="false" customHeight="true" outlineLevel="0" collapsed="false">
      <c r="A17" s="29"/>
      <c r="B17" s="37" t="s">
        <v>34</v>
      </c>
      <c r="C17" s="44" t="n">
        <v>1150567</v>
      </c>
      <c r="D17" s="39" t="n">
        <v>1582190835</v>
      </c>
      <c r="E17" s="26"/>
      <c r="F17" s="40" t="n">
        <f aca="false">D17/C17</f>
        <v>1375.14011352664</v>
      </c>
      <c r="G17" s="41" t="s">
        <v>35</v>
      </c>
    </row>
    <row r="18" s="42" customFormat="true" ht="18" hidden="false" customHeight="true" outlineLevel="0" collapsed="false">
      <c r="A18" s="36"/>
      <c r="B18" s="37" t="s">
        <v>36</v>
      </c>
      <c r="C18" s="44" t="n">
        <v>33235357</v>
      </c>
      <c r="D18" s="39" t="n">
        <v>52151368038</v>
      </c>
      <c r="E18" s="40"/>
      <c r="F18" s="40" t="n">
        <f aca="false">D18/C18</f>
        <v>1569.15323755963</v>
      </c>
      <c r="G18" s="41" t="s">
        <v>37</v>
      </c>
    </row>
    <row r="19" s="42" customFormat="true" ht="27.75" hidden="false" customHeight="true" outlineLevel="0" collapsed="false">
      <c r="A19" s="36"/>
      <c r="B19" s="37" t="s">
        <v>38</v>
      </c>
      <c r="C19" s="44" t="n">
        <v>3625043</v>
      </c>
      <c r="D19" s="39" t="n">
        <v>4600054552</v>
      </c>
      <c r="E19" s="40"/>
      <c r="F19" s="40" t="n">
        <f aca="false">D19/C19</f>
        <v>1268.96551351253</v>
      </c>
      <c r="G19" s="41" t="s">
        <v>39</v>
      </c>
    </row>
    <row r="20" s="42" customFormat="true" ht="18" hidden="false" customHeight="true" outlineLevel="0" collapsed="false">
      <c r="A20" s="36"/>
      <c r="B20" s="37" t="s">
        <v>40</v>
      </c>
      <c r="C20" s="44" t="n">
        <v>5956380</v>
      </c>
      <c r="D20" s="39" t="n">
        <v>10645928845</v>
      </c>
      <c r="E20" s="40"/>
      <c r="F20" s="40" t="n">
        <f aca="false">D20/C20</f>
        <v>1787.31525607836</v>
      </c>
      <c r="G20" s="41" t="s">
        <v>41</v>
      </c>
    </row>
    <row r="21" s="42" customFormat="true" ht="30" hidden="false" customHeight="true" outlineLevel="0" collapsed="false">
      <c r="A21" s="36"/>
      <c r="B21" s="37" t="s">
        <v>42</v>
      </c>
      <c r="C21" s="44" t="n">
        <v>1473453</v>
      </c>
      <c r="D21" s="39" t="n">
        <v>1945317672</v>
      </c>
      <c r="E21" s="40"/>
      <c r="F21" s="40" t="n">
        <f aca="false">D21/C21</f>
        <v>1320.24412858775</v>
      </c>
      <c r="G21" s="41" t="s">
        <v>43</v>
      </c>
    </row>
    <row r="22" s="42" customFormat="true" ht="18" hidden="false" customHeight="true" outlineLevel="0" collapsed="false">
      <c r="A22" s="36"/>
      <c r="B22" s="37" t="s">
        <v>32</v>
      </c>
      <c r="C22" s="44" t="n">
        <v>25275201</v>
      </c>
      <c r="D22" s="39" t="n">
        <v>28242453980</v>
      </c>
      <c r="E22" s="40"/>
      <c r="F22" s="40" t="n">
        <f aca="false">D22/C22</f>
        <v>1117.3977995269</v>
      </c>
      <c r="G22" s="41" t="s">
        <v>44</v>
      </c>
    </row>
    <row r="23" s="42" customFormat="true" ht="17.25" hidden="false" customHeight="true" outlineLevel="0" collapsed="false">
      <c r="A23" s="36"/>
      <c r="B23" s="37" t="s">
        <v>45</v>
      </c>
      <c r="C23" s="49" t="s">
        <v>46</v>
      </c>
      <c r="D23" s="46" t="s">
        <v>46</v>
      </c>
      <c r="E23" s="40"/>
      <c r="F23" s="47" t="s">
        <v>46</v>
      </c>
      <c r="G23" s="41" t="s">
        <v>47</v>
      </c>
    </row>
    <row r="24" s="42" customFormat="true" ht="18" hidden="false" customHeight="true" outlineLevel="0" collapsed="false">
      <c r="A24" s="36"/>
      <c r="B24" s="37" t="s">
        <v>48</v>
      </c>
      <c r="C24" s="44" t="n">
        <v>974686</v>
      </c>
      <c r="D24" s="39" t="n">
        <v>422312354</v>
      </c>
      <c r="E24" s="40"/>
      <c r="F24" s="40" t="n">
        <f aca="false">D24/C24</f>
        <v>433.280414410385</v>
      </c>
      <c r="G24" s="41" t="s">
        <v>49</v>
      </c>
    </row>
    <row r="25" s="28" customFormat="true" ht="17.25" hidden="false" customHeight="true" outlineLevel="0" collapsed="false">
      <c r="A25" s="29" t="s">
        <v>50</v>
      </c>
      <c r="B25" s="30"/>
      <c r="C25" s="34" t="n">
        <f aca="false">SUM(C26,'表91-1'!C6)</f>
        <v>237422179</v>
      </c>
      <c r="D25" s="48" t="n">
        <f aca="false">SUM(D26,'表91-1'!D6)</f>
        <v>112335068390</v>
      </c>
      <c r="E25" s="26"/>
      <c r="F25" s="26" t="n">
        <f aca="false">D25/C25</f>
        <v>473.144795752212</v>
      </c>
      <c r="G25" s="32" t="s">
        <v>51</v>
      </c>
    </row>
    <row r="26" s="28" customFormat="true" ht="17.25" hidden="false" customHeight="true" outlineLevel="0" collapsed="false">
      <c r="A26" s="33" t="s">
        <v>52</v>
      </c>
      <c r="B26" s="30"/>
      <c r="C26" s="34" t="n">
        <f aca="false">SUM(C27:C34)</f>
        <v>6176469</v>
      </c>
      <c r="D26" s="48" t="n">
        <f aca="false">SUM(D27:D34)</f>
        <v>3375736471</v>
      </c>
      <c r="E26" s="26"/>
      <c r="F26" s="26" t="n">
        <f aca="false">D26/C26</f>
        <v>546.547950131378</v>
      </c>
      <c r="G26" s="35" t="s">
        <v>53</v>
      </c>
    </row>
    <row r="27" s="42" customFormat="true" ht="27.75" hidden="false" customHeight="true" outlineLevel="0" collapsed="false">
      <c r="A27" s="36"/>
      <c r="B27" s="37" t="s">
        <v>54</v>
      </c>
      <c r="C27" s="44" t="n">
        <v>79801</v>
      </c>
      <c r="D27" s="39" t="n">
        <v>35364810</v>
      </c>
      <c r="E27" s="40"/>
      <c r="F27" s="40" t="n">
        <f aca="false">D27/C27</f>
        <v>443.162491698099</v>
      </c>
      <c r="G27" s="41" t="s">
        <v>55</v>
      </c>
    </row>
    <row r="28" s="42" customFormat="true" ht="18" hidden="false" customHeight="true" outlineLevel="0" collapsed="false">
      <c r="A28" s="43"/>
      <c r="B28" s="37" t="s">
        <v>56</v>
      </c>
      <c r="C28" s="44" t="n">
        <v>81674</v>
      </c>
      <c r="D28" s="39" t="n">
        <v>52621961</v>
      </c>
      <c r="E28" s="40"/>
      <c r="F28" s="40" t="n">
        <f aca="false">D28/C28</f>
        <v>644.292688003526</v>
      </c>
      <c r="G28" s="41" t="s">
        <v>57</v>
      </c>
    </row>
    <row r="29" s="42" customFormat="true" ht="18" hidden="false" customHeight="true" outlineLevel="0" collapsed="false">
      <c r="A29" s="36"/>
      <c r="B29" s="37" t="s">
        <v>58</v>
      </c>
      <c r="C29" s="38" t="n">
        <v>3872675</v>
      </c>
      <c r="D29" s="50" t="n">
        <v>1682043521</v>
      </c>
      <c r="E29" s="51"/>
      <c r="F29" s="40" t="n">
        <f aca="false">D29/C29</f>
        <v>434.336349164337</v>
      </c>
      <c r="G29" s="41" t="s">
        <v>59</v>
      </c>
    </row>
    <row r="30" s="42" customFormat="true" ht="17.25" hidden="false" customHeight="true" outlineLevel="0" collapsed="false">
      <c r="A30" s="36"/>
      <c r="B30" s="37" t="s">
        <v>60</v>
      </c>
      <c r="C30" s="44" t="n">
        <v>41564</v>
      </c>
      <c r="D30" s="39" t="n">
        <v>18634363</v>
      </c>
      <c r="E30" s="40"/>
      <c r="F30" s="40" t="n">
        <f aca="false">D30/C30</f>
        <v>448.329395630834</v>
      </c>
      <c r="G30" s="41" t="s">
        <v>61</v>
      </c>
    </row>
    <row r="31" s="42" customFormat="true" ht="27.75" hidden="false" customHeight="true" outlineLevel="0" collapsed="false">
      <c r="A31" s="36"/>
      <c r="B31" s="37" t="s">
        <v>62</v>
      </c>
      <c r="C31" s="44" t="n">
        <v>248806</v>
      </c>
      <c r="D31" s="39" t="n">
        <v>160119523</v>
      </c>
      <c r="E31" s="40"/>
      <c r="F31" s="40" t="n">
        <f aca="false">D31/C31</f>
        <v>643.551694894818</v>
      </c>
      <c r="G31" s="41" t="s">
        <v>63</v>
      </c>
    </row>
    <row r="32" s="42" customFormat="true" ht="17.25" hidden="false" customHeight="true" outlineLevel="0" collapsed="false">
      <c r="A32" s="36"/>
      <c r="B32" s="37" t="s">
        <v>64</v>
      </c>
      <c r="C32" s="44" t="n">
        <v>351840</v>
      </c>
      <c r="D32" s="39" t="n">
        <v>260178319</v>
      </c>
      <c r="E32" s="40"/>
      <c r="F32" s="40" t="n">
        <f aca="false">D32/C32</f>
        <v>739.479078558436</v>
      </c>
      <c r="G32" s="41" t="s">
        <v>65</v>
      </c>
    </row>
    <row r="33" s="42" customFormat="true" ht="18" hidden="false" customHeight="true" outlineLevel="0" collapsed="false">
      <c r="A33" s="43"/>
      <c r="B33" s="37" t="s">
        <v>66</v>
      </c>
      <c r="C33" s="44" t="n">
        <v>1500109</v>
      </c>
      <c r="D33" s="39" t="n">
        <v>1166773974</v>
      </c>
      <c r="E33" s="40"/>
      <c r="F33" s="40" t="n">
        <f aca="false">D33/C33</f>
        <v>777.792796390129</v>
      </c>
      <c r="G33" s="41" t="s">
        <v>67</v>
      </c>
    </row>
    <row r="34" s="42" customFormat="true" ht="27.75" hidden="false" customHeight="true" outlineLevel="0" collapsed="false">
      <c r="A34" s="52"/>
      <c r="B34" s="53" t="s">
        <v>68</v>
      </c>
      <c r="C34" s="54" t="s">
        <v>46</v>
      </c>
      <c r="D34" s="55" t="s">
        <v>46</v>
      </c>
      <c r="E34" s="56"/>
      <c r="F34" s="56" t="n">
        <v>0</v>
      </c>
      <c r="G34" s="57" t="s">
        <v>69</v>
      </c>
    </row>
    <row r="35" s="42" customFormat="true" ht="0.6" hidden="false" customHeight="true" outlineLevel="0" collapsed="false">
      <c r="A35" s="58"/>
      <c r="B35" s="58"/>
      <c r="C35" s="59"/>
      <c r="D35" s="60"/>
      <c r="E35" s="61"/>
      <c r="F35" s="62"/>
    </row>
    <row r="36" customFormat="false" ht="18" hidden="false" customHeight="true" outlineLevel="0" collapsed="false">
      <c r="A36" s="63" t="s">
        <v>70</v>
      </c>
      <c r="B36" s="64"/>
      <c r="C36" s="65"/>
      <c r="D36" s="66"/>
      <c r="E36" s="67" t="s">
        <v>71</v>
      </c>
      <c r="F36" s="68"/>
      <c r="G36" s="69"/>
    </row>
    <row r="37" customFormat="false" ht="12.6" hidden="false" customHeight="true" outlineLevel="0" collapsed="false">
      <c r="A37" s="70"/>
      <c r="B37" s="70"/>
      <c r="C37" s="71"/>
      <c r="E37" s="61"/>
      <c r="F37" s="62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0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2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2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2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2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2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2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2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6.5" hidden="false" customHeight="false" outlineLevel="0" collapsed="false">
      <c r="A53" s="72"/>
      <c r="B53" s="0"/>
      <c r="C53" s="0"/>
      <c r="D53" s="0"/>
      <c r="E53" s="0"/>
      <c r="F53" s="0"/>
    </row>
    <row r="54" s="42" customFormat="true" ht="16.5" hidden="false" customHeight="false" outlineLevel="0" collapsed="false">
      <c r="A54" s="72"/>
      <c r="B54" s="0"/>
      <c r="C54" s="0"/>
      <c r="D54" s="0"/>
      <c r="E54" s="0"/>
      <c r="F54" s="0"/>
    </row>
    <row r="55" s="42" customFormat="true" ht="15" hidden="false" customHeight="true" outlineLevel="0" collapsed="false">
      <c r="A55" s="72"/>
      <c r="B55" s="0"/>
      <c r="C55" s="0"/>
      <c r="D55" s="0"/>
      <c r="E55" s="0"/>
      <c r="F55" s="0"/>
    </row>
    <row r="56" s="42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2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2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2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73"/>
      <c r="B68" s="0"/>
      <c r="C68" s="0"/>
      <c r="D68" s="0"/>
      <c r="E68" s="0"/>
      <c r="F68" s="0"/>
    </row>
  </sheetData>
  <mergeCells count="9">
    <mergeCell ref="A1:D1"/>
    <mergeCell ref="E1:G1"/>
    <mergeCell ref="A2:D2"/>
    <mergeCell ref="E2:G2"/>
    <mergeCell ref="A3:D3"/>
    <mergeCell ref="E3:G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4" min="3" style="2" width="24.49"/>
    <col collapsed="false" customWidth="true" hidden="false" outlineLevel="0" max="5" min="5" style="2" width="8.12"/>
    <col collapsed="false" customWidth="true" hidden="false" outlineLevel="0" max="6" min="6" style="2" width="29.87"/>
    <col collapsed="false" customWidth="true" hidden="false" outlineLevel="0" max="7" min="7" style="3" width="41.87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5" t="s">
        <v>73</v>
      </c>
      <c r="F1" s="5"/>
      <c r="G1" s="5"/>
    </row>
    <row r="2" s="9" customFormat="true" ht="24.75" hidden="false" customHeight="true" outlineLevel="0" collapsed="false">
      <c r="A2" s="7" t="s">
        <v>74</v>
      </c>
      <c r="B2" s="7"/>
      <c r="C2" s="7"/>
      <c r="D2" s="7"/>
      <c r="E2" s="8" t="s">
        <v>75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07</v>
      </c>
      <c r="F3" s="11"/>
      <c r="G3" s="11"/>
    </row>
    <row r="4" s="75" customFormat="true" ht="21" hidden="false" customHeight="true" outlineLevel="0" collapsed="false">
      <c r="A4" s="12" t="s">
        <v>5</v>
      </c>
      <c r="B4" s="12"/>
      <c r="C4" s="12"/>
      <c r="D4" s="12"/>
      <c r="E4" s="74"/>
      <c r="G4" s="14" t="s">
        <v>6</v>
      </c>
    </row>
    <row r="5" s="20" customFormat="true" ht="45" hidden="false" customHeight="true" outlineLevel="0" collapsed="false">
      <c r="A5" s="16" t="s">
        <v>76</v>
      </c>
      <c r="B5" s="16"/>
      <c r="C5" s="16" t="s">
        <v>8</v>
      </c>
      <c r="D5" s="76" t="s">
        <v>9</v>
      </c>
      <c r="E5" s="77" t="s">
        <v>77</v>
      </c>
      <c r="F5" s="77"/>
      <c r="G5" s="19" t="s">
        <v>11</v>
      </c>
    </row>
    <row r="6" s="28" customFormat="true" ht="15" hidden="false" customHeight="true" outlineLevel="0" collapsed="false">
      <c r="A6" s="78" t="s">
        <v>78</v>
      </c>
      <c r="B6" s="30"/>
      <c r="C6" s="79" t="n">
        <f aca="false">SUM(C7:C14)</f>
        <v>231245710</v>
      </c>
      <c r="D6" s="80" t="n">
        <f aca="false">SUM(D7:D14)</f>
        <v>108959331919</v>
      </c>
      <c r="E6" s="81"/>
      <c r="F6" s="81" t="n">
        <f aca="false">D6/C6</f>
        <v>471.18423048367</v>
      </c>
      <c r="G6" s="82" t="s">
        <v>79</v>
      </c>
    </row>
    <row r="7" s="42" customFormat="true" ht="24" hidden="false" customHeight="true" outlineLevel="0" collapsed="false">
      <c r="A7" s="43"/>
      <c r="B7" s="83" t="s">
        <v>80</v>
      </c>
      <c r="C7" s="84" t="n">
        <v>184667</v>
      </c>
      <c r="D7" s="85" t="n">
        <v>134491427</v>
      </c>
      <c r="E7" s="86"/>
      <c r="F7" s="86" t="n">
        <f aca="false">D7/C7</f>
        <v>728.291611386983</v>
      </c>
      <c r="G7" s="41" t="s">
        <v>81</v>
      </c>
    </row>
    <row r="8" s="42" customFormat="true" ht="24" hidden="false" customHeight="true" outlineLevel="0" collapsed="false">
      <c r="A8" s="43"/>
      <c r="B8" s="87" t="s">
        <v>82</v>
      </c>
      <c r="C8" s="49" t="n">
        <v>4999</v>
      </c>
      <c r="D8" s="88" t="n">
        <v>4403201</v>
      </c>
      <c r="E8" s="89"/>
      <c r="F8" s="86" t="n">
        <f aca="false">D8/C8</f>
        <v>880.816363272655</v>
      </c>
      <c r="G8" s="41" t="s">
        <v>83</v>
      </c>
    </row>
    <row r="9" s="42" customFormat="true" ht="15" hidden="false" customHeight="true" outlineLevel="0" collapsed="false">
      <c r="A9" s="43"/>
      <c r="B9" s="83" t="s">
        <v>84</v>
      </c>
      <c r="C9" s="84" t="n">
        <v>2892</v>
      </c>
      <c r="D9" s="90" t="n">
        <v>2220390</v>
      </c>
      <c r="E9" s="40"/>
      <c r="F9" s="86" t="n">
        <f aca="false">D9/C9</f>
        <v>767.769709543568</v>
      </c>
      <c r="G9" s="41" t="s">
        <v>85</v>
      </c>
    </row>
    <row r="10" s="42" customFormat="true" ht="15" hidden="false" customHeight="true" outlineLevel="0" collapsed="false">
      <c r="A10" s="43"/>
      <c r="B10" s="83" t="s">
        <v>86</v>
      </c>
      <c r="C10" s="91" t="n">
        <v>592291</v>
      </c>
      <c r="D10" s="90" t="n">
        <v>436120685</v>
      </c>
      <c r="E10" s="40"/>
      <c r="F10" s="86" t="n">
        <f aca="false">D10/C10</f>
        <v>736.328401073121</v>
      </c>
      <c r="G10" s="41" t="s">
        <v>67</v>
      </c>
    </row>
    <row r="11" s="42" customFormat="true" ht="15" hidden="false" customHeight="true" outlineLevel="0" collapsed="false">
      <c r="A11" s="43"/>
      <c r="B11" s="83" t="s">
        <v>78</v>
      </c>
      <c r="C11" s="91" t="n">
        <v>172062237</v>
      </c>
      <c r="D11" s="90" t="n">
        <v>67157264274</v>
      </c>
      <c r="E11" s="40"/>
      <c r="F11" s="86" t="n">
        <f aca="false">D11/C11</f>
        <v>390.30798067562</v>
      </c>
      <c r="G11" s="41" t="s">
        <v>79</v>
      </c>
    </row>
    <row r="12" s="42" customFormat="true" ht="15" hidden="false" customHeight="true" outlineLevel="0" collapsed="false">
      <c r="A12" s="43"/>
      <c r="B12" s="83" t="s">
        <v>87</v>
      </c>
      <c r="C12" s="91" t="n">
        <v>26943545</v>
      </c>
      <c r="D12" s="90" t="n">
        <v>27725680441</v>
      </c>
      <c r="E12" s="40"/>
      <c r="F12" s="86" t="n">
        <f aca="false">D12/C12</f>
        <v>1029.02867610777</v>
      </c>
      <c r="G12" s="41" t="s">
        <v>88</v>
      </c>
    </row>
    <row r="13" s="42" customFormat="true" ht="15" hidden="false" customHeight="true" outlineLevel="0" collapsed="false">
      <c r="A13" s="43"/>
      <c r="B13" s="83" t="s">
        <v>89</v>
      </c>
      <c r="C13" s="91" t="n">
        <v>31454696</v>
      </c>
      <c r="D13" s="90" t="n">
        <v>13482563918</v>
      </c>
      <c r="E13" s="40"/>
      <c r="F13" s="86" t="n">
        <f aca="false">D13/C13</f>
        <v>428.634373640108</v>
      </c>
      <c r="G13" s="41" t="s">
        <v>90</v>
      </c>
    </row>
    <row r="14" s="42" customFormat="true" ht="15" hidden="false" customHeight="true" outlineLevel="0" collapsed="false">
      <c r="A14" s="43"/>
      <c r="B14" s="83" t="s">
        <v>91</v>
      </c>
      <c r="C14" s="91" t="n">
        <v>383</v>
      </c>
      <c r="D14" s="90" t="n">
        <v>16587583</v>
      </c>
      <c r="E14" s="40"/>
      <c r="F14" s="86" t="n">
        <f aca="false">D14/C14</f>
        <v>43309.6161879896</v>
      </c>
      <c r="G14" s="92" t="s">
        <v>92</v>
      </c>
    </row>
    <row r="15" s="28" customFormat="true" ht="15" hidden="false" customHeight="true" outlineLevel="0" collapsed="false">
      <c r="A15" s="78" t="s">
        <v>93</v>
      </c>
      <c r="B15" s="30"/>
      <c r="C15" s="31" t="n">
        <f aca="false">SUM(C16)</f>
        <v>740860</v>
      </c>
      <c r="D15" s="93" t="n">
        <f aca="false">SUM(D16)</f>
        <v>143120378</v>
      </c>
      <c r="E15" s="26"/>
      <c r="F15" s="81" t="n">
        <f aca="false">D15/C15</f>
        <v>193.181408093297</v>
      </c>
      <c r="G15" s="94" t="s">
        <v>94</v>
      </c>
    </row>
    <row r="16" s="42" customFormat="true" ht="15" hidden="false" customHeight="true" outlineLevel="0" collapsed="false">
      <c r="A16" s="95"/>
      <c r="B16" s="83" t="s">
        <v>95</v>
      </c>
      <c r="C16" s="91" t="n">
        <v>740860</v>
      </c>
      <c r="D16" s="90" t="n">
        <v>143120378</v>
      </c>
      <c r="E16" s="40"/>
      <c r="F16" s="86" t="n">
        <f aca="false">D16/C16</f>
        <v>193.181408093297</v>
      </c>
      <c r="G16" s="96" t="s">
        <v>96</v>
      </c>
    </row>
    <row r="17" s="28" customFormat="true" ht="15" hidden="false" customHeight="true" outlineLevel="0" collapsed="false">
      <c r="A17" s="33" t="s">
        <v>97</v>
      </c>
      <c r="B17" s="30"/>
      <c r="C17" s="31" t="n">
        <v>61851225</v>
      </c>
      <c r="D17" s="93" t="n">
        <v>14405342894</v>
      </c>
      <c r="E17" s="26"/>
      <c r="F17" s="81" t="n">
        <f aca="false">D17/C17</f>
        <v>232.903113786348</v>
      </c>
      <c r="G17" s="94" t="s">
        <v>98</v>
      </c>
    </row>
    <row r="18" s="28" customFormat="true" ht="15" hidden="false" customHeight="true" outlineLevel="0" collapsed="false">
      <c r="A18" s="33" t="s">
        <v>99</v>
      </c>
      <c r="B18" s="30"/>
      <c r="C18" s="31" t="n">
        <f aca="false">SUM(C19:C27)</f>
        <v>326236</v>
      </c>
      <c r="D18" s="93" t="n">
        <f aca="false">SUM(D19:D27)</f>
        <v>847252589</v>
      </c>
      <c r="E18" s="26"/>
      <c r="F18" s="81" t="n">
        <f aca="false">D18/C18</f>
        <v>2597.05424600596</v>
      </c>
      <c r="G18" s="94" t="s">
        <v>100</v>
      </c>
    </row>
    <row r="19" s="42" customFormat="true" ht="15" hidden="false" customHeight="true" outlineLevel="0" collapsed="false">
      <c r="A19" s="43"/>
      <c r="B19" s="37" t="s">
        <v>101</v>
      </c>
      <c r="C19" s="97" t="n">
        <v>1332</v>
      </c>
      <c r="D19" s="90" t="n">
        <v>2507267</v>
      </c>
      <c r="E19" s="40" t="s">
        <v>102</v>
      </c>
      <c r="F19" s="86" t="n">
        <f aca="false">D19/C19</f>
        <v>1882.33258258258</v>
      </c>
      <c r="G19" s="96" t="s">
        <v>103</v>
      </c>
    </row>
    <row r="20" s="42" customFormat="true" ht="24" hidden="false" customHeight="false" outlineLevel="0" collapsed="false">
      <c r="A20" s="43"/>
      <c r="B20" s="37" t="s">
        <v>104</v>
      </c>
      <c r="C20" s="91" t="n">
        <v>9359</v>
      </c>
      <c r="D20" s="90" t="n">
        <v>22208581</v>
      </c>
      <c r="E20" s="40"/>
      <c r="F20" s="86" t="n">
        <f aca="false">D20/C20</f>
        <v>2372.96516721872</v>
      </c>
      <c r="G20" s="96" t="s">
        <v>105</v>
      </c>
    </row>
    <row r="21" s="42" customFormat="true" ht="24" hidden="false" customHeight="false" outlineLevel="0" collapsed="false">
      <c r="A21" s="43"/>
      <c r="B21" s="37" t="s">
        <v>106</v>
      </c>
      <c r="C21" s="97" t="n">
        <v>5434</v>
      </c>
      <c r="D21" s="90" t="n">
        <v>10248776</v>
      </c>
      <c r="E21" s="40"/>
      <c r="F21" s="86" t="n">
        <f aca="false">D21/C21</f>
        <v>1886.04637467795</v>
      </c>
      <c r="G21" s="96" t="s">
        <v>107</v>
      </c>
    </row>
    <row r="22" s="42" customFormat="true" ht="17.25" hidden="false" customHeight="true" outlineLevel="0" collapsed="false">
      <c r="A22" s="43"/>
      <c r="B22" s="37" t="s">
        <v>108</v>
      </c>
      <c r="C22" s="91" t="n">
        <v>101495</v>
      </c>
      <c r="D22" s="90" t="n">
        <v>322567495</v>
      </c>
      <c r="E22" s="40"/>
      <c r="F22" s="86" t="n">
        <f aca="false">D22/C22</f>
        <v>3178.16143652397</v>
      </c>
      <c r="G22" s="96" t="s">
        <v>109</v>
      </c>
    </row>
    <row r="23" s="42" customFormat="true" ht="24" hidden="false" customHeight="false" outlineLevel="0" collapsed="false">
      <c r="A23" s="43"/>
      <c r="B23" s="37" t="s">
        <v>110</v>
      </c>
      <c r="C23" s="97" t="n">
        <v>59055</v>
      </c>
      <c r="D23" s="90" t="n">
        <v>100597206</v>
      </c>
      <c r="E23" s="40"/>
      <c r="F23" s="86" t="n">
        <f aca="false">D23/C23</f>
        <v>1703.44942849886</v>
      </c>
      <c r="G23" s="96" t="s">
        <v>111</v>
      </c>
    </row>
    <row r="24" s="42" customFormat="true" ht="24" hidden="false" customHeight="false" outlineLevel="0" collapsed="false">
      <c r="A24" s="43"/>
      <c r="B24" s="37" t="s">
        <v>112</v>
      </c>
      <c r="C24" s="97" t="n">
        <v>94583</v>
      </c>
      <c r="D24" s="90" t="n">
        <v>290824199</v>
      </c>
      <c r="E24" s="40"/>
      <c r="F24" s="86" t="n">
        <f aca="false">D24/C24</f>
        <v>3074.80412970618</v>
      </c>
      <c r="G24" s="96" t="s">
        <v>113</v>
      </c>
    </row>
    <row r="25" s="42" customFormat="true" ht="26.1" hidden="false" customHeight="true" outlineLevel="0" collapsed="false">
      <c r="A25" s="43"/>
      <c r="B25" s="37" t="s">
        <v>114</v>
      </c>
      <c r="C25" s="91" t="n">
        <v>54213</v>
      </c>
      <c r="D25" s="90" t="n">
        <v>97049480</v>
      </c>
      <c r="E25" s="40"/>
      <c r="F25" s="86" t="n">
        <f aca="false">D25/C25</f>
        <v>1790.15143969159</v>
      </c>
      <c r="G25" s="96" t="s">
        <v>115</v>
      </c>
    </row>
    <row r="26" s="42" customFormat="true" ht="24" hidden="false" customHeight="false" outlineLevel="0" collapsed="false">
      <c r="A26" s="43"/>
      <c r="B26" s="37" t="s">
        <v>116</v>
      </c>
      <c r="C26" s="49" t="n">
        <v>552</v>
      </c>
      <c r="D26" s="98" t="n">
        <v>916945</v>
      </c>
      <c r="E26" s="40"/>
      <c r="F26" s="40" t="n">
        <f aca="false">D26/C26</f>
        <v>1661.13224637681</v>
      </c>
      <c r="G26" s="96" t="s">
        <v>117</v>
      </c>
    </row>
    <row r="27" s="42" customFormat="true" ht="17.25" hidden="false" customHeight="true" outlineLevel="0" collapsed="false">
      <c r="A27" s="43"/>
      <c r="B27" s="99" t="s">
        <v>118</v>
      </c>
      <c r="C27" s="49" t="n">
        <v>213</v>
      </c>
      <c r="D27" s="98" t="n">
        <v>332640</v>
      </c>
      <c r="E27" s="40"/>
      <c r="F27" s="40" t="n">
        <f aca="false">D27/C27</f>
        <v>1561.69014084507</v>
      </c>
      <c r="G27" s="96" t="s">
        <v>119</v>
      </c>
    </row>
    <row r="28" s="28" customFormat="true" ht="15" hidden="false" customHeight="true" outlineLevel="0" collapsed="false">
      <c r="A28" s="33" t="s">
        <v>120</v>
      </c>
      <c r="B28" s="30"/>
      <c r="C28" s="31" t="n">
        <f aca="false">SUM(C29:C34)</f>
        <v>55487</v>
      </c>
      <c r="D28" s="93" t="n">
        <f aca="false">SUM(D29:D34)</f>
        <v>505228970</v>
      </c>
      <c r="E28" s="26"/>
      <c r="F28" s="81" t="n">
        <f aca="false">D28/C28</f>
        <v>9105.35747111936</v>
      </c>
      <c r="G28" s="94" t="s">
        <v>121</v>
      </c>
    </row>
    <row r="29" s="42" customFormat="true" ht="15" hidden="false" customHeight="true" outlineLevel="0" collapsed="false">
      <c r="A29" s="43"/>
      <c r="B29" s="37" t="s">
        <v>122</v>
      </c>
      <c r="C29" s="97" t="n">
        <v>2272</v>
      </c>
      <c r="D29" s="90" t="n">
        <v>17336291</v>
      </c>
      <c r="E29" s="40"/>
      <c r="F29" s="86" t="n">
        <f aca="false">D29/C29</f>
        <v>7630.40977112676</v>
      </c>
      <c r="G29" s="96" t="s">
        <v>123</v>
      </c>
    </row>
    <row r="30" s="42" customFormat="true" ht="23.25" hidden="false" customHeight="true" outlineLevel="0" collapsed="false">
      <c r="A30" s="43"/>
      <c r="B30" s="37" t="s">
        <v>124</v>
      </c>
      <c r="C30" s="91" t="n">
        <v>2332</v>
      </c>
      <c r="D30" s="90" t="n">
        <v>20086176</v>
      </c>
      <c r="E30" s="40"/>
      <c r="F30" s="86" t="n">
        <f aca="false">D30/C30</f>
        <v>8613.28301886793</v>
      </c>
      <c r="G30" s="96" t="s">
        <v>125</v>
      </c>
    </row>
    <row r="31" s="42" customFormat="true" ht="15" hidden="false" customHeight="true" outlineLevel="0" collapsed="false">
      <c r="A31" s="43"/>
      <c r="B31" s="37" t="s">
        <v>126</v>
      </c>
      <c r="C31" s="91" t="n">
        <v>32937</v>
      </c>
      <c r="D31" s="90" t="n">
        <v>326881472</v>
      </c>
      <c r="E31" s="40"/>
      <c r="F31" s="86" t="n">
        <f aca="false">D31/C31</f>
        <v>9924.44582080942</v>
      </c>
      <c r="G31" s="96" t="s">
        <v>127</v>
      </c>
    </row>
    <row r="32" s="42" customFormat="true" ht="26.45" hidden="false" customHeight="true" outlineLevel="0" collapsed="false">
      <c r="A32" s="43"/>
      <c r="B32" s="37" t="s">
        <v>128</v>
      </c>
      <c r="C32" s="97" t="n">
        <v>13450</v>
      </c>
      <c r="D32" s="90" t="n">
        <v>98310279</v>
      </c>
      <c r="E32" s="40"/>
      <c r="F32" s="86" t="n">
        <f aca="false">D32/C32</f>
        <v>7309.31442379182</v>
      </c>
      <c r="G32" s="96" t="s">
        <v>129</v>
      </c>
    </row>
    <row r="33" s="42" customFormat="true" ht="26.45" hidden="false" customHeight="true" outlineLevel="0" collapsed="false">
      <c r="A33" s="43"/>
      <c r="B33" s="37" t="s">
        <v>130</v>
      </c>
      <c r="C33" s="91" t="n">
        <v>1404</v>
      </c>
      <c r="D33" s="90" t="n">
        <v>14548250</v>
      </c>
      <c r="E33" s="40"/>
      <c r="F33" s="86" t="n">
        <f aca="false">D33/C33</f>
        <v>10362.0014245014</v>
      </c>
      <c r="G33" s="96" t="s">
        <v>69</v>
      </c>
    </row>
    <row r="34" s="42" customFormat="true" ht="26.45" hidden="false" customHeight="true" outlineLevel="0" collapsed="false">
      <c r="A34" s="43"/>
      <c r="B34" s="37" t="s">
        <v>131</v>
      </c>
      <c r="C34" s="91" t="n">
        <v>3092</v>
      </c>
      <c r="D34" s="90" t="n">
        <v>28066502</v>
      </c>
      <c r="E34" s="40"/>
      <c r="F34" s="86" t="n">
        <f aca="false">D34/C34</f>
        <v>9077.13518758085</v>
      </c>
      <c r="G34" s="96" t="s">
        <v>132</v>
      </c>
    </row>
    <row r="35" s="28" customFormat="true" ht="15" hidden="false" customHeight="true" outlineLevel="0" collapsed="false">
      <c r="A35" s="100" t="s">
        <v>133</v>
      </c>
      <c r="B35" s="100"/>
      <c r="C35" s="101" t="n">
        <v>1758734</v>
      </c>
      <c r="D35" s="102" t="n">
        <v>592287629</v>
      </c>
      <c r="E35" s="103"/>
      <c r="F35" s="104" t="n">
        <f aca="false">D35/C35</f>
        <v>336.769306216858</v>
      </c>
      <c r="G35" s="105" t="s">
        <v>134</v>
      </c>
    </row>
    <row r="36" s="42" customFormat="true" ht="14.25" hidden="false" customHeight="true" outlineLevel="0" collapsed="false">
      <c r="A36" s="0"/>
      <c r="B36" s="0"/>
      <c r="C36" s="0"/>
      <c r="D36" s="0"/>
      <c r="E36" s="0"/>
      <c r="F36" s="0"/>
    </row>
    <row r="37" s="42" customFormat="true" ht="14.25" hidden="false" customHeight="true" outlineLevel="0" collapsed="false">
      <c r="A37" s="0"/>
      <c r="B37" s="0"/>
      <c r="C37" s="0"/>
      <c r="D37" s="0"/>
      <c r="E37" s="0"/>
      <c r="F37" s="0"/>
    </row>
    <row r="38" s="42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2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2" customFormat="true" ht="14.25" hidden="false" customHeight="true" outlineLevel="0" collapsed="false">
      <c r="A40" s="73"/>
      <c r="B40" s="73"/>
      <c r="C40" s="61"/>
      <c r="D40" s="61"/>
      <c r="E40" s="61"/>
      <c r="F40" s="62"/>
    </row>
    <row r="41" s="72" customFormat="true" ht="30.75" hidden="false" customHeight="true" outlineLevel="0" collapsed="false">
      <c r="B41" s="106"/>
    </row>
    <row r="42" s="42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0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2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2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2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2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2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2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2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2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2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2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2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2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2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2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2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2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2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2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2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2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2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2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2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2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2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2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2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2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2" customFormat="true" ht="16.5" hidden="false" customHeight="false" outlineLevel="0" collapsed="false">
      <c r="A74" s="73"/>
      <c r="B74" s="107"/>
      <c r="C74" s="61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5:B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28T02:25:33Z</cp:lastPrinted>
  <dcterms:modified xsi:type="dcterms:W3CDTF">2008-10-28T02:26:06Z</dcterms:modified>
  <cp:revision>0</cp:revision>
  <dc:subject/>
  <dc:title>表91、門診費用核付金額狀況－按權屬別分</dc:title>
</cp:coreProperties>
</file>