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1</t>
    </r>
    <r>
      <rPr>
        <sz val="17"/>
        <rFont val="Noto Sans"/>
        <family val="2"/>
      </rPr>
      <t xml:space="preserve">　自墊醫療費用核退狀況</t>
    </r>
  </si>
  <si>
    <t xml:space="preserve">Table 111  Approved Medical Benefit Payments of Cash Reimbursements </t>
  </si>
  <si>
    <t xml:space="preserve">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-</t>
  </si>
  <si>
    <t xml:space="preserve">In Taiwan</t>
  </si>
  <si>
    <t xml:space="preserve">    國外</t>
  </si>
  <si>
    <t xml:space="preserve">Abroad</t>
  </si>
  <si>
    <t xml:space="preserve">  其他傷病</t>
  </si>
  <si>
    <t xml:space="preserve">Other Conditions</t>
  </si>
  <si>
    <t xml:space="preserve">特殊情況</t>
  </si>
  <si>
    <t xml:space="preserve">Special Circumst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G3" activeCellId="0" sqref="G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3" width="13.74"/>
    <col collapsed="false" customWidth="true" hidden="false" outlineLevel="0" max="5" min="5" style="3" width="13.62"/>
    <col collapsed="false" customWidth="true" hidden="false" outlineLevel="0" max="6" min="6" style="3" width="19.24"/>
    <col collapsed="false" customWidth="true" hidden="false" outlineLevel="0" max="7" min="7" style="3" width="15.74"/>
    <col collapsed="false" customWidth="true" hidden="false" outlineLevel="0" max="8" min="8" style="3" width="17.24"/>
    <col collapsed="false" customWidth="true" hidden="false" outlineLevel="0" max="9" min="9" style="1" width="19.74"/>
    <col collapsed="false" customWidth="true" hidden="false" outlineLevel="0" max="10" min="10" style="2" width="27.12"/>
    <col collapsed="false" customWidth="false" hidden="false" outlineLevel="0" max="257" min="11" style="1" width="8.9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s="6" customFormat="true" ht="24.75" hidden="false" customHeight="true" outlineLevel="0" collapsed="false">
      <c r="A2" s="7"/>
      <c r="B2" s="8"/>
      <c r="C2" s="9"/>
      <c r="D2" s="10"/>
      <c r="E2" s="9"/>
      <c r="F2" s="0"/>
      <c r="G2" s="11" t="s">
        <v>2</v>
      </c>
      <c r="H2" s="11"/>
      <c r="I2" s="11"/>
      <c r="J2" s="11"/>
    </row>
    <row r="3" s="6" customFormat="tru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n">
        <v>2007</v>
      </c>
      <c r="H3" s="13"/>
      <c r="I3" s="13"/>
      <c r="J3" s="13"/>
    </row>
    <row r="4" s="19" customFormat="true" ht="21" hidden="false" customHeight="true" outlineLevel="0" collapsed="false">
      <c r="A4" s="14" t="s">
        <v>4</v>
      </c>
      <c r="B4" s="15"/>
      <c r="C4" s="15"/>
      <c r="D4" s="16"/>
      <c r="E4" s="16"/>
      <c r="F4" s="16"/>
      <c r="G4" s="16"/>
      <c r="H4" s="16"/>
      <c r="I4" s="16"/>
      <c r="J4" s="17" t="s">
        <v>5</v>
      </c>
      <c r="K4" s="18"/>
    </row>
    <row r="5" s="25" customFormat="true" ht="50.1" hidden="false" customHeight="true" outlineLevel="0" collapsed="false">
      <c r="A5" s="20" t="s">
        <v>6</v>
      </c>
      <c r="B5" s="20"/>
      <c r="C5" s="21" t="s">
        <v>7</v>
      </c>
      <c r="D5" s="22" t="s">
        <v>8</v>
      </c>
      <c r="E5" s="22"/>
      <c r="F5" s="22"/>
      <c r="G5" s="23" t="s">
        <v>9</v>
      </c>
      <c r="H5" s="23"/>
      <c r="I5" s="23"/>
      <c r="J5" s="24" t="s">
        <v>10</v>
      </c>
    </row>
    <row r="6" s="25" customFormat="true" ht="50.1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4</v>
      </c>
      <c r="G6" s="29" t="s">
        <v>12</v>
      </c>
      <c r="H6" s="30" t="s">
        <v>13</v>
      </c>
      <c r="I6" s="27" t="s">
        <v>15</v>
      </c>
      <c r="J6" s="24"/>
    </row>
    <row r="7" s="37" customFormat="true" ht="56.25" hidden="false" customHeight="true" outlineLevel="0" collapsed="false">
      <c r="A7" s="31" t="s">
        <v>16</v>
      </c>
      <c r="B7" s="32"/>
      <c r="C7" s="33" t="n">
        <f aca="false">SUM(E7,H7)</f>
        <v>455792443</v>
      </c>
      <c r="D7" s="34" t="n">
        <f aca="false">SUM(D8,D15)</f>
        <v>137527</v>
      </c>
      <c r="E7" s="34" t="n">
        <f aca="false">SUM(E8,E15)</f>
        <v>121117490</v>
      </c>
      <c r="F7" s="35" t="n">
        <f aca="false">E7/D7</f>
        <v>880.681538897816</v>
      </c>
      <c r="G7" s="34" t="n">
        <f aca="false">SUM(G8,G15)</f>
        <v>22153</v>
      </c>
      <c r="H7" s="34" t="n">
        <f aca="false">SUM(H8,H15)</f>
        <v>334674953</v>
      </c>
      <c r="I7" s="35" t="n">
        <f aca="false">H7/G7</f>
        <v>15107.4325373539</v>
      </c>
      <c r="J7" s="36" t="s">
        <v>17</v>
      </c>
    </row>
    <row r="8" s="37" customFormat="true" ht="56.25" hidden="false" customHeight="true" outlineLevel="0" collapsed="false">
      <c r="A8" s="31"/>
      <c r="B8" s="38" t="s">
        <v>18</v>
      </c>
      <c r="C8" s="33" t="n">
        <f aca="false">SUM(E8,H8)</f>
        <v>268228101</v>
      </c>
      <c r="D8" s="34" t="n">
        <f aca="false">SUM(D9,D12)</f>
        <v>72293</v>
      </c>
      <c r="E8" s="34" t="n">
        <f aca="false">SUM(E9,E12)</f>
        <v>82798089</v>
      </c>
      <c r="F8" s="35" t="n">
        <f aca="false">E8/D8</f>
        <v>1145.31267204294</v>
      </c>
      <c r="G8" s="34" t="n">
        <f aca="false">SUM(G9,G12)</f>
        <v>7920</v>
      </c>
      <c r="H8" s="34" t="n">
        <f aca="false">SUM(H9,H12)</f>
        <v>185430012</v>
      </c>
      <c r="I8" s="35" t="n">
        <f aca="false">H8/G8</f>
        <v>23412.8803030303</v>
      </c>
      <c r="J8" s="39" t="s">
        <v>19</v>
      </c>
    </row>
    <row r="9" s="37" customFormat="true" ht="56.25" hidden="false" customHeight="true" outlineLevel="0" collapsed="false">
      <c r="A9" s="40"/>
      <c r="B9" s="38" t="s">
        <v>20</v>
      </c>
      <c r="C9" s="33" t="n">
        <f aca="false">SUM(E9,H9)</f>
        <v>34875535</v>
      </c>
      <c r="D9" s="35" t="n">
        <f aca="false">SUM(D10:D11)</f>
        <v>46</v>
      </c>
      <c r="E9" s="35" t="n">
        <f aca="false">SUM(E10:E11)</f>
        <v>24460</v>
      </c>
      <c r="F9" s="35" t="n">
        <f aca="false">E9/D9</f>
        <v>531.739130434783</v>
      </c>
      <c r="G9" s="34" t="n">
        <f aca="false">SUM(G10:G11)</f>
        <v>1189</v>
      </c>
      <c r="H9" s="34" t="n">
        <f aca="false">SUM(H10:H11)</f>
        <v>34851075</v>
      </c>
      <c r="I9" s="35" t="n">
        <f aca="false">H9/G9</f>
        <v>29311.2489486964</v>
      </c>
      <c r="J9" s="41" t="s">
        <v>21</v>
      </c>
    </row>
    <row r="10" s="6" customFormat="true" ht="56.25" hidden="false" customHeight="true" outlineLevel="0" collapsed="false">
      <c r="A10" s="42"/>
      <c r="B10" s="43" t="s">
        <v>22</v>
      </c>
      <c r="C10" s="44" t="n">
        <f aca="false">SUM(E10,H10)</f>
        <v>0</v>
      </c>
      <c r="D10" s="45" t="s">
        <v>23</v>
      </c>
      <c r="E10" s="45" t="s">
        <v>23</v>
      </c>
      <c r="F10" s="46" t="s">
        <v>23</v>
      </c>
      <c r="G10" s="47" t="n">
        <v>0</v>
      </c>
      <c r="H10" s="47" t="n">
        <v>0</v>
      </c>
      <c r="I10" s="45" t="s">
        <v>23</v>
      </c>
      <c r="J10" s="48" t="s">
        <v>24</v>
      </c>
    </row>
    <row r="11" s="6" customFormat="true" ht="56.25" hidden="false" customHeight="true" outlineLevel="0" collapsed="false">
      <c r="A11" s="42"/>
      <c r="B11" s="43" t="s">
        <v>25</v>
      </c>
      <c r="C11" s="44" t="n">
        <f aca="false">SUM(E11,H11)</f>
        <v>34875535</v>
      </c>
      <c r="D11" s="45" t="n">
        <v>46</v>
      </c>
      <c r="E11" s="45" t="n">
        <v>24460</v>
      </c>
      <c r="F11" s="47" t="n">
        <f aca="false">E11/D11</f>
        <v>531.739130434783</v>
      </c>
      <c r="G11" s="47" t="n">
        <v>1189</v>
      </c>
      <c r="H11" s="47" t="n">
        <v>34851075</v>
      </c>
      <c r="I11" s="47" t="n">
        <f aca="false">H11/G11</f>
        <v>29311.2489486964</v>
      </c>
      <c r="J11" s="48" t="s">
        <v>26</v>
      </c>
    </row>
    <row r="12" s="37" customFormat="true" ht="56.25" hidden="false" customHeight="true" outlineLevel="0" collapsed="false">
      <c r="A12" s="31"/>
      <c r="B12" s="38" t="s">
        <v>27</v>
      </c>
      <c r="C12" s="33" t="n">
        <f aca="false">SUM(E12,H12)</f>
        <v>233352566</v>
      </c>
      <c r="D12" s="35" t="n">
        <f aca="false">SUM(D13:D14)</f>
        <v>72247</v>
      </c>
      <c r="E12" s="35" t="n">
        <f aca="false">SUM(E13:E14)</f>
        <v>82773629</v>
      </c>
      <c r="F12" s="35" t="n">
        <f aca="false">E12/D12</f>
        <v>1145.70333716279</v>
      </c>
      <c r="G12" s="35" t="n">
        <f aca="false">SUM(G13:G14)</f>
        <v>6731</v>
      </c>
      <c r="H12" s="35" t="n">
        <f aca="false">SUM(H13:H14)</f>
        <v>150578937</v>
      </c>
      <c r="I12" s="35" t="n">
        <f aca="false">H12/G12</f>
        <v>22370.9607784876</v>
      </c>
      <c r="J12" s="41" t="s">
        <v>28</v>
      </c>
    </row>
    <row r="13" s="6" customFormat="true" ht="56.25" hidden="false" customHeight="true" outlineLevel="0" collapsed="false">
      <c r="A13" s="49"/>
      <c r="B13" s="43" t="s">
        <v>22</v>
      </c>
      <c r="C13" s="44" t="n">
        <f aca="false">SUM(E13,H13)</f>
        <v>615432</v>
      </c>
      <c r="D13" s="47" t="n">
        <v>201</v>
      </c>
      <c r="E13" s="47" t="n">
        <v>123902</v>
      </c>
      <c r="F13" s="47" t="n">
        <f aca="false">E13/D13</f>
        <v>616.427860696517</v>
      </c>
      <c r="G13" s="47" t="n">
        <v>20</v>
      </c>
      <c r="H13" s="47" t="n">
        <v>491530</v>
      </c>
      <c r="I13" s="47" t="n">
        <f aca="false">H13/G13</f>
        <v>24576.5</v>
      </c>
      <c r="J13" s="48" t="s">
        <v>24</v>
      </c>
    </row>
    <row r="14" s="6" customFormat="true" ht="56.25" hidden="false" customHeight="true" outlineLevel="0" collapsed="false">
      <c r="A14" s="50"/>
      <c r="B14" s="51" t="s">
        <v>25</v>
      </c>
      <c r="C14" s="52" t="n">
        <f aca="false">SUM(E14,H14)</f>
        <v>232737134</v>
      </c>
      <c r="D14" s="53" t="n">
        <v>72046</v>
      </c>
      <c r="E14" s="47" t="n">
        <v>82649727</v>
      </c>
      <c r="F14" s="47" t="n">
        <f aca="false">E14/D14</f>
        <v>1147.17995447353</v>
      </c>
      <c r="G14" s="47" t="n">
        <v>6711</v>
      </c>
      <c r="H14" s="47" t="n">
        <v>150087407</v>
      </c>
      <c r="I14" s="47" t="n">
        <f aca="false">H14/G14</f>
        <v>22364.3878706601</v>
      </c>
      <c r="J14" s="48" t="s">
        <v>26</v>
      </c>
    </row>
    <row r="15" s="37" customFormat="true" ht="56.25" hidden="false" customHeight="true" outlineLevel="0" collapsed="false">
      <c r="A15" s="54"/>
      <c r="B15" s="55" t="s">
        <v>29</v>
      </c>
      <c r="C15" s="56" t="n">
        <f aca="false">SUM(E15,H15)</f>
        <v>187564342</v>
      </c>
      <c r="D15" s="57" t="n">
        <v>65234</v>
      </c>
      <c r="E15" s="57" t="n">
        <v>38319401</v>
      </c>
      <c r="F15" s="57" t="n">
        <f aca="false">E15/D15</f>
        <v>587.414553760309</v>
      </c>
      <c r="G15" s="57" t="n">
        <v>14233</v>
      </c>
      <c r="H15" s="57" t="n">
        <v>149244941</v>
      </c>
      <c r="I15" s="57" t="n">
        <f aca="false">H15/G15</f>
        <v>10485.8386144875</v>
      </c>
      <c r="J15" s="58" t="s">
        <v>30</v>
      </c>
    </row>
    <row r="16" customFormat="false" ht="45" hidden="false" customHeight="true" outlineLevel="0" collapsed="false">
      <c r="A16" s="59"/>
      <c r="B16" s="60"/>
      <c r="C16" s="61"/>
      <c r="D16" s="60"/>
      <c r="E16" s="0"/>
      <c r="F16" s="0"/>
      <c r="G16" s="0"/>
      <c r="H16" s="0"/>
      <c r="J16" s="61"/>
    </row>
    <row r="17" customFormat="false" ht="45" hidden="false" customHeight="true" outlineLevel="0" collapsed="false">
      <c r="A17" s="59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9">
    <mergeCell ref="A1:F1"/>
    <mergeCell ref="G1:J1"/>
    <mergeCell ref="G2:J2"/>
    <mergeCell ref="A3:F3"/>
    <mergeCell ref="G3:J3"/>
    <mergeCell ref="A5:B6"/>
    <mergeCell ref="D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9:56:11Z</cp:lastPrinted>
  <dcterms:modified xsi:type="dcterms:W3CDTF">2008-10-15T10:01:11Z</dcterms:modified>
  <cp:revision>0</cp:revision>
  <dc:subject/>
  <dc:title>表111、自墊醫療費用核退狀況</dc:title>
</cp:coreProperties>
</file>