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沒有使用之名單" sheetId="1" state="visible" r:id="rId2"/>
    <sheet name="生效日期在20061231前調降之品項-依廠商順序 (2)" sheetId="2" state="visible" r:id="rId3"/>
  </sheets>
  <definedNames>
    <definedName function="false" hidden="false" localSheetId="1" name="_xlnm.Print_Titles" vbProcedure="false">'生效日期在20061231前調降之品項-依廠商順序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7">
  <si>
    <t xml:space="preserve">No.</t>
  </si>
  <si>
    <t xml:space="preserve">CODE</t>
  </si>
  <si>
    <t xml:space="preserve">藥品名稱</t>
  </si>
  <si>
    <t xml:space="preserve">藥商名稱</t>
  </si>
  <si>
    <t xml:space="preserve">B024095100</t>
  </si>
  <si>
    <t xml:space="preserve">REYATAZ CAPSULES 100MG</t>
  </si>
  <si>
    <t xml:space="preserve">必治妥</t>
  </si>
  <si>
    <t xml:space="preserve">B022040100</t>
  </si>
  <si>
    <t xml:space="preserve">VIDEX CHEWABLE BUFFERED TABLETS 100MG</t>
  </si>
  <si>
    <t xml:space="preserve">B024146155</t>
  </si>
  <si>
    <t xml:space="preserve">ZIDOVIR ORAL SOLUTION</t>
  </si>
  <si>
    <t xml:space="preserve">吉富</t>
  </si>
  <si>
    <t xml:space="preserve">B021892164</t>
  </si>
  <si>
    <t xml:space="preserve">NORVIR (RITONAVIR ORAL SOLUTION)80MG/ML</t>
  </si>
  <si>
    <t xml:space="preserve">亞培</t>
  </si>
  <si>
    <t xml:space="preserve">B024019100</t>
  </si>
  <si>
    <t xml:space="preserve">OKAVIR TABLETS</t>
  </si>
  <si>
    <t xml:space="preserve">微確</t>
  </si>
  <si>
    <t xml:space="preserve">B024066100</t>
  </si>
  <si>
    <t xml:space="preserve">ZIVIR-100 CAPSULES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</si>
  <si>
    <t xml:space="preserve">B023155100</t>
  </si>
  <si>
    <t xml:space="preserve">VIRACEPT TAB. 250MG</t>
  </si>
  <si>
    <t xml:space="preserve">羅氏</t>
  </si>
  <si>
    <t xml:space="preserve">B024295100</t>
  </si>
  <si>
    <t xml:space="preserve">VIRACEPT FILM-COATED TABLETS 250MG</t>
  </si>
  <si>
    <t xml:space="preserve">B022415100</t>
  </si>
  <si>
    <t xml:space="preserve">FORTOVASE SOFT GELATIN CAP. 200MG</t>
  </si>
  <si>
    <t xml:space="preserve">B020900100</t>
  </si>
  <si>
    <t xml:space="preserve">HIVID"ROCHE"FILM-COATED TAB. 0.75MG</t>
  </si>
  <si>
    <t xml:space="preserve">成分名稱</t>
  </si>
  <si>
    <t xml:space="preserve">劑型</t>
  </si>
  <si>
    <t xml:space="preserve">規格量</t>
  </si>
  <si>
    <t xml:space="preserve">規格單位</t>
  </si>
  <si>
    <t xml:space="preserve">成分含量</t>
  </si>
  <si>
    <t xml:space="preserve">含量單位</t>
  </si>
  <si>
    <t xml:space="preserve">製造廠名稱</t>
  </si>
  <si>
    <t xml:space="preserve">原生效日期</t>
  </si>
  <si>
    <t xml:space="preserve">原健保支付價</t>
  </si>
  <si>
    <t xml:space="preserve">※給付規範</t>
  </si>
  <si>
    <r>
      <rPr>
        <sz val="11"/>
        <rFont val="Noto Sans"/>
        <family val="2"/>
      </rPr>
      <t xml:space="preserve">藥價調降</t>
    </r>
    <r>
      <rPr>
        <sz val="11"/>
        <rFont val="新細明體"/>
        <family val="1"/>
        <charset val="136"/>
      </rPr>
      <t xml:space="preserve">2.0%</t>
    </r>
    <r>
      <rPr>
        <sz val="11"/>
        <rFont val="Noto Sans"/>
        <family val="2"/>
      </rPr>
      <t xml:space="preserve">後之價格</t>
    </r>
  </si>
  <si>
    <t xml:space="preserve">B022869100</t>
  </si>
  <si>
    <t xml:space="preserve">ZIAGEN  TAB.</t>
  </si>
  <si>
    <t xml:space="preserve">ABACAVIR SULFATE</t>
  </si>
  <si>
    <t xml:space="preserve">錠劑</t>
  </si>
  <si>
    <t xml:space="preserve">0</t>
  </si>
  <si>
    <t xml:space="preserve">MG</t>
  </si>
  <si>
    <t xml:space="preserve">臺灣葛蘭素威康股份有限公司</t>
  </si>
  <si>
    <t xml:space="preserve">葛蘭素</t>
  </si>
  <si>
    <t xml:space="preserve">GLAXO WELLCOME OPERATIONS U.K.</t>
  </si>
  <si>
    <t xml:space="preserve">B022870164</t>
  </si>
  <si>
    <t xml:space="preserve">ZIAGEN ORAL SOLUTION</t>
  </si>
  <si>
    <t xml:space="preserve">內服液劑</t>
  </si>
  <si>
    <t xml:space="preserve">240</t>
  </si>
  <si>
    <t xml:space="preserve">ML</t>
  </si>
  <si>
    <t xml:space="preserve">MG/ML</t>
  </si>
  <si>
    <t xml:space="preserve">GLAXO WELLCOME OPERATION</t>
  </si>
  <si>
    <t xml:space="preserve">B023504100</t>
  </si>
  <si>
    <t xml:space="preserve">TRIZIVIR TABLETS</t>
  </si>
  <si>
    <t xml:space="preserve">GLAXO WELLCOME OPERATIONS</t>
  </si>
  <si>
    <t xml:space="preserve">B022074164</t>
  </si>
  <si>
    <t xml:space="preserve">3TC  ORAL SOLUTION</t>
  </si>
  <si>
    <t xml:space="preserve">LAMIVUDINE</t>
  </si>
  <si>
    <t xml:space="preserve">B022075100</t>
  </si>
  <si>
    <t xml:space="preserve">3TC FILM COATED TAB. 150MG</t>
  </si>
  <si>
    <t xml:space="preserve">膜衣錠</t>
  </si>
  <si>
    <t xml:space="preserve">荷商葛蘭素史克藥廠股份有限公司臺灣分公司</t>
  </si>
  <si>
    <t xml:space="preserve">GLAXOCHEM LIMITED.</t>
  </si>
  <si>
    <t xml:space="preserve">B022396100</t>
  </si>
  <si>
    <t xml:space="preserve">COMBIVIR TAB.</t>
  </si>
  <si>
    <t xml:space="preserve">GLAXOSMITHKLINE AUSTRALIA PTY  LTD.</t>
  </si>
  <si>
    <t xml:space="preserve">B016120100</t>
  </si>
  <si>
    <t xml:space="preserve">RETROVIR 100MG CAPSULES</t>
  </si>
  <si>
    <t xml:space="preserve">ZIDOVUDINE</t>
  </si>
  <si>
    <t xml:space="preserve">膠囊劑</t>
  </si>
  <si>
    <t xml:space="preserve">GLAXO WELLCOME PHARMACEUTICALS U.K.</t>
  </si>
  <si>
    <t xml:space="preserve">B022014163</t>
  </si>
  <si>
    <t xml:space="preserve">RETROVIR SYRUP.200ML</t>
  </si>
  <si>
    <t xml:space="preserve">200</t>
  </si>
  <si>
    <t xml:space="preserve">B022014164</t>
  </si>
  <si>
    <t xml:space="preserve">RETROVIR SYRUP.240ML</t>
  </si>
  <si>
    <t xml:space="preserve">B024389100</t>
  </si>
  <si>
    <t xml:space="preserve"> KIVEXA FILM-COATED TABLETS</t>
  </si>
  <si>
    <t xml:space="preserve">LAMIVUDINE;ABACAVIR SULFATE</t>
  </si>
  <si>
    <t xml:space="preserve">300;600</t>
  </si>
  <si>
    <t xml:space="preserve">GLAXO OPERATIONS U.K. LIMITED</t>
  </si>
  <si>
    <t xml:space="preserve">B024093100</t>
  </si>
  <si>
    <t xml:space="preserve">REYATAZ CAPSULES 200MG</t>
  </si>
  <si>
    <t xml:space="preserve">ATAZANAVIR</t>
  </si>
  <si>
    <t xml:space="preserve">臺灣必治妥施貴寶股份有限公司</t>
  </si>
  <si>
    <t xml:space="preserve">BRISTOL-MYERS SQUIBB U.S. PHARMACEUTICAL</t>
  </si>
  <si>
    <t xml:space="preserve">B024094100</t>
  </si>
  <si>
    <t xml:space="preserve">REYATAZ CAPSULES 150MG</t>
  </si>
  <si>
    <t xml:space="preserve">B023579100</t>
  </si>
  <si>
    <t xml:space="preserve">VIDEX EC DELAYED-RELEASE CAPSULES</t>
  </si>
  <si>
    <t xml:space="preserve">DIDANOSINE</t>
  </si>
  <si>
    <t xml:space="preserve">持續性藥效膠囊劑</t>
  </si>
  <si>
    <t xml:space="preserve">B023580100</t>
  </si>
  <si>
    <t xml:space="preserve">B021894100</t>
  </si>
  <si>
    <t xml:space="preserve">ZERIT CAP. 30MG</t>
  </si>
  <si>
    <t xml:space="preserve">STAVUDINE</t>
  </si>
  <si>
    <t xml:space="preserve">B021895100</t>
  </si>
  <si>
    <t xml:space="preserve">ZERIT CAP. 40MG</t>
  </si>
  <si>
    <t xml:space="preserve">B022461100</t>
  </si>
  <si>
    <t xml:space="preserve">STOCRIT CAP. 200MG</t>
  </si>
  <si>
    <t xml:space="preserve">EFAVIRENZ</t>
  </si>
  <si>
    <t xml:space="preserve">美商默沙東藥廠股份有限公司台灣分公司</t>
  </si>
  <si>
    <t xml:space="preserve">默沙東</t>
  </si>
  <si>
    <t xml:space="preserve">BRISTOL-MYERS SQUIBB PHARMA COMPANY</t>
  </si>
  <si>
    <t xml:space="preserve">B023607100</t>
  </si>
  <si>
    <t xml:space="preserve">STOCRIT TABLETS. 600MG</t>
  </si>
  <si>
    <t xml:space="preserve">B021438100</t>
  </si>
  <si>
    <t xml:space="preserve">CRIXIVAN CAP. 200MG</t>
  </si>
  <si>
    <t xml:space="preserve">INDINAVIR</t>
  </si>
  <si>
    <t xml:space="preserve">MERCK SHARP &amp; DOHME DIVISION OF MERCK &amp;</t>
  </si>
  <si>
    <t xml:space="preserve">B021442100</t>
  </si>
  <si>
    <t xml:space="preserve">CRIXIVAN CAP. 400MG</t>
  </si>
  <si>
    <t xml:space="preserve">MERCK SHARP &amp; DOHME LTD.</t>
  </si>
  <si>
    <t xml:space="preserve">B022384100</t>
  </si>
  <si>
    <t xml:space="preserve">VIRAMUNE TAB. 200MG</t>
  </si>
  <si>
    <t xml:space="preserve">NEVIRAPINE (ANHYDROUS)</t>
  </si>
  <si>
    <t xml:space="preserve">臺灣百靈佳殷格翰股份有限公司</t>
  </si>
  <si>
    <t xml:space="preserve">百靈佳</t>
  </si>
  <si>
    <t xml:space="preserve">BOEHRINGER INGELHEIM PHARMA GmbH</t>
  </si>
  <si>
    <t xml:space="preserve">B023049164</t>
  </si>
  <si>
    <t xml:space="preserve">VIRAMUNE ORAL SUSPENSION 50MG/5ML</t>
  </si>
  <si>
    <t xml:space="preserve">懸液劑</t>
  </si>
  <si>
    <t xml:space="preserve">ROXANE LABORATORIES INC.</t>
  </si>
  <si>
    <t xml:space="preserve">B023023100</t>
  </si>
  <si>
    <r>
      <rPr>
        <sz val="11"/>
        <rFont val="新細明體"/>
        <family val="1"/>
        <charset val="136"/>
      </rPr>
      <t xml:space="preserve">NORVIR SOFT GELATIN CAP</t>
    </r>
    <r>
      <rPr>
        <sz val="11"/>
        <rFont val="Noto Sans"/>
        <family val="2"/>
      </rPr>
      <t xml:space="preserve">， </t>
    </r>
    <r>
      <rPr>
        <sz val="11"/>
        <rFont val="新細明體"/>
        <family val="1"/>
        <charset val="136"/>
      </rPr>
      <t xml:space="preserve">100MG</t>
    </r>
  </si>
  <si>
    <t xml:space="preserve">RITONAVIR</t>
  </si>
  <si>
    <t xml:space="preserve">軟膠囊劑</t>
  </si>
  <si>
    <t xml:space="preserve">美商亞培股份有限公司台灣分公司</t>
  </si>
  <si>
    <t xml:space="preserve">MANUFACTURED BY R.P SCHERER NORTH AMERIC</t>
  </si>
  <si>
    <t xml:space="preserve">B023187100</t>
  </si>
  <si>
    <t xml:space="preserve">KALETRA  SOFT GELATIN CAPSULES</t>
  </si>
  <si>
    <t xml:space="preserve">美商亞培股份有限公司臺灣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.00"/>
    <numFmt numFmtId="167" formatCode="#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800080"/>
      <name val="Noto Sans"/>
      <family val="2"/>
    </font>
    <font>
      <sz val="11"/>
      <color rgb="FF008000"/>
      <name val="Noto Sans"/>
      <family val="2"/>
    </font>
    <font>
      <sz val="11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3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87"/>
    <col collapsed="false" customWidth="true" hidden="false" outlineLevel="0" max="3" min="3" style="1" width="42.49"/>
    <col collapsed="false" customWidth="true" hidden="false" outlineLevel="0" max="4" min="4" style="1" width="11.5"/>
    <col collapsed="false" customWidth="true" hidden="false" outlineLevel="0" max="5" min="5" style="2" width="11.74"/>
    <col collapsed="false" customWidth="true" hidden="false" outlineLevel="0" max="6" min="6" style="2" width="12.87"/>
    <col collapsed="false" customWidth="true" hidden="false" outlineLevel="0" max="7" min="7" style="1" width="24.99"/>
    <col collapsed="false" customWidth="false" hidden="false" outlineLevel="0" max="257" min="8" style="1" width="103.74"/>
  </cols>
  <sheetData>
    <row r="1" s="2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</row>
    <row r="2" customFormat="false" ht="19.5" hidden="false" customHeight="true" outlineLevel="0" collapsed="false">
      <c r="A2" s="7" t="n">
        <v>6</v>
      </c>
      <c r="B2" s="8" t="s">
        <v>4</v>
      </c>
      <c r="C2" s="9" t="s">
        <v>5</v>
      </c>
      <c r="D2" s="10" t="s">
        <v>6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9.5" hidden="false" customHeight="true" outlineLevel="0" collapsed="false">
      <c r="A3" s="7" t="n">
        <v>7</v>
      </c>
      <c r="B3" s="8" t="s">
        <v>7</v>
      </c>
      <c r="C3" s="9" t="s">
        <v>8</v>
      </c>
      <c r="D3" s="10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19.5" hidden="false" customHeight="true" outlineLevel="0" collapsed="false">
      <c r="A4" s="7" t="n">
        <v>34</v>
      </c>
      <c r="B4" s="8" t="s">
        <v>9</v>
      </c>
      <c r="C4" s="9" t="s">
        <v>10</v>
      </c>
      <c r="D4" s="10" t="s">
        <v>1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19.5" hidden="false" customHeight="true" outlineLevel="0" collapsed="false">
      <c r="A5" s="7" t="n">
        <v>23</v>
      </c>
      <c r="B5" s="8" t="s">
        <v>12</v>
      </c>
      <c r="C5" s="9" t="s">
        <v>13</v>
      </c>
      <c r="D5" s="10" t="s">
        <v>1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19.5" hidden="false" customHeight="true" outlineLevel="0" collapsed="false">
      <c r="A6" s="7" t="n">
        <v>17</v>
      </c>
      <c r="B6" s="8" t="s">
        <v>15</v>
      </c>
      <c r="C6" s="9" t="s">
        <v>16</v>
      </c>
      <c r="D6" s="10" t="s">
        <v>1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19.5" hidden="false" customHeight="true" outlineLevel="0" collapsed="false">
      <c r="A7" s="7" t="n">
        <v>33</v>
      </c>
      <c r="B7" s="8" t="s">
        <v>18</v>
      </c>
      <c r="C7" s="9" t="s">
        <v>19</v>
      </c>
      <c r="D7" s="10" t="s">
        <v>1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7" t="s">
        <v>20</v>
      </c>
      <c r="B8" s="8" t="s">
        <v>21</v>
      </c>
      <c r="C8" s="9" t="s">
        <v>22</v>
      </c>
      <c r="D8" s="10" t="s">
        <v>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19.5" hidden="false" customHeight="true" outlineLevel="0" collapsed="false">
      <c r="A9" s="7" t="n">
        <v>20</v>
      </c>
      <c r="B9" s="8" t="s">
        <v>24</v>
      </c>
      <c r="C9" s="9" t="s">
        <v>25</v>
      </c>
      <c r="D9" s="10" t="s">
        <v>2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19.5" hidden="false" customHeight="true" outlineLevel="0" collapsed="false">
      <c r="A10" s="7" t="n">
        <v>26</v>
      </c>
      <c r="B10" s="8" t="s">
        <v>26</v>
      </c>
      <c r="C10" s="9" t="s">
        <v>27</v>
      </c>
      <c r="D10" s="10" t="s">
        <v>2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19.5" hidden="false" customHeight="true" outlineLevel="0" collapsed="false">
      <c r="A11" s="7" t="n">
        <v>29</v>
      </c>
      <c r="B11" s="8" t="s">
        <v>28</v>
      </c>
      <c r="C11" s="9" t="s">
        <v>29</v>
      </c>
      <c r="D11" s="10" t="s">
        <v>2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刪除之愛滋病治療藥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74.62109375" defaultRowHeight="15.75" zeroHeight="false" outlineLevelRow="0" outlineLevelCol="0"/>
  <cols>
    <col collapsed="false" customWidth="true" hidden="false" outlineLevel="0" max="1" min="1" style="12" width="11.12"/>
    <col collapsed="false" customWidth="true" hidden="false" outlineLevel="0" max="2" min="2" style="12" width="43.36"/>
    <col collapsed="false" customWidth="true" hidden="true" outlineLevel="0" max="3" min="3" style="12" width="55.24"/>
    <col collapsed="false" customWidth="true" hidden="true" outlineLevel="0" max="4" min="4" style="12" width="13.87"/>
    <col collapsed="false" customWidth="true" hidden="true" outlineLevel="0" max="5" min="5" style="12" width="7.5"/>
    <col collapsed="false" customWidth="true" hidden="true" outlineLevel="0" max="8" min="6" style="12" width="9.5"/>
    <col collapsed="false" customWidth="true" hidden="true" outlineLevel="0" max="9" min="9" style="12" width="33.87"/>
    <col collapsed="false" customWidth="true" hidden="false" outlineLevel="0" max="10" min="10" style="13" width="9.99"/>
    <col collapsed="false" customWidth="true" hidden="true" outlineLevel="0" max="11" min="11" style="12" width="52.62"/>
    <col collapsed="false" customWidth="true" hidden="false" outlineLevel="0" max="12" min="12" style="13" width="12.36"/>
    <col collapsed="false" customWidth="true" hidden="false" outlineLevel="0" max="13" min="13" style="14" width="13.62"/>
    <col collapsed="false" customWidth="true" hidden="true" outlineLevel="0" max="14" min="14" style="14" width="11.62"/>
    <col collapsed="false" customWidth="true" hidden="true" outlineLevel="0" max="15" min="15" style="15" width="20.62"/>
    <col collapsed="false" customWidth="true" hidden="false" outlineLevel="0" max="16" min="16" style="12" width="21.37"/>
    <col collapsed="false" customWidth="false" hidden="false" outlineLevel="0" max="257" min="17" style="12" width="74.62"/>
  </cols>
  <sheetData>
    <row r="1" s="13" customFormat="true" ht="24.75" hidden="false" customHeight="true" outlineLevel="0" collapsed="false">
      <c r="A1" s="16" t="s">
        <v>1</v>
      </c>
      <c r="B1" s="17" t="s">
        <v>2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</v>
      </c>
      <c r="J1" s="17" t="s">
        <v>3</v>
      </c>
      <c r="K1" s="17" t="s">
        <v>36</v>
      </c>
      <c r="L1" s="17" t="s">
        <v>37</v>
      </c>
      <c r="M1" s="17" t="s">
        <v>38</v>
      </c>
      <c r="N1" s="18" t="s">
        <v>39</v>
      </c>
      <c r="O1" s="17" t="s">
        <v>40</v>
      </c>
      <c r="P1" s="17" t="s">
        <v>40</v>
      </c>
    </row>
    <row r="2" s="27" customFormat="true" ht="20.1" hidden="false" customHeight="true" outlineLevel="0" collapsed="false">
      <c r="A2" s="19" t="s">
        <v>41</v>
      </c>
      <c r="B2" s="19" t="s">
        <v>42</v>
      </c>
      <c r="C2" s="19" t="s">
        <v>43</v>
      </c>
      <c r="D2" s="20" t="s">
        <v>44</v>
      </c>
      <c r="E2" s="19" t="s">
        <v>45</v>
      </c>
      <c r="F2" s="19"/>
      <c r="G2" s="21" t="n">
        <v>300</v>
      </c>
      <c r="H2" s="19" t="s">
        <v>46</v>
      </c>
      <c r="I2" s="20" t="s">
        <v>47</v>
      </c>
      <c r="J2" s="22" t="s">
        <v>48</v>
      </c>
      <c r="K2" s="19" t="s">
        <v>49</v>
      </c>
      <c r="L2" s="23" t="n">
        <v>20020701</v>
      </c>
      <c r="M2" s="21" t="n">
        <v>138</v>
      </c>
      <c r="N2" s="24"/>
      <c r="O2" s="25" t="n">
        <f aca="false">M2*98%</f>
        <v>135.24</v>
      </c>
      <c r="P2" s="26" t="n">
        <f aca="false">IF(O2&lt;5,FLOOR(O2,0.01),IF(O2&lt;50,FLOOR(O2,0.1),FLOOR(O2,1)))</f>
        <v>135</v>
      </c>
    </row>
    <row r="3" s="28" customFormat="true" ht="20.1" hidden="false" customHeight="true" outlineLevel="0" collapsed="false">
      <c r="A3" s="19" t="s">
        <v>50</v>
      </c>
      <c r="B3" s="19" t="s">
        <v>51</v>
      </c>
      <c r="C3" s="19" t="s">
        <v>43</v>
      </c>
      <c r="D3" s="20" t="s">
        <v>52</v>
      </c>
      <c r="E3" s="19" t="s">
        <v>53</v>
      </c>
      <c r="F3" s="19" t="s">
        <v>54</v>
      </c>
      <c r="G3" s="21" t="n">
        <v>20</v>
      </c>
      <c r="H3" s="19" t="s">
        <v>55</v>
      </c>
      <c r="I3" s="20" t="s">
        <v>47</v>
      </c>
      <c r="J3" s="22" t="s">
        <v>48</v>
      </c>
      <c r="K3" s="19" t="s">
        <v>56</v>
      </c>
      <c r="L3" s="23" t="n">
        <v>20020701</v>
      </c>
      <c r="M3" s="21" t="n">
        <v>2500</v>
      </c>
      <c r="N3" s="24"/>
      <c r="O3" s="25" t="n">
        <f aca="false">M3*98%</f>
        <v>2450</v>
      </c>
      <c r="P3" s="26" t="n">
        <f aca="false">IF(O3&lt;5,FLOOR(O3,0.01),IF(O3&lt;50,FLOOR(O3,0.1),FLOOR(O3,1)))</f>
        <v>2450</v>
      </c>
    </row>
    <row r="4" s="28" customFormat="true" ht="20.1" hidden="false" customHeight="true" outlineLevel="0" collapsed="false">
      <c r="A4" s="19" t="s">
        <v>57</v>
      </c>
      <c r="B4" s="19" t="s">
        <v>58</v>
      </c>
      <c r="C4" s="19" t="s">
        <v>43</v>
      </c>
      <c r="D4" s="20" t="s">
        <v>44</v>
      </c>
      <c r="E4" s="19" t="s">
        <v>45</v>
      </c>
      <c r="F4" s="19"/>
      <c r="G4" s="21" t="n">
        <v>351</v>
      </c>
      <c r="H4" s="19" t="s">
        <v>46</v>
      </c>
      <c r="I4" s="20" t="s">
        <v>47</v>
      </c>
      <c r="J4" s="22" t="s">
        <v>48</v>
      </c>
      <c r="K4" s="19" t="s">
        <v>59</v>
      </c>
      <c r="L4" s="23" t="n">
        <v>20030601</v>
      </c>
      <c r="M4" s="21" t="n">
        <v>310</v>
      </c>
      <c r="N4" s="24"/>
      <c r="O4" s="25" t="n">
        <f aca="false">M4*98%</f>
        <v>303.8</v>
      </c>
      <c r="P4" s="26" t="n">
        <f aca="false">IF(O4&lt;5,FLOOR(O4,0.01),IF(O4&lt;50,FLOOR(O4,0.1),FLOOR(O4,1)))</f>
        <v>303</v>
      </c>
    </row>
    <row r="5" s="27" customFormat="true" ht="20.1" hidden="false" customHeight="true" outlineLevel="0" collapsed="false">
      <c r="A5" s="19" t="s">
        <v>60</v>
      </c>
      <c r="B5" s="19" t="s">
        <v>61</v>
      </c>
      <c r="C5" s="19" t="s">
        <v>62</v>
      </c>
      <c r="D5" s="20" t="s">
        <v>52</v>
      </c>
      <c r="E5" s="19" t="s">
        <v>53</v>
      </c>
      <c r="F5" s="19" t="s">
        <v>54</v>
      </c>
      <c r="G5" s="21" t="n">
        <v>10</v>
      </c>
      <c r="H5" s="19" t="s">
        <v>55</v>
      </c>
      <c r="I5" s="20" t="s">
        <v>47</v>
      </c>
      <c r="J5" s="22" t="s">
        <v>48</v>
      </c>
      <c r="K5" s="19" t="s">
        <v>56</v>
      </c>
      <c r="L5" s="23" t="n">
        <v>20020701</v>
      </c>
      <c r="M5" s="21" t="n">
        <v>1390</v>
      </c>
      <c r="N5" s="24"/>
      <c r="O5" s="25" t="n">
        <f aca="false">M5*98%</f>
        <v>1362.2</v>
      </c>
      <c r="P5" s="26" t="n">
        <f aca="false">IF(O5&lt;5,FLOOR(O5,0.01),IF(O5&lt;50,FLOOR(O5,0.1),FLOOR(O5,1)))</f>
        <v>1362</v>
      </c>
    </row>
    <row r="6" s="27" customFormat="true" ht="20.1" hidden="false" customHeight="true" outlineLevel="0" collapsed="false">
      <c r="A6" s="19" t="s">
        <v>63</v>
      </c>
      <c r="B6" s="19" t="s">
        <v>64</v>
      </c>
      <c r="C6" s="19" t="s">
        <v>62</v>
      </c>
      <c r="D6" s="20" t="s">
        <v>65</v>
      </c>
      <c r="E6" s="19" t="s">
        <v>45</v>
      </c>
      <c r="F6" s="19"/>
      <c r="G6" s="21" t="n">
        <v>150</v>
      </c>
      <c r="H6" s="19" t="s">
        <v>46</v>
      </c>
      <c r="I6" s="20" t="s">
        <v>66</v>
      </c>
      <c r="J6" s="22" t="s">
        <v>48</v>
      </c>
      <c r="K6" s="19" t="s">
        <v>67</v>
      </c>
      <c r="L6" s="23" t="n">
        <v>20020701</v>
      </c>
      <c r="M6" s="21" t="n">
        <v>97.6</v>
      </c>
      <c r="N6" s="24"/>
      <c r="O6" s="25" t="n">
        <f aca="false">M6*98%</f>
        <v>95.648</v>
      </c>
      <c r="P6" s="26" t="n">
        <f aca="false">IF(O6&lt;5,FLOOR(O6,0.01),IF(O6&lt;50,FLOOR(O6,0.1),FLOOR(O6,1)))</f>
        <v>95</v>
      </c>
    </row>
    <row r="7" s="27" customFormat="true" ht="20.1" hidden="false" customHeight="true" outlineLevel="0" collapsed="false">
      <c r="A7" s="19" t="s">
        <v>68</v>
      </c>
      <c r="B7" s="19" t="s">
        <v>69</v>
      </c>
      <c r="C7" s="19" t="s">
        <v>62</v>
      </c>
      <c r="D7" s="20" t="s">
        <v>44</v>
      </c>
      <c r="E7" s="19" t="s">
        <v>45</v>
      </c>
      <c r="F7" s="19"/>
      <c r="G7" s="21" t="n">
        <v>150</v>
      </c>
      <c r="H7" s="19" t="s">
        <v>46</v>
      </c>
      <c r="I7" s="20" t="s">
        <v>66</v>
      </c>
      <c r="J7" s="22" t="s">
        <v>48</v>
      </c>
      <c r="K7" s="19" t="s">
        <v>70</v>
      </c>
      <c r="L7" s="23" t="n">
        <v>20020701</v>
      </c>
      <c r="M7" s="21" t="n">
        <v>180</v>
      </c>
      <c r="N7" s="24"/>
      <c r="O7" s="25" t="n">
        <f aca="false">M7*98%</f>
        <v>176.4</v>
      </c>
      <c r="P7" s="26" t="n">
        <f aca="false">IF(O7&lt;5,FLOOR(O7,0.01),IF(O7&lt;50,FLOOR(O7,0.1),FLOOR(O7,1)))</f>
        <v>176</v>
      </c>
    </row>
    <row r="8" s="27" customFormat="true" ht="20.1" hidden="false" customHeight="true" outlineLevel="0" collapsed="false">
      <c r="A8" s="19" t="s">
        <v>71</v>
      </c>
      <c r="B8" s="19" t="s">
        <v>72</v>
      </c>
      <c r="C8" s="19" t="s">
        <v>73</v>
      </c>
      <c r="D8" s="20" t="s">
        <v>74</v>
      </c>
      <c r="E8" s="19" t="s">
        <v>45</v>
      </c>
      <c r="F8" s="19"/>
      <c r="G8" s="21" t="n">
        <v>100</v>
      </c>
      <c r="H8" s="19" t="s">
        <v>46</v>
      </c>
      <c r="I8" s="20" t="s">
        <v>47</v>
      </c>
      <c r="J8" s="22" t="s">
        <v>48</v>
      </c>
      <c r="K8" s="19" t="s">
        <v>75</v>
      </c>
      <c r="L8" s="23" t="n">
        <v>20020701</v>
      </c>
      <c r="M8" s="21" t="n">
        <v>34.9</v>
      </c>
      <c r="N8" s="24"/>
      <c r="O8" s="25" t="n">
        <f aca="false">M8*98%</f>
        <v>34.202</v>
      </c>
      <c r="P8" s="26" t="n">
        <f aca="false">IF(O8&lt;5,FLOOR(O8,0.01),IF(O8&lt;50,FLOOR(O8,0.1),FLOOR(O8,1)))</f>
        <v>34.2</v>
      </c>
    </row>
    <row r="9" s="27" customFormat="true" ht="20.1" hidden="false" customHeight="true" outlineLevel="0" collapsed="false">
      <c r="A9" s="19" t="s">
        <v>76</v>
      </c>
      <c r="B9" s="19" t="s">
        <v>77</v>
      </c>
      <c r="C9" s="19" t="s">
        <v>73</v>
      </c>
      <c r="D9" s="20" t="s">
        <v>52</v>
      </c>
      <c r="E9" s="19" t="s">
        <v>78</v>
      </c>
      <c r="F9" s="19" t="s">
        <v>54</v>
      </c>
      <c r="G9" s="21" t="n">
        <v>10</v>
      </c>
      <c r="H9" s="19" t="s">
        <v>55</v>
      </c>
      <c r="I9" s="20" t="s">
        <v>66</v>
      </c>
      <c r="J9" s="22" t="s">
        <v>48</v>
      </c>
      <c r="K9" s="19" t="s">
        <v>75</v>
      </c>
      <c r="L9" s="23" t="n">
        <v>20020701</v>
      </c>
      <c r="M9" s="21" t="n">
        <v>796</v>
      </c>
      <c r="N9" s="24"/>
      <c r="O9" s="25" t="n">
        <f aca="false">M9*98%</f>
        <v>780.08</v>
      </c>
      <c r="P9" s="26" t="n">
        <f aca="false">IF(O9&lt;5,FLOOR(O9,0.01),IF(O9&lt;50,FLOOR(O9,0.1),FLOOR(O9,1)))</f>
        <v>780</v>
      </c>
    </row>
    <row r="10" s="27" customFormat="true" ht="20.1" hidden="false" customHeight="true" outlineLevel="0" collapsed="false">
      <c r="A10" s="19" t="s">
        <v>79</v>
      </c>
      <c r="B10" s="19" t="s">
        <v>80</v>
      </c>
      <c r="C10" s="19" t="s">
        <v>73</v>
      </c>
      <c r="D10" s="20" t="s">
        <v>52</v>
      </c>
      <c r="E10" s="19" t="s">
        <v>53</v>
      </c>
      <c r="F10" s="19" t="s">
        <v>54</v>
      </c>
      <c r="G10" s="21" t="n">
        <v>10</v>
      </c>
      <c r="H10" s="19" t="s">
        <v>55</v>
      </c>
      <c r="I10" s="20" t="s">
        <v>66</v>
      </c>
      <c r="J10" s="22" t="s">
        <v>48</v>
      </c>
      <c r="K10" s="19" t="s">
        <v>75</v>
      </c>
      <c r="L10" s="23" t="n">
        <v>20040701</v>
      </c>
      <c r="M10" s="21" t="n">
        <v>859</v>
      </c>
      <c r="N10" s="24"/>
      <c r="O10" s="25" t="n">
        <f aca="false">M10*98%</f>
        <v>841.82</v>
      </c>
      <c r="P10" s="26" t="n">
        <f aca="false">IF(O10&lt;5,FLOOR(O10,0.01),IF(O10&lt;50,FLOOR(O10,0.1),FLOOR(O10,1)))</f>
        <v>841</v>
      </c>
    </row>
    <row r="11" s="27" customFormat="true" ht="20.1" hidden="false" customHeight="true" outlineLevel="0" collapsed="false">
      <c r="A11" s="29" t="s">
        <v>81</v>
      </c>
      <c r="B11" s="29" t="s">
        <v>82</v>
      </c>
      <c r="C11" s="29" t="s">
        <v>83</v>
      </c>
      <c r="D11" s="30" t="s">
        <v>65</v>
      </c>
      <c r="E11" s="31" t="n">
        <v>0</v>
      </c>
      <c r="F11" s="31"/>
      <c r="G11" s="32" t="s">
        <v>84</v>
      </c>
      <c r="H11" s="19" t="s">
        <v>46</v>
      </c>
      <c r="I11" s="33" t="s">
        <v>66</v>
      </c>
      <c r="J11" s="34" t="s">
        <v>48</v>
      </c>
      <c r="K11" s="29" t="s">
        <v>85</v>
      </c>
      <c r="L11" s="35" t="n">
        <v>20060901</v>
      </c>
      <c r="M11" s="36" t="n">
        <v>424</v>
      </c>
      <c r="N11" s="24"/>
      <c r="O11" s="25" t="n">
        <f aca="false">M11*98%</f>
        <v>415.52</v>
      </c>
      <c r="P11" s="26" t="n">
        <f aca="false">IF(O11&lt;5,FLOOR(O11,0.01),IF(O11&lt;50,FLOOR(O11,0.1),FLOOR(O11,1)))</f>
        <v>415</v>
      </c>
    </row>
    <row r="12" s="27" customFormat="true" ht="20.1" hidden="false" customHeight="true" outlineLevel="0" collapsed="false">
      <c r="A12" s="19" t="s">
        <v>86</v>
      </c>
      <c r="B12" s="19" t="s">
        <v>87</v>
      </c>
      <c r="C12" s="19" t="s">
        <v>88</v>
      </c>
      <c r="D12" s="20" t="s">
        <v>74</v>
      </c>
      <c r="E12" s="19" t="s">
        <v>45</v>
      </c>
      <c r="F12" s="19"/>
      <c r="G12" s="21" t="n">
        <v>200</v>
      </c>
      <c r="H12" s="19" t="s">
        <v>46</v>
      </c>
      <c r="I12" s="20" t="s">
        <v>89</v>
      </c>
      <c r="J12" s="37" t="s">
        <v>6</v>
      </c>
      <c r="K12" s="19" t="s">
        <v>90</v>
      </c>
      <c r="L12" s="23" t="n">
        <v>20060301</v>
      </c>
      <c r="M12" s="21" t="n">
        <v>206</v>
      </c>
      <c r="N12" s="24"/>
      <c r="O12" s="25" t="n">
        <f aca="false">M12*98%</f>
        <v>201.88</v>
      </c>
      <c r="P12" s="26" t="n">
        <f aca="false">IF(O12&lt;5,FLOOR(O12,0.01),IF(O12&lt;50,FLOOR(O12,0.1),FLOOR(O12,1)))</f>
        <v>201</v>
      </c>
    </row>
    <row r="13" s="27" customFormat="true" ht="20.1" hidden="false" customHeight="true" outlineLevel="0" collapsed="false">
      <c r="A13" s="19" t="s">
        <v>91</v>
      </c>
      <c r="B13" s="19" t="s">
        <v>92</v>
      </c>
      <c r="C13" s="19" t="s">
        <v>88</v>
      </c>
      <c r="D13" s="20" t="s">
        <v>74</v>
      </c>
      <c r="E13" s="19" t="s">
        <v>45</v>
      </c>
      <c r="F13" s="19"/>
      <c r="G13" s="21" t="n">
        <v>150</v>
      </c>
      <c r="H13" s="19" t="s">
        <v>46</v>
      </c>
      <c r="I13" s="20" t="s">
        <v>89</v>
      </c>
      <c r="J13" s="37" t="s">
        <v>6</v>
      </c>
      <c r="K13" s="19" t="s">
        <v>90</v>
      </c>
      <c r="L13" s="23" t="n">
        <v>20060301</v>
      </c>
      <c r="M13" s="21" t="n">
        <v>206</v>
      </c>
      <c r="N13" s="24"/>
      <c r="O13" s="25" t="n">
        <f aca="false">M13*98%</f>
        <v>201.88</v>
      </c>
      <c r="P13" s="26" t="n">
        <f aca="false">IF(O13&lt;5,FLOOR(O13,0.01),IF(O13&lt;50,FLOOR(O13,0.1),FLOOR(O13,1)))</f>
        <v>201</v>
      </c>
    </row>
    <row r="14" s="27" customFormat="true" ht="20.1" hidden="false" customHeight="true" outlineLevel="0" collapsed="false">
      <c r="A14" s="19" t="s">
        <v>93</v>
      </c>
      <c r="B14" s="19" t="s">
        <v>94</v>
      </c>
      <c r="C14" s="19" t="s">
        <v>95</v>
      </c>
      <c r="D14" s="20" t="s">
        <v>96</v>
      </c>
      <c r="E14" s="19" t="s">
        <v>45</v>
      </c>
      <c r="F14" s="19"/>
      <c r="G14" s="21" t="n">
        <v>250</v>
      </c>
      <c r="H14" s="19" t="s">
        <v>46</v>
      </c>
      <c r="I14" s="20" t="s">
        <v>89</v>
      </c>
      <c r="J14" s="37" t="s">
        <v>6</v>
      </c>
      <c r="K14" s="19" t="s">
        <v>90</v>
      </c>
      <c r="L14" s="23" t="n">
        <v>20030601</v>
      </c>
      <c r="M14" s="21" t="n">
        <v>89</v>
      </c>
      <c r="N14" s="24"/>
      <c r="O14" s="25" t="n">
        <f aca="false">M14*98%</f>
        <v>87.22</v>
      </c>
      <c r="P14" s="26" t="n">
        <f aca="false">IF(O14&lt;5,FLOOR(O14,0.01),IF(O14&lt;50,FLOOR(O14,0.1),FLOOR(O14,1)))</f>
        <v>87</v>
      </c>
    </row>
    <row r="15" s="27" customFormat="true" ht="20.1" hidden="false" customHeight="true" outlineLevel="0" collapsed="false">
      <c r="A15" s="19" t="s">
        <v>97</v>
      </c>
      <c r="B15" s="19" t="s">
        <v>94</v>
      </c>
      <c r="C15" s="19" t="s">
        <v>95</v>
      </c>
      <c r="D15" s="20" t="s">
        <v>96</v>
      </c>
      <c r="E15" s="19" t="s">
        <v>45</v>
      </c>
      <c r="F15" s="19"/>
      <c r="G15" s="21" t="n">
        <v>400</v>
      </c>
      <c r="H15" s="19" t="s">
        <v>46</v>
      </c>
      <c r="I15" s="20" t="s">
        <v>89</v>
      </c>
      <c r="J15" s="37" t="s">
        <v>6</v>
      </c>
      <c r="K15" s="19" t="s">
        <v>90</v>
      </c>
      <c r="L15" s="23" t="n">
        <v>20030601</v>
      </c>
      <c r="M15" s="21" t="n">
        <v>143</v>
      </c>
      <c r="N15" s="24"/>
      <c r="O15" s="25" t="n">
        <f aca="false">M15*98%</f>
        <v>140.14</v>
      </c>
      <c r="P15" s="26" t="n">
        <f aca="false">IF(O15&lt;5,FLOOR(O15,0.01),IF(O15&lt;50,FLOOR(O15,0.1),FLOOR(O15,1)))</f>
        <v>140</v>
      </c>
    </row>
    <row r="16" s="27" customFormat="true" ht="20.1" hidden="false" customHeight="true" outlineLevel="0" collapsed="false">
      <c r="A16" s="19" t="s">
        <v>98</v>
      </c>
      <c r="B16" s="19" t="s">
        <v>99</v>
      </c>
      <c r="C16" s="19" t="s">
        <v>100</v>
      </c>
      <c r="D16" s="20" t="s">
        <v>74</v>
      </c>
      <c r="E16" s="19" t="s">
        <v>45</v>
      </c>
      <c r="F16" s="19"/>
      <c r="G16" s="21" t="n">
        <v>30</v>
      </c>
      <c r="H16" s="19" t="s">
        <v>46</v>
      </c>
      <c r="I16" s="20" t="s">
        <v>89</v>
      </c>
      <c r="J16" s="37" t="s">
        <v>6</v>
      </c>
      <c r="K16" s="19" t="s">
        <v>90</v>
      </c>
      <c r="L16" s="23" t="n">
        <v>20020701</v>
      </c>
      <c r="M16" s="21" t="n">
        <v>101</v>
      </c>
      <c r="N16" s="24"/>
      <c r="O16" s="25" t="n">
        <f aca="false">M16*98%</f>
        <v>98.98</v>
      </c>
      <c r="P16" s="26" t="n">
        <f aca="false">IF(O16&lt;5,FLOOR(O16,0.01),IF(O16&lt;50,FLOOR(O16,0.1),FLOOR(O16,1)))</f>
        <v>98</v>
      </c>
    </row>
    <row r="17" s="27" customFormat="true" ht="20.1" hidden="false" customHeight="true" outlineLevel="0" collapsed="false">
      <c r="A17" s="19" t="s">
        <v>101</v>
      </c>
      <c r="B17" s="19" t="s">
        <v>102</v>
      </c>
      <c r="C17" s="19" t="s">
        <v>100</v>
      </c>
      <c r="D17" s="20" t="s">
        <v>74</v>
      </c>
      <c r="E17" s="19" t="s">
        <v>45</v>
      </c>
      <c r="F17" s="19"/>
      <c r="G17" s="21" t="n">
        <v>40</v>
      </c>
      <c r="H17" s="19" t="s">
        <v>46</v>
      </c>
      <c r="I17" s="20" t="s">
        <v>89</v>
      </c>
      <c r="J17" s="37" t="s">
        <v>6</v>
      </c>
      <c r="K17" s="19" t="s">
        <v>90</v>
      </c>
      <c r="L17" s="23" t="n">
        <v>20020701</v>
      </c>
      <c r="M17" s="21" t="n">
        <v>110</v>
      </c>
      <c r="N17" s="24"/>
      <c r="O17" s="25" t="n">
        <f aca="false">M17*98%</f>
        <v>107.8</v>
      </c>
      <c r="P17" s="26" t="n">
        <f aca="false">IF(O17&lt;5,FLOOR(O17,0.01),IF(O17&lt;50,FLOOR(O17,0.1),FLOOR(O17,1)))</f>
        <v>107</v>
      </c>
    </row>
    <row r="18" s="27" customFormat="true" ht="20.1" hidden="false" customHeight="true" outlineLevel="0" collapsed="false">
      <c r="A18" s="19" t="s">
        <v>103</v>
      </c>
      <c r="B18" s="19" t="s">
        <v>104</v>
      </c>
      <c r="C18" s="19" t="s">
        <v>105</v>
      </c>
      <c r="D18" s="20" t="s">
        <v>74</v>
      </c>
      <c r="E18" s="19" t="s">
        <v>45</v>
      </c>
      <c r="F18" s="19"/>
      <c r="G18" s="21" t="n">
        <v>200</v>
      </c>
      <c r="H18" s="19" t="s">
        <v>46</v>
      </c>
      <c r="I18" s="20" t="s">
        <v>106</v>
      </c>
      <c r="J18" s="38" t="s">
        <v>107</v>
      </c>
      <c r="K18" s="19" t="s">
        <v>108</v>
      </c>
      <c r="L18" s="23" t="n">
        <v>20020701</v>
      </c>
      <c r="M18" s="21" t="n">
        <v>107</v>
      </c>
      <c r="N18" s="24"/>
      <c r="O18" s="25" t="n">
        <f aca="false">M18*98%</f>
        <v>104.86</v>
      </c>
      <c r="P18" s="26" t="n">
        <f aca="false">IF(O18&lt;5,FLOOR(O18,0.01),IF(O18&lt;50,FLOOR(O18,0.1),FLOOR(O18,1)))</f>
        <v>104</v>
      </c>
    </row>
    <row r="19" s="27" customFormat="true" ht="20.1" hidden="false" customHeight="true" outlineLevel="0" collapsed="false">
      <c r="A19" s="19" t="s">
        <v>109</v>
      </c>
      <c r="B19" s="19" t="s">
        <v>110</v>
      </c>
      <c r="C19" s="19" t="s">
        <v>105</v>
      </c>
      <c r="D19" s="20" t="s">
        <v>44</v>
      </c>
      <c r="E19" s="19" t="s">
        <v>45</v>
      </c>
      <c r="F19" s="19"/>
      <c r="G19" s="21" t="n">
        <v>600</v>
      </c>
      <c r="H19" s="19" t="s">
        <v>46</v>
      </c>
      <c r="I19" s="20" t="s">
        <v>106</v>
      </c>
      <c r="J19" s="38" t="s">
        <v>107</v>
      </c>
      <c r="K19" s="19" t="s">
        <v>108</v>
      </c>
      <c r="L19" s="23" t="n">
        <v>20030501</v>
      </c>
      <c r="M19" s="21" t="n">
        <v>288</v>
      </c>
      <c r="N19" s="24"/>
      <c r="O19" s="25" t="n">
        <f aca="false">M19*98%</f>
        <v>282.24</v>
      </c>
      <c r="P19" s="26" t="n">
        <f aca="false">IF(O19&lt;5,FLOOR(O19,0.01),IF(O19&lt;50,FLOOR(O19,0.1),FLOOR(O19,1)))</f>
        <v>282</v>
      </c>
    </row>
    <row r="20" s="27" customFormat="true" ht="20.1" hidden="false" customHeight="true" outlineLevel="0" collapsed="false">
      <c r="A20" s="19" t="s">
        <v>111</v>
      </c>
      <c r="B20" s="19" t="s">
        <v>112</v>
      </c>
      <c r="C20" s="19" t="s">
        <v>113</v>
      </c>
      <c r="D20" s="20" t="s">
        <v>74</v>
      </c>
      <c r="E20" s="19" t="s">
        <v>45</v>
      </c>
      <c r="F20" s="19"/>
      <c r="G20" s="21" t="n">
        <v>200</v>
      </c>
      <c r="H20" s="19" t="s">
        <v>46</v>
      </c>
      <c r="I20" s="20" t="s">
        <v>106</v>
      </c>
      <c r="J20" s="38" t="s">
        <v>107</v>
      </c>
      <c r="K20" s="19" t="s">
        <v>114</v>
      </c>
      <c r="L20" s="23" t="n">
        <v>20020701</v>
      </c>
      <c r="M20" s="21" t="n">
        <v>27.1</v>
      </c>
      <c r="N20" s="24"/>
      <c r="O20" s="25" t="n">
        <f aca="false">M20*98%</f>
        <v>26.558</v>
      </c>
      <c r="P20" s="26" t="n">
        <f aca="false">IF(O20&lt;5,FLOOR(O20,0.01),IF(O20&lt;50,FLOOR(O20,0.1),FLOOR(O20,1)))</f>
        <v>26.5</v>
      </c>
    </row>
    <row r="21" s="27" customFormat="true" ht="20.1" hidden="false" customHeight="true" outlineLevel="0" collapsed="false">
      <c r="A21" s="19" t="s">
        <v>115</v>
      </c>
      <c r="B21" s="19" t="s">
        <v>116</v>
      </c>
      <c r="C21" s="19" t="s">
        <v>113</v>
      </c>
      <c r="D21" s="20" t="s">
        <v>74</v>
      </c>
      <c r="E21" s="19" t="s">
        <v>45</v>
      </c>
      <c r="F21" s="19"/>
      <c r="G21" s="21" t="n">
        <v>400</v>
      </c>
      <c r="H21" s="19" t="s">
        <v>46</v>
      </c>
      <c r="I21" s="20" t="s">
        <v>106</v>
      </c>
      <c r="J21" s="38" t="s">
        <v>107</v>
      </c>
      <c r="K21" s="19" t="s">
        <v>117</v>
      </c>
      <c r="L21" s="23" t="n">
        <v>20020701</v>
      </c>
      <c r="M21" s="21" t="n">
        <v>53.8</v>
      </c>
      <c r="N21" s="24"/>
      <c r="O21" s="25" t="n">
        <f aca="false">M21*98%</f>
        <v>52.724</v>
      </c>
      <c r="P21" s="26" t="n">
        <f aca="false">IF(O21&lt;5,FLOOR(O21,0.01),IF(O21&lt;50,FLOOR(O21,0.1),FLOOR(O21,1)))</f>
        <v>52</v>
      </c>
    </row>
    <row r="22" s="27" customFormat="true" ht="20.1" hidden="false" customHeight="true" outlineLevel="0" collapsed="false">
      <c r="A22" s="19" t="s">
        <v>118</v>
      </c>
      <c r="B22" s="19" t="s">
        <v>119</v>
      </c>
      <c r="C22" s="19" t="s">
        <v>120</v>
      </c>
      <c r="D22" s="20" t="s">
        <v>44</v>
      </c>
      <c r="E22" s="19" t="s">
        <v>45</v>
      </c>
      <c r="F22" s="19"/>
      <c r="G22" s="21" t="n">
        <v>200</v>
      </c>
      <c r="H22" s="19" t="s">
        <v>46</v>
      </c>
      <c r="I22" s="20" t="s">
        <v>121</v>
      </c>
      <c r="J22" s="39" t="s">
        <v>122</v>
      </c>
      <c r="K22" s="19" t="s">
        <v>123</v>
      </c>
      <c r="L22" s="23" t="n">
        <v>20020701</v>
      </c>
      <c r="M22" s="21" t="n">
        <v>119</v>
      </c>
      <c r="N22" s="24"/>
      <c r="O22" s="25" t="n">
        <f aca="false">M22*98%</f>
        <v>116.62</v>
      </c>
      <c r="P22" s="26" t="n">
        <f aca="false">IF(O22&lt;5,FLOOR(O22,0.01),IF(O22&lt;50,FLOOR(O22,0.1),FLOOR(O22,1)))</f>
        <v>116</v>
      </c>
    </row>
    <row r="23" s="27" customFormat="true" ht="20.1" hidden="false" customHeight="true" outlineLevel="0" collapsed="false">
      <c r="A23" s="19" t="s">
        <v>124</v>
      </c>
      <c r="B23" s="19" t="s">
        <v>125</v>
      </c>
      <c r="C23" s="19" t="s">
        <v>120</v>
      </c>
      <c r="D23" s="20" t="s">
        <v>126</v>
      </c>
      <c r="E23" s="19" t="s">
        <v>53</v>
      </c>
      <c r="F23" s="19" t="s">
        <v>54</v>
      </c>
      <c r="G23" s="21" t="n">
        <v>10</v>
      </c>
      <c r="H23" s="19" t="s">
        <v>55</v>
      </c>
      <c r="I23" s="20" t="s">
        <v>121</v>
      </c>
      <c r="J23" s="39" t="s">
        <v>122</v>
      </c>
      <c r="K23" s="19" t="s">
        <v>127</v>
      </c>
      <c r="L23" s="23" t="n">
        <v>20020701</v>
      </c>
      <c r="M23" s="21" t="n">
        <v>2170</v>
      </c>
      <c r="N23" s="24"/>
      <c r="O23" s="25" t="n">
        <f aca="false">M23*98%</f>
        <v>2126.6</v>
      </c>
      <c r="P23" s="26" t="n">
        <f aca="false">IF(O23&lt;5,FLOOR(O23,0.01),IF(O23&lt;50,FLOOR(O23,0.1),FLOOR(O23,1)))</f>
        <v>2126</v>
      </c>
    </row>
    <row r="24" s="27" customFormat="true" ht="20.1" hidden="false" customHeight="true" outlineLevel="0" collapsed="false">
      <c r="A24" s="19" t="s">
        <v>128</v>
      </c>
      <c r="B24" s="19" t="s">
        <v>129</v>
      </c>
      <c r="C24" s="19" t="s">
        <v>130</v>
      </c>
      <c r="D24" s="20" t="s">
        <v>131</v>
      </c>
      <c r="E24" s="19" t="s">
        <v>45</v>
      </c>
      <c r="F24" s="19"/>
      <c r="G24" s="21" t="n">
        <v>100</v>
      </c>
      <c r="H24" s="19" t="s">
        <v>46</v>
      </c>
      <c r="I24" s="20" t="s">
        <v>132</v>
      </c>
      <c r="J24" s="40" t="s">
        <v>14</v>
      </c>
      <c r="K24" s="19" t="s">
        <v>133</v>
      </c>
      <c r="L24" s="23" t="n">
        <v>20020701</v>
      </c>
      <c r="M24" s="21" t="n">
        <v>32</v>
      </c>
      <c r="N24" s="24"/>
      <c r="O24" s="25" t="n">
        <f aca="false">M24*98%</f>
        <v>31.36</v>
      </c>
      <c r="P24" s="26" t="n">
        <f aca="false">IF(O24&lt;5,FLOOR(O24,0.01),IF(O24&lt;50,FLOOR(O24,0.1),FLOOR(O24,1)))</f>
        <v>31.3</v>
      </c>
    </row>
    <row r="25" s="27" customFormat="true" ht="20.1" hidden="false" customHeight="true" outlineLevel="0" collapsed="false">
      <c r="A25" s="19" t="s">
        <v>134</v>
      </c>
      <c r="B25" s="19" t="s">
        <v>135</v>
      </c>
      <c r="C25" s="19" t="s">
        <v>130</v>
      </c>
      <c r="D25" s="20" t="s">
        <v>131</v>
      </c>
      <c r="E25" s="19" t="s">
        <v>45</v>
      </c>
      <c r="F25" s="19"/>
      <c r="G25" s="21" t="n">
        <v>33.3</v>
      </c>
      <c r="H25" s="19" t="s">
        <v>46</v>
      </c>
      <c r="I25" s="20" t="s">
        <v>136</v>
      </c>
      <c r="J25" s="40" t="s">
        <v>14</v>
      </c>
      <c r="K25" s="19" t="s">
        <v>133</v>
      </c>
      <c r="L25" s="23" t="n">
        <v>20020701</v>
      </c>
      <c r="M25" s="21" t="n">
        <v>69.1</v>
      </c>
      <c r="N25" s="24"/>
      <c r="O25" s="25" t="n">
        <f aca="false">M25*98%</f>
        <v>67.718</v>
      </c>
      <c r="P25" s="26" t="n">
        <f aca="false">IF(O25&lt;5,FLOOR(O25,0.01),IF(O25&lt;50,FLOOR(O25,0.1),FLOOR(O25,1)))</f>
        <v>67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4藥價調降2%之藥品品項及其價格（自99年7月1日起生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3:23Z</dcterms:created>
  <dc:creator>中央健康保險局</dc:creator>
  <dc:description/>
  <cp:keywords>全民健康保險、健保</cp:keywords>
  <dc:language>en-US</dc:language>
  <cp:lastModifiedBy>NHI</cp:lastModifiedBy>
  <cp:lastPrinted>2010-05-03T08:33:54Z</cp:lastPrinted>
  <dcterms:modified xsi:type="dcterms:W3CDTF">2010-05-24T05:45:35Z</dcterms:modified>
  <cp:revision>0</cp:revision>
  <dc:subject/>
  <dc:title>附件</dc:title>
</cp:coreProperties>
</file>