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000000" sheetId="1" state="hidden" r:id="rId2"/>
    <sheet name="收入及成本等" sheetId="2" state="visible" r:id="rId3"/>
    <sheet name="５年收入與費用" sheetId="3" state="visible" r:id="rId4"/>
    <sheet name="賸餘分配" sheetId="4" state="visible" r:id="rId5"/>
    <sheet name="最近5年賸餘" sheetId="5" state="visible" r:id="rId6"/>
  </sheets>
  <externalReferences>
    <externalReference r:id="rId7"/>
  </externalReferences>
  <definedNames>
    <definedName function="false" hidden="false" localSheetId="2" name="_xlnm.Print_Area" vbProcedure="false">５年收入與費用!$A$1:$F$52</definedName>
    <definedName function="false" hidden="false" localSheetId="4" name="_xlnm.Print_Area" vbProcedure="false">最近5年賸餘!$A$1:$F$36</definedName>
    <definedName function="false" hidden="false" localSheetId="1" name="_xlnm.Print_Area" vbProcedure="false">收入及成本等!$A$1:$D$44</definedName>
    <definedName function="false" hidden="false" localSheetId="3" name="_xlnm.Print_Area" vbProcedure="false">賸餘分配!$A$1:$D$41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20"/>
        <rFont val="新細明體"/>
        <family val="1"/>
        <charset val="136"/>
      </rPr>
      <t xml:space="preserve"> </t>
    </r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年度收入及短絀、成本與費用</t>
    </r>
  </si>
  <si>
    <t xml:space="preserve">單位：新臺幣千元</t>
  </si>
  <si>
    <t xml:space="preserve">收入及短絀</t>
  </si>
  <si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度預算</t>
    </r>
  </si>
  <si>
    <t xml:space="preserve">成本與費用</t>
  </si>
  <si>
    <t xml:space="preserve">業務收入</t>
  </si>
  <si>
    <t xml:space="preserve">業務成本與費用</t>
  </si>
  <si>
    <t xml:space="preserve">  醫療收入</t>
  </si>
  <si>
    <t xml:space="preserve">  醫療成本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業務外費用</t>
  </si>
  <si>
    <t xml:space="preserve">本期短絀</t>
  </si>
  <si>
    <t xml:space="preserve">收入及短絀總額</t>
  </si>
  <si>
    <t xml:space="preserve">成本與費用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　          　　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預算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餘絀</t>
    </r>
    <r>
      <rPr>
        <b val="true"/>
        <sz val="12"/>
        <rFont val="新細明體"/>
        <family val="1"/>
        <charset val="136"/>
      </rPr>
      <t xml:space="preserve">(-)</t>
    </r>
  </si>
  <si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年度賸餘分配</t>
    </r>
  </si>
  <si>
    <t xml:space="preserve">按分配程序分</t>
  </si>
  <si>
    <t xml:space="preserve">按所得對象分</t>
  </si>
  <si>
    <t xml:space="preserve">填補累積短絀</t>
  </si>
  <si>
    <t xml:space="preserve">留存非營業基金</t>
  </si>
  <si>
    <t xml:space="preserve">未分配賸餘</t>
  </si>
  <si>
    <t xml:space="preserve">合             計</t>
  </si>
  <si>
    <t xml:space="preserve">合              計</t>
  </si>
  <si>
    <t xml:space="preserve">最近五年賸餘分配</t>
  </si>
  <si>
    <r>
      <rPr>
        <sz val="12"/>
        <rFont val="Noto Sans"/>
        <family val="2"/>
      </rPr>
      <t xml:space="preserve">　　            </t>
    </r>
    <r>
      <rPr>
        <b val="true"/>
        <sz val="12"/>
        <rFont val="Noto Sans"/>
        <family val="2"/>
      </rPr>
      <t xml:space="preserve">年度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項目</t>
    </r>
  </si>
  <si>
    <t xml:space="preserve">　　      年度
項目</t>
  </si>
  <si>
    <t xml:space="preserve">賸餘分配</t>
  </si>
  <si>
    <t xml:space="preserve">  填補累積短絀</t>
  </si>
  <si>
    <t xml:space="preserve">-</t>
  </si>
  <si>
    <t xml:space="preserve">  未分配賸餘</t>
  </si>
  <si>
    <t xml:space="preserve">合    計</t>
  </si>
  <si>
    <t xml:space="preserve">註：未分配賸餘係聯合門診中心年度累積賸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#,##0_ "/>
    <numFmt numFmtId="167" formatCode="#,##0"/>
    <numFmt numFmtId="168" formatCode="0.00%"/>
    <numFmt numFmtId="169" formatCode="[$-409]#,##0_);[RED]\(#,##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Arial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u val="single"/>
      <sz val="18"/>
      <color rgb="FF000000"/>
      <name val="Noto Sans"/>
      <family val="2"/>
    </font>
    <font>
      <b val="true"/>
      <sz val="11"/>
      <color rgb="FF000000"/>
      <name val="標楷體"/>
      <family val="2"/>
    </font>
    <font>
      <sz val="10"/>
      <color rgb="FF000000"/>
      <name val="新細明體"/>
      <family val="2"/>
    </font>
    <font>
      <b val="true"/>
      <sz val="12"/>
      <color rgb="FF000000"/>
      <name val="標楷體"/>
      <family val="2"/>
    </font>
    <font>
      <b val="true"/>
      <sz val="24"/>
      <name val="Noto Sans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FFFFFF"/>
      <name val="Arial"/>
      <family val="2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1"/>
      <color rgb="FF000000"/>
      <name val="DejaVu Sans"/>
      <family val="2"/>
    </font>
    <font>
      <sz val="10"/>
      <color rgb="FF000000"/>
      <name val="標楷體"/>
      <family val="2"/>
    </font>
    <font>
      <sz val="18"/>
      <name val="華康中黑體"/>
      <family val="3"/>
      <charset val="136"/>
    </font>
    <font>
      <sz val="13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成本與費用</a:t>
            </a:r>
          </a:p>
        </c:rich>
      </c:tx>
      <c:layout>
        <c:manualLayout>
          <c:xMode val="edge"/>
          <c:yMode val="edge"/>
          <c:x val="0.319631134729603"/>
          <c:y val="0.058901054339010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343128060852"/>
          <c:y val="0.19860097323601"/>
          <c:w val="0.6438991351464"/>
          <c:h val="0.7987631792376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2</c:f>
              <c:strCache>
                <c:ptCount val="4"/>
                <c:pt idx="0">
                  <c:v>  醫療成本</c:v>
                </c:pt>
                <c:pt idx="1">
                  <c:v>  保險成本</c:v>
                </c:pt>
                <c:pt idx="2">
                  <c:v>  其他業務成本</c:v>
                </c:pt>
                <c:pt idx="3">
                  <c:v>業務外費用</c:v>
                </c:pt>
              </c:strCache>
            </c:strRef>
          </c:cat>
          <c:val>
            <c:numRef>
              <c:f>收入及成本等!$D$39:$D$42</c:f>
              <c:numCache>
                <c:formatCode>General</c:formatCode>
                <c:ptCount val="4"/>
                <c:pt idx="0">
                  <c:v>399235</c:v>
                </c:pt>
                <c:pt idx="1">
                  <c:v>570958362</c:v>
                </c:pt>
                <c:pt idx="2">
                  <c:v>180000</c:v>
                </c:pt>
                <c:pt idx="3">
                  <c:v>18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收入及短絀</a:t>
            </a:r>
          </a:p>
        </c:rich>
      </c:tx>
      <c:layout>
        <c:manualLayout>
          <c:xMode val="edge"/>
          <c:yMode val="edge"/>
          <c:x val="0.32147575973168"/>
          <c:y val="0.039115221194701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13883524748"/>
          <c:y val="0.086978255436141"/>
          <c:w val="0.670088423620287"/>
          <c:h val="0.8999000249937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0"/>
          <c:dPt>
            <c:idx val="0"/>
            <c:explosion val="3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explosion val="3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explosion val="3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3</c:f>
              <c:strCache>
                <c:ptCount val="5"/>
                <c:pt idx="0">
                  <c:v>  醫療收入</c:v>
                </c:pt>
                <c:pt idx="1">
                  <c:v>  保險收入</c:v>
                </c:pt>
                <c:pt idx="2">
                  <c:v>  其他業務收入</c:v>
                </c:pt>
                <c:pt idx="3">
                  <c:v>業務外收入</c:v>
                </c:pt>
                <c:pt idx="4">
                  <c:v>本期短絀</c:v>
                </c:pt>
              </c:strCache>
            </c:strRef>
          </c:cat>
          <c:val>
            <c:numRef>
              <c:f>收入及成本等!$B$39:$B$43</c:f>
              <c:numCache>
                <c:formatCode>General</c:formatCode>
                <c:ptCount val="5"/>
                <c:pt idx="0">
                  <c:v>369528</c:v>
                </c:pt>
                <c:pt idx="1">
                  <c:v>546395377</c:v>
                </c:pt>
                <c:pt idx="2">
                  <c:v>23073780</c:v>
                </c:pt>
                <c:pt idx="3">
                  <c:v>1671056</c:v>
                </c:pt>
                <c:pt idx="4">
                  <c:v>297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25863842432"/>
          <c:y val="0.15611464381163"/>
          <c:w val="0.912491904453503"/>
          <c:h val="0.766473136116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A$47</c:f>
              <c:strCache>
                <c:ptCount val="1"/>
                <c:pt idx="0">
                  <c:v>收入合計</c:v>
                </c:pt>
              </c:strCache>
            </c:strRef>
          </c:tx>
          <c:spPr>
            <a:solidFill>
              <a:srgbClr val="b9cde5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B$43:$F$43</c:f>
              <c:strCache>
                <c:ptCount val="5"/>
                <c:pt idx="0">
                  <c:v>100年度決算</c:v>
                </c:pt>
                <c:pt idx="1">
                  <c:v>101年度決算</c:v>
                </c:pt>
                <c:pt idx="2">
                  <c:v>102年度決算</c:v>
                </c:pt>
                <c:pt idx="3">
                  <c:v>103年度預算</c:v>
                </c:pt>
                <c:pt idx="4">
                  <c:v>104年度預算</c:v>
                </c:pt>
              </c:strCache>
            </c:strRef>
          </c:cat>
          <c:val>
            <c:numRef>
              <c:f>５年收入與費用!$B$47:$F$47</c:f>
              <c:numCache>
                <c:formatCode>General</c:formatCode>
                <c:ptCount val="5"/>
                <c:pt idx="0">
                  <c:v>532454190</c:v>
                </c:pt>
                <c:pt idx="1">
                  <c:v>517853029</c:v>
                </c:pt>
                <c:pt idx="2">
                  <c:v>560212260</c:v>
                </c:pt>
                <c:pt idx="3">
                  <c:v>555622283</c:v>
                </c:pt>
                <c:pt idx="4">
                  <c:v>571509741</c:v>
                </c:pt>
              </c:numCache>
            </c:numRef>
          </c:val>
        </c:ser>
        <c:ser>
          <c:idx val="1"/>
          <c:order val="1"/>
          <c:tx>
            <c:strRef>
              <c:f>５年收入與費用!$A$51</c:f>
              <c:strCache>
                <c:ptCount val="1"/>
                <c:pt idx="0">
                  <c:v>費用合計</c:v>
                </c:pt>
              </c:strCache>
            </c:strRef>
          </c:tx>
          <c:spPr>
            <a:solidFill>
              <a:srgbClr val="4572a7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B$43:$F$43</c:f>
              <c:strCache>
                <c:ptCount val="5"/>
                <c:pt idx="0">
                  <c:v>100年度決算</c:v>
                </c:pt>
                <c:pt idx="1">
                  <c:v>101年度決算</c:v>
                </c:pt>
                <c:pt idx="2">
                  <c:v>102年度決算</c:v>
                </c:pt>
                <c:pt idx="3">
                  <c:v>103年度預算</c:v>
                </c:pt>
                <c:pt idx="4">
                  <c:v>104年度預算</c:v>
                </c:pt>
              </c:strCache>
            </c:strRef>
          </c:cat>
          <c:val>
            <c:numRef>
              <c:f>５年收入與費用!$B$51:$F$51</c:f>
              <c:numCache>
                <c:formatCode>General</c:formatCode>
                <c:ptCount val="5"/>
                <c:pt idx="0">
                  <c:v>498341395</c:v>
                </c:pt>
                <c:pt idx="1">
                  <c:v>511708457</c:v>
                </c:pt>
                <c:pt idx="2">
                  <c:v>560271247</c:v>
                </c:pt>
                <c:pt idx="3">
                  <c:v>555619595</c:v>
                </c:pt>
                <c:pt idx="4">
                  <c:v>571539448</c:v>
                </c:pt>
              </c:numCache>
            </c:numRef>
          </c:val>
        </c:ser>
        <c:gapWidth val="100"/>
        <c:overlap val="0"/>
        <c:axId val="96088592"/>
        <c:axId val="96606713"/>
      </c:barChart>
      <c:catAx>
        <c:axId val="96088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06713"/>
        <c:crossesAt val="0"/>
        <c:auto val="1"/>
        <c:lblAlgn val="ctr"/>
        <c:lblOffset val="100"/>
        <c:noMultiLvlLbl val="0"/>
      </c:catAx>
      <c:valAx>
        <c:axId val="96606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8859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8019734085108"/>
          <c:y val="0.178831444106534"/>
          <c:w val="0.0672025600975275"/>
          <c:h val="0.0536356096212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53304887805"/>
          <c:y val="0.155146991060732"/>
          <c:w val="0.930892605432588"/>
          <c:h val="0.766473136116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５年收入與費用!$H$47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b9cde5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年收入與費用!$I$43:$M$43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[1]５年收入與費用!$I$47:$M$47</c:f>
              <c:numCache>
                <c:formatCode>General</c:formatCode>
                <c:ptCount val="5"/>
                <c:pt idx="0">
                  <c:v>532454190</c:v>
                </c:pt>
                <c:pt idx="1">
                  <c:v>517853029</c:v>
                </c:pt>
                <c:pt idx="2">
                  <c:v>560212260</c:v>
                </c:pt>
                <c:pt idx="3">
                  <c:v>555622283</c:v>
                </c:pt>
                <c:pt idx="4">
                  <c:v>571509741</c:v>
                </c:pt>
              </c:numCache>
            </c:numRef>
          </c:val>
        </c:ser>
        <c:ser>
          <c:idx val="1"/>
          <c:order val="1"/>
          <c:tx>
            <c:strRef>
              <c:f>[1]５年收入與費用!$H$51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4572a7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年收入與費用!$I$43:$M$43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[1]５年收入與費用!$I$51:$M$51</c:f>
              <c:numCache>
                <c:formatCode>General</c:formatCode>
                <c:ptCount val="5"/>
                <c:pt idx="0">
                  <c:v>498341395</c:v>
                </c:pt>
                <c:pt idx="1">
                  <c:v>511708457</c:v>
                </c:pt>
                <c:pt idx="2">
                  <c:v>560271247</c:v>
                </c:pt>
                <c:pt idx="3">
                  <c:v>555619595</c:v>
                </c:pt>
                <c:pt idx="4">
                  <c:v>571539448</c:v>
                </c:pt>
              </c:numCache>
            </c:numRef>
          </c:val>
        </c:ser>
        <c:gapWidth val="100"/>
        <c:overlap val="0"/>
        <c:axId val="55859506"/>
        <c:axId val="51602683"/>
      </c:barChart>
      <c:catAx>
        <c:axId val="55859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02683"/>
        <c:crossesAt val="0"/>
        <c:auto val="1"/>
        <c:lblAlgn val="ctr"/>
        <c:lblOffset val="100"/>
        <c:noMultiLvlLbl val="0"/>
      </c:catAx>
      <c:valAx>
        <c:axId val="51602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59506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79968760714694"/>
          <c:y val="0.178601050594415"/>
          <c:w val="0.0672025600975275"/>
          <c:h val="0.0536356096212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所得對象分</a:t>
            </a:r>
          </a:p>
        </c:rich>
      </c:tx>
      <c:layout>
        <c:manualLayout>
          <c:xMode val="edge"/>
          <c:yMode val="edge"/>
          <c:x val="0.371717764412498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684563102048796"/>
          <c:y val="0.191225974590075"/>
          <c:w val="0.993154368979512"/>
          <c:h val="0.7523075252470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賸餘分配!$C$38</c:f>
              <c:strCache>
                <c:ptCount val="1"/>
                <c:pt idx="0">
                  <c:v>留存非營業基金</c:v>
                </c:pt>
              </c:strCache>
            </c:strRef>
          </c:cat>
          <c:val>
            <c:numRef>
              <c:f>賸餘分配!$D$38</c:f>
              <c:numCache>
                <c:formatCode>General</c:formatCode>
                <c:ptCount val="1"/>
                <c:pt idx="0">
                  <c:v>33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分配程序分</a:t>
            </a:r>
          </a:p>
        </c:rich>
      </c:tx>
      <c:layout>
        <c:manualLayout>
          <c:xMode val="edge"/>
          <c:yMode val="edge"/>
          <c:x val="0.373383072525556"/>
          <c:y val="0.034399649430324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17625115062"/>
          <c:y val="0.214504820333041"/>
          <c:w val="0.649774720217044"/>
          <c:h val="0.729184925503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賸餘分配!$A$38:$A$39</c:f>
              <c:strCache>
                <c:ptCount val="2"/>
                <c:pt idx="0">
                  <c:v>填補累積短絀</c:v>
                </c:pt>
                <c:pt idx="1">
                  <c:v>未分配賸餘</c:v>
                </c:pt>
              </c:strCache>
            </c:strRef>
          </c:cat>
          <c:val>
            <c:numRef>
              <c:f>賸餘分配!$B$38:$B$39</c:f>
              <c:numCache>
                <c:formatCode>General</c:formatCode>
                <c:ptCount val="2"/>
                <c:pt idx="0">
                  <c:v>29707</c:v>
                </c:pt>
                <c:pt idx="1">
                  <c:v>34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年度</a:t>
            </a:r>
          </a:p>
        </c:rich>
      </c:tx>
      <c:layout>
        <c:manualLayout>
          <c:xMode val="edge"/>
          <c:yMode val="edge"/>
          <c:x val="0.918071180628163"/>
          <c:y val="0.915644741731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45736272009"/>
          <c:y val="0.102829537612146"/>
          <c:w val="0.930784994354063"/>
          <c:h val="0.861655252959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4</c:f>
              <c:strCache>
                <c:ptCount val="1"/>
                <c:pt idx="0">
                  <c:v>  未分配賸餘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31:$L$31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最近5年賸餘!$H$34:$L$34</c:f>
              <c:numCache>
                <c:formatCode>General</c:formatCode>
                <c:ptCount val="5"/>
                <c:pt idx="0">
                  <c:v>121413</c:v>
                </c:pt>
                <c:pt idx="1">
                  <c:v>89454</c:v>
                </c:pt>
                <c:pt idx="2">
                  <c:v>30466</c:v>
                </c:pt>
                <c:pt idx="3">
                  <c:v>94196</c:v>
                </c:pt>
                <c:pt idx="4">
                  <c:v>3447</c:v>
                </c:pt>
              </c:numCache>
            </c:numRef>
          </c:val>
        </c:ser>
        <c:ser>
          <c:idx val="1"/>
          <c:order val="1"/>
          <c:tx>
            <c:strRef>
              <c:f>最近5年賸餘!$G$33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31:$L$31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最近5年賸餘!$H$33:$L$33</c:f>
              <c:numCache>
                <c:formatCode>General</c:formatCode>
                <c:ptCount val="5"/>
                <c:pt idx="0">
                  <c:v>34247238</c:v>
                </c:pt>
                <c:pt idx="1">
                  <c:v>6208490</c:v>
                </c:pt>
                <c:pt idx="2">
                  <c:v>58987</c:v>
                </c:pt>
                <c:pt idx="4">
                  <c:v>29707</c:v>
                </c:pt>
              </c:numCache>
            </c:numRef>
          </c:val>
        </c:ser>
        <c:gapWidth val="86"/>
        <c:overlap val="100"/>
        <c:axId val="70639564"/>
        <c:axId val="64828133"/>
      </c:barChart>
      <c:catAx>
        <c:axId val="70639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28133"/>
        <c:crossesAt val="0"/>
        <c:auto val="1"/>
        <c:lblAlgn val="ctr"/>
        <c:lblOffset val="100"/>
        <c:noMultiLvlLbl val="0"/>
      </c:catAx>
      <c:valAx>
        <c:axId val="6482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395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793484170466"/>
          <c:y val="0.140786749482402"/>
          <c:w val="0.197691439086613"/>
          <c:h val="0.076763815894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84240</xdr:rowOff>
    </xdr:from>
    <xdr:to>
      <xdr:col>0</xdr:col>
      <xdr:colOff>1123200</xdr:colOff>
      <xdr:row>1</xdr:row>
      <xdr:rowOff>258480</xdr:rowOff>
    </xdr:to>
    <xdr:sp>
      <xdr:nvSpPr>
        <xdr:cNvPr id="0" name="Text Box 18"/>
        <xdr:cNvSpPr/>
      </xdr:nvSpPr>
      <xdr:spPr>
        <a:xfrm>
          <a:off x="86400" y="84240"/>
          <a:ext cx="10368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圖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17</xdr:row>
      <xdr:rowOff>0</xdr:rowOff>
    </xdr:from>
    <xdr:to>
      <xdr:col>3</xdr:col>
      <xdr:colOff>1044000</xdr:colOff>
      <xdr:row>34</xdr:row>
      <xdr:rowOff>53280</xdr:rowOff>
    </xdr:to>
    <xdr:graphicFrame>
      <xdr:nvGraphicFramePr>
        <xdr:cNvPr id="1" name="圖表 6"/>
        <xdr:cNvGraphicFramePr/>
      </xdr:nvGraphicFramePr>
      <xdr:xfrm>
        <a:off x="250200" y="3676680"/>
        <a:ext cx="69094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0</xdr:colOff>
      <xdr:row>3</xdr:row>
      <xdr:rowOff>0</xdr:rowOff>
    </xdr:from>
    <xdr:to>
      <xdr:col>3</xdr:col>
      <xdr:colOff>1140840</xdr:colOff>
      <xdr:row>16</xdr:row>
      <xdr:rowOff>205920</xdr:rowOff>
    </xdr:to>
    <xdr:graphicFrame>
      <xdr:nvGraphicFramePr>
        <xdr:cNvPr id="2" name="圖表 5"/>
        <xdr:cNvGraphicFramePr/>
      </xdr:nvGraphicFramePr>
      <xdr:xfrm>
        <a:off x="172800" y="796320"/>
        <a:ext cx="708372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1026000</xdr:colOff>
      <xdr:row>1</xdr:row>
      <xdr:rowOff>91080</xdr:rowOff>
    </xdr:to>
    <xdr:sp>
      <xdr:nvSpPr>
        <xdr:cNvPr id="3" name="Text Box 1031"/>
        <xdr:cNvSpPr/>
      </xdr:nvSpPr>
      <xdr:spPr>
        <a:xfrm>
          <a:off x="97200" y="60840"/>
          <a:ext cx="9288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</xdr:row>
      <xdr:rowOff>45720</xdr:rowOff>
    </xdr:from>
    <xdr:to>
      <xdr:col>5</xdr:col>
      <xdr:colOff>1402560</xdr:colOff>
      <xdr:row>40</xdr:row>
      <xdr:rowOff>190440</xdr:rowOff>
    </xdr:to>
    <xdr:graphicFrame>
      <xdr:nvGraphicFramePr>
        <xdr:cNvPr id="4" name="Chart 1032"/>
        <xdr:cNvGraphicFramePr/>
      </xdr:nvGraphicFramePr>
      <xdr:xfrm>
        <a:off x="87480" y="798120"/>
        <a:ext cx="944928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0</xdr:colOff>
      <xdr:row>0</xdr:row>
      <xdr:rowOff>60840</xdr:rowOff>
    </xdr:from>
    <xdr:to>
      <xdr:col>0</xdr:col>
      <xdr:colOff>1026000</xdr:colOff>
      <xdr:row>1</xdr:row>
      <xdr:rowOff>91080</xdr:rowOff>
    </xdr:to>
    <xdr:sp>
      <xdr:nvSpPr>
        <xdr:cNvPr id="7" name="Text Box 1031"/>
        <xdr:cNvSpPr/>
      </xdr:nvSpPr>
      <xdr:spPr>
        <a:xfrm>
          <a:off x="97200" y="60840"/>
          <a:ext cx="9288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</xdr:row>
      <xdr:rowOff>45720</xdr:rowOff>
    </xdr:from>
    <xdr:to>
      <xdr:col>5</xdr:col>
      <xdr:colOff>1402560</xdr:colOff>
      <xdr:row>40</xdr:row>
      <xdr:rowOff>190440</xdr:rowOff>
    </xdr:to>
    <xdr:graphicFrame>
      <xdr:nvGraphicFramePr>
        <xdr:cNvPr id="8" name="Chart 1032"/>
        <xdr:cNvGraphicFramePr/>
      </xdr:nvGraphicFramePr>
      <xdr:xfrm>
        <a:off x="87480" y="798120"/>
        <a:ext cx="944928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62219513124</cdr:x>
      <cdr:y>0.0832642152796977</cdr:y>
    </cdr:from>
    <cdr:to>
      <cdr:x>0.27425806697398</cdr:x>
      <cdr:y>0.131508616717353</cdr:y>
    </cdr:to>
    <cdr:sp>
      <cdr:nvSpPr>
        <cdr:cNvPr id="5" name="文字方塊 1"/>
        <cdr:cNvSpPr/>
      </cdr:nvSpPr>
      <cdr:spPr>
        <a:xfrm>
          <a:off x="1259280" y="650520"/>
          <a:ext cx="133236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新細明體"/>
            </a:rPr>
            <a:t>百萬元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26378147739</cdr:x>
      <cdr:y>0.890977790065432</cdr:y>
    </cdr:from>
    <cdr:to>
      <cdr:x>0.994514076726732</cdr:x>
      <cdr:y>0.92175836328449</cdr:y>
    </cdr:to>
    <cdr:sp>
      <cdr:nvSpPr>
        <cdr:cNvPr id="6" name="文字方塊 3"/>
        <cdr:cNvSpPr/>
      </cdr:nvSpPr>
      <cdr:spPr>
        <a:xfrm>
          <a:off x="8733960" y="6960960"/>
          <a:ext cx="6638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新細明體"/>
            </a:rPr>
            <a:t>年度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08857480285</cdr:x>
      <cdr:y>0.0827573495530366</cdr:y>
    </cdr:from>
    <cdr:to>
      <cdr:x>0.251742923539944</cdr:x>
      <cdr:y>0.130771357478573</cdr:y>
    </cdr:to>
    <cdr:sp>
      <cdr:nvSpPr>
        <cdr:cNvPr id="9" name="文字方塊 1"/>
        <cdr:cNvSpPr/>
      </cdr:nvSpPr>
      <cdr:spPr>
        <a:xfrm>
          <a:off x="1015920" y="646560"/>
          <a:ext cx="136296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新細明體"/>
            </a:rPr>
            <a:t>百萬元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511486151853</cdr:x>
      <cdr:y>0.890010137314533</cdr:y>
    </cdr:from>
    <cdr:to>
      <cdr:x>0.995009333688902</cdr:x>
      <cdr:y>0.92102110404571</cdr:y>
    </cdr:to>
    <cdr:sp>
      <cdr:nvSpPr>
        <cdr:cNvPr id="10" name="文字方塊 3"/>
        <cdr:cNvSpPr/>
      </cdr:nvSpPr>
      <cdr:spPr>
        <a:xfrm>
          <a:off x="8755200" y="6953400"/>
          <a:ext cx="647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新細明體"/>
            </a:rPr>
            <a:t>年度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9</xdr:row>
      <xdr:rowOff>0</xdr:rowOff>
    </xdr:from>
    <xdr:to>
      <xdr:col>3</xdr:col>
      <xdr:colOff>1353240</xdr:colOff>
      <xdr:row>34</xdr:row>
      <xdr:rowOff>190440</xdr:rowOff>
    </xdr:to>
    <xdr:graphicFrame>
      <xdr:nvGraphicFramePr>
        <xdr:cNvPr id="11" name="Chart 16"/>
        <xdr:cNvGraphicFramePr/>
      </xdr:nvGraphicFramePr>
      <xdr:xfrm>
        <a:off x="106920" y="4410000"/>
        <a:ext cx="7362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</xdr:row>
      <xdr:rowOff>198360</xdr:rowOff>
    </xdr:from>
    <xdr:to>
      <xdr:col>3</xdr:col>
      <xdr:colOff>1353240</xdr:colOff>
      <xdr:row>18</xdr:row>
      <xdr:rowOff>174960</xdr:rowOff>
    </xdr:to>
    <xdr:graphicFrame>
      <xdr:nvGraphicFramePr>
        <xdr:cNvPr id="12" name="圖表 6"/>
        <xdr:cNvGraphicFramePr/>
      </xdr:nvGraphicFramePr>
      <xdr:xfrm>
        <a:off x="38520" y="1093680"/>
        <a:ext cx="7430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0</xdr:row>
      <xdr:rowOff>30240</xdr:rowOff>
    </xdr:from>
    <xdr:to>
      <xdr:col>0</xdr:col>
      <xdr:colOff>1248480</xdr:colOff>
      <xdr:row>1</xdr:row>
      <xdr:rowOff>83160</xdr:rowOff>
    </xdr:to>
    <xdr:sp>
      <xdr:nvSpPr>
        <xdr:cNvPr id="13" name="Text Box 1031"/>
        <xdr:cNvSpPr/>
      </xdr:nvSpPr>
      <xdr:spPr>
        <a:xfrm>
          <a:off x="425160" y="30240"/>
          <a:ext cx="8233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圖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</xdr:row>
      <xdr:rowOff>91800</xdr:rowOff>
    </xdr:from>
    <xdr:to>
      <xdr:col>5</xdr:col>
      <xdr:colOff>1333800</xdr:colOff>
      <xdr:row>28</xdr:row>
      <xdr:rowOff>205200</xdr:rowOff>
    </xdr:to>
    <xdr:graphicFrame>
      <xdr:nvGraphicFramePr>
        <xdr:cNvPr id="14" name="Chart 1032"/>
        <xdr:cNvGraphicFramePr/>
      </xdr:nvGraphicFramePr>
      <xdr:xfrm>
        <a:off x="38160" y="1019520"/>
        <a:ext cx="8607600" cy="67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280</xdr:colOff>
      <xdr:row>4</xdr:row>
      <xdr:rowOff>121680</xdr:rowOff>
    </xdr:from>
    <xdr:to>
      <xdr:col>1</xdr:col>
      <xdr:colOff>40320</xdr:colOff>
      <xdr:row>5</xdr:row>
      <xdr:rowOff>174960</xdr:rowOff>
    </xdr:to>
    <xdr:sp>
      <xdr:nvSpPr>
        <xdr:cNvPr id="15" name="文字方塊 2"/>
        <xdr:cNvSpPr/>
      </xdr:nvSpPr>
      <xdr:spPr>
        <a:xfrm>
          <a:off x="395280" y="1316160"/>
          <a:ext cx="127764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120</xdr:colOff>
      <xdr:row>0</xdr:row>
      <xdr:rowOff>129600</xdr:rowOff>
    </xdr:from>
    <xdr:to>
      <xdr:col>0</xdr:col>
      <xdr:colOff>1276920</xdr:colOff>
      <xdr:row>2</xdr:row>
      <xdr:rowOff>7200</xdr:rowOff>
    </xdr:to>
    <xdr:sp>
      <xdr:nvSpPr>
        <xdr:cNvPr id="16" name="Text Box 1031"/>
        <xdr:cNvSpPr/>
      </xdr:nvSpPr>
      <xdr:spPr>
        <a:xfrm>
          <a:off x="357120" y="129600"/>
          <a:ext cx="9198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圖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3460;&#20849;&#21516;&#27284;&#26696;/&#31532;&#20108;&#31185;(103915&#31532;&#19977;&#31185;)/103.07.15&#22522;&#37329;&#38928;&#31639;&#31227;&#20132;&#31532;&#19977;&#31185;/&#20581;&#20445;&#22522;&#37329;&#38928;&#31639;/104&#24180;&#24230;/&#20581;&#20445;&#22522;&#37329;/&#31435;&#27861;&#38498;&#23529;&#26597;/&#38928;&#31639;&#26360;/&#38928;&#31639;&#22294;&#24418;(NB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收入及成本等"/>
      <sheetName val="５年收入與費用"/>
      <sheetName val="賸餘分配"/>
      <sheetName val="最近5年賸餘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90" zoomScalePageLayoutView="70" workbookViewId="0">
      <selection pane="topLeft" activeCell="D44" activeCellId="2" sqref="B38:B44 D38:D42 D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19.5" hidden="false" customHeight="true" outlineLevel="0" collapsed="false">
      <c r="A1" s="1"/>
      <c r="B1" s="1"/>
      <c r="C1" s="1"/>
      <c r="D1" s="1"/>
    </row>
    <row r="2" s="3" customFormat="true" ht="27" hidden="false" customHeight="true" outlineLevel="0" collapsed="false">
      <c r="A2" s="2" t="s">
        <v>0</v>
      </c>
      <c r="B2" s="2"/>
      <c r="C2" s="2"/>
      <c r="D2" s="2"/>
    </row>
    <row r="3" s="3" customFormat="true" ht="16.2" hidden="false" customHeight="true" outlineLevel="0" collapsed="false">
      <c r="A3" s="4"/>
      <c r="B3" s="4"/>
      <c r="C3" s="4"/>
      <c r="D3" s="4"/>
    </row>
    <row r="4" s="3" customFormat="true" ht="16.2" hidden="false" customHeight="true" outlineLevel="0" collapsed="false"/>
    <row r="5" s="3" customFormat="true" ht="16.2" hidden="false" customHeight="false" outlineLevel="0" collapsed="false"/>
    <row r="6" s="3" customFormat="true" ht="16.2" hidden="false" customHeight="false" outlineLevel="0" collapsed="false"/>
    <row r="7" s="3" customFormat="true" ht="16.2" hidden="false" customHeight="false" outlineLevel="0" collapsed="false"/>
    <row r="8" s="3" customFormat="true" ht="16.2" hidden="false" customHeight="false" outlineLevel="0" collapsed="false"/>
    <row r="9" s="3" customFormat="true" ht="16.2" hidden="false" customHeight="false" outlineLevel="0" collapsed="false"/>
    <row r="10" s="3" customFormat="true" ht="16.2" hidden="false" customHeight="false" outlineLevel="0" collapsed="false"/>
    <row r="11" s="3" customFormat="true" ht="16.2" hidden="false" customHeight="false" outlineLevel="0" collapsed="false"/>
    <row r="12" s="3" customFormat="true" ht="16.2" hidden="false" customHeight="false" outlineLevel="0" collapsed="false"/>
    <row r="13" s="3" customFormat="true" ht="16.2" hidden="false" customHeight="false" outlineLevel="0" collapsed="false"/>
    <row r="14" s="3" customFormat="true" ht="16.2" hidden="false" customHeight="false" outlineLevel="0" collapsed="false"/>
    <row r="15" s="3" customFormat="true" ht="16.2" hidden="false" customHeight="false" outlineLevel="0" collapsed="false"/>
    <row r="16" s="3" customFormat="true" ht="16.2" hidden="false" customHeight="false" outlineLevel="0" collapsed="false"/>
    <row r="17" s="3" customFormat="true" ht="16.2" hidden="false" customHeight="false" outlineLevel="0" collapsed="false"/>
    <row r="18" s="3" customFormat="true" ht="16.2" hidden="false" customHeight="false" outlineLevel="0" collapsed="false"/>
    <row r="19" s="3" customFormat="true" ht="16.2" hidden="false" customHeight="false" outlineLevel="0" collapsed="false"/>
    <row r="20" s="3" customFormat="true" ht="16.2" hidden="false" customHeight="false" outlineLevel="0" collapsed="false"/>
    <row r="21" s="3" customFormat="true" ht="16.2" hidden="false" customHeight="false" outlineLevel="0" collapsed="false"/>
    <row r="22" s="3" customFormat="true" ht="16.2" hidden="false" customHeight="false" outlineLevel="0" collapsed="false"/>
    <row r="23" s="3" customFormat="true" ht="16.2" hidden="false" customHeight="false" outlineLevel="0" collapsed="false"/>
    <row r="24" s="3" customFormat="true" ht="16.2" hidden="false" customHeight="false" outlineLevel="0" collapsed="false"/>
    <row r="25" s="3" customFormat="true" ht="16.2" hidden="false" customHeight="false" outlineLevel="0" collapsed="false"/>
    <row r="26" s="3" customFormat="true" ht="16.2" hidden="false" customHeight="false" outlineLevel="0" collapsed="false"/>
    <row r="27" s="3" customFormat="true" ht="16.2" hidden="false" customHeight="false" outlineLevel="0" collapsed="false"/>
    <row r="28" s="3" customFormat="true" ht="16.2" hidden="false" customHeight="false" outlineLevel="0" collapsed="false"/>
    <row r="29" s="3" customFormat="true" ht="16.2" hidden="false" customHeight="false" outlineLevel="0" collapsed="false"/>
    <row r="30" s="3" customFormat="true" ht="16.2" hidden="false" customHeight="false" outlineLevel="0" collapsed="false"/>
    <row r="31" s="3" customFormat="true" ht="16.2" hidden="false" customHeight="false" outlineLevel="0" collapsed="false"/>
    <row r="32" s="3" customFormat="true" ht="16.2" hidden="false" customHeight="false" outlineLevel="0" collapsed="false"/>
    <row r="33" s="3" customFormat="true" ht="16.2" hidden="false" customHeight="false" outlineLevel="0" collapsed="false"/>
    <row r="34" s="3" customFormat="true" ht="16.2" hidden="false" customHeight="false" outlineLevel="0" collapsed="false"/>
    <row r="35" s="3" customFormat="true" ht="16.2" hidden="false" customHeight="false" outlineLevel="0" collapsed="false"/>
    <row r="36" s="7" customFormat="true" ht="15.6" hidden="false" customHeight="false" outlineLevel="0" collapsed="false">
      <c r="A36" s="5"/>
      <c r="B36" s="5"/>
      <c r="C36" s="5"/>
      <c r="D36" s="6" t="s">
        <v>1</v>
      </c>
    </row>
    <row r="37" s="10" customFormat="true" ht="19.5" hidden="false" customHeight="true" outlineLevel="0" collapsed="false">
      <c r="A37" s="8" t="s">
        <v>2</v>
      </c>
      <c r="B37" s="9" t="s">
        <v>3</v>
      </c>
      <c r="C37" s="8" t="s">
        <v>4</v>
      </c>
      <c r="D37" s="9" t="s">
        <v>3</v>
      </c>
    </row>
    <row r="38" s="14" customFormat="true" ht="19.5" hidden="false" customHeight="true" outlineLevel="0" collapsed="false">
      <c r="A38" s="11" t="s">
        <v>5</v>
      </c>
      <c r="B38" s="12" t="n">
        <f aca="false">SUM(B39:B41)</f>
        <v>569838685</v>
      </c>
      <c r="C38" s="13" t="s">
        <v>6</v>
      </c>
      <c r="D38" s="12" t="n">
        <f aca="false">SUM(D39:D41)</f>
        <v>571537597</v>
      </c>
    </row>
    <row r="39" s="10" customFormat="true" ht="19.5" hidden="false" customHeight="true" outlineLevel="0" collapsed="false">
      <c r="A39" s="15" t="s">
        <v>7</v>
      </c>
      <c r="B39" s="16" t="n">
        <v>369528</v>
      </c>
      <c r="C39" s="15" t="s">
        <v>8</v>
      </c>
      <c r="D39" s="16" t="n">
        <f aca="false">406235-7000</f>
        <v>399235</v>
      </c>
    </row>
    <row r="40" s="10" customFormat="true" ht="19.5" hidden="false" customHeight="true" outlineLevel="0" collapsed="false">
      <c r="A40" s="15" t="s">
        <v>9</v>
      </c>
      <c r="B40" s="16" t="n">
        <f aca="false">546495377-100000</f>
        <v>546395377</v>
      </c>
      <c r="C40" s="17" t="s">
        <v>10</v>
      </c>
      <c r="D40" s="16" t="n">
        <f aca="false">571058362-100000</f>
        <v>570958362</v>
      </c>
    </row>
    <row r="41" s="10" customFormat="true" ht="19.5" hidden="false" customHeight="true" outlineLevel="0" collapsed="false">
      <c r="A41" s="15" t="s">
        <v>11</v>
      </c>
      <c r="B41" s="16" t="n">
        <v>23073780</v>
      </c>
      <c r="C41" s="17" t="s">
        <v>12</v>
      </c>
      <c r="D41" s="16" t="n">
        <v>180000</v>
      </c>
    </row>
    <row r="42" s="14" customFormat="true" ht="19.5" hidden="false" customHeight="true" outlineLevel="0" collapsed="false">
      <c r="A42" s="11" t="s">
        <v>13</v>
      </c>
      <c r="B42" s="12" t="n">
        <v>1671056</v>
      </c>
      <c r="C42" s="11" t="s">
        <v>14</v>
      </c>
      <c r="D42" s="12" t="n">
        <v>1851</v>
      </c>
    </row>
    <row r="43" s="14" customFormat="true" ht="19.5" hidden="false" customHeight="true" outlineLevel="0" collapsed="false">
      <c r="A43" s="13" t="s">
        <v>15</v>
      </c>
      <c r="B43" s="12" t="n">
        <f aca="false">36707-7000</f>
        <v>29707</v>
      </c>
      <c r="C43" s="13"/>
      <c r="D43" s="18"/>
    </row>
    <row r="44" s="10" customFormat="true" ht="19.5" hidden="false" customHeight="true" outlineLevel="0" collapsed="false">
      <c r="A44" s="19" t="s">
        <v>16</v>
      </c>
      <c r="B44" s="20" t="n">
        <f aca="false">B38+B42+B43</f>
        <v>571539448</v>
      </c>
      <c r="C44" s="19" t="s">
        <v>17</v>
      </c>
      <c r="D44" s="20" t="n">
        <f aca="false">D38+D42</f>
        <v>571539448</v>
      </c>
    </row>
    <row r="45" customFormat="false" ht="19.5" hidden="false" customHeight="true" outlineLevel="0" collapsed="false">
      <c r="A45" s="21"/>
      <c r="B45" s="22"/>
      <c r="C45" s="21"/>
      <c r="D45" s="22"/>
    </row>
    <row r="46" customFormat="false" ht="16.2" hidden="false" customHeight="false" outlineLevel="0" collapsed="false">
      <c r="B46" s="23"/>
      <c r="D46" s="23"/>
    </row>
    <row r="47" customFormat="false" ht="16.2" hidden="false" customHeight="false" outlineLevel="0" collapsed="false">
      <c r="C47" s="24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9" activeCellId="1" sqref="B45:F47 B49:F5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2.88"/>
    <col collapsed="false" customWidth="true" hidden="false" outlineLevel="0" max="6" min="2" style="5" width="17.66"/>
    <col collapsed="false" customWidth="true" hidden="false" outlineLevel="0" max="7" min="7" style="5" width="16.32"/>
    <col collapsed="false" customWidth="true" hidden="false" outlineLevel="0" max="15" min="8" style="5" width="16.21"/>
    <col collapsed="false" customWidth="false" hidden="false" outlineLevel="0" max="257" min="16" style="5" width="8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27" hidden="false" customHeight="true" outlineLevel="0" collapsed="false">
      <c r="A2" s="25" t="s">
        <v>18</v>
      </c>
      <c r="B2" s="25"/>
      <c r="C2" s="25"/>
      <c r="D2" s="25"/>
      <c r="E2" s="25"/>
      <c r="F2" s="25"/>
    </row>
    <row r="3" customFormat="false" ht="27" hidden="false" customHeight="true" outlineLevel="0" collapsed="false">
      <c r="A3" s="26"/>
      <c r="B3" s="27"/>
      <c r="C3" s="28"/>
      <c r="D3" s="29"/>
      <c r="E3" s="29"/>
      <c r="F3" s="29"/>
    </row>
    <row r="4" customFormat="false" ht="27" hidden="false" customHeight="true" outlineLevel="0" collapsed="false">
      <c r="A4" s="26"/>
      <c r="B4" s="27"/>
      <c r="C4" s="28"/>
      <c r="D4" s="29"/>
      <c r="E4" s="29"/>
      <c r="F4" s="29"/>
    </row>
    <row r="6" customFormat="false" ht="24.75" hidden="false" customHeight="true" outlineLevel="0" collapsed="false"/>
    <row r="42" s="7" customFormat="true" ht="21.75" hidden="false" customHeight="true" outlineLevel="0" collapsed="false">
      <c r="A42" s="30" t="s">
        <v>19</v>
      </c>
      <c r="B42" s="31"/>
      <c r="C42" s="31"/>
      <c r="D42" s="31"/>
      <c r="E42" s="32" t="s">
        <v>1</v>
      </c>
      <c r="F42" s="32"/>
    </row>
    <row r="43" s="7" customFormat="true" ht="40.8" hidden="false" customHeight="true" outlineLevel="0" collapsed="false">
      <c r="A43" s="33" t="s">
        <v>20</v>
      </c>
      <c r="B43" s="34" t="s">
        <v>21</v>
      </c>
      <c r="C43" s="34" t="s">
        <v>22</v>
      </c>
      <c r="D43" s="34" t="s">
        <v>23</v>
      </c>
      <c r="E43" s="35" t="s">
        <v>24</v>
      </c>
      <c r="F43" s="35" t="s">
        <v>25</v>
      </c>
      <c r="H43" s="36" t="s">
        <v>26</v>
      </c>
      <c r="I43" s="37" t="n">
        <v>100</v>
      </c>
      <c r="J43" s="37" t="n">
        <v>101</v>
      </c>
      <c r="K43" s="37" t="n">
        <v>102</v>
      </c>
      <c r="L43" s="38" t="n">
        <v>103</v>
      </c>
      <c r="M43" s="38" t="n">
        <v>104</v>
      </c>
    </row>
    <row r="44" s="7" customFormat="true" ht="22.8" hidden="false" customHeight="true" outlineLevel="0" collapsed="false">
      <c r="A44" s="39" t="s">
        <v>27</v>
      </c>
      <c r="B44" s="40"/>
      <c r="C44" s="40"/>
      <c r="D44" s="40"/>
      <c r="E44" s="40"/>
      <c r="F44" s="40"/>
      <c r="H44" s="41" t="s">
        <v>27</v>
      </c>
      <c r="I44" s="42"/>
      <c r="J44" s="42"/>
      <c r="K44" s="42"/>
      <c r="L44" s="42"/>
      <c r="M44" s="42"/>
    </row>
    <row r="45" s="7" customFormat="true" ht="22.8" hidden="false" customHeight="true" outlineLevel="0" collapsed="false">
      <c r="A45" s="43" t="s">
        <v>5</v>
      </c>
      <c r="B45" s="44" t="n">
        <v>530701507</v>
      </c>
      <c r="C45" s="44" t="n">
        <v>515982261</v>
      </c>
      <c r="D45" s="44" t="n">
        <v>558228861</v>
      </c>
      <c r="E45" s="44" t="n">
        <v>554004506</v>
      </c>
      <c r="F45" s="44" t="n">
        <f aca="false">569938685-100000</f>
        <v>569838685</v>
      </c>
      <c r="H45" s="43" t="s">
        <v>5</v>
      </c>
      <c r="I45" s="45" t="n">
        <f aca="false">B45</f>
        <v>530701507</v>
      </c>
      <c r="J45" s="45" t="n">
        <f aca="false">C45</f>
        <v>515982261</v>
      </c>
      <c r="K45" s="45" t="n">
        <f aca="false">D45</f>
        <v>558228861</v>
      </c>
      <c r="L45" s="45" t="n">
        <f aca="false">E45</f>
        <v>554004506</v>
      </c>
      <c r="M45" s="45" t="n">
        <f aca="false">F45</f>
        <v>569838685</v>
      </c>
    </row>
    <row r="46" s="7" customFormat="true" ht="22.8" hidden="false" customHeight="true" outlineLevel="0" collapsed="false">
      <c r="A46" s="43" t="s">
        <v>13</v>
      </c>
      <c r="B46" s="44" t="n">
        <v>1752683</v>
      </c>
      <c r="C46" s="44" t="n">
        <v>1870768</v>
      </c>
      <c r="D46" s="44" t="n">
        <v>1983399</v>
      </c>
      <c r="E46" s="44" t="n">
        <v>1617777</v>
      </c>
      <c r="F46" s="44" t="n">
        <v>1671056</v>
      </c>
      <c r="H46" s="43" t="s">
        <v>13</v>
      </c>
      <c r="I46" s="45" t="n">
        <f aca="false">B46</f>
        <v>1752683</v>
      </c>
      <c r="J46" s="45" t="n">
        <f aca="false">C46</f>
        <v>1870768</v>
      </c>
      <c r="K46" s="45" t="n">
        <f aca="false">D46</f>
        <v>1983399</v>
      </c>
      <c r="L46" s="45" t="n">
        <f aca="false">E46</f>
        <v>1617777</v>
      </c>
      <c r="M46" s="45" t="n">
        <f aca="false">F46</f>
        <v>1671056</v>
      </c>
    </row>
    <row r="47" s="7" customFormat="true" ht="22.8" hidden="false" customHeight="true" outlineLevel="0" collapsed="false">
      <c r="A47" s="46" t="s">
        <v>28</v>
      </c>
      <c r="B47" s="47" t="n">
        <f aca="false">B45+B46</f>
        <v>532454190</v>
      </c>
      <c r="C47" s="47" t="n">
        <f aca="false">C45+C46</f>
        <v>517853029</v>
      </c>
      <c r="D47" s="47" t="n">
        <f aca="false">D45+D46</f>
        <v>560212260</v>
      </c>
      <c r="E47" s="47" t="n">
        <f aca="false">E45+E46</f>
        <v>555622283</v>
      </c>
      <c r="F47" s="47" t="n">
        <f aca="false">F45+F46</f>
        <v>571509741</v>
      </c>
      <c r="H47" s="48" t="s">
        <v>27</v>
      </c>
      <c r="I47" s="49" t="n">
        <f aca="false">I45+I46</f>
        <v>532454190</v>
      </c>
      <c r="J47" s="49" t="n">
        <f aca="false">J45+J46</f>
        <v>517853029</v>
      </c>
      <c r="K47" s="49" t="n">
        <f aca="false">K45+K46</f>
        <v>560212260</v>
      </c>
      <c r="L47" s="49" t="n">
        <f aca="false">L45+L46</f>
        <v>555622283</v>
      </c>
      <c r="M47" s="49" t="n">
        <f aca="false">M45+M46</f>
        <v>571509741</v>
      </c>
    </row>
    <row r="48" s="7" customFormat="true" ht="22.8" hidden="false" customHeight="true" outlineLevel="0" collapsed="false">
      <c r="A48" s="39" t="s">
        <v>29</v>
      </c>
      <c r="B48" s="42"/>
      <c r="C48" s="42"/>
      <c r="D48" s="42"/>
      <c r="E48" s="42"/>
      <c r="F48" s="42"/>
      <c r="H48" s="41" t="s">
        <v>29</v>
      </c>
      <c r="I48" s="42"/>
      <c r="J48" s="42"/>
      <c r="K48" s="42"/>
      <c r="L48" s="42"/>
      <c r="M48" s="42"/>
    </row>
    <row r="49" s="7" customFormat="true" ht="22.8" hidden="false" customHeight="true" outlineLevel="0" collapsed="false">
      <c r="A49" s="43" t="s">
        <v>6</v>
      </c>
      <c r="B49" s="44" t="n">
        <v>497559916</v>
      </c>
      <c r="C49" s="44" t="n">
        <v>511004063</v>
      </c>
      <c r="D49" s="44" t="n">
        <v>560235740</v>
      </c>
      <c r="E49" s="44" t="n">
        <v>555608839</v>
      </c>
      <c r="F49" s="44" t="n">
        <f aca="false">571644597-107000</f>
        <v>571537597</v>
      </c>
      <c r="H49" s="43" t="s">
        <v>6</v>
      </c>
      <c r="I49" s="45" t="n">
        <f aca="false">B49</f>
        <v>497559916</v>
      </c>
      <c r="J49" s="45" t="n">
        <f aca="false">C49</f>
        <v>511004063</v>
      </c>
      <c r="K49" s="45" t="n">
        <f aca="false">D49</f>
        <v>560235740</v>
      </c>
      <c r="L49" s="45" t="n">
        <f aca="false">E49</f>
        <v>555608839</v>
      </c>
      <c r="M49" s="45" t="n">
        <f aca="false">F49</f>
        <v>571537597</v>
      </c>
    </row>
    <row r="50" s="7" customFormat="true" ht="22.8" hidden="false" customHeight="true" outlineLevel="0" collapsed="false">
      <c r="A50" s="43" t="s">
        <v>14</v>
      </c>
      <c r="B50" s="44" t="n">
        <v>781479</v>
      </c>
      <c r="C50" s="44" t="n">
        <v>704394</v>
      </c>
      <c r="D50" s="44" t="n">
        <v>35507</v>
      </c>
      <c r="E50" s="44" t="n">
        <v>10756</v>
      </c>
      <c r="F50" s="44" t="n">
        <v>1851</v>
      </c>
      <c r="H50" s="43" t="s">
        <v>30</v>
      </c>
      <c r="I50" s="45" t="n">
        <f aca="false">B50</f>
        <v>781479</v>
      </c>
      <c r="J50" s="45" t="n">
        <f aca="false">C50</f>
        <v>704394</v>
      </c>
      <c r="K50" s="45" t="n">
        <f aca="false">D50</f>
        <v>35507</v>
      </c>
      <c r="L50" s="45" t="n">
        <f aca="false">E50</f>
        <v>10756</v>
      </c>
      <c r="M50" s="45" t="n">
        <f aca="false">F50</f>
        <v>1851</v>
      </c>
    </row>
    <row r="51" s="7" customFormat="true" ht="22.8" hidden="false" customHeight="true" outlineLevel="0" collapsed="false">
      <c r="A51" s="46" t="s">
        <v>31</v>
      </c>
      <c r="B51" s="47" t="n">
        <f aca="false">B49+B50</f>
        <v>498341395</v>
      </c>
      <c r="C51" s="47" t="n">
        <f aca="false">C49+C50</f>
        <v>511708457</v>
      </c>
      <c r="D51" s="47" t="n">
        <f aca="false">D49+D50</f>
        <v>560271247</v>
      </c>
      <c r="E51" s="47" t="n">
        <f aca="false">E49+E50</f>
        <v>555619595</v>
      </c>
      <c r="F51" s="47" t="n">
        <f aca="false">F49+F50</f>
        <v>571539448</v>
      </c>
      <c r="H51" s="48" t="s">
        <v>29</v>
      </c>
      <c r="I51" s="49" t="n">
        <f aca="false">I49+I50</f>
        <v>498341395</v>
      </c>
      <c r="J51" s="49" t="n">
        <f aca="false">J49+J50</f>
        <v>511708457</v>
      </c>
      <c r="K51" s="49" t="n">
        <f aca="false">K49+K50</f>
        <v>560271247</v>
      </c>
      <c r="L51" s="49" t="n">
        <f aca="false">L49+L50</f>
        <v>555619595</v>
      </c>
      <c r="M51" s="49" t="n">
        <f aca="false">M49+M50</f>
        <v>571539448</v>
      </c>
    </row>
    <row r="52" customFormat="false" ht="22.8" hidden="false" customHeight="true" outlineLevel="0" collapsed="false">
      <c r="A52" s="48" t="s">
        <v>32</v>
      </c>
      <c r="B52" s="50" t="n">
        <f aca="false">B47-B51</f>
        <v>34112795</v>
      </c>
      <c r="C52" s="50" t="n">
        <f aca="false">C47-C51</f>
        <v>6144572</v>
      </c>
      <c r="D52" s="50" t="n">
        <f aca="false">D47-D51</f>
        <v>-58987</v>
      </c>
      <c r="E52" s="50" t="n">
        <f aca="false">E47-E51</f>
        <v>2688</v>
      </c>
      <c r="F52" s="50" t="n">
        <f aca="false">F47-F51</f>
        <v>-2970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5" hidden="false" customHeight="true" outlineLevel="0" collapsed="false"/>
    <row r="55" customFormat="false" ht="15.6" hidden="false" customHeight="false" outlineLevel="0" collapsed="false">
      <c r="B55" s="51"/>
      <c r="C55" s="51"/>
      <c r="D55" s="51"/>
      <c r="E55" s="51"/>
      <c r="F55" s="51"/>
    </row>
    <row r="56" customFormat="false" ht="15" hidden="false" customHeight="false" outlineLevel="0" collapsed="false">
      <c r="B56" s="52"/>
      <c r="C56" s="52"/>
      <c r="D56" s="52"/>
      <c r="E56" s="52"/>
      <c r="F56" s="52"/>
    </row>
    <row r="57" customFormat="false" ht="15.6" hidden="false" customHeight="false" outlineLevel="0" collapsed="false">
      <c r="B57" s="51"/>
      <c r="C57" s="51"/>
      <c r="D57" s="51"/>
      <c r="E57" s="51"/>
      <c r="F57" s="51"/>
    </row>
  </sheetData>
  <mergeCells count="3">
    <mergeCell ref="A1:F1"/>
    <mergeCell ref="A2:F2"/>
    <mergeCell ref="E42:F4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3" sqref="B38:B39 B41 D38 D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38.25" hidden="false" customHeight="true" outlineLevel="0" collapsed="false"/>
    <row r="2" customFormat="false" ht="32.25" hidden="false" customHeight="true" outlineLevel="0" collapsed="false">
      <c r="A2" s="53" t="s">
        <v>33</v>
      </c>
      <c r="B2" s="53"/>
      <c r="C2" s="53"/>
      <c r="D2" s="53"/>
    </row>
    <row r="3" customFormat="false" ht="27" hidden="false" customHeight="true" outlineLevel="0" collapsed="false">
      <c r="A3" s="54"/>
      <c r="B3" s="54"/>
      <c r="C3" s="54"/>
      <c r="D3" s="54"/>
    </row>
    <row r="18" customFormat="false" ht="6.75" hidden="false" customHeight="true" outlineLevel="0" collapsed="false"/>
    <row r="34" customFormat="false" ht="19.2" hidden="false" customHeight="true" outlineLevel="0" collapsed="false"/>
    <row r="35" customFormat="false" ht="19.2" hidden="false" customHeight="true" outlineLevel="0" collapsed="false"/>
    <row r="36" s="7" customFormat="true" ht="21.6" hidden="false" customHeight="true" outlineLevel="0" collapsed="false">
      <c r="A36" s="5"/>
      <c r="B36" s="55"/>
      <c r="C36" s="32" t="s">
        <v>1</v>
      </c>
      <c r="D36" s="32"/>
    </row>
    <row r="37" s="7" customFormat="true" ht="22.05" hidden="false" customHeight="true" outlineLevel="0" collapsed="false">
      <c r="A37" s="56" t="s">
        <v>34</v>
      </c>
      <c r="B37" s="57" t="s">
        <v>25</v>
      </c>
      <c r="C37" s="56" t="s">
        <v>35</v>
      </c>
      <c r="D37" s="57" t="s">
        <v>25</v>
      </c>
    </row>
    <row r="38" s="7" customFormat="true" ht="22.05" hidden="false" customHeight="true" outlineLevel="0" collapsed="false">
      <c r="A38" s="58" t="s">
        <v>36</v>
      </c>
      <c r="B38" s="44" t="n">
        <v>29707</v>
      </c>
      <c r="C38" s="58" t="s">
        <v>37</v>
      </c>
      <c r="D38" s="44" t="n">
        <v>33154</v>
      </c>
    </row>
    <row r="39" s="7" customFormat="true" ht="22.05" hidden="false" customHeight="true" outlineLevel="0" collapsed="false">
      <c r="A39" s="58" t="s">
        <v>38</v>
      </c>
      <c r="B39" s="44" t="n">
        <f aca="false">D38-B38</f>
        <v>3447</v>
      </c>
      <c r="C39" s="59"/>
      <c r="D39" s="60"/>
    </row>
    <row r="40" s="7" customFormat="true" ht="22.05" hidden="false" customHeight="true" outlineLevel="0" collapsed="false">
      <c r="A40" s="61"/>
      <c r="B40" s="60"/>
      <c r="C40" s="58"/>
      <c r="D40" s="62"/>
    </row>
    <row r="41" s="7" customFormat="true" ht="21.9" hidden="false" customHeight="true" outlineLevel="0" collapsed="false">
      <c r="A41" s="63" t="s">
        <v>39</v>
      </c>
      <c r="B41" s="64" t="n">
        <f aca="false">SUM(B38:B40)</f>
        <v>33154</v>
      </c>
      <c r="C41" s="63" t="s">
        <v>40</v>
      </c>
      <c r="D41" s="64" t="n">
        <f aca="false">SUM(D38:D39)</f>
        <v>33154</v>
      </c>
    </row>
  </sheetData>
  <mergeCells count="2">
    <mergeCell ref="A2:D2"/>
    <mergeCell ref="C36:D3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B35" activeCellId="3" sqref="B33:D34 E34 F33:F34 B35:F35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8.77"/>
    <col collapsed="false" customWidth="true" hidden="false" outlineLevel="0" max="6" min="2" style="5" width="16.32"/>
    <col collapsed="false" customWidth="true" hidden="false" outlineLevel="0" max="12" min="7" style="5" width="12.88"/>
    <col collapsed="false" customWidth="false" hidden="false" outlineLevel="0" max="257" min="13" style="5" width="8.99"/>
  </cols>
  <sheetData>
    <row r="1" s="3" customFormat="true" ht="19.8" hidden="false" customHeight="true" outlineLevel="0" collapsed="false"/>
    <row r="2" s="3" customFormat="true" ht="32.25" hidden="false" customHeight="true" outlineLevel="0" collapsed="false">
      <c r="A2" s="65" t="s">
        <v>41</v>
      </c>
      <c r="B2" s="65"/>
      <c r="C2" s="65"/>
      <c r="D2" s="65"/>
      <c r="E2" s="65"/>
      <c r="F2" s="65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s="7" customFormat="true" ht="19.2" hidden="false" customHeight="true" outlineLevel="0" collapsed="false">
      <c r="A30" s="66" t="s">
        <v>19</v>
      </c>
      <c r="B30" s="5"/>
      <c r="C30" s="5"/>
      <c r="D30" s="5"/>
      <c r="E30" s="32" t="s">
        <v>1</v>
      </c>
      <c r="F30" s="32"/>
    </row>
    <row r="31" s="7" customFormat="true" ht="48.6" hidden="false" customHeight="false" outlineLevel="0" collapsed="false">
      <c r="A31" s="67" t="s">
        <v>42</v>
      </c>
      <c r="B31" s="34" t="s">
        <v>21</v>
      </c>
      <c r="C31" s="34" t="s">
        <v>22</v>
      </c>
      <c r="D31" s="34" t="s">
        <v>23</v>
      </c>
      <c r="E31" s="34" t="s">
        <v>24</v>
      </c>
      <c r="F31" s="34" t="s">
        <v>25</v>
      </c>
      <c r="G31" s="36" t="s">
        <v>43</v>
      </c>
      <c r="H31" s="37" t="n">
        <v>100</v>
      </c>
      <c r="I31" s="37" t="n">
        <v>101</v>
      </c>
      <c r="J31" s="37" t="n">
        <v>102</v>
      </c>
      <c r="K31" s="37" t="n">
        <v>103</v>
      </c>
      <c r="L31" s="37" t="n">
        <v>104</v>
      </c>
    </row>
    <row r="32" s="7" customFormat="true" ht="30.75" hidden="false" customHeight="true" outlineLevel="0" collapsed="false">
      <c r="A32" s="39" t="s">
        <v>44</v>
      </c>
      <c r="B32" s="40"/>
      <c r="C32" s="40"/>
      <c r="D32" s="40"/>
      <c r="E32" s="40"/>
      <c r="F32" s="40"/>
      <c r="G32" s="39" t="s">
        <v>44</v>
      </c>
      <c r="H32" s="42"/>
      <c r="I32" s="42"/>
      <c r="J32" s="42"/>
      <c r="K32" s="42"/>
      <c r="L32" s="42"/>
    </row>
    <row r="33" s="7" customFormat="true" ht="30.75" hidden="false" customHeight="true" outlineLevel="0" collapsed="false">
      <c r="A33" s="41" t="s">
        <v>45</v>
      </c>
      <c r="B33" s="44" t="n">
        <v>34247238</v>
      </c>
      <c r="C33" s="68" t="n">
        <v>6208490</v>
      </c>
      <c r="D33" s="68" t="n">
        <f aca="false">-５年收入與費用!D52</f>
        <v>58987</v>
      </c>
      <c r="E33" s="69" t="s">
        <v>46</v>
      </c>
      <c r="F33" s="44" t="n">
        <v>29707</v>
      </c>
      <c r="G33" s="41" t="s">
        <v>45</v>
      </c>
      <c r="H33" s="45" t="n">
        <f aca="false">B33</f>
        <v>34247238</v>
      </c>
      <c r="I33" s="45" t="n">
        <f aca="false">C33</f>
        <v>6208490</v>
      </c>
      <c r="J33" s="45" t="n">
        <f aca="false">D33</f>
        <v>58987</v>
      </c>
      <c r="K33" s="45" t="str">
        <f aca="false">E33</f>
        <v>-</v>
      </c>
      <c r="L33" s="45" t="n">
        <f aca="false">F33</f>
        <v>29707</v>
      </c>
    </row>
    <row r="34" s="7" customFormat="true" ht="30.75" hidden="false" customHeight="true" outlineLevel="0" collapsed="false">
      <c r="A34" s="41" t="s">
        <v>47</v>
      </c>
      <c r="B34" s="44" t="n">
        <v>121413</v>
      </c>
      <c r="C34" s="44" t="n">
        <v>89454</v>
      </c>
      <c r="D34" s="44" t="n">
        <v>30466</v>
      </c>
      <c r="E34" s="44" t="n">
        <v>94196</v>
      </c>
      <c r="F34" s="44" t="n">
        <v>3447</v>
      </c>
      <c r="G34" s="41" t="s">
        <v>47</v>
      </c>
      <c r="H34" s="45" t="n">
        <f aca="false">B34</f>
        <v>121413</v>
      </c>
      <c r="I34" s="45" t="n">
        <f aca="false">C34</f>
        <v>89454</v>
      </c>
      <c r="J34" s="45" t="n">
        <f aca="false">D34</f>
        <v>30466</v>
      </c>
      <c r="K34" s="45" t="n">
        <f aca="false">E34</f>
        <v>94196</v>
      </c>
      <c r="L34" s="45" t="n">
        <f aca="false">F34</f>
        <v>3447</v>
      </c>
    </row>
    <row r="35" s="7" customFormat="true" ht="30.75" hidden="false" customHeight="true" outlineLevel="0" collapsed="false">
      <c r="A35" s="70" t="s">
        <v>48</v>
      </c>
      <c r="B35" s="50" t="n">
        <f aca="false">SUM(B33:B34)</f>
        <v>34368651</v>
      </c>
      <c r="C35" s="50" t="n">
        <f aca="false">SUM(C33:C34)</f>
        <v>6297944</v>
      </c>
      <c r="D35" s="50" t="n">
        <f aca="false">SUM(D33:D34)</f>
        <v>89453</v>
      </c>
      <c r="E35" s="50" t="n">
        <f aca="false">SUM(E33:E34)</f>
        <v>94196</v>
      </c>
      <c r="F35" s="50" t="n">
        <f aca="false">SUM(F33:F34)</f>
        <v>33154</v>
      </c>
      <c r="G35" s="70" t="s">
        <v>48</v>
      </c>
      <c r="H35" s="49" t="n">
        <f aca="false">SUM(H33:H34)</f>
        <v>34368651</v>
      </c>
      <c r="I35" s="49" t="n">
        <f aca="false">SUM(I33:I34)</f>
        <v>6297944</v>
      </c>
      <c r="J35" s="49" t="n">
        <f aca="false">SUM(J33:J34)</f>
        <v>89453</v>
      </c>
      <c r="K35" s="49" t="n">
        <f aca="false">SUM(K33:K34)</f>
        <v>94196</v>
      </c>
      <c r="L35" s="49" t="n">
        <f aca="false">SUM(L33:L34)</f>
        <v>33154</v>
      </c>
    </row>
    <row r="36" s="7" customFormat="true" ht="16.2" hidden="false" customHeight="false" outlineLevel="0" collapsed="false">
      <c r="A36" s="71" t="s">
        <v>49</v>
      </c>
      <c r="B36" s="5"/>
      <c r="C36" s="5"/>
      <c r="D36" s="5"/>
      <c r="E36" s="5"/>
      <c r="F36" s="5"/>
    </row>
    <row r="38" customFormat="false" ht="15.6" hidden="false" customHeight="false" outlineLevel="0" collapsed="false">
      <c r="B38" s="51"/>
      <c r="C38" s="51"/>
      <c r="D38" s="51"/>
      <c r="E38" s="51"/>
      <c r="F38" s="51"/>
    </row>
    <row r="39" customFormat="false" ht="15" hidden="false" customHeight="false" outlineLevel="0" collapsed="false">
      <c r="B39" s="52"/>
      <c r="C39" s="52"/>
      <c r="D39" s="52"/>
      <c r="E39" s="52"/>
      <c r="F39" s="52"/>
    </row>
    <row r="40" customFormat="false" ht="15.6" hidden="false" customHeight="false" outlineLevel="0" collapsed="false">
      <c r="B40" s="51"/>
      <c r="C40" s="51"/>
      <c r="D40" s="51"/>
      <c r="E40" s="51"/>
      <c r="F40" s="51"/>
    </row>
  </sheetData>
  <mergeCells count="2"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8-10-18T07:25:23Z</cp:lastPrinted>
  <dcterms:modified xsi:type="dcterms:W3CDTF">2018-10-19T05:57:29Z</dcterms:modified>
  <cp:revision>0</cp:revision>
  <dc:subject/>
  <dc:title/>
</cp:coreProperties>
</file>