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預計表" sheetId="1" state="visible" r:id="rId2"/>
    <sheet name="收支預計表說明" sheetId="2" state="visible" r:id="rId3"/>
    <sheet name="餘絀撥補預計表" sheetId="3" state="visible" r:id="rId4"/>
    <sheet name="現金流量預計表" sheetId="4" state="visible" r:id="rId5"/>
  </sheets>
  <definedNames>
    <definedName function="false" hidden="false" localSheetId="0" name="_xlnm.Print_Titles" vbProcedure="false">收支預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衛生福利部中央健康保險署</t>
  </si>
  <si>
    <t xml:space="preserve">全民健康保險基金</t>
  </si>
  <si>
    <t xml:space="preserve">收支預計表</t>
  </si>
  <si>
    <r>
      <rPr>
        <sz val="12"/>
        <rFont val="Noto Sans"/>
        <family val="2"/>
      </rPr>
      <t xml:space="preserve">                                                                                  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　  　                           單位：新臺幣千元       　　 　　　</t>
    </r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減</t>
    </r>
    <r>
      <rPr>
        <sz val="12"/>
        <rFont val="新細明體"/>
        <family val="1"/>
        <charset val="136"/>
      </rPr>
      <t xml:space="preserve">(-)</t>
    </r>
  </si>
  <si>
    <t xml:space="preserve">金額</t>
  </si>
  <si>
    <t xml:space="preserve">％</t>
  </si>
  <si>
    <t xml:space="preserve">業務收入</t>
  </si>
  <si>
    <t xml:space="preserve">醫療收入</t>
  </si>
  <si>
    <t xml:space="preserve">門診醫療收入</t>
  </si>
  <si>
    <t xml:space="preserve">保險收入</t>
  </si>
  <si>
    <t xml:space="preserve">保費收入</t>
  </si>
  <si>
    <t xml:space="preserve">收回安全準備</t>
  </si>
  <si>
    <t xml:space="preserve">其他業務收入</t>
  </si>
  <si>
    <t xml:space="preserve">依法分配收入</t>
  </si>
  <si>
    <t xml:space="preserve">雜項業務收入</t>
  </si>
  <si>
    <t xml:space="preserve">業務成本與費用</t>
  </si>
  <si>
    <t xml:space="preserve">醫療成本</t>
  </si>
  <si>
    <t xml:space="preserve">門診醫療成本</t>
  </si>
  <si>
    <t xml:space="preserve">保險成本</t>
  </si>
  <si>
    <t xml:space="preserve">保險給付</t>
  </si>
  <si>
    <t xml:space="preserve">提存安全準備</t>
  </si>
  <si>
    <t xml:space="preserve">呆帳</t>
  </si>
  <si>
    <t xml:space="preserve">其他業務成本</t>
  </si>
  <si>
    <t xml:space="preserve">雜項業務成本</t>
  </si>
  <si>
    <r>
      <rPr>
        <b val="true"/>
        <sz val="10"/>
        <rFont val="Noto Sans"/>
        <family val="2"/>
      </rPr>
      <t xml:space="preserve">業務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收回呆帳</t>
  </si>
  <si>
    <t xml:space="preserve">雜項收入</t>
  </si>
  <si>
    <t xml:space="preserve">業務外費用</t>
  </si>
  <si>
    <t xml:space="preserve">財務費用</t>
  </si>
  <si>
    <t xml:space="preserve">利息費用</t>
  </si>
  <si>
    <t xml:space="preserve">其他業務外費用</t>
  </si>
  <si>
    <t xml:space="preserve">雜項費用</t>
  </si>
  <si>
    <r>
      <rPr>
        <b val="true"/>
        <sz val="10"/>
        <rFont val="Noto Sans"/>
        <family val="2"/>
      </rPr>
      <t xml:space="preserve">業務外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本期短絀</t>
    </r>
    <r>
      <rPr>
        <sz val="12"/>
        <rFont val="新細明體"/>
        <family val="1"/>
        <charset val="136"/>
      </rPr>
      <t xml:space="preserve">29,707</t>
    </r>
    <r>
      <rPr>
        <sz val="12"/>
        <rFont val="Noto Sans"/>
        <family val="2"/>
      </rPr>
      <t xml:space="preserve">千元，係臺北聯合門診中心醫療收支短絀。</t>
    </r>
  </si>
  <si>
    <r>
      <rPr>
        <sz val="12"/>
        <rFont val="Noto Sans"/>
        <family val="2"/>
      </rPr>
      <t xml:space="preserve">一、本年度業務收入</t>
    </r>
    <r>
      <rPr>
        <sz val="12"/>
        <rFont val="新細明體"/>
        <family val="1"/>
        <charset val="136"/>
      </rPr>
      <t xml:space="preserve">569,838,685</t>
    </r>
    <r>
      <rPr>
        <sz val="12"/>
        <rFont val="Noto Sans"/>
        <family val="2"/>
      </rPr>
      <t xml:space="preserve">千元：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醫療收入</t>
    </r>
    <r>
      <rPr>
        <sz val="12"/>
        <rFont val="新細明體"/>
        <family val="1"/>
        <charset val="136"/>
      </rPr>
      <t xml:space="preserve">369,528</t>
    </r>
    <r>
      <rPr>
        <sz val="12"/>
        <rFont val="Noto Sans"/>
        <family val="2"/>
      </rPr>
      <t xml:space="preserve">千元，係臺北聯合門診中心本年度門診業務及其他收入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保險收入</t>
    </r>
    <r>
      <rPr>
        <sz val="12"/>
        <rFont val="新細明體"/>
        <family val="1"/>
        <charset val="136"/>
      </rPr>
      <t xml:space="preserve">546,395,377</t>
    </r>
    <r>
      <rPr>
        <sz val="12"/>
        <rFont val="Noto Sans"/>
        <family val="2"/>
      </rPr>
      <t xml:space="preserve">千元，包含保費收入</t>
    </r>
    <r>
      <rPr>
        <sz val="12"/>
        <rFont val="新細明體"/>
        <family val="1"/>
        <charset val="136"/>
      </rPr>
      <t xml:space="preserve">531,411,802</t>
    </r>
    <r>
      <rPr>
        <sz val="12"/>
        <rFont val="Noto Sans"/>
        <family val="2"/>
      </rPr>
      <t xml:space="preserve">千元及收回安全準備</t>
    </r>
    <r>
      <rPr>
        <sz val="12"/>
        <rFont val="新細明體"/>
        <family val="1"/>
        <charset val="136"/>
      </rPr>
      <t xml:space="preserve">14,983,575</t>
    </r>
    <r>
      <rPr>
        <sz val="12"/>
        <rFont val="Noto Sans"/>
        <family val="2"/>
      </rPr>
      <t xml:space="preserve">千元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收入</t>
    </r>
    <r>
      <rPr>
        <sz val="12"/>
        <rFont val="新細明體"/>
        <family val="1"/>
        <charset val="136"/>
      </rPr>
      <t xml:space="preserve">23,073,780</t>
    </r>
    <r>
      <rPr>
        <sz val="12"/>
        <rFont val="Noto Sans"/>
        <family val="2"/>
      </rPr>
      <t xml:space="preserve">千元，係本年度依法分配收入，包含社會公益彩券盈餘分配收入</t>
    </r>
    <r>
      <rPr>
        <sz val="12"/>
        <rFont val="新細明體"/>
        <family val="1"/>
        <charset val="136"/>
      </rPr>
      <t xml:space="preserve">843,780</t>
    </r>
    <r>
      <rPr>
        <sz val="12"/>
        <rFont val="Noto Sans"/>
        <family val="2"/>
      </rPr>
      <t xml:space="preserve">千元及菸品健康福利捐分配收入</t>
    </r>
    <r>
      <rPr>
        <sz val="12"/>
        <rFont val="新細明體"/>
        <family val="1"/>
        <charset val="136"/>
      </rPr>
      <t xml:space="preserve">22,230,00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本年度業務成本與費用</t>
    </r>
    <r>
      <rPr>
        <sz val="12"/>
        <rFont val="新細明體"/>
        <family val="1"/>
        <charset val="136"/>
      </rPr>
      <t xml:space="preserve">571,537,597</t>
    </r>
    <r>
      <rPr>
        <sz val="12"/>
        <rFont val="Noto Sans"/>
        <family val="2"/>
      </rPr>
      <t xml:space="preserve">千元：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醫療成本</t>
    </r>
    <r>
      <rPr>
        <sz val="12"/>
        <rFont val="新細明體"/>
        <family val="1"/>
        <charset val="136"/>
      </rPr>
      <t xml:space="preserve">399,235</t>
    </r>
    <r>
      <rPr>
        <sz val="12"/>
        <rFont val="Noto Sans"/>
        <family val="2"/>
      </rPr>
      <t xml:space="preserve">千元，係臺北聯合門診中心本年度門診業務成本及相關費用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保險成本</t>
    </r>
    <r>
      <rPr>
        <sz val="12"/>
        <rFont val="新細明體"/>
        <family val="1"/>
        <charset val="136"/>
      </rPr>
      <t xml:space="preserve">570,958,362</t>
    </r>
    <r>
      <rPr>
        <sz val="12"/>
        <rFont val="Noto Sans"/>
        <family val="2"/>
      </rPr>
      <t xml:space="preserve">千元，包含保險給付</t>
    </r>
    <r>
      <rPr>
        <sz val="12"/>
        <rFont val="新細明體"/>
        <family val="1"/>
        <charset val="136"/>
      </rPr>
      <t xml:space="preserve">543,712,186</t>
    </r>
    <r>
      <rPr>
        <sz val="12"/>
        <rFont val="Noto Sans"/>
        <family val="2"/>
      </rPr>
      <t xml:space="preserve">千元、提存安全準備</t>
    </r>
    <r>
      <rPr>
        <sz val="12"/>
        <rFont val="新細明體"/>
        <family val="1"/>
        <charset val="136"/>
      </rPr>
      <t xml:space="preserve">23,444,575</t>
    </r>
    <r>
      <rPr>
        <sz val="12"/>
        <rFont val="Noto Sans"/>
        <family val="2"/>
      </rPr>
      <t xml:space="preserve">千元及呆帳</t>
    </r>
    <r>
      <rPr>
        <sz val="12"/>
        <rFont val="新細明體"/>
        <family val="1"/>
        <charset val="136"/>
      </rPr>
      <t xml:space="preserve">3,801,601</t>
    </r>
    <r>
      <rPr>
        <sz val="12"/>
        <rFont val="Noto Sans"/>
        <family val="2"/>
      </rPr>
      <t xml:space="preserve">千元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成本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千元，係菸品健康福利捐挹注罕見疾病之全民健康保險用藥費用。</t>
    </r>
  </si>
  <si>
    <r>
      <rPr>
        <sz val="12"/>
        <rFont val="Noto Sans"/>
        <family val="2"/>
      </rPr>
      <t xml:space="preserve">三、本年度業務外收入</t>
    </r>
    <r>
      <rPr>
        <sz val="12"/>
        <rFont val="新細明體"/>
        <family val="1"/>
        <charset val="136"/>
      </rPr>
      <t xml:space="preserve">1,671,056</t>
    </r>
    <r>
      <rPr>
        <sz val="12"/>
        <rFont val="Noto Sans"/>
        <family val="2"/>
      </rPr>
      <t xml:space="preserve">千元：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財務收入</t>
    </r>
    <r>
      <rPr>
        <sz val="12"/>
        <rFont val="新細明體"/>
        <family val="1"/>
        <charset val="136"/>
      </rPr>
      <t xml:space="preserve">908,330</t>
    </r>
    <r>
      <rPr>
        <sz val="12"/>
        <rFont val="Noto Sans"/>
        <family val="2"/>
      </rPr>
      <t xml:space="preserve">千元，係本年度利息收入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其他業務外收入</t>
    </r>
    <r>
      <rPr>
        <sz val="12"/>
        <rFont val="新細明體"/>
        <family val="1"/>
        <charset val="136"/>
      </rPr>
      <t xml:space="preserve">762,726</t>
    </r>
    <r>
      <rPr>
        <sz val="12"/>
        <rFont val="Noto Sans"/>
        <family val="2"/>
      </rPr>
      <t xml:space="preserve">千元，包含收回呆帳</t>
    </r>
    <r>
      <rPr>
        <sz val="12"/>
        <rFont val="新細明體"/>
        <family val="1"/>
        <charset val="136"/>
      </rPr>
      <t xml:space="preserve">738,180</t>
    </r>
    <r>
      <rPr>
        <sz val="12"/>
        <rFont val="Noto Sans"/>
        <family val="2"/>
      </rPr>
      <t xml:space="preserve">千元、未兌現支票轉列收入</t>
    </r>
    <r>
      <rPr>
        <sz val="12"/>
        <rFont val="新細明體"/>
        <family val="1"/>
        <charset val="136"/>
      </rPr>
      <t xml:space="preserve">24,539</t>
    </r>
    <r>
      <rPr>
        <sz val="12"/>
        <rFont val="Noto Sans"/>
        <family val="2"/>
      </rPr>
      <t xml:space="preserve">千元及保費收入銷帳作業產生之小額收入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四、本年度業務外費用</t>
    </r>
    <r>
      <rPr>
        <sz val="12"/>
        <rFont val="新細明體"/>
        <family val="1"/>
        <charset val="136"/>
      </rPr>
      <t xml:space="preserve">1,851</t>
    </r>
    <r>
      <rPr>
        <sz val="12"/>
        <rFont val="Noto Sans"/>
        <family val="2"/>
      </rPr>
      <t xml:space="preserve">千元，係買賣票券交易及集保手續費用</t>
    </r>
    <r>
      <rPr>
        <sz val="12"/>
        <rFont val="新細明體"/>
        <family val="1"/>
        <charset val="136"/>
      </rPr>
      <t xml:space="preserve">909</t>
    </r>
    <r>
      <rPr>
        <sz val="12"/>
        <rFont val="Noto Sans"/>
        <family val="2"/>
      </rPr>
      <t xml:space="preserve">千元、未兌現支票重開票支出</t>
    </r>
    <r>
      <rPr>
        <sz val="12"/>
        <rFont val="新細明體"/>
        <family val="1"/>
        <charset val="136"/>
      </rPr>
      <t xml:space="preserve">930</t>
    </r>
    <r>
      <rPr>
        <sz val="12"/>
        <rFont val="Noto Sans"/>
        <family val="2"/>
      </rPr>
      <t xml:space="preserve">千元及保費收入銷帳作業產生之小額成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五、本年度業務總收入總成本相抵後，本期短絀</t>
    </r>
    <r>
      <rPr>
        <sz val="12"/>
        <rFont val="新細明體"/>
        <family val="1"/>
        <charset val="136"/>
      </rPr>
      <t xml:space="preserve">29,707</t>
    </r>
    <r>
      <rPr>
        <sz val="12"/>
        <rFont val="Noto Sans"/>
        <family val="2"/>
      </rPr>
      <t xml:space="preserve">千元。</t>
    </r>
  </si>
  <si>
    <t xml:space="preserve">餘絀撥補預計表</t>
  </si>
  <si>
    <r>
      <rPr>
        <sz val="12"/>
        <rFont val="Noto Sans"/>
        <family val="2"/>
      </rPr>
      <t xml:space="preserve">                                                              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                               單位：新臺幣千元</t>
    </r>
  </si>
  <si>
    <t xml:space="preserve">項目</t>
  </si>
  <si>
    <t xml:space="preserve">說明</t>
  </si>
  <si>
    <t xml:space="preserve">賸餘之部</t>
  </si>
  <si>
    <t xml:space="preserve">本期賸餘</t>
  </si>
  <si>
    <t xml:space="preserve">前期未分配賸餘</t>
  </si>
  <si>
    <t xml:space="preserve">係聯合門診中心以前年度累積賸餘。</t>
  </si>
  <si>
    <t xml:space="preserve">分配之部</t>
  </si>
  <si>
    <t xml:space="preserve">填補累積短絀</t>
  </si>
  <si>
    <t xml:space="preserve">填補臺北聯合門診中心醫療收支短絀。</t>
  </si>
  <si>
    <t xml:space="preserve">未分配賸餘</t>
  </si>
  <si>
    <t xml:space="preserve">係聯合門診中心累積賸餘。</t>
  </si>
  <si>
    <t xml:space="preserve">短絀之部</t>
  </si>
  <si>
    <t xml:space="preserve">本期短絀</t>
  </si>
  <si>
    <t xml:space="preserve">係臺北聯合門診中心醫療收支短絀。</t>
  </si>
  <si>
    <t xml:space="preserve">填補之部</t>
  </si>
  <si>
    <t xml:space="preserve">撥用賸餘</t>
  </si>
  <si>
    <t xml:space="preserve">待填補之短絀</t>
  </si>
  <si>
    <t xml:space="preserve">現金流量預計表</t>
  </si>
  <si>
    <r>
      <rPr>
        <sz val="12"/>
        <rFont val="Noto Sans"/>
        <family val="2"/>
      </rPr>
      <t xml:space="preserve">                                                                    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                                     單位：新臺幣千元</t>
    </r>
  </si>
  <si>
    <t xml:space="preserve">預算數</t>
  </si>
  <si>
    <t xml:space="preserve">業務活動之現金流量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－</t>
    </r>
    <r>
      <rPr>
        <sz val="12"/>
        <rFont val="新細明體"/>
        <family val="1"/>
        <charset val="136"/>
      </rPr>
      <t xml:space="preserve">)</t>
    </r>
  </si>
  <si>
    <t xml:space="preserve">調整非現金項目</t>
  </si>
  <si>
    <r>
      <rPr>
        <sz val="12"/>
        <rFont val="Noto Sans"/>
        <family val="2"/>
      </rPr>
      <t xml:space="preserve">提列呆帳</t>
    </r>
    <r>
      <rPr>
        <sz val="12"/>
        <rFont val="新細明體"/>
        <family val="1"/>
        <charset val="136"/>
      </rPr>
      <t xml:space="preserve">3,801,606</t>
    </r>
    <r>
      <rPr>
        <sz val="12"/>
        <rFont val="Noto Sans"/>
        <family val="2"/>
      </rPr>
      <t xml:space="preserve">千元、折舊</t>
    </r>
    <r>
      <rPr>
        <sz val="12"/>
        <rFont val="新細明體"/>
        <family val="1"/>
        <charset val="136"/>
      </rPr>
      <t xml:space="preserve">11,491</t>
    </r>
    <r>
      <rPr>
        <sz val="12"/>
        <rFont val="Noto Sans"/>
        <family val="2"/>
      </rPr>
      <t xml:space="preserve">千元、流動資產淨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項</t>
    </r>
    <r>
      <rPr>
        <sz val="12"/>
        <rFont val="新細明體"/>
        <family val="1"/>
        <charset val="136"/>
      </rPr>
      <t xml:space="preserve">)15,115,297</t>
    </r>
    <r>
      <rPr>
        <sz val="12"/>
        <rFont val="Noto Sans"/>
        <family val="2"/>
      </rPr>
      <t xml:space="preserve">千元、流動負債淨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項</t>
    </r>
    <r>
      <rPr>
        <sz val="12"/>
        <rFont val="新細明體"/>
        <family val="1"/>
        <charset val="136"/>
      </rPr>
      <t xml:space="preserve">)3,308,114</t>
    </r>
    <r>
      <rPr>
        <sz val="12"/>
        <rFont val="Noto Sans"/>
        <family val="2"/>
      </rPr>
      <t xml:space="preserve">千元、提存安全準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項</t>
    </r>
    <r>
      <rPr>
        <sz val="12"/>
        <rFont val="新細明體"/>
        <family val="1"/>
        <charset val="136"/>
      </rPr>
      <t xml:space="preserve">)23,444,575</t>
    </r>
    <r>
      <rPr>
        <sz val="12"/>
        <rFont val="Noto Sans"/>
        <family val="2"/>
      </rPr>
      <t xml:space="preserve">千元及收回安全準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項</t>
    </r>
    <r>
      <rPr>
        <sz val="12"/>
        <rFont val="新細明體"/>
        <family val="1"/>
        <charset val="136"/>
      </rPr>
      <t xml:space="preserve">)14,983,575</t>
    </r>
    <r>
      <rPr>
        <sz val="12"/>
        <rFont val="Noto Sans"/>
        <family val="2"/>
      </rPr>
      <t xml:space="preserve">千元。</t>
    </r>
  </si>
  <si>
    <r>
      <rPr>
        <b val="true"/>
        <sz val="12"/>
        <rFont val="Noto Sans"/>
        <family val="2"/>
      </rPr>
      <t xml:space="preserve">業務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－</t>
    </r>
    <r>
      <rPr>
        <b val="true"/>
        <sz val="12"/>
        <rFont val="新細明體"/>
        <family val="1"/>
        <charset val="136"/>
      </rPr>
      <t xml:space="preserve">)</t>
    </r>
  </si>
  <si>
    <t xml:space="preserve">投資活動之現金流量</t>
  </si>
  <si>
    <t xml:space="preserve">減少流動金融資產及短期貸墊款</t>
  </si>
  <si>
    <t xml:space="preserve">減少流動金融資產。</t>
  </si>
  <si>
    <t xml:space="preserve">增加投資、長期應收款、貸墊款及準備金</t>
  </si>
  <si>
    <t xml:space="preserve">增加準備金。</t>
  </si>
  <si>
    <t xml:space="preserve">增加無形資產、遞延借項及其他資產</t>
  </si>
  <si>
    <t xml:space="preserve">增加其他資產。</t>
  </si>
  <si>
    <r>
      <rPr>
        <b val="true"/>
        <sz val="12"/>
        <rFont val="Noto Sans"/>
        <family val="2"/>
      </rPr>
      <t xml:space="preserve">投資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－</t>
    </r>
    <r>
      <rPr>
        <b val="true"/>
        <sz val="12"/>
        <rFont val="新細明體"/>
        <family val="1"/>
        <charset val="136"/>
      </rPr>
      <t xml:space="preserve">)</t>
    </r>
  </si>
  <si>
    <t xml:space="preserve">融資活動之現金流量</t>
  </si>
  <si>
    <t xml:space="preserve">減少短期債務、流動金融負債、其他負債及遞延貸項</t>
  </si>
  <si>
    <t xml:space="preserve">減少其他負債。</t>
  </si>
  <si>
    <t xml:space="preserve">減少基金及公積</t>
  </si>
  <si>
    <t xml:space="preserve">減少基金。</t>
  </si>
  <si>
    <r>
      <rPr>
        <b val="true"/>
        <sz val="12"/>
        <rFont val="Noto Sans"/>
        <family val="2"/>
      </rPr>
      <t xml:space="preserve">融資活動之淨現金流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流出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現金及約當現金之淨增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淨減－</t>
    </r>
    <r>
      <rPr>
        <b val="true"/>
        <sz val="12"/>
        <rFont val="新細明體"/>
        <family val="1"/>
        <charset val="136"/>
      </rPr>
      <t xml:space="preserve">)</t>
    </r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-* #,##0.00_-;\-* #,##0.00_-;_-* \-??_-;_-@_-"/>
    <numFmt numFmtId="167" formatCode="#,##0.00_ "/>
    <numFmt numFmtId="168" formatCode="[$-409]#,##0.00_);\(#,##0.00\)"/>
    <numFmt numFmtId="169" formatCode="_-* #,##0_-;\-* #,##0_-;_-* \-_-;_-@_-"/>
    <numFmt numFmtId="170" formatCode="#,##0_-;\-#,##0_-;_-* \-??_-;_-@_-"/>
    <numFmt numFmtId="171" formatCode="#,##0.00_-;\-#,##0.00_-;_-* \-??_-;_-@_-"/>
    <numFmt numFmtId="172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55"/>
    <col collapsed="false" customWidth="true" hidden="false" outlineLevel="0" max="3" min="3" style="0" width="22.77"/>
    <col collapsed="false" customWidth="true" hidden="false" outlineLevel="0" max="4" min="4" style="1" width="12.99"/>
    <col collapsed="false" customWidth="true" hidden="false" outlineLevel="0" max="5" min="5" style="0" width="7.55"/>
    <col collapsed="false" customWidth="true" hidden="false" outlineLevel="0" max="6" min="6" style="1" width="12.99"/>
    <col collapsed="false" customWidth="true" hidden="false" outlineLevel="0" max="7" min="7" style="0" width="7.55"/>
    <col collapsed="false" customWidth="true" hidden="false" outlineLevel="0" max="8" min="8" style="1" width="12.99"/>
    <col collapsed="false" customWidth="true" hidden="false" outlineLevel="0" max="9" min="9" style="0" width="10.21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" customFormat="true" ht="16.2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/>
      <c r="F5" s="5" t="s">
        <v>7</v>
      </c>
      <c r="G5" s="5"/>
      <c r="H5" s="6" t="s">
        <v>8</v>
      </c>
      <c r="I5" s="6"/>
    </row>
    <row r="6" s="7" customFormat="true" ht="16.2" hidden="false" customHeight="true" outlineLevel="0" collapsed="false">
      <c r="A6" s="8" t="s">
        <v>9</v>
      </c>
      <c r="B6" s="9" t="s">
        <v>10</v>
      </c>
      <c r="C6" s="5"/>
      <c r="D6" s="8" t="s">
        <v>9</v>
      </c>
      <c r="E6" s="9" t="s">
        <v>10</v>
      </c>
      <c r="F6" s="8" t="s">
        <v>9</v>
      </c>
      <c r="G6" s="9" t="s">
        <v>10</v>
      </c>
      <c r="H6" s="8" t="s">
        <v>9</v>
      </c>
      <c r="I6" s="9" t="s">
        <v>10</v>
      </c>
    </row>
    <row r="7" s="7" customFormat="true" ht="16.2" hidden="false" customHeight="true" outlineLevel="0" collapsed="false">
      <c r="A7" s="10" t="n">
        <f aca="false">A8+A10+A13</f>
        <v>558228861</v>
      </c>
      <c r="B7" s="11" t="n">
        <f aca="false">A7/$A$7*100</f>
        <v>100</v>
      </c>
      <c r="C7" s="12" t="s">
        <v>11</v>
      </c>
      <c r="D7" s="10" t="n">
        <f aca="false">D8+D10+D13</f>
        <v>569838685</v>
      </c>
      <c r="E7" s="11" t="n">
        <f aca="false">D7/$D$7*100</f>
        <v>100</v>
      </c>
      <c r="F7" s="10" t="n">
        <f aca="false">F8+F10+F13</f>
        <v>554004506</v>
      </c>
      <c r="G7" s="11" t="n">
        <f aca="false">F7/$F$7*100</f>
        <v>100</v>
      </c>
      <c r="H7" s="10" t="n">
        <f aca="false">H8+H10+H13</f>
        <v>15834179</v>
      </c>
      <c r="I7" s="11" t="n">
        <f aca="false">H7/F7*100</f>
        <v>2.85813180732505</v>
      </c>
    </row>
    <row r="8" s="7" customFormat="true" ht="16.2" hidden="false" customHeight="true" outlineLevel="0" collapsed="false">
      <c r="A8" s="13" t="n">
        <f aca="false">A9</f>
        <v>547539</v>
      </c>
      <c r="B8" s="14" t="n">
        <f aca="false">A8/$A$7*100</f>
        <v>0.0980850397127712</v>
      </c>
      <c r="C8" s="15" t="s">
        <v>12</v>
      </c>
      <c r="D8" s="13" t="n">
        <f aca="false">D9</f>
        <v>369528</v>
      </c>
      <c r="E8" s="14" t="n">
        <f aca="false">D8/$D$7*100</f>
        <v>0.0648478261878623</v>
      </c>
      <c r="F8" s="13" t="n">
        <f aca="false">F9</f>
        <v>643884</v>
      </c>
      <c r="G8" s="14" t="n">
        <f aca="false">F8/$F$7*100</f>
        <v>0.116223603423182</v>
      </c>
      <c r="H8" s="13" t="n">
        <f aca="false">H9</f>
        <v>-274356</v>
      </c>
      <c r="I8" s="14" t="n">
        <f aca="false">-(H8/F8*100)</f>
        <v>42.6095383640532</v>
      </c>
    </row>
    <row r="9" s="7" customFormat="true" ht="16.2" hidden="false" customHeight="true" outlineLevel="0" collapsed="false">
      <c r="A9" s="13" t="n">
        <v>547539</v>
      </c>
      <c r="B9" s="14" t="n">
        <f aca="false">A9/$A$7*100</f>
        <v>0.0980850397127712</v>
      </c>
      <c r="C9" s="16" t="s">
        <v>13</v>
      </c>
      <c r="D9" s="13" t="n">
        <v>369528</v>
      </c>
      <c r="E9" s="14" t="n">
        <f aca="false">D9/$D$7*100</f>
        <v>0.0648478261878623</v>
      </c>
      <c r="F9" s="13" t="n">
        <v>643884</v>
      </c>
      <c r="G9" s="14" t="n">
        <f aca="false">F9/$F$7*100</f>
        <v>0.116223603423182</v>
      </c>
      <c r="H9" s="13" t="n">
        <f aca="false">D9-F9</f>
        <v>-274356</v>
      </c>
      <c r="I9" s="14" t="n">
        <f aca="false">-(H9/F9*100)</f>
        <v>42.6095383640532</v>
      </c>
    </row>
    <row r="10" s="7" customFormat="true" ht="16.2" hidden="false" customHeight="true" outlineLevel="0" collapsed="false">
      <c r="A10" s="13" t="n">
        <f aca="false">SUM(A11:A12)</f>
        <v>530079572</v>
      </c>
      <c r="B10" s="14" t="n">
        <f aca="false">A10/$A$7*100</f>
        <v>94.957392752934</v>
      </c>
      <c r="C10" s="15" t="s">
        <v>14</v>
      </c>
      <c r="D10" s="13" t="n">
        <f aca="false">D11+D12</f>
        <v>546395377</v>
      </c>
      <c r="E10" s="14" t="n">
        <f aca="false">D10/$D$7*100</f>
        <v>95.8859746421042</v>
      </c>
      <c r="F10" s="13" t="n">
        <f aca="false">F11+F12</f>
        <v>531140321</v>
      </c>
      <c r="G10" s="14" t="n">
        <f aca="false">F10/$F$7*100</f>
        <v>95.872924362099</v>
      </c>
      <c r="H10" s="13" t="n">
        <f aca="false">SUM(H11:H12)</f>
        <v>15255056</v>
      </c>
      <c r="I10" s="14" t="n">
        <f aca="false">H10/F10*100</f>
        <v>2.87213291796011</v>
      </c>
    </row>
    <row r="11" s="7" customFormat="true" ht="16.2" hidden="false" customHeight="true" outlineLevel="0" collapsed="false">
      <c r="A11" s="13" t="n">
        <v>530079572</v>
      </c>
      <c r="B11" s="14" t="n">
        <f aca="false">A11/$A$7*100</f>
        <v>94.957392752934</v>
      </c>
      <c r="C11" s="16" t="s">
        <v>15</v>
      </c>
      <c r="D11" s="13" t="n">
        <v>531411802</v>
      </c>
      <c r="E11" s="14" t="n">
        <f aca="false">D11/$D$7*100</f>
        <v>93.2565331186667</v>
      </c>
      <c r="F11" s="13" t="n">
        <v>507076948</v>
      </c>
      <c r="G11" s="14" t="n">
        <f aca="false">F11/$F$7*100</f>
        <v>91.5293905569786</v>
      </c>
      <c r="H11" s="13" t="n">
        <f aca="false">D11-F11</f>
        <v>24334854</v>
      </c>
      <c r="I11" s="14" t="n">
        <f aca="false">H11/F11*100</f>
        <v>4.79904560757118</v>
      </c>
    </row>
    <row r="12" s="7" customFormat="true" ht="16.2" hidden="false" customHeight="true" outlineLevel="0" collapsed="false">
      <c r="A12" s="17" t="n">
        <v>0</v>
      </c>
      <c r="B12" s="17" t="n">
        <f aca="false">A12/$A$7*100</f>
        <v>0</v>
      </c>
      <c r="C12" s="16" t="s">
        <v>16</v>
      </c>
      <c r="D12" s="13" t="n">
        <v>14983575</v>
      </c>
      <c r="E12" s="14" t="n">
        <f aca="false">D12/$D$7*100</f>
        <v>2.62944152343746</v>
      </c>
      <c r="F12" s="13" t="n">
        <v>24063373</v>
      </c>
      <c r="G12" s="14" t="n">
        <f aca="false">F12/$F$7*100</f>
        <v>4.34353380512035</v>
      </c>
      <c r="H12" s="13" t="n">
        <f aca="false">D12-F12</f>
        <v>-9079798</v>
      </c>
      <c r="I12" s="14" t="n">
        <f aca="false">-(H12/F12*100)</f>
        <v>37.7328564869106</v>
      </c>
    </row>
    <row r="13" s="7" customFormat="true" ht="16.2" hidden="false" customHeight="true" outlineLevel="0" collapsed="false">
      <c r="A13" s="13" t="n">
        <f aca="false">A14+A15</f>
        <v>27601750</v>
      </c>
      <c r="B13" s="14" t="n">
        <f aca="false">A13/$A$7*100</f>
        <v>4.94452220735323</v>
      </c>
      <c r="C13" s="15" t="s">
        <v>17</v>
      </c>
      <c r="D13" s="13" t="n">
        <f aca="false">D14</f>
        <v>23073780</v>
      </c>
      <c r="E13" s="14" t="n">
        <f aca="false">D13/$D$7*100</f>
        <v>4.04917753170794</v>
      </c>
      <c r="F13" s="13" t="n">
        <f aca="false">F14</f>
        <v>22220301</v>
      </c>
      <c r="G13" s="14" t="n">
        <f aca="false">F13/$F$7*100</f>
        <v>4.01085203447786</v>
      </c>
      <c r="H13" s="13" t="n">
        <f aca="false">H14</f>
        <v>853479</v>
      </c>
      <c r="I13" s="14" t="n">
        <f aca="false">H13/F13*100</f>
        <v>3.84098757258059</v>
      </c>
    </row>
    <row r="14" s="7" customFormat="true" ht="16.2" hidden="false" customHeight="true" outlineLevel="0" collapsed="false">
      <c r="A14" s="13" t="n">
        <v>26768421</v>
      </c>
      <c r="B14" s="14" t="n">
        <f aca="false">A14/$A$7*100</f>
        <v>4.79524131949172</v>
      </c>
      <c r="C14" s="16" t="s">
        <v>18</v>
      </c>
      <c r="D14" s="13" t="n">
        <v>23073780</v>
      </c>
      <c r="E14" s="14" t="n">
        <f aca="false">D14/$D$7*100</f>
        <v>4.04917753170794</v>
      </c>
      <c r="F14" s="13" t="n">
        <v>22220301</v>
      </c>
      <c r="G14" s="14" t="n">
        <f aca="false">F14/$F$7*100</f>
        <v>4.01085203447786</v>
      </c>
      <c r="H14" s="13" t="n">
        <f aca="false">D14-F14</f>
        <v>853479</v>
      </c>
      <c r="I14" s="14" t="n">
        <f aca="false">H14/F14*100</f>
        <v>3.84098757258059</v>
      </c>
    </row>
    <row r="15" s="7" customFormat="true" ht="16.2" hidden="false" customHeight="true" outlineLevel="0" collapsed="false">
      <c r="A15" s="13" t="n">
        <v>833329</v>
      </c>
      <c r="B15" s="14" t="n">
        <f aca="false">A15/$A$7*100</f>
        <v>0.149280887861511</v>
      </c>
      <c r="C15" s="16" t="s">
        <v>19</v>
      </c>
      <c r="D15" s="17" t="n">
        <v>0</v>
      </c>
      <c r="E15" s="17" t="n">
        <f aca="false">D15/$D$7*100</f>
        <v>0</v>
      </c>
      <c r="F15" s="17" t="n">
        <v>0</v>
      </c>
      <c r="G15" s="17" t="n">
        <f aca="false">F15/$F$7*100</f>
        <v>0</v>
      </c>
      <c r="H15" s="17" t="n">
        <f aca="false">D15-F15</f>
        <v>0</v>
      </c>
      <c r="I15" s="17" t="n">
        <v>0</v>
      </c>
    </row>
    <row r="16" s="7" customFormat="true" ht="16.2" hidden="false" customHeight="true" outlineLevel="0" collapsed="false">
      <c r="A16" s="18" t="n">
        <f aca="false">A17+A19+A23</f>
        <v>560235740</v>
      </c>
      <c r="B16" s="19" t="n">
        <f aca="false">A16/$A$7*100</f>
        <v>100.359508284184</v>
      </c>
      <c r="C16" s="12" t="s">
        <v>20</v>
      </c>
      <c r="D16" s="18" t="n">
        <f aca="false">D17+D19+D23</f>
        <v>571537597</v>
      </c>
      <c r="E16" s="19" t="n">
        <f aca="false">D16/$D$7*100</f>
        <v>100.298139112826</v>
      </c>
      <c r="F16" s="18" t="n">
        <f aca="false">F17+F19+F23</f>
        <v>555608839</v>
      </c>
      <c r="G16" s="19" t="n">
        <f aca="false">F16/$F$7*100</f>
        <v>100.289588438835</v>
      </c>
      <c r="H16" s="18" t="n">
        <f aca="false">H17+H19+H23</f>
        <v>15928758</v>
      </c>
      <c r="I16" s="19" t="n">
        <f aca="false">H16/F16*100</f>
        <v>2.86690147490616</v>
      </c>
    </row>
    <row r="17" s="7" customFormat="true" ht="16.2" hidden="false" customHeight="true" outlineLevel="0" collapsed="false">
      <c r="A17" s="13" t="n">
        <f aca="false">A18</f>
        <v>606526</v>
      </c>
      <c r="B17" s="14" t="n">
        <f aca="false">A17/$A$7*100</f>
        <v>0.108651852738943</v>
      </c>
      <c r="C17" s="15" t="s">
        <v>21</v>
      </c>
      <c r="D17" s="13" t="n">
        <f aca="false">D18</f>
        <v>399235</v>
      </c>
      <c r="E17" s="14" t="n">
        <f aca="false">D17/$D$7*100</f>
        <v>0.0700610559635838</v>
      </c>
      <c r="F17" s="13" t="n">
        <f aca="false">F18</f>
        <v>641196</v>
      </c>
      <c r="G17" s="14" t="n">
        <f aca="false">F17/$F$7*100</f>
        <v>0.115738408813592</v>
      </c>
      <c r="H17" s="13" t="n">
        <f aca="false">H18</f>
        <v>-241961</v>
      </c>
      <c r="I17" s="14" t="n">
        <f aca="false">-(H17/F17*100)</f>
        <v>37.7358873105883</v>
      </c>
    </row>
    <row r="18" s="7" customFormat="true" ht="16.2" hidden="false" customHeight="true" outlineLevel="0" collapsed="false">
      <c r="A18" s="13" t="n">
        <v>606526</v>
      </c>
      <c r="B18" s="14" t="n">
        <f aca="false">A18/$A$7*100</f>
        <v>0.108651852738943</v>
      </c>
      <c r="C18" s="16" t="s">
        <v>22</v>
      </c>
      <c r="D18" s="13" t="n">
        <v>399235</v>
      </c>
      <c r="E18" s="14" t="n">
        <f aca="false">D18/$D$7*100</f>
        <v>0.0700610559635838</v>
      </c>
      <c r="F18" s="13" t="n">
        <v>641196</v>
      </c>
      <c r="G18" s="14" t="n">
        <f aca="false">F18/$F$7*100</f>
        <v>0.115738408813592</v>
      </c>
      <c r="H18" s="13" t="n">
        <f aca="false">D18-F18</f>
        <v>-241961</v>
      </c>
      <c r="I18" s="14" t="n">
        <f aca="false">-(H18/F18*100)</f>
        <v>37.7358873105883</v>
      </c>
    </row>
    <row r="19" s="7" customFormat="true" ht="16.2" hidden="false" customHeight="true" outlineLevel="0" collapsed="false">
      <c r="A19" s="13" t="n">
        <f aca="false">SUM(A20:A22)</f>
        <v>559449214</v>
      </c>
      <c r="B19" s="14" t="n">
        <f aca="false">A19/$A$7*100</f>
        <v>100.218611591994</v>
      </c>
      <c r="C19" s="15" t="s">
        <v>23</v>
      </c>
      <c r="D19" s="13" t="n">
        <f aca="false">SUM(D20:D22)</f>
        <v>570958362</v>
      </c>
      <c r="E19" s="14" t="n">
        <f aca="false">D19/$D$7*100</f>
        <v>100.196490169845</v>
      </c>
      <c r="F19" s="13" t="n">
        <f aca="false">SUM(F20:F22)</f>
        <v>554787643</v>
      </c>
      <c r="G19" s="14" t="n">
        <f aca="false">F19/$F$7*100</f>
        <v>100.141359319558</v>
      </c>
      <c r="H19" s="13" t="n">
        <f aca="false">SUM(H20:H22)</f>
        <v>16170719</v>
      </c>
      <c r="I19" s="14" t="n">
        <f aca="false">H19/F19*100</f>
        <v>2.91475832312293</v>
      </c>
    </row>
    <row r="20" s="7" customFormat="true" ht="16.2" hidden="false" customHeight="true" outlineLevel="0" collapsed="false">
      <c r="A20" s="13" t="n">
        <v>502127056</v>
      </c>
      <c r="B20" s="14" t="n">
        <f aca="false">A20/$A$7*100</f>
        <v>89.9500350269421</v>
      </c>
      <c r="C20" s="16" t="s">
        <v>24</v>
      </c>
      <c r="D20" s="13" t="n">
        <v>543712186</v>
      </c>
      <c r="E20" s="14" t="n">
        <f aca="false">D20/$D$7*100</f>
        <v>95.4151061190239</v>
      </c>
      <c r="F20" s="13" t="n">
        <v>528794557</v>
      </c>
      <c r="G20" s="14" t="n">
        <f aca="false">F20/$F$7*100</f>
        <v>95.449504701321</v>
      </c>
      <c r="H20" s="13" t="n">
        <f aca="false">D20-F20</f>
        <v>14917629</v>
      </c>
      <c r="I20" s="14" t="n">
        <f aca="false">H20/F20*100</f>
        <v>2.82106326597458</v>
      </c>
    </row>
    <row r="21" s="7" customFormat="true" ht="16.2" hidden="false" customHeight="true" outlineLevel="0" collapsed="false">
      <c r="A21" s="13" t="n">
        <v>53580851</v>
      </c>
      <c r="B21" s="14" t="n">
        <f aca="false">A21/$A$7*100</f>
        <v>9.59836632309128</v>
      </c>
      <c r="C21" s="16" t="s">
        <v>25</v>
      </c>
      <c r="D21" s="13" t="n">
        <v>23444575</v>
      </c>
      <c r="E21" s="14" t="n">
        <f aca="false">D21/$D$7*100</f>
        <v>4.11424770152276</v>
      </c>
      <c r="F21" s="13" t="n">
        <v>22276791</v>
      </c>
      <c r="G21" s="14" t="n">
        <f aca="false">F21/$F$7*100</f>
        <v>4.02104870244503</v>
      </c>
      <c r="H21" s="13" t="n">
        <f aca="false">D21-F21</f>
        <v>1167784</v>
      </c>
      <c r="I21" s="14" t="n">
        <f aca="false">H21/F21*100</f>
        <v>5.24215538943648</v>
      </c>
    </row>
    <row r="22" s="7" customFormat="true" ht="16.2" hidden="false" customHeight="true" outlineLevel="0" collapsed="false">
      <c r="A22" s="13" t="n">
        <v>3741307</v>
      </c>
      <c r="B22" s="14" t="n">
        <f aca="false">A22/$A$7*100</f>
        <v>0.670210241960242</v>
      </c>
      <c r="C22" s="16" t="s">
        <v>26</v>
      </c>
      <c r="D22" s="13" t="n">
        <f aca="false">3901601-100000</f>
        <v>3801601</v>
      </c>
      <c r="E22" s="14" t="n">
        <f aca="false">D22/$D$7*100</f>
        <v>0.667136349298574</v>
      </c>
      <c r="F22" s="13" t="n">
        <v>3716295</v>
      </c>
      <c r="G22" s="14" t="n">
        <f aca="false">F22/$F$7*100</f>
        <v>0.670805915791595</v>
      </c>
      <c r="H22" s="13" t="n">
        <f aca="false">D22-F22</f>
        <v>85306</v>
      </c>
      <c r="I22" s="14" t="n">
        <f aca="false">H22/F22*100</f>
        <v>2.29545824537611</v>
      </c>
    </row>
    <row r="23" s="7" customFormat="true" ht="16.2" hidden="false" customHeight="true" outlineLevel="0" collapsed="false">
      <c r="A23" s="13" t="n">
        <f aca="false">A24</f>
        <v>180000</v>
      </c>
      <c r="B23" s="14" t="n">
        <f aca="false">A23/$A$7*100</f>
        <v>0.0322448394512515</v>
      </c>
      <c r="C23" s="15" t="s">
        <v>27</v>
      </c>
      <c r="D23" s="13" t="n">
        <f aca="false">D24</f>
        <v>180000</v>
      </c>
      <c r="E23" s="14" t="n">
        <f aca="false">D23/$D$7*100</f>
        <v>0.0315878870175338</v>
      </c>
      <c r="F23" s="13" t="n">
        <f aca="false">F24</f>
        <v>180000</v>
      </c>
      <c r="G23" s="14" t="n">
        <f aca="false">F23/$F$7*100</f>
        <v>0.0324907104636438</v>
      </c>
      <c r="H23" s="17" t="n">
        <f aca="false">H24</f>
        <v>0</v>
      </c>
      <c r="I23" s="17" t="n">
        <f aca="false">H23/F23*100</f>
        <v>0</v>
      </c>
    </row>
    <row r="24" s="7" customFormat="true" ht="16.2" hidden="false" customHeight="true" outlineLevel="0" collapsed="false">
      <c r="A24" s="13" t="n">
        <v>180000</v>
      </c>
      <c r="B24" s="14" t="n">
        <f aca="false">A24/$A$7*100</f>
        <v>0.0322448394512515</v>
      </c>
      <c r="C24" s="16" t="s">
        <v>28</v>
      </c>
      <c r="D24" s="13" t="n">
        <v>180000</v>
      </c>
      <c r="E24" s="14" t="n">
        <f aca="false">D24/$D$7*100</f>
        <v>0.0315878870175338</v>
      </c>
      <c r="F24" s="13" t="n">
        <v>180000</v>
      </c>
      <c r="G24" s="14" t="n">
        <f aca="false">F24/$F$7*100</f>
        <v>0.0324907104636438</v>
      </c>
      <c r="H24" s="17" t="n">
        <f aca="false">D24-F24</f>
        <v>0</v>
      </c>
      <c r="I24" s="17" t="n">
        <f aca="false">H24/F24*100</f>
        <v>0</v>
      </c>
    </row>
    <row r="25" s="7" customFormat="true" ht="16.2" hidden="false" customHeight="true" outlineLevel="0" collapsed="false">
      <c r="A25" s="18" t="n">
        <f aca="false">A7-A16</f>
        <v>-2006879</v>
      </c>
      <c r="B25" s="19" t="n">
        <f aca="false">A25/$A$7*100</f>
        <v>-0.359508284183823</v>
      </c>
      <c r="C25" s="12" t="s">
        <v>29</v>
      </c>
      <c r="D25" s="18" t="n">
        <f aca="false">D7-D16</f>
        <v>-1698912</v>
      </c>
      <c r="E25" s="19" t="n">
        <f aca="false">D25/$D$7*100</f>
        <v>-0.298139112826291</v>
      </c>
      <c r="F25" s="18" t="n">
        <f aca="false">F7-F16</f>
        <v>-1604333</v>
      </c>
      <c r="G25" s="19" t="n">
        <f aca="false">F25/$F$7*100</f>
        <v>-0.289588438834828</v>
      </c>
      <c r="H25" s="18" t="n">
        <f aca="false">H7-H16</f>
        <v>-94579</v>
      </c>
      <c r="I25" s="19" t="n">
        <f aca="false">H25/F25*100</f>
        <v>5.89522250056566</v>
      </c>
    </row>
    <row r="26" s="7" customFormat="true" ht="16.2" hidden="false" customHeight="true" outlineLevel="0" collapsed="false">
      <c r="A26" s="18" t="n">
        <f aca="false">A27+A29</f>
        <v>1983399</v>
      </c>
      <c r="B26" s="19" t="n">
        <f aca="false">A26/$A$7*100</f>
        <v>0.355302124015405</v>
      </c>
      <c r="C26" s="12" t="s">
        <v>30</v>
      </c>
      <c r="D26" s="18" t="n">
        <f aca="false">D27+D29</f>
        <v>1671056</v>
      </c>
      <c r="E26" s="19" t="n">
        <f aca="false">D26/$D$7*100</f>
        <v>0.293250711822066</v>
      </c>
      <c r="F26" s="18" t="n">
        <f aca="false">F27+F29</f>
        <v>1617777</v>
      </c>
      <c r="G26" s="19" t="n">
        <f aca="false">F26/$F$7*100</f>
        <v>0.292015133898568</v>
      </c>
      <c r="H26" s="18" t="n">
        <f aca="false">H27+H29</f>
        <v>53279</v>
      </c>
      <c r="I26" s="19" t="n">
        <f aca="false">H26/F26*100</f>
        <v>3.29334636355938</v>
      </c>
    </row>
    <row r="27" s="7" customFormat="true" ht="16.2" hidden="false" customHeight="true" outlineLevel="0" collapsed="false">
      <c r="A27" s="13" t="n">
        <f aca="false">A28</f>
        <v>882746</v>
      </c>
      <c r="B27" s="14" t="n">
        <f aca="false">A27/$A$7*100</f>
        <v>0.158133350256858</v>
      </c>
      <c r="C27" s="15" t="s">
        <v>31</v>
      </c>
      <c r="D27" s="13" t="n">
        <f aca="false">D28</f>
        <v>908330</v>
      </c>
      <c r="E27" s="14" t="n">
        <f aca="false">D27/$D$7*100</f>
        <v>0.159401252303536</v>
      </c>
      <c r="F27" s="13" t="n">
        <f aca="false">F28</f>
        <v>809992</v>
      </c>
      <c r="G27" s="14" t="n">
        <f aca="false">F27/$F$7*100</f>
        <v>0.146206753054821</v>
      </c>
      <c r="H27" s="13" t="n">
        <f aca="false">H28</f>
        <v>98338</v>
      </c>
      <c r="I27" s="14" t="n">
        <f aca="false">H27/F27*100</f>
        <v>12.1406137344566</v>
      </c>
    </row>
    <row r="28" s="7" customFormat="true" ht="16.2" hidden="false" customHeight="true" outlineLevel="0" collapsed="false">
      <c r="A28" s="13" t="n">
        <v>882746</v>
      </c>
      <c r="B28" s="14" t="n">
        <f aca="false">A28/$A$7*100</f>
        <v>0.158133350256858</v>
      </c>
      <c r="C28" s="16" t="s">
        <v>32</v>
      </c>
      <c r="D28" s="13" t="n">
        <v>908330</v>
      </c>
      <c r="E28" s="14" t="n">
        <f aca="false">D28/$D$7*100</f>
        <v>0.159401252303536</v>
      </c>
      <c r="F28" s="13" t="n">
        <v>809992</v>
      </c>
      <c r="G28" s="14" t="n">
        <f aca="false">F28/$F$7*100</f>
        <v>0.146206753054821</v>
      </c>
      <c r="H28" s="13" t="n">
        <f aca="false">D28-F28</f>
        <v>98338</v>
      </c>
      <c r="I28" s="14" t="n">
        <f aca="false">H28/F28*100</f>
        <v>12.1406137344566</v>
      </c>
    </row>
    <row r="29" s="7" customFormat="true" ht="16.2" hidden="false" customHeight="true" outlineLevel="0" collapsed="false">
      <c r="A29" s="13" t="n">
        <f aca="false">A30+A31</f>
        <v>1100653</v>
      </c>
      <c r="B29" s="14" t="n">
        <f aca="false">A29/$A$7*100</f>
        <v>0.197168773758546</v>
      </c>
      <c r="C29" s="15" t="s">
        <v>33</v>
      </c>
      <c r="D29" s="13" t="n">
        <f aca="false">D30+D31</f>
        <v>762726</v>
      </c>
      <c r="E29" s="14" t="n">
        <f aca="false">D29/$D$7*100</f>
        <v>0.13384945951853</v>
      </c>
      <c r="F29" s="13" t="n">
        <f aca="false">F30+F31</f>
        <v>807785</v>
      </c>
      <c r="G29" s="14" t="n">
        <f aca="false">F29/$F$7*100</f>
        <v>0.145808380843747</v>
      </c>
      <c r="H29" s="13" t="n">
        <f aca="false">H30+H31</f>
        <v>-45059</v>
      </c>
      <c r="I29" s="14" t="n">
        <f aca="false">-(H29/F29*100)</f>
        <v>5.57809318073497</v>
      </c>
    </row>
    <row r="30" s="7" customFormat="true" ht="16.2" hidden="false" customHeight="true" outlineLevel="0" collapsed="false">
      <c r="A30" s="13" t="n">
        <v>1077871</v>
      </c>
      <c r="B30" s="14" t="n">
        <f aca="false">A30/$A$7*100</f>
        <v>0.193087651912</v>
      </c>
      <c r="C30" s="16" t="s">
        <v>34</v>
      </c>
      <c r="D30" s="13" t="n">
        <v>738180</v>
      </c>
      <c r="E30" s="14" t="n">
        <f aca="false">D30/$D$7*100</f>
        <v>0.129541924658906</v>
      </c>
      <c r="F30" s="13" t="n">
        <v>775800</v>
      </c>
      <c r="G30" s="14" t="n">
        <f aca="false">F30/$F$7*100</f>
        <v>0.140034962098305</v>
      </c>
      <c r="H30" s="13" t="n">
        <f aca="false">D30-F30</f>
        <v>-37620</v>
      </c>
      <c r="I30" s="14" t="n">
        <f aca="false">-(H30/F30*100)</f>
        <v>4.8491879350348</v>
      </c>
    </row>
    <row r="31" s="7" customFormat="true" ht="16.2" hidden="false" customHeight="true" outlineLevel="0" collapsed="false">
      <c r="A31" s="13" t="n">
        <v>22782</v>
      </c>
      <c r="B31" s="14" t="n">
        <f aca="false">A31/$A$7*100</f>
        <v>0.00408112184654673</v>
      </c>
      <c r="C31" s="16" t="s">
        <v>35</v>
      </c>
      <c r="D31" s="13" t="n">
        <v>24546</v>
      </c>
      <c r="E31" s="14" t="n">
        <f aca="false">D31/$D$7*100</f>
        <v>0.00430753485962435</v>
      </c>
      <c r="F31" s="13" t="n">
        <v>31985</v>
      </c>
      <c r="G31" s="14" t="n">
        <f aca="false">F31/$F$7*100</f>
        <v>0.00577341874544248</v>
      </c>
      <c r="H31" s="13" t="n">
        <f aca="false">D31-F31</f>
        <v>-7439</v>
      </c>
      <c r="I31" s="14" t="n">
        <f aca="false">-(H31/F31*100)</f>
        <v>23.2577770830077</v>
      </c>
    </row>
    <row r="32" s="7" customFormat="true" ht="16.2" hidden="false" customHeight="true" outlineLevel="0" collapsed="false">
      <c r="A32" s="18" t="n">
        <f aca="false">A33+A35</f>
        <v>35507</v>
      </c>
      <c r="B32" s="19" t="n">
        <f aca="false">A32/$A$7*100</f>
        <v>0.00636065285775326</v>
      </c>
      <c r="C32" s="12" t="s">
        <v>36</v>
      </c>
      <c r="D32" s="18" t="n">
        <f aca="false">D33+D35</f>
        <v>1851</v>
      </c>
      <c r="E32" s="19" t="n">
        <f aca="false">D32/$D$7*100</f>
        <v>0.000324828771496972</v>
      </c>
      <c r="F32" s="18" t="n">
        <f aca="false">F33+F35</f>
        <v>10756</v>
      </c>
      <c r="G32" s="19" t="n">
        <f aca="false">F32/$F$7*100</f>
        <v>0.00194150045414974</v>
      </c>
      <c r="H32" s="18" t="n">
        <v>-8905</v>
      </c>
      <c r="I32" s="19" t="n">
        <f aca="false">-(H32/F32*100)</f>
        <v>82.7910003718855</v>
      </c>
    </row>
    <row r="33" s="7" customFormat="true" ht="16.2" hidden="false" customHeight="true" outlineLevel="0" collapsed="false">
      <c r="A33" s="13" t="n">
        <f aca="false">A34</f>
        <v>33611</v>
      </c>
      <c r="B33" s="14" t="n">
        <f aca="false">A33/$A$7*100</f>
        <v>0.00602100721553342</v>
      </c>
      <c r="C33" s="15" t="s">
        <v>37</v>
      </c>
      <c r="D33" s="17" t="n">
        <v>0</v>
      </c>
      <c r="E33" s="17" t="n">
        <f aca="false">D33/$D$7*100</f>
        <v>0</v>
      </c>
      <c r="F33" s="13" t="n">
        <f aca="false">F34</f>
        <v>9500</v>
      </c>
      <c r="G33" s="14" t="n">
        <f aca="false">F33/$F$7*100</f>
        <v>0.00171478749669231</v>
      </c>
      <c r="H33" s="13" t="n">
        <f aca="false">H34</f>
        <v>-9500</v>
      </c>
      <c r="I33" s="14" t="n">
        <f aca="false">-(H33/F33*100)</f>
        <v>100</v>
      </c>
    </row>
    <row r="34" s="7" customFormat="true" ht="16.2" hidden="false" customHeight="true" outlineLevel="0" collapsed="false">
      <c r="A34" s="13" t="n">
        <v>33611</v>
      </c>
      <c r="B34" s="14" t="n">
        <f aca="false">A34/$A$7*100</f>
        <v>0.00602100721553342</v>
      </c>
      <c r="C34" s="16" t="s">
        <v>38</v>
      </c>
      <c r="D34" s="17" t="n">
        <v>0</v>
      </c>
      <c r="E34" s="17" t="n">
        <f aca="false">D34/$D$7*100</f>
        <v>0</v>
      </c>
      <c r="F34" s="13" t="n">
        <v>9500</v>
      </c>
      <c r="G34" s="14" t="n">
        <f aca="false">F34/$F$7*100</f>
        <v>0.00171478749669231</v>
      </c>
      <c r="H34" s="13" t="n">
        <f aca="false">D34-F34</f>
        <v>-9500</v>
      </c>
      <c r="I34" s="14" t="n">
        <f aca="false">-(H34/F34*100)</f>
        <v>100</v>
      </c>
    </row>
    <row r="35" s="7" customFormat="true" ht="16.2" hidden="false" customHeight="true" outlineLevel="0" collapsed="false">
      <c r="A35" s="13" t="n">
        <f aca="false">A36</f>
        <v>1896</v>
      </c>
      <c r="B35" s="14" t="n">
        <f aca="false">A35/$A$7*100</f>
        <v>0.000339645642219849</v>
      </c>
      <c r="C35" s="15" t="s">
        <v>39</v>
      </c>
      <c r="D35" s="13" t="n">
        <f aca="false">D36</f>
        <v>1851</v>
      </c>
      <c r="E35" s="14" t="n">
        <f aca="false">D35/$D$7*100</f>
        <v>0.000324828771496972</v>
      </c>
      <c r="F35" s="13" t="n">
        <f aca="false">F36</f>
        <v>1256</v>
      </c>
      <c r="G35" s="14" t="n">
        <f aca="false">F35/$F$7*100</f>
        <v>0.000226712957457425</v>
      </c>
      <c r="H35" s="13" t="n">
        <f aca="false">H36</f>
        <v>595</v>
      </c>
      <c r="I35" s="14" t="n">
        <f aca="false">H35/F35*100</f>
        <v>47.3726114649682</v>
      </c>
    </row>
    <row r="36" s="7" customFormat="true" ht="16.2" hidden="false" customHeight="true" outlineLevel="0" collapsed="false">
      <c r="A36" s="13" t="n">
        <v>1896</v>
      </c>
      <c r="B36" s="14" t="n">
        <f aca="false">A36/$A$7*100</f>
        <v>0.000339645642219849</v>
      </c>
      <c r="C36" s="16" t="s">
        <v>40</v>
      </c>
      <c r="D36" s="13" t="n">
        <v>1851</v>
      </c>
      <c r="E36" s="14" t="n">
        <f aca="false">D36/$D$7*100</f>
        <v>0.000324828771496972</v>
      </c>
      <c r="F36" s="13" t="n">
        <v>1256</v>
      </c>
      <c r="G36" s="14" t="n">
        <f aca="false">F36/$F$7*100</f>
        <v>0.000226712957457425</v>
      </c>
      <c r="H36" s="13" t="n">
        <f aca="false">D36-F36</f>
        <v>595</v>
      </c>
      <c r="I36" s="14" t="n">
        <f aca="false">H36/F36*100</f>
        <v>47.3726114649682</v>
      </c>
    </row>
    <row r="37" s="7" customFormat="true" ht="16.2" hidden="false" customHeight="true" outlineLevel="0" collapsed="false">
      <c r="A37" s="18" t="n">
        <f aca="false">A26-A32</f>
        <v>1947892</v>
      </c>
      <c r="B37" s="19" t="n">
        <f aca="false">A37/$A$7*100</f>
        <v>0.348941471157651</v>
      </c>
      <c r="C37" s="12" t="s">
        <v>41</v>
      </c>
      <c r="D37" s="18" t="n">
        <f aca="false">D26-D32</f>
        <v>1669205</v>
      </c>
      <c r="E37" s="19" t="n">
        <f aca="false">D37/$D$7*100</f>
        <v>0.292925883050569</v>
      </c>
      <c r="F37" s="18" t="n">
        <f aca="false">F26-F32</f>
        <v>1607021</v>
      </c>
      <c r="G37" s="19" t="n">
        <f aca="false">F37/$F$7*100</f>
        <v>0.290073633444418</v>
      </c>
      <c r="H37" s="18" t="n">
        <f aca="false">D37-F37</f>
        <v>62184</v>
      </c>
      <c r="I37" s="19" t="n">
        <f aca="false">H37/F37*100</f>
        <v>3.86952006227672</v>
      </c>
    </row>
    <row r="38" s="7" customFormat="true" ht="16.2" hidden="false" customHeight="true" outlineLevel="0" collapsed="false">
      <c r="A38" s="20" t="n">
        <f aca="false">A25+A26-A32</f>
        <v>-58987</v>
      </c>
      <c r="B38" s="21" t="n">
        <f aca="false">A38/$A$7*100</f>
        <v>-0.0105668130261721</v>
      </c>
      <c r="C38" s="22" t="s">
        <v>42</v>
      </c>
      <c r="D38" s="20" t="n">
        <f aca="false">D25+D26-D32</f>
        <v>-29707</v>
      </c>
      <c r="E38" s="21" t="n">
        <f aca="false">D38/$D$7*100</f>
        <v>-0.00521322977572153</v>
      </c>
      <c r="F38" s="20" t="n">
        <f aca="false">F25+F26-F32</f>
        <v>2688</v>
      </c>
      <c r="G38" s="21" t="n">
        <f aca="false">F38/$F$7*100</f>
        <v>0.000485194609590414</v>
      </c>
      <c r="H38" s="20" t="n">
        <f aca="false">D38-F38</f>
        <v>-32395</v>
      </c>
      <c r="I38" s="21" t="n">
        <f aca="false">H38/F38*100</f>
        <v>-1205.17113095238</v>
      </c>
    </row>
    <row r="39" customFormat="false" ht="16.2" hidden="false" customHeight="true" outlineLevel="0" collapsed="false">
      <c r="A39" s="23" t="s">
        <v>43</v>
      </c>
    </row>
  </sheetData>
  <mergeCells count="9">
    <mergeCell ref="A1:I1"/>
    <mergeCell ref="A2:I2"/>
    <mergeCell ref="A3:I3"/>
    <mergeCell ref="A4:I4"/>
    <mergeCell ref="A5:B5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24" t="s">
        <v>44</v>
      </c>
    </row>
    <row r="2" customFormat="false" ht="16.2" hidden="false" customHeight="false" outlineLevel="0" collapsed="false">
      <c r="A2" s="0" t="s">
        <v>45</v>
      </c>
    </row>
    <row r="3" customFormat="false" ht="16.2" hidden="false" customHeight="false" outlineLevel="0" collapsed="false">
      <c r="A3" s="0" t="s">
        <v>46</v>
      </c>
    </row>
    <row r="4" customFormat="false" ht="16.2" hidden="false" customHeight="false" outlineLevel="0" collapsed="false">
      <c r="A4" s="0" t="s">
        <v>47</v>
      </c>
    </row>
    <row r="5" customFormat="false" ht="16.2" hidden="false" customHeight="false" outlineLevel="0" collapsed="false">
      <c r="A5" s="24" t="s">
        <v>48</v>
      </c>
    </row>
    <row r="6" customFormat="false" ht="16.2" hidden="false" customHeight="false" outlineLevel="0" collapsed="false">
      <c r="A6" s="0" t="s">
        <v>49</v>
      </c>
    </row>
    <row r="7" customFormat="false" ht="16.2" hidden="false" customHeight="false" outlineLevel="0" collapsed="false">
      <c r="A7" s="0" t="s">
        <v>50</v>
      </c>
    </row>
    <row r="8" customFormat="false" ht="16.2" hidden="false" customHeight="false" outlineLevel="0" collapsed="false">
      <c r="A8" s="0" t="s">
        <v>51</v>
      </c>
    </row>
    <row r="9" customFormat="false" ht="16.2" hidden="false" customHeight="false" outlineLevel="0" collapsed="false">
      <c r="A9" s="24" t="s">
        <v>52</v>
      </c>
    </row>
    <row r="10" customFormat="false" ht="16.2" hidden="false" customHeight="false" outlineLevel="0" collapsed="false">
      <c r="A10" s="0" t="s">
        <v>53</v>
      </c>
    </row>
    <row r="11" customFormat="false" ht="16.2" hidden="false" customHeight="false" outlineLevel="0" collapsed="false">
      <c r="A11" s="0" t="s">
        <v>54</v>
      </c>
    </row>
    <row r="12" customFormat="false" ht="16.2" hidden="false" customHeight="false" outlineLevel="0" collapsed="false">
      <c r="A12" s="24" t="s">
        <v>55</v>
      </c>
    </row>
    <row r="13" customFormat="false" ht="16.2" hidden="false" customHeight="false" outlineLevel="0" collapsed="false">
      <c r="A13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1"/>
    <col collapsed="false" customWidth="true" hidden="false" outlineLevel="0" max="3" min="3" style="0" width="25.88"/>
    <col collapsed="false" customWidth="true" hidden="false" outlineLevel="0" max="4" min="4" style="0" width="10.43"/>
    <col collapsed="false" customWidth="true" hidden="false" outlineLevel="0" max="5" min="5" style="0" width="6.88"/>
    <col collapsed="false" customWidth="true" hidden="false" outlineLevel="0" max="6" min="6" style="0" width="31.32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2" hidden="false" customHeight="true" outlineLevel="0" collapsed="false">
      <c r="A3" s="3" t="s">
        <v>57</v>
      </c>
      <c r="B3" s="3"/>
      <c r="C3" s="3"/>
      <c r="D3" s="3"/>
      <c r="E3" s="3"/>
      <c r="F3" s="3"/>
    </row>
    <row r="4" customFormat="false" ht="16.2" hidden="false" customHeight="true" outlineLevel="0" collapsed="false">
      <c r="A4" s="25" t="s">
        <v>58</v>
      </c>
      <c r="B4" s="25"/>
      <c r="C4" s="25"/>
      <c r="D4" s="25"/>
      <c r="E4" s="25"/>
      <c r="F4" s="25"/>
    </row>
    <row r="5" customFormat="false" ht="16.2" hidden="false" customHeight="true" outlineLevel="0" collapsed="false">
      <c r="A5" s="5" t="s">
        <v>7</v>
      </c>
      <c r="B5" s="5"/>
      <c r="C5" s="5" t="s">
        <v>59</v>
      </c>
      <c r="D5" s="5" t="s">
        <v>6</v>
      </c>
      <c r="E5" s="5"/>
      <c r="F5" s="5" t="s">
        <v>60</v>
      </c>
    </row>
    <row r="6" customFormat="false" ht="16.2" hidden="false" customHeight="true" outlineLevel="0" collapsed="false">
      <c r="A6" s="26" t="s">
        <v>9</v>
      </c>
      <c r="B6" s="9" t="s">
        <v>10</v>
      </c>
      <c r="C6" s="5"/>
      <c r="D6" s="26" t="s">
        <v>9</v>
      </c>
      <c r="E6" s="9" t="s">
        <v>10</v>
      </c>
      <c r="F6" s="5"/>
    </row>
    <row r="7" customFormat="false" ht="16.2" hidden="false" customHeight="true" outlineLevel="0" collapsed="false">
      <c r="A7" s="27" t="n">
        <f aca="false">SUM(A8:A9)</f>
        <v>94196</v>
      </c>
      <c r="B7" s="28" t="n">
        <v>100</v>
      </c>
      <c r="C7" s="29" t="s">
        <v>61</v>
      </c>
      <c r="D7" s="30" t="n">
        <f aca="false">SUM(D8:D9)</f>
        <v>33154</v>
      </c>
      <c r="E7" s="31" t="n">
        <v>100</v>
      </c>
      <c r="F7" s="32"/>
    </row>
    <row r="8" customFormat="false" ht="16.2" hidden="false" customHeight="true" outlineLevel="0" collapsed="false">
      <c r="A8" s="33" t="n">
        <v>2688</v>
      </c>
      <c r="B8" s="34" t="n">
        <f aca="false">A8/$A$7*100</f>
        <v>2.8536243577222</v>
      </c>
      <c r="C8" s="35" t="s">
        <v>62</v>
      </c>
      <c r="D8" s="36" t="n">
        <v>0</v>
      </c>
      <c r="E8" s="36" t="n">
        <v>0</v>
      </c>
      <c r="F8" s="37"/>
    </row>
    <row r="9" customFormat="false" ht="16.2" hidden="false" customHeight="true" outlineLevel="0" collapsed="false">
      <c r="A9" s="33" t="n">
        <v>91508</v>
      </c>
      <c r="B9" s="34" t="n">
        <f aca="false">A9/$A$7*100</f>
        <v>97.1463756422778</v>
      </c>
      <c r="C9" s="35" t="s">
        <v>63</v>
      </c>
      <c r="D9" s="38" t="n">
        <v>33154</v>
      </c>
      <c r="E9" s="39" t="n">
        <v>100</v>
      </c>
      <c r="F9" s="40" t="s">
        <v>64</v>
      </c>
    </row>
    <row r="10" customFormat="false" ht="16.2" hidden="false" customHeight="true" outlineLevel="0" collapsed="false">
      <c r="A10" s="41" t="n">
        <v>0</v>
      </c>
      <c r="B10" s="41" t="n">
        <v>0</v>
      </c>
      <c r="C10" s="29" t="s">
        <v>65</v>
      </c>
      <c r="D10" s="30" t="n">
        <f aca="false">D11</f>
        <v>29707</v>
      </c>
      <c r="E10" s="31" t="n">
        <v>89.6</v>
      </c>
      <c r="F10" s="32"/>
    </row>
    <row r="11" customFormat="false" ht="27.6" hidden="false" customHeight="true" outlineLevel="0" collapsed="false">
      <c r="A11" s="42" t="n">
        <v>0</v>
      </c>
      <c r="B11" s="42" t="n">
        <v>0</v>
      </c>
      <c r="C11" s="35" t="s">
        <v>66</v>
      </c>
      <c r="D11" s="38" t="n">
        <v>29707</v>
      </c>
      <c r="E11" s="39" t="n">
        <f aca="false">D11/$D$7*100</f>
        <v>89.6030644869397</v>
      </c>
      <c r="F11" s="40" t="s">
        <v>67</v>
      </c>
    </row>
    <row r="12" customFormat="false" ht="16.2" hidden="false" customHeight="true" outlineLevel="0" collapsed="false">
      <c r="A12" s="27" t="n">
        <v>94196</v>
      </c>
      <c r="B12" s="28" t="n">
        <v>100</v>
      </c>
      <c r="C12" s="29" t="s">
        <v>68</v>
      </c>
      <c r="D12" s="30" t="n">
        <f aca="false">D7-D10</f>
        <v>3447</v>
      </c>
      <c r="E12" s="31" t="n">
        <f aca="false">D12/$D$7*100</f>
        <v>10.3969355130603</v>
      </c>
      <c r="F12" s="40" t="s">
        <v>69</v>
      </c>
    </row>
    <row r="13" customFormat="false" ht="16.2" hidden="false" customHeight="true" outlineLevel="0" collapsed="false">
      <c r="A13" s="41" t="n">
        <v>0</v>
      </c>
      <c r="B13" s="41" t="n">
        <v>0</v>
      </c>
      <c r="C13" s="29" t="s">
        <v>70</v>
      </c>
      <c r="D13" s="30" t="n">
        <f aca="false">D14</f>
        <v>29707</v>
      </c>
      <c r="E13" s="31" t="n">
        <v>100</v>
      </c>
      <c r="F13" s="32"/>
    </row>
    <row r="14" customFormat="false" ht="16.2" hidden="false" customHeight="true" outlineLevel="0" collapsed="false">
      <c r="A14" s="42" t="n">
        <v>0</v>
      </c>
      <c r="B14" s="42" t="n">
        <v>0</v>
      </c>
      <c r="C14" s="35" t="s">
        <v>71</v>
      </c>
      <c r="D14" s="38" t="n">
        <v>29707</v>
      </c>
      <c r="E14" s="39" t="n">
        <v>100</v>
      </c>
      <c r="F14" s="40" t="s">
        <v>72</v>
      </c>
    </row>
    <row r="15" customFormat="false" ht="16.2" hidden="false" customHeight="true" outlineLevel="0" collapsed="false">
      <c r="A15" s="41" t="n">
        <v>0</v>
      </c>
      <c r="B15" s="41" t="n">
        <v>0</v>
      </c>
      <c r="C15" s="29" t="s">
        <v>73</v>
      </c>
      <c r="D15" s="30" t="n">
        <f aca="false">D16</f>
        <v>29707</v>
      </c>
      <c r="E15" s="31" t="n">
        <v>100</v>
      </c>
      <c r="F15" s="32"/>
    </row>
    <row r="16" customFormat="false" ht="27.6" hidden="false" customHeight="true" outlineLevel="0" collapsed="false">
      <c r="A16" s="42" t="n">
        <v>0</v>
      </c>
      <c r="B16" s="42" t="n">
        <v>0</v>
      </c>
      <c r="C16" s="35" t="s">
        <v>74</v>
      </c>
      <c r="D16" s="38" t="n">
        <v>29707</v>
      </c>
      <c r="E16" s="39" t="n">
        <v>100</v>
      </c>
      <c r="F16" s="40" t="s">
        <v>67</v>
      </c>
    </row>
    <row r="17" customFormat="false" ht="16.2" hidden="false" customHeight="true" outlineLevel="0" collapsed="false">
      <c r="A17" s="43" t="n">
        <v>0</v>
      </c>
      <c r="B17" s="44" t="n">
        <v>0</v>
      </c>
      <c r="C17" s="22" t="s">
        <v>75</v>
      </c>
      <c r="D17" s="45" t="n">
        <v>0</v>
      </c>
      <c r="E17" s="44" t="n">
        <v>0</v>
      </c>
      <c r="F17" s="46"/>
    </row>
  </sheetData>
  <mergeCells count="8">
    <mergeCell ref="A1:F1"/>
    <mergeCell ref="A2:F2"/>
    <mergeCell ref="A3:F3"/>
    <mergeCell ref="A4:F4"/>
    <mergeCell ref="A5:B5"/>
    <mergeCell ref="C5:C6"/>
    <mergeCell ref="D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24.21"/>
    <col collapsed="false" customWidth="true" hidden="false" outlineLevel="0" max="3" min="3" style="0" width="30.32"/>
  </cols>
  <sheetData>
    <row r="1" customFormat="false" ht="19.8" hidden="false" customHeight="true" outlineLevel="0" collapsed="false">
      <c r="A1" s="2" t="s">
        <v>0</v>
      </c>
      <c r="B1" s="2"/>
      <c r="C1" s="2"/>
    </row>
    <row r="2" customFormat="false" ht="19.8" hidden="false" customHeight="true" outlineLevel="0" collapsed="false">
      <c r="A2" s="2" t="s">
        <v>1</v>
      </c>
      <c r="B2" s="2"/>
      <c r="C2" s="2"/>
    </row>
    <row r="3" customFormat="false" ht="22.2" hidden="false" customHeight="true" outlineLevel="0" collapsed="false">
      <c r="A3" s="3" t="s">
        <v>76</v>
      </c>
      <c r="B3" s="3"/>
      <c r="C3" s="3"/>
    </row>
    <row r="4" customFormat="false" ht="16.2" hidden="false" customHeight="true" outlineLevel="0" collapsed="false">
      <c r="A4" s="47" t="s">
        <v>77</v>
      </c>
      <c r="B4" s="47"/>
      <c r="C4" s="47"/>
    </row>
    <row r="5" customFormat="false" ht="16.2" hidden="false" customHeight="true" outlineLevel="0" collapsed="false">
      <c r="A5" s="5" t="s">
        <v>59</v>
      </c>
      <c r="B5" s="5" t="s">
        <v>78</v>
      </c>
      <c r="C5" s="5" t="s">
        <v>60</v>
      </c>
    </row>
    <row r="6" customFormat="false" ht="16.2" hidden="false" customHeight="true" outlineLevel="0" collapsed="false">
      <c r="A6" s="48" t="s">
        <v>79</v>
      </c>
      <c r="B6" s="49"/>
      <c r="C6" s="50"/>
    </row>
    <row r="7" customFormat="false" ht="16.2" hidden="false" customHeight="true" outlineLevel="0" collapsed="false">
      <c r="A7" s="51" t="s">
        <v>80</v>
      </c>
      <c r="B7" s="52" t="n">
        <v>-29707</v>
      </c>
      <c r="C7" s="53"/>
    </row>
    <row r="8" customFormat="false" ht="113.4" hidden="false" customHeight="true" outlineLevel="0" collapsed="false">
      <c r="A8" s="51" t="s">
        <v>81</v>
      </c>
      <c r="B8" s="52" t="n">
        <v>30697508</v>
      </c>
      <c r="C8" s="54" t="s">
        <v>82</v>
      </c>
    </row>
    <row r="9" customFormat="false" ht="16.2" hidden="false" customHeight="true" outlineLevel="0" collapsed="false">
      <c r="A9" s="55" t="s">
        <v>83</v>
      </c>
      <c r="B9" s="49" t="n">
        <f aca="false">SUM(B7:B8)</f>
        <v>30667801</v>
      </c>
      <c r="C9" s="53"/>
    </row>
    <row r="10" customFormat="false" ht="16.2" hidden="false" customHeight="true" outlineLevel="0" collapsed="false">
      <c r="A10" s="48" t="s">
        <v>84</v>
      </c>
      <c r="B10" s="49"/>
      <c r="C10" s="50"/>
    </row>
    <row r="11" customFormat="false" ht="16.2" hidden="false" customHeight="true" outlineLevel="0" collapsed="false">
      <c r="A11" s="51" t="s">
        <v>85</v>
      </c>
      <c r="B11" s="52" t="n">
        <v>28639</v>
      </c>
      <c r="C11" s="54" t="s">
        <v>86</v>
      </c>
    </row>
    <row r="12" customFormat="false" ht="16.2" hidden="false" customHeight="true" outlineLevel="0" collapsed="false">
      <c r="A12" s="51" t="s">
        <v>87</v>
      </c>
      <c r="B12" s="52" t="n">
        <v>-29000000</v>
      </c>
      <c r="C12" s="54" t="s">
        <v>88</v>
      </c>
    </row>
    <row r="13" customFormat="false" ht="16.2" hidden="false" customHeight="true" outlineLevel="0" collapsed="false">
      <c r="A13" s="51" t="s">
        <v>89</v>
      </c>
      <c r="B13" s="52" t="n">
        <v>-391</v>
      </c>
      <c r="C13" s="54" t="s">
        <v>90</v>
      </c>
    </row>
    <row r="14" customFormat="false" ht="16.2" hidden="false" customHeight="true" outlineLevel="0" collapsed="false">
      <c r="A14" s="55" t="s">
        <v>91</v>
      </c>
      <c r="B14" s="49" t="n">
        <f aca="false">SUM(B11:B13)</f>
        <v>-28971752</v>
      </c>
      <c r="C14" s="53"/>
    </row>
    <row r="15" customFormat="false" ht="16.2" hidden="false" customHeight="true" outlineLevel="0" collapsed="false">
      <c r="A15" s="48" t="s">
        <v>92</v>
      </c>
      <c r="B15" s="49"/>
      <c r="C15" s="50"/>
    </row>
    <row r="16" customFormat="false" ht="16.2" hidden="false" customHeight="true" outlineLevel="0" collapsed="false">
      <c r="A16" s="51" t="s">
        <v>93</v>
      </c>
      <c r="B16" s="52" t="n">
        <v>-2198</v>
      </c>
      <c r="C16" s="54" t="s">
        <v>94</v>
      </c>
    </row>
    <row r="17" customFormat="false" ht="16.2" hidden="false" customHeight="true" outlineLevel="0" collapsed="false">
      <c r="A17" s="51" t="s">
        <v>95</v>
      </c>
      <c r="B17" s="52" t="n">
        <v>-150000</v>
      </c>
      <c r="C17" s="54" t="s">
        <v>96</v>
      </c>
    </row>
    <row r="18" customFormat="false" ht="16.2" hidden="false" customHeight="true" outlineLevel="0" collapsed="false">
      <c r="A18" s="55" t="s">
        <v>97</v>
      </c>
      <c r="B18" s="49" t="n">
        <f aca="false">SUM(B16:B17)</f>
        <v>-152198</v>
      </c>
      <c r="C18" s="53"/>
    </row>
    <row r="19" customFormat="false" ht="16.2" hidden="false" customHeight="true" outlineLevel="0" collapsed="false">
      <c r="A19" s="48" t="s">
        <v>98</v>
      </c>
      <c r="B19" s="49" t="n">
        <f aca="false">B9+B14+B18</f>
        <v>1543851</v>
      </c>
      <c r="C19" s="50"/>
    </row>
    <row r="20" customFormat="false" ht="16.2" hidden="false" customHeight="true" outlineLevel="0" collapsed="false">
      <c r="A20" s="48" t="s">
        <v>99</v>
      </c>
      <c r="B20" s="49" t="n">
        <v>9638744</v>
      </c>
      <c r="C20" s="50"/>
    </row>
    <row r="21" customFormat="false" ht="16.2" hidden="false" customHeight="true" outlineLevel="0" collapsed="false">
      <c r="A21" s="56" t="s">
        <v>100</v>
      </c>
      <c r="B21" s="57" t="n">
        <f aca="false">B19+B20</f>
        <v>11182595</v>
      </c>
      <c r="C21" s="5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4:03:40Z</dcterms:created>
  <dc:creator>賴明滿</dc:creator>
  <dc:description/>
  <dc:language>en-US</dc:language>
  <cp:lastModifiedBy>a110460</cp:lastModifiedBy>
  <cp:lastPrinted>2018-10-18T07:27:33Z</cp:lastPrinted>
  <dcterms:modified xsi:type="dcterms:W3CDTF">2018-10-18T07:29:15Z</dcterms:modified>
  <cp:revision>0</cp:revision>
  <dc:subject/>
  <dc:title/>
</cp:coreProperties>
</file>