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1</t>
    </r>
    <r>
      <rPr>
        <sz val="17"/>
        <rFont val="Noto Sans"/>
        <family val="2"/>
      </rPr>
      <t xml:space="preserve">　門住診醫療費用核付點數狀況－按型態別分</t>
    </r>
  </si>
  <si>
    <t xml:space="preserve">Table 101    Approved Outpatient and Inpatient Medical Benefit Payments</t>
  </si>
  <si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, 1,000 Cases, 1,000 Days</t>
    </r>
  </si>
  <si>
    <t xml:space="preserve">型態別</t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Points</t>
    </r>
  </si>
  <si>
    <r>
      <rPr>
        <sz val="11"/>
        <rFont val="Noto Sans"/>
        <family val="2"/>
      </rPr>
      <t xml:space="preserve">門診　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　</t>
    </r>
    <r>
      <rPr>
        <sz val="11"/>
        <rFont val="Times New Roman"/>
        <family val="1"/>
      </rPr>
      <t xml:space="preserve">Inpatient</t>
    </r>
  </si>
  <si>
    <t xml:space="preserve">Professional Category</t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數
</t>
    </r>
    <r>
      <rPr>
        <sz val="10"/>
        <rFont val="Times New Roman"/>
        <family val="1"/>
      </rPr>
      <t xml:space="preserve">Points</t>
    </r>
  </si>
  <si>
    <r>
      <rPr>
        <sz val="10"/>
        <rFont val="Noto Sans"/>
        <family val="2"/>
      </rPr>
      <t xml:space="preserve">平均每件
點數
（點）
</t>
    </r>
    <r>
      <rPr>
        <sz val="10"/>
        <rFont val="Times New Roman"/>
        <family val="1"/>
      </rPr>
      <t xml:space="preserve">Average Points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數
 </t>
    </r>
    <r>
      <rPr>
        <sz val="10"/>
        <rFont val="Times New Roman"/>
        <family val="1"/>
      </rPr>
      <t xml:space="preserve">Inpatient Days</t>
    </r>
  </si>
  <si>
    <r>
      <rPr>
        <sz val="10"/>
        <rFont val="Noto Sans"/>
        <family val="2"/>
      </rPr>
      <t xml:space="preserve">平均每件
日數
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
點數
（點）
</t>
    </r>
    <r>
      <rPr>
        <sz val="10"/>
        <rFont val="Times New Roman"/>
        <family val="1"/>
      </rPr>
      <t xml:space="preserve">Average Points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醫院</t>
  </si>
  <si>
    <t xml:space="preserve">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西醫診所</t>
  </si>
  <si>
    <t xml:space="preserve">Clinics</t>
  </si>
  <si>
    <t xml:space="preserve">牙醫</t>
  </si>
  <si>
    <t xml:space="preserve">Dentistry</t>
  </si>
  <si>
    <t xml:space="preserve">牙醫醫院、診所</t>
  </si>
  <si>
    <t xml:space="preserve">Dental Hospitals and Clinics</t>
  </si>
  <si>
    <t xml:space="preserve">中醫</t>
  </si>
  <si>
    <t xml:space="preserve">Chinese Medicine</t>
  </si>
  <si>
    <t xml:space="preserve">中醫醫院</t>
  </si>
  <si>
    <t xml:space="preserve">Chinese Medicine Hospitals</t>
  </si>
  <si>
    <t xml:space="preserve">中醫診所</t>
  </si>
  <si>
    <t xml:space="preserve">Chinese Medicine Clinics</t>
  </si>
  <si>
    <t xml:space="preserve">其他醫療機構</t>
  </si>
  <si>
    <t xml:space="preserve">Other Medical Treatment Institutions</t>
  </si>
  <si>
    <t xml:space="preserve">藥局</t>
  </si>
  <si>
    <t xml:space="preserve">Pharmacies</t>
  </si>
  <si>
    <t xml:space="preserve">藥師自營</t>
  </si>
  <si>
    <t xml:space="preserve">Operated by Pharmacists</t>
  </si>
  <si>
    <t xml:space="preserve">藥劑生自營</t>
  </si>
  <si>
    <t xml:space="preserve">Operated by Assistant Pharmacists</t>
  </si>
  <si>
    <t xml:space="preserve">護理機構</t>
  </si>
  <si>
    <t xml:space="preserve">Nursing Institutions</t>
  </si>
  <si>
    <t xml:space="preserve">一般護理之家</t>
  </si>
  <si>
    <t xml:space="preserve">Nursing Homes</t>
  </si>
  <si>
    <t xml:space="preserve">居家護理機構</t>
  </si>
  <si>
    <t xml:space="preserve">Home Nursing Cares</t>
  </si>
  <si>
    <t xml:space="preserve">助產機構</t>
  </si>
  <si>
    <t xml:space="preserve">Midwifery Institutions</t>
  </si>
  <si>
    <t xml:space="preserve">助產所</t>
  </si>
  <si>
    <t xml:space="preserve">Midwifery Clinics</t>
  </si>
  <si>
    <t xml:space="preserve">精神復健機構</t>
  </si>
  <si>
    <t xml:space="preserve">Ps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ical Care Institutions</t>
  </si>
  <si>
    <t xml:space="preserve">居家呼吸照護所</t>
  </si>
  <si>
    <t xml:space="preserve">Home Respiratory Care Agencies</t>
  </si>
  <si>
    <t xml:space="preserve">醫事檢驗所</t>
  </si>
  <si>
    <t xml:space="preserve">Medical Laboratories</t>
  </si>
  <si>
    <t xml:space="preserve">醫事放射所</t>
  </si>
  <si>
    <t xml:space="preserve">Medical Radiology Centers</t>
  </si>
  <si>
    <t xml:space="preserve">物理治療所</t>
  </si>
  <si>
    <t xml:space="preserve">Physical Therapy Clinic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點數不含部分負擔。</t>
    </r>
  </si>
  <si>
    <t xml:space="preserve">Notes : 1. Copayments excluded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件數總計不含其他醫療機構之病理中心、藥局及其他醫事機構（居家呼吸照護所除外）申報數。</t>
    </r>
  </si>
  <si>
    <t xml:space="preserve">           2. The grand total of cases excludes cases to pathology centers of other medical treatment institutions,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為避免揭露單一院所資料，本表住院「醫院」含「牙醫醫院」資料。</t>
    </r>
  </si>
  <si>
    <t xml:space="preserve">                 pharmacies and other medical care institutions (except home respiratory care agencies).</t>
  </si>
  <si>
    <t xml:space="preserve">           3. Figures of dental hospitals for inpatient services are included in those of hospitals to avoid disclosing</t>
  </si>
  <si>
    <t xml:space="preserve">               information of a particular institutio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@"/>
    <numFmt numFmtId="167" formatCode="##,##0,"/>
    <numFmt numFmtId="168" formatCode="[$-409]h:mm\ AM/PM"/>
    <numFmt numFmtId="169" formatCode="_-* #,##0_-;\-* #,##0_-;_-* \-_-;_-@_-"/>
    <numFmt numFmtId="170" formatCode="_-* #,##0_-;\-* #,##0_-;_-* \-??_-;_-@_-"/>
    <numFmt numFmtId="171" formatCode="_-* #,##0.00_-;\-* #,##0.00_-;_-* \-??_-;_-@_-"/>
    <numFmt numFmtId="172" formatCode="_-* #,##0.00_-;\-* #,##0.00_-;_-* \-_-;_-@_-"/>
    <numFmt numFmtId="173" formatCode="_(* #,##0_);_(* \(#,##0\);_(* \-_);_(@_)"/>
    <numFmt numFmtId="174" formatCode="##,##0,,"/>
    <numFmt numFmtId="175" formatCode="#,##0,,"/>
    <numFmt numFmtId="176" formatCode="_-* #,##0.00000_-;\-* #,##0.00000_-;_-* \-_-;_-@_-"/>
    <numFmt numFmtId="177" formatCode="_-* #,##0.0000_-;\-* #,##0.0000_-;_-* \-??_-;_-@_-"/>
    <numFmt numFmtId="178" formatCode="_-* #,##0.0_-;\-* #,##0.0_-;_-* \-??_-;_-@_-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2.5"/>
    <col collapsed="false" customWidth="true" hidden="false" outlineLevel="0" max="3" min="3" style="2" width="12.5"/>
    <col collapsed="false" customWidth="true" hidden="false" outlineLevel="0" max="6" min="4" style="3" width="12.5"/>
    <col collapsed="false" customWidth="true" hidden="false" outlineLevel="0" max="11" min="7" style="3" width="10.87"/>
    <col collapsed="false" customWidth="true" hidden="false" outlineLevel="0" max="12" min="12" style="3" width="30.12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customFormat="false" ht="24.75" hidden="false" customHeight="true" outlineLevel="0" collapsed="false">
      <c r="A2" s="6"/>
      <c r="B2" s="6"/>
      <c r="C2" s="6"/>
      <c r="E2" s="7"/>
      <c r="F2" s="7"/>
      <c r="G2" s="8" t="s">
        <v>2</v>
      </c>
      <c r="H2" s="8"/>
      <c r="I2" s="8"/>
      <c r="J2" s="8"/>
      <c r="K2" s="8"/>
      <c r="L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 t="n">
        <v>2021</v>
      </c>
      <c r="H3" s="9"/>
      <c r="I3" s="9"/>
      <c r="J3" s="9"/>
      <c r="K3" s="9"/>
      <c r="L3" s="9"/>
    </row>
    <row r="4" s="12" customFormat="true" ht="21" hidden="false" customHeight="true" outlineLevel="0" collapsed="false">
      <c r="A4" s="10" t="s">
        <v>4</v>
      </c>
      <c r="B4" s="11"/>
      <c r="D4" s="13"/>
      <c r="E4" s="14"/>
      <c r="F4" s="14"/>
      <c r="G4" s="14"/>
      <c r="H4" s="14"/>
      <c r="I4" s="14"/>
      <c r="J4" s="14"/>
      <c r="K4" s="14"/>
      <c r="L4" s="15" t="s">
        <v>5</v>
      </c>
    </row>
    <row r="5" s="12" customFormat="true" ht="21" hidden="false" customHeight="true" outlineLevel="0" collapsed="false">
      <c r="A5" s="16" t="s">
        <v>6</v>
      </c>
      <c r="B5" s="17" t="s">
        <v>7</v>
      </c>
      <c r="C5" s="18" t="s">
        <v>8</v>
      </c>
      <c r="D5" s="18"/>
      <c r="E5" s="18"/>
      <c r="F5" s="19"/>
      <c r="G5" s="20" t="s">
        <v>9</v>
      </c>
      <c r="H5" s="20"/>
      <c r="I5" s="20"/>
      <c r="J5" s="20"/>
      <c r="K5" s="20"/>
      <c r="L5" s="21" t="s">
        <v>10</v>
      </c>
    </row>
    <row r="6" s="28" customFormat="true" ht="95.45" hidden="false" customHeight="true" outlineLevel="0" collapsed="false">
      <c r="A6" s="16"/>
      <c r="B6" s="17"/>
      <c r="C6" s="22" t="s">
        <v>11</v>
      </c>
      <c r="D6" s="23" t="s">
        <v>12</v>
      </c>
      <c r="E6" s="23" t="s">
        <v>13</v>
      </c>
      <c r="F6" s="22" t="s">
        <v>11</v>
      </c>
      <c r="G6" s="24" t="s">
        <v>14</v>
      </c>
      <c r="H6" s="23" t="s">
        <v>12</v>
      </c>
      <c r="I6" s="25" t="s">
        <v>13</v>
      </c>
      <c r="J6" s="26" t="s">
        <v>15</v>
      </c>
      <c r="K6" s="27" t="s">
        <v>16</v>
      </c>
      <c r="L6" s="21"/>
    </row>
    <row r="7" s="36" customFormat="true" ht="15.6" hidden="false" customHeight="true" outlineLevel="0" collapsed="false">
      <c r="A7" s="29" t="s">
        <v>17</v>
      </c>
      <c r="B7" s="30" t="n">
        <v>743804.758586</v>
      </c>
      <c r="C7" s="31" t="n">
        <v>313516.055</v>
      </c>
      <c r="D7" s="30" t="n">
        <v>518140.665221</v>
      </c>
      <c r="E7" s="32" t="n">
        <v>1653</v>
      </c>
      <c r="F7" s="30" t="n">
        <v>3118.474</v>
      </c>
      <c r="G7" s="30" t="n">
        <v>29811.601</v>
      </c>
      <c r="H7" s="30" t="n">
        <v>225664.093365</v>
      </c>
      <c r="I7" s="32" t="n">
        <v>72364</v>
      </c>
      <c r="J7" s="33" t="n">
        <v>9.56</v>
      </c>
      <c r="K7" s="32" t="n">
        <v>7570</v>
      </c>
      <c r="L7" s="34" t="s">
        <v>18</v>
      </c>
      <c r="M7" s="35" t="n">
        <f aca="false">H7+D7-B7</f>
        <v>0</v>
      </c>
    </row>
    <row r="8" s="36" customFormat="true" ht="15.6" hidden="false" customHeight="true" outlineLevel="0" collapsed="false">
      <c r="A8" s="37" t="s">
        <v>19</v>
      </c>
      <c r="B8" s="38" t="n">
        <v>628942.208683</v>
      </c>
      <c r="C8" s="38" t="n">
        <v>251129.015</v>
      </c>
      <c r="D8" s="38" t="n">
        <v>403281.4929</v>
      </c>
      <c r="E8" s="32" t="n">
        <v>1606</v>
      </c>
      <c r="F8" s="32" t="n">
        <v>3118.354</v>
      </c>
      <c r="G8" s="32" t="n">
        <v>29811.303</v>
      </c>
      <c r="H8" s="32" t="n">
        <v>225660.715783</v>
      </c>
      <c r="I8" s="32" t="n">
        <v>72365</v>
      </c>
      <c r="J8" s="33" t="n">
        <v>9.56</v>
      </c>
      <c r="K8" s="32" t="n">
        <v>7570</v>
      </c>
      <c r="L8" s="39" t="s">
        <v>20</v>
      </c>
      <c r="M8" s="35" t="n">
        <f aca="false">H8+D8-B8</f>
        <v>0</v>
      </c>
    </row>
    <row r="9" customFormat="false" ht="15.6" hidden="false" customHeight="true" outlineLevel="0" collapsed="false">
      <c r="A9" s="40" t="s">
        <v>21</v>
      </c>
      <c r="B9" s="41" t="n">
        <v>507552.93216</v>
      </c>
      <c r="C9" s="41" t="n">
        <v>99546.793</v>
      </c>
      <c r="D9" s="41" t="n">
        <v>290630.141986</v>
      </c>
      <c r="E9" s="42" t="n">
        <v>2920</v>
      </c>
      <c r="F9" s="43" t="n">
        <v>2931.916</v>
      </c>
      <c r="G9" s="43" t="n">
        <v>25203.408</v>
      </c>
      <c r="H9" s="43" t="n">
        <v>216922.790174</v>
      </c>
      <c r="I9" s="42" t="n">
        <v>73987</v>
      </c>
      <c r="J9" s="44" t="n">
        <v>8.6</v>
      </c>
      <c r="K9" s="42" t="n">
        <v>8607</v>
      </c>
      <c r="L9" s="45" t="s">
        <v>22</v>
      </c>
      <c r="M9" s="35" t="n">
        <f aca="false">H9+D9-B9</f>
        <v>0</v>
      </c>
    </row>
    <row r="10" customFormat="false" ht="15.6" hidden="false" customHeight="true" outlineLevel="0" collapsed="false">
      <c r="A10" s="40" t="s">
        <v>23</v>
      </c>
      <c r="B10" s="41" t="n">
        <v>8861.208909</v>
      </c>
      <c r="C10" s="41" t="n">
        <v>933.195</v>
      </c>
      <c r="D10" s="41" t="n">
        <v>2141.717759</v>
      </c>
      <c r="E10" s="42" t="n">
        <v>2295</v>
      </c>
      <c r="F10" s="43" t="n">
        <v>132.055</v>
      </c>
      <c r="G10" s="43" t="n">
        <v>4230.549</v>
      </c>
      <c r="H10" s="43" t="n">
        <v>6719.49115</v>
      </c>
      <c r="I10" s="42" t="n">
        <v>50884</v>
      </c>
      <c r="J10" s="44" t="n">
        <v>32.04</v>
      </c>
      <c r="K10" s="42" t="n">
        <v>1588</v>
      </c>
      <c r="L10" s="45" t="s">
        <v>24</v>
      </c>
      <c r="M10" s="35" t="n">
        <f aca="false">H10+D10-B10</f>
        <v>0</v>
      </c>
    </row>
    <row r="11" customFormat="false" ht="15.6" hidden="false" customHeight="true" outlineLevel="0" collapsed="false">
      <c r="A11" s="40" t="s">
        <v>25</v>
      </c>
      <c r="B11" s="41" t="n">
        <v>1717.962763</v>
      </c>
      <c r="C11" s="41" t="n">
        <v>585.301</v>
      </c>
      <c r="D11" s="41" t="n">
        <v>1102.10656</v>
      </c>
      <c r="E11" s="42" t="n">
        <v>1883</v>
      </c>
      <c r="F11" s="43" t="n">
        <v>6.867</v>
      </c>
      <c r="G11" s="43" t="n">
        <v>221.874</v>
      </c>
      <c r="H11" s="43" t="n">
        <v>615.856203</v>
      </c>
      <c r="I11" s="42" t="n">
        <v>89683</v>
      </c>
      <c r="J11" s="44" t="n">
        <v>32.31</v>
      </c>
      <c r="K11" s="42" t="n">
        <v>2776</v>
      </c>
      <c r="L11" s="45" t="s">
        <v>26</v>
      </c>
      <c r="M11" s="35" t="n">
        <f aca="false">H11+D11-B11</f>
        <v>0</v>
      </c>
    </row>
    <row r="12" customFormat="false" ht="15.6" hidden="false" customHeight="true" outlineLevel="0" collapsed="false">
      <c r="A12" s="46" t="s">
        <v>27</v>
      </c>
      <c r="B12" s="41" t="n">
        <v>110810.104851</v>
      </c>
      <c r="C12" s="41" t="n">
        <v>150063.726</v>
      </c>
      <c r="D12" s="41" t="n">
        <v>109407.526595</v>
      </c>
      <c r="E12" s="43" t="n">
        <v>729</v>
      </c>
      <c r="F12" s="43" t="n">
        <v>47.516</v>
      </c>
      <c r="G12" s="43" t="n">
        <v>155.472</v>
      </c>
      <c r="H12" s="43" t="n">
        <v>1402.578256</v>
      </c>
      <c r="I12" s="43" t="n">
        <v>29518</v>
      </c>
      <c r="J12" s="47" t="n">
        <v>3.27</v>
      </c>
      <c r="K12" s="43" t="n">
        <v>9021</v>
      </c>
      <c r="L12" s="48" t="s">
        <v>28</v>
      </c>
      <c r="M12" s="35" t="n">
        <f aca="false">H12+D12-B12</f>
        <v>0</v>
      </c>
    </row>
    <row r="13" customFormat="false" ht="15.6" hidden="false" customHeight="true" outlineLevel="0" collapsed="false">
      <c r="A13" s="37" t="s">
        <v>29</v>
      </c>
      <c r="B13" s="30" t="n">
        <v>38962.596969</v>
      </c>
      <c r="C13" s="30" t="n">
        <v>29501.857</v>
      </c>
      <c r="D13" s="30" t="n">
        <v>38962.596969</v>
      </c>
      <c r="E13" s="32" t="n">
        <v>1321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9" t="s">
        <v>30</v>
      </c>
      <c r="M13" s="35" t="n">
        <f aca="false">H13+D13-B13</f>
        <v>0</v>
      </c>
    </row>
    <row r="14" s="36" customFormat="true" ht="15.6" hidden="false" customHeight="true" outlineLevel="0" collapsed="false">
      <c r="A14" s="40" t="s">
        <v>31</v>
      </c>
      <c r="B14" s="41" t="n">
        <v>38962.596969</v>
      </c>
      <c r="C14" s="49" t="n">
        <v>29501.857</v>
      </c>
      <c r="D14" s="41" t="n">
        <v>38962.596969</v>
      </c>
      <c r="E14" s="43" t="n">
        <v>1321</v>
      </c>
      <c r="F14" s="43" t="n">
        <v>0</v>
      </c>
      <c r="G14" s="43" t="n">
        <v>0</v>
      </c>
      <c r="H14" s="43" t="n">
        <v>0</v>
      </c>
      <c r="I14" s="43" t="n">
        <v>0</v>
      </c>
      <c r="J14" s="47" t="n">
        <v>0</v>
      </c>
      <c r="K14" s="43" t="n">
        <v>0</v>
      </c>
      <c r="L14" s="45" t="s">
        <v>32</v>
      </c>
      <c r="M14" s="35" t="n">
        <f aca="false">H14+D14-B14</f>
        <v>0</v>
      </c>
    </row>
    <row r="15" customFormat="false" ht="15.6" hidden="false" customHeight="true" outlineLevel="0" collapsed="false">
      <c r="A15" s="37" t="s">
        <v>33</v>
      </c>
      <c r="B15" s="38" t="n">
        <v>20690.303524</v>
      </c>
      <c r="C15" s="38" t="n">
        <v>31932.536</v>
      </c>
      <c r="D15" s="38" t="n">
        <v>20690.303524</v>
      </c>
      <c r="E15" s="32" t="n">
        <v>648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9" t="s">
        <v>34</v>
      </c>
      <c r="M15" s="35" t="n">
        <f aca="false">H15+D15-B15</f>
        <v>0</v>
      </c>
    </row>
    <row r="16" customFormat="false" ht="15.6" hidden="false" customHeight="true" outlineLevel="0" collapsed="false">
      <c r="A16" s="40" t="s">
        <v>35</v>
      </c>
      <c r="B16" s="41" t="n">
        <v>119.798548</v>
      </c>
      <c r="C16" s="41" t="n">
        <v>152.487</v>
      </c>
      <c r="D16" s="41" t="n">
        <v>119.798548</v>
      </c>
      <c r="E16" s="43" t="n">
        <v>786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5" t="s">
        <v>36</v>
      </c>
      <c r="M16" s="35" t="n">
        <f aca="false">H16+D16-B16</f>
        <v>0</v>
      </c>
    </row>
    <row r="17" s="36" customFormat="true" ht="15.6" hidden="false" customHeight="true" outlineLevel="0" collapsed="false">
      <c r="A17" s="40" t="s">
        <v>37</v>
      </c>
      <c r="B17" s="41" t="n">
        <v>20570.504976</v>
      </c>
      <c r="C17" s="41" t="n">
        <v>31780.049</v>
      </c>
      <c r="D17" s="41" t="n">
        <v>20570.504976</v>
      </c>
      <c r="E17" s="43" t="n">
        <v>647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5" t="s">
        <v>38</v>
      </c>
      <c r="M17" s="35" t="n">
        <f aca="false">H17+D17-B17</f>
        <v>0</v>
      </c>
    </row>
    <row r="18" s="36" customFormat="true" ht="15.6" hidden="false" customHeight="true" outlineLevel="0" collapsed="false">
      <c r="A18" s="37" t="s">
        <v>39</v>
      </c>
      <c r="B18" s="30" t="n">
        <v>5.525115</v>
      </c>
      <c r="C18" s="30" t="n">
        <v>50.561</v>
      </c>
      <c r="D18" s="30" t="n">
        <v>5.525115</v>
      </c>
      <c r="E18" s="38" t="n">
        <v>109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9" t="s">
        <v>40</v>
      </c>
      <c r="M18" s="35" t="n">
        <f aca="false">H18+D18-B18</f>
        <v>0</v>
      </c>
    </row>
    <row r="19" customFormat="false" ht="15.6" hidden="false" customHeight="true" outlineLevel="0" collapsed="false">
      <c r="A19" s="37" t="s">
        <v>41</v>
      </c>
      <c r="B19" s="30" t="n">
        <v>48522.662851</v>
      </c>
      <c r="C19" s="30" t="n">
        <v>95780.684</v>
      </c>
      <c r="D19" s="30" t="n">
        <v>48522.662851</v>
      </c>
      <c r="E19" s="32" t="n">
        <v>507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9" t="s">
        <v>42</v>
      </c>
      <c r="M19" s="35" t="n">
        <f aca="false">H19+D19-B19</f>
        <v>0</v>
      </c>
    </row>
    <row r="20" customFormat="false" ht="15.6" hidden="false" customHeight="true" outlineLevel="0" collapsed="false">
      <c r="A20" s="40" t="s">
        <v>43</v>
      </c>
      <c r="B20" s="41" t="n">
        <v>42228.135551</v>
      </c>
      <c r="C20" s="41" t="n">
        <v>80236.476</v>
      </c>
      <c r="D20" s="41" t="n">
        <v>42228.135551</v>
      </c>
      <c r="E20" s="43" t="n">
        <v>526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5" t="s">
        <v>44</v>
      </c>
      <c r="M20" s="35" t="n">
        <f aca="false">H20+D20-B20</f>
        <v>0</v>
      </c>
    </row>
    <row r="21" s="36" customFormat="true" ht="15.6" hidden="false" customHeight="true" outlineLevel="0" collapsed="false">
      <c r="A21" s="40" t="s">
        <v>45</v>
      </c>
      <c r="B21" s="41" t="n">
        <v>6294.5273</v>
      </c>
      <c r="C21" s="41" t="n">
        <v>15544.208</v>
      </c>
      <c r="D21" s="41" t="n">
        <v>6294.5273</v>
      </c>
      <c r="E21" s="43" t="n">
        <v>405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5" t="s">
        <v>46</v>
      </c>
      <c r="M21" s="35" t="n">
        <f aca="false">H21+D21-B21</f>
        <v>0</v>
      </c>
    </row>
    <row r="22" customFormat="false" ht="15.6" hidden="false" customHeight="true" outlineLevel="0" collapsed="false">
      <c r="A22" s="37" t="s">
        <v>47</v>
      </c>
      <c r="B22" s="30" t="n">
        <v>2857.681339</v>
      </c>
      <c r="C22" s="30" t="n">
        <v>836.652</v>
      </c>
      <c r="D22" s="30" t="n">
        <v>2857.681339</v>
      </c>
      <c r="E22" s="32" t="n">
        <v>3416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9" t="s">
        <v>48</v>
      </c>
      <c r="M22" s="35" t="n">
        <f aca="false">H22+D22-B22</f>
        <v>0</v>
      </c>
    </row>
    <row r="23" s="36" customFormat="true" ht="15.6" hidden="false" customHeight="true" outlineLevel="0" collapsed="false">
      <c r="A23" s="40" t="s">
        <v>49</v>
      </c>
      <c r="B23" s="41" t="n">
        <v>33.16052</v>
      </c>
      <c r="C23" s="41" t="n">
        <v>17.199</v>
      </c>
      <c r="D23" s="41" t="n">
        <v>33.16052</v>
      </c>
      <c r="E23" s="43" t="n">
        <v>1928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5" t="s">
        <v>50</v>
      </c>
      <c r="M23" s="35" t="n">
        <f aca="false">H23+D23-B23</f>
        <v>0</v>
      </c>
    </row>
    <row r="24" customFormat="false" ht="15.6" hidden="false" customHeight="true" outlineLevel="0" collapsed="false">
      <c r="A24" s="40" t="s">
        <v>51</v>
      </c>
      <c r="B24" s="41" t="n">
        <v>2824.520819</v>
      </c>
      <c r="C24" s="41" t="n">
        <v>819.453</v>
      </c>
      <c r="D24" s="41" t="n">
        <v>2824.520819</v>
      </c>
      <c r="E24" s="43" t="n">
        <v>3447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5" t="s">
        <v>52</v>
      </c>
      <c r="M24" s="35" t="n">
        <f aca="false">H24+D24-B24</f>
        <v>0</v>
      </c>
    </row>
    <row r="25" customFormat="false" ht="15.6" hidden="false" customHeight="true" outlineLevel="0" collapsed="false">
      <c r="A25" s="37" t="s">
        <v>53</v>
      </c>
      <c r="B25" s="30" t="n">
        <v>3.417498</v>
      </c>
      <c r="C25" s="30" t="n">
        <v>0.15</v>
      </c>
      <c r="D25" s="30" t="n">
        <v>0.039916</v>
      </c>
      <c r="E25" s="38" t="n">
        <v>266</v>
      </c>
      <c r="F25" s="38" t="n">
        <v>0.12</v>
      </c>
      <c r="G25" s="38" t="n">
        <v>0.298</v>
      </c>
      <c r="H25" s="38" t="n">
        <v>3.377582</v>
      </c>
      <c r="I25" s="38" t="n">
        <v>28147</v>
      </c>
      <c r="J25" s="50" t="n">
        <v>2.48</v>
      </c>
      <c r="K25" s="38" t="n">
        <v>11334</v>
      </c>
      <c r="L25" s="39" t="s">
        <v>54</v>
      </c>
      <c r="M25" s="35" t="n">
        <f aca="false">H25+D25-B25</f>
        <v>0</v>
      </c>
    </row>
    <row r="26" customFormat="false" ht="15.6" hidden="false" customHeight="true" outlineLevel="0" collapsed="false">
      <c r="A26" s="40" t="s">
        <v>55</v>
      </c>
      <c r="B26" s="41" t="n">
        <v>3.417498</v>
      </c>
      <c r="C26" s="41" t="n">
        <v>0.15</v>
      </c>
      <c r="D26" s="41" t="n">
        <v>0.039916</v>
      </c>
      <c r="E26" s="43" t="n">
        <v>266</v>
      </c>
      <c r="F26" s="43" t="n">
        <v>0.12</v>
      </c>
      <c r="G26" s="43" t="n">
        <v>0.298</v>
      </c>
      <c r="H26" s="43" t="n">
        <v>3.377582</v>
      </c>
      <c r="I26" s="43" t="n">
        <v>28147</v>
      </c>
      <c r="J26" s="47" t="n">
        <v>2.48</v>
      </c>
      <c r="K26" s="43" t="n">
        <v>11334</v>
      </c>
      <c r="L26" s="45" t="s">
        <v>56</v>
      </c>
      <c r="M26" s="35" t="n">
        <f aca="false">H26+D26-B26</f>
        <v>0</v>
      </c>
    </row>
    <row r="27" customFormat="false" ht="15.6" hidden="false" customHeight="true" outlineLevel="0" collapsed="false">
      <c r="A27" s="37" t="s">
        <v>57</v>
      </c>
      <c r="B27" s="30" t="n">
        <v>1403.350018</v>
      </c>
      <c r="C27" s="30" t="n">
        <v>104.948</v>
      </c>
      <c r="D27" s="30" t="n">
        <v>1403.350018</v>
      </c>
      <c r="E27" s="38" t="n">
        <v>13372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9" t="s">
        <v>58</v>
      </c>
      <c r="M27" s="35" t="n">
        <f aca="false">H27+D27-B27</f>
        <v>0</v>
      </c>
    </row>
    <row r="28" s="36" customFormat="true" ht="15.6" hidden="false" customHeight="true" outlineLevel="0" collapsed="false">
      <c r="A28" s="40" t="s">
        <v>59</v>
      </c>
      <c r="B28" s="51" t="n">
        <v>408.83047</v>
      </c>
      <c r="C28" s="51" t="n">
        <v>34.21</v>
      </c>
      <c r="D28" s="51" t="n">
        <v>408.83047</v>
      </c>
      <c r="E28" s="41" t="n">
        <v>11951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5" t="s">
        <v>60</v>
      </c>
      <c r="M28" s="35" t="n">
        <f aca="false">H28+D28-B28</f>
        <v>0</v>
      </c>
    </row>
    <row r="29" customFormat="false" ht="15.6" hidden="false" customHeight="true" outlineLevel="0" collapsed="false">
      <c r="A29" s="40" t="s">
        <v>61</v>
      </c>
      <c r="B29" s="51" t="n">
        <v>994.519548</v>
      </c>
      <c r="C29" s="51" t="n">
        <v>70.738</v>
      </c>
      <c r="D29" s="51" t="n">
        <v>994.519548</v>
      </c>
      <c r="E29" s="43" t="n">
        <v>14059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5" t="s">
        <v>62</v>
      </c>
      <c r="M29" s="35" t="n">
        <f aca="false">H29+D29-B29</f>
        <v>0</v>
      </c>
    </row>
    <row r="30" customFormat="false" ht="15.6" hidden="false" customHeight="true" outlineLevel="0" collapsed="false">
      <c r="A30" s="37" t="s">
        <v>63</v>
      </c>
      <c r="B30" s="52" t="n">
        <v>2417.012589</v>
      </c>
      <c r="C30" s="52" t="n">
        <v>3410.248</v>
      </c>
      <c r="D30" s="52" t="n">
        <v>2417.012589</v>
      </c>
      <c r="E30" s="53" t="n">
        <v>709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9" t="s">
        <v>64</v>
      </c>
      <c r="M30" s="35" t="n">
        <f aca="false">H30+D30-B30</f>
        <v>0</v>
      </c>
    </row>
    <row r="31" customFormat="false" ht="15.6" hidden="false" customHeight="true" outlineLevel="0" collapsed="false">
      <c r="A31" s="40" t="s">
        <v>65</v>
      </c>
      <c r="B31" s="41" t="n">
        <v>100.883361</v>
      </c>
      <c r="C31" s="41" t="n">
        <v>10.897</v>
      </c>
      <c r="D31" s="41" t="n">
        <v>100.883361</v>
      </c>
      <c r="E31" s="41" t="n">
        <v>9258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5" t="s">
        <v>66</v>
      </c>
      <c r="M31" s="35" t="n">
        <f aca="false">H31+D31-B31</f>
        <v>0</v>
      </c>
    </row>
    <row r="32" s="36" customFormat="true" ht="15.6" hidden="false" customHeight="true" outlineLevel="0" collapsed="false">
      <c r="A32" s="40" t="s">
        <v>67</v>
      </c>
      <c r="B32" s="41" t="n">
        <v>2275.243532</v>
      </c>
      <c r="C32" s="41" t="n">
        <v>3333.338</v>
      </c>
      <c r="D32" s="41" t="n">
        <v>2275.243532</v>
      </c>
      <c r="E32" s="43" t="n">
        <v>683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5" t="s">
        <v>68</v>
      </c>
      <c r="M32" s="35" t="n">
        <f aca="false">H32+D32-B32</f>
        <v>0</v>
      </c>
    </row>
    <row r="33" customFormat="false" ht="15.6" hidden="false" customHeight="true" outlineLevel="0" collapsed="false">
      <c r="A33" s="40" t="s">
        <v>69</v>
      </c>
      <c r="B33" s="41" t="n">
        <v>16.803642</v>
      </c>
      <c r="C33" s="41" t="n">
        <v>27.657</v>
      </c>
      <c r="D33" s="41" t="n">
        <v>16.803642</v>
      </c>
      <c r="E33" s="43" t="n">
        <v>608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5" t="s">
        <v>70</v>
      </c>
      <c r="M33" s="35" t="n">
        <f aca="false">H33+D33-B33</f>
        <v>0</v>
      </c>
    </row>
    <row r="34" s="36" customFormat="true" ht="15.6" hidden="false" customHeight="true" outlineLevel="0" collapsed="false">
      <c r="A34" s="40" t="s">
        <v>71</v>
      </c>
      <c r="B34" s="41" t="n">
        <v>23.508734</v>
      </c>
      <c r="C34" s="41" t="n">
        <v>37.751</v>
      </c>
      <c r="D34" s="41" t="n">
        <v>23.508734</v>
      </c>
      <c r="E34" s="43" t="n">
        <v>623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5" t="s">
        <v>72</v>
      </c>
      <c r="M34" s="35" t="n">
        <f aca="false">H34+D34-B34</f>
        <v>0</v>
      </c>
    </row>
    <row r="35" customFormat="false" ht="15.6" hidden="false" customHeight="true" outlineLevel="0" collapsed="false">
      <c r="A35" s="54" t="s">
        <v>73</v>
      </c>
      <c r="B35" s="55" t="n">
        <v>0.57332</v>
      </c>
      <c r="C35" s="55" t="n">
        <v>0.605</v>
      </c>
      <c r="D35" s="55" t="n">
        <v>0.57332</v>
      </c>
      <c r="E35" s="56" t="n">
        <v>948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7" t="n">
        <v>0</v>
      </c>
      <c r="L35" s="58" t="s">
        <v>74</v>
      </c>
      <c r="M35" s="35" t="n">
        <f aca="false">H35+D35-B35</f>
        <v>0</v>
      </c>
    </row>
    <row r="36" customFormat="false" ht="14.25" hidden="false" customHeight="true" outlineLevel="0" collapsed="false">
      <c r="A36" s="59" t="s">
        <v>75</v>
      </c>
      <c r="B36" s="59"/>
      <c r="C36" s="1"/>
      <c r="G36" s="60" t="s">
        <v>76</v>
      </c>
    </row>
    <row r="37" customFormat="false" ht="14.1" hidden="false" customHeight="true" outlineLevel="0" collapsed="false">
      <c r="A37" s="60" t="s">
        <v>77</v>
      </c>
      <c r="B37" s="60"/>
      <c r="G37" s="61" t="s">
        <v>78</v>
      </c>
      <c r="L37" s="1"/>
    </row>
    <row r="38" customFormat="false" ht="14.1" hidden="false" customHeight="true" outlineLevel="0" collapsed="false">
      <c r="A38" s="59" t="s">
        <v>79</v>
      </c>
      <c r="B38" s="60"/>
      <c r="C38" s="62"/>
      <c r="G38" s="60" t="s">
        <v>80</v>
      </c>
      <c r="L38" s="1"/>
    </row>
    <row r="39" s="28" customFormat="true" ht="13.9" hidden="false" customHeight="true" outlineLevel="0" collapsed="false">
      <c r="C39" s="63"/>
      <c r="D39" s="64"/>
      <c r="E39" s="65"/>
      <c r="F39" s="65"/>
      <c r="G39" s="66" t="s">
        <v>81</v>
      </c>
      <c r="H39" s="65"/>
      <c r="I39" s="65"/>
      <c r="J39" s="67"/>
      <c r="K39" s="65"/>
    </row>
    <row r="40" s="28" customFormat="true" ht="13.9" hidden="false" customHeight="true" outlineLevel="0" collapsed="false">
      <c r="C40" s="68"/>
      <c r="D40" s="64"/>
      <c r="E40" s="65"/>
      <c r="F40" s="65"/>
      <c r="G40" s="66" t="s">
        <v>82</v>
      </c>
      <c r="H40" s="65"/>
      <c r="I40" s="65"/>
      <c r="J40" s="67"/>
      <c r="K40" s="65"/>
    </row>
    <row r="41" customFormat="false" ht="15.75" hidden="false" customHeight="false" outlineLevel="0" collapsed="false">
      <c r="A41" s="60"/>
      <c r="C41" s="62"/>
      <c r="D41" s="69"/>
      <c r="E41" s="70"/>
      <c r="F41" s="70"/>
      <c r="G41" s="60"/>
      <c r="H41" s="70"/>
      <c r="I41" s="70"/>
      <c r="J41" s="70"/>
      <c r="K41" s="70"/>
    </row>
    <row r="42" customFormat="false" ht="15.75" hidden="false" customHeight="false" outlineLevel="0" collapsed="false">
      <c r="B42" s="71"/>
      <c r="C42" s="62"/>
      <c r="D42" s="69"/>
      <c r="E42" s="70"/>
      <c r="F42" s="70"/>
      <c r="G42" s="70"/>
      <c r="H42" s="70"/>
      <c r="I42" s="70"/>
      <c r="J42" s="70"/>
      <c r="K42" s="72"/>
    </row>
    <row r="43" customFormat="false" ht="15.75" hidden="false" customHeight="false" outlineLevel="0" collapsed="false">
      <c r="B43" s="71"/>
      <c r="C43" s="62"/>
      <c r="D43" s="69"/>
      <c r="E43" s="70"/>
      <c r="F43" s="70"/>
      <c r="G43" s="70"/>
      <c r="H43" s="70"/>
      <c r="I43" s="70"/>
      <c r="J43" s="70"/>
      <c r="K43" s="70"/>
    </row>
    <row r="44" customFormat="false" ht="15.75" hidden="false" customHeight="false" outlineLevel="0" collapsed="false">
      <c r="C44" s="62"/>
      <c r="D44" s="69"/>
      <c r="E44" s="70"/>
      <c r="F44" s="70"/>
      <c r="G44" s="70"/>
      <c r="H44" s="70"/>
      <c r="I44" s="70"/>
      <c r="J44" s="70"/>
      <c r="K44" s="70"/>
    </row>
    <row r="45" customFormat="false" ht="15.75" hidden="false" customHeight="false" outlineLevel="0" collapsed="false">
      <c r="C45" s="62"/>
      <c r="D45" s="69"/>
      <c r="E45" s="70"/>
      <c r="F45" s="70"/>
      <c r="G45" s="70"/>
      <c r="H45" s="70"/>
      <c r="I45" s="70"/>
      <c r="J45" s="70"/>
      <c r="K45" s="70"/>
    </row>
    <row r="46" customFormat="false" ht="15.75" hidden="false" customHeight="false" outlineLevel="0" collapsed="false">
      <c r="C46" s="62"/>
      <c r="D46" s="69"/>
      <c r="E46" s="70"/>
      <c r="F46" s="70"/>
      <c r="G46" s="70"/>
      <c r="H46" s="70"/>
      <c r="I46" s="70"/>
      <c r="J46" s="70"/>
      <c r="K46" s="70"/>
    </row>
    <row r="47" customFormat="false" ht="15.75" hidden="false" customHeight="false" outlineLevel="0" collapsed="false">
      <c r="C47" s="62"/>
      <c r="D47" s="69"/>
      <c r="E47" s="70"/>
      <c r="F47" s="70"/>
      <c r="G47" s="70"/>
      <c r="H47" s="70"/>
      <c r="I47" s="70"/>
      <c r="J47" s="70"/>
      <c r="K47" s="70"/>
    </row>
    <row r="48" customFormat="false" ht="15.75" hidden="false" customHeight="false" outlineLevel="0" collapsed="false">
      <c r="C48" s="62"/>
      <c r="D48" s="69"/>
      <c r="E48" s="70"/>
      <c r="F48" s="70"/>
      <c r="G48" s="70"/>
      <c r="H48" s="70"/>
      <c r="I48" s="70"/>
      <c r="J48" s="70"/>
      <c r="K48" s="70"/>
    </row>
    <row r="49" customFormat="false" ht="15.75" hidden="false" customHeight="false" outlineLevel="0" collapsed="false">
      <c r="C49" s="62"/>
      <c r="D49" s="69"/>
      <c r="E49" s="70"/>
      <c r="F49" s="73"/>
      <c r="G49" s="73"/>
      <c r="H49" s="73"/>
      <c r="I49" s="70"/>
      <c r="J49" s="70"/>
      <c r="K49" s="70"/>
    </row>
    <row r="50" customFormat="false" ht="15.75" hidden="false" customHeight="false" outlineLevel="0" collapsed="false">
      <c r="C50" s="62"/>
      <c r="D50" s="69"/>
      <c r="E50" s="70"/>
      <c r="F50" s="73"/>
      <c r="G50" s="73"/>
      <c r="H50" s="73"/>
      <c r="I50" s="70"/>
      <c r="J50" s="70"/>
      <c r="K50" s="70"/>
    </row>
    <row r="51" customFormat="false" ht="15.75" hidden="false" customHeight="false" outlineLevel="0" collapsed="false">
      <c r="C51" s="62"/>
      <c r="D51" s="69"/>
      <c r="E51" s="70"/>
      <c r="F51" s="70"/>
      <c r="G51" s="70"/>
      <c r="H51" s="70"/>
      <c r="I51" s="70"/>
      <c r="J51" s="70"/>
      <c r="K51" s="70"/>
    </row>
    <row r="52" customFormat="false" ht="15.75" hidden="false" customHeight="false" outlineLevel="0" collapsed="false">
      <c r="C52" s="62"/>
      <c r="D52" s="69"/>
      <c r="E52" s="70"/>
      <c r="F52" s="70"/>
      <c r="G52" s="70"/>
      <c r="H52" s="70"/>
      <c r="I52" s="70"/>
      <c r="J52" s="70"/>
      <c r="K52" s="70"/>
    </row>
    <row r="53" customFormat="false" ht="15.75" hidden="false" customHeight="false" outlineLevel="0" collapsed="false">
      <c r="C53" s="62"/>
      <c r="D53" s="69"/>
      <c r="E53" s="70"/>
      <c r="F53" s="70"/>
      <c r="G53" s="70"/>
      <c r="H53" s="70"/>
      <c r="I53" s="70"/>
      <c r="J53" s="70"/>
      <c r="K53" s="70"/>
    </row>
    <row r="54" customFormat="false" ht="15.75" hidden="false" customHeight="false" outlineLevel="0" collapsed="false">
      <c r="C54" s="62"/>
      <c r="D54" s="69"/>
      <c r="E54" s="70"/>
      <c r="F54" s="74"/>
      <c r="G54" s="74"/>
      <c r="H54" s="74"/>
      <c r="I54" s="75"/>
      <c r="J54" s="76"/>
      <c r="K54" s="75"/>
    </row>
    <row r="55" customFormat="false" ht="15.75" hidden="false" customHeight="false" outlineLevel="0" collapsed="false">
      <c r="C55" s="62"/>
      <c r="D55" s="69"/>
      <c r="E55" s="70"/>
      <c r="F55" s="74"/>
      <c r="G55" s="74"/>
      <c r="H55" s="74"/>
      <c r="I55" s="75"/>
      <c r="J55" s="76"/>
      <c r="K55" s="75"/>
    </row>
    <row r="56" customFormat="false" ht="15.75" hidden="false" customHeight="false" outlineLevel="0" collapsed="false">
      <c r="C56" s="62"/>
      <c r="D56" s="69"/>
      <c r="E56" s="70"/>
      <c r="F56" s="74"/>
      <c r="G56" s="74"/>
      <c r="H56" s="74"/>
      <c r="I56" s="75"/>
      <c r="J56" s="75"/>
      <c r="K56" s="75"/>
    </row>
    <row r="57" customFormat="false" ht="15.75" hidden="false" customHeight="false" outlineLevel="0" collapsed="false">
      <c r="C57" s="62"/>
      <c r="D57" s="69"/>
      <c r="E57" s="70"/>
      <c r="F57" s="74"/>
      <c r="G57" s="74"/>
      <c r="H57" s="74"/>
      <c r="I57" s="75"/>
      <c r="J57" s="75"/>
      <c r="K57" s="75"/>
    </row>
    <row r="58" customFormat="false" ht="15.75" hidden="false" customHeight="false" outlineLevel="0" collapsed="false">
      <c r="C58" s="62"/>
      <c r="D58" s="69"/>
      <c r="E58" s="70"/>
      <c r="F58" s="74"/>
      <c r="G58" s="74"/>
      <c r="H58" s="74"/>
      <c r="I58" s="74"/>
      <c r="J58" s="74"/>
      <c r="K58" s="74"/>
    </row>
    <row r="59" customFormat="false" ht="15.75" hidden="false" customHeight="false" outlineLevel="0" collapsed="false">
      <c r="C59" s="62"/>
      <c r="D59" s="69"/>
      <c r="E59" s="70"/>
      <c r="F59" s="74"/>
      <c r="G59" s="74"/>
      <c r="H59" s="74"/>
      <c r="I59" s="74"/>
      <c r="J59" s="74"/>
      <c r="K59" s="74"/>
    </row>
    <row r="60" customFormat="false" ht="15.75" hidden="false" customHeight="false" outlineLevel="0" collapsed="false">
      <c r="C60" s="62"/>
      <c r="D60" s="69"/>
      <c r="E60" s="70"/>
      <c r="F60" s="70"/>
      <c r="G60" s="70"/>
      <c r="H60" s="70"/>
      <c r="I60" s="70"/>
      <c r="J60" s="70"/>
      <c r="K60" s="70"/>
    </row>
    <row r="61" customFormat="false" ht="15.75" hidden="false" customHeight="false" outlineLevel="0" collapsed="false">
      <c r="C61" s="62"/>
      <c r="D61" s="69"/>
      <c r="E61" s="70"/>
      <c r="F61" s="70"/>
      <c r="G61" s="70"/>
      <c r="H61" s="70"/>
      <c r="I61" s="70"/>
      <c r="J61" s="70"/>
      <c r="K61" s="70"/>
    </row>
    <row r="62" customFormat="false" ht="15.75" hidden="false" customHeight="false" outlineLevel="0" collapsed="false">
      <c r="C62" s="62"/>
      <c r="D62" s="69"/>
      <c r="E62" s="70"/>
      <c r="F62" s="70"/>
      <c r="G62" s="70"/>
      <c r="H62" s="70"/>
      <c r="I62" s="70"/>
      <c r="J62" s="70"/>
      <c r="K62" s="70"/>
    </row>
    <row r="63" customFormat="false" ht="15.75" hidden="false" customHeight="false" outlineLevel="0" collapsed="false">
      <c r="C63" s="62"/>
      <c r="D63" s="69"/>
      <c r="E63" s="70"/>
      <c r="F63" s="70"/>
      <c r="G63" s="70"/>
      <c r="H63" s="70"/>
      <c r="I63" s="70"/>
      <c r="J63" s="70"/>
      <c r="K63" s="70"/>
    </row>
    <row r="64" customFormat="false" ht="15.75" hidden="false" customHeight="false" outlineLevel="0" collapsed="false">
      <c r="C64" s="62"/>
      <c r="D64" s="69"/>
      <c r="E64" s="70"/>
      <c r="F64" s="70"/>
      <c r="G64" s="70"/>
      <c r="H64" s="70"/>
      <c r="I64" s="70"/>
      <c r="J64" s="70"/>
      <c r="K64" s="70"/>
    </row>
    <row r="65" customFormat="false" ht="15.75" hidden="false" customHeight="false" outlineLevel="0" collapsed="false">
      <c r="C65" s="62"/>
      <c r="D65" s="69"/>
      <c r="E65" s="70"/>
      <c r="F65" s="70"/>
      <c r="G65" s="70"/>
      <c r="H65" s="70"/>
      <c r="I65" s="70"/>
      <c r="J65" s="70"/>
      <c r="K65" s="70"/>
    </row>
    <row r="66" customFormat="false" ht="15.75" hidden="false" customHeight="false" outlineLevel="0" collapsed="false">
      <c r="C66" s="62"/>
      <c r="D66" s="69"/>
      <c r="E66" s="70"/>
      <c r="F66" s="70"/>
      <c r="G66" s="70"/>
      <c r="H66" s="70"/>
      <c r="I66" s="70"/>
      <c r="J66" s="70"/>
      <c r="K66" s="70"/>
    </row>
    <row r="67" customFormat="false" ht="15.75" hidden="false" customHeight="false" outlineLevel="0" collapsed="false">
      <c r="C67" s="62"/>
      <c r="D67" s="69"/>
      <c r="E67" s="70"/>
      <c r="F67" s="70"/>
      <c r="G67" s="70"/>
      <c r="H67" s="70"/>
      <c r="I67" s="70"/>
      <c r="J67" s="70"/>
      <c r="K67" s="70"/>
    </row>
    <row r="68" customFormat="false" ht="15.75" hidden="false" customHeight="false" outlineLevel="0" collapsed="false">
      <c r="C68" s="62"/>
      <c r="D68" s="69"/>
      <c r="E68" s="70"/>
      <c r="F68" s="70"/>
      <c r="G68" s="70"/>
      <c r="H68" s="70"/>
      <c r="I68" s="70"/>
      <c r="J68" s="70"/>
      <c r="K68" s="70"/>
    </row>
    <row r="70" customFormat="false" ht="15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</row>
    <row r="71" customFormat="false" ht="15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</row>
    <row r="72" customFormat="false" ht="15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</row>
    <row r="73" customFormat="false" ht="15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</row>
    <row r="74" customFormat="false" ht="15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</row>
    <row r="75" customFormat="false" ht="15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</row>
    <row r="76" customFormat="false" ht="15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</row>
    <row r="77" customFormat="false" ht="15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</row>
    <row r="78" customFormat="false" ht="15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</row>
    <row r="79" customFormat="false" ht="15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</row>
    <row r="80" customFormat="false" ht="15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</row>
    <row r="81" customFormat="false" ht="15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</row>
    <row r="82" customFormat="false" ht="15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</row>
    <row r="83" customFormat="false" ht="15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</row>
    <row r="84" customFormat="false" ht="15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</row>
    <row r="85" customFormat="false" ht="15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</row>
    <row r="86" customFormat="false" ht="15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</row>
    <row r="87" customFormat="false" ht="15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</row>
    <row r="88" customFormat="false" ht="15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</row>
    <row r="89" customFormat="false" ht="15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</row>
    <row r="90" customFormat="false" ht="15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</row>
    <row r="91" customFormat="false" ht="15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</row>
    <row r="92" customFormat="false" ht="15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</row>
    <row r="93" customFormat="false" ht="15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</row>
    <row r="94" customFormat="false" ht="15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</row>
    <row r="95" customFormat="false" ht="15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</row>
    <row r="96" customFormat="false" ht="15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</row>
    <row r="97" customFormat="false" ht="15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</row>
    <row r="98" customFormat="false" ht="15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</row>
  </sheetData>
  <mergeCells count="10">
    <mergeCell ref="A1:F1"/>
    <mergeCell ref="G1:L1"/>
    <mergeCell ref="G2:L2"/>
    <mergeCell ref="A3:F3"/>
    <mergeCell ref="G3:L3"/>
    <mergeCell ref="A5:A6"/>
    <mergeCell ref="B5:B6"/>
    <mergeCell ref="C5:E5"/>
    <mergeCell ref="G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70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44:17Z</dcterms:created>
  <dc:creator>NHI</dc:creator>
  <dc:description/>
  <dc:language>en-US</dc:language>
  <cp:lastModifiedBy>曾孟琹</cp:lastModifiedBy>
  <cp:lastPrinted>2022-01-28T03:08:46Z</cp:lastPrinted>
  <dcterms:modified xsi:type="dcterms:W3CDTF">2022-10-20T09:22:40Z</dcterms:modified>
  <cp:revision>0</cp:revision>
  <dc:subject/>
  <dc:title/>
</cp:coreProperties>
</file>