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9</t>
    </r>
    <r>
      <rPr>
        <sz val="17"/>
        <rFont val="Noto Sans"/>
        <family val="2"/>
      </rPr>
      <t xml:space="preserve">　保險對象門住診部分負擔醫療費用狀況－按型態別分</t>
    </r>
  </si>
  <si>
    <r>
      <rPr>
        <sz val="16"/>
        <rFont val="Times New Roman"/>
        <family val="1"/>
      </rPr>
      <t xml:space="preserve">Table 129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Outpatient and Inpatient Copayments</t>
    </r>
  </si>
  <si>
    <t xml:space="preserve">by Professional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NT$, 1,000 Cases, 1,000 Days</t>
    </r>
  </si>
  <si>
    <t xml:space="preserve">型態別</t>
  </si>
  <si>
    <r>
      <rPr>
        <sz val="11"/>
        <rFont val="Noto Sans"/>
        <family val="2"/>
      </rPr>
      <t xml:space="preserve">金額
</t>
    </r>
    <r>
      <rPr>
        <sz val="11"/>
        <rFont val="Times New Roman"/>
        <family val="1"/>
      </rPr>
      <t xml:space="preserve">Copayments</t>
    </r>
  </si>
  <si>
    <r>
      <rPr>
        <sz val="11"/>
        <rFont val="Noto Sans"/>
        <family val="2"/>
      </rPr>
      <t xml:space="preserve">門診　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　</t>
    </r>
    <r>
      <rPr>
        <sz val="11"/>
        <rFont val="Times New Roman"/>
        <family val="1"/>
      </rPr>
      <t xml:space="preserve">Inpatient</t>
    </r>
  </si>
  <si>
    <t xml:space="preserve">Professional Category</t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金額
</t>
    </r>
    <r>
      <rPr>
        <sz val="10"/>
        <rFont val="Times New Roman"/>
        <family val="1"/>
      </rPr>
      <t xml:space="preserve">Copayments</t>
    </r>
  </si>
  <si>
    <r>
      <rPr>
        <sz val="10"/>
        <rFont val="Noto Sans"/>
        <family val="2"/>
      </rPr>
      <t xml:space="preserve">平均每件
費用
（元）
</t>
    </r>
    <r>
      <rPr>
        <sz val="10"/>
        <rFont val="Times New Roman"/>
        <family val="1"/>
      </rPr>
      <t xml:space="preserve">Average Copayment
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數
 </t>
    </r>
    <r>
      <rPr>
        <sz val="10"/>
        <rFont val="Times New Roman"/>
        <family val="1"/>
      </rPr>
      <t xml:space="preserve">Inpatient Days</t>
    </r>
  </si>
  <si>
    <r>
      <rPr>
        <sz val="10"/>
        <rFont val="Noto Sans"/>
        <family val="2"/>
      </rPr>
      <t xml:space="preserve">平均每件
日數
（日）
</t>
    </r>
    <r>
      <rPr>
        <sz val="10"/>
        <rFont val="Times New Roman"/>
        <family val="1"/>
      </rPr>
      <t xml:space="preserve">Average
Length
of St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
費用
（元）
</t>
    </r>
    <r>
      <rPr>
        <sz val="10"/>
        <rFont val="Times New Roman"/>
        <family val="1"/>
      </rPr>
      <t xml:space="preserve">Average Copayment
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西醫</t>
  </si>
  <si>
    <t xml:space="preserve">Western Medicine</t>
  </si>
  <si>
    <t xml:space="preserve">醫院</t>
  </si>
  <si>
    <t xml:space="preserve">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西醫診所</t>
  </si>
  <si>
    <t xml:space="preserve">Clinics</t>
  </si>
  <si>
    <t xml:space="preserve">牙醫</t>
  </si>
  <si>
    <t xml:space="preserve">Dentistry</t>
  </si>
  <si>
    <t xml:space="preserve">牙醫醫院、診所</t>
  </si>
  <si>
    <t xml:space="preserve">Dental Hospitals and Clinics</t>
  </si>
  <si>
    <t xml:space="preserve">中醫</t>
  </si>
  <si>
    <t xml:space="preserve">Chinese Medicine</t>
  </si>
  <si>
    <t xml:space="preserve">中醫醫院</t>
  </si>
  <si>
    <t xml:space="preserve">Chinese Medicine Hospitals</t>
  </si>
  <si>
    <t xml:space="preserve">中醫診所</t>
  </si>
  <si>
    <t xml:space="preserve">Chinese Medicine Clinics</t>
  </si>
  <si>
    <t xml:space="preserve">其他醫療機構</t>
  </si>
  <si>
    <t xml:space="preserve">Other Medical Treatment Institutions</t>
  </si>
  <si>
    <t xml:space="preserve">藥局</t>
  </si>
  <si>
    <t xml:space="preserve">Pharmacies</t>
  </si>
  <si>
    <t xml:space="preserve">藥師自營</t>
  </si>
  <si>
    <t xml:space="preserve">Operated by Pharmacists</t>
  </si>
  <si>
    <t xml:space="preserve">藥劑生自營</t>
  </si>
  <si>
    <t xml:space="preserve">Operated by Assistant Pharmacists</t>
  </si>
  <si>
    <t xml:space="preserve">護理機構</t>
  </si>
  <si>
    <t xml:space="preserve">Nursing Institutions</t>
  </si>
  <si>
    <t xml:space="preserve">一般護理之家</t>
  </si>
  <si>
    <t xml:space="preserve">Nursing Homes</t>
  </si>
  <si>
    <t xml:space="preserve">居家護理機構</t>
  </si>
  <si>
    <t xml:space="preserve">Home Nursing Cares</t>
  </si>
  <si>
    <t xml:space="preserve">助產機構</t>
  </si>
  <si>
    <t xml:space="preserve">Midwifery Institutions</t>
  </si>
  <si>
    <t xml:space="preserve">助產所</t>
  </si>
  <si>
    <t xml:space="preserve">Midwifery Clinics</t>
  </si>
  <si>
    <t xml:space="preserve">精神復健機構</t>
  </si>
  <si>
    <t xml:space="preserve">Psychiatric Rehabilitation Institutions</t>
  </si>
  <si>
    <t xml:space="preserve">日間型機構</t>
  </si>
  <si>
    <t xml:space="preserve">Day Care Institutions</t>
  </si>
  <si>
    <t xml:space="preserve">住宿型機構</t>
  </si>
  <si>
    <t xml:space="preserve">Residential Institutions</t>
  </si>
  <si>
    <t xml:space="preserve">其他醫事機構</t>
  </si>
  <si>
    <t xml:space="preserve">Other Medical Care Institutions</t>
  </si>
  <si>
    <t xml:space="preserve">居家呼吸照護所</t>
  </si>
  <si>
    <t xml:space="preserve">Home Respiratory Care Agencies</t>
  </si>
  <si>
    <t xml:space="preserve">醫事檢驗所</t>
  </si>
  <si>
    <t xml:space="preserve">Medical Laboratories</t>
  </si>
  <si>
    <t xml:space="preserve">醫事放射所</t>
  </si>
  <si>
    <t xml:space="preserve">Medical Radiology Centers</t>
  </si>
  <si>
    <t xml:space="preserve">物理治療所</t>
  </si>
  <si>
    <t xml:space="preserve">Physical Therapy Clinics</t>
  </si>
  <si>
    <t xml:space="preserve">職能治療所</t>
  </si>
  <si>
    <t xml:space="preserve">Occupational Therapy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不含免部分負擔案件。</t>
    </r>
  </si>
  <si>
    <t xml:space="preserve">Notes : 1. Copayment exemption cases excluded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件數總計不含其他醫療機構之病理中心、藥局及其他醫事機構（居家呼吸照護所除外）申報數。</t>
    </r>
  </si>
  <si>
    <t xml:space="preserve">           2. The grand total of cases excludes cases to pathology centers of other medical treatment institutions,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為避免揭露單一院所資料，本表住院「醫院」含「牙醫醫院」資料。</t>
    </r>
  </si>
  <si>
    <t xml:space="preserve">                 pharmacies and other medical care institutions (except home respiratory care agencies).</t>
  </si>
  <si>
    <t xml:space="preserve">           3. Figures of dental hospitals for inpatient services are included in those of hospitals to avoid disclosing</t>
  </si>
  <si>
    <t xml:space="preserve">               information of a particular institution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@"/>
    <numFmt numFmtId="167" formatCode="#,##0_ "/>
    <numFmt numFmtId="168" formatCode="_-* #,##0_-;\-* #,##0_-;_-* \-_-;_-@_-"/>
    <numFmt numFmtId="169" formatCode="[$-409]h:mm\ AM/PM"/>
    <numFmt numFmtId="170" formatCode="#,##0.00"/>
    <numFmt numFmtId="171" formatCode="_-* #,##0.00_-;\-* #,##0.00_-;_-* \-??_-;_-@_-"/>
    <numFmt numFmtId="172" formatCode="_-* #,##0.00_-;\-* #,##0.00_-;_-* \-_-;_-@_-"/>
    <numFmt numFmtId="173" formatCode="_-* #,##0,,_-;\-* #,##0_-;_-* \-_-;_-@_-"/>
    <numFmt numFmtId="174" formatCode="_-* #,##0.0000000_-;\-* #,##0.0000000_-;_-* \-_-;_-@_-"/>
    <numFmt numFmtId="175" formatCode="_-* #,##0_-;\-* #,##0_-;_-* \-??_-;_-@_-"/>
    <numFmt numFmtId="176" formatCode="0_);[RED]\(0\)"/>
    <numFmt numFmtId="177" formatCode="_(* #,##0_);_(* \(#,##0\);_(* \-_);_(@_)"/>
    <numFmt numFmtId="178" formatCode="##,##0,"/>
    <numFmt numFmtId="179" formatCode="##,##0,,"/>
    <numFmt numFmtId="180" formatCode="_-* #,##0.000000_-;\-* #,##0.000000_-;_-* \-_-;_-@_-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6640</xdr:colOff>
      <xdr:row>35</xdr:row>
      <xdr:rowOff>0</xdr:rowOff>
    </xdr:from>
    <xdr:to>
      <xdr:col>6</xdr:col>
      <xdr:colOff>337680</xdr:colOff>
      <xdr:row>35</xdr:row>
      <xdr:rowOff>28800</xdr:rowOff>
    </xdr:to>
    <xdr:sp>
      <xdr:nvSpPr>
        <xdr:cNvPr id="0" name="Text Box 243"/>
        <xdr:cNvSpPr/>
      </xdr:nvSpPr>
      <xdr:spPr>
        <a:xfrm>
          <a:off x="7619760" y="8431560"/>
          <a:ext cx="131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640</xdr:colOff>
      <xdr:row>35</xdr:row>
      <xdr:rowOff>0</xdr:rowOff>
    </xdr:from>
    <xdr:to>
      <xdr:col>6</xdr:col>
      <xdr:colOff>337680</xdr:colOff>
      <xdr:row>35</xdr:row>
      <xdr:rowOff>28800</xdr:rowOff>
    </xdr:to>
    <xdr:sp>
      <xdr:nvSpPr>
        <xdr:cNvPr id="1" name="Text Box 246"/>
        <xdr:cNvSpPr/>
      </xdr:nvSpPr>
      <xdr:spPr>
        <a:xfrm>
          <a:off x="7619760" y="8431560"/>
          <a:ext cx="131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2.87"/>
    <col collapsed="false" customWidth="true" hidden="false" outlineLevel="0" max="4" min="3" style="2" width="12.87"/>
    <col collapsed="false" customWidth="true" hidden="false" outlineLevel="0" max="5" min="5" style="3" width="13.24"/>
    <col collapsed="false" customWidth="true" hidden="false" outlineLevel="0" max="6" min="6" style="3" width="12.87"/>
    <col collapsed="false" customWidth="true" hidden="false" outlineLevel="0" max="7" min="7" style="3" width="10.49"/>
    <col collapsed="false" customWidth="true" hidden="false" outlineLevel="0" max="8" min="8" style="3" width="10.87"/>
    <col collapsed="false" customWidth="true" hidden="false" outlineLevel="0" max="11" min="9" style="3" width="10.24"/>
    <col collapsed="false" customWidth="true" hidden="false" outlineLevel="0" max="12" min="12" style="3" width="33.12"/>
    <col collapsed="false" customWidth="true" hidden="false" outlineLevel="0" max="13" min="13" style="3" width="13.12"/>
    <col collapsed="false" customWidth="false" hidden="false" outlineLevel="0" max="15" min="14" style="3" width="8.99"/>
    <col collapsed="false" customWidth="true" hidden="false" outlineLevel="0" max="16" min="16" style="3" width="11.36"/>
    <col collapsed="false" customWidth="false" hidden="false" outlineLevel="0" max="17" min="17" style="3" width="8.99"/>
    <col collapsed="false" customWidth="true" hidden="false" outlineLevel="0" max="18" min="18" style="3" width="9.62"/>
    <col collapsed="false" customWidth="false" hidden="false" outlineLevel="0" max="257" min="19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</row>
    <row r="2" customFormat="false" ht="24.75" hidden="false" customHeight="true" outlineLevel="0" collapsed="false">
      <c r="A2" s="6"/>
      <c r="B2" s="6"/>
      <c r="C2" s="6"/>
      <c r="D2" s="6"/>
      <c r="F2" s="6"/>
      <c r="G2" s="7" t="s">
        <v>2</v>
      </c>
      <c r="H2" s="7"/>
      <c r="I2" s="7"/>
      <c r="J2" s="7"/>
      <c r="K2" s="7"/>
      <c r="L2" s="7"/>
      <c r="M2" s="6"/>
    </row>
    <row r="3" customFormat="false" ht="21" hidden="false" customHeight="true" outlineLevel="0" collapsed="false">
      <c r="A3" s="8" t="s">
        <v>3</v>
      </c>
      <c r="B3" s="8"/>
      <c r="C3" s="8"/>
      <c r="D3" s="8"/>
      <c r="E3" s="8"/>
      <c r="F3" s="8"/>
      <c r="G3" s="8" t="n">
        <v>2021</v>
      </c>
      <c r="H3" s="8"/>
      <c r="I3" s="8"/>
      <c r="J3" s="8"/>
      <c r="K3" s="8"/>
      <c r="L3" s="8"/>
    </row>
    <row r="4" s="11" customFormat="true" ht="21" hidden="false" customHeight="true" outlineLevel="0" collapsed="false">
      <c r="A4" s="9" t="s">
        <v>4</v>
      </c>
      <c r="B4" s="10"/>
      <c r="D4" s="12"/>
      <c r="E4" s="13"/>
      <c r="F4" s="13"/>
      <c r="G4" s="13"/>
      <c r="H4" s="14"/>
      <c r="I4" s="14"/>
      <c r="J4" s="13"/>
      <c r="K4" s="13"/>
      <c r="L4" s="15" t="s">
        <v>5</v>
      </c>
    </row>
    <row r="5" s="11" customFormat="true" ht="21" hidden="false" customHeight="true" outlineLevel="0" collapsed="false">
      <c r="A5" s="16" t="s">
        <v>6</v>
      </c>
      <c r="B5" s="17" t="s">
        <v>7</v>
      </c>
      <c r="C5" s="18" t="s">
        <v>8</v>
      </c>
      <c r="D5" s="18"/>
      <c r="E5" s="18"/>
      <c r="F5" s="19"/>
      <c r="G5" s="20" t="s">
        <v>9</v>
      </c>
      <c r="H5" s="20"/>
      <c r="I5" s="20"/>
      <c r="J5" s="20"/>
      <c r="K5" s="20"/>
      <c r="L5" s="19" t="s">
        <v>10</v>
      </c>
    </row>
    <row r="6" s="28" customFormat="true" ht="99" hidden="false" customHeight="true" outlineLevel="0" collapsed="false">
      <c r="A6" s="16"/>
      <c r="B6" s="17"/>
      <c r="C6" s="21" t="s">
        <v>11</v>
      </c>
      <c r="D6" s="22" t="s">
        <v>12</v>
      </c>
      <c r="E6" s="23" t="s">
        <v>13</v>
      </c>
      <c r="F6" s="22" t="s">
        <v>11</v>
      </c>
      <c r="G6" s="24" t="s">
        <v>14</v>
      </c>
      <c r="H6" s="25" t="s">
        <v>12</v>
      </c>
      <c r="I6" s="23" t="s">
        <v>13</v>
      </c>
      <c r="J6" s="26" t="s">
        <v>15</v>
      </c>
      <c r="K6" s="27" t="s">
        <v>16</v>
      </c>
      <c r="L6" s="19"/>
    </row>
    <row r="7" s="35" customFormat="true" ht="15.6" hidden="false" customHeight="true" outlineLevel="0" collapsed="false">
      <c r="A7" s="29" t="s">
        <v>17</v>
      </c>
      <c r="B7" s="30" t="n">
        <f aca="false">D7+H7</f>
        <v>38914.987344</v>
      </c>
      <c r="C7" s="30" t="n">
        <v>266824.581</v>
      </c>
      <c r="D7" s="30" t="n">
        <v>28954.141059</v>
      </c>
      <c r="E7" s="31" t="n">
        <v>109</v>
      </c>
      <c r="F7" s="31" t="n">
        <v>1619.127</v>
      </c>
      <c r="G7" s="31" t="n">
        <v>10766.103</v>
      </c>
      <c r="H7" s="31" t="n">
        <v>9960.846285</v>
      </c>
      <c r="I7" s="31" t="n">
        <v>6152</v>
      </c>
      <c r="J7" s="32" t="n">
        <v>6.65</v>
      </c>
      <c r="K7" s="31" t="n">
        <v>925</v>
      </c>
      <c r="L7" s="33" t="s">
        <v>18</v>
      </c>
      <c r="M7" s="34"/>
      <c r="N7" s="34"/>
    </row>
    <row r="8" s="35" customFormat="true" ht="15.6" hidden="false" customHeight="true" outlineLevel="0" collapsed="false">
      <c r="A8" s="36" t="s">
        <v>19</v>
      </c>
      <c r="B8" s="30" t="n">
        <f aca="false">D8+H8</f>
        <v>34113.751189</v>
      </c>
      <c r="C8" s="30" t="n">
        <v>207452.128</v>
      </c>
      <c r="D8" s="30" t="n">
        <v>24152.904904</v>
      </c>
      <c r="E8" s="31" t="n">
        <v>116</v>
      </c>
      <c r="F8" s="31" t="n">
        <v>1619.127</v>
      </c>
      <c r="G8" s="31" t="n">
        <v>10766.103</v>
      </c>
      <c r="H8" s="31" t="n">
        <v>9960.846285</v>
      </c>
      <c r="I8" s="31" t="n">
        <v>6152</v>
      </c>
      <c r="J8" s="32" t="n">
        <v>6.65</v>
      </c>
      <c r="K8" s="31" t="n">
        <v>925</v>
      </c>
      <c r="L8" s="37" t="s">
        <v>20</v>
      </c>
      <c r="M8" s="38"/>
      <c r="N8" s="39"/>
      <c r="O8" s="39"/>
      <c r="P8" s="40"/>
      <c r="Q8" s="41"/>
      <c r="R8" s="40"/>
    </row>
    <row r="9" customFormat="false" ht="15.6" hidden="false" customHeight="true" outlineLevel="0" collapsed="false">
      <c r="A9" s="42" t="s">
        <v>21</v>
      </c>
      <c r="B9" s="43" t="n">
        <f aca="false">D9+H9</f>
        <v>25584.576841</v>
      </c>
      <c r="C9" s="43" t="n">
        <v>69938.588</v>
      </c>
      <c r="D9" s="43" t="n">
        <v>15735.25432</v>
      </c>
      <c r="E9" s="44" t="n">
        <v>225</v>
      </c>
      <c r="F9" s="44" t="n">
        <v>1602.665</v>
      </c>
      <c r="G9" s="44" t="n">
        <v>10497.032</v>
      </c>
      <c r="H9" s="44" t="n">
        <v>9849.322521</v>
      </c>
      <c r="I9" s="44" t="n">
        <v>6146</v>
      </c>
      <c r="J9" s="45" t="n">
        <v>6.55</v>
      </c>
      <c r="K9" s="44" t="n">
        <v>938</v>
      </c>
      <c r="L9" s="46" t="s">
        <v>22</v>
      </c>
      <c r="M9" s="47"/>
      <c r="N9" s="47"/>
      <c r="O9" s="47"/>
      <c r="P9" s="47"/>
      <c r="Q9" s="47"/>
      <c r="R9" s="47"/>
    </row>
    <row r="10" customFormat="false" ht="15.6" hidden="false" customHeight="true" outlineLevel="0" collapsed="false">
      <c r="A10" s="42" t="s">
        <v>23</v>
      </c>
      <c r="B10" s="43" t="n">
        <f aca="false">D10+H10</f>
        <v>164.171703</v>
      </c>
      <c r="C10" s="43" t="n">
        <v>427.526</v>
      </c>
      <c r="D10" s="43" t="n">
        <v>74.099881</v>
      </c>
      <c r="E10" s="44" t="n">
        <v>173</v>
      </c>
      <c r="F10" s="44" t="n">
        <v>10.92</v>
      </c>
      <c r="G10" s="44" t="n">
        <v>207.136</v>
      </c>
      <c r="H10" s="44" t="n">
        <v>90.071822</v>
      </c>
      <c r="I10" s="44" t="n">
        <v>8248</v>
      </c>
      <c r="J10" s="45" t="n">
        <v>18.97</v>
      </c>
      <c r="K10" s="44" t="n">
        <v>435</v>
      </c>
      <c r="L10" s="48" t="s">
        <v>24</v>
      </c>
      <c r="P10" s="40"/>
      <c r="Q10" s="41"/>
      <c r="R10" s="40"/>
    </row>
    <row r="11" customFormat="false" ht="15.6" hidden="false" customHeight="true" outlineLevel="0" collapsed="false">
      <c r="A11" s="42" t="s">
        <v>25</v>
      </c>
      <c r="B11" s="43" t="n">
        <f aca="false">D11+H11</f>
        <v>65.351948</v>
      </c>
      <c r="C11" s="43" t="n">
        <v>456.985</v>
      </c>
      <c r="D11" s="43" t="n">
        <v>51.615621</v>
      </c>
      <c r="E11" s="44" t="n">
        <v>113</v>
      </c>
      <c r="F11" s="44" t="n">
        <v>2.344</v>
      </c>
      <c r="G11" s="44" t="n">
        <v>50.29</v>
      </c>
      <c r="H11" s="44" t="n">
        <v>13.736327</v>
      </c>
      <c r="I11" s="44" t="n">
        <v>5860</v>
      </c>
      <c r="J11" s="45" t="n">
        <v>21.45</v>
      </c>
      <c r="K11" s="44" t="n">
        <v>273</v>
      </c>
      <c r="L11" s="46" t="s">
        <v>26</v>
      </c>
      <c r="P11" s="40"/>
      <c r="Q11" s="41"/>
      <c r="R11" s="40"/>
    </row>
    <row r="12" customFormat="false" ht="15.6" hidden="false" customHeight="true" outlineLevel="0" collapsed="false">
      <c r="A12" s="49" t="s">
        <v>27</v>
      </c>
      <c r="B12" s="43" t="n">
        <f aca="false">D12+H12</f>
        <v>8299.650697</v>
      </c>
      <c r="C12" s="43" t="n">
        <v>136629.029</v>
      </c>
      <c r="D12" s="43" t="n">
        <v>8291.935082</v>
      </c>
      <c r="E12" s="44" t="n">
        <v>61</v>
      </c>
      <c r="F12" s="44" t="n">
        <v>3.198</v>
      </c>
      <c r="G12" s="44" t="n">
        <v>11.645</v>
      </c>
      <c r="H12" s="44" t="n">
        <v>7.715615</v>
      </c>
      <c r="I12" s="44" t="n">
        <v>2413</v>
      </c>
      <c r="J12" s="45" t="n">
        <v>3.64</v>
      </c>
      <c r="K12" s="44" t="n">
        <v>663</v>
      </c>
      <c r="L12" s="50" t="s">
        <v>28</v>
      </c>
      <c r="P12" s="40"/>
      <c r="Q12" s="41"/>
      <c r="R12" s="40"/>
    </row>
    <row r="13" s="35" customFormat="true" ht="15.6" hidden="false" customHeight="true" outlineLevel="0" collapsed="false">
      <c r="A13" s="36" t="s">
        <v>29</v>
      </c>
      <c r="B13" s="30" t="n">
        <f aca="false">D13+H13</f>
        <v>1401.074129</v>
      </c>
      <c r="C13" s="30" t="n">
        <v>28063</v>
      </c>
      <c r="D13" s="30" t="n">
        <v>1401.074129</v>
      </c>
      <c r="E13" s="51" t="n">
        <v>50</v>
      </c>
      <c r="F13" s="51" t="n">
        <v>0</v>
      </c>
      <c r="G13" s="51" t="n">
        <v>0</v>
      </c>
      <c r="H13" s="51" t="n">
        <v>0</v>
      </c>
      <c r="I13" s="51" t="n">
        <v>0</v>
      </c>
      <c r="J13" s="52" t="n">
        <v>0</v>
      </c>
      <c r="K13" s="51" t="n">
        <v>0</v>
      </c>
      <c r="L13" s="37" t="s">
        <v>30</v>
      </c>
      <c r="P13" s="40"/>
      <c r="Q13" s="41"/>
      <c r="R13" s="40"/>
    </row>
    <row r="14" s="35" customFormat="true" ht="15.6" hidden="false" customHeight="true" outlineLevel="0" collapsed="false">
      <c r="A14" s="42" t="s">
        <v>31</v>
      </c>
      <c r="B14" s="43" t="n">
        <f aca="false">D14+H14</f>
        <v>1401.074129</v>
      </c>
      <c r="C14" s="43" t="n">
        <v>28063</v>
      </c>
      <c r="D14" s="43" t="n">
        <v>1401.074129</v>
      </c>
      <c r="E14" s="44" t="n">
        <v>50</v>
      </c>
      <c r="F14" s="44" t="n">
        <v>0</v>
      </c>
      <c r="G14" s="44" t="n">
        <v>0</v>
      </c>
      <c r="H14" s="44" t="n">
        <v>0</v>
      </c>
      <c r="I14" s="44" t="n">
        <v>0</v>
      </c>
      <c r="J14" s="45" t="n">
        <v>0</v>
      </c>
      <c r="K14" s="44" t="n">
        <v>0</v>
      </c>
      <c r="L14" s="48" t="s">
        <v>32</v>
      </c>
    </row>
    <row r="15" customFormat="false" ht="15.6" hidden="false" customHeight="true" outlineLevel="0" collapsed="false">
      <c r="A15" s="36" t="s">
        <v>33</v>
      </c>
      <c r="B15" s="30" t="n">
        <f aca="false">D15+H15</f>
        <v>2958.713591</v>
      </c>
      <c r="C15" s="30" t="n">
        <v>30702.707</v>
      </c>
      <c r="D15" s="30" t="n">
        <v>2958.713591</v>
      </c>
      <c r="E15" s="31" t="n">
        <v>96</v>
      </c>
      <c r="F15" s="31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1" t="n">
        <v>0</v>
      </c>
      <c r="L15" s="37" t="s">
        <v>34</v>
      </c>
    </row>
    <row r="16" customFormat="false" ht="15.6" hidden="false" customHeight="true" outlineLevel="0" collapsed="false">
      <c r="A16" s="42" t="s">
        <v>35</v>
      </c>
      <c r="B16" s="43" t="n">
        <f aca="false">D16+H16</f>
        <v>16.566576</v>
      </c>
      <c r="C16" s="43" t="n">
        <v>141.636</v>
      </c>
      <c r="D16" s="43" t="n">
        <v>16.566576</v>
      </c>
      <c r="E16" s="44" t="n">
        <v>117</v>
      </c>
      <c r="F16" s="44" t="n">
        <v>0</v>
      </c>
      <c r="G16" s="44" t="n">
        <v>0</v>
      </c>
      <c r="H16" s="44" t="n">
        <v>0</v>
      </c>
      <c r="I16" s="44" t="n">
        <v>0</v>
      </c>
      <c r="J16" s="45" t="n">
        <v>0</v>
      </c>
      <c r="K16" s="44" t="n">
        <v>0</v>
      </c>
      <c r="L16" s="46" t="s">
        <v>36</v>
      </c>
    </row>
    <row r="17" customFormat="false" ht="15.6" hidden="false" customHeight="true" outlineLevel="0" collapsed="false">
      <c r="A17" s="42" t="s">
        <v>37</v>
      </c>
      <c r="B17" s="43" t="n">
        <f aca="false">D17+H17</f>
        <v>2942.147015</v>
      </c>
      <c r="C17" s="43" t="n">
        <v>30561.071</v>
      </c>
      <c r="D17" s="43" t="n">
        <v>2942.147015</v>
      </c>
      <c r="E17" s="44" t="n">
        <v>96</v>
      </c>
      <c r="F17" s="44" t="n">
        <v>0</v>
      </c>
      <c r="G17" s="44" t="n">
        <v>0</v>
      </c>
      <c r="H17" s="44" t="n">
        <v>0</v>
      </c>
      <c r="I17" s="44" t="n">
        <v>0</v>
      </c>
      <c r="J17" s="45" t="n">
        <v>0</v>
      </c>
      <c r="K17" s="44" t="n">
        <v>0</v>
      </c>
      <c r="L17" s="46" t="s">
        <v>38</v>
      </c>
    </row>
    <row r="18" s="35" customFormat="true" ht="15.6" hidden="false" customHeight="true" outlineLevel="0" collapsed="false">
      <c r="A18" s="53" t="s">
        <v>39</v>
      </c>
      <c r="B18" s="30" t="n">
        <f aca="false">D18+H18</f>
        <v>0</v>
      </c>
      <c r="C18" s="30" t="n">
        <v>0</v>
      </c>
      <c r="D18" s="30" t="n">
        <v>0</v>
      </c>
      <c r="E18" s="30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2" t="n">
        <v>0</v>
      </c>
      <c r="K18" s="31" t="n">
        <v>0</v>
      </c>
      <c r="L18" s="37" t="s">
        <v>40</v>
      </c>
    </row>
    <row r="19" s="35" customFormat="true" ht="15.6" hidden="false" customHeight="true" outlineLevel="0" collapsed="false">
      <c r="A19" s="36" t="s">
        <v>41</v>
      </c>
      <c r="B19" s="30" t="n">
        <f aca="false">D19+H19</f>
        <v>365.63493</v>
      </c>
      <c r="C19" s="30" t="n">
        <v>90561.297</v>
      </c>
      <c r="D19" s="30" t="n">
        <v>365.63493</v>
      </c>
      <c r="E19" s="30" t="n">
        <v>4</v>
      </c>
      <c r="F19" s="30" t="n">
        <v>0</v>
      </c>
      <c r="G19" s="30" t="n">
        <v>0</v>
      </c>
      <c r="H19" s="30" t="n">
        <v>0</v>
      </c>
      <c r="I19" s="30" t="n">
        <v>0</v>
      </c>
      <c r="J19" s="54" t="n">
        <v>0</v>
      </c>
      <c r="K19" s="30" t="n">
        <v>0</v>
      </c>
      <c r="L19" s="37" t="s">
        <v>42</v>
      </c>
    </row>
    <row r="20" customFormat="false" ht="15.6" hidden="false" customHeight="true" outlineLevel="0" collapsed="false">
      <c r="A20" s="42" t="s">
        <v>43</v>
      </c>
      <c r="B20" s="43" t="n">
        <f aca="false">D20+H20</f>
        <v>311.504198</v>
      </c>
      <c r="C20" s="43" t="n">
        <v>75959.786</v>
      </c>
      <c r="D20" s="43" t="n">
        <v>311.504198</v>
      </c>
      <c r="E20" s="44" t="n">
        <v>4</v>
      </c>
      <c r="F20" s="44" t="n">
        <v>0</v>
      </c>
      <c r="G20" s="44" t="n">
        <v>0</v>
      </c>
      <c r="H20" s="44" t="n">
        <v>0</v>
      </c>
      <c r="I20" s="44" t="n">
        <v>0</v>
      </c>
      <c r="J20" s="45" t="n">
        <v>0</v>
      </c>
      <c r="K20" s="44" t="n">
        <v>0</v>
      </c>
      <c r="L20" s="46" t="s">
        <v>44</v>
      </c>
    </row>
    <row r="21" customFormat="false" ht="15.6" hidden="false" customHeight="true" outlineLevel="0" collapsed="false">
      <c r="A21" s="42" t="s">
        <v>45</v>
      </c>
      <c r="B21" s="43" t="n">
        <f aca="false">D21+H21</f>
        <v>54.130732</v>
      </c>
      <c r="C21" s="43" t="n">
        <v>14601.511</v>
      </c>
      <c r="D21" s="43" t="n">
        <v>54.130732</v>
      </c>
      <c r="E21" s="44" t="n">
        <v>4</v>
      </c>
      <c r="F21" s="44" t="n">
        <v>0</v>
      </c>
      <c r="G21" s="44" t="n">
        <v>0</v>
      </c>
      <c r="H21" s="44" t="n">
        <v>0</v>
      </c>
      <c r="I21" s="44" t="n">
        <v>0</v>
      </c>
      <c r="J21" s="45" t="n">
        <v>0</v>
      </c>
      <c r="K21" s="44" t="n">
        <v>0</v>
      </c>
      <c r="L21" s="46" t="s">
        <v>46</v>
      </c>
    </row>
    <row r="22" s="35" customFormat="true" ht="15.6" hidden="false" customHeight="true" outlineLevel="0" collapsed="false">
      <c r="A22" s="36" t="s">
        <v>47</v>
      </c>
      <c r="B22" s="30" t="n">
        <f aca="false">D22+H22</f>
        <v>67.396934</v>
      </c>
      <c r="C22" s="30" t="n">
        <v>595.717</v>
      </c>
      <c r="D22" s="30" t="n">
        <v>67.396934</v>
      </c>
      <c r="E22" s="51" t="n">
        <v>113</v>
      </c>
      <c r="F22" s="51" t="n">
        <v>0</v>
      </c>
      <c r="G22" s="51" t="n">
        <v>0</v>
      </c>
      <c r="H22" s="51" t="n">
        <v>0</v>
      </c>
      <c r="I22" s="51" t="n">
        <v>0</v>
      </c>
      <c r="J22" s="52" t="n">
        <v>0</v>
      </c>
      <c r="K22" s="51" t="n">
        <v>0</v>
      </c>
      <c r="L22" s="37" t="s">
        <v>48</v>
      </c>
    </row>
    <row r="23" customFormat="false" ht="15.6" hidden="false" customHeight="true" outlineLevel="0" collapsed="false">
      <c r="A23" s="42" t="s">
        <v>49</v>
      </c>
      <c r="B23" s="43" t="n">
        <f aca="false">D23+H23</f>
        <v>1.188656</v>
      </c>
      <c r="C23" s="43" t="n">
        <v>12.409</v>
      </c>
      <c r="D23" s="43" t="n">
        <v>1.188656</v>
      </c>
      <c r="E23" s="44" t="n">
        <v>96</v>
      </c>
      <c r="F23" s="44" t="n">
        <v>0</v>
      </c>
      <c r="G23" s="44" t="n">
        <v>0</v>
      </c>
      <c r="H23" s="44" t="n">
        <v>0</v>
      </c>
      <c r="I23" s="44" t="n">
        <v>0</v>
      </c>
      <c r="J23" s="45" t="n">
        <v>0</v>
      </c>
      <c r="K23" s="44" t="n">
        <v>0</v>
      </c>
      <c r="L23" s="46" t="s">
        <v>50</v>
      </c>
    </row>
    <row r="24" s="35" customFormat="true" ht="15.6" hidden="false" customHeight="true" outlineLevel="0" collapsed="false">
      <c r="A24" s="42" t="s">
        <v>51</v>
      </c>
      <c r="B24" s="43" t="n">
        <f aca="false">D24+H24</f>
        <v>66.208278</v>
      </c>
      <c r="C24" s="43" t="n">
        <v>583.308</v>
      </c>
      <c r="D24" s="43" t="n">
        <v>66.208278</v>
      </c>
      <c r="E24" s="44" t="n">
        <v>114</v>
      </c>
      <c r="F24" s="44" t="n">
        <v>0</v>
      </c>
      <c r="G24" s="44" t="n">
        <v>0</v>
      </c>
      <c r="H24" s="44" t="n">
        <v>0</v>
      </c>
      <c r="I24" s="44" t="n">
        <v>0</v>
      </c>
      <c r="J24" s="45" t="n">
        <v>0</v>
      </c>
      <c r="K24" s="44" t="n">
        <v>0</v>
      </c>
      <c r="L24" s="46" t="s">
        <v>52</v>
      </c>
    </row>
    <row r="25" s="35" customFormat="true" ht="15.6" hidden="false" customHeight="true" outlineLevel="0" collapsed="false">
      <c r="A25" s="36" t="s">
        <v>53</v>
      </c>
      <c r="B25" s="30" t="n">
        <f aca="false">D25+H25</f>
        <v>0.00745</v>
      </c>
      <c r="C25" s="30" t="n">
        <v>0.149</v>
      </c>
      <c r="D25" s="30" t="n">
        <v>0.00745</v>
      </c>
      <c r="E25" s="31" t="n">
        <v>50</v>
      </c>
      <c r="F25" s="31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1" t="n">
        <v>0</v>
      </c>
      <c r="L25" s="37" t="s">
        <v>54</v>
      </c>
    </row>
    <row r="26" customFormat="false" ht="15.6" hidden="false" customHeight="true" outlineLevel="0" collapsed="false">
      <c r="A26" s="42" t="s">
        <v>55</v>
      </c>
      <c r="B26" s="43" t="n">
        <f aca="false">D26+H26</f>
        <v>0.00745</v>
      </c>
      <c r="C26" s="43" t="n">
        <v>0.149</v>
      </c>
      <c r="D26" s="43" t="n">
        <v>0.00745</v>
      </c>
      <c r="E26" s="44" t="n">
        <v>50</v>
      </c>
      <c r="F26" s="44" t="n">
        <v>0</v>
      </c>
      <c r="G26" s="44" t="n">
        <v>0</v>
      </c>
      <c r="H26" s="44" t="n">
        <v>0</v>
      </c>
      <c r="I26" s="44" t="n">
        <v>0</v>
      </c>
      <c r="J26" s="45" t="n">
        <v>0</v>
      </c>
      <c r="K26" s="44" t="n">
        <v>0</v>
      </c>
      <c r="L26" s="46" t="s">
        <v>56</v>
      </c>
    </row>
    <row r="27" s="55" customFormat="true" ht="15.6" hidden="false" customHeight="true" outlineLevel="0" collapsed="false">
      <c r="A27" s="36" t="s">
        <v>57</v>
      </c>
      <c r="B27" s="30" t="n">
        <f aca="false">D27+H27</f>
        <v>3.33189</v>
      </c>
      <c r="C27" s="30" t="n">
        <v>5.193</v>
      </c>
      <c r="D27" s="30" t="n">
        <v>3.33189</v>
      </c>
      <c r="E27" s="51" t="n">
        <v>642</v>
      </c>
      <c r="F27" s="51" t="n">
        <v>0</v>
      </c>
      <c r="G27" s="51" t="n">
        <v>0</v>
      </c>
      <c r="H27" s="51" t="n">
        <v>0</v>
      </c>
      <c r="I27" s="51" t="n">
        <v>0</v>
      </c>
      <c r="J27" s="52" t="n">
        <v>0</v>
      </c>
      <c r="K27" s="51" t="n">
        <v>0</v>
      </c>
      <c r="L27" s="37" t="s">
        <v>58</v>
      </c>
    </row>
    <row r="28" customFormat="false" ht="15.6" hidden="false" customHeight="true" outlineLevel="0" collapsed="false">
      <c r="A28" s="42" t="s">
        <v>59</v>
      </c>
      <c r="B28" s="43" t="n">
        <f aca="false">D28+H28</f>
        <v>1.95195</v>
      </c>
      <c r="C28" s="43" t="n">
        <v>3.178</v>
      </c>
      <c r="D28" s="43" t="n">
        <v>1.95195</v>
      </c>
      <c r="E28" s="44" t="n">
        <v>614</v>
      </c>
      <c r="F28" s="44" t="n">
        <v>0</v>
      </c>
      <c r="G28" s="44" t="n">
        <v>0</v>
      </c>
      <c r="H28" s="44" t="n">
        <v>0</v>
      </c>
      <c r="I28" s="44" t="n">
        <v>0</v>
      </c>
      <c r="J28" s="45" t="n">
        <v>0</v>
      </c>
      <c r="K28" s="44" t="n">
        <v>0</v>
      </c>
      <c r="L28" s="46" t="s">
        <v>60</v>
      </c>
    </row>
    <row r="29" customFormat="false" ht="15.6" hidden="false" customHeight="true" outlineLevel="0" collapsed="false">
      <c r="A29" s="42" t="s">
        <v>61</v>
      </c>
      <c r="B29" s="43" t="n">
        <f aca="false">D29+H29</f>
        <v>1.37994</v>
      </c>
      <c r="C29" s="43" t="n">
        <v>2.015</v>
      </c>
      <c r="D29" s="43" t="n">
        <v>1.37994</v>
      </c>
      <c r="E29" s="44" t="n">
        <v>685</v>
      </c>
      <c r="F29" s="44" t="n">
        <v>0</v>
      </c>
      <c r="G29" s="44" t="n">
        <v>0</v>
      </c>
      <c r="H29" s="44" t="n">
        <v>0</v>
      </c>
      <c r="I29" s="44" t="n">
        <v>0</v>
      </c>
      <c r="J29" s="45" t="n">
        <v>0</v>
      </c>
      <c r="K29" s="44" t="n">
        <v>0</v>
      </c>
      <c r="L29" s="46" t="s">
        <v>62</v>
      </c>
    </row>
    <row r="30" s="35" customFormat="true" ht="15.6" hidden="false" customHeight="true" outlineLevel="0" collapsed="false">
      <c r="A30" s="36" t="s">
        <v>63</v>
      </c>
      <c r="B30" s="30" t="n">
        <f aca="false">D30+H30</f>
        <v>5.077231</v>
      </c>
      <c r="C30" s="30" t="n">
        <v>3157.815</v>
      </c>
      <c r="D30" s="30" t="n">
        <v>5.077231</v>
      </c>
      <c r="E30" s="31" t="n">
        <v>2</v>
      </c>
      <c r="F30" s="31" t="n">
        <v>0</v>
      </c>
      <c r="G30" s="31" t="n">
        <v>0</v>
      </c>
      <c r="H30" s="31" t="n">
        <v>0</v>
      </c>
      <c r="I30" s="31" t="n">
        <v>0</v>
      </c>
      <c r="J30" s="32" t="n">
        <v>0</v>
      </c>
      <c r="K30" s="31" t="n">
        <v>0</v>
      </c>
      <c r="L30" s="37" t="s">
        <v>64</v>
      </c>
    </row>
    <row r="31" customFormat="false" ht="15.6" hidden="false" customHeight="true" outlineLevel="0" collapsed="false">
      <c r="A31" s="56" t="s">
        <v>65</v>
      </c>
      <c r="B31" s="43" t="n">
        <f aca="false">D31+H31</f>
        <v>0.622199</v>
      </c>
      <c r="C31" s="43" t="n">
        <v>5.687</v>
      </c>
      <c r="D31" s="43" t="n">
        <v>0.622199</v>
      </c>
      <c r="E31" s="44" t="n">
        <v>109</v>
      </c>
      <c r="F31" s="44" t="n">
        <v>0</v>
      </c>
      <c r="G31" s="44" t="n">
        <v>0</v>
      </c>
      <c r="H31" s="44" t="n">
        <v>0</v>
      </c>
      <c r="I31" s="44" t="n">
        <v>0</v>
      </c>
      <c r="J31" s="45" t="n">
        <v>0</v>
      </c>
      <c r="K31" s="44" t="n">
        <v>0</v>
      </c>
      <c r="L31" s="46" t="s">
        <v>66</v>
      </c>
      <c r="M31" s="57"/>
    </row>
    <row r="32" customFormat="false" ht="15.6" hidden="false" customHeight="true" outlineLevel="0" collapsed="false">
      <c r="A32" s="42" t="s">
        <v>67</v>
      </c>
      <c r="B32" s="43" t="n">
        <f aca="false">D32+H32</f>
        <v>0.010832</v>
      </c>
      <c r="C32" s="43" t="n">
        <v>3094.748</v>
      </c>
      <c r="D32" s="43" t="n">
        <v>0.010832</v>
      </c>
      <c r="E32" s="58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5" t="n">
        <v>0</v>
      </c>
      <c r="K32" s="44" t="n">
        <v>0</v>
      </c>
      <c r="L32" s="46" t="s">
        <v>68</v>
      </c>
      <c r="M32" s="59"/>
    </row>
    <row r="33" customFormat="false" ht="15.6" hidden="false" customHeight="true" outlineLevel="0" collapsed="false">
      <c r="A33" s="42" t="s">
        <v>69</v>
      </c>
      <c r="B33" s="43" t="n">
        <f aca="false">D33+H33</f>
        <v>0</v>
      </c>
      <c r="C33" s="43" t="n">
        <v>26.806</v>
      </c>
      <c r="D33" s="43" t="n">
        <v>0</v>
      </c>
      <c r="E33" s="60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2" t="n">
        <v>0</v>
      </c>
      <c r="K33" s="61" t="n">
        <v>0</v>
      </c>
      <c r="L33" s="46" t="s">
        <v>70</v>
      </c>
      <c r="M33" s="59"/>
    </row>
    <row r="34" customFormat="false" ht="15.6" hidden="false" customHeight="true" outlineLevel="0" collapsed="false">
      <c r="A34" s="42" t="s">
        <v>71</v>
      </c>
      <c r="B34" s="43" t="n">
        <f aca="false">D34+H34</f>
        <v>4.4165</v>
      </c>
      <c r="C34" s="43" t="n">
        <v>30.087</v>
      </c>
      <c r="D34" s="43" t="n">
        <v>4.4165</v>
      </c>
      <c r="E34" s="61" t="n">
        <v>147</v>
      </c>
      <c r="F34" s="61" t="n">
        <v>0</v>
      </c>
      <c r="G34" s="61" t="n">
        <v>0</v>
      </c>
      <c r="H34" s="61" t="n">
        <v>0</v>
      </c>
      <c r="I34" s="61" t="n">
        <v>0</v>
      </c>
      <c r="J34" s="62" t="n">
        <v>0</v>
      </c>
      <c r="K34" s="61" t="n">
        <v>0</v>
      </c>
      <c r="L34" s="46" t="s">
        <v>72</v>
      </c>
      <c r="M34" s="59"/>
    </row>
    <row r="35" customFormat="false" ht="15.6" hidden="false" customHeight="true" outlineLevel="0" collapsed="false">
      <c r="A35" s="63" t="s">
        <v>73</v>
      </c>
      <c r="B35" s="64" t="n">
        <f aca="false">D35+H35</f>
        <v>0.0277</v>
      </c>
      <c r="C35" s="64" t="n">
        <v>0.487</v>
      </c>
      <c r="D35" s="64" t="n">
        <v>0.0277</v>
      </c>
      <c r="E35" s="65" t="n">
        <v>57</v>
      </c>
      <c r="F35" s="65" t="n">
        <v>0</v>
      </c>
      <c r="G35" s="65" t="n">
        <v>0</v>
      </c>
      <c r="H35" s="65" t="n">
        <v>0</v>
      </c>
      <c r="I35" s="65" t="n">
        <v>0</v>
      </c>
      <c r="J35" s="66" t="n">
        <v>0</v>
      </c>
      <c r="K35" s="67" t="n">
        <v>0</v>
      </c>
      <c r="L35" s="68" t="s">
        <v>74</v>
      </c>
      <c r="M35" s="59"/>
    </row>
    <row r="36" customFormat="false" ht="13.5" hidden="false" customHeight="true" outlineLevel="0" collapsed="false">
      <c r="A36" s="69" t="s">
        <v>75</v>
      </c>
      <c r="B36" s="69"/>
      <c r="C36" s="70"/>
      <c r="D36" s="3"/>
      <c r="F36" s="71"/>
      <c r="G36" s="71" t="s">
        <v>76</v>
      </c>
      <c r="H36" s="71"/>
      <c r="I36" s="71"/>
      <c r="J36" s="71"/>
      <c r="K36" s="71"/>
    </row>
    <row r="37" s="28" customFormat="true" ht="13.5" hidden="false" customHeight="true" outlineLevel="0" collapsed="false">
      <c r="A37" s="72" t="s">
        <v>77</v>
      </c>
      <c r="B37" s="72"/>
      <c r="C37" s="3"/>
      <c r="F37" s="72"/>
      <c r="G37" s="73" t="s">
        <v>78</v>
      </c>
      <c r="H37" s="72"/>
      <c r="I37" s="72"/>
      <c r="J37" s="72"/>
      <c r="K37" s="72"/>
    </row>
    <row r="38" customFormat="false" ht="13.5" hidden="false" customHeight="true" outlineLevel="0" collapsed="false">
      <c r="A38" s="69" t="s">
        <v>79</v>
      </c>
      <c r="B38" s="72"/>
      <c r="F38" s="72"/>
      <c r="G38" s="72" t="s">
        <v>80</v>
      </c>
      <c r="H38" s="72"/>
      <c r="I38" s="72"/>
      <c r="J38" s="72"/>
      <c r="K38" s="72"/>
    </row>
    <row r="39" s="28" customFormat="true" ht="13.9" hidden="false" customHeight="true" outlineLevel="0" collapsed="false">
      <c r="C39" s="74"/>
      <c r="D39" s="75"/>
      <c r="F39" s="76"/>
      <c r="G39" s="77" t="s">
        <v>81</v>
      </c>
      <c r="H39" s="76"/>
      <c r="I39" s="76"/>
      <c r="J39" s="78"/>
      <c r="K39" s="76"/>
    </row>
    <row r="40" s="28" customFormat="true" ht="13.9" hidden="false" customHeight="true" outlineLevel="0" collapsed="false">
      <c r="C40" s="79"/>
      <c r="D40" s="75"/>
      <c r="E40" s="76"/>
      <c r="F40" s="76"/>
      <c r="G40" s="77" t="s">
        <v>82</v>
      </c>
      <c r="H40" s="76"/>
      <c r="I40" s="76"/>
      <c r="J40" s="78"/>
      <c r="K40" s="76"/>
    </row>
    <row r="41" customFormat="false" ht="15.75" hidden="false" customHeight="false" outlineLevel="0" collapsed="false">
      <c r="C41" s="80"/>
      <c r="E41" s="76"/>
      <c r="F41" s="47"/>
      <c r="G41" s="47"/>
      <c r="H41" s="81"/>
    </row>
    <row r="44" customFormat="false" ht="15.75" hidden="false" customHeight="false" outlineLevel="0" collapsed="false">
      <c r="H44" s="47"/>
    </row>
    <row r="45" customFormat="false" ht="15.75" hidden="false" customHeight="false" outlineLevel="0" collapsed="false">
      <c r="H45" s="47"/>
    </row>
  </sheetData>
  <mergeCells count="10">
    <mergeCell ref="A1:F1"/>
    <mergeCell ref="G1:L1"/>
    <mergeCell ref="G2:L2"/>
    <mergeCell ref="A3:F3"/>
    <mergeCell ref="G3:L3"/>
    <mergeCell ref="A5:A6"/>
    <mergeCell ref="B5:B6"/>
    <mergeCell ref="C5:E5"/>
    <mergeCell ref="G5:K5"/>
    <mergeCell ref="L5:L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78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6:12:15Z</dcterms:created>
  <dc:creator>NHI</dc:creator>
  <dc:description/>
  <dc:language>en-US</dc:language>
  <cp:lastModifiedBy>曾孟琹</cp:lastModifiedBy>
  <cp:lastPrinted>2022-09-23T03:44:57Z</cp:lastPrinted>
  <dcterms:modified xsi:type="dcterms:W3CDTF">2022-10-20T10:05:47Z</dcterms:modified>
  <cp:revision>0</cp:revision>
  <dc:subject/>
  <dc:title/>
</cp:coreProperties>
</file>