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2"/>
  </bookViews>
  <sheets>
    <sheet name="封面" sheetId="1" state="visible" r:id="rId2"/>
    <sheet name="目錄" sheetId="2" state="visible" r:id="rId3"/>
    <sheet name="摘要表" sheetId="3" state="visible" r:id="rId4"/>
    <sheet name="1層級" sheetId="4" state="visible" r:id="rId5"/>
    <sheet name="1分區" sheetId="5" state="visible" r:id="rId6"/>
    <sheet name="2層級" sheetId="6" state="visible" r:id="rId7"/>
    <sheet name="2分區" sheetId="7" state="visible" r:id="rId8"/>
    <sheet name="3-1層級" sheetId="8" state="visible" r:id="rId9"/>
    <sheet name="3-1分區" sheetId="9" state="visible" r:id="rId10"/>
    <sheet name="3-2層級" sheetId="10" state="visible" r:id="rId11"/>
    <sheet name="3-2分區" sheetId="11" state="visible" r:id="rId12"/>
    <sheet name="3-3層級" sheetId="12" state="visible" r:id="rId13"/>
    <sheet name="3-3分區" sheetId="13" state="visible" r:id="rId14"/>
    <sheet name="3-4層級" sheetId="14" state="visible" r:id="rId15"/>
    <sheet name="3-4分區" sheetId="15" state="visible" r:id="rId16"/>
    <sheet name="3-5層級" sheetId="16" state="visible" r:id="rId17"/>
    <sheet name="3-5分區" sheetId="17" state="visible" r:id="rId18"/>
    <sheet name="3-6層級" sheetId="18" state="visible" r:id="rId19"/>
    <sheet name="3-6分區" sheetId="19" state="visible" r:id="rId20"/>
    <sheet name="3-7層級" sheetId="20" state="visible" r:id="rId21"/>
    <sheet name="3-7分區" sheetId="21" state="visible" r:id="rId22"/>
    <sheet name="3-8層級" sheetId="22" state="visible" r:id="rId23"/>
    <sheet name="3-8分區" sheetId="23" state="visible" r:id="rId24"/>
    <sheet name="3-9層級" sheetId="24" state="visible" r:id="rId25"/>
    <sheet name="3-9分區" sheetId="25" state="visible" r:id="rId26"/>
    <sheet name="3-10層級" sheetId="26" state="visible" r:id="rId27"/>
    <sheet name="3-10分區" sheetId="27" state="visible" r:id="rId28"/>
    <sheet name="3-11層級" sheetId="28" state="visible" r:id="rId29"/>
    <sheet name="3-11分區" sheetId="29" state="visible" r:id="rId30"/>
    <sheet name="3-12層級" sheetId="30" state="visible" r:id="rId31"/>
    <sheet name="3-12分區" sheetId="31" state="visible" r:id="rId32"/>
    <sheet name="4層級" sheetId="32" state="visible" r:id="rId33"/>
    <sheet name="4分區" sheetId="33" state="visible" r:id="rId34"/>
    <sheet name="5分區" sheetId="34" state="visible" r:id="rId35"/>
    <sheet name="6層級" sheetId="35" state="visible" r:id="rId36"/>
    <sheet name="6分區" sheetId="36" state="visible" r:id="rId37"/>
    <sheet name="7層級" sheetId="37" state="visible" r:id="rId38"/>
    <sheet name="7分區" sheetId="38" state="visible" r:id="rId39"/>
    <sheet name="8層級" sheetId="39" state="visible" r:id="rId40"/>
    <sheet name="8分區" sheetId="40" state="visible" r:id="rId41"/>
    <sheet name="9分區" sheetId="41" state="visible" r:id="rId42"/>
    <sheet name="10層級" sheetId="42" state="visible" r:id="rId43"/>
    <sheet name="10分區" sheetId="43" state="visible" r:id="rId44"/>
    <sheet name="11層級" sheetId="44" state="visible" r:id="rId45"/>
    <sheet name="11分區" sheetId="45" state="visible" r:id="rId46"/>
    <sheet name="12層級" sheetId="46" state="visible" r:id="rId47"/>
    <sheet name="12分區" sheetId="47" state="visible" r:id="rId48"/>
    <sheet name="13-1層級" sheetId="48" state="visible" r:id="rId49"/>
    <sheet name="13-1分區" sheetId="49" state="visible" r:id="rId50"/>
    <sheet name="13-2層級" sheetId="50" state="visible" r:id="rId51"/>
    <sheet name="13-2分區" sheetId="51" state="visible" r:id="rId52"/>
    <sheet name="13-3層級" sheetId="52" state="visible" r:id="rId53"/>
    <sheet name="13-3分區" sheetId="53" state="visible" r:id="rId54"/>
    <sheet name="13-4層級" sheetId="54" state="visible" r:id="rId55"/>
    <sheet name="13-4分區" sheetId="55" state="visible" r:id="rId56"/>
    <sheet name="14層級" sheetId="56" state="visible" r:id="rId57"/>
    <sheet name="14分區" sheetId="57" state="visible" r:id="rId58"/>
    <sheet name="15層級" sheetId="58" state="visible" r:id="rId59"/>
    <sheet name="15分區" sheetId="59" state="visible" r:id="rId60"/>
    <sheet name="16層級" sheetId="60" state="visible" r:id="rId61"/>
    <sheet name="16分區" sheetId="61" state="visible" r:id="rId62"/>
    <sheet name="17層級" sheetId="62" state="visible" r:id="rId63"/>
    <sheet name="17分區" sheetId="63" state="visible" r:id="rId6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 uniqueCount="460">
  <si>
    <t xml:space="preserve">醫院總額醫療品質資訊</t>
  </si>
  <si>
    <r>
      <rPr>
        <sz val="28"/>
        <rFont val="標楷體"/>
        <family val="4"/>
        <charset val="136"/>
      </rPr>
      <t xml:space="preserve">102</t>
    </r>
    <r>
      <rPr>
        <sz val="28"/>
        <rFont val="Noto Sans"/>
        <family val="2"/>
      </rPr>
      <t xml:space="preserve">年第</t>
    </r>
    <r>
      <rPr>
        <sz val="28"/>
        <rFont val="標楷體"/>
        <family val="4"/>
        <charset val="136"/>
      </rPr>
      <t xml:space="preserve">3</t>
    </r>
    <r>
      <rPr>
        <sz val="28"/>
        <rFont val="Noto Sans"/>
        <family val="2"/>
      </rPr>
      <t xml:space="preserve">季</t>
    </r>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一、醫院總額」指標項目，辦理本項資訊公開事宜</t>
    </r>
  </si>
  <si>
    <t xml:space="preserve">項次</t>
  </si>
  <si>
    <t xml:space="preserve">指標名稱</t>
  </si>
  <si>
    <t xml:space="preserve">門診注射劑使用率</t>
  </si>
  <si>
    <t xml:space="preserve">門診抗生素使用率</t>
  </si>
  <si>
    <t xml:space="preserve">3-1</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2</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3</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糖</t>
    </r>
  </si>
  <si>
    <t xml:space="preserve">3-4</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精神分裂症</t>
    </r>
  </si>
  <si>
    <t xml:space="preserve">3-5</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憂鬱症</t>
    </r>
  </si>
  <si>
    <t xml:space="preserve">3-6</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安眠鎮靜</t>
    </r>
  </si>
  <si>
    <t xml:space="preserve">3-7</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8</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9</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糖</t>
    </r>
  </si>
  <si>
    <t xml:space="preserve">3-10</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精神分裂症</t>
    </r>
  </si>
  <si>
    <t xml:space="preserve">3-11</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憂鬱症</t>
    </r>
  </si>
  <si>
    <t xml:space="preserve">3-12</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安眠鎮靜</t>
    </r>
  </si>
  <si>
    <t xml:space="preserve">4</t>
  </si>
  <si>
    <t xml:space="preserve">慢性病開立慢性病連續處方箋百分比</t>
  </si>
  <si>
    <t xml:space="preserve">5</t>
  </si>
  <si>
    <t xml:space="preserve">平均每張處方箋開藥品項數</t>
  </si>
  <si>
    <t xml:space="preserve">6</t>
  </si>
  <si>
    <t xml:space="preserve">十八歲以下氣喘病人急診率</t>
  </si>
  <si>
    <t xml:space="preserve">7</t>
  </si>
  <si>
    <r>
      <rPr>
        <sz val="12"/>
        <color rgb="FF000000"/>
        <rFont val="Noto Sans"/>
        <family val="2"/>
      </rPr>
      <t xml:space="preserve">糖尿病病人醣化血紅素（</t>
    </r>
    <r>
      <rPr>
        <sz val="12"/>
        <color rgb="FF000000"/>
        <rFont val="Calibri"/>
        <family val="2"/>
      </rPr>
      <t xml:space="preserve">HbA1c</t>
    </r>
    <r>
      <rPr>
        <sz val="12"/>
        <color rgb="FF000000"/>
        <rFont val="Noto Sans"/>
        <family val="2"/>
      </rPr>
      <t xml:space="preserve">）執行率</t>
    </r>
  </si>
  <si>
    <t xml:space="preserve">8</t>
  </si>
  <si>
    <t xml:space="preserve">就診後同日於同醫院因同疾病再次就診率</t>
  </si>
  <si>
    <t xml:space="preserve">9</t>
  </si>
  <si>
    <t xml:space="preserve">門診上呼吸道感染病人就診後未滿七日因同疾病再次就診率</t>
  </si>
  <si>
    <t xml:space="preserve">10</t>
  </si>
  <si>
    <t xml:space="preserve">急性病床住院案件住院日數超過三十日比率</t>
  </si>
  <si>
    <t xml:space="preserve">11</t>
  </si>
  <si>
    <t xml:space="preserve">非計畫性住院案件出院後十四日以內再住院率</t>
  </si>
  <si>
    <t xml:space="preserve">12</t>
  </si>
  <si>
    <t xml:space="preserve">住院案件出院後三日以內急診率</t>
  </si>
  <si>
    <t xml:space="preserve">13-1</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整體</t>
    </r>
  </si>
  <si>
    <t xml:space="preserve">13-2</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自行要求</t>
    </r>
  </si>
  <si>
    <t xml:space="preserve">13-3</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具適應症</t>
    </r>
  </si>
  <si>
    <t xml:space="preserve">13-4</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初次具適應症</t>
    </r>
  </si>
  <si>
    <t xml:space="preserve">14</t>
  </si>
  <si>
    <t xml:space="preserve">清淨手術術後使用抗生素超過三日比率</t>
  </si>
  <si>
    <t xml:space="preserve">15</t>
  </si>
  <si>
    <r>
      <rPr>
        <sz val="12"/>
        <color rgb="FF000000"/>
        <rFont val="Noto Sans"/>
        <family val="2"/>
      </rPr>
      <t xml:space="preserve">接受體外震波碎石術</t>
    </r>
    <r>
      <rPr>
        <sz val="12"/>
        <color rgb="FF000000"/>
        <rFont val="Calibri"/>
        <family val="2"/>
      </rPr>
      <t xml:space="preserve">(ESWL)</t>
    </r>
    <r>
      <rPr>
        <sz val="12"/>
        <color rgb="FF000000"/>
        <rFont val="Noto Sans"/>
        <family val="2"/>
      </rPr>
      <t xml:space="preserve">病人平均利用</t>
    </r>
    <r>
      <rPr>
        <sz val="12"/>
        <color rgb="FF000000"/>
        <rFont val="Calibri"/>
        <family val="2"/>
      </rPr>
      <t xml:space="preserve">ESWL</t>
    </r>
    <r>
      <rPr>
        <sz val="12"/>
        <color rgb="FF000000"/>
        <rFont val="Noto Sans"/>
        <family val="2"/>
      </rPr>
      <t xml:space="preserve">之次數</t>
    </r>
  </si>
  <si>
    <t xml:space="preserve">16</t>
  </si>
  <si>
    <t xml:space="preserve">子宮肌瘤手術出院後十四日以內因該手術相關診斷再住院率</t>
  </si>
  <si>
    <t xml:space="preserve">17</t>
  </si>
  <si>
    <t xml:space="preserve">人工膝關節置換手術後九十日以內置換物深部感染率</t>
  </si>
  <si>
    <r>
      <rPr>
        <b val="true"/>
        <sz val="20"/>
        <rFont val="Times New Roman"/>
        <family val="1"/>
      </rPr>
      <t xml:space="preserve">102</t>
    </r>
    <r>
      <rPr>
        <b val="true"/>
        <sz val="20"/>
        <rFont val="Noto Sans"/>
        <family val="2"/>
      </rPr>
      <t xml:space="preserve">年第</t>
    </r>
    <r>
      <rPr>
        <b val="true"/>
        <sz val="20"/>
        <rFont val="Times New Roman"/>
        <family val="1"/>
      </rPr>
      <t xml:space="preserve">3</t>
    </r>
    <r>
      <rPr>
        <b val="true"/>
        <sz val="20"/>
        <rFont val="Noto Sans"/>
        <family val="2"/>
      </rPr>
      <t xml:space="preserve">季</t>
    </r>
    <r>
      <rPr>
        <b val="true"/>
        <sz val="20"/>
        <rFont val="Times New Roman"/>
        <family val="1"/>
      </rPr>
      <t xml:space="preserve">_</t>
    </r>
    <r>
      <rPr>
        <b val="true"/>
        <sz val="20"/>
        <rFont val="Noto Sans"/>
        <family val="2"/>
      </rPr>
      <t xml:space="preserve">醫院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國</t>
  </si>
  <si>
    <t xml:space="preserve">指標方向</t>
  </si>
  <si>
    <t xml:space="preserve">參考值</t>
  </si>
  <si>
    <r>
      <rPr>
        <sz val="12"/>
        <rFont val="Noto Sans"/>
        <family val="2"/>
      </rPr>
      <t xml:space="preserve">門診注射劑使用率</t>
    </r>
    <r>
      <rPr>
        <sz val="12"/>
        <rFont val="Times New Roman"/>
        <family val="1"/>
      </rPr>
      <t xml:space="preserve">(1150.01)</t>
    </r>
  </si>
  <si>
    <t xml:space="preserve">負向</t>
  </si>
  <si>
    <r>
      <rPr>
        <sz val="12"/>
        <rFont val="Noto Sans"/>
        <family val="2"/>
      </rPr>
      <t xml:space="preserve">門診抗生素使用率</t>
    </r>
    <r>
      <rPr>
        <sz val="12"/>
        <rFont val="Times New Roman"/>
        <family val="1"/>
      </rPr>
      <t xml:space="preserve">(1140.01)</t>
    </r>
  </si>
  <si>
    <r>
      <rPr>
        <sz val="12"/>
        <rFont val="Noto Sans"/>
        <family val="2"/>
      </rPr>
      <t xml:space="preserve">同</t>
    </r>
    <r>
      <rPr>
        <sz val="12"/>
        <rFont val="Times New Roman"/>
        <family val="1"/>
      </rPr>
      <t xml:space="preserve">(</t>
    </r>
    <r>
      <rPr>
        <sz val="12"/>
        <rFont val="Noto Sans"/>
        <family val="2"/>
      </rPr>
      <t xml:space="preserve">跨</t>
    </r>
    <r>
      <rPr>
        <sz val="12"/>
        <rFont val="Times New Roman"/>
        <family val="1"/>
      </rPr>
      <t xml:space="preserve">)</t>
    </r>
    <r>
      <rPr>
        <sz val="12"/>
        <rFont val="Noto Sans"/>
        <family val="2"/>
      </rPr>
      <t xml:space="preserve">醫院門診同藥理用藥日數重疊率</t>
    </r>
    <r>
      <rPr>
        <sz val="12"/>
        <rFont val="Times New Roman"/>
        <family val="1"/>
      </rPr>
      <t xml:space="preserve">-</t>
    </r>
    <r>
      <rPr>
        <sz val="12"/>
        <rFont val="Noto Sans"/>
        <family val="2"/>
      </rPr>
      <t xml:space="preserve">降血壓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脂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糖、抗精神分裂症、抗憂鬱症、安眠鎮靜</t>
    </r>
  </si>
  <si>
    <r>
      <rPr>
        <sz val="12"/>
        <rFont val="Times New Roman"/>
        <family val="1"/>
      </rPr>
      <t xml:space="preserve">(1)</t>
    </r>
    <r>
      <rPr>
        <sz val="12"/>
        <rFont val="Noto Sans"/>
        <family val="2"/>
      </rPr>
      <t xml:space="preserve">同院所門診口服降血壓藥理用藥日數重疊率</t>
    </r>
    <r>
      <rPr>
        <sz val="12"/>
        <rFont val="Times New Roman"/>
        <family val="1"/>
      </rPr>
      <t xml:space="preserve">(1157.01)</t>
    </r>
  </si>
  <si>
    <r>
      <rPr>
        <sz val="12"/>
        <rFont val="Times New Roman"/>
        <family val="1"/>
      </rPr>
      <t xml:space="preserve">(2)</t>
    </r>
    <r>
      <rPr>
        <sz val="12"/>
        <rFont val="Noto Sans"/>
        <family val="2"/>
      </rPr>
      <t xml:space="preserve">同院所門診口服降血脂藥理用藥日數重疊率</t>
    </r>
    <r>
      <rPr>
        <sz val="12"/>
        <rFont val="Times New Roman"/>
        <family val="1"/>
      </rPr>
      <t xml:space="preserve">(1158.01)</t>
    </r>
  </si>
  <si>
    <r>
      <rPr>
        <sz val="12"/>
        <rFont val="Times New Roman"/>
        <family val="1"/>
      </rPr>
      <t xml:space="preserve">(3)</t>
    </r>
    <r>
      <rPr>
        <sz val="12"/>
        <rFont val="Noto Sans"/>
        <family val="2"/>
      </rPr>
      <t xml:space="preserve">同院所門診降血糖藥理用藥日數重疊率</t>
    </r>
    <r>
      <rPr>
        <sz val="12"/>
        <rFont val="Times New Roman"/>
        <family val="1"/>
      </rPr>
      <t xml:space="preserve">(1159.01)</t>
    </r>
  </si>
  <si>
    <r>
      <rPr>
        <sz val="12"/>
        <rFont val="Times New Roman"/>
        <family val="1"/>
      </rPr>
      <t xml:space="preserve">(4)</t>
    </r>
    <r>
      <rPr>
        <sz val="12"/>
        <rFont val="Noto Sans"/>
        <family val="2"/>
      </rPr>
      <t xml:space="preserve">同院所門診抗精神分裂藥理用藥日數重疊率</t>
    </r>
    <r>
      <rPr>
        <sz val="12"/>
        <rFont val="Times New Roman"/>
        <family val="1"/>
      </rPr>
      <t xml:space="preserve">(1160.01)</t>
    </r>
  </si>
  <si>
    <r>
      <rPr>
        <sz val="12"/>
        <rFont val="Times New Roman"/>
        <family val="1"/>
      </rPr>
      <t xml:space="preserve">(5)</t>
    </r>
    <r>
      <rPr>
        <sz val="12"/>
        <rFont val="Noto Sans"/>
        <family val="2"/>
      </rPr>
      <t xml:space="preserve">同院所門診抗憂鬱症藥理用藥日數重疊率</t>
    </r>
    <r>
      <rPr>
        <sz val="12"/>
        <rFont val="Times New Roman"/>
        <family val="1"/>
      </rPr>
      <t xml:space="preserve">(1161.01)</t>
    </r>
  </si>
  <si>
    <r>
      <rPr>
        <sz val="12"/>
        <rFont val="Times New Roman"/>
        <family val="1"/>
      </rPr>
      <t xml:space="preserve">(6)</t>
    </r>
    <r>
      <rPr>
        <sz val="12"/>
        <rFont val="Noto Sans"/>
        <family val="2"/>
      </rPr>
      <t xml:space="preserve">同院所門診安眠鎮靜藥理用藥日數重疊率</t>
    </r>
    <r>
      <rPr>
        <sz val="12"/>
        <rFont val="Times New Roman"/>
        <family val="1"/>
      </rPr>
      <t xml:space="preserve">(1162.01)</t>
    </r>
  </si>
  <si>
    <r>
      <rPr>
        <sz val="12"/>
        <rFont val="Times New Roman"/>
        <family val="1"/>
      </rPr>
      <t xml:space="preserve">(7)</t>
    </r>
    <r>
      <rPr>
        <sz val="12"/>
        <rFont val="Noto Sans"/>
        <family val="2"/>
      </rPr>
      <t xml:space="preserve">跨院所門診口服降血壓藥理用藥日數重疊率</t>
    </r>
    <r>
      <rPr>
        <sz val="12"/>
        <rFont val="Times New Roman"/>
        <family val="1"/>
      </rPr>
      <t xml:space="preserve">(1163.01)</t>
    </r>
  </si>
  <si>
    <t xml:space="preserve">尚未訂定</t>
  </si>
  <si>
    <r>
      <rPr>
        <sz val="12"/>
        <rFont val="Times New Roman"/>
        <family val="1"/>
      </rPr>
      <t xml:space="preserve">(8)</t>
    </r>
    <r>
      <rPr>
        <sz val="12"/>
        <rFont val="Noto Sans"/>
        <family val="2"/>
      </rPr>
      <t xml:space="preserve">跨院所門診口服降血脂藥理用藥日數重疊率</t>
    </r>
    <r>
      <rPr>
        <sz val="12"/>
        <rFont val="Times New Roman"/>
        <family val="1"/>
      </rPr>
      <t xml:space="preserve">(1164.01)</t>
    </r>
  </si>
  <si>
    <r>
      <rPr>
        <sz val="12"/>
        <rFont val="Times New Roman"/>
        <family val="1"/>
      </rPr>
      <t xml:space="preserve">(9)</t>
    </r>
    <r>
      <rPr>
        <sz val="12"/>
        <rFont val="Noto Sans"/>
        <family val="2"/>
      </rPr>
      <t xml:space="preserve">跨院所門診降血糖藥理用藥日數重疊率</t>
    </r>
    <r>
      <rPr>
        <sz val="12"/>
        <rFont val="Times New Roman"/>
        <family val="1"/>
      </rPr>
      <t xml:space="preserve">(1165.01)</t>
    </r>
  </si>
  <si>
    <r>
      <rPr>
        <sz val="12"/>
        <rFont val="Times New Roman"/>
        <family val="1"/>
      </rPr>
      <t xml:space="preserve">(10)</t>
    </r>
    <r>
      <rPr>
        <sz val="12"/>
        <rFont val="Noto Sans"/>
        <family val="2"/>
      </rPr>
      <t xml:space="preserve">跨院所門診抗精神分裂藥理用藥日數重疊率</t>
    </r>
    <r>
      <rPr>
        <sz val="12"/>
        <rFont val="Times New Roman"/>
        <family val="1"/>
      </rPr>
      <t xml:space="preserve">(1166.01)</t>
    </r>
  </si>
  <si>
    <r>
      <rPr>
        <sz val="12"/>
        <rFont val="Times New Roman"/>
        <family val="1"/>
      </rPr>
      <t xml:space="preserve">(11)</t>
    </r>
    <r>
      <rPr>
        <sz val="12"/>
        <rFont val="Noto Sans"/>
        <family val="2"/>
      </rPr>
      <t xml:space="preserve">跨院所門診抗憂鬱症藥理用藥日數重疊率</t>
    </r>
    <r>
      <rPr>
        <sz val="12"/>
        <rFont val="Times New Roman"/>
        <family val="1"/>
      </rPr>
      <t xml:space="preserve">(1167.01)</t>
    </r>
  </si>
  <si>
    <r>
      <rPr>
        <sz val="12"/>
        <rFont val="Times New Roman"/>
        <family val="1"/>
      </rPr>
      <t xml:space="preserve">(12)</t>
    </r>
    <r>
      <rPr>
        <sz val="12"/>
        <rFont val="Noto Sans"/>
        <family val="2"/>
      </rPr>
      <t xml:space="preserve">跨院所門診安眠鎮靜藥理用藥日數重疊率</t>
    </r>
    <r>
      <rPr>
        <sz val="12"/>
        <rFont val="Times New Roman"/>
        <family val="1"/>
      </rPr>
      <t xml:space="preserve">(1168.01)</t>
    </r>
  </si>
  <si>
    <r>
      <rPr>
        <sz val="12"/>
        <rFont val="Noto Sans"/>
        <family val="2"/>
      </rPr>
      <t xml:space="preserve">慢性病開立慢性病連續處方箋百分比</t>
    </r>
    <r>
      <rPr>
        <sz val="12"/>
        <rFont val="Times New Roman"/>
        <family val="1"/>
      </rPr>
      <t xml:space="preserve">(1318)</t>
    </r>
  </si>
  <si>
    <t xml:space="preserve">正向</t>
  </si>
  <si>
    <r>
      <rPr>
        <sz val="12"/>
        <rFont val="Noto Sans"/>
        <family val="2"/>
      </rPr>
      <t xml:space="preserve">平均每張處方箋開藥品項數</t>
    </r>
    <r>
      <rPr>
        <sz val="12"/>
        <rFont val="Times New Roman"/>
        <family val="1"/>
      </rPr>
      <t xml:space="preserve">(7)</t>
    </r>
  </si>
  <si>
    <t xml:space="preserve">6.</t>
  </si>
  <si>
    <r>
      <rPr>
        <sz val="12"/>
        <rFont val="Noto Sans"/>
        <family val="2"/>
      </rPr>
      <t xml:space="preserve">十八歲以下氣喘病人急診率</t>
    </r>
    <r>
      <rPr>
        <sz val="12"/>
        <rFont val="Times New Roman"/>
        <family val="1"/>
      </rPr>
      <t xml:space="preserve">(1315)</t>
    </r>
  </si>
  <si>
    <r>
      <rPr>
        <sz val="12"/>
        <rFont val="Noto Sans"/>
        <family val="2"/>
      </rPr>
      <t xml:space="preserve">糖尿病病人醣化血紅素（</t>
    </r>
    <r>
      <rPr>
        <sz val="12"/>
        <rFont val="Times New Roman"/>
        <family val="1"/>
      </rPr>
      <t xml:space="preserve">HbA1c</t>
    </r>
    <r>
      <rPr>
        <sz val="12"/>
        <rFont val="Noto Sans"/>
        <family val="2"/>
      </rPr>
      <t xml:space="preserve">）執行率</t>
    </r>
    <r>
      <rPr>
        <sz val="12"/>
        <rFont val="Times New Roman"/>
        <family val="1"/>
      </rPr>
      <t xml:space="preserve">(109.01</t>
    </r>
    <r>
      <rPr>
        <sz val="12"/>
        <rFont val="Noto Sans"/>
        <family val="2"/>
      </rPr>
      <t xml:space="preserve">季 </t>
    </r>
    <r>
      <rPr>
        <sz val="12"/>
        <rFont val="Times New Roman"/>
        <family val="1"/>
      </rPr>
      <t xml:space="preserve">110.01</t>
    </r>
    <r>
      <rPr>
        <sz val="12"/>
        <rFont val="Noto Sans"/>
        <family val="2"/>
      </rPr>
      <t xml:space="preserve">年</t>
    </r>
    <r>
      <rPr>
        <sz val="12"/>
        <rFont val="Times New Roman"/>
        <family val="1"/>
      </rPr>
      <t xml:space="preserve">)</t>
    </r>
  </si>
  <si>
    <r>
      <rPr>
        <sz val="12"/>
        <rFont val="Noto Sans"/>
        <family val="2"/>
      </rPr>
      <t xml:space="preserve">就診後同日於同醫院因同疾病再次就診率</t>
    </r>
    <r>
      <rPr>
        <sz val="12"/>
        <rFont val="Times New Roman"/>
        <family val="1"/>
      </rPr>
      <t xml:space="preserve">(1322)</t>
    </r>
  </si>
  <si>
    <r>
      <rPr>
        <sz val="12"/>
        <rFont val="Noto Sans"/>
        <family val="2"/>
      </rPr>
      <t xml:space="preserve">門診上呼吸道感染病人就診後未滿七日因同疾病再次就診率</t>
    </r>
    <r>
      <rPr>
        <sz val="12"/>
        <rFont val="Times New Roman"/>
        <family val="1"/>
      </rPr>
      <t xml:space="preserve">(105.01)</t>
    </r>
  </si>
  <si>
    <r>
      <rPr>
        <sz val="12"/>
        <rFont val="Noto Sans"/>
        <family val="2"/>
      </rPr>
      <t xml:space="preserve">急性病床住院案件住院日數超過三十日比率</t>
    </r>
    <r>
      <rPr>
        <sz val="12"/>
        <rFont val="Times New Roman"/>
        <family val="1"/>
      </rPr>
      <t xml:space="preserve">(892.01)</t>
    </r>
  </si>
  <si>
    <r>
      <rPr>
        <sz val="12"/>
        <rFont val="Noto Sans"/>
        <family val="2"/>
      </rPr>
      <t xml:space="preserve">非計畫性住院案件出院後十四日以內再住院率</t>
    </r>
    <r>
      <rPr>
        <sz val="12"/>
        <rFont val="Times New Roman"/>
        <family val="1"/>
      </rPr>
      <t xml:space="preserve">(1077.01)</t>
    </r>
  </si>
  <si>
    <r>
      <rPr>
        <sz val="12"/>
        <rFont val="Noto Sans"/>
        <family val="2"/>
      </rPr>
      <t xml:space="preserve">住院案件出院後三日以內急診率</t>
    </r>
    <r>
      <rPr>
        <sz val="12"/>
        <rFont val="Times New Roman"/>
        <family val="1"/>
      </rPr>
      <t xml:space="preserve">(108.01)</t>
    </r>
  </si>
  <si>
    <t xml:space="preserve">剖腹產率</t>
  </si>
  <si>
    <r>
      <rPr>
        <sz val="12"/>
        <rFont val="Times New Roman"/>
        <family val="1"/>
      </rPr>
      <t xml:space="preserve">(1)</t>
    </r>
    <r>
      <rPr>
        <sz val="12"/>
        <rFont val="Noto Sans"/>
        <family val="2"/>
      </rPr>
      <t xml:space="preserve">整體剖腹產率</t>
    </r>
    <r>
      <rPr>
        <sz val="12"/>
        <rFont val="Times New Roman"/>
        <family val="1"/>
      </rPr>
      <t xml:space="preserve">(1136.01)</t>
    </r>
  </si>
  <si>
    <r>
      <rPr>
        <sz val="12"/>
        <rFont val="Times New Roman"/>
        <family val="1"/>
      </rPr>
      <t xml:space="preserve">(2)</t>
    </r>
    <r>
      <rPr>
        <sz val="12"/>
        <rFont val="Noto Sans"/>
        <family val="2"/>
      </rPr>
      <t xml:space="preserve">自行要求剖腹產率</t>
    </r>
    <r>
      <rPr>
        <sz val="12"/>
        <rFont val="Times New Roman"/>
        <family val="1"/>
      </rPr>
      <t xml:space="preserve">(1137.01)</t>
    </r>
  </si>
  <si>
    <r>
      <rPr>
        <sz val="12"/>
        <rFont val="Times New Roman"/>
        <family val="1"/>
      </rPr>
      <t xml:space="preserve">(3)</t>
    </r>
    <r>
      <rPr>
        <sz val="12"/>
        <rFont val="Noto Sans"/>
        <family val="2"/>
      </rPr>
      <t xml:space="preserve">具適應症剖腹產率</t>
    </r>
    <r>
      <rPr>
        <sz val="12"/>
        <rFont val="Times New Roman"/>
        <family val="1"/>
      </rPr>
      <t xml:space="preserve">(1138.01)</t>
    </r>
  </si>
  <si>
    <r>
      <rPr>
        <sz val="12"/>
        <rFont val="Times New Roman"/>
        <family val="1"/>
      </rPr>
      <t xml:space="preserve">(4)</t>
    </r>
    <r>
      <rPr>
        <sz val="12"/>
        <rFont val="Noto Sans"/>
        <family val="2"/>
      </rPr>
      <t xml:space="preserve">初次具適應症剖腹產率</t>
    </r>
    <r>
      <rPr>
        <sz val="12"/>
        <rFont val="Times New Roman"/>
        <family val="1"/>
      </rPr>
      <t xml:space="preserve">(1075.01)</t>
    </r>
  </si>
  <si>
    <r>
      <rPr>
        <sz val="12"/>
        <rFont val="Noto Sans"/>
        <family val="2"/>
      </rPr>
      <t xml:space="preserve">清淨手術術後使用抗生素超過三日比率</t>
    </r>
    <r>
      <rPr>
        <sz val="12"/>
        <rFont val="Times New Roman"/>
        <family val="1"/>
      </rPr>
      <t xml:space="preserve">(1155)</t>
    </r>
  </si>
  <si>
    <r>
      <rPr>
        <sz val="12"/>
        <rFont val="Noto Sans"/>
        <family val="2"/>
      </rPr>
      <t xml:space="preserve">接受體外震波碎石術</t>
    </r>
    <r>
      <rPr>
        <sz val="12"/>
        <rFont val="Times New Roman"/>
        <family val="1"/>
      </rPr>
      <t xml:space="preserve">(ESWL)</t>
    </r>
    <r>
      <rPr>
        <sz val="12"/>
        <rFont val="Noto Sans"/>
        <family val="2"/>
      </rPr>
      <t xml:space="preserve">病人平均利用</t>
    </r>
    <r>
      <rPr>
        <sz val="12"/>
        <rFont val="Times New Roman"/>
        <family val="1"/>
      </rPr>
      <t xml:space="preserve">ESWL</t>
    </r>
    <r>
      <rPr>
        <sz val="12"/>
        <rFont val="Noto Sans"/>
        <family val="2"/>
      </rPr>
      <t xml:space="preserve">之次數</t>
    </r>
    <r>
      <rPr>
        <sz val="12"/>
        <rFont val="Times New Roman"/>
        <family val="1"/>
      </rPr>
      <t xml:space="preserve">(20.01)</t>
    </r>
  </si>
  <si>
    <r>
      <rPr>
        <sz val="12"/>
        <rFont val="Noto Sans"/>
        <family val="2"/>
      </rPr>
      <t xml:space="preserve">子宮肌瘤手術出院後十四日以內因該手術相關診斷再住院率</t>
    </r>
    <r>
      <rPr>
        <sz val="12"/>
        <rFont val="Times New Roman"/>
        <family val="1"/>
      </rPr>
      <t xml:space="preserve">(473.01)</t>
    </r>
  </si>
  <si>
    <r>
      <rPr>
        <sz val="12"/>
        <rFont val="Noto Sans"/>
        <family val="2"/>
      </rPr>
      <t xml:space="preserve">人工膝關節置換手術後九十日以內置換物深部感染率</t>
    </r>
    <r>
      <rPr>
        <sz val="12"/>
        <rFont val="Times New Roman"/>
        <family val="1"/>
      </rPr>
      <t xml:space="preserve">(353.01)</t>
    </r>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醫院總額專業醫療服務品質指標之參考值：優先依醫院總額品質確保方案所訂參考值；非醫院總額品質確保方案所訂項目者，正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r>
      <rPr>
        <sz val="10"/>
        <color rgb="FF0000FF"/>
        <rFont val="Noto Sans"/>
        <family val="2"/>
      </rPr>
      <t xml:space="preserve">　　負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t xml:space="preserve">三、部分醫院總額品質確保方案項目尚未訂定參考值。</t>
  </si>
  <si>
    <t xml:space="preserve">        </t>
  </si>
  <si>
    <t xml:space="preserve">四、＞為高於參考值上限，＜為低於參考值下限，○為位於監測值範圍。</t>
  </si>
  <si>
    <r>
      <rPr>
        <sz val="10"/>
        <rFont val="Noto Sans"/>
        <family val="2"/>
      </rPr>
      <t xml:space="preserve">五、第</t>
    </r>
    <r>
      <rPr>
        <sz val="10"/>
        <rFont val="標楷體"/>
        <family val="4"/>
        <charset val="136"/>
      </rPr>
      <t xml:space="preserve">17</t>
    </r>
    <r>
      <rPr>
        <sz val="10"/>
        <rFont val="Noto Sans"/>
        <family val="2"/>
      </rPr>
      <t xml:space="preserve">項指標值為</t>
    </r>
    <r>
      <rPr>
        <sz val="10"/>
        <rFont val="標楷體"/>
        <family val="4"/>
        <charset val="136"/>
      </rPr>
      <t xml:space="preserve">102</t>
    </r>
    <r>
      <rPr>
        <sz val="10"/>
        <rFont val="Noto Sans"/>
        <family val="2"/>
      </rPr>
      <t xml:space="preserve">年第</t>
    </r>
    <r>
      <rPr>
        <sz val="10"/>
        <rFont val="標楷體"/>
        <family val="4"/>
        <charset val="136"/>
      </rPr>
      <t xml:space="preserve">2</t>
    </r>
    <r>
      <rPr>
        <sz val="10"/>
        <rFont val="Noto Sans"/>
        <family val="2"/>
      </rPr>
      <t xml:space="preserve">季數值。</t>
    </r>
  </si>
  <si>
    <r>
      <rPr>
        <b val="true"/>
        <sz val="16"/>
        <color rgb="FF000000"/>
        <rFont val="Noto Sans"/>
        <family val="2"/>
      </rPr>
      <t xml:space="preserve">醫院總額醫療品質資訊</t>
    </r>
    <r>
      <rPr>
        <b val="true"/>
        <sz val="16"/>
        <color rgb="FF000000"/>
        <rFont val="新細明體"/>
        <family val="1"/>
        <charset val="136"/>
      </rPr>
      <t xml:space="preserve">_(1)</t>
    </r>
    <r>
      <rPr>
        <b val="true"/>
        <sz val="16"/>
        <color rgb="FF000000"/>
        <rFont val="Noto Sans"/>
        <family val="2"/>
      </rPr>
      <t xml:space="preserve">門診注射劑使用率</t>
    </r>
  </si>
  <si>
    <t xml:space="preserve">年季</t>
  </si>
  <si>
    <t xml:space="preserve">資料</t>
  </si>
  <si>
    <t xml:space="preserve">醫學中心</t>
  </si>
  <si>
    <t xml:space="preserve">區域醫院</t>
  </si>
  <si>
    <r>
      <rPr>
        <b val="true"/>
        <sz val="12"/>
        <color rgb="FF000000"/>
        <rFont val="Noto Sans"/>
        <family val="2"/>
      </rPr>
      <t xml:space="preserve">地區醫院
</t>
    </r>
    <r>
      <rPr>
        <b val="true"/>
        <sz val="12"/>
        <color rgb="FF000000"/>
        <rFont val="新細明體"/>
        <family val="1"/>
        <charset val="136"/>
      </rPr>
      <t xml:space="preserve">(</t>
    </r>
    <r>
      <rPr>
        <b val="true"/>
        <sz val="12"/>
        <color rgb="FF000000"/>
        <rFont val="Noto Sans"/>
        <family val="2"/>
      </rPr>
      <t xml:space="preserve">含未評鑑醫院</t>
    </r>
    <r>
      <rPr>
        <b val="true"/>
        <sz val="12"/>
        <color rgb="FF000000"/>
        <rFont val="新細明體"/>
        <family val="1"/>
        <charset val="136"/>
      </rPr>
      <t xml:space="preserve">)</t>
    </r>
  </si>
  <si>
    <r>
      <rPr>
        <sz val="10"/>
        <color rgb="FF000000"/>
        <rFont val="Arial"/>
        <family val="2"/>
      </rPr>
      <t xml:space="preserve">99</t>
    </r>
    <r>
      <rPr>
        <sz val="10"/>
        <color rgb="FF000000"/>
        <rFont val="Noto Sans"/>
        <family val="2"/>
      </rPr>
      <t xml:space="preserve">年合計</t>
    </r>
  </si>
  <si>
    <t xml:space="preserve">針劑給藥案件數</t>
  </si>
  <si>
    <t xml:space="preserve">給藥案件數</t>
  </si>
  <si>
    <t xml:space="preserve">注射劑使用率</t>
  </si>
  <si>
    <r>
      <rPr>
        <sz val="10"/>
        <color rgb="FF000000"/>
        <rFont val="Arial"/>
        <family val="2"/>
      </rPr>
      <t xml:space="preserve">100</t>
    </r>
    <r>
      <rPr>
        <sz val="10"/>
        <color rgb="FF000000"/>
        <rFont val="Noto Sans"/>
        <family val="2"/>
      </rPr>
      <t xml:space="preserve">年合計</t>
    </r>
  </si>
  <si>
    <r>
      <rPr>
        <sz val="10"/>
        <color rgb="FF000000"/>
        <rFont val="Arial"/>
        <family val="2"/>
      </rPr>
      <t xml:space="preserve">101</t>
    </r>
    <r>
      <rPr>
        <sz val="10"/>
        <color rgb="FF000000"/>
        <rFont val="Noto Sans"/>
        <family val="2"/>
      </rPr>
      <t xml:space="preserve">年合計</t>
    </r>
  </si>
  <si>
    <r>
      <rPr>
        <sz val="10"/>
        <color rgb="FF000000"/>
        <rFont val="Arial"/>
        <family val="2"/>
      </rPr>
      <t xml:space="preserve">102</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t xml:space="preserve">備註：</t>
  </si>
  <si>
    <r>
      <rPr>
        <sz val="8"/>
        <color rgb="FF000000"/>
        <rFont val="新細明體"/>
        <family val="1"/>
        <charset val="136"/>
      </rPr>
      <t xml:space="preserve">1.</t>
    </r>
    <r>
      <rPr>
        <sz val="8"/>
        <color rgb="FF000000"/>
        <rFont val="Noto Sans"/>
        <family val="2"/>
      </rPr>
      <t xml:space="preserve">資料來源：醫療給付檔案分析系統指標編號：</t>
    </r>
    <r>
      <rPr>
        <sz val="8"/>
        <color rgb="FF000000"/>
        <rFont val="新細明體"/>
        <family val="1"/>
        <charset val="136"/>
      </rPr>
      <t xml:space="preserve">1150.01</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 ,</t>
    </r>
    <r>
      <rPr>
        <sz val="8"/>
        <color rgb="FF000000"/>
        <rFont val="Noto Sans"/>
        <family val="2"/>
      </rPr>
      <t xml:space="preserve">或給藥天數不為</t>
    </r>
    <r>
      <rPr>
        <sz val="8"/>
        <color rgb="FF000000"/>
        <rFont val="新細明體"/>
        <family val="1"/>
        <charset val="136"/>
      </rPr>
      <t xml:space="preserve">0,</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 </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分子：給藥案件之針劑藥品</t>
    </r>
    <r>
      <rPr>
        <sz val="8"/>
        <color rgb="FF000000"/>
        <rFont val="新細明體"/>
        <family val="1"/>
        <charset val="136"/>
      </rPr>
      <t xml:space="preserve">(</t>
    </r>
    <r>
      <rPr>
        <sz val="8"/>
        <color rgb="FF000000"/>
        <rFont val="Noto Sans"/>
        <family val="2"/>
      </rPr>
      <t xml:space="preserve">醫令代碼為</t>
    </r>
    <r>
      <rPr>
        <sz val="8"/>
        <color rgb="FF000000"/>
        <rFont val="新細明體"/>
        <family val="1"/>
        <charset val="136"/>
      </rPr>
      <t xml:space="preserve">10</t>
    </r>
    <r>
      <rPr>
        <sz val="8"/>
        <color rgb="FF000000"/>
        <rFont val="Noto Sans"/>
        <family val="2"/>
      </rPr>
      <t xml:space="preserve">碼，且第</t>
    </r>
    <r>
      <rPr>
        <sz val="8"/>
        <color rgb="FF000000"/>
        <rFont val="新細明體"/>
        <family val="1"/>
        <charset val="136"/>
      </rPr>
      <t xml:space="preserve">8</t>
    </r>
    <r>
      <rPr>
        <sz val="8"/>
        <color rgb="FF000000"/>
        <rFont val="Noto Sans"/>
        <family val="2"/>
      </rPr>
      <t xml:space="preserve">碼為「</t>
    </r>
    <r>
      <rPr>
        <sz val="8"/>
        <color rgb="FF000000"/>
        <rFont val="新細明體"/>
        <family val="1"/>
        <charset val="136"/>
      </rPr>
      <t xml:space="preserve">2</t>
    </r>
    <r>
      <rPr>
        <sz val="8"/>
        <color rgb="FF000000"/>
        <rFont val="Noto Sans"/>
        <family val="2"/>
      </rPr>
      <t xml:space="preserve">」案件數，但排除附表三所列藥物案件。</t>
    </r>
    <r>
      <rPr>
        <sz val="8"/>
        <color rgb="FF000000"/>
        <rFont val="新細明體"/>
        <family val="1"/>
        <charset val="136"/>
      </rPr>
      <t xml:space="preserve">)</t>
    </r>
  </si>
  <si>
    <t xml:space="preserve">　　　　　　分母：給藥案件數。 　　　　　　　　　　　　　　　　 </t>
  </si>
  <si>
    <r>
      <rPr>
        <sz val="8"/>
        <color rgb="FF000000"/>
        <rFont val="新細明體"/>
        <family val="1"/>
        <charset val="136"/>
      </rPr>
      <t xml:space="preserve">4.</t>
    </r>
    <r>
      <rPr>
        <sz val="8"/>
        <color rgb="FF000000"/>
        <rFont val="Noto Sans"/>
        <family val="2"/>
      </rPr>
      <t xml:space="preserve">資料擷取日期：</t>
    </r>
    <r>
      <rPr>
        <sz val="8"/>
        <color rgb="FF000000"/>
        <rFont val="新細明體"/>
        <family val="1"/>
        <charset val="136"/>
      </rPr>
      <t xml:space="preserve">2014.01.06</t>
    </r>
  </si>
  <si>
    <r>
      <rPr>
        <sz val="8"/>
        <color rgb="FF000000"/>
        <rFont val="新細明體"/>
        <family val="1"/>
        <charset val="136"/>
      </rPr>
      <t xml:space="preserve">5.</t>
    </r>
    <r>
      <rPr>
        <sz val="8"/>
        <color rgb="FF000000"/>
        <rFont val="Noto Sans"/>
        <family val="2"/>
      </rPr>
      <t xml:space="preserve">製表單位：醫審及藥材組</t>
    </r>
  </si>
  <si>
    <t xml:space="preserve">台北</t>
  </si>
  <si>
    <t xml:space="preserve">合計</t>
  </si>
  <si>
    <r>
      <rPr>
        <b val="true"/>
        <sz val="16"/>
        <color rgb="FF000000"/>
        <rFont val="Noto Sans"/>
        <family val="2"/>
      </rPr>
      <t xml:space="preserve">醫院總額醫療品質資訊</t>
    </r>
    <r>
      <rPr>
        <b val="true"/>
        <sz val="16"/>
        <color rgb="FF000000"/>
        <rFont val="新細明體"/>
        <family val="1"/>
        <charset val="136"/>
      </rPr>
      <t xml:space="preserve">_(2)</t>
    </r>
    <r>
      <rPr>
        <b val="true"/>
        <sz val="16"/>
        <color rgb="FF000000"/>
        <rFont val="Noto Sans"/>
        <family val="2"/>
      </rPr>
      <t xml:space="preserve">門診抗生素使用率</t>
    </r>
  </si>
  <si>
    <r>
      <rPr>
        <b val="true"/>
        <sz val="12"/>
        <rFont val="Noto Sans"/>
        <family val="2"/>
      </rPr>
      <t xml:space="preserve">地區醫院
</t>
    </r>
    <r>
      <rPr>
        <b val="true"/>
        <sz val="12"/>
        <rFont val="新細明體"/>
        <family val="1"/>
        <charset val="136"/>
      </rPr>
      <t xml:space="preserve">(</t>
    </r>
    <r>
      <rPr>
        <b val="true"/>
        <sz val="12"/>
        <rFont val="Noto Sans"/>
        <family val="2"/>
      </rPr>
      <t xml:space="preserve">含未評鑑醫院</t>
    </r>
    <r>
      <rPr>
        <b val="true"/>
        <sz val="12"/>
        <rFont val="新細明體"/>
        <family val="1"/>
        <charset val="136"/>
      </rPr>
      <t xml:space="preserve">)</t>
    </r>
  </si>
  <si>
    <t xml:space="preserve">門診抗生素給藥案件數</t>
  </si>
  <si>
    <t xml:space="preserve">門診給藥案件數</t>
  </si>
  <si>
    <r>
      <rPr>
        <sz val="8"/>
        <color rgb="FF000000"/>
        <rFont val="新細明體"/>
        <family val="1"/>
        <charset val="136"/>
      </rPr>
      <t xml:space="preserve">1.</t>
    </r>
    <r>
      <rPr>
        <sz val="8"/>
        <color rgb="FF000000"/>
        <rFont val="Noto Sans"/>
        <family val="2"/>
      </rPr>
      <t xml:space="preserve">資料來源：醫療給付檔案分析系統。指標代碼： </t>
    </r>
    <r>
      <rPr>
        <sz val="8"/>
        <color rgb="FF000000"/>
        <rFont val="新細明體"/>
        <family val="1"/>
        <charset val="136"/>
      </rPr>
      <t xml:space="preserve">1140.01 </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t>
    </r>
    <r>
      <rPr>
        <sz val="8"/>
        <color rgb="FF000000"/>
        <rFont val="Noto Sans"/>
        <family val="2"/>
      </rPr>
      <t xml:space="preserve">，或給藥天數不為</t>
    </r>
    <r>
      <rPr>
        <sz val="8"/>
        <color rgb="FF000000"/>
        <rFont val="新細明體"/>
        <family val="1"/>
        <charset val="136"/>
      </rPr>
      <t xml:space="preserve">0 </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t>
    </r>
    <r>
      <rPr>
        <sz val="8"/>
        <color rgb="FF000000"/>
        <rFont val="Noto Sans"/>
        <family val="2"/>
      </rPr>
      <t xml:space="preserve">。</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門診抗生素使用率</t>
    </r>
    <r>
      <rPr>
        <sz val="8"/>
        <color rgb="FF000000"/>
        <rFont val="新細明體"/>
        <family val="1"/>
        <charset val="136"/>
      </rPr>
      <t xml:space="preserve">=</t>
    </r>
    <r>
      <rPr>
        <sz val="8"/>
        <color rgb="FF000000"/>
        <rFont val="Noto Sans"/>
        <family val="2"/>
      </rPr>
      <t xml:space="preserve">醫院門診開立抗生素藥品案件數╱醫院門診開藥總案件數 　 </t>
    </r>
  </si>
  <si>
    <r>
      <rPr>
        <sz val="8"/>
        <color rgb="FF000000"/>
        <rFont val="Noto Sans"/>
        <family val="2"/>
      </rPr>
      <t xml:space="preserve">　　                抗生素藥品：</t>
    </r>
    <r>
      <rPr>
        <sz val="8"/>
        <color rgb="FF000000"/>
        <rFont val="新細明體"/>
        <family val="1"/>
        <charset val="136"/>
      </rPr>
      <t xml:space="preserve">ATC</t>
    </r>
    <r>
      <rPr>
        <sz val="8"/>
        <color rgb="FF000000"/>
        <rFont val="Noto Sans"/>
        <family val="2"/>
      </rPr>
      <t xml:space="preserve">碼前三碼為</t>
    </r>
    <r>
      <rPr>
        <sz val="8"/>
        <color rgb="FF000000"/>
        <rFont val="新細明體"/>
        <family val="1"/>
        <charset val="136"/>
      </rPr>
      <t xml:space="preserve">J01</t>
    </r>
    <r>
      <rPr>
        <sz val="8"/>
        <color rgb="FF000000"/>
        <rFont val="Noto Sans"/>
        <family val="2"/>
      </rPr>
      <t xml:space="preserve">（</t>
    </r>
    <r>
      <rPr>
        <sz val="8"/>
        <color rgb="FF000000"/>
        <rFont val="新細明體"/>
        <family val="1"/>
        <charset val="136"/>
      </rPr>
      <t xml:space="preserve">ANTIBACTERIALS FOR SYSTEMIC USE</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同一醫院同一病患不同處方開立同類藥物之用藥日數重疊率統計。</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  「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
     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9"/>
        <color rgb="FF000000"/>
        <rFont val="ARIAL"/>
        <family val="2"/>
      </rPr>
      <t xml:space="preserve">5.</t>
    </r>
    <r>
      <rPr>
        <sz val="9"/>
        <color rgb="FF000000"/>
        <rFont val="Noto Sans"/>
        <family val="2"/>
      </rPr>
      <t xml:space="preserve">製表單位：醫審及藥材組</t>
    </r>
  </si>
  <si>
    <r>
      <rPr>
        <sz val="9"/>
        <color rgb="FF000000"/>
        <rFont val="Noto Sans"/>
        <family val="2"/>
      </rPr>
      <t xml:space="preserve">降血壓</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不同處方用藥日數重疊率</t>
    </r>
  </si>
  <si>
    <r>
      <rPr>
        <sz val="8"/>
        <color rgb="FF000000"/>
        <rFont val="Noto Sans"/>
        <family val="2"/>
      </rPr>
      <t xml:space="preserve">  「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
    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
      </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2)</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 </t>
    </r>
    <r>
      <rPr>
        <sz val="8"/>
        <color rgb="FF000000"/>
        <rFont val="ARIAL"/>
        <family val="2"/>
      </rPr>
      <t xml:space="preserve">115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
                       </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C10AA</t>
    </r>
    <r>
      <rPr>
        <sz val="8"/>
        <color rgb="FF000000"/>
        <rFont val="Noto Sans"/>
        <family val="2"/>
      </rPr>
      <t xml:space="preserve">、</t>
    </r>
    <r>
      <rPr>
        <sz val="8"/>
        <color rgb="FF000000"/>
        <rFont val="ARIAL"/>
        <family val="2"/>
      </rPr>
      <t xml:space="preserve">C10AB</t>
    </r>
    <r>
      <rPr>
        <sz val="8"/>
        <color rgb="FF000000"/>
        <rFont val="Noto Sans"/>
        <family val="2"/>
      </rPr>
      <t xml:space="preserve">、</t>
    </r>
    <r>
      <rPr>
        <sz val="8"/>
        <color rgb="FF000000"/>
        <rFont val="ARIAL"/>
        <family val="2"/>
      </rPr>
      <t xml:space="preserve">C10AC</t>
    </r>
    <r>
      <rPr>
        <sz val="8"/>
        <color rgb="FF000000"/>
        <rFont val="Noto Sans"/>
        <family val="2"/>
      </rPr>
      <t xml:space="preserve">、</t>
    </r>
    <r>
      <rPr>
        <sz val="8"/>
        <color rgb="FF000000"/>
        <rFont val="ARIAL"/>
        <family val="2"/>
      </rPr>
      <t xml:space="preserve">C10AD</t>
    </r>
    <r>
      <rPr>
        <sz val="8"/>
        <color rgb="FF000000"/>
        <rFont val="Noto Sans"/>
        <family val="2"/>
      </rPr>
      <t xml:space="preserve">、</t>
    </r>
    <r>
      <rPr>
        <sz val="8"/>
        <color rgb="FF000000"/>
        <rFont val="ARIAL"/>
        <family val="2"/>
      </rPr>
      <t xml:space="preserve">C10AX</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b val="true"/>
        <sz val="16"/>
        <color rgb="FF000000"/>
        <rFont val="Noto Sans"/>
        <family val="2"/>
      </rPr>
      <t xml:space="preserve">醫院總額醫療品質資訊</t>
    </r>
    <r>
      <rPr>
        <b val="true"/>
        <sz val="16"/>
        <color rgb="FF000000"/>
        <rFont val="新細明體"/>
        <family val="1"/>
        <charset val="136"/>
      </rPr>
      <t xml:space="preserve">_(3-3)</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b val="true"/>
        <sz val="12"/>
        <color rgb="FF000000"/>
        <rFont val="Noto Sans"/>
        <family val="2"/>
      </rPr>
      <t xml:space="preserve">地區醫院
 </t>
    </r>
    <r>
      <rPr>
        <b val="true"/>
        <sz val="12"/>
        <color rgb="FF000000"/>
        <rFont val="新細明體"/>
        <family val="1"/>
        <charset val="136"/>
      </rPr>
      <t xml:space="preserve">(</t>
    </r>
    <r>
      <rPr>
        <b val="true"/>
        <sz val="12"/>
        <color rgb="FF000000"/>
        <rFont val="Noto Sans"/>
        <family val="2"/>
      </rPr>
      <t xml:space="preserve">含未評鑑醫院</t>
    </r>
    <r>
      <rPr>
        <b val="true"/>
        <sz val="12"/>
        <color rgb="FF000000"/>
        <rFont val="新細明體"/>
        <family val="1"/>
        <charset val="136"/>
      </rPr>
      <t xml:space="preserve">)</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9.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
                       </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9"/>
        <color rgb="FF000000"/>
        <rFont val="Noto Sans"/>
        <family val="2"/>
      </rPr>
      <t xml:space="preserve">   </t>
    </r>
    <r>
      <rPr>
        <sz val="8"/>
        <color rgb="FF000000"/>
        <rFont val="Noto Sans"/>
        <family val="2"/>
      </rPr>
      <t xml:space="preserve">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b val="true"/>
        <sz val="16"/>
        <color rgb="FF000000"/>
        <rFont val="Noto Sans"/>
        <family val="2"/>
      </rPr>
      <t xml:space="preserve">醫院總額醫療品質資訊</t>
    </r>
    <r>
      <rPr>
        <b val="true"/>
        <sz val="16"/>
        <color rgb="FF000000"/>
        <rFont val="新細明體"/>
        <family val="1"/>
        <charset val="136"/>
      </rPr>
      <t xml:space="preserve">_(3-4)</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精神分裂症</t>
    </r>
  </si>
  <si>
    <t xml:space="preserve">精神分裂藥物重疊用藥日數</t>
  </si>
  <si>
    <t xml:space="preserve">精神分裂藥物之給藥日數</t>
  </si>
  <si>
    <t xml:space="preserve">精神分裂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精神分裂不同處方給藥日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的給藥日數。</t>
    </r>
  </si>
  <si>
    <r>
      <rPr>
        <sz val="9"/>
        <color rgb="FF000000"/>
        <rFont val="Noto Sans"/>
        <family val="2"/>
      </rPr>
      <t xml:space="preserve">    </t>
    </r>
    <r>
      <rPr>
        <sz val="8"/>
        <color rgb="FF000000"/>
        <rFont val="Noto Sans"/>
        <family val="2"/>
      </rPr>
      <t xml:space="preserve">精神分裂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b val="true"/>
        <sz val="16"/>
        <color rgb="FF000000"/>
        <rFont val="Noto Sans"/>
        <family val="2"/>
      </rPr>
      <t xml:space="preserve">醫院總額醫療品質資訊</t>
    </r>
    <r>
      <rPr>
        <b val="true"/>
        <sz val="16"/>
        <color rgb="FF000000"/>
        <rFont val="新細明體"/>
        <family val="1"/>
        <charset val="136"/>
      </rPr>
      <t xml:space="preserve">_(3-5)</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t xml:space="preserve">憂鬱症藥物重疊用藥日數</t>
  </si>
  <si>
    <t xml:space="preserve">憂鬱症藥物之給藥日數</t>
  </si>
  <si>
    <t xml:space="preserve">憂鬱症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1.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8"/>
        <color rgb="FF000000"/>
        <rFont val="Noto Sans"/>
        <family val="2"/>
      </rPr>
      <t xml:space="preserve">　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6)</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t xml:space="preserve">安眠鎮靜藥物重疊用藥日數</t>
  </si>
  <si>
    <t xml:space="preserve">安眠鎮靜藥物之給藥日數</t>
  </si>
  <si>
    <t xml:space="preserve">安眠鎮靜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2.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7)</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t xml:space="preserve">備註： </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3.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 </t>
    </r>
  </si>
  <si>
    <r>
      <rPr>
        <sz val="8"/>
        <color rgb="FF000000"/>
        <rFont val="Noto Sans"/>
        <family val="2"/>
      </rPr>
      <t xml:space="preserve">   　　　　　 分母：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  </t>
    </r>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
  </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8)</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4.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si>
  <si>
    <r>
      <rPr>
        <sz val="9"/>
        <color rgb="FF000000"/>
        <rFont val="Noto Sans"/>
        <family val="2"/>
      </rPr>
      <t xml:space="preserve">　降血脂藥物</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t>
    </r>
    <r>
      <rPr>
        <sz val="9"/>
        <color rgb="FF000000"/>
        <rFont val="ARIAL"/>
        <family val="2"/>
      </rPr>
      <t xml:space="preserve">ATC</t>
    </r>
    <r>
      <rPr>
        <sz val="9"/>
        <color rgb="FF000000"/>
        <rFont val="Noto Sans"/>
        <family val="2"/>
      </rPr>
      <t xml:space="preserve">前五碼</t>
    </r>
    <r>
      <rPr>
        <sz val="9"/>
        <color rgb="FF000000"/>
        <rFont val="ARIAL"/>
        <family val="2"/>
      </rPr>
      <t xml:space="preserve">=C10AA</t>
    </r>
    <r>
      <rPr>
        <sz val="9"/>
        <color rgb="FF000000"/>
        <rFont val="Noto Sans"/>
        <family val="2"/>
      </rPr>
      <t xml:space="preserve">、</t>
    </r>
    <r>
      <rPr>
        <sz val="9"/>
        <color rgb="FF000000"/>
        <rFont val="ARIAL"/>
        <family val="2"/>
      </rPr>
      <t xml:space="preserve">C10AB</t>
    </r>
    <r>
      <rPr>
        <sz val="9"/>
        <color rgb="FF000000"/>
        <rFont val="Noto Sans"/>
        <family val="2"/>
      </rPr>
      <t xml:space="preserve">、</t>
    </r>
    <r>
      <rPr>
        <sz val="9"/>
        <color rgb="FF000000"/>
        <rFont val="ARIAL"/>
        <family val="2"/>
      </rPr>
      <t xml:space="preserve">C10AC</t>
    </r>
    <r>
      <rPr>
        <sz val="9"/>
        <color rgb="FF000000"/>
        <rFont val="Noto Sans"/>
        <family val="2"/>
      </rPr>
      <t xml:space="preserve">、</t>
    </r>
    <r>
      <rPr>
        <sz val="9"/>
        <color rgb="FF000000"/>
        <rFont val="ARIAL"/>
        <family val="2"/>
      </rPr>
      <t xml:space="preserve">C10AD</t>
    </r>
    <r>
      <rPr>
        <sz val="9"/>
        <color rgb="FF000000"/>
        <rFont val="Noto Sans"/>
        <family val="2"/>
      </rPr>
      <t xml:space="preserve">、</t>
    </r>
    <r>
      <rPr>
        <sz val="9"/>
        <color rgb="FF000000"/>
        <rFont val="ARIAL"/>
        <family val="2"/>
      </rPr>
      <t xml:space="preserve">C10AX</t>
    </r>
    <r>
      <rPr>
        <sz val="9"/>
        <color rgb="FF000000"/>
        <rFont val="Noto Sans"/>
        <family val="2"/>
      </rPr>
      <t xml:space="preserve">，且醫令代碼第</t>
    </r>
    <r>
      <rPr>
        <sz val="9"/>
        <color rgb="FF000000"/>
        <rFont val="ARIAL"/>
        <family val="2"/>
      </rPr>
      <t xml:space="preserve">8</t>
    </r>
    <r>
      <rPr>
        <sz val="9"/>
        <color rgb="FF000000"/>
        <rFont val="Noto Sans"/>
        <family val="2"/>
      </rPr>
      <t xml:space="preserve">碼為</t>
    </r>
    <r>
      <rPr>
        <sz val="9"/>
        <color rgb="FF000000"/>
        <rFont val="ARIAL"/>
        <family val="2"/>
      </rPr>
      <t xml:space="preserve">1</t>
    </r>
    <r>
      <rPr>
        <sz val="9"/>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9)</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5.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糖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 </t>
    </r>
  </si>
  <si>
    <r>
      <rPr>
        <sz val="9"/>
        <color rgb="FF000000"/>
        <rFont val="ARIAL"/>
        <family val="2"/>
      </rPr>
      <t xml:space="preserve">5.</t>
    </r>
    <r>
      <rPr>
        <sz val="9"/>
        <color rgb="FF000000"/>
        <rFont val="Noto Sans"/>
        <family val="2"/>
      </rPr>
      <t xml:space="preserve">製表單位：醫審及藥材組 </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重疊用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之給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不同處方用藥日數重疊率</t>
    </r>
  </si>
  <si>
    <r>
      <rPr>
        <b val="true"/>
        <sz val="16"/>
        <color rgb="FF000000"/>
        <rFont val="Noto Sans"/>
        <family val="2"/>
      </rPr>
      <t xml:space="preserve">醫院總額醫療品質資訊</t>
    </r>
    <r>
      <rPr>
        <b val="true"/>
        <sz val="16"/>
        <color rgb="FF000000"/>
        <rFont val="新細明體"/>
        <family val="1"/>
        <charset val="136"/>
      </rPr>
      <t xml:space="preserve">_(3-10)</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精神分裂症</t>
    </r>
  </si>
  <si>
    <t xml:space="preserve">精神分裂藥物之給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6.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精神分裂不同處方給藥日數。</t>
    </r>
    <r>
      <rPr>
        <sz val="8"/>
        <color rgb="FF000000"/>
        <rFont val="ARIAL"/>
        <family val="2"/>
      </rPr>
      <t xml:space="preserve">(2)</t>
    </r>
    <r>
      <rPr>
        <sz val="8"/>
        <color rgb="FF000000"/>
        <rFont val="Noto Sans"/>
        <family val="2"/>
      </rPr>
      <t xml:space="preserve">排除代辦案件。 </t>
    </r>
  </si>
  <si>
    <t xml:space="preserve">　　　   　　 分母：精神分裂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精神分裂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 </t>
    </r>
  </si>
  <si>
    <r>
      <rPr>
        <b val="true"/>
        <sz val="14"/>
        <color rgb="FF000000"/>
        <rFont val="Noto Sans"/>
        <family val="2"/>
      </rPr>
      <t xml:space="preserve">醫院總額醫療品質資訊</t>
    </r>
    <r>
      <rPr>
        <b val="true"/>
        <sz val="14"/>
        <color rgb="FF000000"/>
        <rFont val="新細明體"/>
        <family val="1"/>
        <charset val="136"/>
      </rPr>
      <t xml:space="preserve">_(3-11)</t>
    </r>
    <r>
      <rPr>
        <b val="true"/>
        <sz val="14"/>
        <color rgb="FF000000"/>
        <rFont val="Noto Sans"/>
        <family val="2"/>
      </rPr>
      <t xml:space="preserve">跨醫院門診同藥理用藥日數重疊率</t>
    </r>
    <r>
      <rPr>
        <b val="true"/>
        <sz val="14"/>
        <color rgb="FF000000"/>
        <rFont val="新細明體"/>
        <family val="1"/>
        <charset val="136"/>
      </rPr>
      <t xml:space="preserve">-</t>
    </r>
    <r>
      <rPr>
        <b val="true"/>
        <sz val="14"/>
        <color rgb="FF000000"/>
        <rFont val="Noto Sans"/>
        <family val="2"/>
      </rPr>
      <t xml:space="preserve">抗憂鬱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7.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 </t>
    </r>
    <r>
      <rPr>
        <sz val="8"/>
        <color rgb="FF000000"/>
        <rFont val="ARIAL"/>
        <family val="2"/>
      </rPr>
      <t xml:space="preserve">(2)</t>
    </r>
    <r>
      <rPr>
        <sz val="8"/>
        <color rgb="FF000000"/>
        <rFont val="Noto Sans"/>
        <family val="2"/>
      </rPr>
      <t xml:space="preserve">排除代辦案件。 </t>
    </r>
  </si>
  <si>
    <r>
      <rPr>
        <sz val="8"/>
        <color rgb="FF000000"/>
        <rFont val="Noto Sans"/>
        <family val="2"/>
      </rPr>
      <t xml:space="preserve">　　　　   　 分母：憂鬱症藥物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憂鬱症藥物：</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1)</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r>
      <rPr>
        <b val="true"/>
        <sz val="16"/>
        <color rgb="FF000000"/>
        <rFont val="Noto Sans"/>
        <family val="2"/>
      </rPr>
      <t xml:space="preserve">醫院總額醫療品質資訊</t>
    </r>
    <r>
      <rPr>
        <b val="true"/>
        <sz val="16"/>
        <color rgb="FF000000"/>
        <rFont val="新細明體"/>
        <family val="1"/>
        <charset val="136"/>
      </rPr>
      <t xml:space="preserve">_(3-12)</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8.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t xml:space="preserve">　　　　　　 分母：安眠鎮靜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 </t>
    </r>
    <r>
      <rPr>
        <sz val="8"/>
        <color rgb="FF000000"/>
        <rFont val="ARIAL"/>
        <family val="2"/>
      </rPr>
      <t xml:space="preserve">ATC</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4)</t>
    </r>
    <r>
      <rPr>
        <b val="true"/>
        <sz val="16"/>
        <color rgb="FF000000"/>
        <rFont val="Noto Sans"/>
        <family val="2"/>
      </rPr>
      <t xml:space="preserve">慢性病開立慢性病連續處方箋百分比</t>
    </r>
  </si>
  <si>
    <t xml:space="preserve">開立慢性病連續處方箋案件數</t>
  </si>
  <si>
    <t xml:space="preserve">慢性病給藥案件數</t>
  </si>
  <si>
    <t xml:space="preserve">慢性病 開立慢性病連續處方箋百分比</t>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318</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慢性病連續處方箋給藥案件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開立慢性病連續處方箋案件數。</t>
    </r>
  </si>
  <si>
    <t xml:space="preserve">   　　　　　 分母：慢性病案件數　　　　　</t>
  </si>
  <si>
    <r>
      <rPr>
        <sz val="8"/>
        <color rgb="FF000000"/>
        <rFont val="ARIAL"/>
        <family val="2"/>
      </rPr>
      <t xml:space="preserve">4. </t>
    </r>
    <r>
      <rPr>
        <sz val="8"/>
        <color rgb="FF000000"/>
        <rFont val="Noto Sans"/>
        <family val="2"/>
      </rPr>
      <t xml:space="preserve">開立慢性病連續處方箋的案件：</t>
    </r>
    <r>
      <rPr>
        <sz val="8"/>
        <color rgb="FF000000"/>
        <rFont val="ARIAL"/>
        <family val="2"/>
      </rPr>
      <t xml:space="preserve">(</t>
    </r>
    <r>
      <rPr>
        <sz val="8"/>
        <color rgb="FF000000"/>
        <rFont val="Noto Sans"/>
        <family val="2"/>
      </rPr>
      <t xml:space="preserve">診察費項目代碼為慢箋</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案件分類</t>
    </r>
    <r>
      <rPr>
        <sz val="8"/>
        <color rgb="FF000000"/>
        <rFont val="ARIAL"/>
        <family val="2"/>
      </rPr>
      <t xml:space="preserve">=E1</t>
    </r>
    <r>
      <rPr>
        <sz val="8"/>
        <color rgb="FF000000"/>
        <rFont val="Noto Sans"/>
        <family val="2"/>
      </rPr>
      <t xml:space="preserve">且慢性病連續處方箋有效期間處方日份 </t>
    </r>
    <r>
      <rPr>
        <sz val="8"/>
        <color rgb="FF000000"/>
        <rFont val="ARIAL"/>
        <family val="2"/>
      </rPr>
      <t xml:space="preserve">&gt; </t>
    </r>
    <r>
      <rPr>
        <sz val="8"/>
        <color rgb="FF000000"/>
        <rFont val="Noto Sans"/>
        <family val="2"/>
      </rPr>
      <t xml:space="preserve">給藥天數且慢性病連續處方箋有效日份為給藥天數的倍數</t>
    </r>
    <r>
      <rPr>
        <sz val="8"/>
        <color rgb="FF000000"/>
        <rFont val="ARIAL"/>
        <family val="2"/>
      </rPr>
      <t xml:space="preserve">)</t>
    </r>
    <r>
      <rPr>
        <sz val="8"/>
        <color rgb="FF000000"/>
        <rFont val="Noto Sans"/>
        <family val="2"/>
      </rPr>
      <t xml:space="preserve">。</t>
    </r>
  </si>
  <si>
    <r>
      <rPr>
        <sz val="8"/>
        <color rgb="FF000000"/>
        <rFont val="ARIAL"/>
        <family val="2"/>
      </rPr>
      <t xml:space="preserve">(1) </t>
    </r>
    <r>
      <rPr>
        <sz val="8"/>
        <color rgb="FF000000"/>
        <rFont val="Noto Sans"/>
        <family val="2"/>
      </rPr>
      <t xml:space="preserve">診察費項目代碼為慢箋：</t>
    </r>
    <r>
      <rPr>
        <sz val="8"/>
        <color rgb="FF000000"/>
        <rFont val="ARIAL"/>
        <family val="2"/>
      </rPr>
      <t xml:space="preserve">00155A</t>
    </r>
    <r>
      <rPr>
        <sz val="8"/>
        <color rgb="FF000000"/>
        <rFont val="Noto Sans"/>
        <family val="2"/>
      </rPr>
      <t xml:space="preserve">、</t>
    </r>
    <r>
      <rPr>
        <sz val="8"/>
        <color rgb="FF000000"/>
        <rFont val="ARIAL"/>
        <family val="2"/>
      </rPr>
      <t xml:space="preserve">00157A</t>
    </r>
    <r>
      <rPr>
        <sz val="8"/>
        <color rgb="FF000000"/>
        <rFont val="Noto Sans"/>
        <family val="2"/>
      </rPr>
      <t xml:space="preserve">、</t>
    </r>
    <r>
      <rPr>
        <sz val="8"/>
        <color rgb="FF000000"/>
        <rFont val="ARIAL"/>
        <family val="2"/>
      </rPr>
      <t xml:space="preserve">00170A</t>
    </r>
    <r>
      <rPr>
        <sz val="8"/>
        <color rgb="FF000000"/>
        <rFont val="Noto Sans"/>
        <family val="2"/>
      </rPr>
      <t xml:space="preserve">、</t>
    </r>
    <r>
      <rPr>
        <sz val="8"/>
        <color rgb="FF000000"/>
        <rFont val="ARIAL"/>
        <family val="2"/>
      </rPr>
      <t xml:space="preserve">00171A</t>
    </r>
    <r>
      <rPr>
        <sz val="8"/>
        <color rgb="FF000000"/>
        <rFont val="Noto Sans"/>
        <family val="2"/>
      </rPr>
      <t xml:space="preserve">、</t>
    </r>
    <r>
      <rPr>
        <sz val="8"/>
        <color rgb="FF000000"/>
        <rFont val="ARIAL"/>
        <family val="2"/>
      </rPr>
      <t xml:space="preserve">00131B</t>
    </r>
    <r>
      <rPr>
        <sz val="8"/>
        <color rgb="FF000000"/>
        <rFont val="Noto Sans"/>
        <family val="2"/>
      </rPr>
      <t xml:space="preserve">、</t>
    </r>
    <r>
      <rPr>
        <sz val="8"/>
        <color rgb="FF000000"/>
        <rFont val="ARIAL"/>
        <family val="2"/>
      </rPr>
      <t xml:space="preserve">00132B</t>
    </r>
    <r>
      <rPr>
        <sz val="8"/>
        <color rgb="FF000000"/>
        <rFont val="Noto Sans"/>
        <family val="2"/>
      </rPr>
      <t xml:space="preserve">、</t>
    </r>
    <r>
      <rPr>
        <sz val="8"/>
        <color rgb="FF000000"/>
        <rFont val="ARIAL"/>
        <family val="2"/>
      </rPr>
      <t xml:space="preserve">00172B</t>
    </r>
    <r>
      <rPr>
        <sz val="8"/>
        <color rgb="FF000000"/>
        <rFont val="Noto Sans"/>
        <family val="2"/>
      </rPr>
      <t xml:space="preserve">、</t>
    </r>
    <r>
      <rPr>
        <sz val="8"/>
        <color rgb="FF000000"/>
        <rFont val="ARIAL"/>
        <family val="2"/>
      </rPr>
      <t xml:space="preserve">00173B</t>
    </r>
    <r>
      <rPr>
        <sz val="8"/>
        <color rgb="FF000000"/>
        <rFont val="Noto Sans"/>
        <family val="2"/>
      </rPr>
      <t xml:space="preserve">、</t>
    </r>
    <r>
      <rPr>
        <sz val="8"/>
        <color rgb="FF000000"/>
        <rFont val="ARIAL"/>
        <family val="2"/>
      </rPr>
      <t xml:space="preserve">00135B</t>
    </r>
    <r>
      <rPr>
        <sz val="8"/>
        <color rgb="FF000000"/>
        <rFont val="Noto Sans"/>
        <family val="2"/>
      </rPr>
      <t xml:space="preserve">、</t>
    </r>
    <r>
      <rPr>
        <sz val="8"/>
        <color rgb="FF000000"/>
        <rFont val="ARIAL"/>
        <family val="2"/>
      </rPr>
      <t xml:space="preserve">00136B</t>
    </r>
    <r>
      <rPr>
        <sz val="8"/>
        <color rgb="FF000000"/>
        <rFont val="Noto Sans"/>
        <family val="2"/>
      </rPr>
      <t xml:space="preserve">、</t>
    </r>
    <r>
      <rPr>
        <sz val="8"/>
        <color rgb="FF000000"/>
        <rFont val="ARIAL"/>
        <family val="2"/>
      </rPr>
      <t xml:space="preserve">00174B</t>
    </r>
    <r>
      <rPr>
        <sz val="8"/>
        <color rgb="FF000000"/>
        <rFont val="Noto Sans"/>
        <family val="2"/>
      </rPr>
      <t xml:space="preserve">、</t>
    </r>
    <r>
      <rPr>
        <sz val="8"/>
        <color rgb="FF000000"/>
        <rFont val="ARIAL"/>
        <family val="2"/>
      </rPr>
      <t xml:space="preserve">00175B</t>
    </r>
    <r>
      <rPr>
        <sz val="8"/>
        <color rgb="FF000000"/>
        <rFont val="Noto Sans"/>
        <family val="2"/>
      </rPr>
      <t xml:space="preserve">、</t>
    </r>
    <r>
      <rPr>
        <sz val="8"/>
        <color rgb="FF000000"/>
        <rFont val="ARIAL"/>
        <family val="2"/>
      </rPr>
      <t xml:space="preserve">00137B</t>
    </r>
    <r>
      <rPr>
        <sz val="8"/>
        <color rgb="FF000000"/>
        <rFont val="Noto Sans"/>
        <family val="2"/>
      </rPr>
      <t xml:space="preserve">、</t>
    </r>
    <r>
      <rPr>
        <sz val="8"/>
        <color rgb="FF000000"/>
        <rFont val="ARIAL"/>
        <family val="2"/>
      </rPr>
      <t xml:space="preserve">00138B</t>
    </r>
    <r>
      <rPr>
        <sz val="8"/>
        <color rgb="FF000000"/>
        <rFont val="Noto Sans"/>
        <family val="2"/>
      </rPr>
      <t xml:space="preserve">、</t>
    </r>
    <r>
      <rPr>
        <sz val="8"/>
        <color rgb="FF000000"/>
        <rFont val="ARIAL"/>
        <family val="2"/>
      </rPr>
      <t xml:space="preserve">00176B</t>
    </r>
    <r>
      <rPr>
        <sz val="8"/>
        <color rgb="FF000000"/>
        <rFont val="Noto Sans"/>
        <family val="2"/>
      </rPr>
      <t xml:space="preserve">、</t>
    </r>
    <r>
      <rPr>
        <sz val="8"/>
        <color rgb="FF000000"/>
        <rFont val="ARIAL"/>
        <family val="2"/>
      </rPr>
      <t xml:space="preserve">00177B</t>
    </r>
    <r>
      <rPr>
        <sz val="8"/>
        <color rgb="FF000000"/>
        <rFont val="Noto Sans"/>
        <family val="2"/>
      </rPr>
      <t xml:space="preserve">、</t>
    </r>
    <r>
      <rPr>
        <sz val="8"/>
        <color rgb="FF000000"/>
        <rFont val="ARIAL"/>
        <family val="2"/>
      </rPr>
      <t xml:space="preserve">00139C</t>
    </r>
    <r>
      <rPr>
        <sz val="8"/>
        <color rgb="FF000000"/>
        <rFont val="Noto Sans"/>
        <family val="2"/>
      </rPr>
      <t xml:space="preserve">、</t>
    </r>
    <r>
      <rPr>
        <sz val="8"/>
        <color rgb="FF000000"/>
        <rFont val="ARIAL"/>
        <family val="2"/>
      </rPr>
      <t xml:space="preserve">00140C</t>
    </r>
    <r>
      <rPr>
        <sz val="8"/>
        <color rgb="FF000000"/>
        <rFont val="Noto Sans"/>
        <family val="2"/>
      </rPr>
      <t xml:space="preserve">、</t>
    </r>
    <r>
      <rPr>
        <sz val="8"/>
        <color rgb="FF000000"/>
        <rFont val="ARIAL"/>
        <family val="2"/>
      </rPr>
      <t xml:space="preserve">00158C</t>
    </r>
    <r>
      <rPr>
        <sz val="8"/>
        <color rgb="FF000000"/>
        <rFont val="Noto Sans"/>
        <family val="2"/>
      </rPr>
      <t xml:space="preserve">、</t>
    </r>
    <r>
      <rPr>
        <sz val="8"/>
        <color rgb="FF000000"/>
        <rFont val="ARIAL"/>
        <family val="2"/>
      </rPr>
      <t xml:space="preserve">00159C</t>
    </r>
    <r>
      <rPr>
        <sz val="8"/>
        <color rgb="FF000000"/>
        <rFont val="Noto Sans"/>
        <family val="2"/>
      </rPr>
      <t xml:space="preserve">、</t>
    </r>
    <r>
      <rPr>
        <sz val="8"/>
        <color rgb="FF000000"/>
        <rFont val="ARIAL"/>
        <family val="2"/>
      </rPr>
      <t xml:space="preserve">00141C</t>
    </r>
    <r>
      <rPr>
        <sz val="8"/>
        <color rgb="FF000000"/>
        <rFont val="Noto Sans"/>
        <family val="2"/>
      </rPr>
      <t xml:space="preserve">、</t>
    </r>
    <r>
      <rPr>
        <sz val="8"/>
        <color rgb="FF000000"/>
        <rFont val="ARIAL"/>
        <family val="2"/>
      </rPr>
      <t xml:space="preserve">00142C</t>
    </r>
    <r>
      <rPr>
        <sz val="8"/>
        <color rgb="FF000000"/>
        <rFont val="Noto Sans"/>
        <family val="2"/>
      </rPr>
      <t xml:space="preserve">、</t>
    </r>
    <r>
      <rPr>
        <sz val="8"/>
        <color rgb="FF000000"/>
        <rFont val="ARIAL"/>
        <family val="2"/>
      </rPr>
      <t xml:space="preserve">00160C</t>
    </r>
    <r>
      <rPr>
        <sz val="8"/>
        <color rgb="FF000000"/>
        <rFont val="Noto Sans"/>
        <family val="2"/>
      </rPr>
      <t xml:space="preserve">、</t>
    </r>
    <r>
      <rPr>
        <sz val="8"/>
        <color rgb="FF000000"/>
        <rFont val="ARIAL"/>
        <family val="2"/>
      </rPr>
      <t xml:space="preserve">00161C</t>
    </r>
    <r>
      <rPr>
        <sz val="8"/>
        <color rgb="FF000000"/>
        <rFont val="Noto Sans"/>
        <family val="2"/>
      </rPr>
      <t xml:space="preserve">、</t>
    </r>
    <r>
      <rPr>
        <sz val="8"/>
        <color rgb="FF000000"/>
        <rFont val="ARIAL"/>
        <family val="2"/>
      </rPr>
      <t xml:space="preserve">00143C</t>
    </r>
    <r>
      <rPr>
        <sz val="8"/>
        <color rgb="FF000000"/>
        <rFont val="Noto Sans"/>
        <family val="2"/>
      </rPr>
      <t xml:space="preserve">、</t>
    </r>
    <r>
      <rPr>
        <sz val="8"/>
        <color rgb="FF000000"/>
        <rFont val="ARIAL"/>
        <family val="2"/>
      </rPr>
      <t xml:space="preserve">00144C</t>
    </r>
    <r>
      <rPr>
        <sz val="8"/>
        <color rgb="FF000000"/>
        <rFont val="Noto Sans"/>
        <family val="2"/>
      </rPr>
      <t xml:space="preserve">、</t>
    </r>
    <r>
      <rPr>
        <sz val="8"/>
        <color rgb="FF000000"/>
        <rFont val="ARIAL"/>
        <family val="2"/>
      </rPr>
      <t xml:space="preserve">00162C</t>
    </r>
    <r>
      <rPr>
        <sz val="8"/>
        <color rgb="FF000000"/>
        <rFont val="Noto Sans"/>
        <family val="2"/>
      </rPr>
      <t xml:space="preserve">、</t>
    </r>
    <r>
      <rPr>
        <sz val="8"/>
        <color rgb="FF000000"/>
        <rFont val="ARIAL"/>
        <family val="2"/>
      </rPr>
      <t xml:space="preserve">00163C</t>
    </r>
    <r>
      <rPr>
        <sz val="8"/>
        <color rgb="FF000000"/>
        <rFont val="Noto Sans"/>
        <family val="2"/>
      </rPr>
      <t xml:space="preserve">、</t>
    </r>
    <r>
      <rPr>
        <sz val="8"/>
        <color rgb="FF000000"/>
        <rFont val="ARIAL"/>
        <family val="2"/>
      </rPr>
      <t xml:space="preserve">00145C</t>
    </r>
    <r>
      <rPr>
        <sz val="8"/>
        <color rgb="FF000000"/>
        <rFont val="Noto Sans"/>
        <family val="2"/>
      </rPr>
      <t xml:space="preserve">、</t>
    </r>
    <r>
      <rPr>
        <sz val="8"/>
        <color rgb="FF000000"/>
        <rFont val="ARIAL"/>
        <family val="2"/>
      </rPr>
      <t xml:space="preserve">00146C</t>
    </r>
    <r>
      <rPr>
        <sz val="8"/>
        <color rgb="FF000000"/>
        <rFont val="Noto Sans"/>
        <family val="2"/>
      </rPr>
      <t xml:space="preserve">、</t>
    </r>
    <r>
      <rPr>
        <sz val="8"/>
        <color rgb="FF000000"/>
        <rFont val="ARIAL"/>
        <family val="2"/>
      </rPr>
      <t xml:space="preserve">00164C</t>
    </r>
    <r>
      <rPr>
        <sz val="8"/>
        <color rgb="FF000000"/>
        <rFont val="Noto Sans"/>
        <family val="2"/>
      </rPr>
      <t xml:space="preserve">、</t>
    </r>
    <r>
      <rPr>
        <sz val="8"/>
        <color rgb="FF000000"/>
        <rFont val="ARIAL"/>
        <family val="2"/>
      </rPr>
      <t xml:space="preserve">00165C</t>
    </r>
    <r>
      <rPr>
        <sz val="8"/>
        <color rgb="FF000000"/>
        <rFont val="Noto Sans"/>
        <family val="2"/>
      </rPr>
      <t xml:space="preserve">、</t>
    </r>
    <r>
      <rPr>
        <sz val="8"/>
        <color rgb="FF000000"/>
        <rFont val="ARIAL"/>
        <family val="2"/>
      </rPr>
      <t xml:space="preserve">00147C</t>
    </r>
    <r>
      <rPr>
        <sz val="8"/>
        <color rgb="FF000000"/>
        <rFont val="Noto Sans"/>
        <family val="2"/>
      </rPr>
      <t xml:space="preserve">、</t>
    </r>
    <r>
      <rPr>
        <sz val="8"/>
        <color rgb="FF000000"/>
        <rFont val="ARIAL"/>
        <family val="2"/>
      </rPr>
      <t xml:space="preserve">00148C</t>
    </r>
    <r>
      <rPr>
        <sz val="8"/>
        <color rgb="FF000000"/>
        <rFont val="Noto Sans"/>
        <family val="2"/>
      </rPr>
      <t xml:space="preserve">、</t>
    </r>
    <r>
      <rPr>
        <sz val="8"/>
        <color rgb="FF000000"/>
        <rFont val="ARIAL"/>
        <family val="2"/>
      </rPr>
      <t xml:space="preserve">00166C</t>
    </r>
    <r>
      <rPr>
        <sz val="8"/>
        <color rgb="FF000000"/>
        <rFont val="Noto Sans"/>
        <family val="2"/>
      </rPr>
      <t xml:space="preserve">、</t>
    </r>
    <r>
      <rPr>
        <sz val="8"/>
        <color rgb="FF000000"/>
        <rFont val="ARIAL"/>
        <family val="2"/>
      </rPr>
      <t xml:space="preserve">00167C</t>
    </r>
    <r>
      <rPr>
        <sz val="8"/>
        <color rgb="FF000000"/>
        <rFont val="Noto Sans"/>
        <family val="2"/>
      </rPr>
      <t xml:space="preserve">、</t>
    </r>
    <r>
      <rPr>
        <sz val="8"/>
        <color rgb="FF000000"/>
        <rFont val="ARIAL"/>
        <family val="2"/>
      </rPr>
      <t xml:space="preserve">00149C</t>
    </r>
    <r>
      <rPr>
        <sz val="8"/>
        <color rgb="FF000000"/>
        <rFont val="Noto Sans"/>
        <family val="2"/>
      </rPr>
      <t xml:space="preserve">、</t>
    </r>
    <r>
      <rPr>
        <sz val="8"/>
        <color rgb="FF000000"/>
        <rFont val="ARIAL"/>
        <family val="2"/>
      </rPr>
      <t xml:space="preserve">00150C</t>
    </r>
    <r>
      <rPr>
        <sz val="8"/>
        <color rgb="FF000000"/>
        <rFont val="Noto Sans"/>
        <family val="2"/>
      </rPr>
      <t xml:space="preserve">、</t>
    </r>
    <r>
      <rPr>
        <sz val="8"/>
        <color rgb="FF000000"/>
        <rFont val="ARIAL"/>
        <family val="2"/>
      </rPr>
      <t xml:space="preserve">00168C</t>
    </r>
    <r>
      <rPr>
        <sz val="8"/>
        <color rgb="FF000000"/>
        <rFont val="Noto Sans"/>
        <family val="2"/>
      </rPr>
      <t xml:space="preserve">、</t>
    </r>
    <r>
      <rPr>
        <sz val="8"/>
        <color rgb="FF000000"/>
        <rFont val="ARIAL"/>
        <family val="2"/>
      </rPr>
      <t xml:space="preserve">00169C</t>
    </r>
    <r>
      <rPr>
        <sz val="8"/>
        <color rgb="FF000000"/>
        <rFont val="Noto Sans"/>
        <family val="2"/>
      </rPr>
      <t xml:space="preserve">、</t>
    </r>
    <r>
      <rPr>
        <sz val="8"/>
        <color rgb="FF000000"/>
        <rFont val="ARIAL"/>
        <family val="2"/>
      </rPr>
      <t xml:space="preserve">00178B</t>
    </r>
    <r>
      <rPr>
        <sz val="8"/>
        <color rgb="FF000000"/>
        <rFont val="Noto Sans"/>
        <family val="2"/>
      </rPr>
      <t xml:space="preserve">、</t>
    </r>
    <r>
      <rPr>
        <sz val="8"/>
        <color rgb="FF000000"/>
        <rFont val="ARIAL"/>
        <family val="2"/>
      </rPr>
      <t xml:space="preserve">00179B</t>
    </r>
    <r>
      <rPr>
        <sz val="8"/>
        <color rgb="FF000000"/>
        <rFont val="Noto Sans"/>
        <family val="2"/>
      </rPr>
      <t xml:space="preserve">、</t>
    </r>
    <r>
      <rPr>
        <sz val="8"/>
        <color rgb="FF000000"/>
        <rFont val="ARIAL"/>
        <family val="2"/>
      </rPr>
      <t xml:space="preserve">00180B</t>
    </r>
    <r>
      <rPr>
        <sz val="8"/>
        <color rgb="FF000000"/>
        <rFont val="Noto Sans"/>
        <family val="2"/>
      </rPr>
      <t xml:space="preserve">、</t>
    </r>
    <r>
      <rPr>
        <sz val="8"/>
        <color rgb="FF000000"/>
        <rFont val="ARIAL"/>
        <family val="2"/>
      </rPr>
      <t xml:space="preserve">00181B</t>
    </r>
    <r>
      <rPr>
        <sz val="8"/>
        <color rgb="FF000000"/>
        <rFont val="Noto Sans"/>
        <family val="2"/>
      </rPr>
      <t xml:space="preserve">、</t>
    </r>
    <r>
      <rPr>
        <sz val="8"/>
        <color rgb="FF000000"/>
        <rFont val="ARIAL"/>
        <family val="2"/>
      </rPr>
      <t xml:space="preserve">00182C</t>
    </r>
    <r>
      <rPr>
        <sz val="8"/>
        <color rgb="FF000000"/>
        <rFont val="Noto Sans"/>
        <family val="2"/>
      </rPr>
      <t xml:space="preserve">、</t>
    </r>
    <r>
      <rPr>
        <sz val="8"/>
        <color rgb="FF000000"/>
        <rFont val="ARIAL"/>
        <family val="2"/>
      </rPr>
      <t xml:space="preserve">00183C</t>
    </r>
    <r>
      <rPr>
        <sz val="8"/>
        <color rgb="FF000000"/>
        <rFont val="Noto Sans"/>
        <family val="2"/>
      </rPr>
      <t xml:space="preserve">、</t>
    </r>
    <r>
      <rPr>
        <sz val="8"/>
        <color rgb="FF000000"/>
        <rFont val="ARIAL"/>
        <family val="2"/>
      </rPr>
      <t xml:space="preserve">00184C</t>
    </r>
    <r>
      <rPr>
        <sz val="8"/>
        <color rgb="FF000000"/>
        <rFont val="Noto Sans"/>
        <family val="2"/>
      </rPr>
      <t xml:space="preserve">、</t>
    </r>
    <r>
      <rPr>
        <sz val="8"/>
        <color rgb="FF000000"/>
        <rFont val="ARIAL"/>
        <family val="2"/>
      </rPr>
      <t xml:space="preserve">00185C</t>
    </r>
    <r>
      <rPr>
        <sz val="8"/>
        <color rgb="FF000000"/>
        <rFont val="Noto Sans"/>
        <family val="2"/>
      </rPr>
      <t xml:space="preserve">、</t>
    </r>
    <r>
      <rPr>
        <sz val="8"/>
        <color rgb="FF000000"/>
        <rFont val="ARIAL"/>
        <family val="2"/>
      </rPr>
      <t xml:space="preserve">00187C</t>
    </r>
    <r>
      <rPr>
        <sz val="8"/>
        <color rgb="FF000000"/>
        <rFont val="Noto Sans"/>
        <family val="2"/>
      </rPr>
      <t xml:space="preserve">、</t>
    </r>
    <r>
      <rPr>
        <sz val="8"/>
        <color rgb="FF000000"/>
        <rFont val="ARIAL"/>
        <family val="2"/>
      </rPr>
      <t xml:space="preserve">00189C</t>
    </r>
    <r>
      <rPr>
        <sz val="8"/>
        <color rgb="FF000000"/>
        <rFont val="Noto Sans"/>
        <family val="2"/>
      </rPr>
      <t xml:space="preserve">、</t>
    </r>
    <r>
      <rPr>
        <sz val="8"/>
        <color rgb="FF000000"/>
        <rFont val="ARIAL"/>
        <family val="2"/>
      </rPr>
      <t xml:space="preserve">00190C</t>
    </r>
    <r>
      <rPr>
        <sz val="8"/>
        <color rgb="FF000000"/>
        <rFont val="Noto Sans"/>
        <family val="2"/>
      </rPr>
      <t xml:space="preserve">、</t>
    </r>
    <r>
      <rPr>
        <sz val="8"/>
        <color rgb="FF000000"/>
        <rFont val="ARIAL"/>
        <family val="2"/>
      </rPr>
      <t xml:space="preserve">00191C</t>
    </r>
    <r>
      <rPr>
        <sz val="8"/>
        <color rgb="FF000000"/>
        <rFont val="Noto Sans"/>
        <family val="2"/>
      </rPr>
      <t xml:space="preserve">。</t>
    </r>
  </si>
  <si>
    <r>
      <rPr>
        <sz val="8"/>
        <color rgb="FF000000"/>
        <rFont val="ARIAL"/>
        <family val="2"/>
      </rPr>
      <t xml:space="preserve">(2) </t>
    </r>
    <r>
      <rPr>
        <sz val="8"/>
        <color rgb="FF000000"/>
        <rFont val="Noto Sans"/>
        <family val="2"/>
      </rPr>
      <t xml:space="preserve">慢性病給藥案件：案件分類</t>
    </r>
    <r>
      <rPr>
        <sz val="8"/>
        <color rgb="FF000000"/>
        <rFont val="ARIAL"/>
        <family val="2"/>
      </rPr>
      <t xml:space="preserve">=04</t>
    </r>
    <r>
      <rPr>
        <sz val="8"/>
        <color rgb="FF000000"/>
        <rFont val="Noto Sans"/>
        <family val="2"/>
      </rPr>
      <t xml:space="preserve">、</t>
    </r>
    <r>
      <rPr>
        <sz val="8"/>
        <color rgb="FF000000"/>
        <rFont val="ARIAL"/>
        <family val="2"/>
      </rPr>
      <t xml:space="preserve">E1</t>
    </r>
    <r>
      <rPr>
        <sz val="8"/>
        <color rgb="FF000000"/>
        <rFont val="Noto Sans"/>
        <family val="2"/>
      </rPr>
      <t xml:space="preserve">。</t>
    </r>
  </si>
  <si>
    <r>
      <rPr>
        <sz val="8"/>
        <color rgb="FF000000"/>
        <rFont val="ARIAL"/>
        <family val="2"/>
      </rPr>
      <t xml:space="preserve">(3)</t>
    </r>
    <r>
      <rPr>
        <sz val="8"/>
        <color rgb="FF000000"/>
        <rFont val="Noto Sans"/>
        <family val="2"/>
      </rPr>
      <t xml:space="preserve">排除條件：</t>
    </r>
    <r>
      <rPr>
        <sz val="8"/>
        <color rgb="FF000000"/>
        <rFont val="ARIAL"/>
        <family val="2"/>
      </rPr>
      <t xml:space="preserve">1.</t>
    </r>
    <r>
      <rPr>
        <sz val="8"/>
        <color rgb="FF000000"/>
        <rFont val="Noto Sans"/>
        <family val="2"/>
      </rPr>
      <t xml:space="preserve">婦產科專科醫院：醫院型態別為專科醫院</t>
    </r>
    <r>
      <rPr>
        <sz val="8"/>
        <color rgb="FF000000"/>
        <rFont val="ARIAL"/>
        <family val="2"/>
      </rPr>
      <t xml:space="preserve">(03)</t>
    </r>
    <r>
      <rPr>
        <sz val="8"/>
        <color rgb="FF000000"/>
        <rFont val="Noto Sans"/>
        <family val="2"/>
      </rPr>
      <t xml:space="preserve">，且門診就醫科別婦產科</t>
    </r>
    <r>
      <rPr>
        <sz val="8"/>
        <color rgb="FF000000"/>
        <rFont val="ARIAL"/>
        <family val="2"/>
      </rPr>
      <t xml:space="preserve">(05)</t>
    </r>
    <r>
      <rPr>
        <sz val="8"/>
        <color rgb="FF000000"/>
        <rFont val="Noto Sans"/>
        <family val="2"/>
      </rPr>
      <t xml:space="preserve">之申請點數占率為各就醫科別中最高者 </t>
    </r>
    <r>
      <rPr>
        <sz val="8"/>
        <color rgb="FF000000"/>
        <rFont val="ARIAL"/>
        <family val="2"/>
      </rPr>
      <t xml:space="preserve">2.</t>
    </r>
    <r>
      <rPr>
        <sz val="8"/>
        <color rgb="FF000000"/>
        <rFont val="Noto Sans"/>
        <family val="2"/>
      </rPr>
      <t xml:space="preserve">小兒專科醫院：醫院型態別為專科醫院</t>
    </r>
    <r>
      <rPr>
        <sz val="8"/>
        <color rgb="FF000000"/>
        <rFont val="ARIAL"/>
        <family val="2"/>
      </rPr>
      <t xml:space="preserve">(03)</t>
    </r>
    <r>
      <rPr>
        <sz val="8"/>
        <color rgb="FF000000"/>
        <rFont val="Noto Sans"/>
        <family val="2"/>
      </rPr>
      <t xml:space="preserve">，且門診就醫科別小兒科</t>
    </r>
    <r>
      <rPr>
        <sz val="8"/>
        <color rgb="FF000000"/>
        <rFont val="ARIAL"/>
        <family val="2"/>
      </rPr>
      <t xml:space="preserve">(04)</t>
    </r>
    <r>
      <rPr>
        <sz val="8"/>
        <color rgb="FF000000"/>
        <rFont val="Noto Sans"/>
        <family val="2"/>
      </rPr>
      <t xml:space="preserve">之申請點數占率為各就醫科別中最高者。 </t>
    </r>
    <r>
      <rPr>
        <sz val="8"/>
        <color rgb="FF000000"/>
        <rFont val="ARIAL"/>
        <family val="2"/>
      </rPr>
      <t xml:space="preserve">3.</t>
    </r>
    <r>
      <rPr>
        <sz val="8"/>
        <color rgb="FF000000"/>
        <rFont val="Noto Sans"/>
        <family val="2"/>
      </rPr>
      <t xml:space="preserve">呼吸照護病房</t>
    </r>
    <r>
      <rPr>
        <sz val="8"/>
        <color rgb="FF000000"/>
        <rFont val="ARIAL"/>
        <family val="2"/>
      </rPr>
      <t xml:space="preserve">(</t>
    </r>
    <r>
      <rPr>
        <sz val="8"/>
        <color rgb="FF000000"/>
        <rFont val="Noto Sans"/>
        <family val="2"/>
      </rPr>
      <t xml:space="preserve">有申報醫令</t>
    </r>
    <r>
      <rPr>
        <sz val="8"/>
        <color rgb="FF000000"/>
        <rFont val="ARIAL"/>
        <family val="2"/>
      </rPr>
      <t xml:space="preserve">P1011C</t>
    </r>
    <r>
      <rPr>
        <sz val="8"/>
        <color rgb="FF000000"/>
        <rFont val="Noto Sans"/>
        <family val="2"/>
      </rPr>
      <t xml:space="preserve">或</t>
    </r>
    <r>
      <rPr>
        <sz val="8"/>
        <color rgb="FF000000"/>
        <rFont val="ARIAL"/>
        <family val="2"/>
      </rPr>
      <t xml:space="preserve">P1012C</t>
    </r>
    <r>
      <rPr>
        <sz val="8"/>
        <color rgb="FF000000"/>
        <rFont val="Noto Sans"/>
        <family val="2"/>
      </rPr>
      <t xml:space="preserve">之案件</t>
    </r>
    <r>
      <rPr>
        <sz val="8"/>
        <color rgb="FF000000"/>
        <rFont val="ARIAL"/>
        <family val="2"/>
      </rPr>
      <t xml:space="preserve">)</t>
    </r>
    <r>
      <rPr>
        <sz val="8"/>
        <color rgb="FF000000"/>
        <rFont val="Noto Sans"/>
        <family val="2"/>
      </rPr>
      <t xml:space="preserve">申請點數占全院申請點數</t>
    </r>
    <r>
      <rPr>
        <sz val="8"/>
        <color rgb="FF000000"/>
        <rFont val="ARIAL"/>
        <family val="2"/>
      </rPr>
      <t xml:space="preserve">80%(</t>
    </r>
    <r>
      <rPr>
        <sz val="8"/>
        <color rgb="FF000000"/>
        <rFont val="Noto Sans"/>
        <family val="2"/>
      </rPr>
      <t xml:space="preserve">含</t>
    </r>
    <r>
      <rPr>
        <sz val="8"/>
        <color rgb="FF000000"/>
        <rFont val="ARIAL"/>
        <family val="2"/>
      </rPr>
      <t xml:space="preserve">)</t>
    </r>
    <r>
      <rPr>
        <sz val="8"/>
        <color rgb="FF000000"/>
        <rFont val="Noto Sans"/>
        <family val="2"/>
      </rPr>
      <t xml:space="preserve">以上之醫院。</t>
    </r>
  </si>
  <si>
    <r>
      <rPr>
        <sz val="8"/>
        <color rgb="FF000000"/>
        <rFont val="ARIAL"/>
        <family val="2"/>
      </rPr>
      <t xml:space="preserve">5.</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5)</t>
    </r>
    <r>
      <rPr>
        <b val="true"/>
        <sz val="16"/>
        <color rgb="FF000000"/>
        <rFont val="Noto Sans"/>
        <family val="2"/>
      </rPr>
      <t xml:space="preserve">平均每張處方箋開藥品項數</t>
    </r>
  </si>
  <si>
    <t xml:space="preserve">藥品品項數</t>
  </si>
  <si>
    <t xml:space="preserve">一般處方每張處方用藥品項數</t>
  </si>
  <si>
    <r>
      <rPr>
        <sz val="9"/>
        <color rgb="FF000000"/>
        <rFont val="ARIAL"/>
        <family val="2"/>
      </rPr>
      <t xml:space="preserve">1.</t>
    </r>
    <r>
      <rPr>
        <sz val="9"/>
        <color rgb="FF000000"/>
        <rFont val="Noto Sans"/>
        <family val="2"/>
      </rPr>
      <t xml:space="preserve">資料來源：醫療給付檔案分析系統。指標編號：</t>
    </r>
    <r>
      <rPr>
        <sz val="9"/>
        <color rgb="FF000000"/>
        <rFont val="ARIAL"/>
        <family val="2"/>
      </rPr>
      <t xml:space="preserve">7</t>
    </r>
  </si>
  <si>
    <r>
      <rPr>
        <sz val="9"/>
        <color rgb="FF000000"/>
        <rFont val="ARIAL"/>
        <family val="2"/>
      </rPr>
      <t xml:space="preserve">2.</t>
    </r>
    <r>
      <rPr>
        <sz val="9"/>
        <color rgb="FF000000"/>
        <rFont val="Noto Sans"/>
        <family val="2"/>
      </rPr>
      <t xml:space="preserve">資料範圍： </t>
    </r>
    <r>
      <rPr>
        <sz val="9"/>
        <color rgb="FF000000"/>
        <rFont val="ARIAL"/>
        <family val="2"/>
      </rPr>
      <t xml:space="preserve">(1)</t>
    </r>
    <r>
      <rPr>
        <sz val="9"/>
        <color rgb="FF000000"/>
        <rFont val="Noto Sans"/>
        <family val="2"/>
      </rPr>
      <t xml:space="preserve">每季所有屬醫院總額之門診案件。</t>
    </r>
    <r>
      <rPr>
        <sz val="9"/>
        <color rgb="FF000000"/>
        <rFont val="ARIAL"/>
        <family val="2"/>
      </rPr>
      <t xml:space="preserve">(2)</t>
    </r>
    <r>
      <rPr>
        <sz val="9"/>
        <color rgb="FF000000"/>
        <rFont val="Noto Sans"/>
        <family val="2"/>
      </rPr>
      <t xml:space="preserve">排除代辦案件。</t>
    </r>
  </si>
  <si>
    <r>
      <rPr>
        <sz val="9"/>
        <color rgb="FF000000"/>
        <rFont val="ARIAL"/>
        <family val="2"/>
      </rPr>
      <t xml:space="preserve">3.</t>
    </r>
    <r>
      <rPr>
        <sz val="9"/>
        <color rgb="FF000000"/>
        <rFont val="Noto Sans"/>
        <family val="2"/>
      </rPr>
      <t xml:space="preserve">公式說明：</t>
    </r>
  </si>
  <si>
    <r>
      <rPr>
        <sz val="9"/>
        <color rgb="FF000000"/>
        <rFont val="Noto Sans"/>
        <family val="2"/>
      </rPr>
      <t xml:space="preserve">   分子</t>
    </r>
    <r>
      <rPr>
        <sz val="9"/>
        <color rgb="FF000000"/>
        <rFont val="ARIAL"/>
        <family val="2"/>
      </rPr>
      <t xml:space="preserve">1(7)</t>
    </r>
    <r>
      <rPr>
        <sz val="9"/>
        <color rgb="FF000000"/>
        <rFont val="Noto Sans"/>
        <family val="2"/>
      </rPr>
      <t xml:space="preserve">：給藥案件之藥品品項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Noto Sans"/>
        <family val="2"/>
      </rPr>
      <t xml:space="preserve">   分母</t>
    </r>
    <r>
      <rPr>
        <sz val="9"/>
        <color rgb="FF000000"/>
        <rFont val="ARIAL"/>
        <family val="2"/>
      </rPr>
      <t xml:space="preserve">1(7)</t>
    </r>
    <r>
      <rPr>
        <sz val="9"/>
        <color rgb="FF000000"/>
        <rFont val="Noto Sans"/>
        <family val="2"/>
      </rPr>
      <t xml:space="preserve">：給藥案件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ARIAL"/>
        <family val="2"/>
      </rPr>
      <t xml:space="preserve">5</t>
    </r>
    <r>
      <rPr>
        <sz val="9"/>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6)</t>
    </r>
    <r>
      <rPr>
        <b val="true"/>
        <sz val="16"/>
        <color rgb="FF000000"/>
        <rFont val="Noto Sans"/>
        <family val="2"/>
      </rPr>
      <t xml:space="preserve">十八歲以下氣喘病人急診率</t>
    </r>
  </si>
  <si>
    <r>
      <rPr>
        <sz val="10"/>
        <color rgb="FF000000"/>
        <rFont val="Arial"/>
        <family val="2"/>
      </rPr>
      <t xml:space="preserve">18</t>
    </r>
    <r>
      <rPr>
        <sz val="10"/>
        <color rgb="FF000000"/>
        <rFont val="Noto Sans"/>
        <family val="2"/>
      </rPr>
      <t xml:space="preserve">歲以下急診氣喘人數</t>
    </r>
    <r>
      <rPr>
        <sz val="10"/>
        <color rgb="FF000000"/>
        <rFont val="Arial"/>
        <family val="2"/>
      </rPr>
      <t xml:space="preserve">(</t>
    </r>
    <r>
      <rPr>
        <sz val="10"/>
        <color rgb="FF000000"/>
        <rFont val="Noto Sans"/>
        <family val="2"/>
      </rPr>
      <t xml:space="preserve">跨院</t>
    </r>
    <r>
      <rPr>
        <sz val="10"/>
        <color rgb="FF000000"/>
        <rFont val="Arial"/>
        <family val="2"/>
      </rPr>
      <t xml:space="preserve">)</t>
    </r>
  </si>
  <si>
    <r>
      <rPr>
        <sz val="10"/>
        <color rgb="FF000000"/>
        <rFont val="Arial"/>
        <family val="2"/>
      </rPr>
      <t xml:space="preserve">18</t>
    </r>
    <r>
      <rPr>
        <sz val="10"/>
        <color rgb="FF000000"/>
        <rFont val="Noto Sans"/>
        <family val="2"/>
      </rPr>
      <t xml:space="preserve">歲以下氣喘病患人數</t>
    </r>
  </si>
  <si>
    <r>
      <rPr>
        <sz val="10"/>
        <color rgb="FF000000"/>
        <rFont val="Arial"/>
        <family val="2"/>
      </rPr>
      <t xml:space="preserve">18</t>
    </r>
    <r>
      <rPr>
        <sz val="10"/>
        <color rgb="FF000000"/>
        <rFont val="Noto Sans"/>
        <family val="2"/>
      </rPr>
      <t xml:space="preserve">歲以下氣喘急診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15 (</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317 (</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住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si>
  <si>
    <r>
      <rPr>
        <sz val="8"/>
        <color rgb="FF000000"/>
        <rFont val="Noto Sans"/>
        <family val="2"/>
      </rPr>
      <t xml:space="preserve">   分子：急診氣喘人數</t>
    </r>
    <r>
      <rPr>
        <sz val="8"/>
        <color rgb="FF000000"/>
        <rFont val="ARIAL"/>
        <family val="2"/>
      </rPr>
      <t xml:space="preserve">(</t>
    </r>
    <r>
      <rPr>
        <sz val="8"/>
        <color rgb="FF000000"/>
        <rFont val="Noto Sans"/>
        <family val="2"/>
      </rPr>
      <t xml:space="preserve">跨院勾稽</t>
    </r>
    <r>
      <rPr>
        <sz val="8"/>
        <color rgb="FF000000"/>
        <rFont val="ARIAL"/>
        <family val="2"/>
      </rPr>
      <t xml:space="preserve">)</t>
    </r>
    <r>
      <rPr>
        <sz val="8"/>
        <color rgb="FF000000"/>
        <rFont val="Noto Sans"/>
        <family val="2"/>
      </rPr>
      <t xml:space="preserve">：分母病人中因氣喘而急診就醫者，且急診就醫日期必大於視為氣喘病患之日期</t>
    </r>
  </si>
  <si>
    <r>
      <rPr>
        <sz val="8"/>
        <color rgb="FF000000"/>
        <rFont val="Noto Sans"/>
        <family val="2"/>
      </rPr>
      <t xml:space="preserve">   分母：</t>
    </r>
    <r>
      <rPr>
        <sz val="8"/>
        <color rgb="FF000000"/>
        <rFont val="ARIAL"/>
        <family val="2"/>
      </rPr>
      <t xml:space="preserve">18</t>
    </r>
    <r>
      <rPr>
        <sz val="8"/>
        <color rgb="FF000000"/>
        <rFont val="Noto Sans"/>
        <family val="2"/>
      </rPr>
      <t xml:space="preserve">歲氣喘病患人數</t>
    </r>
    <r>
      <rPr>
        <sz val="8"/>
        <color rgb="FF000000"/>
        <rFont val="ARIAL"/>
        <family val="2"/>
      </rPr>
      <t xml:space="preserve">(</t>
    </r>
    <r>
      <rPr>
        <sz val="8"/>
        <color rgb="FF000000"/>
        <rFont val="Noto Sans"/>
        <family val="2"/>
      </rPr>
      <t xml:space="preserve">統計期間，符合下列任一項條件者視為氣喘病患</t>
    </r>
    <r>
      <rPr>
        <sz val="8"/>
        <color rgb="FF000000"/>
        <rFont val="ARIAL"/>
        <family val="2"/>
      </rPr>
      <t xml:space="preserve">)</t>
    </r>
    <r>
      <rPr>
        <sz val="8"/>
        <color rgb="FF000000"/>
        <rFont val="Noto Sans"/>
        <family val="2"/>
      </rPr>
      <t xml:space="preserve">。</t>
    </r>
  </si>
  <si>
    <r>
      <rPr>
        <sz val="8"/>
        <color rgb="FF000000"/>
        <rFont val="ARIAL"/>
        <family val="2"/>
      </rPr>
      <t xml:space="preserve">   a. </t>
    </r>
    <r>
      <rPr>
        <sz val="8"/>
        <color rgb="FF000000"/>
        <rFont val="Noto Sans"/>
        <family val="2"/>
      </rPr>
      <t xml:space="preserve">有</t>
    </r>
    <r>
      <rPr>
        <sz val="8"/>
        <color rgb="FF000000"/>
        <rFont val="ARIAL"/>
        <family val="2"/>
      </rPr>
      <t xml:space="preserve">1</t>
    </r>
    <r>
      <rPr>
        <sz val="8"/>
        <color rgb="FF000000"/>
        <rFont val="Noto Sans"/>
        <family val="2"/>
      </rPr>
      <t xml:space="preserve">次</t>
    </r>
    <r>
      <rPr>
        <sz val="8"/>
        <color rgb="FF000000"/>
        <rFont val="ARIAL"/>
        <family val="2"/>
      </rPr>
      <t xml:space="preserve">(</t>
    </r>
    <r>
      <rPr>
        <sz val="8"/>
        <color rgb="FF000000"/>
        <rFont val="Noto Sans"/>
        <family val="2"/>
      </rPr>
      <t xml:space="preserve">含</t>
    </r>
    <r>
      <rPr>
        <sz val="8"/>
        <color rgb="FF000000"/>
        <rFont val="ARIAL"/>
        <family val="2"/>
      </rPr>
      <t xml:space="preserve">)</t>
    </r>
    <r>
      <rPr>
        <sz val="8"/>
        <color rgb="FF000000"/>
        <rFont val="Noto Sans"/>
        <family val="2"/>
      </rPr>
      <t xml:space="preserve">以上因氣喘急診就醫。</t>
    </r>
  </si>
  <si>
    <r>
      <rPr>
        <sz val="9"/>
        <color rgb="FF000000"/>
        <rFont val="ARIAL"/>
        <family val="2"/>
      </rPr>
      <t xml:space="preserve">   b. </t>
    </r>
    <r>
      <rPr>
        <sz val="9"/>
        <color rgb="FF000000"/>
        <rFont val="Noto Sans"/>
        <family val="2"/>
      </rPr>
      <t xml:space="preserve">有</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因氣喘住院。</t>
    </r>
  </si>
  <si>
    <r>
      <rPr>
        <sz val="9"/>
        <color rgb="FF000000"/>
        <rFont val="ARIAL"/>
        <family val="2"/>
      </rPr>
      <t xml:space="preserve">   c. </t>
    </r>
    <r>
      <rPr>
        <sz val="9"/>
        <color rgb="FF000000"/>
        <rFont val="Noto Sans"/>
        <family val="2"/>
      </rPr>
      <t xml:space="preserve">統計期間有因氣喘之門診就醫，且前一年跨院勾稽有</t>
    </r>
    <r>
      <rPr>
        <sz val="9"/>
        <color rgb="FF000000"/>
        <rFont val="ARIAL"/>
        <family val="2"/>
      </rPr>
      <t xml:space="preserve">4</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之因氣喘門診就醫，且其中有</t>
    </r>
    <r>
      <rPr>
        <sz val="9"/>
        <color rgb="FF000000"/>
        <rFont val="ARIAL"/>
        <family val="2"/>
      </rPr>
      <t xml:space="preserve">2</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有使用任一項氣喘用藥者。</t>
    </r>
  </si>
  <si>
    <r>
      <rPr>
        <sz val="9"/>
        <color rgb="FF000000"/>
        <rFont val="Noto Sans"/>
        <family val="2"/>
      </rPr>
      <t xml:space="preserve">   ※氣喘：主診斷</t>
    </r>
    <r>
      <rPr>
        <sz val="9"/>
        <color rgb="FF000000"/>
        <rFont val="ARIAL"/>
        <family val="2"/>
      </rPr>
      <t xml:space="preserve">ICD9-CM</t>
    </r>
    <r>
      <rPr>
        <sz val="9"/>
        <color rgb="FF000000"/>
        <rFont val="Noto Sans"/>
        <family val="2"/>
      </rPr>
      <t xml:space="preserve">前三碼為</t>
    </r>
    <r>
      <rPr>
        <sz val="9"/>
        <color rgb="FF000000"/>
        <rFont val="ARIAL"/>
        <family val="2"/>
      </rPr>
      <t xml:space="preserve">493</t>
    </r>
    <r>
      <rPr>
        <sz val="9"/>
        <color rgb="FF000000"/>
        <rFont val="Noto Sans"/>
        <family val="2"/>
      </rPr>
      <t xml:space="preserve">。</t>
    </r>
  </si>
  <si>
    <r>
      <rPr>
        <sz val="9"/>
        <color rgb="FF000000"/>
        <rFont val="Noto Sans"/>
        <family val="2"/>
      </rPr>
      <t xml:space="preserve">   ※前一年：依月往前一年</t>
    </r>
    <r>
      <rPr>
        <sz val="9"/>
        <color rgb="FF000000"/>
        <rFont val="ARIAL"/>
        <family val="2"/>
      </rPr>
      <t xml:space="preserve">(</t>
    </r>
    <r>
      <rPr>
        <sz val="9"/>
        <color rgb="FF000000"/>
        <rFont val="Noto Sans"/>
        <family val="2"/>
      </rPr>
      <t xml:space="preserve">含當月，若為</t>
    </r>
    <r>
      <rPr>
        <sz val="9"/>
        <color rgb="FF000000"/>
        <rFont val="ARIAL"/>
        <family val="2"/>
      </rPr>
      <t xml:space="preserve">9801</t>
    </r>
    <r>
      <rPr>
        <sz val="9"/>
        <color rgb="FF000000"/>
        <rFont val="Noto Sans"/>
        <family val="2"/>
      </rPr>
      <t xml:space="preserve">則觀察</t>
    </r>
    <r>
      <rPr>
        <sz val="9"/>
        <color rgb="FF000000"/>
        <rFont val="ARIAL"/>
        <family val="2"/>
      </rPr>
      <t xml:space="preserve">9702~9801</t>
    </r>
    <r>
      <rPr>
        <sz val="9"/>
        <color rgb="FF000000"/>
        <rFont val="Noto Sans"/>
        <family val="2"/>
      </rPr>
      <t xml:space="preserve">這段期間</t>
    </r>
    <r>
      <rPr>
        <sz val="9"/>
        <color rgb="FF000000"/>
        <rFont val="ARIAL"/>
        <family val="2"/>
      </rPr>
      <t xml:space="preserve">)</t>
    </r>
    <r>
      <rPr>
        <sz val="9"/>
        <color rgb="FF000000"/>
        <rFont val="Noto Sans"/>
        <family val="2"/>
      </rPr>
      <t xml:space="preserve">。</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si>
  <si>
    <r>
      <rPr>
        <sz val="9"/>
        <color rgb="FF000000"/>
        <rFont val="Noto Sans"/>
        <family val="2"/>
      </rPr>
      <t xml:space="preserve">  ※視為氣喘病患之日期：符合分母定義之案件經</t>
    </r>
    <r>
      <rPr>
        <sz val="9"/>
        <color rgb="FF000000"/>
        <rFont val="ARIAL"/>
        <family val="2"/>
      </rPr>
      <t xml:space="preserve">ID</t>
    </r>
    <r>
      <rPr>
        <sz val="9"/>
        <color rgb="FF000000"/>
        <rFont val="Noto Sans"/>
        <family val="2"/>
      </rPr>
      <t xml:space="preserve">歸戶後，取第</t>
    </r>
    <r>
      <rPr>
        <sz val="9"/>
        <color rgb="FF000000"/>
        <rFont val="ARIAL"/>
        <family val="2"/>
      </rPr>
      <t xml:space="preserve">1</t>
    </r>
    <r>
      <rPr>
        <sz val="9"/>
        <color rgb="FF000000"/>
        <rFont val="Noto Sans"/>
        <family val="2"/>
      </rPr>
      <t xml:space="preserve">筆資料作視為氣喘病患之日期。</t>
    </r>
  </si>
  <si>
    <r>
      <rPr>
        <b val="true"/>
        <sz val="16"/>
        <color rgb="FF000000"/>
        <rFont val="Noto Sans"/>
        <family val="2"/>
      </rPr>
      <t xml:space="preserve">醫院總額醫療品質資訊</t>
    </r>
    <r>
      <rPr>
        <b val="true"/>
        <sz val="16"/>
        <color rgb="FF000000"/>
        <rFont val="新細明體"/>
        <family val="1"/>
        <charset val="136"/>
      </rPr>
      <t xml:space="preserve">_(7)</t>
    </r>
    <r>
      <rPr>
        <b val="true"/>
        <sz val="16"/>
        <color rgb="FF000000"/>
        <rFont val="Noto Sans"/>
        <family val="2"/>
      </rPr>
      <t xml:space="preserve">糖尿病病人醣化血紅素（</t>
    </r>
    <r>
      <rPr>
        <b val="true"/>
        <sz val="16"/>
        <color rgb="FF000000"/>
        <rFont val="新細明體"/>
        <family val="1"/>
        <charset val="136"/>
      </rPr>
      <t xml:space="preserve">HbA1c</t>
    </r>
    <r>
      <rPr>
        <b val="true"/>
        <sz val="16"/>
        <color rgb="FF000000"/>
        <rFont val="Noto Sans"/>
        <family val="2"/>
      </rPr>
      <t xml:space="preserve">）執行率</t>
    </r>
  </si>
  <si>
    <r>
      <rPr>
        <sz val="10"/>
        <color rgb="FF000000"/>
        <rFont val="Noto Sans"/>
        <family val="2"/>
      </rPr>
      <t xml:space="preserve">分母</t>
    </r>
    <r>
      <rPr>
        <sz val="10"/>
        <color rgb="FF000000"/>
        <rFont val="Arial"/>
        <family val="2"/>
      </rPr>
      <t xml:space="preserve">ID</t>
    </r>
    <r>
      <rPr>
        <sz val="10"/>
        <color rgb="FF000000"/>
        <rFont val="Noto Sans"/>
        <family val="2"/>
      </rPr>
      <t xml:space="preserve">中</t>
    </r>
    <r>
      <rPr>
        <sz val="10"/>
        <color rgb="FF000000"/>
        <rFont val="Arial"/>
        <family val="2"/>
      </rPr>
      <t xml:space="preserve">, </t>
    </r>
    <r>
      <rPr>
        <sz val="10"/>
        <color rgb="FF000000"/>
        <rFont val="Noto Sans"/>
        <family val="2"/>
      </rPr>
      <t xml:space="preserve">在統計期間於門診有執行醣化血色素</t>
    </r>
    <r>
      <rPr>
        <sz val="10"/>
        <color rgb="FF000000"/>
        <rFont val="Arial"/>
        <family val="2"/>
      </rPr>
      <t xml:space="preserve">(HbA1c)</t>
    </r>
    <r>
      <rPr>
        <sz val="10"/>
        <color rgb="FF000000"/>
        <rFont val="Noto Sans"/>
        <family val="2"/>
      </rPr>
      <t xml:space="preserve">檢驗人數</t>
    </r>
  </si>
  <si>
    <t xml:space="preserve">門診主次診斷為糖尿病且使用糖尿病用藥之病人數</t>
  </si>
  <si>
    <r>
      <rPr>
        <sz val="10"/>
        <color rgb="FF000000"/>
        <rFont val="Noto Sans"/>
        <family val="2"/>
      </rPr>
      <t xml:space="preserve">糖尿病病患醣化血色素（</t>
    </r>
    <r>
      <rPr>
        <sz val="10"/>
        <color rgb="FF000000"/>
        <rFont val="Arial"/>
        <family val="2"/>
      </rPr>
      <t xml:space="preserve">HbA1c</t>
    </r>
    <r>
      <rPr>
        <sz val="10"/>
        <color rgb="FF000000"/>
        <rFont val="Noto Sans"/>
        <family val="2"/>
      </rPr>
      <t xml:space="preserve">）執行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9.01(</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10.01(</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分母</t>
    </r>
    <r>
      <rPr>
        <sz val="8"/>
        <color rgb="FF000000"/>
        <rFont val="ARIAL"/>
        <family val="2"/>
      </rPr>
      <t xml:space="preserve">ID</t>
    </r>
    <r>
      <rPr>
        <sz val="8"/>
        <color rgb="FF000000"/>
        <rFont val="Noto Sans"/>
        <family val="2"/>
      </rPr>
      <t xml:space="preserve">中</t>
    </r>
    <r>
      <rPr>
        <sz val="8"/>
        <color rgb="FF000000"/>
        <rFont val="ARIAL"/>
        <family val="2"/>
      </rPr>
      <t xml:space="preserve">, </t>
    </r>
    <r>
      <rPr>
        <sz val="8"/>
        <color rgb="FF000000"/>
        <rFont val="Noto Sans"/>
        <family val="2"/>
      </rPr>
      <t xml:space="preserve">在統計期間於門診有執行醣化血色素</t>
    </r>
    <r>
      <rPr>
        <sz val="8"/>
        <color rgb="FF000000"/>
        <rFont val="ARIAL"/>
        <family val="2"/>
      </rPr>
      <t xml:space="preserve">(HbA1c)</t>
    </r>
    <r>
      <rPr>
        <sz val="8"/>
        <color rgb="FF000000"/>
        <rFont val="Noto Sans"/>
        <family val="2"/>
      </rPr>
      <t xml:space="preserve">檢驗人數</t>
    </r>
  </si>
  <si>
    <t xml:space="preserve">                        分母：門診主次診斷為糖尿病且使用糖尿病用藥之病人數。 　　　　　　　　　　　　　　　　</t>
  </si>
  <si>
    <r>
      <rPr>
        <sz val="8"/>
        <color rgb="FF000000"/>
        <rFont val="Noto Sans"/>
        <family val="2"/>
      </rPr>
      <t xml:space="preserve">   • 糖尿病－任一主、次診斷之</t>
    </r>
    <r>
      <rPr>
        <sz val="8"/>
        <color rgb="FF000000"/>
        <rFont val="ARIAL"/>
        <family val="2"/>
      </rPr>
      <t xml:space="preserve">ICD-9-CM</t>
    </r>
    <r>
      <rPr>
        <sz val="8"/>
        <color rgb="FF000000"/>
        <rFont val="Noto Sans"/>
        <family val="2"/>
      </rPr>
      <t xml:space="preserve">前三碼為</t>
    </r>
    <r>
      <rPr>
        <sz val="8"/>
        <color rgb="FF000000"/>
        <rFont val="ARIAL"/>
        <family val="2"/>
      </rPr>
      <t xml:space="preserve">250</t>
    </r>
    <r>
      <rPr>
        <sz val="8"/>
        <color rgb="FF000000"/>
        <rFont val="Noto Sans"/>
        <family val="2"/>
      </rPr>
      <t xml:space="preserve">之門診案件。</t>
    </r>
  </si>
  <si>
    <r>
      <rPr>
        <sz val="8"/>
        <color rgb="FF000000"/>
        <rFont val="Noto Sans"/>
        <family val="2"/>
      </rPr>
      <t xml:space="preserve">   • 糖尿病用藥－指</t>
    </r>
    <r>
      <rPr>
        <sz val="8"/>
        <color rgb="FF000000"/>
        <rFont val="ARIAL"/>
        <family val="2"/>
      </rPr>
      <t xml:space="preserve">ATC</t>
    </r>
    <r>
      <rPr>
        <sz val="8"/>
        <color rgb="FF000000"/>
        <rFont val="Noto Sans"/>
        <family val="2"/>
      </rPr>
      <t xml:space="preserve">前三碼為</t>
    </r>
    <r>
      <rPr>
        <sz val="8"/>
        <color rgb="FF000000"/>
        <rFont val="ARIAL"/>
        <family val="2"/>
      </rPr>
      <t xml:space="preserve">A10</t>
    </r>
    <r>
      <rPr>
        <sz val="8"/>
        <color rgb="FF000000"/>
        <rFont val="Noto Sans"/>
        <family val="2"/>
      </rPr>
      <t xml:space="preserve">。</t>
    </r>
  </si>
  <si>
    <r>
      <rPr>
        <sz val="8"/>
        <color rgb="FF000000"/>
        <rFont val="Noto Sans"/>
        <family val="2"/>
      </rPr>
      <t xml:space="preserve">   • 醣化血色素</t>
    </r>
    <r>
      <rPr>
        <sz val="8"/>
        <color rgb="FF000000"/>
        <rFont val="ARIAL"/>
        <family val="2"/>
      </rPr>
      <t xml:space="preserve">(HbA1c)</t>
    </r>
    <r>
      <rPr>
        <sz val="8"/>
        <color rgb="FF000000"/>
        <rFont val="Noto Sans"/>
        <family val="2"/>
      </rPr>
      <t xml:space="preserve">案件係指申報醫令代碼前五碼為</t>
    </r>
    <r>
      <rPr>
        <sz val="8"/>
        <color rgb="FF000000"/>
        <rFont val="ARIAL"/>
        <family val="2"/>
      </rPr>
      <t xml:space="preserve">09006</t>
    </r>
    <r>
      <rPr>
        <sz val="8"/>
        <color rgb="FF000000"/>
        <rFont val="Noto Sans"/>
        <family val="2"/>
      </rPr>
      <t xml:space="preserve">之案件</t>
    </r>
  </si>
  <si>
    <r>
      <rPr>
        <sz val="8"/>
        <color rgb="FF000000"/>
        <rFont val="Noto Sans"/>
        <family val="2"/>
      </rPr>
      <t xml:space="preserve">   • 計算符合分母條件之</t>
    </r>
    <r>
      <rPr>
        <sz val="8"/>
        <color rgb="FF000000"/>
        <rFont val="ARIAL"/>
        <family val="2"/>
      </rPr>
      <t xml:space="preserve">ID</t>
    </r>
    <r>
      <rPr>
        <sz val="8"/>
        <color rgb="FF000000"/>
        <rFont val="Noto Sans"/>
        <family val="2"/>
      </rPr>
      <t xml:space="preserve">時</t>
    </r>
    <r>
      <rPr>
        <sz val="8"/>
        <color rgb="FF000000"/>
        <rFont val="ARIAL"/>
        <family val="2"/>
      </rPr>
      <t xml:space="preserve">,</t>
    </r>
    <r>
      <rPr>
        <sz val="8"/>
        <color rgb="FF000000"/>
        <rFont val="Noto Sans"/>
        <family val="2"/>
      </rPr>
      <t xml:space="preserve">主次診斷為糖尿病且使用糖尿病用藥這兩個條件限定要發生在同處方案件。</t>
    </r>
  </si>
  <si>
    <r>
      <rPr>
        <sz val="8"/>
        <color rgb="FF000000"/>
        <rFont val="Noto Sans"/>
        <family val="2"/>
      </rPr>
      <t xml:space="preserve">   • 計算符合分子之</t>
    </r>
    <r>
      <rPr>
        <sz val="8"/>
        <color rgb="FF000000"/>
        <rFont val="ARIAL"/>
        <family val="2"/>
      </rPr>
      <t xml:space="preserve">ID</t>
    </r>
    <r>
      <rPr>
        <sz val="8"/>
        <color rgb="FF000000"/>
        <rFont val="Noto Sans"/>
        <family val="2"/>
      </rPr>
      <t xml:space="preserve">時</t>
    </r>
    <r>
      <rPr>
        <sz val="8"/>
        <color rgb="FF000000"/>
        <rFont val="ARIAL"/>
        <family val="2"/>
      </rPr>
      <t xml:space="preserve">, </t>
    </r>
    <r>
      <rPr>
        <sz val="8"/>
        <color rgb="FF000000"/>
        <rFont val="Noto Sans"/>
        <family val="2"/>
      </rPr>
      <t xml:space="preserve">從分母的</t>
    </r>
    <r>
      <rPr>
        <sz val="8"/>
        <color rgb="FF000000"/>
        <rFont val="ARIAL"/>
        <family val="2"/>
      </rPr>
      <t xml:space="preserve">ID</t>
    </r>
    <r>
      <rPr>
        <sz val="8"/>
        <color rgb="FF000000"/>
        <rFont val="Noto Sans"/>
        <family val="2"/>
      </rPr>
      <t xml:space="preserve">繼續觀察</t>
    </r>
    <r>
      <rPr>
        <sz val="8"/>
        <color rgb="FF000000"/>
        <rFont val="ARIAL"/>
        <family val="2"/>
      </rPr>
      <t xml:space="preserve">, </t>
    </r>
    <r>
      <rPr>
        <sz val="8"/>
        <color rgb="FF000000"/>
        <rFont val="Noto Sans"/>
        <family val="2"/>
      </rPr>
      <t xml:space="preserve">只要該 </t>
    </r>
    <r>
      <rPr>
        <sz val="8"/>
        <color rgb="FF000000"/>
        <rFont val="ARIAL"/>
        <family val="2"/>
      </rPr>
      <t xml:space="preserve">ID </t>
    </r>
    <r>
      <rPr>
        <sz val="8"/>
        <color rgb="FF000000"/>
        <rFont val="Noto Sans"/>
        <family val="2"/>
      </rPr>
      <t xml:space="preserve">於統計期間有執行醣化血色素</t>
    </r>
    <r>
      <rPr>
        <sz val="8"/>
        <color rgb="FF000000"/>
        <rFont val="ARIAL"/>
        <family val="2"/>
      </rPr>
      <t xml:space="preserve">(HbA1c)</t>
    </r>
    <r>
      <rPr>
        <sz val="8"/>
        <color rgb="FF000000"/>
        <rFont val="Noto Sans"/>
        <family val="2"/>
      </rPr>
      <t xml:space="preserve">檢驗即成立。</t>
    </r>
  </si>
  <si>
    <r>
      <rPr>
        <b val="true"/>
        <sz val="16"/>
        <color rgb="FF000000"/>
        <rFont val="Noto Sans"/>
        <family val="2"/>
      </rPr>
      <t xml:space="preserve">醫院總額醫療品質資訊</t>
    </r>
    <r>
      <rPr>
        <b val="true"/>
        <sz val="16"/>
        <color rgb="FF000000"/>
        <rFont val="新細明體"/>
        <family val="1"/>
        <charset val="136"/>
      </rPr>
      <t xml:space="preserve">_(8)</t>
    </r>
    <r>
      <rPr>
        <b val="true"/>
        <sz val="16"/>
        <color rgb="FF000000"/>
        <rFont val="Noto Sans"/>
        <family val="2"/>
      </rPr>
      <t xml:space="preserve">就診後同日於同醫院因同疾病再次就診率</t>
    </r>
  </si>
  <si>
    <r>
      <rPr>
        <sz val="10"/>
        <color rgb="FF000000"/>
        <rFont val="Noto Sans"/>
        <family val="2"/>
      </rPr>
      <t xml:space="preserve">同院、同天、同診斷門診就醫</t>
    </r>
    <r>
      <rPr>
        <sz val="10"/>
        <color rgb="FF000000"/>
        <rFont val="Arial"/>
        <family val="2"/>
      </rPr>
      <t xml:space="preserve">2</t>
    </r>
    <r>
      <rPr>
        <sz val="10"/>
        <color rgb="FF000000"/>
        <rFont val="Noto Sans"/>
        <family val="2"/>
      </rPr>
      <t xml:space="preserve">次以上人數</t>
    </r>
  </si>
  <si>
    <t xml:space="preserve">門診就診人數</t>
  </si>
  <si>
    <t xml:space="preserve">西醫同院同日再次就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22</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   分子：排除診察費</t>
    </r>
    <r>
      <rPr>
        <sz val="9"/>
        <color rgb="FF000000"/>
        <rFont val="ARIAL"/>
        <family val="2"/>
      </rPr>
      <t xml:space="preserve">=0</t>
    </r>
    <r>
      <rPr>
        <sz val="9"/>
        <color rgb="FF000000"/>
        <rFont val="Noto Sans"/>
        <family val="2"/>
      </rPr>
      <t xml:space="preserve">之案件，同一人、同一天、同一疾病</t>
    </r>
    <r>
      <rPr>
        <sz val="9"/>
        <color rgb="FF000000"/>
        <rFont val="ARIAL"/>
        <family val="2"/>
      </rPr>
      <t xml:space="preserve">(</t>
    </r>
    <r>
      <rPr>
        <sz val="9"/>
        <color rgb="FF000000"/>
        <rFont val="Noto Sans"/>
        <family val="2"/>
      </rPr>
      <t xml:space="preserve">主診斷前三碼相同</t>
    </r>
    <r>
      <rPr>
        <sz val="9"/>
        <color rgb="FF000000"/>
        <rFont val="ARIAL"/>
        <family val="2"/>
      </rPr>
      <t xml:space="preserve">)</t>
    </r>
    <r>
      <rPr>
        <sz val="9"/>
        <color rgb="FF000000"/>
        <rFont val="Noto Sans"/>
        <family val="2"/>
      </rPr>
      <t xml:space="preserve">、同一分區、同一院所，按</t>
    </r>
    <r>
      <rPr>
        <sz val="9"/>
        <color rgb="FF000000"/>
        <rFont val="ARIAL"/>
        <family val="2"/>
      </rPr>
      <t xml:space="preserve">ID</t>
    </r>
    <r>
      <rPr>
        <sz val="9"/>
        <color rgb="FF000000"/>
        <rFont val="Noto Sans"/>
        <family val="2"/>
      </rPr>
      <t xml:space="preserve">歸戶，就診</t>
    </r>
    <r>
      <rPr>
        <sz val="9"/>
        <color rgb="FF000000"/>
        <rFont val="ARIAL"/>
        <family val="2"/>
      </rPr>
      <t xml:space="preserve">2</t>
    </r>
    <r>
      <rPr>
        <sz val="9"/>
        <color rgb="FF000000"/>
        <rFont val="Noto Sans"/>
        <family val="2"/>
      </rPr>
      <t xml:space="preserve">次以上之人數。</t>
    </r>
  </si>
  <si>
    <r>
      <rPr>
        <sz val="8"/>
        <color rgb="FF000000"/>
        <rFont val="Noto Sans"/>
        <family val="2"/>
      </rPr>
      <t xml:space="preserve">   分母：排除診察費</t>
    </r>
    <r>
      <rPr>
        <sz val="8"/>
        <color rgb="FF000000"/>
        <rFont val="ARIAL"/>
        <family val="2"/>
      </rPr>
      <t xml:space="preserve">=0</t>
    </r>
    <r>
      <rPr>
        <sz val="8"/>
        <color rgb="FF000000"/>
        <rFont val="Noto Sans"/>
        <family val="2"/>
      </rPr>
      <t xml:space="preserve">之案件，按</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分區下各院所下之門診人數。</t>
    </r>
  </si>
  <si>
    <r>
      <rPr>
        <sz val="9"/>
        <color rgb="FF000000"/>
        <rFont val="Noto Sans"/>
        <family val="2"/>
      </rPr>
      <t xml:space="preserve">同院、同天、同診斷門診就醫</t>
    </r>
    <r>
      <rPr>
        <sz val="9"/>
        <color rgb="FF000000"/>
        <rFont val="ARIAL"/>
        <family val="2"/>
      </rPr>
      <t xml:space="preserve">2</t>
    </r>
    <r>
      <rPr>
        <sz val="9"/>
        <color rgb="FF000000"/>
        <rFont val="Noto Sans"/>
        <family val="2"/>
      </rPr>
      <t xml:space="preserve">次以上人數</t>
    </r>
  </si>
  <si>
    <r>
      <rPr>
        <b val="true"/>
        <sz val="14"/>
        <color rgb="FF000000"/>
        <rFont val="Noto Sans"/>
        <family val="2"/>
      </rPr>
      <t xml:space="preserve">醫院總額醫療品質資訊</t>
    </r>
    <r>
      <rPr>
        <b val="true"/>
        <sz val="14"/>
        <color rgb="FF000000"/>
        <rFont val="新細明體"/>
        <family val="1"/>
        <charset val="136"/>
      </rPr>
      <t xml:space="preserve">_(9)</t>
    </r>
    <r>
      <rPr>
        <b val="true"/>
        <sz val="14"/>
        <color rgb="FF000000"/>
        <rFont val="Noto Sans"/>
        <family val="2"/>
      </rPr>
      <t xml:space="preserve">門診上呼吸道感染病人就診後未滿七日因同疾病再次就診率</t>
    </r>
  </si>
  <si>
    <r>
      <rPr>
        <sz val="10"/>
        <color rgb="FF000000"/>
        <rFont val="Noto Sans"/>
        <family val="2"/>
      </rPr>
      <t xml:space="preserve">上呼吸道感染 </t>
    </r>
    <r>
      <rPr>
        <sz val="10"/>
        <color rgb="FF000000"/>
        <rFont val="Arial"/>
        <family val="2"/>
      </rPr>
      <t xml:space="preserve">7</t>
    </r>
    <r>
      <rPr>
        <sz val="10"/>
        <color rgb="FF000000"/>
        <rFont val="Noto Sans"/>
        <family val="2"/>
      </rPr>
      <t xml:space="preserve">日內再次就診人次</t>
    </r>
  </si>
  <si>
    <t xml:space="preserve">上呼吸道感染人次</t>
  </si>
  <si>
    <r>
      <rPr>
        <sz val="10"/>
        <color rgb="FF000000"/>
        <rFont val="Noto Sans"/>
        <family val="2"/>
      </rPr>
      <t xml:space="preserve">上呼吸道感染病人</t>
    </r>
    <r>
      <rPr>
        <sz val="10"/>
        <color rgb="FF000000"/>
        <rFont val="Arial"/>
        <family val="2"/>
      </rPr>
      <t xml:space="preserve">7</t>
    </r>
    <r>
      <rPr>
        <sz val="10"/>
        <color rgb="FF000000"/>
        <rFont val="Noto Sans"/>
        <family val="2"/>
      </rPr>
      <t xml:space="preserve">日內再次就診率</t>
    </r>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05.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門診案件，程式會以亂數取得一個費用年月為資料範圍計算。</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分子：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因</t>
    </r>
    <r>
      <rPr>
        <sz val="8"/>
        <color rgb="FF000000"/>
        <rFont val="ARIAL"/>
        <family val="2"/>
      </rPr>
      <t xml:space="preserve">URI</t>
    </r>
    <r>
      <rPr>
        <sz val="8"/>
        <color rgb="FF000000"/>
        <rFont val="Noto Sans"/>
        <family val="2"/>
      </rPr>
      <t xml:space="preserve">於同一院所，二次就醫日期小於</t>
    </r>
    <r>
      <rPr>
        <sz val="8"/>
        <color rgb="FF000000"/>
        <rFont val="ARIAL"/>
        <family val="2"/>
      </rPr>
      <t xml:space="preserve">7</t>
    </r>
    <r>
      <rPr>
        <sz val="8"/>
        <color rgb="FF000000"/>
        <rFont val="Noto Sans"/>
        <family val="2"/>
      </rPr>
      <t xml:space="preserve">日之人次。</t>
    </r>
    <r>
      <rPr>
        <sz val="8"/>
        <color rgb="FF000000"/>
        <rFont val="ARIAL"/>
        <family val="2"/>
      </rPr>
      <t xml:space="preserve">(URI</t>
    </r>
    <r>
      <rPr>
        <sz val="8"/>
        <color rgb="FF000000"/>
        <rFont val="Noto Sans"/>
        <family val="2"/>
      </rPr>
      <t xml:space="preserve">：主診斷前</t>
    </r>
    <r>
      <rPr>
        <sz val="8"/>
        <color rgb="FF000000"/>
        <rFont val="ARIAL"/>
        <family val="2"/>
      </rPr>
      <t xml:space="preserve">3</t>
    </r>
    <r>
      <rPr>
        <sz val="8"/>
        <color rgb="FF000000"/>
        <rFont val="Noto Sans"/>
        <family val="2"/>
      </rPr>
      <t xml:space="preserve">碼為</t>
    </r>
    <r>
      <rPr>
        <sz val="8"/>
        <color rgb="FF000000"/>
        <rFont val="ARIAL"/>
        <family val="2"/>
      </rPr>
      <t xml:space="preserve">[460]</t>
    </r>
    <r>
      <rPr>
        <sz val="8"/>
        <color rgb="FF000000"/>
        <rFont val="Noto Sans"/>
        <family val="2"/>
      </rPr>
      <t xml:space="preserve">、</t>
    </r>
    <r>
      <rPr>
        <sz val="8"/>
        <color rgb="FF000000"/>
        <rFont val="ARIAL"/>
        <family val="2"/>
      </rPr>
      <t xml:space="preserve">[462]</t>
    </r>
    <r>
      <rPr>
        <sz val="8"/>
        <color rgb="FF000000"/>
        <rFont val="Noto Sans"/>
        <family val="2"/>
      </rPr>
      <t xml:space="preserve">、</t>
    </r>
    <r>
      <rPr>
        <sz val="8"/>
        <color rgb="FF000000"/>
        <rFont val="ARIAL"/>
        <family val="2"/>
      </rPr>
      <t xml:space="preserve">[465]</t>
    </r>
    <r>
      <rPr>
        <sz val="8"/>
        <color rgb="FF000000"/>
        <rFont val="Noto Sans"/>
        <family val="2"/>
      </rPr>
      <t xml:space="preserve">、</t>
    </r>
    <r>
      <rPr>
        <sz val="8"/>
        <color rgb="FF000000"/>
        <rFont val="ARIAL"/>
        <family val="2"/>
      </rPr>
      <t xml:space="preserve">[487]) </t>
    </r>
    <r>
      <rPr>
        <sz val="8"/>
        <color rgb="FF000000"/>
        <rFont val="Noto Sans"/>
        <family val="2"/>
      </rPr>
      <t xml:space="preserve">。</t>
    </r>
  </si>
  <si>
    <r>
      <rPr>
        <sz val="8"/>
        <color rgb="FF000000"/>
        <rFont val="Noto Sans"/>
        <family val="2"/>
      </rPr>
      <t xml:space="preserve">   分母：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院所</t>
    </r>
    <r>
      <rPr>
        <sz val="8"/>
        <color rgb="FF000000"/>
        <rFont val="ARIAL"/>
        <family val="2"/>
      </rPr>
      <t xml:space="preserve">URI</t>
    </r>
    <r>
      <rPr>
        <sz val="8"/>
        <color rgb="FF000000"/>
        <rFont val="Noto Sans"/>
        <family val="2"/>
      </rPr>
      <t xml:space="preserve">人次。</t>
    </r>
  </si>
  <si>
    <r>
      <rPr>
        <sz val="8"/>
        <color rgb="FF000000"/>
        <rFont val="ARIAL"/>
        <family val="2"/>
      </rPr>
      <t xml:space="preserve">4. [</t>
    </r>
    <r>
      <rPr>
        <sz val="8"/>
        <color rgb="FF000000"/>
        <rFont val="Noto Sans"/>
        <family val="2"/>
      </rPr>
      <t xml:space="preserve">分區＋特約類別</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分區</t>
    </r>
    <r>
      <rPr>
        <sz val="8"/>
        <color rgb="FF000000"/>
        <rFont val="ARIAL"/>
        <family val="2"/>
      </rPr>
      <t xml:space="preserve">]</t>
    </r>
    <r>
      <rPr>
        <sz val="8"/>
        <color rgb="FF000000"/>
        <rFont val="Noto Sans"/>
        <family val="2"/>
      </rPr>
      <t xml:space="preserve">，以各院所的分母或分子人數直接加總。資料範圍：每季，程式會以亂數取得一月的日期範圍。</t>
    </r>
  </si>
  <si>
    <r>
      <rPr>
        <sz val="8"/>
        <color rgb="FF000000"/>
        <rFont val="新細明體"/>
        <family val="1"/>
        <charset val="136"/>
      </rPr>
      <t xml:space="preserve">5.</t>
    </r>
    <r>
      <rPr>
        <sz val="8"/>
        <color rgb="FF000000"/>
        <rFont val="Noto Sans"/>
        <family val="2"/>
      </rPr>
      <t xml:space="preserve">資料擷取日期：</t>
    </r>
    <r>
      <rPr>
        <sz val="8"/>
        <color rgb="FF000000"/>
        <rFont val="新細明體"/>
        <family val="1"/>
        <charset val="136"/>
      </rPr>
      <t xml:space="preserve">2014.01.06</t>
    </r>
  </si>
  <si>
    <r>
      <rPr>
        <sz val="8"/>
        <color rgb="FF000000"/>
        <rFont val="ARIAL"/>
        <family val="2"/>
      </rPr>
      <t xml:space="preserve">6.</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0)</t>
    </r>
    <r>
      <rPr>
        <b val="true"/>
        <sz val="16"/>
        <color rgb="FF000000"/>
        <rFont val="Noto Sans"/>
        <family val="2"/>
      </rPr>
      <t xml:space="preserve">急性病床住院案件住院日數超過三十日比率</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住院</t>
    </r>
    <r>
      <rPr>
        <sz val="10"/>
        <color rgb="FF000000"/>
        <rFont val="Arial"/>
        <family val="2"/>
      </rPr>
      <t xml:space="preserve">&gt;30</t>
    </r>
    <r>
      <rPr>
        <sz val="10"/>
        <color rgb="FF000000"/>
        <rFont val="Noto Sans"/>
        <family val="2"/>
      </rPr>
      <t xml:space="preserve">日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出院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gt;30</t>
    </r>
    <r>
      <rPr>
        <sz val="10"/>
        <color rgb="FF000000"/>
        <rFont val="Noto Sans"/>
        <family val="2"/>
      </rPr>
      <t xml:space="preserve">日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892.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之案件，按「院所、</t>
    </r>
    <r>
      <rPr>
        <sz val="8"/>
        <color rgb="FF000000"/>
        <rFont val="ARIAL"/>
        <family val="2"/>
      </rPr>
      <t xml:space="preserve">ID</t>
    </r>
    <r>
      <rPr>
        <sz val="8"/>
        <color rgb="FF000000"/>
        <rFont val="Noto Sans"/>
        <family val="2"/>
      </rPr>
      <t xml:space="preserve">、生日、住院日」歸戶， 因切帳申報之綠故，可能有多個出院日，以最晚之出院日為準。</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1) </t>
    </r>
    <r>
      <rPr>
        <sz val="8"/>
        <color rgb="FF000000"/>
        <rFont val="Noto Sans"/>
        <family val="2"/>
      </rPr>
      <t xml:space="preserve">資料範圍：每季。</t>
    </r>
  </si>
  <si>
    <r>
      <rPr>
        <sz val="8"/>
        <color rgb="FF000000"/>
        <rFont val="ARIAL"/>
        <family val="2"/>
      </rPr>
      <t xml:space="preserve">(2) </t>
    </r>
    <r>
      <rPr>
        <sz val="8"/>
        <color rgb="FF000000"/>
        <rFont val="Noto Sans"/>
        <family val="2"/>
      </rPr>
      <t xml:space="preserve">出院案件：出院日在資料範圍內之案件</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因作帳之緣故</t>
    </r>
    <r>
      <rPr>
        <sz val="8"/>
        <color rgb="FF000000"/>
        <rFont val="ARIAL"/>
        <family val="2"/>
      </rPr>
      <t xml:space="preserve">, </t>
    </r>
    <r>
      <rPr>
        <sz val="8"/>
        <color rgb="FF000000"/>
        <rFont val="Noto Sans"/>
        <family val="2"/>
      </rPr>
      <t xml:space="preserve">可能有多個出院日</t>
    </r>
    <r>
      <rPr>
        <sz val="8"/>
        <color rgb="FF000000"/>
        <rFont val="ARIAL"/>
        <family val="2"/>
      </rPr>
      <t xml:space="preserve">, </t>
    </r>
    <r>
      <rPr>
        <sz val="8"/>
        <color rgb="FF000000"/>
        <rFont val="Noto Sans"/>
        <family val="2"/>
      </rPr>
      <t xml:space="preserve">以最晚之出院日為準。</t>
    </r>
  </si>
  <si>
    <r>
      <rPr>
        <sz val="8"/>
        <color rgb="FF000000"/>
        <rFont val="ARIAL"/>
        <family val="2"/>
      </rPr>
      <t xml:space="preserve">(3) </t>
    </r>
    <r>
      <rPr>
        <sz val="8"/>
        <color rgb="FF000000"/>
        <rFont val="Noto Sans"/>
        <family val="2"/>
      </rPr>
      <t xml:space="preserve">住院超過</t>
    </r>
    <r>
      <rPr>
        <sz val="8"/>
        <color rgb="FF000000"/>
        <rFont val="ARIAL"/>
        <family val="2"/>
      </rPr>
      <t xml:space="preserve">30</t>
    </r>
    <r>
      <rPr>
        <sz val="8"/>
        <color rgb="FF000000"/>
        <rFont val="Noto Sans"/>
        <family val="2"/>
      </rPr>
      <t xml:space="preserve">日的案件：以出院案件為範圍</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找出住院日距離出院日超過</t>
    </r>
    <r>
      <rPr>
        <sz val="8"/>
        <color rgb="FF000000"/>
        <rFont val="ARIAL"/>
        <family val="2"/>
      </rPr>
      <t xml:space="preserve">30</t>
    </r>
    <r>
      <rPr>
        <sz val="8"/>
        <color rgb="FF000000"/>
        <rFont val="Noto Sans"/>
        <family val="2"/>
      </rPr>
      <t xml:space="preserve">日的案件。</t>
    </r>
  </si>
  <si>
    <r>
      <rPr>
        <sz val="8"/>
        <color rgb="FF000000"/>
        <rFont val="ARIAL"/>
        <family val="2"/>
      </rPr>
      <t xml:space="preserve">(4) </t>
    </r>
    <r>
      <rPr>
        <sz val="8"/>
        <color rgb="FF000000"/>
        <rFont val="Noto Sans"/>
        <family val="2"/>
      </rPr>
      <t xml:space="preserve">排除條件：
   </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
   </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
   </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sz val="8"/>
        <color rgb="FF000000"/>
        <rFont val="ARIAL"/>
        <family val="2"/>
      </rPr>
      <t xml:space="preserve">(5) </t>
    </r>
    <r>
      <rPr>
        <sz val="8"/>
        <color rgb="FF000000"/>
        <rFont val="Noto Sans"/>
        <family val="2"/>
      </rPr>
      <t xml:space="preserve">急性床案件，不含急慢性床混合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4) </t>
    </r>
    <r>
      <rPr>
        <sz val="8"/>
        <color rgb="FF000000"/>
        <rFont val="Noto Sans"/>
        <family val="2"/>
      </rPr>
      <t xml:space="preserve">排除條件：
     </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
     </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
     </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11)</t>
    </r>
    <r>
      <rPr>
        <b val="true"/>
        <sz val="16"/>
        <color rgb="FF000000"/>
        <rFont val="Noto Sans"/>
        <family val="2"/>
      </rPr>
      <t xml:space="preserve">非計畫性住院案件出院後十四日以內再住院率</t>
    </r>
  </si>
  <si>
    <t xml:space="preserve">十四日內再住院人數</t>
  </si>
  <si>
    <t xml:space="preserve">出院人數</t>
  </si>
  <si>
    <t xml:space="preserve">十四日內再住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住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病人</t>
    </r>
    <r>
      <rPr>
        <sz val="8"/>
        <color rgb="FF000000"/>
        <rFont val="ARIAL"/>
        <family val="2"/>
      </rPr>
      <t xml:space="preserve">14</t>
    </r>
    <r>
      <rPr>
        <sz val="8"/>
        <color rgb="FF000000"/>
        <rFont val="Noto Sans"/>
        <family val="2"/>
      </rPr>
      <t xml:space="preserve">日再住院人數。分母：當季出院人數。 </t>
    </r>
  </si>
  <si>
    <r>
      <rPr>
        <sz val="8"/>
        <color rgb="FF000000"/>
        <rFont val="Noto Sans"/>
        <family val="2"/>
      </rPr>
      <t xml:space="preserve">分母分子均排除下列計畫性再住院案件後再進行統計：</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sz val="8"/>
        <color rgb="FF000000"/>
        <rFont val="Noto Sans"/>
        <family val="2"/>
      </rPr>
      <t xml:space="preserve">心導管：醫令代碼前</t>
    </r>
    <r>
      <rPr>
        <sz val="8"/>
        <color rgb="FF000000"/>
        <rFont val="ARIAL"/>
        <family val="2"/>
      </rPr>
      <t xml:space="preserve">5</t>
    </r>
    <r>
      <rPr>
        <sz val="8"/>
        <color rgb="FF000000"/>
        <rFont val="Noto Sans"/>
        <family val="2"/>
      </rPr>
      <t xml:space="preserve">碼為</t>
    </r>
    <r>
      <rPr>
        <sz val="8"/>
        <color rgb="FF000000"/>
        <rFont val="ARIAL"/>
        <family val="2"/>
      </rPr>
      <t xml:space="preserve">18020</t>
    </r>
    <r>
      <rPr>
        <sz val="8"/>
        <color rgb="FF000000"/>
        <rFont val="Noto Sans"/>
        <family val="2"/>
      </rPr>
      <t xml:space="preserve">、</t>
    </r>
    <r>
      <rPr>
        <sz val="8"/>
        <color rgb="FF000000"/>
        <rFont val="ARIAL"/>
        <family val="2"/>
      </rPr>
      <t xml:space="preserve">18021</t>
    </r>
    <r>
      <rPr>
        <sz val="8"/>
        <color rgb="FF000000"/>
        <rFont val="Noto Sans"/>
        <family val="2"/>
      </rPr>
      <t xml:space="preserve">、</t>
    </r>
    <r>
      <rPr>
        <sz val="8"/>
        <color rgb="FF000000"/>
        <rFont val="ARIAL"/>
        <family val="2"/>
      </rPr>
      <t xml:space="preserve">97501</t>
    </r>
    <r>
      <rPr>
        <sz val="8"/>
        <color rgb="FF000000"/>
        <rFont val="Noto Sans"/>
        <family val="2"/>
      </rPr>
      <t xml:space="preserve">、</t>
    </r>
    <r>
      <rPr>
        <sz val="8"/>
        <color rgb="FF000000"/>
        <rFont val="ARIAL"/>
        <family val="2"/>
      </rPr>
      <t xml:space="preserve">97502</t>
    </r>
    <r>
      <rPr>
        <sz val="8"/>
        <color rgb="FF000000"/>
        <rFont val="Noto Sans"/>
        <family val="2"/>
      </rPr>
      <t xml:space="preserve">、</t>
    </r>
    <r>
      <rPr>
        <sz val="8"/>
        <color rgb="FF000000"/>
        <rFont val="ARIAL"/>
        <family val="2"/>
      </rPr>
      <t xml:space="preserve">97503</t>
    </r>
    <r>
      <rPr>
        <sz val="8"/>
        <color rgb="FF000000"/>
        <rFont val="Noto Sans"/>
        <family val="2"/>
      </rPr>
      <t xml:space="preserve">、</t>
    </r>
    <r>
      <rPr>
        <sz val="8"/>
        <color rgb="FF000000"/>
        <rFont val="ARIAL"/>
        <family val="2"/>
      </rPr>
      <t xml:space="preserve">97506</t>
    </r>
    <r>
      <rPr>
        <sz val="8"/>
        <color rgb="FF000000"/>
        <rFont val="Noto Sans"/>
        <family val="2"/>
      </rPr>
      <t xml:space="preserve">、</t>
    </r>
    <r>
      <rPr>
        <sz val="8"/>
        <color rgb="FF000000"/>
        <rFont val="ARIAL"/>
        <family val="2"/>
      </rPr>
      <t xml:space="preserve">97507</t>
    </r>
    <r>
      <rPr>
        <sz val="8"/>
        <color rgb="FF000000"/>
        <rFont val="Noto Sans"/>
        <family val="2"/>
      </rPr>
      <t xml:space="preserve">、</t>
    </r>
    <r>
      <rPr>
        <sz val="8"/>
        <color rgb="FF000000"/>
        <rFont val="ARIAL"/>
        <family val="2"/>
      </rPr>
      <t xml:space="preserve">97508</t>
    </r>
    <r>
      <rPr>
        <sz val="8"/>
        <color rgb="FF000000"/>
        <rFont val="Noto Sans"/>
        <family val="2"/>
      </rPr>
      <t xml:space="preserve">。</t>
    </r>
  </si>
  <si>
    <r>
      <rPr>
        <sz val="8"/>
        <color rgb="FF000000"/>
        <rFont val="Noto Sans"/>
        <family val="2"/>
      </rPr>
      <t xml:space="preserve">心血管繞道手術：以冠狀動脈繞道手術為主，主次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36.10</t>
    </r>
    <r>
      <rPr>
        <sz val="8"/>
        <color rgb="FF000000"/>
        <rFont val="Noto Sans"/>
        <family val="2"/>
      </rPr>
      <t xml:space="preserve">、</t>
    </r>
    <r>
      <rPr>
        <sz val="8"/>
        <color rgb="FF000000"/>
        <rFont val="ARIAL"/>
        <family val="2"/>
      </rPr>
      <t xml:space="preserve">36.11</t>
    </r>
    <r>
      <rPr>
        <sz val="8"/>
        <color rgb="FF000000"/>
        <rFont val="Noto Sans"/>
        <family val="2"/>
      </rPr>
      <t xml:space="preserve">、</t>
    </r>
    <r>
      <rPr>
        <sz val="8"/>
        <color rgb="FF000000"/>
        <rFont val="ARIAL"/>
        <family val="2"/>
      </rPr>
      <t xml:space="preserve">36.12</t>
    </r>
    <r>
      <rPr>
        <sz val="8"/>
        <color rgb="FF000000"/>
        <rFont val="Noto Sans"/>
        <family val="2"/>
      </rPr>
      <t xml:space="preserve">、</t>
    </r>
    <r>
      <rPr>
        <sz val="8"/>
        <color rgb="FF000000"/>
        <rFont val="ARIAL"/>
        <family val="2"/>
      </rPr>
      <t xml:space="preserve">36.13</t>
    </r>
    <r>
      <rPr>
        <sz val="8"/>
        <color rgb="FF000000"/>
        <rFont val="Noto Sans"/>
        <family val="2"/>
      </rPr>
      <t xml:space="preserve">、</t>
    </r>
    <r>
      <rPr>
        <sz val="8"/>
        <color rgb="FF000000"/>
        <rFont val="ARIAL"/>
        <family val="2"/>
      </rPr>
      <t xml:space="preserve">36.14</t>
    </r>
    <r>
      <rPr>
        <sz val="8"/>
        <color rgb="FF000000"/>
        <rFont val="Noto Sans"/>
        <family val="2"/>
      </rPr>
      <t xml:space="preserve">、</t>
    </r>
    <r>
      <rPr>
        <sz val="8"/>
        <color rgb="FF000000"/>
        <rFont val="ARIAL"/>
        <family val="2"/>
      </rPr>
      <t xml:space="preserve">36.15</t>
    </r>
    <r>
      <rPr>
        <sz val="8"/>
        <color rgb="FF000000"/>
        <rFont val="Noto Sans"/>
        <family val="2"/>
      </rPr>
      <t xml:space="preserve">、</t>
    </r>
    <r>
      <rPr>
        <sz val="8"/>
        <color rgb="FF000000"/>
        <rFont val="ARIAL"/>
        <family val="2"/>
      </rPr>
      <t xml:space="preserve">36.16</t>
    </r>
    <r>
      <rPr>
        <sz val="8"/>
        <color rgb="FF000000"/>
        <rFont val="Noto Sans"/>
        <family val="2"/>
      </rPr>
      <t xml:space="preserve">、</t>
    </r>
    <r>
      <rPr>
        <sz val="8"/>
        <color rgb="FF000000"/>
        <rFont val="ARIAL"/>
        <family val="2"/>
      </rPr>
      <t xml:space="preserve">36.17</t>
    </r>
    <r>
      <rPr>
        <sz val="8"/>
        <color rgb="FF000000"/>
        <rFont val="Noto Sans"/>
        <family val="2"/>
      </rPr>
      <t xml:space="preserve">、</t>
    </r>
    <r>
      <rPr>
        <sz val="8"/>
        <color rgb="FF000000"/>
        <rFont val="ARIAL"/>
        <family val="2"/>
      </rPr>
      <t xml:space="preserve">36.19</t>
    </r>
    <r>
      <rPr>
        <sz val="8"/>
        <color rgb="FF000000"/>
        <rFont val="Noto Sans"/>
        <family val="2"/>
      </rPr>
      <t xml:space="preserve">且醫令代碼前</t>
    </r>
    <r>
      <rPr>
        <sz val="8"/>
        <color rgb="FF000000"/>
        <rFont val="ARIAL"/>
        <family val="2"/>
      </rPr>
      <t xml:space="preserve">5</t>
    </r>
    <r>
      <rPr>
        <sz val="8"/>
        <color rgb="FF000000"/>
        <rFont val="Noto Sans"/>
        <family val="2"/>
      </rPr>
      <t xml:space="preserve">碼為</t>
    </r>
    <r>
      <rPr>
        <sz val="8"/>
        <color rgb="FF000000"/>
        <rFont val="ARIAL"/>
        <family val="2"/>
      </rPr>
      <t xml:space="preserve">68023</t>
    </r>
    <r>
      <rPr>
        <sz val="8"/>
        <color rgb="FF000000"/>
        <rFont val="Noto Sans"/>
        <family val="2"/>
      </rPr>
      <t xml:space="preserve">或</t>
    </r>
    <r>
      <rPr>
        <sz val="8"/>
        <color rgb="FF000000"/>
        <rFont val="ARIAL"/>
        <family val="2"/>
      </rPr>
      <t xml:space="preserve">68024</t>
    </r>
    <r>
      <rPr>
        <sz val="8"/>
        <color rgb="FF000000"/>
        <rFont val="Noto Sans"/>
        <family val="2"/>
      </rPr>
      <t xml:space="preserve">或</t>
    </r>
    <r>
      <rPr>
        <sz val="8"/>
        <color rgb="FF000000"/>
        <rFont val="ARIAL"/>
        <family val="2"/>
      </rPr>
      <t xml:space="preserve">68025</t>
    </r>
    <r>
      <rPr>
        <sz val="8"/>
        <color rgb="FF000000"/>
        <rFont val="Noto Sans"/>
        <family val="2"/>
      </rPr>
      <t xml:space="preserve">。</t>
    </r>
  </si>
  <si>
    <r>
      <rPr>
        <sz val="8"/>
        <color rgb="FF000000"/>
        <rFont val="Noto Sans"/>
        <family val="2"/>
      </rPr>
      <t xml:space="preserve">辦膜置換術：醫令代碼前</t>
    </r>
    <r>
      <rPr>
        <sz val="8"/>
        <color rgb="FF000000"/>
        <rFont val="ARIAL"/>
        <family val="2"/>
      </rPr>
      <t xml:space="preserve">5</t>
    </r>
    <r>
      <rPr>
        <sz val="8"/>
        <color rgb="FF000000"/>
        <rFont val="Noto Sans"/>
        <family val="2"/>
      </rPr>
      <t xml:space="preserve">碼為</t>
    </r>
    <r>
      <rPr>
        <sz val="8"/>
        <color rgb="FF000000"/>
        <rFont val="ARIAL"/>
        <family val="2"/>
      </rPr>
      <t xml:space="preserve">68016</t>
    </r>
    <r>
      <rPr>
        <sz val="8"/>
        <color rgb="FF000000"/>
        <rFont val="Noto Sans"/>
        <family val="2"/>
      </rPr>
      <t xml:space="preserve">、</t>
    </r>
    <r>
      <rPr>
        <sz val="8"/>
        <color rgb="FF000000"/>
        <rFont val="ARIAL"/>
        <family val="2"/>
      </rPr>
      <t xml:space="preserve">68017</t>
    </r>
    <r>
      <rPr>
        <sz val="8"/>
        <color rgb="FF000000"/>
        <rFont val="Noto Sans"/>
        <family val="2"/>
      </rPr>
      <t xml:space="preserve">、</t>
    </r>
    <r>
      <rPr>
        <sz val="8"/>
        <color rgb="FF000000"/>
        <rFont val="ARIAL"/>
        <family val="2"/>
      </rPr>
      <t xml:space="preserve">68018</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390-459</t>
    </r>
    <r>
      <rPr>
        <sz val="8"/>
        <color rgb="FF000000"/>
        <rFont val="Noto Sans"/>
        <family val="2"/>
      </rPr>
      <t xml:space="preserve">且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35.21</t>
    </r>
    <r>
      <rPr>
        <sz val="8"/>
        <color rgb="FF000000"/>
        <rFont val="Noto Sans"/>
        <family val="2"/>
      </rPr>
      <t xml:space="preserve">、</t>
    </r>
    <r>
      <rPr>
        <sz val="8"/>
        <color rgb="FF000000"/>
        <rFont val="ARIAL"/>
        <family val="2"/>
      </rPr>
      <t xml:space="preserve">35.22</t>
    </r>
    <r>
      <rPr>
        <sz val="8"/>
        <color rgb="FF000000"/>
        <rFont val="Noto Sans"/>
        <family val="2"/>
      </rPr>
      <t xml:space="preserve">、</t>
    </r>
    <r>
      <rPr>
        <sz val="8"/>
        <color rgb="FF000000"/>
        <rFont val="ARIAL"/>
        <family val="2"/>
      </rPr>
      <t xml:space="preserve">35.23</t>
    </r>
    <r>
      <rPr>
        <sz val="8"/>
        <color rgb="FF000000"/>
        <rFont val="Noto Sans"/>
        <family val="2"/>
      </rPr>
      <t xml:space="preserve">、</t>
    </r>
    <r>
      <rPr>
        <sz val="8"/>
        <color rgb="FF000000"/>
        <rFont val="ARIAL"/>
        <family val="2"/>
      </rPr>
      <t xml:space="preserve">35.24</t>
    </r>
    <r>
      <rPr>
        <sz val="8"/>
        <color rgb="FF000000"/>
        <rFont val="Noto Sans"/>
        <family val="2"/>
      </rPr>
      <t xml:space="preserve">。</t>
    </r>
  </si>
  <si>
    <r>
      <rPr>
        <sz val="8"/>
        <color rgb="FF000000"/>
        <rFont val="Noto Sans"/>
        <family val="2"/>
      </rPr>
      <t xml:space="preserve">支架置放術：同時申報「經皮冠狀動脈擴張術（</t>
    </r>
    <r>
      <rPr>
        <sz val="8"/>
        <color rgb="FF000000"/>
        <rFont val="ARIAL"/>
        <family val="2"/>
      </rPr>
      <t xml:space="preserve">PTCA</t>
    </r>
    <r>
      <rPr>
        <sz val="8"/>
        <color rgb="FF000000"/>
        <rFont val="Noto Sans"/>
        <family val="2"/>
      </rPr>
      <t xml:space="preserve">）」及放置血管支架之案件。「經皮冠狀動脈擴張術（</t>
    </r>
    <r>
      <rPr>
        <sz val="8"/>
        <color rgb="FF000000"/>
        <rFont val="ARIAL"/>
        <family val="2"/>
      </rPr>
      <t xml:space="preserve">PTCA</t>
    </r>
    <r>
      <rPr>
        <sz val="8"/>
        <color rgb="FF000000"/>
        <rFont val="Noto Sans"/>
        <family val="2"/>
      </rPr>
      <t xml:space="preserve">）」：主次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36.01</t>
    </r>
    <r>
      <rPr>
        <sz val="8"/>
        <color rgb="FF000000"/>
        <rFont val="Noto Sans"/>
        <family val="2"/>
      </rPr>
      <t xml:space="preserve">、</t>
    </r>
    <r>
      <rPr>
        <sz val="8"/>
        <color rgb="FF000000"/>
        <rFont val="ARIAL"/>
        <family val="2"/>
      </rPr>
      <t xml:space="preserve">36.02</t>
    </r>
    <r>
      <rPr>
        <sz val="8"/>
        <color rgb="FF000000"/>
        <rFont val="Noto Sans"/>
        <family val="2"/>
      </rPr>
      <t xml:space="preserve">、</t>
    </r>
    <r>
      <rPr>
        <sz val="8"/>
        <color rgb="FF000000"/>
        <rFont val="ARIAL"/>
        <family val="2"/>
      </rPr>
      <t xml:space="preserve">36.05</t>
    </r>
    <r>
      <rPr>
        <sz val="8"/>
        <color rgb="FF000000"/>
        <rFont val="Noto Sans"/>
        <family val="2"/>
      </rPr>
      <t xml:space="preserve">且醫令代碼前</t>
    </r>
    <r>
      <rPr>
        <sz val="8"/>
        <color rgb="FF000000"/>
        <rFont val="ARIAL"/>
        <family val="2"/>
      </rPr>
      <t xml:space="preserve">5</t>
    </r>
    <r>
      <rPr>
        <sz val="8"/>
        <color rgb="FF000000"/>
        <rFont val="Noto Sans"/>
        <family val="2"/>
      </rPr>
      <t xml:space="preserve">碼為</t>
    </r>
    <r>
      <rPr>
        <sz val="8"/>
        <color rgb="FF000000"/>
        <rFont val="ARIAL"/>
        <family val="2"/>
      </rPr>
      <t xml:space="preserve">33076</t>
    </r>
    <r>
      <rPr>
        <sz val="8"/>
        <color rgb="FF000000"/>
        <rFont val="Noto Sans"/>
        <family val="2"/>
      </rPr>
      <t xml:space="preserve">、</t>
    </r>
    <r>
      <rPr>
        <sz val="8"/>
        <color rgb="FF000000"/>
        <rFont val="ARIAL"/>
        <family val="2"/>
      </rPr>
      <t xml:space="preserve">33077</t>
    </r>
    <r>
      <rPr>
        <sz val="8"/>
        <color rgb="FF000000"/>
        <rFont val="Noto Sans"/>
        <family val="2"/>
      </rPr>
      <t xml:space="preserve">、</t>
    </r>
    <r>
      <rPr>
        <sz val="8"/>
        <color rgb="FF000000"/>
        <rFont val="ARIAL"/>
        <family val="2"/>
      </rPr>
      <t xml:space="preserve">33078</t>
    </r>
    <r>
      <rPr>
        <sz val="8"/>
        <color rgb="FF000000"/>
        <rFont val="Noto Sans"/>
        <family val="2"/>
      </rPr>
      <t xml:space="preserve">。放置血管支架：主次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36.06</t>
    </r>
    <r>
      <rPr>
        <sz val="8"/>
        <color rgb="FF000000"/>
        <rFont val="Noto Sans"/>
        <family val="2"/>
      </rPr>
      <t xml:space="preserve">且特材代碼前</t>
    </r>
    <r>
      <rPr>
        <sz val="8"/>
        <color rgb="FF000000"/>
        <rFont val="ARIAL"/>
        <family val="2"/>
      </rPr>
      <t xml:space="preserve">5</t>
    </r>
    <r>
      <rPr>
        <sz val="8"/>
        <color rgb="FF000000"/>
        <rFont val="Noto Sans"/>
        <family val="2"/>
      </rPr>
      <t xml:space="preserve">碼為「</t>
    </r>
    <r>
      <rPr>
        <sz val="8"/>
        <color rgb="FF000000"/>
        <rFont val="ARIAL"/>
        <family val="2"/>
      </rPr>
      <t xml:space="preserve">CBP01</t>
    </r>
    <r>
      <rPr>
        <sz val="8"/>
        <color rgb="FF000000"/>
        <rFont val="Noto Sans"/>
        <family val="2"/>
      </rPr>
      <t xml:space="preserve">」或「</t>
    </r>
    <r>
      <rPr>
        <sz val="8"/>
        <color rgb="FF000000"/>
        <rFont val="ARIAL"/>
        <family val="2"/>
      </rPr>
      <t xml:space="preserve">CBP06</t>
    </r>
    <r>
      <rPr>
        <sz val="8"/>
        <color rgb="FF000000"/>
        <rFont val="Noto Sans"/>
        <family val="2"/>
      </rPr>
      <t xml:space="preserve">」且單價為</t>
    </r>
    <r>
      <rPr>
        <sz val="8"/>
        <color rgb="FF000000"/>
        <rFont val="ARIAL"/>
        <family val="2"/>
      </rPr>
      <t xml:space="preserve">19940</t>
    </r>
    <r>
      <rPr>
        <sz val="8"/>
        <color rgb="FF000000"/>
        <rFont val="Noto Sans"/>
        <family val="2"/>
      </rPr>
      <t xml:space="preserve">（</t>
    </r>
    <r>
      <rPr>
        <sz val="8"/>
        <color rgb="FF000000"/>
        <rFont val="ARIAL"/>
        <family val="2"/>
      </rPr>
      <t xml:space="preserve">92</t>
    </r>
    <r>
      <rPr>
        <sz val="8"/>
        <color rgb="FF000000"/>
        <rFont val="Noto Sans"/>
        <family val="2"/>
      </rPr>
      <t xml:space="preserve">年前價格為</t>
    </r>
    <r>
      <rPr>
        <sz val="8"/>
        <color rgb="FF000000"/>
        <rFont val="ARIAL"/>
        <family val="2"/>
      </rPr>
      <t xml:space="preserve">49000</t>
    </r>
    <r>
      <rPr>
        <sz val="8"/>
        <color rgb="FF000000"/>
        <rFont val="Noto Sans"/>
        <family val="2"/>
      </rPr>
      <t xml:space="preserve">或</t>
    </r>
    <r>
      <rPr>
        <sz val="8"/>
        <color rgb="FF000000"/>
        <rFont val="ARIAL"/>
        <family val="2"/>
      </rPr>
      <t xml:space="preserve">54000</t>
    </r>
    <r>
      <rPr>
        <sz val="8"/>
        <color rgb="FF000000"/>
        <rFont val="Noto Sans"/>
        <family val="2"/>
      </rPr>
      <t xml:space="preserve">；</t>
    </r>
    <r>
      <rPr>
        <sz val="8"/>
        <color rgb="FF000000"/>
        <rFont val="ARIAL"/>
        <family val="2"/>
      </rPr>
      <t xml:space="preserve">92</t>
    </r>
    <r>
      <rPr>
        <sz val="8"/>
        <color rgb="FF000000"/>
        <rFont val="Noto Sans"/>
        <family val="2"/>
      </rPr>
      <t xml:space="preserve">年至</t>
    </r>
    <r>
      <rPr>
        <sz val="8"/>
        <color rgb="FF000000"/>
        <rFont val="ARIAL"/>
        <family val="2"/>
      </rPr>
      <t xml:space="preserve">97</t>
    </r>
    <r>
      <rPr>
        <sz val="8"/>
        <color rgb="FF000000"/>
        <rFont val="Noto Sans"/>
        <family val="2"/>
      </rPr>
      <t xml:space="preserve">年</t>
    </r>
    <r>
      <rPr>
        <sz val="8"/>
        <color rgb="FF000000"/>
        <rFont val="ARIAL"/>
        <family val="2"/>
      </rPr>
      <t xml:space="preserve">12</t>
    </r>
    <r>
      <rPr>
        <sz val="8"/>
        <color rgb="FF000000"/>
        <rFont val="Noto Sans"/>
        <family val="2"/>
      </rPr>
      <t xml:space="preserve">月</t>
    </r>
    <r>
      <rPr>
        <sz val="8"/>
        <color rgb="FF000000"/>
        <rFont val="ARIAL"/>
        <family val="2"/>
      </rPr>
      <t xml:space="preserve">31</t>
    </r>
    <r>
      <rPr>
        <sz val="8"/>
        <color rgb="FF000000"/>
        <rFont val="Noto Sans"/>
        <family val="2"/>
      </rPr>
      <t xml:space="preserve">日價格為</t>
    </r>
    <r>
      <rPr>
        <sz val="8"/>
        <color rgb="FF000000"/>
        <rFont val="ARIAL"/>
        <family val="2"/>
      </rPr>
      <t xml:space="preserve">27000</t>
    </r>
    <r>
      <rPr>
        <sz val="8"/>
        <color rgb="FF000000"/>
        <rFont val="Noto Sans"/>
        <family val="2"/>
      </rPr>
      <t xml:space="preserve">或</t>
    </r>
    <r>
      <rPr>
        <sz val="8"/>
        <color rgb="FF000000"/>
        <rFont val="ARIAL"/>
        <family val="2"/>
      </rPr>
      <t xml:space="preserve">36750</t>
    </r>
    <r>
      <rPr>
        <sz val="8"/>
        <color rgb="FF000000"/>
        <rFont val="Noto Sans"/>
        <family val="2"/>
      </rPr>
      <t xml:space="preserve">，</t>
    </r>
    <r>
      <rPr>
        <sz val="8"/>
        <color rgb="FF000000"/>
        <rFont val="ARIAL"/>
        <family val="2"/>
      </rPr>
      <t xml:space="preserve">98</t>
    </r>
    <r>
      <rPr>
        <sz val="8"/>
        <color rgb="FF000000"/>
        <rFont val="Noto Sans"/>
        <family val="2"/>
      </rPr>
      <t xml:space="preserve">年起價格為</t>
    </r>
    <r>
      <rPr>
        <sz val="8"/>
        <color rgb="FF000000"/>
        <rFont val="ARIAL"/>
        <family val="2"/>
      </rPr>
      <t xml:space="preserve">19940</t>
    </r>
    <r>
      <rPr>
        <sz val="8"/>
        <color rgb="FF000000"/>
        <rFont val="Noto Sans"/>
        <family val="2"/>
      </rPr>
      <t xml:space="preserve">）。</t>
    </r>
  </si>
  <si>
    <r>
      <rPr>
        <sz val="8"/>
        <color rgb="FF000000"/>
        <rFont val="Noto Sans"/>
        <family val="2"/>
      </rPr>
      <t xml:space="preserve">分母分子均排除下列計畫性再住院案件後再進行統計：
</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b val="true"/>
        <sz val="16"/>
        <color rgb="FF000000"/>
        <rFont val="Noto Sans"/>
        <family val="2"/>
      </rPr>
      <t xml:space="preserve">醫院總額醫療品質資訊</t>
    </r>
    <r>
      <rPr>
        <b val="true"/>
        <sz val="16"/>
        <color rgb="FF000000"/>
        <rFont val="新細明體"/>
        <family val="1"/>
        <charset val="136"/>
      </rPr>
      <t xml:space="preserve">_(12)</t>
    </r>
    <r>
      <rPr>
        <b val="true"/>
        <sz val="16"/>
        <color rgb="FF000000"/>
        <rFont val="Noto Sans"/>
        <family val="2"/>
      </rPr>
      <t xml:space="preserve">住院案件出院後三日以內急診率</t>
    </r>
  </si>
  <si>
    <t xml:space="preserve">三日內急診案件數</t>
  </si>
  <si>
    <t xml:space="preserve">出院案件數</t>
  </si>
  <si>
    <t xml:space="preserve">三日內急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分子：</t>
    </r>
    <r>
      <rPr>
        <sz val="9"/>
        <color rgb="FF000000"/>
        <rFont val="ARIAL"/>
        <family val="2"/>
      </rPr>
      <t xml:space="preserve">3</t>
    </r>
    <r>
      <rPr>
        <sz val="9"/>
        <color rgb="FF000000"/>
        <rFont val="Noto Sans"/>
        <family val="2"/>
      </rPr>
      <t xml:space="preserve">日內再急診案件數。分母：出院案件數。 　　</t>
    </r>
  </si>
  <si>
    <r>
      <rPr>
        <sz val="8"/>
        <color rgb="FF000000"/>
        <rFont val="Noto Sans"/>
        <family val="2"/>
      </rPr>
      <t xml:space="preserve">排除下列案件：</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 (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5)</t>
    </r>
    <r>
      <rPr>
        <sz val="8"/>
        <color rgb="FF000000"/>
        <rFont val="Noto Sans"/>
        <family val="2"/>
      </rPr>
      <t xml:space="preserve">罕見疾病</t>
    </r>
    <r>
      <rPr>
        <sz val="8"/>
        <color rgb="FF000000"/>
        <rFont val="ARIAL"/>
        <family val="2"/>
      </rPr>
      <t xml:space="preserve">(ICD-9-CM : 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t>
    </r>
    <r>
      <rPr>
        <sz val="8"/>
        <color rgb="FF000000"/>
        <rFont val="ARIAL"/>
        <family val="2"/>
      </rPr>
      <t xml:space="preserve">9</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肝臟移植：</t>
    </r>
    <r>
      <rPr>
        <sz val="8"/>
        <color rgb="FF000000"/>
        <rFont val="ARIAL"/>
        <family val="2"/>
      </rPr>
      <t xml:space="preserve">75020</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10)</t>
    </r>
    <r>
      <rPr>
        <sz val="8"/>
        <color rgb="FF000000"/>
        <rFont val="Noto Sans"/>
        <family val="2"/>
      </rPr>
      <t xml:space="preserve">病患死亡或病危自動出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4</t>
    </r>
    <r>
      <rPr>
        <sz val="8"/>
        <color rgb="FF000000"/>
        <rFont val="Noto Sans"/>
        <family val="2"/>
      </rPr>
      <t xml:space="preserve">或</t>
    </r>
    <r>
      <rPr>
        <sz val="8"/>
        <color rgb="FF000000"/>
        <rFont val="ARIAL"/>
        <family val="2"/>
      </rPr>
      <t xml:space="preserve">A)</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b val="true"/>
        <sz val="16"/>
        <color rgb="FF000000"/>
        <rFont val="Noto Sans"/>
        <family val="2"/>
      </rPr>
      <t xml:space="preserve">醫院總額醫療品質資訊</t>
    </r>
    <r>
      <rPr>
        <b val="true"/>
        <sz val="16"/>
        <color rgb="FF000000"/>
        <rFont val="新細明體"/>
        <family val="1"/>
        <charset val="136"/>
      </rPr>
      <t xml:space="preserve">_(13-1)</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整體</t>
    </r>
  </si>
  <si>
    <t xml:space="preserve">剖腹產案件數</t>
  </si>
  <si>
    <t xml:space="preserve">生產案件數</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6.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9"/>
        <color rgb="FF000000"/>
        <rFont val="Noto Sans"/>
        <family val="2"/>
      </rPr>
      <t xml:space="preserve"> </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自然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t>
    </r>
    <r>
      <rPr>
        <sz val="8"/>
        <color rgb="FF000000"/>
        <rFont val="ARIAL"/>
        <family val="2"/>
      </rPr>
      <t xml:space="preserve">372~375</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3A</t>
    </r>
    <r>
      <rPr>
        <sz val="8"/>
        <color rgb="FF000000"/>
        <rFont val="Noto Sans"/>
        <family val="2"/>
      </rPr>
      <t xml:space="preserve">、</t>
    </r>
    <r>
      <rPr>
        <sz val="8"/>
        <color rgb="FF000000"/>
        <rFont val="ARIAL"/>
        <family val="2"/>
      </rPr>
      <t xml:space="preserve">0373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剖腹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碼為</t>
    </r>
    <r>
      <rPr>
        <sz val="8"/>
        <color rgb="FF000000"/>
        <rFont val="ARIAL"/>
        <family val="2"/>
      </rPr>
      <t xml:space="preserve">370</t>
    </r>
    <r>
      <rPr>
        <sz val="8"/>
        <color rgb="FF000000"/>
        <rFont val="Noto Sans"/>
        <family val="2"/>
      </rPr>
      <t xml:space="preserve">、</t>
    </r>
    <r>
      <rPr>
        <sz val="8"/>
        <color rgb="FF000000"/>
        <rFont val="ARIAL"/>
        <family val="2"/>
      </rPr>
      <t xml:space="preserve">371</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1A</t>
    </r>
    <r>
      <rPr>
        <sz val="8"/>
        <color rgb="FF000000"/>
        <rFont val="Noto Sans"/>
        <family val="2"/>
      </rPr>
      <t xml:space="preserve">、</t>
    </r>
    <r>
      <rPr>
        <sz val="8"/>
        <color rgb="FF000000"/>
        <rFont val="ARIAL"/>
        <family val="2"/>
      </rPr>
      <t xml:space="preserve">0373B</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符合任一剖腹產醫令代碼：</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97006K</t>
    </r>
    <r>
      <rPr>
        <sz val="8"/>
        <color rgb="FF000000"/>
        <rFont val="Noto Sans"/>
        <family val="2"/>
      </rPr>
      <t xml:space="preserve">、</t>
    </r>
    <r>
      <rPr>
        <sz val="8"/>
        <color rgb="FF000000"/>
        <rFont val="ARIAL"/>
        <family val="2"/>
      </rPr>
      <t xml:space="preserve">97007A</t>
    </r>
    <r>
      <rPr>
        <sz val="8"/>
        <color rgb="FF000000"/>
        <rFont val="Noto Sans"/>
        <family val="2"/>
      </rPr>
      <t xml:space="preserve">、</t>
    </r>
    <r>
      <rPr>
        <sz val="8"/>
        <color rgb="FF000000"/>
        <rFont val="ARIAL"/>
        <family val="2"/>
      </rPr>
      <t xml:space="preserve">97008B</t>
    </r>
    <r>
      <rPr>
        <sz val="8"/>
        <color rgb="FF000000"/>
        <rFont val="Noto Sans"/>
        <family val="2"/>
      </rPr>
      <t xml:space="preserve">、</t>
    </r>
    <r>
      <rPr>
        <sz val="8"/>
        <color rgb="FF000000"/>
        <rFont val="ARIAL"/>
        <family val="2"/>
      </rPr>
      <t xml:space="preserve">97009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t>
    </r>
    <r>
      <rPr>
        <sz val="8"/>
        <color rgb="FF000000"/>
        <rFont val="ARIAL"/>
        <family val="2"/>
      </rPr>
      <t xml:space="preserve">97014C</t>
    </r>
    <r>
      <rPr>
        <sz val="8"/>
        <color rgb="FF000000"/>
        <rFont val="Noto Sans"/>
        <family val="2"/>
      </rPr>
      <t xml:space="preserve">。 </t>
    </r>
  </si>
  <si>
    <r>
      <rPr>
        <sz val="9"/>
        <color rgb="FF000000"/>
        <rFont val="ARIAL"/>
        <family val="2"/>
      </rPr>
      <t xml:space="preserve">6.</t>
    </r>
    <r>
      <rPr>
        <sz val="9"/>
        <color rgb="FF000000"/>
        <rFont val="Noto Sans"/>
        <family val="2"/>
      </rPr>
      <t xml:space="preserve">本項指標含符合適應症及自行要求剖腹產案件，各院所收治產婦之複雜度不同，故觀察結果也不同，本項指標不宜逕予判斷院所生產照護品質。</t>
    </r>
  </si>
  <si>
    <r>
      <rPr>
        <b val="true"/>
        <sz val="16"/>
        <color rgb="FF000000"/>
        <rFont val="Noto Sans"/>
        <family val="2"/>
      </rPr>
      <t xml:space="preserve">醫院總額醫療品質資訊</t>
    </r>
    <r>
      <rPr>
        <b val="true"/>
        <sz val="16"/>
        <color rgb="FF000000"/>
        <rFont val="新細明體"/>
        <family val="1"/>
        <charset val="136"/>
      </rPr>
      <t xml:space="preserve">_(13-2)</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自行要求</t>
    </r>
  </si>
  <si>
    <t xml:space="preserve">不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7.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 </t>
    </r>
    <r>
      <rPr>
        <sz val="8"/>
        <color rgb="FF000000"/>
        <rFont val="ARIAL"/>
        <family val="2"/>
      </rPr>
      <t xml:space="preserve">)</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3)</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具適應症</t>
    </r>
  </si>
  <si>
    <t xml:space="preserve">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8.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 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  </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13-4)</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初次具適應症</t>
    </r>
  </si>
  <si>
    <t xml:space="preserve">初次剖腹產案件數</t>
  </si>
  <si>
    <t xml:space="preserve">初次剖腹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5.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分子：總生產案件數中屬初次非自願剖腹產案件數   分母：生產案件數。 　　</t>
    </r>
  </si>
  <si>
    <r>
      <rPr>
        <sz val="8"/>
        <color rgb="FF000000"/>
        <rFont val="ARIAL"/>
        <family val="2"/>
      </rPr>
      <t xml:space="preserve">4.</t>
    </r>
    <r>
      <rPr>
        <sz val="8"/>
        <color rgb="FF000000"/>
        <rFont val="Noto Sans"/>
        <family val="2"/>
      </rPr>
      <t xml:space="preserve">初次非自願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之案件，但需排除下列條件：</t>
    </r>
  </si>
  <si>
    <r>
      <rPr>
        <sz val="8"/>
        <color rgb="FF000000"/>
        <rFont val="Noto Sans"/>
        <family val="2"/>
      </rPr>
      <t xml:space="preserve">※排除條件：</t>
    </r>
    <r>
      <rPr>
        <sz val="8"/>
        <color rgb="FF000000"/>
        <rFont val="ARIAL"/>
        <family val="2"/>
      </rPr>
      <t xml:space="preserve">(</t>
    </r>
    <r>
      <rPr>
        <sz val="8"/>
        <color rgb="FF000000"/>
        <rFont val="Noto Sans"/>
        <family val="2"/>
      </rPr>
      <t xml:space="preserve">符合</t>
    </r>
    <r>
      <rPr>
        <sz val="8"/>
        <color rgb="FF000000"/>
        <rFont val="ARIAL"/>
        <family val="2"/>
      </rPr>
      <t xml:space="preserve">1</t>
    </r>
    <r>
      <rPr>
        <sz val="8"/>
        <color rgb="FF000000"/>
        <rFont val="Noto Sans"/>
        <family val="2"/>
      </rPr>
      <t xml:space="preserve">或</t>
    </r>
    <r>
      <rPr>
        <sz val="8"/>
        <color rgb="FF000000"/>
        <rFont val="ARIAL"/>
        <family val="2"/>
      </rPr>
      <t xml:space="preserve">2</t>
    </r>
    <r>
      <rPr>
        <sz val="8"/>
        <color rgb="FF000000"/>
        <rFont val="Noto Sans"/>
        <family val="2"/>
      </rPr>
      <t xml:space="preserve">任一項</t>
    </r>
    <r>
      <rPr>
        <sz val="8"/>
        <color rgb="FF000000"/>
        <rFont val="ARIAL"/>
        <family val="2"/>
      </rPr>
      <t xml:space="preserve">)</t>
    </r>
  </si>
  <si>
    <r>
      <rPr>
        <sz val="8"/>
        <color rgb="FF000000"/>
        <rFont val="ARIAL"/>
        <family val="2"/>
      </rPr>
      <t xml:space="preserve">    (1).DRG</t>
    </r>
    <r>
      <rPr>
        <sz val="8"/>
        <color rgb="FF000000"/>
        <rFont val="Noto Sans"/>
        <family val="2"/>
      </rPr>
      <t xml:space="preserve">碼為</t>
    </r>
    <r>
      <rPr>
        <sz val="8"/>
        <color rgb="FF000000"/>
        <rFont val="ARIAL"/>
        <family val="2"/>
      </rPr>
      <t xml:space="preserve">0373B(</t>
    </r>
    <r>
      <rPr>
        <sz val="8"/>
        <color rgb="FF000000"/>
        <rFont val="Noto Sans"/>
        <family val="2"/>
      </rPr>
      <t xml:space="preserve">自行要求剖腹產</t>
    </r>
    <r>
      <rPr>
        <sz val="8"/>
        <color rgb="FF000000"/>
        <rFont val="ARIAL"/>
        <family val="2"/>
      </rPr>
      <t xml:space="preserve">)</t>
    </r>
    <r>
      <rPr>
        <sz val="8"/>
        <color rgb="FF000000"/>
        <rFont val="Noto Sans"/>
        <family val="2"/>
      </rPr>
      <t xml:space="preserve">。</t>
    </r>
  </si>
  <si>
    <r>
      <rPr>
        <sz val="8"/>
        <color rgb="FF000000"/>
        <rFont val="ARIAL"/>
        <family val="2"/>
      </rPr>
      <t xml:space="preserve">    (2).</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且主次診斷碼前四碼為</t>
    </r>
    <r>
      <rPr>
        <sz val="8"/>
        <color rgb="FF000000"/>
        <rFont val="ARIAL"/>
        <family val="2"/>
      </rPr>
      <t xml:space="preserve">6542(</t>
    </r>
    <r>
      <rPr>
        <sz val="8"/>
        <color rgb="FF000000"/>
        <rFont val="Noto Sans"/>
        <family val="2"/>
      </rPr>
      <t xml:space="preserve">前胎剖腹產生產</t>
    </r>
    <r>
      <rPr>
        <sz val="8"/>
        <color rgb="FF000000"/>
        <rFont val="ARIAL"/>
        <family val="2"/>
      </rPr>
      <t xml:space="preserve">)</t>
    </r>
    <r>
      <rPr>
        <sz val="8"/>
        <color rgb="FF000000"/>
        <rFont val="Noto Sans"/>
        <family val="2"/>
      </rPr>
      <t xml:space="preserve">。</t>
    </r>
  </si>
  <si>
    <r>
      <rPr>
        <sz val="8"/>
        <color rgb="FF000000"/>
        <rFont val="ARIAL"/>
        <family val="2"/>
      </rPr>
      <t xml:space="preserve">5.</t>
    </r>
    <r>
      <rPr>
        <sz val="8"/>
        <color rgb="FF000000"/>
        <rFont val="Noto Sans"/>
        <family val="2"/>
      </rPr>
      <t xml:space="preserve">總生產案件：自然產案件</t>
    </r>
    <r>
      <rPr>
        <sz val="8"/>
        <color rgb="FF000000"/>
        <rFont val="ARIAL"/>
        <family val="2"/>
      </rPr>
      <t xml:space="preserve">+</t>
    </r>
    <r>
      <rPr>
        <sz val="8"/>
        <color rgb="FF000000"/>
        <rFont val="Noto Sans"/>
        <family val="2"/>
      </rPr>
      <t xml:space="preserve">剖腹產案件</t>
    </r>
  </si>
  <si>
    <r>
      <rPr>
        <sz val="8"/>
        <color rgb="FF000000"/>
        <rFont val="ARIAL"/>
        <family val="2"/>
      </rPr>
      <t xml:space="preserve">6.</t>
    </r>
    <r>
      <rPr>
        <sz val="8"/>
        <color rgb="FF000000"/>
        <rFont val="Noto Sans"/>
        <family val="2"/>
      </rPr>
      <t xml:space="preserve">自然產案件：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t>
    </r>
    <r>
      <rPr>
        <sz val="8"/>
        <color rgb="FF000000"/>
        <rFont val="ARIAL"/>
        <family val="2"/>
      </rPr>
      <t xml:space="preserve">81034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前</t>
    </r>
    <r>
      <rPr>
        <sz val="8"/>
        <color rgb="FF000000"/>
        <rFont val="ARIAL"/>
        <family val="2"/>
      </rPr>
      <t xml:space="preserve">2</t>
    </r>
    <r>
      <rPr>
        <sz val="8"/>
        <color rgb="FF000000"/>
        <rFont val="Noto Sans"/>
        <family val="2"/>
      </rPr>
      <t xml:space="preserve">碼為</t>
    </r>
    <r>
      <rPr>
        <sz val="8"/>
        <color rgb="FF000000"/>
        <rFont val="ARIAL"/>
        <family val="2"/>
      </rPr>
      <t xml:space="preserve">72</t>
    </r>
    <r>
      <rPr>
        <sz val="8"/>
        <color rgb="FF000000"/>
        <rFont val="Noto Sans"/>
        <family val="2"/>
      </rPr>
      <t xml:space="preserve">、</t>
    </r>
    <r>
      <rPr>
        <sz val="8"/>
        <color rgb="FF000000"/>
        <rFont val="ARIAL"/>
        <family val="2"/>
      </rPr>
      <t xml:space="preserve">73</t>
    </r>
    <r>
      <rPr>
        <sz val="8"/>
        <color rgb="FF000000"/>
        <rFont val="Noto Sans"/>
        <family val="2"/>
      </rPr>
      <t xml:space="preserve">。</t>
    </r>
  </si>
  <si>
    <r>
      <rPr>
        <sz val="8"/>
        <color rgb="FF000000"/>
        <rFont val="ARIAL"/>
        <family val="2"/>
      </rPr>
      <t xml:space="preserve">7.</t>
    </r>
    <r>
      <rPr>
        <sz val="8"/>
        <color rgb="FF000000"/>
        <rFont val="Noto Sans"/>
        <family val="2"/>
      </rPr>
      <t xml:space="preserve">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9701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或主處置代碼 </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t>
    </r>
  </si>
  <si>
    <r>
      <rPr>
        <sz val="8"/>
        <color rgb="FF000000"/>
        <rFont val="新細明體"/>
        <family val="1"/>
        <charset val="136"/>
      </rPr>
      <t xml:space="preserve">8.</t>
    </r>
    <r>
      <rPr>
        <sz val="8"/>
        <color rgb="FF000000"/>
        <rFont val="Noto Sans"/>
        <family val="2"/>
      </rPr>
      <t xml:space="preserve">資料擷取日期：</t>
    </r>
    <r>
      <rPr>
        <sz val="8"/>
        <color rgb="FF000000"/>
        <rFont val="新細明體"/>
        <family val="1"/>
        <charset val="136"/>
      </rPr>
      <t xml:space="preserve">2014.01.06</t>
    </r>
  </si>
  <si>
    <r>
      <rPr>
        <sz val="8"/>
        <color rgb="FF000000"/>
        <rFont val="ARIAL"/>
        <family val="2"/>
      </rPr>
      <t xml:space="preserve">9.</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4)</t>
    </r>
    <r>
      <rPr>
        <b val="true"/>
        <sz val="16"/>
        <color rgb="FF000000"/>
        <rFont val="Noto Sans"/>
        <family val="2"/>
      </rPr>
      <t xml:space="preserve">清淨手術術後使用抗生素超過三日比率</t>
    </r>
  </si>
  <si>
    <r>
      <rPr>
        <sz val="10"/>
        <color rgb="FF000000"/>
        <rFont val="Noto Sans"/>
        <family val="2"/>
      </rPr>
      <t xml:space="preserve">手術後使用抗生素</t>
    </r>
    <r>
      <rPr>
        <sz val="10"/>
        <color rgb="FF000000"/>
        <rFont val="Arial"/>
        <family val="2"/>
      </rPr>
      <t xml:space="preserve">&gt;3</t>
    </r>
    <r>
      <rPr>
        <sz val="10"/>
        <color rgb="FF000000"/>
        <rFont val="Noto Sans"/>
        <family val="2"/>
      </rPr>
      <t xml:space="preserve">日案件數</t>
    </r>
  </si>
  <si>
    <t xml:space="preserve">清淨手術案件數</t>
  </si>
  <si>
    <r>
      <rPr>
        <sz val="10"/>
        <color rgb="FF000000"/>
        <rFont val="Noto Sans"/>
        <family val="2"/>
      </rPr>
      <t xml:space="preserve">清淨手術抗生素</t>
    </r>
    <r>
      <rPr>
        <sz val="10"/>
        <color rgb="FF000000"/>
        <rFont val="Arial"/>
        <family val="2"/>
      </rPr>
      <t xml:space="preserve">&gt;3</t>
    </r>
    <r>
      <rPr>
        <sz val="10"/>
        <color rgb="FF000000"/>
        <rFont val="Noto Sans"/>
        <family val="2"/>
      </rPr>
      <t xml:space="preserve">日使用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5</t>
    </r>
  </si>
  <si>
    <r>
      <rPr>
        <sz val="8"/>
        <color rgb="FF000000"/>
        <rFont val="ARIAL"/>
        <family val="2"/>
      </rPr>
      <t xml:space="preserve">2.</t>
    </r>
    <r>
      <rPr>
        <sz val="8"/>
        <color rgb="FF000000"/>
        <rFont val="Noto Sans"/>
        <family val="2"/>
      </rPr>
      <t xml:space="preserve">資料範圍：每季所有屬醫院總額之清淨手術之案件數。</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手術後</t>
    </r>
    <r>
      <rPr>
        <sz val="8"/>
        <color rgb="FF000000"/>
        <rFont val="ARIAL"/>
        <family val="2"/>
      </rPr>
      <t xml:space="preserve">&gt;3</t>
    </r>
    <r>
      <rPr>
        <sz val="8"/>
        <color rgb="FF000000"/>
        <rFont val="Noto Sans"/>
        <family val="2"/>
      </rPr>
      <t xml:space="preserve">日使用抗生數案件數。分母：清淨手術案件數。 　</t>
    </r>
  </si>
  <si>
    <r>
      <rPr>
        <sz val="8"/>
        <color rgb="FF000000"/>
        <rFont val="Noto Sans"/>
        <family val="2"/>
      </rPr>
      <t xml:space="preserve">※ 清淨手術：住院西醫醫院，案件分類為</t>
    </r>
    <r>
      <rPr>
        <sz val="8"/>
        <color rgb="FF000000"/>
        <rFont val="ARIAL"/>
        <family val="2"/>
      </rPr>
      <t xml:space="preserve">5</t>
    </r>
    <r>
      <rPr>
        <sz val="8"/>
        <color rgb="FF000000"/>
        <rFont val="Noto Sans"/>
        <family val="2"/>
      </rPr>
      <t xml:space="preserve">且符合下列任一條件，但排除</t>
    </r>
    <r>
      <rPr>
        <sz val="8"/>
        <color rgb="FF000000"/>
        <rFont val="ARIAL"/>
        <family val="2"/>
      </rPr>
      <t xml:space="preserve">(i)</t>
    </r>
    <r>
      <rPr>
        <sz val="8"/>
        <color rgb="FF000000"/>
        <rFont val="Noto Sans"/>
        <family val="2"/>
      </rPr>
      <t xml:space="preserve">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170</t>
    </r>
    <r>
      <rPr>
        <sz val="8"/>
        <color rgb="FF000000"/>
        <rFont val="Noto Sans"/>
        <family val="2"/>
      </rPr>
      <t xml:space="preserve">、</t>
    </r>
    <r>
      <rPr>
        <sz val="8"/>
        <color rgb="FF000000"/>
        <rFont val="ARIAL"/>
        <family val="2"/>
      </rPr>
      <t xml:space="preserve">286</t>
    </r>
    <r>
      <rPr>
        <sz val="8"/>
        <color rgb="FF000000"/>
        <rFont val="Noto Sans"/>
        <family val="2"/>
      </rPr>
      <t xml:space="preserve">或主診斷碼</t>
    </r>
    <r>
      <rPr>
        <sz val="8"/>
        <color rgb="FF000000"/>
        <rFont val="ARIAL"/>
        <family val="2"/>
      </rPr>
      <t xml:space="preserve">198.5</t>
    </r>
    <r>
      <rPr>
        <sz val="8"/>
        <color rgb="FF000000"/>
        <rFont val="Noto Sans"/>
        <family val="2"/>
      </rPr>
      <t xml:space="preserve">、</t>
    </r>
    <r>
      <rPr>
        <sz val="8"/>
        <color rgb="FF000000"/>
        <rFont val="ARIAL"/>
        <family val="2"/>
      </rPr>
      <t xml:space="preserve">790.92</t>
    </r>
    <r>
      <rPr>
        <sz val="8"/>
        <color rgb="FF000000"/>
        <rFont val="Noto Sans"/>
        <family val="2"/>
      </rPr>
      <t xml:space="preserve">或
                        </t>
    </r>
    <r>
      <rPr>
        <sz val="8"/>
        <color rgb="FF000000"/>
        <rFont val="ARIAL"/>
        <family val="2"/>
      </rPr>
      <t xml:space="preserve">(ii)</t>
    </r>
    <r>
      <rPr>
        <sz val="8"/>
        <color rgb="FF000000"/>
        <rFont val="Noto Sans"/>
        <family val="2"/>
      </rPr>
      <t xml:space="preserve">任一主次診斷</t>
    </r>
    <r>
      <rPr>
        <sz val="8"/>
        <color rgb="FF000000"/>
        <rFont val="ARIAL"/>
        <family val="2"/>
      </rPr>
      <t xml:space="preserve">:</t>
    </r>
    <r>
      <rPr>
        <sz val="8"/>
        <color rgb="FF000000"/>
        <rFont val="Noto Sans"/>
        <family val="2"/>
      </rPr>
      <t xml:space="preserve">中耳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381-382)</t>
    </r>
    <r>
      <rPr>
        <sz val="8"/>
        <color rgb="FF000000"/>
        <rFont val="Noto Sans"/>
        <family val="2"/>
      </rPr>
      <t xml:space="preserve">、肺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480-486)</t>
    </r>
    <r>
      <rPr>
        <sz val="8"/>
        <color rgb="FF000000"/>
        <rFont val="Noto Sans"/>
        <family val="2"/>
      </rPr>
      <t xml:space="preserve">、</t>
    </r>
    <r>
      <rPr>
        <sz val="8"/>
        <color rgb="FF000000"/>
        <rFont val="ARIAL"/>
        <family val="2"/>
      </rPr>
      <t xml:space="preserve">UTI(</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595,597,</t>
    </r>
    <r>
      <rPr>
        <sz val="8"/>
        <color rgb="FF000000"/>
        <rFont val="Noto Sans"/>
        <family val="2"/>
      </rPr>
      <t xml:space="preserve">全碼</t>
    </r>
    <r>
      <rPr>
        <sz val="8"/>
        <color rgb="FF000000"/>
        <rFont val="ARIAL"/>
        <family val="2"/>
      </rPr>
      <t xml:space="preserve">599.0)</t>
    </r>
    <r>
      <rPr>
        <sz val="8"/>
        <color rgb="FF000000"/>
        <rFont val="Noto Sans"/>
        <family val="2"/>
      </rPr>
      <t xml:space="preserve">。</t>
    </r>
  </si>
  <si>
    <r>
      <rPr>
        <sz val="8"/>
        <color rgb="FF000000"/>
        <rFont val="ARIAL"/>
        <family val="2"/>
      </rPr>
      <t xml:space="preserve">(1)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53.00</t>
    </r>
    <r>
      <rPr>
        <sz val="8"/>
        <color rgb="FF000000"/>
        <rFont val="Noto Sans"/>
        <family val="2"/>
      </rPr>
      <t xml:space="preserve">、</t>
    </r>
    <r>
      <rPr>
        <sz val="8"/>
        <color rgb="FF000000"/>
        <rFont val="ARIAL"/>
        <family val="2"/>
      </rPr>
      <t xml:space="preserve">53.01</t>
    </r>
    <r>
      <rPr>
        <sz val="8"/>
        <color rgb="FF000000"/>
        <rFont val="Noto Sans"/>
        <family val="2"/>
      </rPr>
      <t xml:space="preserve">、</t>
    </r>
    <r>
      <rPr>
        <sz val="8"/>
        <color rgb="FF000000"/>
        <rFont val="ARIAL"/>
        <family val="2"/>
      </rPr>
      <t xml:space="preserve">53.02</t>
    </r>
    <r>
      <rPr>
        <sz val="8"/>
        <color rgb="FF000000"/>
        <rFont val="Noto Sans"/>
        <family val="2"/>
      </rPr>
      <t xml:space="preserve">、</t>
    </r>
    <r>
      <rPr>
        <sz val="8"/>
        <color rgb="FF000000"/>
        <rFont val="ARIAL"/>
        <family val="2"/>
      </rPr>
      <t xml:space="preserve">53.29</t>
    </r>
    <r>
      <rPr>
        <sz val="8"/>
        <color rgb="FF000000"/>
        <rFont val="Noto Sans"/>
        <family val="2"/>
      </rPr>
      <t xml:space="preserve">、</t>
    </r>
    <r>
      <rPr>
        <sz val="8"/>
        <color rgb="FF000000"/>
        <rFont val="ARIAL"/>
        <family val="2"/>
      </rPr>
      <t xml:space="preserve">53.10</t>
    </r>
    <r>
      <rPr>
        <sz val="8"/>
        <color rgb="FF000000"/>
        <rFont val="Noto Sans"/>
        <family val="2"/>
      </rPr>
      <t xml:space="preserve">、</t>
    </r>
    <r>
      <rPr>
        <sz val="8"/>
        <color rgb="FF000000"/>
        <rFont val="ARIAL"/>
        <family val="2"/>
      </rPr>
      <t xml:space="preserve">53.11</t>
    </r>
    <r>
      <rPr>
        <sz val="8"/>
        <color rgb="FF000000"/>
        <rFont val="Noto Sans"/>
        <family val="2"/>
      </rPr>
      <t xml:space="preserve">、</t>
    </r>
    <r>
      <rPr>
        <sz val="8"/>
        <color rgb="FF000000"/>
        <rFont val="ARIAL"/>
        <family val="2"/>
      </rPr>
      <t xml:space="preserve">53.12</t>
    </r>
    <r>
      <rPr>
        <sz val="8"/>
        <color rgb="FF000000"/>
        <rFont val="Noto Sans"/>
        <family val="2"/>
      </rPr>
      <t xml:space="preserve">、</t>
    </r>
    <r>
      <rPr>
        <sz val="8"/>
        <color rgb="FF000000"/>
        <rFont val="ARIAL"/>
        <family val="2"/>
      </rPr>
      <t xml:space="preserve">53.13</t>
    </r>
    <r>
      <rPr>
        <sz val="8"/>
        <color rgb="FF000000"/>
        <rFont val="Noto Sans"/>
        <family val="2"/>
      </rPr>
      <t xml:space="preserve">、</t>
    </r>
    <r>
      <rPr>
        <sz val="8"/>
        <color rgb="FF000000"/>
        <rFont val="ARIAL"/>
        <family val="2"/>
      </rPr>
      <t xml:space="preserve">53.39</t>
    </r>
    <r>
      <rPr>
        <sz val="8"/>
        <color rgb="FF000000"/>
        <rFont val="Noto Sans"/>
        <family val="2"/>
      </rPr>
      <t xml:space="preserve">。</t>
    </r>
  </si>
  <si>
    <r>
      <rPr>
        <sz val="8"/>
        <color rgb="FF000000"/>
        <rFont val="ARIAL"/>
        <family val="2"/>
      </rPr>
      <t xml:space="preserve">(2)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06.2</t>
    </r>
    <r>
      <rPr>
        <sz val="8"/>
        <color rgb="FF000000"/>
        <rFont val="Noto Sans"/>
        <family val="2"/>
      </rPr>
      <t xml:space="preserve">、</t>
    </r>
    <r>
      <rPr>
        <sz val="8"/>
        <color rgb="FF000000"/>
        <rFont val="ARIAL"/>
        <family val="2"/>
      </rPr>
      <t xml:space="preserve">06.39</t>
    </r>
    <r>
      <rPr>
        <sz val="8"/>
        <color rgb="FF000000"/>
        <rFont val="Noto Sans"/>
        <family val="2"/>
      </rPr>
      <t xml:space="preserve">、</t>
    </r>
    <r>
      <rPr>
        <sz val="8"/>
        <color rgb="FF000000"/>
        <rFont val="ARIAL"/>
        <family val="2"/>
      </rPr>
      <t xml:space="preserve">06.4</t>
    </r>
    <r>
      <rPr>
        <sz val="8"/>
        <color rgb="FF000000"/>
        <rFont val="Noto Sans"/>
        <family val="2"/>
      </rPr>
      <t xml:space="preserve">、</t>
    </r>
    <r>
      <rPr>
        <sz val="8"/>
        <color rgb="FF000000"/>
        <rFont val="ARIAL"/>
        <family val="2"/>
      </rPr>
      <t xml:space="preserve">06.50</t>
    </r>
    <r>
      <rPr>
        <sz val="8"/>
        <color rgb="FF000000"/>
        <rFont val="Noto Sans"/>
        <family val="2"/>
      </rPr>
      <t xml:space="preserve">、</t>
    </r>
    <r>
      <rPr>
        <sz val="8"/>
        <color rgb="FF000000"/>
        <rFont val="ARIAL"/>
        <family val="2"/>
      </rPr>
      <t xml:space="preserve">06.51</t>
    </r>
    <r>
      <rPr>
        <sz val="8"/>
        <color rgb="FF000000"/>
        <rFont val="Noto Sans"/>
        <family val="2"/>
      </rPr>
      <t xml:space="preserve">、</t>
    </r>
    <r>
      <rPr>
        <sz val="8"/>
        <color rgb="FF000000"/>
        <rFont val="ARIAL"/>
        <family val="2"/>
      </rPr>
      <t xml:space="preserve">06.52</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240~246</t>
    </r>
    <r>
      <rPr>
        <sz val="8"/>
        <color rgb="FF000000"/>
        <rFont val="Noto Sans"/>
        <family val="2"/>
      </rPr>
      <t xml:space="preserve">。</t>
    </r>
  </si>
  <si>
    <r>
      <rPr>
        <sz val="9"/>
        <color rgb="FF000000"/>
        <rFont val="ARIAL"/>
        <family val="2"/>
      </rPr>
      <t xml:space="preserve">(3) </t>
    </r>
    <r>
      <rPr>
        <sz val="9"/>
        <color rgb="FF000000"/>
        <rFont val="Noto Sans"/>
        <family val="2"/>
      </rPr>
      <t xml:space="preserve">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81.51</t>
    </r>
    <r>
      <rPr>
        <sz val="9"/>
        <color rgb="FF000000"/>
        <rFont val="Noto Sans"/>
        <family val="2"/>
      </rPr>
      <t xml:space="preserve">、</t>
    </r>
    <r>
      <rPr>
        <sz val="9"/>
        <color rgb="FF000000"/>
        <rFont val="ARIAL"/>
        <family val="2"/>
      </rPr>
      <t xml:space="preserve">81.54</t>
    </r>
    <r>
      <rPr>
        <sz val="9"/>
        <color rgb="FF000000"/>
        <rFont val="Noto Sans"/>
        <family val="2"/>
      </rPr>
      <t xml:space="preserve">。</t>
    </r>
  </si>
  <si>
    <r>
      <rPr>
        <sz val="9"/>
        <color rgb="FF000000"/>
        <rFont val="Noto Sans"/>
        <family val="2"/>
      </rPr>
      <t xml:space="preserve">※ 抗生素：</t>
    </r>
    <r>
      <rPr>
        <sz val="9"/>
        <color rgb="FF000000"/>
        <rFont val="ARIAL"/>
        <family val="2"/>
      </rPr>
      <t xml:space="preserve">ATC</t>
    </r>
    <r>
      <rPr>
        <sz val="9"/>
        <color rgb="FF000000"/>
        <rFont val="Noto Sans"/>
        <family val="2"/>
      </rPr>
      <t xml:space="preserve">碼前三碼為</t>
    </r>
    <r>
      <rPr>
        <sz val="9"/>
        <color rgb="FF000000"/>
        <rFont val="ARIAL"/>
        <family val="2"/>
      </rPr>
      <t xml:space="preserve">J01</t>
    </r>
    <r>
      <rPr>
        <sz val="9"/>
        <color rgb="FF000000"/>
        <rFont val="Noto Sans"/>
        <family val="2"/>
      </rPr>
      <t xml:space="preserve">（</t>
    </r>
    <r>
      <rPr>
        <sz val="9"/>
        <color rgb="FF000000"/>
        <rFont val="ARIAL"/>
        <family val="2"/>
      </rPr>
      <t xml:space="preserve">ANTIBACTERIALS FOR SYSTEMIC USE</t>
    </r>
    <r>
      <rPr>
        <sz val="9"/>
        <color rgb="FF000000"/>
        <rFont val="Noto Sans"/>
        <family val="2"/>
      </rPr>
      <t xml:space="preserve">）。</t>
    </r>
  </si>
  <si>
    <r>
      <rPr>
        <sz val="9"/>
        <color rgb="FF000000"/>
        <rFont val="ARIAL"/>
        <family val="2"/>
      </rPr>
      <t xml:space="preserve">4.</t>
    </r>
    <r>
      <rPr>
        <sz val="9"/>
        <color rgb="FF000000"/>
        <rFont val="Noto Sans"/>
        <family val="2"/>
      </rPr>
      <t xml:space="preserve">資料擷取日期：</t>
    </r>
    <r>
      <rPr>
        <sz val="9"/>
        <color rgb="FF000000"/>
        <rFont val="ARIAL"/>
        <family val="2"/>
      </rPr>
      <t xml:space="preserve">2014.01.06</t>
    </r>
  </si>
  <si>
    <r>
      <rPr>
        <b val="true"/>
        <sz val="16"/>
        <color rgb="FF000000"/>
        <rFont val="Noto Sans"/>
        <family val="2"/>
      </rPr>
      <t xml:space="preserve">醫院總額醫療品質資訊</t>
    </r>
    <r>
      <rPr>
        <b val="true"/>
        <sz val="16"/>
        <color rgb="FF000000"/>
        <rFont val="新細明體"/>
        <family val="1"/>
        <charset val="136"/>
      </rPr>
      <t xml:space="preserve">_(15)</t>
    </r>
    <r>
      <rPr>
        <b val="true"/>
        <sz val="16"/>
        <color rgb="FF000000"/>
        <rFont val="Noto Sans"/>
        <family val="2"/>
      </rPr>
      <t xml:space="preserve">接受體外震波碎石術</t>
    </r>
    <r>
      <rPr>
        <b val="true"/>
        <sz val="16"/>
        <color rgb="FF000000"/>
        <rFont val="新細明體"/>
        <family val="1"/>
        <charset val="136"/>
      </rPr>
      <t xml:space="preserve">(ESWL)</t>
    </r>
    <r>
      <rPr>
        <b val="true"/>
        <sz val="16"/>
        <color rgb="FF000000"/>
        <rFont val="Noto Sans"/>
        <family val="2"/>
      </rPr>
      <t xml:space="preserve">病人
平均利用</t>
    </r>
    <r>
      <rPr>
        <b val="true"/>
        <sz val="16"/>
        <color rgb="FF000000"/>
        <rFont val="新細明體"/>
        <family val="1"/>
        <charset val="136"/>
      </rPr>
      <t xml:space="preserve">ESWL</t>
    </r>
    <r>
      <rPr>
        <b val="true"/>
        <sz val="16"/>
        <color rgb="FF000000"/>
        <rFont val="Noto Sans"/>
        <family val="2"/>
      </rPr>
      <t xml:space="preserve">之次數</t>
    </r>
  </si>
  <si>
    <r>
      <rPr>
        <sz val="10"/>
        <color rgb="FF000000"/>
        <rFont val="Arial"/>
        <family val="2"/>
      </rPr>
      <t xml:space="preserve">ESWL</t>
    </r>
    <r>
      <rPr>
        <sz val="10"/>
        <color rgb="FF000000"/>
        <rFont val="Noto Sans"/>
        <family val="2"/>
      </rPr>
      <t xml:space="preserve">使用次數</t>
    </r>
  </si>
  <si>
    <r>
      <rPr>
        <sz val="10"/>
        <color rgb="FF000000"/>
        <rFont val="Arial"/>
        <family val="2"/>
      </rPr>
      <t xml:space="preserve">ESWL</t>
    </r>
    <r>
      <rPr>
        <sz val="10"/>
        <color rgb="FF000000"/>
        <rFont val="Noto Sans"/>
        <family val="2"/>
      </rPr>
      <t xml:space="preserve">使用人數</t>
    </r>
  </si>
  <si>
    <r>
      <rPr>
        <sz val="10"/>
        <color rgb="FF000000"/>
        <rFont val="Arial"/>
        <family val="2"/>
      </rPr>
      <t xml:space="preserve">ESWL</t>
    </r>
    <r>
      <rPr>
        <sz val="10"/>
        <color rgb="FF000000"/>
        <rFont val="Noto Sans"/>
        <family val="2"/>
      </rPr>
      <t xml:space="preserve">平均利用次數</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2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使用</t>
    </r>
    <r>
      <rPr>
        <sz val="8"/>
        <color rgb="FF000000"/>
        <rFont val="ARIAL"/>
        <family val="2"/>
      </rPr>
      <t xml:space="preserve">ESWL</t>
    </r>
    <r>
      <rPr>
        <sz val="8"/>
        <color rgb="FF000000"/>
        <rFont val="Noto Sans"/>
        <family val="2"/>
      </rPr>
      <t xml:space="preserve">案件</t>
    </r>
    <r>
      <rPr>
        <sz val="8"/>
        <color rgb="FF000000"/>
        <rFont val="ARIAL"/>
        <family val="2"/>
      </rPr>
      <t xml:space="preserve">(</t>
    </r>
    <r>
      <rPr>
        <sz val="8"/>
        <color rgb="FF000000"/>
        <rFont val="Noto Sans"/>
        <family val="2"/>
      </rPr>
      <t xml:space="preserve">醫令代碼為</t>
    </r>
    <r>
      <rPr>
        <sz val="8"/>
        <color rgb="FF000000"/>
        <rFont val="ARIAL"/>
        <family val="2"/>
      </rPr>
      <t xml:space="preserve">50023A</t>
    </r>
    <r>
      <rPr>
        <sz val="8"/>
        <color rgb="FF000000"/>
        <rFont val="Noto Sans"/>
        <family val="2"/>
      </rPr>
      <t xml:space="preserve">、</t>
    </r>
    <r>
      <rPr>
        <sz val="8"/>
        <color rgb="FF000000"/>
        <rFont val="ARIAL"/>
        <family val="2"/>
      </rPr>
      <t xml:space="preserve">50024A</t>
    </r>
    <r>
      <rPr>
        <sz val="8"/>
        <color rgb="FF000000"/>
        <rFont val="Noto Sans"/>
        <family val="2"/>
      </rPr>
      <t xml:space="preserve">、</t>
    </r>
    <r>
      <rPr>
        <sz val="8"/>
        <color rgb="FF000000"/>
        <rFont val="ARIAL"/>
        <family val="2"/>
      </rPr>
      <t xml:space="preserve">50025A</t>
    </r>
    <r>
      <rPr>
        <sz val="8"/>
        <color rgb="FF000000"/>
        <rFont val="Noto Sans"/>
        <family val="2"/>
      </rPr>
      <t xml:space="preserve">、 </t>
    </r>
    <r>
      <rPr>
        <sz val="8"/>
        <color rgb="FF000000"/>
        <rFont val="ARIAL"/>
        <family val="2"/>
      </rPr>
      <t xml:space="preserve">50026A</t>
    </r>
    <r>
      <rPr>
        <sz val="8"/>
        <color rgb="FF000000"/>
        <rFont val="Noto Sans"/>
        <family val="2"/>
      </rPr>
      <t xml:space="preserve">之案件</t>
    </r>
    <r>
      <rPr>
        <sz val="8"/>
        <color rgb="FF000000"/>
        <rFont val="ARIAL"/>
        <family val="2"/>
      </rPr>
      <t xml:space="preserve">)</t>
    </r>
    <r>
      <rPr>
        <sz val="8"/>
        <color rgb="FF000000"/>
        <rFont val="Noto Sans"/>
        <family val="2"/>
      </rPr>
      <t xml:space="preserve">，排除代辦案件。
                       </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t>
    </r>
    <r>
      <rPr>
        <sz val="9"/>
        <color rgb="FF000000"/>
        <rFont val="ARIAL"/>
        <family val="2"/>
      </rPr>
      <t xml:space="preserve">ESWL</t>
    </r>
    <r>
      <rPr>
        <sz val="9"/>
        <color rgb="FF000000"/>
        <rFont val="Noto Sans"/>
        <family val="2"/>
      </rPr>
      <t xml:space="preserve">使用次數。分母：</t>
    </r>
    <r>
      <rPr>
        <sz val="9"/>
        <color rgb="FF000000"/>
        <rFont val="ARIAL"/>
        <family val="2"/>
      </rPr>
      <t xml:space="preserve">ESWL</t>
    </r>
    <r>
      <rPr>
        <sz val="9"/>
        <color rgb="FF000000"/>
        <rFont val="Noto Sans"/>
        <family val="2"/>
      </rPr>
      <t xml:space="preserve">使用人數。 　</t>
    </r>
  </si>
  <si>
    <r>
      <rPr>
        <b val="true"/>
        <sz val="16"/>
        <color rgb="FF000000"/>
        <rFont val="Noto Sans"/>
        <family val="2"/>
      </rPr>
      <t xml:space="preserve">醫院總額醫療品質資訊</t>
    </r>
    <r>
      <rPr>
        <b val="true"/>
        <sz val="16"/>
        <color rgb="FF000000"/>
        <rFont val="新細明體"/>
        <family val="1"/>
        <charset val="136"/>
      </rPr>
      <t xml:space="preserve">_(16)</t>
    </r>
    <r>
      <rPr>
        <b val="true"/>
        <sz val="16"/>
        <color rgb="FF000000"/>
        <rFont val="Noto Sans"/>
        <family val="2"/>
      </rPr>
      <t xml:space="preserve">子宮肌瘤手術出院後十四日以內
因該手術相關診斷再住院率</t>
    </r>
  </si>
  <si>
    <r>
      <rPr>
        <sz val="10"/>
        <color rgb="FF000000"/>
        <rFont val="Noto Sans"/>
        <family val="2"/>
      </rPr>
      <t xml:space="preserve">分母案件出院</t>
    </r>
    <r>
      <rPr>
        <sz val="10"/>
        <color rgb="FF000000"/>
        <rFont val="Arial"/>
        <family val="2"/>
      </rPr>
      <t xml:space="preserve">14</t>
    </r>
    <r>
      <rPr>
        <sz val="10"/>
        <color rgb="FF000000"/>
        <rFont val="Noto Sans"/>
        <family val="2"/>
      </rPr>
      <t xml:space="preserve">日內因該手術相關診斷再住院人次數</t>
    </r>
  </si>
  <si>
    <r>
      <rPr>
        <sz val="10"/>
        <color rgb="FF000000"/>
        <rFont val="Noto Sans"/>
        <family val="2"/>
      </rPr>
      <t xml:space="preserve">申報子宮肌瘤診斷</t>
    </r>
    <r>
      <rPr>
        <sz val="10"/>
        <color rgb="FF000000"/>
        <rFont val="Arial"/>
        <family val="2"/>
      </rPr>
      <t xml:space="preserve">(</t>
    </r>
    <r>
      <rPr>
        <sz val="10"/>
        <color rgb="FF000000"/>
        <rFont val="Noto Sans"/>
        <family val="2"/>
      </rPr>
      <t xml:space="preserve">排除癌症診斷</t>
    </r>
    <r>
      <rPr>
        <sz val="10"/>
        <color rgb="FF000000"/>
        <rFont val="Arial"/>
        <family val="2"/>
      </rPr>
      <t xml:space="preserve">)</t>
    </r>
    <r>
      <rPr>
        <sz val="10"/>
        <color rgb="FF000000"/>
        <rFont val="Noto Sans"/>
        <family val="2"/>
      </rPr>
      <t xml:space="preserve">且有施行子宮肌瘤摘除或子宮切除手術治療住院人次數</t>
    </r>
  </si>
  <si>
    <r>
      <rPr>
        <sz val="10"/>
        <color rgb="FF000000"/>
        <rFont val="Noto Sans"/>
        <family val="2"/>
      </rPr>
      <t xml:space="preserve">子宮肌瘤手術後</t>
    </r>
    <r>
      <rPr>
        <sz val="10"/>
        <color rgb="FF000000"/>
        <rFont val="Arial"/>
        <family val="2"/>
      </rPr>
      <t xml:space="preserve">14</t>
    </r>
    <r>
      <rPr>
        <sz val="10"/>
        <color rgb="FF000000"/>
        <rFont val="Noto Sans"/>
        <family val="2"/>
      </rPr>
      <t xml:space="preserve">日內因該手術相關診斷再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473.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住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分母案件出院</t>
    </r>
    <r>
      <rPr>
        <sz val="9"/>
        <color rgb="FF000000"/>
        <rFont val="ARIAL"/>
        <family val="2"/>
      </rPr>
      <t xml:space="preserve">14</t>
    </r>
    <r>
      <rPr>
        <sz val="9"/>
        <color rgb="FF000000"/>
        <rFont val="Noto Sans"/>
        <family val="2"/>
      </rPr>
      <t xml:space="preserve">日內因該手術相關診斷再住院人次數。</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申報子宮肌瘤診斷</t>
    </r>
    <r>
      <rPr>
        <sz val="8"/>
        <color rgb="FF000000"/>
        <rFont val="ARIAL"/>
        <family val="2"/>
      </rPr>
      <t xml:space="preserve">(</t>
    </r>
    <r>
      <rPr>
        <sz val="8"/>
        <color rgb="FF000000"/>
        <rFont val="Noto Sans"/>
        <family val="2"/>
      </rPr>
      <t xml:space="preserve">排除癌症診斷</t>
    </r>
    <r>
      <rPr>
        <sz val="8"/>
        <color rgb="FF000000"/>
        <rFont val="ARIAL"/>
        <family val="2"/>
      </rPr>
      <t xml:space="preserve">)</t>
    </r>
    <r>
      <rPr>
        <sz val="8"/>
        <color rgb="FF000000"/>
        <rFont val="Noto Sans"/>
        <family val="2"/>
      </rPr>
      <t xml:space="preserve">且有施行子宮肌瘤摘除或子宮切除手術治療住院人次數。 </t>
    </r>
    <r>
      <rPr>
        <sz val="9"/>
        <color rgb="FF000000"/>
        <rFont val="Noto Sans"/>
        <family val="2"/>
      </rPr>
      <t xml:space="preserve">　　　　　　　　　　　　　　　　                           </t>
    </r>
  </si>
  <si>
    <r>
      <rPr>
        <sz val="9"/>
        <color rgb="FF000000"/>
        <rFont val="Noto Sans"/>
        <family val="2"/>
      </rPr>
      <t xml:space="preserve">    •子宮肌瘤診斷：住診案件任一主次診斷之</t>
    </r>
    <r>
      <rPr>
        <sz val="9"/>
        <color rgb="FF000000"/>
        <rFont val="ARIAL"/>
        <family val="2"/>
      </rPr>
      <t xml:space="preserve">ICD-9-CM</t>
    </r>
    <r>
      <rPr>
        <sz val="9"/>
        <color rgb="FF000000"/>
        <rFont val="Noto Sans"/>
        <family val="2"/>
      </rPr>
      <t xml:space="preserve">前三碼為</t>
    </r>
    <r>
      <rPr>
        <sz val="9"/>
        <color rgb="FF000000"/>
        <rFont val="ARIAL"/>
        <family val="2"/>
      </rPr>
      <t xml:space="preserve">218</t>
    </r>
    <r>
      <rPr>
        <sz val="9"/>
        <color rgb="FF000000"/>
        <rFont val="Noto Sans"/>
        <family val="2"/>
      </rPr>
      <t xml:space="preserve">。 </t>
    </r>
  </si>
  <si>
    <r>
      <rPr>
        <sz val="9"/>
        <color rgb="FF000000"/>
        <rFont val="Noto Sans"/>
        <family val="2"/>
      </rPr>
      <t xml:space="preserve">    •癌症診斷：門、住診案件任一主、次診斷</t>
    </r>
    <r>
      <rPr>
        <sz val="9"/>
        <color rgb="FF000000"/>
        <rFont val="ARIAL"/>
        <family val="2"/>
      </rPr>
      <t xml:space="preserve">ICD_9_CM </t>
    </r>
    <r>
      <rPr>
        <sz val="9"/>
        <color rgb="FF000000"/>
        <rFont val="Noto Sans"/>
        <family val="2"/>
      </rPr>
      <t xml:space="preserve">前三碼為</t>
    </r>
    <r>
      <rPr>
        <sz val="9"/>
        <color rgb="FF000000"/>
        <rFont val="ARIAL"/>
        <family val="2"/>
      </rPr>
      <t xml:space="preserve">140~208</t>
    </r>
    <r>
      <rPr>
        <sz val="9"/>
        <color rgb="FF000000"/>
        <rFont val="Noto Sans"/>
        <family val="2"/>
      </rPr>
      <t xml:space="preserve">、</t>
    </r>
    <r>
      <rPr>
        <sz val="9"/>
        <color rgb="FF000000"/>
        <rFont val="ARIAL"/>
        <family val="2"/>
      </rPr>
      <t xml:space="preserve">230~238</t>
    </r>
    <r>
      <rPr>
        <sz val="9"/>
        <color rgb="FF000000"/>
        <rFont val="Noto Sans"/>
        <family val="2"/>
      </rPr>
      <t xml:space="preserve">。</t>
    </r>
  </si>
  <si>
    <r>
      <rPr>
        <sz val="9"/>
        <color rgb="FF000000"/>
        <rFont val="Noto Sans"/>
        <family val="2"/>
      </rPr>
      <t xml:space="preserve">    •子宮肌瘤摘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10K</t>
    </r>
    <r>
      <rPr>
        <sz val="9"/>
        <color rgb="FF000000"/>
        <rFont val="Noto Sans"/>
        <family val="2"/>
      </rPr>
      <t xml:space="preserve">、</t>
    </r>
    <r>
      <rPr>
        <sz val="9"/>
        <color rgb="FF000000"/>
        <rFont val="ARIAL"/>
        <family val="2"/>
      </rPr>
      <t xml:space="preserve">97011A</t>
    </r>
    <r>
      <rPr>
        <sz val="9"/>
        <color rgb="FF000000"/>
        <rFont val="Noto Sans"/>
        <family val="2"/>
      </rPr>
      <t xml:space="preserve">、</t>
    </r>
    <r>
      <rPr>
        <sz val="9"/>
        <color rgb="FF000000"/>
        <rFont val="ARIAL"/>
        <family val="2"/>
      </rPr>
      <t xml:space="preserve">97012B</t>
    </r>
    <r>
      <rPr>
        <sz val="9"/>
        <color rgb="FF000000"/>
        <rFont val="Noto Sans"/>
        <family val="2"/>
      </rPr>
      <t xml:space="preserve">、</t>
    </r>
    <r>
      <rPr>
        <sz val="9"/>
        <color rgb="FF000000"/>
        <rFont val="ARIAL"/>
        <family val="2"/>
      </rPr>
      <t xml:space="preserve">97013B</t>
    </r>
    <r>
      <rPr>
        <sz val="9"/>
        <color rgb="FF000000"/>
        <rFont val="Noto Sans"/>
        <family val="2"/>
      </rPr>
      <t xml:space="preserve">、</t>
    </r>
    <r>
      <rPr>
        <sz val="9"/>
        <color rgb="FF000000"/>
        <rFont val="ARIAL"/>
        <family val="2"/>
      </rPr>
      <t xml:space="preserve">80402C</t>
    </r>
    <r>
      <rPr>
        <sz val="9"/>
        <color rgb="FF000000"/>
        <rFont val="Noto Sans"/>
        <family val="2"/>
      </rPr>
      <t xml:space="preserve">、</t>
    </r>
    <r>
      <rPr>
        <sz val="9"/>
        <color rgb="FF000000"/>
        <rFont val="ARIAL"/>
        <family val="2"/>
      </rPr>
      <t xml:space="preserve">80420C</t>
    </r>
    <r>
      <rPr>
        <sz val="9"/>
        <color rgb="FF000000"/>
        <rFont val="Noto Sans"/>
        <family val="2"/>
      </rPr>
      <t xml:space="preserve">、</t>
    </r>
    <r>
      <rPr>
        <sz val="9"/>
        <color rgb="FF000000"/>
        <rFont val="ARIAL"/>
        <family val="2"/>
      </rPr>
      <t xml:space="preserve">80415B</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
                             </t>
    </r>
    <r>
      <rPr>
        <sz val="9"/>
        <color rgb="FF000000"/>
        <rFont val="ARIAL"/>
        <family val="2"/>
      </rPr>
      <t xml:space="preserve">97037B</t>
    </r>
    <r>
      <rPr>
        <sz val="9"/>
        <color rgb="FF000000"/>
        <rFont val="Noto Sans"/>
        <family val="2"/>
      </rPr>
      <t xml:space="preserve">、</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t>
    </r>
  </si>
  <si>
    <r>
      <rPr>
        <sz val="9"/>
        <color rgb="FF000000"/>
        <rFont val="Noto Sans"/>
        <family val="2"/>
      </rPr>
      <t xml:space="preserve">    •相關診斷：住診案件，任一主、次診斷</t>
    </r>
    <r>
      <rPr>
        <sz val="9"/>
        <color rgb="FF000000"/>
        <rFont val="ARIAL"/>
        <family val="2"/>
      </rPr>
      <t xml:space="preserve">ICD_9_CM </t>
    </r>
    <r>
      <rPr>
        <sz val="9"/>
        <color rgb="FF000000"/>
        <rFont val="Noto Sans"/>
        <family val="2"/>
      </rPr>
      <t xml:space="preserve">前三碼 </t>
    </r>
    <r>
      <rPr>
        <sz val="9"/>
        <color rgb="FF000000"/>
        <rFont val="ARIAL"/>
        <family val="2"/>
      </rPr>
      <t xml:space="preserve">614~621</t>
    </r>
    <r>
      <rPr>
        <sz val="9"/>
        <color rgb="FF000000"/>
        <rFont val="Noto Sans"/>
        <family val="2"/>
      </rPr>
      <t xml:space="preserve">。</t>
    </r>
  </si>
  <si>
    <r>
      <rPr>
        <sz val="9"/>
        <color rgb="FF000000"/>
        <rFont val="ARIAL"/>
        <family val="2"/>
      </rPr>
      <t xml:space="preserve">    •14</t>
    </r>
    <r>
      <rPr>
        <sz val="9"/>
        <color rgb="FF000000"/>
        <rFont val="Noto Sans"/>
        <family val="2"/>
      </rPr>
      <t xml:space="preserve">日內再住院率勾稽方式</t>
    </r>
    <r>
      <rPr>
        <sz val="9"/>
        <color rgb="FF000000"/>
        <rFont val="ARIAL"/>
        <family val="2"/>
      </rPr>
      <t xml:space="preserve">: </t>
    </r>
  </si>
  <si>
    <r>
      <rPr>
        <sz val="9"/>
        <color rgb="FF000000"/>
        <rFont val="Noto Sans"/>
        <family val="2"/>
      </rPr>
      <t xml:space="preserve">    • 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sz val="9"/>
        <color rgb="FF000000"/>
        <rFont val="Noto Sans"/>
        <family val="2"/>
      </rPr>
      <t xml:space="preserve">    •子宮肌瘤診斷與手術</t>
    </r>
    <r>
      <rPr>
        <sz val="9"/>
        <color rgb="FF000000"/>
        <rFont val="ARIAL"/>
        <family val="2"/>
      </rPr>
      <t xml:space="preserve">(</t>
    </r>
    <r>
      <rPr>
        <sz val="9"/>
        <color rgb="FF000000"/>
        <rFont val="Noto Sans"/>
        <family val="2"/>
      </rPr>
      <t xml:space="preserve">子宮肌瘤摘除或子宮切除手術</t>
    </r>
    <r>
      <rPr>
        <sz val="9"/>
        <color rgb="FF000000"/>
        <rFont val="ARIAL"/>
        <family val="2"/>
      </rPr>
      <t xml:space="preserve">) </t>
    </r>
    <r>
      <rPr>
        <sz val="9"/>
        <color rgb="FF000000"/>
        <rFont val="Noto Sans"/>
        <family val="2"/>
      </rPr>
      <t xml:space="preserve">需限定發生在同一清單案件</t>
    </r>
    <r>
      <rPr>
        <sz val="9"/>
        <color rgb="FF000000"/>
        <rFont val="ARIAL"/>
        <family val="2"/>
      </rPr>
      <t xml:space="preserve">(</t>
    </r>
    <r>
      <rPr>
        <sz val="9"/>
        <color rgb="FF000000"/>
        <rFont val="Noto Sans"/>
        <family val="2"/>
      </rPr>
      <t xml:space="preserve">同案件分類、流水號</t>
    </r>
    <r>
      <rPr>
        <sz val="9"/>
        <color rgb="FF000000"/>
        <rFont val="ARIAL"/>
        <family val="2"/>
      </rPr>
      <t xml:space="preserve">)</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
                              </t>
    </r>
    <r>
      <rPr>
        <sz val="9"/>
        <color rgb="FF000000"/>
        <rFont val="ARIAL"/>
        <family val="2"/>
      </rPr>
      <t xml:space="preserve">97037B</t>
    </r>
    <r>
      <rPr>
        <sz val="9"/>
        <color rgb="FF000000"/>
        <rFont val="Noto Sans"/>
        <family val="2"/>
      </rPr>
      <t xml:space="preserve">、</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
      </t>
    </r>
  </si>
  <si>
    <r>
      <rPr>
        <sz val="9"/>
        <color rgb="FF000000"/>
        <rFont val="ARIAL"/>
        <family val="2"/>
      </rPr>
      <t xml:space="preserve">    •1</t>
    </r>
    <r>
      <rPr>
        <sz val="9"/>
        <color rgb="FF000000"/>
        <rFont val="Noto Sans"/>
        <family val="2"/>
      </rPr>
      <t xml:space="preserve">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17)</t>
    </r>
    <r>
      <rPr>
        <b val="true"/>
        <sz val="16"/>
        <color rgb="FF000000"/>
        <rFont val="Noto Sans"/>
        <family val="2"/>
      </rPr>
      <t xml:space="preserve">人工膝關節置換手術後
九十日以內置換物深部感染率</t>
    </r>
  </si>
  <si>
    <r>
      <rPr>
        <b val="true"/>
        <sz val="12"/>
        <color rgb="FF000000"/>
        <rFont val="Noto Sans"/>
        <family val="2"/>
      </rPr>
      <t xml:space="preserve">地區醫院
</t>
    </r>
    <r>
      <rPr>
        <b val="true"/>
        <sz val="12"/>
        <color rgb="FF000000"/>
        <rFont val="ARIAL"/>
        <family val="2"/>
      </rPr>
      <t xml:space="preserve">(</t>
    </r>
    <r>
      <rPr>
        <b val="true"/>
        <sz val="12"/>
        <color rgb="FF000000"/>
        <rFont val="Noto Sans"/>
        <family val="2"/>
      </rPr>
      <t xml:space="preserve">含未評鑑醫院</t>
    </r>
    <r>
      <rPr>
        <b val="true"/>
        <sz val="12"/>
        <color rgb="FF000000"/>
        <rFont val="ARIAL"/>
        <family val="2"/>
      </rPr>
      <t xml:space="preserve">)</t>
    </r>
  </si>
  <si>
    <r>
      <rPr>
        <sz val="10"/>
        <color rgb="FF000000"/>
        <rFont val="Noto Sans"/>
        <family val="2"/>
      </rPr>
      <t xml:space="preserve">分母案件中</t>
    </r>
    <r>
      <rPr>
        <sz val="10"/>
        <color rgb="FF000000"/>
        <rFont val="Arial"/>
        <family val="2"/>
      </rPr>
      <t xml:space="preserve">,</t>
    </r>
    <r>
      <rPr>
        <sz val="10"/>
        <color rgb="FF000000"/>
        <rFont val="Noto Sans"/>
        <family val="2"/>
      </rPr>
      <t xml:space="preserve">人工膝關節置換後</t>
    </r>
    <r>
      <rPr>
        <sz val="10"/>
        <color rgb="FF000000"/>
        <rFont val="Arial"/>
        <family val="2"/>
      </rPr>
      <t xml:space="preserve">3</t>
    </r>
    <r>
      <rPr>
        <sz val="10"/>
        <color rgb="FF000000"/>
        <rFont val="Noto Sans"/>
        <family val="2"/>
      </rPr>
      <t xml:space="preserve">個月</t>
    </r>
    <r>
      <rPr>
        <sz val="10"/>
        <color rgb="FF000000"/>
        <rFont val="Arial"/>
        <family val="2"/>
      </rPr>
      <t xml:space="preserve">(90</t>
    </r>
    <r>
      <rPr>
        <sz val="10"/>
        <color rgb="FF000000"/>
        <rFont val="Noto Sans"/>
        <family val="2"/>
      </rPr>
      <t xml:space="preserve">天</t>
    </r>
    <r>
      <rPr>
        <sz val="10"/>
        <color rgb="FF000000"/>
        <rFont val="Arial"/>
        <family val="2"/>
      </rPr>
      <t xml:space="preserve">)</t>
    </r>
    <r>
      <rPr>
        <sz val="10"/>
        <color rgb="FF000000"/>
        <rFont val="Noto Sans"/>
        <family val="2"/>
      </rPr>
      <t xml:space="preserve">內發生置換物感染之案件數</t>
    </r>
  </si>
  <si>
    <t xml:space="preserve">當季內醫院人工膝關節置換術執行案件數</t>
  </si>
  <si>
    <r>
      <rPr>
        <sz val="10"/>
        <color rgb="FF000000"/>
        <rFont val="Noto Sans"/>
        <family val="2"/>
      </rPr>
      <t xml:space="preserve">人工膝關節置換手術置換物感染</t>
    </r>
    <r>
      <rPr>
        <sz val="10"/>
        <color rgb="FF000000"/>
        <rFont val="Arial"/>
        <family val="2"/>
      </rPr>
      <t xml:space="preserve">_</t>
    </r>
    <r>
      <rPr>
        <sz val="10"/>
        <color rgb="FF000000"/>
        <rFont val="Noto Sans"/>
        <family val="2"/>
      </rPr>
      <t xml:space="preserve">深部感染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353.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分母案件中</t>
    </r>
    <r>
      <rPr>
        <sz val="8"/>
        <color rgb="FF000000"/>
        <rFont val="ARIAL"/>
        <family val="2"/>
      </rPr>
      <t xml:space="preserve">,</t>
    </r>
    <r>
      <rPr>
        <sz val="8"/>
        <color rgb="FF000000"/>
        <rFont val="Noto Sans"/>
        <family val="2"/>
      </rPr>
      <t xml:space="preserve">人工膝關節置換後</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內發生置換物感染之案件數。</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 醫令之案件。</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醫令之案件。</t>
    </r>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
    <numFmt numFmtId="168" formatCode="0.00%"/>
    <numFmt numFmtId="169" formatCode="General"/>
    <numFmt numFmtId="170" formatCode="0.00_ "/>
    <numFmt numFmtId="171" formatCode="0_ "/>
    <numFmt numFmtId="172" formatCode="##,##0"/>
    <numFmt numFmtId="173" formatCode="0.00_);[RED]\(0.00\)"/>
  </numFmts>
  <fonts count="51">
    <font>
      <sz val="10"/>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0"/>
      <name val="標楷體"/>
      <family val="4"/>
      <charset val="136"/>
    </font>
    <font>
      <sz val="20"/>
      <name val="標楷體"/>
      <family val="4"/>
      <charset val="136"/>
    </font>
    <font>
      <sz val="28"/>
      <name val="Noto Sans"/>
      <family val="2"/>
    </font>
    <font>
      <sz val="28"/>
      <name val="標楷體"/>
      <family val="4"/>
      <charset val="136"/>
    </font>
    <font>
      <sz val="13"/>
      <name val="Noto Sans"/>
      <family val="2"/>
    </font>
    <font>
      <sz val="13"/>
      <name val="Times New Roman"/>
      <family val="1"/>
    </font>
    <font>
      <sz val="16"/>
      <name val="Times New Roman"/>
      <family val="1"/>
    </font>
    <font>
      <sz val="12"/>
      <name val="新細明體"/>
      <family val="1"/>
      <charset val="136"/>
    </font>
    <font>
      <b val="true"/>
      <sz val="16"/>
      <name val="Noto Sans"/>
      <family val="2"/>
    </font>
    <font>
      <sz val="12"/>
      <name val="Noto Sans"/>
      <family val="2"/>
    </font>
    <font>
      <sz val="12"/>
      <color rgb="FF000000"/>
      <name val="Noto Sans"/>
      <family val="2"/>
    </font>
    <font>
      <sz val="12"/>
      <color rgb="FF000000"/>
      <name val="Calibri"/>
      <family val="2"/>
    </font>
    <font>
      <sz val="12"/>
      <color rgb="FF000000"/>
      <name val="標楷體"/>
      <family val="4"/>
      <charset val="136"/>
    </font>
    <font>
      <sz val="12"/>
      <name val="Times New Roman"/>
      <family val="1"/>
    </font>
    <font>
      <b val="true"/>
      <sz val="20"/>
      <name val="Times New Roman"/>
      <family val="1"/>
    </font>
    <font>
      <b val="true"/>
      <sz val="20"/>
      <name val="Noto Sans"/>
      <family val="2"/>
    </font>
    <font>
      <b val="true"/>
      <sz val="13"/>
      <name val="Noto Sans"/>
      <family val="2"/>
    </font>
    <font>
      <b val="true"/>
      <sz val="13"/>
      <name val="Times New Roman"/>
      <family val="1"/>
    </font>
    <font>
      <sz val="10"/>
      <name val="Times New Roman"/>
      <family val="1"/>
    </font>
    <font>
      <sz val="11"/>
      <name val="Times New Roman"/>
      <family val="1"/>
    </font>
    <font>
      <sz val="10"/>
      <name val="Noto Sans"/>
      <family val="2"/>
    </font>
    <font>
      <sz val="10"/>
      <color rgb="FF0000FF"/>
      <name val="Noto Sans"/>
      <family val="2"/>
    </font>
    <font>
      <sz val="10"/>
      <color rgb="FF0000FF"/>
      <name val="標楷體"/>
      <family val="4"/>
      <charset val="136"/>
    </font>
    <font>
      <sz val="12"/>
      <color rgb="FF000000"/>
      <name val="Times New Roman"/>
      <family val="1"/>
    </font>
    <font>
      <sz val="10"/>
      <color rgb="FF000000"/>
      <name val="Times New Roman"/>
      <family val="1"/>
    </font>
    <font>
      <b val="true"/>
      <sz val="16"/>
      <color rgb="FF000000"/>
      <name val="Noto Sans"/>
      <family val="2"/>
    </font>
    <font>
      <b val="true"/>
      <sz val="16"/>
      <color rgb="FF000000"/>
      <name val="新細明體"/>
      <family val="1"/>
      <charset val="136"/>
    </font>
    <font>
      <b val="true"/>
      <sz val="12"/>
      <color rgb="FF000000"/>
      <name val="Noto Sans"/>
      <family val="2"/>
    </font>
    <font>
      <b val="true"/>
      <sz val="12"/>
      <color rgb="FF000000"/>
      <name val="新細明體"/>
      <family val="1"/>
      <charset val="136"/>
    </font>
    <font>
      <sz val="10"/>
      <color rgb="FF000000"/>
      <name val="Arial"/>
      <family val="2"/>
    </font>
    <font>
      <sz val="10"/>
      <color rgb="FF000000"/>
      <name val="Noto Sans"/>
      <family val="2"/>
    </font>
    <font>
      <sz val="8"/>
      <color rgb="FF000000"/>
      <name val="Noto Sans"/>
      <family val="2"/>
    </font>
    <font>
      <sz val="8"/>
      <name val="新細明體"/>
      <family val="1"/>
      <charset val="136"/>
    </font>
    <font>
      <sz val="8"/>
      <color rgb="FF000000"/>
      <name val="新細明體"/>
      <family val="1"/>
      <charset val="136"/>
    </font>
    <font>
      <b val="true"/>
      <sz val="12"/>
      <name val="Noto Sans"/>
      <family val="2"/>
    </font>
    <font>
      <b val="true"/>
      <sz val="12"/>
      <name val="新細明體"/>
      <family val="1"/>
      <charset val="136"/>
    </font>
    <font>
      <sz val="9"/>
      <name val="新細明體"/>
      <family val="1"/>
      <charset val="136"/>
    </font>
    <font>
      <sz val="9"/>
      <color rgb="FF000000"/>
      <name val="ARIAL"/>
      <family val="2"/>
    </font>
    <font>
      <sz val="8"/>
      <color rgb="FF000000"/>
      <name val="ARIAL"/>
      <family val="2"/>
    </font>
    <font>
      <sz val="9"/>
      <color rgb="FF000000"/>
      <name val="Noto Sans"/>
      <family val="2"/>
    </font>
    <font>
      <b val="true"/>
      <sz val="14"/>
      <color rgb="FF000000"/>
      <name val="Noto Sans"/>
      <family val="2"/>
    </font>
    <font>
      <b val="true"/>
      <sz val="14"/>
      <color rgb="FF000000"/>
      <name val="新細明體"/>
      <family val="1"/>
      <charset val="136"/>
    </font>
    <font>
      <sz val="8"/>
      <name val="Arial"/>
      <family val="2"/>
    </font>
    <font>
      <b val="true"/>
      <sz val="12"/>
      <color rgb="FF000000"/>
      <name val="ARIAL"/>
      <family val="2"/>
    </font>
    <font>
      <b val="true"/>
      <sz val="10"/>
      <color rgb="FF000000"/>
      <name val="Noto Sans"/>
      <family val="2"/>
    </font>
  </fonts>
  <fills count="3">
    <fill>
      <patternFill patternType="none"/>
    </fill>
    <fill>
      <patternFill patternType="gray125"/>
    </fill>
    <fill>
      <patternFill patternType="solid">
        <fgColor rgb="FFFF99CC"/>
        <bgColor rgb="FFFF808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false">
      <alignment horizontal="center" vertical="center" textRotation="0" wrapText="false" indent="0" shrinkToFit="false"/>
      <protection locked="true" hidden="false"/>
    </xf>
    <xf numFmtId="164" fontId="22" fillId="2" borderId="5" xfId="20" applyFont="true" applyBorder="true" applyAlignment="true" applyProtection="false">
      <alignment horizontal="center" vertical="center" textRotation="0" wrapText="true" indent="0" shrinkToFit="false"/>
      <protection locked="true" hidden="false"/>
    </xf>
    <xf numFmtId="164" fontId="22" fillId="2" borderId="6" xfId="20" applyFont="true" applyBorder="true" applyAlignment="true" applyProtection="false">
      <alignment horizontal="center" vertical="center"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8" fontId="19" fillId="0" borderId="11" xfId="26" applyFont="true" applyBorder="true" applyAlignment="true" applyProtection="true">
      <alignment horizontal="general" vertical="center" textRotation="0" wrapText="false" indent="0" shrinkToFit="false"/>
      <protection locked="true" hidden="false"/>
    </xf>
    <xf numFmtId="168" fontId="19" fillId="0" borderId="10" xfId="26" applyFont="true" applyBorder="true" applyAlignment="true" applyProtection="true">
      <alignment horizontal="general" vertical="center" textRotation="0" wrapText="false" indent="0" shrinkToFit="false"/>
      <protection locked="true" hidden="false"/>
    </xf>
    <xf numFmtId="168" fontId="15" fillId="0" borderId="10" xfId="20" applyFont="true" applyBorder="true" applyAlignment="true" applyProtection="false">
      <alignment horizontal="center" vertical="center" textRotation="0" wrapText="false" indent="0" shrinkToFit="false"/>
      <protection locked="true" hidden="false"/>
    </xf>
    <xf numFmtId="168" fontId="19" fillId="0" borderId="10" xfId="20" applyFont="true" applyBorder="true" applyAlignment="true" applyProtection="false">
      <alignment horizontal="right" vertical="center" textRotation="0" wrapText="false" indent="0" shrinkToFit="false"/>
      <protection locked="true" hidden="false"/>
    </xf>
    <xf numFmtId="169" fontId="19" fillId="0" borderId="11" xfId="20" applyFont="true" applyBorder="true" applyAlignment="true" applyProtection="false">
      <alignment horizontal="center" vertical="bottom" textRotation="0" wrapText="true" indent="0" shrinkToFit="false"/>
      <protection locked="true" hidden="false"/>
    </xf>
    <xf numFmtId="169" fontId="19" fillId="0" borderId="12" xfId="20" applyFont="true" applyBorder="true" applyAlignment="true" applyProtection="false">
      <alignment horizontal="center" vertical="bottom"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8" fontId="19" fillId="0" borderId="14" xfId="19" applyFont="true" applyBorder="true" applyAlignment="true" applyProtection="true">
      <alignment horizontal="general" vertical="center" textRotation="0" wrapText="false" indent="0" shrinkToFit="false"/>
      <protection locked="true" hidden="false"/>
    </xf>
    <xf numFmtId="168" fontId="19" fillId="0" borderId="2" xfId="19" applyFont="true" applyBorder="true" applyAlignment="true" applyProtection="tru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top" textRotation="0" wrapText="true" indent="0" shrinkToFit="false"/>
      <protection locked="true" hidden="false"/>
    </xf>
    <xf numFmtId="164" fontId="15" fillId="0" borderId="15" xfId="20" applyFont="true" applyBorder="true" applyAlignment="true" applyProtection="false">
      <alignment horizontal="general" vertical="top" textRotation="0" wrapText="true" indent="0" shrinkToFit="false"/>
      <protection locked="true" hidden="false"/>
    </xf>
    <xf numFmtId="164" fontId="19" fillId="0" borderId="16" xfId="20" applyFont="true" applyBorder="true" applyAlignment="true" applyProtection="false">
      <alignment horizontal="general" vertical="top" textRotation="0" wrapText="true" indent="0" shrinkToFit="false"/>
      <protection locked="true" hidden="false"/>
    </xf>
    <xf numFmtId="164" fontId="19" fillId="0" borderId="17" xfId="2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8" fontId="19" fillId="0" borderId="14" xfId="26" applyFont="true" applyBorder="true" applyAlignment="true" applyProtection="true">
      <alignment horizontal="general" vertical="center" textRotation="0" wrapText="false" indent="0" shrinkToFit="false"/>
      <protection locked="true" hidden="false"/>
    </xf>
    <xf numFmtId="168" fontId="19" fillId="0" borderId="2" xfId="26" applyFont="true" applyBorder="true" applyAlignment="true" applyProtection="true">
      <alignment horizontal="general" vertical="center" textRotation="0" wrapText="false" indent="0" shrinkToFit="false"/>
      <protection locked="true" hidden="false"/>
    </xf>
    <xf numFmtId="168" fontId="19" fillId="0" borderId="2" xfId="20" applyFont="true" applyBorder="true" applyAlignment="true" applyProtection="false">
      <alignment horizontal="right" vertical="center" textRotation="0" wrapText="false" indent="0" shrinkToFit="false"/>
      <protection locked="true" hidden="false"/>
    </xf>
    <xf numFmtId="168" fontId="19" fillId="0" borderId="14" xfId="25" applyFont="true" applyBorder="true" applyAlignment="true" applyProtection="true">
      <alignment horizontal="right" vertical="top" textRotation="0" wrapText="false" indent="0" shrinkToFit="false"/>
      <protection locked="false" hidden="false"/>
    </xf>
    <xf numFmtId="168" fontId="19" fillId="0" borderId="2" xfId="25" applyFont="true" applyBorder="true" applyAlignment="true" applyProtection="true">
      <alignment horizontal="right" vertical="top" textRotation="0" wrapText="false" indent="0" shrinkToFit="false"/>
      <protection locked="false" hidden="false"/>
    </xf>
    <xf numFmtId="168" fontId="19" fillId="0" borderId="2"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0" fontId="19" fillId="0" borderId="14" xfId="26" applyFont="true" applyBorder="true" applyAlignment="true" applyProtection="true">
      <alignment horizontal="general" vertical="center" textRotation="0" wrapText="false" indent="0" shrinkToFit="false"/>
      <protection locked="true" hidden="false"/>
    </xf>
    <xf numFmtId="170" fontId="19" fillId="0" borderId="2" xfId="26" applyFont="true" applyBorder="true" applyAlignment="true" applyProtection="true">
      <alignment horizontal="general" vertical="center" textRotation="0" wrapText="false" indent="0" shrinkToFit="false"/>
      <protection locked="true" hidden="false"/>
    </xf>
    <xf numFmtId="170" fontId="19" fillId="0" borderId="2" xfId="20" applyFont="true" applyBorder="true" applyAlignment="true" applyProtection="false">
      <alignment horizontal="right" vertical="center"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19" fillId="0" borderId="13" xfId="20" applyFont="tru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false">
      <alignment horizontal="general" vertical="top" textRotation="0" wrapText="false" indent="0" shrinkToFit="false"/>
      <protection locked="true" hidden="false"/>
    </xf>
    <xf numFmtId="168" fontId="19" fillId="0" borderId="18" xfId="26" applyFont="true" applyBorder="true" applyAlignment="true" applyProtection="true">
      <alignment horizontal="general" vertical="center" textRotation="0" wrapText="false" indent="0" shrinkToFit="false"/>
      <protection locked="true" hidden="false"/>
    </xf>
    <xf numFmtId="168" fontId="19" fillId="0" borderId="19" xfId="26" applyFont="true" applyBorder="true" applyAlignment="true" applyProtection="true">
      <alignment horizontal="general" vertical="center" textRotation="0" wrapText="false" indent="0" shrinkToFit="false"/>
      <protection locked="true" hidden="false"/>
    </xf>
    <xf numFmtId="168" fontId="19" fillId="0" borderId="0" xfId="26"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false" applyProtection="false">
      <alignment horizontal="general" vertical="center" textRotation="0" wrapText="false" indent="0" shrinkToFit="false"/>
      <protection locked="true" hidden="false"/>
    </xf>
    <xf numFmtId="168" fontId="19" fillId="0" borderId="14" xfId="22" applyFont="true" applyBorder="true" applyAlignment="true" applyProtection="false">
      <alignment horizontal="right" vertical="bottom" textRotation="0" wrapText="true" indent="0" shrinkToFit="false"/>
      <protection locked="true" hidden="false"/>
    </xf>
    <xf numFmtId="168" fontId="19" fillId="0" borderId="2" xfId="22"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1" fontId="19" fillId="0" borderId="2" xfId="26" applyFont="true" applyBorder="true" applyAlignment="true" applyProtection="true">
      <alignment horizontal="center" vertical="center" textRotation="0" wrapText="false" indent="0" shrinkToFit="false"/>
      <protection locked="true" hidden="false"/>
    </xf>
    <xf numFmtId="171" fontId="19" fillId="0" borderId="20" xfId="26" applyFont="true" applyBorder="true" applyAlignment="true" applyProtection="tru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8" fontId="19" fillId="0" borderId="23" xfId="26" applyFont="true" applyBorder="true" applyAlignment="true" applyProtection="true">
      <alignment horizontal="general" vertical="center" textRotation="0" wrapText="false" indent="0" shrinkToFit="false"/>
      <protection locked="true" hidden="false"/>
    </xf>
    <xf numFmtId="168" fontId="19" fillId="0" borderId="22" xfId="26" applyFont="true" applyBorder="true" applyAlignment="true" applyProtection="true">
      <alignment horizontal="general" vertical="center" textRotation="0" wrapText="false" indent="0" shrinkToFit="false"/>
      <protection locked="true" hidden="false"/>
    </xf>
    <xf numFmtId="168" fontId="15" fillId="0" borderId="22" xfId="20" applyFont="true" applyBorder="true" applyAlignment="true" applyProtection="false">
      <alignment horizontal="center" vertical="center" textRotation="0" wrapText="false" indent="0" shrinkToFit="false"/>
      <protection locked="true" hidden="false"/>
    </xf>
    <xf numFmtId="168" fontId="19" fillId="0" borderId="22" xfId="20" applyFont="true" applyBorder="true" applyAlignment="true" applyProtection="false">
      <alignment horizontal="right" vertical="center" textRotation="0" wrapText="false" indent="0" shrinkToFit="false"/>
      <protection locked="true" hidden="false"/>
    </xf>
    <xf numFmtId="171" fontId="19" fillId="0" borderId="22" xfId="26" applyFont="true" applyBorder="true" applyAlignment="true" applyProtection="true">
      <alignment horizontal="center" vertical="center" textRotation="0" wrapText="false" indent="0" shrinkToFit="false"/>
      <protection locked="true" hidden="false"/>
    </xf>
    <xf numFmtId="171" fontId="19" fillId="0" borderId="24" xfId="26"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4" fillId="0" borderId="0" xfId="20" applyFont="true" applyBorder="true" applyAlignment="true" applyProtection="false">
      <alignment horizontal="center" vertical="center" textRotation="0" wrapText="false" indent="0" shrinkToFit="false"/>
      <protection locked="true" hidden="false"/>
    </xf>
    <xf numFmtId="171" fontId="25" fillId="0" borderId="0" xfId="26"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8" fontId="29" fillId="0" borderId="0" xfId="27" applyFont="true" applyBorder="true" applyAlignment="true" applyProtection="tru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8" fontId="29" fillId="0" borderId="0" xfId="19" applyFont="true" applyBorder="true" applyAlignment="true" applyProtection="true">
      <alignment horizontal="general" vertical="center" textRotation="0" wrapText="false" indent="0" shrinkToFit="false"/>
      <protection locked="true" hidden="false"/>
    </xf>
    <xf numFmtId="168" fontId="24" fillId="0" borderId="0"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72" fontId="35" fillId="0" borderId="26" xfId="0" applyFont="true" applyBorder="true" applyAlignment="true" applyProtection="false">
      <alignment horizontal="right" vertical="bottom" textRotation="0" wrapText="true" indent="0" shrinkToFit="false"/>
      <protection locked="true" hidden="false"/>
    </xf>
    <xf numFmtId="172" fontId="35" fillId="0" borderId="27" xfId="0" applyFont="true" applyBorder="true" applyAlignment="true" applyProtection="false">
      <alignment horizontal="right" vertical="bottom"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72" fontId="35" fillId="0" borderId="28" xfId="0" applyFont="true" applyBorder="true" applyAlignment="true" applyProtection="false">
      <alignment horizontal="right" vertical="bottom" textRotation="0" wrapText="true" indent="0" shrinkToFit="false"/>
      <protection locked="true" hidden="false"/>
    </xf>
    <xf numFmtId="172" fontId="35" fillId="0" borderId="29" xfId="0" applyFont="true" applyBorder="true" applyAlignment="true" applyProtection="false">
      <alignment horizontal="right" vertical="bottom" textRotation="0" wrapText="true" indent="0" shrinkToFit="false"/>
      <protection locked="true" hidden="false"/>
    </xf>
    <xf numFmtId="168" fontId="36" fillId="0" borderId="30" xfId="19" applyFont="true" applyBorder="true" applyAlignment="true" applyProtection="true">
      <alignment horizontal="general" vertical="center" textRotation="0" wrapText="true" indent="0" shrinkToFit="false"/>
      <protection locked="true" hidden="false"/>
    </xf>
    <xf numFmtId="168" fontId="35" fillId="0" borderId="30" xfId="19" applyFont="true" applyBorder="true" applyAlignment="true" applyProtection="true">
      <alignment horizontal="right" vertical="bottom" textRotation="0" wrapText="true" indent="0" shrinkToFit="false"/>
      <protection locked="true" hidden="false"/>
    </xf>
    <xf numFmtId="168" fontId="35" fillId="0" borderId="31" xfId="19" applyFont="true" applyBorder="true" applyAlignment="true" applyProtection="tru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36" fillId="0" borderId="32" xfId="19" applyFont="true" applyBorder="true" applyAlignment="true" applyProtection="true">
      <alignment horizontal="general" vertical="center" textRotation="0" wrapText="true" indent="0" shrinkToFit="false"/>
      <protection locked="true" hidden="false"/>
    </xf>
    <xf numFmtId="168" fontId="35" fillId="0" borderId="32" xfId="19" applyFont="true" applyBorder="true" applyAlignment="true" applyProtection="true">
      <alignment horizontal="right" vertical="bottom" textRotation="0" wrapText="true" indent="0" shrinkToFit="false"/>
      <protection locked="true" hidden="false"/>
    </xf>
    <xf numFmtId="168" fontId="35" fillId="0" borderId="33" xfId="19" applyFont="true" applyBorder="true" applyAlignment="true" applyProtection="true">
      <alignment horizontal="right" vertical="bottom" textRotation="0" wrapText="true" indent="0" shrinkToFit="false"/>
      <protection locked="true" hidden="false"/>
    </xf>
    <xf numFmtId="164" fontId="37" fillId="0" borderId="34"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72" fontId="35" fillId="0" borderId="26" xfId="0" applyFont="true" applyBorder="true" applyAlignment="true" applyProtection="false">
      <alignment horizontal="right" vertical="bottom" textRotation="0" wrapText="true" indent="0" shrinkToFit="false"/>
      <protection locked="true" hidden="false"/>
    </xf>
    <xf numFmtId="172" fontId="35" fillId="0" borderId="27" xfId="0" applyFont="true" applyBorder="true" applyAlignment="true" applyProtection="false">
      <alignment horizontal="right"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72" fontId="35" fillId="0" borderId="28" xfId="0" applyFont="true" applyBorder="true" applyAlignment="true" applyProtection="false">
      <alignment horizontal="right" vertical="bottom" textRotation="0" wrapText="true" indent="0" shrinkToFit="false"/>
      <protection locked="true" hidden="false"/>
    </xf>
    <xf numFmtId="172" fontId="35" fillId="0" borderId="29"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4" fontId="35" fillId="0" borderId="30" xfId="0" applyFont="true" applyBorder="true" applyAlignment="true" applyProtection="false">
      <alignment horizontal="general" vertical="bottom" textRotation="0" wrapText="true" indent="0" shrinkToFit="false"/>
      <protection locked="true" hidden="false"/>
    </xf>
    <xf numFmtId="168" fontId="35" fillId="0" borderId="30" xfId="19" applyFont="true" applyBorder="true" applyAlignment="true" applyProtection="true">
      <alignment horizontal="general" vertical="bottom" textRotation="0" wrapText="true" indent="0" shrinkToFit="false"/>
      <protection locked="true" hidden="false"/>
    </xf>
    <xf numFmtId="168" fontId="35" fillId="0" borderId="33" xfId="19"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8" fontId="43" fillId="0" borderId="32" xfId="19" applyFont="true" applyBorder="true" applyAlignment="true" applyProtection="true">
      <alignment horizontal="general" vertical="bottom" textRotation="0" wrapText="true" indent="0" shrinkToFit="false"/>
      <protection locked="true" hidden="false"/>
    </xf>
    <xf numFmtId="168" fontId="43" fillId="0" borderId="32" xfId="19" applyFont="true" applyBorder="true" applyAlignment="true" applyProtection="true">
      <alignment horizontal="right" vertical="bottom" textRotation="0" wrapText="true" indent="0" shrinkToFit="false"/>
      <protection locked="true" hidden="false"/>
    </xf>
    <xf numFmtId="168" fontId="43" fillId="0" borderId="33" xfId="19" applyFont="true" applyBorder="true" applyAlignment="true" applyProtection="true">
      <alignment horizontal="right" vertical="bottom" textRotation="0" wrapText="true" indent="0" shrinkToFit="false"/>
      <protection locked="true" hidden="false"/>
    </xf>
    <xf numFmtId="168" fontId="45" fillId="0" borderId="32" xfId="19"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72" fontId="43" fillId="0" borderId="26" xfId="0" applyFont="true" applyBorder="true" applyAlignment="true" applyProtection="false">
      <alignment horizontal="right" vertical="bottom" textRotation="0" wrapText="true" indent="0" shrinkToFit="false"/>
      <protection locked="true" hidden="false"/>
    </xf>
    <xf numFmtId="172" fontId="43" fillId="0" borderId="27" xfId="0" applyFont="true" applyBorder="true" applyAlignment="true" applyProtection="false">
      <alignment horizontal="right" vertical="bottom"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72" fontId="43" fillId="0" borderId="28" xfId="0" applyFont="true" applyBorder="true" applyAlignment="true" applyProtection="false">
      <alignment horizontal="right" vertical="bottom" textRotation="0" wrapText="true" indent="0" shrinkToFit="false"/>
      <protection locked="true" hidden="false"/>
    </xf>
    <xf numFmtId="172" fontId="43" fillId="0" borderId="29" xfId="0" applyFont="true" applyBorder="true" applyAlignment="true" applyProtection="false">
      <alignment horizontal="right" vertical="bottom" textRotation="0" wrapText="true" indent="0" shrinkToFit="false"/>
      <protection locked="true" hidden="false"/>
    </xf>
    <xf numFmtId="168" fontId="45" fillId="0" borderId="30" xfId="19" applyFont="true" applyBorder="true" applyAlignment="true" applyProtection="true">
      <alignment horizontal="general" vertical="center" textRotation="0" wrapText="true" indent="0" shrinkToFit="false"/>
      <protection locked="true" hidden="false"/>
    </xf>
    <xf numFmtId="168" fontId="43" fillId="0" borderId="30" xfId="19" applyFont="true" applyBorder="true" applyAlignment="true" applyProtection="true">
      <alignment horizontal="right" vertical="bottom" textRotation="0" wrapText="true" indent="0" shrinkToFit="false"/>
      <protection locked="true" hidden="false"/>
    </xf>
    <xf numFmtId="168" fontId="43" fillId="0" borderId="31" xfId="19" applyFont="true" applyBorder="true" applyAlignment="true" applyProtection="tru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3" fontId="35" fillId="0" borderId="30" xfId="19" applyFont="true" applyBorder="true" applyAlignment="true" applyProtection="true">
      <alignment horizontal="right" vertical="bottom" textRotation="0" wrapText="true" indent="0" shrinkToFit="false"/>
      <protection locked="true" hidden="false"/>
    </xf>
    <xf numFmtId="173" fontId="35" fillId="0" borderId="31" xfId="19" applyFont="true" applyBorder="true" applyAlignment="true" applyProtection="true">
      <alignment horizontal="right" vertical="bottom" textRotation="0" wrapText="true" indent="0" shrinkToFit="false"/>
      <protection locked="true" hidden="false"/>
    </xf>
    <xf numFmtId="173" fontId="35" fillId="0" borderId="32" xfId="19" applyFont="true" applyBorder="true" applyAlignment="true" applyProtection="true">
      <alignment horizontal="right" vertical="bottom" textRotation="0" wrapText="true" indent="0" shrinkToFit="false"/>
      <protection locked="true" hidden="false"/>
    </xf>
    <xf numFmtId="173" fontId="35" fillId="0" borderId="33" xfId="19" applyFont="true" applyBorder="true" applyAlignment="true" applyProtection="true">
      <alignment horizontal="right" vertical="bottom"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8" fontId="35" fillId="0" borderId="30" xfId="19" applyFont="true" applyBorder="true" applyAlignment="true" applyProtection="true">
      <alignment horizontal="general" vertical="center" textRotation="0" wrapText="true" indent="0" shrinkToFit="false"/>
      <protection locked="true" hidden="false"/>
    </xf>
    <xf numFmtId="168" fontId="35" fillId="0" borderId="32" xfId="19"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8" fontId="35" fillId="0" borderId="31" xfId="19" applyFont="true" applyBorder="true" applyAlignment="true" applyProtection="true">
      <alignment horizontal="righ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8" fontId="35" fillId="0" borderId="36"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72" fontId="35" fillId="0" borderId="34" xfId="0" applyFont="true" applyBorder="true" applyAlignment="true" applyProtection="false">
      <alignment horizontal="right" vertical="bottom"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72" fontId="35" fillId="0" borderId="16" xfId="0" applyFont="true" applyBorder="true" applyAlignment="true" applyProtection="false">
      <alignment horizontal="right" vertical="bottom"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5" fontId="35" fillId="0" borderId="0" xfId="15" applyFont="true" applyBorder="true" applyAlignment="true" applyProtection="true">
      <alignment horizontal="right" vertical="bottom" textRotation="0" wrapText="true" indent="0" shrinkToFit="false"/>
      <protection locked="true" hidden="false"/>
    </xf>
    <xf numFmtId="165" fontId="35" fillId="0" borderId="31" xfId="15" applyFont="true" applyBorder="true" applyAlignment="true" applyProtection="true">
      <alignment horizontal="right" vertical="bottom" textRotation="0" wrapText="true" indent="0" shrinkToFit="false"/>
      <protection locked="true" hidden="false"/>
    </xf>
    <xf numFmtId="165" fontId="35" fillId="0" borderId="3" xfId="15" applyFont="true" applyBorder="true" applyAlignment="true" applyProtection="true">
      <alignment horizontal="right" vertical="bottom" textRotation="0" wrapText="true" indent="0" shrinkToFit="false"/>
      <protection locked="true" hidden="false"/>
    </xf>
    <xf numFmtId="165" fontId="35" fillId="0" borderId="33" xfId="15" applyFont="true" applyBorder="true" applyAlignment="true" applyProtection="true">
      <alignment horizontal="right" vertical="bottom" textRotation="0" wrapText="tru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5" fontId="35" fillId="0" borderId="32" xfId="15" applyFont="true" applyBorder="true" applyAlignment="true" applyProtection="true">
      <alignment horizontal="right" vertical="bottom"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5" fontId="35" fillId="0" borderId="36" xfId="15" applyFont="true" applyBorder="true" applyAlignment="true" applyProtection="true">
      <alignment horizontal="right" vertical="bottom" textRotation="0" wrapText="true" indent="0" shrinkToFit="false"/>
      <protection locked="true" hidden="false"/>
    </xf>
    <xf numFmtId="172" fontId="35" fillId="0" borderId="26" xfId="0" applyFont="true" applyBorder="true" applyAlignment="true" applyProtection="false">
      <alignment horizontal="right" vertical="center" textRotation="0" wrapText="true" indent="0" shrinkToFit="false"/>
      <protection locked="true" hidden="false"/>
    </xf>
    <xf numFmtId="172" fontId="35" fillId="0" borderId="27" xfId="0" applyFont="true" applyBorder="true" applyAlignment="true" applyProtection="false">
      <alignment horizontal="right" vertical="center" textRotation="0" wrapText="true" indent="0" shrinkToFit="false"/>
      <protection locked="true" hidden="false"/>
    </xf>
    <xf numFmtId="172" fontId="35" fillId="0" borderId="28" xfId="0" applyFont="true" applyBorder="true" applyAlignment="true" applyProtection="false">
      <alignment horizontal="right" vertical="center" textRotation="0" wrapText="true" indent="0" shrinkToFit="false"/>
      <protection locked="true" hidden="false"/>
    </xf>
    <xf numFmtId="172" fontId="35" fillId="0" borderId="29" xfId="0" applyFont="true" applyBorder="true" applyAlignment="true" applyProtection="false">
      <alignment horizontal="right"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8" fontId="35" fillId="0" borderId="30" xfId="19" applyFont="true" applyBorder="true" applyAlignment="true" applyProtection="true">
      <alignment horizontal="right" vertical="center" textRotation="0" wrapText="true" indent="0" shrinkToFit="false"/>
      <protection locked="true" hidden="false"/>
    </xf>
    <xf numFmtId="168" fontId="35" fillId="0" borderId="31" xfId="19" applyFont="true" applyBorder="true" applyAlignment="true" applyProtection="true">
      <alignment horizontal="right"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8" fontId="35" fillId="0" borderId="32" xfId="19" applyFont="true" applyBorder="true" applyAlignment="true" applyProtection="true">
      <alignment horizontal="right" vertical="center" textRotation="0" wrapText="true" indent="0" shrinkToFit="false"/>
      <protection locked="true" hidden="false"/>
    </xf>
    <xf numFmtId="168" fontId="35" fillId="0" borderId="33" xfId="19" applyFont="true" applyBorder="true" applyAlignment="true" applyProtection="true">
      <alignment horizontal="right"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3" xfId="23"/>
    <cellStyle name="一般_93年第3季醫院總額" xfId="24"/>
    <cellStyle name="千分位 2" xfId="25"/>
    <cellStyle name="百分比 2" xfId="26"/>
    <cellStyle name="百分比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K5"/>
    </sheetView>
  </sheetViews>
  <sheetFormatPr defaultColWidth="9.328125" defaultRowHeight="14.25" zeroHeight="false" outlineLevelRow="0" outlineLevelCol="0"/>
  <cols>
    <col collapsed="false" customWidth="false" hidden="false" outlineLevel="0" max="1" min="1" style="1" width="9.32"/>
    <col collapsed="false" customWidth="true" hidden="false" outlineLevel="0" max="2" min="2" style="1" width="8.99"/>
    <col collapsed="false" customWidth="true" hidden="false" outlineLevel="0" max="3" min="3" style="1" width="3.82"/>
    <col collapsed="false" customWidth="false" hidden="false" outlineLevel="0" max="8" min="4" style="1" width="9.32"/>
    <col collapsed="false" customWidth="true" hidden="false" outlineLevel="0" max="9" min="9" style="1" width="19.82"/>
    <col collapsed="false" customWidth="true" hidden="false" outlineLevel="0" max="10" min="10" style="1" width="2.49"/>
    <col collapsed="false" customWidth="false" hidden="false" outlineLevel="0" max="257" min="11" style="1" width="9.32"/>
  </cols>
  <sheetData>
    <row r="2" customFormat="false" ht="44.25" hidden="false" customHeight="true" outlineLevel="0" collapsed="false"/>
    <row r="3" customFormat="false" ht="41.25" hidden="false" customHeight="true" outlineLevel="0" collapsed="false"/>
    <row r="4" s="2" customFormat="true" ht="41.45" hidden="false" customHeight="true" outlineLevel="0" collapsed="false">
      <c r="B4" s="3" t="s">
        <v>0</v>
      </c>
      <c r="C4" s="3"/>
      <c r="D4" s="3"/>
      <c r="E4" s="3"/>
      <c r="F4" s="3"/>
      <c r="G4" s="3"/>
      <c r="H4" s="3"/>
      <c r="I4" s="3"/>
      <c r="J4" s="3"/>
      <c r="K4" s="3"/>
    </row>
    <row r="5" s="2" customFormat="true" ht="56.45" hidden="false" customHeight="true" outlineLevel="0" collapsed="false">
      <c r="B5" s="4" t="s">
        <v>1</v>
      </c>
      <c r="C5" s="4"/>
      <c r="D5" s="4"/>
      <c r="E5" s="4"/>
      <c r="F5" s="4"/>
      <c r="G5" s="4"/>
      <c r="H5" s="4"/>
      <c r="I5" s="4"/>
      <c r="J5" s="4"/>
      <c r="K5" s="4"/>
    </row>
    <row r="6" s="2" customFormat="true" ht="56.45" hidden="false" customHeight="true" outlineLevel="0" collapsed="false">
      <c r="A6" s="5"/>
      <c r="B6" s="5"/>
      <c r="C6" s="5"/>
      <c r="D6" s="5"/>
      <c r="E6" s="5"/>
      <c r="F6" s="5"/>
      <c r="G6" s="5"/>
      <c r="H6" s="5"/>
      <c r="I6" s="5"/>
      <c r="J6" s="5"/>
      <c r="K6" s="5"/>
    </row>
    <row r="7" s="2" customFormat="true" ht="56.45" hidden="false" customHeight="true" outlineLevel="0" collapsed="false">
      <c r="A7" s="5"/>
      <c r="B7" s="5"/>
      <c r="C7" s="5"/>
      <c r="D7" s="5"/>
      <c r="E7" s="5"/>
      <c r="F7" s="5"/>
      <c r="G7" s="5"/>
      <c r="H7" s="5"/>
      <c r="I7" s="5"/>
      <c r="J7" s="5"/>
      <c r="K7" s="5"/>
    </row>
    <row r="8" s="2" customFormat="true" ht="56.45" hidden="false" customHeight="true" outlineLevel="0" collapsed="false">
      <c r="A8" s="5"/>
      <c r="B8" s="5"/>
      <c r="C8" s="5"/>
      <c r="D8" s="5"/>
      <c r="E8" s="5"/>
      <c r="F8" s="5"/>
      <c r="G8" s="5"/>
      <c r="H8" s="5"/>
      <c r="I8" s="5"/>
      <c r="J8" s="5"/>
      <c r="K8" s="5"/>
    </row>
    <row r="9" s="2" customFormat="true" ht="56.45" hidden="false" customHeight="true" outlineLevel="0" collapsed="false">
      <c r="A9" s="5"/>
      <c r="B9" s="5"/>
      <c r="C9" s="5"/>
      <c r="D9" s="5"/>
      <c r="E9" s="5"/>
      <c r="F9" s="5"/>
      <c r="G9" s="5"/>
      <c r="H9" s="5"/>
      <c r="I9" s="5"/>
      <c r="J9" s="5"/>
      <c r="K9" s="5"/>
    </row>
    <row r="10" s="2" customFormat="true" ht="56.45" hidden="false" customHeight="true" outlineLevel="0" collapsed="false">
      <c r="A10" s="5"/>
      <c r="B10" s="5"/>
      <c r="C10" s="5"/>
      <c r="D10" s="5"/>
      <c r="E10" s="5"/>
      <c r="F10" s="5"/>
      <c r="G10" s="5"/>
      <c r="H10" s="5"/>
      <c r="I10" s="5"/>
      <c r="J10" s="5"/>
      <c r="K10" s="5"/>
    </row>
    <row r="11" s="2" customFormat="true" ht="56.45" hidden="false" customHeight="true" outlineLevel="0" collapsed="false">
      <c r="A11" s="5"/>
      <c r="B11" s="5"/>
      <c r="C11" s="5"/>
      <c r="D11" s="5"/>
      <c r="E11" s="5"/>
      <c r="F11" s="5"/>
      <c r="G11" s="5"/>
      <c r="H11" s="5"/>
      <c r="I11" s="5"/>
      <c r="J11" s="5"/>
      <c r="K11" s="5"/>
    </row>
    <row r="15" customFormat="false" ht="10.5" hidden="false" customHeight="true" outlineLevel="0" collapsed="false"/>
    <row r="16" customFormat="false" ht="144" hidden="false" customHeight="true" outlineLevel="0" collapsed="false">
      <c r="D16" s="6" t="s">
        <v>2</v>
      </c>
      <c r="E16" s="6"/>
      <c r="F16" s="6"/>
      <c r="G16" s="6"/>
      <c r="H16" s="6"/>
      <c r="I16" s="6"/>
      <c r="J16" s="7"/>
    </row>
  </sheetData>
  <mergeCells count="3">
    <mergeCell ref="B4:K4"/>
    <mergeCell ref="B5:K5"/>
    <mergeCell ref="D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50.99"/>
    <col collapsed="false" customWidth="true" hidden="false" outlineLevel="0" max="3" min="3" style="100" width="22.16"/>
    <col collapsed="false" customWidth="true" hidden="false" outlineLevel="0" max="4" min="4" style="100" width="23.32"/>
    <col collapsed="false" customWidth="true" hidden="false" outlineLevel="0" max="5" min="5" style="100" width="24.99"/>
  </cols>
  <sheetData>
    <row r="1" s="101" customFormat="true" ht="42" hidden="false" customHeight="true" outlineLevel="0" collapsed="false">
      <c r="A1" s="144" t="s">
        <v>168</v>
      </c>
      <c r="B1" s="144"/>
      <c r="C1" s="144"/>
      <c r="D1" s="144"/>
      <c r="E1" s="144"/>
    </row>
    <row r="2" s="105" customFormat="true" ht="40.5" hidden="false" customHeight="true" outlineLevel="0" collapsed="false">
      <c r="A2" s="104" t="s">
        <v>123</v>
      </c>
      <c r="B2" s="104" t="s">
        <v>124</v>
      </c>
      <c r="C2" s="149" t="s">
        <v>125</v>
      </c>
      <c r="D2" s="149" t="s">
        <v>126</v>
      </c>
      <c r="E2" s="103" t="s">
        <v>127</v>
      </c>
    </row>
    <row r="3" customFormat="false" ht="18" hidden="false" customHeight="true" outlineLevel="0" collapsed="false">
      <c r="A3" s="106" t="s">
        <v>128</v>
      </c>
      <c r="B3" s="107" t="s">
        <v>169</v>
      </c>
      <c r="C3" s="108" t="n">
        <v>203491</v>
      </c>
      <c r="D3" s="109" t="n">
        <v>203345</v>
      </c>
      <c r="E3" s="109" t="n">
        <v>109187</v>
      </c>
    </row>
    <row r="4" customFormat="false" ht="18" hidden="false" customHeight="true" outlineLevel="0" collapsed="false">
      <c r="A4" s="106"/>
      <c r="B4" s="110" t="s">
        <v>170</v>
      </c>
      <c r="C4" s="111" t="n">
        <v>62183096</v>
      </c>
      <c r="D4" s="112" t="n">
        <v>64094539</v>
      </c>
      <c r="E4" s="112" t="n">
        <v>33757319</v>
      </c>
    </row>
    <row r="5" s="116" customFormat="true" ht="18" hidden="false" customHeight="true" outlineLevel="0" collapsed="false">
      <c r="A5" s="106"/>
      <c r="B5" s="113" t="s">
        <v>171</v>
      </c>
      <c r="C5" s="114" t="n">
        <v>0.0033</v>
      </c>
      <c r="D5" s="115" t="n">
        <v>0.0032</v>
      </c>
      <c r="E5" s="115" t="n">
        <v>0.0032</v>
      </c>
    </row>
    <row r="6" customFormat="false" ht="18.75" hidden="false" customHeight="true" outlineLevel="0" collapsed="false">
      <c r="A6" s="106" t="s">
        <v>132</v>
      </c>
      <c r="B6" s="107" t="s">
        <v>169</v>
      </c>
      <c r="C6" s="108" t="n">
        <v>240778</v>
      </c>
      <c r="D6" s="109" t="n">
        <v>256588</v>
      </c>
      <c r="E6" s="109" t="n">
        <v>96850</v>
      </c>
    </row>
    <row r="7" customFormat="false" ht="18.75" hidden="false" customHeight="true" outlineLevel="0" collapsed="false">
      <c r="A7" s="106"/>
      <c r="B7" s="110" t="s">
        <v>170</v>
      </c>
      <c r="C7" s="111" t="n">
        <v>66182842</v>
      </c>
      <c r="D7" s="112" t="n">
        <v>72343875</v>
      </c>
      <c r="E7" s="112" t="n">
        <v>33990466</v>
      </c>
    </row>
    <row r="8" s="116" customFormat="true" ht="18.75" hidden="false" customHeight="true" outlineLevel="0" collapsed="false">
      <c r="A8" s="106"/>
      <c r="B8" s="113" t="s">
        <v>171</v>
      </c>
      <c r="C8" s="114" t="n">
        <v>0.0036</v>
      </c>
      <c r="D8" s="115" t="n">
        <v>0.0035</v>
      </c>
      <c r="E8" s="115" t="n">
        <v>0.0028</v>
      </c>
    </row>
    <row r="9" customFormat="false" ht="17.25" hidden="false" customHeight="true" outlineLevel="0" collapsed="false">
      <c r="A9" s="106" t="s">
        <v>133</v>
      </c>
      <c r="B9" s="107" t="s">
        <v>169</v>
      </c>
      <c r="C9" s="108" t="n">
        <v>270114</v>
      </c>
      <c r="D9" s="109" t="n">
        <v>242211</v>
      </c>
      <c r="E9" s="109" t="n">
        <v>102054</v>
      </c>
    </row>
    <row r="10" customFormat="false" ht="17.25" hidden="false" customHeight="true" outlineLevel="0" collapsed="false">
      <c r="A10" s="106"/>
      <c r="B10" s="110" t="s">
        <v>170</v>
      </c>
      <c r="C10" s="111" t="n">
        <v>69308170</v>
      </c>
      <c r="D10" s="112" t="n">
        <v>77125334</v>
      </c>
      <c r="E10" s="112" t="n">
        <v>37264690</v>
      </c>
    </row>
    <row r="11" s="116" customFormat="true" ht="17.25" hidden="false" customHeight="true" outlineLevel="0" collapsed="false">
      <c r="A11" s="106"/>
      <c r="B11" s="113" t="s">
        <v>171</v>
      </c>
      <c r="C11" s="114" t="n">
        <v>0.0039</v>
      </c>
      <c r="D11" s="115" t="n">
        <v>0.0031</v>
      </c>
      <c r="E11" s="115" t="n">
        <v>0.0027</v>
      </c>
    </row>
    <row r="12" customFormat="false" ht="19.5" hidden="false" customHeight="true" outlineLevel="0" collapsed="false">
      <c r="A12" s="106" t="s">
        <v>134</v>
      </c>
      <c r="B12" s="107" t="s">
        <v>169</v>
      </c>
      <c r="C12" s="108" t="n">
        <v>47560</v>
      </c>
      <c r="D12" s="109" t="n">
        <v>51966</v>
      </c>
      <c r="E12" s="109" t="n">
        <v>24599</v>
      </c>
    </row>
    <row r="13" customFormat="false" ht="19.5" hidden="false" customHeight="true" outlineLevel="0" collapsed="false">
      <c r="A13" s="106"/>
      <c r="B13" s="110" t="s">
        <v>170</v>
      </c>
      <c r="C13" s="111" t="n">
        <v>17644220</v>
      </c>
      <c r="D13" s="112" t="n">
        <v>20021014</v>
      </c>
      <c r="E13" s="112" t="n">
        <v>9851157</v>
      </c>
    </row>
    <row r="14" s="116" customFormat="true" ht="19.5" hidden="false" customHeight="true" outlineLevel="0" collapsed="false">
      <c r="A14" s="106"/>
      <c r="B14" s="117" t="s">
        <v>171</v>
      </c>
      <c r="C14" s="118" t="n">
        <v>0.0027</v>
      </c>
      <c r="D14" s="119" t="n">
        <v>0.0026</v>
      </c>
      <c r="E14" s="119" t="n">
        <v>0.0025</v>
      </c>
    </row>
    <row r="15" s="100" customFormat="true" ht="21" hidden="false" customHeight="true" outlineLevel="0" collapsed="false">
      <c r="A15" s="106" t="s">
        <v>135</v>
      </c>
      <c r="B15" s="107" t="s">
        <v>169</v>
      </c>
      <c r="C15" s="108" t="n">
        <v>38034</v>
      </c>
      <c r="D15" s="109" t="n">
        <v>53974</v>
      </c>
      <c r="E15" s="109" t="n">
        <v>20151</v>
      </c>
    </row>
    <row r="16" s="100" customFormat="true" ht="21" hidden="false" customHeight="true" outlineLevel="0" collapsed="false">
      <c r="A16" s="106"/>
      <c r="B16" s="110" t="s">
        <v>170</v>
      </c>
      <c r="C16" s="111" t="n">
        <v>17947527</v>
      </c>
      <c r="D16" s="112" t="n">
        <v>20816546</v>
      </c>
      <c r="E16" s="112" t="n">
        <v>10101514</v>
      </c>
    </row>
    <row r="17" s="116" customFormat="true" ht="21" hidden="false" customHeight="true" outlineLevel="0" collapsed="false">
      <c r="A17" s="106"/>
      <c r="B17" s="117" t="s">
        <v>171</v>
      </c>
      <c r="C17" s="118" t="n">
        <v>0.0021</v>
      </c>
      <c r="D17" s="119" t="n">
        <v>0.0026</v>
      </c>
      <c r="E17" s="119" t="n">
        <v>0.002</v>
      </c>
    </row>
    <row r="18" s="100" customFormat="true" ht="18" hidden="false" customHeight="true" outlineLevel="0" collapsed="false">
      <c r="A18" s="106" t="s">
        <v>136</v>
      </c>
      <c r="B18" s="107" t="s">
        <v>169</v>
      </c>
      <c r="C18" s="108" t="n">
        <v>36296</v>
      </c>
      <c r="D18" s="109" t="n">
        <v>47087</v>
      </c>
      <c r="E18" s="109" t="n">
        <v>20750</v>
      </c>
    </row>
    <row r="19" s="100" customFormat="true" ht="18" hidden="false" customHeight="true" outlineLevel="0" collapsed="false">
      <c r="A19" s="106"/>
      <c r="B19" s="110" t="s">
        <v>170</v>
      </c>
      <c r="C19" s="111" t="n">
        <v>18295482</v>
      </c>
      <c r="D19" s="112" t="n">
        <v>21367583</v>
      </c>
      <c r="E19" s="112" t="n">
        <v>10378230</v>
      </c>
    </row>
    <row r="20" s="116" customFormat="true" ht="18" hidden="false" customHeight="true" outlineLevel="0" collapsed="false">
      <c r="A20" s="106"/>
      <c r="B20" s="117" t="s">
        <v>171</v>
      </c>
      <c r="C20" s="118" t="n">
        <v>0.002</v>
      </c>
      <c r="D20" s="119" t="n">
        <v>0.0022</v>
      </c>
      <c r="E20" s="119" t="n">
        <v>0.002</v>
      </c>
    </row>
    <row r="21" customFormat="false" ht="18.75" hidden="false" customHeight="true" outlineLevel="0" collapsed="false">
      <c r="A21" s="138" t="s">
        <v>137</v>
      </c>
      <c r="B21" s="138"/>
      <c r="C21" s="138"/>
      <c r="D21" s="138"/>
      <c r="E21" s="146"/>
    </row>
    <row r="22" customFormat="false" ht="14.25" hidden="false" customHeight="true" outlineLevel="0" collapsed="false">
      <c r="A22" s="163" t="s">
        <v>172</v>
      </c>
      <c r="B22" s="163"/>
      <c r="C22" s="163"/>
      <c r="D22" s="163"/>
      <c r="E22" s="146"/>
    </row>
    <row r="23" customFormat="false" ht="20.25" hidden="false" customHeight="true" outlineLevel="0" collapsed="false">
      <c r="A23" s="164" t="s">
        <v>173</v>
      </c>
      <c r="B23" s="164"/>
      <c r="C23" s="164"/>
      <c r="D23" s="164"/>
      <c r="E23" s="164"/>
    </row>
    <row r="24" customFormat="false" ht="14.25" hidden="false" customHeight="true" outlineLevel="0" collapsed="false">
      <c r="A24" s="165" t="s">
        <v>160</v>
      </c>
      <c r="B24" s="165"/>
      <c r="C24" s="165"/>
      <c r="D24" s="165"/>
      <c r="E24" s="146"/>
    </row>
    <row r="25" customFormat="false" ht="14.25" hidden="false" customHeight="true" outlineLevel="0" collapsed="false">
      <c r="A25" s="138" t="s">
        <v>174</v>
      </c>
      <c r="B25" s="138"/>
      <c r="C25" s="138"/>
      <c r="D25" s="138"/>
      <c r="E25" s="146"/>
    </row>
    <row r="26" customFormat="false" ht="12.75" hidden="false" customHeight="true" outlineLevel="0" collapsed="false">
      <c r="A26" s="166" t="s">
        <v>175</v>
      </c>
      <c r="B26" s="166"/>
      <c r="C26" s="166"/>
      <c r="D26" s="166"/>
      <c r="E26" s="166"/>
    </row>
    <row r="27" customFormat="false" ht="14.25" hidden="false" customHeight="true" outlineLevel="0" collapsed="false">
      <c r="A27" s="138" t="s">
        <v>176</v>
      </c>
      <c r="B27" s="138"/>
      <c r="C27" s="138"/>
      <c r="D27" s="138"/>
      <c r="E27" s="146"/>
    </row>
    <row r="28" s="126" customFormat="true" ht="14.25" hidden="false" customHeight="true" outlineLevel="0" collapsed="false">
      <c r="A28" s="125" t="s">
        <v>142</v>
      </c>
      <c r="B28" s="125"/>
      <c r="C28" s="125"/>
      <c r="D28" s="125"/>
    </row>
    <row r="29" customFormat="false" ht="14.25" hidden="false" customHeight="true" outlineLevel="0" collapsed="false">
      <c r="A29" s="167" t="s">
        <v>164</v>
      </c>
      <c r="B29" s="167"/>
      <c r="C29" s="167"/>
      <c r="D29" s="167"/>
      <c r="E29" s="143"/>
    </row>
  </sheetData>
  <mergeCells count="16">
    <mergeCell ref="A1:E1"/>
    <mergeCell ref="A3:A5"/>
    <mergeCell ref="A6:A8"/>
    <mergeCell ref="A9:A11"/>
    <mergeCell ref="A12:A14"/>
    <mergeCell ref="A15:A17"/>
    <mergeCell ref="A18:A20"/>
    <mergeCell ref="A21:D21"/>
    <mergeCell ref="A22:D22"/>
    <mergeCell ref="A23:E23"/>
    <mergeCell ref="A24:D24"/>
    <mergeCell ref="A25:D25"/>
    <mergeCell ref="A26:E26"/>
    <mergeCell ref="A27:D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9.82"/>
    <col collapsed="false" customWidth="true" hidden="false" outlineLevel="0" max="4" min="3" style="100" width="12.66"/>
    <col collapsed="false" customWidth="true" hidden="false" outlineLevel="0" max="5" min="5" style="100" width="12.99"/>
    <col collapsed="false" customWidth="true" hidden="false" outlineLevel="0" max="7" min="6" style="100" width="12.66"/>
    <col collapsed="false" customWidth="true" hidden="false" outlineLevel="0" max="8" min="8" style="100" width="11.32"/>
    <col collapsed="false" customWidth="true" hidden="false" outlineLevel="0" max="9" min="9" style="100" width="12.99"/>
  </cols>
  <sheetData>
    <row r="1" s="101" customFormat="true" ht="36" hidden="false" customHeight="true" outlineLevel="0" collapsed="false">
      <c r="A1" s="144" t="s">
        <v>168</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169</v>
      </c>
      <c r="C3" s="108" t="n">
        <v>249934</v>
      </c>
      <c r="D3" s="108" t="n">
        <v>47270</v>
      </c>
      <c r="E3" s="108" t="n">
        <v>84738</v>
      </c>
      <c r="F3" s="108" t="n">
        <v>57876</v>
      </c>
      <c r="G3" s="108" t="n">
        <v>63321</v>
      </c>
      <c r="H3" s="108" t="n">
        <v>12884</v>
      </c>
      <c r="I3" s="109" t="n">
        <v>516023</v>
      </c>
    </row>
    <row r="4" customFormat="false" ht="20.1" hidden="false" customHeight="true" outlineLevel="0" collapsed="false">
      <c r="A4" s="106"/>
      <c r="B4" s="110" t="s">
        <v>170</v>
      </c>
      <c r="C4" s="111" t="n">
        <v>63725077</v>
      </c>
      <c r="D4" s="111" t="n">
        <v>20364804</v>
      </c>
      <c r="E4" s="111" t="n">
        <v>26537857</v>
      </c>
      <c r="F4" s="111" t="n">
        <v>19778868</v>
      </c>
      <c r="G4" s="111" t="n">
        <v>25001819</v>
      </c>
      <c r="H4" s="111" t="n">
        <v>4626529</v>
      </c>
      <c r="I4" s="112" t="n">
        <v>160034954</v>
      </c>
    </row>
    <row r="5" s="116" customFormat="true" ht="20.1" hidden="false" customHeight="true" outlineLevel="0" collapsed="false">
      <c r="A5" s="106"/>
      <c r="B5" s="113" t="s">
        <v>171</v>
      </c>
      <c r="C5" s="114" t="n">
        <v>0.0039</v>
      </c>
      <c r="D5" s="114" t="n">
        <v>0.0023</v>
      </c>
      <c r="E5" s="114" t="n">
        <v>0.0032</v>
      </c>
      <c r="F5" s="114" t="n">
        <v>0.0029</v>
      </c>
      <c r="G5" s="114" t="n">
        <v>0.0025</v>
      </c>
      <c r="H5" s="114" t="n">
        <v>0.0028</v>
      </c>
      <c r="I5" s="115" t="n">
        <v>0.0032</v>
      </c>
    </row>
    <row r="6" customFormat="false" ht="20.1" hidden="false" customHeight="true" outlineLevel="0" collapsed="false">
      <c r="A6" s="106" t="s">
        <v>132</v>
      </c>
      <c r="B6" s="107" t="s">
        <v>169</v>
      </c>
      <c r="C6" s="108" t="n">
        <v>278754</v>
      </c>
      <c r="D6" s="108" t="n">
        <v>56182</v>
      </c>
      <c r="E6" s="108" t="n">
        <v>79035</v>
      </c>
      <c r="F6" s="108" t="n">
        <v>59977</v>
      </c>
      <c r="G6" s="108" t="n">
        <v>105989</v>
      </c>
      <c r="H6" s="108" t="n">
        <v>14279</v>
      </c>
      <c r="I6" s="109" t="n">
        <v>594216</v>
      </c>
    </row>
    <row r="7" customFormat="false" ht="20.1" hidden="false" customHeight="true" outlineLevel="0" collapsed="false">
      <c r="A7" s="106"/>
      <c r="B7" s="110" t="s">
        <v>170</v>
      </c>
      <c r="C7" s="111" t="n">
        <v>69843611</v>
      </c>
      <c r="D7" s="111" t="n">
        <v>21927328</v>
      </c>
      <c r="E7" s="111" t="n">
        <v>28367691</v>
      </c>
      <c r="F7" s="111" t="n">
        <v>21589346</v>
      </c>
      <c r="G7" s="111" t="n">
        <v>25742222</v>
      </c>
      <c r="H7" s="111" t="n">
        <v>5046985</v>
      </c>
      <c r="I7" s="112" t="n">
        <v>172517183</v>
      </c>
    </row>
    <row r="8" s="116" customFormat="true" ht="20.1" hidden="false" customHeight="true" outlineLevel="0" collapsed="false">
      <c r="A8" s="106"/>
      <c r="B8" s="113" t="s">
        <v>171</v>
      </c>
      <c r="C8" s="114" t="n">
        <v>0.004</v>
      </c>
      <c r="D8" s="114" t="n">
        <v>0.0026</v>
      </c>
      <c r="E8" s="114" t="n">
        <v>0.0028</v>
      </c>
      <c r="F8" s="114" t="n">
        <v>0.0028</v>
      </c>
      <c r="G8" s="114" t="n">
        <v>0.0041</v>
      </c>
      <c r="H8" s="114" t="n">
        <v>0.0028</v>
      </c>
      <c r="I8" s="115" t="n">
        <v>0.0034</v>
      </c>
    </row>
    <row r="9" customFormat="false" ht="20.1" hidden="false" customHeight="true" outlineLevel="0" collapsed="false">
      <c r="A9" s="106" t="s">
        <v>133</v>
      </c>
      <c r="B9" s="107" t="s">
        <v>169</v>
      </c>
      <c r="C9" s="108" t="n">
        <v>283980</v>
      </c>
      <c r="D9" s="108" t="n">
        <v>57996</v>
      </c>
      <c r="E9" s="108" t="n">
        <v>81920</v>
      </c>
      <c r="F9" s="108" t="n">
        <v>61336</v>
      </c>
      <c r="G9" s="108" t="n">
        <v>114125</v>
      </c>
      <c r="H9" s="108" t="n">
        <v>15022</v>
      </c>
      <c r="I9" s="109" t="n">
        <v>614379</v>
      </c>
    </row>
    <row r="10" customFormat="false" ht="20.1" hidden="false" customHeight="true" outlineLevel="0" collapsed="false">
      <c r="A10" s="106"/>
      <c r="B10" s="110" t="s">
        <v>170</v>
      </c>
      <c r="C10" s="111" t="n">
        <v>73633205</v>
      </c>
      <c r="D10" s="111" t="n">
        <v>23588468</v>
      </c>
      <c r="E10" s="111" t="n">
        <v>31312998</v>
      </c>
      <c r="F10" s="111" t="n">
        <v>23088881</v>
      </c>
      <c r="G10" s="111" t="n">
        <v>26722684</v>
      </c>
      <c r="H10" s="111" t="n">
        <v>5351958</v>
      </c>
      <c r="I10" s="112" t="n">
        <v>183698194</v>
      </c>
    </row>
    <row r="11" s="116" customFormat="true" ht="20.1" hidden="false" customHeight="true" outlineLevel="0" collapsed="false">
      <c r="A11" s="106"/>
      <c r="B11" s="113" t="s">
        <v>171</v>
      </c>
      <c r="C11" s="114" t="n">
        <v>0.0039</v>
      </c>
      <c r="D11" s="114" t="n">
        <v>0.0025</v>
      </c>
      <c r="E11" s="114" t="n">
        <v>0.0026</v>
      </c>
      <c r="F11" s="114" t="n">
        <v>0.0027</v>
      </c>
      <c r="G11" s="114" t="n">
        <v>0.0043</v>
      </c>
      <c r="H11" s="114" t="n">
        <v>0.0028</v>
      </c>
      <c r="I11" s="115" t="n">
        <v>0.0033</v>
      </c>
    </row>
    <row r="12" customFormat="false" ht="20.1" hidden="false" customHeight="true" outlineLevel="0" collapsed="false">
      <c r="A12" s="106" t="s">
        <v>134</v>
      </c>
      <c r="B12" s="107" t="s">
        <v>169</v>
      </c>
      <c r="C12" s="108" t="n">
        <v>56027</v>
      </c>
      <c r="D12" s="108" t="n">
        <v>13353</v>
      </c>
      <c r="E12" s="108" t="n">
        <v>19619</v>
      </c>
      <c r="F12" s="108" t="n">
        <v>15068</v>
      </c>
      <c r="G12" s="108" t="n">
        <v>16742</v>
      </c>
      <c r="H12" s="108" t="n">
        <v>3316</v>
      </c>
      <c r="I12" s="109" t="n">
        <v>124125</v>
      </c>
    </row>
    <row r="13" customFormat="false" ht="20.1" hidden="false" customHeight="true" outlineLevel="0" collapsed="false">
      <c r="A13" s="106"/>
      <c r="B13" s="110" t="s">
        <v>170</v>
      </c>
      <c r="C13" s="111" t="n">
        <v>18813481</v>
      </c>
      <c r="D13" s="111" t="n">
        <v>6189056</v>
      </c>
      <c r="E13" s="111" t="n">
        <v>8234249</v>
      </c>
      <c r="F13" s="111" t="n">
        <v>6084683</v>
      </c>
      <c r="G13" s="111" t="n">
        <v>6820944</v>
      </c>
      <c r="H13" s="111" t="n">
        <v>1373978</v>
      </c>
      <c r="I13" s="112" t="n">
        <v>47516391</v>
      </c>
    </row>
    <row r="14" s="116" customFormat="true" ht="20.1" hidden="false" customHeight="true" outlineLevel="0" collapsed="false">
      <c r="A14" s="106"/>
      <c r="B14" s="117" t="s">
        <v>171</v>
      </c>
      <c r="C14" s="118" t="n">
        <v>0.003</v>
      </c>
      <c r="D14" s="118" t="n">
        <v>0.0022</v>
      </c>
      <c r="E14" s="118" t="n">
        <v>0.0024</v>
      </c>
      <c r="F14" s="118" t="n">
        <v>0.0025</v>
      </c>
      <c r="G14" s="118" t="n">
        <v>0.0025</v>
      </c>
      <c r="H14" s="118" t="n">
        <v>0.0024</v>
      </c>
      <c r="I14" s="119" t="n">
        <v>0.0026</v>
      </c>
    </row>
    <row r="15" s="100" customFormat="true" ht="20.1" hidden="false" customHeight="true" outlineLevel="0" collapsed="false">
      <c r="A15" s="106" t="s">
        <v>135</v>
      </c>
      <c r="B15" s="107" t="s">
        <v>169</v>
      </c>
      <c r="C15" s="108" t="n">
        <v>54700</v>
      </c>
      <c r="D15" s="108" t="n">
        <v>10559</v>
      </c>
      <c r="E15" s="108" t="n">
        <v>18041</v>
      </c>
      <c r="F15" s="108" t="n">
        <v>13600</v>
      </c>
      <c r="G15" s="108" t="n">
        <v>12837</v>
      </c>
      <c r="H15" s="108" t="n">
        <v>2422</v>
      </c>
      <c r="I15" s="109" t="n">
        <v>112159</v>
      </c>
    </row>
    <row r="16" s="100" customFormat="true" ht="20.1" hidden="false" customHeight="true" outlineLevel="0" collapsed="false">
      <c r="A16" s="106"/>
      <c r="B16" s="110" t="s">
        <v>170</v>
      </c>
      <c r="C16" s="111" t="n">
        <v>19340661</v>
      </c>
      <c r="D16" s="111" t="n">
        <v>6375203</v>
      </c>
      <c r="E16" s="111" t="n">
        <v>8546537</v>
      </c>
      <c r="F16" s="111" t="n">
        <v>6243406</v>
      </c>
      <c r="G16" s="111" t="n">
        <v>6955565</v>
      </c>
      <c r="H16" s="111" t="n">
        <v>1404215</v>
      </c>
      <c r="I16" s="112" t="n">
        <v>48865587</v>
      </c>
    </row>
    <row r="17" s="116" customFormat="true" ht="20.1" hidden="false" customHeight="true" outlineLevel="0" collapsed="false">
      <c r="A17" s="106"/>
      <c r="B17" s="117" t="s">
        <v>171</v>
      </c>
      <c r="C17" s="118" t="n">
        <v>0.0028</v>
      </c>
      <c r="D17" s="118" t="n">
        <v>0.0017</v>
      </c>
      <c r="E17" s="118" t="n">
        <v>0.0021</v>
      </c>
      <c r="F17" s="118" t="n">
        <v>0.0022</v>
      </c>
      <c r="G17" s="118" t="n">
        <v>0.0018</v>
      </c>
      <c r="H17" s="118" t="n">
        <v>0.0017</v>
      </c>
      <c r="I17" s="119" t="n">
        <v>0.0023</v>
      </c>
    </row>
    <row r="18" s="100" customFormat="true" ht="18.75" hidden="false" customHeight="true" outlineLevel="0" collapsed="false">
      <c r="A18" s="106" t="s">
        <v>136</v>
      </c>
      <c r="B18" s="107" t="s">
        <v>169</v>
      </c>
      <c r="C18" s="108" t="n">
        <v>46628</v>
      </c>
      <c r="D18" s="108" t="n">
        <v>11111</v>
      </c>
      <c r="E18" s="108" t="n">
        <v>17391</v>
      </c>
      <c r="F18" s="108" t="n">
        <v>13172</v>
      </c>
      <c r="G18" s="108" t="n">
        <v>13205</v>
      </c>
      <c r="H18" s="108" t="n">
        <v>2626</v>
      </c>
      <c r="I18" s="109" t="n">
        <v>104133</v>
      </c>
    </row>
    <row r="19" s="100" customFormat="true" ht="18.75" hidden="false" customHeight="true" outlineLevel="0" collapsed="false">
      <c r="A19" s="106"/>
      <c r="B19" s="110" t="s">
        <v>170</v>
      </c>
      <c r="C19" s="111" t="n">
        <v>19687626</v>
      </c>
      <c r="D19" s="111" t="n">
        <v>6520369</v>
      </c>
      <c r="E19" s="111" t="n">
        <v>8795963</v>
      </c>
      <c r="F19" s="111" t="n">
        <v>6513704</v>
      </c>
      <c r="G19" s="111" t="n">
        <v>7087144</v>
      </c>
      <c r="H19" s="111" t="n">
        <v>1436489</v>
      </c>
      <c r="I19" s="112" t="n">
        <v>50041295</v>
      </c>
    </row>
    <row r="20" s="116" customFormat="true" ht="15" hidden="false" customHeight="false" outlineLevel="0" collapsed="false">
      <c r="A20" s="106"/>
      <c r="B20" s="117" t="s">
        <v>171</v>
      </c>
      <c r="C20" s="118" t="n">
        <v>0.0024</v>
      </c>
      <c r="D20" s="118" t="n">
        <v>0.0017</v>
      </c>
      <c r="E20" s="118" t="n">
        <v>0.002</v>
      </c>
      <c r="F20" s="118" t="n">
        <v>0.002</v>
      </c>
      <c r="G20" s="118" t="n">
        <v>0.0019</v>
      </c>
      <c r="H20" s="118" t="n">
        <v>0.0018</v>
      </c>
      <c r="I20" s="119" t="n">
        <v>0.0021</v>
      </c>
    </row>
    <row r="21" s="100" customFormat="true" ht="18.75" hidden="false" customHeight="true" outlineLevel="0" collapsed="false">
      <c r="A21" s="138" t="s">
        <v>137</v>
      </c>
      <c r="B21" s="138"/>
      <c r="C21" s="138"/>
      <c r="D21" s="138"/>
      <c r="E21" s="146"/>
    </row>
    <row r="22" s="100" customFormat="true" ht="14.25" hidden="false" customHeight="true" outlineLevel="0" collapsed="false">
      <c r="A22" s="163" t="s">
        <v>172</v>
      </c>
      <c r="B22" s="163"/>
      <c r="C22" s="163"/>
      <c r="D22" s="163"/>
      <c r="E22" s="146"/>
    </row>
    <row r="23" s="100" customFormat="true" ht="14.25" hidden="false" customHeight="true" outlineLevel="0" collapsed="false">
      <c r="A23" s="168" t="s">
        <v>177</v>
      </c>
      <c r="B23" s="168"/>
      <c r="C23" s="168"/>
      <c r="D23" s="168"/>
      <c r="E23" s="168"/>
      <c r="F23" s="168"/>
      <c r="G23" s="168"/>
      <c r="H23" s="168"/>
      <c r="I23" s="168"/>
    </row>
    <row r="24" s="100" customFormat="true" ht="14.25" hidden="false" customHeight="true" outlineLevel="0" collapsed="false">
      <c r="A24" s="168" t="s">
        <v>160</v>
      </c>
      <c r="B24" s="168"/>
      <c r="C24" s="168"/>
      <c r="D24" s="168"/>
      <c r="E24" s="168"/>
      <c r="F24" s="168"/>
      <c r="G24" s="168"/>
      <c r="H24" s="168"/>
      <c r="I24" s="168"/>
    </row>
    <row r="25" s="100" customFormat="true" ht="14.25" hidden="false" customHeight="true" outlineLevel="0" collapsed="false">
      <c r="A25" s="138" t="s">
        <v>174</v>
      </c>
      <c r="B25" s="138"/>
      <c r="C25" s="138"/>
      <c r="D25" s="138"/>
      <c r="E25" s="146"/>
    </row>
    <row r="26" s="100" customFormat="true" ht="12.75" hidden="false" customHeight="true" outlineLevel="0" collapsed="false">
      <c r="A26" s="166" t="s">
        <v>175</v>
      </c>
      <c r="B26" s="166"/>
      <c r="C26" s="166"/>
      <c r="D26" s="166"/>
      <c r="E26" s="166"/>
      <c r="F26" s="166"/>
      <c r="G26" s="166"/>
      <c r="H26" s="166"/>
      <c r="I26" s="166"/>
    </row>
    <row r="27" s="100" customFormat="true" ht="14.25" hidden="false" customHeight="true" outlineLevel="0" collapsed="false">
      <c r="A27" s="145" t="s">
        <v>176</v>
      </c>
      <c r="B27" s="145"/>
      <c r="C27" s="145"/>
      <c r="D27" s="145"/>
      <c r="E27" s="145"/>
      <c r="F27" s="145"/>
      <c r="G27" s="145"/>
      <c r="H27" s="145"/>
      <c r="I27" s="145"/>
    </row>
    <row r="28" s="126" customFormat="true" ht="14.25" hidden="false" customHeight="true" outlineLevel="0" collapsed="false">
      <c r="A28" s="125" t="s">
        <v>142</v>
      </c>
      <c r="B28" s="125"/>
      <c r="C28" s="125"/>
      <c r="D28" s="125"/>
    </row>
    <row r="29" s="100" customFormat="true" ht="14.25" hidden="false" customHeight="true" outlineLevel="0" collapsed="false">
      <c r="A29" s="167" t="s">
        <v>164</v>
      </c>
      <c r="B29" s="167"/>
      <c r="C29" s="167"/>
      <c r="D29" s="167"/>
      <c r="E29" s="143"/>
    </row>
  </sheetData>
  <mergeCells count="16">
    <mergeCell ref="A1:I1"/>
    <mergeCell ref="A3:A5"/>
    <mergeCell ref="A6:A8"/>
    <mergeCell ref="A9:A11"/>
    <mergeCell ref="A12:A14"/>
    <mergeCell ref="A15:A17"/>
    <mergeCell ref="A18:A20"/>
    <mergeCell ref="A21:D21"/>
    <mergeCell ref="A22:D22"/>
    <mergeCell ref="A23:I23"/>
    <mergeCell ref="A24:I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3.66"/>
    <col collapsed="false" customWidth="true" hidden="false" outlineLevel="0" max="2" min="2" style="101" width="56.82"/>
    <col collapsed="false" customWidth="true" hidden="false" outlineLevel="0" max="3" min="3" style="100" width="22.66"/>
    <col collapsed="false" customWidth="true" hidden="false" outlineLevel="0" max="4" min="4" style="100" width="19.99"/>
    <col collapsed="false" customWidth="true" hidden="false" outlineLevel="0" max="5" min="5" style="100" width="25.49"/>
  </cols>
  <sheetData>
    <row r="1" s="101" customFormat="true" ht="33.75" hidden="false" customHeight="true" outlineLevel="0" collapsed="false">
      <c r="A1" s="144" t="s">
        <v>178</v>
      </c>
      <c r="B1" s="144"/>
      <c r="C1" s="144"/>
      <c r="D1" s="144"/>
      <c r="E1" s="144"/>
    </row>
    <row r="2" s="105" customFormat="true" ht="46.5" hidden="false" customHeight="true" outlineLevel="0" collapsed="false">
      <c r="A2" s="104" t="s">
        <v>123</v>
      </c>
      <c r="B2" s="104" t="s">
        <v>124</v>
      </c>
      <c r="C2" s="149" t="s">
        <v>125</v>
      </c>
      <c r="D2" s="149" t="s">
        <v>126</v>
      </c>
      <c r="E2" s="103" t="s">
        <v>179</v>
      </c>
    </row>
    <row r="3" customFormat="false" ht="20.25" hidden="false" customHeight="true" outlineLevel="0" collapsed="false">
      <c r="A3" s="106" t="s">
        <v>128</v>
      </c>
      <c r="B3" s="107" t="s">
        <v>180</v>
      </c>
      <c r="C3" s="108" t="n">
        <v>253396</v>
      </c>
      <c r="D3" s="109" t="n">
        <v>318592</v>
      </c>
      <c r="E3" s="109" t="n">
        <v>208466</v>
      </c>
    </row>
    <row r="4" customFormat="false" ht="20.25" hidden="false" customHeight="true" outlineLevel="0" collapsed="false">
      <c r="A4" s="106"/>
      <c r="B4" s="110" t="s">
        <v>181</v>
      </c>
      <c r="C4" s="111" t="n">
        <v>61787697</v>
      </c>
      <c r="D4" s="112" t="n">
        <v>82894608</v>
      </c>
      <c r="E4" s="112" t="n">
        <v>48552089</v>
      </c>
    </row>
    <row r="5" s="116" customFormat="true" ht="20.25" hidden="false" customHeight="true" outlineLevel="0" collapsed="false">
      <c r="A5" s="106"/>
      <c r="B5" s="113" t="s">
        <v>182</v>
      </c>
      <c r="C5" s="114" t="n">
        <v>0.0041</v>
      </c>
      <c r="D5" s="115" t="n">
        <v>0.0038</v>
      </c>
      <c r="E5" s="115" t="n">
        <v>0.0043</v>
      </c>
    </row>
    <row r="6" customFormat="false" ht="19.5" hidden="false" customHeight="true" outlineLevel="0" collapsed="false">
      <c r="A6" s="106" t="s">
        <v>132</v>
      </c>
      <c r="B6" s="107" t="s">
        <v>180</v>
      </c>
      <c r="C6" s="108" t="n">
        <v>275489</v>
      </c>
      <c r="D6" s="109" t="n">
        <v>361241</v>
      </c>
      <c r="E6" s="109" t="n">
        <v>177281</v>
      </c>
    </row>
    <row r="7" customFormat="false" ht="19.5" hidden="false" customHeight="true" outlineLevel="0" collapsed="false">
      <c r="A7" s="106"/>
      <c r="B7" s="110" t="s">
        <v>181</v>
      </c>
      <c r="C7" s="111" t="n">
        <v>62354476</v>
      </c>
      <c r="D7" s="112" t="n">
        <v>87011829</v>
      </c>
      <c r="E7" s="112" t="n">
        <v>47664876</v>
      </c>
    </row>
    <row r="8" s="116" customFormat="true" ht="19.5" hidden="false" customHeight="true" outlineLevel="0" collapsed="false">
      <c r="A8" s="106"/>
      <c r="B8" s="113" t="s">
        <v>182</v>
      </c>
      <c r="C8" s="114" t="n">
        <v>0.0044</v>
      </c>
      <c r="D8" s="115" t="n">
        <v>0.0042</v>
      </c>
      <c r="E8" s="115" t="n">
        <v>0.0037</v>
      </c>
    </row>
    <row r="9" customFormat="false" ht="19.5" hidden="false" customHeight="true" outlineLevel="0" collapsed="false">
      <c r="A9" s="106" t="s">
        <v>133</v>
      </c>
      <c r="B9" s="107" t="s">
        <v>180</v>
      </c>
      <c r="C9" s="108" t="n">
        <v>331293</v>
      </c>
      <c r="D9" s="109" t="n">
        <v>327396</v>
      </c>
      <c r="E9" s="109" t="n">
        <v>176595</v>
      </c>
    </row>
    <row r="10" customFormat="false" ht="19.5" hidden="false" customHeight="true" outlineLevel="0" collapsed="false">
      <c r="A10" s="106"/>
      <c r="B10" s="110" t="s">
        <v>181</v>
      </c>
      <c r="C10" s="111" t="n">
        <v>62948439</v>
      </c>
      <c r="D10" s="112" t="n">
        <v>87576859</v>
      </c>
      <c r="E10" s="112" t="n">
        <v>48979118</v>
      </c>
    </row>
    <row r="11" s="116" customFormat="true" ht="19.5" hidden="false" customHeight="true" outlineLevel="0" collapsed="false">
      <c r="A11" s="106"/>
      <c r="B11" s="113" t="s">
        <v>182</v>
      </c>
      <c r="C11" s="114" t="n">
        <v>0.0053</v>
      </c>
      <c r="D11" s="115" t="n">
        <v>0.0037</v>
      </c>
      <c r="E11" s="115" t="n">
        <v>0.0036</v>
      </c>
    </row>
    <row r="12" customFormat="false" ht="19.5" hidden="false" customHeight="true" outlineLevel="0" collapsed="false">
      <c r="A12" s="106" t="s">
        <v>134</v>
      </c>
      <c r="B12" s="107" t="s">
        <v>180</v>
      </c>
      <c r="C12" s="108" t="n">
        <v>58371</v>
      </c>
      <c r="D12" s="109" t="n">
        <v>74258</v>
      </c>
      <c r="E12" s="109" t="n">
        <v>39394</v>
      </c>
    </row>
    <row r="13" customFormat="false" ht="19.5" hidden="false" customHeight="true" outlineLevel="0" collapsed="false">
      <c r="A13" s="106"/>
      <c r="B13" s="110" t="s">
        <v>181</v>
      </c>
      <c r="C13" s="111" t="n">
        <v>15609451</v>
      </c>
      <c r="D13" s="112" t="n">
        <v>21682114</v>
      </c>
      <c r="E13" s="112" t="n">
        <v>12275374</v>
      </c>
    </row>
    <row r="14" s="116" customFormat="true" ht="19.5" hidden="false" customHeight="true" outlineLevel="0" collapsed="false">
      <c r="A14" s="106"/>
      <c r="B14" s="117" t="s">
        <v>182</v>
      </c>
      <c r="C14" s="118" t="n">
        <v>0.0037</v>
      </c>
      <c r="D14" s="119" t="n">
        <v>0.0034</v>
      </c>
      <c r="E14" s="119" t="n">
        <v>0.0032</v>
      </c>
    </row>
    <row r="15" s="100" customFormat="true" ht="21" hidden="false" customHeight="true" outlineLevel="0" collapsed="false">
      <c r="A15" s="106" t="s">
        <v>135</v>
      </c>
      <c r="B15" s="107" t="s">
        <v>180</v>
      </c>
      <c r="C15" s="108" t="n">
        <v>49652</v>
      </c>
      <c r="D15" s="109" t="n">
        <v>68213</v>
      </c>
      <c r="E15" s="109" t="n">
        <v>34759</v>
      </c>
    </row>
    <row r="16" s="100" customFormat="true" ht="21" hidden="false" customHeight="true" outlineLevel="0" collapsed="false">
      <c r="A16" s="106"/>
      <c r="B16" s="110" t="s">
        <v>181</v>
      </c>
      <c r="C16" s="111" t="n">
        <v>15633456</v>
      </c>
      <c r="D16" s="112" t="n">
        <v>22060892</v>
      </c>
      <c r="E16" s="112" t="n">
        <v>12439667</v>
      </c>
    </row>
    <row r="17" s="116" customFormat="true" ht="21" hidden="false" customHeight="true" outlineLevel="0" collapsed="false">
      <c r="A17" s="106"/>
      <c r="B17" s="117" t="s">
        <v>182</v>
      </c>
      <c r="C17" s="118" t="n">
        <v>0.0032</v>
      </c>
      <c r="D17" s="119" t="n">
        <v>0.0031</v>
      </c>
      <c r="E17" s="119" t="n">
        <v>0.0028</v>
      </c>
    </row>
    <row r="18" s="100" customFormat="true" ht="18.75" hidden="false" customHeight="true" outlineLevel="0" collapsed="false">
      <c r="A18" s="106" t="s">
        <v>136</v>
      </c>
      <c r="B18" s="107" t="s">
        <v>180</v>
      </c>
      <c r="C18" s="108" t="n">
        <v>48488</v>
      </c>
      <c r="D18" s="109" t="n">
        <v>62085</v>
      </c>
      <c r="E18" s="109" t="n">
        <v>31627</v>
      </c>
    </row>
    <row r="19" s="100" customFormat="true" ht="18.75" hidden="false" customHeight="true" outlineLevel="0" collapsed="false">
      <c r="A19" s="106"/>
      <c r="B19" s="110" t="s">
        <v>181</v>
      </c>
      <c r="C19" s="111" t="n">
        <v>15810743</v>
      </c>
      <c r="D19" s="112" t="n">
        <v>22260644</v>
      </c>
      <c r="E19" s="112" t="n">
        <v>12590339</v>
      </c>
    </row>
    <row r="20" s="116" customFormat="true" ht="18.75" hidden="false" customHeight="true" outlineLevel="0" collapsed="false">
      <c r="A20" s="106"/>
      <c r="B20" s="117" t="s">
        <v>182</v>
      </c>
      <c r="C20" s="118" t="n">
        <v>0.0031</v>
      </c>
      <c r="D20" s="119" t="n">
        <v>0.0028</v>
      </c>
      <c r="E20" s="119" t="n">
        <v>0.0025</v>
      </c>
    </row>
    <row r="21" customFormat="false" ht="14.25" hidden="false" customHeight="true" outlineLevel="0" collapsed="false">
      <c r="A21" s="138" t="s">
        <v>137</v>
      </c>
      <c r="B21" s="138"/>
      <c r="C21" s="138"/>
      <c r="D21" s="138"/>
      <c r="E21" s="146"/>
    </row>
    <row r="22" customFormat="false" ht="14.25" hidden="false" customHeight="true" outlineLevel="0" collapsed="false">
      <c r="A22" s="163" t="s">
        <v>183</v>
      </c>
      <c r="B22" s="163"/>
      <c r="C22" s="163"/>
      <c r="D22" s="163"/>
      <c r="E22" s="146"/>
    </row>
    <row r="23" customFormat="false" ht="22.5" hidden="false" customHeight="true" outlineLevel="0" collapsed="false">
      <c r="A23" s="164" t="s">
        <v>184</v>
      </c>
      <c r="B23" s="164"/>
      <c r="C23" s="164"/>
      <c r="D23" s="164"/>
      <c r="E23" s="164"/>
    </row>
    <row r="24" customFormat="false" ht="14.25" hidden="false" customHeight="true" outlineLevel="0" collapsed="false">
      <c r="A24" s="168" t="s">
        <v>160</v>
      </c>
      <c r="B24" s="168"/>
      <c r="C24" s="168"/>
      <c r="D24" s="168"/>
      <c r="E24" s="168"/>
    </row>
    <row r="25" customFormat="false" ht="14.25" hidden="false" customHeight="true" outlineLevel="0" collapsed="false">
      <c r="A25" s="138" t="s">
        <v>185</v>
      </c>
      <c r="B25" s="138"/>
      <c r="C25" s="138"/>
      <c r="D25" s="138"/>
      <c r="E25" s="146"/>
    </row>
    <row r="26" customFormat="false" ht="12.75" hidden="false" customHeight="true" outlineLevel="0" collapsed="false">
      <c r="A26" s="166" t="s">
        <v>175</v>
      </c>
      <c r="B26" s="166"/>
      <c r="C26" s="166"/>
      <c r="D26" s="166"/>
      <c r="E26" s="166"/>
    </row>
    <row r="27" customFormat="false" ht="14.25" hidden="false" customHeight="true" outlineLevel="0" collapsed="false">
      <c r="A27" s="169" t="s">
        <v>186</v>
      </c>
      <c r="B27" s="169"/>
      <c r="C27" s="169"/>
      <c r="D27" s="169"/>
      <c r="E27" s="169"/>
    </row>
    <row r="28" s="126" customFormat="true" ht="14.25" hidden="false" customHeight="true" outlineLevel="0" collapsed="false">
      <c r="A28" s="125" t="s">
        <v>142</v>
      </c>
      <c r="B28" s="125"/>
      <c r="C28" s="125"/>
      <c r="D28" s="125"/>
    </row>
    <row r="29" customFormat="false" ht="14.25" hidden="false" customHeight="true" outlineLevel="0" collapsed="false">
      <c r="A29" s="167" t="s">
        <v>164</v>
      </c>
      <c r="B29" s="167"/>
      <c r="C29" s="167"/>
      <c r="D29" s="167"/>
      <c r="E29" s="143"/>
    </row>
  </sheetData>
  <mergeCells count="16">
    <mergeCell ref="A1:E1"/>
    <mergeCell ref="A3:A5"/>
    <mergeCell ref="A6:A8"/>
    <mergeCell ref="A9:A11"/>
    <mergeCell ref="A12:A14"/>
    <mergeCell ref="A15:A17"/>
    <mergeCell ref="A18:A20"/>
    <mergeCell ref="A21:D21"/>
    <mergeCell ref="A22:D22"/>
    <mergeCell ref="A23:E23"/>
    <mergeCell ref="A24:E24"/>
    <mergeCell ref="A25:D25"/>
    <mergeCell ref="A26:E26"/>
    <mergeCell ref="A27:E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3.66"/>
    <col collapsed="false" customWidth="true" hidden="false" outlineLevel="0" max="2" min="2" style="101" width="36.49"/>
    <col collapsed="false" customWidth="true" hidden="false" outlineLevel="0" max="4" min="3" style="100" width="13.32"/>
    <col collapsed="false" customWidth="true" hidden="false" outlineLevel="0" max="5" min="5" style="100" width="12.99"/>
    <col collapsed="false" customWidth="true" hidden="false" outlineLevel="0" max="6" min="6" style="100" width="13.32"/>
    <col collapsed="false" customWidth="true" hidden="false" outlineLevel="0" max="7" min="7" style="100" width="12.32"/>
    <col collapsed="false" customWidth="true" hidden="false" outlineLevel="0" max="8" min="8" style="100" width="11.99"/>
    <col collapsed="false" customWidth="true" hidden="false" outlineLevel="0" max="9" min="9" style="100" width="12.99"/>
  </cols>
  <sheetData>
    <row r="1" customFormat="false" ht="33" hidden="false" customHeight="true" outlineLevel="0" collapsed="false">
      <c r="A1" s="144" t="s">
        <v>178</v>
      </c>
      <c r="B1" s="144"/>
      <c r="C1" s="144"/>
      <c r="D1" s="144"/>
      <c r="E1" s="144"/>
      <c r="F1" s="144"/>
      <c r="G1" s="144"/>
      <c r="H1" s="144"/>
      <c r="I1" s="144"/>
    </row>
    <row r="2" s="105" customFormat="true" ht="32.2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180</v>
      </c>
      <c r="C3" s="108" t="n">
        <v>301859</v>
      </c>
      <c r="D3" s="108" t="n">
        <v>90839</v>
      </c>
      <c r="E3" s="108" t="n">
        <v>155569</v>
      </c>
      <c r="F3" s="108" t="n">
        <v>108313</v>
      </c>
      <c r="G3" s="108" t="n">
        <v>104715</v>
      </c>
      <c r="H3" s="108" t="n">
        <v>19159</v>
      </c>
      <c r="I3" s="109" t="n">
        <v>780454</v>
      </c>
    </row>
    <row r="4" customFormat="false" ht="20.1" hidden="false" customHeight="true" outlineLevel="0" collapsed="false">
      <c r="A4" s="106"/>
      <c r="B4" s="110" t="s">
        <v>181</v>
      </c>
      <c r="C4" s="111" t="n">
        <v>64644493</v>
      </c>
      <c r="D4" s="111" t="n">
        <v>27105235</v>
      </c>
      <c r="E4" s="111" t="n">
        <v>36137760</v>
      </c>
      <c r="F4" s="111" t="n">
        <v>28702541</v>
      </c>
      <c r="G4" s="111" t="n">
        <v>31241992</v>
      </c>
      <c r="H4" s="111" t="n">
        <v>5402373</v>
      </c>
      <c r="I4" s="112" t="n">
        <v>193234394</v>
      </c>
    </row>
    <row r="5" s="116" customFormat="true" ht="30" hidden="false" customHeight="true" outlineLevel="0" collapsed="false">
      <c r="A5" s="106"/>
      <c r="B5" s="113" t="s">
        <v>182</v>
      </c>
      <c r="C5" s="114" t="n">
        <v>0.0047</v>
      </c>
      <c r="D5" s="114" t="n">
        <v>0.0034</v>
      </c>
      <c r="E5" s="114" t="n">
        <v>0.0043</v>
      </c>
      <c r="F5" s="114" t="n">
        <v>0.0038</v>
      </c>
      <c r="G5" s="114" t="n">
        <v>0.0034</v>
      </c>
      <c r="H5" s="114" t="n">
        <v>0.0035</v>
      </c>
      <c r="I5" s="115" t="n">
        <v>0.004</v>
      </c>
    </row>
    <row r="6" customFormat="false" ht="20.1" hidden="false" customHeight="true" outlineLevel="0" collapsed="false">
      <c r="A6" s="106" t="s">
        <v>132</v>
      </c>
      <c r="B6" s="107" t="s">
        <v>180</v>
      </c>
      <c r="C6" s="108" t="n">
        <v>314729</v>
      </c>
      <c r="D6" s="108" t="n">
        <v>87711</v>
      </c>
      <c r="E6" s="108" t="n">
        <v>138796</v>
      </c>
      <c r="F6" s="108" t="n">
        <v>105865</v>
      </c>
      <c r="G6" s="108" t="n">
        <v>147934</v>
      </c>
      <c r="H6" s="108" t="n">
        <v>18976</v>
      </c>
      <c r="I6" s="109" t="n">
        <v>814011</v>
      </c>
    </row>
    <row r="7" customFormat="false" ht="20.1" hidden="false" customHeight="true" outlineLevel="0" collapsed="false">
      <c r="A7" s="106"/>
      <c r="B7" s="110" t="s">
        <v>181</v>
      </c>
      <c r="C7" s="111" t="n">
        <v>66904640</v>
      </c>
      <c r="D7" s="111" t="n">
        <v>27140027</v>
      </c>
      <c r="E7" s="111" t="n">
        <v>36726344</v>
      </c>
      <c r="F7" s="111" t="n">
        <v>29450465</v>
      </c>
      <c r="G7" s="111" t="n">
        <v>31181034</v>
      </c>
      <c r="H7" s="111" t="n">
        <v>5628671</v>
      </c>
      <c r="I7" s="112" t="n">
        <v>197031181</v>
      </c>
    </row>
    <row r="8" s="116" customFormat="true" ht="30" hidden="false" customHeight="true" outlineLevel="0" collapsed="false">
      <c r="A8" s="106"/>
      <c r="B8" s="113" t="s">
        <v>182</v>
      </c>
      <c r="C8" s="114" t="n">
        <v>0.0047</v>
      </c>
      <c r="D8" s="114" t="n">
        <v>0.0032</v>
      </c>
      <c r="E8" s="114" t="n">
        <v>0.0038</v>
      </c>
      <c r="F8" s="114" t="n">
        <v>0.0036</v>
      </c>
      <c r="G8" s="114" t="n">
        <v>0.0047</v>
      </c>
      <c r="H8" s="114" t="n">
        <v>0.0034</v>
      </c>
      <c r="I8" s="115" t="n">
        <v>0.0041</v>
      </c>
    </row>
    <row r="9" customFormat="false" ht="20.1" hidden="false" customHeight="true" outlineLevel="0" collapsed="false">
      <c r="A9" s="106" t="s">
        <v>133</v>
      </c>
      <c r="B9" s="107" t="s">
        <v>180</v>
      </c>
      <c r="C9" s="108" t="n">
        <v>320494</v>
      </c>
      <c r="D9" s="108" t="n">
        <v>88342</v>
      </c>
      <c r="E9" s="108" t="n">
        <v>133048</v>
      </c>
      <c r="F9" s="108" t="n">
        <v>101682</v>
      </c>
      <c r="G9" s="108" t="n">
        <v>170984</v>
      </c>
      <c r="H9" s="108" t="n">
        <v>20734</v>
      </c>
      <c r="I9" s="109" t="n">
        <v>835284</v>
      </c>
    </row>
    <row r="10" customFormat="false" ht="20.1" hidden="false" customHeight="true" outlineLevel="0" collapsed="false">
      <c r="A10" s="106"/>
      <c r="B10" s="110" t="s">
        <v>181</v>
      </c>
      <c r="C10" s="111" t="n">
        <v>68070676</v>
      </c>
      <c r="D10" s="111" t="n">
        <v>27435643</v>
      </c>
      <c r="E10" s="111" t="n">
        <v>37108478</v>
      </c>
      <c r="F10" s="111" t="n">
        <v>29604100</v>
      </c>
      <c r="G10" s="111" t="n">
        <v>31505000</v>
      </c>
      <c r="H10" s="111" t="n">
        <v>5780519</v>
      </c>
      <c r="I10" s="112" t="n">
        <v>199504416</v>
      </c>
    </row>
    <row r="11" s="116" customFormat="true" ht="31.5" hidden="false" customHeight="true" outlineLevel="0" collapsed="false">
      <c r="A11" s="106"/>
      <c r="B11" s="113" t="s">
        <v>182</v>
      </c>
      <c r="C11" s="114" t="n">
        <v>0.0047</v>
      </c>
      <c r="D11" s="114" t="n">
        <v>0.0032</v>
      </c>
      <c r="E11" s="114" t="n">
        <v>0.0036</v>
      </c>
      <c r="F11" s="114" t="n">
        <v>0.0034</v>
      </c>
      <c r="G11" s="114" t="n">
        <v>0.0054</v>
      </c>
      <c r="H11" s="114" t="n">
        <v>0.0036</v>
      </c>
      <c r="I11" s="115" t="n">
        <v>0.0042</v>
      </c>
    </row>
    <row r="12" customFormat="false" ht="20.1" hidden="false" customHeight="true" outlineLevel="0" collapsed="false">
      <c r="A12" s="106" t="s">
        <v>134</v>
      </c>
      <c r="B12" s="107" t="s">
        <v>180</v>
      </c>
      <c r="C12" s="108" t="n">
        <v>64723</v>
      </c>
      <c r="D12" s="108" t="n">
        <v>21176</v>
      </c>
      <c r="E12" s="108" t="n">
        <v>29866</v>
      </c>
      <c r="F12" s="108" t="n">
        <v>25639</v>
      </c>
      <c r="G12" s="108" t="n">
        <v>26088</v>
      </c>
      <c r="H12" s="108" t="n">
        <v>4531</v>
      </c>
      <c r="I12" s="109" t="n">
        <v>172023</v>
      </c>
    </row>
    <row r="13" customFormat="false" ht="20.1" hidden="false" customHeight="true" outlineLevel="0" collapsed="false">
      <c r="A13" s="106"/>
      <c r="B13" s="110" t="s">
        <v>181</v>
      </c>
      <c r="C13" s="111" t="n">
        <v>16951093</v>
      </c>
      <c r="D13" s="111" t="n">
        <v>6836770</v>
      </c>
      <c r="E13" s="111" t="n">
        <v>9181424</v>
      </c>
      <c r="F13" s="111" t="n">
        <v>7356710</v>
      </c>
      <c r="G13" s="111" t="n">
        <v>7774753</v>
      </c>
      <c r="H13" s="111" t="n">
        <v>1466189</v>
      </c>
      <c r="I13" s="112" t="n">
        <v>49566939</v>
      </c>
    </row>
    <row r="14" s="116" customFormat="true" ht="33" hidden="false" customHeight="true" outlineLevel="0" collapsed="false">
      <c r="A14" s="106"/>
      <c r="B14" s="117" t="s">
        <v>182</v>
      </c>
      <c r="C14" s="118" t="n">
        <v>0.0038</v>
      </c>
      <c r="D14" s="118" t="n">
        <v>0.0031</v>
      </c>
      <c r="E14" s="118" t="n">
        <v>0.0033</v>
      </c>
      <c r="F14" s="118" t="n">
        <v>0.0035</v>
      </c>
      <c r="G14" s="118" t="n">
        <v>0.0034</v>
      </c>
      <c r="H14" s="118" t="n">
        <v>0.0031</v>
      </c>
      <c r="I14" s="119" t="n">
        <v>0.0035</v>
      </c>
    </row>
    <row r="15" s="100" customFormat="true" ht="20.1" hidden="false" customHeight="true" outlineLevel="0" collapsed="false">
      <c r="A15" s="106" t="s">
        <v>135</v>
      </c>
      <c r="B15" s="107" t="s">
        <v>180</v>
      </c>
      <c r="C15" s="108" t="n">
        <v>62564</v>
      </c>
      <c r="D15" s="108" t="n">
        <v>17584</v>
      </c>
      <c r="E15" s="108" t="n">
        <v>26633</v>
      </c>
      <c r="F15" s="108" t="n">
        <v>23186</v>
      </c>
      <c r="G15" s="108" t="n">
        <v>19051</v>
      </c>
      <c r="H15" s="108" t="n">
        <v>3606</v>
      </c>
      <c r="I15" s="109" t="n">
        <v>152624</v>
      </c>
    </row>
    <row r="16" s="100" customFormat="true" ht="20.1" hidden="false" customHeight="true" outlineLevel="0" collapsed="false">
      <c r="A16" s="106"/>
      <c r="B16" s="110" t="s">
        <v>181</v>
      </c>
      <c r="C16" s="111" t="n">
        <v>17211827</v>
      </c>
      <c r="D16" s="111" t="n">
        <v>6897131</v>
      </c>
      <c r="E16" s="111" t="n">
        <v>9298629</v>
      </c>
      <c r="F16" s="111" t="n">
        <v>7392910</v>
      </c>
      <c r="G16" s="111" t="n">
        <v>7891354</v>
      </c>
      <c r="H16" s="111" t="n">
        <v>1442164</v>
      </c>
      <c r="I16" s="112" t="n">
        <v>50134015</v>
      </c>
    </row>
    <row r="17" s="116" customFormat="true" ht="31.5" hidden="false" customHeight="true" outlineLevel="0" collapsed="false">
      <c r="A17" s="106"/>
      <c r="B17" s="117" t="s">
        <v>182</v>
      </c>
      <c r="C17" s="118" t="n">
        <v>0.0036</v>
      </c>
      <c r="D17" s="118" t="n">
        <v>0.0025</v>
      </c>
      <c r="E17" s="118" t="n">
        <v>0.0029</v>
      </c>
      <c r="F17" s="118" t="n">
        <v>0.0031</v>
      </c>
      <c r="G17" s="118" t="n">
        <v>0.0024</v>
      </c>
      <c r="H17" s="118" t="n">
        <v>0.0025</v>
      </c>
      <c r="I17" s="119" t="n">
        <v>0.003</v>
      </c>
    </row>
    <row r="18" s="100" customFormat="true" ht="18" hidden="false" customHeight="true" outlineLevel="0" collapsed="false">
      <c r="A18" s="106" t="s">
        <v>136</v>
      </c>
      <c r="B18" s="107" t="s">
        <v>180</v>
      </c>
      <c r="C18" s="108" t="n">
        <v>55894</v>
      </c>
      <c r="D18" s="108" t="n">
        <v>16375</v>
      </c>
      <c r="E18" s="108" t="n">
        <v>24919</v>
      </c>
      <c r="F18" s="108" t="n">
        <v>21384</v>
      </c>
      <c r="G18" s="108" t="n">
        <v>20215</v>
      </c>
      <c r="H18" s="108" t="n">
        <v>3413</v>
      </c>
      <c r="I18" s="109" t="n">
        <v>142200</v>
      </c>
    </row>
    <row r="19" s="100" customFormat="true" ht="18" hidden="false" customHeight="true" outlineLevel="0" collapsed="false">
      <c r="A19" s="106"/>
      <c r="B19" s="110" t="s">
        <v>181</v>
      </c>
      <c r="C19" s="111" t="n">
        <v>17322301</v>
      </c>
      <c r="D19" s="111" t="n">
        <v>6973865</v>
      </c>
      <c r="E19" s="111" t="n">
        <v>9394900</v>
      </c>
      <c r="F19" s="111" t="n">
        <v>7558788</v>
      </c>
      <c r="G19" s="111" t="n">
        <v>7953879</v>
      </c>
      <c r="H19" s="111" t="n">
        <v>1457993</v>
      </c>
      <c r="I19" s="112" t="n">
        <v>50661726</v>
      </c>
    </row>
    <row r="20" s="116" customFormat="true" ht="30" hidden="false" customHeight="true" outlineLevel="0" collapsed="false">
      <c r="A20" s="106"/>
      <c r="B20" s="117" t="s">
        <v>182</v>
      </c>
      <c r="C20" s="118" t="n">
        <v>0.0032</v>
      </c>
      <c r="D20" s="118" t="n">
        <v>0.0023</v>
      </c>
      <c r="E20" s="118" t="n">
        <v>0.0027</v>
      </c>
      <c r="F20" s="118" t="n">
        <v>0.0028</v>
      </c>
      <c r="G20" s="118" t="n">
        <v>0.0025</v>
      </c>
      <c r="H20" s="118" t="n">
        <v>0.0023</v>
      </c>
      <c r="I20" s="119" t="n">
        <v>0.0028</v>
      </c>
    </row>
    <row r="21" customFormat="false" ht="14.25" hidden="false" customHeight="true" outlineLevel="0" collapsed="false">
      <c r="A21" s="138" t="s">
        <v>137</v>
      </c>
      <c r="B21" s="138"/>
      <c r="C21" s="138"/>
      <c r="D21" s="138"/>
      <c r="E21" s="146"/>
      <c r="F21" s="167"/>
      <c r="G21" s="167"/>
      <c r="H21" s="167"/>
      <c r="I21" s="167"/>
    </row>
    <row r="22" customFormat="false" ht="14.25" hidden="false" customHeight="true" outlineLevel="0" collapsed="false">
      <c r="A22" s="163" t="s">
        <v>183</v>
      </c>
      <c r="B22" s="163"/>
      <c r="C22" s="163"/>
      <c r="D22" s="163"/>
      <c r="E22" s="146"/>
      <c r="F22" s="146"/>
      <c r="G22" s="146"/>
      <c r="H22" s="146"/>
      <c r="I22" s="146"/>
    </row>
    <row r="23" customFormat="false" ht="14.25" hidden="false" customHeight="true" outlineLevel="0" collapsed="false">
      <c r="A23" s="164" t="s">
        <v>187</v>
      </c>
      <c r="B23" s="164"/>
      <c r="C23" s="164"/>
      <c r="D23" s="164"/>
      <c r="E23" s="164"/>
      <c r="F23" s="164"/>
      <c r="G23" s="164"/>
      <c r="H23" s="164"/>
      <c r="I23" s="164"/>
    </row>
    <row r="24" customFormat="false" ht="14.25" hidden="false" customHeight="true" outlineLevel="0" collapsed="false">
      <c r="A24" s="165" t="s">
        <v>160</v>
      </c>
      <c r="B24" s="165"/>
      <c r="C24" s="165"/>
      <c r="D24" s="165"/>
      <c r="E24" s="165"/>
      <c r="F24" s="146"/>
      <c r="G24" s="146"/>
      <c r="H24" s="146"/>
      <c r="I24" s="146"/>
    </row>
    <row r="25" customFormat="false" ht="14.25" hidden="false" customHeight="true" outlineLevel="0" collapsed="false">
      <c r="A25" s="138" t="s">
        <v>185</v>
      </c>
      <c r="B25" s="138"/>
      <c r="C25" s="138"/>
      <c r="D25" s="138"/>
      <c r="E25" s="146"/>
      <c r="F25" s="146"/>
      <c r="G25" s="146"/>
      <c r="H25" s="146"/>
      <c r="I25" s="146"/>
    </row>
    <row r="26" customFormat="false" ht="13.5" hidden="false" customHeight="true" outlineLevel="0" collapsed="false">
      <c r="A26" s="166" t="s">
        <v>175</v>
      </c>
      <c r="B26" s="166"/>
      <c r="C26" s="166"/>
      <c r="D26" s="166"/>
      <c r="E26" s="166"/>
      <c r="F26" s="166"/>
      <c r="G26" s="166"/>
      <c r="H26" s="166"/>
      <c r="I26" s="166"/>
    </row>
    <row r="27" customFormat="false" ht="14.25" hidden="false" customHeight="true" outlineLevel="0" collapsed="false">
      <c r="A27" s="169" t="s">
        <v>186</v>
      </c>
      <c r="B27" s="169"/>
      <c r="C27" s="169"/>
      <c r="D27" s="169"/>
      <c r="E27" s="169"/>
      <c r="F27" s="169"/>
      <c r="G27" s="169"/>
      <c r="H27" s="169"/>
      <c r="I27" s="169"/>
    </row>
    <row r="28" s="126" customFormat="true" ht="14.25" hidden="false" customHeight="true" outlineLevel="0" collapsed="false">
      <c r="A28" s="125" t="s">
        <v>142</v>
      </c>
      <c r="B28" s="125"/>
      <c r="C28" s="125"/>
      <c r="D28" s="125"/>
    </row>
    <row r="29" customFormat="false" ht="14.25" hidden="false" customHeight="true" outlineLevel="0" collapsed="false">
      <c r="A29" s="167" t="s">
        <v>164</v>
      </c>
      <c r="B29" s="167"/>
      <c r="C29" s="167"/>
      <c r="D29" s="167"/>
      <c r="E29" s="143"/>
      <c r="F29" s="146"/>
      <c r="G29" s="146"/>
      <c r="H29" s="146"/>
      <c r="I29" s="146"/>
    </row>
    <row r="30" customFormat="false" ht="14.25" hidden="false" customHeight="false" outlineLevel="0" collapsed="false">
      <c r="A30" s="146"/>
      <c r="B30" s="147"/>
      <c r="C30" s="146"/>
      <c r="D30" s="146"/>
      <c r="E30" s="146"/>
      <c r="F30" s="146"/>
      <c r="G30" s="146"/>
      <c r="H30" s="146"/>
      <c r="I30" s="146"/>
    </row>
    <row r="31" customFormat="false" ht="14.25" hidden="false" customHeight="false" outlineLevel="0" collapsed="false">
      <c r="A31" s="143"/>
      <c r="B31" s="148"/>
      <c r="C31" s="143"/>
      <c r="D31" s="143"/>
      <c r="E31" s="143"/>
      <c r="F31" s="143"/>
      <c r="G31" s="143"/>
      <c r="H31" s="143"/>
      <c r="I31" s="143"/>
    </row>
    <row r="32" customFormat="false" ht="14.25" hidden="false" customHeight="false" outlineLevel="0" collapsed="false">
      <c r="A32" s="143"/>
      <c r="B32" s="148"/>
      <c r="C32" s="143"/>
      <c r="D32" s="143"/>
      <c r="E32" s="143"/>
      <c r="F32" s="143"/>
      <c r="G32" s="143"/>
      <c r="H32" s="143"/>
      <c r="I32" s="143"/>
    </row>
  </sheetData>
  <mergeCells count="16">
    <mergeCell ref="A1:I1"/>
    <mergeCell ref="A3:A5"/>
    <mergeCell ref="A6:A8"/>
    <mergeCell ref="A9:A11"/>
    <mergeCell ref="A12:A14"/>
    <mergeCell ref="A15:A17"/>
    <mergeCell ref="A18:A20"/>
    <mergeCell ref="A21:D21"/>
    <mergeCell ref="A22:D22"/>
    <mergeCell ref="A23:I23"/>
    <mergeCell ref="A24:E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46.32"/>
    <col collapsed="false" customWidth="true" hidden="false" outlineLevel="0" max="3" min="3" style="100" width="24.66"/>
    <col collapsed="false" customWidth="true" hidden="false" outlineLevel="0" max="4" min="4" style="100" width="21.99"/>
    <col collapsed="false" customWidth="true" hidden="false" outlineLevel="0" max="5" min="5" style="100" width="28.82"/>
  </cols>
  <sheetData>
    <row r="1" s="101" customFormat="true" ht="42.75" hidden="false" customHeight="true" outlineLevel="0" collapsed="false">
      <c r="A1" s="144" t="s">
        <v>188</v>
      </c>
      <c r="B1" s="144"/>
      <c r="C1" s="144"/>
      <c r="D1" s="144"/>
      <c r="E1" s="144"/>
    </row>
    <row r="2" s="170" customFormat="true" ht="42"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189</v>
      </c>
      <c r="C3" s="108" t="n">
        <v>86216</v>
      </c>
      <c r="D3" s="109" t="n">
        <v>162669</v>
      </c>
      <c r="E3" s="109" t="n">
        <v>73265</v>
      </c>
    </row>
    <row r="4" customFormat="false" ht="20.1" hidden="false" customHeight="true" outlineLevel="0" collapsed="false">
      <c r="A4" s="106"/>
      <c r="B4" s="110" t="s">
        <v>190</v>
      </c>
      <c r="C4" s="111" t="n">
        <v>13279860</v>
      </c>
      <c r="D4" s="112" t="n">
        <v>22746577</v>
      </c>
      <c r="E4" s="112" t="n">
        <v>10437947</v>
      </c>
    </row>
    <row r="5" s="116" customFormat="true" ht="20.1" hidden="false" customHeight="true" outlineLevel="0" collapsed="false">
      <c r="A5" s="106"/>
      <c r="B5" s="113" t="s">
        <v>191</v>
      </c>
      <c r="C5" s="114" t="n">
        <v>0.0065</v>
      </c>
      <c r="D5" s="115" t="n">
        <v>0.0072</v>
      </c>
      <c r="E5" s="115" t="n">
        <v>0.007</v>
      </c>
    </row>
    <row r="6" customFormat="false" ht="20.1" hidden="false" customHeight="true" outlineLevel="0" collapsed="false">
      <c r="A6" s="106" t="s">
        <v>132</v>
      </c>
      <c r="B6" s="107" t="s">
        <v>189</v>
      </c>
      <c r="C6" s="108" t="n">
        <v>98657</v>
      </c>
      <c r="D6" s="109" t="n">
        <v>181651</v>
      </c>
      <c r="E6" s="109" t="n">
        <v>77536</v>
      </c>
    </row>
    <row r="7" customFormat="false" ht="20.1" hidden="false" customHeight="true" outlineLevel="0" collapsed="false">
      <c r="A7" s="106"/>
      <c r="B7" s="110" t="s">
        <v>190</v>
      </c>
      <c r="C7" s="111" t="n">
        <v>13926210</v>
      </c>
      <c r="D7" s="112" t="n">
        <v>24266660</v>
      </c>
      <c r="E7" s="112" t="n">
        <v>10593534</v>
      </c>
    </row>
    <row r="8" s="116" customFormat="true" ht="20.1" hidden="false" customHeight="true" outlineLevel="0" collapsed="false">
      <c r="A8" s="106"/>
      <c r="B8" s="113" t="s">
        <v>191</v>
      </c>
      <c r="C8" s="114" t="n">
        <v>0.0071</v>
      </c>
      <c r="D8" s="115" t="n">
        <v>0.0075</v>
      </c>
      <c r="E8" s="115" t="n">
        <v>0.0073</v>
      </c>
    </row>
    <row r="9" customFormat="false" ht="20.1" hidden="false" customHeight="true" outlineLevel="0" collapsed="false">
      <c r="A9" s="106" t="s">
        <v>133</v>
      </c>
      <c r="B9" s="107" t="s">
        <v>189</v>
      </c>
      <c r="C9" s="108" t="n">
        <v>101380</v>
      </c>
      <c r="D9" s="109" t="n">
        <v>187128</v>
      </c>
      <c r="E9" s="109" t="n">
        <v>82248</v>
      </c>
    </row>
    <row r="10" customFormat="false" ht="20.1" hidden="false" customHeight="true" outlineLevel="0" collapsed="false">
      <c r="A10" s="106"/>
      <c r="B10" s="110" t="s">
        <v>190</v>
      </c>
      <c r="C10" s="111" t="n">
        <v>14515902</v>
      </c>
      <c r="D10" s="112" t="n">
        <v>25232046</v>
      </c>
      <c r="E10" s="112" t="n">
        <v>11130836</v>
      </c>
    </row>
    <row r="11" s="116" customFormat="true" ht="20.1" hidden="false" customHeight="true" outlineLevel="0" collapsed="false">
      <c r="A11" s="106"/>
      <c r="B11" s="113" t="s">
        <v>191</v>
      </c>
      <c r="C11" s="114" t="n">
        <v>0.007</v>
      </c>
      <c r="D11" s="115" t="n">
        <v>0.0074</v>
      </c>
      <c r="E11" s="115" t="n">
        <v>0.0074</v>
      </c>
    </row>
    <row r="12" customFormat="false" ht="20.1" hidden="false" customHeight="true" outlineLevel="0" collapsed="false">
      <c r="A12" s="106" t="s">
        <v>134</v>
      </c>
      <c r="B12" s="107" t="s">
        <v>189</v>
      </c>
      <c r="C12" s="108" t="n">
        <v>22639</v>
      </c>
      <c r="D12" s="109" t="n">
        <v>44698</v>
      </c>
      <c r="E12" s="109" t="n">
        <v>23127</v>
      </c>
    </row>
    <row r="13" customFormat="false" ht="20.1" hidden="false" customHeight="true" outlineLevel="0" collapsed="false">
      <c r="A13" s="106"/>
      <c r="B13" s="110" t="s">
        <v>190</v>
      </c>
      <c r="C13" s="111" t="n">
        <v>3656995</v>
      </c>
      <c r="D13" s="112" t="n">
        <v>6376861</v>
      </c>
      <c r="E13" s="112" t="n">
        <v>2891262</v>
      </c>
    </row>
    <row r="14" s="116" customFormat="true" ht="20.1" hidden="false" customHeight="true" outlineLevel="0" collapsed="false">
      <c r="A14" s="106"/>
      <c r="B14" s="117" t="s">
        <v>191</v>
      </c>
      <c r="C14" s="118" t="n">
        <v>0.0062</v>
      </c>
      <c r="D14" s="119" t="n">
        <v>0.007</v>
      </c>
      <c r="E14" s="119" t="n">
        <v>0.008</v>
      </c>
    </row>
    <row r="15" s="100" customFormat="true" ht="20.1" hidden="false" customHeight="true" outlineLevel="0" collapsed="false">
      <c r="A15" s="106" t="s">
        <v>135</v>
      </c>
      <c r="B15" s="107" t="s">
        <v>189</v>
      </c>
      <c r="C15" s="108" t="n">
        <v>21039</v>
      </c>
      <c r="D15" s="109" t="n">
        <v>41047</v>
      </c>
      <c r="E15" s="109" t="n">
        <v>18479</v>
      </c>
    </row>
    <row r="16" s="100" customFormat="true" ht="20.1" hidden="false" customHeight="true" outlineLevel="0" collapsed="false">
      <c r="A16" s="106"/>
      <c r="B16" s="110" t="s">
        <v>190</v>
      </c>
      <c r="C16" s="111" t="n">
        <v>3699713</v>
      </c>
      <c r="D16" s="112" t="n">
        <v>6494134</v>
      </c>
      <c r="E16" s="112" t="n">
        <v>2929444</v>
      </c>
    </row>
    <row r="17" s="116" customFormat="true" ht="20.1" hidden="false" customHeight="true" outlineLevel="0" collapsed="false">
      <c r="A17" s="106"/>
      <c r="B17" s="117" t="s">
        <v>191</v>
      </c>
      <c r="C17" s="118" t="n">
        <v>0.0057</v>
      </c>
      <c r="D17" s="119" t="n">
        <v>0.0063</v>
      </c>
      <c r="E17" s="119" t="n">
        <v>0.0063</v>
      </c>
    </row>
    <row r="18" s="100" customFormat="true" ht="18" hidden="false" customHeight="true" outlineLevel="0" collapsed="false">
      <c r="A18" s="106" t="s">
        <v>136</v>
      </c>
      <c r="B18" s="107" t="s">
        <v>189</v>
      </c>
      <c r="C18" s="108" t="n">
        <v>20856</v>
      </c>
      <c r="D18" s="109" t="n">
        <v>43531</v>
      </c>
      <c r="E18" s="109" t="n">
        <v>18317</v>
      </c>
    </row>
    <row r="19" s="100" customFormat="true" ht="18" hidden="false" customHeight="true" outlineLevel="0" collapsed="false">
      <c r="A19" s="106"/>
      <c r="B19" s="110" t="s">
        <v>190</v>
      </c>
      <c r="C19" s="111" t="n">
        <v>3757732</v>
      </c>
      <c r="D19" s="112" t="n">
        <v>6535897</v>
      </c>
      <c r="E19" s="112" t="n">
        <v>2932158</v>
      </c>
    </row>
    <row r="20" s="116" customFormat="true" ht="17.25" hidden="false" customHeight="true" outlineLevel="0" collapsed="false">
      <c r="A20" s="106"/>
      <c r="B20" s="117" t="s">
        <v>191</v>
      </c>
      <c r="C20" s="118" t="n">
        <v>0.0056</v>
      </c>
      <c r="D20" s="119" t="n">
        <v>0.0067</v>
      </c>
      <c r="E20" s="119" t="n">
        <v>0.0062</v>
      </c>
    </row>
    <row r="21" customFormat="false" ht="16.5" hidden="false" customHeight="true" outlineLevel="0" collapsed="false">
      <c r="A21" s="138" t="s">
        <v>137</v>
      </c>
      <c r="B21" s="138"/>
      <c r="C21" s="138"/>
      <c r="D21" s="138"/>
      <c r="E21" s="146"/>
    </row>
    <row r="22" customFormat="false" ht="14.25" hidden="false" customHeight="true" outlineLevel="0" collapsed="false">
      <c r="A22" s="163" t="s">
        <v>192</v>
      </c>
      <c r="B22" s="163"/>
      <c r="C22" s="163"/>
      <c r="D22" s="163"/>
      <c r="E22" s="146"/>
    </row>
    <row r="23" customFormat="false" ht="14.25" hidden="false" customHeight="true" outlineLevel="0" collapsed="false">
      <c r="A23" s="163" t="s">
        <v>193</v>
      </c>
      <c r="B23" s="163"/>
      <c r="C23" s="163"/>
      <c r="D23" s="163"/>
      <c r="E23" s="146"/>
    </row>
    <row r="24" customFormat="false" ht="14.25" hidden="false" customHeight="true" outlineLevel="0" collapsed="false">
      <c r="A24" s="155" t="s">
        <v>194</v>
      </c>
      <c r="B24" s="155"/>
      <c r="C24" s="155"/>
      <c r="D24" s="155"/>
      <c r="E24" s="155"/>
    </row>
    <row r="25" customFormat="false" ht="12" hidden="false" customHeight="true" outlineLevel="0" collapsed="false">
      <c r="A25" s="138" t="s">
        <v>195</v>
      </c>
      <c r="B25" s="138"/>
      <c r="C25" s="138"/>
      <c r="D25" s="138"/>
      <c r="E25" s="146"/>
    </row>
    <row r="26" customFormat="false" ht="13.5" hidden="false" customHeight="true" outlineLevel="0" collapsed="false">
      <c r="A26" s="124" t="s">
        <v>196</v>
      </c>
      <c r="B26" s="124"/>
      <c r="C26" s="124"/>
      <c r="D26" s="124"/>
      <c r="E26" s="124"/>
    </row>
    <row r="27" customFormat="false" ht="14.25" hidden="false" customHeight="true" outlineLevel="0" collapsed="false">
      <c r="A27" s="169" t="s">
        <v>197</v>
      </c>
      <c r="B27" s="169"/>
      <c r="C27" s="169"/>
      <c r="D27" s="169"/>
      <c r="E27" s="169"/>
    </row>
    <row r="28" s="126" customFormat="true" ht="14.25" hidden="false" customHeight="true" outlineLevel="0" collapsed="false">
      <c r="A28" s="125" t="s">
        <v>142</v>
      </c>
      <c r="B28" s="125"/>
      <c r="C28" s="125"/>
      <c r="D28" s="125"/>
    </row>
    <row r="29" customFormat="false" ht="14.25" hidden="false" customHeight="true" outlineLevel="0" collapsed="false">
      <c r="A29" s="167" t="s">
        <v>164</v>
      </c>
      <c r="B29" s="167"/>
      <c r="C29" s="167"/>
      <c r="D29" s="167"/>
      <c r="E29" s="143"/>
    </row>
  </sheetData>
  <mergeCells count="16">
    <mergeCell ref="A1:E1"/>
    <mergeCell ref="A3:A5"/>
    <mergeCell ref="A6:A8"/>
    <mergeCell ref="A9:A11"/>
    <mergeCell ref="A12:A14"/>
    <mergeCell ref="A15:A17"/>
    <mergeCell ref="A18:A20"/>
    <mergeCell ref="A21:D21"/>
    <mergeCell ref="A22:D22"/>
    <mergeCell ref="A23:D23"/>
    <mergeCell ref="A24:E24"/>
    <mergeCell ref="A25:D25"/>
    <mergeCell ref="A26:E26"/>
    <mergeCell ref="A27:E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3.83"/>
    <col collapsed="false" customWidth="true" hidden="false" outlineLevel="0" max="2" min="2" style="101" width="40.82"/>
    <col collapsed="false" customWidth="true" hidden="false" outlineLevel="0" max="3" min="3" style="100" width="12.99"/>
    <col collapsed="false" customWidth="true" hidden="false" outlineLevel="0" max="4" min="4" style="100" width="12.32"/>
    <col collapsed="false" customWidth="true" hidden="false" outlineLevel="0" max="5" min="5" style="100" width="11.66"/>
    <col collapsed="false" customWidth="true" hidden="false" outlineLevel="0" max="6" min="6" style="100" width="12.49"/>
    <col collapsed="false" customWidth="true" hidden="false" outlineLevel="0" max="7" min="7" style="100" width="11.66"/>
    <col collapsed="false" customWidth="true" hidden="false" outlineLevel="0" max="8" min="8" style="100" width="11.49"/>
    <col collapsed="false" customWidth="true" hidden="false" outlineLevel="0" max="9" min="9" style="100" width="11.99"/>
  </cols>
  <sheetData>
    <row r="1" s="101" customFormat="true" ht="35.25" hidden="false" customHeight="true" outlineLevel="0" collapsed="false">
      <c r="A1" s="144" t="s">
        <v>188</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189</v>
      </c>
      <c r="C3" s="108" t="n">
        <v>119146</v>
      </c>
      <c r="D3" s="108" t="n">
        <v>40216</v>
      </c>
      <c r="E3" s="108" t="n">
        <v>58919</v>
      </c>
      <c r="F3" s="108" t="n">
        <v>47578</v>
      </c>
      <c r="G3" s="108" t="n">
        <v>43520</v>
      </c>
      <c r="H3" s="108" t="n">
        <v>12771</v>
      </c>
      <c r="I3" s="109" t="n">
        <v>322150</v>
      </c>
    </row>
    <row r="4" customFormat="false" ht="20.1" hidden="false" customHeight="true" outlineLevel="0" collapsed="false">
      <c r="A4" s="106"/>
      <c r="B4" s="110" t="s">
        <v>190</v>
      </c>
      <c r="C4" s="111" t="n">
        <v>15830610</v>
      </c>
      <c r="D4" s="111" t="n">
        <v>6218532</v>
      </c>
      <c r="E4" s="111" t="n">
        <v>8616916</v>
      </c>
      <c r="F4" s="111" t="n">
        <v>7255360</v>
      </c>
      <c r="G4" s="111" t="n">
        <v>6625281</v>
      </c>
      <c r="H4" s="111" t="n">
        <v>1917685</v>
      </c>
      <c r="I4" s="112" t="n">
        <v>46464384</v>
      </c>
    </row>
    <row r="5" s="116" customFormat="true" ht="20.1" hidden="false" customHeight="true" outlineLevel="0" collapsed="false">
      <c r="A5" s="106"/>
      <c r="B5" s="113" t="s">
        <v>191</v>
      </c>
      <c r="C5" s="114" t="n">
        <v>0.0075</v>
      </c>
      <c r="D5" s="114" t="n">
        <v>0.0065</v>
      </c>
      <c r="E5" s="114" t="n">
        <v>0.0068</v>
      </c>
      <c r="F5" s="114" t="n">
        <v>0.0066</v>
      </c>
      <c r="G5" s="114" t="n">
        <v>0.0066</v>
      </c>
      <c r="H5" s="114" t="n">
        <v>0.0067</v>
      </c>
      <c r="I5" s="115" t="n">
        <v>0.0069</v>
      </c>
    </row>
    <row r="6" customFormat="false" ht="20.1" hidden="false" customHeight="true" outlineLevel="0" collapsed="false">
      <c r="A6" s="106" t="s">
        <v>132</v>
      </c>
      <c r="B6" s="107" t="s">
        <v>189</v>
      </c>
      <c r="C6" s="108" t="n">
        <v>125841</v>
      </c>
      <c r="D6" s="108" t="n">
        <v>48590</v>
      </c>
      <c r="E6" s="108" t="n">
        <v>62226</v>
      </c>
      <c r="F6" s="108" t="n">
        <v>51559</v>
      </c>
      <c r="G6" s="108" t="n">
        <v>56395</v>
      </c>
      <c r="H6" s="108" t="n">
        <v>13233</v>
      </c>
      <c r="I6" s="109" t="n">
        <v>357844</v>
      </c>
    </row>
    <row r="7" customFormat="false" ht="20.1" hidden="false" customHeight="true" outlineLevel="0" collapsed="false">
      <c r="A7" s="106"/>
      <c r="B7" s="110" t="s">
        <v>190</v>
      </c>
      <c r="C7" s="111" t="n">
        <v>16698080</v>
      </c>
      <c r="D7" s="111" t="n">
        <v>6430877</v>
      </c>
      <c r="E7" s="111" t="n">
        <v>9278139</v>
      </c>
      <c r="F7" s="111" t="n">
        <v>7473101</v>
      </c>
      <c r="G7" s="111" t="n">
        <v>6962655</v>
      </c>
      <c r="H7" s="111" t="n">
        <v>1943552</v>
      </c>
      <c r="I7" s="112" t="n">
        <v>48786404</v>
      </c>
    </row>
    <row r="8" s="116" customFormat="true" ht="20.1" hidden="false" customHeight="true" outlineLevel="0" collapsed="false">
      <c r="A8" s="106"/>
      <c r="B8" s="113" t="s">
        <v>191</v>
      </c>
      <c r="C8" s="114" t="n">
        <v>0.0075</v>
      </c>
      <c r="D8" s="114" t="n">
        <v>0.0076</v>
      </c>
      <c r="E8" s="114" t="n">
        <v>0.0067</v>
      </c>
      <c r="F8" s="114" t="n">
        <v>0.0069</v>
      </c>
      <c r="G8" s="114" t="n">
        <v>0.0081</v>
      </c>
      <c r="H8" s="114" t="n">
        <v>0.0068</v>
      </c>
      <c r="I8" s="115" t="n">
        <v>0.0073</v>
      </c>
    </row>
    <row r="9" customFormat="false" ht="20.1" hidden="false" customHeight="true" outlineLevel="0" collapsed="false">
      <c r="A9" s="106" t="s">
        <v>133</v>
      </c>
      <c r="B9" s="107" t="s">
        <v>189</v>
      </c>
      <c r="C9" s="108" t="n">
        <v>132662</v>
      </c>
      <c r="D9" s="108" t="n">
        <v>44532</v>
      </c>
      <c r="E9" s="108" t="n">
        <v>68348</v>
      </c>
      <c r="F9" s="108" t="n">
        <v>51273</v>
      </c>
      <c r="G9" s="108" t="n">
        <v>59924</v>
      </c>
      <c r="H9" s="108" t="n">
        <v>14017</v>
      </c>
      <c r="I9" s="109" t="n">
        <v>370756</v>
      </c>
    </row>
    <row r="10" customFormat="false" ht="20.1" hidden="false" customHeight="true" outlineLevel="0" collapsed="false">
      <c r="A10" s="106"/>
      <c r="B10" s="110" t="s">
        <v>190</v>
      </c>
      <c r="C10" s="111" t="n">
        <v>17382051</v>
      </c>
      <c r="D10" s="111" t="n">
        <v>6831529</v>
      </c>
      <c r="E10" s="111" t="n">
        <v>9775300</v>
      </c>
      <c r="F10" s="111" t="n">
        <v>7384548</v>
      </c>
      <c r="G10" s="111" t="n">
        <v>7490837</v>
      </c>
      <c r="H10" s="111" t="n">
        <v>2014519</v>
      </c>
      <c r="I10" s="112" t="n">
        <v>50878784</v>
      </c>
    </row>
    <row r="11" s="116" customFormat="true" ht="20.1" hidden="false" customHeight="true" outlineLevel="0" collapsed="false">
      <c r="A11" s="106"/>
      <c r="B11" s="113" t="s">
        <v>191</v>
      </c>
      <c r="C11" s="114" t="n">
        <v>0.0076</v>
      </c>
      <c r="D11" s="114" t="n">
        <v>0.0065</v>
      </c>
      <c r="E11" s="114" t="n">
        <v>0.007</v>
      </c>
      <c r="F11" s="114" t="n">
        <v>0.0069</v>
      </c>
      <c r="G11" s="114" t="n">
        <v>0.008</v>
      </c>
      <c r="H11" s="114" t="n">
        <v>0.007</v>
      </c>
      <c r="I11" s="115" t="n">
        <v>0.0073</v>
      </c>
    </row>
    <row r="12" customFormat="false" ht="20.1" hidden="false" customHeight="true" outlineLevel="0" collapsed="false">
      <c r="A12" s="106" t="s">
        <v>134</v>
      </c>
      <c r="B12" s="107" t="s">
        <v>189</v>
      </c>
      <c r="C12" s="108" t="n">
        <v>31305</v>
      </c>
      <c r="D12" s="108" t="n">
        <v>11359</v>
      </c>
      <c r="E12" s="108" t="n">
        <v>17181</v>
      </c>
      <c r="F12" s="108" t="n">
        <v>14351</v>
      </c>
      <c r="G12" s="108" t="n">
        <v>12936</v>
      </c>
      <c r="H12" s="108" t="n">
        <v>3332</v>
      </c>
      <c r="I12" s="109" t="n">
        <v>90464</v>
      </c>
    </row>
    <row r="13" customFormat="false" ht="20.1" hidden="false" customHeight="true" outlineLevel="0" collapsed="false">
      <c r="A13" s="106"/>
      <c r="B13" s="110" t="s">
        <v>190</v>
      </c>
      <c r="C13" s="111" t="n">
        <v>4376408</v>
      </c>
      <c r="D13" s="111" t="n">
        <v>1726456</v>
      </c>
      <c r="E13" s="111" t="n">
        <v>2506515</v>
      </c>
      <c r="F13" s="111" t="n">
        <v>1897471</v>
      </c>
      <c r="G13" s="111" t="n">
        <v>1901646</v>
      </c>
      <c r="H13" s="111" t="n">
        <v>516622</v>
      </c>
      <c r="I13" s="112" t="n">
        <v>12925118</v>
      </c>
    </row>
    <row r="14" s="116" customFormat="true" ht="20.1" hidden="false" customHeight="true" outlineLevel="0" collapsed="false">
      <c r="A14" s="106"/>
      <c r="B14" s="117" t="s">
        <v>191</v>
      </c>
      <c r="C14" s="118" t="n">
        <v>0.0072</v>
      </c>
      <c r="D14" s="118" t="n">
        <v>0.0066</v>
      </c>
      <c r="E14" s="118" t="n">
        <v>0.0069</v>
      </c>
      <c r="F14" s="118" t="n">
        <v>0.0076</v>
      </c>
      <c r="G14" s="118" t="n">
        <v>0.0068</v>
      </c>
      <c r="H14" s="118" t="n">
        <v>0.0064</v>
      </c>
      <c r="I14" s="119" t="n">
        <v>0.007</v>
      </c>
    </row>
    <row r="15" s="100" customFormat="true" ht="20.1" hidden="false" customHeight="true" outlineLevel="0" collapsed="false">
      <c r="A15" s="106" t="s">
        <v>135</v>
      </c>
      <c r="B15" s="107" t="s">
        <v>189</v>
      </c>
      <c r="C15" s="108" t="n">
        <v>29527</v>
      </c>
      <c r="D15" s="108" t="n">
        <v>9297</v>
      </c>
      <c r="E15" s="108" t="n">
        <v>15510</v>
      </c>
      <c r="F15" s="108" t="n">
        <v>13138</v>
      </c>
      <c r="G15" s="108" t="n">
        <v>11067</v>
      </c>
      <c r="H15" s="108" t="n">
        <v>2026</v>
      </c>
      <c r="I15" s="109" t="n">
        <v>80565</v>
      </c>
    </row>
    <row r="16" s="100" customFormat="true" ht="20.1" hidden="false" customHeight="true" outlineLevel="0" collapsed="false">
      <c r="A16" s="106"/>
      <c r="B16" s="110" t="s">
        <v>190</v>
      </c>
      <c r="C16" s="111" t="n">
        <v>4439356</v>
      </c>
      <c r="D16" s="111" t="n">
        <v>1753286</v>
      </c>
      <c r="E16" s="111" t="n">
        <v>2535350</v>
      </c>
      <c r="F16" s="111" t="n">
        <v>1921143</v>
      </c>
      <c r="G16" s="111" t="n">
        <v>1955195</v>
      </c>
      <c r="H16" s="111" t="n">
        <v>518961</v>
      </c>
      <c r="I16" s="112" t="n">
        <v>13123291</v>
      </c>
    </row>
    <row r="17" s="116" customFormat="true" ht="20.1" hidden="false" customHeight="true" outlineLevel="0" collapsed="false">
      <c r="A17" s="106"/>
      <c r="B17" s="117" t="s">
        <v>191</v>
      </c>
      <c r="C17" s="118" t="n">
        <v>0.0067</v>
      </c>
      <c r="D17" s="118" t="n">
        <v>0.0053</v>
      </c>
      <c r="E17" s="118" t="n">
        <v>0.0061</v>
      </c>
      <c r="F17" s="118" t="n">
        <v>0.0068</v>
      </c>
      <c r="G17" s="118" t="n">
        <v>0.0057</v>
      </c>
      <c r="H17" s="118" t="n">
        <v>0.0039</v>
      </c>
      <c r="I17" s="119" t="n">
        <v>0.0061</v>
      </c>
    </row>
    <row r="18" s="100" customFormat="true" ht="18.75" hidden="false" customHeight="true" outlineLevel="0" collapsed="false">
      <c r="A18" s="106" t="s">
        <v>136</v>
      </c>
      <c r="B18" s="107" t="s">
        <v>189</v>
      </c>
      <c r="C18" s="108" t="n">
        <v>30218</v>
      </c>
      <c r="D18" s="108" t="n">
        <v>9664</v>
      </c>
      <c r="E18" s="108" t="n">
        <v>15254</v>
      </c>
      <c r="F18" s="108" t="n">
        <v>13041</v>
      </c>
      <c r="G18" s="108" t="n">
        <v>12798</v>
      </c>
      <c r="H18" s="108" t="n">
        <v>1729</v>
      </c>
      <c r="I18" s="109" t="n">
        <v>82704</v>
      </c>
    </row>
    <row r="19" s="100" customFormat="true" ht="18.75" hidden="false" customHeight="true" outlineLevel="0" collapsed="false">
      <c r="A19" s="106"/>
      <c r="B19" s="110" t="s">
        <v>190</v>
      </c>
      <c r="C19" s="111" t="n">
        <v>4497563</v>
      </c>
      <c r="D19" s="111" t="n">
        <v>1768922</v>
      </c>
      <c r="E19" s="111" t="n">
        <v>2541204</v>
      </c>
      <c r="F19" s="111" t="n">
        <v>1926938</v>
      </c>
      <c r="G19" s="111" t="n">
        <v>1964114</v>
      </c>
      <c r="H19" s="111" t="n">
        <v>527046</v>
      </c>
      <c r="I19" s="112" t="n">
        <v>13225787</v>
      </c>
    </row>
    <row r="20" s="116" customFormat="true" ht="18.75" hidden="false" customHeight="true" outlineLevel="0" collapsed="false">
      <c r="A20" s="106"/>
      <c r="B20" s="117" t="s">
        <v>191</v>
      </c>
      <c r="C20" s="118" t="n">
        <v>0.0067</v>
      </c>
      <c r="D20" s="118" t="n">
        <v>0.0055</v>
      </c>
      <c r="E20" s="118" t="n">
        <v>0.006</v>
      </c>
      <c r="F20" s="118" t="n">
        <v>0.0068</v>
      </c>
      <c r="G20" s="118" t="n">
        <v>0.0065</v>
      </c>
      <c r="H20" s="118" t="n">
        <v>0.0033</v>
      </c>
      <c r="I20" s="119" t="n">
        <v>0.0063</v>
      </c>
    </row>
    <row r="21" s="100" customFormat="true" ht="18" hidden="false" customHeight="true" outlineLevel="0" collapsed="false">
      <c r="A21" s="138" t="s">
        <v>137</v>
      </c>
      <c r="B21" s="138"/>
      <c r="C21" s="138"/>
      <c r="D21" s="138"/>
      <c r="E21" s="146"/>
    </row>
    <row r="22" s="100" customFormat="true" ht="14.25" hidden="false" customHeight="true" outlineLevel="0" collapsed="false">
      <c r="A22" s="163" t="s">
        <v>192</v>
      </c>
      <c r="B22" s="163"/>
      <c r="C22" s="163"/>
      <c r="D22" s="163"/>
      <c r="E22" s="146"/>
    </row>
    <row r="23" s="100" customFormat="true" ht="13.5" hidden="false" customHeight="true" outlineLevel="0" collapsed="false">
      <c r="A23" s="164" t="s">
        <v>193</v>
      </c>
      <c r="B23" s="164"/>
      <c r="C23" s="164"/>
      <c r="D23" s="164"/>
      <c r="E23" s="164"/>
      <c r="F23" s="164"/>
      <c r="G23" s="164"/>
      <c r="H23" s="164"/>
      <c r="I23" s="164"/>
    </row>
    <row r="24" s="100" customFormat="true" ht="14.25" hidden="false" customHeight="true" outlineLevel="0" collapsed="false">
      <c r="A24" s="168" t="s">
        <v>194</v>
      </c>
      <c r="B24" s="168"/>
      <c r="C24" s="168"/>
      <c r="D24" s="168"/>
      <c r="E24" s="168"/>
      <c r="F24" s="168"/>
      <c r="G24" s="168"/>
      <c r="H24" s="168"/>
      <c r="I24" s="168"/>
    </row>
    <row r="25" s="100" customFormat="true" ht="14.25" hidden="false" customHeight="true" outlineLevel="0" collapsed="false">
      <c r="A25" s="138" t="s">
        <v>195</v>
      </c>
      <c r="B25" s="138"/>
      <c r="C25" s="138"/>
      <c r="D25" s="138"/>
      <c r="E25" s="146"/>
    </row>
    <row r="26" s="100" customFormat="true" ht="15" hidden="false" customHeight="true" outlineLevel="0" collapsed="false">
      <c r="A26" s="124" t="s">
        <v>198</v>
      </c>
      <c r="B26" s="124"/>
      <c r="C26" s="124"/>
      <c r="D26" s="124"/>
      <c r="E26" s="124"/>
      <c r="F26" s="124"/>
      <c r="G26" s="124"/>
      <c r="H26" s="124"/>
      <c r="I26" s="124"/>
    </row>
    <row r="27" s="100" customFormat="true" ht="12.75" hidden="false" customHeight="true" outlineLevel="0" collapsed="false">
      <c r="A27" s="169" t="s">
        <v>197</v>
      </c>
      <c r="B27" s="169"/>
      <c r="C27" s="169"/>
      <c r="D27" s="169"/>
      <c r="E27" s="169"/>
      <c r="F27" s="169"/>
      <c r="G27" s="169"/>
      <c r="H27" s="169"/>
      <c r="I27" s="169"/>
    </row>
    <row r="28" s="126" customFormat="true" ht="14.25" hidden="false" customHeight="true" outlineLevel="0" collapsed="false">
      <c r="A28" s="125" t="s">
        <v>142</v>
      </c>
      <c r="B28" s="125"/>
      <c r="C28" s="125"/>
      <c r="D28" s="125"/>
    </row>
    <row r="29" s="100" customFormat="true" ht="14.25" hidden="false" customHeight="true" outlineLevel="0" collapsed="false">
      <c r="A29" s="167" t="s">
        <v>164</v>
      </c>
      <c r="B29" s="167"/>
      <c r="C29" s="167"/>
      <c r="D29" s="167"/>
      <c r="E29" s="143"/>
    </row>
    <row r="30" customFormat="false" ht="14.25" hidden="false" customHeight="true" outlineLevel="0" collapsed="false">
      <c r="A30" s="146"/>
      <c r="B30" s="147"/>
      <c r="C30" s="146"/>
      <c r="D30" s="146"/>
      <c r="E30" s="146"/>
      <c r="F30" s="146"/>
      <c r="G30" s="146"/>
      <c r="H30" s="146"/>
      <c r="I30" s="146"/>
    </row>
    <row r="31" customFormat="false" ht="14.25" hidden="false" customHeight="true" outlineLevel="0" collapsed="false">
      <c r="A31" s="143"/>
      <c r="B31" s="148"/>
      <c r="C31" s="143"/>
      <c r="D31" s="143"/>
      <c r="E31" s="143"/>
      <c r="F31" s="143"/>
      <c r="G31" s="143"/>
      <c r="H31" s="143"/>
      <c r="I31" s="143"/>
    </row>
    <row r="32" customFormat="false" ht="14.25" hidden="false" customHeight="false" outlineLevel="0" collapsed="false">
      <c r="A32" s="143"/>
      <c r="B32" s="148"/>
      <c r="C32" s="143"/>
      <c r="D32" s="143"/>
      <c r="E32" s="143"/>
      <c r="F32" s="143"/>
      <c r="G32" s="143"/>
      <c r="H32" s="143"/>
      <c r="I32" s="143"/>
    </row>
  </sheetData>
  <mergeCells count="16">
    <mergeCell ref="A1:I1"/>
    <mergeCell ref="A3:A5"/>
    <mergeCell ref="A6:A8"/>
    <mergeCell ref="A9:A11"/>
    <mergeCell ref="A12:A14"/>
    <mergeCell ref="A15:A17"/>
    <mergeCell ref="A18:A20"/>
    <mergeCell ref="A21:D21"/>
    <mergeCell ref="A22:D22"/>
    <mergeCell ref="A23:I23"/>
    <mergeCell ref="A24:I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3.16"/>
    <col collapsed="false" customWidth="true" hidden="false" outlineLevel="0" max="2" min="2" style="101" width="56.16"/>
    <col collapsed="false" customWidth="true" hidden="false" outlineLevel="0" max="3" min="3" style="100" width="21.32"/>
    <col collapsed="false" customWidth="true" hidden="false" outlineLevel="0" max="5" min="4" style="100" width="23.32"/>
  </cols>
  <sheetData>
    <row r="1" customFormat="false" ht="38.25" hidden="false" customHeight="true" outlineLevel="0" collapsed="false">
      <c r="A1" s="102" t="s">
        <v>199</v>
      </c>
      <c r="B1" s="102"/>
      <c r="C1" s="102"/>
      <c r="D1" s="102"/>
      <c r="E1" s="102"/>
    </row>
    <row r="2" s="105" customFormat="true" ht="42" hidden="false" customHeight="true" outlineLevel="0" collapsed="false">
      <c r="A2" s="104" t="s">
        <v>123</v>
      </c>
      <c r="B2" s="104" t="s">
        <v>124</v>
      </c>
      <c r="C2" s="149" t="s">
        <v>125</v>
      </c>
      <c r="D2" s="149" t="s">
        <v>126</v>
      </c>
      <c r="E2" s="103" t="s">
        <v>127</v>
      </c>
    </row>
    <row r="3" customFormat="false" ht="22.5" hidden="false" customHeight="true" outlineLevel="0" collapsed="false">
      <c r="A3" s="106" t="s">
        <v>128</v>
      </c>
      <c r="B3" s="107" t="s">
        <v>200</v>
      </c>
      <c r="C3" s="108" t="n">
        <v>136986</v>
      </c>
      <c r="D3" s="109" t="n">
        <v>226827</v>
      </c>
      <c r="E3" s="109" t="n">
        <v>94677</v>
      </c>
    </row>
    <row r="4" customFormat="false" ht="22.5" hidden="false" customHeight="true" outlineLevel="0" collapsed="false">
      <c r="A4" s="106"/>
      <c r="B4" s="110" t="s">
        <v>201</v>
      </c>
      <c r="C4" s="111" t="n">
        <v>25109530</v>
      </c>
      <c r="D4" s="112" t="n">
        <v>35905890</v>
      </c>
      <c r="E4" s="112" t="n">
        <v>15721873</v>
      </c>
    </row>
    <row r="5" s="116" customFormat="true" ht="22.5" hidden="false" customHeight="true" outlineLevel="0" collapsed="false">
      <c r="A5" s="106"/>
      <c r="B5" s="113" t="s">
        <v>202</v>
      </c>
      <c r="C5" s="114" t="n">
        <v>0.0055</v>
      </c>
      <c r="D5" s="115" t="n">
        <v>0.0063</v>
      </c>
      <c r="E5" s="115" t="n">
        <v>0.006</v>
      </c>
    </row>
    <row r="6" customFormat="false" ht="21.75" hidden="false" customHeight="true" outlineLevel="0" collapsed="false">
      <c r="A6" s="106" t="s">
        <v>132</v>
      </c>
      <c r="B6" s="107" t="s">
        <v>200</v>
      </c>
      <c r="C6" s="108" t="n">
        <v>165485</v>
      </c>
      <c r="D6" s="109" t="n">
        <v>242511</v>
      </c>
      <c r="E6" s="109" t="n">
        <v>90137</v>
      </c>
    </row>
    <row r="7" customFormat="false" ht="21.75" hidden="false" customHeight="true" outlineLevel="0" collapsed="false">
      <c r="A7" s="106"/>
      <c r="B7" s="110" t="s">
        <v>201</v>
      </c>
      <c r="C7" s="111" t="n">
        <v>25682359</v>
      </c>
      <c r="D7" s="112" t="n">
        <v>38671653</v>
      </c>
      <c r="E7" s="112" t="n">
        <v>15432288</v>
      </c>
    </row>
    <row r="8" s="116" customFormat="true" ht="21.75" hidden="false" customHeight="true" outlineLevel="0" collapsed="false">
      <c r="A8" s="106"/>
      <c r="B8" s="113" t="s">
        <v>202</v>
      </c>
      <c r="C8" s="114" t="n">
        <v>0.0064</v>
      </c>
      <c r="D8" s="115" t="n">
        <v>0.0063</v>
      </c>
      <c r="E8" s="115" t="n">
        <v>0.0058</v>
      </c>
    </row>
    <row r="9" customFormat="false" ht="21" hidden="false" customHeight="true" outlineLevel="0" collapsed="false">
      <c r="A9" s="106" t="s">
        <v>133</v>
      </c>
      <c r="B9" s="107" t="s">
        <v>200</v>
      </c>
      <c r="C9" s="108" t="n">
        <v>150901</v>
      </c>
      <c r="D9" s="109" t="n">
        <v>245690</v>
      </c>
      <c r="E9" s="109" t="n">
        <v>92564</v>
      </c>
    </row>
    <row r="10" customFormat="false" ht="21" hidden="false" customHeight="true" outlineLevel="0" collapsed="false">
      <c r="A10" s="106"/>
      <c r="B10" s="110" t="s">
        <v>201</v>
      </c>
      <c r="C10" s="111" t="n">
        <v>26131786</v>
      </c>
      <c r="D10" s="112" t="n">
        <v>40290263</v>
      </c>
      <c r="E10" s="112" t="n">
        <v>16272518</v>
      </c>
    </row>
    <row r="11" s="116" customFormat="true" ht="21" hidden="false" customHeight="true" outlineLevel="0" collapsed="false">
      <c r="A11" s="106"/>
      <c r="B11" s="113" t="s">
        <v>202</v>
      </c>
      <c r="C11" s="114" t="n">
        <v>0.0058</v>
      </c>
      <c r="D11" s="115" t="n">
        <v>0.0061</v>
      </c>
      <c r="E11" s="115" t="n">
        <v>0.0057</v>
      </c>
    </row>
    <row r="12" customFormat="false" ht="23.25" hidden="false" customHeight="true" outlineLevel="0" collapsed="false">
      <c r="A12" s="106" t="s">
        <v>134</v>
      </c>
      <c r="B12" s="107" t="s">
        <v>200</v>
      </c>
      <c r="C12" s="108" t="n">
        <v>31364</v>
      </c>
      <c r="D12" s="109" t="n">
        <v>56449</v>
      </c>
      <c r="E12" s="109" t="n">
        <v>22587</v>
      </c>
    </row>
    <row r="13" customFormat="false" ht="23.25" hidden="false" customHeight="true" outlineLevel="0" collapsed="false">
      <c r="A13" s="106"/>
      <c r="B13" s="110" t="s">
        <v>201</v>
      </c>
      <c r="C13" s="111" t="n">
        <v>6459202</v>
      </c>
      <c r="D13" s="112" t="n">
        <v>10125217</v>
      </c>
      <c r="E13" s="112" t="n">
        <v>4170465</v>
      </c>
    </row>
    <row r="14" s="116" customFormat="true" ht="21.75" hidden="false" customHeight="true" outlineLevel="0" collapsed="false">
      <c r="A14" s="106"/>
      <c r="B14" s="117" t="s">
        <v>202</v>
      </c>
      <c r="C14" s="118" t="n">
        <v>0.0049</v>
      </c>
      <c r="D14" s="119" t="n">
        <v>0.0056</v>
      </c>
      <c r="E14" s="119" t="n">
        <v>0.0054</v>
      </c>
    </row>
    <row r="15" s="100" customFormat="true" ht="21.75" hidden="false" customHeight="true" outlineLevel="0" collapsed="false">
      <c r="A15" s="106" t="s">
        <v>135</v>
      </c>
      <c r="B15" s="107" t="s">
        <v>200</v>
      </c>
      <c r="C15" s="108" t="n">
        <v>30108</v>
      </c>
      <c r="D15" s="109" t="n">
        <v>53931</v>
      </c>
      <c r="E15" s="109" t="n">
        <v>19003</v>
      </c>
    </row>
    <row r="16" s="100" customFormat="true" ht="21.75" hidden="false" customHeight="true" outlineLevel="0" collapsed="false">
      <c r="A16" s="106"/>
      <c r="B16" s="110" t="s">
        <v>201</v>
      </c>
      <c r="C16" s="111" t="n">
        <v>6583387</v>
      </c>
      <c r="D16" s="112" t="n">
        <v>10445192</v>
      </c>
      <c r="E16" s="112" t="n">
        <v>4266983</v>
      </c>
    </row>
    <row r="17" s="116" customFormat="true" ht="21.75" hidden="false" customHeight="true" outlineLevel="0" collapsed="false">
      <c r="A17" s="106"/>
      <c r="B17" s="117" t="s">
        <v>202</v>
      </c>
      <c r="C17" s="118" t="n">
        <v>0.0046</v>
      </c>
      <c r="D17" s="119" t="n">
        <v>0.0052</v>
      </c>
      <c r="E17" s="119" t="n">
        <v>0.0045</v>
      </c>
    </row>
    <row r="18" s="100" customFormat="true" ht="20.25" hidden="false" customHeight="true" outlineLevel="0" collapsed="false">
      <c r="A18" s="106" t="s">
        <v>136</v>
      </c>
      <c r="B18" s="107" t="s">
        <v>200</v>
      </c>
      <c r="C18" s="108" t="n">
        <v>29919</v>
      </c>
      <c r="D18" s="109" t="n">
        <v>54044</v>
      </c>
      <c r="E18" s="109" t="n">
        <v>19387</v>
      </c>
    </row>
    <row r="19" s="100" customFormat="true" ht="20.25" hidden="false" customHeight="true" outlineLevel="0" collapsed="false">
      <c r="A19" s="106"/>
      <c r="B19" s="110" t="s">
        <v>201</v>
      </c>
      <c r="C19" s="111" t="n">
        <v>6642049</v>
      </c>
      <c r="D19" s="112" t="n">
        <v>10528117</v>
      </c>
      <c r="E19" s="112" t="n">
        <v>4305994</v>
      </c>
    </row>
    <row r="20" s="116" customFormat="true" ht="20.25" hidden="false" customHeight="true" outlineLevel="0" collapsed="false">
      <c r="A20" s="106"/>
      <c r="B20" s="117" t="s">
        <v>202</v>
      </c>
      <c r="C20" s="118" t="n">
        <v>0.0045</v>
      </c>
      <c r="D20" s="119" t="n">
        <v>0.0051</v>
      </c>
      <c r="E20" s="119" t="n">
        <v>0.0045</v>
      </c>
    </row>
    <row r="21" customFormat="false" ht="20.25" hidden="false" customHeight="true" outlineLevel="0" collapsed="false">
      <c r="A21" s="138" t="s">
        <v>137</v>
      </c>
      <c r="B21" s="138"/>
      <c r="C21" s="138"/>
      <c r="D21" s="138"/>
      <c r="E21" s="146"/>
    </row>
    <row r="22" customFormat="false" ht="14.25" hidden="false" customHeight="true" outlineLevel="0" collapsed="false">
      <c r="A22" s="163" t="s">
        <v>203</v>
      </c>
      <c r="B22" s="163"/>
      <c r="C22" s="163"/>
      <c r="D22" s="163"/>
      <c r="E22" s="146"/>
    </row>
    <row r="23" customFormat="false" ht="14.25" hidden="false" customHeight="true" outlineLevel="0" collapsed="false">
      <c r="A23" s="163" t="s">
        <v>204</v>
      </c>
      <c r="B23" s="163"/>
      <c r="C23" s="163"/>
      <c r="D23" s="163"/>
      <c r="E23" s="146"/>
    </row>
    <row r="24" customFormat="false" ht="14.25" hidden="false" customHeight="true" outlineLevel="0" collapsed="false">
      <c r="A24" s="163" t="s">
        <v>194</v>
      </c>
      <c r="B24" s="163"/>
      <c r="C24" s="163"/>
      <c r="D24" s="163"/>
      <c r="E24" s="146"/>
    </row>
    <row r="25" customFormat="false" ht="14.25" hidden="false" customHeight="true" outlineLevel="0" collapsed="false">
      <c r="A25" s="138" t="s">
        <v>205</v>
      </c>
      <c r="B25" s="138"/>
      <c r="C25" s="138"/>
      <c r="D25" s="138"/>
      <c r="E25" s="146"/>
    </row>
    <row r="26" customFormat="false" ht="14.25" hidden="false" customHeight="true" outlineLevel="0" collapsed="false">
      <c r="A26" s="154" t="s">
        <v>206</v>
      </c>
      <c r="B26" s="154"/>
      <c r="C26" s="154"/>
      <c r="D26" s="154"/>
      <c r="E26" s="154"/>
    </row>
    <row r="27" customFormat="false" ht="14.25" hidden="false" customHeight="true" outlineLevel="0" collapsed="false">
      <c r="A27" s="138" t="s">
        <v>207</v>
      </c>
      <c r="B27" s="138"/>
      <c r="C27" s="138"/>
      <c r="D27" s="138"/>
      <c r="E27" s="146"/>
    </row>
    <row r="28" s="126" customFormat="true" ht="14.25" hidden="false" customHeight="true" outlineLevel="0" collapsed="false">
      <c r="A28" s="125" t="s">
        <v>142</v>
      </c>
      <c r="B28" s="125"/>
      <c r="C28" s="125"/>
      <c r="D28" s="125"/>
    </row>
    <row r="29" customFormat="false" ht="14.25" hidden="false" customHeight="true" outlineLevel="0" collapsed="false">
      <c r="A29" s="167" t="s">
        <v>164</v>
      </c>
      <c r="B29" s="167"/>
      <c r="C29" s="167"/>
      <c r="D29" s="167"/>
      <c r="E29" s="143"/>
    </row>
  </sheetData>
  <mergeCells count="16">
    <mergeCell ref="A1:E1"/>
    <mergeCell ref="A3:A5"/>
    <mergeCell ref="A6:A8"/>
    <mergeCell ref="A9:A11"/>
    <mergeCell ref="A12:A14"/>
    <mergeCell ref="A15:A17"/>
    <mergeCell ref="A18:A20"/>
    <mergeCell ref="A21:D21"/>
    <mergeCell ref="A22:D22"/>
    <mergeCell ref="A23:D23"/>
    <mergeCell ref="A24:D24"/>
    <mergeCell ref="A25:D25"/>
    <mergeCell ref="A26:E26"/>
    <mergeCell ref="A27:D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8.82"/>
    <col collapsed="false" customWidth="true" hidden="false" outlineLevel="0" max="4" min="3" style="100" width="12.83"/>
    <col collapsed="false" customWidth="true" hidden="false" outlineLevel="0" max="5" min="5" style="100" width="12.99"/>
    <col collapsed="false" customWidth="true" hidden="false" outlineLevel="0" max="7" min="6" style="100" width="12.66"/>
    <col collapsed="false" customWidth="true" hidden="false" outlineLevel="0" max="8" min="8" style="100" width="11.32"/>
    <col collapsed="false" customWidth="true" hidden="false" outlineLevel="0" max="9" min="9" style="100" width="12.66"/>
  </cols>
  <sheetData>
    <row r="1" s="101" customFormat="true" ht="39.75" hidden="false" customHeight="true" outlineLevel="0" collapsed="false">
      <c r="A1" s="144" t="s">
        <v>199</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200</v>
      </c>
      <c r="C3" s="108" t="n">
        <v>181412</v>
      </c>
      <c r="D3" s="108" t="n">
        <v>55680</v>
      </c>
      <c r="E3" s="108" t="n">
        <v>87221</v>
      </c>
      <c r="F3" s="108" t="n">
        <v>69571</v>
      </c>
      <c r="G3" s="108" t="n">
        <v>52169</v>
      </c>
      <c r="H3" s="108" t="n">
        <v>12437</v>
      </c>
      <c r="I3" s="109" t="n">
        <v>458490</v>
      </c>
    </row>
    <row r="4" customFormat="false" ht="20.1" hidden="false" customHeight="true" outlineLevel="0" collapsed="false">
      <c r="A4" s="106"/>
      <c r="B4" s="110" t="s">
        <v>201</v>
      </c>
      <c r="C4" s="111" t="n">
        <v>28151341</v>
      </c>
      <c r="D4" s="111" t="n">
        <v>10397475</v>
      </c>
      <c r="E4" s="111" t="n">
        <v>14565554</v>
      </c>
      <c r="F4" s="111" t="n">
        <v>10762137</v>
      </c>
      <c r="G4" s="111" t="n">
        <v>10489355</v>
      </c>
      <c r="H4" s="111" t="n">
        <v>2371431</v>
      </c>
      <c r="I4" s="112" t="n">
        <v>76737293</v>
      </c>
    </row>
    <row r="5" s="116" customFormat="true" ht="20.1" hidden="false" customHeight="true" outlineLevel="0" collapsed="false">
      <c r="A5" s="106"/>
      <c r="B5" s="113" t="s">
        <v>202</v>
      </c>
      <c r="C5" s="114" t="n">
        <v>0.0064</v>
      </c>
      <c r="D5" s="114" t="n">
        <v>0.0054</v>
      </c>
      <c r="E5" s="114" t="n">
        <v>0.006</v>
      </c>
      <c r="F5" s="114" t="n">
        <v>0.0065</v>
      </c>
      <c r="G5" s="114" t="n">
        <v>0.005</v>
      </c>
      <c r="H5" s="114" t="n">
        <v>0.0052</v>
      </c>
      <c r="I5" s="115" t="n">
        <v>0.006</v>
      </c>
    </row>
    <row r="6" customFormat="false" ht="20.1" hidden="false" customHeight="true" outlineLevel="0" collapsed="false">
      <c r="A6" s="106" t="s">
        <v>132</v>
      </c>
      <c r="B6" s="107" t="s">
        <v>200</v>
      </c>
      <c r="C6" s="108" t="n">
        <v>188313</v>
      </c>
      <c r="D6" s="108" t="n">
        <v>58619</v>
      </c>
      <c r="E6" s="108" t="n">
        <v>86089</v>
      </c>
      <c r="F6" s="108" t="n">
        <v>71306</v>
      </c>
      <c r="G6" s="108" t="n">
        <v>81475</v>
      </c>
      <c r="H6" s="108" t="n">
        <v>12331</v>
      </c>
      <c r="I6" s="109" t="n">
        <v>498133</v>
      </c>
    </row>
    <row r="7" customFormat="false" ht="20.1" hidden="false" customHeight="true" outlineLevel="0" collapsed="false">
      <c r="A7" s="106"/>
      <c r="B7" s="110" t="s">
        <v>201</v>
      </c>
      <c r="C7" s="111" t="n">
        <v>29259896</v>
      </c>
      <c r="D7" s="111" t="n">
        <v>10794291</v>
      </c>
      <c r="E7" s="111" t="n">
        <v>15334316</v>
      </c>
      <c r="F7" s="111" t="n">
        <v>11253264</v>
      </c>
      <c r="G7" s="111" t="n">
        <v>10771943</v>
      </c>
      <c r="H7" s="111" t="n">
        <v>2372590</v>
      </c>
      <c r="I7" s="112" t="n">
        <v>79786300</v>
      </c>
    </row>
    <row r="8" s="116" customFormat="true" ht="20.1" hidden="false" customHeight="true" outlineLevel="0" collapsed="false">
      <c r="A8" s="106"/>
      <c r="B8" s="113" t="s">
        <v>202</v>
      </c>
      <c r="C8" s="114" t="n">
        <v>0.0064</v>
      </c>
      <c r="D8" s="114" t="n">
        <v>0.0054</v>
      </c>
      <c r="E8" s="114" t="n">
        <v>0.0056</v>
      </c>
      <c r="F8" s="114" t="n">
        <v>0.0063</v>
      </c>
      <c r="G8" s="114" t="n">
        <v>0.0076</v>
      </c>
      <c r="H8" s="114" t="n">
        <v>0.0052</v>
      </c>
      <c r="I8" s="115" t="n">
        <v>0.0062</v>
      </c>
    </row>
    <row r="9" customFormat="false" ht="20.1" hidden="false" customHeight="true" outlineLevel="0" collapsed="false">
      <c r="A9" s="106" t="s">
        <v>133</v>
      </c>
      <c r="B9" s="107" t="s">
        <v>200</v>
      </c>
      <c r="C9" s="108" t="n">
        <v>189253</v>
      </c>
      <c r="D9" s="108" t="n">
        <v>58049</v>
      </c>
      <c r="E9" s="108" t="n">
        <v>96044</v>
      </c>
      <c r="F9" s="108" t="n">
        <v>71195</v>
      </c>
      <c r="G9" s="108" t="n">
        <v>63115</v>
      </c>
      <c r="H9" s="108" t="n">
        <v>11499</v>
      </c>
      <c r="I9" s="109" t="n">
        <v>489155</v>
      </c>
    </row>
    <row r="10" customFormat="false" ht="20.1" hidden="false" customHeight="true" outlineLevel="0" collapsed="false">
      <c r="A10" s="106"/>
      <c r="B10" s="110" t="s">
        <v>201</v>
      </c>
      <c r="C10" s="111" t="n">
        <v>29879578</v>
      </c>
      <c r="D10" s="111" t="n">
        <v>11482309</v>
      </c>
      <c r="E10" s="111" t="n">
        <v>16103359</v>
      </c>
      <c r="F10" s="111" t="n">
        <v>11677959</v>
      </c>
      <c r="G10" s="111" t="n">
        <v>11146675</v>
      </c>
      <c r="H10" s="111" t="n">
        <v>2404687</v>
      </c>
      <c r="I10" s="112" t="n">
        <v>82694567</v>
      </c>
    </row>
    <row r="11" s="116" customFormat="true" ht="20.1" hidden="false" customHeight="true" outlineLevel="0" collapsed="false">
      <c r="A11" s="106"/>
      <c r="B11" s="113" t="s">
        <v>202</v>
      </c>
      <c r="C11" s="114" t="n">
        <v>0.0063</v>
      </c>
      <c r="D11" s="114" t="n">
        <v>0.0051</v>
      </c>
      <c r="E11" s="114" t="n">
        <v>0.006</v>
      </c>
      <c r="F11" s="114" t="n">
        <v>0.0061</v>
      </c>
      <c r="G11" s="114" t="n">
        <v>0.0057</v>
      </c>
      <c r="H11" s="114" t="n">
        <v>0.0048</v>
      </c>
      <c r="I11" s="115" t="n">
        <v>0.0059</v>
      </c>
    </row>
    <row r="12" customFormat="false" ht="20.1" hidden="false" customHeight="true" outlineLevel="0" collapsed="false">
      <c r="A12" s="106" t="s">
        <v>134</v>
      </c>
      <c r="B12" s="107" t="s">
        <v>200</v>
      </c>
      <c r="C12" s="108" t="n">
        <v>39018</v>
      </c>
      <c r="D12" s="108" t="n">
        <v>13921</v>
      </c>
      <c r="E12" s="108" t="n">
        <v>22069</v>
      </c>
      <c r="F12" s="108" t="n">
        <v>18692</v>
      </c>
      <c r="G12" s="108" t="n">
        <v>14429</v>
      </c>
      <c r="H12" s="108" t="n">
        <v>2271</v>
      </c>
      <c r="I12" s="109" t="n">
        <v>110400</v>
      </c>
    </row>
    <row r="13" customFormat="false" ht="20.1" hidden="false" customHeight="true" outlineLevel="0" collapsed="false">
      <c r="A13" s="106"/>
      <c r="B13" s="110" t="s">
        <v>201</v>
      </c>
      <c r="C13" s="111" t="n">
        <v>7344854</v>
      </c>
      <c r="D13" s="111" t="n">
        <v>2912953</v>
      </c>
      <c r="E13" s="111" t="n">
        <v>4104132</v>
      </c>
      <c r="F13" s="111" t="n">
        <v>2959190</v>
      </c>
      <c r="G13" s="111" t="n">
        <v>2816743</v>
      </c>
      <c r="H13" s="111" t="n">
        <v>617012</v>
      </c>
      <c r="I13" s="112" t="n">
        <v>20754884</v>
      </c>
    </row>
    <row r="14" s="116" customFormat="true" ht="20.1" hidden="false" customHeight="true" outlineLevel="0" collapsed="false">
      <c r="A14" s="106"/>
      <c r="B14" s="117" t="s">
        <v>202</v>
      </c>
      <c r="C14" s="118" t="n">
        <v>0.0053</v>
      </c>
      <c r="D14" s="118" t="n">
        <v>0.0048</v>
      </c>
      <c r="E14" s="118" t="n">
        <v>0.0054</v>
      </c>
      <c r="F14" s="118" t="n">
        <v>0.0063</v>
      </c>
      <c r="G14" s="118" t="n">
        <v>0.0051</v>
      </c>
      <c r="H14" s="118" t="n">
        <v>0.0037</v>
      </c>
      <c r="I14" s="119" t="n">
        <v>0.0053</v>
      </c>
    </row>
    <row r="15" s="100" customFormat="true" ht="20.1" hidden="false" customHeight="true" outlineLevel="0" collapsed="false">
      <c r="A15" s="106" t="s">
        <v>135</v>
      </c>
      <c r="B15" s="107" t="s">
        <v>200</v>
      </c>
      <c r="C15" s="108" t="n">
        <v>38393</v>
      </c>
      <c r="D15" s="108" t="n">
        <v>12143</v>
      </c>
      <c r="E15" s="108" t="n">
        <v>21726</v>
      </c>
      <c r="F15" s="108" t="n">
        <v>16514</v>
      </c>
      <c r="G15" s="108" t="n">
        <v>12266</v>
      </c>
      <c r="H15" s="108" t="n">
        <v>2000</v>
      </c>
      <c r="I15" s="109" t="n">
        <v>103042</v>
      </c>
    </row>
    <row r="16" s="100" customFormat="true" ht="20.1" hidden="false" customHeight="true" outlineLevel="0" collapsed="false">
      <c r="A16" s="106"/>
      <c r="B16" s="110" t="s">
        <v>201</v>
      </c>
      <c r="C16" s="111" t="n">
        <v>7543962</v>
      </c>
      <c r="D16" s="111" t="n">
        <v>2973088</v>
      </c>
      <c r="E16" s="111" t="n">
        <v>4203202</v>
      </c>
      <c r="F16" s="111" t="n">
        <v>3031037</v>
      </c>
      <c r="G16" s="111" t="n">
        <v>2912540</v>
      </c>
      <c r="H16" s="111" t="n">
        <v>631733</v>
      </c>
      <c r="I16" s="112" t="n">
        <v>21295562</v>
      </c>
    </row>
    <row r="17" s="116" customFormat="true" ht="20.1" hidden="false" customHeight="true" outlineLevel="0" collapsed="false">
      <c r="A17" s="106"/>
      <c r="B17" s="117" t="s">
        <v>202</v>
      </c>
      <c r="C17" s="118" t="n">
        <v>0.0051</v>
      </c>
      <c r="D17" s="118" t="n">
        <v>0.0041</v>
      </c>
      <c r="E17" s="118" t="n">
        <v>0.0052</v>
      </c>
      <c r="F17" s="118" t="n">
        <v>0.0054</v>
      </c>
      <c r="G17" s="118" t="n">
        <v>0.0042</v>
      </c>
      <c r="H17" s="118" t="n">
        <v>0.0032</v>
      </c>
      <c r="I17" s="119" t="n">
        <v>0.0048</v>
      </c>
    </row>
    <row r="18" s="100" customFormat="true" ht="18" hidden="false" customHeight="true" outlineLevel="0" collapsed="false">
      <c r="A18" s="106" t="s">
        <v>136</v>
      </c>
      <c r="B18" s="107" t="s">
        <v>200</v>
      </c>
      <c r="C18" s="108" t="n">
        <v>38023</v>
      </c>
      <c r="D18" s="108" t="n">
        <v>12764</v>
      </c>
      <c r="E18" s="108" t="n">
        <v>21043</v>
      </c>
      <c r="F18" s="108" t="n">
        <v>16168</v>
      </c>
      <c r="G18" s="108" t="n">
        <v>13305</v>
      </c>
      <c r="H18" s="108" t="n">
        <v>2047</v>
      </c>
      <c r="I18" s="109" t="n">
        <v>103350</v>
      </c>
    </row>
    <row r="19" s="100" customFormat="true" ht="18" hidden="false" customHeight="true" outlineLevel="0" collapsed="false">
      <c r="A19" s="106"/>
      <c r="B19" s="110" t="s">
        <v>201</v>
      </c>
      <c r="C19" s="111" t="n">
        <v>7629136</v>
      </c>
      <c r="D19" s="111" t="n">
        <v>2982083</v>
      </c>
      <c r="E19" s="111" t="n">
        <v>4210323</v>
      </c>
      <c r="F19" s="111" t="n">
        <v>3077643</v>
      </c>
      <c r="G19" s="111" t="n">
        <v>2942976</v>
      </c>
      <c r="H19" s="111" t="n">
        <v>633999</v>
      </c>
      <c r="I19" s="112" t="n">
        <v>21476160</v>
      </c>
    </row>
    <row r="20" s="116" customFormat="true" ht="18" hidden="false" customHeight="true" outlineLevel="0" collapsed="false">
      <c r="A20" s="106"/>
      <c r="B20" s="117" t="s">
        <v>202</v>
      </c>
      <c r="C20" s="118" t="n">
        <v>0.005</v>
      </c>
      <c r="D20" s="118" t="n">
        <v>0.0043</v>
      </c>
      <c r="E20" s="118" t="n">
        <v>0.005</v>
      </c>
      <c r="F20" s="118" t="n">
        <v>0.0053</v>
      </c>
      <c r="G20" s="118" t="n">
        <v>0.0045</v>
      </c>
      <c r="H20" s="118" t="n">
        <v>0.0032</v>
      </c>
      <c r="I20" s="119" t="n">
        <v>0.0048</v>
      </c>
    </row>
    <row r="21" s="100" customFormat="true" ht="14.25" hidden="false" customHeight="true" outlineLevel="0" collapsed="false">
      <c r="A21" s="138" t="s">
        <v>137</v>
      </c>
      <c r="B21" s="138"/>
      <c r="C21" s="138"/>
      <c r="D21" s="138"/>
      <c r="E21" s="146"/>
    </row>
    <row r="22" s="100" customFormat="true" ht="14.25" hidden="false" customHeight="true" outlineLevel="0" collapsed="false">
      <c r="A22" s="163" t="s">
        <v>203</v>
      </c>
      <c r="B22" s="163"/>
      <c r="C22" s="163"/>
      <c r="D22" s="163"/>
      <c r="E22" s="146"/>
    </row>
    <row r="23" s="100" customFormat="true" ht="12.75" hidden="false" customHeight="true" outlineLevel="0" collapsed="false">
      <c r="A23" s="164" t="s">
        <v>204</v>
      </c>
      <c r="B23" s="164"/>
      <c r="C23" s="164"/>
      <c r="D23" s="164"/>
      <c r="E23" s="164"/>
      <c r="F23" s="164"/>
      <c r="G23" s="164"/>
      <c r="H23" s="164"/>
      <c r="I23" s="164"/>
    </row>
    <row r="24" s="100" customFormat="true" ht="14.25" hidden="false" customHeight="true" outlineLevel="0" collapsed="false">
      <c r="A24" s="168" t="s">
        <v>194</v>
      </c>
      <c r="B24" s="168"/>
      <c r="C24" s="168"/>
      <c r="D24" s="168"/>
      <c r="E24" s="168"/>
      <c r="F24" s="168"/>
      <c r="G24" s="168"/>
      <c r="H24" s="168"/>
      <c r="I24" s="168"/>
    </row>
    <row r="25" s="100" customFormat="true" ht="14.25" hidden="false" customHeight="true" outlineLevel="0" collapsed="false">
      <c r="A25" s="138" t="s">
        <v>205</v>
      </c>
      <c r="B25" s="138"/>
      <c r="C25" s="138"/>
      <c r="D25" s="138"/>
      <c r="E25" s="146"/>
    </row>
    <row r="26" s="100" customFormat="true" ht="12.75" hidden="false" customHeight="true" outlineLevel="0" collapsed="false">
      <c r="A26" s="166" t="s">
        <v>206</v>
      </c>
      <c r="B26" s="166"/>
      <c r="C26" s="166"/>
      <c r="D26" s="166"/>
      <c r="E26" s="166"/>
      <c r="F26" s="166"/>
      <c r="G26" s="166"/>
      <c r="H26" s="166"/>
      <c r="I26" s="166"/>
    </row>
    <row r="27" s="100" customFormat="true" ht="14.25" hidden="false" customHeight="true" outlineLevel="0" collapsed="false">
      <c r="A27" s="145" t="s">
        <v>208</v>
      </c>
      <c r="B27" s="145"/>
      <c r="C27" s="145"/>
      <c r="D27" s="145"/>
      <c r="E27" s="146"/>
    </row>
    <row r="28" s="126" customFormat="true" ht="14.25" hidden="false" customHeight="true" outlineLevel="0" collapsed="false">
      <c r="A28" s="125" t="s">
        <v>142</v>
      </c>
      <c r="B28" s="125"/>
      <c r="C28" s="125"/>
      <c r="D28" s="125"/>
    </row>
    <row r="29" s="100" customFormat="true" ht="14.25" hidden="false" customHeight="true" outlineLevel="0" collapsed="false">
      <c r="A29" s="167" t="s">
        <v>164</v>
      </c>
      <c r="B29" s="167"/>
      <c r="C29" s="167"/>
      <c r="D29" s="167"/>
      <c r="E29" s="143"/>
    </row>
  </sheetData>
  <mergeCells count="16">
    <mergeCell ref="A1:I1"/>
    <mergeCell ref="A3:A5"/>
    <mergeCell ref="A6:A8"/>
    <mergeCell ref="A9:A11"/>
    <mergeCell ref="A12:A14"/>
    <mergeCell ref="A15:A17"/>
    <mergeCell ref="A18:A20"/>
    <mergeCell ref="A21:D21"/>
    <mergeCell ref="A22:D22"/>
    <mergeCell ref="A23:I23"/>
    <mergeCell ref="A24:I24"/>
    <mergeCell ref="A25:D25"/>
    <mergeCell ref="A26:I26"/>
    <mergeCell ref="A27:D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3.5" zeroHeight="false" outlineLevelRow="0" outlineLevelCol="0"/>
  <cols>
    <col collapsed="false" customWidth="true" hidden="false" outlineLevel="0" max="1" min="1" style="100" width="12.99"/>
    <col collapsed="false" customWidth="true" hidden="false" outlineLevel="0" max="2" min="2" style="101" width="54.66"/>
    <col collapsed="false" customWidth="true" hidden="false" outlineLevel="0" max="3" min="3" style="100" width="23.16"/>
    <col collapsed="false" customWidth="true" hidden="false" outlineLevel="0" max="4" min="4" style="100" width="21.16"/>
    <col collapsed="false" customWidth="true" hidden="false" outlineLevel="0" max="5" min="5" style="100" width="24.66"/>
  </cols>
  <sheetData>
    <row r="1" customFormat="false" ht="39.75" hidden="false" customHeight="true" outlineLevel="0" collapsed="false">
      <c r="A1" s="144" t="s">
        <v>209</v>
      </c>
      <c r="B1" s="144"/>
      <c r="C1" s="144"/>
      <c r="D1" s="144"/>
      <c r="E1" s="144"/>
    </row>
    <row r="2" s="105" customFormat="true" ht="50.25" hidden="false" customHeight="true" outlineLevel="0" collapsed="false">
      <c r="A2" s="104" t="s">
        <v>123</v>
      </c>
      <c r="B2" s="104" t="s">
        <v>124</v>
      </c>
      <c r="C2" s="149" t="s">
        <v>125</v>
      </c>
      <c r="D2" s="149" t="s">
        <v>126</v>
      </c>
      <c r="E2" s="103" t="s">
        <v>127</v>
      </c>
    </row>
    <row r="3" customFormat="false" ht="25.5" hidden="false" customHeight="true" outlineLevel="0" collapsed="false">
      <c r="A3" s="106" t="s">
        <v>128</v>
      </c>
      <c r="B3" s="107" t="s">
        <v>210</v>
      </c>
      <c r="C3" s="108" t="n">
        <v>876919</v>
      </c>
      <c r="D3" s="109" t="n">
        <v>1312260</v>
      </c>
      <c r="E3" s="109" t="n">
        <v>574817</v>
      </c>
    </row>
    <row r="4" customFormat="false" ht="25.5" hidden="false" customHeight="true" outlineLevel="0" collapsed="false">
      <c r="A4" s="106"/>
      <c r="B4" s="110" t="s">
        <v>211</v>
      </c>
      <c r="C4" s="111" t="n">
        <v>76274093</v>
      </c>
      <c r="D4" s="112" t="n">
        <v>102817401</v>
      </c>
      <c r="E4" s="112" t="n">
        <v>55852224</v>
      </c>
    </row>
    <row r="5" s="116" customFormat="true" ht="25.5" hidden="false" customHeight="true" outlineLevel="0" collapsed="false">
      <c r="A5" s="106"/>
      <c r="B5" s="113" t="s">
        <v>212</v>
      </c>
      <c r="C5" s="114" t="n">
        <v>0.0115</v>
      </c>
      <c r="D5" s="115" t="n">
        <v>0.0128</v>
      </c>
      <c r="E5" s="115" t="n">
        <v>0.0103</v>
      </c>
    </row>
    <row r="6" customFormat="false" ht="22.5" hidden="false" customHeight="true" outlineLevel="0" collapsed="false">
      <c r="A6" s="106" t="s">
        <v>132</v>
      </c>
      <c r="B6" s="107" t="s">
        <v>210</v>
      </c>
      <c r="C6" s="108" t="n">
        <v>936986</v>
      </c>
      <c r="D6" s="109" t="n">
        <v>1388760</v>
      </c>
      <c r="E6" s="109" t="n">
        <v>528725</v>
      </c>
    </row>
    <row r="7" customFormat="false" ht="22.5" hidden="false" customHeight="true" outlineLevel="0" collapsed="false">
      <c r="A7" s="106"/>
      <c r="B7" s="110" t="s">
        <v>211</v>
      </c>
      <c r="C7" s="111" t="n">
        <v>77547606</v>
      </c>
      <c r="D7" s="112" t="n">
        <v>108810488</v>
      </c>
      <c r="E7" s="112" t="n">
        <v>54803592</v>
      </c>
    </row>
    <row r="8" s="116" customFormat="true" ht="22.5" hidden="false" customHeight="true" outlineLevel="0" collapsed="false">
      <c r="A8" s="106"/>
      <c r="B8" s="113" t="s">
        <v>212</v>
      </c>
      <c r="C8" s="114" t="n">
        <v>0.0121</v>
      </c>
      <c r="D8" s="115" t="n">
        <v>0.0128</v>
      </c>
      <c r="E8" s="115" t="n">
        <v>0.0096</v>
      </c>
    </row>
    <row r="9" customFormat="false" ht="22.5" hidden="false" customHeight="true" outlineLevel="0" collapsed="false">
      <c r="A9" s="106" t="s">
        <v>133</v>
      </c>
      <c r="B9" s="107" t="s">
        <v>210</v>
      </c>
      <c r="C9" s="108" t="n">
        <v>959493</v>
      </c>
      <c r="D9" s="109" t="n">
        <v>1375424</v>
      </c>
      <c r="E9" s="109" t="n">
        <v>529707</v>
      </c>
    </row>
    <row r="10" customFormat="false" ht="22.5" hidden="false" customHeight="true" outlineLevel="0" collapsed="false">
      <c r="A10" s="106"/>
      <c r="B10" s="110" t="s">
        <v>211</v>
      </c>
      <c r="C10" s="111" t="n">
        <v>78700740</v>
      </c>
      <c r="D10" s="112" t="n">
        <v>110800125</v>
      </c>
      <c r="E10" s="112" t="n">
        <v>56212116</v>
      </c>
    </row>
    <row r="11" s="116" customFormat="true" ht="22.5" hidden="false" customHeight="true" outlineLevel="0" collapsed="false">
      <c r="A11" s="106"/>
      <c r="B11" s="113" t="s">
        <v>212</v>
      </c>
      <c r="C11" s="114" t="n">
        <v>0.0122</v>
      </c>
      <c r="D11" s="115" t="n">
        <v>0.0124</v>
      </c>
      <c r="E11" s="115" t="n">
        <v>0.0094</v>
      </c>
    </row>
    <row r="12" customFormat="false" ht="22.5" hidden="false" customHeight="true" outlineLevel="0" collapsed="false">
      <c r="A12" s="106" t="s">
        <v>134</v>
      </c>
      <c r="B12" s="107" t="s">
        <v>210</v>
      </c>
      <c r="C12" s="108" t="n">
        <v>201802</v>
      </c>
      <c r="D12" s="109" t="n">
        <v>304690</v>
      </c>
      <c r="E12" s="109" t="n">
        <v>124762</v>
      </c>
    </row>
    <row r="13" customFormat="false" ht="22.5" hidden="false" customHeight="true" outlineLevel="0" collapsed="false">
      <c r="A13" s="106"/>
      <c r="B13" s="110" t="s">
        <v>211</v>
      </c>
      <c r="C13" s="111" t="n">
        <v>19232428</v>
      </c>
      <c r="D13" s="112" t="n">
        <v>27179753</v>
      </c>
      <c r="E13" s="112" t="n">
        <v>14187478</v>
      </c>
    </row>
    <row r="14" s="116" customFormat="true" ht="22.5" hidden="false" customHeight="true" outlineLevel="0" collapsed="false">
      <c r="A14" s="106"/>
      <c r="B14" s="117" t="s">
        <v>212</v>
      </c>
      <c r="C14" s="118" t="n">
        <v>0.0105</v>
      </c>
      <c r="D14" s="119" t="n">
        <v>0.0112</v>
      </c>
      <c r="E14" s="119" t="n">
        <v>0.0088</v>
      </c>
    </row>
    <row r="15" s="100" customFormat="true" ht="21.75" hidden="false" customHeight="true" outlineLevel="0" collapsed="false">
      <c r="A15" s="106" t="s">
        <v>135</v>
      </c>
      <c r="B15" s="107" t="s">
        <v>210</v>
      </c>
      <c r="C15" s="108" t="n">
        <v>196013</v>
      </c>
      <c r="D15" s="109" t="n">
        <v>291348</v>
      </c>
      <c r="E15" s="109" t="n">
        <v>112677</v>
      </c>
    </row>
    <row r="16" s="100" customFormat="true" ht="21.75" hidden="false" customHeight="true" outlineLevel="0" collapsed="false">
      <c r="A16" s="106"/>
      <c r="B16" s="110" t="s">
        <v>211</v>
      </c>
      <c r="C16" s="111" t="n">
        <v>19426844</v>
      </c>
      <c r="D16" s="112" t="n">
        <v>27591828</v>
      </c>
      <c r="E16" s="112" t="n">
        <v>14273957</v>
      </c>
    </row>
    <row r="17" s="116" customFormat="true" ht="21.75" hidden="false" customHeight="true" outlineLevel="0" collapsed="false">
      <c r="A17" s="106"/>
      <c r="B17" s="117" t="s">
        <v>212</v>
      </c>
      <c r="C17" s="118" t="n">
        <v>0.0101</v>
      </c>
      <c r="D17" s="119" t="n">
        <v>0.0106</v>
      </c>
      <c r="E17" s="119" t="n">
        <v>0.0079</v>
      </c>
    </row>
    <row r="18" s="100" customFormat="true" ht="19.5" hidden="false" customHeight="true" outlineLevel="0" collapsed="false">
      <c r="A18" s="106" t="s">
        <v>136</v>
      </c>
      <c r="B18" s="107" t="s">
        <v>210</v>
      </c>
      <c r="C18" s="108" t="n">
        <v>184299</v>
      </c>
      <c r="D18" s="109" t="n">
        <v>284318</v>
      </c>
      <c r="E18" s="109" t="n">
        <v>107448</v>
      </c>
    </row>
    <row r="19" s="100" customFormat="true" ht="19.5" hidden="false" customHeight="true" outlineLevel="0" collapsed="false">
      <c r="A19" s="106"/>
      <c r="B19" s="110" t="s">
        <v>211</v>
      </c>
      <c r="C19" s="111" t="n">
        <v>19331267</v>
      </c>
      <c r="D19" s="112" t="n">
        <v>27508920</v>
      </c>
      <c r="E19" s="112" t="n">
        <v>14261791</v>
      </c>
    </row>
    <row r="20" s="116" customFormat="true" ht="19.5" hidden="false" customHeight="true" outlineLevel="0" collapsed="false">
      <c r="A20" s="106"/>
      <c r="B20" s="117" t="s">
        <v>212</v>
      </c>
      <c r="C20" s="118" t="n">
        <v>0.0095</v>
      </c>
      <c r="D20" s="119" t="n">
        <v>0.0103</v>
      </c>
      <c r="E20" s="119" t="n">
        <v>0.0075</v>
      </c>
    </row>
    <row r="21" customFormat="false" ht="20.25" hidden="false" customHeight="true" outlineLevel="0" collapsed="false">
      <c r="A21" s="138" t="s">
        <v>137</v>
      </c>
      <c r="B21" s="138"/>
      <c r="C21" s="138"/>
      <c r="D21" s="138"/>
      <c r="E21" s="146"/>
    </row>
    <row r="22" customFormat="false" ht="13.5" hidden="false" customHeight="true" outlineLevel="0" collapsed="false">
      <c r="A22" s="163" t="s">
        <v>213</v>
      </c>
      <c r="B22" s="163"/>
      <c r="C22" s="163"/>
      <c r="D22" s="163"/>
      <c r="E22" s="146"/>
    </row>
    <row r="23" customFormat="false" ht="13.5" hidden="false" customHeight="true" outlineLevel="0" collapsed="false">
      <c r="A23" s="163" t="s">
        <v>214</v>
      </c>
      <c r="B23" s="163"/>
      <c r="C23" s="163"/>
      <c r="D23" s="163"/>
      <c r="E23" s="146"/>
    </row>
    <row r="24" customFormat="false" ht="13.5" hidden="false" customHeight="true" outlineLevel="0" collapsed="false">
      <c r="A24" s="168" t="s">
        <v>215</v>
      </c>
      <c r="B24" s="168"/>
      <c r="C24" s="168"/>
      <c r="D24" s="168"/>
      <c r="E24" s="168"/>
    </row>
    <row r="25" customFormat="false" ht="13.5" hidden="false" customHeight="true" outlineLevel="0" collapsed="false">
      <c r="A25" s="138" t="s">
        <v>205</v>
      </c>
      <c r="B25" s="138"/>
      <c r="C25" s="138"/>
      <c r="D25" s="138"/>
      <c r="E25" s="146"/>
    </row>
    <row r="26" customFormat="false" ht="12.75" hidden="false" customHeight="true" outlineLevel="0" collapsed="false">
      <c r="A26" s="166" t="s">
        <v>216</v>
      </c>
      <c r="B26" s="166"/>
      <c r="C26" s="166"/>
      <c r="D26" s="166"/>
      <c r="E26" s="166"/>
    </row>
    <row r="27" customFormat="false" ht="13.5" hidden="false" customHeight="true" outlineLevel="0" collapsed="false">
      <c r="A27" s="138" t="s">
        <v>217</v>
      </c>
      <c r="B27" s="138"/>
      <c r="C27" s="138"/>
      <c r="D27" s="138"/>
      <c r="E27" s="146"/>
    </row>
    <row r="28" s="126" customFormat="true" ht="14.25" hidden="false" customHeight="true" outlineLevel="0" collapsed="false">
      <c r="A28" s="125" t="s">
        <v>142</v>
      </c>
      <c r="B28" s="125"/>
      <c r="C28" s="125"/>
      <c r="D28" s="125"/>
    </row>
    <row r="29" customFormat="false" ht="13.5" hidden="false" customHeight="true" outlineLevel="0" collapsed="false">
      <c r="A29" s="167" t="s">
        <v>164</v>
      </c>
      <c r="B29" s="167"/>
      <c r="C29" s="167"/>
      <c r="D29" s="167"/>
      <c r="E29" s="143"/>
    </row>
  </sheetData>
  <mergeCells count="16">
    <mergeCell ref="A1:E1"/>
    <mergeCell ref="A3:A5"/>
    <mergeCell ref="A6:A8"/>
    <mergeCell ref="A9:A11"/>
    <mergeCell ref="A12:A14"/>
    <mergeCell ref="A15:A17"/>
    <mergeCell ref="A18:A20"/>
    <mergeCell ref="A21:D21"/>
    <mergeCell ref="A22:D22"/>
    <mergeCell ref="A23:D23"/>
    <mergeCell ref="A24:E24"/>
    <mergeCell ref="A25:D25"/>
    <mergeCell ref="A26:E26"/>
    <mergeCell ref="A27:D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41.33"/>
    <col collapsed="false" customWidth="true" hidden="false" outlineLevel="0" max="3" min="3" style="100" width="11.83"/>
    <col collapsed="false" customWidth="true" hidden="false" outlineLevel="0" max="4" min="4" style="100" width="11.99"/>
    <col collapsed="false" customWidth="true" hidden="false" outlineLevel="0" max="5" min="5" style="100" width="12.32"/>
    <col collapsed="false" customWidth="true" hidden="false" outlineLevel="0" max="7" min="6" style="100" width="12.66"/>
    <col collapsed="false" customWidth="true" hidden="false" outlineLevel="0" max="8" min="8" style="100" width="11.32"/>
    <col collapsed="false" customWidth="true" hidden="false" outlineLevel="0" max="9" min="9" style="100" width="12.99"/>
  </cols>
  <sheetData>
    <row r="1" s="101" customFormat="true" ht="36.75" hidden="false" customHeight="true" outlineLevel="0" collapsed="false">
      <c r="A1" s="102" t="s">
        <v>209</v>
      </c>
      <c r="B1" s="102"/>
      <c r="C1" s="102"/>
      <c r="D1" s="102"/>
      <c r="E1" s="102"/>
      <c r="F1" s="102"/>
      <c r="G1" s="102"/>
      <c r="H1" s="102"/>
      <c r="I1" s="10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210</v>
      </c>
      <c r="C3" s="108" t="n">
        <v>1128549</v>
      </c>
      <c r="D3" s="108" t="n">
        <v>289711</v>
      </c>
      <c r="E3" s="108" t="n">
        <v>522626</v>
      </c>
      <c r="F3" s="108" t="n">
        <v>438845</v>
      </c>
      <c r="G3" s="108" t="n">
        <v>312585</v>
      </c>
      <c r="H3" s="108" t="n">
        <v>71680</v>
      </c>
      <c r="I3" s="109" t="n">
        <v>2763996</v>
      </c>
    </row>
    <row r="4" customFormat="false" ht="20.1" hidden="false" customHeight="true" outlineLevel="0" collapsed="false">
      <c r="A4" s="106"/>
      <c r="B4" s="110" t="s">
        <v>211</v>
      </c>
      <c r="C4" s="111" t="n">
        <v>87496463</v>
      </c>
      <c r="D4" s="111" t="n">
        <v>31097755</v>
      </c>
      <c r="E4" s="111" t="n">
        <v>46231552</v>
      </c>
      <c r="F4" s="111" t="n">
        <v>32019459</v>
      </c>
      <c r="G4" s="111" t="n">
        <v>31410893</v>
      </c>
      <c r="H4" s="111" t="n">
        <v>6687596</v>
      </c>
      <c r="I4" s="112" t="n">
        <v>234943718</v>
      </c>
    </row>
    <row r="5" s="116" customFormat="true" ht="20.1" hidden="false" customHeight="true" outlineLevel="0" collapsed="false">
      <c r="A5" s="106"/>
      <c r="B5" s="113" t="s">
        <v>212</v>
      </c>
      <c r="C5" s="114" t="n">
        <v>0.0129</v>
      </c>
      <c r="D5" s="114" t="n">
        <v>0.0093</v>
      </c>
      <c r="E5" s="114" t="n">
        <v>0.0113</v>
      </c>
      <c r="F5" s="114" t="n">
        <v>0.0137</v>
      </c>
      <c r="G5" s="114" t="n">
        <v>0.01</v>
      </c>
      <c r="H5" s="114" t="n">
        <v>0.0107</v>
      </c>
      <c r="I5" s="115" t="n">
        <v>0.0118</v>
      </c>
    </row>
    <row r="6" customFormat="false" ht="20.1" hidden="false" customHeight="true" outlineLevel="0" collapsed="false">
      <c r="A6" s="106" t="s">
        <v>132</v>
      </c>
      <c r="B6" s="107" t="s">
        <v>210</v>
      </c>
      <c r="C6" s="108" t="n">
        <v>1151383</v>
      </c>
      <c r="D6" s="108" t="n">
        <v>298654</v>
      </c>
      <c r="E6" s="108" t="n">
        <v>525445</v>
      </c>
      <c r="F6" s="108" t="n">
        <v>438353</v>
      </c>
      <c r="G6" s="108" t="n">
        <v>367935</v>
      </c>
      <c r="H6" s="108" t="n">
        <v>72701</v>
      </c>
      <c r="I6" s="109" t="n">
        <v>2854471</v>
      </c>
    </row>
    <row r="7" customFormat="false" ht="20.1" hidden="false" customHeight="true" outlineLevel="0" collapsed="false">
      <c r="A7" s="106"/>
      <c r="B7" s="110" t="s">
        <v>211</v>
      </c>
      <c r="C7" s="111" t="n">
        <v>90298531</v>
      </c>
      <c r="D7" s="111" t="n">
        <v>31653399</v>
      </c>
      <c r="E7" s="111" t="n">
        <v>48021102</v>
      </c>
      <c r="F7" s="111" t="n">
        <v>32603825</v>
      </c>
      <c r="G7" s="111" t="n">
        <v>31745492</v>
      </c>
      <c r="H7" s="111" t="n">
        <v>6839337</v>
      </c>
      <c r="I7" s="112" t="n">
        <v>241161686</v>
      </c>
    </row>
    <row r="8" s="116" customFormat="true" ht="20.1" hidden="false" customHeight="true" outlineLevel="0" collapsed="false">
      <c r="A8" s="106"/>
      <c r="B8" s="113" t="s">
        <v>212</v>
      </c>
      <c r="C8" s="114" t="n">
        <v>0.0128</v>
      </c>
      <c r="D8" s="114" t="n">
        <v>0.0094</v>
      </c>
      <c r="E8" s="114" t="n">
        <v>0.0109</v>
      </c>
      <c r="F8" s="114" t="n">
        <v>0.0134</v>
      </c>
      <c r="G8" s="114" t="n">
        <v>0.0116</v>
      </c>
      <c r="H8" s="114" t="n">
        <v>0.0106</v>
      </c>
      <c r="I8" s="115" t="n">
        <v>0.0118</v>
      </c>
    </row>
    <row r="9" customFormat="false" ht="20.1" hidden="false" customHeight="true" outlineLevel="0" collapsed="false">
      <c r="A9" s="106" t="s">
        <v>133</v>
      </c>
      <c r="B9" s="107" t="s">
        <v>210</v>
      </c>
      <c r="C9" s="108" t="n">
        <v>1148667</v>
      </c>
      <c r="D9" s="108" t="n">
        <v>308964</v>
      </c>
      <c r="E9" s="108" t="n">
        <v>531370</v>
      </c>
      <c r="F9" s="108" t="n">
        <v>436613</v>
      </c>
      <c r="G9" s="108" t="n">
        <v>373727</v>
      </c>
      <c r="H9" s="108" t="n">
        <v>65283</v>
      </c>
      <c r="I9" s="109" t="n">
        <v>2864624</v>
      </c>
    </row>
    <row r="10" customFormat="false" ht="20.1" hidden="false" customHeight="true" outlineLevel="0" collapsed="false">
      <c r="A10" s="106"/>
      <c r="B10" s="110" t="s">
        <v>211</v>
      </c>
      <c r="C10" s="111" t="n">
        <v>91343477</v>
      </c>
      <c r="D10" s="111" t="n">
        <v>33130833</v>
      </c>
      <c r="E10" s="111" t="n">
        <v>49297214</v>
      </c>
      <c r="F10" s="111" t="n">
        <v>32690706</v>
      </c>
      <c r="G10" s="111" t="n">
        <v>32331021</v>
      </c>
      <c r="H10" s="111" t="n">
        <v>6919730</v>
      </c>
      <c r="I10" s="112" t="n">
        <v>245712981</v>
      </c>
    </row>
    <row r="11" s="116" customFormat="true" ht="20.1" hidden="false" customHeight="true" outlineLevel="0" collapsed="false">
      <c r="A11" s="106"/>
      <c r="B11" s="113" t="s">
        <v>212</v>
      </c>
      <c r="C11" s="114" t="n">
        <v>0.0126</v>
      </c>
      <c r="D11" s="114" t="n">
        <v>0.0093</v>
      </c>
      <c r="E11" s="114" t="n">
        <v>0.0108</v>
      </c>
      <c r="F11" s="114" t="n">
        <v>0.0134</v>
      </c>
      <c r="G11" s="114" t="n">
        <v>0.0116</v>
      </c>
      <c r="H11" s="114" t="n">
        <v>0.0094</v>
      </c>
      <c r="I11" s="115" t="n">
        <v>0.0117</v>
      </c>
    </row>
    <row r="12" customFormat="false" ht="20.1" hidden="false" customHeight="true" outlineLevel="0" collapsed="false">
      <c r="A12" s="106" t="s">
        <v>134</v>
      </c>
      <c r="B12" s="107" t="s">
        <v>210</v>
      </c>
      <c r="C12" s="108" t="n">
        <v>246171</v>
      </c>
      <c r="D12" s="108" t="n">
        <v>74005</v>
      </c>
      <c r="E12" s="108" t="n">
        <v>118595</v>
      </c>
      <c r="F12" s="108" t="n">
        <v>104498</v>
      </c>
      <c r="G12" s="108" t="n">
        <v>75779</v>
      </c>
      <c r="H12" s="108" t="n">
        <v>12206</v>
      </c>
      <c r="I12" s="109" t="n">
        <v>631254</v>
      </c>
    </row>
    <row r="13" customFormat="false" ht="20.1" hidden="false" customHeight="true" outlineLevel="0" collapsed="false">
      <c r="A13" s="106"/>
      <c r="B13" s="110" t="s">
        <v>211</v>
      </c>
      <c r="C13" s="111" t="n">
        <v>22306615</v>
      </c>
      <c r="D13" s="111" t="n">
        <v>8349751</v>
      </c>
      <c r="E13" s="111" t="n">
        <v>12157521</v>
      </c>
      <c r="F13" s="111" t="n">
        <v>8087285</v>
      </c>
      <c r="G13" s="111" t="n">
        <v>7976861</v>
      </c>
      <c r="H13" s="111" t="n">
        <v>1721626</v>
      </c>
      <c r="I13" s="112" t="n">
        <v>60599659</v>
      </c>
    </row>
    <row r="14" s="116" customFormat="true" ht="20.1" hidden="false" customHeight="true" outlineLevel="0" collapsed="false">
      <c r="A14" s="106"/>
      <c r="B14" s="117" t="s">
        <v>212</v>
      </c>
      <c r="C14" s="118" t="n">
        <v>0.011</v>
      </c>
      <c r="D14" s="118" t="n">
        <v>0.0089</v>
      </c>
      <c r="E14" s="118" t="n">
        <v>0.0098</v>
      </c>
      <c r="F14" s="118" t="n">
        <v>0.0129</v>
      </c>
      <c r="G14" s="118" t="n">
        <v>0.0095</v>
      </c>
      <c r="H14" s="118" t="n">
        <v>0.0071</v>
      </c>
      <c r="I14" s="119" t="n">
        <v>0.0104</v>
      </c>
    </row>
    <row r="15" s="100" customFormat="true" ht="20.1" hidden="false" customHeight="true" outlineLevel="0" collapsed="false">
      <c r="A15" s="106" t="s">
        <v>135</v>
      </c>
      <c r="B15" s="107" t="s">
        <v>210</v>
      </c>
      <c r="C15" s="108" t="n">
        <v>240161</v>
      </c>
      <c r="D15" s="108" t="n">
        <v>67140</v>
      </c>
      <c r="E15" s="108" t="n">
        <v>113787</v>
      </c>
      <c r="F15" s="108" t="n">
        <v>99704</v>
      </c>
      <c r="G15" s="108" t="n">
        <v>68617</v>
      </c>
      <c r="H15" s="108" t="n">
        <v>10629</v>
      </c>
      <c r="I15" s="109" t="n">
        <v>600038</v>
      </c>
    </row>
    <row r="16" s="100" customFormat="true" ht="20.1" hidden="false" customHeight="true" outlineLevel="0" collapsed="false">
      <c r="A16" s="106"/>
      <c r="B16" s="110" t="s">
        <v>211</v>
      </c>
      <c r="C16" s="111" t="n">
        <v>22602079</v>
      </c>
      <c r="D16" s="111" t="n">
        <v>8373122</v>
      </c>
      <c r="E16" s="111" t="n">
        <v>12297674</v>
      </c>
      <c r="F16" s="111" t="n">
        <v>8243378</v>
      </c>
      <c r="G16" s="111" t="n">
        <v>8058814</v>
      </c>
      <c r="H16" s="111" t="n">
        <v>1717562</v>
      </c>
      <c r="I16" s="112" t="n">
        <v>61292629</v>
      </c>
    </row>
    <row r="17" s="116" customFormat="true" ht="20.1" hidden="false" customHeight="true" outlineLevel="0" collapsed="false">
      <c r="A17" s="106"/>
      <c r="B17" s="117" t="s">
        <v>212</v>
      </c>
      <c r="C17" s="118" t="n">
        <v>0.0106</v>
      </c>
      <c r="D17" s="118" t="n">
        <v>0.008</v>
      </c>
      <c r="E17" s="118" t="n">
        <v>0.0093</v>
      </c>
      <c r="F17" s="118" t="n">
        <v>0.0121</v>
      </c>
      <c r="G17" s="118" t="n">
        <v>0.0085</v>
      </c>
      <c r="H17" s="118" t="n">
        <v>0.0062</v>
      </c>
      <c r="I17" s="119" t="n">
        <v>0.0098</v>
      </c>
    </row>
    <row r="18" s="100" customFormat="true" ht="18.75" hidden="false" customHeight="true" outlineLevel="0" collapsed="false">
      <c r="A18" s="106" t="s">
        <v>136</v>
      </c>
      <c r="B18" s="107" t="s">
        <v>210</v>
      </c>
      <c r="C18" s="108" t="n">
        <v>223204</v>
      </c>
      <c r="D18" s="108" t="n">
        <v>61164</v>
      </c>
      <c r="E18" s="108" t="n">
        <v>111660</v>
      </c>
      <c r="F18" s="108" t="n">
        <v>98446</v>
      </c>
      <c r="G18" s="108" t="n">
        <v>71195</v>
      </c>
      <c r="H18" s="108" t="n">
        <v>10396</v>
      </c>
      <c r="I18" s="109" t="n">
        <v>576065</v>
      </c>
    </row>
    <row r="19" s="100" customFormat="true" ht="18.75" hidden="false" customHeight="true" outlineLevel="0" collapsed="false">
      <c r="A19" s="106"/>
      <c r="B19" s="110" t="s">
        <v>211</v>
      </c>
      <c r="C19" s="111" t="n">
        <v>22457679</v>
      </c>
      <c r="D19" s="111" t="n">
        <v>8270258</v>
      </c>
      <c r="E19" s="111" t="n">
        <v>12278581</v>
      </c>
      <c r="F19" s="111" t="n">
        <v>8284407</v>
      </c>
      <c r="G19" s="111" t="n">
        <v>8111866</v>
      </c>
      <c r="H19" s="111" t="n">
        <v>1699187</v>
      </c>
      <c r="I19" s="112" t="n">
        <v>61101978</v>
      </c>
    </row>
    <row r="20" s="116" customFormat="true" ht="18.75" hidden="false" customHeight="true" outlineLevel="0" collapsed="false">
      <c r="A20" s="106"/>
      <c r="B20" s="117" t="s">
        <v>212</v>
      </c>
      <c r="C20" s="118" t="n">
        <v>0.0099</v>
      </c>
      <c r="D20" s="118" t="n">
        <v>0.0074</v>
      </c>
      <c r="E20" s="118" t="n">
        <v>0.0091</v>
      </c>
      <c r="F20" s="118" t="n">
        <v>0.0119</v>
      </c>
      <c r="G20" s="118" t="n">
        <v>0.0088</v>
      </c>
      <c r="H20" s="118" t="n">
        <v>0.0061</v>
      </c>
      <c r="I20" s="119" t="n">
        <v>0.0094</v>
      </c>
    </row>
    <row r="21" s="100" customFormat="true" ht="17.25" hidden="false" customHeight="true" outlineLevel="0" collapsed="false">
      <c r="A21" s="138" t="s">
        <v>137</v>
      </c>
      <c r="B21" s="138"/>
      <c r="C21" s="138"/>
      <c r="D21" s="138"/>
      <c r="E21" s="146"/>
    </row>
    <row r="22" s="100" customFormat="true" ht="13.5" hidden="false" customHeight="true" outlineLevel="0" collapsed="false">
      <c r="A22" s="163" t="s">
        <v>213</v>
      </c>
      <c r="B22" s="163"/>
      <c r="C22" s="163"/>
      <c r="D22" s="163"/>
      <c r="E22" s="146"/>
    </row>
    <row r="23" s="100" customFormat="true" ht="13.5" hidden="false" customHeight="true" outlineLevel="0" collapsed="false">
      <c r="A23" s="168" t="s">
        <v>214</v>
      </c>
      <c r="B23" s="168"/>
      <c r="C23" s="168"/>
      <c r="D23" s="168"/>
      <c r="E23" s="168"/>
      <c r="F23" s="168"/>
      <c r="G23" s="168"/>
      <c r="H23" s="168"/>
      <c r="I23" s="168"/>
    </row>
    <row r="24" s="100" customFormat="true" ht="13.5" hidden="false" customHeight="true" outlineLevel="0" collapsed="false">
      <c r="A24" s="168" t="s">
        <v>215</v>
      </c>
      <c r="B24" s="168"/>
      <c r="C24" s="168"/>
      <c r="D24" s="168"/>
      <c r="E24" s="168"/>
      <c r="F24" s="168"/>
      <c r="G24" s="168"/>
      <c r="H24" s="168"/>
      <c r="I24" s="168"/>
    </row>
    <row r="25" s="100" customFormat="true" ht="13.5" hidden="false" customHeight="true" outlineLevel="0" collapsed="false">
      <c r="A25" s="138" t="s">
        <v>205</v>
      </c>
      <c r="B25" s="138"/>
      <c r="C25" s="138"/>
      <c r="D25" s="138"/>
      <c r="E25" s="146"/>
    </row>
    <row r="26" s="100" customFormat="true" ht="13.5" hidden="false" customHeight="true" outlineLevel="0" collapsed="false">
      <c r="A26" s="124" t="s">
        <v>216</v>
      </c>
      <c r="B26" s="124"/>
      <c r="C26" s="124"/>
      <c r="D26" s="124"/>
      <c r="E26" s="124"/>
      <c r="F26" s="124"/>
      <c r="G26" s="124"/>
      <c r="H26" s="124"/>
      <c r="I26" s="124"/>
    </row>
    <row r="27" s="100" customFormat="true" ht="13.5" hidden="false" customHeight="true" outlineLevel="0" collapsed="false">
      <c r="A27" s="145" t="s">
        <v>217</v>
      </c>
      <c r="B27" s="145"/>
      <c r="C27" s="145"/>
      <c r="D27" s="145"/>
      <c r="E27" s="145"/>
      <c r="F27" s="145"/>
      <c r="G27" s="145"/>
      <c r="H27" s="145"/>
      <c r="I27" s="145"/>
    </row>
    <row r="28" s="126" customFormat="true" ht="14.25" hidden="false" customHeight="true" outlineLevel="0" collapsed="false">
      <c r="A28" s="125" t="s">
        <v>142</v>
      </c>
      <c r="B28" s="125"/>
      <c r="C28" s="125"/>
      <c r="D28" s="125"/>
    </row>
    <row r="29" s="100" customFormat="true" ht="13.5" hidden="false" customHeight="true" outlineLevel="0" collapsed="false">
      <c r="A29" s="167" t="s">
        <v>164</v>
      </c>
      <c r="B29" s="167"/>
      <c r="C29" s="167"/>
      <c r="D29" s="167"/>
      <c r="E29" s="143"/>
    </row>
  </sheetData>
  <mergeCells count="16">
    <mergeCell ref="A1:I1"/>
    <mergeCell ref="A3:A5"/>
    <mergeCell ref="A6:A8"/>
    <mergeCell ref="A9:A11"/>
    <mergeCell ref="A12:A14"/>
    <mergeCell ref="A15:A17"/>
    <mergeCell ref="A18:A20"/>
    <mergeCell ref="A21:D21"/>
    <mergeCell ref="A22:D22"/>
    <mergeCell ref="A23:I23"/>
    <mergeCell ref="A24:I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328125" defaultRowHeight="16.5" zeroHeight="false" outlineLevelRow="0" outlineLevelCol="0"/>
  <cols>
    <col collapsed="false" customWidth="false" hidden="false" outlineLevel="0" max="1" min="1" style="8" width="9.32"/>
    <col collapsed="false" customWidth="true" hidden="false" outlineLevel="0" max="2" min="2" style="9" width="104.32"/>
    <col collapsed="false" customWidth="false" hidden="false" outlineLevel="0" max="257" min="3" style="9" width="9.32"/>
  </cols>
  <sheetData>
    <row r="1" customFormat="false" ht="27.75" hidden="false" customHeight="true" outlineLevel="0" collapsed="false">
      <c r="A1" s="10" t="s">
        <v>0</v>
      </c>
      <c r="B1" s="10"/>
    </row>
    <row r="2" customFormat="false" ht="16.5" hidden="false" customHeight="false" outlineLevel="0" collapsed="false">
      <c r="A2" s="11" t="s">
        <v>3</v>
      </c>
      <c r="B2" s="12" t="s">
        <v>4</v>
      </c>
    </row>
    <row r="3" customFormat="false" ht="18.75" hidden="false" customHeight="true" outlineLevel="0" collapsed="false">
      <c r="A3" s="13" t="n">
        <v>1</v>
      </c>
      <c r="B3" s="14" t="s">
        <v>5</v>
      </c>
    </row>
    <row r="4" customFormat="false" ht="18.75" hidden="false" customHeight="true" outlineLevel="0" collapsed="false">
      <c r="A4" s="13" t="n">
        <v>2</v>
      </c>
      <c r="B4" s="14" t="s">
        <v>6</v>
      </c>
    </row>
    <row r="5" customFormat="false" ht="18.75" hidden="false" customHeight="true" outlineLevel="0" collapsed="false">
      <c r="A5" s="13" t="s">
        <v>7</v>
      </c>
      <c r="B5" s="14" t="s">
        <v>8</v>
      </c>
    </row>
    <row r="6" customFormat="false" ht="18.75" hidden="false" customHeight="true" outlineLevel="0" collapsed="false">
      <c r="A6" s="13" t="s">
        <v>9</v>
      </c>
      <c r="B6" s="14" t="s">
        <v>10</v>
      </c>
    </row>
    <row r="7" customFormat="false" ht="18.75" hidden="false" customHeight="true" outlineLevel="0" collapsed="false">
      <c r="A7" s="13" t="s">
        <v>11</v>
      </c>
      <c r="B7" s="14" t="s">
        <v>12</v>
      </c>
    </row>
    <row r="8" customFormat="false" ht="18.75" hidden="false" customHeight="true" outlineLevel="0" collapsed="false">
      <c r="A8" s="13" t="s">
        <v>13</v>
      </c>
      <c r="B8" s="14" t="s">
        <v>14</v>
      </c>
    </row>
    <row r="9" customFormat="false" ht="18.75" hidden="false" customHeight="true" outlineLevel="0" collapsed="false">
      <c r="A9" s="13" t="s">
        <v>15</v>
      </c>
      <c r="B9" s="14" t="s">
        <v>16</v>
      </c>
    </row>
    <row r="10" customFormat="false" ht="18.75" hidden="false" customHeight="true" outlineLevel="0" collapsed="false">
      <c r="A10" s="13" t="s">
        <v>17</v>
      </c>
      <c r="B10" s="14" t="s">
        <v>18</v>
      </c>
    </row>
    <row r="11" customFormat="false" ht="18.75" hidden="false" customHeight="true" outlineLevel="0" collapsed="false">
      <c r="A11" s="13" t="s">
        <v>19</v>
      </c>
      <c r="B11" s="14" t="s">
        <v>20</v>
      </c>
    </row>
    <row r="12" customFormat="false" ht="18.75" hidden="false" customHeight="true" outlineLevel="0" collapsed="false">
      <c r="A12" s="13" t="s">
        <v>21</v>
      </c>
      <c r="B12" s="14" t="s">
        <v>22</v>
      </c>
    </row>
    <row r="13" customFormat="false" ht="18.75" hidden="false" customHeight="true" outlineLevel="0" collapsed="false">
      <c r="A13" s="13" t="s">
        <v>23</v>
      </c>
      <c r="B13" s="14" t="s">
        <v>24</v>
      </c>
    </row>
    <row r="14" customFormat="false" ht="18.75" hidden="false" customHeight="true" outlineLevel="0" collapsed="false">
      <c r="A14" s="13" t="s">
        <v>25</v>
      </c>
      <c r="B14" s="14" t="s">
        <v>26</v>
      </c>
    </row>
    <row r="15" customFormat="false" ht="18.75" hidden="false" customHeight="true" outlineLevel="0" collapsed="false">
      <c r="A15" s="13" t="s">
        <v>27</v>
      </c>
      <c r="B15" s="14" t="s">
        <v>28</v>
      </c>
    </row>
    <row r="16" customFormat="false" ht="18.75" hidden="false" customHeight="true" outlineLevel="0" collapsed="false">
      <c r="A16" s="13" t="s">
        <v>29</v>
      </c>
      <c r="B16" s="14" t="s">
        <v>30</v>
      </c>
    </row>
    <row r="17" customFormat="false" ht="18.75" hidden="false" customHeight="true" outlineLevel="0" collapsed="false">
      <c r="A17" s="13" t="s">
        <v>31</v>
      </c>
      <c r="B17" s="14" t="s">
        <v>32</v>
      </c>
    </row>
    <row r="18" customFormat="false" ht="18.75" hidden="false" customHeight="true" outlineLevel="0" collapsed="false">
      <c r="A18" s="13" t="s">
        <v>33</v>
      </c>
      <c r="B18" s="14" t="s">
        <v>34</v>
      </c>
    </row>
    <row r="19" customFormat="false" ht="18.75" hidden="false" customHeight="true" outlineLevel="0" collapsed="false">
      <c r="A19" s="13" t="s">
        <v>35</v>
      </c>
      <c r="B19" s="14" t="s">
        <v>36</v>
      </c>
    </row>
    <row r="20" customFormat="false" ht="18.75" hidden="false" customHeight="true" outlineLevel="0" collapsed="false">
      <c r="A20" s="13" t="s">
        <v>37</v>
      </c>
      <c r="B20" s="14" t="s">
        <v>38</v>
      </c>
    </row>
    <row r="21" customFormat="false" ht="18.75" hidden="false" customHeight="true" outlineLevel="0" collapsed="false">
      <c r="A21" s="13" t="s">
        <v>39</v>
      </c>
      <c r="B21" s="14" t="s">
        <v>40</v>
      </c>
    </row>
    <row r="22" customFormat="false" ht="18.75" hidden="false" customHeight="true" outlineLevel="0" collapsed="false">
      <c r="A22" s="13" t="s">
        <v>41</v>
      </c>
      <c r="B22" s="14" t="s">
        <v>42</v>
      </c>
    </row>
    <row r="23" customFormat="false" ht="18.75" hidden="false" customHeight="true" outlineLevel="0" collapsed="false">
      <c r="A23" s="13" t="s">
        <v>43</v>
      </c>
      <c r="B23" s="14" t="s">
        <v>44</v>
      </c>
    </row>
    <row r="24" customFormat="false" ht="18.75" hidden="false" customHeight="true" outlineLevel="0" collapsed="false">
      <c r="A24" s="13" t="s">
        <v>45</v>
      </c>
      <c r="B24" s="14" t="s">
        <v>46</v>
      </c>
    </row>
    <row r="25" customFormat="false" ht="18.75" hidden="false" customHeight="true" outlineLevel="0" collapsed="false">
      <c r="A25" s="13" t="s">
        <v>47</v>
      </c>
      <c r="B25" s="14" t="s">
        <v>48</v>
      </c>
    </row>
    <row r="26" customFormat="false" ht="18.75" hidden="false" customHeight="true" outlineLevel="0" collapsed="false">
      <c r="A26" s="13" t="s">
        <v>49</v>
      </c>
      <c r="B26" s="14" t="s">
        <v>50</v>
      </c>
    </row>
    <row r="27" customFormat="false" ht="18.75" hidden="false" customHeight="true" outlineLevel="0" collapsed="false">
      <c r="A27" s="13" t="s">
        <v>51</v>
      </c>
      <c r="B27" s="14" t="s">
        <v>52</v>
      </c>
    </row>
    <row r="28" customFormat="false" ht="18.75" hidden="false" customHeight="true" outlineLevel="0" collapsed="false">
      <c r="A28" s="13" t="s">
        <v>53</v>
      </c>
      <c r="B28" s="14" t="s">
        <v>54</v>
      </c>
    </row>
    <row r="29" customFormat="false" ht="18.75" hidden="false" customHeight="true" outlineLevel="0" collapsed="false">
      <c r="A29" s="13" t="s">
        <v>55</v>
      </c>
      <c r="B29" s="14" t="s">
        <v>56</v>
      </c>
    </row>
    <row r="30" customFormat="false" ht="18.75" hidden="false" customHeight="true" outlineLevel="0" collapsed="false">
      <c r="A30" s="13" t="s">
        <v>57</v>
      </c>
      <c r="B30" s="14" t="s">
        <v>58</v>
      </c>
    </row>
    <row r="31" customFormat="false" ht="18.75" hidden="false" customHeight="true" outlineLevel="0" collapsed="false">
      <c r="A31" s="13" t="s">
        <v>59</v>
      </c>
      <c r="B31" s="14" t="s">
        <v>60</v>
      </c>
    </row>
    <row r="32" customFormat="false" ht="18.75" hidden="false" customHeight="true" outlineLevel="0" collapsed="false">
      <c r="A32" s="13" t="s">
        <v>61</v>
      </c>
      <c r="B32" s="14" t="s">
        <v>62</v>
      </c>
    </row>
    <row r="33" customFormat="false" ht="18.75" hidden="false" customHeight="true" outlineLevel="0" collapsed="false">
      <c r="A33" s="13" t="s">
        <v>63</v>
      </c>
      <c r="B33" s="14" t="s">
        <v>64</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4.49"/>
    <col collapsed="false" customWidth="true" hidden="false" outlineLevel="0" max="2" min="2" style="101" width="61.32"/>
    <col collapsed="false" customWidth="true" hidden="false" outlineLevel="0" max="3" min="3" style="100" width="18.82"/>
    <col collapsed="false" customWidth="true" hidden="false" outlineLevel="0" max="4" min="4" style="100" width="18.16"/>
    <col collapsed="false" customWidth="true" hidden="false" outlineLevel="0" max="5" min="5" style="100" width="23.99"/>
    <col collapsed="false" customWidth="true" hidden="false" outlineLevel="0" max="6" min="6" style="100" width="20.99"/>
  </cols>
  <sheetData>
    <row r="1" customFormat="false" ht="44.25" hidden="false" customHeight="true" outlineLevel="0" collapsed="false">
      <c r="A1" s="144" t="s">
        <v>218</v>
      </c>
      <c r="B1" s="144"/>
      <c r="C1" s="144"/>
      <c r="D1" s="144"/>
      <c r="E1" s="144"/>
    </row>
    <row r="2" s="105" customFormat="true" ht="39.75" hidden="false" customHeight="true" outlineLevel="0" collapsed="false">
      <c r="A2" s="104" t="s">
        <v>123</v>
      </c>
      <c r="B2" s="104" t="s">
        <v>124</v>
      </c>
      <c r="C2" s="149" t="s">
        <v>125</v>
      </c>
      <c r="D2" s="149" t="s">
        <v>126</v>
      </c>
      <c r="E2" s="103" t="s">
        <v>127</v>
      </c>
    </row>
    <row r="3" customFormat="false" ht="19.5" hidden="false" customHeight="true" outlineLevel="0" collapsed="false">
      <c r="A3" s="106" t="s">
        <v>128</v>
      </c>
      <c r="B3" s="107" t="s">
        <v>155</v>
      </c>
      <c r="C3" s="108" t="n">
        <v>2294335</v>
      </c>
      <c r="D3" s="109" t="n">
        <v>3131681</v>
      </c>
      <c r="E3" s="109" t="n">
        <v>2003248</v>
      </c>
    </row>
    <row r="4" customFormat="false" ht="19.5" hidden="false" customHeight="true" outlineLevel="0" collapsed="false">
      <c r="A4" s="106"/>
      <c r="B4" s="110" t="s">
        <v>156</v>
      </c>
      <c r="C4" s="111" t="n">
        <v>160031219</v>
      </c>
      <c r="D4" s="112" t="n">
        <v>192193212</v>
      </c>
      <c r="E4" s="112" t="n">
        <v>111610920</v>
      </c>
    </row>
    <row r="5" s="116" customFormat="true" ht="19.5" hidden="false" customHeight="true" outlineLevel="0" collapsed="false">
      <c r="A5" s="106"/>
      <c r="B5" s="113" t="s">
        <v>157</v>
      </c>
      <c r="C5" s="114" t="n">
        <v>0.0143</v>
      </c>
      <c r="D5" s="115" t="n">
        <v>0.0163</v>
      </c>
      <c r="E5" s="115" t="n">
        <v>0.0179</v>
      </c>
    </row>
    <row r="6" customFormat="false" ht="19.5" hidden="false" customHeight="true" outlineLevel="0" collapsed="false">
      <c r="A6" s="106" t="s">
        <v>132</v>
      </c>
      <c r="B6" s="107" t="s">
        <v>155</v>
      </c>
      <c r="C6" s="108" t="n">
        <v>2411185</v>
      </c>
      <c r="D6" s="109" t="n">
        <v>3352482</v>
      </c>
      <c r="E6" s="109" t="n">
        <v>1854093</v>
      </c>
    </row>
    <row r="7" customFormat="false" ht="19.5" hidden="false" customHeight="true" outlineLevel="0" collapsed="false">
      <c r="A7" s="106"/>
      <c r="B7" s="110" t="s">
        <v>156</v>
      </c>
      <c r="C7" s="111" t="n">
        <v>163089886</v>
      </c>
      <c r="D7" s="112" t="n">
        <v>204293529</v>
      </c>
      <c r="E7" s="112" t="n">
        <v>109467902</v>
      </c>
    </row>
    <row r="8" s="116" customFormat="true" ht="19.5" hidden="false" customHeight="true" outlineLevel="0" collapsed="false">
      <c r="A8" s="106"/>
      <c r="B8" s="113" t="s">
        <v>157</v>
      </c>
      <c r="C8" s="114" t="n">
        <v>0.0148</v>
      </c>
      <c r="D8" s="115" t="n">
        <v>0.0164</v>
      </c>
      <c r="E8" s="115" t="n">
        <v>0.0169</v>
      </c>
    </row>
    <row r="9" customFormat="false" ht="18.75" hidden="false" customHeight="true" outlineLevel="0" collapsed="false">
      <c r="A9" s="106" t="s">
        <v>133</v>
      </c>
      <c r="B9" s="107" t="s">
        <v>155</v>
      </c>
      <c r="C9" s="108" t="n">
        <v>2470652</v>
      </c>
      <c r="D9" s="109" t="n">
        <v>3327010</v>
      </c>
      <c r="E9" s="109" t="n">
        <v>1847464</v>
      </c>
    </row>
    <row r="10" customFormat="false" ht="18.75" hidden="false" customHeight="true" outlineLevel="0" collapsed="false">
      <c r="A10" s="106"/>
      <c r="B10" s="110" t="s">
        <v>156</v>
      </c>
      <c r="C10" s="111" t="n">
        <v>165232957</v>
      </c>
      <c r="D10" s="112" t="n">
        <v>208850992</v>
      </c>
      <c r="E10" s="112" t="n">
        <v>112854890</v>
      </c>
    </row>
    <row r="11" s="116" customFormat="true" ht="18.75" hidden="false" customHeight="true" outlineLevel="0" collapsed="false">
      <c r="A11" s="106"/>
      <c r="B11" s="113" t="s">
        <v>157</v>
      </c>
      <c r="C11" s="114" t="n">
        <v>0.015</v>
      </c>
      <c r="D11" s="115" t="n">
        <v>0.0159</v>
      </c>
      <c r="E11" s="115" t="n">
        <v>0.0164</v>
      </c>
    </row>
    <row r="12" customFormat="false" ht="17.25" hidden="false" customHeight="true" outlineLevel="0" collapsed="false">
      <c r="A12" s="106" t="s">
        <v>134</v>
      </c>
      <c r="B12" s="107" t="s">
        <v>155</v>
      </c>
      <c r="C12" s="108" t="n">
        <v>553260</v>
      </c>
      <c r="D12" s="109" t="n">
        <v>805912</v>
      </c>
      <c r="E12" s="109" t="n">
        <v>465695</v>
      </c>
    </row>
    <row r="13" customFormat="false" ht="17.25" hidden="false" customHeight="true" outlineLevel="0" collapsed="false">
      <c r="A13" s="106"/>
      <c r="B13" s="110" t="s">
        <v>156</v>
      </c>
      <c r="C13" s="111" t="n">
        <v>40703217</v>
      </c>
      <c r="D13" s="112" t="n">
        <v>52327684</v>
      </c>
      <c r="E13" s="112" t="n">
        <v>28827112</v>
      </c>
    </row>
    <row r="14" s="116" customFormat="true" ht="17.25" hidden="false" customHeight="true" outlineLevel="0" collapsed="false">
      <c r="A14" s="106"/>
      <c r="B14" s="117" t="s">
        <v>157</v>
      </c>
      <c r="C14" s="118" t="n">
        <v>0.0136</v>
      </c>
      <c r="D14" s="119" t="n">
        <v>0.0154</v>
      </c>
      <c r="E14" s="119" t="n">
        <v>0.0162</v>
      </c>
    </row>
    <row r="15" s="100" customFormat="true" ht="18" hidden="false" customHeight="true" outlineLevel="0" collapsed="false">
      <c r="A15" s="106" t="s">
        <v>135</v>
      </c>
      <c r="B15" s="107" t="s">
        <v>155</v>
      </c>
      <c r="C15" s="108" t="n">
        <v>500184</v>
      </c>
      <c r="D15" s="109" t="n">
        <v>727230</v>
      </c>
      <c r="E15" s="109" t="n">
        <v>404566</v>
      </c>
    </row>
    <row r="16" s="100" customFormat="true" ht="18" hidden="false" customHeight="true" outlineLevel="0" collapsed="false">
      <c r="A16" s="106"/>
      <c r="B16" s="110" t="s">
        <v>156</v>
      </c>
      <c r="C16" s="111" t="n">
        <v>40723208</v>
      </c>
      <c r="D16" s="112" t="n">
        <v>52670439</v>
      </c>
      <c r="E16" s="112" t="n">
        <v>28813263</v>
      </c>
    </row>
    <row r="17" s="116" customFormat="true" ht="18" hidden="false" customHeight="true" outlineLevel="0" collapsed="false">
      <c r="A17" s="106"/>
      <c r="B17" s="117" t="s">
        <v>157</v>
      </c>
      <c r="C17" s="118" t="n">
        <v>0.0123</v>
      </c>
      <c r="D17" s="119" t="n">
        <v>0.0138</v>
      </c>
      <c r="E17" s="119" t="n">
        <v>0.014</v>
      </c>
    </row>
    <row r="18" s="100" customFormat="true" ht="18" hidden="false" customHeight="true" outlineLevel="0" collapsed="false">
      <c r="A18" s="106" t="s">
        <v>136</v>
      </c>
      <c r="B18" s="107" t="s">
        <v>155</v>
      </c>
      <c r="C18" s="108" t="n">
        <v>466233</v>
      </c>
      <c r="D18" s="109" t="n">
        <v>677107</v>
      </c>
      <c r="E18" s="109" t="n">
        <v>373564</v>
      </c>
    </row>
    <row r="19" s="100" customFormat="true" ht="18" hidden="false" customHeight="true" outlineLevel="0" collapsed="false">
      <c r="A19" s="106"/>
      <c r="B19" s="110" t="s">
        <v>156</v>
      </c>
      <c r="C19" s="111" t="n">
        <v>40617012</v>
      </c>
      <c r="D19" s="112" t="n">
        <v>52594048</v>
      </c>
      <c r="E19" s="112" t="n">
        <v>28773247</v>
      </c>
    </row>
    <row r="20" s="116" customFormat="true" ht="18" hidden="false" customHeight="true" outlineLevel="0" collapsed="false">
      <c r="A20" s="106"/>
      <c r="B20" s="117" t="s">
        <v>157</v>
      </c>
      <c r="C20" s="118" t="n">
        <v>0.0115</v>
      </c>
      <c r="D20" s="119" t="n">
        <v>0.0129</v>
      </c>
      <c r="E20" s="119" t="n">
        <v>0.013</v>
      </c>
    </row>
    <row r="21" customFormat="false" ht="14.25" hidden="false" customHeight="true" outlineLevel="0" collapsed="false">
      <c r="A21" s="138" t="s">
        <v>219</v>
      </c>
      <c r="B21" s="138"/>
      <c r="C21" s="138"/>
      <c r="D21" s="138"/>
      <c r="E21" s="146"/>
    </row>
    <row r="22" customFormat="false" ht="14.25" hidden="false" customHeight="true" outlineLevel="0" collapsed="false">
      <c r="A22" s="163" t="s">
        <v>220</v>
      </c>
      <c r="B22" s="163"/>
      <c r="C22" s="163"/>
      <c r="D22" s="163"/>
      <c r="E22" s="146"/>
    </row>
    <row r="23" customFormat="false" ht="14.25" hidden="false" customHeight="true" outlineLevel="0" collapsed="false">
      <c r="A23" s="163" t="s">
        <v>221</v>
      </c>
      <c r="B23" s="163"/>
      <c r="C23" s="163"/>
      <c r="D23" s="163"/>
      <c r="E23" s="146"/>
    </row>
    <row r="24" customFormat="false" ht="14.25" hidden="false" customHeight="true" outlineLevel="0" collapsed="false">
      <c r="A24" s="163" t="s">
        <v>222</v>
      </c>
      <c r="B24" s="163"/>
      <c r="C24" s="163"/>
      <c r="D24" s="163"/>
      <c r="E24" s="146"/>
    </row>
    <row r="25" customFormat="false" ht="14.25" hidden="false" customHeight="true" outlineLevel="0" collapsed="false">
      <c r="A25" s="138" t="s">
        <v>223</v>
      </c>
      <c r="B25" s="138"/>
      <c r="C25" s="138"/>
      <c r="D25" s="138"/>
      <c r="E25" s="146"/>
    </row>
    <row r="26" customFormat="false" ht="14.25" hidden="false" customHeight="true" outlineLevel="0" collapsed="false">
      <c r="A26" s="145" t="s">
        <v>224</v>
      </c>
      <c r="B26" s="145"/>
      <c r="C26" s="145"/>
      <c r="D26" s="145"/>
      <c r="E26" s="145"/>
    </row>
    <row r="27" customFormat="false" ht="24.75" hidden="false" customHeight="true" outlineLevel="0" collapsed="false">
      <c r="A27" s="145" t="s">
        <v>225</v>
      </c>
      <c r="B27" s="145"/>
      <c r="C27" s="145"/>
      <c r="D27" s="145"/>
      <c r="E27" s="145"/>
    </row>
    <row r="28" s="126" customFormat="true" ht="14.25" hidden="false" customHeight="true" outlineLevel="0" collapsed="false">
      <c r="A28" s="125" t="s">
        <v>142</v>
      </c>
      <c r="B28" s="125"/>
      <c r="C28" s="125"/>
      <c r="D28" s="125"/>
    </row>
    <row r="29" customFormat="false" ht="14.25" hidden="false" customHeight="true" outlineLevel="0" collapsed="false">
      <c r="A29" s="167" t="s">
        <v>164</v>
      </c>
      <c r="B29" s="167"/>
      <c r="C29" s="167"/>
      <c r="D29" s="167"/>
      <c r="E29" s="143"/>
    </row>
  </sheetData>
  <mergeCells count="16">
    <mergeCell ref="A1:E1"/>
    <mergeCell ref="A3:A5"/>
    <mergeCell ref="A6:A8"/>
    <mergeCell ref="A9:A11"/>
    <mergeCell ref="A12:A14"/>
    <mergeCell ref="A15:A17"/>
    <mergeCell ref="A18:A20"/>
    <mergeCell ref="A21:D21"/>
    <mergeCell ref="A22:D22"/>
    <mergeCell ref="A23:D23"/>
    <mergeCell ref="A24:D24"/>
    <mergeCell ref="A25:D25"/>
    <mergeCell ref="A26:E26"/>
    <mergeCell ref="A27:E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9.82"/>
    <col collapsed="false" customWidth="true" hidden="false" outlineLevel="0" max="3" min="3" style="100" width="12.66"/>
    <col collapsed="false" customWidth="true" hidden="false" outlineLevel="0" max="4" min="4" style="100" width="12.32"/>
    <col collapsed="false" customWidth="true" hidden="false" outlineLevel="0" max="5" min="5" style="100" width="12.66"/>
    <col collapsed="false" customWidth="true" hidden="false" outlineLevel="0" max="6" min="6" style="100" width="12.16"/>
    <col collapsed="false" customWidth="true" hidden="false" outlineLevel="0" max="7" min="7" style="100" width="12.66"/>
    <col collapsed="false" customWidth="true" hidden="false" outlineLevel="0" max="8" min="8" style="100" width="11.49"/>
    <col collapsed="false" customWidth="true" hidden="false" outlineLevel="0" max="9" min="9" style="100" width="13.66"/>
  </cols>
  <sheetData>
    <row r="1" s="101" customFormat="true" ht="41.25" hidden="false" customHeight="true" outlineLevel="0" collapsed="false">
      <c r="A1" s="144" t="s">
        <v>218</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155</v>
      </c>
      <c r="C3" s="108" t="n">
        <v>2667052</v>
      </c>
      <c r="D3" s="108" t="n">
        <v>851816</v>
      </c>
      <c r="E3" s="108" t="n">
        <v>1524488</v>
      </c>
      <c r="F3" s="108" t="n">
        <v>1072354</v>
      </c>
      <c r="G3" s="108" t="n">
        <v>1113902</v>
      </c>
      <c r="H3" s="108" t="n">
        <v>199652</v>
      </c>
      <c r="I3" s="109" t="n">
        <v>7429264</v>
      </c>
    </row>
    <row r="4" customFormat="false" ht="20.1" hidden="false" customHeight="true" outlineLevel="0" collapsed="false">
      <c r="A4" s="106"/>
      <c r="B4" s="110" t="s">
        <v>156</v>
      </c>
      <c r="C4" s="111" t="n">
        <v>166909253</v>
      </c>
      <c r="D4" s="111" t="n">
        <v>62851447</v>
      </c>
      <c r="E4" s="111" t="n">
        <v>87921281</v>
      </c>
      <c r="F4" s="111" t="n">
        <v>64976827</v>
      </c>
      <c r="G4" s="111" t="n">
        <v>68491764</v>
      </c>
      <c r="H4" s="111" t="n">
        <v>12684779</v>
      </c>
      <c r="I4" s="112" t="n">
        <v>463835351</v>
      </c>
    </row>
    <row r="5" s="116" customFormat="true" ht="20.1" hidden="false" customHeight="true" outlineLevel="0" collapsed="false">
      <c r="A5" s="106"/>
      <c r="B5" s="113" t="s">
        <v>157</v>
      </c>
      <c r="C5" s="114" t="n">
        <v>0.016</v>
      </c>
      <c r="D5" s="114" t="n">
        <v>0.0136</v>
      </c>
      <c r="E5" s="114" t="n">
        <v>0.0173</v>
      </c>
      <c r="F5" s="114" t="n">
        <v>0.0165</v>
      </c>
      <c r="G5" s="114" t="n">
        <v>0.0163</v>
      </c>
      <c r="H5" s="114" t="n">
        <v>0.0157</v>
      </c>
      <c r="I5" s="115" t="n">
        <v>0.016</v>
      </c>
    </row>
    <row r="6" customFormat="false" ht="20.1" hidden="false" customHeight="true" outlineLevel="0" collapsed="false">
      <c r="A6" s="106" t="s">
        <v>132</v>
      </c>
      <c r="B6" s="107" t="s">
        <v>155</v>
      </c>
      <c r="C6" s="108" t="n">
        <v>2719819</v>
      </c>
      <c r="D6" s="108" t="n">
        <v>856357</v>
      </c>
      <c r="E6" s="108" t="n">
        <v>1525083</v>
      </c>
      <c r="F6" s="108" t="n">
        <v>1078020</v>
      </c>
      <c r="G6" s="108" t="n">
        <v>1225164</v>
      </c>
      <c r="H6" s="108" t="n">
        <v>213317</v>
      </c>
      <c r="I6" s="109" t="n">
        <v>7617760</v>
      </c>
    </row>
    <row r="7" customFormat="false" ht="20.1" hidden="false" customHeight="true" outlineLevel="0" collapsed="false">
      <c r="A7" s="106"/>
      <c r="B7" s="110" t="s">
        <v>156</v>
      </c>
      <c r="C7" s="111" t="n">
        <v>173333074</v>
      </c>
      <c r="D7" s="111" t="n">
        <v>63437921</v>
      </c>
      <c r="E7" s="111" t="n">
        <v>91041703</v>
      </c>
      <c r="F7" s="111" t="n">
        <v>66441012</v>
      </c>
      <c r="G7" s="111" t="n">
        <v>69673260</v>
      </c>
      <c r="H7" s="111" t="n">
        <v>12924347</v>
      </c>
      <c r="I7" s="112" t="n">
        <v>476851317</v>
      </c>
    </row>
    <row r="8" s="116" customFormat="true" ht="20.1" hidden="false" customHeight="true" outlineLevel="0" collapsed="false">
      <c r="A8" s="106"/>
      <c r="B8" s="113" t="s">
        <v>157</v>
      </c>
      <c r="C8" s="114" t="n">
        <v>0.0157</v>
      </c>
      <c r="D8" s="114" t="n">
        <v>0.0135</v>
      </c>
      <c r="E8" s="114" t="n">
        <v>0.0168</v>
      </c>
      <c r="F8" s="114" t="n">
        <v>0.0162</v>
      </c>
      <c r="G8" s="114" t="n">
        <v>0.0176</v>
      </c>
      <c r="H8" s="114" t="n">
        <v>0.0165</v>
      </c>
      <c r="I8" s="115" t="n">
        <v>0.016</v>
      </c>
    </row>
    <row r="9" customFormat="false" ht="20.1" hidden="false" customHeight="true" outlineLevel="0" collapsed="false">
      <c r="A9" s="106" t="s">
        <v>133</v>
      </c>
      <c r="B9" s="107" t="s">
        <v>155</v>
      </c>
      <c r="C9" s="108" t="n">
        <v>2701231</v>
      </c>
      <c r="D9" s="108" t="n">
        <v>898319</v>
      </c>
      <c r="E9" s="108" t="n">
        <v>1507586</v>
      </c>
      <c r="F9" s="108" t="n">
        <v>1075780</v>
      </c>
      <c r="G9" s="108" t="n">
        <v>1257789</v>
      </c>
      <c r="H9" s="108" t="n">
        <v>204421</v>
      </c>
      <c r="I9" s="109" t="n">
        <v>7645126</v>
      </c>
    </row>
    <row r="10" customFormat="false" ht="20.1" hidden="false" customHeight="true" outlineLevel="0" collapsed="false">
      <c r="A10" s="106"/>
      <c r="B10" s="110" t="s">
        <v>156</v>
      </c>
      <c r="C10" s="111" t="n">
        <v>176539958</v>
      </c>
      <c r="D10" s="111" t="n">
        <v>65393977</v>
      </c>
      <c r="E10" s="111" t="n">
        <v>92929998</v>
      </c>
      <c r="F10" s="111" t="n">
        <v>67214958</v>
      </c>
      <c r="G10" s="111" t="n">
        <v>71774215</v>
      </c>
      <c r="H10" s="111" t="n">
        <v>13085733</v>
      </c>
      <c r="I10" s="112" t="n">
        <v>486938839</v>
      </c>
    </row>
    <row r="11" s="116" customFormat="true" ht="20.1" hidden="false" customHeight="true" outlineLevel="0" collapsed="false">
      <c r="A11" s="106"/>
      <c r="B11" s="113" t="s">
        <v>157</v>
      </c>
      <c r="C11" s="114" t="n">
        <v>0.0153</v>
      </c>
      <c r="D11" s="114" t="n">
        <v>0.0137</v>
      </c>
      <c r="E11" s="114" t="n">
        <v>0.0162</v>
      </c>
      <c r="F11" s="114" t="n">
        <v>0.016</v>
      </c>
      <c r="G11" s="114" t="n">
        <v>0.0175</v>
      </c>
      <c r="H11" s="114" t="n">
        <v>0.0156</v>
      </c>
      <c r="I11" s="115" t="n">
        <v>0.0157</v>
      </c>
    </row>
    <row r="12" customFormat="false" ht="20.1" hidden="false" customHeight="true" outlineLevel="0" collapsed="false">
      <c r="A12" s="106" t="s">
        <v>134</v>
      </c>
      <c r="B12" s="107" t="s">
        <v>155</v>
      </c>
      <c r="C12" s="108" t="n">
        <v>621171</v>
      </c>
      <c r="D12" s="108" t="n">
        <v>225186</v>
      </c>
      <c r="E12" s="108" t="n">
        <v>375792</v>
      </c>
      <c r="F12" s="108" t="n">
        <v>273836</v>
      </c>
      <c r="G12" s="108" t="n">
        <v>284461</v>
      </c>
      <c r="H12" s="108" t="n">
        <v>44421</v>
      </c>
      <c r="I12" s="109" t="n">
        <v>1824867</v>
      </c>
    </row>
    <row r="13" customFormat="false" ht="20.1" hidden="false" customHeight="true" outlineLevel="0" collapsed="false">
      <c r="A13" s="106"/>
      <c r="B13" s="110" t="s">
        <v>156</v>
      </c>
      <c r="C13" s="111" t="n">
        <v>43848446</v>
      </c>
      <c r="D13" s="111" t="n">
        <v>16458356</v>
      </c>
      <c r="E13" s="111" t="n">
        <v>23346815</v>
      </c>
      <c r="F13" s="111" t="n">
        <v>16898071</v>
      </c>
      <c r="G13" s="111" t="n">
        <v>18022817</v>
      </c>
      <c r="H13" s="111" t="n">
        <v>3283508</v>
      </c>
      <c r="I13" s="112" t="n">
        <v>121858013</v>
      </c>
    </row>
    <row r="14" s="116" customFormat="true" ht="20.1" hidden="false" customHeight="true" outlineLevel="0" collapsed="false">
      <c r="A14" s="106"/>
      <c r="B14" s="117" t="s">
        <v>157</v>
      </c>
      <c r="C14" s="118" t="n">
        <v>0.0142</v>
      </c>
      <c r="D14" s="118" t="n">
        <v>0.0137</v>
      </c>
      <c r="E14" s="118" t="n">
        <v>0.0161</v>
      </c>
      <c r="F14" s="118" t="n">
        <v>0.0162</v>
      </c>
      <c r="G14" s="118" t="n">
        <v>0.0158</v>
      </c>
      <c r="H14" s="118" t="n">
        <v>0.0135</v>
      </c>
      <c r="I14" s="119" t="n">
        <v>0.015</v>
      </c>
    </row>
    <row r="15" s="100" customFormat="true" ht="20.1" hidden="false" customHeight="true" outlineLevel="0" collapsed="false">
      <c r="A15" s="106" t="s">
        <v>135</v>
      </c>
      <c r="B15" s="107" t="s">
        <v>155</v>
      </c>
      <c r="C15" s="108" t="n">
        <v>570776</v>
      </c>
      <c r="D15" s="108" t="n">
        <v>194916</v>
      </c>
      <c r="E15" s="108" t="n">
        <v>327521</v>
      </c>
      <c r="F15" s="108" t="n">
        <v>242966</v>
      </c>
      <c r="G15" s="108" t="n">
        <v>255061</v>
      </c>
      <c r="H15" s="108" t="n">
        <v>40740</v>
      </c>
      <c r="I15" s="109" t="n">
        <v>1631980</v>
      </c>
    </row>
    <row r="16" s="100" customFormat="true" ht="20.1" hidden="false" customHeight="true" outlineLevel="0" collapsed="false">
      <c r="A16" s="106"/>
      <c r="B16" s="110" t="s">
        <v>156</v>
      </c>
      <c r="C16" s="111" t="n">
        <v>44109646</v>
      </c>
      <c r="D16" s="111" t="n">
        <v>16450377</v>
      </c>
      <c r="E16" s="111" t="n">
        <v>23387338</v>
      </c>
      <c r="F16" s="111" t="n">
        <v>16946800</v>
      </c>
      <c r="G16" s="111" t="n">
        <v>18077952</v>
      </c>
      <c r="H16" s="111" t="n">
        <v>3234797</v>
      </c>
      <c r="I16" s="112" t="n">
        <v>122206910</v>
      </c>
    </row>
    <row r="17" s="116" customFormat="true" ht="20.1" hidden="false" customHeight="true" outlineLevel="0" collapsed="false">
      <c r="A17" s="106"/>
      <c r="B17" s="117" t="s">
        <v>157</v>
      </c>
      <c r="C17" s="118" t="n">
        <v>0.0129</v>
      </c>
      <c r="D17" s="118" t="n">
        <v>0.0118</v>
      </c>
      <c r="E17" s="118" t="n">
        <v>0.014</v>
      </c>
      <c r="F17" s="118" t="n">
        <v>0.0143</v>
      </c>
      <c r="G17" s="118" t="n">
        <v>0.0141</v>
      </c>
      <c r="H17" s="118" t="n">
        <v>0.0126</v>
      </c>
      <c r="I17" s="119" t="n">
        <v>0.0134</v>
      </c>
    </row>
    <row r="18" s="100" customFormat="true" ht="19.5" hidden="false" customHeight="true" outlineLevel="0" collapsed="false">
      <c r="A18" s="106" t="s">
        <v>136</v>
      </c>
      <c r="B18" s="107" t="s">
        <v>155</v>
      </c>
      <c r="C18" s="108" t="n">
        <v>518382</v>
      </c>
      <c r="D18" s="108" t="n">
        <v>178691</v>
      </c>
      <c r="E18" s="108" t="n">
        <v>310774</v>
      </c>
      <c r="F18" s="108" t="n">
        <v>227345</v>
      </c>
      <c r="G18" s="108" t="n">
        <v>242863</v>
      </c>
      <c r="H18" s="108" t="n">
        <v>38849</v>
      </c>
      <c r="I18" s="109" t="n">
        <v>1516904</v>
      </c>
    </row>
    <row r="19" s="100" customFormat="true" ht="19.5" hidden="false" customHeight="true" outlineLevel="0" collapsed="false">
      <c r="A19" s="106"/>
      <c r="B19" s="110" t="s">
        <v>156</v>
      </c>
      <c r="C19" s="111" t="n">
        <v>43887790</v>
      </c>
      <c r="D19" s="111" t="n">
        <v>16363013</v>
      </c>
      <c r="E19" s="111" t="n">
        <v>23296402</v>
      </c>
      <c r="F19" s="111" t="n">
        <v>17067377</v>
      </c>
      <c r="G19" s="111" t="n">
        <v>18146107</v>
      </c>
      <c r="H19" s="111" t="n">
        <v>3223618</v>
      </c>
      <c r="I19" s="112" t="n">
        <v>121984307</v>
      </c>
    </row>
    <row r="20" s="116" customFormat="true" ht="19.5" hidden="false" customHeight="true" outlineLevel="0" collapsed="false">
      <c r="A20" s="106"/>
      <c r="B20" s="117" t="s">
        <v>157</v>
      </c>
      <c r="C20" s="118" t="n">
        <v>0.0118</v>
      </c>
      <c r="D20" s="118" t="n">
        <v>0.0109</v>
      </c>
      <c r="E20" s="118" t="n">
        <v>0.0133</v>
      </c>
      <c r="F20" s="118" t="n">
        <v>0.0133</v>
      </c>
      <c r="G20" s="118" t="n">
        <v>0.0134</v>
      </c>
      <c r="H20" s="118" t="n">
        <v>0.0121</v>
      </c>
      <c r="I20" s="119" t="n">
        <v>0.0124</v>
      </c>
    </row>
    <row r="21" s="100" customFormat="true" ht="14.25" hidden="false" customHeight="true" outlineLevel="0" collapsed="false">
      <c r="A21" s="138" t="s">
        <v>219</v>
      </c>
      <c r="B21" s="138"/>
      <c r="C21" s="138"/>
      <c r="D21" s="138"/>
      <c r="E21" s="146"/>
    </row>
    <row r="22" s="100" customFormat="true" ht="14.25" hidden="false" customHeight="true" outlineLevel="0" collapsed="false">
      <c r="A22" s="163" t="s">
        <v>220</v>
      </c>
      <c r="B22" s="163"/>
      <c r="C22" s="163"/>
      <c r="D22" s="163"/>
      <c r="E22" s="146"/>
    </row>
    <row r="23" s="100" customFormat="true" ht="14.25" hidden="false" customHeight="true" outlineLevel="0" collapsed="false">
      <c r="A23" s="168" t="s">
        <v>221</v>
      </c>
      <c r="B23" s="168"/>
      <c r="C23" s="168"/>
      <c r="D23" s="168"/>
      <c r="E23" s="168"/>
      <c r="F23" s="168"/>
      <c r="G23" s="168"/>
      <c r="H23" s="168"/>
      <c r="I23" s="168"/>
    </row>
    <row r="24" s="100" customFormat="true" ht="14.25" hidden="false" customHeight="true" outlineLevel="0" collapsed="false">
      <c r="A24" s="163" t="s">
        <v>222</v>
      </c>
      <c r="B24" s="163"/>
      <c r="C24" s="163"/>
      <c r="D24" s="163"/>
      <c r="E24" s="146"/>
    </row>
    <row r="25" s="100" customFormat="true" ht="14.25" hidden="false" customHeight="true" outlineLevel="0" collapsed="false">
      <c r="A25" s="138" t="s">
        <v>223</v>
      </c>
      <c r="B25" s="138"/>
      <c r="C25" s="138"/>
      <c r="D25" s="138"/>
      <c r="E25" s="146"/>
    </row>
    <row r="26" s="100" customFormat="true" ht="13.5" hidden="false" customHeight="true" outlineLevel="0" collapsed="false">
      <c r="A26" s="145" t="s">
        <v>224</v>
      </c>
      <c r="B26" s="145"/>
      <c r="C26" s="145"/>
      <c r="D26" s="145"/>
      <c r="E26" s="145"/>
      <c r="F26" s="145"/>
      <c r="G26" s="145"/>
      <c r="H26" s="145"/>
      <c r="I26" s="145"/>
    </row>
    <row r="27" s="100" customFormat="true" ht="26.25" hidden="false" customHeight="true" outlineLevel="0" collapsed="false">
      <c r="A27" s="138" t="s">
        <v>225</v>
      </c>
      <c r="B27" s="138"/>
      <c r="C27" s="138"/>
      <c r="D27" s="138"/>
      <c r="E27" s="138"/>
      <c r="F27" s="138"/>
      <c r="G27" s="138"/>
      <c r="H27" s="138"/>
      <c r="I27" s="138"/>
    </row>
    <row r="28" s="126" customFormat="true" ht="14.25" hidden="false" customHeight="true" outlineLevel="0" collapsed="false">
      <c r="A28" s="125" t="s">
        <v>142</v>
      </c>
      <c r="B28" s="125"/>
      <c r="C28" s="125"/>
      <c r="D28" s="125"/>
    </row>
    <row r="29" s="100" customFormat="true" ht="14.25" hidden="false" customHeight="true" outlineLevel="0" collapsed="false">
      <c r="A29" s="167" t="s">
        <v>164</v>
      </c>
      <c r="B29" s="167"/>
      <c r="C29" s="167"/>
      <c r="D29" s="167"/>
      <c r="E29" s="143"/>
    </row>
  </sheetData>
  <mergeCells count="16">
    <mergeCell ref="A1:I1"/>
    <mergeCell ref="A3:A5"/>
    <mergeCell ref="A6:A8"/>
    <mergeCell ref="A9:A11"/>
    <mergeCell ref="A12:A14"/>
    <mergeCell ref="A15:A17"/>
    <mergeCell ref="A18:A20"/>
    <mergeCell ref="A21:D21"/>
    <mergeCell ref="A22:D22"/>
    <mergeCell ref="A23:I23"/>
    <mergeCell ref="A24:D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4.32"/>
    <col collapsed="false" customWidth="true" hidden="false" outlineLevel="0" max="2" min="2" style="101" width="61.16"/>
    <col collapsed="false" customWidth="true" hidden="false" outlineLevel="0" max="3" min="3" style="100" width="19.49"/>
    <col collapsed="false" customWidth="true" hidden="false" outlineLevel="0" max="4" min="4" style="100" width="21.49"/>
    <col collapsed="false" customWidth="true" hidden="false" outlineLevel="0" max="5" min="5" style="100" width="22.99"/>
  </cols>
  <sheetData>
    <row r="1" customFormat="false" ht="44.25" hidden="false" customHeight="true" outlineLevel="0" collapsed="false">
      <c r="A1" s="144" t="s">
        <v>226</v>
      </c>
      <c r="B1" s="144"/>
      <c r="C1" s="144"/>
      <c r="D1" s="144"/>
      <c r="E1" s="144"/>
    </row>
    <row r="2" s="105" customFormat="true" ht="41.25" hidden="false" customHeight="true" outlineLevel="0" collapsed="false">
      <c r="A2" s="104" t="s">
        <v>123</v>
      </c>
      <c r="B2" s="104" t="s">
        <v>124</v>
      </c>
      <c r="C2" s="149" t="s">
        <v>125</v>
      </c>
      <c r="D2" s="149" t="s">
        <v>126</v>
      </c>
      <c r="E2" s="103" t="s">
        <v>127</v>
      </c>
    </row>
    <row r="3" customFormat="false" ht="22.5" hidden="false" customHeight="true" outlineLevel="0" collapsed="false">
      <c r="A3" s="106" t="s">
        <v>128</v>
      </c>
      <c r="B3" s="107" t="s">
        <v>169</v>
      </c>
      <c r="C3" s="108" t="n">
        <v>356437</v>
      </c>
      <c r="D3" s="109" t="n">
        <v>382269</v>
      </c>
      <c r="E3" s="109" t="n">
        <v>224718</v>
      </c>
    </row>
    <row r="4" customFormat="false" ht="22.5" hidden="false" customHeight="true" outlineLevel="0" collapsed="false">
      <c r="A4" s="106"/>
      <c r="B4" s="110" t="s">
        <v>170</v>
      </c>
      <c r="C4" s="111" t="n">
        <v>62183096</v>
      </c>
      <c r="D4" s="112" t="n">
        <v>64094539</v>
      </c>
      <c r="E4" s="112" t="n">
        <v>33757319</v>
      </c>
    </row>
    <row r="5" s="116" customFormat="true" ht="22.5" hidden="false" customHeight="true" outlineLevel="0" collapsed="false">
      <c r="A5" s="106"/>
      <c r="B5" s="113" t="s">
        <v>171</v>
      </c>
      <c r="C5" s="114" t="n">
        <v>0.0057</v>
      </c>
      <c r="D5" s="115" t="n">
        <v>0.006</v>
      </c>
      <c r="E5" s="115" t="n">
        <v>0.0067</v>
      </c>
    </row>
    <row r="6" customFormat="false" ht="21" hidden="false" customHeight="true" outlineLevel="0" collapsed="false">
      <c r="A6" s="106" t="s">
        <v>132</v>
      </c>
      <c r="B6" s="107" t="s">
        <v>169</v>
      </c>
      <c r="C6" s="108" t="n">
        <v>397352</v>
      </c>
      <c r="D6" s="109" t="n">
        <v>457438</v>
      </c>
      <c r="E6" s="109" t="n">
        <v>204207</v>
      </c>
    </row>
    <row r="7" customFormat="false" ht="21" hidden="false" customHeight="true" outlineLevel="0" collapsed="false">
      <c r="A7" s="106"/>
      <c r="B7" s="110" t="s">
        <v>170</v>
      </c>
      <c r="C7" s="111" t="n">
        <v>66182842</v>
      </c>
      <c r="D7" s="112" t="n">
        <v>72343875</v>
      </c>
      <c r="E7" s="112" t="n">
        <v>33990466</v>
      </c>
    </row>
    <row r="8" s="116" customFormat="true" ht="21" hidden="false" customHeight="true" outlineLevel="0" collapsed="false">
      <c r="A8" s="106"/>
      <c r="B8" s="113" t="s">
        <v>171</v>
      </c>
      <c r="C8" s="114" t="n">
        <v>0.006</v>
      </c>
      <c r="D8" s="115" t="n">
        <v>0.0063</v>
      </c>
      <c r="E8" s="115" t="n">
        <v>0.006</v>
      </c>
    </row>
    <row r="9" customFormat="false" ht="19.5" hidden="false" customHeight="true" outlineLevel="0" collapsed="false">
      <c r="A9" s="106" t="s">
        <v>133</v>
      </c>
      <c r="B9" s="107" t="s">
        <v>169</v>
      </c>
      <c r="C9" s="108" t="n">
        <v>435244</v>
      </c>
      <c r="D9" s="109" t="n">
        <v>458998</v>
      </c>
      <c r="E9" s="109" t="n">
        <v>219893</v>
      </c>
    </row>
    <row r="10" customFormat="false" ht="19.5" hidden="false" customHeight="true" outlineLevel="0" collapsed="false">
      <c r="A10" s="106"/>
      <c r="B10" s="110" t="s">
        <v>170</v>
      </c>
      <c r="C10" s="111" t="n">
        <v>69308170</v>
      </c>
      <c r="D10" s="112" t="n">
        <v>77125334</v>
      </c>
      <c r="E10" s="112" t="n">
        <v>37264690</v>
      </c>
    </row>
    <row r="11" s="116" customFormat="true" ht="19.5" hidden="false" customHeight="true" outlineLevel="0" collapsed="false">
      <c r="A11" s="106"/>
      <c r="B11" s="113" t="s">
        <v>171</v>
      </c>
      <c r="C11" s="114" t="n">
        <v>0.0063</v>
      </c>
      <c r="D11" s="115" t="n">
        <v>0.006</v>
      </c>
      <c r="E11" s="115" t="n">
        <v>0.0059</v>
      </c>
    </row>
    <row r="12" customFormat="false" ht="20.25" hidden="false" customHeight="true" outlineLevel="0" collapsed="false">
      <c r="A12" s="106" t="s">
        <v>134</v>
      </c>
      <c r="B12" s="107" t="s">
        <v>169</v>
      </c>
      <c r="C12" s="108" t="n">
        <v>87986</v>
      </c>
      <c r="D12" s="109" t="n">
        <v>106761</v>
      </c>
      <c r="E12" s="109" t="n">
        <v>55653</v>
      </c>
    </row>
    <row r="13" customFormat="false" ht="20.25" hidden="false" customHeight="true" outlineLevel="0" collapsed="false">
      <c r="A13" s="106"/>
      <c r="B13" s="110" t="s">
        <v>170</v>
      </c>
      <c r="C13" s="111" t="n">
        <v>17644220</v>
      </c>
      <c r="D13" s="112" t="n">
        <v>20021014</v>
      </c>
      <c r="E13" s="112" t="n">
        <v>9851157</v>
      </c>
    </row>
    <row r="14" s="116" customFormat="true" ht="20.25" hidden="false" customHeight="true" outlineLevel="0" collapsed="false">
      <c r="A14" s="106"/>
      <c r="B14" s="117" t="s">
        <v>171</v>
      </c>
      <c r="C14" s="118" t="n">
        <v>0.005</v>
      </c>
      <c r="D14" s="119" t="n">
        <v>0.0053</v>
      </c>
      <c r="E14" s="119" t="n">
        <v>0.0056</v>
      </c>
    </row>
    <row r="15" s="100" customFormat="true" ht="19.5" hidden="false" customHeight="true" outlineLevel="0" collapsed="false">
      <c r="A15" s="106" t="s">
        <v>135</v>
      </c>
      <c r="B15" s="107" t="s">
        <v>169</v>
      </c>
      <c r="C15" s="108" t="n">
        <v>79552</v>
      </c>
      <c r="D15" s="109" t="n">
        <v>108668</v>
      </c>
      <c r="E15" s="109" t="n">
        <v>51124</v>
      </c>
    </row>
    <row r="16" s="100" customFormat="true" ht="19.5" hidden="false" customHeight="true" outlineLevel="0" collapsed="false">
      <c r="A16" s="106"/>
      <c r="B16" s="110" t="s">
        <v>170</v>
      </c>
      <c r="C16" s="111" t="n">
        <v>17947527</v>
      </c>
      <c r="D16" s="112" t="n">
        <v>20816546</v>
      </c>
      <c r="E16" s="112" t="n">
        <v>10101514</v>
      </c>
    </row>
    <row r="17" s="116" customFormat="true" ht="19.5" hidden="false" customHeight="true" outlineLevel="0" collapsed="false">
      <c r="A17" s="106"/>
      <c r="B17" s="117" t="s">
        <v>171</v>
      </c>
      <c r="C17" s="118" t="n">
        <v>0.0044</v>
      </c>
      <c r="D17" s="119" t="n">
        <v>0.0052</v>
      </c>
      <c r="E17" s="119" t="n">
        <v>0.0051</v>
      </c>
    </row>
    <row r="18" s="100" customFormat="true" ht="18" hidden="false" customHeight="true" outlineLevel="0" collapsed="false">
      <c r="A18" s="106" t="s">
        <v>136</v>
      </c>
      <c r="B18" s="107" t="s">
        <v>169</v>
      </c>
      <c r="C18" s="108" t="n">
        <v>78720</v>
      </c>
      <c r="D18" s="109" t="n">
        <v>104231</v>
      </c>
      <c r="E18" s="109" t="n">
        <v>50101</v>
      </c>
    </row>
    <row r="19" s="100" customFormat="true" ht="18" hidden="false" customHeight="true" outlineLevel="0" collapsed="false">
      <c r="A19" s="106"/>
      <c r="B19" s="110" t="s">
        <v>170</v>
      </c>
      <c r="C19" s="111" t="n">
        <v>18295482</v>
      </c>
      <c r="D19" s="112" t="n">
        <v>21367583</v>
      </c>
      <c r="E19" s="112" t="n">
        <v>10378230</v>
      </c>
    </row>
    <row r="20" s="116" customFormat="true" ht="18" hidden="false" customHeight="true" outlineLevel="0" collapsed="false">
      <c r="A20" s="106"/>
      <c r="B20" s="117" t="s">
        <v>171</v>
      </c>
      <c r="C20" s="118" t="n">
        <v>0.0043</v>
      </c>
      <c r="D20" s="119" t="n">
        <v>0.0049</v>
      </c>
      <c r="E20" s="119" t="n">
        <v>0.0048</v>
      </c>
    </row>
    <row r="21" customFormat="false" ht="23.25" hidden="false" customHeight="true" outlineLevel="0" collapsed="false">
      <c r="A21" s="138" t="s">
        <v>219</v>
      </c>
      <c r="B21" s="138"/>
      <c r="C21" s="138"/>
      <c r="D21" s="138"/>
      <c r="E21" s="146"/>
    </row>
    <row r="22" customFormat="false" ht="14.25" hidden="false" customHeight="true" outlineLevel="0" collapsed="false">
      <c r="A22" s="163" t="s">
        <v>227</v>
      </c>
      <c r="B22" s="163"/>
      <c r="C22" s="163"/>
      <c r="D22" s="163"/>
      <c r="E22" s="146"/>
    </row>
    <row r="23" customFormat="false" ht="14.25" hidden="false" customHeight="true" outlineLevel="0" collapsed="false">
      <c r="A23" s="163" t="s">
        <v>228</v>
      </c>
      <c r="B23" s="163"/>
      <c r="C23" s="163"/>
      <c r="D23" s="163"/>
      <c r="E23" s="146"/>
    </row>
    <row r="24" customFormat="false" ht="14.25" hidden="false" customHeight="true" outlineLevel="0" collapsed="false">
      <c r="A24" s="163" t="s">
        <v>229</v>
      </c>
      <c r="B24" s="163"/>
      <c r="C24" s="163"/>
      <c r="D24" s="163"/>
      <c r="E24" s="146"/>
    </row>
    <row r="25" customFormat="false" ht="14.25" hidden="false" customHeight="true" outlineLevel="0" collapsed="false">
      <c r="A25" s="138" t="s">
        <v>230</v>
      </c>
      <c r="B25" s="138"/>
      <c r="C25" s="138"/>
      <c r="D25" s="138"/>
      <c r="E25" s="146"/>
    </row>
    <row r="26" customFormat="false" ht="12.75" hidden="false" customHeight="true" outlineLevel="0" collapsed="false">
      <c r="A26" s="124" t="s">
        <v>224</v>
      </c>
      <c r="B26" s="124"/>
      <c r="C26" s="124"/>
      <c r="D26" s="124"/>
      <c r="E26" s="124"/>
    </row>
    <row r="27" customFormat="false" ht="14.25" hidden="false" customHeight="true" outlineLevel="0" collapsed="false">
      <c r="A27" s="171" t="s">
        <v>231</v>
      </c>
      <c r="B27" s="171"/>
      <c r="C27" s="171"/>
      <c r="D27" s="171"/>
      <c r="E27" s="143"/>
    </row>
    <row r="28" s="126" customFormat="true" ht="14.25" hidden="false" customHeight="true" outlineLevel="0" collapsed="false">
      <c r="A28" s="125" t="s">
        <v>142</v>
      </c>
      <c r="B28" s="125"/>
      <c r="C28" s="125"/>
      <c r="D28" s="125"/>
    </row>
    <row r="29" customFormat="false" ht="14.25" hidden="false" customHeight="true" outlineLevel="0" collapsed="false">
      <c r="A29" s="167" t="s">
        <v>164</v>
      </c>
      <c r="B29" s="167"/>
      <c r="C29" s="167"/>
      <c r="D29" s="167"/>
      <c r="E29" s="143"/>
    </row>
  </sheetData>
  <mergeCells count="16">
    <mergeCell ref="A1:E1"/>
    <mergeCell ref="A3:A5"/>
    <mergeCell ref="A6:A8"/>
    <mergeCell ref="A9:A11"/>
    <mergeCell ref="A12:A14"/>
    <mergeCell ref="A15:A17"/>
    <mergeCell ref="A18:A20"/>
    <mergeCell ref="A21:D21"/>
    <mergeCell ref="A22:D22"/>
    <mergeCell ref="A23:D23"/>
    <mergeCell ref="A24:D24"/>
    <mergeCell ref="A25:D25"/>
    <mergeCell ref="A26:E26"/>
    <mergeCell ref="A27:D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66"/>
    <col collapsed="false" customWidth="true" hidden="false" outlineLevel="0" max="2" min="2" style="101" width="40.82"/>
    <col collapsed="false" customWidth="true" hidden="false" outlineLevel="0" max="3" min="3" style="100" width="11.99"/>
    <col collapsed="false" customWidth="true" hidden="false" outlineLevel="0" max="4" min="4" style="100" width="12.32"/>
    <col collapsed="false" customWidth="true" hidden="false" outlineLevel="0" max="5" min="5" style="100" width="11.99"/>
    <col collapsed="false" customWidth="true" hidden="false" outlineLevel="0" max="6" min="6" style="100" width="11.83"/>
    <col collapsed="false" customWidth="true" hidden="false" outlineLevel="0" max="7" min="7" style="100" width="12.49"/>
    <col collapsed="false" customWidth="true" hidden="false" outlineLevel="0" max="8" min="8" style="100" width="11.49"/>
    <col collapsed="false" customWidth="true" hidden="false" outlineLevel="0" max="9" min="9" style="100" width="12.99"/>
  </cols>
  <sheetData>
    <row r="1" customFormat="false" ht="39" hidden="false" customHeight="true" outlineLevel="0" collapsed="false">
      <c r="A1" s="102" t="s">
        <v>226</v>
      </c>
      <c r="B1" s="102"/>
      <c r="C1" s="102"/>
      <c r="D1" s="102"/>
      <c r="E1" s="102"/>
      <c r="F1" s="102"/>
      <c r="G1" s="102"/>
      <c r="H1" s="102"/>
      <c r="I1" s="10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169</v>
      </c>
      <c r="C3" s="108" t="n">
        <v>432958</v>
      </c>
      <c r="D3" s="108" t="n">
        <v>91231</v>
      </c>
      <c r="E3" s="108" t="n">
        <v>164321</v>
      </c>
      <c r="F3" s="108" t="n">
        <v>109131</v>
      </c>
      <c r="G3" s="108" t="n">
        <v>136975</v>
      </c>
      <c r="H3" s="108" t="n">
        <v>28808</v>
      </c>
      <c r="I3" s="109" t="n">
        <v>963424</v>
      </c>
    </row>
    <row r="4" customFormat="false" ht="20.1" hidden="false" customHeight="true" outlineLevel="0" collapsed="false">
      <c r="A4" s="106"/>
      <c r="B4" s="110" t="s">
        <v>170</v>
      </c>
      <c r="C4" s="111" t="n">
        <v>63725077</v>
      </c>
      <c r="D4" s="111" t="n">
        <v>20364804</v>
      </c>
      <c r="E4" s="111" t="n">
        <v>26537857</v>
      </c>
      <c r="F4" s="111" t="n">
        <v>19778868</v>
      </c>
      <c r="G4" s="111" t="n">
        <v>25001819</v>
      </c>
      <c r="H4" s="111" t="n">
        <v>4626529</v>
      </c>
      <c r="I4" s="112" t="n">
        <v>160034954</v>
      </c>
    </row>
    <row r="5" s="116" customFormat="true" ht="20.1" hidden="false" customHeight="true" outlineLevel="0" collapsed="false">
      <c r="A5" s="106"/>
      <c r="B5" s="113" t="s">
        <v>171</v>
      </c>
      <c r="C5" s="114" t="n">
        <v>0.0068</v>
      </c>
      <c r="D5" s="114" t="n">
        <v>0.0045</v>
      </c>
      <c r="E5" s="114" t="n">
        <v>0.0062</v>
      </c>
      <c r="F5" s="114" t="n">
        <v>0.0055</v>
      </c>
      <c r="G5" s="114" t="n">
        <v>0.0055</v>
      </c>
      <c r="H5" s="114" t="n">
        <v>0.0062</v>
      </c>
      <c r="I5" s="115" t="n">
        <v>0.006</v>
      </c>
    </row>
    <row r="6" customFormat="false" ht="20.1" hidden="false" customHeight="true" outlineLevel="0" collapsed="false">
      <c r="A6" s="106" t="s">
        <v>132</v>
      </c>
      <c r="B6" s="107" t="s">
        <v>169</v>
      </c>
      <c r="C6" s="108" t="n">
        <v>473663</v>
      </c>
      <c r="D6" s="108" t="n">
        <v>108532</v>
      </c>
      <c r="E6" s="108" t="n">
        <v>152248</v>
      </c>
      <c r="F6" s="108" t="n">
        <v>112717</v>
      </c>
      <c r="G6" s="108" t="n">
        <v>180170</v>
      </c>
      <c r="H6" s="108" t="n">
        <v>31667</v>
      </c>
      <c r="I6" s="109" t="n">
        <v>1058997</v>
      </c>
    </row>
    <row r="7" customFormat="false" ht="20.1" hidden="false" customHeight="true" outlineLevel="0" collapsed="false">
      <c r="A7" s="106"/>
      <c r="B7" s="110" t="s">
        <v>170</v>
      </c>
      <c r="C7" s="111" t="n">
        <v>69843611</v>
      </c>
      <c r="D7" s="111" t="n">
        <v>21927328</v>
      </c>
      <c r="E7" s="111" t="n">
        <v>28367691</v>
      </c>
      <c r="F7" s="111" t="n">
        <v>21589346</v>
      </c>
      <c r="G7" s="111" t="n">
        <v>25742222</v>
      </c>
      <c r="H7" s="111" t="n">
        <v>5046985</v>
      </c>
      <c r="I7" s="112" t="n">
        <v>172517183</v>
      </c>
    </row>
    <row r="8" s="116" customFormat="true" ht="20.1" hidden="false" customHeight="true" outlineLevel="0" collapsed="false">
      <c r="A8" s="106"/>
      <c r="B8" s="113" t="s">
        <v>171</v>
      </c>
      <c r="C8" s="114" t="n">
        <v>0.0068</v>
      </c>
      <c r="D8" s="114" t="n">
        <v>0.0049</v>
      </c>
      <c r="E8" s="114" t="n">
        <v>0.0054</v>
      </c>
      <c r="F8" s="114" t="n">
        <v>0.0052</v>
      </c>
      <c r="G8" s="114" t="n">
        <v>0.007</v>
      </c>
      <c r="H8" s="114" t="n">
        <v>0.0063</v>
      </c>
      <c r="I8" s="115" t="n">
        <v>0.0061</v>
      </c>
    </row>
    <row r="9" customFormat="false" ht="20.1" hidden="false" customHeight="true" outlineLevel="0" collapsed="false">
      <c r="A9" s="106" t="s">
        <v>133</v>
      </c>
      <c r="B9" s="107" t="s">
        <v>169</v>
      </c>
      <c r="C9" s="108" t="n">
        <v>484846</v>
      </c>
      <c r="D9" s="108" t="n">
        <v>113096</v>
      </c>
      <c r="E9" s="108" t="n">
        <v>165462</v>
      </c>
      <c r="F9" s="108" t="n">
        <v>122810</v>
      </c>
      <c r="G9" s="108" t="n">
        <v>194893</v>
      </c>
      <c r="H9" s="108" t="n">
        <v>33028</v>
      </c>
      <c r="I9" s="109" t="n">
        <v>1114135</v>
      </c>
    </row>
    <row r="10" customFormat="false" ht="20.1" hidden="false" customHeight="true" outlineLevel="0" collapsed="false">
      <c r="A10" s="106"/>
      <c r="B10" s="110" t="s">
        <v>170</v>
      </c>
      <c r="C10" s="111" t="n">
        <v>73633205</v>
      </c>
      <c r="D10" s="111" t="n">
        <v>23588468</v>
      </c>
      <c r="E10" s="111" t="n">
        <v>31312998</v>
      </c>
      <c r="F10" s="111" t="n">
        <v>23088881</v>
      </c>
      <c r="G10" s="111" t="n">
        <v>26722684</v>
      </c>
      <c r="H10" s="111" t="n">
        <v>5351958</v>
      </c>
      <c r="I10" s="112" t="n">
        <v>183698194</v>
      </c>
    </row>
    <row r="11" s="116" customFormat="true" ht="20.1" hidden="false" customHeight="true" outlineLevel="0" collapsed="false">
      <c r="A11" s="106"/>
      <c r="B11" s="113" t="s">
        <v>171</v>
      </c>
      <c r="C11" s="114" t="n">
        <v>0.0066</v>
      </c>
      <c r="D11" s="114" t="n">
        <v>0.0048</v>
      </c>
      <c r="E11" s="114" t="n">
        <v>0.0053</v>
      </c>
      <c r="F11" s="114" t="n">
        <v>0.0053</v>
      </c>
      <c r="G11" s="114" t="n">
        <v>0.0073</v>
      </c>
      <c r="H11" s="114" t="n">
        <v>0.0062</v>
      </c>
      <c r="I11" s="115" t="n">
        <v>0.0061</v>
      </c>
    </row>
    <row r="12" customFormat="false" ht="20.1" hidden="false" customHeight="true" outlineLevel="0" collapsed="false">
      <c r="A12" s="106" t="s">
        <v>134</v>
      </c>
      <c r="B12" s="107" t="s">
        <v>169</v>
      </c>
      <c r="C12" s="108" t="n">
        <v>102895</v>
      </c>
      <c r="D12" s="108" t="n">
        <v>25798</v>
      </c>
      <c r="E12" s="108" t="n">
        <v>42827</v>
      </c>
      <c r="F12" s="108" t="n">
        <v>32323</v>
      </c>
      <c r="G12" s="108" t="n">
        <v>38305</v>
      </c>
      <c r="H12" s="108" t="n">
        <v>8252</v>
      </c>
      <c r="I12" s="109" t="n">
        <v>250400</v>
      </c>
    </row>
    <row r="13" customFormat="false" ht="20.1" hidden="false" customHeight="true" outlineLevel="0" collapsed="false">
      <c r="A13" s="106"/>
      <c r="B13" s="110" t="s">
        <v>170</v>
      </c>
      <c r="C13" s="111" t="n">
        <v>18813481</v>
      </c>
      <c r="D13" s="111" t="n">
        <v>6189056</v>
      </c>
      <c r="E13" s="111" t="n">
        <v>8234249</v>
      </c>
      <c r="F13" s="111" t="n">
        <v>6084683</v>
      </c>
      <c r="G13" s="111" t="n">
        <v>6820944</v>
      </c>
      <c r="H13" s="111" t="n">
        <v>1373978</v>
      </c>
      <c r="I13" s="112" t="n">
        <v>47516391</v>
      </c>
    </row>
    <row r="14" s="116" customFormat="true" ht="20.1" hidden="false" customHeight="true" outlineLevel="0" collapsed="false">
      <c r="A14" s="106"/>
      <c r="B14" s="117" t="s">
        <v>171</v>
      </c>
      <c r="C14" s="118" t="n">
        <v>0.0055</v>
      </c>
      <c r="D14" s="118" t="n">
        <v>0.0042</v>
      </c>
      <c r="E14" s="118" t="n">
        <v>0.0052</v>
      </c>
      <c r="F14" s="118" t="n">
        <v>0.0053</v>
      </c>
      <c r="G14" s="118" t="n">
        <v>0.0056</v>
      </c>
      <c r="H14" s="118" t="n">
        <v>0.006</v>
      </c>
      <c r="I14" s="119" t="n">
        <v>0.0053</v>
      </c>
    </row>
    <row r="15" s="100" customFormat="true" ht="20.1" hidden="false" customHeight="true" outlineLevel="0" collapsed="false">
      <c r="A15" s="106" t="s">
        <v>135</v>
      </c>
      <c r="B15" s="107" t="s">
        <v>169</v>
      </c>
      <c r="C15" s="108" t="n">
        <v>102022</v>
      </c>
      <c r="D15" s="108" t="n">
        <v>22401</v>
      </c>
      <c r="E15" s="108" t="n">
        <v>42562</v>
      </c>
      <c r="F15" s="108" t="n">
        <v>30523</v>
      </c>
      <c r="G15" s="108" t="n">
        <v>33802</v>
      </c>
      <c r="H15" s="108" t="n">
        <v>8034</v>
      </c>
      <c r="I15" s="109" t="n">
        <v>239344</v>
      </c>
    </row>
    <row r="16" s="100" customFormat="true" ht="20.1" hidden="false" customHeight="true" outlineLevel="0" collapsed="false">
      <c r="A16" s="106"/>
      <c r="B16" s="110" t="s">
        <v>170</v>
      </c>
      <c r="C16" s="111" t="n">
        <v>19340661</v>
      </c>
      <c r="D16" s="111" t="n">
        <v>6375203</v>
      </c>
      <c r="E16" s="111" t="n">
        <v>8546537</v>
      </c>
      <c r="F16" s="111" t="n">
        <v>6243406</v>
      </c>
      <c r="G16" s="111" t="n">
        <v>6955565</v>
      </c>
      <c r="H16" s="111" t="n">
        <v>1404215</v>
      </c>
      <c r="I16" s="112" t="n">
        <v>48865587</v>
      </c>
    </row>
    <row r="17" s="116" customFormat="true" ht="20.1" hidden="false" customHeight="true" outlineLevel="0" collapsed="false">
      <c r="A17" s="106"/>
      <c r="B17" s="117" t="s">
        <v>171</v>
      </c>
      <c r="C17" s="118" t="n">
        <v>0.0053</v>
      </c>
      <c r="D17" s="118" t="n">
        <v>0.0035</v>
      </c>
      <c r="E17" s="118" t="n">
        <v>0.005</v>
      </c>
      <c r="F17" s="118" t="n">
        <v>0.0049</v>
      </c>
      <c r="G17" s="118" t="n">
        <v>0.0049</v>
      </c>
      <c r="H17" s="118" t="n">
        <v>0.0057</v>
      </c>
      <c r="I17" s="119" t="n">
        <v>0.0049</v>
      </c>
    </row>
    <row r="18" s="100" customFormat="true" ht="18" hidden="false" customHeight="true" outlineLevel="0" collapsed="false">
      <c r="A18" s="106" t="s">
        <v>136</v>
      </c>
      <c r="B18" s="107" t="s">
        <v>169</v>
      </c>
      <c r="C18" s="108" t="n">
        <v>94786</v>
      </c>
      <c r="D18" s="108" t="n">
        <v>23470</v>
      </c>
      <c r="E18" s="108" t="n">
        <v>42193</v>
      </c>
      <c r="F18" s="108" t="n">
        <v>30257</v>
      </c>
      <c r="G18" s="108" t="n">
        <v>34157</v>
      </c>
      <c r="H18" s="108" t="n">
        <v>8189</v>
      </c>
      <c r="I18" s="109" t="n">
        <v>233052</v>
      </c>
    </row>
    <row r="19" s="100" customFormat="true" ht="18" hidden="false" customHeight="true" outlineLevel="0" collapsed="false">
      <c r="A19" s="106"/>
      <c r="B19" s="110" t="s">
        <v>170</v>
      </c>
      <c r="C19" s="111" t="n">
        <v>19687626</v>
      </c>
      <c r="D19" s="111" t="n">
        <v>6520369</v>
      </c>
      <c r="E19" s="111" t="n">
        <v>8795963</v>
      </c>
      <c r="F19" s="111" t="n">
        <v>6513704</v>
      </c>
      <c r="G19" s="111" t="n">
        <v>7087144</v>
      </c>
      <c r="H19" s="111" t="n">
        <v>1436489</v>
      </c>
      <c r="I19" s="112" t="n">
        <v>50041295</v>
      </c>
    </row>
    <row r="20" s="116" customFormat="true" ht="18" hidden="false" customHeight="true" outlineLevel="0" collapsed="false">
      <c r="A20" s="106"/>
      <c r="B20" s="117" t="s">
        <v>171</v>
      </c>
      <c r="C20" s="118" t="n">
        <v>0.0048</v>
      </c>
      <c r="D20" s="118" t="n">
        <v>0.0036</v>
      </c>
      <c r="E20" s="118" t="n">
        <v>0.0048</v>
      </c>
      <c r="F20" s="118" t="n">
        <v>0.0046</v>
      </c>
      <c r="G20" s="118" t="n">
        <v>0.0048</v>
      </c>
      <c r="H20" s="118" t="n">
        <v>0.0057</v>
      </c>
      <c r="I20" s="119" t="n">
        <v>0.0047</v>
      </c>
    </row>
    <row r="21" s="100" customFormat="true" ht="19.5" hidden="false" customHeight="true" outlineLevel="0" collapsed="false">
      <c r="A21" s="138" t="s">
        <v>219</v>
      </c>
      <c r="B21" s="138"/>
      <c r="C21" s="138"/>
      <c r="D21" s="138"/>
      <c r="E21" s="146"/>
    </row>
    <row r="22" s="100" customFormat="true" ht="14.25" hidden="false" customHeight="true" outlineLevel="0" collapsed="false">
      <c r="A22" s="163" t="s">
        <v>227</v>
      </c>
      <c r="B22" s="163"/>
      <c r="C22" s="163"/>
      <c r="D22" s="163"/>
      <c r="E22" s="146"/>
    </row>
    <row r="23" s="100" customFormat="true" ht="14.25" hidden="false" customHeight="true" outlineLevel="0" collapsed="false">
      <c r="A23" s="168" t="s">
        <v>228</v>
      </c>
      <c r="B23" s="168"/>
      <c r="C23" s="168"/>
      <c r="D23" s="168"/>
      <c r="E23" s="168"/>
      <c r="F23" s="168"/>
      <c r="G23" s="168"/>
      <c r="H23" s="168"/>
      <c r="I23" s="168"/>
    </row>
    <row r="24" s="100" customFormat="true" ht="14.25" hidden="false" customHeight="true" outlineLevel="0" collapsed="false">
      <c r="A24" s="163" t="s">
        <v>229</v>
      </c>
      <c r="B24" s="163"/>
      <c r="C24" s="163"/>
      <c r="D24" s="163"/>
      <c r="E24" s="146"/>
    </row>
    <row r="25" s="100" customFormat="true" ht="14.25" hidden="false" customHeight="true" outlineLevel="0" collapsed="false">
      <c r="A25" s="138" t="s">
        <v>230</v>
      </c>
      <c r="B25" s="138"/>
      <c r="C25" s="138"/>
      <c r="D25" s="138"/>
      <c r="E25" s="146"/>
    </row>
    <row r="26" s="100" customFormat="true" ht="12.75" hidden="false" customHeight="true" outlineLevel="0" collapsed="false">
      <c r="A26" s="124" t="s">
        <v>224</v>
      </c>
      <c r="B26" s="124"/>
      <c r="C26" s="124"/>
      <c r="D26" s="124"/>
      <c r="E26" s="124"/>
      <c r="F26" s="124"/>
      <c r="G26" s="124"/>
      <c r="H26" s="124"/>
      <c r="I26" s="124"/>
    </row>
    <row r="27" s="100" customFormat="true" ht="13.5" hidden="false" customHeight="true" outlineLevel="0" collapsed="false">
      <c r="A27" s="169" t="s">
        <v>231</v>
      </c>
      <c r="B27" s="169"/>
      <c r="C27" s="169"/>
      <c r="D27" s="169"/>
      <c r="E27" s="169"/>
      <c r="F27" s="169"/>
      <c r="G27" s="169"/>
      <c r="H27" s="169"/>
      <c r="I27" s="169"/>
    </row>
    <row r="28" s="126" customFormat="true" ht="14.25" hidden="false" customHeight="true" outlineLevel="0" collapsed="false">
      <c r="A28" s="125" t="s">
        <v>142</v>
      </c>
      <c r="B28" s="125"/>
      <c r="C28" s="125"/>
      <c r="D28" s="125"/>
    </row>
    <row r="29" s="100" customFormat="true" ht="14.25" hidden="false" customHeight="true" outlineLevel="0" collapsed="false">
      <c r="A29" s="167" t="s">
        <v>164</v>
      </c>
      <c r="B29" s="167"/>
      <c r="C29" s="167"/>
      <c r="D29" s="167"/>
      <c r="E29" s="143"/>
    </row>
  </sheetData>
  <mergeCells count="16">
    <mergeCell ref="A1:I1"/>
    <mergeCell ref="A3:A5"/>
    <mergeCell ref="A6:A8"/>
    <mergeCell ref="A9:A11"/>
    <mergeCell ref="A12:A14"/>
    <mergeCell ref="A15:A17"/>
    <mergeCell ref="A18:A20"/>
    <mergeCell ref="A21:D21"/>
    <mergeCell ref="A22:D22"/>
    <mergeCell ref="A23:I23"/>
    <mergeCell ref="A24:D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3.83"/>
    <col collapsed="false" customWidth="true" hidden="false" outlineLevel="0" max="2" min="2" style="101" width="59.99"/>
    <col collapsed="false" customWidth="true" hidden="false" outlineLevel="0" max="3" min="3" style="100" width="20.66"/>
    <col collapsed="false" customWidth="true" hidden="false" outlineLevel="0" max="4" min="4" style="100" width="18.66"/>
    <col collapsed="false" customWidth="true" hidden="false" outlineLevel="0" max="5" min="5" style="100" width="24.83"/>
  </cols>
  <sheetData>
    <row r="1" customFormat="false" ht="42" hidden="false" customHeight="true" outlineLevel="0" collapsed="false">
      <c r="A1" s="144" t="s">
        <v>232</v>
      </c>
      <c r="B1" s="144"/>
      <c r="C1" s="144"/>
      <c r="D1" s="144"/>
      <c r="E1" s="144"/>
    </row>
    <row r="2" s="105" customFormat="true" ht="20.25" hidden="false" customHeight="true" outlineLevel="0" collapsed="false">
      <c r="A2" s="104" t="s">
        <v>123</v>
      </c>
      <c r="B2" s="104" t="s">
        <v>124</v>
      </c>
      <c r="C2" s="149" t="s">
        <v>125</v>
      </c>
      <c r="D2" s="149" t="s">
        <v>126</v>
      </c>
      <c r="E2" s="103" t="s">
        <v>179</v>
      </c>
    </row>
    <row r="3" customFormat="false" ht="20.25" hidden="false" customHeight="true" outlineLevel="0" collapsed="false">
      <c r="A3" s="106" t="s">
        <v>128</v>
      </c>
      <c r="B3" s="107" t="s">
        <v>180</v>
      </c>
      <c r="C3" s="108" t="n">
        <v>578407</v>
      </c>
      <c r="D3" s="109" t="n">
        <v>841272</v>
      </c>
      <c r="E3" s="109" t="n">
        <v>601777</v>
      </c>
    </row>
    <row r="4" customFormat="false" ht="20.25" hidden="false" customHeight="true" outlineLevel="0" collapsed="false">
      <c r="A4" s="106"/>
      <c r="B4" s="110" t="s">
        <v>181</v>
      </c>
      <c r="C4" s="111" t="n">
        <v>61787697</v>
      </c>
      <c r="D4" s="112" t="n">
        <v>82894608</v>
      </c>
      <c r="E4" s="112" t="n">
        <v>48552089</v>
      </c>
    </row>
    <row r="5" s="116" customFormat="true" ht="20.25" hidden="false" customHeight="true" outlineLevel="0" collapsed="false">
      <c r="A5" s="106"/>
      <c r="B5" s="113" t="s">
        <v>182</v>
      </c>
      <c r="C5" s="114" t="n">
        <v>0.0094</v>
      </c>
      <c r="D5" s="115" t="n">
        <v>0.0101</v>
      </c>
      <c r="E5" s="115" t="n">
        <v>0.0124</v>
      </c>
    </row>
    <row r="6" customFormat="false" ht="20.25" hidden="false" customHeight="true" outlineLevel="0" collapsed="false">
      <c r="A6" s="106" t="s">
        <v>132</v>
      </c>
      <c r="B6" s="107" t="s">
        <v>180</v>
      </c>
      <c r="C6" s="108" t="n">
        <v>585543</v>
      </c>
      <c r="D6" s="109" t="n">
        <v>873648</v>
      </c>
      <c r="E6" s="109" t="n">
        <v>524400</v>
      </c>
    </row>
    <row r="7" customFormat="false" ht="20.25" hidden="false" customHeight="true" outlineLevel="0" collapsed="false">
      <c r="A7" s="106"/>
      <c r="B7" s="110" t="s">
        <v>181</v>
      </c>
      <c r="C7" s="111" t="n">
        <v>62354476</v>
      </c>
      <c r="D7" s="112" t="n">
        <v>87011829</v>
      </c>
      <c r="E7" s="112" t="n">
        <v>47664876</v>
      </c>
    </row>
    <row r="8" s="116" customFormat="true" ht="20.25" hidden="false" customHeight="true" outlineLevel="0" collapsed="false">
      <c r="A8" s="106"/>
      <c r="B8" s="113" t="s">
        <v>182</v>
      </c>
      <c r="C8" s="114" t="n">
        <v>0.0094</v>
      </c>
      <c r="D8" s="115" t="n">
        <v>0.01</v>
      </c>
      <c r="E8" s="115" t="n">
        <v>0.011</v>
      </c>
    </row>
    <row r="9" customFormat="false" ht="20.25" hidden="false" customHeight="true" outlineLevel="0" collapsed="false">
      <c r="A9" s="106" t="s">
        <v>133</v>
      </c>
      <c r="B9" s="107" t="s">
        <v>180</v>
      </c>
      <c r="C9" s="108" t="n">
        <v>626674</v>
      </c>
      <c r="D9" s="109" t="n">
        <v>799733</v>
      </c>
      <c r="E9" s="109" t="n">
        <v>502112</v>
      </c>
    </row>
    <row r="10" customFormat="false" ht="20.25" hidden="false" customHeight="true" outlineLevel="0" collapsed="false">
      <c r="A10" s="106"/>
      <c r="B10" s="110" t="s">
        <v>181</v>
      </c>
      <c r="C10" s="111" t="n">
        <v>62948439</v>
      </c>
      <c r="D10" s="112" t="n">
        <v>87576859</v>
      </c>
      <c r="E10" s="112" t="n">
        <v>48979118</v>
      </c>
    </row>
    <row r="11" s="116" customFormat="true" ht="20.1" hidden="false" customHeight="true" outlineLevel="0" collapsed="false">
      <c r="A11" s="106"/>
      <c r="B11" s="113" t="s">
        <v>182</v>
      </c>
      <c r="C11" s="114" t="n">
        <v>0.01</v>
      </c>
      <c r="D11" s="115" t="n">
        <v>0.0091</v>
      </c>
      <c r="E11" s="115" t="n">
        <v>0.0103</v>
      </c>
    </row>
    <row r="12" customFormat="false" ht="20.1" hidden="false" customHeight="true" outlineLevel="0" collapsed="false">
      <c r="A12" s="106" t="s">
        <v>134</v>
      </c>
      <c r="B12" s="107" t="s">
        <v>180</v>
      </c>
      <c r="C12" s="108" t="n">
        <v>124938</v>
      </c>
      <c r="D12" s="109" t="n">
        <v>180953</v>
      </c>
      <c r="E12" s="109" t="n">
        <v>117705</v>
      </c>
    </row>
    <row r="13" customFormat="false" ht="20.1" hidden="false" customHeight="true" outlineLevel="0" collapsed="false">
      <c r="A13" s="106"/>
      <c r="B13" s="110" t="s">
        <v>181</v>
      </c>
      <c r="C13" s="111" t="n">
        <v>15609451</v>
      </c>
      <c r="D13" s="112" t="n">
        <v>21682114</v>
      </c>
      <c r="E13" s="112" t="n">
        <v>12275374</v>
      </c>
    </row>
    <row r="14" s="116" customFormat="true" ht="20.1" hidden="false" customHeight="true" outlineLevel="0" collapsed="false">
      <c r="A14" s="106"/>
      <c r="B14" s="117" t="s">
        <v>182</v>
      </c>
      <c r="C14" s="118" t="n">
        <v>0.008</v>
      </c>
      <c r="D14" s="119" t="n">
        <v>0.0083</v>
      </c>
      <c r="E14" s="119" t="n">
        <v>0.0096</v>
      </c>
    </row>
    <row r="15" s="100" customFormat="true" ht="20.1" hidden="false" customHeight="true" outlineLevel="0" collapsed="false">
      <c r="A15" s="106" t="s">
        <v>135</v>
      </c>
      <c r="B15" s="107" t="s">
        <v>180</v>
      </c>
      <c r="C15" s="108" t="n">
        <v>116416</v>
      </c>
      <c r="D15" s="109" t="n">
        <v>172937</v>
      </c>
      <c r="E15" s="109" t="n">
        <v>106225</v>
      </c>
    </row>
    <row r="16" s="100" customFormat="true" ht="20.1" hidden="false" customHeight="true" outlineLevel="0" collapsed="false">
      <c r="A16" s="106"/>
      <c r="B16" s="110" t="s">
        <v>181</v>
      </c>
      <c r="C16" s="111" t="n">
        <v>15633456</v>
      </c>
      <c r="D16" s="112" t="n">
        <v>22060892</v>
      </c>
      <c r="E16" s="112" t="n">
        <v>12439667</v>
      </c>
    </row>
    <row r="17" s="116" customFormat="true" ht="20.1" hidden="false" customHeight="true" outlineLevel="0" collapsed="false">
      <c r="A17" s="106"/>
      <c r="B17" s="117" t="s">
        <v>182</v>
      </c>
      <c r="C17" s="118" t="n">
        <v>0.0074</v>
      </c>
      <c r="D17" s="119" t="n">
        <v>0.0078</v>
      </c>
      <c r="E17" s="119" t="n">
        <v>0.0085</v>
      </c>
    </row>
    <row r="18" s="100" customFormat="true" ht="19.5" hidden="false" customHeight="true" outlineLevel="0" collapsed="false">
      <c r="A18" s="106" t="s">
        <v>136</v>
      </c>
      <c r="B18" s="107" t="s">
        <v>180</v>
      </c>
      <c r="C18" s="108" t="n">
        <v>111783</v>
      </c>
      <c r="D18" s="109" t="n">
        <v>161009</v>
      </c>
      <c r="E18" s="109" t="n">
        <v>100458</v>
      </c>
    </row>
    <row r="19" s="100" customFormat="true" ht="19.5" hidden="false" customHeight="true" outlineLevel="0" collapsed="false">
      <c r="A19" s="106"/>
      <c r="B19" s="110" t="s">
        <v>181</v>
      </c>
      <c r="C19" s="111" t="n">
        <v>15810743</v>
      </c>
      <c r="D19" s="112" t="n">
        <v>22260644</v>
      </c>
      <c r="E19" s="112" t="n">
        <v>12590339</v>
      </c>
    </row>
    <row r="20" s="116" customFormat="true" ht="19.5" hidden="false" customHeight="true" outlineLevel="0" collapsed="false">
      <c r="A20" s="106"/>
      <c r="B20" s="117" t="s">
        <v>182</v>
      </c>
      <c r="C20" s="118" t="n">
        <v>0.0071</v>
      </c>
      <c r="D20" s="119" t="n">
        <v>0.0072</v>
      </c>
      <c r="E20" s="119" t="n">
        <v>0.008</v>
      </c>
    </row>
    <row r="21" customFormat="false" ht="18" hidden="false" customHeight="true" outlineLevel="0" collapsed="false">
      <c r="A21" s="120" t="s">
        <v>219</v>
      </c>
      <c r="B21" s="120"/>
      <c r="C21" s="120"/>
      <c r="D21" s="120"/>
      <c r="E21" s="146"/>
    </row>
    <row r="22" customFormat="false" ht="14.25" hidden="false" customHeight="true" outlineLevel="0" collapsed="false">
      <c r="A22" s="163" t="s">
        <v>233</v>
      </c>
      <c r="B22" s="163"/>
      <c r="C22" s="163"/>
      <c r="D22" s="163"/>
      <c r="E22" s="146"/>
    </row>
    <row r="23" customFormat="false" ht="14.25" hidden="false" customHeight="true" outlineLevel="0" collapsed="false">
      <c r="A23" s="163" t="s">
        <v>234</v>
      </c>
      <c r="B23" s="163"/>
      <c r="C23" s="163"/>
      <c r="D23" s="163"/>
      <c r="E23" s="146"/>
    </row>
    <row r="24" customFormat="false" ht="14.25" hidden="false" customHeight="true" outlineLevel="0" collapsed="false">
      <c r="A24" s="163" t="s">
        <v>235</v>
      </c>
      <c r="B24" s="163"/>
      <c r="C24" s="163"/>
      <c r="D24" s="163"/>
      <c r="E24" s="146"/>
    </row>
    <row r="25" customFormat="false" ht="14.25" hidden="false" customHeight="true" outlineLevel="0" collapsed="false">
      <c r="A25" s="138" t="s">
        <v>236</v>
      </c>
      <c r="B25" s="138"/>
      <c r="C25" s="138"/>
      <c r="D25" s="138"/>
      <c r="E25" s="146"/>
    </row>
    <row r="26" customFormat="false" ht="13.5" hidden="false" customHeight="true" outlineLevel="0" collapsed="false">
      <c r="A26" s="124" t="s">
        <v>237</v>
      </c>
      <c r="B26" s="124"/>
      <c r="C26" s="124"/>
      <c r="D26" s="124"/>
      <c r="E26" s="124"/>
    </row>
    <row r="27" customFormat="false" ht="14.25" hidden="false" customHeight="true" outlineLevel="0" collapsed="false">
      <c r="A27" s="145" t="s">
        <v>238</v>
      </c>
      <c r="B27" s="145"/>
      <c r="C27" s="145"/>
      <c r="D27" s="145"/>
      <c r="E27" s="145"/>
    </row>
    <row r="28" s="126" customFormat="true" ht="14.25" hidden="false" customHeight="true" outlineLevel="0" collapsed="false">
      <c r="A28" s="125" t="s">
        <v>142</v>
      </c>
      <c r="B28" s="125"/>
      <c r="C28" s="125"/>
      <c r="D28" s="125"/>
    </row>
    <row r="29" customFormat="false" ht="14.25" hidden="false" customHeight="true" outlineLevel="0" collapsed="false">
      <c r="A29" s="167" t="s">
        <v>239</v>
      </c>
      <c r="B29" s="167"/>
      <c r="C29" s="167"/>
      <c r="D29" s="167"/>
      <c r="E29" s="143"/>
    </row>
  </sheetData>
  <mergeCells count="16">
    <mergeCell ref="A1:E1"/>
    <mergeCell ref="A3:A5"/>
    <mergeCell ref="A6:A8"/>
    <mergeCell ref="A9:A11"/>
    <mergeCell ref="A12:A14"/>
    <mergeCell ref="A15:A17"/>
    <mergeCell ref="A18:A20"/>
    <mergeCell ref="A21:D21"/>
    <mergeCell ref="A22:D22"/>
    <mergeCell ref="A23:D23"/>
    <mergeCell ref="A24:D24"/>
    <mergeCell ref="A25:D25"/>
    <mergeCell ref="A26:E26"/>
    <mergeCell ref="A27:E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41.33"/>
    <col collapsed="false" customWidth="true" hidden="false" outlineLevel="0" max="3" min="3" style="100" width="11.99"/>
    <col collapsed="false" customWidth="true" hidden="false" outlineLevel="0" max="4" min="4" style="100" width="12.16"/>
    <col collapsed="false" customWidth="true" hidden="false" outlineLevel="0" max="6" min="5" style="100" width="12.66"/>
    <col collapsed="false" customWidth="true" hidden="false" outlineLevel="0" max="7" min="7" style="100" width="12.32"/>
    <col collapsed="false" customWidth="true" hidden="false" outlineLevel="0" max="8" min="8" style="100" width="11.99"/>
    <col collapsed="false" customWidth="true" hidden="false" outlineLevel="0" max="9" min="9" style="100" width="12.66"/>
  </cols>
  <sheetData>
    <row r="1" customFormat="false" ht="38.25" hidden="false" customHeight="true" outlineLevel="0" collapsed="false">
      <c r="A1" s="144" t="s">
        <v>232</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72" t="s">
        <v>240</v>
      </c>
      <c r="C3" s="173" t="n">
        <v>659700</v>
      </c>
      <c r="D3" s="173" t="n">
        <v>252716</v>
      </c>
      <c r="E3" s="173" t="n">
        <v>388043</v>
      </c>
      <c r="F3" s="173" t="n">
        <v>310196</v>
      </c>
      <c r="G3" s="173" t="n">
        <v>344891</v>
      </c>
      <c r="H3" s="173" t="n">
        <v>65910</v>
      </c>
      <c r="I3" s="174" t="n">
        <v>2021456</v>
      </c>
    </row>
    <row r="4" customFormat="false" ht="20.1" hidden="false" customHeight="true" outlineLevel="0" collapsed="false">
      <c r="A4" s="106"/>
      <c r="B4" s="175" t="s">
        <v>241</v>
      </c>
      <c r="C4" s="176" t="n">
        <v>64644493</v>
      </c>
      <c r="D4" s="176" t="n">
        <v>27105235</v>
      </c>
      <c r="E4" s="176" t="n">
        <v>36137760</v>
      </c>
      <c r="F4" s="176" t="n">
        <v>28702541</v>
      </c>
      <c r="G4" s="176" t="n">
        <v>31241992</v>
      </c>
      <c r="H4" s="176" t="n">
        <v>5402373</v>
      </c>
      <c r="I4" s="177" t="n">
        <v>193234394</v>
      </c>
    </row>
    <row r="5" s="116" customFormat="true" ht="20.1" hidden="false" customHeight="true" outlineLevel="0" collapsed="false">
      <c r="A5" s="106"/>
      <c r="B5" s="178" t="s">
        <v>242</v>
      </c>
      <c r="C5" s="179" t="n">
        <v>0.0102</v>
      </c>
      <c r="D5" s="179" t="n">
        <v>0.0093</v>
      </c>
      <c r="E5" s="179" t="n">
        <v>0.0107</v>
      </c>
      <c r="F5" s="179" t="n">
        <v>0.0108</v>
      </c>
      <c r="G5" s="179" t="n">
        <v>0.011</v>
      </c>
      <c r="H5" s="179" t="n">
        <v>0.0122</v>
      </c>
      <c r="I5" s="180" t="n">
        <v>0.0105</v>
      </c>
    </row>
    <row r="6" customFormat="false" ht="20.1" hidden="false" customHeight="true" outlineLevel="0" collapsed="false">
      <c r="A6" s="106" t="s">
        <v>132</v>
      </c>
      <c r="B6" s="172" t="s">
        <v>240</v>
      </c>
      <c r="C6" s="173" t="n">
        <v>663509</v>
      </c>
      <c r="D6" s="173" t="n">
        <v>239924</v>
      </c>
      <c r="E6" s="173" t="n">
        <v>357707</v>
      </c>
      <c r="F6" s="173" t="n">
        <v>292902</v>
      </c>
      <c r="G6" s="173" t="n">
        <v>367183</v>
      </c>
      <c r="H6" s="173" t="n">
        <v>62366</v>
      </c>
      <c r="I6" s="174" t="n">
        <v>1983591</v>
      </c>
    </row>
    <row r="7" customFormat="false" ht="20.1" hidden="false" customHeight="true" outlineLevel="0" collapsed="false">
      <c r="A7" s="106"/>
      <c r="B7" s="175" t="s">
        <v>241</v>
      </c>
      <c r="C7" s="176" t="n">
        <v>66904640</v>
      </c>
      <c r="D7" s="176" t="n">
        <v>27140027</v>
      </c>
      <c r="E7" s="176" t="n">
        <v>36726344</v>
      </c>
      <c r="F7" s="176" t="n">
        <v>29450465</v>
      </c>
      <c r="G7" s="176" t="n">
        <v>31181034</v>
      </c>
      <c r="H7" s="176" t="n">
        <v>5628671</v>
      </c>
      <c r="I7" s="177" t="n">
        <v>197031181</v>
      </c>
    </row>
    <row r="8" s="116" customFormat="true" ht="20.1" hidden="false" customHeight="true" outlineLevel="0" collapsed="false">
      <c r="A8" s="106"/>
      <c r="B8" s="178" t="s">
        <v>242</v>
      </c>
      <c r="C8" s="179" t="n">
        <v>0.0099</v>
      </c>
      <c r="D8" s="179" t="n">
        <v>0.0088</v>
      </c>
      <c r="E8" s="179" t="n">
        <v>0.0097</v>
      </c>
      <c r="F8" s="179" t="n">
        <v>0.0099</v>
      </c>
      <c r="G8" s="179" t="n">
        <v>0.0118</v>
      </c>
      <c r="H8" s="179" t="n">
        <v>0.0111</v>
      </c>
      <c r="I8" s="180" t="n">
        <v>0.0101</v>
      </c>
    </row>
    <row r="9" customFormat="false" ht="20.1" hidden="false" customHeight="true" outlineLevel="0" collapsed="false">
      <c r="A9" s="106" t="s">
        <v>133</v>
      </c>
      <c r="B9" s="172" t="s">
        <v>240</v>
      </c>
      <c r="C9" s="173" t="n">
        <v>655046</v>
      </c>
      <c r="D9" s="173" t="n">
        <v>228746</v>
      </c>
      <c r="E9" s="173" t="n">
        <v>336983</v>
      </c>
      <c r="F9" s="173" t="n">
        <v>275643</v>
      </c>
      <c r="G9" s="173" t="n">
        <v>372334</v>
      </c>
      <c r="H9" s="173" t="n">
        <v>59767</v>
      </c>
      <c r="I9" s="174" t="n">
        <v>1928519</v>
      </c>
    </row>
    <row r="10" customFormat="false" ht="20.1" hidden="false" customHeight="true" outlineLevel="0" collapsed="false">
      <c r="A10" s="106"/>
      <c r="B10" s="175" t="s">
        <v>241</v>
      </c>
      <c r="C10" s="176" t="n">
        <v>68070676</v>
      </c>
      <c r="D10" s="176" t="n">
        <v>27435643</v>
      </c>
      <c r="E10" s="176" t="n">
        <v>37108478</v>
      </c>
      <c r="F10" s="176" t="n">
        <v>29604100</v>
      </c>
      <c r="G10" s="176" t="n">
        <v>31505000</v>
      </c>
      <c r="H10" s="176" t="n">
        <v>5780519</v>
      </c>
      <c r="I10" s="177" t="n">
        <v>199504416</v>
      </c>
    </row>
    <row r="11" s="116" customFormat="true" ht="20.1" hidden="false" customHeight="true" outlineLevel="0" collapsed="false">
      <c r="A11" s="106"/>
      <c r="B11" s="178" t="s">
        <v>242</v>
      </c>
      <c r="C11" s="179" t="n">
        <v>0.0096</v>
      </c>
      <c r="D11" s="179" t="n">
        <v>0.0083</v>
      </c>
      <c r="E11" s="179" t="n">
        <v>0.0091</v>
      </c>
      <c r="F11" s="179" t="n">
        <v>0.0093</v>
      </c>
      <c r="G11" s="179" t="n">
        <v>0.0118</v>
      </c>
      <c r="H11" s="179" t="n">
        <v>0.0103</v>
      </c>
      <c r="I11" s="180" t="n">
        <v>0.0097</v>
      </c>
    </row>
    <row r="12" customFormat="false" ht="20.1" hidden="false" customHeight="true" outlineLevel="0" collapsed="false">
      <c r="A12" s="106" t="s">
        <v>134</v>
      </c>
      <c r="B12" s="172" t="s">
        <v>240</v>
      </c>
      <c r="C12" s="173" t="n">
        <v>140151</v>
      </c>
      <c r="D12" s="173" t="n">
        <v>54986</v>
      </c>
      <c r="E12" s="173" t="n">
        <v>77172</v>
      </c>
      <c r="F12" s="173" t="n">
        <v>66402</v>
      </c>
      <c r="G12" s="173" t="n">
        <v>70728</v>
      </c>
      <c r="H12" s="173" t="n">
        <v>14157</v>
      </c>
      <c r="I12" s="174" t="n">
        <v>423596</v>
      </c>
    </row>
    <row r="13" customFormat="false" ht="20.1" hidden="false" customHeight="true" outlineLevel="0" collapsed="false">
      <c r="A13" s="106"/>
      <c r="B13" s="175" t="s">
        <v>241</v>
      </c>
      <c r="C13" s="176" t="n">
        <v>16951093</v>
      </c>
      <c r="D13" s="176" t="n">
        <v>6836770</v>
      </c>
      <c r="E13" s="176" t="n">
        <v>9181424</v>
      </c>
      <c r="F13" s="176" t="n">
        <v>7356710</v>
      </c>
      <c r="G13" s="176" t="n">
        <v>7774753</v>
      </c>
      <c r="H13" s="176" t="n">
        <v>1466189</v>
      </c>
      <c r="I13" s="177" t="n">
        <v>49566939</v>
      </c>
    </row>
    <row r="14" s="116" customFormat="true" ht="20.1" hidden="false" customHeight="true" outlineLevel="0" collapsed="false">
      <c r="A14" s="106"/>
      <c r="B14" s="162" t="s">
        <v>242</v>
      </c>
      <c r="C14" s="160" t="n">
        <v>0.0083</v>
      </c>
      <c r="D14" s="160" t="n">
        <v>0.008</v>
      </c>
      <c r="E14" s="160" t="n">
        <v>0.0084</v>
      </c>
      <c r="F14" s="160" t="n">
        <v>0.009</v>
      </c>
      <c r="G14" s="160" t="n">
        <v>0.0091</v>
      </c>
      <c r="H14" s="160" t="n">
        <v>0.0097</v>
      </c>
      <c r="I14" s="161" t="n">
        <v>0.0085</v>
      </c>
    </row>
    <row r="15" s="100" customFormat="true" ht="20.1" hidden="false" customHeight="true" outlineLevel="0" collapsed="false">
      <c r="A15" s="106" t="s">
        <v>135</v>
      </c>
      <c r="B15" s="172" t="s">
        <v>240</v>
      </c>
      <c r="C15" s="173" t="n">
        <v>137471</v>
      </c>
      <c r="D15" s="173" t="n">
        <v>50310</v>
      </c>
      <c r="E15" s="173" t="n">
        <v>70901</v>
      </c>
      <c r="F15" s="173" t="n">
        <v>62193</v>
      </c>
      <c r="G15" s="173" t="n">
        <v>62091</v>
      </c>
      <c r="H15" s="173" t="n">
        <v>12612</v>
      </c>
      <c r="I15" s="174" t="n">
        <v>395578</v>
      </c>
    </row>
    <row r="16" s="100" customFormat="true" ht="20.1" hidden="false" customHeight="true" outlineLevel="0" collapsed="false">
      <c r="A16" s="106"/>
      <c r="B16" s="175" t="s">
        <v>241</v>
      </c>
      <c r="C16" s="176" t="n">
        <v>17211827</v>
      </c>
      <c r="D16" s="176" t="n">
        <v>6897131</v>
      </c>
      <c r="E16" s="176" t="n">
        <v>9298629</v>
      </c>
      <c r="F16" s="176" t="n">
        <v>7392910</v>
      </c>
      <c r="G16" s="176" t="n">
        <v>7891354</v>
      </c>
      <c r="H16" s="176" t="n">
        <v>1442164</v>
      </c>
      <c r="I16" s="177" t="n">
        <v>50134015</v>
      </c>
    </row>
    <row r="17" s="116" customFormat="true" ht="20.1" hidden="false" customHeight="true" outlineLevel="0" collapsed="false">
      <c r="A17" s="106"/>
      <c r="B17" s="162" t="s">
        <v>242</v>
      </c>
      <c r="C17" s="160" t="n">
        <v>0.008</v>
      </c>
      <c r="D17" s="160" t="n">
        <v>0.0073</v>
      </c>
      <c r="E17" s="160" t="n">
        <v>0.0076</v>
      </c>
      <c r="F17" s="160" t="n">
        <v>0.0084</v>
      </c>
      <c r="G17" s="160" t="n">
        <v>0.0079</v>
      </c>
      <c r="H17" s="160" t="n">
        <v>0.0087</v>
      </c>
      <c r="I17" s="161" t="n">
        <v>0.0079</v>
      </c>
    </row>
    <row r="18" s="100" customFormat="true" ht="19.5" hidden="false" customHeight="true" outlineLevel="0" collapsed="false">
      <c r="A18" s="106" t="s">
        <v>136</v>
      </c>
      <c r="B18" s="172" t="s">
        <v>240</v>
      </c>
      <c r="C18" s="173" t="n">
        <v>128106</v>
      </c>
      <c r="D18" s="173" t="n">
        <v>48186</v>
      </c>
      <c r="E18" s="173" t="n">
        <v>66583</v>
      </c>
      <c r="F18" s="173" t="n">
        <v>57916</v>
      </c>
      <c r="G18" s="173" t="n">
        <v>60695</v>
      </c>
      <c r="H18" s="173" t="n">
        <v>11764</v>
      </c>
      <c r="I18" s="174" t="n">
        <v>373250</v>
      </c>
    </row>
    <row r="19" s="100" customFormat="true" ht="19.5" hidden="false" customHeight="true" outlineLevel="0" collapsed="false">
      <c r="A19" s="106"/>
      <c r="B19" s="175" t="s">
        <v>241</v>
      </c>
      <c r="C19" s="176" t="n">
        <v>17322301</v>
      </c>
      <c r="D19" s="176" t="n">
        <v>6973865</v>
      </c>
      <c r="E19" s="176" t="n">
        <v>9394900</v>
      </c>
      <c r="F19" s="176" t="n">
        <v>7558788</v>
      </c>
      <c r="G19" s="176" t="n">
        <v>7953879</v>
      </c>
      <c r="H19" s="176" t="n">
        <v>1457993</v>
      </c>
      <c r="I19" s="177" t="n">
        <v>50661726</v>
      </c>
    </row>
    <row r="20" s="116" customFormat="true" ht="20.25" hidden="false" customHeight="true" outlineLevel="0" collapsed="false">
      <c r="A20" s="106"/>
      <c r="B20" s="162" t="s">
        <v>242</v>
      </c>
      <c r="C20" s="160" t="n">
        <v>0.0074</v>
      </c>
      <c r="D20" s="160" t="n">
        <v>0.0069</v>
      </c>
      <c r="E20" s="160" t="n">
        <v>0.0071</v>
      </c>
      <c r="F20" s="160" t="n">
        <v>0.0077</v>
      </c>
      <c r="G20" s="160" t="n">
        <v>0.0076</v>
      </c>
      <c r="H20" s="160" t="n">
        <v>0.0081</v>
      </c>
      <c r="I20" s="161" t="n">
        <v>0.0074</v>
      </c>
    </row>
    <row r="21" s="100" customFormat="true" ht="15.75" hidden="false" customHeight="true" outlineLevel="0" collapsed="false">
      <c r="A21" s="138" t="s">
        <v>219</v>
      </c>
      <c r="B21" s="138"/>
      <c r="C21" s="138"/>
      <c r="D21" s="138"/>
      <c r="E21" s="146"/>
    </row>
    <row r="22" s="100" customFormat="true" ht="14.25" hidden="false" customHeight="true" outlineLevel="0" collapsed="false">
      <c r="A22" s="163" t="s">
        <v>233</v>
      </c>
      <c r="B22" s="163"/>
      <c r="C22" s="163"/>
      <c r="D22" s="163"/>
      <c r="E22" s="146"/>
    </row>
    <row r="23" s="100" customFormat="true" ht="14.25" hidden="false" customHeight="true" outlineLevel="0" collapsed="false">
      <c r="A23" s="168" t="s">
        <v>234</v>
      </c>
      <c r="B23" s="168"/>
      <c r="C23" s="168"/>
      <c r="D23" s="168"/>
      <c r="E23" s="168"/>
      <c r="F23" s="168"/>
      <c r="G23" s="168"/>
      <c r="H23" s="168"/>
      <c r="I23" s="168"/>
    </row>
    <row r="24" s="100" customFormat="true" ht="14.25" hidden="false" customHeight="true" outlineLevel="0" collapsed="false">
      <c r="A24" s="163" t="s">
        <v>235</v>
      </c>
      <c r="B24" s="163"/>
      <c r="C24" s="163"/>
      <c r="D24" s="163"/>
      <c r="E24" s="146"/>
    </row>
    <row r="25" s="100" customFormat="true" ht="14.25" hidden="false" customHeight="true" outlineLevel="0" collapsed="false">
      <c r="A25" s="138" t="s">
        <v>236</v>
      </c>
      <c r="B25" s="138"/>
      <c r="C25" s="138"/>
      <c r="D25" s="138"/>
      <c r="E25" s="146"/>
    </row>
    <row r="26" s="100" customFormat="true" ht="12.75" hidden="false" customHeight="true" outlineLevel="0" collapsed="false">
      <c r="A26" s="124" t="s">
        <v>237</v>
      </c>
      <c r="B26" s="124"/>
      <c r="C26" s="124"/>
      <c r="D26" s="124"/>
      <c r="E26" s="124"/>
      <c r="F26" s="124"/>
      <c r="G26" s="124"/>
      <c r="H26" s="124"/>
      <c r="I26" s="124"/>
    </row>
    <row r="27" s="100" customFormat="true" ht="14.25" hidden="false" customHeight="true" outlineLevel="0" collapsed="false">
      <c r="A27" s="145" t="s">
        <v>238</v>
      </c>
      <c r="B27" s="145"/>
      <c r="C27" s="145"/>
      <c r="D27" s="145"/>
      <c r="E27" s="145"/>
      <c r="F27" s="145"/>
      <c r="G27" s="145"/>
      <c r="H27" s="145"/>
      <c r="I27" s="145"/>
    </row>
    <row r="28" s="126" customFormat="true" ht="14.25" hidden="false" customHeight="true" outlineLevel="0" collapsed="false">
      <c r="A28" s="125" t="s">
        <v>142</v>
      </c>
      <c r="B28" s="125"/>
      <c r="C28" s="125"/>
      <c r="D28" s="125"/>
    </row>
    <row r="29" s="100" customFormat="true" ht="14.25" hidden="false" customHeight="true" outlineLevel="0" collapsed="false">
      <c r="A29" s="167" t="s">
        <v>239</v>
      </c>
      <c r="B29" s="167"/>
      <c r="C29" s="167"/>
      <c r="D29" s="167"/>
      <c r="E29" s="143"/>
    </row>
  </sheetData>
  <mergeCells count="16">
    <mergeCell ref="A1:I1"/>
    <mergeCell ref="A3:A5"/>
    <mergeCell ref="A6:A8"/>
    <mergeCell ref="A9:A11"/>
    <mergeCell ref="A12:A14"/>
    <mergeCell ref="A15:A17"/>
    <mergeCell ref="A18:A20"/>
    <mergeCell ref="A21:D21"/>
    <mergeCell ref="A22:D22"/>
    <mergeCell ref="A23:I23"/>
    <mergeCell ref="A24:D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3.32"/>
    <col collapsed="false" customWidth="true" hidden="false" outlineLevel="0" max="2" min="2" style="101" width="40.16"/>
    <col collapsed="false" customWidth="true" hidden="false" outlineLevel="0" max="3" min="3" style="100" width="24.66"/>
    <col collapsed="false" customWidth="true" hidden="false" outlineLevel="0" max="4" min="4" style="100" width="24.83"/>
    <col collapsed="false" customWidth="true" hidden="false" outlineLevel="0" max="5" min="5" style="100" width="32.49"/>
  </cols>
  <sheetData>
    <row r="1" s="101" customFormat="true" ht="44.25" hidden="false" customHeight="true" outlineLevel="0" collapsed="false">
      <c r="A1" s="102" t="s">
        <v>243</v>
      </c>
      <c r="B1" s="102"/>
      <c r="C1" s="102"/>
      <c r="D1" s="102"/>
      <c r="E1" s="102"/>
    </row>
    <row r="2" s="105" customFormat="true" ht="45" hidden="false" customHeight="true" outlineLevel="0" collapsed="false">
      <c r="A2" s="149" t="s">
        <v>123</v>
      </c>
      <c r="B2" s="104" t="s">
        <v>124</v>
      </c>
      <c r="C2" s="149" t="s">
        <v>125</v>
      </c>
      <c r="D2" s="149" t="s">
        <v>126</v>
      </c>
      <c r="E2" s="103" t="s">
        <v>127</v>
      </c>
    </row>
    <row r="3" customFormat="false" ht="20.1" hidden="false" customHeight="true" outlineLevel="0" collapsed="false">
      <c r="A3" s="106" t="s">
        <v>128</v>
      </c>
      <c r="B3" s="107" t="s">
        <v>189</v>
      </c>
      <c r="C3" s="108" t="n">
        <v>173820</v>
      </c>
      <c r="D3" s="109" t="n">
        <v>328260</v>
      </c>
      <c r="E3" s="109" t="n">
        <v>168865</v>
      </c>
    </row>
    <row r="4" customFormat="false" ht="20.1" hidden="false" customHeight="true" outlineLevel="0" collapsed="false">
      <c r="A4" s="106"/>
      <c r="B4" s="110" t="s">
        <v>190</v>
      </c>
      <c r="C4" s="111" t="n">
        <v>13279860</v>
      </c>
      <c r="D4" s="112" t="n">
        <v>22746577</v>
      </c>
      <c r="E4" s="112" t="n">
        <v>10437947</v>
      </c>
    </row>
    <row r="5" s="116" customFormat="true" ht="20.1" hidden="false" customHeight="true" outlineLevel="0" collapsed="false">
      <c r="A5" s="106"/>
      <c r="B5" s="113" t="s">
        <v>244</v>
      </c>
      <c r="C5" s="114" t="n">
        <v>0.0131</v>
      </c>
      <c r="D5" s="115" t="n">
        <v>0.0144</v>
      </c>
      <c r="E5" s="115" t="n">
        <v>0.0162</v>
      </c>
    </row>
    <row r="6" customFormat="false" ht="20.1" hidden="false" customHeight="true" outlineLevel="0" collapsed="false">
      <c r="A6" s="106" t="s">
        <v>132</v>
      </c>
      <c r="B6" s="107" t="s">
        <v>189</v>
      </c>
      <c r="C6" s="108" t="n">
        <v>192772</v>
      </c>
      <c r="D6" s="109" t="n">
        <v>366652</v>
      </c>
      <c r="E6" s="109" t="n">
        <v>183280</v>
      </c>
    </row>
    <row r="7" customFormat="false" ht="20.1" hidden="false" customHeight="true" outlineLevel="0" collapsed="false">
      <c r="A7" s="106"/>
      <c r="B7" s="110" t="s">
        <v>190</v>
      </c>
      <c r="C7" s="111" t="n">
        <v>13926210</v>
      </c>
      <c r="D7" s="112" t="n">
        <v>24266660</v>
      </c>
      <c r="E7" s="112" t="n">
        <v>10593534</v>
      </c>
    </row>
    <row r="8" s="116" customFormat="true" ht="20.1" hidden="false" customHeight="true" outlineLevel="0" collapsed="false">
      <c r="A8" s="106"/>
      <c r="B8" s="113" t="s">
        <v>244</v>
      </c>
      <c r="C8" s="114" t="n">
        <v>0.0138</v>
      </c>
      <c r="D8" s="115" t="n">
        <v>0.0151</v>
      </c>
      <c r="E8" s="115" t="n">
        <v>0.0173</v>
      </c>
    </row>
    <row r="9" customFormat="false" ht="20.1" hidden="false" customHeight="true" outlineLevel="0" collapsed="false">
      <c r="A9" s="106" t="s">
        <v>133</v>
      </c>
      <c r="B9" s="107" t="s">
        <v>189</v>
      </c>
      <c r="C9" s="108" t="n">
        <v>194795</v>
      </c>
      <c r="D9" s="109" t="n">
        <v>379428</v>
      </c>
      <c r="E9" s="109" t="n">
        <v>196769</v>
      </c>
    </row>
    <row r="10" customFormat="false" ht="20.1" hidden="false" customHeight="true" outlineLevel="0" collapsed="false">
      <c r="A10" s="106"/>
      <c r="B10" s="110" t="s">
        <v>190</v>
      </c>
      <c r="C10" s="111" t="n">
        <v>14515902</v>
      </c>
      <c r="D10" s="112" t="n">
        <v>25232046</v>
      </c>
      <c r="E10" s="112" t="n">
        <v>11130836</v>
      </c>
    </row>
    <row r="11" s="116" customFormat="true" ht="20.1" hidden="false" customHeight="true" outlineLevel="0" collapsed="false">
      <c r="A11" s="106"/>
      <c r="B11" s="113" t="s">
        <v>244</v>
      </c>
      <c r="C11" s="114" t="n">
        <v>0.0134</v>
      </c>
      <c r="D11" s="115" t="n">
        <v>0.015</v>
      </c>
      <c r="E11" s="115" t="n">
        <v>0.0177</v>
      </c>
    </row>
    <row r="12" customFormat="false" ht="20.1" hidden="false" customHeight="true" outlineLevel="0" collapsed="false">
      <c r="A12" s="106" t="s">
        <v>134</v>
      </c>
      <c r="B12" s="107" t="s">
        <v>189</v>
      </c>
      <c r="C12" s="108" t="n">
        <v>44896</v>
      </c>
      <c r="D12" s="109" t="n">
        <v>89769</v>
      </c>
      <c r="E12" s="109" t="n">
        <v>50384</v>
      </c>
    </row>
    <row r="13" customFormat="false" ht="20.1" hidden="false" customHeight="true" outlineLevel="0" collapsed="false">
      <c r="A13" s="106"/>
      <c r="B13" s="110" t="s">
        <v>190</v>
      </c>
      <c r="C13" s="111" t="n">
        <v>3656995</v>
      </c>
      <c r="D13" s="112" t="n">
        <v>6376861</v>
      </c>
      <c r="E13" s="112" t="n">
        <v>2891262</v>
      </c>
    </row>
    <row r="14" s="116" customFormat="true" ht="20.1" hidden="false" customHeight="true" outlineLevel="0" collapsed="false">
      <c r="A14" s="106"/>
      <c r="B14" s="117" t="s">
        <v>244</v>
      </c>
      <c r="C14" s="118" t="n">
        <v>0.0123</v>
      </c>
      <c r="D14" s="119" t="n">
        <v>0.0141</v>
      </c>
      <c r="E14" s="119" t="n">
        <v>0.0174</v>
      </c>
    </row>
    <row r="15" s="100" customFormat="true" ht="20.1" hidden="false" customHeight="true" outlineLevel="0" collapsed="false">
      <c r="A15" s="106" t="s">
        <v>135</v>
      </c>
      <c r="B15" s="107" t="s">
        <v>189</v>
      </c>
      <c r="C15" s="108" t="n">
        <v>42996</v>
      </c>
      <c r="D15" s="109" t="n">
        <v>85631</v>
      </c>
      <c r="E15" s="109" t="n">
        <v>44685</v>
      </c>
    </row>
    <row r="16" s="100" customFormat="true" ht="20.1" hidden="false" customHeight="true" outlineLevel="0" collapsed="false">
      <c r="A16" s="106"/>
      <c r="B16" s="110" t="s">
        <v>190</v>
      </c>
      <c r="C16" s="111" t="n">
        <v>3699713</v>
      </c>
      <c r="D16" s="112" t="n">
        <v>6494134</v>
      </c>
      <c r="E16" s="112" t="n">
        <v>2929444</v>
      </c>
    </row>
    <row r="17" s="116" customFormat="true" ht="20.1" hidden="false" customHeight="true" outlineLevel="0" collapsed="false">
      <c r="A17" s="106"/>
      <c r="B17" s="117" t="s">
        <v>244</v>
      </c>
      <c r="C17" s="118" t="n">
        <v>0.0116</v>
      </c>
      <c r="D17" s="119" t="n">
        <v>0.0132</v>
      </c>
      <c r="E17" s="119" t="n">
        <v>0.0153</v>
      </c>
    </row>
    <row r="18" s="100" customFormat="true" ht="18" hidden="false" customHeight="true" outlineLevel="0" collapsed="false">
      <c r="A18" s="106" t="s">
        <v>136</v>
      </c>
      <c r="B18" s="107" t="s">
        <v>189</v>
      </c>
      <c r="C18" s="108" t="n">
        <v>43716</v>
      </c>
      <c r="D18" s="109" t="n">
        <v>87579</v>
      </c>
      <c r="E18" s="109" t="n">
        <v>45990</v>
      </c>
    </row>
    <row r="19" s="100" customFormat="true" ht="18" hidden="false" customHeight="true" outlineLevel="0" collapsed="false">
      <c r="A19" s="106"/>
      <c r="B19" s="110" t="s">
        <v>190</v>
      </c>
      <c r="C19" s="111" t="n">
        <v>3757732</v>
      </c>
      <c r="D19" s="112" t="n">
        <v>6535897</v>
      </c>
      <c r="E19" s="112" t="n">
        <v>2932158</v>
      </c>
    </row>
    <row r="20" s="116" customFormat="true" ht="18" hidden="false" customHeight="true" outlineLevel="0" collapsed="false">
      <c r="A20" s="106"/>
      <c r="B20" s="117" t="s">
        <v>244</v>
      </c>
      <c r="C20" s="118" t="n">
        <v>0.0116</v>
      </c>
      <c r="D20" s="119" t="n">
        <v>0.0134</v>
      </c>
      <c r="E20" s="119" t="n">
        <v>0.0157</v>
      </c>
    </row>
    <row r="21" customFormat="false" ht="18.75" hidden="false" customHeight="true" outlineLevel="0" collapsed="false">
      <c r="A21" s="138" t="s">
        <v>219</v>
      </c>
      <c r="B21" s="138"/>
      <c r="C21" s="138"/>
      <c r="D21" s="138"/>
      <c r="E21" s="146"/>
    </row>
    <row r="22" customFormat="false" ht="14.25" hidden="false" customHeight="true" outlineLevel="0" collapsed="false">
      <c r="A22" s="163" t="s">
        <v>245</v>
      </c>
      <c r="B22" s="163"/>
      <c r="C22" s="163"/>
      <c r="D22" s="163"/>
      <c r="E22" s="146"/>
    </row>
    <row r="23" customFormat="false" ht="14.25" hidden="false" customHeight="true" outlineLevel="0" collapsed="false">
      <c r="A23" s="163" t="s">
        <v>246</v>
      </c>
      <c r="B23" s="163"/>
      <c r="C23" s="163"/>
      <c r="D23" s="163"/>
      <c r="E23" s="146"/>
    </row>
    <row r="24" customFormat="false" ht="14.25" hidden="false" customHeight="true" outlineLevel="0" collapsed="false">
      <c r="A24" s="163" t="s">
        <v>222</v>
      </c>
      <c r="B24" s="163"/>
      <c r="C24" s="163"/>
      <c r="D24" s="163"/>
      <c r="E24" s="146"/>
    </row>
    <row r="25" customFormat="false" ht="14.25" hidden="false" customHeight="true" outlineLevel="0" collapsed="false">
      <c r="A25" s="138" t="s">
        <v>247</v>
      </c>
      <c r="B25" s="138"/>
      <c r="C25" s="138"/>
      <c r="D25" s="138"/>
      <c r="E25" s="146"/>
    </row>
    <row r="26" customFormat="false" ht="14.25" hidden="false" customHeight="true" outlineLevel="0" collapsed="false">
      <c r="A26" s="166" t="s">
        <v>248</v>
      </c>
      <c r="B26" s="166"/>
      <c r="C26" s="166"/>
      <c r="D26" s="166"/>
      <c r="E26" s="166"/>
    </row>
    <row r="27" customFormat="false" ht="12.75" hidden="false" customHeight="true" outlineLevel="0" collapsed="false">
      <c r="A27" s="145" t="s">
        <v>249</v>
      </c>
      <c r="B27" s="145"/>
      <c r="C27" s="145"/>
      <c r="D27" s="145"/>
      <c r="E27" s="145"/>
    </row>
    <row r="28" s="126" customFormat="true" ht="14.25" hidden="false" customHeight="true" outlineLevel="0" collapsed="false">
      <c r="A28" s="125" t="s">
        <v>142</v>
      </c>
      <c r="B28" s="125"/>
      <c r="C28" s="125"/>
      <c r="D28" s="125"/>
    </row>
    <row r="29" customFormat="false" ht="14.25" hidden="false" customHeight="true" outlineLevel="0" collapsed="false">
      <c r="A29" s="167" t="s">
        <v>164</v>
      </c>
      <c r="B29" s="167"/>
      <c r="C29" s="167"/>
      <c r="D29" s="167"/>
      <c r="E29" s="143"/>
    </row>
  </sheetData>
  <mergeCells count="16">
    <mergeCell ref="A1:E1"/>
    <mergeCell ref="A3:A5"/>
    <mergeCell ref="A6:A8"/>
    <mergeCell ref="A9:A11"/>
    <mergeCell ref="A12:A14"/>
    <mergeCell ref="A15:A17"/>
    <mergeCell ref="A18:A20"/>
    <mergeCell ref="A21:D21"/>
    <mergeCell ref="A22:D22"/>
    <mergeCell ref="A23:D23"/>
    <mergeCell ref="A24:D24"/>
    <mergeCell ref="A25:D25"/>
    <mergeCell ref="A26:E26"/>
    <mergeCell ref="A27:E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83"/>
    <col collapsed="false" customWidth="true" hidden="false" outlineLevel="0" max="2" min="2" style="101" width="41.49"/>
    <col collapsed="false" customWidth="true" hidden="false" outlineLevel="0" max="3" min="3" style="100" width="11.99"/>
    <col collapsed="false" customWidth="true" hidden="false" outlineLevel="0" max="4" min="4" style="100" width="11.32"/>
    <col collapsed="false" customWidth="true" hidden="false" outlineLevel="0" max="5" min="5" style="100" width="11.66"/>
    <col collapsed="false" customWidth="true" hidden="false" outlineLevel="0" max="8" min="6" style="100" width="11.32"/>
    <col collapsed="false" customWidth="true" hidden="false" outlineLevel="0" max="9" min="9" style="100" width="12.83"/>
  </cols>
  <sheetData>
    <row r="1" customFormat="false" ht="48.75" hidden="false" customHeight="true" outlineLevel="0" collapsed="false">
      <c r="A1" s="102" t="s">
        <v>243</v>
      </c>
      <c r="B1" s="102"/>
      <c r="C1" s="102"/>
      <c r="D1" s="102"/>
      <c r="E1" s="102"/>
      <c r="F1" s="102"/>
      <c r="G1" s="102"/>
      <c r="H1" s="102"/>
      <c r="I1" s="10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189</v>
      </c>
      <c r="C3" s="108" t="n">
        <v>251698</v>
      </c>
      <c r="D3" s="108" t="n">
        <v>77933</v>
      </c>
      <c r="E3" s="108" t="n">
        <v>129969</v>
      </c>
      <c r="F3" s="108" t="n">
        <v>93359</v>
      </c>
      <c r="G3" s="108" t="n">
        <v>93129</v>
      </c>
      <c r="H3" s="108" t="n">
        <v>24857</v>
      </c>
      <c r="I3" s="109" t="n">
        <v>670945</v>
      </c>
    </row>
    <row r="4" customFormat="false" ht="20.1" hidden="false" customHeight="true" outlineLevel="0" collapsed="false">
      <c r="A4" s="106"/>
      <c r="B4" s="110" t="s">
        <v>190</v>
      </c>
      <c r="C4" s="111" t="n">
        <v>15830610</v>
      </c>
      <c r="D4" s="111" t="n">
        <v>6218532</v>
      </c>
      <c r="E4" s="111" t="n">
        <v>8616916</v>
      </c>
      <c r="F4" s="111" t="n">
        <v>7255360</v>
      </c>
      <c r="G4" s="111" t="n">
        <v>6625281</v>
      </c>
      <c r="H4" s="111" t="n">
        <v>1917685</v>
      </c>
      <c r="I4" s="112" t="n">
        <v>46464384</v>
      </c>
    </row>
    <row r="5" s="116" customFormat="true" ht="20.1" hidden="false" customHeight="true" outlineLevel="0" collapsed="false">
      <c r="A5" s="106"/>
      <c r="B5" s="113" t="s">
        <v>244</v>
      </c>
      <c r="C5" s="114" t="n">
        <v>0.0159</v>
      </c>
      <c r="D5" s="114" t="n">
        <v>0.0125</v>
      </c>
      <c r="E5" s="114" t="n">
        <v>0.0151</v>
      </c>
      <c r="F5" s="114" t="n">
        <v>0.0129</v>
      </c>
      <c r="G5" s="114" t="n">
        <v>0.0141</v>
      </c>
      <c r="H5" s="114" t="n">
        <v>0.013</v>
      </c>
      <c r="I5" s="115" t="n">
        <v>0.0144</v>
      </c>
    </row>
    <row r="6" customFormat="false" ht="20.1" hidden="false" customHeight="true" outlineLevel="0" collapsed="false">
      <c r="A6" s="106" t="s">
        <v>132</v>
      </c>
      <c r="B6" s="107" t="s">
        <v>189</v>
      </c>
      <c r="C6" s="108" t="n">
        <v>269010</v>
      </c>
      <c r="D6" s="108" t="n">
        <v>86643</v>
      </c>
      <c r="E6" s="108" t="n">
        <v>146194</v>
      </c>
      <c r="F6" s="108" t="n">
        <v>106405</v>
      </c>
      <c r="G6" s="108" t="n">
        <v>109291</v>
      </c>
      <c r="H6" s="108" t="n">
        <v>25161</v>
      </c>
      <c r="I6" s="109" t="n">
        <v>742704</v>
      </c>
    </row>
    <row r="7" customFormat="false" ht="20.1" hidden="false" customHeight="true" outlineLevel="0" collapsed="false">
      <c r="A7" s="106"/>
      <c r="B7" s="110" t="s">
        <v>190</v>
      </c>
      <c r="C7" s="111" t="n">
        <v>16698080</v>
      </c>
      <c r="D7" s="111" t="n">
        <v>6430877</v>
      </c>
      <c r="E7" s="111" t="n">
        <v>9278139</v>
      </c>
      <c r="F7" s="111" t="n">
        <v>7473101</v>
      </c>
      <c r="G7" s="111" t="n">
        <v>6962655</v>
      </c>
      <c r="H7" s="111" t="n">
        <v>1943552</v>
      </c>
      <c r="I7" s="112" t="n">
        <v>48786404</v>
      </c>
    </row>
    <row r="8" s="116" customFormat="true" ht="20.1" hidden="false" customHeight="true" outlineLevel="0" collapsed="false">
      <c r="A8" s="106"/>
      <c r="B8" s="113" t="s">
        <v>244</v>
      </c>
      <c r="C8" s="114" t="n">
        <v>0.0161</v>
      </c>
      <c r="D8" s="114" t="n">
        <v>0.0135</v>
      </c>
      <c r="E8" s="114" t="n">
        <v>0.0158</v>
      </c>
      <c r="F8" s="114" t="n">
        <v>0.0142</v>
      </c>
      <c r="G8" s="114" t="n">
        <v>0.0157</v>
      </c>
      <c r="H8" s="114" t="n">
        <v>0.0129</v>
      </c>
      <c r="I8" s="115" t="n">
        <v>0.0152</v>
      </c>
    </row>
    <row r="9" customFormat="false" ht="20.1" hidden="false" customHeight="true" outlineLevel="0" collapsed="false">
      <c r="A9" s="106" t="s">
        <v>133</v>
      </c>
      <c r="B9" s="107" t="s">
        <v>189</v>
      </c>
      <c r="C9" s="108" t="n">
        <v>276403</v>
      </c>
      <c r="D9" s="108" t="n">
        <v>88556</v>
      </c>
      <c r="E9" s="108" t="n">
        <v>158870</v>
      </c>
      <c r="F9" s="108" t="n">
        <v>104538</v>
      </c>
      <c r="G9" s="108" t="n">
        <v>117007</v>
      </c>
      <c r="H9" s="108" t="n">
        <v>25618</v>
      </c>
      <c r="I9" s="109" t="n">
        <v>770992</v>
      </c>
    </row>
    <row r="10" customFormat="false" ht="20.1" hidden="false" customHeight="true" outlineLevel="0" collapsed="false">
      <c r="A10" s="106"/>
      <c r="B10" s="110" t="s">
        <v>190</v>
      </c>
      <c r="C10" s="111" t="n">
        <v>17382051</v>
      </c>
      <c r="D10" s="111" t="n">
        <v>6831529</v>
      </c>
      <c r="E10" s="111" t="n">
        <v>9775300</v>
      </c>
      <c r="F10" s="111" t="n">
        <v>7384548</v>
      </c>
      <c r="G10" s="111" t="n">
        <v>7490837</v>
      </c>
      <c r="H10" s="111" t="n">
        <v>2014519</v>
      </c>
      <c r="I10" s="112" t="n">
        <v>50878784</v>
      </c>
    </row>
    <row r="11" s="116" customFormat="true" ht="20.1" hidden="false" customHeight="true" outlineLevel="0" collapsed="false">
      <c r="A11" s="106"/>
      <c r="B11" s="113" t="s">
        <v>244</v>
      </c>
      <c r="C11" s="114" t="n">
        <v>0.0159</v>
      </c>
      <c r="D11" s="114" t="n">
        <v>0.013</v>
      </c>
      <c r="E11" s="114" t="n">
        <v>0.0163</v>
      </c>
      <c r="F11" s="114" t="n">
        <v>0.0142</v>
      </c>
      <c r="G11" s="114" t="n">
        <v>0.0156</v>
      </c>
      <c r="H11" s="114" t="n">
        <v>0.0127</v>
      </c>
      <c r="I11" s="115" t="n">
        <v>0.0152</v>
      </c>
    </row>
    <row r="12" customFormat="false" ht="20.1" hidden="false" customHeight="true" outlineLevel="0" collapsed="false">
      <c r="A12" s="106" t="s">
        <v>134</v>
      </c>
      <c r="B12" s="107" t="s">
        <v>189</v>
      </c>
      <c r="C12" s="108" t="n">
        <v>64814</v>
      </c>
      <c r="D12" s="108" t="n">
        <v>22213</v>
      </c>
      <c r="E12" s="108" t="n">
        <v>37552</v>
      </c>
      <c r="F12" s="108" t="n">
        <v>26774</v>
      </c>
      <c r="G12" s="108" t="n">
        <v>28101</v>
      </c>
      <c r="H12" s="108" t="n">
        <v>5595</v>
      </c>
      <c r="I12" s="109" t="n">
        <v>185049</v>
      </c>
    </row>
    <row r="13" customFormat="false" ht="20.1" hidden="false" customHeight="true" outlineLevel="0" collapsed="false">
      <c r="A13" s="106"/>
      <c r="B13" s="110" t="s">
        <v>190</v>
      </c>
      <c r="C13" s="111" t="n">
        <v>4376408</v>
      </c>
      <c r="D13" s="111" t="n">
        <v>1726456</v>
      </c>
      <c r="E13" s="111" t="n">
        <v>2506515</v>
      </c>
      <c r="F13" s="111" t="n">
        <v>1897471</v>
      </c>
      <c r="G13" s="111" t="n">
        <v>1901646</v>
      </c>
      <c r="H13" s="111" t="n">
        <v>516622</v>
      </c>
      <c r="I13" s="112" t="n">
        <v>12925118</v>
      </c>
    </row>
    <row r="14" s="116" customFormat="true" ht="20.1" hidden="false" customHeight="true" outlineLevel="0" collapsed="false">
      <c r="A14" s="106"/>
      <c r="B14" s="117" t="s">
        <v>244</v>
      </c>
      <c r="C14" s="118" t="n">
        <v>0.0148</v>
      </c>
      <c r="D14" s="118" t="n">
        <v>0.0129</v>
      </c>
      <c r="E14" s="118" t="n">
        <v>0.015</v>
      </c>
      <c r="F14" s="118" t="n">
        <v>0.0141</v>
      </c>
      <c r="G14" s="118" t="n">
        <v>0.0148</v>
      </c>
      <c r="H14" s="118" t="n">
        <v>0.0108</v>
      </c>
      <c r="I14" s="119" t="n">
        <v>0.0143</v>
      </c>
    </row>
    <row r="15" s="100" customFormat="true" ht="20.1" hidden="false" customHeight="true" outlineLevel="0" collapsed="false">
      <c r="A15" s="106" t="s">
        <v>135</v>
      </c>
      <c r="B15" s="107" t="s">
        <v>189</v>
      </c>
      <c r="C15" s="108" t="n">
        <v>61832</v>
      </c>
      <c r="D15" s="108" t="n">
        <v>19784</v>
      </c>
      <c r="E15" s="108" t="n">
        <v>35208</v>
      </c>
      <c r="F15" s="108" t="n">
        <v>25998</v>
      </c>
      <c r="G15" s="108" t="n">
        <v>26670</v>
      </c>
      <c r="H15" s="108" t="n">
        <v>3820</v>
      </c>
      <c r="I15" s="109" t="n">
        <v>173312</v>
      </c>
    </row>
    <row r="16" s="100" customFormat="true" ht="20.1" hidden="false" customHeight="true" outlineLevel="0" collapsed="false">
      <c r="A16" s="106"/>
      <c r="B16" s="110" t="s">
        <v>190</v>
      </c>
      <c r="C16" s="111" t="n">
        <v>4439356</v>
      </c>
      <c r="D16" s="111" t="n">
        <v>1753286</v>
      </c>
      <c r="E16" s="111" t="n">
        <v>2535350</v>
      </c>
      <c r="F16" s="111" t="n">
        <v>1921143</v>
      </c>
      <c r="G16" s="111" t="n">
        <v>1955195</v>
      </c>
      <c r="H16" s="111" t="n">
        <v>518961</v>
      </c>
      <c r="I16" s="112" t="n">
        <v>13123291</v>
      </c>
    </row>
    <row r="17" s="116" customFormat="true" ht="20.1" hidden="false" customHeight="true" outlineLevel="0" collapsed="false">
      <c r="A17" s="106"/>
      <c r="B17" s="117" t="s">
        <v>244</v>
      </c>
      <c r="C17" s="118" t="n">
        <v>0.0139</v>
      </c>
      <c r="D17" s="118" t="n">
        <v>0.0113</v>
      </c>
      <c r="E17" s="118" t="n">
        <v>0.0139</v>
      </c>
      <c r="F17" s="118" t="n">
        <v>0.0135</v>
      </c>
      <c r="G17" s="118" t="n">
        <v>0.0136</v>
      </c>
      <c r="H17" s="118" t="n">
        <v>0.0074</v>
      </c>
      <c r="I17" s="119" t="n">
        <v>0.0132</v>
      </c>
    </row>
    <row r="18" s="100" customFormat="true" ht="18.75" hidden="false" customHeight="true" outlineLevel="0" collapsed="false">
      <c r="A18" s="106" t="s">
        <v>136</v>
      </c>
      <c r="B18" s="107" t="s">
        <v>189</v>
      </c>
      <c r="C18" s="108" t="n">
        <v>63593</v>
      </c>
      <c r="D18" s="108" t="n">
        <v>20152</v>
      </c>
      <c r="E18" s="108" t="n">
        <v>35995</v>
      </c>
      <c r="F18" s="108" t="n">
        <v>25937</v>
      </c>
      <c r="G18" s="108" t="n">
        <v>27594</v>
      </c>
      <c r="H18" s="108" t="n">
        <v>4014</v>
      </c>
      <c r="I18" s="109" t="n">
        <v>177285</v>
      </c>
    </row>
    <row r="19" s="100" customFormat="true" ht="18.75" hidden="false" customHeight="true" outlineLevel="0" collapsed="false">
      <c r="A19" s="106"/>
      <c r="B19" s="110" t="s">
        <v>190</v>
      </c>
      <c r="C19" s="111" t="n">
        <v>4497563</v>
      </c>
      <c r="D19" s="111" t="n">
        <v>1768922</v>
      </c>
      <c r="E19" s="111" t="n">
        <v>2541204</v>
      </c>
      <c r="F19" s="111" t="n">
        <v>1926938</v>
      </c>
      <c r="G19" s="111" t="n">
        <v>1964114</v>
      </c>
      <c r="H19" s="111" t="n">
        <v>527046</v>
      </c>
      <c r="I19" s="112" t="n">
        <v>13225787</v>
      </c>
    </row>
    <row r="20" s="116" customFormat="true" ht="18.75" hidden="false" customHeight="true" outlineLevel="0" collapsed="false">
      <c r="A20" s="106"/>
      <c r="B20" s="117" t="s">
        <v>244</v>
      </c>
      <c r="C20" s="118" t="n">
        <v>0.0141</v>
      </c>
      <c r="D20" s="118" t="n">
        <v>0.0114</v>
      </c>
      <c r="E20" s="118" t="n">
        <v>0.0142</v>
      </c>
      <c r="F20" s="118" t="n">
        <v>0.0135</v>
      </c>
      <c r="G20" s="118" t="n">
        <v>0.014</v>
      </c>
      <c r="H20" s="118" t="n">
        <v>0.0076</v>
      </c>
      <c r="I20" s="119" t="n">
        <v>0.0134</v>
      </c>
    </row>
    <row r="21" s="100" customFormat="true" ht="20.25" hidden="false" customHeight="true" outlineLevel="0" collapsed="false">
      <c r="A21" s="138" t="s">
        <v>219</v>
      </c>
      <c r="B21" s="138"/>
      <c r="C21" s="138"/>
      <c r="D21" s="138"/>
      <c r="E21" s="146"/>
    </row>
    <row r="22" s="100" customFormat="true" ht="14.25" hidden="false" customHeight="true" outlineLevel="0" collapsed="false">
      <c r="A22" s="163" t="s">
        <v>245</v>
      </c>
      <c r="B22" s="163"/>
      <c r="C22" s="163"/>
      <c r="D22" s="163"/>
      <c r="E22" s="146"/>
    </row>
    <row r="23" s="100" customFormat="true" ht="14.25" hidden="false" customHeight="true" outlineLevel="0" collapsed="false">
      <c r="A23" s="168" t="s">
        <v>246</v>
      </c>
      <c r="B23" s="168"/>
      <c r="C23" s="168"/>
      <c r="D23" s="168"/>
      <c r="E23" s="168"/>
      <c r="F23" s="168"/>
      <c r="G23" s="168"/>
      <c r="H23" s="168"/>
      <c r="I23" s="168"/>
    </row>
    <row r="24" s="100" customFormat="true" ht="14.25" hidden="false" customHeight="true" outlineLevel="0" collapsed="false">
      <c r="A24" s="163" t="s">
        <v>222</v>
      </c>
      <c r="B24" s="163"/>
      <c r="C24" s="163"/>
      <c r="D24" s="163"/>
      <c r="E24" s="146"/>
    </row>
    <row r="25" s="100" customFormat="true" ht="14.25" hidden="false" customHeight="true" outlineLevel="0" collapsed="false">
      <c r="A25" s="138" t="s">
        <v>247</v>
      </c>
      <c r="B25" s="138"/>
      <c r="C25" s="138"/>
      <c r="D25" s="138"/>
      <c r="E25" s="146"/>
    </row>
    <row r="26" s="100" customFormat="true" ht="13.5" hidden="false" customHeight="true" outlineLevel="0" collapsed="false">
      <c r="A26" s="166" t="s">
        <v>248</v>
      </c>
      <c r="B26" s="166"/>
      <c r="C26" s="166"/>
      <c r="D26" s="166"/>
      <c r="E26" s="166"/>
      <c r="F26" s="166"/>
      <c r="G26" s="166"/>
      <c r="H26" s="166"/>
      <c r="I26" s="166"/>
    </row>
    <row r="27" s="100" customFormat="true" ht="14.25" hidden="false" customHeight="true" outlineLevel="0" collapsed="false">
      <c r="A27" s="138" t="s">
        <v>249</v>
      </c>
      <c r="B27" s="138"/>
      <c r="C27" s="138"/>
      <c r="D27" s="138"/>
      <c r="E27" s="138"/>
      <c r="F27" s="138"/>
      <c r="G27" s="138"/>
      <c r="H27" s="138"/>
      <c r="I27" s="138"/>
    </row>
    <row r="28" s="126" customFormat="true" ht="14.25" hidden="false" customHeight="true" outlineLevel="0" collapsed="false">
      <c r="A28" s="125" t="s">
        <v>142</v>
      </c>
      <c r="B28" s="125"/>
      <c r="C28" s="125"/>
      <c r="D28" s="125"/>
    </row>
    <row r="29" s="100" customFormat="true" ht="14.25" hidden="false" customHeight="true" outlineLevel="0" collapsed="false">
      <c r="A29" s="167" t="s">
        <v>164</v>
      </c>
      <c r="B29" s="167"/>
      <c r="C29" s="167"/>
      <c r="D29" s="167"/>
      <c r="E29" s="143"/>
    </row>
  </sheetData>
  <mergeCells count="16">
    <mergeCell ref="A1:I1"/>
    <mergeCell ref="A3:A5"/>
    <mergeCell ref="A6:A8"/>
    <mergeCell ref="A9:A11"/>
    <mergeCell ref="A12:A14"/>
    <mergeCell ref="A15:A17"/>
    <mergeCell ref="A18:A20"/>
    <mergeCell ref="A21:D21"/>
    <mergeCell ref="A22:D22"/>
    <mergeCell ref="A23:I23"/>
    <mergeCell ref="A24:D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8" zeroHeight="false" outlineLevelRow="0" outlineLevelCol="0"/>
  <cols>
    <col collapsed="false" customWidth="true" hidden="false" outlineLevel="0" max="1" min="1" style="100" width="14.49"/>
    <col collapsed="false" customWidth="true" hidden="false" outlineLevel="0" max="2" min="2" style="101" width="57.49"/>
    <col collapsed="false" customWidth="true" hidden="false" outlineLevel="0" max="3" min="3" style="100" width="21.66"/>
    <col collapsed="false" customWidth="true" hidden="false" outlineLevel="0" max="4" min="4" style="100" width="19.33"/>
    <col collapsed="false" customWidth="true" hidden="false" outlineLevel="0" max="5" min="5" style="100" width="25.49"/>
  </cols>
  <sheetData>
    <row r="1" customFormat="false" ht="43.5" hidden="false" customHeight="true" outlineLevel="0" collapsed="false">
      <c r="A1" s="181" t="s">
        <v>250</v>
      </c>
      <c r="B1" s="181"/>
      <c r="C1" s="181"/>
      <c r="D1" s="181"/>
      <c r="E1" s="181"/>
    </row>
    <row r="2" s="105" customFormat="true" ht="48"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200</v>
      </c>
      <c r="C3" s="108" t="n">
        <v>350485</v>
      </c>
      <c r="D3" s="109" t="n">
        <v>648690</v>
      </c>
      <c r="E3" s="109" t="n">
        <v>333928</v>
      </c>
    </row>
    <row r="4" customFormat="false" ht="20.1" hidden="false" customHeight="true" outlineLevel="0" collapsed="false">
      <c r="A4" s="106"/>
      <c r="B4" s="110" t="s">
        <v>201</v>
      </c>
      <c r="C4" s="111" t="n">
        <v>25109530</v>
      </c>
      <c r="D4" s="112" t="n">
        <v>35905890</v>
      </c>
      <c r="E4" s="112" t="n">
        <v>15721873</v>
      </c>
    </row>
    <row r="5" s="116" customFormat="true" ht="20.1" hidden="false" customHeight="true" outlineLevel="0" collapsed="false">
      <c r="A5" s="106"/>
      <c r="B5" s="113" t="s">
        <v>202</v>
      </c>
      <c r="C5" s="114" t="n">
        <v>0.014</v>
      </c>
      <c r="D5" s="115" t="n">
        <v>0.0181</v>
      </c>
      <c r="E5" s="115" t="n">
        <v>0.0212</v>
      </c>
    </row>
    <row r="6" customFormat="false" ht="20.1" hidden="false" customHeight="true" outlineLevel="0" collapsed="false">
      <c r="A6" s="106" t="s">
        <v>132</v>
      </c>
      <c r="B6" s="107" t="s">
        <v>200</v>
      </c>
      <c r="C6" s="108" t="n">
        <v>385869</v>
      </c>
      <c r="D6" s="109" t="n">
        <v>673704</v>
      </c>
      <c r="E6" s="109" t="n">
        <v>323108</v>
      </c>
    </row>
    <row r="7" customFormat="false" ht="20.1" hidden="false" customHeight="true" outlineLevel="0" collapsed="false">
      <c r="A7" s="106"/>
      <c r="B7" s="110" t="s">
        <v>201</v>
      </c>
      <c r="C7" s="111" t="n">
        <v>25682359</v>
      </c>
      <c r="D7" s="112" t="n">
        <v>38671653</v>
      </c>
      <c r="E7" s="112" t="n">
        <v>15432288</v>
      </c>
    </row>
    <row r="8" s="116" customFormat="true" ht="20.1" hidden="false" customHeight="true" outlineLevel="0" collapsed="false">
      <c r="A8" s="106"/>
      <c r="B8" s="113" t="s">
        <v>202</v>
      </c>
      <c r="C8" s="114" t="n">
        <v>0.015</v>
      </c>
      <c r="D8" s="115" t="n">
        <v>0.0174</v>
      </c>
      <c r="E8" s="115" t="n">
        <v>0.0209</v>
      </c>
    </row>
    <row r="9" customFormat="false" ht="20.1" hidden="false" customHeight="true" outlineLevel="0" collapsed="false">
      <c r="A9" s="106" t="s">
        <v>133</v>
      </c>
      <c r="B9" s="107" t="s">
        <v>200</v>
      </c>
      <c r="C9" s="108" t="n">
        <v>366754</v>
      </c>
      <c r="D9" s="109" t="n">
        <v>670104</v>
      </c>
      <c r="E9" s="109" t="n">
        <v>316473</v>
      </c>
    </row>
    <row r="10" customFormat="false" ht="20.1" hidden="false" customHeight="true" outlineLevel="0" collapsed="false">
      <c r="A10" s="106"/>
      <c r="B10" s="110" t="s">
        <v>201</v>
      </c>
      <c r="C10" s="111" t="n">
        <v>26131786</v>
      </c>
      <c r="D10" s="112" t="n">
        <v>40290263</v>
      </c>
      <c r="E10" s="112" t="n">
        <v>16272518</v>
      </c>
    </row>
    <row r="11" s="116" customFormat="true" ht="20.1" hidden="false" customHeight="true" outlineLevel="0" collapsed="false">
      <c r="A11" s="106"/>
      <c r="B11" s="113" t="s">
        <v>202</v>
      </c>
      <c r="C11" s="114" t="n">
        <v>0.014</v>
      </c>
      <c r="D11" s="115" t="n">
        <v>0.0166</v>
      </c>
      <c r="E11" s="115" t="n">
        <v>0.0194</v>
      </c>
    </row>
    <row r="12" customFormat="false" ht="20.1" hidden="false" customHeight="true" outlineLevel="0" collapsed="false">
      <c r="A12" s="106" t="s">
        <v>134</v>
      </c>
      <c r="B12" s="107" t="s">
        <v>200</v>
      </c>
      <c r="C12" s="108" t="n">
        <v>80068</v>
      </c>
      <c r="D12" s="109" t="n">
        <v>148377</v>
      </c>
      <c r="E12" s="109" t="n">
        <v>69869</v>
      </c>
    </row>
    <row r="13" customFormat="false" ht="20.1" hidden="false" customHeight="true" outlineLevel="0" collapsed="false">
      <c r="A13" s="106"/>
      <c r="B13" s="110" t="s">
        <v>201</v>
      </c>
      <c r="C13" s="111" t="n">
        <v>6459202</v>
      </c>
      <c r="D13" s="112" t="n">
        <v>10125217</v>
      </c>
      <c r="E13" s="112" t="n">
        <v>4170465</v>
      </c>
    </row>
    <row r="14" s="116" customFormat="true" ht="20.1" hidden="false" customHeight="true" outlineLevel="0" collapsed="false">
      <c r="A14" s="106"/>
      <c r="B14" s="117" t="s">
        <v>202</v>
      </c>
      <c r="C14" s="118" t="n">
        <v>0.0124</v>
      </c>
      <c r="D14" s="119" t="n">
        <v>0.0147</v>
      </c>
      <c r="E14" s="119" t="n">
        <v>0.0168</v>
      </c>
    </row>
    <row r="15" s="100" customFormat="true" ht="20.1" hidden="false" customHeight="true" outlineLevel="0" collapsed="false">
      <c r="A15" s="106" t="s">
        <v>135</v>
      </c>
      <c r="B15" s="107" t="s">
        <v>200</v>
      </c>
      <c r="C15" s="108" t="n">
        <v>79376</v>
      </c>
      <c r="D15" s="109" t="n">
        <v>143678</v>
      </c>
      <c r="E15" s="109" t="n">
        <v>64327</v>
      </c>
    </row>
    <row r="16" s="100" customFormat="true" ht="20.1" hidden="false" customHeight="true" outlineLevel="0" collapsed="false">
      <c r="A16" s="106"/>
      <c r="B16" s="110" t="s">
        <v>201</v>
      </c>
      <c r="C16" s="111" t="n">
        <v>6583387</v>
      </c>
      <c r="D16" s="112" t="n">
        <v>10445192</v>
      </c>
      <c r="E16" s="112" t="n">
        <v>4266983</v>
      </c>
    </row>
    <row r="17" s="116" customFormat="true" ht="20.1" hidden="false" customHeight="true" outlineLevel="0" collapsed="false">
      <c r="A17" s="106"/>
      <c r="B17" s="117" t="s">
        <v>202</v>
      </c>
      <c r="C17" s="118" t="n">
        <v>0.0121</v>
      </c>
      <c r="D17" s="119" t="n">
        <v>0.0138</v>
      </c>
      <c r="E17" s="119" t="n">
        <v>0.0151</v>
      </c>
    </row>
    <row r="18" s="100" customFormat="true" ht="17.25" hidden="false" customHeight="true" outlineLevel="0" collapsed="false">
      <c r="A18" s="106" t="s">
        <v>136</v>
      </c>
      <c r="B18" s="107" t="s">
        <v>200</v>
      </c>
      <c r="C18" s="108" t="n">
        <v>77091</v>
      </c>
      <c r="D18" s="109" t="n">
        <v>136295</v>
      </c>
      <c r="E18" s="109" t="n">
        <v>61289</v>
      </c>
    </row>
    <row r="19" s="100" customFormat="true" ht="17.25" hidden="false" customHeight="true" outlineLevel="0" collapsed="false">
      <c r="A19" s="106"/>
      <c r="B19" s="110" t="s">
        <v>201</v>
      </c>
      <c r="C19" s="111" t="n">
        <v>6642049</v>
      </c>
      <c r="D19" s="112" t="n">
        <v>10528117</v>
      </c>
      <c r="E19" s="112" t="n">
        <v>4305994</v>
      </c>
    </row>
    <row r="20" s="116" customFormat="true" ht="17.25" hidden="false" customHeight="true" outlineLevel="0" collapsed="false">
      <c r="A20" s="106"/>
      <c r="B20" s="117" t="s">
        <v>202</v>
      </c>
      <c r="C20" s="118" t="n">
        <v>0.0116</v>
      </c>
      <c r="D20" s="119" t="n">
        <v>0.0129</v>
      </c>
      <c r="E20" s="119" t="n">
        <v>0.0142</v>
      </c>
    </row>
    <row r="21" customFormat="false" ht="18" hidden="false" customHeight="true" outlineLevel="0" collapsed="false">
      <c r="A21" s="138" t="s">
        <v>219</v>
      </c>
      <c r="B21" s="138"/>
      <c r="C21" s="138"/>
      <c r="D21" s="138"/>
      <c r="E21" s="146"/>
    </row>
    <row r="22" customFormat="false" ht="15" hidden="false" customHeight="true" outlineLevel="0" collapsed="false">
      <c r="A22" s="163" t="s">
        <v>251</v>
      </c>
      <c r="B22" s="163"/>
      <c r="C22" s="163"/>
      <c r="D22" s="163"/>
      <c r="E22" s="146"/>
    </row>
    <row r="23" customFormat="false" ht="15" hidden="false" customHeight="true" outlineLevel="0" collapsed="false">
      <c r="A23" s="163" t="s">
        <v>252</v>
      </c>
      <c r="B23" s="163"/>
      <c r="C23" s="163"/>
      <c r="D23" s="163"/>
      <c r="E23" s="146"/>
    </row>
    <row r="24" customFormat="false" ht="15" hidden="false" customHeight="true" outlineLevel="0" collapsed="false">
      <c r="A24" s="163" t="s">
        <v>222</v>
      </c>
      <c r="B24" s="163"/>
      <c r="C24" s="163"/>
      <c r="D24" s="163"/>
      <c r="E24" s="146"/>
    </row>
    <row r="25" customFormat="false" ht="12.75" hidden="false" customHeight="true" outlineLevel="0" collapsed="false">
      <c r="A25" s="138" t="s">
        <v>253</v>
      </c>
      <c r="B25" s="138"/>
      <c r="C25" s="138"/>
      <c r="D25" s="138"/>
      <c r="E25" s="146"/>
    </row>
    <row r="26" customFormat="false" ht="14.25" hidden="false" customHeight="true" outlineLevel="0" collapsed="false">
      <c r="A26" s="145" t="s">
        <v>254</v>
      </c>
      <c r="B26" s="145"/>
      <c r="C26" s="145"/>
      <c r="D26" s="145"/>
      <c r="E26" s="145"/>
    </row>
    <row r="27" customFormat="false" ht="15" hidden="false" customHeight="true" outlineLevel="0" collapsed="false">
      <c r="A27" s="145" t="s">
        <v>255</v>
      </c>
      <c r="B27" s="145"/>
      <c r="C27" s="145"/>
      <c r="D27" s="145"/>
      <c r="E27" s="145"/>
    </row>
    <row r="28" s="126" customFormat="true" ht="14.25" hidden="false" customHeight="true" outlineLevel="0" collapsed="false">
      <c r="A28" s="125" t="s">
        <v>142</v>
      </c>
      <c r="B28" s="125"/>
      <c r="C28" s="125"/>
      <c r="D28" s="125"/>
    </row>
    <row r="29" customFormat="false" ht="15" hidden="false" customHeight="true" outlineLevel="0" collapsed="false">
      <c r="A29" s="167" t="s">
        <v>239</v>
      </c>
      <c r="B29" s="167"/>
      <c r="C29" s="167"/>
      <c r="D29" s="167"/>
      <c r="E29" s="143"/>
    </row>
  </sheetData>
  <mergeCells count="16">
    <mergeCell ref="A1:E1"/>
    <mergeCell ref="A3:A5"/>
    <mergeCell ref="A6:A8"/>
    <mergeCell ref="A9:A11"/>
    <mergeCell ref="A12:A14"/>
    <mergeCell ref="A15:A17"/>
    <mergeCell ref="A18:A20"/>
    <mergeCell ref="A21:D21"/>
    <mergeCell ref="A22:D22"/>
    <mergeCell ref="A23:D23"/>
    <mergeCell ref="A24:D24"/>
    <mergeCell ref="A25:D25"/>
    <mergeCell ref="A26:E26"/>
    <mergeCell ref="A27:E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8.49"/>
    <col collapsed="false" customWidth="true" hidden="false" outlineLevel="0" max="4" min="3" style="100" width="12.83"/>
    <col collapsed="false" customWidth="true" hidden="false" outlineLevel="0" max="5" min="5" style="100" width="14.82"/>
    <col collapsed="false" customWidth="true" hidden="false" outlineLevel="0" max="7" min="6" style="100" width="12.66"/>
    <col collapsed="false" customWidth="true" hidden="false" outlineLevel="0" max="8" min="8" style="100" width="11.32"/>
    <col collapsed="false" customWidth="true" hidden="false" outlineLevel="0" max="9" min="9" style="100" width="12.66"/>
  </cols>
  <sheetData>
    <row r="1" customFormat="false" ht="40.5" hidden="false" customHeight="true" outlineLevel="0" collapsed="false">
      <c r="A1" s="144" t="s">
        <v>256</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200</v>
      </c>
      <c r="C3" s="108" t="n">
        <v>474796</v>
      </c>
      <c r="D3" s="108" t="n">
        <v>165197</v>
      </c>
      <c r="E3" s="108" t="n">
        <v>289629</v>
      </c>
      <c r="F3" s="108" t="n">
        <v>176501</v>
      </c>
      <c r="G3" s="108" t="n">
        <v>182422</v>
      </c>
      <c r="H3" s="108" t="n">
        <v>44558</v>
      </c>
      <c r="I3" s="109" t="n">
        <v>1333103</v>
      </c>
    </row>
    <row r="4" customFormat="false" ht="20.1" hidden="false" customHeight="true" outlineLevel="0" collapsed="false">
      <c r="A4" s="106"/>
      <c r="B4" s="110" t="s">
        <v>201</v>
      </c>
      <c r="C4" s="111" t="n">
        <v>28151341</v>
      </c>
      <c r="D4" s="111" t="n">
        <v>10397475</v>
      </c>
      <c r="E4" s="111" t="n">
        <v>14565554</v>
      </c>
      <c r="F4" s="111" t="n">
        <v>10762137</v>
      </c>
      <c r="G4" s="111" t="n">
        <v>10489355</v>
      </c>
      <c r="H4" s="111" t="n">
        <v>2371431</v>
      </c>
      <c r="I4" s="112" t="n">
        <v>76737293</v>
      </c>
    </row>
    <row r="5" s="116" customFormat="true" ht="20.1" hidden="false" customHeight="true" outlineLevel="0" collapsed="false">
      <c r="A5" s="106"/>
      <c r="B5" s="113" t="s">
        <v>202</v>
      </c>
      <c r="C5" s="114" t="n">
        <v>0.0169</v>
      </c>
      <c r="D5" s="114" t="n">
        <v>0.0159</v>
      </c>
      <c r="E5" s="114" t="n">
        <v>0.0199</v>
      </c>
      <c r="F5" s="114" t="n">
        <v>0.0164</v>
      </c>
      <c r="G5" s="114" t="n">
        <v>0.0174</v>
      </c>
      <c r="H5" s="114" t="n">
        <v>0.0188</v>
      </c>
      <c r="I5" s="115" t="n">
        <v>0.0174</v>
      </c>
    </row>
    <row r="6" customFormat="false" ht="20.1" hidden="false" customHeight="true" outlineLevel="0" collapsed="false">
      <c r="A6" s="106" t="s">
        <v>132</v>
      </c>
      <c r="B6" s="107" t="s">
        <v>200</v>
      </c>
      <c r="C6" s="108" t="n">
        <v>490033</v>
      </c>
      <c r="D6" s="108" t="n">
        <v>161177</v>
      </c>
      <c r="E6" s="108" t="n">
        <v>301352</v>
      </c>
      <c r="F6" s="108" t="n">
        <v>180451</v>
      </c>
      <c r="G6" s="108" t="n">
        <v>207382</v>
      </c>
      <c r="H6" s="108" t="n">
        <v>42286</v>
      </c>
      <c r="I6" s="109" t="n">
        <v>1382681</v>
      </c>
    </row>
    <row r="7" customFormat="false" ht="20.1" hidden="false" customHeight="true" outlineLevel="0" collapsed="false">
      <c r="A7" s="106"/>
      <c r="B7" s="110" t="s">
        <v>201</v>
      </c>
      <c r="C7" s="111" t="n">
        <v>29259896</v>
      </c>
      <c r="D7" s="111" t="n">
        <v>10794291</v>
      </c>
      <c r="E7" s="111" t="n">
        <v>15334316</v>
      </c>
      <c r="F7" s="111" t="n">
        <v>11253264</v>
      </c>
      <c r="G7" s="111" t="n">
        <v>10771943</v>
      </c>
      <c r="H7" s="111" t="n">
        <v>2372590</v>
      </c>
      <c r="I7" s="112" t="n">
        <v>79786300</v>
      </c>
    </row>
    <row r="8" s="116" customFormat="true" ht="20.1" hidden="false" customHeight="true" outlineLevel="0" collapsed="false">
      <c r="A8" s="106"/>
      <c r="B8" s="113" t="s">
        <v>202</v>
      </c>
      <c r="C8" s="114" t="n">
        <v>0.0167</v>
      </c>
      <c r="D8" s="114" t="n">
        <v>0.0149</v>
      </c>
      <c r="E8" s="114" t="n">
        <v>0.0197</v>
      </c>
      <c r="F8" s="114" t="n">
        <v>0.016</v>
      </c>
      <c r="G8" s="114" t="n">
        <v>0.0193</v>
      </c>
      <c r="H8" s="114" t="n">
        <v>0.0178</v>
      </c>
      <c r="I8" s="115" t="n">
        <v>0.0173</v>
      </c>
    </row>
    <row r="9" customFormat="false" ht="20.1" hidden="false" customHeight="true" outlineLevel="0" collapsed="false">
      <c r="A9" s="106" t="s">
        <v>133</v>
      </c>
      <c r="B9" s="107" t="s">
        <v>200</v>
      </c>
      <c r="C9" s="108" t="n">
        <v>479068</v>
      </c>
      <c r="D9" s="108" t="n">
        <v>159308</v>
      </c>
      <c r="E9" s="108" t="n">
        <v>313834</v>
      </c>
      <c r="F9" s="108" t="n">
        <v>178023</v>
      </c>
      <c r="G9" s="108" t="n">
        <v>185866</v>
      </c>
      <c r="H9" s="108" t="n">
        <v>37232</v>
      </c>
      <c r="I9" s="109" t="n">
        <v>1353331</v>
      </c>
    </row>
    <row r="10" customFormat="false" ht="20.1" hidden="false" customHeight="true" outlineLevel="0" collapsed="false">
      <c r="A10" s="106"/>
      <c r="B10" s="110" t="s">
        <v>201</v>
      </c>
      <c r="C10" s="111" t="n">
        <v>29879578</v>
      </c>
      <c r="D10" s="111" t="n">
        <v>11482309</v>
      </c>
      <c r="E10" s="111" t="n">
        <v>16103359</v>
      </c>
      <c r="F10" s="111" t="n">
        <v>11677959</v>
      </c>
      <c r="G10" s="111" t="n">
        <v>11146675</v>
      </c>
      <c r="H10" s="111" t="n">
        <v>2404687</v>
      </c>
      <c r="I10" s="112" t="n">
        <v>82694567</v>
      </c>
    </row>
    <row r="11" s="116" customFormat="true" ht="20.1" hidden="false" customHeight="true" outlineLevel="0" collapsed="false">
      <c r="A11" s="106"/>
      <c r="B11" s="113" t="s">
        <v>202</v>
      </c>
      <c r="C11" s="114" t="n">
        <v>0.016</v>
      </c>
      <c r="D11" s="114" t="n">
        <v>0.0139</v>
      </c>
      <c r="E11" s="114" t="n">
        <v>0.0195</v>
      </c>
      <c r="F11" s="114" t="n">
        <v>0.0152</v>
      </c>
      <c r="G11" s="114" t="n">
        <v>0.0167</v>
      </c>
      <c r="H11" s="114" t="n">
        <v>0.0155</v>
      </c>
      <c r="I11" s="115" t="n">
        <v>0.0164</v>
      </c>
    </row>
    <row r="12" customFormat="false" ht="20.1" hidden="false" customHeight="true" outlineLevel="0" collapsed="false">
      <c r="A12" s="106" t="s">
        <v>134</v>
      </c>
      <c r="B12" s="107" t="s">
        <v>200</v>
      </c>
      <c r="C12" s="108" t="n">
        <v>101931</v>
      </c>
      <c r="D12" s="108" t="n">
        <v>35935</v>
      </c>
      <c r="E12" s="108" t="n">
        <v>66617</v>
      </c>
      <c r="F12" s="108" t="n">
        <v>43860</v>
      </c>
      <c r="G12" s="108" t="n">
        <v>42498</v>
      </c>
      <c r="H12" s="108" t="n">
        <v>7473</v>
      </c>
      <c r="I12" s="109" t="n">
        <v>298314</v>
      </c>
    </row>
    <row r="13" customFormat="false" ht="20.1" hidden="false" customHeight="true" outlineLevel="0" collapsed="false">
      <c r="A13" s="106"/>
      <c r="B13" s="110" t="s">
        <v>201</v>
      </c>
      <c r="C13" s="111" t="n">
        <v>7344854</v>
      </c>
      <c r="D13" s="111" t="n">
        <v>2912953</v>
      </c>
      <c r="E13" s="111" t="n">
        <v>4104132</v>
      </c>
      <c r="F13" s="111" t="n">
        <v>2959190</v>
      </c>
      <c r="G13" s="111" t="n">
        <v>2816743</v>
      </c>
      <c r="H13" s="111" t="n">
        <v>617012</v>
      </c>
      <c r="I13" s="112" t="n">
        <v>20754884</v>
      </c>
    </row>
    <row r="14" s="116" customFormat="true" ht="20.1" hidden="false" customHeight="true" outlineLevel="0" collapsed="false">
      <c r="A14" s="106"/>
      <c r="B14" s="117" t="s">
        <v>202</v>
      </c>
      <c r="C14" s="118" t="n">
        <v>0.0139</v>
      </c>
      <c r="D14" s="118" t="n">
        <v>0.0123</v>
      </c>
      <c r="E14" s="118" t="n">
        <v>0.0162</v>
      </c>
      <c r="F14" s="118" t="n">
        <v>0.0148</v>
      </c>
      <c r="G14" s="118" t="n">
        <v>0.0151</v>
      </c>
      <c r="H14" s="118" t="n">
        <v>0.0121</v>
      </c>
      <c r="I14" s="119" t="n">
        <v>0.0144</v>
      </c>
    </row>
    <row r="15" s="100" customFormat="true" ht="20.1" hidden="false" customHeight="true" outlineLevel="0" collapsed="false">
      <c r="A15" s="106" t="s">
        <v>135</v>
      </c>
      <c r="B15" s="107" t="s">
        <v>200</v>
      </c>
      <c r="C15" s="108" t="n">
        <v>100719</v>
      </c>
      <c r="D15" s="108" t="n">
        <v>32973</v>
      </c>
      <c r="E15" s="108" t="n">
        <v>65552</v>
      </c>
      <c r="F15" s="108" t="n">
        <v>40938</v>
      </c>
      <c r="G15" s="108" t="n">
        <v>40624</v>
      </c>
      <c r="H15" s="108" t="n">
        <v>6575</v>
      </c>
      <c r="I15" s="109" t="n">
        <v>287381</v>
      </c>
    </row>
    <row r="16" s="100" customFormat="true" ht="20.1" hidden="false" customHeight="true" outlineLevel="0" collapsed="false">
      <c r="A16" s="106"/>
      <c r="B16" s="110" t="s">
        <v>201</v>
      </c>
      <c r="C16" s="111" t="n">
        <v>7543962</v>
      </c>
      <c r="D16" s="111" t="n">
        <v>2973088</v>
      </c>
      <c r="E16" s="111" t="n">
        <v>4203202</v>
      </c>
      <c r="F16" s="111" t="n">
        <v>3031037</v>
      </c>
      <c r="G16" s="111" t="n">
        <v>2912540</v>
      </c>
      <c r="H16" s="111" t="n">
        <v>631733</v>
      </c>
      <c r="I16" s="112" t="n">
        <v>21295562</v>
      </c>
    </row>
    <row r="17" s="116" customFormat="true" ht="20.1" hidden="false" customHeight="true" outlineLevel="0" collapsed="false">
      <c r="A17" s="106"/>
      <c r="B17" s="117" t="s">
        <v>202</v>
      </c>
      <c r="C17" s="118" t="n">
        <v>0.0134</v>
      </c>
      <c r="D17" s="118" t="n">
        <v>0.0111</v>
      </c>
      <c r="E17" s="118" t="n">
        <v>0.0156</v>
      </c>
      <c r="F17" s="118" t="n">
        <v>0.0135</v>
      </c>
      <c r="G17" s="118" t="n">
        <v>0.0139</v>
      </c>
      <c r="H17" s="118" t="n">
        <v>0.0104</v>
      </c>
      <c r="I17" s="119" t="n">
        <v>0.0135</v>
      </c>
    </row>
    <row r="18" s="100" customFormat="true" ht="17.25" hidden="false" customHeight="true" outlineLevel="0" collapsed="false">
      <c r="A18" s="106" t="s">
        <v>136</v>
      </c>
      <c r="B18" s="107" t="s">
        <v>200</v>
      </c>
      <c r="C18" s="108" t="n">
        <v>95163</v>
      </c>
      <c r="D18" s="108" t="n">
        <v>32414</v>
      </c>
      <c r="E18" s="108" t="n">
        <v>61469</v>
      </c>
      <c r="F18" s="108" t="n">
        <v>39490</v>
      </c>
      <c r="G18" s="108" t="n">
        <v>39684</v>
      </c>
      <c r="H18" s="108" t="n">
        <v>6455</v>
      </c>
      <c r="I18" s="109" t="n">
        <v>274675</v>
      </c>
    </row>
    <row r="19" s="100" customFormat="true" ht="17.25" hidden="false" customHeight="true" outlineLevel="0" collapsed="false">
      <c r="A19" s="106"/>
      <c r="B19" s="110" t="s">
        <v>201</v>
      </c>
      <c r="C19" s="111" t="n">
        <v>7629136</v>
      </c>
      <c r="D19" s="111" t="n">
        <v>2982083</v>
      </c>
      <c r="E19" s="111" t="n">
        <v>4210323</v>
      </c>
      <c r="F19" s="111" t="n">
        <v>3077643</v>
      </c>
      <c r="G19" s="111" t="n">
        <v>2942976</v>
      </c>
      <c r="H19" s="111" t="n">
        <v>633999</v>
      </c>
      <c r="I19" s="112" t="n">
        <v>21476160</v>
      </c>
    </row>
    <row r="20" s="116" customFormat="true" ht="17.25" hidden="false" customHeight="true" outlineLevel="0" collapsed="false">
      <c r="A20" s="106"/>
      <c r="B20" s="117" t="s">
        <v>202</v>
      </c>
      <c r="C20" s="118" t="n">
        <v>0.0125</v>
      </c>
      <c r="D20" s="118" t="n">
        <v>0.0109</v>
      </c>
      <c r="E20" s="118" t="n">
        <v>0.0146</v>
      </c>
      <c r="F20" s="118" t="n">
        <v>0.0128</v>
      </c>
      <c r="G20" s="118" t="n">
        <v>0.0135</v>
      </c>
      <c r="H20" s="118" t="n">
        <v>0.0102</v>
      </c>
      <c r="I20" s="119" t="n">
        <v>0.0128</v>
      </c>
    </row>
    <row r="21" s="100" customFormat="true" ht="17.25" hidden="false" customHeight="true" outlineLevel="0" collapsed="false">
      <c r="A21" s="138" t="s">
        <v>219</v>
      </c>
      <c r="B21" s="138"/>
      <c r="C21" s="138"/>
      <c r="D21" s="138"/>
      <c r="E21" s="146"/>
    </row>
    <row r="22" s="100" customFormat="true" ht="14.25" hidden="false" customHeight="true" outlineLevel="0" collapsed="false">
      <c r="A22" s="163" t="s">
        <v>251</v>
      </c>
      <c r="B22" s="163"/>
      <c r="C22" s="163"/>
      <c r="D22" s="163"/>
      <c r="E22" s="146"/>
    </row>
    <row r="23" s="100" customFormat="true" ht="14.25" hidden="false" customHeight="true" outlineLevel="0" collapsed="false">
      <c r="A23" s="168" t="s">
        <v>252</v>
      </c>
      <c r="B23" s="168"/>
      <c r="C23" s="168"/>
      <c r="D23" s="168"/>
      <c r="E23" s="168"/>
      <c r="F23" s="168"/>
      <c r="G23" s="168"/>
      <c r="H23" s="168"/>
      <c r="I23" s="168"/>
    </row>
    <row r="24" s="100" customFormat="true" ht="15" hidden="false" customHeight="true" outlineLevel="0" collapsed="false">
      <c r="A24" s="163" t="s">
        <v>222</v>
      </c>
      <c r="B24" s="163"/>
      <c r="C24" s="163"/>
      <c r="D24" s="163"/>
      <c r="E24" s="146"/>
    </row>
    <row r="25" s="100" customFormat="true" ht="15" hidden="false" customHeight="true" outlineLevel="0" collapsed="false">
      <c r="A25" s="138" t="s">
        <v>253</v>
      </c>
      <c r="B25" s="138"/>
      <c r="C25" s="138"/>
      <c r="D25" s="138"/>
      <c r="E25" s="146"/>
    </row>
    <row r="26" s="100" customFormat="true" ht="13.5" hidden="false" customHeight="true" outlineLevel="0" collapsed="false">
      <c r="A26" s="138" t="s">
        <v>254</v>
      </c>
      <c r="B26" s="138"/>
      <c r="C26" s="138"/>
      <c r="D26" s="138"/>
      <c r="E26" s="138"/>
      <c r="F26" s="138"/>
      <c r="G26" s="138"/>
      <c r="H26" s="138"/>
      <c r="I26" s="138"/>
    </row>
    <row r="27" s="100" customFormat="true" ht="15" hidden="false" customHeight="true" outlineLevel="0" collapsed="false">
      <c r="A27" s="138" t="s">
        <v>255</v>
      </c>
      <c r="B27" s="138"/>
      <c r="C27" s="138"/>
      <c r="D27" s="138"/>
      <c r="E27" s="138"/>
      <c r="F27" s="138"/>
      <c r="G27" s="138"/>
      <c r="H27" s="138"/>
      <c r="I27" s="138"/>
    </row>
    <row r="28" s="126" customFormat="true" ht="14.25" hidden="false" customHeight="true" outlineLevel="0" collapsed="false">
      <c r="A28" s="125" t="s">
        <v>142</v>
      </c>
      <c r="B28" s="125"/>
      <c r="C28" s="125"/>
      <c r="D28" s="125"/>
    </row>
    <row r="29" s="100" customFormat="true" ht="15" hidden="false" customHeight="true" outlineLevel="0" collapsed="false">
      <c r="A29" s="167" t="s">
        <v>239</v>
      </c>
      <c r="B29" s="167"/>
      <c r="C29" s="167"/>
      <c r="D29" s="167"/>
      <c r="E29" s="143"/>
    </row>
  </sheetData>
  <mergeCells count="16">
    <mergeCell ref="A1:I1"/>
    <mergeCell ref="A3:A5"/>
    <mergeCell ref="A6:A8"/>
    <mergeCell ref="A9:A11"/>
    <mergeCell ref="A12:A14"/>
    <mergeCell ref="A15:A17"/>
    <mergeCell ref="A18:A20"/>
    <mergeCell ref="A21:D21"/>
    <mergeCell ref="A22:D22"/>
    <mergeCell ref="A23:I23"/>
    <mergeCell ref="A24:D24"/>
    <mergeCell ref="A25:D25"/>
    <mergeCell ref="A26:I26"/>
    <mergeCell ref="A27:I27"/>
    <mergeCell ref="A28:D28"/>
    <mergeCell ref="A29:D29"/>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1" activeCellId="0" sqref="B21"/>
    </sheetView>
  </sheetViews>
  <sheetFormatPr defaultColWidth="9.328125" defaultRowHeight="15.75" zeroHeight="false" outlineLevelRow="0" outlineLevelCol="0"/>
  <cols>
    <col collapsed="false" customWidth="true" hidden="false" outlineLevel="0" max="1" min="1" style="15" width="10.32"/>
    <col collapsed="false" customWidth="true" hidden="false" outlineLevel="0" max="2" min="2" style="15" width="92.49"/>
    <col collapsed="false" customWidth="true" hidden="false" outlineLevel="0" max="4" min="3" style="15" width="11.83"/>
    <col collapsed="false" customWidth="true" hidden="false" outlineLevel="0" max="5" min="5" style="15" width="12.83"/>
    <col collapsed="false" customWidth="true" hidden="false" outlineLevel="0" max="6" min="6" style="15" width="12.49"/>
    <col collapsed="false" customWidth="true" hidden="false" outlineLevel="0" max="7" min="7" style="15" width="13.99"/>
    <col collapsed="false" customWidth="true" hidden="false" outlineLevel="0" max="8" min="8" style="15" width="11.83"/>
    <col collapsed="false" customWidth="true" hidden="false" outlineLevel="0" max="9" min="9" style="15" width="12.32"/>
    <col collapsed="false" customWidth="true" hidden="false" outlineLevel="0" max="10" min="10" style="15" width="12.16"/>
    <col collapsed="false" customWidth="true" hidden="false" outlineLevel="0" max="11" min="11" style="15" width="12.49"/>
    <col collapsed="false" customWidth="false" hidden="false" outlineLevel="0" max="19" min="12" style="15" width="9.32"/>
    <col collapsed="false" customWidth="true" hidden="false" outlineLevel="0" max="20" min="20" style="16" width="11.66"/>
    <col collapsed="false" customWidth="false" hidden="false" outlineLevel="0" max="257" min="21" style="15" width="9.32"/>
  </cols>
  <sheetData>
    <row r="1" customFormat="false" ht="48.75" hidden="false" customHeight="true" outlineLevel="0" collapsed="false">
      <c r="A1" s="17" t="s">
        <v>65</v>
      </c>
      <c r="B1" s="17"/>
      <c r="C1" s="17"/>
      <c r="D1" s="17"/>
      <c r="E1" s="17"/>
      <c r="F1" s="17"/>
      <c r="G1" s="17"/>
      <c r="H1" s="17"/>
      <c r="I1" s="17"/>
      <c r="J1" s="17"/>
      <c r="K1" s="17"/>
      <c r="L1" s="17"/>
      <c r="M1" s="17"/>
      <c r="N1" s="17"/>
      <c r="O1" s="17"/>
      <c r="P1" s="17"/>
      <c r="Q1" s="17"/>
      <c r="R1" s="17"/>
      <c r="S1" s="18"/>
      <c r="T1" s="19"/>
      <c r="U1" s="20"/>
      <c r="V1" s="20"/>
    </row>
    <row r="2" customFormat="false" ht="16.5" hidden="false" customHeight="true" outlineLevel="0" collapsed="false">
      <c r="A2" s="21" t="s">
        <v>66</v>
      </c>
      <c r="B2" s="22" t="s">
        <v>67</v>
      </c>
      <c r="C2" s="23" t="s">
        <v>68</v>
      </c>
      <c r="D2" s="22" t="s">
        <v>69</v>
      </c>
      <c r="E2" s="22" t="s">
        <v>70</v>
      </c>
      <c r="F2" s="22" t="s">
        <v>71</v>
      </c>
      <c r="G2" s="22" t="s">
        <v>72</v>
      </c>
      <c r="H2" s="24" t="s">
        <v>73</v>
      </c>
      <c r="I2" s="22" t="s">
        <v>74</v>
      </c>
      <c r="J2" s="22" t="s">
        <v>75</v>
      </c>
      <c r="K2" s="25" t="s">
        <v>76</v>
      </c>
      <c r="L2" s="23" t="s">
        <v>68</v>
      </c>
      <c r="M2" s="23" t="s">
        <v>69</v>
      </c>
      <c r="N2" s="23" t="s">
        <v>70</v>
      </c>
      <c r="O2" s="23" t="s">
        <v>71</v>
      </c>
      <c r="P2" s="23" t="s">
        <v>72</v>
      </c>
      <c r="Q2" s="23" t="s">
        <v>73</v>
      </c>
      <c r="R2" s="26" t="s">
        <v>74</v>
      </c>
      <c r="S2" s="18"/>
      <c r="T2" s="19"/>
      <c r="U2" s="20"/>
      <c r="V2" s="20"/>
    </row>
    <row r="3" customFormat="false" ht="16.5" hidden="false" customHeight="false" outlineLevel="0" collapsed="false">
      <c r="A3" s="21"/>
      <c r="B3" s="22"/>
      <c r="C3" s="23"/>
      <c r="D3" s="22"/>
      <c r="E3" s="22"/>
      <c r="F3" s="22"/>
      <c r="G3" s="22"/>
      <c r="H3" s="24"/>
      <c r="I3" s="22"/>
      <c r="J3" s="22"/>
      <c r="K3" s="25"/>
      <c r="L3" s="23"/>
      <c r="M3" s="23"/>
      <c r="N3" s="23"/>
      <c r="O3" s="23"/>
      <c r="P3" s="23"/>
      <c r="Q3" s="23"/>
      <c r="R3" s="26"/>
      <c r="S3" s="27"/>
      <c r="T3" s="19"/>
      <c r="U3" s="20"/>
      <c r="V3" s="20"/>
    </row>
    <row r="4" customFormat="false" ht="19.5" hidden="false" customHeight="true" outlineLevel="0" collapsed="false">
      <c r="A4" s="28" t="n">
        <v>1</v>
      </c>
      <c r="B4" s="29" t="s">
        <v>77</v>
      </c>
      <c r="C4" s="30" t="n">
        <v>0.0298</v>
      </c>
      <c r="D4" s="31" t="n">
        <v>0.0331</v>
      </c>
      <c r="E4" s="31" t="n">
        <v>0.0373</v>
      </c>
      <c r="F4" s="31" t="n">
        <v>0.0335</v>
      </c>
      <c r="G4" s="31" t="n">
        <v>0.0317</v>
      </c>
      <c r="H4" s="31" t="n">
        <v>0.0303</v>
      </c>
      <c r="I4" s="31" t="n">
        <v>0.0326</v>
      </c>
      <c r="J4" s="32" t="s">
        <v>78</v>
      </c>
      <c r="K4" s="33" t="n">
        <v>0.0380266666666667</v>
      </c>
      <c r="L4" s="34" t="str">
        <f aca="false">IF(C4&lt;=$K4,"O",IF(C4&gt;$K4,"＞"))</f>
        <v>O</v>
      </c>
      <c r="M4" s="34" t="str">
        <f aca="false">IF(D4&lt;=$K4,"O",IF(D4&gt;$K4,"＞"))</f>
        <v>O</v>
      </c>
      <c r="N4" s="34" t="str">
        <f aca="false">IF(E4&lt;=$K4,"O",IF(E4&gt;$K4,"＞"))</f>
        <v>O</v>
      </c>
      <c r="O4" s="34" t="str">
        <f aca="false">IF(F4&lt;=$K4,"O",IF(F4&gt;$K4,"＞"))</f>
        <v>O</v>
      </c>
      <c r="P4" s="34" t="str">
        <f aca="false">IF(G4&lt;=$K4,"O",IF(G4&gt;$K4,"＞"))</f>
        <v>O</v>
      </c>
      <c r="Q4" s="34" t="str">
        <f aca="false">IF(H4&lt;=$K4,"O",IF(H4&gt;$K4,"＞"))</f>
        <v>O</v>
      </c>
      <c r="R4" s="35" t="str">
        <f aca="false">IF(I4&lt;=$K4,"O",IF(I4&gt;$K4,"＞"))</f>
        <v>O</v>
      </c>
      <c r="S4" s="27"/>
      <c r="T4" s="19"/>
      <c r="U4" s="20"/>
      <c r="V4" s="20"/>
    </row>
    <row r="5" customFormat="false" ht="19.5" hidden="false" customHeight="true" outlineLevel="0" collapsed="false">
      <c r="A5" s="36" t="n">
        <v>2</v>
      </c>
      <c r="B5" s="37" t="s">
        <v>79</v>
      </c>
      <c r="C5" s="38" t="n">
        <v>0.0641</v>
      </c>
      <c r="D5" s="39" t="n">
        <v>0.0657</v>
      </c>
      <c r="E5" s="39" t="n">
        <v>0.0659</v>
      </c>
      <c r="F5" s="39" t="n">
        <v>0.0606</v>
      </c>
      <c r="G5" s="39" t="n">
        <v>0.0602</v>
      </c>
      <c r="H5" s="39" t="n">
        <v>0.0605</v>
      </c>
      <c r="I5" s="39" t="n">
        <v>0.0635</v>
      </c>
      <c r="J5" s="32" t="s">
        <v>78</v>
      </c>
      <c r="K5" s="33" t="n">
        <v>0.07912</v>
      </c>
      <c r="L5" s="34" t="str">
        <f aca="false">IF(C5&lt;=$K5,"O",IF(C5&gt;$K5,"＞"))</f>
        <v>O</v>
      </c>
      <c r="M5" s="34" t="str">
        <f aca="false">IF(D5&lt;=$K5,"O",IF(D5&gt;$K5,"＞"))</f>
        <v>O</v>
      </c>
      <c r="N5" s="34" t="str">
        <f aca="false">IF(E5&lt;=$K5,"O",IF(E5&gt;$K5,"＞"))</f>
        <v>O</v>
      </c>
      <c r="O5" s="34" t="str">
        <f aca="false">IF(F5&lt;=$K5,"O",IF(F5&gt;$K5,"＞"))</f>
        <v>O</v>
      </c>
      <c r="P5" s="34" t="str">
        <f aca="false">IF(G5&lt;=$K5,"O",IF(G5&gt;$K5,"＞"))</f>
        <v>O</v>
      </c>
      <c r="Q5" s="34" t="str">
        <f aca="false">IF(H5&lt;=$K5,"O",IF(H5&gt;$K5,"＞"))</f>
        <v>O</v>
      </c>
      <c r="R5" s="35" t="str">
        <f aca="false">IF(I5&lt;=$K5,"O",IF(I5&gt;$K5,"＞"))</f>
        <v>O</v>
      </c>
      <c r="S5" s="27"/>
      <c r="T5" s="19"/>
      <c r="U5" s="20"/>
      <c r="V5" s="20"/>
    </row>
    <row r="6" customFormat="false" ht="19.5" hidden="false" customHeight="true" outlineLevel="0" collapsed="false">
      <c r="A6" s="40" t="n">
        <v>3</v>
      </c>
      <c r="B6" s="41" t="s">
        <v>80</v>
      </c>
      <c r="C6" s="42"/>
      <c r="D6" s="42"/>
      <c r="E6" s="42"/>
      <c r="F6" s="42"/>
      <c r="G6" s="42"/>
      <c r="H6" s="42"/>
      <c r="I6" s="42"/>
      <c r="J6" s="42"/>
      <c r="K6" s="42"/>
      <c r="L6" s="42"/>
      <c r="M6" s="42"/>
      <c r="N6" s="42"/>
      <c r="O6" s="42"/>
      <c r="P6" s="42"/>
      <c r="Q6" s="42"/>
      <c r="R6" s="43"/>
      <c r="S6" s="27"/>
      <c r="T6" s="19"/>
      <c r="U6" s="20"/>
      <c r="V6" s="20"/>
    </row>
    <row r="7" customFormat="false" ht="19.5" hidden="false" customHeight="true" outlineLevel="0" collapsed="false">
      <c r="A7" s="40"/>
      <c r="B7" s="44" t="s">
        <v>81</v>
      </c>
      <c r="C7" s="45" t="n">
        <v>0.0049</v>
      </c>
      <c r="D7" s="46" t="n">
        <v>0.0039</v>
      </c>
      <c r="E7" s="46" t="n">
        <v>0.0042</v>
      </c>
      <c r="F7" s="46" t="n">
        <v>0.0051</v>
      </c>
      <c r="G7" s="46" t="n">
        <v>0.0042</v>
      </c>
      <c r="H7" s="46" t="n">
        <v>0.0036</v>
      </c>
      <c r="I7" s="46" t="n">
        <v>0.0045</v>
      </c>
      <c r="J7" s="32" t="s">
        <v>78</v>
      </c>
      <c r="K7" s="47" t="n">
        <v>0.007245</v>
      </c>
      <c r="L7" s="34" t="str">
        <f aca="false">IF(C7&lt;=$K7,"O",IF(C7&gt;$K7,"＞"))</f>
        <v>O</v>
      </c>
      <c r="M7" s="34" t="str">
        <f aca="false">IF(D7&lt;=$K7,"O",IF(D7&gt;$K7,"＞"))</f>
        <v>O</v>
      </c>
      <c r="N7" s="34" t="str">
        <f aca="false">IF(E7&lt;=$K7,"O",IF(E7&gt;$K7,"＞"))</f>
        <v>O</v>
      </c>
      <c r="O7" s="34" t="str">
        <f aca="false">IF(F7&lt;=$K7,"O",IF(F7&gt;$K7,"＞"))</f>
        <v>O</v>
      </c>
      <c r="P7" s="34" t="str">
        <f aca="false">IF(G7&lt;=$K7,"O",IF(G7&gt;$K7,"＞"))</f>
        <v>O</v>
      </c>
      <c r="Q7" s="34" t="str">
        <f aca="false">IF(H7&lt;=$K7,"O",IF(H7&gt;$K7,"＞"))</f>
        <v>O</v>
      </c>
      <c r="R7" s="35" t="str">
        <f aca="false">IF(I7&lt;=$K7,"O",IF(I7&gt;$K7,"＞"))</f>
        <v>O</v>
      </c>
      <c r="S7" s="27"/>
      <c r="T7" s="19"/>
      <c r="U7" s="20"/>
      <c r="V7" s="20"/>
    </row>
    <row r="8" customFormat="false" ht="19.5" hidden="false" customHeight="true" outlineLevel="0" collapsed="false">
      <c r="A8" s="40"/>
      <c r="B8" s="44" t="s">
        <v>82</v>
      </c>
      <c r="C8" s="45" t="n">
        <v>0.0024</v>
      </c>
      <c r="D8" s="46" t="n">
        <v>0.0017</v>
      </c>
      <c r="E8" s="46" t="n">
        <v>0.002</v>
      </c>
      <c r="F8" s="46" t="n">
        <v>0.002</v>
      </c>
      <c r="G8" s="46" t="n">
        <v>0.0019</v>
      </c>
      <c r="H8" s="46" t="n">
        <v>0.0018</v>
      </c>
      <c r="I8" s="46" t="n">
        <v>0.0021</v>
      </c>
      <c r="J8" s="32" t="s">
        <v>78</v>
      </c>
      <c r="K8" s="47" t="n">
        <v>0.003795</v>
      </c>
      <c r="L8" s="34" t="str">
        <f aca="false">IF(C8&lt;=$K8,"O",IF(C8&gt;$K8,"＞"))</f>
        <v>O</v>
      </c>
      <c r="M8" s="34" t="str">
        <f aca="false">IF(D8&lt;=$K8,"O",IF(D8&gt;$K8,"＞"))</f>
        <v>O</v>
      </c>
      <c r="N8" s="34" t="str">
        <f aca="false">IF(E8&lt;=$K8,"O",IF(E8&gt;$K8,"＞"))</f>
        <v>O</v>
      </c>
      <c r="O8" s="34" t="str">
        <f aca="false">IF(F8&lt;=$K8,"O",IF(F8&gt;$K8,"＞"))</f>
        <v>O</v>
      </c>
      <c r="P8" s="34" t="str">
        <f aca="false">IF(G8&lt;=$K8,"O",IF(G8&gt;$K8,"＞"))</f>
        <v>O</v>
      </c>
      <c r="Q8" s="34" t="str">
        <f aca="false">IF(H8&lt;=$K8,"O",IF(H8&gt;$K8,"＞"))</f>
        <v>O</v>
      </c>
      <c r="R8" s="35" t="str">
        <f aca="false">IF(I8&lt;=$K8,"O",IF(I8&gt;$K8,"＞"))</f>
        <v>O</v>
      </c>
      <c r="S8" s="27"/>
      <c r="T8" s="19"/>
      <c r="U8" s="20"/>
      <c r="V8" s="20"/>
    </row>
    <row r="9" customFormat="false" ht="19.5" hidden="false" customHeight="true" outlineLevel="0" collapsed="false">
      <c r="A9" s="40"/>
      <c r="B9" s="44" t="s">
        <v>83</v>
      </c>
      <c r="C9" s="48" t="n">
        <v>0.0032</v>
      </c>
      <c r="D9" s="49" t="n">
        <v>0.0023</v>
      </c>
      <c r="E9" s="49" t="n">
        <v>0.0027</v>
      </c>
      <c r="F9" s="49" t="n">
        <v>0.0028</v>
      </c>
      <c r="G9" s="49" t="n">
        <v>0.0025</v>
      </c>
      <c r="H9" s="49" t="n">
        <v>0.0023</v>
      </c>
      <c r="I9" s="50" t="n">
        <v>0.0028</v>
      </c>
      <c r="J9" s="32" t="s">
        <v>78</v>
      </c>
      <c r="K9" s="47" t="n">
        <v>0.004715</v>
      </c>
      <c r="L9" s="34" t="str">
        <f aca="false">IF(C9&lt;=$K9,"O",IF(C9&gt;$K9,"＞"))</f>
        <v>O</v>
      </c>
      <c r="M9" s="34" t="str">
        <f aca="false">IF(D9&lt;=$K9,"O",IF(D9&gt;$K9,"＞"))</f>
        <v>O</v>
      </c>
      <c r="N9" s="34" t="str">
        <f aca="false">IF(E9&lt;=$K9,"O",IF(E9&gt;$K9,"＞"))</f>
        <v>O</v>
      </c>
      <c r="O9" s="34" t="str">
        <f aca="false">IF(F9&lt;=$K9,"O",IF(F9&gt;$K9,"＞"))</f>
        <v>O</v>
      </c>
      <c r="P9" s="34" t="str">
        <f aca="false">IF(G9&lt;=$K9,"O",IF(G9&gt;$K9,"＞"))</f>
        <v>O</v>
      </c>
      <c r="Q9" s="34" t="str">
        <f aca="false">IF(H9&lt;=$K9,"O",IF(H9&gt;$K9,"＞"))</f>
        <v>O</v>
      </c>
      <c r="R9" s="35" t="str">
        <f aca="false">IF(I9&lt;=$K9,"O",IF(I9&gt;$K9,"＞"))</f>
        <v>O</v>
      </c>
      <c r="S9" s="27"/>
      <c r="T9" s="19"/>
      <c r="U9" s="20"/>
      <c r="V9" s="20"/>
    </row>
    <row r="10" customFormat="false" ht="19.5" hidden="false" customHeight="true" outlineLevel="0" collapsed="false">
      <c r="A10" s="40"/>
      <c r="B10" s="44" t="s">
        <v>84</v>
      </c>
      <c r="C10" s="48" t="n">
        <v>0.0067</v>
      </c>
      <c r="D10" s="46" t="n">
        <v>0.0055</v>
      </c>
      <c r="E10" s="46" t="n">
        <v>0.006</v>
      </c>
      <c r="F10" s="46" t="n">
        <v>0.0068</v>
      </c>
      <c r="G10" s="46" t="n">
        <v>0.0065</v>
      </c>
      <c r="H10" s="46" t="n">
        <v>0.0033</v>
      </c>
      <c r="I10" s="46" t="n">
        <v>0.0063</v>
      </c>
      <c r="J10" s="32" t="s">
        <v>78</v>
      </c>
      <c r="K10" s="47" t="n">
        <v>0.00824166666666667</v>
      </c>
      <c r="L10" s="34" t="str">
        <f aca="false">IF(C10&lt;=$K10,"O",IF(C10&gt;$K10,"＞"))</f>
        <v>O</v>
      </c>
      <c r="M10" s="34" t="str">
        <f aca="false">IF(D10&lt;=$K10,"O",IF(D10&gt;$K10,"＞"))</f>
        <v>O</v>
      </c>
      <c r="N10" s="34" t="str">
        <f aca="false">IF(E10&lt;=$K10,"O",IF(E10&gt;$K10,"＞"))</f>
        <v>O</v>
      </c>
      <c r="O10" s="34" t="str">
        <f aca="false">IF(F10&lt;=$K10,"O",IF(F10&gt;$K10,"＞"))</f>
        <v>O</v>
      </c>
      <c r="P10" s="34" t="str">
        <f aca="false">IF(G10&lt;=$K10,"O",IF(G10&gt;$K10,"＞"))</f>
        <v>O</v>
      </c>
      <c r="Q10" s="34" t="str">
        <f aca="false">IF(H10&lt;=$K10,"O",IF(H10&gt;$K10,"＞"))</f>
        <v>O</v>
      </c>
      <c r="R10" s="35" t="str">
        <f aca="false">IF(I10&lt;=$K10,"O",IF(I10&gt;$K10,"＞"))</f>
        <v>O</v>
      </c>
      <c r="S10" s="27"/>
      <c r="T10" s="19"/>
      <c r="U10" s="20"/>
      <c r="V10" s="20"/>
    </row>
    <row r="11" customFormat="false" ht="19.5" hidden="false" customHeight="true" outlineLevel="0" collapsed="false">
      <c r="A11" s="40"/>
      <c r="B11" s="44" t="s">
        <v>85</v>
      </c>
      <c r="C11" s="45" t="n">
        <v>0.005</v>
      </c>
      <c r="D11" s="46" t="n">
        <v>0.0043</v>
      </c>
      <c r="E11" s="46" t="n">
        <v>0.005</v>
      </c>
      <c r="F11" s="46" t="n">
        <v>0.0053</v>
      </c>
      <c r="G11" s="46" t="n">
        <v>0.0045</v>
      </c>
      <c r="H11" s="46" t="n">
        <v>0.0032</v>
      </c>
      <c r="I11" s="46" t="n">
        <v>0.0048</v>
      </c>
      <c r="J11" s="32" t="s">
        <v>78</v>
      </c>
      <c r="K11" s="47" t="n">
        <v>0.00693833333333333</v>
      </c>
      <c r="L11" s="34" t="str">
        <f aca="false">IF(C11&lt;=$K11,"O",IF(C11&gt;$K11,"＞"))</f>
        <v>O</v>
      </c>
      <c r="M11" s="34" t="str">
        <f aca="false">IF(D11&lt;=$K11,"O",IF(D11&gt;$K11,"＞"))</f>
        <v>O</v>
      </c>
      <c r="N11" s="34" t="str">
        <f aca="false">IF(E11&lt;=$K11,"O",IF(E11&gt;$K11,"＞"))</f>
        <v>O</v>
      </c>
      <c r="O11" s="34" t="str">
        <f aca="false">IF(F11&lt;=$K11,"O",IF(F11&gt;$K11,"＞"))</f>
        <v>O</v>
      </c>
      <c r="P11" s="34" t="str">
        <f aca="false">IF(G11&lt;=$K11,"O",IF(G11&gt;$K11,"＞"))</f>
        <v>O</v>
      </c>
      <c r="Q11" s="34" t="str">
        <f aca="false">IF(H11&lt;=$K11,"O",IF(H11&gt;$K11,"＞"))</f>
        <v>O</v>
      </c>
      <c r="R11" s="35" t="str">
        <f aca="false">IF(I11&lt;=$K11,"O",IF(I11&gt;$K11,"＞"))</f>
        <v>O</v>
      </c>
      <c r="S11" s="27"/>
      <c r="T11" s="19"/>
      <c r="U11" s="20"/>
      <c r="V11" s="20"/>
    </row>
    <row r="12" customFormat="false" ht="19.5" hidden="false" customHeight="true" outlineLevel="0" collapsed="false">
      <c r="A12" s="40"/>
      <c r="B12" s="44" t="s">
        <v>86</v>
      </c>
      <c r="C12" s="45" t="n">
        <v>0.0099</v>
      </c>
      <c r="D12" s="46" t="n">
        <v>0.0074</v>
      </c>
      <c r="E12" s="46" t="n">
        <v>0.0091</v>
      </c>
      <c r="F12" s="46" t="n">
        <v>0.0119</v>
      </c>
      <c r="G12" s="46" t="n">
        <v>0.0088</v>
      </c>
      <c r="H12" s="46" t="n">
        <v>0.0061</v>
      </c>
      <c r="I12" s="46" t="n">
        <v>0.0094</v>
      </c>
      <c r="J12" s="32" t="s">
        <v>78</v>
      </c>
      <c r="K12" s="47" t="n">
        <v>0.0135316666666667</v>
      </c>
      <c r="L12" s="34" t="str">
        <f aca="false">IF(C12&lt;=$K12,"O",IF(C12&gt;$K12,"＞"))</f>
        <v>O</v>
      </c>
      <c r="M12" s="34" t="str">
        <f aca="false">IF(D12&lt;=$K12,"O",IF(D12&gt;$K12,"＞"))</f>
        <v>O</v>
      </c>
      <c r="N12" s="34" t="str">
        <f aca="false">IF(E12&lt;=$K12,"O",IF(E12&gt;$K12,"＞"))</f>
        <v>O</v>
      </c>
      <c r="O12" s="34" t="str">
        <f aca="false">IF(F12&lt;=$K12,"O",IF(F12&gt;$K12,"＞"))</f>
        <v>O</v>
      </c>
      <c r="P12" s="34" t="str">
        <f aca="false">IF(G12&lt;=$K12,"O",IF(G12&gt;$K12,"＞"))</f>
        <v>O</v>
      </c>
      <c r="Q12" s="34" t="str">
        <f aca="false">IF(H12&lt;=$K12,"O",IF(H12&gt;$K12,"＞"))</f>
        <v>O</v>
      </c>
      <c r="R12" s="35" t="str">
        <f aca="false">IF(I12&lt;=$K12,"O",IF(I12&gt;$K12,"＞"))</f>
        <v>O</v>
      </c>
      <c r="S12" s="27"/>
      <c r="T12" s="19"/>
      <c r="U12" s="20"/>
      <c r="V12" s="20"/>
    </row>
    <row r="13" customFormat="false" ht="19.5" hidden="false" customHeight="true" outlineLevel="0" collapsed="false">
      <c r="A13" s="40"/>
      <c r="B13" s="44" t="s">
        <v>87</v>
      </c>
      <c r="C13" s="45" t="n">
        <v>0.0118</v>
      </c>
      <c r="D13" s="46" t="n">
        <v>0.0109</v>
      </c>
      <c r="E13" s="46" t="n">
        <v>0.0133</v>
      </c>
      <c r="F13" s="46" t="n">
        <v>0.0133</v>
      </c>
      <c r="G13" s="46" t="n">
        <v>0.0134</v>
      </c>
      <c r="H13" s="46" t="n">
        <v>0.0121</v>
      </c>
      <c r="I13" s="46" t="n">
        <v>0.0124</v>
      </c>
      <c r="J13" s="32" t="s">
        <v>78</v>
      </c>
      <c r="K13" s="51" t="s">
        <v>88</v>
      </c>
      <c r="L13" s="34"/>
      <c r="M13" s="34"/>
      <c r="N13" s="34"/>
      <c r="O13" s="34"/>
      <c r="P13" s="34"/>
      <c r="Q13" s="34"/>
      <c r="R13" s="35"/>
      <c r="S13" s="27"/>
      <c r="T13" s="19"/>
      <c r="U13" s="20"/>
      <c r="V13" s="20"/>
    </row>
    <row r="14" customFormat="false" ht="19.5" hidden="false" customHeight="true" outlineLevel="0" collapsed="false">
      <c r="A14" s="40"/>
      <c r="B14" s="44" t="s">
        <v>89</v>
      </c>
      <c r="C14" s="45" t="n">
        <v>0.0048</v>
      </c>
      <c r="D14" s="46" t="n">
        <v>0.0036</v>
      </c>
      <c r="E14" s="46" t="n">
        <v>0.0048</v>
      </c>
      <c r="F14" s="46" t="n">
        <v>0.0046</v>
      </c>
      <c r="G14" s="46" t="n">
        <v>0.0048</v>
      </c>
      <c r="H14" s="46" t="n">
        <v>0.0057</v>
      </c>
      <c r="I14" s="46" t="n">
        <v>0.0047</v>
      </c>
      <c r="J14" s="32" t="s">
        <v>78</v>
      </c>
      <c r="K14" s="51" t="s">
        <v>88</v>
      </c>
      <c r="L14" s="34"/>
      <c r="M14" s="34"/>
      <c r="N14" s="34"/>
      <c r="O14" s="34"/>
      <c r="P14" s="34"/>
      <c r="Q14" s="34"/>
      <c r="R14" s="35"/>
      <c r="S14" s="27"/>
      <c r="T14" s="19"/>
      <c r="U14" s="20"/>
      <c r="V14" s="20"/>
    </row>
    <row r="15" customFormat="false" ht="19.5" hidden="false" customHeight="true" outlineLevel="0" collapsed="false">
      <c r="A15" s="40"/>
      <c r="B15" s="44" t="s">
        <v>90</v>
      </c>
      <c r="C15" s="45" t="n">
        <v>0.0074</v>
      </c>
      <c r="D15" s="46" t="n">
        <v>0.0069</v>
      </c>
      <c r="E15" s="46" t="n">
        <v>0.0071</v>
      </c>
      <c r="F15" s="46" t="n">
        <v>0.0077</v>
      </c>
      <c r="G15" s="46" t="n">
        <v>0.0076</v>
      </c>
      <c r="H15" s="46" t="n">
        <v>0.0081</v>
      </c>
      <c r="I15" s="46" t="n">
        <v>0.0074</v>
      </c>
      <c r="J15" s="32" t="s">
        <v>78</v>
      </c>
      <c r="K15" s="51" t="s">
        <v>88</v>
      </c>
      <c r="L15" s="34"/>
      <c r="M15" s="34"/>
      <c r="N15" s="34"/>
      <c r="O15" s="34"/>
      <c r="P15" s="34"/>
      <c r="Q15" s="34"/>
      <c r="R15" s="35"/>
      <c r="S15" s="27"/>
      <c r="T15" s="19"/>
      <c r="U15" s="20"/>
      <c r="V15" s="20"/>
    </row>
    <row r="16" customFormat="false" ht="19.5" hidden="false" customHeight="true" outlineLevel="0" collapsed="false">
      <c r="A16" s="40"/>
      <c r="B16" s="44" t="s">
        <v>91</v>
      </c>
      <c r="C16" s="45" t="n">
        <v>0.0141</v>
      </c>
      <c r="D16" s="46" t="n">
        <v>0.0114</v>
      </c>
      <c r="E16" s="46" t="n">
        <v>0.0142</v>
      </c>
      <c r="F16" s="46" t="n">
        <v>0.0135</v>
      </c>
      <c r="G16" s="46" t="n">
        <v>0.014</v>
      </c>
      <c r="H16" s="46" t="n">
        <v>0.0076</v>
      </c>
      <c r="I16" s="46" t="n">
        <v>0.0134</v>
      </c>
      <c r="J16" s="32" t="s">
        <v>78</v>
      </c>
      <c r="K16" s="51" t="s">
        <v>88</v>
      </c>
      <c r="L16" s="34"/>
      <c r="M16" s="34"/>
      <c r="N16" s="34"/>
      <c r="O16" s="34"/>
      <c r="P16" s="34"/>
      <c r="Q16" s="34"/>
      <c r="R16" s="35"/>
      <c r="S16" s="27"/>
      <c r="T16" s="19"/>
      <c r="U16" s="20"/>
      <c r="V16" s="20"/>
    </row>
    <row r="17" customFormat="false" ht="19.5" hidden="false" customHeight="true" outlineLevel="0" collapsed="false">
      <c r="A17" s="40"/>
      <c r="B17" s="44" t="s">
        <v>92</v>
      </c>
      <c r="C17" s="45" t="n">
        <v>0.0125</v>
      </c>
      <c r="D17" s="46" t="n">
        <v>0.0109</v>
      </c>
      <c r="E17" s="46" t="n">
        <v>0.0146</v>
      </c>
      <c r="F17" s="46" t="n">
        <v>0.0128</v>
      </c>
      <c r="G17" s="46" t="n">
        <v>0.0135</v>
      </c>
      <c r="H17" s="46" t="n">
        <v>0.0102</v>
      </c>
      <c r="I17" s="46" t="n">
        <v>0.0128</v>
      </c>
      <c r="J17" s="32" t="s">
        <v>78</v>
      </c>
      <c r="K17" s="51" t="s">
        <v>88</v>
      </c>
      <c r="L17" s="34"/>
      <c r="M17" s="34"/>
      <c r="N17" s="34"/>
      <c r="O17" s="34"/>
      <c r="P17" s="34"/>
      <c r="Q17" s="34"/>
      <c r="R17" s="35"/>
      <c r="S17" s="27"/>
      <c r="T17" s="19"/>
      <c r="U17" s="20"/>
      <c r="V17" s="20"/>
    </row>
    <row r="18" customFormat="false" ht="19.5" hidden="false" customHeight="true" outlineLevel="0" collapsed="false">
      <c r="A18" s="40"/>
      <c r="B18" s="52" t="s">
        <v>93</v>
      </c>
      <c r="C18" s="45" t="n">
        <v>0.0305</v>
      </c>
      <c r="D18" s="46" t="n">
        <v>0.0258</v>
      </c>
      <c r="E18" s="46" t="n">
        <v>0.0351</v>
      </c>
      <c r="F18" s="46" t="n">
        <v>0.033</v>
      </c>
      <c r="G18" s="46" t="n">
        <v>0.0319</v>
      </c>
      <c r="H18" s="46" t="n">
        <v>0.0252</v>
      </c>
      <c r="I18" s="46" t="n">
        <v>0.0312</v>
      </c>
      <c r="J18" s="32" t="s">
        <v>78</v>
      </c>
      <c r="K18" s="51" t="s">
        <v>88</v>
      </c>
      <c r="L18" s="34"/>
      <c r="M18" s="34"/>
      <c r="N18" s="34"/>
      <c r="O18" s="34"/>
      <c r="P18" s="34"/>
      <c r="Q18" s="34"/>
      <c r="R18" s="35"/>
      <c r="S18" s="27"/>
      <c r="T18" s="19"/>
      <c r="U18" s="20"/>
      <c r="V18" s="20"/>
    </row>
    <row r="19" customFormat="false" ht="19.5" hidden="false" customHeight="true" outlineLevel="0" collapsed="false">
      <c r="A19" s="40" t="n">
        <v>4</v>
      </c>
      <c r="B19" s="37" t="s">
        <v>94</v>
      </c>
      <c r="C19" s="45" t="n">
        <v>0.4359</v>
      </c>
      <c r="D19" s="46" t="n">
        <v>0.4334</v>
      </c>
      <c r="E19" s="46" t="n">
        <v>0.4263</v>
      </c>
      <c r="F19" s="46" t="n">
        <v>0.4167</v>
      </c>
      <c r="G19" s="46" t="n">
        <v>0.4222</v>
      </c>
      <c r="H19" s="46" t="n">
        <v>0.3796</v>
      </c>
      <c r="I19" s="46" t="n">
        <v>0.4277</v>
      </c>
      <c r="J19" s="32" t="s">
        <v>95</v>
      </c>
      <c r="K19" s="47" t="n">
        <v>0.32844</v>
      </c>
      <c r="L19" s="34" t="str">
        <f aca="false">IF(C19&gt;=$K19,"O",IF(C19&lt;$K19,"&lt;"))</f>
        <v>O</v>
      </c>
      <c r="M19" s="34" t="str">
        <f aca="false">IF(D19&gt;=$K19,"O",IF(D19&lt;$K19,"&lt;"))</f>
        <v>O</v>
      </c>
      <c r="N19" s="34" t="str">
        <f aca="false">IF(E19&gt;=$K19,"O",IF(E19&lt;$K19,"&lt;"))</f>
        <v>O</v>
      </c>
      <c r="O19" s="34" t="str">
        <f aca="false">IF(F19&gt;=$K19,"O",IF(F19&lt;$K19,"&lt;"))</f>
        <v>O</v>
      </c>
      <c r="P19" s="34" t="str">
        <f aca="false">IF(G19&gt;=$K19,"O",IF(G19&lt;$K19,"&lt;"))</f>
        <v>O</v>
      </c>
      <c r="Q19" s="34" t="str">
        <f aca="false">IF(H19&gt;=$K19,"O",IF(H19&lt;$K19,"&lt;"))</f>
        <v>O</v>
      </c>
      <c r="R19" s="35" t="str">
        <f aca="false">IF(I19&gt;=$K19,"O",IF(I19&lt;$K19,"&lt;"))</f>
        <v>O</v>
      </c>
      <c r="S19" s="27"/>
      <c r="T19" s="19"/>
      <c r="U19" s="20"/>
      <c r="V19" s="20"/>
    </row>
    <row r="20" customFormat="false" ht="19.5" hidden="false" customHeight="true" outlineLevel="0" collapsed="false">
      <c r="A20" s="40" t="n">
        <v>5</v>
      </c>
      <c r="B20" s="37" t="s">
        <v>96</v>
      </c>
      <c r="C20" s="53" t="n">
        <v>3.07581560472504</v>
      </c>
      <c r="D20" s="54" t="n">
        <v>3.22310352146274</v>
      </c>
      <c r="E20" s="54" t="n">
        <v>3.28773334578289</v>
      </c>
      <c r="F20" s="54" t="n">
        <v>3.3143613919868</v>
      </c>
      <c r="G20" s="54" t="n">
        <v>3.18812243163418</v>
      </c>
      <c r="H20" s="54" t="n">
        <v>3.22353257896154</v>
      </c>
      <c r="I20" s="54" t="n">
        <v>3.19274154138552</v>
      </c>
      <c r="J20" s="32" t="s">
        <v>78</v>
      </c>
      <c r="K20" s="55" t="n">
        <v>3.64688738198485</v>
      </c>
      <c r="L20" s="34" t="str">
        <f aca="false">IF(C20&lt;=$K20,"O",IF(C20&gt;$K20,"＞"))</f>
        <v>O</v>
      </c>
      <c r="M20" s="34" t="str">
        <f aca="false">IF(D20&lt;=$K20,"O",IF(D20&gt;$K20,"＞"))</f>
        <v>O</v>
      </c>
      <c r="N20" s="34" t="str">
        <f aca="false">IF(E20&lt;=$K20,"O",IF(E20&gt;$K20,"＞"))</f>
        <v>O</v>
      </c>
      <c r="O20" s="34" t="str">
        <f aca="false">IF(F20&lt;=$K20,"O",IF(F20&gt;$K20,"＞"))</f>
        <v>O</v>
      </c>
      <c r="P20" s="34" t="str">
        <f aca="false">IF(G20&lt;=$K20,"O",IF(G20&gt;$K20,"＞"))</f>
        <v>O</v>
      </c>
      <c r="Q20" s="34" t="str">
        <f aca="false">IF(H20&lt;=$K20,"O",IF(H20&gt;$K20,"＞"))</f>
        <v>O</v>
      </c>
      <c r="R20" s="35" t="str">
        <f aca="false">IF(I20&lt;=$K20,"O",IF(I20&gt;$K20,"＞"))</f>
        <v>O</v>
      </c>
      <c r="S20" s="27"/>
      <c r="T20" s="56"/>
      <c r="U20" s="20"/>
      <c r="V20" s="20"/>
    </row>
    <row r="21" customFormat="false" ht="19.5" hidden="false" customHeight="true" outlineLevel="0" collapsed="false">
      <c r="A21" s="57" t="s">
        <v>97</v>
      </c>
      <c r="B21" s="37" t="s">
        <v>98</v>
      </c>
      <c r="C21" s="45" t="n">
        <v>0.0894</v>
      </c>
      <c r="D21" s="46" t="n">
        <v>0.0754</v>
      </c>
      <c r="E21" s="46" t="n">
        <v>0.0819</v>
      </c>
      <c r="F21" s="46" t="n">
        <v>0.1463</v>
      </c>
      <c r="G21" s="46" t="n">
        <v>0.108</v>
      </c>
      <c r="H21" s="46" t="n">
        <v>0.1213</v>
      </c>
      <c r="I21" s="46" t="n">
        <v>0.0942</v>
      </c>
      <c r="J21" s="32" t="s">
        <v>78</v>
      </c>
      <c r="K21" s="47" t="n">
        <v>0.19968</v>
      </c>
      <c r="L21" s="34" t="str">
        <f aca="false">IF(C21&lt;=$K21,"O",IF(C21&gt;$K21,"＞"))</f>
        <v>O</v>
      </c>
      <c r="M21" s="34" t="str">
        <f aca="false">IF(D21&lt;=$K21,"O",IF(D21&gt;$K21,"＞"))</f>
        <v>O</v>
      </c>
      <c r="N21" s="34" t="str">
        <f aca="false">IF(E21&lt;=$K21,"O",IF(E21&gt;$K21,"＞"))</f>
        <v>O</v>
      </c>
      <c r="O21" s="34" t="str">
        <f aca="false">IF(F21&lt;=$K21,"O",IF(F21&gt;$K21,"＞"))</f>
        <v>O</v>
      </c>
      <c r="P21" s="34" t="str">
        <f aca="false">IF(G21&lt;=$K21,"O",IF(G21&gt;$K21,"＞"))</f>
        <v>O</v>
      </c>
      <c r="Q21" s="34" t="str">
        <f aca="false">IF(H21&lt;=$K21,"O",IF(H21&gt;$K21,"＞"))</f>
        <v>O</v>
      </c>
      <c r="R21" s="35" t="str">
        <f aca="false">IF(I21&lt;=$K21,"O",IF(I21&gt;$K21,"＞"))</f>
        <v>O</v>
      </c>
      <c r="S21" s="27"/>
      <c r="T21" s="19"/>
      <c r="U21" s="20"/>
      <c r="V21" s="20"/>
    </row>
    <row r="22" customFormat="false" ht="19.5" hidden="false" customHeight="true" outlineLevel="0" collapsed="false">
      <c r="A22" s="36" t="n">
        <v>7</v>
      </c>
      <c r="B22" s="58" t="s">
        <v>99</v>
      </c>
      <c r="C22" s="45" t="n">
        <v>0.7411</v>
      </c>
      <c r="D22" s="46" t="n">
        <v>0.7172</v>
      </c>
      <c r="E22" s="46" t="n">
        <v>0.7206</v>
      </c>
      <c r="F22" s="46" t="n">
        <v>0.7194</v>
      </c>
      <c r="G22" s="46" t="n">
        <v>0.6738</v>
      </c>
      <c r="H22" s="46" t="n">
        <v>0.6692</v>
      </c>
      <c r="I22" s="46" t="n">
        <v>0.7183</v>
      </c>
      <c r="J22" s="32" t="s">
        <v>95</v>
      </c>
      <c r="K22" s="47" t="n">
        <v>0.68048</v>
      </c>
      <c r="L22" s="34" t="str">
        <f aca="false">IF(C22&gt;=$K22,"O",IF(C22&lt;$K22,"&lt;"))</f>
        <v>O</v>
      </c>
      <c r="M22" s="34" t="str">
        <f aca="false">IF(D22&gt;=$K22,"O",IF(D22&lt;$K22,"&lt;"))</f>
        <v>O</v>
      </c>
      <c r="N22" s="34" t="str">
        <f aca="false">IF(E22&gt;=$K22,"O",IF(E22&lt;$K22,"&lt;"))</f>
        <v>O</v>
      </c>
      <c r="O22" s="34" t="str">
        <f aca="false">IF(F22&gt;=$K22,"O",IF(F22&lt;$K22,"&lt;"))</f>
        <v>O</v>
      </c>
      <c r="P22" s="34" t="str">
        <f aca="false">IF(G22&gt;=$K22,"O",IF(G22&lt;$K22,"&lt;"))</f>
        <v>&lt;</v>
      </c>
      <c r="Q22" s="34" t="str">
        <f aca="false">IF(H22&gt;=$K22,"O",IF(H22&lt;$K22,"&lt;"))</f>
        <v>&lt;</v>
      </c>
      <c r="R22" s="35" t="str">
        <f aca="false">IF(I22&gt;=$K22,"O",IF(I22&lt;$K22,"&lt;"))</f>
        <v>O</v>
      </c>
      <c r="S22" s="27"/>
      <c r="T22" s="19"/>
      <c r="U22" s="20"/>
      <c r="V22" s="20"/>
    </row>
    <row r="23" customFormat="false" ht="19.5" hidden="false" customHeight="true" outlineLevel="0" collapsed="false">
      <c r="A23" s="40" t="n">
        <v>8</v>
      </c>
      <c r="B23" s="58" t="s">
        <v>100</v>
      </c>
      <c r="C23" s="59" t="n">
        <v>0.0107</v>
      </c>
      <c r="D23" s="60" t="n">
        <v>0.008</v>
      </c>
      <c r="E23" s="60" t="n">
        <v>0.0106</v>
      </c>
      <c r="F23" s="60" t="n">
        <v>0.01</v>
      </c>
      <c r="G23" s="60" t="n">
        <v>0.0075</v>
      </c>
      <c r="H23" s="60" t="n">
        <v>0.0084</v>
      </c>
      <c r="I23" s="61" t="n">
        <v>0.0096</v>
      </c>
      <c r="J23" s="32" t="s">
        <v>78</v>
      </c>
      <c r="K23" s="47" t="n">
        <v>0.0104</v>
      </c>
      <c r="L23" s="34" t="str">
        <f aca="false">IF(C23&lt;=$K23,"O",IF(C23&gt;$K23,"＞"))</f>
        <v>＞</v>
      </c>
      <c r="M23" s="34" t="str">
        <f aca="false">IF(D23&lt;=$K23,"O",IF(D23&gt;$K23,"＞"))</f>
        <v>O</v>
      </c>
      <c r="N23" s="34" t="str">
        <f aca="false">IF(E23&lt;=$K23,"O",IF(E23&gt;$K23,"＞"))</f>
        <v>＞</v>
      </c>
      <c r="O23" s="34" t="str">
        <f aca="false">IF(F23&lt;=$K23,"O",IF(F23&gt;$K23,"＞"))</f>
        <v>O</v>
      </c>
      <c r="P23" s="34" t="str">
        <f aca="false">IF(G23&lt;=$K23,"O",IF(G23&gt;$K23,"＞"))</f>
        <v>O</v>
      </c>
      <c r="Q23" s="34" t="str">
        <f aca="false">IF(H23&lt;=$K23,"O",IF(H23&gt;$K23,"＞"))</f>
        <v>O</v>
      </c>
      <c r="R23" s="35" t="str">
        <f aca="false">IF(I23&lt;=$K23,"O",IF(I23&gt;$K23,"＞"))</f>
        <v>O</v>
      </c>
      <c r="S23" s="27"/>
      <c r="T23" s="19"/>
      <c r="U23" s="20"/>
      <c r="V23" s="20"/>
    </row>
    <row r="24" customFormat="false" ht="19.5" hidden="false" customHeight="true" outlineLevel="0" collapsed="false">
      <c r="A24" s="40" t="n">
        <v>9</v>
      </c>
      <c r="B24" s="62" t="s">
        <v>101</v>
      </c>
      <c r="C24" s="63" t="n">
        <v>0.0648</v>
      </c>
      <c r="D24" s="64" t="n">
        <v>0.0636</v>
      </c>
      <c r="E24" s="64" t="n">
        <v>0.0874</v>
      </c>
      <c r="F24" s="64" t="n">
        <v>0.0663</v>
      </c>
      <c r="G24" s="64" t="n">
        <v>0.0823</v>
      </c>
      <c r="H24" s="64" t="n">
        <v>0.0478</v>
      </c>
      <c r="I24" s="64" t="n">
        <v>0.0718</v>
      </c>
      <c r="J24" s="32" t="s">
        <v>78</v>
      </c>
      <c r="K24" s="47" t="n">
        <v>0.0858733333333333</v>
      </c>
      <c r="L24" s="34" t="str">
        <f aca="false">IF(C24&lt;=$K24,"O",IF(C24&gt;$K24,"＞"))</f>
        <v>O</v>
      </c>
      <c r="M24" s="34" t="str">
        <f aca="false">IF(D24&lt;=$K24,"O",IF(D24&gt;$K24,"＞"))</f>
        <v>O</v>
      </c>
      <c r="N24" s="34" t="str">
        <f aca="false">IF(E24&lt;=$K24,"O",IF(E24&gt;$K24,"＞"))</f>
        <v>＞</v>
      </c>
      <c r="O24" s="34" t="str">
        <f aca="false">IF(F24&lt;=$K24,"O",IF(F24&gt;$K24,"＞"))</f>
        <v>O</v>
      </c>
      <c r="P24" s="34" t="str">
        <f aca="false">IF(G24&lt;=$K24,"O",IF(G24&gt;$K24,"＞"))</f>
        <v>O</v>
      </c>
      <c r="Q24" s="34" t="str">
        <f aca="false">IF(H24&lt;=$K24,"O",IF(H24&gt;$K24,"＞"))</f>
        <v>O</v>
      </c>
      <c r="R24" s="35" t="str">
        <f aca="false">IF(I24&lt;=$K24,"O",IF(I24&gt;$K24,"＞"))</f>
        <v>O</v>
      </c>
      <c r="S24" s="27"/>
      <c r="T24" s="19"/>
      <c r="U24" s="20"/>
      <c r="V24" s="20"/>
    </row>
    <row r="25" customFormat="false" ht="19.5" hidden="false" customHeight="true" outlineLevel="0" collapsed="false">
      <c r="A25" s="40" t="n">
        <v>10</v>
      </c>
      <c r="B25" s="65" t="s">
        <v>102</v>
      </c>
      <c r="C25" s="59" t="n">
        <v>0.0208</v>
      </c>
      <c r="D25" s="31" t="n">
        <v>0.0168</v>
      </c>
      <c r="E25" s="60" t="n">
        <v>0.0122</v>
      </c>
      <c r="F25" s="31" t="n">
        <v>0.0143</v>
      </c>
      <c r="G25" s="31" t="n">
        <v>0.0172</v>
      </c>
      <c r="H25" s="31" t="n">
        <v>0.0187</v>
      </c>
      <c r="I25" s="31" t="n">
        <v>0.0168</v>
      </c>
      <c r="J25" s="32" t="s">
        <v>78</v>
      </c>
      <c r="K25" s="47" t="n">
        <v>0.02108</v>
      </c>
      <c r="L25" s="34" t="str">
        <f aca="false">IF(C25&lt;=$K25,"O",IF(C25&gt;$K25,"＞"))</f>
        <v>O</v>
      </c>
      <c r="M25" s="34" t="str">
        <f aca="false">IF(D25&lt;=$K25,"O",IF(D25&gt;$K25,"＞"))</f>
        <v>O</v>
      </c>
      <c r="N25" s="34" t="str">
        <f aca="false">IF(E25&lt;=$K25,"O",IF(E25&gt;$K25,"＞"))</f>
        <v>O</v>
      </c>
      <c r="O25" s="34" t="str">
        <f aca="false">IF(F25&lt;=$K25,"O",IF(F25&gt;$K25,"＞"))</f>
        <v>O</v>
      </c>
      <c r="P25" s="34" t="str">
        <f aca="false">IF(G25&lt;=$K25,"O",IF(G25&gt;$K25,"＞"))</f>
        <v>O</v>
      </c>
      <c r="Q25" s="34" t="str">
        <f aca="false">IF(H25&lt;=$K25,"O",IF(H25&gt;$K25,"＞"))</f>
        <v>O</v>
      </c>
      <c r="R25" s="35" t="str">
        <f aca="false">IF(I25&lt;=$K25,"O",IF(I25&gt;$K25,"＞"))</f>
        <v>O</v>
      </c>
      <c r="S25" s="27"/>
      <c r="T25" s="19"/>
      <c r="U25" s="20"/>
      <c r="V25" s="20"/>
    </row>
    <row r="26" customFormat="false" ht="19.5" hidden="false" customHeight="true" outlineLevel="0" collapsed="false">
      <c r="A26" s="40" t="n">
        <v>11</v>
      </c>
      <c r="B26" s="62" t="s">
        <v>103</v>
      </c>
      <c r="C26" s="45" t="n">
        <v>0.0726</v>
      </c>
      <c r="D26" s="46" t="n">
        <v>0.0585</v>
      </c>
      <c r="E26" s="46" t="n">
        <v>0.0696</v>
      </c>
      <c r="F26" s="46" t="n">
        <v>0.0814</v>
      </c>
      <c r="G26" s="46" t="n">
        <v>0.0563</v>
      </c>
      <c r="H26" s="46" t="n">
        <v>0.0716</v>
      </c>
      <c r="I26" s="46" t="n">
        <v>0.0684</v>
      </c>
      <c r="J26" s="32" t="s">
        <v>78</v>
      </c>
      <c r="K26" s="47" t="n">
        <v>0.08165</v>
      </c>
      <c r="L26" s="34" t="str">
        <f aca="false">IF(C26&lt;=$K26,"O",IF(C26&gt;$K26,"＞"))</f>
        <v>O</v>
      </c>
      <c r="M26" s="34" t="str">
        <f aca="false">IF(D26&lt;=$K26,"O",IF(D26&gt;$K26,"＞"))</f>
        <v>O</v>
      </c>
      <c r="N26" s="34" t="str">
        <f aca="false">IF(E26&lt;=$K26,"O",IF(E26&gt;$K26,"＞"))</f>
        <v>O</v>
      </c>
      <c r="O26" s="34" t="str">
        <f aca="false">IF(F26&lt;=$K26,"O",IF(F26&gt;$K26,"＞"))</f>
        <v>O</v>
      </c>
      <c r="P26" s="34" t="str">
        <f aca="false">IF(G26&lt;=$K26,"O",IF(G26&gt;$K26,"＞"))</f>
        <v>O</v>
      </c>
      <c r="Q26" s="34" t="str">
        <f aca="false">IF(H26&lt;=$K26,"O",IF(H26&gt;$K26,"＞"))</f>
        <v>O</v>
      </c>
      <c r="R26" s="35" t="str">
        <f aca="false">IF(I26&lt;=$K26,"O",IF(I26&gt;$K26,"＞"))</f>
        <v>O</v>
      </c>
      <c r="S26" s="27"/>
      <c r="T26" s="19"/>
      <c r="U26" s="20"/>
      <c r="V26" s="20"/>
    </row>
    <row r="27" customFormat="false" ht="19.5" hidden="false" customHeight="true" outlineLevel="0" collapsed="false">
      <c r="A27" s="66" t="n">
        <v>12</v>
      </c>
      <c r="B27" s="67" t="s">
        <v>104</v>
      </c>
      <c r="C27" s="45" t="n">
        <v>0.0304</v>
      </c>
      <c r="D27" s="46" t="n">
        <v>0.027</v>
      </c>
      <c r="E27" s="46" t="n">
        <v>0.0277</v>
      </c>
      <c r="F27" s="46" t="n">
        <v>0.0251</v>
      </c>
      <c r="G27" s="46" t="n">
        <v>0.021</v>
      </c>
      <c r="H27" s="46" t="n">
        <v>0.0279</v>
      </c>
      <c r="I27" s="46" t="n">
        <v>0.0269</v>
      </c>
      <c r="J27" s="32" t="s">
        <v>78</v>
      </c>
      <c r="K27" s="47" t="n">
        <v>0.0304333333333333</v>
      </c>
      <c r="L27" s="34" t="str">
        <f aca="false">IF(C27&lt;=$K27,"O",IF(C27&gt;$K27,"＞"))</f>
        <v>O</v>
      </c>
      <c r="M27" s="34" t="str">
        <f aca="false">IF(D27&lt;=$K27,"O",IF(D27&gt;$K27,"＞"))</f>
        <v>O</v>
      </c>
      <c r="N27" s="34" t="str">
        <f aca="false">IF(E27&lt;=$K27,"O",IF(E27&gt;$K27,"＞"))</f>
        <v>O</v>
      </c>
      <c r="O27" s="34" t="str">
        <f aca="false">IF(F27&lt;=$K27,"O",IF(F27&gt;$K27,"＞"))</f>
        <v>O</v>
      </c>
      <c r="P27" s="34" t="str">
        <f aca="false">IF(G27&lt;=$K27,"O",IF(G27&gt;$K27,"＞"))</f>
        <v>O</v>
      </c>
      <c r="Q27" s="34" t="str">
        <f aca="false">IF(H27&lt;=$K27,"O",IF(H27&gt;$K27,"＞"))</f>
        <v>O</v>
      </c>
      <c r="R27" s="35" t="str">
        <f aca="false">IF(I27&lt;=$K27,"O",IF(I27&gt;$K27,"＞"))</f>
        <v>O</v>
      </c>
      <c r="S27" s="27"/>
      <c r="T27" s="19"/>
      <c r="U27" s="20"/>
      <c r="V27" s="20"/>
    </row>
    <row r="28" customFormat="false" ht="19.5" hidden="false" customHeight="true" outlineLevel="0" collapsed="false">
      <c r="A28" s="40" t="n">
        <v>13</v>
      </c>
      <c r="B28" s="68" t="s">
        <v>105</v>
      </c>
      <c r="C28" s="69"/>
      <c r="D28" s="69"/>
      <c r="E28" s="69"/>
      <c r="F28" s="69"/>
      <c r="G28" s="69"/>
      <c r="H28" s="69"/>
      <c r="I28" s="69"/>
      <c r="J28" s="69"/>
      <c r="K28" s="69"/>
      <c r="L28" s="69"/>
      <c r="M28" s="69"/>
      <c r="N28" s="69"/>
      <c r="O28" s="69"/>
      <c r="P28" s="69"/>
      <c r="Q28" s="69"/>
      <c r="R28" s="70"/>
      <c r="S28" s="27"/>
      <c r="T28" s="19"/>
      <c r="U28" s="20"/>
      <c r="V28" s="20"/>
    </row>
    <row r="29" customFormat="false" ht="19.5" hidden="false" customHeight="true" outlineLevel="0" collapsed="false">
      <c r="A29" s="40"/>
      <c r="B29" s="52" t="s">
        <v>106</v>
      </c>
      <c r="C29" s="45" t="n">
        <v>0.3388</v>
      </c>
      <c r="D29" s="46" t="n">
        <v>0.3182</v>
      </c>
      <c r="E29" s="46" t="n">
        <v>0.3248</v>
      </c>
      <c r="F29" s="46" t="n">
        <v>0.3869</v>
      </c>
      <c r="G29" s="46" t="n">
        <v>0.3933</v>
      </c>
      <c r="H29" s="46" t="n">
        <v>0.305</v>
      </c>
      <c r="I29" s="46" t="n">
        <v>0.345</v>
      </c>
      <c r="J29" s="32" t="s">
        <v>78</v>
      </c>
      <c r="K29" s="47" t="n">
        <v>0.377153333333333</v>
      </c>
      <c r="L29" s="71" t="str">
        <f aca="false">IF(C29&lt;=$K29,"O",IF(C29&gt;$K29,"＞"))</f>
        <v>O</v>
      </c>
      <c r="M29" s="71" t="str">
        <f aca="false">IF(D29&lt;=$K29,"O",IF(D29&gt;$K29,"＞"))</f>
        <v>O</v>
      </c>
      <c r="N29" s="71" t="str">
        <f aca="false">IF(E29&lt;=$K29,"O",IF(E29&gt;$K29,"＞"))</f>
        <v>O</v>
      </c>
      <c r="O29" s="71" t="str">
        <f aca="false">IF(F29&lt;=$K29,"O",IF(F29&gt;$K29,"＞"))</f>
        <v>＞</v>
      </c>
      <c r="P29" s="71" t="str">
        <f aca="false">IF(G29&lt;=$K29,"O",IF(G29&gt;$K29,"＞"))</f>
        <v>＞</v>
      </c>
      <c r="Q29" s="71" t="str">
        <f aca="false">IF(H29&lt;=$K29,"O",IF(H29&gt;$K29,"＞"))</f>
        <v>O</v>
      </c>
      <c r="R29" s="72" t="str">
        <f aca="false">IF(I29&lt;=$K29,"O",IF(I29&gt;$K29,"＞"))</f>
        <v>O</v>
      </c>
      <c r="S29" s="27"/>
      <c r="T29" s="19"/>
      <c r="U29" s="20"/>
      <c r="V29" s="20"/>
    </row>
    <row r="30" customFormat="false" ht="19.5" hidden="false" customHeight="true" outlineLevel="0" collapsed="false">
      <c r="A30" s="40"/>
      <c r="B30" s="52" t="s">
        <v>107</v>
      </c>
      <c r="C30" s="45" t="n">
        <v>0.0307</v>
      </c>
      <c r="D30" s="46" t="n">
        <v>0.0198</v>
      </c>
      <c r="E30" s="46" t="n">
        <v>0.012</v>
      </c>
      <c r="F30" s="46" t="n">
        <v>0.0303</v>
      </c>
      <c r="G30" s="46" t="n">
        <v>0.0138</v>
      </c>
      <c r="H30" s="46" t="n">
        <v>0.0193</v>
      </c>
      <c r="I30" s="46" t="n">
        <v>0.0212</v>
      </c>
      <c r="J30" s="32" t="s">
        <v>78</v>
      </c>
      <c r="K30" s="47" t="n">
        <v>0.0224033333333333</v>
      </c>
      <c r="L30" s="71" t="str">
        <f aca="false">IF(C30&lt;=$K30,"O",IF(C30&gt;$K30,"＞"))</f>
        <v>＞</v>
      </c>
      <c r="M30" s="71" t="str">
        <f aca="false">IF(D30&lt;=$K30,"O",IF(D30&gt;$K30,"＞"))</f>
        <v>O</v>
      </c>
      <c r="N30" s="71" t="str">
        <f aca="false">IF(E30&lt;=$K30,"O",IF(E30&gt;$K30,"＞"))</f>
        <v>O</v>
      </c>
      <c r="O30" s="71" t="str">
        <f aca="false">IF(F30&lt;=$K30,"O",IF(F30&gt;$K30,"＞"))</f>
        <v>＞</v>
      </c>
      <c r="P30" s="71" t="str">
        <f aca="false">IF(G30&lt;=$K30,"O",IF(G30&gt;$K30,"＞"))</f>
        <v>O</v>
      </c>
      <c r="Q30" s="71" t="str">
        <f aca="false">IF(H30&lt;=$K30,"O",IF(H30&gt;$K30,"＞"))</f>
        <v>O</v>
      </c>
      <c r="R30" s="72" t="str">
        <f aca="false">IF(I30&lt;=$K30,"O",IF(I30&gt;$K30,"＞"))</f>
        <v>O</v>
      </c>
      <c r="S30" s="27"/>
      <c r="T30" s="19"/>
      <c r="U30" s="20"/>
      <c r="V30" s="20"/>
    </row>
    <row r="31" customFormat="false" ht="19.5" hidden="false" customHeight="true" outlineLevel="0" collapsed="false">
      <c r="A31" s="40"/>
      <c r="B31" s="52" t="s">
        <v>108</v>
      </c>
      <c r="C31" s="45" t="n">
        <v>0.308</v>
      </c>
      <c r="D31" s="46" t="n">
        <v>0.2984</v>
      </c>
      <c r="E31" s="46" t="n">
        <v>0.3128</v>
      </c>
      <c r="F31" s="46" t="n">
        <v>0.3566</v>
      </c>
      <c r="G31" s="46" t="n">
        <v>0.3795</v>
      </c>
      <c r="H31" s="46" t="n">
        <v>0.2857</v>
      </c>
      <c r="I31" s="46" t="n">
        <v>0.3238</v>
      </c>
      <c r="J31" s="32" t="s">
        <v>78</v>
      </c>
      <c r="K31" s="47" t="n">
        <v>0.354786666666667</v>
      </c>
      <c r="L31" s="71" t="str">
        <f aca="false">IF(C31&lt;=$K31,"O",IF(C31&gt;$K31,"＞"))</f>
        <v>O</v>
      </c>
      <c r="M31" s="71" t="str">
        <f aca="false">IF(D31&lt;=$K31,"O",IF(D31&gt;$K31,"＞"))</f>
        <v>O</v>
      </c>
      <c r="N31" s="71" t="str">
        <f aca="false">IF(E31&lt;=$K31,"O",IF(E31&gt;$K31,"＞"))</f>
        <v>O</v>
      </c>
      <c r="O31" s="71" t="str">
        <f aca="false">IF(F31&lt;=$K31,"O",IF(F31&gt;$K31,"＞"))</f>
        <v>＞</v>
      </c>
      <c r="P31" s="71" t="str">
        <f aca="false">IF(G31&lt;=$K31,"O",IF(G31&gt;$K31,"＞"))</f>
        <v>＞</v>
      </c>
      <c r="Q31" s="71" t="str">
        <f aca="false">IF(H31&lt;=$K31,"O",IF(H31&gt;$K31,"＞"))</f>
        <v>O</v>
      </c>
      <c r="R31" s="72" t="str">
        <f aca="false">IF(I31&lt;=$K31,"O",IF(I31&gt;$K31,"＞"))</f>
        <v>O</v>
      </c>
      <c r="S31" s="27"/>
      <c r="T31" s="19"/>
      <c r="U31" s="20"/>
      <c r="V31" s="20"/>
    </row>
    <row r="32" customFormat="false" ht="19.5" hidden="false" customHeight="true" outlineLevel="0" collapsed="false">
      <c r="A32" s="40"/>
      <c r="B32" s="52" t="s">
        <v>109</v>
      </c>
      <c r="C32" s="45" t="n">
        <v>0.1966</v>
      </c>
      <c r="D32" s="46" t="n">
        <v>0.1926</v>
      </c>
      <c r="E32" s="46" t="n">
        <v>0.1917</v>
      </c>
      <c r="F32" s="46" t="n">
        <v>0.2098</v>
      </c>
      <c r="G32" s="46" t="n">
        <v>0.2238</v>
      </c>
      <c r="H32" s="46" t="n">
        <v>0.1611</v>
      </c>
      <c r="I32" s="46" t="n">
        <v>0.2</v>
      </c>
      <c r="J32" s="32" t="s">
        <v>78</v>
      </c>
      <c r="K32" s="47" t="n">
        <v>0.218643333333333</v>
      </c>
      <c r="L32" s="71" t="str">
        <f aca="false">IF(C32&lt;=$K32,"O",IF(C32&gt;$K32,"＞"))</f>
        <v>O</v>
      </c>
      <c r="M32" s="71" t="str">
        <f aca="false">IF(D32&lt;=$K32,"O",IF(D32&gt;$K32,"＞"))</f>
        <v>O</v>
      </c>
      <c r="N32" s="71" t="str">
        <f aca="false">IF(E32&lt;=$K32,"O",IF(E32&gt;$K32,"＞"))</f>
        <v>O</v>
      </c>
      <c r="O32" s="71" t="str">
        <f aca="false">IF(F32&lt;=$K32,"O",IF(F32&gt;$K32,"＞"))</f>
        <v>O</v>
      </c>
      <c r="P32" s="71" t="str">
        <f aca="false">IF(G32&lt;=$K32,"O",IF(G32&gt;$K32,"＞"))</f>
        <v>＞</v>
      </c>
      <c r="Q32" s="71" t="str">
        <f aca="false">IF(H32&lt;=$K32,"O",IF(H32&gt;$K32,"＞"))</f>
        <v>O</v>
      </c>
      <c r="R32" s="72" t="str">
        <f aca="false">IF(I32&lt;=$K32,"O",IF(I32&gt;$K32,"＞"))</f>
        <v>O</v>
      </c>
      <c r="S32" s="27"/>
      <c r="T32" s="19"/>
      <c r="U32" s="20"/>
      <c r="V32" s="20"/>
    </row>
    <row r="33" customFormat="false" ht="19.5" hidden="false" customHeight="true" outlineLevel="0" collapsed="false">
      <c r="A33" s="40" t="n">
        <v>14</v>
      </c>
      <c r="B33" s="65" t="s">
        <v>110</v>
      </c>
      <c r="C33" s="45" t="n">
        <v>0.1142</v>
      </c>
      <c r="D33" s="46" t="n">
        <v>0.0642</v>
      </c>
      <c r="E33" s="46" t="n">
        <v>0.0801</v>
      </c>
      <c r="F33" s="46" t="n">
        <v>0.0876</v>
      </c>
      <c r="G33" s="46" t="n">
        <v>0.112</v>
      </c>
      <c r="H33" s="46" t="n">
        <v>0.0396</v>
      </c>
      <c r="I33" s="46" t="n">
        <v>0.0924</v>
      </c>
      <c r="J33" s="32" t="s">
        <v>78</v>
      </c>
      <c r="K33" s="47" t="n">
        <v>0.111943333333333</v>
      </c>
      <c r="L33" s="71" t="str">
        <f aca="false">IF(C33&lt;=$K33,"O",IF(C33&gt;$K33,"＞"))</f>
        <v>＞</v>
      </c>
      <c r="M33" s="71" t="str">
        <f aca="false">IF(D33&lt;=$K33,"O",IF(D33&gt;$K33,"＞"))</f>
        <v>O</v>
      </c>
      <c r="N33" s="71" t="str">
        <f aca="false">IF(E33&lt;=$K33,"O",IF(E33&gt;$K33,"＞"))</f>
        <v>O</v>
      </c>
      <c r="O33" s="71" t="str">
        <f aca="false">IF(F33&lt;=$K33,"O",IF(F33&gt;$K33,"＞"))</f>
        <v>O</v>
      </c>
      <c r="P33" s="71" t="str">
        <f aca="false">IF(G33&lt;=$K33,"O",IF(G33&gt;$K33,"＞"))</f>
        <v>＞</v>
      </c>
      <c r="Q33" s="71" t="str">
        <f aca="false">IF(H33&lt;=$K33,"O",IF(H33&gt;$K33,"＞"))</f>
        <v>O</v>
      </c>
      <c r="R33" s="72" t="str">
        <f aca="false">IF(I33&lt;=$K33,"O",IF(I33&gt;$K33,"＞"))</f>
        <v>O</v>
      </c>
      <c r="S33" s="27"/>
      <c r="T33" s="19"/>
      <c r="U33" s="20"/>
      <c r="V33" s="20"/>
    </row>
    <row r="34" customFormat="false" ht="19.5" hidden="false" customHeight="true" outlineLevel="0" collapsed="false">
      <c r="A34" s="40" t="n">
        <v>15</v>
      </c>
      <c r="B34" s="65" t="s">
        <v>111</v>
      </c>
      <c r="C34" s="53" t="n">
        <v>1.1532</v>
      </c>
      <c r="D34" s="54" t="n">
        <v>1.1072</v>
      </c>
      <c r="E34" s="54" t="n">
        <v>1.137</v>
      </c>
      <c r="F34" s="54" t="n">
        <v>1.1592</v>
      </c>
      <c r="G34" s="54" t="n">
        <v>1.1697</v>
      </c>
      <c r="H34" s="54" t="n">
        <v>1.0818</v>
      </c>
      <c r="I34" s="54" t="n">
        <v>1.1437</v>
      </c>
      <c r="J34" s="32" t="s">
        <v>78</v>
      </c>
      <c r="K34" s="55" t="n">
        <v>1.26397333333333</v>
      </c>
      <c r="L34" s="71" t="str">
        <f aca="false">IF(C34&lt;=$K34,"O",IF(C34&gt;$K34,"＞"))</f>
        <v>O</v>
      </c>
      <c r="M34" s="71" t="str">
        <f aca="false">IF(D34&lt;=$K34,"O",IF(D34&gt;$K34,"＞"))</f>
        <v>O</v>
      </c>
      <c r="N34" s="71" t="str">
        <f aca="false">IF(E34&lt;=$K34,"O",IF(E34&gt;$K34,"＞"))</f>
        <v>O</v>
      </c>
      <c r="O34" s="71" t="str">
        <f aca="false">IF(F34&lt;=$K34,"O",IF(F34&gt;$K34,"＞"))</f>
        <v>O</v>
      </c>
      <c r="P34" s="71" t="str">
        <f aca="false">IF(G34&lt;=$K34,"O",IF(G34&gt;$K34,"＞"))</f>
        <v>O</v>
      </c>
      <c r="Q34" s="71" t="str">
        <f aca="false">IF(H34&lt;=$K34,"O",IF(H34&gt;$K34,"＞"))</f>
        <v>O</v>
      </c>
      <c r="R34" s="72" t="str">
        <f aca="false">IF(I34&lt;=$K34,"O",IF(I34&gt;$K34,"＞"))</f>
        <v>O</v>
      </c>
      <c r="S34" s="27"/>
      <c r="T34" s="56"/>
      <c r="U34" s="20"/>
      <c r="V34" s="20"/>
    </row>
    <row r="35" customFormat="false" ht="19.5" hidden="false" customHeight="true" outlineLevel="0" collapsed="false">
      <c r="A35" s="66" t="n">
        <v>16</v>
      </c>
      <c r="B35" s="65" t="s">
        <v>112</v>
      </c>
      <c r="C35" s="45" t="n">
        <v>0.0036</v>
      </c>
      <c r="D35" s="46" t="n">
        <v>0.0071</v>
      </c>
      <c r="E35" s="46" t="n">
        <v>0.0089</v>
      </c>
      <c r="F35" s="46" t="n">
        <v>0.0077</v>
      </c>
      <c r="G35" s="46" t="n">
        <v>0.003</v>
      </c>
      <c r="H35" s="46" t="n">
        <v>0</v>
      </c>
      <c r="I35" s="46" t="n">
        <v>0.0056</v>
      </c>
      <c r="J35" s="32" t="s">
        <v>78</v>
      </c>
      <c r="K35" s="47" t="n">
        <v>0.00388666666666667</v>
      </c>
      <c r="L35" s="71" t="str">
        <f aca="false">IF(C35&lt;=$K35,"O",IF(C35&gt;$K35,"＞"))</f>
        <v>O</v>
      </c>
      <c r="M35" s="71" t="str">
        <f aca="false">IF(D35&lt;=$K35,"O",IF(D35&gt;$K35,"＞"))</f>
        <v>＞</v>
      </c>
      <c r="N35" s="71" t="str">
        <f aca="false">IF(E35&lt;=$K35,"O",IF(E35&gt;$K35,"＞"))</f>
        <v>＞</v>
      </c>
      <c r="O35" s="71" t="str">
        <f aca="false">IF(F35&lt;=$K35,"O",IF(F35&gt;$K35,"＞"))</f>
        <v>＞</v>
      </c>
      <c r="P35" s="71" t="str">
        <f aca="false">IF(G35&lt;=$K35,"O",IF(G35&gt;$K35,"＞"))</f>
        <v>O</v>
      </c>
      <c r="Q35" s="71" t="str">
        <f aca="false">IF(H35&lt;=$K35,"O",IF(H35&gt;$K35,"＞"))</f>
        <v>O</v>
      </c>
      <c r="R35" s="72" t="str">
        <f aca="false">IF(I35&lt;=$K35,"O",IF(I35&gt;$K35,"＞"))</f>
        <v>＞</v>
      </c>
      <c r="S35" s="27"/>
      <c r="T35" s="19"/>
      <c r="U35" s="20"/>
      <c r="V35" s="20"/>
    </row>
    <row r="36" customFormat="false" ht="19.5" hidden="false" customHeight="true" outlineLevel="0" collapsed="false">
      <c r="A36" s="73" t="n">
        <v>17</v>
      </c>
      <c r="B36" s="74" t="s">
        <v>113</v>
      </c>
      <c r="C36" s="75" t="n">
        <v>0.0011</v>
      </c>
      <c r="D36" s="76" t="n">
        <v>0.0011</v>
      </c>
      <c r="E36" s="76" t="n">
        <v>0</v>
      </c>
      <c r="F36" s="76" t="n">
        <v>0.0018</v>
      </c>
      <c r="G36" s="76" t="n">
        <v>0.0031</v>
      </c>
      <c r="H36" s="76" t="n">
        <v>0.0131</v>
      </c>
      <c r="I36" s="76" t="n">
        <v>0.0017</v>
      </c>
      <c r="J36" s="77" t="s">
        <v>78</v>
      </c>
      <c r="K36" s="78" t="n">
        <v>0.00286</v>
      </c>
      <c r="L36" s="79" t="str">
        <f aca="false">IF(C36&lt;=$K36,"O",IF(C36&gt;$K36,"＞"))</f>
        <v>O</v>
      </c>
      <c r="M36" s="79" t="str">
        <f aca="false">IF(D36&lt;=$K36,"O",IF(D36&gt;$K36,"＞"))</f>
        <v>O</v>
      </c>
      <c r="N36" s="79" t="str">
        <f aca="false">IF(E36&lt;=$K36,"O",IF(E36&gt;$K36,"＞"))</f>
        <v>O</v>
      </c>
      <c r="O36" s="79" t="str">
        <f aca="false">IF(F36&lt;=$K36,"O",IF(F36&gt;$K36,"＞"))</f>
        <v>O</v>
      </c>
      <c r="P36" s="79" t="str">
        <f aca="false">IF(G36&lt;=$K36,"O",IF(G36&gt;$K36,"＞"))</f>
        <v>＞</v>
      </c>
      <c r="Q36" s="79" t="str">
        <f aca="false">IF(H36&lt;=$K36,"O",IF(H36&gt;$K36,"＞"))</f>
        <v>＞</v>
      </c>
      <c r="R36" s="80" t="str">
        <f aca="false">IF(I36&lt;=$K36,"O",IF(I36&gt;$K36,"＞"))</f>
        <v>O</v>
      </c>
      <c r="S36" s="27"/>
      <c r="T36" s="19"/>
      <c r="U36" s="20"/>
      <c r="V36" s="20"/>
    </row>
    <row r="37" customFormat="false" ht="15.75" hidden="false" customHeight="false" outlineLevel="0" collapsed="false">
      <c r="A37" s="81"/>
      <c r="B37" s="82"/>
      <c r="C37" s="61"/>
      <c r="D37" s="61"/>
      <c r="E37" s="61"/>
      <c r="F37" s="61"/>
      <c r="G37" s="61"/>
      <c r="H37" s="61"/>
      <c r="I37" s="61"/>
      <c r="J37" s="83"/>
      <c r="K37" s="83"/>
      <c r="L37" s="84"/>
      <c r="M37" s="84"/>
      <c r="N37" s="84"/>
      <c r="O37" s="84"/>
      <c r="P37" s="84"/>
      <c r="Q37" s="84"/>
      <c r="R37" s="84"/>
      <c r="S37" s="27"/>
      <c r="T37" s="19"/>
      <c r="U37" s="20"/>
      <c r="V37" s="20"/>
    </row>
    <row r="38" s="90" customFormat="true" ht="14.25" hidden="false" customHeight="false" outlineLevel="0" collapsed="false">
      <c r="A38" s="85" t="s">
        <v>114</v>
      </c>
      <c r="B38" s="86" t="s">
        <v>115</v>
      </c>
      <c r="C38" s="86"/>
      <c r="D38" s="86"/>
      <c r="E38" s="86"/>
      <c r="F38" s="86"/>
      <c r="G38" s="86"/>
      <c r="H38" s="86"/>
      <c r="I38" s="86"/>
      <c r="J38" s="86"/>
      <c r="K38" s="86"/>
      <c r="L38" s="86"/>
      <c r="M38" s="86"/>
      <c r="N38" s="86"/>
      <c r="O38" s="86"/>
      <c r="P38" s="86"/>
      <c r="Q38" s="86"/>
      <c r="R38" s="86"/>
      <c r="S38" s="87"/>
      <c r="T38" s="88"/>
      <c r="U38" s="89"/>
      <c r="V38" s="89"/>
    </row>
    <row r="39" s="95" customFormat="true" ht="15.75" hidden="false" customHeight="false" outlineLevel="0" collapsed="false">
      <c r="A39" s="87"/>
      <c r="B39" s="91" t="s">
        <v>116</v>
      </c>
      <c r="C39" s="91"/>
      <c r="D39" s="91"/>
      <c r="E39" s="91"/>
      <c r="F39" s="91"/>
      <c r="G39" s="91"/>
      <c r="H39" s="91"/>
      <c r="I39" s="91"/>
      <c r="J39" s="91"/>
      <c r="K39" s="91"/>
      <c r="L39" s="91"/>
      <c r="M39" s="91"/>
      <c r="N39" s="91"/>
      <c r="O39" s="91"/>
      <c r="P39" s="91"/>
      <c r="Q39" s="91"/>
      <c r="R39" s="91"/>
      <c r="S39" s="92"/>
      <c r="T39" s="93"/>
      <c r="U39" s="94"/>
      <c r="V39" s="94"/>
    </row>
    <row r="40" s="96" customFormat="true" ht="15.75" hidden="false" customHeight="false" outlineLevel="0" collapsed="false">
      <c r="A40" s="87"/>
      <c r="B40" s="91" t="s">
        <v>117</v>
      </c>
      <c r="C40" s="91"/>
      <c r="D40" s="91"/>
      <c r="E40" s="91"/>
      <c r="F40" s="91"/>
      <c r="G40" s="91"/>
      <c r="H40" s="91"/>
      <c r="I40" s="91"/>
      <c r="J40" s="91"/>
      <c r="K40" s="91"/>
      <c r="L40" s="91"/>
      <c r="M40" s="91"/>
      <c r="N40" s="91"/>
      <c r="O40" s="91"/>
      <c r="P40" s="91"/>
      <c r="Q40" s="91"/>
      <c r="R40" s="91"/>
      <c r="S40" s="92"/>
      <c r="T40" s="93"/>
      <c r="U40" s="94"/>
      <c r="V40" s="94"/>
    </row>
    <row r="41" s="96" customFormat="true" ht="15.75" hidden="false" customHeight="false" outlineLevel="0" collapsed="false">
      <c r="B41" s="91" t="s">
        <v>118</v>
      </c>
      <c r="C41" s="91"/>
      <c r="D41" s="91"/>
      <c r="E41" s="91"/>
      <c r="F41" s="91"/>
      <c r="G41" s="91"/>
      <c r="H41" s="91"/>
      <c r="I41" s="91"/>
      <c r="J41" s="91"/>
      <c r="K41" s="91"/>
      <c r="L41" s="91"/>
      <c r="M41" s="91"/>
      <c r="N41" s="91"/>
      <c r="O41" s="91"/>
      <c r="P41" s="91"/>
      <c r="Q41" s="91"/>
      <c r="R41" s="91"/>
      <c r="T41" s="97"/>
    </row>
    <row r="42" s="90" customFormat="true" ht="14.25" hidden="false" customHeight="false" outlineLevel="0" collapsed="false">
      <c r="A42" s="87" t="s">
        <v>119</v>
      </c>
      <c r="B42" s="86" t="s">
        <v>120</v>
      </c>
      <c r="C42" s="86"/>
      <c r="D42" s="86"/>
      <c r="E42" s="86"/>
      <c r="F42" s="86"/>
      <c r="G42" s="86"/>
      <c r="H42" s="86"/>
      <c r="I42" s="86"/>
      <c r="J42" s="86"/>
      <c r="K42" s="86"/>
      <c r="L42" s="86"/>
      <c r="M42" s="86"/>
      <c r="N42" s="86"/>
      <c r="O42" s="86"/>
      <c r="P42" s="86"/>
      <c r="Q42" s="86"/>
      <c r="R42" s="86"/>
      <c r="S42" s="87"/>
      <c r="T42" s="88"/>
      <c r="U42" s="89"/>
      <c r="V42" s="89"/>
    </row>
    <row r="43" s="90" customFormat="true" ht="14.25" hidden="false" customHeight="false" outlineLevel="0" collapsed="false">
      <c r="B43" s="86" t="s">
        <v>121</v>
      </c>
      <c r="C43" s="86"/>
      <c r="D43" s="86"/>
      <c r="E43" s="86"/>
      <c r="F43" s="86"/>
      <c r="G43" s="86"/>
      <c r="H43" s="86"/>
      <c r="I43" s="86"/>
      <c r="J43" s="86"/>
      <c r="K43" s="86"/>
      <c r="L43" s="86"/>
      <c r="M43" s="86"/>
      <c r="N43" s="86"/>
      <c r="O43" s="86"/>
      <c r="P43" s="86"/>
      <c r="Q43" s="86"/>
      <c r="R43" s="86"/>
      <c r="T43" s="98"/>
    </row>
    <row r="44" customFormat="false" ht="15.75" hidden="false" customHeight="false" outlineLevel="0" collapsed="false">
      <c r="L44" s="99"/>
    </row>
  </sheetData>
  <mergeCells count="27">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6:A18"/>
    <mergeCell ref="A28:A32"/>
    <mergeCell ref="B38:R38"/>
    <mergeCell ref="B39:R39"/>
    <mergeCell ref="B40:R40"/>
    <mergeCell ref="B41:R41"/>
    <mergeCell ref="B42:R42"/>
    <mergeCell ref="B43:R43"/>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5.16"/>
    <col collapsed="false" customWidth="true" hidden="false" outlineLevel="0" max="2" min="2" style="101" width="53.66"/>
    <col collapsed="false" customWidth="true" hidden="false" outlineLevel="0" max="3" min="3" style="100" width="23.16"/>
    <col collapsed="false" customWidth="true" hidden="false" outlineLevel="0" max="4" min="4" style="100" width="20.66"/>
    <col collapsed="false" customWidth="true" hidden="false" outlineLevel="0" max="5" min="5" style="100" width="24.32"/>
  </cols>
  <sheetData>
    <row r="1" customFormat="false" ht="39" hidden="false" customHeight="true" outlineLevel="0" collapsed="false">
      <c r="A1" s="102" t="s">
        <v>257</v>
      </c>
      <c r="B1" s="102"/>
      <c r="C1" s="102"/>
      <c r="D1" s="102"/>
      <c r="E1" s="102"/>
    </row>
    <row r="2" s="105" customFormat="true" ht="44.25"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210</v>
      </c>
      <c r="C3" s="108" t="n">
        <v>2632688</v>
      </c>
      <c r="D3" s="109" t="n">
        <v>4324154</v>
      </c>
      <c r="E3" s="109" t="n">
        <v>2952986</v>
      </c>
    </row>
    <row r="4" customFormat="false" ht="20.1" hidden="false" customHeight="true" outlineLevel="0" collapsed="false">
      <c r="A4" s="106"/>
      <c r="B4" s="110" t="s">
        <v>211</v>
      </c>
      <c r="C4" s="111" t="n">
        <v>76274093</v>
      </c>
      <c r="D4" s="112" t="n">
        <v>102817401</v>
      </c>
      <c r="E4" s="112" t="n">
        <v>55852224</v>
      </c>
    </row>
    <row r="5" s="116" customFormat="true" ht="20.1" hidden="false" customHeight="true" outlineLevel="0" collapsed="false">
      <c r="A5" s="106"/>
      <c r="B5" s="113" t="s">
        <v>212</v>
      </c>
      <c r="C5" s="114" t="n">
        <v>0.0345</v>
      </c>
      <c r="D5" s="115" t="n">
        <v>0.0421</v>
      </c>
      <c r="E5" s="115" t="n">
        <v>0.0529</v>
      </c>
    </row>
    <row r="6" customFormat="false" ht="20.1" hidden="false" customHeight="true" outlineLevel="0" collapsed="false">
      <c r="A6" s="106" t="s">
        <v>132</v>
      </c>
      <c r="B6" s="107" t="s">
        <v>210</v>
      </c>
      <c r="C6" s="108" t="n">
        <v>2754476</v>
      </c>
      <c r="D6" s="109" t="n">
        <v>4583691</v>
      </c>
      <c r="E6" s="109" t="n">
        <v>2836181</v>
      </c>
    </row>
    <row r="7" customFormat="false" ht="20.1" hidden="false" customHeight="true" outlineLevel="0" collapsed="false">
      <c r="A7" s="106"/>
      <c r="B7" s="110" t="s">
        <v>211</v>
      </c>
      <c r="C7" s="111" t="n">
        <v>77547606</v>
      </c>
      <c r="D7" s="112" t="n">
        <v>108810488</v>
      </c>
      <c r="E7" s="112" t="n">
        <v>54803592</v>
      </c>
    </row>
    <row r="8" s="116" customFormat="true" ht="20.1" hidden="false" customHeight="true" outlineLevel="0" collapsed="false">
      <c r="A8" s="106"/>
      <c r="B8" s="113" t="s">
        <v>212</v>
      </c>
      <c r="C8" s="114" t="n">
        <v>0.0355</v>
      </c>
      <c r="D8" s="115" t="n">
        <v>0.0421</v>
      </c>
      <c r="E8" s="115" t="n">
        <v>0.0518</v>
      </c>
    </row>
    <row r="9" customFormat="false" ht="20.1" hidden="false" customHeight="true" outlineLevel="0" collapsed="false">
      <c r="A9" s="106" t="s">
        <v>133</v>
      </c>
      <c r="B9" s="107" t="s">
        <v>210</v>
      </c>
      <c r="C9" s="108" t="n">
        <v>2754908</v>
      </c>
      <c r="D9" s="109" t="n">
        <v>4507050</v>
      </c>
      <c r="E9" s="109" t="n">
        <v>2731599</v>
      </c>
    </row>
    <row r="10" customFormat="false" ht="20.1" hidden="false" customHeight="true" outlineLevel="0" collapsed="false">
      <c r="A10" s="106"/>
      <c r="B10" s="110" t="s">
        <v>211</v>
      </c>
      <c r="C10" s="111" t="n">
        <v>78700740</v>
      </c>
      <c r="D10" s="112" t="n">
        <v>110800125</v>
      </c>
      <c r="E10" s="112" t="n">
        <v>56212116</v>
      </c>
    </row>
    <row r="11" s="116" customFormat="true" ht="20.1" hidden="false" customHeight="true" outlineLevel="0" collapsed="false">
      <c r="A11" s="106"/>
      <c r="B11" s="113" t="s">
        <v>212</v>
      </c>
      <c r="C11" s="114" t="n">
        <v>0.035</v>
      </c>
      <c r="D11" s="115" t="n">
        <v>0.0407</v>
      </c>
      <c r="E11" s="115" t="n">
        <v>0.0486</v>
      </c>
    </row>
    <row r="12" customFormat="false" ht="20.1" hidden="false" customHeight="true" outlineLevel="0" collapsed="false">
      <c r="A12" s="106" t="s">
        <v>134</v>
      </c>
      <c r="B12" s="107" t="s">
        <v>210</v>
      </c>
      <c r="C12" s="108" t="n">
        <v>606881</v>
      </c>
      <c r="D12" s="109" t="n">
        <v>982735</v>
      </c>
      <c r="E12" s="109" t="n">
        <v>585526</v>
      </c>
    </row>
    <row r="13" customFormat="false" ht="20.1" hidden="false" customHeight="true" outlineLevel="0" collapsed="false">
      <c r="A13" s="106"/>
      <c r="B13" s="110" t="s">
        <v>211</v>
      </c>
      <c r="C13" s="111" t="n">
        <v>19232428</v>
      </c>
      <c r="D13" s="112" t="n">
        <v>27179753</v>
      </c>
      <c r="E13" s="112" t="n">
        <v>14187478</v>
      </c>
    </row>
    <row r="14" s="116" customFormat="true" ht="20.1" hidden="false" customHeight="true" outlineLevel="0" collapsed="false">
      <c r="A14" s="106"/>
      <c r="B14" s="117" t="s">
        <v>212</v>
      </c>
      <c r="C14" s="118" t="n">
        <v>0.0316</v>
      </c>
      <c r="D14" s="119" t="n">
        <v>0.0362</v>
      </c>
      <c r="E14" s="119" t="n">
        <v>0.0413</v>
      </c>
    </row>
    <row r="15" s="100" customFormat="true" ht="20.1" hidden="false" customHeight="true" outlineLevel="0" collapsed="false">
      <c r="A15" s="106" t="s">
        <v>135</v>
      </c>
      <c r="B15" s="107" t="s">
        <v>210</v>
      </c>
      <c r="C15" s="108" t="n">
        <v>571381</v>
      </c>
      <c r="D15" s="109" t="n">
        <v>909473</v>
      </c>
      <c r="E15" s="109" t="n">
        <v>523139</v>
      </c>
    </row>
    <row r="16" s="100" customFormat="true" ht="20.1" hidden="false" customHeight="true" outlineLevel="0" collapsed="false">
      <c r="A16" s="106"/>
      <c r="B16" s="110" t="s">
        <v>211</v>
      </c>
      <c r="C16" s="111" t="n">
        <v>19426844</v>
      </c>
      <c r="D16" s="112" t="n">
        <v>27591828</v>
      </c>
      <c r="E16" s="112" t="n">
        <v>14273957</v>
      </c>
    </row>
    <row r="17" s="116" customFormat="true" ht="20.1" hidden="false" customHeight="true" outlineLevel="0" collapsed="false">
      <c r="A17" s="106"/>
      <c r="B17" s="117" t="s">
        <v>212</v>
      </c>
      <c r="C17" s="118" t="n">
        <v>0.0294</v>
      </c>
      <c r="D17" s="119" t="n">
        <v>0.033</v>
      </c>
      <c r="E17" s="119" t="n">
        <v>0.0366</v>
      </c>
    </row>
    <row r="18" s="100" customFormat="true" ht="17.25" hidden="false" customHeight="true" outlineLevel="0" collapsed="false">
      <c r="A18" s="106" t="s">
        <v>136</v>
      </c>
      <c r="B18" s="107" t="s">
        <v>210</v>
      </c>
      <c r="C18" s="108" t="n">
        <v>538020</v>
      </c>
      <c r="D18" s="109" t="n">
        <v>870899</v>
      </c>
      <c r="E18" s="109" t="n">
        <v>495502</v>
      </c>
    </row>
    <row r="19" s="100" customFormat="true" ht="17.25" hidden="false" customHeight="true" outlineLevel="0" collapsed="false">
      <c r="A19" s="106"/>
      <c r="B19" s="110" t="s">
        <v>211</v>
      </c>
      <c r="C19" s="111" t="n">
        <v>19331267</v>
      </c>
      <c r="D19" s="112" t="n">
        <v>27508920</v>
      </c>
      <c r="E19" s="112" t="n">
        <v>14261791</v>
      </c>
    </row>
    <row r="20" s="116" customFormat="true" ht="17.25" hidden="false" customHeight="true" outlineLevel="0" collapsed="false">
      <c r="A20" s="106"/>
      <c r="B20" s="117" t="s">
        <v>212</v>
      </c>
      <c r="C20" s="118" t="n">
        <v>0.0278</v>
      </c>
      <c r="D20" s="119" t="n">
        <v>0.0317</v>
      </c>
      <c r="E20" s="119" t="n">
        <v>0.0347</v>
      </c>
    </row>
    <row r="21" customFormat="false" ht="24.75" hidden="false" customHeight="true" outlineLevel="0" collapsed="false">
      <c r="A21" s="138" t="s">
        <v>219</v>
      </c>
      <c r="B21" s="138"/>
      <c r="C21" s="138"/>
      <c r="D21" s="138"/>
      <c r="E21" s="146"/>
    </row>
    <row r="22" customFormat="false" ht="14.25" hidden="false" customHeight="true" outlineLevel="0" collapsed="false">
      <c r="A22" s="163" t="s">
        <v>258</v>
      </c>
      <c r="B22" s="163"/>
      <c r="C22" s="163"/>
      <c r="D22" s="163"/>
      <c r="E22" s="146"/>
    </row>
    <row r="23" customFormat="false" ht="14.25" hidden="false" customHeight="true" outlineLevel="0" collapsed="false">
      <c r="A23" s="163" t="s">
        <v>259</v>
      </c>
      <c r="B23" s="163"/>
      <c r="C23" s="163"/>
      <c r="D23" s="163"/>
      <c r="E23" s="146"/>
    </row>
    <row r="24" customFormat="false" ht="14.25" hidden="false" customHeight="true" outlineLevel="0" collapsed="false">
      <c r="A24" s="163" t="s">
        <v>260</v>
      </c>
      <c r="B24" s="163"/>
      <c r="C24" s="163"/>
      <c r="D24" s="163"/>
      <c r="E24" s="146"/>
    </row>
    <row r="25" customFormat="false" ht="14.25" hidden="false" customHeight="true" outlineLevel="0" collapsed="false">
      <c r="A25" s="138" t="s">
        <v>261</v>
      </c>
      <c r="B25" s="138"/>
      <c r="C25" s="138"/>
      <c r="D25" s="138"/>
      <c r="E25" s="146"/>
    </row>
    <row r="26" customFormat="false" ht="12.75" hidden="false" customHeight="true" outlineLevel="0" collapsed="false">
      <c r="A26" s="166" t="s">
        <v>262</v>
      </c>
      <c r="B26" s="166"/>
      <c r="C26" s="166"/>
      <c r="D26" s="166"/>
      <c r="E26" s="166"/>
    </row>
    <row r="27" customFormat="false" ht="14.25" hidden="false" customHeight="true" outlineLevel="0" collapsed="false">
      <c r="A27" s="138" t="s">
        <v>263</v>
      </c>
      <c r="B27" s="138"/>
      <c r="C27" s="138"/>
      <c r="D27" s="138"/>
      <c r="E27" s="146"/>
    </row>
    <row r="28" s="126" customFormat="true" ht="14.25" hidden="false" customHeight="true" outlineLevel="0" collapsed="false">
      <c r="A28" s="125" t="s">
        <v>142</v>
      </c>
      <c r="B28" s="125"/>
      <c r="C28" s="125"/>
      <c r="D28" s="125"/>
    </row>
    <row r="29" customFormat="false" ht="14.25" hidden="false" customHeight="true" outlineLevel="0" collapsed="false">
      <c r="A29" s="167" t="s">
        <v>164</v>
      </c>
      <c r="B29" s="167"/>
      <c r="C29" s="167"/>
      <c r="D29" s="167"/>
      <c r="E29" s="143"/>
    </row>
  </sheetData>
  <mergeCells count="16">
    <mergeCell ref="A1:E1"/>
    <mergeCell ref="A3:A5"/>
    <mergeCell ref="A6:A8"/>
    <mergeCell ref="A9:A11"/>
    <mergeCell ref="A12:A14"/>
    <mergeCell ref="A15:A17"/>
    <mergeCell ref="A18:A20"/>
    <mergeCell ref="A21:D21"/>
    <mergeCell ref="A22:D22"/>
    <mergeCell ref="A23:D23"/>
    <mergeCell ref="A24:D24"/>
    <mergeCell ref="A25:D25"/>
    <mergeCell ref="A26:E26"/>
    <mergeCell ref="A27:D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3.5" zeroHeight="false" outlineLevelRow="0" outlineLevelCol="0"/>
  <cols>
    <col collapsed="false" customWidth="true" hidden="false" outlineLevel="0" max="1" min="1" style="100" width="12.49"/>
    <col collapsed="false" customWidth="true" hidden="false" outlineLevel="0" max="2" min="2" style="101" width="41.33"/>
    <col collapsed="false" customWidth="true" hidden="false" outlineLevel="0" max="3" min="3" style="100" width="12.66"/>
    <col collapsed="false" customWidth="true" hidden="false" outlineLevel="0" max="5" min="4" style="100" width="11.83"/>
    <col collapsed="false" customWidth="true" hidden="false" outlineLevel="0" max="6" min="6" style="100" width="12.16"/>
    <col collapsed="false" customWidth="true" hidden="false" outlineLevel="0" max="7" min="7" style="100" width="12.66"/>
    <col collapsed="false" customWidth="true" hidden="false" outlineLevel="0" max="8" min="8" style="100" width="11.32"/>
    <col collapsed="false" customWidth="true" hidden="false" outlineLevel="0" max="9" min="9" style="100" width="13.66"/>
  </cols>
  <sheetData>
    <row r="1" customFormat="false" ht="37.5" hidden="false" customHeight="true" outlineLevel="0" collapsed="false">
      <c r="A1" s="102" t="s">
        <v>257</v>
      </c>
      <c r="B1" s="102"/>
      <c r="C1" s="102"/>
      <c r="D1" s="102"/>
      <c r="E1" s="102"/>
      <c r="F1" s="102"/>
      <c r="G1" s="102"/>
      <c r="H1" s="102"/>
      <c r="I1" s="10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210</v>
      </c>
      <c r="C3" s="108" t="n">
        <v>3609483</v>
      </c>
      <c r="D3" s="108" t="n">
        <v>1143011</v>
      </c>
      <c r="E3" s="108" t="n">
        <v>2201082</v>
      </c>
      <c r="F3" s="108" t="n">
        <v>1285762</v>
      </c>
      <c r="G3" s="108" t="n">
        <v>1365313</v>
      </c>
      <c r="H3" s="108" t="n">
        <v>305177</v>
      </c>
      <c r="I3" s="109" t="n">
        <v>9909828</v>
      </c>
    </row>
    <row r="4" customFormat="false" ht="20.1" hidden="false" customHeight="true" outlineLevel="0" collapsed="false">
      <c r="A4" s="106"/>
      <c r="B4" s="110" t="s">
        <v>211</v>
      </c>
      <c r="C4" s="111" t="n">
        <v>87496463</v>
      </c>
      <c r="D4" s="111" t="n">
        <v>31097755</v>
      </c>
      <c r="E4" s="111" t="n">
        <v>46231552</v>
      </c>
      <c r="F4" s="111" t="n">
        <v>32019459</v>
      </c>
      <c r="G4" s="111" t="n">
        <v>31410893</v>
      </c>
      <c r="H4" s="111" t="n">
        <v>6687596</v>
      </c>
      <c r="I4" s="112" t="n">
        <v>234943718</v>
      </c>
    </row>
    <row r="5" s="116" customFormat="true" ht="20.1" hidden="false" customHeight="true" outlineLevel="0" collapsed="false">
      <c r="A5" s="106"/>
      <c r="B5" s="113" t="s">
        <v>212</v>
      </c>
      <c r="C5" s="114" t="n">
        <v>0.0413</v>
      </c>
      <c r="D5" s="114" t="n">
        <v>0.0368</v>
      </c>
      <c r="E5" s="114" t="n">
        <v>0.0476</v>
      </c>
      <c r="F5" s="114" t="n">
        <v>0.0402</v>
      </c>
      <c r="G5" s="114" t="n">
        <v>0.0435</v>
      </c>
      <c r="H5" s="114" t="n">
        <v>0.0456</v>
      </c>
      <c r="I5" s="115" t="n">
        <v>0.0422</v>
      </c>
    </row>
    <row r="6" customFormat="false" ht="20.1" hidden="false" customHeight="true" outlineLevel="0" collapsed="false">
      <c r="A6" s="106" t="s">
        <v>132</v>
      </c>
      <c r="B6" s="107" t="s">
        <v>210</v>
      </c>
      <c r="C6" s="108" t="n">
        <v>3763293</v>
      </c>
      <c r="D6" s="108" t="n">
        <v>1111317</v>
      </c>
      <c r="E6" s="108" t="n">
        <v>2301170</v>
      </c>
      <c r="F6" s="108" t="n">
        <v>1310088</v>
      </c>
      <c r="G6" s="108" t="n">
        <v>1381104</v>
      </c>
      <c r="H6" s="108" t="n">
        <v>307376</v>
      </c>
      <c r="I6" s="109" t="n">
        <v>10174348</v>
      </c>
    </row>
    <row r="7" customFormat="false" ht="20.1" hidden="false" customHeight="true" outlineLevel="0" collapsed="false">
      <c r="A7" s="106"/>
      <c r="B7" s="110" t="s">
        <v>211</v>
      </c>
      <c r="C7" s="111" t="n">
        <v>90298531</v>
      </c>
      <c r="D7" s="111" t="n">
        <v>31653399</v>
      </c>
      <c r="E7" s="111" t="n">
        <v>48021102</v>
      </c>
      <c r="F7" s="111" t="n">
        <v>32603825</v>
      </c>
      <c r="G7" s="111" t="n">
        <v>31745492</v>
      </c>
      <c r="H7" s="111" t="n">
        <v>6839337</v>
      </c>
      <c r="I7" s="112" t="n">
        <v>241161686</v>
      </c>
    </row>
    <row r="8" s="116" customFormat="true" ht="20.1" hidden="false" customHeight="true" outlineLevel="0" collapsed="false">
      <c r="A8" s="106"/>
      <c r="B8" s="113" t="s">
        <v>212</v>
      </c>
      <c r="C8" s="114" t="n">
        <v>0.0417</v>
      </c>
      <c r="D8" s="114" t="n">
        <v>0.0351</v>
      </c>
      <c r="E8" s="114" t="n">
        <v>0.0479</v>
      </c>
      <c r="F8" s="114" t="n">
        <v>0.0402</v>
      </c>
      <c r="G8" s="114" t="n">
        <v>0.0435</v>
      </c>
      <c r="H8" s="114" t="n">
        <v>0.0449</v>
      </c>
      <c r="I8" s="115" t="n">
        <v>0.0422</v>
      </c>
    </row>
    <row r="9" customFormat="false" ht="20.1" hidden="false" customHeight="true" outlineLevel="0" collapsed="false">
      <c r="A9" s="106" t="s">
        <v>133</v>
      </c>
      <c r="B9" s="107" t="s">
        <v>210</v>
      </c>
      <c r="C9" s="108" t="n">
        <v>3702029</v>
      </c>
      <c r="D9" s="108" t="n">
        <v>1083004</v>
      </c>
      <c r="E9" s="108" t="n">
        <v>2343214</v>
      </c>
      <c r="F9" s="108" t="n">
        <v>1266365</v>
      </c>
      <c r="G9" s="108" t="n">
        <v>1345629</v>
      </c>
      <c r="H9" s="108" t="n">
        <v>253316</v>
      </c>
      <c r="I9" s="109" t="n">
        <v>9993557</v>
      </c>
    </row>
    <row r="10" customFormat="false" ht="20.1" hidden="false" customHeight="true" outlineLevel="0" collapsed="false">
      <c r="A10" s="106"/>
      <c r="B10" s="110" t="s">
        <v>211</v>
      </c>
      <c r="C10" s="111" t="n">
        <v>91343477</v>
      </c>
      <c r="D10" s="111" t="n">
        <v>33130833</v>
      </c>
      <c r="E10" s="111" t="n">
        <v>49297214</v>
      </c>
      <c r="F10" s="111" t="n">
        <v>32690706</v>
      </c>
      <c r="G10" s="111" t="n">
        <v>32331021</v>
      </c>
      <c r="H10" s="111" t="n">
        <v>6919730</v>
      </c>
      <c r="I10" s="112" t="n">
        <v>245712981</v>
      </c>
    </row>
    <row r="11" s="116" customFormat="true" ht="20.1" hidden="false" customHeight="true" outlineLevel="0" collapsed="false">
      <c r="A11" s="106"/>
      <c r="B11" s="113" t="s">
        <v>212</v>
      </c>
      <c r="C11" s="114" t="n">
        <v>0.0405</v>
      </c>
      <c r="D11" s="114" t="n">
        <v>0.0327</v>
      </c>
      <c r="E11" s="114" t="n">
        <v>0.0475</v>
      </c>
      <c r="F11" s="114" t="n">
        <v>0.0387</v>
      </c>
      <c r="G11" s="114" t="n">
        <v>0.0416</v>
      </c>
      <c r="H11" s="114" t="n">
        <v>0.0366</v>
      </c>
      <c r="I11" s="115" t="n">
        <v>0.0407</v>
      </c>
    </row>
    <row r="12" customFormat="false" ht="20.1" hidden="false" customHeight="true" outlineLevel="0" collapsed="false">
      <c r="A12" s="106" t="s">
        <v>134</v>
      </c>
      <c r="B12" s="107" t="s">
        <v>210</v>
      </c>
      <c r="C12" s="108" t="n">
        <v>804337</v>
      </c>
      <c r="D12" s="108" t="n">
        <v>249409</v>
      </c>
      <c r="E12" s="108" t="n">
        <v>486530</v>
      </c>
      <c r="F12" s="108" t="n">
        <v>295003</v>
      </c>
      <c r="G12" s="108" t="n">
        <v>287318</v>
      </c>
      <c r="H12" s="108" t="n">
        <v>52545</v>
      </c>
      <c r="I12" s="109" t="n">
        <v>2175142</v>
      </c>
    </row>
    <row r="13" customFormat="false" ht="20.1" hidden="false" customHeight="true" outlineLevel="0" collapsed="false">
      <c r="A13" s="106"/>
      <c r="B13" s="110" t="s">
        <v>211</v>
      </c>
      <c r="C13" s="111" t="n">
        <v>22306615</v>
      </c>
      <c r="D13" s="111" t="n">
        <v>8349751</v>
      </c>
      <c r="E13" s="111" t="n">
        <v>12157521</v>
      </c>
      <c r="F13" s="111" t="n">
        <v>8087285</v>
      </c>
      <c r="G13" s="111" t="n">
        <v>7976861</v>
      </c>
      <c r="H13" s="111" t="n">
        <v>1721626</v>
      </c>
      <c r="I13" s="112" t="n">
        <v>60599659</v>
      </c>
    </row>
    <row r="14" s="116" customFormat="true" ht="20.1" hidden="false" customHeight="true" outlineLevel="0" collapsed="false">
      <c r="A14" s="106"/>
      <c r="B14" s="117" t="s">
        <v>212</v>
      </c>
      <c r="C14" s="118" t="n">
        <v>0.0361</v>
      </c>
      <c r="D14" s="118" t="n">
        <v>0.0299</v>
      </c>
      <c r="E14" s="118" t="n">
        <v>0.04</v>
      </c>
      <c r="F14" s="118" t="n">
        <v>0.0365</v>
      </c>
      <c r="G14" s="118" t="n">
        <v>0.036</v>
      </c>
      <c r="H14" s="118" t="n">
        <v>0.0305</v>
      </c>
      <c r="I14" s="119" t="n">
        <v>0.0359</v>
      </c>
    </row>
    <row r="15" s="100" customFormat="true" ht="20.1" hidden="false" customHeight="true" outlineLevel="0" collapsed="false">
      <c r="A15" s="106" t="s">
        <v>135</v>
      </c>
      <c r="B15" s="107" t="s">
        <v>210</v>
      </c>
      <c r="C15" s="108" t="n">
        <v>749003</v>
      </c>
      <c r="D15" s="108" t="n">
        <v>225086</v>
      </c>
      <c r="E15" s="108" t="n">
        <v>444300</v>
      </c>
      <c r="F15" s="108" t="n">
        <v>282157</v>
      </c>
      <c r="G15" s="108" t="n">
        <v>258790</v>
      </c>
      <c r="H15" s="108" t="n">
        <v>44657</v>
      </c>
      <c r="I15" s="109" t="n">
        <v>2003993</v>
      </c>
    </row>
    <row r="16" s="100" customFormat="true" ht="20.1" hidden="false" customHeight="true" outlineLevel="0" collapsed="false">
      <c r="A16" s="106"/>
      <c r="B16" s="110" t="s">
        <v>211</v>
      </c>
      <c r="C16" s="111" t="n">
        <v>22602079</v>
      </c>
      <c r="D16" s="111" t="n">
        <v>8373122</v>
      </c>
      <c r="E16" s="111" t="n">
        <v>12297674</v>
      </c>
      <c r="F16" s="111" t="n">
        <v>8243378</v>
      </c>
      <c r="G16" s="111" t="n">
        <v>8058814</v>
      </c>
      <c r="H16" s="111" t="n">
        <v>1717562</v>
      </c>
      <c r="I16" s="112" t="n">
        <v>61292629</v>
      </c>
    </row>
    <row r="17" s="116" customFormat="true" ht="20.1" hidden="false" customHeight="true" outlineLevel="0" collapsed="false">
      <c r="A17" s="106"/>
      <c r="B17" s="117" t="s">
        <v>212</v>
      </c>
      <c r="C17" s="118" t="n">
        <v>0.0331</v>
      </c>
      <c r="D17" s="118" t="n">
        <v>0.0269</v>
      </c>
      <c r="E17" s="118" t="n">
        <v>0.0361</v>
      </c>
      <c r="F17" s="118" t="n">
        <v>0.0342</v>
      </c>
      <c r="G17" s="118" t="n">
        <v>0.0321</v>
      </c>
      <c r="H17" s="118" t="n">
        <v>0.026</v>
      </c>
      <c r="I17" s="119" t="n">
        <v>0.0327</v>
      </c>
    </row>
    <row r="18" s="100" customFormat="true" ht="16.5" hidden="false" customHeight="true" outlineLevel="0" collapsed="false">
      <c r="A18" s="106" t="s">
        <v>136</v>
      </c>
      <c r="B18" s="107" t="s">
        <v>210</v>
      </c>
      <c r="C18" s="108" t="n">
        <v>685079</v>
      </c>
      <c r="D18" s="108" t="n">
        <v>213753</v>
      </c>
      <c r="E18" s="108" t="n">
        <v>430958</v>
      </c>
      <c r="F18" s="108" t="n">
        <v>273454</v>
      </c>
      <c r="G18" s="108" t="n">
        <v>258396</v>
      </c>
      <c r="H18" s="108" t="n">
        <v>42781</v>
      </c>
      <c r="I18" s="109" t="n">
        <v>1904421</v>
      </c>
    </row>
    <row r="19" s="100" customFormat="true" ht="16.5" hidden="false" customHeight="true" outlineLevel="0" collapsed="false">
      <c r="A19" s="106"/>
      <c r="B19" s="110" t="s">
        <v>211</v>
      </c>
      <c r="C19" s="111" t="n">
        <v>22457679</v>
      </c>
      <c r="D19" s="111" t="n">
        <v>8270258</v>
      </c>
      <c r="E19" s="111" t="n">
        <v>12278581</v>
      </c>
      <c r="F19" s="111" t="n">
        <v>8284407</v>
      </c>
      <c r="G19" s="111" t="n">
        <v>8111866</v>
      </c>
      <c r="H19" s="111" t="n">
        <v>1699187</v>
      </c>
      <c r="I19" s="112" t="n">
        <v>61101978</v>
      </c>
    </row>
    <row r="20" s="116" customFormat="true" ht="16.5" hidden="false" customHeight="true" outlineLevel="0" collapsed="false">
      <c r="A20" s="106"/>
      <c r="B20" s="117" t="s">
        <v>212</v>
      </c>
      <c r="C20" s="118" t="n">
        <v>0.0305</v>
      </c>
      <c r="D20" s="118" t="n">
        <v>0.0258</v>
      </c>
      <c r="E20" s="118" t="n">
        <v>0.0351</v>
      </c>
      <c r="F20" s="118" t="n">
        <v>0.033</v>
      </c>
      <c r="G20" s="118" t="n">
        <v>0.0319</v>
      </c>
      <c r="H20" s="118" t="n">
        <v>0.0252</v>
      </c>
      <c r="I20" s="119" t="n">
        <v>0.0312</v>
      </c>
    </row>
    <row r="21" s="100" customFormat="true" ht="15.75" hidden="false" customHeight="true" outlineLevel="0" collapsed="false">
      <c r="A21" s="138" t="s">
        <v>219</v>
      </c>
      <c r="B21" s="138"/>
      <c r="C21" s="138"/>
      <c r="D21" s="138"/>
      <c r="E21" s="146"/>
    </row>
    <row r="22" s="100" customFormat="true" ht="14.25" hidden="false" customHeight="true" outlineLevel="0" collapsed="false">
      <c r="A22" s="163" t="s">
        <v>258</v>
      </c>
      <c r="B22" s="163"/>
      <c r="C22" s="163"/>
      <c r="D22" s="163"/>
      <c r="E22" s="146"/>
    </row>
    <row r="23" s="100" customFormat="true" ht="14.25" hidden="false" customHeight="true" outlineLevel="0" collapsed="false">
      <c r="A23" s="168" t="s">
        <v>259</v>
      </c>
      <c r="B23" s="168"/>
      <c r="C23" s="168"/>
      <c r="D23" s="168"/>
      <c r="E23" s="168"/>
      <c r="F23" s="168"/>
      <c r="G23" s="168"/>
      <c r="H23" s="168"/>
      <c r="I23" s="168"/>
    </row>
    <row r="24" s="100" customFormat="true" ht="14.25" hidden="false" customHeight="true" outlineLevel="0" collapsed="false">
      <c r="A24" s="163" t="s">
        <v>260</v>
      </c>
      <c r="B24" s="163"/>
      <c r="C24" s="163"/>
      <c r="D24" s="163"/>
      <c r="E24" s="146"/>
    </row>
    <row r="25" s="100" customFormat="true" ht="14.25" hidden="false" customHeight="true" outlineLevel="0" collapsed="false">
      <c r="A25" s="138" t="s">
        <v>261</v>
      </c>
      <c r="B25" s="138"/>
      <c r="C25" s="138"/>
      <c r="D25" s="138"/>
      <c r="E25" s="146"/>
    </row>
    <row r="26" s="100" customFormat="true" ht="14.25" hidden="false" customHeight="true" outlineLevel="0" collapsed="false">
      <c r="A26" s="166" t="s">
        <v>262</v>
      </c>
      <c r="B26" s="166"/>
      <c r="C26" s="166"/>
      <c r="D26" s="166"/>
      <c r="E26" s="166"/>
      <c r="F26" s="166"/>
      <c r="G26" s="166"/>
      <c r="H26" s="166"/>
      <c r="I26" s="166"/>
    </row>
    <row r="27" s="100" customFormat="true" ht="14.25" hidden="false" customHeight="true" outlineLevel="0" collapsed="false">
      <c r="A27" s="145" t="s">
        <v>263</v>
      </c>
      <c r="B27" s="145"/>
      <c r="C27" s="145"/>
      <c r="D27" s="145"/>
      <c r="E27" s="145"/>
      <c r="F27" s="145"/>
      <c r="G27" s="145"/>
      <c r="H27" s="145"/>
      <c r="I27" s="145"/>
    </row>
    <row r="28" s="126" customFormat="true" ht="14.25" hidden="false" customHeight="true" outlineLevel="0" collapsed="false">
      <c r="A28" s="125" t="s">
        <v>142</v>
      </c>
      <c r="B28" s="125"/>
      <c r="C28" s="125"/>
      <c r="D28" s="125"/>
    </row>
    <row r="29" s="100" customFormat="true" ht="14.25" hidden="false" customHeight="true" outlineLevel="0" collapsed="false">
      <c r="A29" s="167" t="s">
        <v>164</v>
      </c>
      <c r="B29" s="167"/>
      <c r="C29" s="167"/>
      <c r="D29" s="167"/>
      <c r="E29" s="143"/>
    </row>
  </sheetData>
  <mergeCells count="16">
    <mergeCell ref="A1:I1"/>
    <mergeCell ref="A3:A5"/>
    <mergeCell ref="A6:A8"/>
    <mergeCell ref="A9:A11"/>
    <mergeCell ref="A12:A14"/>
    <mergeCell ref="A15:A17"/>
    <mergeCell ref="A18:A20"/>
    <mergeCell ref="A21:D21"/>
    <mergeCell ref="A22:D22"/>
    <mergeCell ref="A23:I23"/>
    <mergeCell ref="A24:D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0" activeCellId="0" sqref="A30:IV30"/>
    </sheetView>
  </sheetViews>
  <sheetFormatPr defaultColWidth="9.0546875" defaultRowHeight="14.25" zeroHeight="false" outlineLevelRow="0" outlineLevelCol="0"/>
  <cols>
    <col collapsed="false" customWidth="true" hidden="false" outlineLevel="0" max="1" min="1" style="100" width="15.16"/>
    <col collapsed="false" customWidth="true" hidden="false" outlineLevel="0" max="2" min="2" style="101" width="50.16"/>
    <col collapsed="false" customWidth="true" hidden="false" outlineLevel="0" max="3" min="3" style="100" width="17.82"/>
    <col collapsed="false" customWidth="true" hidden="false" outlineLevel="0" max="4" min="4" style="100" width="16.49"/>
    <col collapsed="false" customWidth="true" hidden="false" outlineLevel="0" max="5" min="5" style="100" width="22.32"/>
  </cols>
  <sheetData>
    <row r="1" customFormat="false" ht="40.5" hidden="false" customHeight="true" outlineLevel="0" collapsed="false">
      <c r="A1" s="102" t="s">
        <v>264</v>
      </c>
      <c r="B1" s="102"/>
      <c r="C1" s="102"/>
      <c r="D1" s="102"/>
      <c r="E1" s="102"/>
    </row>
    <row r="2" s="105" customFormat="true" ht="47.25"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265</v>
      </c>
      <c r="C3" s="108" t="n">
        <v>5100954</v>
      </c>
      <c r="D3" s="109" t="n">
        <v>5202802</v>
      </c>
      <c r="E3" s="109" t="n">
        <v>1891196</v>
      </c>
    </row>
    <row r="4" customFormat="false" ht="20.1" hidden="false" customHeight="true" outlineLevel="0" collapsed="false">
      <c r="A4" s="106"/>
      <c r="B4" s="110" t="s">
        <v>266</v>
      </c>
      <c r="C4" s="111" t="n">
        <v>12147703</v>
      </c>
      <c r="D4" s="112" t="n">
        <v>13618896</v>
      </c>
      <c r="E4" s="112" t="n">
        <v>8016513</v>
      </c>
    </row>
    <row r="5" s="116" customFormat="true" ht="20.1" hidden="false" customHeight="true" outlineLevel="0" collapsed="false">
      <c r="A5" s="106"/>
      <c r="B5" s="113" t="s">
        <v>267</v>
      </c>
      <c r="C5" s="114" t="n">
        <v>0.4199</v>
      </c>
      <c r="D5" s="115" t="n">
        <v>0.382</v>
      </c>
      <c r="E5" s="115" t="n">
        <v>0.2359</v>
      </c>
    </row>
    <row r="6" customFormat="false" ht="20.1" hidden="false" customHeight="true" outlineLevel="0" collapsed="false">
      <c r="A6" s="106" t="s">
        <v>132</v>
      </c>
      <c r="B6" s="107" t="s">
        <v>265</v>
      </c>
      <c r="C6" s="108" t="n">
        <v>5527914</v>
      </c>
      <c r="D6" s="109" t="n">
        <v>5949324</v>
      </c>
      <c r="E6" s="109" t="n">
        <v>2026134</v>
      </c>
    </row>
    <row r="7" customFormat="false" ht="20.1" hidden="false" customHeight="true" outlineLevel="0" collapsed="false">
      <c r="A7" s="106"/>
      <c r="B7" s="110" t="s">
        <v>266</v>
      </c>
      <c r="C7" s="111" t="n">
        <v>12390523</v>
      </c>
      <c r="D7" s="112" t="n">
        <v>14558396</v>
      </c>
      <c r="E7" s="112" t="n">
        <v>7612937</v>
      </c>
    </row>
    <row r="8" s="116" customFormat="true" ht="20.1" hidden="false" customHeight="true" outlineLevel="0" collapsed="false">
      <c r="A8" s="106"/>
      <c r="B8" s="113" t="s">
        <v>267</v>
      </c>
      <c r="C8" s="114" t="n">
        <v>0.4461</v>
      </c>
      <c r="D8" s="115" t="n">
        <v>0.4087</v>
      </c>
      <c r="E8" s="115" t="n">
        <v>0.2661</v>
      </c>
    </row>
    <row r="9" customFormat="false" ht="20.1" hidden="false" customHeight="true" outlineLevel="0" collapsed="false">
      <c r="A9" s="106" t="s">
        <v>133</v>
      </c>
      <c r="B9" s="107" t="s">
        <v>265</v>
      </c>
      <c r="C9" s="108" t="n">
        <v>5899904</v>
      </c>
      <c r="D9" s="109" t="n">
        <v>6469031</v>
      </c>
      <c r="E9" s="109" t="n">
        <v>2277927</v>
      </c>
    </row>
    <row r="10" customFormat="false" ht="20.1" hidden="false" customHeight="true" outlineLevel="0" collapsed="false">
      <c r="A10" s="106"/>
      <c r="B10" s="110" t="s">
        <v>266</v>
      </c>
      <c r="C10" s="111" t="n">
        <v>12887534</v>
      </c>
      <c r="D10" s="112" t="n">
        <v>15037564</v>
      </c>
      <c r="E10" s="112" t="n">
        <v>8018726</v>
      </c>
    </row>
    <row r="11" s="116" customFormat="true" ht="20.1" hidden="false" customHeight="true" outlineLevel="0" collapsed="false">
      <c r="A11" s="106"/>
      <c r="B11" s="113" t="s">
        <v>267</v>
      </c>
      <c r="C11" s="114" t="n">
        <v>0.4578</v>
      </c>
      <c r="D11" s="115" t="n">
        <v>0.4302</v>
      </c>
      <c r="E11" s="115" t="n">
        <v>0.2841</v>
      </c>
    </row>
    <row r="12" customFormat="false" ht="20.1" hidden="false" customHeight="true" outlineLevel="0" collapsed="false">
      <c r="A12" s="106" t="s">
        <v>134</v>
      </c>
      <c r="B12" s="107" t="s">
        <v>265</v>
      </c>
      <c r="C12" s="108" t="n">
        <v>1522186</v>
      </c>
      <c r="D12" s="109" t="n">
        <v>1698942</v>
      </c>
      <c r="E12" s="109" t="n">
        <v>616138</v>
      </c>
    </row>
    <row r="13" customFormat="false" ht="20.1" hidden="false" customHeight="true" outlineLevel="0" collapsed="false">
      <c r="A13" s="106"/>
      <c r="B13" s="110" t="s">
        <v>266</v>
      </c>
      <c r="C13" s="111" t="n">
        <v>3209589</v>
      </c>
      <c r="D13" s="112" t="n">
        <v>3751465</v>
      </c>
      <c r="E13" s="112" t="n">
        <v>2041970</v>
      </c>
    </row>
    <row r="14" s="116" customFormat="true" ht="20.1" hidden="false" customHeight="true" outlineLevel="0" collapsed="false">
      <c r="A14" s="106"/>
      <c r="B14" s="117" t="s">
        <v>267</v>
      </c>
      <c r="C14" s="118" t="n">
        <v>0.4743</v>
      </c>
      <c r="D14" s="119" t="n">
        <v>0.4529</v>
      </c>
      <c r="E14" s="119" t="n">
        <v>0.3017</v>
      </c>
    </row>
    <row r="15" s="100" customFormat="true" ht="20.1" hidden="false" customHeight="true" outlineLevel="0" collapsed="false">
      <c r="A15" s="106" t="s">
        <v>135</v>
      </c>
      <c r="B15" s="107" t="s">
        <v>265</v>
      </c>
      <c r="C15" s="108" t="n">
        <v>1537487</v>
      </c>
      <c r="D15" s="109" t="n">
        <v>1737353</v>
      </c>
      <c r="E15" s="109" t="n">
        <v>627094</v>
      </c>
    </row>
    <row r="16" s="100" customFormat="true" ht="20.1" hidden="false" customHeight="true" outlineLevel="0" collapsed="false">
      <c r="A16" s="106"/>
      <c r="B16" s="110" t="s">
        <v>266</v>
      </c>
      <c r="C16" s="111" t="n">
        <v>3336365</v>
      </c>
      <c r="D16" s="112" t="n">
        <v>3914137</v>
      </c>
      <c r="E16" s="112" t="n">
        <v>2118633</v>
      </c>
    </row>
    <row r="17" s="116" customFormat="true" ht="20.1" hidden="false" customHeight="true" outlineLevel="0" collapsed="false">
      <c r="A17" s="106"/>
      <c r="B17" s="117" t="s">
        <v>267</v>
      </c>
      <c r="C17" s="118" t="n">
        <v>0.4608</v>
      </c>
      <c r="D17" s="119" t="n">
        <v>0.4439</v>
      </c>
      <c r="E17" s="119" t="n">
        <v>0.296</v>
      </c>
    </row>
    <row r="18" s="100" customFormat="true" ht="18.75" hidden="false" customHeight="true" outlineLevel="0" collapsed="false">
      <c r="A18" s="106" t="s">
        <v>136</v>
      </c>
      <c r="B18" s="107" t="s">
        <v>265</v>
      </c>
      <c r="C18" s="108" t="n">
        <v>1597893</v>
      </c>
      <c r="D18" s="109" t="n">
        <v>1793996</v>
      </c>
      <c r="E18" s="109" t="n">
        <v>655920</v>
      </c>
    </row>
    <row r="19" s="100" customFormat="true" ht="18.75" hidden="false" customHeight="true" outlineLevel="0" collapsed="false">
      <c r="A19" s="106"/>
      <c r="B19" s="110" t="s">
        <v>266</v>
      </c>
      <c r="C19" s="111" t="n">
        <v>3365525</v>
      </c>
      <c r="D19" s="112" t="n">
        <v>3947052</v>
      </c>
      <c r="E19" s="112" t="n">
        <v>2151919</v>
      </c>
    </row>
    <row r="20" s="116" customFormat="true" ht="18.75" hidden="false" customHeight="true" outlineLevel="0" collapsed="false">
      <c r="A20" s="106"/>
      <c r="B20" s="117" t="s">
        <v>267</v>
      </c>
      <c r="C20" s="118" t="n">
        <v>0.4748</v>
      </c>
      <c r="D20" s="119" t="n">
        <v>0.4545</v>
      </c>
      <c r="E20" s="119" t="n">
        <v>0.3048</v>
      </c>
    </row>
    <row r="21" customFormat="false" ht="20.25" hidden="false" customHeight="true" outlineLevel="0" collapsed="false">
      <c r="A21" s="138" t="s">
        <v>137</v>
      </c>
      <c r="B21" s="138"/>
      <c r="C21" s="138"/>
      <c r="D21" s="138"/>
      <c r="E21" s="146"/>
    </row>
    <row r="22" customFormat="false" ht="14.25" hidden="false" customHeight="true" outlineLevel="0" collapsed="false">
      <c r="A22" s="163" t="s">
        <v>268</v>
      </c>
      <c r="B22" s="163"/>
      <c r="C22" s="163"/>
      <c r="D22" s="163"/>
      <c r="E22" s="146"/>
    </row>
    <row r="23" customFormat="false" ht="14.25" hidden="false" customHeight="true" outlineLevel="0" collapsed="false">
      <c r="A23" s="163" t="s">
        <v>269</v>
      </c>
      <c r="B23" s="163"/>
      <c r="C23" s="163"/>
      <c r="D23" s="163"/>
      <c r="E23" s="146"/>
    </row>
    <row r="24" customFormat="false" ht="14.25" hidden="false" customHeight="true" outlineLevel="0" collapsed="false">
      <c r="A24" s="163" t="s">
        <v>270</v>
      </c>
      <c r="B24" s="163"/>
      <c r="C24" s="163"/>
      <c r="D24" s="163"/>
      <c r="E24" s="146"/>
    </row>
    <row r="25" customFormat="false" ht="14.25" hidden="false" customHeight="true" outlineLevel="0" collapsed="false">
      <c r="A25" s="138" t="s">
        <v>271</v>
      </c>
      <c r="B25" s="138"/>
      <c r="C25" s="138"/>
      <c r="D25" s="138"/>
      <c r="E25" s="146"/>
    </row>
    <row r="26" customFormat="false" ht="24" hidden="false" customHeight="true" outlineLevel="0" collapsed="false">
      <c r="A26" s="168" t="s">
        <v>272</v>
      </c>
      <c r="B26" s="168"/>
      <c r="C26" s="168"/>
      <c r="D26" s="168"/>
      <c r="E26" s="168"/>
    </row>
    <row r="27" customFormat="false" ht="48" hidden="false" customHeight="true" outlineLevel="0" collapsed="false">
      <c r="A27" s="168" t="s">
        <v>273</v>
      </c>
      <c r="B27" s="168"/>
      <c r="C27" s="168"/>
      <c r="D27" s="168"/>
      <c r="E27" s="168"/>
    </row>
    <row r="28" customFormat="false" ht="15" hidden="false" customHeight="true" outlineLevel="0" collapsed="false">
      <c r="A28" s="163" t="s">
        <v>274</v>
      </c>
      <c r="B28" s="163"/>
      <c r="C28" s="163"/>
      <c r="D28" s="163"/>
      <c r="E28" s="146"/>
    </row>
    <row r="29" customFormat="false" ht="39" hidden="false" customHeight="true" outlineLevel="0" collapsed="false">
      <c r="A29" s="168" t="s">
        <v>275</v>
      </c>
      <c r="B29" s="168"/>
      <c r="C29" s="168"/>
      <c r="D29" s="168"/>
      <c r="E29" s="168"/>
    </row>
    <row r="30" s="126" customFormat="true" ht="14.25" hidden="false" customHeight="true" outlineLevel="0" collapsed="false">
      <c r="A30" s="125" t="s">
        <v>142</v>
      </c>
      <c r="B30" s="125"/>
      <c r="C30" s="125"/>
      <c r="D30" s="125"/>
    </row>
    <row r="31" customFormat="false" ht="14.25" hidden="false" customHeight="true" outlineLevel="0" collapsed="false">
      <c r="A31" s="163" t="s">
        <v>276</v>
      </c>
      <c r="B31" s="163"/>
      <c r="C31" s="163"/>
      <c r="D31" s="163"/>
      <c r="E31" s="146"/>
    </row>
  </sheetData>
  <mergeCells count="18">
    <mergeCell ref="A1:E1"/>
    <mergeCell ref="A3:A5"/>
    <mergeCell ref="A6:A8"/>
    <mergeCell ref="A9:A11"/>
    <mergeCell ref="A12:A14"/>
    <mergeCell ref="A15:A17"/>
    <mergeCell ref="A18:A20"/>
    <mergeCell ref="A21:D21"/>
    <mergeCell ref="A22:D22"/>
    <mergeCell ref="A23:D23"/>
    <mergeCell ref="A24:D24"/>
    <mergeCell ref="A25:D25"/>
    <mergeCell ref="A26:E26"/>
    <mergeCell ref="A27:E27"/>
    <mergeCell ref="A28:D28"/>
    <mergeCell ref="A29:E29"/>
    <mergeCell ref="A30:D30"/>
    <mergeCell ref="A31:D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0" activeCellId="0" sqref="A30:IV30"/>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39.33"/>
    <col collapsed="false" customWidth="true" hidden="false" outlineLevel="0" max="3" min="3" style="100" width="12.66"/>
    <col collapsed="false" customWidth="true" hidden="false" outlineLevel="0" max="4" min="4" style="100" width="11.32"/>
    <col collapsed="false" customWidth="true" hidden="false" outlineLevel="0" max="5" min="5" style="100" width="11.66"/>
    <col collapsed="false" customWidth="true" hidden="false" outlineLevel="0" max="7" min="6" style="100" width="11.32"/>
    <col collapsed="false" customWidth="true" hidden="false" outlineLevel="0" max="8" min="8" style="100" width="9.49"/>
    <col collapsed="false" customWidth="true" hidden="false" outlineLevel="0" max="9" min="9" style="100" width="12.66"/>
  </cols>
  <sheetData>
    <row r="1" customFormat="false" ht="41.25" hidden="false" customHeight="true" outlineLevel="0" collapsed="false">
      <c r="A1" s="144" t="s">
        <v>264</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265</v>
      </c>
      <c r="C3" s="108" t="n">
        <v>4833758</v>
      </c>
      <c r="D3" s="108" t="n">
        <v>1598204</v>
      </c>
      <c r="E3" s="108" t="n">
        <v>1960099</v>
      </c>
      <c r="F3" s="108" t="n">
        <v>1727916</v>
      </c>
      <c r="G3" s="108" t="n">
        <v>1783458</v>
      </c>
      <c r="H3" s="108" t="n">
        <v>291517</v>
      </c>
      <c r="I3" s="109" t="n">
        <v>12194952</v>
      </c>
    </row>
    <row r="4" customFormat="false" ht="20.1" hidden="false" customHeight="true" outlineLevel="0" collapsed="false">
      <c r="A4" s="106"/>
      <c r="B4" s="110" t="s">
        <v>266</v>
      </c>
      <c r="C4" s="111" t="n">
        <v>13551674</v>
      </c>
      <c r="D4" s="111" t="n">
        <v>4203550</v>
      </c>
      <c r="E4" s="111" t="n">
        <v>5534776</v>
      </c>
      <c r="F4" s="111" t="n">
        <v>4631385</v>
      </c>
      <c r="G4" s="111" t="n">
        <v>4988940</v>
      </c>
      <c r="H4" s="111" t="n">
        <v>872787</v>
      </c>
      <c r="I4" s="112" t="n">
        <v>33783112</v>
      </c>
    </row>
    <row r="5" s="116" customFormat="true" ht="20.1" hidden="false" customHeight="true" outlineLevel="0" collapsed="false">
      <c r="A5" s="106"/>
      <c r="B5" s="117" t="s">
        <v>267</v>
      </c>
      <c r="C5" s="118" t="n">
        <v>0.3567</v>
      </c>
      <c r="D5" s="118" t="n">
        <v>0.3802</v>
      </c>
      <c r="E5" s="118" t="n">
        <v>0.3541</v>
      </c>
      <c r="F5" s="118" t="n">
        <v>0.3731</v>
      </c>
      <c r="G5" s="118" t="n">
        <v>0.3575</v>
      </c>
      <c r="H5" s="118" t="n">
        <v>0.334</v>
      </c>
      <c r="I5" s="119" t="n">
        <v>0.361</v>
      </c>
    </row>
    <row r="6" customFormat="false" ht="20.1" hidden="false" customHeight="true" outlineLevel="0" collapsed="false">
      <c r="A6" s="106" t="s">
        <v>132</v>
      </c>
      <c r="B6" s="107" t="s">
        <v>265</v>
      </c>
      <c r="C6" s="108" t="n">
        <v>5360061</v>
      </c>
      <c r="D6" s="108" t="n">
        <v>1753610</v>
      </c>
      <c r="E6" s="108" t="n">
        <v>2211265</v>
      </c>
      <c r="F6" s="108" t="n">
        <v>1925331</v>
      </c>
      <c r="G6" s="108" t="n">
        <v>1934294</v>
      </c>
      <c r="H6" s="108" t="n">
        <v>318811</v>
      </c>
      <c r="I6" s="109" t="n">
        <v>13503372</v>
      </c>
    </row>
    <row r="7" customFormat="false" ht="20.1" hidden="false" customHeight="true" outlineLevel="0" collapsed="false">
      <c r="A7" s="106"/>
      <c r="B7" s="110" t="s">
        <v>266</v>
      </c>
      <c r="C7" s="111" t="n">
        <v>13717153</v>
      </c>
      <c r="D7" s="111" t="n">
        <v>4366726</v>
      </c>
      <c r="E7" s="111" t="n">
        <v>5763406</v>
      </c>
      <c r="F7" s="111" t="n">
        <v>4942913</v>
      </c>
      <c r="G7" s="111" t="n">
        <v>4906013</v>
      </c>
      <c r="H7" s="111" t="n">
        <v>865645</v>
      </c>
      <c r="I7" s="112" t="n">
        <v>34561856</v>
      </c>
    </row>
    <row r="8" s="116" customFormat="true" ht="20.1" hidden="false" customHeight="true" outlineLevel="0" collapsed="false">
      <c r="A8" s="106"/>
      <c r="B8" s="113" t="s">
        <v>267</v>
      </c>
      <c r="C8" s="114" t="n">
        <v>0.3908</v>
      </c>
      <c r="D8" s="114" t="n">
        <v>0.4016</v>
      </c>
      <c r="E8" s="114" t="n">
        <v>0.3837</v>
      </c>
      <c r="F8" s="114" t="n">
        <v>0.3895</v>
      </c>
      <c r="G8" s="114" t="n">
        <v>0.3943</v>
      </c>
      <c r="H8" s="114" t="n">
        <v>0.3683</v>
      </c>
      <c r="I8" s="115" t="n">
        <v>0.3907</v>
      </c>
    </row>
    <row r="9" customFormat="false" ht="20.1" hidden="false" customHeight="true" outlineLevel="0" collapsed="false">
      <c r="A9" s="106" t="s">
        <v>133</v>
      </c>
      <c r="B9" s="107" t="s">
        <v>265</v>
      </c>
      <c r="C9" s="108" t="n">
        <v>5773661</v>
      </c>
      <c r="D9" s="108" t="n">
        <v>1881730</v>
      </c>
      <c r="E9" s="108" t="n">
        <v>2439836</v>
      </c>
      <c r="F9" s="108" t="n">
        <v>2099347</v>
      </c>
      <c r="G9" s="108" t="n">
        <v>2115713</v>
      </c>
      <c r="H9" s="108" t="n">
        <v>336575</v>
      </c>
      <c r="I9" s="109" t="n">
        <v>14646862</v>
      </c>
    </row>
    <row r="10" customFormat="false" ht="20.1" hidden="false" customHeight="true" outlineLevel="0" collapsed="false">
      <c r="A10" s="106"/>
      <c r="B10" s="110" t="s">
        <v>266</v>
      </c>
      <c r="C10" s="111" t="n">
        <v>14034628</v>
      </c>
      <c r="D10" s="111" t="n">
        <v>4639332</v>
      </c>
      <c r="E10" s="111" t="n">
        <v>6052986</v>
      </c>
      <c r="F10" s="111" t="n">
        <v>5210059</v>
      </c>
      <c r="G10" s="111" t="n">
        <v>5109520</v>
      </c>
      <c r="H10" s="111" t="n">
        <v>897299</v>
      </c>
      <c r="I10" s="112" t="n">
        <v>35943824</v>
      </c>
    </row>
    <row r="11" s="116" customFormat="true" ht="20.1" hidden="false" customHeight="true" outlineLevel="0" collapsed="false">
      <c r="A11" s="106"/>
      <c r="B11" s="113" t="s">
        <v>267</v>
      </c>
      <c r="C11" s="114" t="n">
        <v>0.4114</v>
      </c>
      <c r="D11" s="114" t="n">
        <v>0.4056</v>
      </c>
      <c r="E11" s="114" t="n">
        <v>0.4031</v>
      </c>
      <c r="F11" s="114" t="n">
        <v>0.4029</v>
      </c>
      <c r="G11" s="114" t="n">
        <v>0.4141</v>
      </c>
      <c r="H11" s="114" t="n">
        <v>0.3751</v>
      </c>
      <c r="I11" s="115" t="n">
        <v>0.4075</v>
      </c>
    </row>
    <row r="12" customFormat="false" ht="20.1" hidden="false" customHeight="true" outlineLevel="0" collapsed="false">
      <c r="A12" s="106" t="s">
        <v>134</v>
      </c>
      <c r="B12" s="107" t="s">
        <v>265</v>
      </c>
      <c r="C12" s="108" t="n">
        <v>1501754</v>
      </c>
      <c r="D12" s="108" t="n">
        <v>498565</v>
      </c>
      <c r="E12" s="108" t="n">
        <v>644552</v>
      </c>
      <c r="F12" s="108" t="n">
        <v>551101</v>
      </c>
      <c r="G12" s="108" t="n">
        <v>554094</v>
      </c>
      <c r="H12" s="108" t="n">
        <v>87200</v>
      </c>
      <c r="I12" s="109" t="n">
        <v>3837266</v>
      </c>
    </row>
    <row r="13" customFormat="false" ht="20.1" hidden="false" customHeight="true" outlineLevel="0" collapsed="false">
      <c r="A13" s="106"/>
      <c r="B13" s="110" t="s">
        <v>266</v>
      </c>
      <c r="C13" s="111" t="n">
        <v>3441303</v>
      </c>
      <c r="D13" s="111" t="n">
        <v>1181133</v>
      </c>
      <c r="E13" s="111" t="n">
        <v>1514758</v>
      </c>
      <c r="F13" s="111" t="n">
        <v>1302601</v>
      </c>
      <c r="G13" s="111" t="n">
        <v>1330702</v>
      </c>
      <c r="H13" s="111" t="n">
        <v>232527</v>
      </c>
      <c r="I13" s="112" t="n">
        <v>9003024</v>
      </c>
    </row>
    <row r="14" s="116" customFormat="true" ht="20.1" hidden="false" customHeight="true" outlineLevel="0" collapsed="false">
      <c r="A14" s="106"/>
      <c r="B14" s="117" t="s">
        <v>267</v>
      </c>
      <c r="C14" s="118" t="n">
        <v>0.4364</v>
      </c>
      <c r="D14" s="118" t="n">
        <v>0.4221</v>
      </c>
      <c r="E14" s="118" t="n">
        <v>0.4255</v>
      </c>
      <c r="F14" s="118" t="n">
        <v>0.4231</v>
      </c>
      <c r="G14" s="118" t="n">
        <v>0.4164</v>
      </c>
      <c r="H14" s="118" t="n">
        <v>0.375</v>
      </c>
      <c r="I14" s="119" t="n">
        <v>0.4262</v>
      </c>
    </row>
    <row r="15" s="100" customFormat="true" ht="20.1" hidden="false" customHeight="true" outlineLevel="0" collapsed="false">
      <c r="A15" s="106" t="s">
        <v>135</v>
      </c>
      <c r="B15" s="107" t="s">
        <v>265</v>
      </c>
      <c r="C15" s="108" t="n">
        <v>1524102</v>
      </c>
      <c r="D15" s="108" t="n">
        <v>500159</v>
      </c>
      <c r="E15" s="108" t="n">
        <v>660992</v>
      </c>
      <c r="F15" s="108" t="n">
        <v>570287</v>
      </c>
      <c r="G15" s="108" t="n">
        <v>557908</v>
      </c>
      <c r="H15" s="108" t="n">
        <v>88486</v>
      </c>
      <c r="I15" s="109" t="n">
        <v>3901934</v>
      </c>
    </row>
    <row r="16" s="100" customFormat="true" ht="20.1" hidden="false" customHeight="true" outlineLevel="0" collapsed="false">
      <c r="A16" s="106"/>
      <c r="B16" s="110" t="s">
        <v>266</v>
      </c>
      <c r="C16" s="111" t="n">
        <v>3572883</v>
      </c>
      <c r="D16" s="111" t="n">
        <v>1217723</v>
      </c>
      <c r="E16" s="111" t="n">
        <v>1604301</v>
      </c>
      <c r="F16" s="111" t="n">
        <v>1368122</v>
      </c>
      <c r="G16" s="111" t="n">
        <v>1367812</v>
      </c>
      <c r="H16" s="111" t="n">
        <v>238294</v>
      </c>
      <c r="I16" s="112" t="n">
        <v>9369135</v>
      </c>
    </row>
    <row r="17" s="116" customFormat="true" ht="20.1" hidden="false" customHeight="true" outlineLevel="0" collapsed="false">
      <c r="A17" s="106"/>
      <c r="B17" s="117" t="s">
        <v>267</v>
      </c>
      <c r="C17" s="118" t="n">
        <v>0.4266</v>
      </c>
      <c r="D17" s="118" t="n">
        <v>0.4107</v>
      </c>
      <c r="E17" s="118" t="n">
        <v>0.412</v>
      </c>
      <c r="F17" s="118" t="n">
        <v>0.4168</v>
      </c>
      <c r="G17" s="118" t="n">
        <v>0.4079</v>
      </c>
      <c r="H17" s="118" t="n">
        <v>0.3713</v>
      </c>
      <c r="I17" s="119" t="n">
        <v>0.4165</v>
      </c>
    </row>
    <row r="18" s="100" customFormat="true" ht="18" hidden="false" customHeight="true" outlineLevel="0" collapsed="false">
      <c r="A18" s="106" t="s">
        <v>136</v>
      </c>
      <c r="B18" s="107" t="s">
        <v>265</v>
      </c>
      <c r="C18" s="108" t="n">
        <v>1574942</v>
      </c>
      <c r="D18" s="108" t="n">
        <v>524708</v>
      </c>
      <c r="E18" s="108" t="n">
        <v>688386</v>
      </c>
      <c r="F18" s="108" t="n">
        <v>586430</v>
      </c>
      <c r="G18" s="108" t="n">
        <v>583311</v>
      </c>
      <c r="H18" s="108" t="n">
        <v>90032</v>
      </c>
      <c r="I18" s="109" t="n">
        <v>4047809</v>
      </c>
    </row>
    <row r="19" s="100" customFormat="true" ht="18" hidden="false" customHeight="true" outlineLevel="0" collapsed="false">
      <c r="A19" s="106"/>
      <c r="B19" s="110" t="s">
        <v>266</v>
      </c>
      <c r="C19" s="111" t="n">
        <v>3612870</v>
      </c>
      <c r="D19" s="111" t="n">
        <v>1210686</v>
      </c>
      <c r="E19" s="111" t="n">
        <v>1614718</v>
      </c>
      <c r="F19" s="111" t="n">
        <v>1407471</v>
      </c>
      <c r="G19" s="111" t="n">
        <v>1381596</v>
      </c>
      <c r="H19" s="111" t="n">
        <v>237155</v>
      </c>
      <c r="I19" s="112" t="n">
        <v>9464496</v>
      </c>
    </row>
    <row r="20" s="116" customFormat="true" ht="27.75" hidden="false" customHeight="true" outlineLevel="0" collapsed="false">
      <c r="A20" s="106"/>
      <c r="B20" s="117" t="s">
        <v>267</v>
      </c>
      <c r="C20" s="118" t="n">
        <v>0.4359</v>
      </c>
      <c r="D20" s="118" t="n">
        <v>0.4334</v>
      </c>
      <c r="E20" s="118" t="n">
        <v>0.4263</v>
      </c>
      <c r="F20" s="118" t="n">
        <v>0.4167</v>
      </c>
      <c r="G20" s="118" t="n">
        <v>0.4222</v>
      </c>
      <c r="H20" s="118" t="n">
        <v>0.3796</v>
      </c>
      <c r="I20" s="119" t="n">
        <v>0.4277</v>
      </c>
    </row>
    <row r="21" s="100" customFormat="true" ht="21" hidden="false" customHeight="true" outlineLevel="0" collapsed="false">
      <c r="A21" s="138" t="s">
        <v>137</v>
      </c>
      <c r="B21" s="138"/>
      <c r="C21" s="138"/>
      <c r="D21" s="138"/>
      <c r="E21" s="146"/>
    </row>
    <row r="22" s="100" customFormat="true" ht="14.25" hidden="false" customHeight="true" outlineLevel="0" collapsed="false">
      <c r="A22" s="163" t="s">
        <v>268</v>
      </c>
      <c r="B22" s="163"/>
      <c r="C22" s="163"/>
      <c r="D22" s="163"/>
      <c r="E22" s="146"/>
    </row>
    <row r="23" s="100" customFormat="true" ht="14.25" hidden="false" customHeight="true" outlineLevel="0" collapsed="false">
      <c r="A23" s="168" t="s">
        <v>269</v>
      </c>
      <c r="B23" s="168"/>
      <c r="C23" s="168"/>
      <c r="D23" s="168"/>
      <c r="E23" s="168"/>
      <c r="F23" s="168"/>
      <c r="G23" s="168"/>
      <c r="H23" s="168"/>
      <c r="I23" s="168"/>
    </row>
    <row r="24" s="100" customFormat="true" ht="14.25" hidden="false" customHeight="true" outlineLevel="0" collapsed="false">
      <c r="A24" s="163" t="s">
        <v>270</v>
      </c>
      <c r="B24" s="163"/>
      <c r="C24" s="163"/>
      <c r="D24" s="163"/>
      <c r="E24" s="146"/>
    </row>
    <row r="25" s="100" customFormat="true" ht="14.25" hidden="false" customHeight="true" outlineLevel="0" collapsed="false">
      <c r="A25" s="138" t="s">
        <v>271</v>
      </c>
      <c r="B25" s="138"/>
      <c r="C25" s="138"/>
      <c r="D25" s="138"/>
      <c r="E25" s="146"/>
    </row>
    <row r="26" s="100" customFormat="true" ht="24" hidden="false" customHeight="true" outlineLevel="0" collapsed="false">
      <c r="A26" s="163" t="s">
        <v>272</v>
      </c>
      <c r="B26" s="163"/>
      <c r="C26" s="163"/>
      <c r="D26" s="163"/>
      <c r="E26" s="163"/>
      <c r="F26" s="163"/>
      <c r="G26" s="163"/>
      <c r="H26" s="163"/>
      <c r="I26" s="163"/>
    </row>
    <row r="27" s="100" customFormat="true" ht="53.25" hidden="false" customHeight="true" outlineLevel="0" collapsed="false">
      <c r="A27" s="168" t="s">
        <v>273</v>
      </c>
      <c r="B27" s="168"/>
      <c r="C27" s="168"/>
      <c r="D27" s="168"/>
      <c r="E27" s="168"/>
      <c r="F27" s="168"/>
      <c r="G27" s="168"/>
      <c r="H27" s="168"/>
      <c r="I27" s="168"/>
    </row>
    <row r="28" s="100" customFormat="true" ht="13.5" hidden="false" customHeight="true" outlineLevel="0" collapsed="false">
      <c r="A28" s="168" t="s">
        <v>274</v>
      </c>
      <c r="B28" s="168"/>
      <c r="C28" s="168"/>
      <c r="D28" s="168"/>
      <c r="E28" s="168"/>
      <c r="F28" s="168"/>
      <c r="G28" s="168"/>
      <c r="H28" s="168"/>
      <c r="I28" s="168"/>
    </row>
    <row r="29" s="100" customFormat="true" ht="39" hidden="false" customHeight="true" outlineLevel="0" collapsed="false">
      <c r="A29" s="168" t="s">
        <v>275</v>
      </c>
      <c r="B29" s="168"/>
      <c r="C29" s="168"/>
      <c r="D29" s="168"/>
      <c r="E29" s="168"/>
      <c r="F29" s="168"/>
      <c r="G29" s="168"/>
      <c r="H29" s="168"/>
      <c r="I29" s="168"/>
    </row>
    <row r="30" s="126" customFormat="true" ht="14.25" hidden="false" customHeight="true" outlineLevel="0" collapsed="false">
      <c r="A30" s="125" t="s">
        <v>142</v>
      </c>
      <c r="B30" s="125"/>
      <c r="C30" s="125"/>
      <c r="D30" s="125"/>
    </row>
    <row r="31" s="100" customFormat="true" ht="14.25" hidden="false" customHeight="true" outlineLevel="0" collapsed="false">
      <c r="A31" s="163" t="s">
        <v>276</v>
      </c>
      <c r="B31" s="163"/>
      <c r="C31" s="163"/>
      <c r="D31" s="163"/>
      <c r="E31" s="146"/>
    </row>
  </sheetData>
  <mergeCells count="18">
    <mergeCell ref="A1:I1"/>
    <mergeCell ref="A3:A5"/>
    <mergeCell ref="A6:A8"/>
    <mergeCell ref="A9:A11"/>
    <mergeCell ref="A12:A14"/>
    <mergeCell ref="A15:A17"/>
    <mergeCell ref="A18:A20"/>
    <mergeCell ref="A21:D21"/>
    <mergeCell ref="A22:D22"/>
    <mergeCell ref="A23:I23"/>
    <mergeCell ref="A24:D24"/>
    <mergeCell ref="A25:D25"/>
    <mergeCell ref="A26:I26"/>
    <mergeCell ref="A27:I27"/>
    <mergeCell ref="A28:I28"/>
    <mergeCell ref="A29:I29"/>
    <mergeCell ref="A30:D30"/>
    <mergeCell ref="A31:D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7" activeCellId="0" sqref="A27:IV27"/>
    </sheetView>
  </sheetViews>
  <sheetFormatPr defaultColWidth="9.0546875" defaultRowHeight="14.25" zeroHeight="false" outlineLevelRow="0" outlineLevelCol="0"/>
  <cols>
    <col collapsed="false" customWidth="true" hidden="false" outlineLevel="0" max="1" min="1" style="100" width="12.66"/>
    <col collapsed="false" customWidth="true" hidden="false" outlineLevel="0" max="2" min="2" style="101" width="26.82"/>
    <col collapsed="false" customWidth="true" hidden="false" outlineLevel="0" max="4" min="3" style="100" width="12.49"/>
    <col collapsed="false" customWidth="true" hidden="false" outlineLevel="0" max="5" min="5" style="100" width="12.32"/>
    <col collapsed="false" customWidth="true" hidden="false" outlineLevel="0" max="6" min="6" style="100" width="12.16"/>
    <col collapsed="false" customWidth="true" hidden="false" outlineLevel="0" max="7" min="7" style="100" width="12.32"/>
    <col collapsed="false" customWidth="true" hidden="false" outlineLevel="0" max="8" min="8" style="100" width="11.49"/>
    <col collapsed="false" customWidth="true" hidden="false" outlineLevel="0" max="9" min="9" style="100" width="13.99"/>
  </cols>
  <sheetData>
    <row r="1" customFormat="false" ht="33.75" hidden="false" customHeight="true" outlineLevel="0" collapsed="false">
      <c r="A1" s="144" t="s">
        <v>277</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16.5" hidden="false" customHeight="true" outlineLevel="0" collapsed="false">
      <c r="A3" s="106" t="s">
        <v>128</v>
      </c>
      <c r="B3" s="107" t="s">
        <v>278</v>
      </c>
      <c r="C3" s="108" t="n">
        <v>84348766</v>
      </c>
      <c r="D3" s="108" t="n">
        <v>34465096</v>
      </c>
      <c r="E3" s="108" t="n">
        <v>54441506</v>
      </c>
      <c r="F3" s="108" t="n">
        <v>35415836</v>
      </c>
      <c r="G3" s="108" t="n">
        <v>41248485</v>
      </c>
      <c r="H3" s="108" t="n">
        <v>7153360</v>
      </c>
      <c r="I3" s="109" t="n">
        <v>257073049</v>
      </c>
    </row>
    <row r="4" customFormat="false" ht="16.5" hidden="false" customHeight="true" outlineLevel="0" collapsed="false">
      <c r="A4" s="106"/>
      <c r="B4" s="110" t="s">
        <v>130</v>
      </c>
      <c r="C4" s="111" t="n">
        <v>26664456</v>
      </c>
      <c r="D4" s="111" t="n">
        <v>10392620</v>
      </c>
      <c r="E4" s="111" t="n">
        <v>15494606</v>
      </c>
      <c r="F4" s="111" t="n">
        <v>10095867</v>
      </c>
      <c r="G4" s="111" t="n">
        <v>12449925</v>
      </c>
      <c r="H4" s="111" t="n">
        <v>2187670</v>
      </c>
      <c r="I4" s="112" t="n">
        <v>77285144</v>
      </c>
    </row>
    <row r="5" s="116" customFormat="true" ht="16.5" hidden="false" customHeight="true" outlineLevel="0" collapsed="false">
      <c r="A5" s="106"/>
      <c r="B5" s="113" t="s">
        <v>279</v>
      </c>
      <c r="C5" s="182" t="n">
        <v>3.16334096596608</v>
      </c>
      <c r="D5" s="182" t="n">
        <v>3.31630483939565</v>
      </c>
      <c r="E5" s="182" t="n">
        <v>3.51357795093338</v>
      </c>
      <c r="F5" s="182" t="n">
        <v>3.50795389836257</v>
      </c>
      <c r="G5" s="182" t="n">
        <v>3.31315128404388</v>
      </c>
      <c r="H5" s="182" t="n">
        <v>3.26985331425672</v>
      </c>
      <c r="I5" s="183" t="n">
        <v>3.32629320066998</v>
      </c>
    </row>
    <row r="6" customFormat="false" ht="18.75" hidden="false" customHeight="true" outlineLevel="0" collapsed="false">
      <c r="A6" s="106" t="s">
        <v>132</v>
      </c>
      <c r="B6" s="107" t="s">
        <v>278</v>
      </c>
      <c r="C6" s="108" t="n">
        <v>87514081</v>
      </c>
      <c r="D6" s="108" t="n">
        <v>35380282</v>
      </c>
      <c r="E6" s="108" t="n">
        <v>55667959</v>
      </c>
      <c r="F6" s="108" t="n">
        <v>36244746</v>
      </c>
      <c r="G6" s="108" t="n">
        <v>41764930</v>
      </c>
      <c r="H6" s="108" t="n">
        <v>7398212</v>
      </c>
      <c r="I6" s="109" t="n">
        <v>263970210</v>
      </c>
    </row>
    <row r="7" customFormat="false" ht="18.75" hidden="false" customHeight="true" outlineLevel="0" collapsed="false">
      <c r="A7" s="106"/>
      <c r="B7" s="110" t="s">
        <v>130</v>
      </c>
      <c r="C7" s="111" t="n">
        <v>27447988</v>
      </c>
      <c r="D7" s="111" t="n">
        <v>10609894</v>
      </c>
      <c r="E7" s="111" t="n">
        <v>15933676</v>
      </c>
      <c r="F7" s="111" t="n">
        <v>10337946</v>
      </c>
      <c r="G7" s="111" t="n">
        <v>12662948</v>
      </c>
      <c r="H7" s="111" t="n">
        <v>2234987</v>
      </c>
      <c r="I7" s="112" t="n">
        <v>79227439</v>
      </c>
    </row>
    <row r="8" s="116" customFormat="true" ht="18.75" hidden="false" customHeight="true" outlineLevel="0" collapsed="false">
      <c r="A8" s="106"/>
      <c r="B8" s="113" t="s">
        <v>279</v>
      </c>
      <c r="C8" s="182" t="n">
        <v>3.18836050933861</v>
      </c>
      <c r="D8" s="182" t="n">
        <v>3.33464990319413</v>
      </c>
      <c r="E8" s="182" t="n">
        <v>3.49372982104067</v>
      </c>
      <c r="F8" s="182" t="n">
        <v>3.50599103535654</v>
      </c>
      <c r="G8" s="182" t="n">
        <v>3.29819959775559</v>
      </c>
      <c r="H8" s="182" t="n">
        <v>3.29819959775559</v>
      </c>
      <c r="I8" s="183" t="n">
        <v>3.33180288712854</v>
      </c>
    </row>
    <row r="9" customFormat="false" ht="18.75" hidden="false" customHeight="true" outlineLevel="0" collapsed="false">
      <c r="A9" s="106" t="s">
        <v>133</v>
      </c>
      <c r="B9" s="107" t="s">
        <v>278</v>
      </c>
      <c r="C9" s="108" t="n">
        <v>88631773</v>
      </c>
      <c r="D9" s="108" t="n">
        <v>36610621</v>
      </c>
      <c r="E9" s="108" t="n">
        <v>56411830</v>
      </c>
      <c r="F9" s="108" t="n">
        <v>36928320</v>
      </c>
      <c r="G9" s="108" t="n">
        <v>42468349</v>
      </c>
      <c r="H9" s="108" t="n">
        <v>7471198</v>
      </c>
      <c r="I9" s="109" t="n">
        <v>268522091</v>
      </c>
    </row>
    <row r="10" customFormat="false" ht="18.75" hidden="false" customHeight="true" outlineLevel="0" collapsed="false">
      <c r="A10" s="106"/>
      <c r="B10" s="110" t="s">
        <v>130</v>
      </c>
      <c r="C10" s="111" t="n">
        <v>28127993</v>
      </c>
      <c r="D10" s="111" t="n">
        <v>11081207</v>
      </c>
      <c r="E10" s="111" t="n">
        <v>16466582</v>
      </c>
      <c r="F10" s="111" t="n">
        <v>10718852</v>
      </c>
      <c r="G10" s="111" t="n">
        <v>13005304</v>
      </c>
      <c r="H10" s="111" t="n">
        <v>2268348</v>
      </c>
      <c r="I10" s="112" t="n">
        <v>81668286</v>
      </c>
    </row>
    <row r="11" s="116" customFormat="true" ht="18.75" hidden="false" customHeight="true" outlineLevel="0" collapsed="false">
      <c r="A11" s="106"/>
      <c r="B11" s="113" t="s">
        <v>279</v>
      </c>
      <c r="C11" s="182" t="n">
        <v>3.15101660470408</v>
      </c>
      <c r="D11" s="182" t="n">
        <v>3.30384776676404</v>
      </c>
      <c r="E11" s="182" t="n">
        <v>3.42583725025631</v>
      </c>
      <c r="F11" s="182" t="n">
        <v>3.44517491238801</v>
      </c>
      <c r="G11" s="182" t="n">
        <v>3.26546376770585</v>
      </c>
      <c r="H11" s="182" t="n">
        <v>3.2936736338516</v>
      </c>
      <c r="I11" s="183" t="n">
        <v>3.28796040852382</v>
      </c>
    </row>
    <row r="12" customFormat="false" ht="18.75" hidden="false" customHeight="true" outlineLevel="0" collapsed="false">
      <c r="A12" s="106" t="s">
        <v>134</v>
      </c>
      <c r="B12" s="107" t="s">
        <v>278</v>
      </c>
      <c r="C12" s="108" t="n">
        <v>21749224</v>
      </c>
      <c r="D12" s="108" t="n">
        <v>9142753</v>
      </c>
      <c r="E12" s="108" t="n">
        <v>13976528</v>
      </c>
      <c r="F12" s="108" t="n">
        <v>9273541</v>
      </c>
      <c r="G12" s="108" t="n">
        <v>10544533</v>
      </c>
      <c r="H12" s="108" t="n">
        <v>1869592</v>
      </c>
      <c r="I12" s="109" t="n">
        <v>66556171</v>
      </c>
    </row>
    <row r="13" customFormat="false" ht="18.75" hidden="false" customHeight="true" outlineLevel="0" collapsed="false">
      <c r="A13" s="106"/>
      <c r="B13" s="110" t="s">
        <v>130</v>
      </c>
      <c r="C13" s="111" t="n">
        <v>6827626</v>
      </c>
      <c r="D13" s="111" t="n">
        <v>2749433</v>
      </c>
      <c r="E13" s="111" t="n">
        <v>4062729</v>
      </c>
      <c r="F13" s="111" t="n">
        <v>2699935</v>
      </c>
      <c r="G13" s="111" t="n">
        <v>3221575</v>
      </c>
      <c r="H13" s="111" t="n">
        <v>565220</v>
      </c>
      <c r="I13" s="112" t="n">
        <v>20126518</v>
      </c>
    </row>
    <row r="14" s="116" customFormat="true" ht="18.75" hidden="false" customHeight="true" outlineLevel="0" collapsed="false">
      <c r="A14" s="106"/>
      <c r="B14" s="117" t="s">
        <v>279</v>
      </c>
      <c r="C14" s="184" t="n">
        <v>3.19</v>
      </c>
      <c r="D14" s="184" t="n">
        <v>3.33</v>
      </c>
      <c r="E14" s="184" t="n">
        <v>3.44</v>
      </c>
      <c r="F14" s="184" t="n">
        <v>3.43</v>
      </c>
      <c r="G14" s="184" t="n">
        <v>3.27</v>
      </c>
      <c r="H14" s="184" t="n">
        <v>3.31</v>
      </c>
      <c r="I14" s="185" t="n">
        <v>3.30688949772633</v>
      </c>
    </row>
    <row r="15" s="100" customFormat="true" ht="18.75" hidden="false" customHeight="true" outlineLevel="0" collapsed="false">
      <c r="A15" s="106" t="s">
        <v>135</v>
      </c>
      <c r="B15" s="107" t="s">
        <v>278</v>
      </c>
      <c r="C15" s="108" t="n">
        <v>22088842</v>
      </c>
      <c r="D15" s="108" t="n">
        <v>9219647</v>
      </c>
      <c r="E15" s="108" t="n">
        <v>14134816</v>
      </c>
      <c r="F15" s="108" t="n">
        <v>9460286</v>
      </c>
      <c r="G15" s="108" t="n">
        <v>10601425</v>
      </c>
      <c r="H15" s="108" t="n">
        <v>1895980</v>
      </c>
      <c r="I15" s="109" t="n">
        <v>67400996</v>
      </c>
    </row>
    <row r="16" s="100" customFormat="true" ht="18.75" hidden="false" customHeight="true" outlineLevel="0" collapsed="false">
      <c r="A16" s="106"/>
      <c r="B16" s="110" t="s">
        <v>130</v>
      </c>
      <c r="C16" s="111" t="n">
        <v>7093455</v>
      </c>
      <c r="D16" s="111" t="n">
        <v>2841790</v>
      </c>
      <c r="E16" s="111" t="n">
        <v>4217470</v>
      </c>
      <c r="F16" s="111" t="n">
        <v>2830287</v>
      </c>
      <c r="G16" s="111" t="n">
        <v>3311758</v>
      </c>
      <c r="H16" s="111" t="n">
        <v>583376</v>
      </c>
      <c r="I16" s="112" t="n">
        <v>20878136</v>
      </c>
    </row>
    <row r="17" s="116" customFormat="true" ht="18.75" hidden="false" customHeight="true" outlineLevel="0" collapsed="false">
      <c r="A17" s="106"/>
      <c r="B17" s="117" t="s">
        <v>279</v>
      </c>
      <c r="C17" s="184" t="n">
        <v>3.11397506574723</v>
      </c>
      <c r="D17" s="184" t="n">
        <v>3.24430974843321</v>
      </c>
      <c r="E17" s="184" t="n">
        <v>3.35149177113293</v>
      </c>
      <c r="F17" s="184" t="n">
        <v>3.34251826758205</v>
      </c>
      <c r="G17" s="184" t="n">
        <v>3.20114724566227</v>
      </c>
      <c r="H17" s="184" t="n">
        <v>3.25001371328269</v>
      </c>
      <c r="I17" s="185" t="n">
        <v>3.22830524717341</v>
      </c>
    </row>
    <row r="18" s="100" customFormat="true" ht="18.75" hidden="false" customHeight="true" outlineLevel="0" collapsed="false">
      <c r="A18" s="106" t="s">
        <v>136</v>
      </c>
      <c r="B18" s="107" t="s">
        <v>278</v>
      </c>
      <c r="C18" s="108" t="n">
        <v>21835581</v>
      </c>
      <c r="D18" s="108" t="n">
        <v>9005290</v>
      </c>
      <c r="E18" s="108" t="n">
        <v>13802812</v>
      </c>
      <c r="F18" s="108" t="n">
        <v>9373541</v>
      </c>
      <c r="G18" s="108" t="n">
        <v>10525481</v>
      </c>
      <c r="H18" s="108" t="n">
        <v>1855965</v>
      </c>
      <c r="I18" s="109" t="n">
        <v>66398670</v>
      </c>
    </row>
    <row r="19" s="100" customFormat="true" ht="18.75" hidden="false" customHeight="true" outlineLevel="0" collapsed="false">
      <c r="A19" s="106"/>
      <c r="B19" s="110" t="s">
        <v>130</v>
      </c>
      <c r="C19" s="111" t="n">
        <v>7099119</v>
      </c>
      <c r="D19" s="111" t="n">
        <v>2793981</v>
      </c>
      <c r="E19" s="111" t="n">
        <v>4198276</v>
      </c>
      <c r="F19" s="111" t="n">
        <v>2828159</v>
      </c>
      <c r="G19" s="111" t="n">
        <v>3301467</v>
      </c>
      <c r="H19" s="111" t="n">
        <v>575755</v>
      </c>
      <c r="I19" s="112" t="n">
        <v>20796757</v>
      </c>
    </row>
    <row r="20" s="116" customFormat="true" ht="18.75" hidden="false" customHeight="true" outlineLevel="0" collapsed="false">
      <c r="A20" s="106"/>
      <c r="B20" s="117" t="s">
        <v>279</v>
      </c>
      <c r="C20" s="184" t="n">
        <v>3.07581560472504</v>
      </c>
      <c r="D20" s="184" t="n">
        <v>3.22310352146274</v>
      </c>
      <c r="E20" s="184" t="n">
        <v>3.28773334578289</v>
      </c>
      <c r="F20" s="184" t="n">
        <v>3.3143613919868</v>
      </c>
      <c r="G20" s="184" t="n">
        <v>3.18812243163418</v>
      </c>
      <c r="H20" s="184" t="n">
        <v>3.22353257896154</v>
      </c>
      <c r="I20" s="185" t="n">
        <v>3.19274154138552</v>
      </c>
    </row>
    <row r="21" customFormat="false" ht="20.25" hidden="false" customHeight="true" outlineLevel="0" collapsed="false">
      <c r="A21" s="171" t="s">
        <v>137</v>
      </c>
      <c r="B21" s="171"/>
      <c r="C21" s="171"/>
      <c r="D21" s="171"/>
      <c r="E21" s="171"/>
      <c r="F21" s="171"/>
      <c r="G21" s="171"/>
      <c r="H21" s="171"/>
      <c r="I21" s="171"/>
    </row>
    <row r="22" customFormat="false" ht="14.25" hidden="false" customHeight="true" outlineLevel="0" collapsed="false">
      <c r="A22" s="167" t="s">
        <v>280</v>
      </c>
      <c r="B22" s="167"/>
      <c r="C22" s="167"/>
      <c r="D22" s="167"/>
      <c r="E22" s="167"/>
      <c r="F22" s="167"/>
      <c r="G22" s="167"/>
      <c r="H22" s="167"/>
      <c r="I22" s="167"/>
    </row>
    <row r="23" customFormat="false" ht="14.25" hidden="false" customHeight="true" outlineLevel="0" collapsed="false">
      <c r="A23" s="167" t="s">
        <v>281</v>
      </c>
      <c r="B23" s="167"/>
      <c r="C23" s="167"/>
      <c r="D23" s="167"/>
      <c r="E23" s="167"/>
      <c r="F23" s="167"/>
      <c r="G23" s="167"/>
      <c r="H23" s="167"/>
      <c r="I23" s="167"/>
    </row>
    <row r="24" customFormat="false" ht="14.25" hidden="false" customHeight="true" outlineLevel="0" collapsed="false">
      <c r="A24" s="167" t="s">
        <v>282</v>
      </c>
      <c r="B24" s="167"/>
      <c r="C24" s="167"/>
      <c r="D24" s="167"/>
      <c r="E24" s="167"/>
      <c r="F24" s="167"/>
      <c r="G24" s="167"/>
      <c r="H24" s="167"/>
      <c r="I24" s="167"/>
    </row>
    <row r="25" customFormat="false" ht="14.25" hidden="false" customHeight="true" outlineLevel="0" collapsed="false">
      <c r="A25" s="171" t="s">
        <v>283</v>
      </c>
      <c r="B25" s="171"/>
      <c r="C25" s="171"/>
      <c r="D25" s="171"/>
      <c r="E25" s="171"/>
      <c r="F25" s="171"/>
      <c r="G25" s="171"/>
      <c r="H25" s="171"/>
      <c r="I25" s="171"/>
    </row>
    <row r="26" customFormat="false" ht="14.25" hidden="false" customHeight="true" outlineLevel="0" collapsed="false">
      <c r="A26" s="171" t="s">
        <v>284</v>
      </c>
      <c r="B26" s="171"/>
      <c r="C26" s="171"/>
      <c r="D26" s="171"/>
      <c r="E26" s="171"/>
      <c r="F26" s="171"/>
      <c r="G26" s="171"/>
      <c r="H26" s="171"/>
      <c r="I26" s="171"/>
    </row>
    <row r="27" s="126" customFormat="true" ht="14.25" hidden="false" customHeight="true" outlineLevel="0" collapsed="false">
      <c r="A27" s="125" t="s">
        <v>142</v>
      </c>
      <c r="B27" s="125"/>
      <c r="C27" s="125"/>
      <c r="D27" s="125"/>
    </row>
    <row r="28" customFormat="false" ht="14.25" hidden="false" customHeight="true" outlineLevel="0" collapsed="false">
      <c r="A28" s="167" t="s">
        <v>285</v>
      </c>
      <c r="B28" s="167"/>
      <c r="C28" s="167"/>
      <c r="D28" s="167"/>
      <c r="E28" s="167"/>
      <c r="F28" s="167"/>
      <c r="G28" s="167"/>
      <c r="H28" s="167"/>
      <c r="I28" s="167"/>
    </row>
  </sheetData>
  <mergeCells count="15">
    <mergeCell ref="A1:I1"/>
    <mergeCell ref="A3:A5"/>
    <mergeCell ref="A6:A8"/>
    <mergeCell ref="A9:A11"/>
    <mergeCell ref="A12:A14"/>
    <mergeCell ref="A15:A17"/>
    <mergeCell ref="A18:A20"/>
    <mergeCell ref="A21:I21"/>
    <mergeCell ref="A22:I22"/>
    <mergeCell ref="A23:I23"/>
    <mergeCell ref="A24:I24"/>
    <mergeCell ref="A25:I25"/>
    <mergeCell ref="A26:I26"/>
    <mergeCell ref="A27:D27"/>
    <mergeCell ref="A28:I2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4" activeCellId="0" sqref="A34:IV34"/>
    </sheetView>
  </sheetViews>
  <sheetFormatPr defaultColWidth="9.0546875" defaultRowHeight="14.25" zeroHeight="false" outlineLevelRow="0" outlineLevelCol="0"/>
  <cols>
    <col collapsed="false" customWidth="true" hidden="false" outlineLevel="0" max="1" min="1" style="100" width="16.82"/>
    <col collapsed="false" customWidth="true" hidden="false" outlineLevel="0" max="2" min="2" style="101" width="46.49"/>
    <col collapsed="false" customWidth="true" hidden="false" outlineLevel="0" max="3" min="3" style="100" width="17.99"/>
    <col collapsed="false" customWidth="true" hidden="false" outlineLevel="0" max="4" min="4" style="100" width="18.66"/>
    <col collapsed="false" customWidth="true" hidden="false" outlineLevel="0" max="5" min="5" style="100" width="22.99"/>
    <col collapsed="false" customWidth="true" hidden="false" outlineLevel="0" max="6" min="6" style="100" width="20.16"/>
  </cols>
  <sheetData>
    <row r="1" customFormat="false" ht="43.5" hidden="false" customHeight="true" outlineLevel="0" collapsed="false">
      <c r="A1" s="144" t="s">
        <v>286</v>
      </c>
      <c r="B1" s="144"/>
      <c r="C1" s="144"/>
      <c r="D1" s="144"/>
      <c r="E1" s="144"/>
    </row>
    <row r="2" s="105" customFormat="true" ht="44.25" hidden="false" customHeight="true" outlineLevel="0" collapsed="false">
      <c r="A2" s="104" t="s">
        <v>123</v>
      </c>
      <c r="B2" s="104" t="s">
        <v>124</v>
      </c>
      <c r="C2" s="104" t="s">
        <v>125</v>
      </c>
      <c r="D2" s="104" t="s">
        <v>126</v>
      </c>
      <c r="E2" s="127" t="s">
        <v>127</v>
      </c>
    </row>
    <row r="3" customFormat="false" ht="20.1" hidden="false" customHeight="true" outlineLevel="0" collapsed="false">
      <c r="A3" s="106" t="s">
        <v>128</v>
      </c>
      <c r="B3" s="186" t="s">
        <v>287</v>
      </c>
      <c r="C3" s="108" t="n">
        <v>3116</v>
      </c>
      <c r="D3" s="109" t="n">
        <v>4320</v>
      </c>
      <c r="E3" s="109" t="n">
        <v>970</v>
      </c>
    </row>
    <row r="4" customFormat="false" ht="20.1" hidden="false" customHeight="true" outlineLevel="0" collapsed="false">
      <c r="A4" s="106"/>
      <c r="B4" s="187" t="s">
        <v>288</v>
      </c>
      <c r="C4" s="111" t="n">
        <v>19852</v>
      </c>
      <c r="D4" s="112" t="n">
        <v>22436</v>
      </c>
      <c r="E4" s="112" t="n">
        <v>7933</v>
      </c>
    </row>
    <row r="5" s="116" customFormat="true" ht="20.1" hidden="false" customHeight="true" outlineLevel="0" collapsed="false">
      <c r="A5" s="106"/>
      <c r="B5" s="188" t="s">
        <v>289</v>
      </c>
      <c r="C5" s="114" t="n">
        <v>0.157</v>
      </c>
      <c r="D5" s="115" t="n">
        <v>0.1925</v>
      </c>
      <c r="E5" s="115" t="n">
        <v>0.1223</v>
      </c>
    </row>
    <row r="6" customFormat="false" ht="20.1" hidden="false" customHeight="true" outlineLevel="0" collapsed="false">
      <c r="A6" s="106" t="s">
        <v>132</v>
      </c>
      <c r="B6" s="186" t="s">
        <v>287</v>
      </c>
      <c r="C6" s="108" t="n">
        <v>3136</v>
      </c>
      <c r="D6" s="109" t="n">
        <v>4394</v>
      </c>
      <c r="E6" s="109" t="n">
        <v>740</v>
      </c>
    </row>
    <row r="7" customFormat="false" ht="20.1" hidden="false" customHeight="true" outlineLevel="0" collapsed="false">
      <c r="A7" s="106"/>
      <c r="B7" s="187" t="s">
        <v>288</v>
      </c>
      <c r="C7" s="111" t="n">
        <v>19831</v>
      </c>
      <c r="D7" s="112" t="n">
        <v>22977</v>
      </c>
      <c r="E7" s="112" t="n">
        <v>6993</v>
      </c>
    </row>
    <row r="8" s="116" customFormat="true" ht="20.1" hidden="false" customHeight="true" outlineLevel="0" collapsed="false">
      <c r="A8" s="106"/>
      <c r="B8" s="188" t="s">
        <v>289</v>
      </c>
      <c r="C8" s="114" t="n">
        <v>0.1581</v>
      </c>
      <c r="D8" s="115" t="n">
        <v>0.1912</v>
      </c>
      <c r="E8" s="115" t="n">
        <v>0.1058</v>
      </c>
    </row>
    <row r="9" customFormat="false" ht="20.1" hidden="false" customHeight="true" outlineLevel="0" collapsed="false">
      <c r="A9" s="106" t="s">
        <v>133</v>
      </c>
      <c r="B9" s="186" t="s">
        <v>287</v>
      </c>
      <c r="C9" s="108" t="n">
        <v>2857</v>
      </c>
      <c r="D9" s="109" t="n">
        <v>4275</v>
      </c>
      <c r="E9" s="109" t="n">
        <v>811</v>
      </c>
    </row>
    <row r="10" customFormat="false" ht="20.1" hidden="false" customHeight="true" outlineLevel="0" collapsed="false">
      <c r="A10" s="106"/>
      <c r="B10" s="187" t="s">
        <v>288</v>
      </c>
      <c r="C10" s="111" t="n">
        <v>19193</v>
      </c>
      <c r="D10" s="112" t="n">
        <v>21913</v>
      </c>
      <c r="E10" s="112" t="n">
        <v>6834</v>
      </c>
    </row>
    <row r="11" s="116" customFormat="true" ht="20.1" hidden="false" customHeight="true" outlineLevel="0" collapsed="false">
      <c r="A11" s="106"/>
      <c r="B11" s="188" t="s">
        <v>289</v>
      </c>
      <c r="C11" s="114" t="n">
        <v>0.1489</v>
      </c>
      <c r="D11" s="115" t="n">
        <v>0.1951</v>
      </c>
      <c r="E11" s="115" t="n">
        <v>0.1187</v>
      </c>
    </row>
    <row r="12" customFormat="false" ht="20.1" hidden="false" customHeight="true" outlineLevel="0" collapsed="false">
      <c r="A12" s="106" t="s">
        <v>134</v>
      </c>
      <c r="B12" s="186" t="s">
        <v>287</v>
      </c>
      <c r="C12" s="108" t="n">
        <v>796</v>
      </c>
      <c r="D12" s="109" t="n">
        <v>1233</v>
      </c>
      <c r="E12" s="109" t="n">
        <v>268</v>
      </c>
    </row>
    <row r="13" customFormat="false" ht="20.1" hidden="false" customHeight="true" outlineLevel="0" collapsed="false">
      <c r="A13" s="106"/>
      <c r="B13" s="187" t="s">
        <v>288</v>
      </c>
      <c r="C13" s="111" t="n">
        <v>9291</v>
      </c>
      <c r="D13" s="112" t="n">
        <v>9351</v>
      </c>
      <c r="E13" s="112" t="n">
        <v>3276</v>
      </c>
    </row>
    <row r="14" s="116" customFormat="true" ht="20.1" hidden="false" customHeight="true" outlineLevel="0" collapsed="false">
      <c r="A14" s="106"/>
      <c r="B14" s="189" t="s">
        <v>289</v>
      </c>
      <c r="C14" s="118" t="n">
        <v>0.0857</v>
      </c>
      <c r="D14" s="119" t="n">
        <v>0.1319</v>
      </c>
      <c r="E14" s="119" t="n">
        <v>0.0818</v>
      </c>
    </row>
    <row r="15" s="100" customFormat="true" ht="20.1" hidden="false" customHeight="true" outlineLevel="0" collapsed="false">
      <c r="A15" s="106" t="s">
        <v>135</v>
      </c>
      <c r="B15" s="186" t="s">
        <v>287</v>
      </c>
      <c r="C15" s="108" t="n">
        <v>666</v>
      </c>
      <c r="D15" s="109" t="n">
        <v>987</v>
      </c>
      <c r="E15" s="109" t="n">
        <v>224</v>
      </c>
    </row>
    <row r="16" s="100" customFormat="true" ht="20.1" hidden="false" customHeight="true" outlineLevel="0" collapsed="false">
      <c r="A16" s="106"/>
      <c r="B16" s="187" t="s">
        <v>288</v>
      </c>
      <c r="C16" s="111" t="n">
        <v>8844</v>
      </c>
      <c r="D16" s="112" t="n">
        <v>8354</v>
      </c>
      <c r="E16" s="112" t="n">
        <v>2899</v>
      </c>
    </row>
    <row r="17" s="116" customFormat="true" ht="20.1" hidden="false" customHeight="true" outlineLevel="0" collapsed="false">
      <c r="A17" s="106"/>
      <c r="B17" s="189" t="s">
        <v>289</v>
      </c>
      <c r="C17" s="118" t="n">
        <v>0.0753</v>
      </c>
      <c r="D17" s="119" t="n">
        <v>0.1181</v>
      </c>
      <c r="E17" s="119" t="n">
        <v>0.0773</v>
      </c>
    </row>
    <row r="18" s="100" customFormat="true" ht="18.75" hidden="false" customHeight="true" outlineLevel="0" collapsed="false">
      <c r="A18" s="106" t="s">
        <v>136</v>
      </c>
      <c r="B18" s="186" t="s">
        <v>287</v>
      </c>
      <c r="C18" s="108" t="n">
        <v>620</v>
      </c>
      <c r="D18" s="109" t="n">
        <v>830</v>
      </c>
      <c r="E18" s="109" t="n">
        <v>204</v>
      </c>
    </row>
    <row r="19" s="100" customFormat="true" ht="18.75" hidden="false" customHeight="true" outlineLevel="0" collapsed="false">
      <c r="A19" s="106"/>
      <c r="B19" s="187" t="s">
        <v>288</v>
      </c>
      <c r="C19" s="111" t="n">
        <v>7933</v>
      </c>
      <c r="D19" s="112" t="n">
        <v>7054</v>
      </c>
      <c r="E19" s="112" t="n">
        <v>2580</v>
      </c>
    </row>
    <row r="20" s="116" customFormat="true" ht="18.75" hidden="false" customHeight="true" outlineLevel="0" collapsed="false">
      <c r="A20" s="106"/>
      <c r="B20" s="189" t="s">
        <v>289</v>
      </c>
      <c r="C20" s="118" t="n">
        <v>0.0782</v>
      </c>
      <c r="D20" s="119" t="n">
        <v>0.1177</v>
      </c>
      <c r="E20" s="119" t="n">
        <v>0.0791</v>
      </c>
    </row>
    <row r="21" customFormat="false" ht="21.75" hidden="false" customHeight="true" outlineLevel="0" collapsed="false">
      <c r="A21" s="138" t="s">
        <v>137</v>
      </c>
      <c r="B21" s="138"/>
      <c r="C21" s="138"/>
      <c r="D21" s="138"/>
      <c r="E21" s="146"/>
    </row>
    <row r="22" customFormat="false" ht="14.25" hidden="false" customHeight="true" outlineLevel="0" collapsed="false">
      <c r="A22" s="163" t="s">
        <v>290</v>
      </c>
      <c r="B22" s="163"/>
      <c r="C22" s="163"/>
      <c r="D22" s="163"/>
      <c r="E22" s="146"/>
    </row>
    <row r="23" customFormat="false" ht="14.25" hidden="false" customHeight="true" outlineLevel="0" collapsed="false">
      <c r="A23" s="163" t="s">
        <v>291</v>
      </c>
      <c r="B23" s="163"/>
      <c r="C23" s="163"/>
      <c r="D23" s="163"/>
      <c r="E23" s="146"/>
    </row>
    <row r="24" customFormat="false" ht="14.25" hidden="false" customHeight="true" outlineLevel="0" collapsed="false">
      <c r="A24" s="163" t="s">
        <v>292</v>
      </c>
      <c r="B24" s="163"/>
      <c r="C24" s="163"/>
      <c r="D24" s="163"/>
      <c r="E24" s="146"/>
    </row>
    <row r="25" customFormat="false" ht="14.25" hidden="false" customHeight="true" outlineLevel="0" collapsed="false">
      <c r="A25" s="145" t="s">
        <v>293</v>
      </c>
      <c r="B25" s="145"/>
      <c r="C25" s="145"/>
      <c r="D25" s="145"/>
      <c r="E25" s="145"/>
    </row>
    <row r="26" customFormat="false" ht="14.25" hidden="false" customHeight="true" outlineLevel="0" collapsed="false">
      <c r="A26" s="138" t="s">
        <v>294</v>
      </c>
      <c r="B26" s="138"/>
      <c r="C26" s="138"/>
      <c r="D26" s="138"/>
      <c r="E26" s="146"/>
    </row>
    <row r="27" customFormat="false" ht="14.25" hidden="false" customHeight="true" outlineLevel="0" collapsed="false">
      <c r="A27" s="163" t="s">
        <v>295</v>
      </c>
      <c r="B27" s="163"/>
      <c r="C27" s="163"/>
      <c r="D27" s="163"/>
      <c r="E27" s="146"/>
    </row>
    <row r="28" customFormat="false" ht="14.25" hidden="false" customHeight="true" outlineLevel="0" collapsed="false">
      <c r="A28" s="167" t="s">
        <v>296</v>
      </c>
      <c r="B28" s="167"/>
      <c r="C28" s="167"/>
      <c r="D28" s="167"/>
      <c r="E28" s="143"/>
    </row>
    <row r="29" customFormat="false" ht="14.25" hidden="false" customHeight="true" outlineLevel="0" collapsed="false">
      <c r="A29" s="190" t="s">
        <v>297</v>
      </c>
      <c r="B29" s="190"/>
      <c r="C29" s="190"/>
      <c r="D29" s="190"/>
      <c r="E29" s="190"/>
    </row>
    <row r="30" customFormat="false" ht="14.25" hidden="false" customHeight="true" outlineLevel="0" collapsed="false">
      <c r="A30" s="171" t="s">
        <v>298</v>
      </c>
      <c r="B30" s="171"/>
      <c r="C30" s="171"/>
      <c r="D30" s="171"/>
      <c r="E30" s="143"/>
    </row>
    <row r="31" customFormat="false" ht="14.25" hidden="false" customHeight="true" outlineLevel="0" collapsed="false">
      <c r="A31" s="171" t="s">
        <v>299</v>
      </c>
      <c r="B31" s="171"/>
      <c r="C31" s="171"/>
      <c r="D31" s="171"/>
      <c r="E31" s="143"/>
    </row>
    <row r="32" customFormat="false" ht="28.5" hidden="false" customHeight="true" outlineLevel="0" collapsed="false">
      <c r="A32" s="169" t="s">
        <v>300</v>
      </c>
      <c r="B32" s="169"/>
      <c r="C32" s="169"/>
      <c r="D32" s="169"/>
      <c r="E32" s="169"/>
    </row>
    <row r="33" customFormat="false" ht="15" hidden="false" customHeight="true" outlineLevel="0" collapsed="false">
      <c r="A33" s="171" t="s">
        <v>301</v>
      </c>
      <c r="B33" s="171"/>
      <c r="C33" s="171"/>
      <c r="D33" s="171"/>
      <c r="E33" s="143"/>
    </row>
    <row r="34" s="126" customFormat="true" ht="14.25" hidden="false" customHeight="true" outlineLevel="0" collapsed="false">
      <c r="A34" s="125" t="s">
        <v>142</v>
      </c>
      <c r="B34" s="125"/>
      <c r="C34" s="125"/>
      <c r="D34" s="125"/>
    </row>
    <row r="35" customFormat="false" ht="14.25" hidden="false" customHeight="true" outlineLevel="0" collapsed="false">
      <c r="A35" s="167" t="s">
        <v>164</v>
      </c>
      <c r="B35" s="167"/>
      <c r="C35" s="167"/>
      <c r="D35" s="167"/>
      <c r="E35" s="143"/>
    </row>
  </sheetData>
  <mergeCells count="22">
    <mergeCell ref="A1:E1"/>
    <mergeCell ref="A3:A5"/>
    <mergeCell ref="A6:A8"/>
    <mergeCell ref="A9:A11"/>
    <mergeCell ref="A12:A14"/>
    <mergeCell ref="A15:A17"/>
    <mergeCell ref="A18:A20"/>
    <mergeCell ref="A21:D21"/>
    <mergeCell ref="A22:D22"/>
    <mergeCell ref="A23:D23"/>
    <mergeCell ref="A24:D24"/>
    <mergeCell ref="A25:E25"/>
    <mergeCell ref="A26:D26"/>
    <mergeCell ref="A27:D27"/>
    <mergeCell ref="A28:D28"/>
    <mergeCell ref="A29:E29"/>
    <mergeCell ref="A30:D30"/>
    <mergeCell ref="A31:D31"/>
    <mergeCell ref="A32:E32"/>
    <mergeCell ref="A33:D33"/>
    <mergeCell ref="A34:D34"/>
    <mergeCell ref="A35:D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4" activeCellId="0" sqref="A34:IV34"/>
    </sheetView>
  </sheetViews>
  <sheetFormatPr defaultColWidth="9.0546875" defaultRowHeight="14.25" zeroHeight="false" outlineLevelRow="0" outlineLevelCol="0"/>
  <cols>
    <col collapsed="false" customWidth="true" hidden="false" outlineLevel="0" max="1" min="1" style="100" width="13.66"/>
    <col collapsed="false" customWidth="true" hidden="false" outlineLevel="0" max="2" min="2" style="101" width="34.83"/>
    <col collapsed="false" customWidth="true" hidden="false" outlineLevel="0" max="4" min="3" style="100" width="10.66"/>
    <col collapsed="false" customWidth="true" hidden="false" outlineLevel="0" max="5" min="5" style="100" width="9.32"/>
    <col collapsed="false" customWidth="true" hidden="false" outlineLevel="0" max="9" min="6" style="100" width="10.66"/>
  </cols>
  <sheetData>
    <row r="1" customFormat="false" ht="36" hidden="false" customHeight="true" outlineLevel="0" collapsed="false">
      <c r="A1" s="144" t="s">
        <v>286</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86" t="s">
        <v>287</v>
      </c>
      <c r="C3" s="108" t="n">
        <v>3429</v>
      </c>
      <c r="D3" s="108" t="n">
        <v>1507</v>
      </c>
      <c r="E3" s="108" t="n">
        <v>1031</v>
      </c>
      <c r="F3" s="108" t="n">
        <v>1163</v>
      </c>
      <c r="G3" s="108" t="n">
        <v>972</v>
      </c>
      <c r="H3" s="108" t="n">
        <v>304</v>
      </c>
      <c r="I3" s="109" t="n">
        <v>8406</v>
      </c>
    </row>
    <row r="4" customFormat="false" ht="20.1" hidden="false" customHeight="true" outlineLevel="0" collapsed="false">
      <c r="A4" s="106"/>
      <c r="B4" s="187" t="s">
        <v>288</v>
      </c>
      <c r="C4" s="111" t="n">
        <v>20524</v>
      </c>
      <c r="D4" s="111" t="n">
        <v>9040</v>
      </c>
      <c r="E4" s="111" t="n">
        <v>7034</v>
      </c>
      <c r="F4" s="111" t="n">
        <v>5901</v>
      </c>
      <c r="G4" s="111" t="n">
        <v>6255</v>
      </c>
      <c r="H4" s="111" t="n">
        <v>1467</v>
      </c>
      <c r="I4" s="112" t="n">
        <v>50221</v>
      </c>
    </row>
    <row r="5" s="116" customFormat="true" ht="20.1" hidden="false" customHeight="true" outlineLevel="0" collapsed="false">
      <c r="A5" s="106"/>
      <c r="B5" s="188" t="s">
        <v>289</v>
      </c>
      <c r="C5" s="114" t="n">
        <v>0.1671</v>
      </c>
      <c r="D5" s="114" t="n">
        <v>0.1667</v>
      </c>
      <c r="E5" s="114" t="n">
        <v>0.1466</v>
      </c>
      <c r="F5" s="114" t="n">
        <v>0.1971</v>
      </c>
      <c r="G5" s="114" t="n">
        <v>0.1554</v>
      </c>
      <c r="H5" s="114" t="n">
        <v>0.2072</v>
      </c>
      <c r="I5" s="115" t="n">
        <v>0.1674</v>
      </c>
    </row>
    <row r="6" customFormat="false" ht="20.1" hidden="false" customHeight="true" outlineLevel="0" collapsed="false">
      <c r="A6" s="106" t="s">
        <v>132</v>
      </c>
      <c r="B6" s="186" t="s">
        <v>287</v>
      </c>
      <c r="C6" s="108" t="n">
        <v>3422</v>
      </c>
      <c r="D6" s="108" t="n">
        <v>1531</v>
      </c>
      <c r="E6" s="108" t="n">
        <v>949</v>
      </c>
      <c r="F6" s="108" t="n">
        <v>1025</v>
      </c>
      <c r="G6" s="108" t="n">
        <v>1035</v>
      </c>
      <c r="H6" s="108" t="n">
        <v>308</v>
      </c>
      <c r="I6" s="109" t="n">
        <v>8270</v>
      </c>
    </row>
    <row r="7" customFormat="false" ht="20.1" hidden="false" customHeight="true" outlineLevel="0" collapsed="false">
      <c r="A7" s="106"/>
      <c r="B7" s="187" t="s">
        <v>288</v>
      </c>
      <c r="C7" s="111" t="n">
        <v>20745</v>
      </c>
      <c r="D7" s="111" t="n">
        <v>9639</v>
      </c>
      <c r="E7" s="111" t="n">
        <v>6570</v>
      </c>
      <c r="F7" s="111" t="n">
        <v>5037</v>
      </c>
      <c r="G7" s="111" t="n">
        <v>6262</v>
      </c>
      <c r="H7" s="111" t="n">
        <v>1548</v>
      </c>
      <c r="I7" s="112" t="n">
        <v>49801</v>
      </c>
    </row>
    <row r="8" s="116" customFormat="true" ht="20.1" hidden="false" customHeight="true" outlineLevel="0" collapsed="false">
      <c r="A8" s="106"/>
      <c r="B8" s="188" t="s">
        <v>289</v>
      </c>
      <c r="C8" s="114" t="n">
        <v>0.165</v>
      </c>
      <c r="D8" s="114" t="n">
        <v>0.1588</v>
      </c>
      <c r="E8" s="114" t="n">
        <v>0.1444</v>
      </c>
      <c r="F8" s="114" t="n">
        <v>0.2035</v>
      </c>
      <c r="G8" s="114" t="n">
        <v>0.1653</v>
      </c>
      <c r="H8" s="114" t="n">
        <v>0.199</v>
      </c>
      <c r="I8" s="115" t="n">
        <v>0.1661</v>
      </c>
    </row>
    <row r="9" customFormat="false" ht="20.1" hidden="false" customHeight="true" outlineLevel="0" collapsed="false">
      <c r="A9" s="106" t="s">
        <v>133</v>
      </c>
      <c r="B9" s="186" t="s">
        <v>287</v>
      </c>
      <c r="C9" s="108" t="n">
        <v>3029</v>
      </c>
      <c r="D9" s="108" t="n">
        <v>1473</v>
      </c>
      <c r="E9" s="108" t="n">
        <v>924</v>
      </c>
      <c r="F9" s="108" t="n">
        <v>1129</v>
      </c>
      <c r="G9" s="108" t="n">
        <v>1077</v>
      </c>
      <c r="H9" s="108" t="n">
        <v>311</v>
      </c>
      <c r="I9" s="109" t="n">
        <v>7943</v>
      </c>
    </row>
    <row r="10" customFormat="false" ht="20.1" hidden="false" customHeight="true" outlineLevel="0" collapsed="false">
      <c r="A10" s="106"/>
      <c r="B10" s="187" t="s">
        <v>288</v>
      </c>
      <c r="C10" s="111" t="n">
        <v>19124</v>
      </c>
      <c r="D10" s="111" t="n">
        <v>9668</v>
      </c>
      <c r="E10" s="111" t="n">
        <v>6448</v>
      </c>
      <c r="F10" s="111" t="n">
        <v>4887</v>
      </c>
      <c r="G10" s="111" t="n">
        <v>6269</v>
      </c>
      <c r="H10" s="111" t="n">
        <v>1544</v>
      </c>
      <c r="I10" s="112" t="n">
        <v>47940</v>
      </c>
    </row>
    <row r="11" s="116" customFormat="true" ht="20.1" hidden="false" customHeight="true" outlineLevel="0" collapsed="false">
      <c r="A11" s="106"/>
      <c r="B11" s="188" t="s">
        <v>289</v>
      </c>
      <c r="C11" s="114" t="n">
        <v>0.1584</v>
      </c>
      <c r="D11" s="114" t="n">
        <v>0.1524</v>
      </c>
      <c r="E11" s="114" t="n">
        <v>0.1433</v>
      </c>
      <c r="F11" s="114" t="n">
        <v>0.231</v>
      </c>
      <c r="G11" s="114" t="n">
        <v>0.1718</v>
      </c>
      <c r="H11" s="114" t="n">
        <v>0.2014</v>
      </c>
      <c r="I11" s="115" t="n">
        <v>0.1657</v>
      </c>
    </row>
    <row r="12" customFormat="false" ht="20.1" hidden="false" customHeight="true" outlineLevel="0" collapsed="false">
      <c r="A12" s="106" t="s">
        <v>134</v>
      </c>
      <c r="B12" s="186" t="s">
        <v>287</v>
      </c>
      <c r="C12" s="108" t="n">
        <v>902</v>
      </c>
      <c r="D12" s="108" t="n">
        <v>391</v>
      </c>
      <c r="E12" s="108" t="n">
        <v>296</v>
      </c>
      <c r="F12" s="108" t="n">
        <v>321</v>
      </c>
      <c r="G12" s="108" t="n">
        <v>303</v>
      </c>
      <c r="H12" s="108" t="n">
        <v>84</v>
      </c>
      <c r="I12" s="109" t="n">
        <v>2297</v>
      </c>
    </row>
    <row r="13" customFormat="false" ht="20.1" hidden="false" customHeight="true" outlineLevel="0" collapsed="false">
      <c r="A13" s="106"/>
      <c r="B13" s="187" t="s">
        <v>288</v>
      </c>
      <c r="C13" s="111" t="n">
        <v>8656</v>
      </c>
      <c r="D13" s="111" t="n">
        <v>4304</v>
      </c>
      <c r="E13" s="111" t="n">
        <v>3323</v>
      </c>
      <c r="F13" s="111" t="n">
        <v>2084</v>
      </c>
      <c r="G13" s="111" t="n">
        <v>2810</v>
      </c>
      <c r="H13" s="111" t="n">
        <v>741</v>
      </c>
      <c r="I13" s="112" t="n">
        <v>21918</v>
      </c>
    </row>
    <row r="14" s="116" customFormat="true" ht="20.1" hidden="false" customHeight="true" outlineLevel="0" collapsed="false">
      <c r="A14" s="106"/>
      <c r="B14" s="189" t="s">
        <v>289</v>
      </c>
      <c r="C14" s="118" t="n">
        <v>0.1042</v>
      </c>
      <c r="D14" s="118" t="n">
        <v>0.0908</v>
      </c>
      <c r="E14" s="118" t="n">
        <v>0.0891</v>
      </c>
      <c r="F14" s="118" t="n">
        <v>0.154</v>
      </c>
      <c r="G14" s="118" t="n">
        <v>0.1078</v>
      </c>
      <c r="H14" s="118" t="n">
        <v>0.1134</v>
      </c>
      <c r="I14" s="119" t="n">
        <v>0.1048</v>
      </c>
    </row>
    <row r="15" s="100" customFormat="true" ht="20.1" hidden="false" customHeight="true" outlineLevel="0" collapsed="false">
      <c r="A15" s="106" t="s">
        <v>135</v>
      </c>
      <c r="B15" s="186" t="s">
        <v>287</v>
      </c>
      <c r="C15" s="108" t="n">
        <v>759</v>
      </c>
      <c r="D15" s="108" t="n">
        <v>352</v>
      </c>
      <c r="E15" s="108" t="n">
        <v>246</v>
      </c>
      <c r="F15" s="108" t="n">
        <v>245</v>
      </c>
      <c r="G15" s="108" t="n">
        <v>213</v>
      </c>
      <c r="H15" s="108" t="n">
        <v>62</v>
      </c>
      <c r="I15" s="109" t="n">
        <v>1877</v>
      </c>
    </row>
    <row r="16" s="100" customFormat="true" ht="20.1" hidden="false" customHeight="true" outlineLevel="0" collapsed="false">
      <c r="A16" s="106"/>
      <c r="B16" s="187" t="s">
        <v>288</v>
      </c>
      <c r="C16" s="111" t="n">
        <v>8002</v>
      </c>
      <c r="D16" s="111" t="n">
        <v>4070</v>
      </c>
      <c r="E16" s="111" t="n">
        <v>3174</v>
      </c>
      <c r="F16" s="111" t="n">
        <v>1852</v>
      </c>
      <c r="G16" s="111" t="n">
        <v>2334</v>
      </c>
      <c r="H16" s="111" t="n">
        <v>665</v>
      </c>
      <c r="I16" s="112" t="n">
        <v>20097</v>
      </c>
    </row>
    <row r="17" s="116" customFormat="true" ht="20.1" hidden="false" customHeight="true" outlineLevel="0" collapsed="false">
      <c r="A17" s="106"/>
      <c r="B17" s="189" t="s">
        <v>289</v>
      </c>
      <c r="C17" s="118" t="n">
        <v>0.0949</v>
      </c>
      <c r="D17" s="118" t="n">
        <v>0.0865</v>
      </c>
      <c r="E17" s="118" t="n">
        <v>0.0775</v>
      </c>
      <c r="F17" s="118" t="n">
        <v>0.1323</v>
      </c>
      <c r="G17" s="118" t="n">
        <v>0.0913</v>
      </c>
      <c r="H17" s="118" t="n">
        <v>0.0932</v>
      </c>
      <c r="I17" s="119" t="n">
        <v>0.0934</v>
      </c>
    </row>
    <row r="18" s="100" customFormat="true" ht="17.25" hidden="false" customHeight="true" outlineLevel="0" collapsed="false">
      <c r="A18" s="106" t="s">
        <v>136</v>
      </c>
      <c r="B18" s="186" t="s">
        <v>287</v>
      </c>
      <c r="C18" s="108" t="n">
        <v>594</v>
      </c>
      <c r="D18" s="108" t="n">
        <v>268</v>
      </c>
      <c r="E18" s="108" t="n">
        <v>233</v>
      </c>
      <c r="F18" s="108" t="n">
        <v>238</v>
      </c>
      <c r="G18" s="108" t="n">
        <v>247</v>
      </c>
      <c r="H18" s="108" t="n">
        <v>74</v>
      </c>
      <c r="I18" s="109" t="n">
        <v>1654</v>
      </c>
    </row>
    <row r="19" s="100" customFormat="true" ht="17.25" hidden="false" customHeight="true" outlineLevel="0" collapsed="false">
      <c r="A19" s="106"/>
      <c r="B19" s="187" t="s">
        <v>288</v>
      </c>
      <c r="C19" s="111" t="n">
        <v>6643</v>
      </c>
      <c r="D19" s="111" t="n">
        <v>3556</v>
      </c>
      <c r="E19" s="111" t="n">
        <v>2845</v>
      </c>
      <c r="F19" s="111" t="n">
        <v>1627</v>
      </c>
      <c r="G19" s="111" t="n">
        <v>2286</v>
      </c>
      <c r="H19" s="111" t="n">
        <v>610</v>
      </c>
      <c r="I19" s="112" t="n">
        <v>17567</v>
      </c>
    </row>
    <row r="20" s="116" customFormat="true" ht="17.25" hidden="false" customHeight="true" outlineLevel="0" collapsed="false">
      <c r="A20" s="106"/>
      <c r="B20" s="189" t="s">
        <v>289</v>
      </c>
      <c r="C20" s="118" t="n">
        <v>0.0894</v>
      </c>
      <c r="D20" s="118" t="n">
        <v>0.0754</v>
      </c>
      <c r="E20" s="118" t="n">
        <v>0.0819</v>
      </c>
      <c r="F20" s="118" t="n">
        <v>0.1463</v>
      </c>
      <c r="G20" s="118" t="n">
        <v>0.108</v>
      </c>
      <c r="H20" s="118" t="n">
        <v>0.1213</v>
      </c>
      <c r="I20" s="119" t="n">
        <v>0.0942</v>
      </c>
    </row>
    <row r="21" s="100" customFormat="true" ht="14.25" hidden="false" customHeight="true" outlineLevel="0" collapsed="false">
      <c r="A21" s="138" t="s">
        <v>137</v>
      </c>
      <c r="B21" s="138"/>
      <c r="C21" s="138"/>
      <c r="D21" s="138"/>
      <c r="E21" s="146"/>
    </row>
    <row r="22" s="100" customFormat="true" ht="14.25" hidden="false" customHeight="true" outlineLevel="0" collapsed="false">
      <c r="A22" s="163" t="s">
        <v>290</v>
      </c>
      <c r="B22" s="163"/>
      <c r="C22" s="163"/>
      <c r="D22" s="163"/>
      <c r="E22" s="146"/>
    </row>
    <row r="23" s="100" customFormat="true" ht="14.25" hidden="false" customHeight="true" outlineLevel="0" collapsed="false">
      <c r="A23" s="163" t="s">
        <v>291</v>
      </c>
      <c r="B23" s="163"/>
      <c r="C23" s="163"/>
      <c r="D23" s="163"/>
      <c r="E23" s="146"/>
    </row>
    <row r="24" s="100" customFormat="true" ht="14.25" hidden="false" customHeight="true" outlineLevel="0" collapsed="false">
      <c r="A24" s="163" t="s">
        <v>292</v>
      </c>
      <c r="B24" s="163"/>
      <c r="C24" s="163"/>
      <c r="D24" s="163"/>
      <c r="E24" s="146"/>
    </row>
    <row r="25" s="100" customFormat="true" ht="14.25" hidden="false" customHeight="true" outlineLevel="0" collapsed="false">
      <c r="A25" s="145" t="s">
        <v>293</v>
      </c>
      <c r="B25" s="145"/>
      <c r="C25" s="145"/>
      <c r="D25" s="145"/>
      <c r="E25" s="145"/>
      <c r="F25" s="145"/>
      <c r="G25" s="145"/>
      <c r="H25" s="145"/>
      <c r="I25" s="145"/>
    </row>
    <row r="26" s="100" customFormat="true" ht="11.25" hidden="false" customHeight="true" outlineLevel="0" collapsed="false">
      <c r="A26" s="166" t="s">
        <v>294</v>
      </c>
      <c r="B26" s="166"/>
      <c r="C26" s="166"/>
      <c r="D26" s="166"/>
      <c r="E26" s="166"/>
      <c r="F26" s="166"/>
      <c r="G26" s="166"/>
      <c r="H26" s="166"/>
      <c r="I26" s="166"/>
    </row>
    <row r="27" s="100" customFormat="true" ht="14.25" hidden="false" customHeight="true" outlineLevel="0" collapsed="false">
      <c r="A27" s="163" t="s">
        <v>295</v>
      </c>
      <c r="B27" s="163"/>
      <c r="C27" s="163"/>
      <c r="D27" s="163"/>
      <c r="E27" s="146"/>
    </row>
    <row r="28" s="100" customFormat="true" ht="14.25" hidden="false" customHeight="true" outlineLevel="0" collapsed="false">
      <c r="A28" s="167" t="s">
        <v>296</v>
      </c>
      <c r="B28" s="167"/>
      <c r="C28" s="167"/>
      <c r="D28" s="167"/>
      <c r="E28" s="143"/>
    </row>
    <row r="29" s="100" customFormat="true" ht="14.25" hidden="false" customHeight="true" outlineLevel="0" collapsed="false">
      <c r="A29" s="190" t="s">
        <v>297</v>
      </c>
      <c r="B29" s="190"/>
      <c r="C29" s="190"/>
      <c r="D29" s="190"/>
      <c r="E29" s="190"/>
      <c r="F29" s="190"/>
      <c r="G29" s="190"/>
      <c r="H29" s="190"/>
      <c r="I29" s="190"/>
    </row>
    <row r="30" s="100" customFormat="true" ht="14.25" hidden="false" customHeight="true" outlineLevel="0" collapsed="false">
      <c r="A30" s="171" t="s">
        <v>298</v>
      </c>
      <c r="B30" s="171"/>
      <c r="C30" s="171"/>
      <c r="D30" s="171"/>
      <c r="E30" s="143"/>
    </row>
    <row r="31" s="100" customFormat="true" ht="13.5" hidden="false" customHeight="true" outlineLevel="0" collapsed="false">
      <c r="A31" s="191" t="s">
        <v>299</v>
      </c>
      <c r="B31" s="191"/>
      <c r="C31" s="191"/>
      <c r="D31" s="191"/>
      <c r="E31" s="191"/>
      <c r="F31" s="191"/>
      <c r="G31" s="191"/>
      <c r="H31" s="191"/>
      <c r="I31" s="191"/>
    </row>
    <row r="32" s="100" customFormat="true" ht="27" hidden="false" customHeight="true" outlineLevel="0" collapsed="false">
      <c r="A32" s="169" t="s">
        <v>300</v>
      </c>
      <c r="B32" s="169"/>
      <c r="C32" s="169"/>
      <c r="D32" s="169"/>
      <c r="E32" s="169"/>
      <c r="F32" s="169"/>
      <c r="G32" s="169"/>
      <c r="H32" s="169"/>
      <c r="I32" s="169"/>
    </row>
    <row r="33" s="100" customFormat="true" ht="15" hidden="false" customHeight="true" outlineLevel="0" collapsed="false">
      <c r="A33" s="169" t="s">
        <v>301</v>
      </c>
      <c r="B33" s="169"/>
      <c r="C33" s="169"/>
      <c r="D33" s="169"/>
      <c r="E33" s="169"/>
      <c r="F33" s="169"/>
      <c r="G33" s="169"/>
      <c r="H33" s="169"/>
      <c r="I33" s="169"/>
    </row>
    <row r="34" s="126" customFormat="true" ht="14.25" hidden="false" customHeight="true" outlineLevel="0" collapsed="false">
      <c r="A34" s="125" t="s">
        <v>142</v>
      </c>
      <c r="B34" s="125"/>
      <c r="C34" s="125"/>
      <c r="D34" s="125"/>
    </row>
    <row r="35" s="100" customFormat="true" ht="14.25" hidden="false" customHeight="true" outlineLevel="0" collapsed="false">
      <c r="A35" s="167" t="s">
        <v>164</v>
      </c>
      <c r="B35" s="167"/>
      <c r="C35" s="167"/>
      <c r="D35" s="167"/>
      <c r="E35" s="143"/>
    </row>
  </sheetData>
  <mergeCells count="22">
    <mergeCell ref="A1:I1"/>
    <mergeCell ref="A3:A5"/>
    <mergeCell ref="A6:A8"/>
    <mergeCell ref="A9:A11"/>
    <mergeCell ref="A12:A14"/>
    <mergeCell ref="A15:A17"/>
    <mergeCell ref="A18:A20"/>
    <mergeCell ref="A21:D21"/>
    <mergeCell ref="A22:D22"/>
    <mergeCell ref="A23:D23"/>
    <mergeCell ref="A24:D24"/>
    <mergeCell ref="A25:I25"/>
    <mergeCell ref="A26:I26"/>
    <mergeCell ref="A27:D27"/>
    <mergeCell ref="A28:D28"/>
    <mergeCell ref="A29:I29"/>
    <mergeCell ref="A30:D30"/>
    <mergeCell ref="A31:I31"/>
    <mergeCell ref="A32:I32"/>
    <mergeCell ref="A33:I33"/>
    <mergeCell ref="A34:D34"/>
    <mergeCell ref="A35:D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1" activeCellId="0" sqref="A31:IV31"/>
    </sheetView>
  </sheetViews>
  <sheetFormatPr defaultColWidth="9.0546875" defaultRowHeight="14.25" zeroHeight="false" outlineLevelRow="0" outlineLevelCol="0"/>
  <cols>
    <col collapsed="false" customWidth="true" hidden="false" outlineLevel="0" max="1" min="1" style="100" width="12.83"/>
    <col collapsed="false" customWidth="true" hidden="false" outlineLevel="0" max="2" min="2" style="101" width="67.33"/>
    <col collapsed="false" customWidth="true" hidden="false" outlineLevel="0" max="3" min="3" style="100" width="15.82"/>
    <col collapsed="false" customWidth="true" hidden="false" outlineLevel="0" max="4" min="4" style="100" width="15.99"/>
    <col collapsed="false" customWidth="true" hidden="false" outlineLevel="0" max="5" min="5" style="100" width="21.66"/>
  </cols>
  <sheetData>
    <row r="1" customFormat="false" ht="39" hidden="false" customHeight="true" outlineLevel="0" collapsed="false">
      <c r="A1" s="144" t="s">
        <v>302</v>
      </c>
      <c r="B1" s="144"/>
      <c r="C1" s="144"/>
      <c r="D1" s="144"/>
      <c r="E1" s="144"/>
    </row>
    <row r="2" s="105" customFormat="true" ht="46.5"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303</v>
      </c>
      <c r="C3" s="108" t="n">
        <v>245765</v>
      </c>
      <c r="D3" s="109" t="n">
        <v>300554</v>
      </c>
      <c r="E3" s="109" t="n">
        <v>181407</v>
      </c>
    </row>
    <row r="4" customFormat="false" ht="20.1" hidden="false" customHeight="true" outlineLevel="0" collapsed="false">
      <c r="A4" s="106"/>
      <c r="B4" s="110" t="s">
        <v>304</v>
      </c>
      <c r="C4" s="111" t="n">
        <v>283264</v>
      </c>
      <c r="D4" s="112" t="n">
        <v>362208</v>
      </c>
      <c r="E4" s="112" t="n">
        <v>222841</v>
      </c>
    </row>
    <row r="5" s="116" customFormat="true" ht="20.1" hidden="false" customHeight="true" outlineLevel="0" collapsed="false">
      <c r="A5" s="106"/>
      <c r="B5" s="113" t="s">
        <v>305</v>
      </c>
      <c r="C5" s="114" t="n">
        <v>0.8676</v>
      </c>
      <c r="D5" s="115" t="n">
        <v>0.8298</v>
      </c>
      <c r="E5" s="115" t="n">
        <v>0.8141</v>
      </c>
    </row>
    <row r="6" customFormat="false" ht="20.1" hidden="false" customHeight="true" outlineLevel="0" collapsed="false">
      <c r="A6" s="106" t="s">
        <v>132</v>
      </c>
      <c r="B6" s="107" t="s">
        <v>303</v>
      </c>
      <c r="C6" s="108" t="n">
        <v>256477</v>
      </c>
      <c r="D6" s="109" t="n">
        <v>327978</v>
      </c>
      <c r="E6" s="109" t="n">
        <v>183399</v>
      </c>
    </row>
    <row r="7" customFormat="false" ht="20.1" hidden="false" customHeight="true" outlineLevel="0" collapsed="false">
      <c r="A7" s="106"/>
      <c r="B7" s="110" t="s">
        <v>304</v>
      </c>
      <c r="C7" s="111" t="n">
        <v>294471</v>
      </c>
      <c r="D7" s="112" t="n">
        <v>391162</v>
      </c>
      <c r="E7" s="112" t="n">
        <v>220257</v>
      </c>
    </row>
    <row r="8" s="116" customFormat="true" ht="20.1" hidden="false" customHeight="true" outlineLevel="0" collapsed="false">
      <c r="A8" s="106"/>
      <c r="B8" s="113" t="s">
        <v>305</v>
      </c>
      <c r="C8" s="114" t="n">
        <v>0.871</v>
      </c>
      <c r="D8" s="115" t="n">
        <v>0.8385</v>
      </c>
      <c r="E8" s="115" t="n">
        <v>0.8327</v>
      </c>
    </row>
    <row r="9" customFormat="false" ht="20.1" hidden="false" customHeight="true" outlineLevel="0" collapsed="false">
      <c r="A9" s="106" t="s">
        <v>133</v>
      </c>
      <c r="B9" s="107" t="s">
        <v>303</v>
      </c>
      <c r="C9" s="108" t="n">
        <v>273248</v>
      </c>
      <c r="D9" s="109" t="n">
        <v>348396</v>
      </c>
      <c r="E9" s="109" t="n">
        <v>195224</v>
      </c>
    </row>
    <row r="10" customFormat="false" ht="20.1" hidden="false" customHeight="true" outlineLevel="0" collapsed="false">
      <c r="A10" s="106"/>
      <c r="B10" s="110" t="s">
        <v>304</v>
      </c>
      <c r="C10" s="111" t="n">
        <v>306566</v>
      </c>
      <c r="D10" s="112" t="n">
        <v>408099</v>
      </c>
      <c r="E10" s="112" t="n">
        <v>228458</v>
      </c>
    </row>
    <row r="11" s="116" customFormat="true" ht="20.1" hidden="false" customHeight="true" outlineLevel="0" collapsed="false">
      <c r="A11" s="106"/>
      <c r="B11" s="113" t="s">
        <v>305</v>
      </c>
      <c r="C11" s="114" t="n">
        <v>0.8913</v>
      </c>
      <c r="D11" s="115" t="n">
        <v>0.8537</v>
      </c>
      <c r="E11" s="115" t="n">
        <v>0.8545</v>
      </c>
    </row>
    <row r="12" customFormat="false" ht="20.1" hidden="false" customHeight="true" outlineLevel="0" collapsed="false">
      <c r="A12" s="106" t="s">
        <v>134</v>
      </c>
      <c r="B12" s="107" t="s">
        <v>303</v>
      </c>
      <c r="C12" s="108" t="n">
        <v>205662</v>
      </c>
      <c r="D12" s="109" t="n">
        <v>246802</v>
      </c>
      <c r="E12" s="109" t="n">
        <v>134296</v>
      </c>
    </row>
    <row r="13" customFormat="false" ht="20.1" hidden="false" customHeight="true" outlineLevel="0" collapsed="false">
      <c r="A13" s="106"/>
      <c r="B13" s="110" t="s">
        <v>304</v>
      </c>
      <c r="C13" s="111" t="n">
        <v>282007</v>
      </c>
      <c r="D13" s="112" t="n">
        <v>365801</v>
      </c>
      <c r="E13" s="112" t="n">
        <v>194941</v>
      </c>
    </row>
    <row r="14" s="116" customFormat="true" ht="20.1" hidden="false" customHeight="true" outlineLevel="0" collapsed="false">
      <c r="A14" s="106"/>
      <c r="B14" s="117" t="s">
        <v>305</v>
      </c>
      <c r="C14" s="118" t="n">
        <v>0.7293</v>
      </c>
      <c r="D14" s="119" t="n">
        <v>0.6747</v>
      </c>
      <c r="E14" s="119" t="n">
        <v>0.6889</v>
      </c>
    </row>
    <row r="15" s="100" customFormat="true" ht="20.1" hidden="false" customHeight="true" outlineLevel="0" collapsed="false">
      <c r="A15" s="106" t="s">
        <v>135</v>
      </c>
      <c r="B15" s="107" t="s">
        <v>303</v>
      </c>
      <c r="C15" s="108" t="n">
        <v>213503</v>
      </c>
      <c r="D15" s="109" t="n">
        <v>257924</v>
      </c>
      <c r="E15" s="109" t="n">
        <v>137767</v>
      </c>
    </row>
    <row r="16" s="100" customFormat="true" ht="20.1" hidden="false" customHeight="true" outlineLevel="0" collapsed="false">
      <c r="A16" s="106"/>
      <c r="B16" s="110" t="s">
        <v>304</v>
      </c>
      <c r="C16" s="111" t="n">
        <v>284960</v>
      </c>
      <c r="D16" s="112" t="n">
        <v>373280</v>
      </c>
      <c r="E16" s="112" t="n">
        <v>197576</v>
      </c>
    </row>
    <row r="17" s="116" customFormat="true" ht="20.1" hidden="false" customHeight="true" outlineLevel="0" collapsed="false">
      <c r="A17" s="106"/>
      <c r="B17" s="117" t="s">
        <v>305</v>
      </c>
      <c r="C17" s="118" t="n">
        <v>0.7492</v>
      </c>
      <c r="D17" s="119" t="n">
        <v>0.691</v>
      </c>
      <c r="E17" s="119" t="n">
        <v>0.6973</v>
      </c>
    </row>
    <row r="18" s="100" customFormat="true" ht="14.25" hidden="false" customHeight="true" outlineLevel="0" collapsed="false">
      <c r="A18" s="106" t="s">
        <v>136</v>
      </c>
      <c r="B18" s="107" t="s">
        <v>303</v>
      </c>
      <c r="C18" s="108" t="n">
        <v>217530</v>
      </c>
      <c r="D18" s="109" t="n">
        <v>262823</v>
      </c>
      <c r="E18" s="109" t="n">
        <v>141500</v>
      </c>
    </row>
    <row r="19" s="100" customFormat="true" ht="18" hidden="false" customHeight="true" outlineLevel="0" collapsed="false">
      <c r="A19" s="106"/>
      <c r="B19" s="110" t="s">
        <v>304</v>
      </c>
      <c r="C19" s="111" t="n">
        <v>287946</v>
      </c>
      <c r="D19" s="112" t="n">
        <v>377665</v>
      </c>
      <c r="E19" s="112" t="n">
        <v>200089</v>
      </c>
    </row>
    <row r="20" s="116" customFormat="true" ht="18" hidden="false" customHeight="true" outlineLevel="0" collapsed="false">
      <c r="A20" s="106"/>
      <c r="B20" s="117" t="s">
        <v>305</v>
      </c>
      <c r="C20" s="118" t="n">
        <v>0.7555</v>
      </c>
      <c r="D20" s="119" t="n">
        <v>0.6959</v>
      </c>
      <c r="E20" s="119" t="n">
        <v>0.7072</v>
      </c>
    </row>
    <row r="21" s="121" customFormat="true" ht="18" hidden="false" customHeight="true" outlineLevel="0" collapsed="false">
      <c r="A21" s="138" t="s">
        <v>137</v>
      </c>
      <c r="B21" s="138"/>
      <c r="C21" s="138"/>
      <c r="D21" s="138"/>
      <c r="E21" s="146"/>
    </row>
    <row r="22" s="121" customFormat="true" ht="14.25" hidden="false" customHeight="true" outlineLevel="0" collapsed="false">
      <c r="A22" s="163" t="s">
        <v>306</v>
      </c>
      <c r="B22" s="163"/>
      <c r="C22" s="163"/>
      <c r="D22" s="163"/>
      <c r="E22" s="146"/>
    </row>
    <row r="23" s="121" customFormat="true" ht="14.25" hidden="false" customHeight="true" outlineLevel="0" collapsed="false">
      <c r="A23" s="163" t="s">
        <v>307</v>
      </c>
      <c r="B23" s="163"/>
      <c r="C23" s="163"/>
      <c r="D23" s="163"/>
      <c r="E23" s="146"/>
    </row>
    <row r="24" s="121" customFormat="true" ht="14.25" hidden="false" customHeight="true" outlineLevel="0" collapsed="false">
      <c r="A24" s="163" t="s">
        <v>308</v>
      </c>
      <c r="B24" s="163"/>
      <c r="C24" s="163"/>
      <c r="D24" s="163"/>
      <c r="E24" s="146"/>
    </row>
    <row r="25" s="121" customFormat="true" ht="14.25" hidden="false" customHeight="true" outlineLevel="0" collapsed="false">
      <c r="A25" s="145" t="s">
        <v>309</v>
      </c>
      <c r="B25" s="145"/>
      <c r="C25" s="145"/>
      <c r="D25" s="145"/>
      <c r="E25" s="145"/>
    </row>
    <row r="26" s="121" customFormat="true" ht="14.25" hidden="false" customHeight="true" outlineLevel="0" collapsed="false">
      <c r="A26" s="138" t="s">
        <v>310</v>
      </c>
      <c r="B26" s="138"/>
      <c r="C26" s="138"/>
      <c r="D26" s="138"/>
      <c r="E26" s="146"/>
    </row>
    <row r="27" s="121" customFormat="true" ht="14.25" hidden="false" customHeight="true" outlineLevel="0" collapsed="false">
      <c r="A27" s="138" t="s">
        <v>311</v>
      </c>
      <c r="B27" s="138"/>
      <c r="C27" s="138"/>
      <c r="D27" s="138"/>
      <c r="E27" s="146"/>
    </row>
    <row r="28" s="121" customFormat="true" ht="14.25" hidden="false" customHeight="true" outlineLevel="0" collapsed="false">
      <c r="A28" s="138" t="s">
        <v>312</v>
      </c>
      <c r="B28" s="138"/>
      <c r="C28" s="138"/>
      <c r="D28" s="138"/>
      <c r="E28" s="146"/>
    </row>
    <row r="29" s="121" customFormat="true" ht="14.25" hidden="false" customHeight="true" outlineLevel="0" collapsed="false">
      <c r="A29" s="138" t="s">
        <v>313</v>
      </c>
      <c r="B29" s="138"/>
      <c r="C29" s="138"/>
      <c r="D29" s="138"/>
      <c r="E29" s="146"/>
    </row>
    <row r="30" s="121" customFormat="true" ht="14.25" hidden="false" customHeight="true" outlineLevel="0" collapsed="false">
      <c r="A30" s="138" t="s">
        <v>314</v>
      </c>
      <c r="B30" s="138"/>
      <c r="C30" s="138"/>
      <c r="D30" s="138"/>
      <c r="E30" s="146"/>
    </row>
    <row r="31" s="126" customFormat="true" ht="14.25" hidden="false" customHeight="true" outlineLevel="0" collapsed="false">
      <c r="A31" s="125" t="s">
        <v>142</v>
      </c>
      <c r="B31" s="125"/>
      <c r="C31" s="125"/>
      <c r="D31" s="125"/>
    </row>
    <row r="32" s="121" customFormat="true" ht="14.25" hidden="false" customHeight="true" outlineLevel="0" collapsed="false">
      <c r="A32" s="163" t="s">
        <v>276</v>
      </c>
      <c r="B32" s="163"/>
      <c r="C32" s="163"/>
      <c r="D32" s="163"/>
      <c r="E32" s="146"/>
    </row>
  </sheetData>
  <mergeCells count="19">
    <mergeCell ref="A1:E1"/>
    <mergeCell ref="A3:A5"/>
    <mergeCell ref="A6:A8"/>
    <mergeCell ref="A9:A11"/>
    <mergeCell ref="A12:A14"/>
    <mergeCell ref="A15:A17"/>
    <mergeCell ref="A18:A20"/>
    <mergeCell ref="A21:D21"/>
    <mergeCell ref="A22:D22"/>
    <mergeCell ref="A23:D23"/>
    <mergeCell ref="A24:D24"/>
    <mergeCell ref="A25:E25"/>
    <mergeCell ref="A26:D26"/>
    <mergeCell ref="A27:D27"/>
    <mergeCell ref="A28:D28"/>
    <mergeCell ref="A29:D29"/>
    <mergeCell ref="A30:D30"/>
    <mergeCell ref="A31:D31"/>
    <mergeCell ref="A32:D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1" activeCellId="0" sqref="A31:IV31"/>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44.49"/>
    <col collapsed="false" customWidth="true" hidden="false" outlineLevel="0" max="9" min="3" style="100" width="10.83"/>
  </cols>
  <sheetData>
    <row r="1" customFormat="false" ht="38.25" hidden="false" customHeight="true" outlineLevel="0" collapsed="false">
      <c r="A1" s="144" t="s">
        <v>302</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30" hidden="false" customHeight="true" outlineLevel="0" collapsed="false">
      <c r="A3" s="106" t="s">
        <v>128</v>
      </c>
      <c r="B3" s="107" t="s">
        <v>303</v>
      </c>
      <c r="C3" s="108" t="n">
        <v>248828</v>
      </c>
      <c r="D3" s="108" t="n">
        <v>103415</v>
      </c>
      <c r="E3" s="108" t="n">
        <v>136582</v>
      </c>
      <c r="F3" s="108" t="n">
        <v>106282</v>
      </c>
      <c r="G3" s="108" t="n">
        <v>113720</v>
      </c>
      <c r="H3" s="108" t="n">
        <v>18899</v>
      </c>
      <c r="I3" s="109" t="n">
        <v>727726</v>
      </c>
    </row>
    <row r="4" customFormat="false" ht="30" hidden="false" customHeight="true" outlineLevel="0" collapsed="false">
      <c r="A4" s="106"/>
      <c r="B4" s="110" t="s">
        <v>304</v>
      </c>
      <c r="C4" s="111" t="n">
        <v>287526</v>
      </c>
      <c r="D4" s="111" t="n">
        <v>121622</v>
      </c>
      <c r="E4" s="111" t="n">
        <v>166486</v>
      </c>
      <c r="F4" s="111" t="n">
        <v>129362</v>
      </c>
      <c r="G4" s="111" t="n">
        <v>139366</v>
      </c>
      <c r="H4" s="111" t="n">
        <v>23951</v>
      </c>
      <c r="I4" s="112" t="n">
        <v>868313</v>
      </c>
    </row>
    <row r="5" s="116" customFormat="true" ht="20.1" hidden="false" customHeight="true" outlineLevel="0" collapsed="false">
      <c r="A5" s="106"/>
      <c r="B5" s="113" t="s">
        <v>305</v>
      </c>
      <c r="C5" s="114" t="n">
        <v>0.8654</v>
      </c>
      <c r="D5" s="114" t="n">
        <v>0.8503</v>
      </c>
      <c r="E5" s="114" t="n">
        <v>0.8204</v>
      </c>
      <c r="F5" s="114" t="n">
        <v>0.8216</v>
      </c>
      <c r="G5" s="114" t="n">
        <v>0.816</v>
      </c>
      <c r="H5" s="114" t="n">
        <v>0.7891</v>
      </c>
      <c r="I5" s="115" t="n">
        <v>0.8381</v>
      </c>
    </row>
    <row r="6" customFormat="false" ht="30" hidden="false" customHeight="true" outlineLevel="0" collapsed="false">
      <c r="A6" s="106" t="s">
        <v>132</v>
      </c>
      <c r="B6" s="107" t="s">
        <v>303</v>
      </c>
      <c r="C6" s="108" t="n">
        <v>262086</v>
      </c>
      <c r="D6" s="108" t="n">
        <v>107845</v>
      </c>
      <c r="E6" s="108" t="n">
        <v>146043</v>
      </c>
      <c r="F6" s="108" t="n">
        <v>112707</v>
      </c>
      <c r="G6" s="108" t="n">
        <v>118794</v>
      </c>
      <c r="H6" s="108" t="n">
        <v>20379</v>
      </c>
      <c r="I6" s="109" t="n">
        <v>767854</v>
      </c>
    </row>
    <row r="7" customFormat="false" ht="30" hidden="false" customHeight="true" outlineLevel="0" collapsed="false">
      <c r="A7" s="106"/>
      <c r="B7" s="110" t="s">
        <v>304</v>
      </c>
      <c r="C7" s="111" t="n">
        <v>301582</v>
      </c>
      <c r="D7" s="111" t="n">
        <v>126153</v>
      </c>
      <c r="E7" s="111" t="n">
        <v>174196</v>
      </c>
      <c r="F7" s="111" t="n">
        <v>134189</v>
      </c>
      <c r="G7" s="111" t="n">
        <v>144676</v>
      </c>
      <c r="H7" s="111" t="n">
        <v>25094</v>
      </c>
      <c r="I7" s="112" t="n">
        <v>905890</v>
      </c>
    </row>
    <row r="8" s="116" customFormat="true" ht="20.1" hidden="false" customHeight="true" outlineLevel="0" collapsed="false">
      <c r="A8" s="106"/>
      <c r="B8" s="113" t="s">
        <v>305</v>
      </c>
      <c r="C8" s="114" t="n">
        <v>0.869</v>
      </c>
      <c r="D8" s="114" t="n">
        <v>0.8549</v>
      </c>
      <c r="E8" s="114" t="n">
        <v>0.8384</v>
      </c>
      <c r="F8" s="114" t="n">
        <v>0.8399</v>
      </c>
      <c r="G8" s="114" t="n">
        <v>0.8211</v>
      </c>
      <c r="H8" s="114" t="n">
        <v>0.8121</v>
      </c>
      <c r="I8" s="115" t="n">
        <v>0.8476</v>
      </c>
    </row>
    <row r="9" customFormat="false" ht="30" hidden="false" customHeight="true" outlineLevel="0" collapsed="false">
      <c r="A9" s="106" t="s">
        <v>133</v>
      </c>
      <c r="B9" s="107" t="s">
        <v>303</v>
      </c>
      <c r="C9" s="108" t="n">
        <v>281360</v>
      </c>
      <c r="D9" s="108" t="n">
        <v>114229</v>
      </c>
      <c r="E9" s="108" t="n">
        <v>153873</v>
      </c>
      <c r="F9" s="108" t="n">
        <v>119207</v>
      </c>
      <c r="G9" s="108" t="n">
        <v>126766</v>
      </c>
      <c r="H9" s="108" t="n">
        <v>21433</v>
      </c>
      <c r="I9" s="109" t="n">
        <v>816868</v>
      </c>
    </row>
    <row r="10" customFormat="false" ht="30" hidden="false" customHeight="true" outlineLevel="0" collapsed="false">
      <c r="A10" s="106"/>
      <c r="B10" s="110" t="s">
        <v>304</v>
      </c>
      <c r="C10" s="111" t="n">
        <v>316907</v>
      </c>
      <c r="D10" s="111" t="n">
        <v>131367</v>
      </c>
      <c r="E10" s="111" t="n">
        <v>181484</v>
      </c>
      <c r="F10" s="111" t="n">
        <v>138624</v>
      </c>
      <c r="G10" s="111" t="n">
        <v>148953</v>
      </c>
      <c r="H10" s="111" t="n">
        <v>25788</v>
      </c>
      <c r="I10" s="112" t="n">
        <v>943123</v>
      </c>
    </row>
    <row r="11" s="116" customFormat="true" ht="20.1" hidden="false" customHeight="true" outlineLevel="0" collapsed="false">
      <c r="A11" s="106"/>
      <c r="B11" s="113" t="s">
        <v>305</v>
      </c>
      <c r="C11" s="114" t="n">
        <v>0.8878</v>
      </c>
      <c r="D11" s="114" t="n">
        <v>0.8695</v>
      </c>
      <c r="E11" s="114" t="n">
        <v>0.8479</v>
      </c>
      <c r="F11" s="114" t="n">
        <v>0.8599</v>
      </c>
      <c r="G11" s="114" t="n">
        <v>0.851</v>
      </c>
      <c r="H11" s="114" t="n">
        <v>0.8311</v>
      </c>
      <c r="I11" s="115" t="n">
        <v>0.8661</v>
      </c>
    </row>
    <row r="12" customFormat="false" ht="30" hidden="false" customHeight="true" outlineLevel="0" collapsed="false">
      <c r="A12" s="106" t="s">
        <v>134</v>
      </c>
      <c r="B12" s="107" t="s">
        <v>303</v>
      </c>
      <c r="C12" s="108" t="n">
        <v>207488</v>
      </c>
      <c r="D12" s="108" t="n">
        <v>81747</v>
      </c>
      <c r="E12" s="108" t="n">
        <v>109228</v>
      </c>
      <c r="F12" s="108" t="n">
        <v>86754</v>
      </c>
      <c r="G12" s="108" t="n">
        <v>87444</v>
      </c>
      <c r="H12" s="108" t="n">
        <v>14099</v>
      </c>
      <c r="I12" s="109" t="n">
        <v>586760</v>
      </c>
    </row>
    <row r="13" customFormat="false" ht="30" hidden="false" customHeight="true" outlineLevel="0" collapsed="false">
      <c r="A13" s="106"/>
      <c r="B13" s="110" t="s">
        <v>304</v>
      </c>
      <c r="C13" s="111" t="n">
        <v>287510</v>
      </c>
      <c r="D13" s="111" t="n">
        <v>115759</v>
      </c>
      <c r="E13" s="111" t="n">
        <v>160418</v>
      </c>
      <c r="F13" s="111" t="n">
        <v>125559</v>
      </c>
      <c r="G13" s="111" t="n">
        <v>131777</v>
      </c>
      <c r="H13" s="111" t="n">
        <v>21726</v>
      </c>
      <c r="I13" s="112" t="n">
        <v>842749</v>
      </c>
    </row>
    <row r="14" s="116" customFormat="true" ht="20.1" hidden="false" customHeight="true" outlineLevel="0" collapsed="false">
      <c r="A14" s="106"/>
      <c r="B14" s="117" t="s">
        <v>305</v>
      </c>
      <c r="C14" s="118" t="n">
        <v>0.7217</v>
      </c>
      <c r="D14" s="118" t="n">
        <v>0.7062</v>
      </c>
      <c r="E14" s="118" t="n">
        <v>0.6809</v>
      </c>
      <c r="F14" s="118" t="n">
        <v>0.6909</v>
      </c>
      <c r="G14" s="118" t="n">
        <v>0.6636</v>
      </c>
      <c r="H14" s="118" t="n">
        <v>0.6489</v>
      </c>
      <c r="I14" s="119" t="n">
        <v>0.6962</v>
      </c>
    </row>
    <row r="15" s="100" customFormat="true" ht="30" hidden="false" customHeight="true" outlineLevel="0" collapsed="false">
      <c r="A15" s="106" t="s">
        <v>135</v>
      </c>
      <c r="B15" s="107" t="s">
        <v>303</v>
      </c>
      <c r="C15" s="108" t="n">
        <v>215829</v>
      </c>
      <c r="D15" s="108" t="n">
        <v>84284</v>
      </c>
      <c r="E15" s="108" t="n">
        <v>115551</v>
      </c>
      <c r="F15" s="108" t="n">
        <v>90074</v>
      </c>
      <c r="G15" s="108" t="n">
        <v>89232</v>
      </c>
      <c r="H15" s="108" t="n">
        <v>14224</v>
      </c>
      <c r="I15" s="109" t="n">
        <v>609194</v>
      </c>
    </row>
    <row r="16" s="100" customFormat="true" ht="30" hidden="false" customHeight="true" outlineLevel="0" collapsed="false">
      <c r="A16" s="106"/>
      <c r="B16" s="110" t="s">
        <v>304</v>
      </c>
      <c r="C16" s="111" t="n">
        <v>292204</v>
      </c>
      <c r="D16" s="111" t="n">
        <v>117391</v>
      </c>
      <c r="E16" s="111" t="n">
        <v>162988</v>
      </c>
      <c r="F16" s="111" t="n">
        <v>127210</v>
      </c>
      <c r="G16" s="111" t="n">
        <v>134202</v>
      </c>
      <c r="H16" s="111" t="n">
        <v>21821</v>
      </c>
      <c r="I16" s="112" t="n">
        <v>855816</v>
      </c>
    </row>
    <row r="17" s="116" customFormat="true" ht="20.1" hidden="false" customHeight="true" outlineLevel="0" collapsed="false">
      <c r="A17" s="106"/>
      <c r="B17" s="117" t="s">
        <v>305</v>
      </c>
      <c r="C17" s="118" t="n">
        <v>0.7386</v>
      </c>
      <c r="D17" s="118" t="n">
        <v>0.718</v>
      </c>
      <c r="E17" s="118" t="n">
        <v>0.709</v>
      </c>
      <c r="F17" s="118" t="n">
        <v>0.7081</v>
      </c>
      <c r="G17" s="118" t="n">
        <v>0.6649</v>
      </c>
      <c r="H17" s="118" t="n">
        <v>0.6518</v>
      </c>
      <c r="I17" s="119" t="n">
        <v>0.7118</v>
      </c>
    </row>
    <row r="18" s="100" customFormat="true" ht="27" hidden="false" customHeight="true" outlineLevel="0" collapsed="false">
      <c r="A18" s="106" t="s">
        <v>136</v>
      </c>
      <c r="B18" s="107" t="s">
        <v>303</v>
      </c>
      <c r="C18" s="108" t="n">
        <v>218975</v>
      </c>
      <c r="D18" s="108" t="n">
        <v>85192</v>
      </c>
      <c r="E18" s="108" t="n">
        <v>118639</v>
      </c>
      <c r="F18" s="108" t="n">
        <v>93270</v>
      </c>
      <c r="G18" s="108" t="n">
        <v>91069</v>
      </c>
      <c r="H18" s="108" t="n">
        <v>14708</v>
      </c>
      <c r="I18" s="109" t="n">
        <v>621853</v>
      </c>
    </row>
    <row r="19" s="100" customFormat="true" ht="27" hidden="false" customHeight="true" outlineLevel="0" collapsed="false">
      <c r="A19" s="106"/>
      <c r="B19" s="110" t="s">
        <v>304</v>
      </c>
      <c r="C19" s="111" t="n">
        <v>295476</v>
      </c>
      <c r="D19" s="111" t="n">
        <v>118782</v>
      </c>
      <c r="E19" s="111" t="n">
        <v>164645</v>
      </c>
      <c r="F19" s="111" t="n">
        <v>129655</v>
      </c>
      <c r="G19" s="111" t="n">
        <v>135162</v>
      </c>
      <c r="H19" s="111" t="n">
        <v>21980</v>
      </c>
      <c r="I19" s="112" t="n">
        <v>865700</v>
      </c>
    </row>
    <row r="20" s="116" customFormat="true" ht="20.25" hidden="false" customHeight="true" outlineLevel="0" collapsed="false">
      <c r="A20" s="106"/>
      <c r="B20" s="117" t="s">
        <v>305</v>
      </c>
      <c r="C20" s="118" t="n">
        <v>0.7411</v>
      </c>
      <c r="D20" s="118" t="n">
        <v>0.7172</v>
      </c>
      <c r="E20" s="118" t="n">
        <v>0.7206</v>
      </c>
      <c r="F20" s="118" t="n">
        <v>0.7194</v>
      </c>
      <c r="G20" s="118" t="n">
        <v>0.6738</v>
      </c>
      <c r="H20" s="118" t="n">
        <v>0.6692</v>
      </c>
      <c r="I20" s="119" t="n">
        <v>0.7183</v>
      </c>
    </row>
    <row r="21" s="121" customFormat="true" ht="22.5" hidden="false" customHeight="true" outlineLevel="0" collapsed="false">
      <c r="A21" s="138" t="s">
        <v>137</v>
      </c>
      <c r="B21" s="138"/>
      <c r="C21" s="138"/>
      <c r="D21" s="138"/>
      <c r="E21" s="146"/>
    </row>
    <row r="22" s="121" customFormat="true" ht="14.25" hidden="false" customHeight="true" outlineLevel="0" collapsed="false">
      <c r="A22" s="163" t="s">
        <v>306</v>
      </c>
      <c r="B22" s="163"/>
      <c r="C22" s="163"/>
      <c r="D22" s="163"/>
      <c r="E22" s="146"/>
    </row>
    <row r="23" s="121" customFormat="true" ht="14.25" hidden="false" customHeight="true" outlineLevel="0" collapsed="false">
      <c r="A23" s="163" t="s">
        <v>307</v>
      </c>
      <c r="B23" s="163"/>
      <c r="C23" s="163"/>
      <c r="D23" s="163"/>
      <c r="E23" s="146"/>
    </row>
    <row r="24" s="121" customFormat="true" ht="12" hidden="false" customHeight="true" outlineLevel="0" collapsed="false">
      <c r="A24" s="164" t="s">
        <v>308</v>
      </c>
      <c r="B24" s="164"/>
      <c r="C24" s="164"/>
      <c r="D24" s="164"/>
      <c r="E24" s="164"/>
      <c r="F24" s="164"/>
      <c r="G24" s="164"/>
      <c r="H24" s="164"/>
      <c r="I24" s="164"/>
    </row>
    <row r="25" s="121" customFormat="true" ht="14.25" hidden="false" customHeight="true" outlineLevel="0" collapsed="false">
      <c r="A25" s="145" t="s">
        <v>309</v>
      </c>
      <c r="B25" s="145"/>
      <c r="C25" s="145"/>
      <c r="D25" s="145"/>
      <c r="E25" s="145"/>
    </row>
    <row r="26" s="121" customFormat="true" ht="14.25" hidden="false" customHeight="true" outlineLevel="0" collapsed="false">
      <c r="A26" s="138" t="s">
        <v>310</v>
      </c>
      <c r="B26" s="138"/>
      <c r="C26" s="138"/>
      <c r="D26" s="138"/>
      <c r="E26" s="146"/>
    </row>
    <row r="27" s="121" customFormat="true" ht="14.25" hidden="false" customHeight="true" outlineLevel="0" collapsed="false">
      <c r="A27" s="138" t="s">
        <v>311</v>
      </c>
      <c r="B27" s="138"/>
      <c r="C27" s="138"/>
      <c r="D27" s="138"/>
      <c r="E27" s="146"/>
    </row>
    <row r="28" s="121" customFormat="true" ht="11.25" hidden="false" customHeight="true" outlineLevel="0" collapsed="false">
      <c r="A28" s="138" t="s">
        <v>312</v>
      </c>
      <c r="B28" s="138"/>
      <c r="C28" s="138"/>
      <c r="D28" s="138"/>
      <c r="E28" s="146"/>
    </row>
    <row r="29" s="121" customFormat="true" ht="15" hidden="false" customHeight="true" outlineLevel="0" collapsed="false">
      <c r="A29" s="145" t="s">
        <v>313</v>
      </c>
      <c r="B29" s="145"/>
      <c r="C29" s="145"/>
      <c r="D29" s="145"/>
      <c r="E29" s="145"/>
      <c r="F29" s="145"/>
      <c r="G29" s="145"/>
      <c r="H29" s="145"/>
      <c r="I29" s="145"/>
    </row>
    <row r="30" s="121" customFormat="true" ht="14.25" hidden="false" customHeight="true" outlineLevel="0" collapsed="false">
      <c r="A30" s="145" t="s">
        <v>314</v>
      </c>
      <c r="B30" s="145"/>
      <c r="C30" s="145"/>
      <c r="D30" s="145"/>
      <c r="E30" s="145"/>
      <c r="F30" s="145"/>
      <c r="G30" s="145"/>
      <c r="H30" s="145"/>
      <c r="I30" s="145"/>
    </row>
    <row r="31" s="126" customFormat="true" ht="14.25" hidden="false" customHeight="true" outlineLevel="0" collapsed="false">
      <c r="A31" s="125" t="s">
        <v>142</v>
      </c>
      <c r="B31" s="125"/>
      <c r="C31" s="125"/>
      <c r="D31" s="125"/>
    </row>
    <row r="32" s="121" customFormat="true" ht="14.25" hidden="false" customHeight="true" outlineLevel="0" collapsed="false">
      <c r="A32" s="163" t="s">
        <v>276</v>
      </c>
      <c r="B32" s="163"/>
      <c r="C32" s="163"/>
      <c r="D32" s="163"/>
      <c r="E32" s="146"/>
    </row>
  </sheetData>
  <mergeCells count="19">
    <mergeCell ref="A1:I1"/>
    <mergeCell ref="A3:A5"/>
    <mergeCell ref="A6:A8"/>
    <mergeCell ref="A9:A11"/>
    <mergeCell ref="A12:A14"/>
    <mergeCell ref="A15:A17"/>
    <mergeCell ref="A18:A20"/>
    <mergeCell ref="A21:D21"/>
    <mergeCell ref="A22:D22"/>
    <mergeCell ref="A23:D23"/>
    <mergeCell ref="A24:I24"/>
    <mergeCell ref="A25:E25"/>
    <mergeCell ref="A26:D26"/>
    <mergeCell ref="A27:D27"/>
    <mergeCell ref="A28:D28"/>
    <mergeCell ref="A29:I29"/>
    <mergeCell ref="A30:I30"/>
    <mergeCell ref="A31:D31"/>
    <mergeCell ref="A32:D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6" activeCellId="0" sqref="A26:IV26"/>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46.49"/>
    <col collapsed="false" customWidth="true" hidden="false" outlineLevel="0" max="4" min="3" style="100" width="20.99"/>
    <col collapsed="false" customWidth="true" hidden="false" outlineLevel="0" max="5" min="5" style="100" width="24.99"/>
    <col collapsed="false" customWidth="true" hidden="false" outlineLevel="0" max="6" min="6" style="100" width="27.33"/>
  </cols>
  <sheetData>
    <row r="1" customFormat="false" ht="42.75" hidden="false" customHeight="true" outlineLevel="0" collapsed="false">
      <c r="A1" s="144" t="s">
        <v>315</v>
      </c>
      <c r="B1" s="144"/>
      <c r="C1" s="144"/>
      <c r="D1" s="144"/>
      <c r="E1" s="144"/>
    </row>
    <row r="2" s="105" customFormat="true" ht="39"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316</v>
      </c>
      <c r="C3" s="108" t="n">
        <v>180760</v>
      </c>
      <c r="D3" s="109" t="n">
        <v>174414</v>
      </c>
      <c r="E3" s="109" t="n">
        <v>66007</v>
      </c>
    </row>
    <row r="4" customFormat="false" ht="20.1" hidden="false" customHeight="true" outlineLevel="0" collapsed="false">
      <c r="A4" s="106"/>
      <c r="B4" s="110" t="s">
        <v>317</v>
      </c>
      <c r="C4" s="111" t="n">
        <v>14817181</v>
      </c>
      <c r="D4" s="112" t="n">
        <v>20031262</v>
      </c>
      <c r="E4" s="112" t="n">
        <v>15854719</v>
      </c>
    </row>
    <row r="5" s="116" customFormat="true" ht="20.1" hidden="false" customHeight="true" outlineLevel="0" collapsed="false">
      <c r="A5" s="106"/>
      <c r="B5" s="113" t="s">
        <v>318</v>
      </c>
      <c r="C5" s="114" t="n">
        <v>0.0122</v>
      </c>
      <c r="D5" s="115" t="n">
        <v>0.0087</v>
      </c>
      <c r="E5" s="115" t="n">
        <v>0.0042</v>
      </c>
    </row>
    <row r="6" customFormat="false" ht="20.1" hidden="false" customHeight="true" outlineLevel="0" collapsed="false">
      <c r="A6" s="106" t="s">
        <v>132</v>
      </c>
      <c r="B6" s="107" t="s">
        <v>316</v>
      </c>
      <c r="C6" s="108" t="n">
        <v>193459</v>
      </c>
      <c r="D6" s="109" t="n">
        <v>192372</v>
      </c>
      <c r="E6" s="109" t="n">
        <v>61546</v>
      </c>
    </row>
    <row r="7" customFormat="false" ht="20.1" hidden="false" customHeight="true" outlineLevel="0" collapsed="false">
      <c r="A7" s="106"/>
      <c r="B7" s="110" t="s">
        <v>317</v>
      </c>
      <c r="C7" s="111" t="n">
        <v>15193479</v>
      </c>
      <c r="D7" s="112" t="n">
        <v>21280581</v>
      </c>
      <c r="E7" s="112" t="n">
        <v>15308363</v>
      </c>
    </row>
    <row r="8" s="116" customFormat="true" ht="20.1" hidden="false" customHeight="true" outlineLevel="0" collapsed="false">
      <c r="A8" s="106"/>
      <c r="B8" s="113" t="s">
        <v>318</v>
      </c>
      <c r="C8" s="114" t="n">
        <v>0.0127</v>
      </c>
      <c r="D8" s="115" t="n">
        <v>0.009</v>
      </c>
      <c r="E8" s="115" t="n">
        <v>0.004</v>
      </c>
    </row>
    <row r="9" customFormat="false" ht="20.1" hidden="false" customHeight="true" outlineLevel="0" collapsed="false">
      <c r="A9" s="106" t="s">
        <v>133</v>
      </c>
      <c r="B9" s="107" t="s">
        <v>316</v>
      </c>
      <c r="C9" s="108" t="n">
        <v>207312</v>
      </c>
      <c r="D9" s="109" t="n">
        <v>209286</v>
      </c>
      <c r="E9" s="109" t="n">
        <v>67413</v>
      </c>
    </row>
    <row r="10" customFormat="false" ht="20.1" hidden="false" customHeight="true" outlineLevel="0" collapsed="false">
      <c r="A10" s="106"/>
      <c r="B10" s="110" t="s">
        <v>317</v>
      </c>
      <c r="C10" s="111" t="n">
        <v>15799582</v>
      </c>
      <c r="D10" s="112" t="n">
        <v>21809678</v>
      </c>
      <c r="E10" s="112" t="n">
        <v>15526851</v>
      </c>
    </row>
    <row r="11" s="116" customFormat="true" ht="20.1" hidden="false" customHeight="true" outlineLevel="0" collapsed="false">
      <c r="A11" s="106"/>
      <c r="B11" s="113" t="s">
        <v>318</v>
      </c>
      <c r="C11" s="114" t="n">
        <v>0.0131</v>
      </c>
      <c r="D11" s="115" t="n">
        <v>0.0096</v>
      </c>
      <c r="E11" s="115" t="n">
        <v>0.0043</v>
      </c>
    </row>
    <row r="12" customFormat="false" ht="20.1" hidden="false" customHeight="true" outlineLevel="0" collapsed="false">
      <c r="A12" s="106" t="s">
        <v>134</v>
      </c>
      <c r="B12" s="107" t="s">
        <v>316</v>
      </c>
      <c r="C12" s="108" t="n">
        <v>50143</v>
      </c>
      <c r="D12" s="109" t="n">
        <v>53093</v>
      </c>
      <c r="E12" s="109" t="n">
        <v>17505</v>
      </c>
    </row>
    <row r="13" customFormat="false" ht="20.1" hidden="false" customHeight="true" outlineLevel="0" collapsed="false">
      <c r="A13" s="106"/>
      <c r="B13" s="110" t="s">
        <v>317</v>
      </c>
      <c r="C13" s="111" t="n">
        <v>3922703</v>
      </c>
      <c r="D13" s="112" t="n">
        <v>5382840</v>
      </c>
      <c r="E13" s="112" t="n">
        <v>3885954</v>
      </c>
    </row>
    <row r="14" s="116" customFormat="true" ht="20.1" hidden="false" customHeight="true" outlineLevel="0" collapsed="false">
      <c r="A14" s="106"/>
      <c r="B14" s="117" t="s">
        <v>318</v>
      </c>
      <c r="C14" s="118" t="n">
        <v>0.0128</v>
      </c>
      <c r="D14" s="119" t="n">
        <v>0.0099</v>
      </c>
      <c r="E14" s="119" t="n">
        <v>0.0045</v>
      </c>
    </row>
    <row r="15" s="100" customFormat="true" ht="20.1" hidden="false" customHeight="true" outlineLevel="0" collapsed="false">
      <c r="A15" s="106" t="s">
        <v>135</v>
      </c>
      <c r="B15" s="107" t="s">
        <v>316</v>
      </c>
      <c r="C15" s="108" t="n">
        <v>51965</v>
      </c>
      <c r="D15" s="109" t="n">
        <v>58034</v>
      </c>
      <c r="E15" s="109" t="n">
        <v>20170</v>
      </c>
    </row>
    <row r="16" s="100" customFormat="true" ht="20.1" hidden="false" customHeight="true" outlineLevel="0" collapsed="false">
      <c r="A16" s="106"/>
      <c r="B16" s="110" t="s">
        <v>317</v>
      </c>
      <c r="C16" s="111" t="n">
        <v>4061090</v>
      </c>
      <c r="D16" s="112" t="n">
        <v>5604220</v>
      </c>
      <c r="E16" s="112" t="n">
        <v>4010669</v>
      </c>
    </row>
    <row r="17" s="116" customFormat="true" ht="20.1" hidden="false" customHeight="true" outlineLevel="0" collapsed="false">
      <c r="A17" s="106"/>
      <c r="B17" s="117" t="s">
        <v>318</v>
      </c>
      <c r="C17" s="118" t="n">
        <v>0.0128</v>
      </c>
      <c r="D17" s="119" t="n">
        <v>0.0104</v>
      </c>
      <c r="E17" s="119" t="n">
        <v>0.005</v>
      </c>
    </row>
    <row r="18" s="100" customFormat="true" ht="18.75" hidden="false" customHeight="true" outlineLevel="0" collapsed="false">
      <c r="A18" s="106" t="s">
        <v>136</v>
      </c>
      <c r="B18" s="107" t="s">
        <v>316</v>
      </c>
      <c r="C18" s="108" t="n">
        <v>52725</v>
      </c>
      <c r="D18" s="109" t="n">
        <v>58243</v>
      </c>
      <c r="E18" s="109" t="n">
        <v>20192</v>
      </c>
    </row>
    <row r="19" s="100" customFormat="true" ht="18.75" hidden="false" customHeight="true" outlineLevel="0" collapsed="false">
      <c r="A19" s="106"/>
      <c r="B19" s="110" t="s">
        <v>317</v>
      </c>
      <c r="C19" s="111" t="n">
        <v>4061669</v>
      </c>
      <c r="D19" s="112" t="n">
        <v>5602204</v>
      </c>
      <c r="E19" s="112" t="n">
        <v>3976317</v>
      </c>
    </row>
    <row r="20" s="116" customFormat="true" ht="18.75" hidden="false" customHeight="true" outlineLevel="0" collapsed="false">
      <c r="A20" s="106"/>
      <c r="B20" s="117" t="s">
        <v>318</v>
      </c>
      <c r="C20" s="118" t="n">
        <v>0.013</v>
      </c>
      <c r="D20" s="119" t="n">
        <v>0.0104</v>
      </c>
      <c r="E20" s="119" t="n">
        <v>0.0051</v>
      </c>
    </row>
    <row r="21" customFormat="false" ht="23.25" hidden="false" customHeight="true" outlineLevel="0" collapsed="false">
      <c r="A21" s="138" t="s">
        <v>137</v>
      </c>
      <c r="B21" s="138"/>
      <c r="C21" s="138"/>
      <c r="D21" s="138"/>
      <c r="E21" s="146"/>
    </row>
    <row r="22" customFormat="false" ht="14.25" hidden="false" customHeight="true" outlineLevel="0" collapsed="false">
      <c r="A22" s="163" t="s">
        <v>319</v>
      </c>
      <c r="B22" s="163"/>
      <c r="C22" s="163"/>
      <c r="D22" s="163"/>
      <c r="E22" s="146"/>
    </row>
    <row r="23" customFormat="false" ht="14.25" hidden="false" customHeight="true" outlineLevel="0" collapsed="false">
      <c r="A23" s="163" t="s">
        <v>320</v>
      </c>
      <c r="B23" s="163"/>
      <c r="C23" s="163"/>
      <c r="D23" s="163"/>
      <c r="E23" s="146"/>
    </row>
    <row r="24" customFormat="false" ht="25.5" hidden="false" customHeight="true" outlineLevel="0" collapsed="false">
      <c r="A24" s="163" t="s">
        <v>321</v>
      </c>
      <c r="B24" s="163"/>
      <c r="C24" s="163"/>
      <c r="D24" s="163"/>
      <c r="E24" s="163"/>
    </row>
    <row r="25" customFormat="false" ht="14.25" hidden="false" customHeight="true" outlineLevel="0" collapsed="false">
      <c r="A25" s="138" t="s">
        <v>322</v>
      </c>
      <c r="B25" s="138"/>
      <c r="C25" s="138"/>
      <c r="D25" s="138"/>
      <c r="E25" s="138"/>
    </row>
    <row r="26" s="126" customFormat="true" ht="14.25" hidden="false" customHeight="true" outlineLevel="0" collapsed="false">
      <c r="A26" s="125" t="s">
        <v>142</v>
      </c>
      <c r="B26" s="125"/>
      <c r="C26" s="125"/>
      <c r="D26" s="125"/>
    </row>
    <row r="27" customFormat="false" ht="14.25" hidden="false" customHeight="true" outlineLevel="0" collapsed="false">
      <c r="A27" s="163" t="s">
        <v>276</v>
      </c>
      <c r="B27" s="163"/>
      <c r="C27" s="163"/>
      <c r="D27" s="163"/>
      <c r="E27" s="146"/>
    </row>
  </sheetData>
  <mergeCells count="14">
    <mergeCell ref="A1:E1"/>
    <mergeCell ref="A3:A5"/>
    <mergeCell ref="A6:A8"/>
    <mergeCell ref="A9:A11"/>
    <mergeCell ref="A12:A14"/>
    <mergeCell ref="A15:A17"/>
    <mergeCell ref="A18:A20"/>
    <mergeCell ref="A21:D21"/>
    <mergeCell ref="A22:D22"/>
    <mergeCell ref="A23:D23"/>
    <mergeCell ref="A24:E24"/>
    <mergeCell ref="A25:E25"/>
    <mergeCell ref="A26:D26"/>
    <mergeCell ref="A27:D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IV26"/>
    </sheetView>
  </sheetViews>
  <sheetFormatPr defaultColWidth="9.0546875" defaultRowHeight="14.25" zeroHeight="false" outlineLevelRow="0" outlineLevelCol="0"/>
  <cols>
    <col collapsed="false" customWidth="true" hidden="false" outlineLevel="0" max="1" min="1" style="100" width="13.32"/>
    <col collapsed="false" customWidth="true" hidden="false" outlineLevel="0" max="2" min="2" style="101" width="24.32"/>
    <col collapsed="false" customWidth="true" hidden="false" outlineLevel="0" max="3" min="3" style="100" width="24.99"/>
    <col collapsed="false" customWidth="true" hidden="false" outlineLevel="0" max="4" min="4" style="100" width="24.83"/>
    <col collapsed="false" customWidth="true" hidden="false" outlineLevel="0" max="5" min="5" style="100" width="25.32"/>
  </cols>
  <sheetData>
    <row r="1" s="101" customFormat="true" ht="39" hidden="false" customHeight="true" outlineLevel="0" collapsed="false">
      <c r="A1" s="102" t="s">
        <v>122</v>
      </c>
      <c r="B1" s="102"/>
      <c r="C1" s="102"/>
      <c r="D1" s="102"/>
      <c r="E1" s="102"/>
    </row>
    <row r="2" s="105" customFormat="true" ht="39.75" hidden="false" customHeight="true" outlineLevel="0" collapsed="false">
      <c r="A2" s="103" t="s">
        <v>123</v>
      </c>
      <c r="B2" s="104" t="s">
        <v>124</v>
      </c>
      <c r="C2" s="103" t="s">
        <v>125</v>
      </c>
      <c r="D2" s="103" t="s">
        <v>126</v>
      </c>
      <c r="E2" s="103" t="s">
        <v>127</v>
      </c>
    </row>
    <row r="3" customFormat="false" ht="16.5" hidden="false" customHeight="true" outlineLevel="0" collapsed="false">
      <c r="A3" s="106" t="s">
        <v>128</v>
      </c>
      <c r="B3" s="107" t="s">
        <v>129</v>
      </c>
      <c r="C3" s="108" t="n">
        <v>672887</v>
      </c>
      <c r="D3" s="109" t="n">
        <v>840787</v>
      </c>
      <c r="E3" s="109" t="n">
        <v>1025410</v>
      </c>
    </row>
    <row r="4" customFormat="false" ht="16.5" hidden="false" customHeight="true" outlineLevel="0" collapsed="false">
      <c r="A4" s="106"/>
      <c r="B4" s="110" t="s">
        <v>130</v>
      </c>
      <c r="C4" s="111" t="n">
        <v>21898506</v>
      </c>
      <c r="D4" s="112" t="n">
        <v>31058181</v>
      </c>
      <c r="E4" s="112" t="n">
        <v>23391567</v>
      </c>
    </row>
    <row r="5" s="116" customFormat="true" ht="16.5" hidden="false" customHeight="true" outlineLevel="0" collapsed="false">
      <c r="A5" s="106"/>
      <c r="B5" s="113" t="s">
        <v>131</v>
      </c>
      <c r="C5" s="114" t="n">
        <v>0.0307</v>
      </c>
      <c r="D5" s="115" t="n">
        <v>0.0271</v>
      </c>
      <c r="E5" s="115" t="n">
        <v>0.0438</v>
      </c>
    </row>
    <row r="6" customFormat="false" ht="18" hidden="false" customHeight="true" outlineLevel="0" collapsed="false">
      <c r="A6" s="106" t="s">
        <v>132</v>
      </c>
      <c r="B6" s="107" t="s">
        <v>129</v>
      </c>
      <c r="C6" s="108" t="n">
        <v>723641</v>
      </c>
      <c r="D6" s="109" t="n">
        <v>891648</v>
      </c>
      <c r="E6" s="109" t="n">
        <v>971186</v>
      </c>
    </row>
    <row r="7" customFormat="false" ht="18" hidden="false" customHeight="true" outlineLevel="0" collapsed="false">
      <c r="A7" s="106"/>
      <c r="B7" s="110" t="s">
        <v>130</v>
      </c>
      <c r="C7" s="111" t="n">
        <v>22559330</v>
      </c>
      <c r="D7" s="112" t="n">
        <v>33081538</v>
      </c>
      <c r="E7" s="112" t="n">
        <v>22703701</v>
      </c>
    </row>
    <row r="8" s="116" customFormat="true" ht="18" hidden="false" customHeight="true" outlineLevel="0" collapsed="false">
      <c r="A8" s="106"/>
      <c r="B8" s="113" t="s">
        <v>131</v>
      </c>
      <c r="C8" s="114" t="n">
        <v>0.0321</v>
      </c>
      <c r="D8" s="115" t="n">
        <v>0.027</v>
      </c>
      <c r="E8" s="115" t="n">
        <v>0.0428</v>
      </c>
    </row>
    <row r="9" customFormat="false" ht="18.75" hidden="false" customHeight="true" outlineLevel="0" collapsed="false">
      <c r="A9" s="106" t="s">
        <v>133</v>
      </c>
      <c r="B9" s="107" t="s">
        <v>129</v>
      </c>
      <c r="C9" s="108" t="n">
        <v>777030</v>
      </c>
      <c r="D9" s="109" t="n">
        <v>936871</v>
      </c>
      <c r="E9" s="109" t="n">
        <v>942652</v>
      </c>
    </row>
    <row r="10" customFormat="false" ht="18.75" hidden="false" customHeight="true" outlineLevel="0" collapsed="false">
      <c r="A10" s="106"/>
      <c r="B10" s="110" t="s">
        <v>130</v>
      </c>
      <c r="C10" s="111" t="n">
        <v>23506757</v>
      </c>
      <c r="D10" s="112" t="n">
        <v>34150341</v>
      </c>
      <c r="E10" s="112" t="n">
        <v>23073761</v>
      </c>
    </row>
    <row r="11" s="116" customFormat="true" ht="18.75" hidden="false" customHeight="true" outlineLevel="0" collapsed="false">
      <c r="A11" s="106"/>
      <c r="B11" s="113" t="s">
        <v>131</v>
      </c>
      <c r="C11" s="114" t="n">
        <v>0.0331</v>
      </c>
      <c r="D11" s="115" t="n">
        <v>0.0274</v>
      </c>
      <c r="E11" s="115" t="n">
        <v>0.0409</v>
      </c>
    </row>
    <row r="12" customFormat="false" ht="18.75" hidden="false" customHeight="true" outlineLevel="0" collapsed="false">
      <c r="A12" s="106" t="s">
        <v>134</v>
      </c>
      <c r="B12" s="107" t="s">
        <v>129</v>
      </c>
      <c r="C12" s="108" t="n">
        <v>186336</v>
      </c>
      <c r="D12" s="109" t="n">
        <v>223723</v>
      </c>
      <c r="E12" s="109" t="n">
        <v>223568</v>
      </c>
    </row>
    <row r="13" customFormat="false" ht="18.75" hidden="false" customHeight="true" outlineLevel="0" collapsed="false">
      <c r="A13" s="106"/>
      <c r="B13" s="110" t="s">
        <v>130</v>
      </c>
      <c r="C13" s="111" t="n">
        <v>5765807</v>
      </c>
      <c r="D13" s="112" t="n">
        <v>8414489</v>
      </c>
      <c r="E13" s="112" t="n">
        <v>5749783</v>
      </c>
    </row>
    <row r="14" s="116" customFormat="true" ht="18.75" hidden="false" customHeight="true" outlineLevel="0" collapsed="false">
      <c r="A14" s="106"/>
      <c r="B14" s="117" t="s">
        <v>131</v>
      </c>
      <c r="C14" s="118" t="n">
        <v>0.0323</v>
      </c>
      <c r="D14" s="119" t="n">
        <v>0.0266</v>
      </c>
      <c r="E14" s="119" t="n">
        <v>0.0389</v>
      </c>
    </row>
    <row r="15" s="100" customFormat="true" ht="18.75" hidden="false" customHeight="true" outlineLevel="0" collapsed="false">
      <c r="A15" s="106" t="s">
        <v>135</v>
      </c>
      <c r="B15" s="107" t="s">
        <v>129</v>
      </c>
      <c r="C15" s="108" t="n">
        <v>198558</v>
      </c>
      <c r="D15" s="109" t="n">
        <v>240271</v>
      </c>
      <c r="E15" s="109" t="n">
        <v>226433</v>
      </c>
    </row>
    <row r="16" s="100" customFormat="true" ht="18.75" hidden="false" customHeight="true" outlineLevel="0" collapsed="false">
      <c r="A16" s="106"/>
      <c r="B16" s="110" t="s">
        <v>130</v>
      </c>
      <c r="C16" s="111" t="n">
        <v>5952037</v>
      </c>
      <c r="D16" s="112" t="n">
        <v>8781839</v>
      </c>
      <c r="E16" s="112" t="n">
        <v>5927664</v>
      </c>
    </row>
    <row r="17" s="116" customFormat="true" ht="18.75" hidden="false" customHeight="true" outlineLevel="0" collapsed="false">
      <c r="A17" s="106"/>
      <c r="B17" s="117" t="s">
        <v>131</v>
      </c>
      <c r="C17" s="118" t="n">
        <v>0.0334</v>
      </c>
      <c r="D17" s="119" t="n">
        <v>0.0274</v>
      </c>
      <c r="E17" s="119" t="n">
        <v>0.0382</v>
      </c>
    </row>
    <row r="18" s="100" customFormat="true" ht="18.75" hidden="false" customHeight="true" outlineLevel="0" collapsed="false">
      <c r="A18" s="106" t="s">
        <v>136</v>
      </c>
      <c r="B18" s="107" t="s">
        <v>129</v>
      </c>
      <c r="C18" s="108" t="n">
        <v>204973</v>
      </c>
      <c r="D18" s="109" t="n">
        <v>246284</v>
      </c>
      <c r="E18" s="109" t="n">
        <v>219138</v>
      </c>
    </row>
    <row r="19" s="100" customFormat="true" ht="18.75" hidden="false" customHeight="true" outlineLevel="0" collapsed="false">
      <c r="A19" s="106"/>
      <c r="B19" s="110" t="s">
        <v>130</v>
      </c>
      <c r="C19" s="111" t="n">
        <v>5935202</v>
      </c>
      <c r="D19" s="112" t="n">
        <v>8772111</v>
      </c>
      <c r="E19" s="112" t="n">
        <v>5879921</v>
      </c>
    </row>
    <row r="20" s="116" customFormat="true" ht="18.75" hidden="false" customHeight="true" outlineLevel="0" collapsed="false">
      <c r="A20" s="106"/>
      <c r="B20" s="117" t="s">
        <v>131</v>
      </c>
      <c r="C20" s="118" t="n">
        <v>0.0345</v>
      </c>
      <c r="D20" s="119" t="n">
        <v>0.0281</v>
      </c>
      <c r="E20" s="119" t="n">
        <v>0.0373</v>
      </c>
    </row>
    <row r="21" s="121" customFormat="true" ht="17.25" hidden="false" customHeight="true" outlineLevel="0" collapsed="false">
      <c r="A21" s="120" t="s">
        <v>137</v>
      </c>
      <c r="B21" s="120"/>
      <c r="C21" s="120"/>
      <c r="D21" s="120"/>
    </row>
    <row r="22" s="121" customFormat="true" ht="14.25" hidden="false" customHeight="true" outlineLevel="0" collapsed="false">
      <c r="A22" s="122" t="s">
        <v>138</v>
      </c>
      <c r="B22" s="122"/>
      <c r="C22" s="122"/>
      <c r="D22" s="122"/>
    </row>
    <row r="23" s="121" customFormat="true" ht="14.25" hidden="false" customHeight="true" outlineLevel="0" collapsed="false">
      <c r="A23" s="123" t="s">
        <v>139</v>
      </c>
      <c r="B23" s="123"/>
      <c r="C23" s="123"/>
      <c r="D23" s="123"/>
      <c r="E23" s="123"/>
    </row>
    <row r="24" s="121" customFormat="true" ht="14.25" hidden="false" customHeight="true" outlineLevel="0" collapsed="false">
      <c r="A24" s="123" t="s">
        <v>140</v>
      </c>
      <c r="B24" s="123"/>
      <c r="C24" s="123"/>
      <c r="D24" s="123"/>
      <c r="E24" s="123"/>
    </row>
    <row r="25" s="121" customFormat="true" ht="14.25" hidden="false" customHeight="true" outlineLevel="0" collapsed="false">
      <c r="A25" s="124" t="s">
        <v>141</v>
      </c>
      <c r="B25" s="124"/>
      <c r="C25" s="124"/>
      <c r="D25" s="124"/>
    </row>
    <row r="26" s="126" customFormat="true" ht="14.25" hidden="false" customHeight="true" outlineLevel="0" collapsed="false">
      <c r="A26" s="125" t="s">
        <v>142</v>
      </c>
      <c r="B26" s="125"/>
      <c r="C26" s="125"/>
      <c r="D26" s="125"/>
    </row>
    <row r="27" s="121" customFormat="true" ht="14.25" hidden="false" customHeight="true" outlineLevel="0" collapsed="false">
      <c r="A27" s="122" t="s">
        <v>143</v>
      </c>
      <c r="B27" s="122"/>
      <c r="C27" s="122"/>
      <c r="D27" s="122"/>
    </row>
  </sheetData>
  <mergeCells count="14">
    <mergeCell ref="A1:E1"/>
    <mergeCell ref="A3:A5"/>
    <mergeCell ref="A6:A8"/>
    <mergeCell ref="A9:A11"/>
    <mergeCell ref="A12:A14"/>
    <mergeCell ref="A15:A17"/>
    <mergeCell ref="A18:A20"/>
    <mergeCell ref="A21:D21"/>
    <mergeCell ref="A22:D22"/>
    <mergeCell ref="A23:E23"/>
    <mergeCell ref="A24:E24"/>
    <mergeCell ref="A25:D25"/>
    <mergeCell ref="A26:D26"/>
    <mergeCell ref="A27:D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6" activeCellId="0" sqref="A26:IV26"/>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9.66"/>
    <col collapsed="false" customWidth="true" hidden="false" outlineLevel="0" max="3" min="3" style="100" width="11.66"/>
    <col collapsed="false" customWidth="true" hidden="false" outlineLevel="0" max="4" min="4" style="100" width="10.83"/>
    <col collapsed="false" customWidth="true" hidden="false" outlineLevel="0" max="5" min="5" style="100" width="11.49"/>
    <col collapsed="false" customWidth="true" hidden="false" outlineLevel="0" max="8" min="6" style="100" width="11.32"/>
    <col collapsed="false" customWidth="true" hidden="false" outlineLevel="0" max="9" min="9" style="100" width="12.66"/>
  </cols>
  <sheetData>
    <row r="1" customFormat="false" ht="40.5" hidden="false" customHeight="true" outlineLevel="0" collapsed="false">
      <c r="A1" s="102" t="s">
        <v>315</v>
      </c>
      <c r="B1" s="102"/>
      <c r="C1" s="102"/>
      <c r="D1" s="102"/>
      <c r="E1" s="102"/>
      <c r="F1" s="102"/>
      <c r="G1" s="102"/>
      <c r="H1" s="102"/>
      <c r="I1" s="10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72" t="s">
        <v>323</v>
      </c>
      <c r="C3" s="173" t="n">
        <v>166359</v>
      </c>
      <c r="D3" s="173" t="n">
        <v>46791</v>
      </c>
      <c r="E3" s="173" t="n">
        <v>89828</v>
      </c>
      <c r="F3" s="173" t="n">
        <v>53616</v>
      </c>
      <c r="G3" s="173" t="n">
        <v>51283</v>
      </c>
      <c r="H3" s="173" t="n">
        <v>13304</v>
      </c>
      <c r="I3" s="174" t="n">
        <v>421181</v>
      </c>
    </row>
    <row r="4" customFormat="false" ht="20.1" hidden="false" customHeight="true" outlineLevel="0" collapsed="false">
      <c r="A4" s="106"/>
      <c r="B4" s="175" t="s">
        <v>317</v>
      </c>
      <c r="C4" s="176" t="n">
        <v>17480030</v>
      </c>
      <c r="D4" s="176" t="n">
        <v>7374918</v>
      </c>
      <c r="E4" s="176" t="n">
        <v>9753430</v>
      </c>
      <c r="F4" s="176" t="n">
        <v>6507341</v>
      </c>
      <c r="G4" s="176" t="n">
        <v>8325808</v>
      </c>
      <c r="H4" s="176" t="n">
        <v>1261635</v>
      </c>
      <c r="I4" s="177" t="n">
        <v>50703162</v>
      </c>
    </row>
    <row r="5" s="116" customFormat="true" ht="20.1" hidden="false" customHeight="true" outlineLevel="0" collapsed="false">
      <c r="A5" s="106"/>
      <c r="B5" s="178" t="s">
        <v>318</v>
      </c>
      <c r="C5" s="179" t="n">
        <v>0.0095</v>
      </c>
      <c r="D5" s="179" t="n">
        <v>0.0063</v>
      </c>
      <c r="E5" s="179" t="n">
        <v>0.0092</v>
      </c>
      <c r="F5" s="179" t="n">
        <v>0.0082</v>
      </c>
      <c r="G5" s="179" t="n">
        <v>0.0062</v>
      </c>
      <c r="H5" s="179" t="n">
        <v>0.0105</v>
      </c>
      <c r="I5" s="180" t="n">
        <v>0.0083</v>
      </c>
    </row>
    <row r="6" customFormat="false" ht="20.1" hidden="false" customHeight="true" outlineLevel="0" collapsed="false">
      <c r="A6" s="106" t="s">
        <v>132</v>
      </c>
      <c r="B6" s="172" t="s">
        <v>323</v>
      </c>
      <c r="C6" s="173" t="n">
        <v>176404</v>
      </c>
      <c r="D6" s="173" t="n">
        <v>49931</v>
      </c>
      <c r="E6" s="173" t="n">
        <v>93930</v>
      </c>
      <c r="F6" s="173" t="n">
        <v>57539</v>
      </c>
      <c r="G6" s="173" t="n">
        <v>55150</v>
      </c>
      <c r="H6" s="173" t="n">
        <v>14423</v>
      </c>
      <c r="I6" s="174" t="n">
        <v>447377</v>
      </c>
    </row>
    <row r="7" customFormat="false" ht="20.1" hidden="false" customHeight="true" outlineLevel="0" collapsed="false">
      <c r="A7" s="106"/>
      <c r="B7" s="175" t="s">
        <v>317</v>
      </c>
      <c r="C7" s="176" t="n">
        <v>17854121</v>
      </c>
      <c r="D7" s="176" t="n">
        <v>7532959</v>
      </c>
      <c r="E7" s="176" t="n">
        <v>10047803</v>
      </c>
      <c r="F7" s="176" t="n">
        <v>6629193</v>
      </c>
      <c r="G7" s="176" t="n">
        <v>8441335</v>
      </c>
      <c r="H7" s="176" t="n">
        <v>1277012</v>
      </c>
      <c r="I7" s="177" t="n">
        <v>51782423</v>
      </c>
    </row>
    <row r="8" s="116" customFormat="true" ht="20.1" hidden="false" customHeight="true" outlineLevel="0" collapsed="false">
      <c r="A8" s="106"/>
      <c r="B8" s="178" t="s">
        <v>318</v>
      </c>
      <c r="C8" s="179" t="n">
        <v>0.0099</v>
      </c>
      <c r="D8" s="179" t="n">
        <v>0.0066</v>
      </c>
      <c r="E8" s="179" t="n">
        <v>0.0093</v>
      </c>
      <c r="F8" s="179" t="n">
        <v>0.0087</v>
      </c>
      <c r="G8" s="179" t="n">
        <v>0.0065</v>
      </c>
      <c r="H8" s="179" t="n">
        <v>0.0113</v>
      </c>
      <c r="I8" s="180" t="n">
        <v>0.0086</v>
      </c>
    </row>
    <row r="9" customFormat="false" ht="20.1" hidden="false" customHeight="true" outlineLevel="0" collapsed="false">
      <c r="A9" s="106" t="s">
        <v>133</v>
      </c>
      <c r="B9" s="172" t="s">
        <v>323</v>
      </c>
      <c r="C9" s="173" t="n">
        <v>189620</v>
      </c>
      <c r="D9" s="173" t="n">
        <v>56813</v>
      </c>
      <c r="E9" s="173" t="n">
        <v>100355</v>
      </c>
      <c r="F9" s="173" t="n">
        <v>62479</v>
      </c>
      <c r="G9" s="173" t="n">
        <v>59215</v>
      </c>
      <c r="H9" s="173" t="n">
        <v>15529</v>
      </c>
      <c r="I9" s="174" t="n">
        <v>484011</v>
      </c>
    </row>
    <row r="10" customFormat="false" ht="20.1" hidden="false" customHeight="true" outlineLevel="0" collapsed="false">
      <c r="A10" s="106"/>
      <c r="B10" s="175" t="s">
        <v>317</v>
      </c>
      <c r="C10" s="176" t="n">
        <v>18266536</v>
      </c>
      <c r="D10" s="176" t="n">
        <v>7832045</v>
      </c>
      <c r="E10" s="176" t="n">
        <v>10306280</v>
      </c>
      <c r="F10" s="176" t="n">
        <v>6754462</v>
      </c>
      <c r="G10" s="176" t="n">
        <v>8693516</v>
      </c>
      <c r="H10" s="176" t="n">
        <v>1283272</v>
      </c>
      <c r="I10" s="177" t="n">
        <v>53136111</v>
      </c>
    </row>
    <row r="11" s="116" customFormat="true" ht="20.1" hidden="false" customHeight="true" outlineLevel="0" collapsed="false">
      <c r="A11" s="106"/>
      <c r="B11" s="178" t="s">
        <v>318</v>
      </c>
      <c r="C11" s="179" t="n">
        <v>0.0104</v>
      </c>
      <c r="D11" s="179" t="n">
        <v>0.0073</v>
      </c>
      <c r="E11" s="179" t="n">
        <v>0.0097</v>
      </c>
      <c r="F11" s="179" t="n">
        <v>0.0093</v>
      </c>
      <c r="G11" s="179" t="n">
        <v>0.0068</v>
      </c>
      <c r="H11" s="179" t="n">
        <v>0.0121</v>
      </c>
      <c r="I11" s="180" t="n">
        <v>0.0091</v>
      </c>
    </row>
    <row r="12" customFormat="false" ht="20.1" hidden="false" customHeight="true" outlineLevel="0" collapsed="false">
      <c r="A12" s="106" t="s">
        <v>134</v>
      </c>
      <c r="B12" s="172" t="s">
        <v>323</v>
      </c>
      <c r="C12" s="173" t="n">
        <v>46771</v>
      </c>
      <c r="D12" s="173" t="n">
        <v>14301</v>
      </c>
      <c r="E12" s="173" t="n">
        <v>26245</v>
      </c>
      <c r="F12" s="173" t="n">
        <v>15984</v>
      </c>
      <c r="G12" s="173" t="n">
        <v>14962</v>
      </c>
      <c r="H12" s="173" t="n">
        <v>2478</v>
      </c>
      <c r="I12" s="174" t="n">
        <v>120741</v>
      </c>
    </row>
    <row r="13" customFormat="false" ht="20.1" hidden="false" customHeight="true" outlineLevel="0" collapsed="false">
      <c r="A13" s="106"/>
      <c r="B13" s="175" t="s">
        <v>317</v>
      </c>
      <c r="C13" s="176" t="n">
        <v>4480442</v>
      </c>
      <c r="D13" s="176" t="n">
        <v>1952268</v>
      </c>
      <c r="E13" s="176" t="n">
        <v>2561275</v>
      </c>
      <c r="F13" s="176" t="n">
        <v>1699946</v>
      </c>
      <c r="G13" s="176" t="n">
        <v>2175544</v>
      </c>
      <c r="H13" s="176" t="n">
        <v>322022</v>
      </c>
      <c r="I13" s="177" t="n">
        <v>13191497</v>
      </c>
    </row>
    <row r="14" s="116" customFormat="true" ht="20.1" hidden="false" customHeight="true" outlineLevel="0" collapsed="false">
      <c r="A14" s="106"/>
      <c r="B14" s="162" t="s">
        <v>318</v>
      </c>
      <c r="C14" s="160" t="n">
        <v>0.0104</v>
      </c>
      <c r="D14" s="160" t="n">
        <v>0.0073</v>
      </c>
      <c r="E14" s="160" t="n">
        <v>0.0102</v>
      </c>
      <c r="F14" s="160" t="n">
        <v>0.0094</v>
      </c>
      <c r="G14" s="160" t="n">
        <v>0.0069</v>
      </c>
      <c r="H14" s="160" t="n">
        <v>0.0077</v>
      </c>
      <c r="I14" s="161" t="n">
        <v>0.0092</v>
      </c>
    </row>
    <row r="15" s="100" customFormat="true" ht="20.1" hidden="false" customHeight="true" outlineLevel="0" collapsed="false">
      <c r="A15" s="106" t="s">
        <v>135</v>
      </c>
      <c r="B15" s="172" t="s">
        <v>323</v>
      </c>
      <c r="C15" s="173" t="n">
        <v>49772</v>
      </c>
      <c r="D15" s="173" t="n">
        <v>15571</v>
      </c>
      <c r="E15" s="173" t="n">
        <v>28395</v>
      </c>
      <c r="F15" s="173" t="n">
        <v>17809</v>
      </c>
      <c r="G15" s="173" t="n">
        <v>15846</v>
      </c>
      <c r="H15" s="173" t="n">
        <v>2776</v>
      </c>
      <c r="I15" s="174" t="n">
        <v>130169</v>
      </c>
    </row>
    <row r="16" s="100" customFormat="true" ht="20.1" hidden="false" customHeight="true" outlineLevel="0" collapsed="false">
      <c r="A16" s="106"/>
      <c r="B16" s="175" t="s">
        <v>317</v>
      </c>
      <c r="C16" s="176" t="n">
        <v>4661763</v>
      </c>
      <c r="D16" s="176" t="n">
        <v>2021514</v>
      </c>
      <c r="E16" s="176" t="n">
        <v>2658815</v>
      </c>
      <c r="F16" s="176" t="n">
        <v>1775179</v>
      </c>
      <c r="G16" s="176" t="n">
        <v>2225169</v>
      </c>
      <c r="H16" s="176" t="n">
        <v>333539</v>
      </c>
      <c r="I16" s="177" t="n">
        <v>13675979</v>
      </c>
    </row>
    <row r="17" s="116" customFormat="true" ht="20.1" hidden="false" customHeight="true" outlineLevel="0" collapsed="false">
      <c r="A17" s="106"/>
      <c r="B17" s="162" t="s">
        <v>318</v>
      </c>
      <c r="C17" s="160" t="n">
        <v>0.0107</v>
      </c>
      <c r="D17" s="160" t="n">
        <v>0.0077</v>
      </c>
      <c r="E17" s="160" t="n">
        <v>0.0107</v>
      </c>
      <c r="F17" s="160" t="n">
        <v>0.01</v>
      </c>
      <c r="G17" s="160" t="n">
        <v>0.0071</v>
      </c>
      <c r="H17" s="160" t="n">
        <v>0.0083</v>
      </c>
      <c r="I17" s="161" t="n">
        <v>0.0095</v>
      </c>
    </row>
    <row r="18" s="100" customFormat="true" ht="18" hidden="false" customHeight="true" outlineLevel="0" collapsed="false">
      <c r="A18" s="106" t="s">
        <v>136</v>
      </c>
      <c r="B18" s="172" t="s">
        <v>323</v>
      </c>
      <c r="C18" s="173" t="n">
        <v>49981</v>
      </c>
      <c r="D18" s="173" t="n">
        <v>15897</v>
      </c>
      <c r="E18" s="173" t="n">
        <v>28175</v>
      </c>
      <c r="F18" s="173" t="n">
        <v>17740</v>
      </c>
      <c r="G18" s="173" t="n">
        <v>16606</v>
      </c>
      <c r="H18" s="173" t="n">
        <v>2761</v>
      </c>
      <c r="I18" s="174" t="n">
        <v>131160</v>
      </c>
    </row>
    <row r="19" s="100" customFormat="true" ht="17.25" hidden="false" customHeight="true" outlineLevel="0" collapsed="false">
      <c r="A19" s="106"/>
      <c r="B19" s="175" t="s">
        <v>317</v>
      </c>
      <c r="C19" s="176" t="n">
        <v>4683189</v>
      </c>
      <c r="D19" s="176" t="n">
        <v>1989309</v>
      </c>
      <c r="E19" s="176" t="n">
        <v>2648142</v>
      </c>
      <c r="F19" s="176" t="n">
        <v>1776764</v>
      </c>
      <c r="G19" s="176" t="n">
        <v>2214373</v>
      </c>
      <c r="H19" s="176" t="n">
        <v>328413</v>
      </c>
      <c r="I19" s="177" t="n">
        <v>13640190</v>
      </c>
    </row>
    <row r="20" s="116" customFormat="true" ht="17.25" hidden="false" customHeight="true" outlineLevel="0" collapsed="false">
      <c r="A20" s="106"/>
      <c r="B20" s="162" t="s">
        <v>318</v>
      </c>
      <c r="C20" s="160" t="n">
        <v>0.0107</v>
      </c>
      <c r="D20" s="160" t="n">
        <v>0.008</v>
      </c>
      <c r="E20" s="160" t="n">
        <v>0.0106</v>
      </c>
      <c r="F20" s="160" t="n">
        <v>0.01</v>
      </c>
      <c r="G20" s="160" t="n">
        <v>0.0075</v>
      </c>
      <c r="H20" s="160" t="n">
        <v>0.0084</v>
      </c>
      <c r="I20" s="161" t="n">
        <v>0.0096</v>
      </c>
    </row>
    <row r="21" s="100" customFormat="true" ht="22.5" hidden="false" customHeight="true" outlineLevel="0" collapsed="false">
      <c r="A21" s="138" t="s">
        <v>137</v>
      </c>
      <c r="B21" s="138"/>
      <c r="C21" s="138"/>
      <c r="D21" s="138"/>
      <c r="E21" s="146"/>
    </row>
    <row r="22" s="100" customFormat="true" ht="14.25" hidden="false" customHeight="true" outlineLevel="0" collapsed="false">
      <c r="A22" s="163" t="s">
        <v>319</v>
      </c>
      <c r="B22" s="163"/>
      <c r="C22" s="163"/>
      <c r="D22" s="163"/>
      <c r="E22" s="146"/>
    </row>
    <row r="23" s="100" customFormat="true" ht="14.25" hidden="false" customHeight="true" outlineLevel="0" collapsed="false">
      <c r="A23" s="163" t="s">
        <v>320</v>
      </c>
      <c r="B23" s="163"/>
      <c r="C23" s="163"/>
      <c r="D23" s="163"/>
      <c r="E23" s="146"/>
    </row>
    <row r="24" s="100" customFormat="true" ht="25.5" hidden="false" customHeight="true" outlineLevel="0" collapsed="false">
      <c r="A24" s="168" t="s">
        <v>321</v>
      </c>
      <c r="B24" s="168"/>
      <c r="C24" s="168"/>
      <c r="D24" s="168"/>
      <c r="E24" s="168"/>
      <c r="F24" s="168"/>
      <c r="G24" s="168"/>
      <c r="H24" s="168"/>
      <c r="I24" s="168"/>
    </row>
    <row r="25" s="100" customFormat="true" ht="14.25" hidden="false" customHeight="true" outlineLevel="0" collapsed="false">
      <c r="A25" s="138" t="s">
        <v>322</v>
      </c>
      <c r="B25" s="138"/>
      <c r="C25" s="138"/>
      <c r="D25" s="138"/>
      <c r="E25" s="138"/>
    </row>
    <row r="26" s="126" customFormat="true" ht="14.25" hidden="false" customHeight="true" outlineLevel="0" collapsed="false">
      <c r="A26" s="125" t="s">
        <v>142</v>
      </c>
      <c r="B26" s="125"/>
      <c r="C26" s="125"/>
      <c r="D26" s="125"/>
    </row>
    <row r="27" s="100" customFormat="true" ht="14.25" hidden="false" customHeight="true" outlineLevel="0" collapsed="false">
      <c r="A27" s="163" t="s">
        <v>276</v>
      </c>
      <c r="B27" s="163"/>
      <c r="C27" s="163"/>
      <c r="D27" s="163"/>
      <c r="E27" s="146"/>
    </row>
  </sheetData>
  <mergeCells count="14">
    <mergeCell ref="A1:I1"/>
    <mergeCell ref="A3:A5"/>
    <mergeCell ref="A6:A8"/>
    <mergeCell ref="A9:A11"/>
    <mergeCell ref="A12:A14"/>
    <mergeCell ref="A15:A17"/>
    <mergeCell ref="A18:A20"/>
    <mergeCell ref="A21:D21"/>
    <mergeCell ref="A22:D22"/>
    <mergeCell ref="A23:D23"/>
    <mergeCell ref="A24:I24"/>
    <mergeCell ref="A25:E25"/>
    <mergeCell ref="A26:D26"/>
    <mergeCell ref="A27:D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8" activeCellId="0" sqref="A28:IV28"/>
    </sheetView>
  </sheetViews>
  <sheetFormatPr defaultColWidth="9.0546875" defaultRowHeight="14.25" zeroHeight="false" outlineLevelRow="0" outlineLevelCol="0"/>
  <cols>
    <col collapsed="false" customWidth="true" hidden="false" outlineLevel="0" max="1" min="1" style="100" width="15.82"/>
    <col collapsed="false" customWidth="true" hidden="false" outlineLevel="0" max="2" min="2" style="101" width="38.99"/>
    <col collapsed="false" customWidth="true" hidden="false" outlineLevel="0" max="9" min="3" style="100" width="9.83"/>
  </cols>
  <sheetData>
    <row r="1" customFormat="false" ht="45" hidden="false" customHeight="true" outlineLevel="0" collapsed="false">
      <c r="A1" s="192" t="s">
        <v>324</v>
      </c>
      <c r="B1" s="192"/>
      <c r="C1" s="192"/>
      <c r="D1" s="192"/>
      <c r="E1" s="192"/>
      <c r="F1" s="192"/>
      <c r="G1" s="192"/>
      <c r="H1" s="192"/>
      <c r="I1" s="19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325</v>
      </c>
      <c r="C3" s="108" t="n">
        <v>12120</v>
      </c>
      <c r="D3" s="108" t="n">
        <v>5789</v>
      </c>
      <c r="E3" s="108" t="n">
        <v>9055</v>
      </c>
      <c r="F3" s="108" t="n">
        <v>4239</v>
      </c>
      <c r="G3" s="108" t="n">
        <v>9102</v>
      </c>
      <c r="H3" s="108" t="n">
        <v>1380</v>
      </c>
      <c r="I3" s="109" t="n">
        <v>41685</v>
      </c>
    </row>
    <row r="4" customFormat="false" ht="20.1" hidden="false" customHeight="true" outlineLevel="0" collapsed="false">
      <c r="A4" s="106"/>
      <c r="B4" s="110" t="s">
        <v>326</v>
      </c>
      <c r="C4" s="111" t="n">
        <v>184101</v>
      </c>
      <c r="D4" s="111" t="n">
        <v>76754</v>
      </c>
      <c r="E4" s="111" t="n">
        <v>100469</v>
      </c>
      <c r="F4" s="111" t="n">
        <v>57949</v>
      </c>
      <c r="G4" s="111" t="n">
        <v>105247</v>
      </c>
      <c r="H4" s="111" t="n">
        <v>21953</v>
      </c>
      <c r="I4" s="112" t="n">
        <v>546473</v>
      </c>
    </row>
    <row r="5" s="116" customFormat="true" ht="20.1" hidden="false" customHeight="true" outlineLevel="0" collapsed="false">
      <c r="A5" s="106"/>
      <c r="B5" s="113" t="s">
        <v>327</v>
      </c>
      <c r="C5" s="114" t="n">
        <v>0.0658</v>
      </c>
      <c r="D5" s="114" t="n">
        <v>0.0754</v>
      </c>
      <c r="E5" s="114" t="n">
        <v>0.0901</v>
      </c>
      <c r="F5" s="114" t="n">
        <v>0.0732</v>
      </c>
      <c r="G5" s="114" t="n">
        <v>0.0865</v>
      </c>
      <c r="H5" s="114" t="n">
        <v>0.0629</v>
      </c>
      <c r="I5" s="115" t="n">
        <v>0.0763</v>
      </c>
    </row>
    <row r="6" customFormat="false" ht="20.1" hidden="false" customHeight="true" outlineLevel="0" collapsed="false">
      <c r="A6" s="106" t="s">
        <v>132</v>
      </c>
      <c r="B6" s="107" t="s">
        <v>325</v>
      </c>
      <c r="C6" s="108" t="n">
        <v>12917</v>
      </c>
      <c r="D6" s="108" t="n">
        <v>5796</v>
      </c>
      <c r="E6" s="108" t="n">
        <v>9940</v>
      </c>
      <c r="F6" s="108" t="n">
        <v>3956</v>
      </c>
      <c r="G6" s="108" t="n">
        <v>9974</v>
      </c>
      <c r="H6" s="108" t="n">
        <v>1328</v>
      </c>
      <c r="I6" s="109" t="n">
        <v>43911</v>
      </c>
    </row>
    <row r="7" customFormat="false" ht="20.1" hidden="false" customHeight="true" outlineLevel="0" collapsed="false">
      <c r="A7" s="106"/>
      <c r="B7" s="110" t="s">
        <v>326</v>
      </c>
      <c r="C7" s="111" t="n">
        <v>184538</v>
      </c>
      <c r="D7" s="111" t="n">
        <v>82524</v>
      </c>
      <c r="E7" s="111" t="n">
        <v>106995</v>
      </c>
      <c r="F7" s="111" t="n">
        <v>54808</v>
      </c>
      <c r="G7" s="111" t="n">
        <v>108727</v>
      </c>
      <c r="H7" s="111" t="n">
        <v>21062</v>
      </c>
      <c r="I7" s="112" t="n">
        <v>558654</v>
      </c>
    </row>
    <row r="8" s="116" customFormat="true" ht="20.1" hidden="false" customHeight="true" outlineLevel="0" collapsed="false">
      <c r="A8" s="106"/>
      <c r="B8" s="113" t="s">
        <v>327</v>
      </c>
      <c r="C8" s="114" t="n">
        <v>0.07</v>
      </c>
      <c r="D8" s="114" t="n">
        <v>0.0702</v>
      </c>
      <c r="E8" s="114" t="n">
        <v>0.0929</v>
      </c>
      <c r="F8" s="114" t="n">
        <v>0.0722</v>
      </c>
      <c r="G8" s="114" t="n">
        <v>0.0917</v>
      </c>
      <c r="H8" s="114" t="n">
        <v>0.0631</v>
      </c>
      <c r="I8" s="115" t="n">
        <v>0.0786</v>
      </c>
    </row>
    <row r="9" customFormat="false" ht="20.1" hidden="false" customHeight="true" outlineLevel="0" collapsed="false">
      <c r="A9" s="106" t="s">
        <v>133</v>
      </c>
      <c r="B9" s="107" t="s">
        <v>325</v>
      </c>
      <c r="C9" s="108" t="n">
        <v>11228</v>
      </c>
      <c r="D9" s="108" t="n">
        <v>5299</v>
      </c>
      <c r="E9" s="108" t="n">
        <v>9798</v>
      </c>
      <c r="F9" s="108" t="n">
        <v>3931</v>
      </c>
      <c r="G9" s="108" t="n">
        <v>8966</v>
      </c>
      <c r="H9" s="108" t="n">
        <v>1214</v>
      </c>
      <c r="I9" s="109" t="n">
        <v>40436</v>
      </c>
    </row>
    <row r="10" customFormat="false" ht="20.1" hidden="false" customHeight="true" outlineLevel="0" collapsed="false">
      <c r="A10" s="106"/>
      <c r="B10" s="110" t="s">
        <v>326</v>
      </c>
      <c r="C10" s="111" t="n">
        <v>158315</v>
      </c>
      <c r="D10" s="111" t="n">
        <v>77129</v>
      </c>
      <c r="E10" s="111" t="n">
        <v>104907</v>
      </c>
      <c r="F10" s="111" t="n">
        <v>52299</v>
      </c>
      <c r="G10" s="111" t="n">
        <v>97220</v>
      </c>
      <c r="H10" s="111" t="n">
        <v>20112</v>
      </c>
      <c r="I10" s="112" t="n">
        <v>509982</v>
      </c>
    </row>
    <row r="11" s="116" customFormat="true" ht="20.1" hidden="false" customHeight="true" outlineLevel="0" collapsed="false">
      <c r="A11" s="106"/>
      <c r="B11" s="113" t="s">
        <v>327</v>
      </c>
      <c r="C11" s="114" t="n">
        <v>0.0709</v>
      </c>
      <c r="D11" s="114" t="n">
        <v>0.0687</v>
      </c>
      <c r="E11" s="114" t="n">
        <v>0.0934</v>
      </c>
      <c r="F11" s="114" t="n">
        <v>0.0752</v>
      </c>
      <c r="G11" s="114" t="n">
        <v>0.0922</v>
      </c>
      <c r="H11" s="114" t="n">
        <v>0.0604</v>
      </c>
      <c r="I11" s="115" t="n">
        <v>0.0793</v>
      </c>
    </row>
    <row r="12" customFormat="false" ht="20.1" hidden="false" customHeight="true" outlineLevel="0" collapsed="false">
      <c r="A12" s="106" t="s">
        <v>134</v>
      </c>
      <c r="B12" s="107" t="s">
        <v>325</v>
      </c>
      <c r="C12" s="108" t="n">
        <v>2504</v>
      </c>
      <c r="D12" s="108" t="n">
        <v>1190</v>
      </c>
      <c r="E12" s="108" t="n">
        <v>2048</v>
      </c>
      <c r="F12" s="108" t="n">
        <v>758</v>
      </c>
      <c r="G12" s="108" t="n">
        <v>1822</v>
      </c>
      <c r="H12" s="108" t="n">
        <v>224</v>
      </c>
      <c r="I12" s="109" t="n">
        <v>8546</v>
      </c>
    </row>
    <row r="13" customFormat="false" ht="20.1" hidden="false" customHeight="true" outlineLevel="0" collapsed="false">
      <c r="A13" s="106"/>
      <c r="B13" s="110" t="s">
        <v>326</v>
      </c>
      <c r="C13" s="111" t="n">
        <v>42080</v>
      </c>
      <c r="D13" s="111" t="n">
        <v>20695</v>
      </c>
      <c r="E13" s="111" t="n">
        <v>25801</v>
      </c>
      <c r="F13" s="111" t="n">
        <v>13807</v>
      </c>
      <c r="G13" s="111" t="n">
        <v>23696</v>
      </c>
      <c r="H13" s="111" t="n">
        <v>5116</v>
      </c>
      <c r="I13" s="112" t="n">
        <v>131195</v>
      </c>
    </row>
    <row r="14" s="116" customFormat="true" ht="20.1" hidden="false" customHeight="true" outlineLevel="0" collapsed="false">
      <c r="A14" s="106"/>
      <c r="B14" s="117" t="s">
        <v>327</v>
      </c>
      <c r="C14" s="118" t="n">
        <v>0.0595</v>
      </c>
      <c r="D14" s="118" t="n">
        <v>0.0575</v>
      </c>
      <c r="E14" s="118" t="n">
        <v>0.0794</v>
      </c>
      <c r="F14" s="118" t="n">
        <v>0.0549</v>
      </c>
      <c r="G14" s="118" t="n">
        <v>0.0769</v>
      </c>
      <c r="H14" s="118" t="n">
        <v>0.0438</v>
      </c>
      <c r="I14" s="119" t="n">
        <v>0.0651</v>
      </c>
    </row>
    <row r="15" s="100" customFormat="true" ht="20.1" hidden="false" customHeight="true" outlineLevel="0" collapsed="false">
      <c r="A15" s="106" t="s">
        <v>135</v>
      </c>
      <c r="B15" s="107" t="s">
        <v>325</v>
      </c>
      <c r="C15" s="108" t="n">
        <v>3127</v>
      </c>
      <c r="D15" s="108" t="n">
        <v>1511</v>
      </c>
      <c r="E15" s="108" t="n">
        <v>2643</v>
      </c>
      <c r="F15" s="108" t="n">
        <v>1132</v>
      </c>
      <c r="G15" s="108" t="n">
        <v>2061</v>
      </c>
      <c r="H15" s="108" t="n">
        <v>344</v>
      </c>
      <c r="I15" s="109" t="n">
        <v>10818</v>
      </c>
    </row>
    <row r="16" s="100" customFormat="true" ht="20.1" hidden="false" customHeight="true" outlineLevel="0" collapsed="false">
      <c r="A16" s="106"/>
      <c r="B16" s="110" t="s">
        <v>326</v>
      </c>
      <c r="C16" s="111" t="n">
        <v>44525</v>
      </c>
      <c r="D16" s="111" t="n">
        <v>22927</v>
      </c>
      <c r="E16" s="111" t="n">
        <v>29224</v>
      </c>
      <c r="F16" s="111" t="n">
        <v>15421</v>
      </c>
      <c r="G16" s="111" t="n">
        <v>24568</v>
      </c>
      <c r="H16" s="111" t="n">
        <v>5981</v>
      </c>
      <c r="I16" s="112" t="n">
        <v>142646</v>
      </c>
    </row>
    <row r="17" s="116" customFormat="true" ht="20.1" hidden="false" customHeight="true" outlineLevel="0" collapsed="false">
      <c r="A17" s="106"/>
      <c r="B17" s="117" t="s">
        <v>327</v>
      </c>
      <c r="C17" s="118" t="n">
        <v>0.0702</v>
      </c>
      <c r="D17" s="118" t="n">
        <v>0.0659</v>
      </c>
      <c r="E17" s="118" t="n">
        <v>0.0904</v>
      </c>
      <c r="F17" s="118" t="n">
        <v>0.0734</v>
      </c>
      <c r="G17" s="118" t="n">
        <v>0.0839</v>
      </c>
      <c r="H17" s="118" t="n">
        <v>0.0575</v>
      </c>
      <c r="I17" s="119" t="n">
        <v>0.0758</v>
      </c>
    </row>
    <row r="18" s="100" customFormat="true" ht="18" hidden="false" customHeight="true" outlineLevel="0" collapsed="false">
      <c r="A18" s="106" t="s">
        <v>136</v>
      </c>
      <c r="B18" s="107" t="s">
        <v>325</v>
      </c>
      <c r="C18" s="108" t="n">
        <v>1976</v>
      </c>
      <c r="D18" s="108" t="n">
        <v>977</v>
      </c>
      <c r="E18" s="108" t="n">
        <v>1722</v>
      </c>
      <c r="F18" s="108" t="n">
        <v>763</v>
      </c>
      <c r="G18" s="108" t="n">
        <v>1569</v>
      </c>
      <c r="H18" s="108" t="n">
        <v>195</v>
      </c>
      <c r="I18" s="109" t="n">
        <v>7202</v>
      </c>
    </row>
    <row r="19" s="100" customFormat="true" ht="18" hidden="false" customHeight="true" outlineLevel="0" collapsed="false">
      <c r="A19" s="106"/>
      <c r="B19" s="110" t="s">
        <v>326</v>
      </c>
      <c r="C19" s="111" t="n">
        <v>30512</v>
      </c>
      <c r="D19" s="111" t="n">
        <v>15359</v>
      </c>
      <c r="E19" s="111" t="n">
        <v>19713</v>
      </c>
      <c r="F19" s="111" t="n">
        <v>11509</v>
      </c>
      <c r="G19" s="111" t="n">
        <v>19063</v>
      </c>
      <c r="H19" s="111" t="n">
        <v>4081</v>
      </c>
      <c r="I19" s="112" t="n">
        <v>100237</v>
      </c>
    </row>
    <row r="20" s="116" customFormat="true" ht="18" hidden="false" customHeight="true" outlineLevel="0" collapsed="false">
      <c r="A20" s="106"/>
      <c r="B20" s="117" t="s">
        <v>327</v>
      </c>
      <c r="C20" s="118" t="n">
        <v>0.0648</v>
      </c>
      <c r="D20" s="118" t="n">
        <v>0.0636</v>
      </c>
      <c r="E20" s="118" t="n">
        <v>0.0874</v>
      </c>
      <c r="F20" s="118" t="n">
        <v>0.0663</v>
      </c>
      <c r="G20" s="118" t="n">
        <v>0.0823</v>
      </c>
      <c r="H20" s="118" t="n">
        <v>0.0478</v>
      </c>
      <c r="I20" s="119" t="n">
        <v>0.0718</v>
      </c>
    </row>
    <row r="21" customFormat="false" ht="21" hidden="false" customHeight="true" outlineLevel="0" collapsed="false">
      <c r="A21" s="138" t="s">
        <v>137</v>
      </c>
      <c r="B21" s="138"/>
      <c r="C21" s="138"/>
      <c r="D21" s="138"/>
      <c r="E21" s="138"/>
      <c r="F21" s="138"/>
      <c r="G21" s="138"/>
      <c r="H21" s="138"/>
      <c r="I21" s="138"/>
    </row>
    <row r="22" customFormat="false" ht="14.25" hidden="false" customHeight="true" outlineLevel="0" collapsed="false">
      <c r="A22" s="163" t="s">
        <v>328</v>
      </c>
      <c r="B22" s="163"/>
      <c r="C22" s="163"/>
      <c r="D22" s="163"/>
      <c r="E22" s="163"/>
      <c r="F22" s="163"/>
      <c r="G22" s="163"/>
      <c r="H22" s="163"/>
      <c r="I22" s="163"/>
    </row>
    <row r="23" customFormat="false" ht="14.25" hidden="false" customHeight="true" outlineLevel="0" collapsed="false">
      <c r="A23" s="163" t="s">
        <v>329</v>
      </c>
      <c r="B23" s="163"/>
      <c r="C23" s="163"/>
      <c r="D23" s="163"/>
      <c r="E23" s="163"/>
      <c r="F23" s="163"/>
      <c r="G23" s="163"/>
      <c r="H23" s="163"/>
      <c r="I23" s="163"/>
    </row>
    <row r="24" customFormat="false" ht="14.25" hidden="false" customHeight="true" outlineLevel="0" collapsed="false">
      <c r="A24" s="163" t="s">
        <v>292</v>
      </c>
      <c r="B24" s="163"/>
      <c r="C24" s="163"/>
      <c r="D24" s="163"/>
      <c r="E24" s="163"/>
      <c r="F24" s="163"/>
      <c r="G24" s="163"/>
      <c r="H24" s="163"/>
      <c r="I24" s="163"/>
    </row>
    <row r="25" customFormat="false" ht="14.25" hidden="false" customHeight="true" outlineLevel="0" collapsed="false">
      <c r="A25" s="138" t="s">
        <v>330</v>
      </c>
      <c r="B25" s="138"/>
      <c r="C25" s="138"/>
      <c r="D25" s="138"/>
      <c r="E25" s="138"/>
      <c r="F25" s="138"/>
      <c r="G25" s="138"/>
      <c r="H25" s="138"/>
      <c r="I25" s="138"/>
    </row>
    <row r="26" customFormat="false" ht="14.25" hidden="false" customHeight="true" outlineLevel="0" collapsed="false">
      <c r="A26" s="138" t="s">
        <v>331</v>
      </c>
      <c r="B26" s="138"/>
      <c r="C26" s="138"/>
      <c r="D26" s="138"/>
      <c r="E26" s="138"/>
      <c r="F26" s="138"/>
      <c r="G26" s="138"/>
      <c r="H26" s="138"/>
      <c r="I26" s="138"/>
    </row>
    <row r="27" customFormat="false" ht="14.25" hidden="false" customHeight="true" outlineLevel="0" collapsed="false">
      <c r="A27" s="163" t="s">
        <v>332</v>
      </c>
      <c r="B27" s="163"/>
      <c r="C27" s="163"/>
      <c r="D27" s="163"/>
      <c r="E27" s="163"/>
      <c r="F27" s="163"/>
      <c r="G27" s="163"/>
      <c r="H27" s="163"/>
      <c r="I27" s="163"/>
    </row>
    <row r="28" s="126" customFormat="true" ht="14.25" hidden="false" customHeight="true" outlineLevel="0" collapsed="false">
      <c r="A28" s="125" t="s">
        <v>333</v>
      </c>
      <c r="B28" s="125"/>
      <c r="C28" s="125"/>
      <c r="D28" s="125"/>
    </row>
    <row r="29" customFormat="false" ht="14.25" hidden="false" customHeight="true" outlineLevel="0" collapsed="false">
      <c r="A29" s="163" t="s">
        <v>334</v>
      </c>
      <c r="B29" s="163"/>
      <c r="C29" s="163"/>
      <c r="D29" s="163"/>
      <c r="E29" s="163"/>
      <c r="F29" s="163"/>
      <c r="G29" s="163"/>
      <c r="H29" s="163"/>
      <c r="I29" s="163"/>
    </row>
  </sheetData>
  <mergeCells count="16">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D28"/>
    <mergeCell ref="A29:I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0" activeCellId="0" sqref="A30:IV30"/>
    </sheetView>
  </sheetViews>
  <sheetFormatPr defaultColWidth="9.0546875" defaultRowHeight="14.25" zeroHeight="false" outlineLevelRow="0" outlineLevelCol="0"/>
  <cols>
    <col collapsed="false" customWidth="true" hidden="false" outlineLevel="0" max="1" min="1" style="100" width="15.16"/>
    <col collapsed="false" customWidth="true" hidden="false" outlineLevel="0" max="2" min="2" style="101" width="38.99"/>
    <col collapsed="false" customWidth="true" hidden="false" outlineLevel="0" max="3" min="3" style="100" width="21.32"/>
    <col collapsed="false" customWidth="true" hidden="false" outlineLevel="0" max="4" min="4" style="100" width="21.66"/>
    <col collapsed="false" customWidth="true" hidden="false" outlineLevel="0" max="5" min="5" style="100" width="25.66"/>
  </cols>
  <sheetData>
    <row r="1" customFormat="false" ht="44.25" hidden="false" customHeight="true" outlineLevel="0" collapsed="false">
      <c r="A1" s="144" t="s">
        <v>335</v>
      </c>
      <c r="B1" s="144"/>
      <c r="C1" s="144"/>
      <c r="D1" s="144"/>
      <c r="E1" s="144"/>
    </row>
    <row r="2" s="105" customFormat="true" ht="41.25" hidden="false" customHeight="true" outlineLevel="0" collapsed="false">
      <c r="A2" s="104" t="s">
        <v>123</v>
      </c>
      <c r="B2" s="104" t="s">
        <v>124</v>
      </c>
      <c r="C2" s="149" t="s">
        <v>125</v>
      </c>
      <c r="D2" s="149" t="s">
        <v>126</v>
      </c>
      <c r="E2" s="103" t="s">
        <v>127</v>
      </c>
    </row>
    <row r="3" customFormat="false" ht="16.5" hidden="false" customHeight="true" outlineLevel="0" collapsed="false">
      <c r="A3" s="106" t="s">
        <v>128</v>
      </c>
      <c r="B3" s="186" t="s">
        <v>336</v>
      </c>
      <c r="C3" s="108" t="n">
        <v>22949</v>
      </c>
      <c r="D3" s="109" t="n">
        <v>16614</v>
      </c>
      <c r="E3" s="109" t="n">
        <v>4377</v>
      </c>
    </row>
    <row r="4" customFormat="false" ht="16.5" hidden="false" customHeight="true" outlineLevel="0" collapsed="false">
      <c r="A4" s="106"/>
      <c r="B4" s="187" t="s">
        <v>337</v>
      </c>
      <c r="C4" s="111" t="n">
        <v>871163</v>
      </c>
      <c r="D4" s="112" t="n">
        <v>1129110</v>
      </c>
      <c r="E4" s="112" t="n">
        <v>455464</v>
      </c>
    </row>
    <row r="5" s="116" customFormat="true" ht="16.5" hidden="false" customHeight="true" outlineLevel="0" collapsed="false">
      <c r="A5" s="106"/>
      <c r="B5" s="188" t="s">
        <v>338</v>
      </c>
      <c r="C5" s="114" t="n">
        <v>0.0263</v>
      </c>
      <c r="D5" s="115" t="n">
        <v>0.0147</v>
      </c>
      <c r="E5" s="115" t="n">
        <v>0.0096</v>
      </c>
    </row>
    <row r="6" customFormat="false" ht="18.75" hidden="false" customHeight="true" outlineLevel="0" collapsed="false">
      <c r="A6" s="106" t="s">
        <v>132</v>
      </c>
      <c r="B6" s="186" t="s">
        <v>336</v>
      </c>
      <c r="C6" s="108" t="n">
        <v>23007</v>
      </c>
      <c r="D6" s="109" t="n">
        <v>17210</v>
      </c>
      <c r="E6" s="109" t="n">
        <v>4032</v>
      </c>
    </row>
    <row r="7" customFormat="false" ht="18.75" hidden="false" customHeight="true" outlineLevel="0" collapsed="false">
      <c r="A7" s="106"/>
      <c r="B7" s="187" t="s">
        <v>337</v>
      </c>
      <c r="C7" s="111" t="n">
        <v>889771</v>
      </c>
      <c r="D7" s="112" t="n">
        <v>1197643</v>
      </c>
      <c r="E7" s="112" t="n">
        <v>424445</v>
      </c>
    </row>
    <row r="8" s="116" customFormat="true" ht="18.75" hidden="false" customHeight="true" outlineLevel="0" collapsed="false">
      <c r="A8" s="106"/>
      <c r="B8" s="188" t="s">
        <v>338</v>
      </c>
      <c r="C8" s="114" t="n">
        <v>0.0259</v>
      </c>
      <c r="D8" s="115" t="n">
        <v>0.0144</v>
      </c>
      <c r="E8" s="115" t="n">
        <v>0.0095</v>
      </c>
    </row>
    <row r="9" customFormat="false" ht="18.75" hidden="false" customHeight="true" outlineLevel="0" collapsed="false">
      <c r="A9" s="106" t="s">
        <v>133</v>
      </c>
      <c r="B9" s="186" t="s">
        <v>336</v>
      </c>
      <c r="C9" s="108" t="n">
        <v>23148</v>
      </c>
      <c r="D9" s="109" t="n">
        <v>16865</v>
      </c>
      <c r="E9" s="109" t="n">
        <v>3583</v>
      </c>
    </row>
    <row r="10" customFormat="false" ht="18.75" hidden="false" customHeight="true" outlineLevel="0" collapsed="false">
      <c r="A10" s="106"/>
      <c r="B10" s="187" t="s">
        <v>337</v>
      </c>
      <c r="C10" s="111" t="n">
        <v>900464</v>
      </c>
      <c r="D10" s="112" t="n">
        <v>1193873</v>
      </c>
      <c r="E10" s="112" t="n">
        <v>434651</v>
      </c>
    </row>
    <row r="11" s="116" customFormat="true" ht="18.75" hidden="false" customHeight="true" outlineLevel="0" collapsed="false">
      <c r="A11" s="106"/>
      <c r="B11" s="188" t="s">
        <v>338</v>
      </c>
      <c r="C11" s="114" t="n">
        <v>0.0257</v>
      </c>
      <c r="D11" s="115" t="n">
        <v>0.0141</v>
      </c>
      <c r="E11" s="115" t="n">
        <v>0.0082</v>
      </c>
    </row>
    <row r="12" customFormat="false" ht="18.75" hidden="false" customHeight="true" outlineLevel="0" collapsed="false">
      <c r="A12" s="106" t="s">
        <v>134</v>
      </c>
      <c r="B12" s="186" t="s">
        <v>336</v>
      </c>
      <c r="C12" s="108" t="n">
        <v>4888</v>
      </c>
      <c r="D12" s="109" t="n">
        <v>3550</v>
      </c>
      <c r="E12" s="109" t="n">
        <v>795</v>
      </c>
    </row>
    <row r="13" customFormat="false" ht="18.75" hidden="false" customHeight="true" outlineLevel="0" collapsed="false">
      <c r="A13" s="106"/>
      <c r="B13" s="187" t="s">
        <v>337</v>
      </c>
      <c r="C13" s="111" t="n">
        <v>211692</v>
      </c>
      <c r="D13" s="112" t="n">
        <v>282876</v>
      </c>
      <c r="E13" s="112" t="n">
        <v>102135</v>
      </c>
    </row>
    <row r="14" s="116" customFormat="true" ht="18.75" hidden="false" customHeight="true" outlineLevel="0" collapsed="false">
      <c r="A14" s="106"/>
      <c r="B14" s="189" t="s">
        <v>338</v>
      </c>
      <c r="C14" s="118" t="n">
        <v>0.0231</v>
      </c>
      <c r="D14" s="119" t="n">
        <v>0.0125</v>
      </c>
      <c r="E14" s="119" t="n">
        <v>0.0078</v>
      </c>
    </row>
    <row r="15" s="100" customFormat="true" ht="22.5" hidden="false" customHeight="true" outlineLevel="0" collapsed="false">
      <c r="A15" s="106" t="s">
        <v>135</v>
      </c>
      <c r="B15" s="186" t="s">
        <v>336</v>
      </c>
      <c r="C15" s="108" t="n">
        <v>5387</v>
      </c>
      <c r="D15" s="109" t="n">
        <v>4104</v>
      </c>
      <c r="E15" s="109" t="n">
        <v>838</v>
      </c>
    </row>
    <row r="16" s="100" customFormat="true" ht="22.5" hidden="false" customHeight="true" outlineLevel="0" collapsed="false">
      <c r="A16" s="106"/>
      <c r="B16" s="187" t="s">
        <v>337</v>
      </c>
      <c r="C16" s="111" t="n">
        <v>224327</v>
      </c>
      <c r="D16" s="112" t="n">
        <v>303596</v>
      </c>
      <c r="E16" s="112" t="n">
        <v>109468</v>
      </c>
    </row>
    <row r="17" s="116" customFormat="true" ht="22.5" hidden="false" customHeight="true" outlineLevel="0" collapsed="false">
      <c r="A17" s="106"/>
      <c r="B17" s="189" t="s">
        <v>338</v>
      </c>
      <c r="C17" s="118" t="n">
        <v>0.024</v>
      </c>
      <c r="D17" s="119" t="n">
        <v>0.0135</v>
      </c>
      <c r="E17" s="119" t="n">
        <v>0.0077</v>
      </c>
    </row>
    <row r="18" s="100" customFormat="true" ht="20.25" hidden="false" customHeight="true" outlineLevel="0" collapsed="false">
      <c r="A18" s="106" t="s">
        <v>136</v>
      </c>
      <c r="B18" s="186" t="s">
        <v>336</v>
      </c>
      <c r="C18" s="108" t="n">
        <v>5667</v>
      </c>
      <c r="D18" s="109" t="n">
        <v>4259</v>
      </c>
      <c r="E18" s="109" t="n">
        <v>828</v>
      </c>
    </row>
    <row r="19" s="100" customFormat="true" ht="20.25" hidden="false" customHeight="true" outlineLevel="0" collapsed="false">
      <c r="A19" s="106"/>
      <c r="B19" s="187" t="s">
        <v>337</v>
      </c>
      <c r="C19" s="111" t="n">
        <v>227645</v>
      </c>
      <c r="D19" s="112" t="n">
        <v>302307</v>
      </c>
      <c r="E19" s="112" t="n">
        <v>108350</v>
      </c>
    </row>
    <row r="20" s="116" customFormat="true" ht="20.25" hidden="false" customHeight="true" outlineLevel="0" collapsed="false">
      <c r="A20" s="106"/>
      <c r="B20" s="189" t="s">
        <v>338</v>
      </c>
      <c r="C20" s="118" t="n">
        <v>0.0249</v>
      </c>
      <c r="D20" s="119" t="n">
        <v>0.0141</v>
      </c>
      <c r="E20" s="119" t="n">
        <v>0.0076</v>
      </c>
    </row>
    <row r="21" customFormat="false" ht="19.5" hidden="false" customHeight="true" outlineLevel="0" collapsed="false">
      <c r="A21" s="138" t="s">
        <v>137</v>
      </c>
      <c r="B21" s="138"/>
      <c r="C21" s="138"/>
      <c r="D21" s="138"/>
      <c r="E21" s="146"/>
    </row>
    <row r="22" customFormat="false" ht="13.5" hidden="false" customHeight="true" outlineLevel="0" collapsed="false">
      <c r="A22" s="163" t="s">
        <v>339</v>
      </c>
      <c r="B22" s="163"/>
      <c r="C22" s="163"/>
      <c r="D22" s="163"/>
      <c r="E22" s="146"/>
    </row>
    <row r="23" customFormat="false" ht="36" hidden="false" customHeight="true" outlineLevel="0" collapsed="false">
      <c r="A23" s="168" t="s">
        <v>340</v>
      </c>
      <c r="B23" s="168"/>
      <c r="C23" s="168"/>
      <c r="D23" s="168"/>
      <c r="E23" s="168"/>
    </row>
    <row r="24" customFormat="false" ht="15" hidden="false" customHeight="true" outlineLevel="0" collapsed="false">
      <c r="A24" s="163" t="s">
        <v>341</v>
      </c>
      <c r="B24" s="163"/>
      <c r="C24" s="163"/>
      <c r="D24" s="163"/>
      <c r="E24" s="146"/>
    </row>
    <row r="25" customFormat="false" ht="14.25" hidden="false" customHeight="true" outlineLevel="0" collapsed="false">
      <c r="A25" s="163" t="s">
        <v>342</v>
      </c>
      <c r="B25" s="163"/>
      <c r="C25" s="163"/>
      <c r="D25" s="163"/>
      <c r="E25" s="146"/>
    </row>
    <row r="26" customFormat="false" ht="14.25" hidden="false" customHeight="true" outlineLevel="0" collapsed="false">
      <c r="A26" s="168" t="s">
        <v>343</v>
      </c>
      <c r="B26" s="168"/>
      <c r="C26" s="168"/>
      <c r="D26" s="168"/>
      <c r="E26" s="168"/>
    </row>
    <row r="27" customFormat="false" ht="14.25" hidden="false" customHeight="true" outlineLevel="0" collapsed="false">
      <c r="A27" s="156" t="s">
        <v>344</v>
      </c>
      <c r="B27" s="156"/>
      <c r="C27" s="156"/>
      <c r="D27" s="156"/>
      <c r="E27" s="156"/>
    </row>
    <row r="28" customFormat="false" ht="68.25" hidden="false" customHeight="true" outlineLevel="0" collapsed="false">
      <c r="A28" s="164" t="s">
        <v>345</v>
      </c>
      <c r="B28" s="164"/>
      <c r="C28" s="164"/>
      <c r="D28" s="164"/>
      <c r="E28" s="164"/>
    </row>
    <row r="29" customFormat="false" ht="15" hidden="false" customHeight="true" outlineLevel="0" collapsed="false">
      <c r="A29" s="163" t="s">
        <v>346</v>
      </c>
      <c r="B29" s="163"/>
      <c r="C29" s="163"/>
      <c r="D29" s="163"/>
      <c r="E29" s="146"/>
    </row>
    <row r="30" s="126" customFormat="true" ht="14.25" hidden="false" customHeight="true" outlineLevel="0" collapsed="false">
      <c r="A30" s="125" t="s">
        <v>142</v>
      </c>
      <c r="B30" s="125"/>
      <c r="C30" s="125"/>
      <c r="D30" s="125"/>
    </row>
    <row r="31" customFormat="false" ht="14.25" hidden="false" customHeight="true" outlineLevel="0" collapsed="false">
      <c r="A31" s="163" t="s">
        <v>276</v>
      </c>
      <c r="B31" s="163"/>
      <c r="C31" s="163"/>
      <c r="D31" s="163"/>
      <c r="E31" s="146"/>
    </row>
  </sheetData>
  <mergeCells count="18">
    <mergeCell ref="A1:E1"/>
    <mergeCell ref="A3:A5"/>
    <mergeCell ref="A6:A8"/>
    <mergeCell ref="A9:A11"/>
    <mergeCell ref="A12:A14"/>
    <mergeCell ref="A15:A17"/>
    <mergeCell ref="A18:A20"/>
    <mergeCell ref="A21:D21"/>
    <mergeCell ref="A22:D22"/>
    <mergeCell ref="A23:E23"/>
    <mergeCell ref="A24:D24"/>
    <mergeCell ref="A25:D25"/>
    <mergeCell ref="A26:E26"/>
    <mergeCell ref="A27:E27"/>
    <mergeCell ref="A28:E28"/>
    <mergeCell ref="A29:D29"/>
    <mergeCell ref="A30:D30"/>
    <mergeCell ref="A31:D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0" activeCellId="0" sqref="A30:IV30"/>
    </sheetView>
  </sheetViews>
  <sheetFormatPr defaultColWidth="9.0546875" defaultRowHeight="14.25" zeroHeight="false" outlineLevelRow="0" outlineLevelCol="0"/>
  <cols>
    <col collapsed="false" customWidth="true" hidden="false" outlineLevel="0" max="1" min="1" style="100" width="14.32"/>
    <col collapsed="false" customWidth="true" hidden="false" outlineLevel="0" max="2" min="2" style="101" width="29.16"/>
    <col collapsed="false" customWidth="true" hidden="false" outlineLevel="0" max="9" min="3" style="100" width="11.32"/>
  </cols>
  <sheetData>
    <row r="1" customFormat="false" ht="39" hidden="false" customHeight="true" outlineLevel="0" collapsed="false">
      <c r="A1" s="102" t="s">
        <v>335</v>
      </c>
      <c r="B1" s="102"/>
      <c r="C1" s="102"/>
      <c r="D1" s="102"/>
      <c r="E1" s="102"/>
      <c r="F1" s="102"/>
      <c r="G1" s="102"/>
      <c r="H1" s="102"/>
      <c r="I1" s="10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86" t="s">
        <v>336</v>
      </c>
      <c r="C3" s="108" t="n">
        <v>17400</v>
      </c>
      <c r="D3" s="108" t="n">
        <v>5731</v>
      </c>
      <c r="E3" s="108" t="n">
        <v>7488</v>
      </c>
      <c r="F3" s="108" t="n">
        <v>5278</v>
      </c>
      <c r="G3" s="108" t="n">
        <v>6663</v>
      </c>
      <c r="H3" s="108" t="n">
        <v>1380</v>
      </c>
      <c r="I3" s="109" t="n">
        <v>43940</v>
      </c>
    </row>
    <row r="4" customFormat="false" ht="20.1" hidden="false" customHeight="true" outlineLevel="0" collapsed="false">
      <c r="A4" s="106"/>
      <c r="B4" s="187" t="s">
        <v>337</v>
      </c>
      <c r="C4" s="111" t="n">
        <v>767837</v>
      </c>
      <c r="D4" s="111" t="n">
        <v>343800</v>
      </c>
      <c r="E4" s="111" t="n">
        <v>500397</v>
      </c>
      <c r="F4" s="111" t="n">
        <v>362619</v>
      </c>
      <c r="G4" s="111" t="n">
        <v>414954</v>
      </c>
      <c r="H4" s="111" t="n">
        <v>66130</v>
      </c>
      <c r="I4" s="112" t="n">
        <v>2455737</v>
      </c>
    </row>
    <row r="5" s="116" customFormat="true" ht="20.1" hidden="false" customHeight="true" outlineLevel="0" collapsed="false">
      <c r="A5" s="106"/>
      <c r="B5" s="188" t="s">
        <v>338</v>
      </c>
      <c r="C5" s="114" t="n">
        <v>0.0227</v>
      </c>
      <c r="D5" s="114" t="n">
        <v>0.0167</v>
      </c>
      <c r="E5" s="114" t="n">
        <v>0.015</v>
      </c>
      <c r="F5" s="114" t="n">
        <v>0.0146</v>
      </c>
      <c r="G5" s="114" t="n">
        <v>0.0161</v>
      </c>
      <c r="H5" s="114" t="n">
        <v>0.0209</v>
      </c>
      <c r="I5" s="115" t="n">
        <v>0.0179</v>
      </c>
    </row>
    <row r="6" customFormat="false" ht="20.1" hidden="false" customHeight="true" outlineLevel="0" collapsed="false">
      <c r="A6" s="106" t="s">
        <v>132</v>
      </c>
      <c r="B6" s="186" t="s">
        <v>336</v>
      </c>
      <c r="C6" s="108" t="n">
        <v>18139</v>
      </c>
      <c r="D6" s="108" t="n">
        <v>5757</v>
      </c>
      <c r="E6" s="108" t="n">
        <v>6975</v>
      </c>
      <c r="F6" s="108" t="n">
        <v>5135</v>
      </c>
      <c r="G6" s="108" t="n">
        <v>6992</v>
      </c>
      <c r="H6" s="108" t="n">
        <v>1251</v>
      </c>
      <c r="I6" s="109" t="n">
        <v>44249</v>
      </c>
    </row>
    <row r="7" customFormat="false" ht="20.1" hidden="false" customHeight="true" outlineLevel="0" collapsed="false">
      <c r="A7" s="106"/>
      <c r="B7" s="187" t="s">
        <v>337</v>
      </c>
      <c r="C7" s="111" t="n">
        <v>786196</v>
      </c>
      <c r="D7" s="111" t="n">
        <v>348805</v>
      </c>
      <c r="E7" s="111" t="n">
        <v>510622</v>
      </c>
      <c r="F7" s="111" t="n">
        <v>372865</v>
      </c>
      <c r="G7" s="111" t="n">
        <v>427234</v>
      </c>
      <c r="H7" s="111" t="n">
        <v>66137</v>
      </c>
      <c r="I7" s="112" t="n">
        <v>2511859</v>
      </c>
    </row>
    <row r="8" s="116" customFormat="true" ht="20.1" hidden="false" customHeight="true" outlineLevel="0" collapsed="false">
      <c r="A8" s="106"/>
      <c r="B8" s="188" t="s">
        <v>338</v>
      </c>
      <c r="C8" s="114" t="n">
        <v>0.0231</v>
      </c>
      <c r="D8" s="114" t="n">
        <v>0.0165</v>
      </c>
      <c r="E8" s="114" t="n">
        <v>0.0137</v>
      </c>
      <c r="F8" s="114" t="n">
        <v>0.0138</v>
      </c>
      <c r="G8" s="114" t="n">
        <v>0.0164</v>
      </c>
      <c r="H8" s="114" t="n">
        <v>0.0189</v>
      </c>
      <c r="I8" s="115" t="n">
        <v>0.0176</v>
      </c>
    </row>
    <row r="9" customFormat="false" ht="20.1" hidden="false" customHeight="true" outlineLevel="0" collapsed="false">
      <c r="A9" s="106" t="s">
        <v>133</v>
      </c>
      <c r="B9" s="186" t="s">
        <v>336</v>
      </c>
      <c r="C9" s="108" t="n">
        <v>17231</v>
      </c>
      <c r="D9" s="108" t="n">
        <v>6013</v>
      </c>
      <c r="E9" s="108" t="n">
        <v>6887</v>
      </c>
      <c r="F9" s="108" t="n">
        <v>4965</v>
      </c>
      <c r="G9" s="108" t="n">
        <v>7189</v>
      </c>
      <c r="H9" s="108" t="n">
        <v>1311</v>
      </c>
      <c r="I9" s="109" t="n">
        <v>43596</v>
      </c>
    </row>
    <row r="10" customFormat="false" ht="20.1" hidden="false" customHeight="true" outlineLevel="0" collapsed="false">
      <c r="A10" s="106"/>
      <c r="B10" s="187" t="s">
        <v>337</v>
      </c>
      <c r="C10" s="111" t="n">
        <v>790053</v>
      </c>
      <c r="D10" s="111" t="n">
        <v>352059</v>
      </c>
      <c r="E10" s="111" t="n">
        <v>512500</v>
      </c>
      <c r="F10" s="111" t="n">
        <v>376088</v>
      </c>
      <c r="G10" s="111" t="n">
        <v>432658</v>
      </c>
      <c r="H10" s="111" t="n">
        <v>65630</v>
      </c>
      <c r="I10" s="112" t="n">
        <v>2528988</v>
      </c>
    </row>
    <row r="11" s="116" customFormat="true" ht="20.1" hidden="false" customHeight="true" outlineLevel="0" collapsed="false">
      <c r="A11" s="106"/>
      <c r="B11" s="188" t="s">
        <v>338</v>
      </c>
      <c r="C11" s="114" t="n">
        <v>0.0218</v>
      </c>
      <c r="D11" s="114" t="n">
        <v>0.0171</v>
      </c>
      <c r="E11" s="114" t="n">
        <v>0.0134</v>
      </c>
      <c r="F11" s="114" t="n">
        <v>0.0132</v>
      </c>
      <c r="G11" s="114" t="n">
        <v>0.0166</v>
      </c>
      <c r="H11" s="114" t="n">
        <v>0.02</v>
      </c>
      <c r="I11" s="115" t="n">
        <v>0.0172</v>
      </c>
    </row>
    <row r="12" customFormat="false" ht="20.1" hidden="false" customHeight="true" outlineLevel="0" collapsed="false">
      <c r="A12" s="106" t="s">
        <v>134</v>
      </c>
      <c r="B12" s="186" t="s">
        <v>336</v>
      </c>
      <c r="C12" s="108" t="n">
        <v>3660</v>
      </c>
      <c r="D12" s="108" t="n">
        <v>1219</v>
      </c>
      <c r="E12" s="108" t="n">
        <v>1374</v>
      </c>
      <c r="F12" s="108" t="n">
        <v>1136</v>
      </c>
      <c r="G12" s="108" t="n">
        <v>1583</v>
      </c>
      <c r="H12" s="108" t="n">
        <v>261</v>
      </c>
      <c r="I12" s="109" t="n">
        <v>9233</v>
      </c>
    </row>
    <row r="13" customFormat="false" ht="20.1" hidden="false" customHeight="true" outlineLevel="0" collapsed="false">
      <c r="A13" s="106"/>
      <c r="B13" s="187" t="s">
        <v>337</v>
      </c>
      <c r="C13" s="111" t="n">
        <v>185004</v>
      </c>
      <c r="D13" s="111" t="n">
        <v>83725</v>
      </c>
      <c r="E13" s="111" t="n">
        <v>121121</v>
      </c>
      <c r="F13" s="111" t="n">
        <v>89462</v>
      </c>
      <c r="G13" s="111" t="n">
        <v>101946</v>
      </c>
      <c r="H13" s="111" t="n">
        <v>15445</v>
      </c>
      <c r="I13" s="112" t="n">
        <v>596703</v>
      </c>
    </row>
    <row r="14" s="116" customFormat="true" ht="20.1" hidden="false" customHeight="true" outlineLevel="0" collapsed="false">
      <c r="A14" s="106"/>
      <c r="B14" s="189" t="s">
        <v>338</v>
      </c>
      <c r="C14" s="118" t="n">
        <v>0.0198</v>
      </c>
      <c r="D14" s="118" t="n">
        <v>0.0146</v>
      </c>
      <c r="E14" s="118" t="n">
        <v>0.0113</v>
      </c>
      <c r="F14" s="118" t="n">
        <v>0.0127</v>
      </c>
      <c r="G14" s="118" t="n">
        <v>0.0155</v>
      </c>
      <c r="H14" s="118" t="n">
        <v>0.0169</v>
      </c>
      <c r="I14" s="119" t="n">
        <v>0.0155</v>
      </c>
    </row>
    <row r="15" s="100" customFormat="true" ht="20.1" hidden="false" customHeight="true" outlineLevel="0" collapsed="false">
      <c r="A15" s="106" t="s">
        <v>135</v>
      </c>
      <c r="B15" s="186" t="s">
        <v>336</v>
      </c>
      <c r="C15" s="108" t="n">
        <v>3956</v>
      </c>
      <c r="D15" s="108" t="n">
        <v>1443</v>
      </c>
      <c r="E15" s="108" t="n">
        <v>1555</v>
      </c>
      <c r="F15" s="108" t="n">
        <v>1364</v>
      </c>
      <c r="G15" s="108" t="n">
        <v>1711</v>
      </c>
      <c r="H15" s="108" t="n">
        <v>300</v>
      </c>
      <c r="I15" s="109" t="n">
        <v>10329</v>
      </c>
    </row>
    <row r="16" s="100" customFormat="true" ht="20.1" hidden="false" customHeight="true" outlineLevel="0" collapsed="false">
      <c r="A16" s="106"/>
      <c r="B16" s="187" t="s">
        <v>337</v>
      </c>
      <c r="C16" s="111" t="n">
        <v>196872</v>
      </c>
      <c r="D16" s="111" t="n">
        <v>88874</v>
      </c>
      <c r="E16" s="111" t="n">
        <v>130529</v>
      </c>
      <c r="F16" s="111" t="n">
        <v>94931</v>
      </c>
      <c r="G16" s="111" t="n">
        <v>109364</v>
      </c>
      <c r="H16" s="111" t="n">
        <v>16821</v>
      </c>
      <c r="I16" s="112" t="n">
        <v>637391</v>
      </c>
    </row>
    <row r="17" s="116" customFormat="true" ht="20.1" hidden="false" customHeight="true" outlineLevel="0" collapsed="false">
      <c r="A17" s="106"/>
      <c r="B17" s="189" t="s">
        <v>338</v>
      </c>
      <c r="C17" s="118" t="n">
        <v>0.0201</v>
      </c>
      <c r="D17" s="118" t="n">
        <v>0.0162</v>
      </c>
      <c r="E17" s="118" t="n">
        <v>0.0119</v>
      </c>
      <c r="F17" s="118" t="n">
        <v>0.0144</v>
      </c>
      <c r="G17" s="118" t="n">
        <v>0.0156</v>
      </c>
      <c r="H17" s="118" t="n">
        <v>0.0178</v>
      </c>
      <c r="I17" s="119" t="n">
        <v>0.0162</v>
      </c>
    </row>
    <row r="18" s="100" customFormat="true" ht="18.75" hidden="false" customHeight="true" outlineLevel="0" collapsed="false">
      <c r="A18" s="106" t="s">
        <v>136</v>
      </c>
      <c r="B18" s="186" t="s">
        <v>336</v>
      </c>
      <c r="C18" s="108" t="n">
        <v>4117</v>
      </c>
      <c r="D18" s="108" t="n">
        <v>1521</v>
      </c>
      <c r="E18" s="108" t="n">
        <v>1591</v>
      </c>
      <c r="F18" s="108" t="n">
        <v>1368</v>
      </c>
      <c r="G18" s="108" t="n">
        <v>1848</v>
      </c>
      <c r="H18" s="108" t="n">
        <v>309</v>
      </c>
      <c r="I18" s="109" t="n">
        <v>10754</v>
      </c>
    </row>
    <row r="19" s="100" customFormat="true" ht="18.75" hidden="false" customHeight="true" outlineLevel="0" collapsed="false">
      <c r="A19" s="106"/>
      <c r="B19" s="187" t="s">
        <v>337</v>
      </c>
      <c r="C19" s="111" t="n">
        <v>197852</v>
      </c>
      <c r="D19" s="111" t="n">
        <v>90449</v>
      </c>
      <c r="E19" s="111" t="n">
        <v>130528</v>
      </c>
      <c r="F19" s="111" t="n">
        <v>95339</v>
      </c>
      <c r="G19" s="111" t="n">
        <v>107620</v>
      </c>
      <c r="H19" s="111" t="n">
        <v>16514</v>
      </c>
      <c r="I19" s="112" t="n">
        <v>638302</v>
      </c>
    </row>
    <row r="20" s="116" customFormat="true" ht="18.75" hidden="false" customHeight="true" outlineLevel="0" collapsed="false">
      <c r="A20" s="106"/>
      <c r="B20" s="189" t="s">
        <v>338</v>
      </c>
      <c r="C20" s="118" t="n">
        <v>0.0208</v>
      </c>
      <c r="D20" s="118" t="n">
        <v>0.0168</v>
      </c>
      <c r="E20" s="118" t="n">
        <v>0.0122</v>
      </c>
      <c r="F20" s="118" t="n">
        <v>0.0143</v>
      </c>
      <c r="G20" s="118" t="n">
        <v>0.0172</v>
      </c>
      <c r="H20" s="118" t="n">
        <v>0.0187</v>
      </c>
      <c r="I20" s="119" t="n">
        <v>0.0168</v>
      </c>
    </row>
    <row r="21" s="100" customFormat="true" ht="19.5" hidden="false" customHeight="true" outlineLevel="0" collapsed="false">
      <c r="A21" s="138" t="s">
        <v>137</v>
      </c>
      <c r="B21" s="138"/>
      <c r="C21" s="138"/>
      <c r="D21" s="138"/>
      <c r="E21" s="146"/>
      <c r="F21" s="193"/>
      <c r="G21" s="193"/>
      <c r="H21" s="193"/>
      <c r="I21" s="193"/>
    </row>
    <row r="22" s="100" customFormat="true" ht="13.5" hidden="false" customHeight="true" outlineLevel="0" collapsed="false">
      <c r="A22" s="163" t="s">
        <v>339</v>
      </c>
      <c r="B22" s="163"/>
      <c r="C22" s="163"/>
      <c r="D22" s="163"/>
      <c r="E22" s="146"/>
      <c r="F22" s="193"/>
      <c r="G22" s="193"/>
      <c r="H22" s="193"/>
      <c r="I22" s="193"/>
    </row>
    <row r="23" s="100" customFormat="true" ht="37.5" hidden="false" customHeight="true" outlineLevel="0" collapsed="false">
      <c r="A23" s="168" t="s">
        <v>340</v>
      </c>
      <c r="B23" s="168"/>
      <c r="C23" s="168"/>
      <c r="D23" s="168"/>
      <c r="E23" s="168"/>
      <c r="F23" s="168"/>
      <c r="G23" s="168"/>
      <c r="H23" s="168"/>
      <c r="I23" s="168"/>
    </row>
    <row r="24" s="100" customFormat="true" ht="13.5" hidden="false" customHeight="true" outlineLevel="0" collapsed="false">
      <c r="A24" s="163" t="s">
        <v>347</v>
      </c>
      <c r="B24" s="163"/>
      <c r="C24" s="163"/>
      <c r="D24" s="163"/>
      <c r="E24" s="146"/>
      <c r="F24" s="193"/>
      <c r="G24" s="193"/>
      <c r="H24" s="193"/>
      <c r="I24" s="193"/>
    </row>
    <row r="25" s="100" customFormat="true" ht="14.25" hidden="false" customHeight="true" outlineLevel="0" collapsed="false">
      <c r="A25" s="163" t="s">
        <v>342</v>
      </c>
      <c r="B25" s="163"/>
      <c r="C25" s="163"/>
      <c r="D25" s="163"/>
      <c r="E25" s="146"/>
      <c r="F25" s="193"/>
      <c r="G25" s="193"/>
      <c r="H25" s="193"/>
      <c r="I25" s="193"/>
    </row>
    <row r="26" s="100" customFormat="true" ht="14.25" hidden="false" customHeight="true" outlineLevel="0" collapsed="false">
      <c r="A26" s="168" t="s">
        <v>343</v>
      </c>
      <c r="B26" s="168"/>
      <c r="C26" s="168"/>
      <c r="D26" s="168"/>
      <c r="E26" s="168"/>
      <c r="F26" s="168"/>
      <c r="G26" s="168"/>
      <c r="H26" s="168"/>
      <c r="I26" s="168"/>
    </row>
    <row r="27" s="100" customFormat="true" ht="14.25" hidden="false" customHeight="true" outlineLevel="0" collapsed="false">
      <c r="A27" s="168" t="s">
        <v>344</v>
      </c>
      <c r="B27" s="168"/>
      <c r="C27" s="168"/>
      <c r="D27" s="168"/>
      <c r="E27" s="168"/>
      <c r="F27" s="168"/>
      <c r="G27" s="168"/>
      <c r="H27" s="168"/>
      <c r="I27" s="168"/>
    </row>
    <row r="28" s="100" customFormat="true" ht="69" hidden="false" customHeight="true" outlineLevel="0" collapsed="false">
      <c r="A28" s="168" t="s">
        <v>348</v>
      </c>
      <c r="B28" s="168"/>
      <c r="C28" s="168"/>
      <c r="D28" s="168"/>
      <c r="E28" s="168"/>
      <c r="F28" s="168"/>
      <c r="G28" s="168"/>
      <c r="H28" s="168"/>
      <c r="I28" s="168"/>
    </row>
    <row r="29" s="100" customFormat="true" ht="14.25" hidden="false" customHeight="true" outlineLevel="0" collapsed="false">
      <c r="A29" s="163" t="s">
        <v>346</v>
      </c>
      <c r="B29" s="163"/>
      <c r="C29" s="163"/>
      <c r="D29" s="163"/>
      <c r="E29" s="146"/>
      <c r="F29" s="193"/>
      <c r="G29" s="193"/>
      <c r="H29" s="193"/>
      <c r="I29" s="193"/>
    </row>
    <row r="30" s="126" customFormat="true" ht="14.25" hidden="false" customHeight="true" outlineLevel="0" collapsed="false">
      <c r="A30" s="125" t="s">
        <v>142</v>
      </c>
      <c r="B30" s="125"/>
      <c r="C30" s="125"/>
      <c r="D30" s="125"/>
    </row>
    <row r="31" s="100" customFormat="true" ht="14.25" hidden="false" customHeight="true" outlineLevel="0" collapsed="false">
      <c r="A31" s="163" t="s">
        <v>276</v>
      </c>
      <c r="B31" s="163"/>
      <c r="C31" s="163"/>
      <c r="D31" s="163"/>
      <c r="E31" s="146"/>
      <c r="F31" s="193"/>
      <c r="G31" s="193"/>
      <c r="H31" s="193"/>
      <c r="I31" s="193"/>
    </row>
  </sheetData>
  <mergeCells count="18">
    <mergeCell ref="A1:I1"/>
    <mergeCell ref="A3:A5"/>
    <mergeCell ref="A6:A8"/>
    <mergeCell ref="A9:A11"/>
    <mergeCell ref="A12:A14"/>
    <mergeCell ref="A15:A17"/>
    <mergeCell ref="A18:A20"/>
    <mergeCell ref="A21:D21"/>
    <mergeCell ref="A22:D22"/>
    <mergeCell ref="A23:I23"/>
    <mergeCell ref="A24:D24"/>
    <mergeCell ref="A25:D25"/>
    <mergeCell ref="A26:I26"/>
    <mergeCell ref="A27:I27"/>
    <mergeCell ref="A28:I28"/>
    <mergeCell ref="A29:D29"/>
    <mergeCell ref="A30:D30"/>
    <mergeCell ref="A31:D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0" activeCellId="0" sqref="A30:IV30"/>
    </sheetView>
  </sheetViews>
  <sheetFormatPr defaultColWidth="9.0546875" defaultRowHeight="14.25" zeroHeight="false" outlineLevelRow="0" outlineLevelCol="0"/>
  <cols>
    <col collapsed="false" customWidth="true" hidden="false" outlineLevel="0" max="1" min="1" style="100" width="13.99"/>
    <col collapsed="false" customWidth="true" hidden="false" outlineLevel="0" max="2" min="2" style="101" width="28.33"/>
    <col collapsed="false" customWidth="true" hidden="false" outlineLevel="0" max="3" min="3" style="100" width="26.49"/>
    <col collapsed="false" customWidth="true" hidden="false" outlineLevel="0" max="4" min="4" style="100" width="25.99"/>
    <col collapsed="false" customWidth="true" hidden="false" outlineLevel="0" max="5" min="5" style="100" width="26.66"/>
  </cols>
  <sheetData>
    <row r="1" customFormat="false" ht="45.75" hidden="false" customHeight="true" outlineLevel="0" collapsed="false">
      <c r="A1" s="102" t="s">
        <v>349</v>
      </c>
      <c r="B1" s="102"/>
      <c r="C1" s="102"/>
      <c r="D1" s="102"/>
      <c r="E1" s="102"/>
    </row>
    <row r="2" s="105" customFormat="true" ht="42" hidden="false" customHeight="true" outlineLevel="0" collapsed="false">
      <c r="A2" s="149" t="s">
        <v>123</v>
      </c>
      <c r="B2" s="104" t="s">
        <v>124</v>
      </c>
      <c r="C2" s="149" t="s">
        <v>125</v>
      </c>
      <c r="D2" s="149" t="s">
        <v>126</v>
      </c>
      <c r="E2" s="103" t="s">
        <v>127</v>
      </c>
    </row>
    <row r="3" customFormat="false" ht="16.5" hidden="false" customHeight="true" outlineLevel="0" collapsed="false">
      <c r="A3" s="106" t="s">
        <v>128</v>
      </c>
      <c r="B3" s="107" t="s">
        <v>350</v>
      </c>
      <c r="C3" s="108" t="n">
        <v>48479</v>
      </c>
      <c r="D3" s="109" t="n">
        <v>74016</v>
      </c>
      <c r="E3" s="109" t="n">
        <v>31733</v>
      </c>
    </row>
    <row r="4" customFormat="false" ht="16.5" hidden="false" customHeight="true" outlineLevel="0" collapsed="false">
      <c r="A4" s="106"/>
      <c r="B4" s="110" t="s">
        <v>351</v>
      </c>
      <c r="C4" s="111" t="n">
        <v>742286</v>
      </c>
      <c r="D4" s="112" t="n">
        <v>983503</v>
      </c>
      <c r="E4" s="112" t="n">
        <v>410832</v>
      </c>
    </row>
    <row r="5" s="116" customFormat="true" ht="16.5" hidden="false" customHeight="true" outlineLevel="0" collapsed="false">
      <c r="A5" s="106"/>
      <c r="B5" s="113" t="s">
        <v>352</v>
      </c>
      <c r="C5" s="114" t="n">
        <v>0.0653</v>
      </c>
      <c r="D5" s="115" t="n">
        <v>0.0753</v>
      </c>
      <c r="E5" s="115" t="n">
        <v>0.0772</v>
      </c>
    </row>
    <row r="6" customFormat="false" ht="18.75" hidden="false" customHeight="true" outlineLevel="0" collapsed="false">
      <c r="A6" s="106" t="s">
        <v>132</v>
      </c>
      <c r="B6" s="107" t="s">
        <v>350</v>
      </c>
      <c r="C6" s="108" t="n">
        <v>49490</v>
      </c>
      <c r="D6" s="109" t="n">
        <v>78116</v>
      </c>
      <c r="E6" s="109" t="n">
        <v>29180</v>
      </c>
    </row>
    <row r="7" customFormat="false" ht="18.75" hidden="false" customHeight="true" outlineLevel="0" collapsed="false">
      <c r="A7" s="106"/>
      <c r="B7" s="110" t="s">
        <v>351</v>
      </c>
      <c r="C7" s="111" t="n">
        <v>758551</v>
      </c>
      <c r="D7" s="112" t="n">
        <v>1040326</v>
      </c>
      <c r="E7" s="112" t="n">
        <v>383190</v>
      </c>
    </row>
    <row r="8" s="116" customFormat="true" ht="18.75" hidden="false" customHeight="true" outlineLevel="0" collapsed="false">
      <c r="A8" s="106"/>
      <c r="B8" s="113" t="s">
        <v>352</v>
      </c>
      <c r="C8" s="114" t="n">
        <v>0.0652</v>
      </c>
      <c r="D8" s="115" t="n">
        <v>0.0751</v>
      </c>
      <c r="E8" s="115" t="n">
        <v>0.0762</v>
      </c>
    </row>
    <row r="9" customFormat="false" ht="18.75" hidden="false" customHeight="true" outlineLevel="0" collapsed="false">
      <c r="A9" s="106" t="s">
        <v>133</v>
      </c>
      <c r="B9" s="107" t="s">
        <v>350</v>
      </c>
      <c r="C9" s="108" t="n">
        <v>48242</v>
      </c>
      <c r="D9" s="109" t="n">
        <v>73489</v>
      </c>
      <c r="E9" s="109" t="n">
        <v>29001</v>
      </c>
    </row>
    <row r="10" customFormat="false" ht="18.75" hidden="false" customHeight="true" outlineLevel="0" collapsed="false">
      <c r="A10" s="106"/>
      <c r="B10" s="110" t="s">
        <v>351</v>
      </c>
      <c r="C10" s="111" t="n">
        <v>764153</v>
      </c>
      <c r="D10" s="112" t="n">
        <v>1031221</v>
      </c>
      <c r="E10" s="112" t="n">
        <v>392586</v>
      </c>
    </row>
    <row r="11" s="116" customFormat="true" ht="18.75" hidden="false" customHeight="true" outlineLevel="0" collapsed="false">
      <c r="A11" s="106"/>
      <c r="B11" s="113" t="s">
        <v>352</v>
      </c>
      <c r="C11" s="114" t="n">
        <v>0.0631</v>
      </c>
      <c r="D11" s="115" t="n">
        <v>0.0713</v>
      </c>
      <c r="E11" s="115" t="n">
        <v>0.0739</v>
      </c>
    </row>
    <row r="12" customFormat="false" ht="18.75" hidden="false" customHeight="true" outlineLevel="0" collapsed="false">
      <c r="A12" s="106" t="s">
        <v>134</v>
      </c>
      <c r="B12" s="107" t="s">
        <v>350</v>
      </c>
      <c r="C12" s="108" t="n">
        <v>11563</v>
      </c>
      <c r="D12" s="109" t="n">
        <v>17609</v>
      </c>
      <c r="E12" s="109" t="n">
        <v>6741</v>
      </c>
    </row>
    <row r="13" customFormat="false" ht="18.75" hidden="false" customHeight="true" outlineLevel="0" collapsed="false">
      <c r="A13" s="106"/>
      <c r="B13" s="110" t="s">
        <v>351</v>
      </c>
      <c r="C13" s="111" t="n">
        <v>180018</v>
      </c>
      <c r="D13" s="112" t="n">
        <v>245001</v>
      </c>
      <c r="E13" s="112" t="n">
        <v>92733</v>
      </c>
    </row>
    <row r="14" s="116" customFormat="true" ht="18.75" hidden="false" customHeight="true" outlineLevel="0" collapsed="false">
      <c r="A14" s="106"/>
      <c r="B14" s="117" t="s">
        <v>352</v>
      </c>
      <c r="C14" s="118" t="n">
        <v>0.0642</v>
      </c>
      <c r="D14" s="119" t="n">
        <v>0.0719</v>
      </c>
      <c r="E14" s="119" t="n">
        <v>0.0727</v>
      </c>
    </row>
    <row r="15" s="100" customFormat="true" ht="18.75" hidden="false" customHeight="true" outlineLevel="0" collapsed="false">
      <c r="A15" s="106" t="s">
        <v>135</v>
      </c>
      <c r="B15" s="107" t="s">
        <v>350</v>
      </c>
      <c r="C15" s="108" t="n">
        <v>12034</v>
      </c>
      <c r="D15" s="109" t="n">
        <v>19206</v>
      </c>
      <c r="E15" s="109" t="n">
        <v>7295</v>
      </c>
    </row>
    <row r="16" s="100" customFormat="true" ht="18.75" hidden="false" customHeight="true" outlineLevel="0" collapsed="false">
      <c r="A16" s="106"/>
      <c r="B16" s="110" t="s">
        <v>351</v>
      </c>
      <c r="C16" s="111" t="n">
        <v>189919</v>
      </c>
      <c r="D16" s="112" t="n">
        <v>262550</v>
      </c>
      <c r="E16" s="112" t="n">
        <v>98926</v>
      </c>
    </row>
    <row r="17" s="116" customFormat="true" ht="18.75" hidden="false" customHeight="true" outlineLevel="0" collapsed="false">
      <c r="A17" s="106"/>
      <c r="B17" s="117" t="s">
        <v>352</v>
      </c>
      <c r="C17" s="118" t="n">
        <v>0.0634</v>
      </c>
      <c r="D17" s="119" t="n">
        <v>0.0732</v>
      </c>
      <c r="E17" s="119" t="n">
        <v>0.0737</v>
      </c>
    </row>
    <row r="18" s="100" customFormat="true" ht="17.25" hidden="false" customHeight="true" outlineLevel="0" collapsed="false">
      <c r="A18" s="106" t="s">
        <v>136</v>
      </c>
      <c r="B18" s="107" t="s">
        <v>350</v>
      </c>
      <c r="C18" s="108" t="n">
        <v>11890</v>
      </c>
      <c r="D18" s="109" t="n">
        <v>18687</v>
      </c>
      <c r="E18" s="109" t="n">
        <v>7190</v>
      </c>
    </row>
    <row r="19" s="100" customFormat="true" ht="17.25" hidden="false" customHeight="true" outlineLevel="0" collapsed="false">
      <c r="A19" s="106"/>
      <c r="B19" s="110" t="s">
        <v>351</v>
      </c>
      <c r="C19" s="111" t="n">
        <v>193467</v>
      </c>
      <c r="D19" s="112" t="n">
        <v>261100</v>
      </c>
      <c r="E19" s="112" t="n">
        <v>97846</v>
      </c>
    </row>
    <row r="20" s="116" customFormat="true" ht="17.25" hidden="false" customHeight="true" outlineLevel="0" collapsed="false">
      <c r="A20" s="106"/>
      <c r="B20" s="117" t="s">
        <v>352</v>
      </c>
      <c r="C20" s="118" t="n">
        <v>0.0615</v>
      </c>
      <c r="D20" s="119" t="n">
        <v>0.0716</v>
      </c>
      <c r="E20" s="119" t="n">
        <v>0.0735</v>
      </c>
    </row>
    <row r="21" customFormat="false" ht="18" hidden="false" customHeight="true" outlineLevel="0" collapsed="false">
      <c r="A21" s="138" t="s">
        <v>137</v>
      </c>
      <c r="B21" s="138"/>
      <c r="C21" s="138"/>
      <c r="D21" s="138"/>
      <c r="E21" s="146"/>
    </row>
    <row r="22" customFormat="false" ht="16.5" hidden="false" customHeight="true" outlineLevel="0" collapsed="false">
      <c r="A22" s="163" t="s">
        <v>353</v>
      </c>
      <c r="B22" s="163"/>
      <c r="C22" s="163"/>
      <c r="D22" s="163"/>
      <c r="E22" s="146"/>
    </row>
    <row r="23" customFormat="false" ht="24" hidden="false" customHeight="true" outlineLevel="0" collapsed="false">
      <c r="A23" s="168" t="s">
        <v>354</v>
      </c>
      <c r="B23" s="168"/>
      <c r="C23" s="168"/>
      <c r="D23" s="168"/>
      <c r="E23" s="168"/>
    </row>
    <row r="24" customFormat="false" ht="15.75" hidden="false" customHeight="true" outlineLevel="0" collapsed="false">
      <c r="A24" s="163" t="s">
        <v>355</v>
      </c>
      <c r="B24" s="163"/>
      <c r="C24" s="163"/>
      <c r="D24" s="163"/>
      <c r="E24" s="146"/>
    </row>
    <row r="25" customFormat="false" ht="60" hidden="false" customHeight="true" outlineLevel="0" collapsed="false">
      <c r="A25" s="157" t="s">
        <v>356</v>
      </c>
      <c r="B25" s="157"/>
      <c r="C25" s="157"/>
      <c r="D25" s="157"/>
      <c r="E25" s="157"/>
    </row>
    <row r="26" s="100" customFormat="true" ht="15" hidden="false" customHeight="true" outlineLevel="0" collapsed="false">
      <c r="A26" s="138" t="s">
        <v>357</v>
      </c>
      <c r="B26" s="138"/>
      <c r="C26" s="138"/>
      <c r="D26" s="138"/>
      <c r="E26" s="146"/>
    </row>
    <row r="27" s="100" customFormat="true" ht="24.75" hidden="false" customHeight="true" outlineLevel="0" collapsed="false">
      <c r="A27" s="145" t="s">
        <v>358</v>
      </c>
      <c r="B27" s="145"/>
      <c r="C27" s="145"/>
      <c r="D27" s="145"/>
      <c r="E27" s="145"/>
    </row>
    <row r="28" s="100" customFormat="true" ht="12.75" hidden="false" customHeight="true" outlineLevel="0" collapsed="false">
      <c r="A28" s="145" t="s">
        <v>359</v>
      </c>
      <c r="B28" s="145"/>
      <c r="C28" s="145"/>
      <c r="D28" s="145"/>
      <c r="E28" s="145"/>
    </row>
    <row r="29" s="100" customFormat="true" ht="46.5" hidden="false" customHeight="true" outlineLevel="0" collapsed="false">
      <c r="A29" s="145" t="s">
        <v>360</v>
      </c>
      <c r="B29" s="145"/>
      <c r="C29" s="145"/>
      <c r="D29" s="145"/>
      <c r="E29" s="145"/>
    </row>
    <row r="30" s="126" customFormat="true" ht="14.25" hidden="false" customHeight="true" outlineLevel="0" collapsed="false">
      <c r="A30" s="125" t="s">
        <v>142</v>
      </c>
      <c r="B30" s="125"/>
      <c r="C30" s="125"/>
      <c r="D30" s="125"/>
    </row>
    <row r="31" customFormat="false" ht="15" hidden="false" customHeight="true" outlineLevel="0" collapsed="false">
      <c r="A31" s="163" t="s">
        <v>276</v>
      </c>
      <c r="B31" s="163"/>
      <c r="C31" s="163"/>
      <c r="D31" s="163"/>
      <c r="E31" s="146"/>
    </row>
  </sheetData>
  <mergeCells count="18">
    <mergeCell ref="A1:E1"/>
    <mergeCell ref="A3:A5"/>
    <mergeCell ref="A6:A8"/>
    <mergeCell ref="A9:A11"/>
    <mergeCell ref="A12:A14"/>
    <mergeCell ref="A15:A17"/>
    <mergeCell ref="A18:A20"/>
    <mergeCell ref="A21:D21"/>
    <mergeCell ref="A22:D22"/>
    <mergeCell ref="A23:E23"/>
    <mergeCell ref="A24:D24"/>
    <mergeCell ref="A25:E25"/>
    <mergeCell ref="A26:D26"/>
    <mergeCell ref="A27:E27"/>
    <mergeCell ref="A28:E28"/>
    <mergeCell ref="A29:E29"/>
    <mergeCell ref="A30:D30"/>
    <mergeCell ref="A31:D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0" activeCellId="0" sqref="A30:IV30"/>
    </sheetView>
  </sheetViews>
  <sheetFormatPr defaultColWidth="9.0546875" defaultRowHeight="14.25" zeroHeight="false" outlineLevelRow="0" outlineLevelCol="0"/>
  <cols>
    <col collapsed="false" customWidth="true" hidden="false" outlineLevel="0" max="1" min="1" style="100" width="13.99"/>
    <col collapsed="false" customWidth="true" hidden="false" outlineLevel="0" max="2" min="2" style="101" width="25.83"/>
    <col collapsed="false" customWidth="true" hidden="false" outlineLevel="0" max="8" min="3" style="100" width="12.99"/>
    <col collapsed="false" customWidth="true" hidden="false" outlineLevel="0" max="9" min="9" style="100" width="14.32"/>
  </cols>
  <sheetData>
    <row r="1" customFormat="false" ht="37.5" hidden="false" customHeight="true" outlineLevel="0" collapsed="false">
      <c r="A1" s="144" t="s">
        <v>349</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350</v>
      </c>
      <c r="C3" s="108" t="n">
        <v>51377</v>
      </c>
      <c r="D3" s="108" t="n">
        <v>17540</v>
      </c>
      <c r="E3" s="108" t="n">
        <v>31300</v>
      </c>
      <c r="F3" s="108" t="n">
        <v>25404</v>
      </c>
      <c r="G3" s="108" t="n">
        <v>23842</v>
      </c>
      <c r="H3" s="108" t="n">
        <v>4765</v>
      </c>
      <c r="I3" s="109" t="n">
        <v>154228</v>
      </c>
    </row>
    <row r="4" customFormat="false" ht="20.1" hidden="false" customHeight="true" outlineLevel="0" collapsed="false">
      <c r="A4" s="106"/>
      <c r="B4" s="110" t="s">
        <v>351</v>
      </c>
      <c r="C4" s="111" t="n">
        <v>653437</v>
      </c>
      <c r="D4" s="111" t="n">
        <v>307732</v>
      </c>
      <c r="E4" s="111" t="n">
        <v>429947</v>
      </c>
      <c r="F4" s="111" t="n">
        <v>310622</v>
      </c>
      <c r="G4" s="111" t="n">
        <v>371908</v>
      </c>
      <c r="H4" s="111" t="n">
        <v>62975</v>
      </c>
      <c r="I4" s="112" t="n">
        <v>2136621</v>
      </c>
    </row>
    <row r="5" s="116" customFormat="true" ht="20.1" hidden="false" customHeight="true" outlineLevel="0" collapsed="false">
      <c r="A5" s="106"/>
      <c r="B5" s="113" t="s">
        <v>352</v>
      </c>
      <c r="C5" s="114" t="n">
        <v>0.0786</v>
      </c>
      <c r="D5" s="114" t="n">
        <v>0.057</v>
      </c>
      <c r="E5" s="114" t="n">
        <v>0.0728</v>
      </c>
      <c r="F5" s="114" t="n">
        <v>0.0818</v>
      </c>
      <c r="G5" s="114" t="n">
        <v>0.0641</v>
      </c>
      <c r="H5" s="114" t="n">
        <v>0.0757</v>
      </c>
      <c r="I5" s="115" t="n">
        <v>0.0722</v>
      </c>
    </row>
    <row r="6" customFormat="false" ht="20.1" hidden="false" customHeight="true" outlineLevel="0" collapsed="false">
      <c r="A6" s="106" t="s">
        <v>132</v>
      </c>
      <c r="B6" s="107" t="s">
        <v>350</v>
      </c>
      <c r="C6" s="108" t="n">
        <v>53106</v>
      </c>
      <c r="D6" s="108" t="n">
        <v>17722</v>
      </c>
      <c r="E6" s="108" t="n">
        <v>31563</v>
      </c>
      <c r="F6" s="108" t="n">
        <v>26422</v>
      </c>
      <c r="G6" s="108" t="n">
        <v>23109</v>
      </c>
      <c r="H6" s="108" t="n">
        <v>4864</v>
      </c>
      <c r="I6" s="109" t="n">
        <v>156786</v>
      </c>
    </row>
    <row r="7" customFormat="false" ht="20.1" hidden="false" customHeight="true" outlineLevel="0" collapsed="false">
      <c r="A7" s="106"/>
      <c r="B7" s="110" t="s">
        <v>351</v>
      </c>
      <c r="C7" s="111" t="n">
        <v>670636</v>
      </c>
      <c r="D7" s="111" t="n">
        <v>312277</v>
      </c>
      <c r="E7" s="111" t="n">
        <v>441138</v>
      </c>
      <c r="F7" s="111" t="n">
        <v>313102</v>
      </c>
      <c r="G7" s="111" t="n">
        <v>381679</v>
      </c>
      <c r="H7" s="111" t="n">
        <v>63235</v>
      </c>
      <c r="I7" s="112" t="n">
        <v>2182067</v>
      </c>
    </row>
    <row r="8" s="116" customFormat="true" ht="20.1" hidden="false" customHeight="true" outlineLevel="0" collapsed="false">
      <c r="A8" s="106"/>
      <c r="B8" s="113" t="s">
        <v>352</v>
      </c>
      <c r="C8" s="114" t="n">
        <v>0.0792</v>
      </c>
      <c r="D8" s="114" t="n">
        <v>0.0568</v>
      </c>
      <c r="E8" s="114" t="n">
        <v>0.0715</v>
      </c>
      <c r="F8" s="114" t="n">
        <v>0.0844</v>
      </c>
      <c r="G8" s="114" t="n">
        <v>0.0605</v>
      </c>
      <c r="H8" s="114" t="n">
        <v>0.0769</v>
      </c>
      <c r="I8" s="115" t="n">
        <v>0.0719</v>
      </c>
    </row>
    <row r="9" customFormat="false" ht="20.1" hidden="false" customHeight="true" outlineLevel="0" collapsed="false">
      <c r="A9" s="106" t="s">
        <v>133</v>
      </c>
      <c r="B9" s="107" t="s">
        <v>350</v>
      </c>
      <c r="C9" s="108" t="n">
        <v>48970</v>
      </c>
      <c r="D9" s="108" t="n">
        <v>17603</v>
      </c>
      <c r="E9" s="108" t="n">
        <v>30468</v>
      </c>
      <c r="F9" s="108" t="n">
        <v>26937</v>
      </c>
      <c r="G9" s="108" t="n">
        <v>22206</v>
      </c>
      <c r="H9" s="108" t="n">
        <v>4548</v>
      </c>
      <c r="I9" s="109" t="n">
        <v>150732</v>
      </c>
    </row>
    <row r="10" customFormat="false" ht="20.1" hidden="false" customHeight="true" outlineLevel="0" collapsed="false">
      <c r="A10" s="106"/>
      <c r="B10" s="110" t="s">
        <v>351</v>
      </c>
      <c r="C10" s="111" t="n">
        <v>666466</v>
      </c>
      <c r="D10" s="111" t="n">
        <v>315356</v>
      </c>
      <c r="E10" s="111" t="n">
        <v>443116</v>
      </c>
      <c r="F10" s="111" t="n">
        <v>315829</v>
      </c>
      <c r="G10" s="111" t="n">
        <v>385178</v>
      </c>
      <c r="H10" s="111" t="n">
        <v>62015</v>
      </c>
      <c r="I10" s="112" t="n">
        <v>2187960</v>
      </c>
    </row>
    <row r="11" s="116" customFormat="true" ht="20.1" hidden="false" customHeight="true" outlineLevel="0" collapsed="false">
      <c r="A11" s="106"/>
      <c r="B11" s="113" t="s">
        <v>352</v>
      </c>
      <c r="C11" s="114" t="n">
        <v>0.0735</v>
      </c>
      <c r="D11" s="114" t="n">
        <v>0.0558</v>
      </c>
      <c r="E11" s="114" t="n">
        <v>0.0688</v>
      </c>
      <c r="F11" s="114" t="n">
        <v>0.0853</v>
      </c>
      <c r="G11" s="114" t="n">
        <v>0.0577</v>
      </c>
      <c r="H11" s="114" t="n">
        <v>0.0733</v>
      </c>
      <c r="I11" s="115" t="n">
        <v>0.0689</v>
      </c>
    </row>
    <row r="12" customFormat="false" ht="20.1" hidden="false" customHeight="true" outlineLevel="0" collapsed="false">
      <c r="A12" s="106" t="s">
        <v>134</v>
      </c>
      <c r="B12" s="107" t="s">
        <v>350</v>
      </c>
      <c r="C12" s="108" t="n">
        <v>11606</v>
      </c>
      <c r="D12" s="108" t="n">
        <v>4446</v>
      </c>
      <c r="E12" s="108" t="n">
        <v>7345</v>
      </c>
      <c r="F12" s="108" t="n">
        <v>6184</v>
      </c>
      <c r="G12" s="108" t="n">
        <v>5202</v>
      </c>
      <c r="H12" s="108" t="n">
        <v>1130</v>
      </c>
      <c r="I12" s="109" t="n">
        <v>35913</v>
      </c>
    </row>
    <row r="13" customFormat="false" ht="20.1" hidden="false" customHeight="true" outlineLevel="0" collapsed="false">
      <c r="A13" s="106"/>
      <c r="B13" s="110" t="s">
        <v>351</v>
      </c>
      <c r="C13" s="111" t="n">
        <v>156190</v>
      </c>
      <c r="D13" s="111" t="n">
        <v>75114</v>
      </c>
      <c r="E13" s="111" t="n">
        <v>105266</v>
      </c>
      <c r="F13" s="111" t="n">
        <v>75900</v>
      </c>
      <c r="G13" s="111" t="n">
        <v>90691</v>
      </c>
      <c r="H13" s="111" t="n">
        <v>14591</v>
      </c>
      <c r="I13" s="112" t="n">
        <v>517752</v>
      </c>
    </row>
    <row r="14" s="116" customFormat="true" ht="20.1" hidden="false" customHeight="true" outlineLevel="0" collapsed="false">
      <c r="A14" s="106"/>
      <c r="B14" s="117" t="s">
        <v>352</v>
      </c>
      <c r="C14" s="118" t="n">
        <v>0.0743</v>
      </c>
      <c r="D14" s="118" t="n">
        <v>0.0592</v>
      </c>
      <c r="E14" s="118" t="n">
        <v>0.0698</v>
      </c>
      <c r="F14" s="118" t="n">
        <v>0.0815</v>
      </c>
      <c r="G14" s="118" t="n">
        <v>0.0574</v>
      </c>
      <c r="H14" s="118" t="n">
        <v>0.0774</v>
      </c>
      <c r="I14" s="119" t="n">
        <v>0.0694</v>
      </c>
    </row>
    <row r="15" s="100" customFormat="true" ht="20.1" hidden="false" customHeight="true" outlineLevel="0" collapsed="false">
      <c r="A15" s="106" t="s">
        <v>135</v>
      </c>
      <c r="B15" s="107" t="s">
        <v>350</v>
      </c>
      <c r="C15" s="108" t="n">
        <v>12294</v>
      </c>
      <c r="D15" s="108" t="n">
        <v>4800</v>
      </c>
      <c r="E15" s="108" t="n">
        <v>7953</v>
      </c>
      <c r="F15" s="108" t="n">
        <v>6652</v>
      </c>
      <c r="G15" s="108" t="n">
        <v>5685</v>
      </c>
      <c r="H15" s="108" t="n">
        <v>1151</v>
      </c>
      <c r="I15" s="109" t="n">
        <v>38535</v>
      </c>
    </row>
    <row r="16" s="100" customFormat="true" ht="20.1" hidden="false" customHeight="true" outlineLevel="0" collapsed="false">
      <c r="A16" s="106"/>
      <c r="B16" s="110" t="s">
        <v>351</v>
      </c>
      <c r="C16" s="111" t="n">
        <v>166101</v>
      </c>
      <c r="D16" s="111" t="n">
        <v>79695</v>
      </c>
      <c r="E16" s="111" t="n">
        <v>113017</v>
      </c>
      <c r="F16" s="111" t="n">
        <v>80364</v>
      </c>
      <c r="G16" s="111" t="n">
        <v>96613</v>
      </c>
      <c r="H16" s="111" t="n">
        <v>15605</v>
      </c>
      <c r="I16" s="112" t="n">
        <v>551395</v>
      </c>
    </row>
    <row r="17" s="116" customFormat="true" ht="20.1" hidden="false" customHeight="true" outlineLevel="0" collapsed="false">
      <c r="A17" s="106"/>
      <c r="B17" s="117" t="s">
        <v>352</v>
      </c>
      <c r="C17" s="118" t="n">
        <v>0.074</v>
      </c>
      <c r="D17" s="118" t="n">
        <v>0.0602</v>
      </c>
      <c r="E17" s="118" t="n">
        <v>0.0704</v>
      </c>
      <c r="F17" s="118" t="n">
        <v>0.0828</v>
      </c>
      <c r="G17" s="118" t="n">
        <v>0.0588</v>
      </c>
      <c r="H17" s="118" t="n">
        <v>0.0738</v>
      </c>
      <c r="I17" s="119" t="n">
        <v>0.0699</v>
      </c>
    </row>
    <row r="18" s="100" customFormat="true" ht="18" hidden="false" customHeight="true" outlineLevel="0" collapsed="false">
      <c r="A18" s="106" t="s">
        <v>136</v>
      </c>
      <c r="B18" s="107" t="s">
        <v>350</v>
      </c>
      <c r="C18" s="108" t="n">
        <v>12144</v>
      </c>
      <c r="D18" s="108" t="n">
        <v>4736</v>
      </c>
      <c r="E18" s="108" t="n">
        <v>7843</v>
      </c>
      <c r="F18" s="108" t="n">
        <v>6571</v>
      </c>
      <c r="G18" s="108" t="n">
        <v>5382</v>
      </c>
      <c r="H18" s="108" t="n">
        <v>1091</v>
      </c>
      <c r="I18" s="109" t="n">
        <v>37767</v>
      </c>
    </row>
    <row r="19" s="100" customFormat="true" ht="18" hidden="false" customHeight="true" outlineLevel="0" collapsed="false">
      <c r="A19" s="106"/>
      <c r="B19" s="110" t="s">
        <v>351</v>
      </c>
      <c r="C19" s="111" t="n">
        <v>167300</v>
      </c>
      <c r="D19" s="111" t="n">
        <v>80905</v>
      </c>
      <c r="E19" s="111" t="n">
        <v>112658</v>
      </c>
      <c r="F19" s="111" t="n">
        <v>80686</v>
      </c>
      <c r="G19" s="111" t="n">
        <v>95633</v>
      </c>
      <c r="H19" s="111" t="n">
        <v>15231</v>
      </c>
      <c r="I19" s="112" t="n">
        <v>552413</v>
      </c>
    </row>
    <row r="20" s="116" customFormat="true" ht="18" hidden="false" customHeight="true" outlineLevel="0" collapsed="false">
      <c r="A20" s="106"/>
      <c r="B20" s="117" t="s">
        <v>352</v>
      </c>
      <c r="C20" s="118" t="n">
        <v>0.0726</v>
      </c>
      <c r="D20" s="118" t="n">
        <v>0.0585</v>
      </c>
      <c r="E20" s="118" t="n">
        <v>0.0696</v>
      </c>
      <c r="F20" s="118" t="n">
        <v>0.0814</v>
      </c>
      <c r="G20" s="118" t="n">
        <v>0.0563</v>
      </c>
      <c r="H20" s="118" t="n">
        <v>0.0716</v>
      </c>
      <c r="I20" s="119" t="n">
        <v>0.0684</v>
      </c>
    </row>
    <row r="21" s="100" customFormat="true" ht="20.25" hidden="false" customHeight="true" outlineLevel="0" collapsed="false">
      <c r="A21" s="138" t="s">
        <v>137</v>
      </c>
      <c r="B21" s="138"/>
      <c r="C21" s="138"/>
      <c r="D21" s="138"/>
      <c r="E21" s="146"/>
      <c r="F21" s="121"/>
      <c r="G21" s="121"/>
      <c r="H21" s="121"/>
      <c r="I21" s="121"/>
    </row>
    <row r="22" s="100" customFormat="true" ht="16.5" hidden="false" customHeight="true" outlineLevel="0" collapsed="false">
      <c r="A22" s="163" t="s">
        <v>353</v>
      </c>
      <c r="B22" s="163"/>
      <c r="C22" s="163"/>
      <c r="D22" s="163"/>
      <c r="E22" s="146"/>
      <c r="F22" s="121"/>
      <c r="G22" s="121"/>
      <c r="H22" s="121"/>
      <c r="I22" s="121"/>
    </row>
    <row r="23" s="100" customFormat="true" ht="24" hidden="false" customHeight="true" outlineLevel="0" collapsed="false">
      <c r="A23" s="168" t="s">
        <v>354</v>
      </c>
      <c r="B23" s="168"/>
      <c r="C23" s="168"/>
      <c r="D23" s="168"/>
      <c r="E23" s="168"/>
      <c r="F23" s="168"/>
      <c r="G23" s="168"/>
      <c r="H23" s="168"/>
      <c r="I23" s="168"/>
    </row>
    <row r="24" s="100" customFormat="true" ht="15.75" hidden="false" customHeight="true" outlineLevel="0" collapsed="false">
      <c r="A24" s="163" t="s">
        <v>355</v>
      </c>
      <c r="B24" s="163"/>
      <c r="C24" s="163"/>
      <c r="D24" s="163"/>
      <c r="E24" s="146"/>
      <c r="F24" s="121"/>
      <c r="G24" s="121"/>
      <c r="H24" s="121"/>
      <c r="I24" s="121"/>
    </row>
    <row r="25" s="100" customFormat="true" ht="63" hidden="false" customHeight="true" outlineLevel="0" collapsed="false">
      <c r="A25" s="154" t="s">
        <v>361</v>
      </c>
      <c r="B25" s="154"/>
      <c r="C25" s="154"/>
      <c r="D25" s="154"/>
      <c r="E25" s="154"/>
      <c r="F25" s="154"/>
      <c r="G25" s="154"/>
      <c r="H25" s="154"/>
      <c r="I25" s="154"/>
    </row>
    <row r="26" s="100" customFormat="true" ht="11.25" hidden="false" customHeight="true" outlineLevel="0" collapsed="false">
      <c r="A26" s="145" t="s">
        <v>357</v>
      </c>
      <c r="B26" s="145"/>
      <c r="C26" s="145"/>
      <c r="D26" s="145"/>
      <c r="E26" s="145"/>
      <c r="F26" s="145"/>
      <c r="G26" s="145"/>
      <c r="H26" s="145"/>
      <c r="I26" s="145"/>
    </row>
    <row r="27" s="100" customFormat="true" ht="25.5" hidden="false" customHeight="true" outlineLevel="0" collapsed="false">
      <c r="A27" s="138" t="s">
        <v>358</v>
      </c>
      <c r="B27" s="138"/>
      <c r="C27" s="138"/>
      <c r="D27" s="138"/>
      <c r="E27" s="138"/>
      <c r="F27" s="138"/>
      <c r="G27" s="138"/>
      <c r="H27" s="138"/>
      <c r="I27" s="138"/>
    </row>
    <row r="28" s="100" customFormat="true" ht="12.75" hidden="false" customHeight="true" outlineLevel="0" collapsed="false">
      <c r="A28" s="138" t="s">
        <v>359</v>
      </c>
      <c r="B28" s="138"/>
      <c r="C28" s="138"/>
      <c r="D28" s="138"/>
      <c r="E28" s="138"/>
      <c r="F28" s="138"/>
      <c r="G28" s="138"/>
      <c r="H28" s="138"/>
      <c r="I28" s="138"/>
    </row>
    <row r="29" s="100" customFormat="true" ht="36.75" hidden="false" customHeight="true" outlineLevel="0" collapsed="false">
      <c r="A29" s="138" t="s">
        <v>360</v>
      </c>
      <c r="B29" s="138"/>
      <c r="C29" s="138"/>
      <c r="D29" s="138"/>
      <c r="E29" s="138"/>
      <c r="F29" s="138"/>
      <c r="G29" s="138"/>
      <c r="H29" s="138"/>
      <c r="I29" s="138"/>
    </row>
    <row r="30" s="126" customFormat="true" ht="14.25" hidden="false" customHeight="true" outlineLevel="0" collapsed="false">
      <c r="A30" s="125" t="s">
        <v>142</v>
      </c>
      <c r="B30" s="125"/>
      <c r="C30" s="125"/>
      <c r="D30" s="125"/>
    </row>
    <row r="31" s="100" customFormat="true" ht="15" hidden="false" customHeight="true" outlineLevel="0" collapsed="false">
      <c r="A31" s="163" t="s">
        <v>276</v>
      </c>
      <c r="B31" s="163"/>
      <c r="C31" s="163"/>
      <c r="D31" s="163"/>
      <c r="E31" s="146"/>
      <c r="F31" s="121"/>
      <c r="G31" s="121"/>
      <c r="H31" s="121"/>
      <c r="I31" s="121"/>
    </row>
    <row r="32" s="100" customFormat="true" ht="14.25" hidden="false" customHeight="false" outlineLevel="0" collapsed="false">
      <c r="B32" s="101"/>
    </row>
  </sheetData>
  <mergeCells count="18">
    <mergeCell ref="A1:I1"/>
    <mergeCell ref="A3:A5"/>
    <mergeCell ref="A6:A8"/>
    <mergeCell ref="A9:A11"/>
    <mergeCell ref="A12:A14"/>
    <mergeCell ref="A15:A17"/>
    <mergeCell ref="A18:A20"/>
    <mergeCell ref="A21:D21"/>
    <mergeCell ref="A22:D22"/>
    <mergeCell ref="A23:I23"/>
    <mergeCell ref="A24:D24"/>
    <mergeCell ref="A25:I25"/>
    <mergeCell ref="A26:I26"/>
    <mergeCell ref="A27:I27"/>
    <mergeCell ref="A28:I28"/>
    <mergeCell ref="A29:I29"/>
    <mergeCell ref="A30:D30"/>
    <mergeCell ref="A31:D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6" activeCellId="0" sqref="A26:IV26"/>
    </sheetView>
  </sheetViews>
  <sheetFormatPr defaultColWidth="9.0546875" defaultRowHeight="14.25" zeroHeight="false" outlineLevelRow="0" outlineLevelCol="0"/>
  <cols>
    <col collapsed="false" customWidth="true" hidden="false" outlineLevel="0" max="1" min="1" style="100" width="18.49"/>
    <col collapsed="false" customWidth="true" hidden="false" outlineLevel="0" max="2" min="2" style="101" width="28.33"/>
    <col collapsed="false" customWidth="true" hidden="false" outlineLevel="0" max="4" min="3" style="100" width="24.16"/>
    <col collapsed="false" customWidth="true" hidden="false" outlineLevel="0" max="5" min="5" style="100" width="25.16"/>
  </cols>
  <sheetData>
    <row r="1" customFormat="false" ht="38.25" hidden="false" customHeight="true" outlineLevel="0" collapsed="false">
      <c r="A1" s="144" t="s">
        <v>362</v>
      </c>
      <c r="B1" s="144"/>
      <c r="C1" s="144"/>
      <c r="D1" s="144"/>
      <c r="E1" s="144"/>
    </row>
    <row r="2" s="105" customFormat="true" ht="42" hidden="false" customHeight="true" outlineLevel="0" collapsed="false">
      <c r="A2" s="104" t="s">
        <v>123</v>
      </c>
      <c r="B2" s="104" t="s">
        <v>124</v>
      </c>
      <c r="C2" s="149" t="s">
        <v>125</v>
      </c>
      <c r="D2" s="149" t="s">
        <v>126</v>
      </c>
      <c r="E2" s="103" t="s">
        <v>127</v>
      </c>
    </row>
    <row r="3" customFormat="false" ht="16.5" hidden="false" customHeight="true" outlineLevel="0" collapsed="false">
      <c r="A3" s="106" t="s">
        <v>128</v>
      </c>
      <c r="B3" s="107" t="s">
        <v>363</v>
      </c>
      <c r="C3" s="108" t="n">
        <v>20704</v>
      </c>
      <c r="D3" s="109" t="n">
        <v>31826</v>
      </c>
      <c r="E3" s="109" t="n">
        <v>12105</v>
      </c>
    </row>
    <row r="4" customFormat="false" ht="16.5" hidden="false" customHeight="true" outlineLevel="0" collapsed="false">
      <c r="A4" s="106"/>
      <c r="B4" s="110" t="s">
        <v>364</v>
      </c>
      <c r="C4" s="111" t="n">
        <v>787684</v>
      </c>
      <c r="D4" s="112" t="n">
        <v>1053345</v>
      </c>
      <c r="E4" s="112" t="n">
        <v>433523</v>
      </c>
    </row>
    <row r="5" s="116" customFormat="true" ht="16.5" hidden="false" customHeight="true" outlineLevel="0" collapsed="false">
      <c r="A5" s="106"/>
      <c r="B5" s="113" t="s">
        <v>365</v>
      </c>
      <c r="C5" s="114" t="n">
        <v>0.0263</v>
      </c>
      <c r="D5" s="115" t="n">
        <v>0.0302</v>
      </c>
      <c r="E5" s="115" t="n">
        <v>0.0279</v>
      </c>
    </row>
    <row r="6" customFormat="false" ht="18.75" hidden="false" customHeight="true" outlineLevel="0" collapsed="false">
      <c r="A6" s="106" t="s">
        <v>132</v>
      </c>
      <c r="B6" s="107" t="s">
        <v>363</v>
      </c>
      <c r="C6" s="108" t="n">
        <v>20507</v>
      </c>
      <c r="D6" s="109" t="n">
        <v>32708</v>
      </c>
      <c r="E6" s="109" t="n">
        <v>10581</v>
      </c>
    </row>
    <row r="7" customFormat="false" ht="18.75" hidden="false" customHeight="true" outlineLevel="0" collapsed="false">
      <c r="A7" s="106"/>
      <c r="B7" s="110" t="s">
        <v>364</v>
      </c>
      <c r="C7" s="111" t="n">
        <v>804929</v>
      </c>
      <c r="D7" s="112" t="n">
        <v>1112025</v>
      </c>
      <c r="E7" s="112" t="n">
        <v>401645</v>
      </c>
    </row>
    <row r="8" s="116" customFormat="true" ht="18.75" hidden="false" customHeight="true" outlineLevel="0" collapsed="false">
      <c r="A8" s="106"/>
      <c r="B8" s="113" t="s">
        <v>365</v>
      </c>
      <c r="C8" s="114" t="n">
        <v>0.0255</v>
      </c>
      <c r="D8" s="115" t="n">
        <v>0.0294</v>
      </c>
      <c r="E8" s="115" t="n">
        <v>0.0263</v>
      </c>
    </row>
    <row r="9" customFormat="false" ht="18.75" hidden="false" customHeight="true" outlineLevel="0" collapsed="false">
      <c r="A9" s="106" t="s">
        <v>133</v>
      </c>
      <c r="B9" s="107" t="s">
        <v>363</v>
      </c>
      <c r="C9" s="108" t="n">
        <v>20694</v>
      </c>
      <c r="D9" s="109" t="n">
        <v>31888</v>
      </c>
      <c r="E9" s="109" t="n">
        <v>10343</v>
      </c>
    </row>
    <row r="10" customFormat="false" ht="18.75" hidden="false" customHeight="true" outlineLevel="0" collapsed="false">
      <c r="A10" s="106"/>
      <c r="B10" s="110" t="s">
        <v>364</v>
      </c>
      <c r="C10" s="111" t="n">
        <v>812887</v>
      </c>
      <c r="D10" s="112" t="n">
        <v>1098001</v>
      </c>
      <c r="E10" s="112" t="n">
        <v>411011</v>
      </c>
    </row>
    <row r="11" s="116" customFormat="true" ht="18.75" hidden="false" customHeight="true" outlineLevel="0" collapsed="false">
      <c r="A11" s="106"/>
      <c r="B11" s="113" t="s">
        <v>365</v>
      </c>
      <c r="C11" s="114" t="n">
        <v>0.0255</v>
      </c>
      <c r="D11" s="115" t="n">
        <v>0.029</v>
      </c>
      <c r="E11" s="115" t="n">
        <v>0.0252</v>
      </c>
    </row>
    <row r="12" customFormat="false" ht="18.75" hidden="false" customHeight="true" outlineLevel="0" collapsed="false">
      <c r="A12" s="106" t="s">
        <v>134</v>
      </c>
      <c r="B12" s="107" t="s">
        <v>363</v>
      </c>
      <c r="C12" s="108" t="n">
        <v>4822</v>
      </c>
      <c r="D12" s="109" t="n">
        <v>7548</v>
      </c>
      <c r="E12" s="109" t="n">
        <v>2519</v>
      </c>
    </row>
    <row r="13" customFormat="false" ht="18.75" hidden="false" customHeight="true" outlineLevel="0" collapsed="false">
      <c r="A13" s="106"/>
      <c r="B13" s="110" t="s">
        <v>364</v>
      </c>
      <c r="C13" s="111" t="n">
        <v>191150</v>
      </c>
      <c r="D13" s="112" t="n">
        <v>260556</v>
      </c>
      <c r="E13" s="112" t="n">
        <v>96382</v>
      </c>
    </row>
    <row r="14" s="116" customFormat="true" ht="18.75" hidden="false" customHeight="true" outlineLevel="0" collapsed="false">
      <c r="A14" s="106"/>
      <c r="B14" s="117" t="s">
        <v>365</v>
      </c>
      <c r="C14" s="118" t="n">
        <v>0.0252</v>
      </c>
      <c r="D14" s="119" t="n">
        <v>0.029</v>
      </c>
      <c r="E14" s="119" t="n">
        <v>0.0261</v>
      </c>
    </row>
    <row r="15" s="100" customFormat="true" ht="18.75" hidden="false" customHeight="true" outlineLevel="0" collapsed="false">
      <c r="A15" s="106" t="s">
        <v>135</v>
      </c>
      <c r="B15" s="107" t="s">
        <v>363</v>
      </c>
      <c r="C15" s="108" t="n">
        <v>5226</v>
      </c>
      <c r="D15" s="109" t="n">
        <v>8172</v>
      </c>
      <c r="E15" s="109" t="n">
        <v>2786</v>
      </c>
    </row>
    <row r="16" s="100" customFormat="true" ht="18.75" hidden="false" customHeight="true" outlineLevel="0" collapsed="false">
      <c r="A16" s="106"/>
      <c r="B16" s="110" t="s">
        <v>364</v>
      </c>
      <c r="C16" s="111" t="n">
        <v>202118</v>
      </c>
      <c r="D16" s="112" t="n">
        <v>280733</v>
      </c>
      <c r="E16" s="112" t="n">
        <v>103941</v>
      </c>
    </row>
    <row r="17" s="116" customFormat="true" ht="18.75" hidden="false" customHeight="true" outlineLevel="0" collapsed="false">
      <c r="A17" s="106"/>
      <c r="B17" s="117" t="s">
        <v>365</v>
      </c>
      <c r="C17" s="118" t="n">
        <v>0.0259</v>
      </c>
      <c r="D17" s="119" t="n">
        <v>0.0291</v>
      </c>
      <c r="E17" s="119" t="n">
        <v>0.0268</v>
      </c>
    </row>
    <row r="18" s="100" customFormat="true" ht="17.25" hidden="false" customHeight="true" outlineLevel="0" collapsed="false">
      <c r="A18" s="106" t="s">
        <v>136</v>
      </c>
      <c r="B18" s="107" t="s">
        <v>363</v>
      </c>
      <c r="C18" s="108" t="n">
        <v>5214</v>
      </c>
      <c r="D18" s="109" t="n">
        <v>8010</v>
      </c>
      <c r="E18" s="109" t="n">
        <v>2611</v>
      </c>
    </row>
    <row r="19" s="100" customFormat="true" ht="17.25" hidden="false" customHeight="true" outlineLevel="0" collapsed="false">
      <c r="A19" s="106"/>
      <c r="B19" s="110" t="s">
        <v>364</v>
      </c>
      <c r="C19" s="111" t="n">
        <v>206227</v>
      </c>
      <c r="D19" s="112" t="n">
        <v>279741</v>
      </c>
      <c r="E19" s="112" t="n">
        <v>102750</v>
      </c>
    </row>
    <row r="20" s="116" customFormat="true" ht="17.25" hidden="false" customHeight="true" outlineLevel="0" collapsed="false">
      <c r="A20" s="106"/>
      <c r="B20" s="117" t="s">
        <v>365</v>
      </c>
      <c r="C20" s="118" t="n">
        <v>0.0253</v>
      </c>
      <c r="D20" s="119" t="n">
        <v>0.0286</v>
      </c>
      <c r="E20" s="119" t="n">
        <v>0.0254</v>
      </c>
    </row>
    <row r="21" customFormat="false" ht="18" hidden="false" customHeight="true" outlineLevel="0" collapsed="false">
      <c r="A21" s="138" t="s">
        <v>137</v>
      </c>
      <c r="B21" s="138"/>
      <c r="C21" s="138"/>
      <c r="D21" s="138"/>
      <c r="E21" s="146"/>
    </row>
    <row r="22" customFormat="false" ht="14.25" hidden="false" customHeight="true" outlineLevel="0" collapsed="false">
      <c r="A22" s="163" t="s">
        <v>366</v>
      </c>
      <c r="B22" s="163"/>
      <c r="C22" s="163"/>
      <c r="D22" s="163"/>
      <c r="E22" s="146"/>
    </row>
    <row r="23" customFormat="false" ht="24" hidden="false" customHeight="true" outlineLevel="0" collapsed="false">
      <c r="A23" s="164" t="s">
        <v>367</v>
      </c>
      <c r="B23" s="164"/>
      <c r="C23" s="164"/>
      <c r="D23" s="164"/>
      <c r="E23" s="164"/>
    </row>
    <row r="24" customFormat="false" ht="12.75" hidden="false" customHeight="true" outlineLevel="0" collapsed="false">
      <c r="A24" s="163" t="s">
        <v>368</v>
      </c>
      <c r="B24" s="163"/>
      <c r="C24" s="163"/>
      <c r="D24" s="163"/>
      <c r="E24" s="146"/>
    </row>
    <row r="25" customFormat="false" ht="48.75" hidden="false" customHeight="true" outlineLevel="0" collapsed="false">
      <c r="A25" s="157" t="s">
        <v>369</v>
      </c>
      <c r="B25" s="157"/>
      <c r="C25" s="157"/>
      <c r="D25" s="157"/>
      <c r="E25" s="157"/>
    </row>
    <row r="26" s="126" customFormat="true" ht="14.25" hidden="false" customHeight="true" outlineLevel="0" collapsed="false">
      <c r="A26" s="125" t="s">
        <v>142</v>
      </c>
      <c r="B26" s="125"/>
      <c r="C26" s="125"/>
      <c r="D26" s="125"/>
    </row>
    <row r="27" customFormat="false" ht="14.25" hidden="false" customHeight="true" outlineLevel="0" collapsed="false">
      <c r="A27" s="167" t="s">
        <v>164</v>
      </c>
      <c r="B27" s="167"/>
      <c r="C27" s="167"/>
      <c r="D27" s="167"/>
      <c r="E27" s="143"/>
    </row>
  </sheetData>
  <mergeCells count="14">
    <mergeCell ref="A1:E1"/>
    <mergeCell ref="A3:A5"/>
    <mergeCell ref="A6:A8"/>
    <mergeCell ref="A9:A11"/>
    <mergeCell ref="A12:A14"/>
    <mergeCell ref="A15:A17"/>
    <mergeCell ref="A18:A20"/>
    <mergeCell ref="A21:D21"/>
    <mergeCell ref="A22:D22"/>
    <mergeCell ref="A23:E23"/>
    <mergeCell ref="A24:D24"/>
    <mergeCell ref="A25:E25"/>
    <mergeCell ref="A26:D26"/>
    <mergeCell ref="A27:D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6" activeCellId="0" sqref="A26:IV26"/>
    </sheetView>
  </sheetViews>
  <sheetFormatPr defaultColWidth="9.0546875" defaultRowHeight="14.25" zeroHeight="false" outlineLevelRow="0" outlineLevelCol="0"/>
  <cols>
    <col collapsed="false" customWidth="true" hidden="false" outlineLevel="0" max="1" min="1" style="100" width="13.99"/>
    <col collapsed="false" customWidth="true" hidden="false" outlineLevel="0" max="2" min="2" style="101" width="23.83"/>
    <col collapsed="false" customWidth="true" hidden="false" outlineLevel="0" max="4" min="3" style="100" width="13.32"/>
    <col collapsed="false" customWidth="true" hidden="false" outlineLevel="0" max="5" min="5" style="100" width="9.66"/>
    <col collapsed="false" customWidth="true" hidden="false" outlineLevel="0" max="9" min="6" style="100" width="13.32"/>
  </cols>
  <sheetData>
    <row r="1" customFormat="false" ht="39.75" hidden="false" customHeight="true" outlineLevel="0" collapsed="false">
      <c r="A1" s="144" t="s">
        <v>362</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363</v>
      </c>
      <c r="C3" s="108" t="n">
        <v>22796</v>
      </c>
      <c r="D3" s="108" t="n">
        <v>8361</v>
      </c>
      <c r="E3" s="108" t="n">
        <v>14231</v>
      </c>
      <c r="F3" s="108" t="n">
        <v>7730</v>
      </c>
      <c r="G3" s="108" t="n">
        <v>9438</v>
      </c>
      <c r="H3" s="108" t="n">
        <v>2079</v>
      </c>
      <c r="I3" s="109" t="n">
        <v>64635</v>
      </c>
    </row>
    <row r="4" customFormat="false" ht="20.1" hidden="false" customHeight="true" outlineLevel="0" collapsed="false">
      <c r="A4" s="106"/>
      <c r="B4" s="110" t="s">
        <v>364</v>
      </c>
      <c r="C4" s="111" t="n">
        <v>701194</v>
      </c>
      <c r="D4" s="111" t="n">
        <v>321290</v>
      </c>
      <c r="E4" s="111" t="n">
        <v>459856</v>
      </c>
      <c r="F4" s="111" t="n">
        <v>334459</v>
      </c>
      <c r="G4" s="111" t="n">
        <v>390223</v>
      </c>
      <c r="H4" s="111" t="n">
        <v>67530</v>
      </c>
      <c r="I4" s="112" t="n">
        <v>2274552</v>
      </c>
    </row>
    <row r="5" s="116" customFormat="true" ht="20.1" hidden="false" customHeight="true" outlineLevel="0" collapsed="false">
      <c r="A5" s="106"/>
      <c r="B5" s="113" t="s">
        <v>365</v>
      </c>
      <c r="C5" s="114" t="n">
        <v>0.0325</v>
      </c>
      <c r="D5" s="114" t="n">
        <v>0.026</v>
      </c>
      <c r="E5" s="114" t="n">
        <v>0.0309</v>
      </c>
      <c r="F5" s="114" t="n">
        <v>0.0231</v>
      </c>
      <c r="G5" s="114" t="n">
        <v>0.0242</v>
      </c>
      <c r="H5" s="114" t="n">
        <v>0.0308</v>
      </c>
      <c r="I5" s="115" t="n">
        <v>0.0284</v>
      </c>
    </row>
    <row r="6" customFormat="false" ht="20.1" hidden="false" customHeight="true" outlineLevel="0" collapsed="false">
      <c r="A6" s="106" t="s">
        <v>132</v>
      </c>
      <c r="B6" s="107" t="s">
        <v>363</v>
      </c>
      <c r="C6" s="108" t="n">
        <v>22142</v>
      </c>
      <c r="D6" s="108" t="n">
        <v>8192</v>
      </c>
      <c r="E6" s="108" t="n">
        <v>14384</v>
      </c>
      <c r="F6" s="108" t="n">
        <v>8387</v>
      </c>
      <c r="G6" s="108" t="n">
        <v>8978</v>
      </c>
      <c r="H6" s="108" t="n">
        <v>1713</v>
      </c>
      <c r="I6" s="109" t="n">
        <v>63796</v>
      </c>
    </row>
    <row r="7" customFormat="false" ht="20.1" hidden="false" customHeight="true" outlineLevel="0" collapsed="false">
      <c r="A7" s="106"/>
      <c r="B7" s="110" t="s">
        <v>364</v>
      </c>
      <c r="C7" s="111" t="n">
        <v>718628</v>
      </c>
      <c r="D7" s="111" t="n">
        <v>325340</v>
      </c>
      <c r="E7" s="111" t="n">
        <v>469420</v>
      </c>
      <c r="F7" s="111" t="n">
        <v>338312</v>
      </c>
      <c r="G7" s="111" t="n">
        <v>399060</v>
      </c>
      <c r="H7" s="111" t="n">
        <v>67839</v>
      </c>
      <c r="I7" s="112" t="n">
        <v>2318599</v>
      </c>
    </row>
    <row r="8" s="116" customFormat="true" ht="20.1" hidden="false" customHeight="true" outlineLevel="0" collapsed="false">
      <c r="A8" s="106"/>
      <c r="B8" s="113" t="s">
        <v>365</v>
      </c>
      <c r="C8" s="114" t="n">
        <v>0.0308</v>
      </c>
      <c r="D8" s="114" t="n">
        <v>0.0252</v>
      </c>
      <c r="E8" s="114" t="n">
        <v>0.0306</v>
      </c>
      <c r="F8" s="114" t="n">
        <v>0.0248</v>
      </c>
      <c r="G8" s="114" t="n">
        <v>0.0225</v>
      </c>
      <c r="H8" s="114" t="n">
        <v>0.0253</v>
      </c>
      <c r="I8" s="115" t="n">
        <v>0.0275</v>
      </c>
    </row>
    <row r="9" customFormat="false" ht="20.1" hidden="false" customHeight="true" outlineLevel="0" collapsed="false">
      <c r="A9" s="106" t="s">
        <v>133</v>
      </c>
      <c r="B9" s="107" t="s">
        <v>363</v>
      </c>
      <c r="C9" s="108" t="n">
        <v>21710</v>
      </c>
      <c r="D9" s="108" t="n">
        <v>8347</v>
      </c>
      <c r="E9" s="108" t="n">
        <v>13277</v>
      </c>
      <c r="F9" s="108" t="n">
        <v>8428</v>
      </c>
      <c r="G9" s="108" t="n">
        <v>9431</v>
      </c>
      <c r="H9" s="108" t="n">
        <v>1732</v>
      </c>
      <c r="I9" s="109" t="n">
        <v>62925</v>
      </c>
    </row>
    <row r="10" customFormat="false" ht="20.1" hidden="false" customHeight="true" outlineLevel="0" collapsed="false">
      <c r="A10" s="106"/>
      <c r="B10" s="110" t="s">
        <v>364</v>
      </c>
      <c r="C10" s="111" t="n">
        <v>713130</v>
      </c>
      <c r="D10" s="111" t="n">
        <v>328704</v>
      </c>
      <c r="E10" s="111" t="n">
        <v>469806</v>
      </c>
      <c r="F10" s="111" t="n">
        <v>342557</v>
      </c>
      <c r="G10" s="111" t="n">
        <v>401754</v>
      </c>
      <c r="H10" s="111" t="n">
        <v>65948</v>
      </c>
      <c r="I10" s="112" t="n">
        <v>2321899</v>
      </c>
    </row>
    <row r="11" s="116" customFormat="true" ht="20.1" hidden="false" customHeight="true" outlineLevel="0" collapsed="false">
      <c r="A11" s="106"/>
      <c r="B11" s="113" t="s">
        <v>365</v>
      </c>
      <c r="C11" s="114" t="n">
        <v>0.0304</v>
      </c>
      <c r="D11" s="114" t="n">
        <v>0.0254</v>
      </c>
      <c r="E11" s="114" t="n">
        <v>0.0283</v>
      </c>
      <c r="F11" s="114" t="n">
        <v>0.0246</v>
      </c>
      <c r="G11" s="114" t="n">
        <v>0.0235</v>
      </c>
      <c r="H11" s="114" t="n">
        <v>0.0263</v>
      </c>
      <c r="I11" s="115" t="n">
        <v>0.0271</v>
      </c>
    </row>
    <row r="12" customFormat="false" ht="20.1" hidden="false" customHeight="true" outlineLevel="0" collapsed="false">
      <c r="A12" s="106" t="s">
        <v>134</v>
      </c>
      <c r="B12" s="107" t="s">
        <v>363</v>
      </c>
      <c r="C12" s="108" t="n">
        <v>5011</v>
      </c>
      <c r="D12" s="108" t="n">
        <v>2070</v>
      </c>
      <c r="E12" s="108" t="n">
        <v>3047</v>
      </c>
      <c r="F12" s="108" t="n">
        <v>2066</v>
      </c>
      <c r="G12" s="108" t="n">
        <v>2212</v>
      </c>
      <c r="H12" s="108" t="n">
        <v>483</v>
      </c>
      <c r="I12" s="109" t="n">
        <v>14889</v>
      </c>
    </row>
    <row r="13" customFormat="false" ht="20.1" hidden="false" customHeight="true" outlineLevel="0" collapsed="false">
      <c r="A13" s="106"/>
      <c r="B13" s="110" t="s">
        <v>364</v>
      </c>
      <c r="C13" s="111" t="n">
        <v>166640</v>
      </c>
      <c r="D13" s="111" t="n">
        <v>78440</v>
      </c>
      <c r="E13" s="111" t="n">
        <v>111458</v>
      </c>
      <c r="F13" s="111" t="n">
        <v>81691</v>
      </c>
      <c r="G13" s="111" t="n">
        <v>94348</v>
      </c>
      <c r="H13" s="111" t="n">
        <v>15511</v>
      </c>
      <c r="I13" s="112" t="n">
        <v>548088</v>
      </c>
    </row>
    <row r="14" s="116" customFormat="true" ht="20.1" hidden="false" customHeight="true" outlineLevel="0" collapsed="false">
      <c r="A14" s="106"/>
      <c r="B14" s="117" t="s">
        <v>365</v>
      </c>
      <c r="C14" s="118" t="n">
        <v>0.0301</v>
      </c>
      <c r="D14" s="118" t="n">
        <v>0.0264</v>
      </c>
      <c r="E14" s="118" t="n">
        <v>0.0273</v>
      </c>
      <c r="F14" s="118" t="n">
        <v>0.0253</v>
      </c>
      <c r="G14" s="118" t="n">
        <v>0.0234</v>
      </c>
      <c r="H14" s="118" t="n">
        <v>0.0311</v>
      </c>
      <c r="I14" s="119" t="n">
        <v>0.0272</v>
      </c>
    </row>
    <row r="15" s="100" customFormat="true" ht="20.1" hidden="false" customHeight="true" outlineLevel="0" collapsed="false">
      <c r="A15" s="106" t="s">
        <v>135</v>
      </c>
      <c r="B15" s="107" t="s">
        <v>363</v>
      </c>
      <c r="C15" s="108" t="n">
        <v>5354</v>
      </c>
      <c r="D15" s="108" t="n">
        <v>2324</v>
      </c>
      <c r="E15" s="108" t="n">
        <v>3398</v>
      </c>
      <c r="F15" s="108" t="n">
        <v>2219</v>
      </c>
      <c r="G15" s="108" t="n">
        <v>2372</v>
      </c>
      <c r="H15" s="108" t="n">
        <v>517</v>
      </c>
      <c r="I15" s="109" t="n">
        <v>16184</v>
      </c>
    </row>
    <row r="16" s="100" customFormat="true" ht="20.1" hidden="false" customHeight="true" outlineLevel="0" collapsed="false">
      <c r="A16" s="106"/>
      <c r="B16" s="110" t="s">
        <v>364</v>
      </c>
      <c r="C16" s="111" t="n">
        <v>178061</v>
      </c>
      <c r="D16" s="111" t="n">
        <v>83631</v>
      </c>
      <c r="E16" s="111" t="n">
        <v>120171</v>
      </c>
      <c r="F16" s="111" t="n">
        <v>87032</v>
      </c>
      <c r="G16" s="111" t="n">
        <v>101305</v>
      </c>
      <c r="H16" s="111" t="n">
        <v>16592</v>
      </c>
      <c r="I16" s="112" t="n">
        <v>586792</v>
      </c>
    </row>
    <row r="17" s="116" customFormat="true" ht="20.1" hidden="false" customHeight="true" outlineLevel="0" collapsed="false">
      <c r="A17" s="106"/>
      <c r="B17" s="117" t="s">
        <v>365</v>
      </c>
      <c r="C17" s="118" t="n">
        <v>0.0301</v>
      </c>
      <c r="D17" s="118" t="n">
        <v>0.0278</v>
      </c>
      <c r="E17" s="118" t="n">
        <v>0.0283</v>
      </c>
      <c r="F17" s="118" t="n">
        <v>0.0255</v>
      </c>
      <c r="G17" s="118" t="n">
        <v>0.0234</v>
      </c>
      <c r="H17" s="118" t="n">
        <v>0.0312</v>
      </c>
      <c r="I17" s="119" t="n">
        <v>0.0276</v>
      </c>
    </row>
    <row r="18" s="100" customFormat="true" ht="17.25" hidden="false" customHeight="true" outlineLevel="0" collapsed="false">
      <c r="A18" s="106" t="s">
        <v>136</v>
      </c>
      <c r="B18" s="107" t="s">
        <v>363</v>
      </c>
      <c r="C18" s="108" t="n">
        <v>5464</v>
      </c>
      <c r="D18" s="108" t="n">
        <v>2292</v>
      </c>
      <c r="E18" s="108" t="n">
        <v>3326</v>
      </c>
      <c r="F18" s="108" t="n">
        <v>2205</v>
      </c>
      <c r="G18" s="108" t="n">
        <v>2096</v>
      </c>
      <c r="H18" s="108" t="n">
        <v>452</v>
      </c>
      <c r="I18" s="109" t="n">
        <v>15835</v>
      </c>
    </row>
    <row r="19" s="100" customFormat="true" ht="17.25" hidden="false" customHeight="true" outlineLevel="0" collapsed="false">
      <c r="A19" s="106"/>
      <c r="B19" s="110" t="s">
        <v>364</v>
      </c>
      <c r="C19" s="111" t="n">
        <v>179561</v>
      </c>
      <c r="D19" s="111" t="n">
        <v>84957</v>
      </c>
      <c r="E19" s="111" t="n">
        <v>119980</v>
      </c>
      <c r="F19" s="111" t="n">
        <v>87973</v>
      </c>
      <c r="G19" s="111" t="n">
        <v>100044</v>
      </c>
      <c r="H19" s="111" t="n">
        <v>16203</v>
      </c>
      <c r="I19" s="112" t="n">
        <v>588718</v>
      </c>
    </row>
    <row r="20" s="116" customFormat="true" ht="17.25" hidden="false" customHeight="true" outlineLevel="0" collapsed="false">
      <c r="A20" s="106"/>
      <c r="B20" s="117" t="s">
        <v>365</v>
      </c>
      <c r="C20" s="118" t="n">
        <v>0.0304</v>
      </c>
      <c r="D20" s="118" t="n">
        <v>0.027</v>
      </c>
      <c r="E20" s="118" t="n">
        <v>0.0277</v>
      </c>
      <c r="F20" s="118" t="n">
        <v>0.0251</v>
      </c>
      <c r="G20" s="118" t="n">
        <v>0.021</v>
      </c>
      <c r="H20" s="118" t="n">
        <v>0.0279</v>
      </c>
      <c r="I20" s="119" t="n">
        <v>0.0269</v>
      </c>
    </row>
    <row r="21" s="100" customFormat="true" ht="22.5" hidden="false" customHeight="true" outlineLevel="0" collapsed="false">
      <c r="A21" s="138" t="s">
        <v>137</v>
      </c>
      <c r="B21" s="138"/>
      <c r="C21" s="138"/>
      <c r="D21" s="138"/>
      <c r="E21" s="146"/>
    </row>
    <row r="22" s="100" customFormat="true" ht="14.25" hidden="false" customHeight="true" outlineLevel="0" collapsed="false">
      <c r="A22" s="163" t="s">
        <v>366</v>
      </c>
      <c r="B22" s="163"/>
      <c r="C22" s="163"/>
      <c r="D22" s="163"/>
      <c r="E22" s="146"/>
    </row>
    <row r="23" s="100" customFormat="true" ht="24.75" hidden="false" customHeight="true" outlineLevel="0" collapsed="false">
      <c r="A23" s="163" t="s">
        <v>370</v>
      </c>
      <c r="B23" s="163"/>
      <c r="C23" s="163"/>
      <c r="D23" s="163"/>
      <c r="E23" s="163"/>
      <c r="F23" s="163"/>
      <c r="G23" s="163"/>
      <c r="H23" s="163"/>
      <c r="I23" s="163"/>
    </row>
    <row r="24" s="100" customFormat="true" ht="12.75" hidden="false" customHeight="true" outlineLevel="0" collapsed="false">
      <c r="A24" s="163" t="s">
        <v>368</v>
      </c>
      <c r="B24" s="163"/>
      <c r="C24" s="163"/>
      <c r="D24" s="163"/>
      <c r="E24" s="146"/>
    </row>
    <row r="25" s="100" customFormat="true" ht="54.75" hidden="false" customHeight="true" outlineLevel="0" collapsed="false">
      <c r="A25" s="154" t="s">
        <v>369</v>
      </c>
      <c r="B25" s="154"/>
      <c r="C25" s="154"/>
      <c r="D25" s="154"/>
      <c r="E25" s="154"/>
      <c r="F25" s="154"/>
      <c r="G25" s="154"/>
      <c r="H25" s="154"/>
      <c r="I25" s="154"/>
    </row>
    <row r="26" s="126" customFormat="true" ht="14.25" hidden="false" customHeight="true" outlineLevel="0" collapsed="false">
      <c r="A26" s="125" t="s">
        <v>142</v>
      </c>
      <c r="B26" s="125"/>
      <c r="C26" s="125"/>
      <c r="D26" s="125"/>
    </row>
    <row r="27" s="100" customFormat="true" ht="14.25" hidden="false" customHeight="true" outlineLevel="0" collapsed="false">
      <c r="A27" s="167" t="s">
        <v>164</v>
      </c>
      <c r="B27" s="167"/>
      <c r="C27" s="167"/>
      <c r="D27" s="167"/>
      <c r="E27" s="143"/>
    </row>
  </sheetData>
  <mergeCells count="14">
    <mergeCell ref="A1:I1"/>
    <mergeCell ref="A3:A5"/>
    <mergeCell ref="A6:A8"/>
    <mergeCell ref="A9:A11"/>
    <mergeCell ref="A12:A14"/>
    <mergeCell ref="A15:A17"/>
    <mergeCell ref="A18:A20"/>
    <mergeCell ref="A21:D21"/>
    <mergeCell ref="A22:D22"/>
    <mergeCell ref="A23:I23"/>
    <mergeCell ref="A24:D24"/>
    <mergeCell ref="A25:I25"/>
    <mergeCell ref="A26:D26"/>
    <mergeCell ref="A27:D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3" activeCellId="0" sqref="A33:IV33"/>
    </sheetView>
  </sheetViews>
  <sheetFormatPr defaultColWidth="9.0546875" defaultRowHeight="14.25" zeroHeight="false" outlineLevelRow="0" outlineLevelCol="0"/>
  <cols>
    <col collapsed="false" customWidth="true" hidden="false" outlineLevel="0" max="1" min="1" style="100" width="16.82"/>
    <col collapsed="false" customWidth="true" hidden="false" outlineLevel="0" max="2" min="2" style="101" width="31.82"/>
    <col collapsed="false" customWidth="true" hidden="false" outlineLevel="0" max="3" min="3" style="100" width="26.82"/>
    <col collapsed="false" customWidth="true" hidden="false" outlineLevel="0" max="4" min="4" style="100" width="25.66"/>
    <col collapsed="false" customWidth="true" hidden="false" outlineLevel="0" max="5" min="5" style="100" width="27.66"/>
  </cols>
  <sheetData>
    <row r="1" customFormat="false" ht="35.25" hidden="false" customHeight="true" outlineLevel="0" collapsed="false">
      <c r="A1" s="144" t="s">
        <v>371</v>
      </c>
      <c r="B1" s="144"/>
      <c r="C1" s="144"/>
      <c r="D1" s="144"/>
      <c r="E1" s="144"/>
    </row>
    <row r="2" s="105" customFormat="true" ht="43.5" hidden="false" customHeight="true" outlineLevel="0" collapsed="false">
      <c r="A2" s="104" t="s">
        <v>123</v>
      </c>
      <c r="B2" s="104" t="s">
        <v>124</v>
      </c>
      <c r="C2" s="149" t="s">
        <v>125</v>
      </c>
      <c r="D2" s="149" t="s">
        <v>126</v>
      </c>
      <c r="E2" s="103" t="s">
        <v>127</v>
      </c>
    </row>
    <row r="3" customFormat="false" ht="16.5" hidden="false" customHeight="true" outlineLevel="0" collapsed="false">
      <c r="A3" s="106" t="s">
        <v>128</v>
      </c>
      <c r="B3" s="107" t="s">
        <v>372</v>
      </c>
      <c r="C3" s="108" t="n">
        <v>10904</v>
      </c>
      <c r="D3" s="109" t="n">
        <v>15115</v>
      </c>
      <c r="E3" s="109" t="n">
        <v>14237</v>
      </c>
    </row>
    <row r="4" customFormat="false" ht="16.5" hidden="false" customHeight="true" outlineLevel="0" collapsed="false">
      <c r="A4" s="106"/>
      <c r="B4" s="110" t="s">
        <v>373</v>
      </c>
      <c r="C4" s="111" t="n">
        <v>29867</v>
      </c>
      <c r="D4" s="112" t="n">
        <v>44806</v>
      </c>
      <c r="E4" s="112" t="n">
        <v>40417</v>
      </c>
    </row>
    <row r="5" s="116" customFormat="true" ht="16.5" hidden="false" customHeight="true" outlineLevel="0" collapsed="false">
      <c r="A5" s="106"/>
      <c r="B5" s="113" t="s">
        <v>105</v>
      </c>
      <c r="C5" s="114" t="n">
        <v>0.3651</v>
      </c>
      <c r="D5" s="115" t="n">
        <v>0.3373</v>
      </c>
      <c r="E5" s="194" t="n">
        <v>0.3523</v>
      </c>
    </row>
    <row r="6" customFormat="false" ht="18.75" hidden="false" customHeight="true" outlineLevel="0" collapsed="false">
      <c r="A6" s="106" t="s">
        <v>132</v>
      </c>
      <c r="B6" s="107" t="s">
        <v>372</v>
      </c>
      <c r="C6" s="108" t="n">
        <v>12856</v>
      </c>
      <c r="D6" s="109" t="n">
        <v>17832</v>
      </c>
      <c r="E6" s="109" t="n">
        <v>16093</v>
      </c>
    </row>
    <row r="7" customFormat="false" ht="18.75" hidden="false" customHeight="true" outlineLevel="0" collapsed="false">
      <c r="A7" s="106"/>
      <c r="B7" s="110" t="s">
        <v>373</v>
      </c>
      <c r="C7" s="111" t="n">
        <v>35606</v>
      </c>
      <c r="D7" s="112" t="n">
        <v>54502</v>
      </c>
      <c r="E7" s="112" t="n">
        <v>47276</v>
      </c>
    </row>
    <row r="8" s="116" customFormat="true" ht="18.75" hidden="false" customHeight="true" outlineLevel="0" collapsed="false">
      <c r="A8" s="106"/>
      <c r="B8" s="113" t="s">
        <v>105</v>
      </c>
      <c r="C8" s="114" t="n">
        <v>0.3611</v>
      </c>
      <c r="D8" s="115" t="n">
        <v>0.3272</v>
      </c>
      <c r="E8" s="115" t="n">
        <v>0.3404</v>
      </c>
    </row>
    <row r="9" customFormat="false" ht="18.75" hidden="false" customHeight="true" outlineLevel="0" collapsed="false">
      <c r="A9" s="106" t="s">
        <v>133</v>
      </c>
      <c r="B9" s="107" t="s">
        <v>372</v>
      </c>
      <c r="C9" s="108" t="n">
        <v>14543</v>
      </c>
      <c r="D9" s="109" t="n">
        <v>21146</v>
      </c>
      <c r="E9" s="109" t="n">
        <v>18907</v>
      </c>
    </row>
    <row r="10" customFormat="false" ht="18.75" hidden="false" customHeight="true" outlineLevel="0" collapsed="false">
      <c r="A10" s="106"/>
      <c r="B10" s="110" t="s">
        <v>373</v>
      </c>
      <c r="C10" s="111" t="n">
        <v>40870</v>
      </c>
      <c r="D10" s="112" t="n">
        <v>64447</v>
      </c>
      <c r="E10" s="112" t="n">
        <v>56088</v>
      </c>
    </row>
    <row r="11" s="116" customFormat="true" ht="18.75" hidden="false" customHeight="true" outlineLevel="0" collapsed="false">
      <c r="A11" s="106"/>
      <c r="B11" s="113" t="s">
        <v>105</v>
      </c>
      <c r="C11" s="114" t="n">
        <v>0.3558</v>
      </c>
      <c r="D11" s="115" t="n">
        <v>0.3281</v>
      </c>
      <c r="E11" s="115" t="n">
        <v>0.3371</v>
      </c>
    </row>
    <row r="12" customFormat="false" ht="18.75" hidden="false" customHeight="true" outlineLevel="0" collapsed="false">
      <c r="A12" s="106" t="s">
        <v>134</v>
      </c>
      <c r="B12" s="107" t="s">
        <v>372</v>
      </c>
      <c r="C12" s="108" t="n">
        <v>3239</v>
      </c>
      <c r="D12" s="109" t="n">
        <v>4441</v>
      </c>
      <c r="E12" s="109" t="n">
        <v>4121</v>
      </c>
    </row>
    <row r="13" customFormat="false" ht="18.75" hidden="false" customHeight="true" outlineLevel="0" collapsed="false">
      <c r="A13" s="106"/>
      <c r="B13" s="110" t="s">
        <v>373</v>
      </c>
      <c r="C13" s="111" t="n">
        <v>8844</v>
      </c>
      <c r="D13" s="112" t="n">
        <v>13905</v>
      </c>
      <c r="E13" s="112" t="n">
        <v>12320</v>
      </c>
    </row>
    <row r="14" s="116" customFormat="true" ht="18.75" hidden="false" customHeight="true" outlineLevel="0" collapsed="false">
      <c r="A14" s="106"/>
      <c r="B14" s="117" t="s">
        <v>105</v>
      </c>
      <c r="C14" s="118" t="n">
        <v>0.3662</v>
      </c>
      <c r="D14" s="119" t="n">
        <v>0.3194</v>
      </c>
      <c r="E14" s="119" t="n">
        <v>0.3345</v>
      </c>
    </row>
    <row r="15" s="100" customFormat="true" ht="18.75" hidden="false" customHeight="true" outlineLevel="0" collapsed="false">
      <c r="A15" s="106" t="s">
        <v>135</v>
      </c>
      <c r="B15" s="107" t="s">
        <v>372</v>
      </c>
      <c r="C15" s="108" t="n">
        <v>2988</v>
      </c>
      <c r="D15" s="109" t="n">
        <v>4201</v>
      </c>
      <c r="E15" s="109" t="n">
        <v>4006</v>
      </c>
    </row>
    <row r="16" s="100" customFormat="true" ht="18.75" hidden="false" customHeight="true" outlineLevel="0" collapsed="false">
      <c r="A16" s="106"/>
      <c r="B16" s="110" t="s">
        <v>373</v>
      </c>
      <c r="C16" s="111" t="n">
        <v>7953</v>
      </c>
      <c r="D16" s="112" t="n">
        <v>12599</v>
      </c>
      <c r="E16" s="112" t="n">
        <v>11400</v>
      </c>
    </row>
    <row r="17" s="116" customFormat="true" ht="18.75" hidden="false" customHeight="true" outlineLevel="0" collapsed="false">
      <c r="A17" s="106"/>
      <c r="B17" s="117" t="s">
        <v>105</v>
      </c>
      <c r="C17" s="118" t="n">
        <v>0.3757</v>
      </c>
      <c r="D17" s="119" t="n">
        <v>0.3334</v>
      </c>
      <c r="E17" s="119" t="n">
        <v>0.3514</v>
      </c>
    </row>
    <row r="18" s="100" customFormat="true" ht="18.75" hidden="false" customHeight="true" outlineLevel="0" collapsed="false">
      <c r="A18" s="106" t="s">
        <v>136</v>
      </c>
      <c r="B18" s="107" t="s">
        <v>372</v>
      </c>
      <c r="C18" s="108" t="n">
        <v>3135</v>
      </c>
      <c r="D18" s="109" t="n">
        <v>4287</v>
      </c>
      <c r="E18" s="109" t="n">
        <v>4168</v>
      </c>
    </row>
    <row r="19" s="100" customFormat="true" ht="18.75" hidden="false" customHeight="true" outlineLevel="0" collapsed="false">
      <c r="A19" s="106"/>
      <c r="B19" s="110" t="s">
        <v>373</v>
      </c>
      <c r="C19" s="111" t="n">
        <v>8383</v>
      </c>
      <c r="D19" s="112" t="n">
        <v>13026</v>
      </c>
      <c r="E19" s="112" t="n">
        <v>12186</v>
      </c>
    </row>
    <row r="20" s="116" customFormat="true" ht="18.75" hidden="false" customHeight="true" outlineLevel="0" collapsed="false">
      <c r="A20" s="106"/>
      <c r="B20" s="117" t="s">
        <v>105</v>
      </c>
      <c r="C20" s="118" t="n">
        <v>0.374</v>
      </c>
      <c r="D20" s="119" t="n">
        <v>0.3291</v>
      </c>
      <c r="E20" s="119" t="n">
        <v>0.342</v>
      </c>
    </row>
    <row r="21" customFormat="false" ht="21" hidden="false" customHeight="true" outlineLevel="0" collapsed="false">
      <c r="A21" s="138" t="s">
        <v>137</v>
      </c>
      <c r="B21" s="138"/>
      <c r="C21" s="138"/>
      <c r="D21" s="138"/>
      <c r="E21" s="146"/>
    </row>
    <row r="22" customFormat="false" ht="14.25" hidden="false" customHeight="true" outlineLevel="0" collapsed="false">
      <c r="A22" s="163" t="s">
        <v>374</v>
      </c>
      <c r="B22" s="163"/>
      <c r="C22" s="163"/>
      <c r="D22" s="163"/>
      <c r="E22" s="146"/>
    </row>
    <row r="23" customFormat="false" ht="14.25" hidden="false" customHeight="true" outlineLevel="0" collapsed="false">
      <c r="A23" s="163" t="s">
        <v>375</v>
      </c>
      <c r="B23" s="163"/>
      <c r="C23" s="163"/>
      <c r="D23" s="163"/>
      <c r="E23" s="146"/>
    </row>
    <row r="24" customFormat="false" ht="14.25" hidden="false" customHeight="true" outlineLevel="0" collapsed="false">
      <c r="A24" s="163" t="s">
        <v>376</v>
      </c>
      <c r="B24" s="163"/>
      <c r="C24" s="163"/>
      <c r="D24" s="163"/>
      <c r="E24" s="146"/>
    </row>
    <row r="25" customFormat="false" ht="14.25" hidden="false" customHeight="true" outlineLevel="0" collapsed="false">
      <c r="A25" s="138" t="s">
        <v>377</v>
      </c>
      <c r="B25" s="138"/>
      <c r="C25" s="138"/>
      <c r="D25" s="138"/>
      <c r="E25" s="146"/>
    </row>
    <row r="26" customFormat="false" ht="14.25" hidden="false" customHeight="true" outlineLevel="0" collapsed="false">
      <c r="A26" s="138" t="s">
        <v>378</v>
      </c>
      <c r="B26" s="138"/>
      <c r="C26" s="138"/>
      <c r="D26" s="138"/>
      <c r="E26" s="146"/>
    </row>
    <row r="27" customFormat="false" ht="14.25" hidden="false" customHeight="true" outlineLevel="0" collapsed="false">
      <c r="A27" s="138" t="s">
        <v>379</v>
      </c>
      <c r="B27" s="138"/>
      <c r="C27" s="138"/>
      <c r="D27" s="138"/>
      <c r="E27" s="146"/>
    </row>
    <row r="28" customFormat="false" ht="24.75" hidden="false" customHeight="true" outlineLevel="0" collapsed="false">
      <c r="A28" s="145" t="s">
        <v>380</v>
      </c>
      <c r="B28" s="145"/>
      <c r="C28" s="145"/>
      <c r="D28" s="145"/>
      <c r="E28" s="145"/>
    </row>
    <row r="29" customFormat="false" ht="14.25" hidden="false" customHeight="true" outlineLevel="0" collapsed="false">
      <c r="A29" s="138" t="s">
        <v>381</v>
      </c>
      <c r="B29" s="138"/>
      <c r="C29" s="138"/>
      <c r="D29" s="138"/>
      <c r="E29" s="146"/>
    </row>
    <row r="30" customFormat="false" ht="14.25" hidden="false" customHeight="true" outlineLevel="0" collapsed="false">
      <c r="A30" s="138" t="s">
        <v>382</v>
      </c>
      <c r="B30" s="138"/>
      <c r="C30" s="138"/>
      <c r="D30" s="138"/>
      <c r="E30" s="146"/>
    </row>
    <row r="31" customFormat="false" ht="14.25" hidden="false" customHeight="true" outlineLevel="0" collapsed="false">
      <c r="A31" s="138" t="s">
        <v>383</v>
      </c>
      <c r="B31" s="138"/>
      <c r="C31" s="138"/>
      <c r="D31" s="138"/>
      <c r="E31" s="146"/>
    </row>
    <row r="32" customFormat="false" ht="14.25" hidden="false" customHeight="true" outlineLevel="0" collapsed="false">
      <c r="A32" s="145" t="s">
        <v>384</v>
      </c>
      <c r="B32" s="145"/>
      <c r="C32" s="145"/>
      <c r="D32" s="145"/>
      <c r="E32" s="145"/>
    </row>
    <row r="33" s="126" customFormat="true" ht="14.25" hidden="false" customHeight="true" outlineLevel="0" collapsed="false">
      <c r="A33" s="125" t="s">
        <v>142</v>
      </c>
      <c r="B33" s="125"/>
      <c r="C33" s="125"/>
      <c r="D33" s="125"/>
    </row>
    <row r="34" customFormat="false" ht="14.25" hidden="false" customHeight="true" outlineLevel="0" collapsed="false">
      <c r="A34" s="163" t="s">
        <v>276</v>
      </c>
      <c r="B34" s="163"/>
      <c r="C34" s="163"/>
      <c r="D34" s="163"/>
      <c r="E34" s="146"/>
    </row>
    <row r="35" customFormat="false" ht="14.25" hidden="false" customHeight="true" outlineLevel="0" collapsed="false">
      <c r="A35" s="190" t="s">
        <v>385</v>
      </c>
      <c r="B35" s="190"/>
      <c r="C35" s="190"/>
      <c r="D35" s="190"/>
      <c r="E35" s="190"/>
    </row>
  </sheetData>
  <mergeCells count="22">
    <mergeCell ref="A1:E1"/>
    <mergeCell ref="A3:A5"/>
    <mergeCell ref="A6:A8"/>
    <mergeCell ref="A9:A11"/>
    <mergeCell ref="A12:A14"/>
    <mergeCell ref="A15:A17"/>
    <mergeCell ref="A18:A20"/>
    <mergeCell ref="A21:D21"/>
    <mergeCell ref="A22:D22"/>
    <mergeCell ref="A23:D23"/>
    <mergeCell ref="A24:D24"/>
    <mergeCell ref="A25:D25"/>
    <mergeCell ref="A26:D26"/>
    <mergeCell ref="A27:D27"/>
    <mergeCell ref="A28:E28"/>
    <mergeCell ref="A29:D29"/>
    <mergeCell ref="A30:D30"/>
    <mergeCell ref="A31:D31"/>
    <mergeCell ref="A32:E32"/>
    <mergeCell ref="A33:D33"/>
    <mergeCell ref="A34:D34"/>
    <mergeCell ref="A35:E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3" activeCellId="0" sqref="A33:IV33"/>
    </sheetView>
  </sheetViews>
  <sheetFormatPr defaultColWidth="9.0546875" defaultRowHeight="14.25" zeroHeight="false" outlineLevelRow="0" outlineLevelCol="0"/>
  <cols>
    <col collapsed="false" customWidth="true" hidden="false" outlineLevel="0" max="1" min="1" style="100" width="16.82"/>
    <col collapsed="false" customWidth="true" hidden="false" outlineLevel="0" max="2" min="2" style="101" width="26.66"/>
    <col collapsed="false" customWidth="true" hidden="false" outlineLevel="0" max="4" min="3" style="100" width="12.49"/>
    <col collapsed="false" customWidth="true" hidden="false" outlineLevel="0" max="5" min="5" style="100" width="9.32"/>
    <col collapsed="false" customWidth="true" hidden="false" outlineLevel="0" max="8" min="6" style="100" width="12.49"/>
    <col collapsed="false" customWidth="true" hidden="false" outlineLevel="0" max="9" min="9" style="100" width="14.16"/>
  </cols>
  <sheetData>
    <row r="1" customFormat="false" ht="39.75" hidden="false" customHeight="true" outlineLevel="0" collapsed="false">
      <c r="A1" s="144" t="s">
        <v>371</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372</v>
      </c>
      <c r="C3" s="108" t="n">
        <v>11233</v>
      </c>
      <c r="D3" s="108" t="n">
        <v>7713</v>
      </c>
      <c r="E3" s="108" t="n">
        <v>8318</v>
      </c>
      <c r="F3" s="108" t="n">
        <v>4271</v>
      </c>
      <c r="G3" s="108" t="n">
        <v>7864</v>
      </c>
      <c r="H3" s="108" t="n">
        <v>857</v>
      </c>
      <c r="I3" s="109" t="n">
        <v>40256</v>
      </c>
    </row>
    <row r="4" customFormat="false" ht="20.1" hidden="false" customHeight="true" outlineLevel="0" collapsed="false">
      <c r="A4" s="106"/>
      <c r="B4" s="110" t="s">
        <v>373</v>
      </c>
      <c r="C4" s="111" t="n">
        <v>33389</v>
      </c>
      <c r="D4" s="111" t="n">
        <v>24073</v>
      </c>
      <c r="E4" s="111" t="n">
        <v>23965</v>
      </c>
      <c r="F4" s="111" t="n">
        <v>11365</v>
      </c>
      <c r="G4" s="111" t="n">
        <v>19513</v>
      </c>
      <c r="H4" s="111" t="n">
        <v>2785</v>
      </c>
      <c r="I4" s="112" t="n">
        <v>115090</v>
      </c>
    </row>
    <row r="5" s="116" customFormat="true" ht="20.1" hidden="false" customHeight="true" outlineLevel="0" collapsed="false">
      <c r="A5" s="106"/>
      <c r="B5" s="113" t="s">
        <v>105</v>
      </c>
      <c r="C5" s="114" t="n">
        <v>0.3364</v>
      </c>
      <c r="D5" s="114" t="n">
        <v>0.3204</v>
      </c>
      <c r="E5" s="114" t="n">
        <v>0.3471</v>
      </c>
      <c r="F5" s="114" t="n">
        <v>0.3758</v>
      </c>
      <c r="G5" s="114" t="n">
        <v>0.403</v>
      </c>
      <c r="H5" s="114" t="n">
        <v>0.3077</v>
      </c>
      <c r="I5" s="115" t="n">
        <v>0.3498</v>
      </c>
    </row>
    <row r="6" customFormat="false" ht="20.1" hidden="false" customHeight="true" outlineLevel="0" collapsed="false">
      <c r="A6" s="106" t="s">
        <v>132</v>
      </c>
      <c r="B6" s="107" t="s">
        <v>372</v>
      </c>
      <c r="C6" s="108" t="n">
        <v>12858</v>
      </c>
      <c r="D6" s="108" t="n">
        <v>9591</v>
      </c>
      <c r="E6" s="108" t="n">
        <v>9665</v>
      </c>
      <c r="F6" s="108" t="n">
        <v>4681</v>
      </c>
      <c r="G6" s="108" t="n">
        <v>9041</v>
      </c>
      <c r="H6" s="108" t="n">
        <v>945</v>
      </c>
      <c r="I6" s="109" t="n">
        <v>46781</v>
      </c>
    </row>
    <row r="7" customFormat="false" ht="20.1" hidden="false" customHeight="true" outlineLevel="0" collapsed="false">
      <c r="A7" s="106"/>
      <c r="B7" s="110" t="s">
        <v>373</v>
      </c>
      <c r="C7" s="111" t="n">
        <v>39139</v>
      </c>
      <c r="D7" s="111" t="n">
        <v>30132</v>
      </c>
      <c r="E7" s="111" t="n">
        <v>28647</v>
      </c>
      <c r="F7" s="111" t="n">
        <v>13122</v>
      </c>
      <c r="G7" s="111" t="n">
        <v>23204</v>
      </c>
      <c r="H7" s="111" t="n">
        <v>3140</v>
      </c>
      <c r="I7" s="112" t="n">
        <v>137384</v>
      </c>
    </row>
    <row r="8" s="116" customFormat="true" ht="20.1" hidden="false" customHeight="true" outlineLevel="0" collapsed="false">
      <c r="A8" s="106"/>
      <c r="B8" s="113" t="s">
        <v>105</v>
      </c>
      <c r="C8" s="114" t="n">
        <v>0.3285</v>
      </c>
      <c r="D8" s="114" t="n">
        <v>0.3183</v>
      </c>
      <c r="E8" s="114" t="n">
        <v>0.3374</v>
      </c>
      <c r="F8" s="114" t="n">
        <v>0.3567</v>
      </c>
      <c r="G8" s="114" t="n">
        <v>0.3896</v>
      </c>
      <c r="H8" s="114" t="n">
        <v>0.301</v>
      </c>
      <c r="I8" s="115" t="n">
        <v>0.3405</v>
      </c>
    </row>
    <row r="9" customFormat="false" ht="20.1" hidden="false" customHeight="true" outlineLevel="0" collapsed="false">
      <c r="A9" s="106" t="s">
        <v>133</v>
      </c>
      <c r="B9" s="107" t="s">
        <v>372</v>
      </c>
      <c r="C9" s="108" t="n">
        <v>14908</v>
      </c>
      <c r="D9" s="108" t="n">
        <v>11199</v>
      </c>
      <c r="E9" s="108" t="n">
        <v>11416</v>
      </c>
      <c r="F9" s="108" t="n">
        <v>5290</v>
      </c>
      <c r="G9" s="108" t="n">
        <v>10708</v>
      </c>
      <c r="H9" s="108" t="n">
        <v>1075</v>
      </c>
      <c r="I9" s="109" t="n">
        <v>54596</v>
      </c>
    </row>
    <row r="10" customFormat="false" ht="20.1" hidden="false" customHeight="true" outlineLevel="0" collapsed="false">
      <c r="A10" s="106"/>
      <c r="B10" s="110" t="s">
        <v>373</v>
      </c>
      <c r="C10" s="111" t="n">
        <v>45044</v>
      </c>
      <c r="D10" s="111" t="n">
        <v>35503</v>
      </c>
      <c r="E10" s="111" t="n">
        <v>34276</v>
      </c>
      <c r="F10" s="111" t="n">
        <v>15117</v>
      </c>
      <c r="G10" s="111" t="n">
        <v>28008</v>
      </c>
      <c r="H10" s="111" t="n">
        <v>3457</v>
      </c>
      <c r="I10" s="112" t="n">
        <v>161405</v>
      </c>
    </row>
    <row r="11" s="116" customFormat="true" ht="20.1" hidden="false" customHeight="true" outlineLevel="0" collapsed="false">
      <c r="A11" s="106"/>
      <c r="B11" s="113" t="s">
        <v>105</v>
      </c>
      <c r="C11" s="114" t="n">
        <v>0.331</v>
      </c>
      <c r="D11" s="114" t="n">
        <v>0.3154</v>
      </c>
      <c r="E11" s="114" t="n">
        <v>0.3331</v>
      </c>
      <c r="F11" s="114" t="n">
        <v>0.3499</v>
      </c>
      <c r="G11" s="114" t="n">
        <v>0.3823</v>
      </c>
      <c r="H11" s="114" t="n">
        <v>0.311</v>
      </c>
      <c r="I11" s="115" t="n">
        <v>0.3383</v>
      </c>
    </row>
    <row r="12" customFormat="false" ht="20.1" hidden="false" customHeight="true" outlineLevel="0" collapsed="false">
      <c r="A12" s="106" t="s">
        <v>134</v>
      </c>
      <c r="B12" s="107" t="s">
        <v>372</v>
      </c>
      <c r="C12" s="108" t="n">
        <v>3253</v>
      </c>
      <c r="D12" s="108" t="n">
        <v>2402</v>
      </c>
      <c r="E12" s="108" t="n">
        <v>2543</v>
      </c>
      <c r="F12" s="108" t="n">
        <v>1135</v>
      </c>
      <c r="G12" s="108" t="n">
        <v>2241</v>
      </c>
      <c r="H12" s="108" t="n">
        <v>227</v>
      </c>
      <c r="I12" s="109" t="n">
        <v>11801</v>
      </c>
    </row>
    <row r="13" customFormat="false" ht="20.1" hidden="false" customHeight="true" outlineLevel="0" collapsed="false">
      <c r="A13" s="106"/>
      <c r="B13" s="110" t="s">
        <v>373</v>
      </c>
      <c r="C13" s="111" t="n">
        <v>9955</v>
      </c>
      <c r="D13" s="111" t="n">
        <v>7591</v>
      </c>
      <c r="E13" s="111" t="n">
        <v>7502</v>
      </c>
      <c r="F13" s="111" t="n">
        <v>3210</v>
      </c>
      <c r="G13" s="111" t="n">
        <v>6039</v>
      </c>
      <c r="H13" s="111" t="n">
        <v>772</v>
      </c>
      <c r="I13" s="112" t="n">
        <v>35069</v>
      </c>
    </row>
    <row r="14" s="116" customFormat="true" ht="20.1" hidden="false" customHeight="true" outlineLevel="0" collapsed="false">
      <c r="A14" s="106"/>
      <c r="B14" s="117" t="s">
        <v>105</v>
      </c>
      <c r="C14" s="118" t="n">
        <v>0.3268</v>
      </c>
      <c r="D14" s="118" t="n">
        <v>0.3164</v>
      </c>
      <c r="E14" s="118" t="n">
        <v>0.339</v>
      </c>
      <c r="F14" s="118" t="n">
        <v>0.3536</v>
      </c>
      <c r="G14" s="118" t="n">
        <v>0.3711</v>
      </c>
      <c r="H14" s="118" t="n">
        <v>0.294</v>
      </c>
      <c r="I14" s="119" t="n">
        <v>0.3365</v>
      </c>
    </row>
    <row r="15" s="100" customFormat="true" ht="20.1" hidden="false" customHeight="true" outlineLevel="0" collapsed="false">
      <c r="A15" s="106" t="s">
        <v>135</v>
      </c>
      <c r="B15" s="107" t="s">
        <v>372</v>
      </c>
      <c r="C15" s="108" t="n">
        <v>3092</v>
      </c>
      <c r="D15" s="108" t="n">
        <v>2292</v>
      </c>
      <c r="E15" s="108" t="n">
        <v>2310</v>
      </c>
      <c r="F15" s="108" t="n">
        <v>1091</v>
      </c>
      <c r="G15" s="108" t="n">
        <v>2169</v>
      </c>
      <c r="H15" s="108" t="n">
        <v>241</v>
      </c>
      <c r="I15" s="109" t="n">
        <v>11195</v>
      </c>
    </row>
    <row r="16" s="100" customFormat="true" ht="20.1" hidden="false" customHeight="true" outlineLevel="0" collapsed="false">
      <c r="A16" s="106"/>
      <c r="B16" s="110" t="s">
        <v>373</v>
      </c>
      <c r="C16" s="111" t="n">
        <v>9005</v>
      </c>
      <c r="D16" s="111" t="n">
        <v>6992</v>
      </c>
      <c r="E16" s="111" t="n">
        <v>6704</v>
      </c>
      <c r="F16" s="111" t="n">
        <v>3028</v>
      </c>
      <c r="G16" s="111" t="n">
        <v>5475</v>
      </c>
      <c r="H16" s="111" t="n">
        <v>748</v>
      </c>
      <c r="I16" s="112" t="n">
        <v>31952</v>
      </c>
    </row>
    <row r="17" s="116" customFormat="true" ht="20.1" hidden="false" customHeight="true" outlineLevel="0" collapsed="false">
      <c r="A17" s="106"/>
      <c r="B17" s="117" t="s">
        <v>105</v>
      </c>
      <c r="C17" s="118" t="n">
        <v>0.3434</v>
      </c>
      <c r="D17" s="118" t="n">
        <v>0.3278</v>
      </c>
      <c r="E17" s="118" t="n">
        <v>0.3446</v>
      </c>
      <c r="F17" s="118" t="n">
        <v>0.3603</v>
      </c>
      <c r="G17" s="118" t="n">
        <v>0.3962</v>
      </c>
      <c r="H17" s="118" t="n">
        <v>0.3222</v>
      </c>
      <c r="I17" s="119" t="n">
        <v>0.3504</v>
      </c>
    </row>
    <row r="18" s="100" customFormat="true" ht="18.75" hidden="false" customHeight="true" outlineLevel="0" collapsed="false">
      <c r="A18" s="106" t="s">
        <v>136</v>
      </c>
      <c r="B18" s="107" t="s">
        <v>372</v>
      </c>
      <c r="C18" s="108" t="n">
        <v>3162</v>
      </c>
      <c r="D18" s="108" t="n">
        <v>2313</v>
      </c>
      <c r="E18" s="108" t="n">
        <v>2270</v>
      </c>
      <c r="F18" s="108" t="n">
        <v>1263</v>
      </c>
      <c r="G18" s="108" t="n">
        <v>2345</v>
      </c>
      <c r="H18" s="108" t="n">
        <v>237</v>
      </c>
      <c r="I18" s="109" t="n">
        <v>11590</v>
      </c>
    </row>
    <row r="19" s="100" customFormat="true" ht="18.75" hidden="false" customHeight="true" outlineLevel="0" collapsed="false">
      <c r="A19" s="106"/>
      <c r="B19" s="110" t="s">
        <v>373</v>
      </c>
      <c r="C19" s="111" t="n">
        <v>9334</v>
      </c>
      <c r="D19" s="111" t="n">
        <v>7268</v>
      </c>
      <c r="E19" s="111" t="n">
        <v>6989</v>
      </c>
      <c r="F19" s="111" t="n">
        <v>3264</v>
      </c>
      <c r="G19" s="111" t="n">
        <v>5963</v>
      </c>
      <c r="H19" s="111" t="n">
        <v>777</v>
      </c>
      <c r="I19" s="112" t="n">
        <v>33595</v>
      </c>
    </row>
    <row r="20" s="116" customFormat="true" ht="18.75" hidden="false" customHeight="true" outlineLevel="0" collapsed="false">
      <c r="A20" s="106"/>
      <c r="B20" s="117" t="s">
        <v>105</v>
      </c>
      <c r="C20" s="118" t="n">
        <v>0.3388</v>
      </c>
      <c r="D20" s="118" t="n">
        <v>0.3182</v>
      </c>
      <c r="E20" s="118" t="n">
        <v>0.3248</v>
      </c>
      <c r="F20" s="118" t="n">
        <v>0.3869</v>
      </c>
      <c r="G20" s="118" t="n">
        <v>0.3933</v>
      </c>
      <c r="H20" s="118" t="n">
        <v>0.305</v>
      </c>
      <c r="I20" s="119" t="n">
        <v>0.345</v>
      </c>
    </row>
    <row r="21" s="100" customFormat="true" ht="19.5" hidden="false" customHeight="true" outlineLevel="0" collapsed="false">
      <c r="A21" s="138" t="s">
        <v>137</v>
      </c>
      <c r="B21" s="138"/>
      <c r="C21" s="138"/>
      <c r="D21" s="138"/>
      <c r="E21" s="146"/>
    </row>
    <row r="22" s="100" customFormat="true" ht="14.25" hidden="false" customHeight="true" outlineLevel="0" collapsed="false">
      <c r="A22" s="163" t="s">
        <v>374</v>
      </c>
      <c r="B22" s="163"/>
      <c r="C22" s="163"/>
      <c r="D22" s="163"/>
      <c r="E22" s="146"/>
    </row>
    <row r="23" s="100" customFormat="true" ht="14.25" hidden="false" customHeight="true" outlineLevel="0" collapsed="false">
      <c r="A23" s="168" t="s">
        <v>375</v>
      </c>
      <c r="B23" s="168"/>
      <c r="C23" s="168"/>
      <c r="D23" s="168"/>
      <c r="E23" s="168"/>
      <c r="F23" s="168"/>
      <c r="G23" s="168"/>
      <c r="H23" s="168"/>
      <c r="I23" s="168"/>
    </row>
    <row r="24" s="100" customFormat="true" ht="14.25" hidden="false" customHeight="true" outlineLevel="0" collapsed="false">
      <c r="A24" s="168" t="s">
        <v>376</v>
      </c>
      <c r="B24" s="168"/>
      <c r="C24" s="168"/>
      <c r="D24" s="168"/>
      <c r="E24" s="168"/>
      <c r="F24" s="168"/>
      <c r="G24" s="168"/>
      <c r="H24" s="168"/>
      <c r="I24" s="168"/>
    </row>
    <row r="25" s="100" customFormat="true" ht="14.25" hidden="false" customHeight="true" outlineLevel="0" collapsed="false">
      <c r="A25" s="138" t="s">
        <v>377</v>
      </c>
      <c r="B25" s="138"/>
      <c r="C25" s="138"/>
      <c r="D25" s="138"/>
      <c r="E25" s="146"/>
    </row>
    <row r="26" s="100" customFormat="true" ht="14.25" hidden="false" customHeight="true" outlineLevel="0" collapsed="false">
      <c r="A26" s="138" t="s">
        <v>378</v>
      </c>
      <c r="B26" s="138"/>
      <c r="C26" s="138"/>
      <c r="D26" s="138"/>
      <c r="E26" s="146"/>
    </row>
    <row r="27" s="100" customFormat="true" ht="14.25" hidden="false" customHeight="true" outlineLevel="0" collapsed="false">
      <c r="A27" s="138" t="s">
        <v>379</v>
      </c>
      <c r="B27" s="138"/>
      <c r="C27" s="138"/>
      <c r="D27" s="138"/>
      <c r="E27" s="146"/>
    </row>
    <row r="28" s="100" customFormat="true" ht="23.25" hidden="false" customHeight="true" outlineLevel="0" collapsed="false">
      <c r="A28" s="138" t="s">
        <v>380</v>
      </c>
      <c r="B28" s="138"/>
      <c r="C28" s="138"/>
      <c r="D28" s="138"/>
      <c r="E28" s="138"/>
      <c r="F28" s="138"/>
      <c r="G28" s="138"/>
      <c r="H28" s="138"/>
      <c r="I28" s="138"/>
    </row>
    <row r="29" s="100" customFormat="true" ht="13.5" hidden="false" customHeight="true" outlineLevel="0" collapsed="false">
      <c r="A29" s="138" t="s">
        <v>381</v>
      </c>
      <c r="B29" s="138"/>
      <c r="C29" s="138"/>
      <c r="D29" s="138"/>
      <c r="E29" s="146"/>
    </row>
    <row r="30" s="100" customFormat="true" ht="14.25" hidden="false" customHeight="true" outlineLevel="0" collapsed="false">
      <c r="A30" s="138" t="s">
        <v>382</v>
      </c>
      <c r="B30" s="138"/>
      <c r="C30" s="138"/>
      <c r="D30" s="138"/>
      <c r="E30" s="146"/>
    </row>
    <row r="31" s="100" customFormat="true" ht="14.25" hidden="false" customHeight="true" outlineLevel="0" collapsed="false">
      <c r="A31" s="138" t="s">
        <v>383</v>
      </c>
      <c r="B31" s="138"/>
      <c r="C31" s="138"/>
      <c r="D31" s="138"/>
      <c r="E31" s="146"/>
    </row>
    <row r="32" s="100" customFormat="true" ht="14.25" hidden="false" customHeight="true" outlineLevel="0" collapsed="false">
      <c r="A32" s="145" t="s">
        <v>384</v>
      </c>
      <c r="B32" s="145"/>
      <c r="C32" s="145"/>
      <c r="D32" s="145"/>
      <c r="E32" s="145"/>
      <c r="F32" s="145"/>
      <c r="G32" s="145"/>
      <c r="H32" s="145"/>
      <c r="I32" s="145"/>
    </row>
    <row r="33" s="126" customFormat="true" ht="14.25" hidden="false" customHeight="true" outlineLevel="0" collapsed="false">
      <c r="A33" s="125" t="s">
        <v>142</v>
      </c>
      <c r="B33" s="125"/>
      <c r="C33" s="125"/>
      <c r="D33" s="125"/>
    </row>
    <row r="34" s="100" customFormat="true" ht="14.25" hidden="false" customHeight="true" outlineLevel="0" collapsed="false">
      <c r="A34" s="163" t="s">
        <v>276</v>
      </c>
      <c r="B34" s="163"/>
      <c r="C34" s="163"/>
      <c r="D34" s="163"/>
      <c r="E34" s="146"/>
    </row>
    <row r="35" s="100" customFormat="true" ht="14.25" hidden="false" customHeight="true" outlineLevel="0" collapsed="false">
      <c r="A35" s="195" t="s">
        <v>385</v>
      </c>
      <c r="B35" s="195"/>
      <c r="C35" s="195"/>
      <c r="D35" s="195"/>
      <c r="E35" s="195"/>
      <c r="F35" s="195"/>
      <c r="G35" s="195"/>
      <c r="H35" s="195"/>
      <c r="I35" s="195"/>
    </row>
  </sheetData>
  <mergeCells count="22">
    <mergeCell ref="A1:I1"/>
    <mergeCell ref="A3:A5"/>
    <mergeCell ref="A6:A8"/>
    <mergeCell ref="A9:A11"/>
    <mergeCell ref="A12:A14"/>
    <mergeCell ref="A15:A17"/>
    <mergeCell ref="A18:A20"/>
    <mergeCell ref="A21:D21"/>
    <mergeCell ref="A22:D22"/>
    <mergeCell ref="A23:I23"/>
    <mergeCell ref="A24:I24"/>
    <mergeCell ref="A25:D25"/>
    <mergeCell ref="A26:D26"/>
    <mergeCell ref="A27:D27"/>
    <mergeCell ref="A28:I28"/>
    <mergeCell ref="A29:D29"/>
    <mergeCell ref="A30:D30"/>
    <mergeCell ref="A31:D31"/>
    <mergeCell ref="A32:I32"/>
    <mergeCell ref="A33:D33"/>
    <mergeCell ref="A34:D34"/>
    <mergeCell ref="A35:I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328125" defaultRowHeight="14.25" zeroHeight="false" outlineLevelRow="0" outlineLevelCol="0"/>
  <cols>
    <col collapsed="false" customWidth="true" hidden="false" outlineLevel="0" max="1" min="1" style="100" width="12.99"/>
    <col collapsed="false" customWidth="true" hidden="false" outlineLevel="0" max="2" min="2" style="101" width="22.99"/>
    <col collapsed="false" customWidth="true" hidden="false" outlineLevel="0" max="3" min="3" style="100" width="12.16"/>
    <col collapsed="false" customWidth="true" hidden="false" outlineLevel="0" max="4" min="4" style="100" width="12.32"/>
    <col collapsed="false" customWidth="true" hidden="false" outlineLevel="0" max="5" min="5" style="100" width="11.83"/>
    <col collapsed="false" customWidth="true" hidden="false" outlineLevel="0" max="7" min="6" style="100" width="12.83"/>
    <col collapsed="false" customWidth="true" hidden="false" outlineLevel="0" max="8" min="8" style="100" width="11.66"/>
    <col collapsed="false" customWidth="true" hidden="false" outlineLevel="0" max="9" min="9" style="100" width="13.49"/>
    <col collapsed="false" customWidth="false" hidden="false" outlineLevel="0" max="257" min="10" style="100" width="9.32"/>
  </cols>
  <sheetData>
    <row r="1" s="101" customFormat="true" ht="39" hidden="false" customHeight="true" outlineLevel="0" collapsed="false">
      <c r="A1" s="102" t="s">
        <v>122</v>
      </c>
      <c r="B1" s="102"/>
      <c r="C1" s="102"/>
      <c r="D1" s="102"/>
      <c r="E1" s="102"/>
      <c r="F1" s="102"/>
      <c r="G1" s="102"/>
      <c r="H1" s="102"/>
      <c r="I1" s="10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16.5" hidden="false" customHeight="true" outlineLevel="0" collapsed="false">
      <c r="A3" s="106" t="s">
        <v>128</v>
      </c>
      <c r="B3" s="107" t="s">
        <v>129</v>
      </c>
      <c r="C3" s="108" t="n">
        <v>754410</v>
      </c>
      <c r="D3" s="108" t="n">
        <v>336852</v>
      </c>
      <c r="E3" s="108" t="n">
        <v>640892</v>
      </c>
      <c r="F3" s="108" t="n">
        <v>317879</v>
      </c>
      <c r="G3" s="108" t="n">
        <v>433697</v>
      </c>
      <c r="H3" s="108" t="n">
        <v>55354</v>
      </c>
      <c r="I3" s="109" t="n">
        <v>2539084</v>
      </c>
    </row>
    <row r="4" customFormat="false" ht="16.5" hidden="false" customHeight="true" outlineLevel="0" collapsed="false">
      <c r="A4" s="106"/>
      <c r="B4" s="110" t="s">
        <v>130</v>
      </c>
      <c r="C4" s="111" t="n">
        <v>26404961</v>
      </c>
      <c r="D4" s="111" t="n">
        <v>10269990</v>
      </c>
      <c r="E4" s="111" t="n">
        <v>15260714</v>
      </c>
      <c r="F4" s="111" t="n">
        <v>9979970</v>
      </c>
      <c r="G4" s="111" t="n">
        <v>12268524</v>
      </c>
      <c r="H4" s="111" t="n">
        <v>2164095</v>
      </c>
      <c r="I4" s="112" t="n">
        <v>76348254</v>
      </c>
    </row>
    <row r="5" s="116" customFormat="true" ht="16.5" hidden="false" customHeight="true" outlineLevel="0" collapsed="false">
      <c r="A5" s="106"/>
      <c r="B5" s="113" t="s">
        <v>131</v>
      </c>
      <c r="C5" s="114" t="n">
        <v>0.0286</v>
      </c>
      <c r="D5" s="114" t="n">
        <v>0.0328</v>
      </c>
      <c r="E5" s="114" t="n">
        <v>0.042</v>
      </c>
      <c r="F5" s="114" t="n">
        <v>0.0319</v>
      </c>
      <c r="G5" s="114" t="n">
        <v>0.0354</v>
      </c>
      <c r="H5" s="114" t="n">
        <v>0.0256</v>
      </c>
      <c r="I5" s="115" t="n">
        <v>0.0333</v>
      </c>
    </row>
    <row r="6" customFormat="false" ht="18.75" hidden="false" customHeight="true" outlineLevel="0" collapsed="false">
      <c r="A6" s="106" t="s">
        <v>132</v>
      </c>
      <c r="B6" s="107" t="s">
        <v>129</v>
      </c>
      <c r="C6" s="108" t="n">
        <v>783532</v>
      </c>
      <c r="D6" s="108" t="n">
        <v>346082</v>
      </c>
      <c r="E6" s="108" t="n">
        <v>646189</v>
      </c>
      <c r="F6" s="108" t="n">
        <v>321964</v>
      </c>
      <c r="G6" s="108" t="n">
        <v>426963</v>
      </c>
      <c r="H6" s="108" t="n">
        <v>61745</v>
      </c>
      <c r="I6" s="109" t="n">
        <v>2586475</v>
      </c>
    </row>
    <row r="7" customFormat="false" ht="18.75" hidden="false" customHeight="true" outlineLevel="0" collapsed="false">
      <c r="A7" s="106"/>
      <c r="B7" s="110" t="s">
        <v>130</v>
      </c>
      <c r="C7" s="111" t="n">
        <v>27212014</v>
      </c>
      <c r="D7" s="111" t="n">
        <v>10499843</v>
      </c>
      <c r="E7" s="111" t="n">
        <v>15729186</v>
      </c>
      <c r="F7" s="111" t="n">
        <v>10216910</v>
      </c>
      <c r="G7" s="111" t="n">
        <v>12474884</v>
      </c>
      <c r="H7" s="111" t="n">
        <v>2211732</v>
      </c>
      <c r="I7" s="112" t="n">
        <v>78344569</v>
      </c>
    </row>
    <row r="8" s="116" customFormat="true" ht="18.75" hidden="false" customHeight="true" outlineLevel="0" collapsed="false">
      <c r="A8" s="106"/>
      <c r="B8" s="113" t="s">
        <v>131</v>
      </c>
      <c r="C8" s="114" t="n">
        <v>0.0288</v>
      </c>
      <c r="D8" s="114" t="n">
        <v>0.033</v>
      </c>
      <c r="E8" s="114" t="n">
        <v>0.0411</v>
      </c>
      <c r="F8" s="114" t="n">
        <v>0.0315</v>
      </c>
      <c r="G8" s="114" t="n">
        <v>0.0342</v>
      </c>
      <c r="H8" s="114" t="n">
        <v>0.0279</v>
      </c>
      <c r="I8" s="115" t="n">
        <v>0.033</v>
      </c>
    </row>
    <row r="9" customFormat="false" ht="18.75" hidden="false" customHeight="true" outlineLevel="0" collapsed="false">
      <c r="A9" s="106" t="s">
        <v>133</v>
      </c>
      <c r="B9" s="107" t="s">
        <v>129</v>
      </c>
      <c r="C9" s="108" t="n">
        <v>814793</v>
      </c>
      <c r="D9" s="108" t="n">
        <v>364773</v>
      </c>
      <c r="E9" s="108" t="n">
        <v>627494</v>
      </c>
      <c r="F9" s="108" t="n">
        <v>352576</v>
      </c>
      <c r="G9" s="108" t="n">
        <v>433169</v>
      </c>
      <c r="H9" s="108" t="n">
        <v>63748</v>
      </c>
      <c r="I9" s="109" t="n">
        <v>2656553</v>
      </c>
    </row>
    <row r="10" customFormat="false" ht="18.75" hidden="false" customHeight="true" outlineLevel="0" collapsed="false">
      <c r="A10" s="106"/>
      <c r="B10" s="110" t="s">
        <v>130</v>
      </c>
      <c r="C10" s="111" t="n">
        <v>27852165</v>
      </c>
      <c r="D10" s="111" t="n">
        <v>10944475</v>
      </c>
      <c r="E10" s="111" t="n">
        <v>16231251</v>
      </c>
      <c r="F10" s="111" t="n">
        <v>10580367</v>
      </c>
      <c r="G10" s="111" t="n">
        <v>12883317</v>
      </c>
      <c r="H10" s="111" t="n">
        <v>2239284</v>
      </c>
      <c r="I10" s="112" t="n">
        <v>80730859</v>
      </c>
    </row>
    <row r="11" s="116" customFormat="true" ht="18.75" hidden="false" customHeight="true" outlineLevel="0" collapsed="false">
      <c r="A11" s="106"/>
      <c r="B11" s="113" t="s">
        <v>131</v>
      </c>
      <c r="C11" s="114" t="n">
        <v>0.0293</v>
      </c>
      <c r="D11" s="114" t="n">
        <v>0.0333</v>
      </c>
      <c r="E11" s="114" t="n">
        <v>0.0387</v>
      </c>
      <c r="F11" s="114" t="n">
        <v>0.0333</v>
      </c>
      <c r="G11" s="114" t="n">
        <v>0.0336</v>
      </c>
      <c r="H11" s="114" t="n">
        <v>0.0285</v>
      </c>
      <c r="I11" s="115" t="n">
        <v>0.0329</v>
      </c>
    </row>
    <row r="12" customFormat="false" ht="18.75" hidden="false" customHeight="true" outlineLevel="0" collapsed="false">
      <c r="A12" s="106" t="s">
        <v>134</v>
      </c>
      <c r="B12" s="107" t="s">
        <v>129</v>
      </c>
      <c r="C12" s="108" t="n">
        <v>193582</v>
      </c>
      <c r="D12" s="108" t="n">
        <v>86930</v>
      </c>
      <c r="E12" s="108" t="n">
        <v>148836</v>
      </c>
      <c r="F12" s="108" t="n">
        <v>86526</v>
      </c>
      <c r="G12" s="108" t="n">
        <v>101873</v>
      </c>
      <c r="H12" s="108" t="n">
        <v>15880</v>
      </c>
      <c r="I12" s="109" t="n">
        <v>633627</v>
      </c>
    </row>
    <row r="13" customFormat="false" ht="18.75" hidden="false" customHeight="true" outlineLevel="0" collapsed="false">
      <c r="A13" s="106"/>
      <c r="B13" s="110" t="s">
        <v>130</v>
      </c>
      <c r="C13" s="111" t="n">
        <v>6773182</v>
      </c>
      <c r="D13" s="111" t="n">
        <v>2722625</v>
      </c>
      <c r="E13" s="111" t="n">
        <v>4017074</v>
      </c>
      <c r="F13" s="111" t="n">
        <v>2673092</v>
      </c>
      <c r="G13" s="111" t="n">
        <v>3182530</v>
      </c>
      <c r="H13" s="111" t="n">
        <v>561576</v>
      </c>
      <c r="I13" s="112" t="n">
        <v>19930079</v>
      </c>
    </row>
    <row r="14" s="116" customFormat="true" ht="18.75" hidden="false" customHeight="true" outlineLevel="0" collapsed="false">
      <c r="A14" s="106"/>
      <c r="B14" s="117" t="s">
        <v>131</v>
      </c>
      <c r="C14" s="118" t="n">
        <v>0.0286</v>
      </c>
      <c r="D14" s="118" t="n">
        <v>0.0319</v>
      </c>
      <c r="E14" s="118" t="n">
        <v>0.0371</v>
      </c>
      <c r="F14" s="118" t="n">
        <v>0.0324</v>
      </c>
      <c r="G14" s="118" t="n">
        <v>0.032</v>
      </c>
      <c r="H14" s="118" t="n">
        <v>0.0283</v>
      </c>
      <c r="I14" s="119" t="n">
        <v>0.0318</v>
      </c>
    </row>
    <row r="15" customFormat="false" ht="20.25" hidden="false" customHeight="true" outlineLevel="0" collapsed="false">
      <c r="A15" s="106" t="s">
        <v>135</v>
      </c>
      <c r="B15" s="107" t="s">
        <v>129</v>
      </c>
      <c r="C15" s="108" t="n">
        <v>204828</v>
      </c>
      <c r="D15" s="108" t="n">
        <v>90916</v>
      </c>
      <c r="E15" s="108" t="n">
        <v>156347</v>
      </c>
      <c r="F15" s="108" t="n">
        <v>92759</v>
      </c>
      <c r="G15" s="108" t="n">
        <v>103057</v>
      </c>
      <c r="H15" s="108" t="n">
        <v>17355</v>
      </c>
      <c r="I15" s="109" t="n">
        <v>665262</v>
      </c>
    </row>
    <row r="16" customFormat="false" ht="20.25" hidden="false" customHeight="true" outlineLevel="0" collapsed="false">
      <c r="A16" s="106"/>
      <c r="B16" s="110" t="s">
        <v>130</v>
      </c>
      <c r="C16" s="111" t="n">
        <v>7034374</v>
      </c>
      <c r="D16" s="111" t="n">
        <v>2813957</v>
      </c>
      <c r="E16" s="111" t="n">
        <v>4169230</v>
      </c>
      <c r="F16" s="111" t="n">
        <v>2797503</v>
      </c>
      <c r="G16" s="111" t="n">
        <v>3267772</v>
      </c>
      <c r="H16" s="111" t="n">
        <v>578704</v>
      </c>
      <c r="I16" s="112" t="n">
        <v>20661540</v>
      </c>
    </row>
    <row r="17" s="116" customFormat="true" ht="20.25" hidden="false" customHeight="true" outlineLevel="0" collapsed="false">
      <c r="A17" s="106"/>
      <c r="B17" s="117" t="s">
        <v>131</v>
      </c>
      <c r="C17" s="118" t="n">
        <v>0.0291</v>
      </c>
      <c r="D17" s="118" t="n">
        <v>0.0323</v>
      </c>
      <c r="E17" s="118" t="n">
        <v>0.0375</v>
      </c>
      <c r="F17" s="118" t="n">
        <v>0.0332</v>
      </c>
      <c r="G17" s="118" t="n">
        <v>0.0315</v>
      </c>
      <c r="H17" s="118" t="n">
        <v>0.03</v>
      </c>
      <c r="I17" s="119" t="n">
        <v>0.0322</v>
      </c>
    </row>
    <row r="18" customFormat="false" ht="20.25" hidden="false" customHeight="true" outlineLevel="0" collapsed="false">
      <c r="A18" s="106" t="s">
        <v>136</v>
      </c>
      <c r="B18" s="107" t="s">
        <v>129</v>
      </c>
      <c r="C18" s="108" t="n">
        <v>209805</v>
      </c>
      <c r="D18" s="108" t="n">
        <v>91410</v>
      </c>
      <c r="E18" s="108" t="n">
        <v>154699</v>
      </c>
      <c r="F18" s="108" t="n">
        <v>93816</v>
      </c>
      <c r="G18" s="108" t="n">
        <v>103357</v>
      </c>
      <c r="H18" s="108" t="n">
        <v>17308</v>
      </c>
      <c r="I18" s="109" t="n">
        <v>670395</v>
      </c>
    </row>
    <row r="19" customFormat="false" ht="20.25" hidden="false" customHeight="true" outlineLevel="0" collapsed="false">
      <c r="A19" s="106"/>
      <c r="B19" s="110" t="s">
        <v>130</v>
      </c>
      <c r="C19" s="111" t="n">
        <v>7039723</v>
      </c>
      <c r="D19" s="111" t="n">
        <v>2765272</v>
      </c>
      <c r="E19" s="111" t="n">
        <v>4150865</v>
      </c>
      <c r="F19" s="111" t="n">
        <v>2802406</v>
      </c>
      <c r="G19" s="111" t="n">
        <v>3258207</v>
      </c>
      <c r="H19" s="111" t="n">
        <v>570761</v>
      </c>
      <c r="I19" s="112" t="n">
        <v>20587234</v>
      </c>
    </row>
    <row r="20" s="116" customFormat="true" ht="20.25" hidden="false" customHeight="true" outlineLevel="0" collapsed="false">
      <c r="A20" s="106"/>
      <c r="B20" s="117" t="s">
        <v>131</v>
      </c>
      <c r="C20" s="118" t="n">
        <v>0.0298</v>
      </c>
      <c r="D20" s="118" t="n">
        <v>0.0331</v>
      </c>
      <c r="E20" s="118" t="n">
        <v>0.0373</v>
      </c>
      <c r="F20" s="118" t="n">
        <v>0.0335</v>
      </c>
      <c r="G20" s="118" t="n">
        <v>0.0317</v>
      </c>
      <c r="H20" s="118" t="n">
        <v>0.0303</v>
      </c>
      <c r="I20" s="119" t="n">
        <v>0.0326</v>
      </c>
    </row>
    <row r="21" s="121" customFormat="true" ht="14.25" hidden="false" customHeight="true" outlineLevel="0" collapsed="false">
      <c r="A21" s="120" t="s">
        <v>137</v>
      </c>
      <c r="B21" s="120"/>
      <c r="C21" s="120"/>
      <c r="D21" s="120"/>
    </row>
    <row r="22" s="121" customFormat="true" ht="14.25" hidden="false" customHeight="true" outlineLevel="0" collapsed="false">
      <c r="A22" s="122" t="s">
        <v>138</v>
      </c>
      <c r="B22" s="122"/>
      <c r="C22" s="122"/>
      <c r="D22" s="122"/>
    </row>
    <row r="23" s="121" customFormat="true" ht="14.25" hidden="false" customHeight="true" outlineLevel="0" collapsed="false">
      <c r="A23" s="123" t="s">
        <v>139</v>
      </c>
      <c r="B23" s="123"/>
      <c r="C23" s="123"/>
      <c r="D23" s="123"/>
      <c r="E23" s="123"/>
      <c r="F23" s="123"/>
      <c r="G23" s="123"/>
      <c r="H23" s="123"/>
      <c r="I23" s="123"/>
    </row>
    <row r="24" s="121" customFormat="true" ht="14.25" hidden="false" customHeight="true" outlineLevel="0" collapsed="false">
      <c r="A24" s="123" t="s">
        <v>140</v>
      </c>
      <c r="B24" s="123"/>
      <c r="C24" s="123"/>
      <c r="D24" s="123"/>
      <c r="E24" s="123"/>
      <c r="F24" s="123"/>
      <c r="G24" s="123"/>
      <c r="H24" s="123"/>
      <c r="I24" s="123"/>
    </row>
    <row r="25" s="121" customFormat="true" ht="14.25" hidden="false" customHeight="true" outlineLevel="0" collapsed="false">
      <c r="A25" s="124" t="s">
        <v>141</v>
      </c>
      <c r="B25" s="124"/>
      <c r="C25" s="124"/>
      <c r="D25" s="124"/>
    </row>
    <row r="26" s="126" customFormat="true" ht="14.25" hidden="false" customHeight="true" outlineLevel="0" collapsed="false">
      <c r="A26" s="125" t="s">
        <v>142</v>
      </c>
      <c r="B26" s="125"/>
      <c r="C26" s="125"/>
      <c r="D26" s="125"/>
    </row>
    <row r="27" s="121" customFormat="true" ht="14.25" hidden="false" customHeight="true" outlineLevel="0" collapsed="false">
      <c r="A27" s="122" t="s">
        <v>143</v>
      </c>
      <c r="B27" s="122"/>
      <c r="C27" s="122"/>
      <c r="D27" s="122"/>
    </row>
  </sheetData>
  <mergeCells count="14">
    <mergeCell ref="A1:I1"/>
    <mergeCell ref="A3:A5"/>
    <mergeCell ref="A6:A8"/>
    <mergeCell ref="A9:A11"/>
    <mergeCell ref="A12:A14"/>
    <mergeCell ref="A15:A17"/>
    <mergeCell ref="A18:A20"/>
    <mergeCell ref="A21:D21"/>
    <mergeCell ref="A22:D22"/>
    <mergeCell ref="A23:I23"/>
    <mergeCell ref="A24:I24"/>
    <mergeCell ref="A25:D25"/>
    <mergeCell ref="A26:D26"/>
    <mergeCell ref="A27:D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3" activeCellId="0" sqref="A33:IV33"/>
    </sheetView>
  </sheetViews>
  <sheetFormatPr defaultColWidth="9.328125" defaultRowHeight="14.25" zeroHeight="false" outlineLevelRow="0" outlineLevelCol="0"/>
  <cols>
    <col collapsed="false" customWidth="true" hidden="false" outlineLevel="0" max="1" min="1" style="100" width="15.66"/>
    <col collapsed="false" customWidth="true" hidden="false" outlineLevel="0" max="2" min="2" style="101" width="43.33"/>
    <col collapsed="false" customWidth="true" hidden="false" outlineLevel="0" max="3" min="3" style="100" width="21.49"/>
    <col collapsed="false" customWidth="true" hidden="false" outlineLevel="0" max="4" min="4" style="100" width="22.83"/>
    <col collapsed="false" customWidth="true" hidden="false" outlineLevel="0" max="5" min="5" style="100" width="25.83"/>
    <col collapsed="false" customWidth="true" hidden="false" outlineLevel="0" max="6" min="6" style="100" width="31.99"/>
    <col collapsed="false" customWidth="false" hidden="false" outlineLevel="0" max="257" min="7" style="100" width="9.32"/>
  </cols>
  <sheetData>
    <row r="1" customFormat="false" ht="44.25" hidden="false" customHeight="true" outlineLevel="0" collapsed="false">
      <c r="A1" s="144" t="s">
        <v>386</v>
      </c>
      <c r="B1" s="144"/>
      <c r="C1" s="144"/>
      <c r="D1" s="144"/>
      <c r="E1" s="144"/>
    </row>
    <row r="2" s="105" customFormat="true" ht="42.75"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387</v>
      </c>
      <c r="C3" s="108" t="n">
        <v>646</v>
      </c>
      <c r="D3" s="109" t="n">
        <v>960</v>
      </c>
      <c r="E3" s="109" t="n">
        <v>653</v>
      </c>
    </row>
    <row r="4" customFormat="false" ht="20.1" hidden="false" customHeight="true" outlineLevel="0" collapsed="false">
      <c r="A4" s="106"/>
      <c r="B4" s="110" t="s">
        <v>373</v>
      </c>
      <c r="C4" s="111" t="n">
        <v>29867</v>
      </c>
      <c r="D4" s="112" t="n">
        <v>44806</v>
      </c>
      <c r="E4" s="112" t="n">
        <v>40417</v>
      </c>
    </row>
    <row r="5" s="116" customFormat="true" ht="20.1" hidden="false" customHeight="true" outlineLevel="0" collapsed="false">
      <c r="A5" s="106"/>
      <c r="B5" s="113" t="s">
        <v>105</v>
      </c>
      <c r="C5" s="114" t="n">
        <v>0.0216</v>
      </c>
      <c r="D5" s="115" t="n">
        <v>0.0214</v>
      </c>
      <c r="E5" s="115" t="n">
        <v>0.0162</v>
      </c>
    </row>
    <row r="6" customFormat="false" ht="20.1" hidden="false" customHeight="true" outlineLevel="0" collapsed="false">
      <c r="A6" s="106" t="s">
        <v>132</v>
      </c>
      <c r="B6" s="107" t="s">
        <v>387</v>
      </c>
      <c r="C6" s="108" t="n">
        <v>913</v>
      </c>
      <c r="D6" s="109" t="n">
        <v>1239</v>
      </c>
      <c r="E6" s="109" t="n">
        <v>782</v>
      </c>
    </row>
    <row r="7" customFormat="false" ht="20.1" hidden="false" customHeight="true" outlineLevel="0" collapsed="false">
      <c r="A7" s="106"/>
      <c r="B7" s="110" t="s">
        <v>373</v>
      </c>
      <c r="C7" s="111" t="n">
        <v>35606</v>
      </c>
      <c r="D7" s="112" t="n">
        <v>54502</v>
      </c>
      <c r="E7" s="112" t="n">
        <v>47276</v>
      </c>
    </row>
    <row r="8" s="116" customFormat="true" ht="20.1" hidden="false" customHeight="true" outlineLevel="0" collapsed="false">
      <c r="A8" s="106"/>
      <c r="B8" s="113" t="s">
        <v>105</v>
      </c>
      <c r="C8" s="114" t="n">
        <v>0.0256</v>
      </c>
      <c r="D8" s="115" t="n">
        <v>0.0227</v>
      </c>
      <c r="E8" s="115" t="n">
        <v>0.0165</v>
      </c>
    </row>
    <row r="9" customFormat="false" ht="20.1" hidden="false" customHeight="true" outlineLevel="0" collapsed="false">
      <c r="A9" s="106" t="s">
        <v>133</v>
      </c>
      <c r="B9" s="107" t="s">
        <v>387</v>
      </c>
      <c r="C9" s="108" t="n">
        <v>942</v>
      </c>
      <c r="D9" s="109" t="n">
        <v>1437</v>
      </c>
      <c r="E9" s="109" t="n">
        <v>860</v>
      </c>
    </row>
    <row r="10" customFormat="false" ht="20.1" hidden="false" customHeight="true" outlineLevel="0" collapsed="false">
      <c r="A10" s="106"/>
      <c r="B10" s="110" t="s">
        <v>373</v>
      </c>
      <c r="C10" s="111" t="n">
        <v>40870</v>
      </c>
      <c r="D10" s="112" t="n">
        <v>64447</v>
      </c>
      <c r="E10" s="112" t="n">
        <v>56088</v>
      </c>
    </row>
    <row r="11" s="116" customFormat="true" ht="20.1" hidden="false" customHeight="true" outlineLevel="0" collapsed="false">
      <c r="A11" s="106"/>
      <c r="B11" s="113" t="s">
        <v>105</v>
      </c>
      <c r="C11" s="114" t="n">
        <v>0.023</v>
      </c>
      <c r="D11" s="115" t="n">
        <v>0.0223</v>
      </c>
      <c r="E11" s="115" t="n">
        <v>0.0153</v>
      </c>
    </row>
    <row r="12" customFormat="false" ht="20.1" hidden="false" customHeight="true" outlineLevel="0" collapsed="false">
      <c r="A12" s="106" t="s">
        <v>134</v>
      </c>
      <c r="B12" s="107" t="s">
        <v>387</v>
      </c>
      <c r="C12" s="108" t="n">
        <v>196</v>
      </c>
      <c r="D12" s="109" t="n">
        <v>286</v>
      </c>
      <c r="E12" s="109" t="n">
        <v>166</v>
      </c>
    </row>
    <row r="13" customFormat="false" ht="20.1" hidden="false" customHeight="true" outlineLevel="0" collapsed="false">
      <c r="A13" s="106"/>
      <c r="B13" s="110" t="s">
        <v>373</v>
      </c>
      <c r="C13" s="111" t="n">
        <v>8844</v>
      </c>
      <c r="D13" s="112" t="n">
        <v>13905</v>
      </c>
      <c r="E13" s="112" t="n">
        <v>12320</v>
      </c>
    </row>
    <row r="14" s="116" customFormat="true" ht="20.1" hidden="false" customHeight="true" outlineLevel="0" collapsed="false">
      <c r="A14" s="106"/>
      <c r="B14" s="117" t="s">
        <v>105</v>
      </c>
      <c r="C14" s="118" t="n">
        <v>0.0222</v>
      </c>
      <c r="D14" s="119" t="n">
        <v>0.0206</v>
      </c>
      <c r="E14" s="119" t="n">
        <v>0.0135</v>
      </c>
    </row>
    <row r="15" s="100" customFormat="true" ht="20.1" hidden="false" customHeight="true" outlineLevel="0" collapsed="false">
      <c r="A15" s="106" t="s">
        <v>135</v>
      </c>
      <c r="B15" s="107" t="s">
        <v>387</v>
      </c>
      <c r="C15" s="108" t="n">
        <v>230</v>
      </c>
      <c r="D15" s="109" t="n">
        <v>336</v>
      </c>
      <c r="E15" s="109" t="n">
        <v>211</v>
      </c>
    </row>
    <row r="16" s="100" customFormat="true" ht="20.1" hidden="false" customHeight="true" outlineLevel="0" collapsed="false">
      <c r="A16" s="106"/>
      <c r="B16" s="110" t="s">
        <v>373</v>
      </c>
      <c r="C16" s="111" t="n">
        <v>7953</v>
      </c>
      <c r="D16" s="112" t="n">
        <v>12599</v>
      </c>
      <c r="E16" s="112" t="n">
        <v>11400</v>
      </c>
    </row>
    <row r="17" s="116" customFormat="true" ht="20.1" hidden="false" customHeight="true" outlineLevel="0" collapsed="false">
      <c r="A17" s="106"/>
      <c r="B17" s="117" t="s">
        <v>105</v>
      </c>
      <c r="C17" s="118" t="n">
        <v>0.0289</v>
      </c>
      <c r="D17" s="119" t="n">
        <v>0.0267</v>
      </c>
      <c r="E17" s="119" t="n">
        <v>0.0185</v>
      </c>
    </row>
    <row r="18" s="100" customFormat="true" ht="18.75" hidden="false" customHeight="true" outlineLevel="0" collapsed="false">
      <c r="A18" s="106" t="s">
        <v>136</v>
      </c>
      <c r="B18" s="107" t="s">
        <v>387</v>
      </c>
      <c r="C18" s="108" t="n">
        <v>165</v>
      </c>
      <c r="D18" s="109" t="n">
        <v>321</v>
      </c>
      <c r="E18" s="109" t="n">
        <v>225</v>
      </c>
    </row>
    <row r="19" s="100" customFormat="true" ht="18.75" hidden="false" customHeight="true" outlineLevel="0" collapsed="false">
      <c r="A19" s="106"/>
      <c r="B19" s="110" t="s">
        <v>373</v>
      </c>
      <c r="C19" s="111" t="n">
        <v>8383</v>
      </c>
      <c r="D19" s="112" t="n">
        <v>13026</v>
      </c>
      <c r="E19" s="112" t="n">
        <v>12186</v>
      </c>
    </row>
    <row r="20" s="116" customFormat="true" ht="18.75" hidden="false" customHeight="true" outlineLevel="0" collapsed="false">
      <c r="A20" s="106"/>
      <c r="B20" s="117" t="s">
        <v>105</v>
      </c>
      <c r="C20" s="118" t="n">
        <v>0.0197</v>
      </c>
      <c r="D20" s="119" t="n">
        <v>0.0246</v>
      </c>
      <c r="E20" s="119" t="n">
        <v>0.0185</v>
      </c>
    </row>
    <row r="21" customFormat="false" ht="20.25" hidden="false" customHeight="true" outlineLevel="0" collapsed="false">
      <c r="A21" s="138" t="s">
        <v>137</v>
      </c>
      <c r="B21" s="138"/>
      <c r="C21" s="138"/>
      <c r="D21" s="138"/>
      <c r="E21" s="146"/>
    </row>
    <row r="22" customFormat="false" ht="14.25" hidden="false" customHeight="true" outlineLevel="0" collapsed="false">
      <c r="A22" s="163" t="s">
        <v>388</v>
      </c>
      <c r="B22" s="163"/>
      <c r="C22" s="163"/>
      <c r="D22" s="163"/>
      <c r="E22" s="146"/>
    </row>
    <row r="23" customFormat="false" ht="14.25" hidden="false" customHeight="true" outlineLevel="0" collapsed="false">
      <c r="A23" s="163" t="s">
        <v>375</v>
      </c>
      <c r="B23" s="163"/>
      <c r="C23" s="163"/>
      <c r="D23" s="163"/>
      <c r="E23" s="146"/>
    </row>
    <row r="24" customFormat="false" ht="14.25" hidden="false" customHeight="true" outlineLevel="0" collapsed="false">
      <c r="A24" s="163" t="s">
        <v>389</v>
      </c>
      <c r="B24" s="163"/>
      <c r="C24" s="163"/>
      <c r="D24" s="163"/>
      <c r="E24" s="146"/>
    </row>
    <row r="25" customFormat="false" ht="14.25" hidden="false" customHeight="true" outlineLevel="0" collapsed="false">
      <c r="A25" s="138" t="s">
        <v>377</v>
      </c>
      <c r="B25" s="138"/>
      <c r="C25" s="138"/>
      <c r="D25" s="138"/>
      <c r="E25" s="146"/>
    </row>
    <row r="26" customFormat="false" ht="14.25" hidden="false" customHeight="true" outlineLevel="0" collapsed="false">
      <c r="A26" s="138" t="s">
        <v>378</v>
      </c>
      <c r="B26" s="138"/>
      <c r="C26" s="138"/>
      <c r="D26" s="138"/>
      <c r="E26" s="146"/>
    </row>
    <row r="27" customFormat="false" ht="14.25" hidden="false" customHeight="true" outlineLevel="0" collapsed="false">
      <c r="A27" s="138" t="s">
        <v>379</v>
      </c>
      <c r="B27" s="138"/>
      <c r="C27" s="138"/>
      <c r="D27" s="138"/>
      <c r="E27" s="146"/>
    </row>
    <row r="28" customFormat="false" ht="25.5" hidden="false" customHeight="true" outlineLevel="0" collapsed="false">
      <c r="A28" s="166" t="s">
        <v>390</v>
      </c>
      <c r="B28" s="166"/>
      <c r="C28" s="166"/>
      <c r="D28" s="166"/>
      <c r="E28" s="166"/>
    </row>
    <row r="29" customFormat="false" ht="14.25" hidden="false" customHeight="true" outlineLevel="0" collapsed="false">
      <c r="A29" s="138" t="s">
        <v>381</v>
      </c>
      <c r="B29" s="138"/>
      <c r="C29" s="138"/>
      <c r="D29" s="138"/>
      <c r="E29" s="146"/>
    </row>
    <row r="30" customFormat="false" ht="13.5" hidden="false" customHeight="true" outlineLevel="0" collapsed="false">
      <c r="A30" s="138" t="s">
        <v>382</v>
      </c>
      <c r="B30" s="138"/>
      <c r="C30" s="138"/>
      <c r="D30" s="138"/>
      <c r="E30" s="146"/>
    </row>
    <row r="31" customFormat="false" ht="12.75" hidden="false" customHeight="true" outlineLevel="0" collapsed="false">
      <c r="A31" s="138" t="s">
        <v>383</v>
      </c>
      <c r="B31" s="138"/>
      <c r="C31" s="138"/>
      <c r="D31" s="138"/>
      <c r="E31" s="146"/>
    </row>
    <row r="32" customFormat="false" ht="14.25" hidden="false" customHeight="true" outlineLevel="0" collapsed="false">
      <c r="A32" s="145" t="s">
        <v>384</v>
      </c>
      <c r="B32" s="145"/>
      <c r="C32" s="145"/>
      <c r="D32" s="145"/>
      <c r="E32" s="145"/>
    </row>
    <row r="33" s="126" customFormat="true" ht="14.25" hidden="false" customHeight="true" outlineLevel="0" collapsed="false">
      <c r="A33" s="125" t="s">
        <v>142</v>
      </c>
      <c r="B33" s="125"/>
      <c r="C33" s="125"/>
      <c r="D33" s="125"/>
    </row>
    <row r="34" customFormat="false" ht="15.75" hidden="false" customHeight="true" outlineLevel="0" collapsed="false">
      <c r="A34" s="164" t="s">
        <v>276</v>
      </c>
      <c r="B34" s="164"/>
      <c r="C34" s="164"/>
      <c r="D34" s="164"/>
      <c r="E34" s="164"/>
    </row>
    <row r="35" customFormat="false" ht="12.75" hidden="false" customHeight="true" outlineLevel="0" collapsed="false">
      <c r="A35" s="196" t="s">
        <v>385</v>
      </c>
      <c r="B35" s="196"/>
      <c r="C35" s="196"/>
      <c r="D35" s="196"/>
      <c r="E35" s="196"/>
    </row>
  </sheetData>
  <mergeCells count="22">
    <mergeCell ref="A1:E1"/>
    <mergeCell ref="A3:A5"/>
    <mergeCell ref="A6:A8"/>
    <mergeCell ref="A9:A11"/>
    <mergeCell ref="A12:A14"/>
    <mergeCell ref="A15:A17"/>
    <mergeCell ref="A18:A20"/>
    <mergeCell ref="A21:D21"/>
    <mergeCell ref="A22:D22"/>
    <mergeCell ref="A23:D23"/>
    <mergeCell ref="A24:D24"/>
    <mergeCell ref="A25:D25"/>
    <mergeCell ref="A26:D26"/>
    <mergeCell ref="A27:D27"/>
    <mergeCell ref="A28:E28"/>
    <mergeCell ref="A29:D29"/>
    <mergeCell ref="A30:D30"/>
    <mergeCell ref="A31:D31"/>
    <mergeCell ref="A32:E32"/>
    <mergeCell ref="A33:D33"/>
    <mergeCell ref="A34:E34"/>
    <mergeCell ref="A35:E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3" activeCellId="0" sqref="A33:IV33"/>
    </sheetView>
  </sheetViews>
  <sheetFormatPr defaultColWidth="9.328125" defaultRowHeight="14.25" zeroHeight="false" outlineLevelRow="0" outlineLevelCol="0"/>
  <cols>
    <col collapsed="false" customWidth="true" hidden="false" outlineLevel="0" max="1" min="1" style="100" width="14.16"/>
    <col collapsed="false" customWidth="true" hidden="false" outlineLevel="0" max="2" min="2" style="101" width="32.32"/>
    <col collapsed="false" customWidth="true" hidden="false" outlineLevel="0" max="9" min="3" style="100" width="11.83"/>
    <col collapsed="false" customWidth="false" hidden="false" outlineLevel="0" max="257" min="10" style="100" width="9.32"/>
  </cols>
  <sheetData>
    <row r="1" customFormat="false" ht="37.5" hidden="false" customHeight="true" outlineLevel="0" collapsed="false">
      <c r="A1" s="102" t="s">
        <v>386</v>
      </c>
      <c r="B1" s="102"/>
      <c r="C1" s="102"/>
      <c r="D1" s="102"/>
      <c r="E1" s="102"/>
      <c r="F1" s="102"/>
      <c r="G1" s="102"/>
      <c r="H1" s="102"/>
      <c r="I1" s="10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387</v>
      </c>
      <c r="C3" s="108" t="n">
        <v>976</v>
      </c>
      <c r="D3" s="108" t="n">
        <v>497</v>
      </c>
      <c r="E3" s="108" t="n">
        <v>294</v>
      </c>
      <c r="F3" s="108" t="n">
        <v>205</v>
      </c>
      <c r="G3" s="108" t="n">
        <v>175</v>
      </c>
      <c r="H3" s="108" t="n">
        <v>112</v>
      </c>
      <c r="I3" s="109" t="n">
        <v>2259</v>
      </c>
    </row>
    <row r="4" customFormat="false" ht="20.1" hidden="false" customHeight="true" outlineLevel="0" collapsed="false">
      <c r="A4" s="106"/>
      <c r="B4" s="110" t="s">
        <v>373</v>
      </c>
      <c r="C4" s="111" t="n">
        <v>33389</v>
      </c>
      <c r="D4" s="111" t="n">
        <v>24073</v>
      </c>
      <c r="E4" s="111" t="n">
        <v>23965</v>
      </c>
      <c r="F4" s="111" t="n">
        <v>11365</v>
      </c>
      <c r="G4" s="111" t="n">
        <v>19513</v>
      </c>
      <c r="H4" s="111" t="n">
        <v>2785</v>
      </c>
      <c r="I4" s="112" t="n">
        <v>115090</v>
      </c>
    </row>
    <row r="5" s="116" customFormat="true" ht="20.1" hidden="false" customHeight="true" outlineLevel="0" collapsed="false">
      <c r="A5" s="106"/>
      <c r="B5" s="113" t="s">
        <v>105</v>
      </c>
      <c r="C5" s="114" t="n">
        <v>0.0292</v>
      </c>
      <c r="D5" s="114" t="n">
        <v>0.0206</v>
      </c>
      <c r="E5" s="114" t="n">
        <v>0.0123</v>
      </c>
      <c r="F5" s="114" t="n">
        <v>0.018</v>
      </c>
      <c r="G5" s="114" t="n">
        <v>0.009</v>
      </c>
      <c r="H5" s="114" t="n">
        <v>0.0402</v>
      </c>
      <c r="I5" s="115" t="n">
        <v>0.0196</v>
      </c>
    </row>
    <row r="6" customFormat="false" ht="20.1" hidden="false" customHeight="true" outlineLevel="0" collapsed="false">
      <c r="A6" s="106" t="s">
        <v>132</v>
      </c>
      <c r="B6" s="172" t="s">
        <v>387</v>
      </c>
      <c r="C6" s="173" t="n">
        <v>1237</v>
      </c>
      <c r="D6" s="173" t="n">
        <v>665</v>
      </c>
      <c r="E6" s="173" t="n">
        <v>440</v>
      </c>
      <c r="F6" s="173" t="n">
        <v>291</v>
      </c>
      <c r="G6" s="173" t="n">
        <v>236</v>
      </c>
      <c r="H6" s="173" t="n">
        <v>65</v>
      </c>
      <c r="I6" s="174" t="n">
        <v>2934</v>
      </c>
    </row>
    <row r="7" customFormat="false" ht="20.1" hidden="false" customHeight="true" outlineLevel="0" collapsed="false">
      <c r="A7" s="106"/>
      <c r="B7" s="175" t="s">
        <v>373</v>
      </c>
      <c r="C7" s="176" t="n">
        <v>39139</v>
      </c>
      <c r="D7" s="176" t="n">
        <v>30132</v>
      </c>
      <c r="E7" s="176" t="n">
        <v>28647</v>
      </c>
      <c r="F7" s="176" t="n">
        <v>13122</v>
      </c>
      <c r="G7" s="176" t="n">
        <v>23204</v>
      </c>
      <c r="H7" s="176" t="n">
        <v>3140</v>
      </c>
      <c r="I7" s="177" t="n">
        <v>137384</v>
      </c>
    </row>
    <row r="8" s="116" customFormat="true" ht="20.1" hidden="false" customHeight="true" outlineLevel="0" collapsed="false">
      <c r="A8" s="106"/>
      <c r="B8" s="178" t="s">
        <v>105</v>
      </c>
      <c r="C8" s="179" t="n">
        <v>0.0316</v>
      </c>
      <c r="D8" s="179" t="n">
        <v>0.0221</v>
      </c>
      <c r="E8" s="179" t="n">
        <v>0.0154</v>
      </c>
      <c r="F8" s="179" t="n">
        <v>0.0222</v>
      </c>
      <c r="G8" s="179" t="n">
        <v>0.0102</v>
      </c>
      <c r="H8" s="179" t="n">
        <v>0.0207</v>
      </c>
      <c r="I8" s="180" t="n">
        <v>0.0214</v>
      </c>
    </row>
    <row r="9" customFormat="false" ht="20.1" hidden="false" customHeight="true" outlineLevel="0" collapsed="false">
      <c r="A9" s="106" t="s">
        <v>133</v>
      </c>
      <c r="B9" s="172" t="s">
        <v>387</v>
      </c>
      <c r="C9" s="173" t="n">
        <v>1403</v>
      </c>
      <c r="D9" s="173" t="n">
        <v>721</v>
      </c>
      <c r="E9" s="173" t="n">
        <v>438</v>
      </c>
      <c r="F9" s="173" t="n">
        <v>317</v>
      </c>
      <c r="G9" s="173" t="n">
        <v>293</v>
      </c>
      <c r="H9" s="173" t="n">
        <v>67</v>
      </c>
      <c r="I9" s="174" t="n">
        <v>3239</v>
      </c>
    </row>
    <row r="10" customFormat="false" ht="20.1" hidden="false" customHeight="true" outlineLevel="0" collapsed="false">
      <c r="A10" s="106"/>
      <c r="B10" s="175" t="s">
        <v>373</v>
      </c>
      <c r="C10" s="176" t="n">
        <v>45044</v>
      </c>
      <c r="D10" s="176" t="n">
        <v>35503</v>
      </c>
      <c r="E10" s="176" t="n">
        <v>34276</v>
      </c>
      <c r="F10" s="176" t="n">
        <v>15117</v>
      </c>
      <c r="G10" s="176" t="n">
        <v>28008</v>
      </c>
      <c r="H10" s="176" t="n">
        <v>3457</v>
      </c>
      <c r="I10" s="177" t="n">
        <v>161405</v>
      </c>
    </row>
    <row r="11" s="116" customFormat="true" ht="20.1" hidden="false" customHeight="true" outlineLevel="0" collapsed="false">
      <c r="A11" s="106"/>
      <c r="B11" s="178" t="s">
        <v>105</v>
      </c>
      <c r="C11" s="179" t="n">
        <v>0.0311</v>
      </c>
      <c r="D11" s="179" t="n">
        <v>0.0203</v>
      </c>
      <c r="E11" s="179" t="n">
        <v>0.0128</v>
      </c>
      <c r="F11" s="179" t="n">
        <v>0.021</v>
      </c>
      <c r="G11" s="179" t="n">
        <v>0.0105</v>
      </c>
      <c r="H11" s="179" t="n">
        <v>0.0194</v>
      </c>
      <c r="I11" s="180" t="n">
        <v>0.0201</v>
      </c>
    </row>
    <row r="12" customFormat="false" ht="20.1" hidden="false" customHeight="true" outlineLevel="0" collapsed="false">
      <c r="A12" s="106" t="s">
        <v>134</v>
      </c>
      <c r="B12" s="172" t="s">
        <v>387</v>
      </c>
      <c r="C12" s="173" t="n">
        <v>253</v>
      </c>
      <c r="D12" s="173" t="n">
        <v>140</v>
      </c>
      <c r="E12" s="173" t="n">
        <v>109</v>
      </c>
      <c r="F12" s="173" t="n">
        <v>58</v>
      </c>
      <c r="G12" s="173" t="n">
        <v>67</v>
      </c>
      <c r="H12" s="173" t="n">
        <v>21</v>
      </c>
      <c r="I12" s="174" t="n">
        <v>648</v>
      </c>
    </row>
    <row r="13" customFormat="false" ht="20.1" hidden="false" customHeight="true" outlineLevel="0" collapsed="false">
      <c r="A13" s="106"/>
      <c r="B13" s="175" t="s">
        <v>373</v>
      </c>
      <c r="C13" s="176" t="n">
        <v>9955</v>
      </c>
      <c r="D13" s="176" t="n">
        <v>7591</v>
      </c>
      <c r="E13" s="176" t="n">
        <v>7502</v>
      </c>
      <c r="F13" s="176" t="n">
        <v>3210</v>
      </c>
      <c r="G13" s="176" t="n">
        <v>6039</v>
      </c>
      <c r="H13" s="176" t="n">
        <v>772</v>
      </c>
      <c r="I13" s="177" t="n">
        <v>35069</v>
      </c>
    </row>
    <row r="14" s="116" customFormat="true" ht="20.1" hidden="false" customHeight="true" outlineLevel="0" collapsed="false">
      <c r="A14" s="106"/>
      <c r="B14" s="162" t="s">
        <v>105</v>
      </c>
      <c r="C14" s="160" t="n">
        <v>0.0254</v>
      </c>
      <c r="D14" s="160" t="n">
        <v>0.0184</v>
      </c>
      <c r="E14" s="160" t="n">
        <v>0.0145</v>
      </c>
      <c r="F14" s="160" t="n">
        <v>0.0181</v>
      </c>
      <c r="G14" s="160" t="n">
        <v>0.0111</v>
      </c>
      <c r="H14" s="160" t="n">
        <v>0.0272</v>
      </c>
      <c r="I14" s="161" t="n">
        <v>0.0185</v>
      </c>
    </row>
    <row r="15" customFormat="false" ht="20.1" hidden="false" customHeight="true" outlineLevel="0" collapsed="false">
      <c r="A15" s="106" t="s">
        <v>135</v>
      </c>
      <c r="B15" s="172" t="s">
        <v>387</v>
      </c>
      <c r="C15" s="173" t="n">
        <v>329</v>
      </c>
      <c r="D15" s="173" t="n">
        <v>166</v>
      </c>
      <c r="E15" s="173" t="n">
        <v>104</v>
      </c>
      <c r="F15" s="173" t="n">
        <v>89</v>
      </c>
      <c r="G15" s="173" t="n">
        <v>76</v>
      </c>
      <c r="H15" s="173" t="n">
        <v>13</v>
      </c>
      <c r="I15" s="174" t="n">
        <v>777</v>
      </c>
    </row>
    <row r="16" customFormat="false" ht="20.1" hidden="false" customHeight="true" outlineLevel="0" collapsed="false">
      <c r="A16" s="106"/>
      <c r="B16" s="175" t="s">
        <v>373</v>
      </c>
      <c r="C16" s="176" t="n">
        <v>9005</v>
      </c>
      <c r="D16" s="176" t="n">
        <v>6992</v>
      </c>
      <c r="E16" s="176" t="n">
        <v>6704</v>
      </c>
      <c r="F16" s="176" t="n">
        <v>3028</v>
      </c>
      <c r="G16" s="176" t="n">
        <v>5475</v>
      </c>
      <c r="H16" s="176" t="n">
        <v>748</v>
      </c>
      <c r="I16" s="177" t="n">
        <v>31952</v>
      </c>
    </row>
    <row r="17" s="116" customFormat="true" ht="20.1" hidden="false" customHeight="true" outlineLevel="0" collapsed="false">
      <c r="A17" s="106"/>
      <c r="B17" s="162" t="s">
        <v>105</v>
      </c>
      <c r="C17" s="160" t="n">
        <v>0.0365</v>
      </c>
      <c r="D17" s="160" t="n">
        <v>0.0237</v>
      </c>
      <c r="E17" s="160" t="n">
        <v>0.0155</v>
      </c>
      <c r="F17" s="160" t="n">
        <v>0.0294</v>
      </c>
      <c r="G17" s="160" t="n">
        <v>0.0139</v>
      </c>
      <c r="H17" s="160" t="n">
        <v>0.0174</v>
      </c>
      <c r="I17" s="161" t="n">
        <v>0.0243</v>
      </c>
    </row>
    <row r="18" customFormat="false" ht="18.75" hidden="false" customHeight="true" outlineLevel="0" collapsed="false">
      <c r="A18" s="106" t="s">
        <v>136</v>
      </c>
      <c r="B18" s="172" t="s">
        <v>387</v>
      </c>
      <c r="C18" s="173" t="n">
        <v>287</v>
      </c>
      <c r="D18" s="173" t="n">
        <v>144</v>
      </c>
      <c r="E18" s="173" t="n">
        <v>84</v>
      </c>
      <c r="F18" s="173" t="n">
        <v>99</v>
      </c>
      <c r="G18" s="173" t="n">
        <v>82</v>
      </c>
      <c r="H18" s="173" t="n">
        <v>15</v>
      </c>
      <c r="I18" s="174" t="n">
        <v>711</v>
      </c>
    </row>
    <row r="19" customFormat="false" ht="18.75" hidden="false" customHeight="true" outlineLevel="0" collapsed="false">
      <c r="A19" s="106"/>
      <c r="B19" s="175" t="s">
        <v>373</v>
      </c>
      <c r="C19" s="176" t="n">
        <v>9334</v>
      </c>
      <c r="D19" s="176" t="n">
        <v>7268</v>
      </c>
      <c r="E19" s="176" t="n">
        <v>6989</v>
      </c>
      <c r="F19" s="176" t="n">
        <v>3264</v>
      </c>
      <c r="G19" s="176" t="n">
        <v>5963</v>
      </c>
      <c r="H19" s="176" t="n">
        <v>777</v>
      </c>
      <c r="I19" s="177" t="n">
        <v>33595</v>
      </c>
    </row>
    <row r="20" s="116" customFormat="true" ht="17.25" hidden="false" customHeight="true" outlineLevel="0" collapsed="false">
      <c r="A20" s="106"/>
      <c r="B20" s="162" t="s">
        <v>105</v>
      </c>
      <c r="C20" s="160" t="n">
        <v>0.0307</v>
      </c>
      <c r="D20" s="160" t="n">
        <v>0.0198</v>
      </c>
      <c r="E20" s="160" t="n">
        <v>0.012</v>
      </c>
      <c r="F20" s="160" t="n">
        <v>0.0303</v>
      </c>
      <c r="G20" s="160" t="n">
        <v>0.0138</v>
      </c>
      <c r="H20" s="160" t="n">
        <v>0.0193</v>
      </c>
      <c r="I20" s="161" t="n">
        <v>0.0212</v>
      </c>
    </row>
    <row r="21" customFormat="false" ht="19.5" hidden="false" customHeight="true" outlineLevel="0" collapsed="false">
      <c r="A21" s="138" t="s">
        <v>137</v>
      </c>
      <c r="B21" s="138"/>
      <c r="C21" s="138"/>
      <c r="D21" s="138"/>
      <c r="E21" s="146"/>
    </row>
    <row r="22" customFormat="false" ht="14.25" hidden="false" customHeight="true" outlineLevel="0" collapsed="false">
      <c r="A22" s="163" t="s">
        <v>388</v>
      </c>
      <c r="B22" s="163"/>
      <c r="C22" s="163"/>
      <c r="D22" s="163"/>
      <c r="E22" s="146"/>
    </row>
    <row r="23" customFormat="false" ht="14.25" hidden="false" customHeight="true" outlineLevel="0" collapsed="false">
      <c r="A23" s="163" t="s">
        <v>375</v>
      </c>
      <c r="B23" s="163"/>
      <c r="C23" s="163"/>
      <c r="D23" s="163"/>
      <c r="E23" s="146"/>
    </row>
    <row r="24" customFormat="false" ht="14.25" hidden="false" customHeight="true" outlineLevel="0" collapsed="false">
      <c r="A24" s="164" t="s">
        <v>389</v>
      </c>
      <c r="B24" s="164"/>
      <c r="C24" s="164"/>
      <c r="D24" s="164"/>
      <c r="E24" s="164"/>
      <c r="F24" s="164"/>
      <c r="G24" s="164"/>
      <c r="H24" s="164"/>
      <c r="I24" s="164"/>
    </row>
    <row r="25" customFormat="false" ht="14.25" hidden="false" customHeight="true" outlineLevel="0" collapsed="false">
      <c r="A25" s="138" t="s">
        <v>377</v>
      </c>
      <c r="B25" s="138"/>
      <c r="C25" s="138"/>
      <c r="D25" s="138"/>
      <c r="E25" s="146"/>
    </row>
    <row r="26" customFormat="false" ht="14.25" hidden="false" customHeight="true" outlineLevel="0" collapsed="false">
      <c r="A26" s="138" t="s">
        <v>378</v>
      </c>
      <c r="B26" s="138"/>
      <c r="C26" s="138"/>
      <c r="D26" s="138"/>
      <c r="E26" s="146"/>
    </row>
    <row r="27" customFormat="false" ht="14.25" hidden="false" customHeight="true" outlineLevel="0" collapsed="false">
      <c r="A27" s="138" t="s">
        <v>379</v>
      </c>
      <c r="B27" s="138"/>
      <c r="C27" s="138"/>
      <c r="D27" s="138"/>
      <c r="E27" s="146"/>
    </row>
    <row r="28" customFormat="false" ht="25.5" hidden="false" customHeight="true" outlineLevel="0" collapsed="false">
      <c r="A28" s="145" t="s">
        <v>390</v>
      </c>
      <c r="B28" s="145"/>
      <c r="C28" s="145"/>
      <c r="D28" s="145"/>
      <c r="E28" s="145"/>
      <c r="F28" s="145"/>
      <c r="G28" s="145"/>
      <c r="H28" s="145"/>
      <c r="I28" s="145"/>
    </row>
    <row r="29" customFormat="false" ht="14.25" hidden="false" customHeight="true" outlineLevel="0" collapsed="false">
      <c r="A29" s="138" t="s">
        <v>381</v>
      </c>
      <c r="B29" s="138"/>
      <c r="C29" s="138"/>
      <c r="D29" s="138"/>
      <c r="E29" s="146"/>
    </row>
    <row r="30" customFormat="false" ht="13.5" hidden="false" customHeight="true" outlineLevel="0" collapsed="false">
      <c r="A30" s="138" t="s">
        <v>382</v>
      </c>
      <c r="B30" s="138"/>
      <c r="C30" s="138"/>
      <c r="D30" s="138"/>
      <c r="E30" s="146"/>
    </row>
    <row r="31" customFormat="false" ht="12.75" hidden="false" customHeight="true" outlineLevel="0" collapsed="false">
      <c r="A31" s="138" t="s">
        <v>383</v>
      </c>
      <c r="B31" s="138"/>
      <c r="C31" s="138"/>
      <c r="D31" s="138"/>
      <c r="E31" s="146"/>
    </row>
    <row r="32" customFormat="false" ht="14.25" hidden="false" customHeight="true" outlineLevel="0" collapsed="false">
      <c r="A32" s="145" t="s">
        <v>384</v>
      </c>
      <c r="B32" s="145"/>
      <c r="C32" s="145"/>
      <c r="D32" s="145"/>
      <c r="E32" s="145"/>
      <c r="F32" s="145"/>
      <c r="G32" s="145"/>
      <c r="H32" s="145"/>
      <c r="I32" s="145"/>
    </row>
    <row r="33" s="126" customFormat="true" ht="14.25" hidden="false" customHeight="true" outlineLevel="0" collapsed="false">
      <c r="A33" s="125" t="s">
        <v>142</v>
      </c>
      <c r="B33" s="125"/>
      <c r="C33" s="125"/>
      <c r="D33" s="125"/>
    </row>
    <row r="34" customFormat="false" ht="14.25" hidden="false" customHeight="true" outlineLevel="0" collapsed="false">
      <c r="A34" s="164" t="s">
        <v>276</v>
      </c>
      <c r="B34" s="164"/>
      <c r="C34" s="164"/>
      <c r="D34" s="164"/>
      <c r="E34" s="164"/>
      <c r="F34" s="164"/>
      <c r="G34" s="164"/>
      <c r="H34" s="164"/>
      <c r="I34" s="164"/>
    </row>
    <row r="35" customFormat="false" ht="14.25" hidden="false" customHeight="true" outlineLevel="0" collapsed="false">
      <c r="A35" s="196" t="s">
        <v>385</v>
      </c>
      <c r="B35" s="196"/>
      <c r="C35" s="196"/>
      <c r="D35" s="196"/>
      <c r="E35" s="196"/>
      <c r="F35" s="196"/>
      <c r="G35" s="196"/>
      <c r="H35" s="196"/>
      <c r="I35" s="196"/>
    </row>
  </sheetData>
  <mergeCells count="22">
    <mergeCell ref="A1:I1"/>
    <mergeCell ref="A3:A5"/>
    <mergeCell ref="A6:A8"/>
    <mergeCell ref="A9:A11"/>
    <mergeCell ref="A12:A14"/>
    <mergeCell ref="A15:A17"/>
    <mergeCell ref="A18:A20"/>
    <mergeCell ref="A21:D21"/>
    <mergeCell ref="A22:D22"/>
    <mergeCell ref="A23:D23"/>
    <mergeCell ref="A24:I24"/>
    <mergeCell ref="A25:D25"/>
    <mergeCell ref="A26:D26"/>
    <mergeCell ref="A27:D27"/>
    <mergeCell ref="A28:I28"/>
    <mergeCell ref="A29:D29"/>
    <mergeCell ref="A30:D30"/>
    <mergeCell ref="A31:D31"/>
    <mergeCell ref="A32:I32"/>
    <mergeCell ref="A33:D33"/>
    <mergeCell ref="A34:I34"/>
    <mergeCell ref="A35:I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3" activeCellId="0" sqref="A33:IV33"/>
    </sheetView>
  </sheetViews>
  <sheetFormatPr defaultColWidth="9.328125" defaultRowHeight="14.25" zeroHeight="false" outlineLevelRow="0" outlineLevelCol="0"/>
  <cols>
    <col collapsed="false" customWidth="true" hidden="false" outlineLevel="0" max="1" min="1" style="100" width="15.33"/>
    <col collapsed="false" customWidth="true" hidden="false" outlineLevel="0" max="2" min="2" style="101" width="41.49"/>
    <col collapsed="false" customWidth="true" hidden="false" outlineLevel="0" max="3" min="3" style="100" width="25.16"/>
    <col collapsed="false" customWidth="true" hidden="false" outlineLevel="0" max="4" min="4" style="100" width="22.66"/>
    <col collapsed="false" customWidth="true" hidden="false" outlineLevel="0" max="5" min="5" style="100" width="25.99"/>
    <col collapsed="false" customWidth="false" hidden="false" outlineLevel="0" max="257" min="6" style="100" width="9.32"/>
  </cols>
  <sheetData>
    <row r="1" customFormat="false" ht="40.5" hidden="false" customHeight="true" outlineLevel="0" collapsed="false">
      <c r="A1" s="144" t="s">
        <v>391</v>
      </c>
      <c r="B1" s="144"/>
      <c r="C1" s="144"/>
      <c r="D1" s="144"/>
      <c r="E1" s="144"/>
      <c r="F1" s="197"/>
    </row>
    <row r="2" s="105" customFormat="true" ht="40.5"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392</v>
      </c>
      <c r="C3" s="108" t="n">
        <v>10258</v>
      </c>
      <c r="D3" s="109" t="n">
        <v>14155</v>
      </c>
      <c r="E3" s="109" t="n">
        <v>13584</v>
      </c>
    </row>
    <row r="4" customFormat="false" ht="20.1" hidden="false" customHeight="true" outlineLevel="0" collapsed="false">
      <c r="A4" s="106"/>
      <c r="B4" s="110" t="s">
        <v>373</v>
      </c>
      <c r="C4" s="111" t="n">
        <v>29867</v>
      </c>
      <c r="D4" s="112" t="n">
        <v>44806</v>
      </c>
      <c r="E4" s="112" t="n">
        <v>40417</v>
      </c>
    </row>
    <row r="5" s="116" customFormat="true" ht="20.1" hidden="false" customHeight="true" outlineLevel="0" collapsed="false">
      <c r="A5" s="106"/>
      <c r="B5" s="113" t="s">
        <v>105</v>
      </c>
      <c r="C5" s="114" t="n">
        <v>0.3435</v>
      </c>
      <c r="D5" s="115" t="n">
        <v>0.3159</v>
      </c>
      <c r="E5" s="115" t="n">
        <v>0.3361</v>
      </c>
    </row>
    <row r="6" customFormat="false" ht="20.1" hidden="false" customHeight="true" outlineLevel="0" collapsed="false">
      <c r="A6" s="106" t="s">
        <v>132</v>
      </c>
      <c r="B6" s="107" t="s">
        <v>392</v>
      </c>
      <c r="C6" s="108" t="n">
        <v>11943</v>
      </c>
      <c r="D6" s="109" t="n">
        <v>16593</v>
      </c>
      <c r="E6" s="109" t="n">
        <v>15311</v>
      </c>
    </row>
    <row r="7" customFormat="false" ht="20.1" hidden="false" customHeight="true" outlineLevel="0" collapsed="false">
      <c r="A7" s="106"/>
      <c r="B7" s="110" t="s">
        <v>373</v>
      </c>
      <c r="C7" s="111" t="n">
        <v>35606</v>
      </c>
      <c r="D7" s="112" t="n">
        <v>54502</v>
      </c>
      <c r="E7" s="112" t="n">
        <v>47276</v>
      </c>
    </row>
    <row r="8" s="116" customFormat="true" ht="20.1" hidden="false" customHeight="true" outlineLevel="0" collapsed="false">
      <c r="A8" s="106"/>
      <c r="B8" s="113" t="s">
        <v>105</v>
      </c>
      <c r="C8" s="114" t="n">
        <v>0.3354</v>
      </c>
      <c r="D8" s="115" t="n">
        <v>0.3044</v>
      </c>
      <c r="E8" s="115" t="n">
        <v>0.3239</v>
      </c>
    </row>
    <row r="9" customFormat="false" ht="20.1" hidden="false" customHeight="true" outlineLevel="0" collapsed="false">
      <c r="A9" s="106" t="s">
        <v>133</v>
      </c>
      <c r="B9" s="107" t="s">
        <v>392</v>
      </c>
      <c r="C9" s="108" t="n">
        <v>13601</v>
      </c>
      <c r="D9" s="109" t="n">
        <v>19709</v>
      </c>
      <c r="E9" s="109" t="n">
        <v>18047</v>
      </c>
    </row>
    <row r="10" customFormat="false" ht="20.1" hidden="false" customHeight="true" outlineLevel="0" collapsed="false">
      <c r="A10" s="106"/>
      <c r="B10" s="110" t="s">
        <v>373</v>
      </c>
      <c r="C10" s="111" t="n">
        <v>40870</v>
      </c>
      <c r="D10" s="112" t="n">
        <v>64447</v>
      </c>
      <c r="E10" s="112" t="n">
        <v>56088</v>
      </c>
    </row>
    <row r="11" s="116" customFormat="true" ht="20.1" hidden="false" customHeight="true" outlineLevel="0" collapsed="false">
      <c r="A11" s="106"/>
      <c r="B11" s="113" t="s">
        <v>105</v>
      </c>
      <c r="C11" s="114" t="n">
        <v>0.3328</v>
      </c>
      <c r="D11" s="115" t="n">
        <v>0.3058</v>
      </c>
      <c r="E11" s="115" t="n">
        <v>0.3218</v>
      </c>
    </row>
    <row r="12" customFormat="false" ht="20.1" hidden="false" customHeight="true" outlineLevel="0" collapsed="false">
      <c r="A12" s="106" t="s">
        <v>134</v>
      </c>
      <c r="B12" s="107" t="s">
        <v>392</v>
      </c>
      <c r="C12" s="108" t="n">
        <v>3043</v>
      </c>
      <c r="D12" s="109" t="n">
        <v>4155</v>
      </c>
      <c r="E12" s="109" t="n">
        <v>3955</v>
      </c>
    </row>
    <row r="13" customFormat="false" ht="20.1" hidden="false" customHeight="true" outlineLevel="0" collapsed="false">
      <c r="A13" s="106"/>
      <c r="B13" s="110" t="s">
        <v>373</v>
      </c>
      <c r="C13" s="111" t="n">
        <v>8844</v>
      </c>
      <c r="D13" s="112" t="n">
        <v>13905</v>
      </c>
      <c r="E13" s="112" t="n">
        <v>12320</v>
      </c>
    </row>
    <row r="14" s="116" customFormat="true" ht="20.1" hidden="false" customHeight="true" outlineLevel="0" collapsed="false">
      <c r="A14" s="106"/>
      <c r="B14" s="117" t="s">
        <v>105</v>
      </c>
      <c r="C14" s="118" t="n">
        <v>0.3441</v>
      </c>
      <c r="D14" s="119" t="n">
        <v>0.2988</v>
      </c>
      <c r="E14" s="119" t="n">
        <v>0.321</v>
      </c>
    </row>
    <row r="15" s="100" customFormat="true" ht="20.1" hidden="false" customHeight="true" outlineLevel="0" collapsed="false">
      <c r="A15" s="106" t="s">
        <v>135</v>
      </c>
      <c r="B15" s="107" t="s">
        <v>392</v>
      </c>
      <c r="C15" s="108" t="n">
        <v>2758</v>
      </c>
      <c r="D15" s="109" t="n">
        <v>3865</v>
      </c>
      <c r="E15" s="109" t="n">
        <v>3795</v>
      </c>
    </row>
    <row r="16" s="100" customFormat="true" ht="20.1" hidden="false" customHeight="true" outlineLevel="0" collapsed="false">
      <c r="A16" s="106"/>
      <c r="B16" s="110" t="s">
        <v>373</v>
      </c>
      <c r="C16" s="111" t="n">
        <v>7953</v>
      </c>
      <c r="D16" s="112" t="n">
        <v>12599</v>
      </c>
      <c r="E16" s="112" t="n">
        <v>11400</v>
      </c>
    </row>
    <row r="17" s="116" customFormat="true" ht="20.1" hidden="false" customHeight="true" outlineLevel="0" collapsed="false">
      <c r="A17" s="106"/>
      <c r="B17" s="117" t="s">
        <v>105</v>
      </c>
      <c r="C17" s="118" t="n">
        <v>0.3468</v>
      </c>
      <c r="D17" s="198" t="n">
        <v>0.3068</v>
      </c>
      <c r="E17" s="119" t="n">
        <v>0.3329</v>
      </c>
    </row>
    <row r="18" s="100" customFormat="true" ht="18.75" hidden="false" customHeight="true" outlineLevel="0" collapsed="false">
      <c r="A18" s="106" t="s">
        <v>136</v>
      </c>
      <c r="B18" s="107" t="s">
        <v>392</v>
      </c>
      <c r="C18" s="108" t="n">
        <v>2970</v>
      </c>
      <c r="D18" s="109" t="n">
        <v>3966</v>
      </c>
      <c r="E18" s="109" t="n">
        <v>3943</v>
      </c>
    </row>
    <row r="19" s="100" customFormat="true" ht="18.75" hidden="false" customHeight="true" outlineLevel="0" collapsed="false">
      <c r="A19" s="106"/>
      <c r="B19" s="110" t="s">
        <v>373</v>
      </c>
      <c r="C19" s="111" t="n">
        <v>8383</v>
      </c>
      <c r="D19" s="112" t="n">
        <v>13026</v>
      </c>
      <c r="E19" s="112" t="n">
        <v>12186</v>
      </c>
    </row>
    <row r="20" s="116" customFormat="true" ht="18.75" hidden="false" customHeight="true" outlineLevel="0" collapsed="false">
      <c r="A20" s="106"/>
      <c r="B20" s="117" t="s">
        <v>105</v>
      </c>
      <c r="C20" s="118" t="n">
        <v>0.3543</v>
      </c>
      <c r="D20" s="198" t="n">
        <v>0.3045</v>
      </c>
      <c r="E20" s="119" t="n">
        <v>0.3236</v>
      </c>
    </row>
    <row r="21" customFormat="false" ht="19.5" hidden="false" customHeight="true" outlineLevel="0" collapsed="false">
      <c r="A21" s="138" t="s">
        <v>137</v>
      </c>
      <c r="B21" s="138"/>
      <c r="C21" s="138"/>
      <c r="D21" s="138"/>
      <c r="E21" s="146"/>
    </row>
    <row r="22" customFormat="false" ht="14.25" hidden="false" customHeight="true" outlineLevel="0" collapsed="false">
      <c r="A22" s="163" t="s">
        <v>393</v>
      </c>
      <c r="B22" s="163"/>
      <c r="C22" s="163"/>
      <c r="D22" s="163"/>
      <c r="E22" s="146"/>
    </row>
    <row r="23" customFormat="false" ht="14.25" hidden="false" customHeight="true" outlineLevel="0" collapsed="false">
      <c r="A23" s="163" t="s">
        <v>375</v>
      </c>
      <c r="B23" s="163"/>
      <c r="C23" s="163"/>
      <c r="D23" s="163"/>
      <c r="E23" s="146"/>
    </row>
    <row r="24" customFormat="false" ht="14.25" hidden="false" customHeight="true" outlineLevel="0" collapsed="false">
      <c r="A24" s="163" t="s">
        <v>394</v>
      </c>
      <c r="B24" s="163"/>
      <c r="C24" s="163"/>
      <c r="D24" s="163"/>
      <c r="E24" s="146"/>
    </row>
    <row r="25" customFormat="false" ht="14.25" hidden="false" customHeight="true" outlineLevel="0" collapsed="false">
      <c r="A25" s="138" t="s">
        <v>377</v>
      </c>
      <c r="B25" s="138"/>
      <c r="C25" s="138"/>
      <c r="D25" s="138"/>
      <c r="E25" s="146"/>
    </row>
    <row r="26" customFormat="false" ht="14.25" hidden="false" customHeight="true" outlineLevel="0" collapsed="false">
      <c r="A26" s="138" t="s">
        <v>378</v>
      </c>
      <c r="B26" s="138"/>
      <c r="C26" s="138"/>
      <c r="D26" s="138"/>
      <c r="E26" s="146"/>
    </row>
    <row r="27" customFormat="false" ht="14.25" hidden="false" customHeight="true" outlineLevel="0" collapsed="false">
      <c r="A27" s="138" t="s">
        <v>379</v>
      </c>
      <c r="B27" s="138"/>
      <c r="C27" s="138"/>
      <c r="D27" s="138"/>
      <c r="E27" s="146"/>
    </row>
    <row r="28" customFormat="false" ht="23.25" hidden="false" customHeight="true" outlineLevel="0" collapsed="false">
      <c r="A28" s="145" t="s">
        <v>395</v>
      </c>
      <c r="B28" s="145"/>
      <c r="C28" s="145"/>
      <c r="D28" s="145"/>
      <c r="E28" s="145"/>
    </row>
    <row r="29" customFormat="false" ht="14.25" hidden="false" customHeight="true" outlineLevel="0" collapsed="false">
      <c r="A29" s="138" t="s">
        <v>381</v>
      </c>
      <c r="B29" s="138"/>
      <c r="C29" s="138"/>
      <c r="D29" s="138"/>
      <c r="E29" s="146"/>
    </row>
    <row r="30" customFormat="false" ht="14.25" hidden="false" customHeight="true" outlineLevel="0" collapsed="false">
      <c r="A30" s="138" t="s">
        <v>382</v>
      </c>
      <c r="B30" s="138"/>
      <c r="C30" s="138"/>
      <c r="D30" s="138"/>
      <c r="E30" s="146"/>
    </row>
    <row r="31" customFormat="false" ht="14.25" hidden="false" customHeight="true" outlineLevel="0" collapsed="false">
      <c r="A31" s="138" t="s">
        <v>383</v>
      </c>
      <c r="B31" s="138"/>
      <c r="C31" s="138"/>
      <c r="D31" s="138"/>
      <c r="E31" s="146"/>
    </row>
    <row r="32" customFormat="false" ht="14.25" hidden="false" customHeight="true" outlineLevel="0" collapsed="false">
      <c r="A32" s="145" t="s">
        <v>384</v>
      </c>
      <c r="B32" s="145"/>
      <c r="C32" s="145"/>
      <c r="D32" s="145"/>
      <c r="E32" s="145"/>
    </row>
    <row r="33" s="126" customFormat="true" ht="14.25" hidden="false" customHeight="true" outlineLevel="0" collapsed="false">
      <c r="A33" s="125" t="s">
        <v>142</v>
      </c>
      <c r="B33" s="125"/>
      <c r="C33" s="125"/>
      <c r="D33" s="125"/>
    </row>
    <row r="34" customFormat="false" ht="14.25" hidden="false" customHeight="true" outlineLevel="0" collapsed="false">
      <c r="A34" s="163" t="s">
        <v>276</v>
      </c>
      <c r="B34" s="163"/>
      <c r="C34" s="163"/>
      <c r="D34" s="163"/>
      <c r="E34" s="146"/>
    </row>
    <row r="35" customFormat="false" ht="14.25" hidden="false" customHeight="true" outlineLevel="0" collapsed="false">
      <c r="A35" s="195" t="s">
        <v>385</v>
      </c>
      <c r="B35" s="195"/>
      <c r="C35" s="195"/>
      <c r="D35" s="195"/>
      <c r="E35" s="195"/>
    </row>
  </sheetData>
  <mergeCells count="22">
    <mergeCell ref="A1:E1"/>
    <mergeCell ref="A3:A5"/>
    <mergeCell ref="A6:A8"/>
    <mergeCell ref="A9:A11"/>
    <mergeCell ref="A12:A14"/>
    <mergeCell ref="A15:A17"/>
    <mergeCell ref="A18:A20"/>
    <mergeCell ref="A21:D21"/>
    <mergeCell ref="A22:D22"/>
    <mergeCell ref="A23:D23"/>
    <mergeCell ref="A24:D24"/>
    <mergeCell ref="A25:D25"/>
    <mergeCell ref="A26:D26"/>
    <mergeCell ref="A27:D27"/>
    <mergeCell ref="A28:E28"/>
    <mergeCell ref="A29:D29"/>
    <mergeCell ref="A30:D30"/>
    <mergeCell ref="A31:D31"/>
    <mergeCell ref="A32:E32"/>
    <mergeCell ref="A33:D33"/>
    <mergeCell ref="A34:D34"/>
    <mergeCell ref="A35:E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3" activeCellId="0" sqref="A33:IV33"/>
    </sheetView>
  </sheetViews>
  <sheetFormatPr defaultColWidth="9.328125" defaultRowHeight="14.25" zeroHeight="false" outlineLevelRow="0" outlineLevelCol="0"/>
  <cols>
    <col collapsed="false" customWidth="true" hidden="false" outlineLevel="0" max="1" min="1" style="100" width="12.83"/>
    <col collapsed="false" customWidth="true" hidden="false" outlineLevel="0" max="2" min="2" style="101" width="34.99"/>
    <col collapsed="false" customWidth="true" hidden="false" outlineLevel="0" max="9" min="3" style="100" width="11.83"/>
    <col collapsed="false" customWidth="false" hidden="false" outlineLevel="0" max="257" min="10" style="100" width="9.32"/>
  </cols>
  <sheetData>
    <row r="1" customFormat="false" ht="39.75" hidden="false" customHeight="true" outlineLevel="0" collapsed="false">
      <c r="A1" s="144" t="s">
        <v>391</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392</v>
      </c>
      <c r="C3" s="108" t="n">
        <v>10257</v>
      </c>
      <c r="D3" s="108" t="n">
        <v>7216</v>
      </c>
      <c r="E3" s="108" t="n">
        <v>8024</v>
      </c>
      <c r="F3" s="108" t="n">
        <v>4066</v>
      </c>
      <c r="G3" s="108" t="n">
        <v>7689</v>
      </c>
      <c r="H3" s="108" t="n">
        <v>745</v>
      </c>
      <c r="I3" s="109" t="n">
        <v>37997</v>
      </c>
    </row>
    <row r="4" customFormat="false" ht="20.1" hidden="false" customHeight="true" outlineLevel="0" collapsed="false">
      <c r="A4" s="106"/>
      <c r="B4" s="110" t="s">
        <v>373</v>
      </c>
      <c r="C4" s="111" t="n">
        <v>33389</v>
      </c>
      <c r="D4" s="111" t="n">
        <v>24073</v>
      </c>
      <c r="E4" s="111" t="n">
        <v>23965</v>
      </c>
      <c r="F4" s="111" t="n">
        <v>11365</v>
      </c>
      <c r="G4" s="111" t="n">
        <v>19513</v>
      </c>
      <c r="H4" s="111" t="n">
        <v>2785</v>
      </c>
      <c r="I4" s="112" t="n">
        <v>115090</v>
      </c>
    </row>
    <row r="5" s="116" customFormat="true" ht="20.1" hidden="false" customHeight="true" outlineLevel="0" collapsed="false">
      <c r="A5" s="106"/>
      <c r="B5" s="113" t="s">
        <v>105</v>
      </c>
      <c r="C5" s="114" t="n">
        <v>0.3072</v>
      </c>
      <c r="D5" s="114" t="n">
        <v>0.2998</v>
      </c>
      <c r="E5" s="114" t="n">
        <v>0.3348</v>
      </c>
      <c r="F5" s="114" t="n">
        <v>0.3578</v>
      </c>
      <c r="G5" s="114" t="n">
        <v>0.394</v>
      </c>
      <c r="H5" s="114" t="n">
        <v>0.2675</v>
      </c>
      <c r="I5" s="115" t="n">
        <v>0.3302</v>
      </c>
    </row>
    <row r="6" customFormat="false" ht="20.1" hidden="false" customHeight="true" outlineLevel="0" collapsed="false">
      <c r="A6" s="106" t="s">
        <v>132</v>
      </c>
      <c r="B6" s="107" t="s">
        <v>392</v>
      </c>
      <c r="C6" s="108" t="n">
        <v>11621</v>
      </c>
      <c r="D6" s="108" t="n">
        <v>8926</v>
      </c>
      <c r="E6" s="108" t="n">
        <v>9225</v>
      </c>
      <c r="F6" s="108" t="n">
        <v>4390</v>
      </c>
      <c r="G6" s="108" t="n">
        <v>8805</v>
      </c>
      <c r="H6" s="108" t="n">
        <v>880</v>
      </c>
      <c r="I6" s="109" t="n">
        <v>43847</v>
      </c>
    </row>
    <row r="7" customFormat="false" ht="20.1" hidden="false" customHeight="true" outlineLevel="0" collapsed="false">
      <c r="A7" s="106"/>
      <c r="B7" s="110" t="s">
        <v>373</v>
      </c>
      <c r="C7" s="111" t="n">
        <v>39139</v>
      </c>
      <c r="D7" s="111" t="n">
        <v>30132</v>
      </c>
      <c r="E7" s="111" t="n">
        <v>28647</v>
      </c>
      <c r="F7" s="111" t="n">
        <v>13122</v>
      </c>
      <c r="G7" s="111" t="n">
        <v>23204</v>
      </c>
      <c r="H7" s="111" t="n">
        <v>3140</v>
      </c>
      <c r="I7" s="112" t="n">
        <v>137384</v>
      </c>
    </row>
    <row r="8" s="116" customFormat="true" ht="20.1" hidden="false" customHeight="true" outlineLevel="0" collapsed="false">
      <c r="A8" s="106"/>
      <c r="B8" s="113" t="s">
        <v>105</v>
      </c>
      <c r="C8" s="114" t="n">
        <v>0.2969</v>
      </c>
      <c r="D8" s="114" t="n">
        <v>0.2962</v>
      </c>
      <c r="E8" s="114" t="n">
        <v>0.322</v>
      </c>
      <c r="F8" s="114" t="n">
        <v>0.3346</v>
      </c>
      <c r="G8" s="114" t="n">
        <v>0.3795</v>
      </c>
      <c r="H8" s="114" t="n">
        <v>0.2803</v>
      </c>
      <c r="I8" s="115" t="n">
        <v>0.3192</v>
      </c>
    </row>
    <row r="9" customFormat="false" ht="20.1" hidden="false" customHeight="true" outlineLevel="0" collapsed="false">
      <c r="A9" s="106" t="s">
        <v>133</v>
      </c>
      <c r="B9" s="107" t="s">
        <v>392</v>
      </c>
      <c r="C9" s="108" t="n">
        <v>13505</v>
      </c>
      <c r="D9" s="108" t="n">
        <v>10478</v>
      </c>
      <c r="E9" s="108" t="n">
        <v>10978</v>
      </c>
      <c r="F9" s="108" t="n">
        <v>4973</v>
      </c>
      <c r="G9" s="108" t="n">
        <v>10415</v>
      </c>
      <c r="H9" s="108" t="n">
        <v>1008</v>
      </c>
      <c r="I9" s="109" t="n">
        <v>51357</v>
      </c>
    </row>
    <row r="10" customFormat="false" ht="20.1" hidden="false" customHeight="true" outlineLevel="0" collapsed="false">
      <c r="A10" s="106"/>
      <c r="B10" s="110" t="s">
        <v>373</v>
      </c>
      <c r="C10" s="111" t="n">
        <v>45044</v>
      </c>
      <c r="D10" s="111" t="n">
        <v>35503</v>
      </c>
      <c r="E10" s="111" t="n">
        <v>34276</v>
      </c>
      <c r="F10" s="111" t="n">
        <v>15117</v>
      </c>
      <c r="G10" s="111" t="n">
        <v>28008</v>
      </c>
      <c r="H10" s="111" t="n">
        <v>3457</v>
      </c>
      <c r="I10" s="112" t="n">
        <v>161405</v>
      </c>
    </row>
    <row r="11" s="116" customFormat="true" ht="20.1" hidden="false" customHeight="true" outlineLevel="0" collapsed="false">
      <c r="A11" s="106"/>
      <c r="B11" s="113" t="s">
        <v>105</v>
      </c>
      <c r="C11" s="114" t="n">
        <v>0.2998</v>
      </c>
      <c r="D11" s="114" t="n">
        <v>0.2951</v>
      </c>
      <c r="E11" s="114" t="n">
        <v>0.3203</v>
      </c>
      <c r="F11" s="114" t="n">
        <v>0.329</v>
      </c>
      <c r="G11" s="114" t="n">
        <v>0.3719</v>
      </c>
      <c r="H11" s="114" t="n">
        <v>0.2916</v>
      </c>
      <c r="I11" s="115" t="n">
        <v>0.3182</v>
      </c>
    </row>
    <row r="12" customFormat="false" ht="20.1" hidden="false" customHeight="true" outlineLevel="0" collapsed="false">
      <c r="A12" s="106" t="s">
        <v>134</v>
      </c>
      <c r="B12" s="107" t="s">
        <v>392</v>
      </c>
      <c r="C12" s="108" t="n">
        <v>3000</v>
      </c>
      <c r="D12" s="108" t="n">
        <v>2262</v>
      </c>
      <c r="E12" s="108" t="n">
        <v>2434</v>
      </c>
      <c r="F12" s="108" t="n">
        <v>1077</v>
      </c>
      <c r="G12" s="108" t="n">
        <v>2174</v>
      </c>
      <c r="H12" s="108" t="n">
        <v>206</v>
      </c>
      <c r="I12" s="109" t="n">
        <v>11153</v>
      </c>
    </row>
    <row r="13" customFormat="false" ht="20.1" hidden="false" customHeight="true" outlineLevel="0" collapsed="false">
      <c r="A13" s="106"/>
      <c r="B13" s="110" t="s">
        <v>373</v>
      </c>
      <c r="C13" s="111" t="n">
        <v>9955</v>
      </c>
      <c r="D13" s="111" t="n">
        <v>7591</v>
      </c>
      <c r="E13" s="111" t="n">
        <v>7502</v>
      </c>
      <c r="F13" s="111" t="n">
        <v>3210</v>
      </c>
      <c r="G13" s="111" t="n">
        <v>6039</v>
      </c>
      <c r="H13" s="111" t="n">
        <v>772</v>
      </c>
      <c r="I13" s="112" t="n">
        <v>35069</v>
      </c>
    </row>
    <row r="14" s="116" customFormat="true" ht="20.1" hidden="false" customHeight="true" outlineLevel="0" collapsed="false">
      <c r="A14" s="106"/>
      <c r="B14" s="117" t="s">
        <v>105</v>
      </c>
      <c r="C14" s="118" t="n">
        <v>0.3014</v>
      </c>
      <c r="D14" s="118" t="n">
        <v>0.298</v>
      </c>
      <c r="E14" s="118" t="n">
        <v>0.3244</v>
      </c>
      <c r="F14" s="118" t="n">
        <v>0.3355</v>
      </c>
      <c r="G14" s="118" t="n">
        <v>0.36</v>
      </c>
      <c r="H14" s="118" t="n">
        <v>0.2668</v>
      </c>
      <c r="I14" s="119" t="n">
        <v>0.318</v>
      </c>
    </row>
    <row r="15" customFormat="false" ht="20.1" hidden="false" customHeight="true" outlineLevel="0" collapsed="false">
      <c r="A15" s="106" t="s">
        <v>135</v>
      </c>
      <c r="B15" s="107" t="s">
        <v>392</v>
      </c>
      <c r="C15" s="108" t="n">
        <v>2763</v>
      </c>
      <c r="D15" s="108" t="n">
        <v>2126</v>
      </c>
      <c r="E15" s="108" t="n">
        <v>2206</v>
      </c>
      <c r="F15" s="108" t="n">
        <v>1002</v>
      </c>
      <c r="G15" s="108" t="n">
        <v>2093</v>
      </c>
      <c r="H15" s="108" t="n">
        <v>228</v>
      </c>
      <c r="I15" s="109" t="n">
        <v>10418</v>
      </c>
    </row>
    <row r="16" customFormat="false" ht="20.1" hidden="false" customHeight="true" outlineLevel="0" collapsed="false">
      <c r="A16" s="106"/>
      <c r="B16" s="110" t="s">
        <v>373</v>
      </c>
      <c r="C16" s="111" t="n">
        <v>9005</v>
      </c>
      <c r="D16" s="111" t="n">
        <v>6992</v>
      </c>
      <c r="E16" s="111" t="n">
        <v>6704</v>
      </c>
      <c r="F16" s="111" t="n">
        <v>3028</v>
      </c>
      <c r="G16" s="111" t="n">
        <v>5475</v>
      </c>
      <c r="H16" s="111" t="n">
        <v>748</v>
      </c>
      <c r="I16" s="112" t="n">
        <v>31952</v>
      </c>
    </row>
    <row r="17" s="116" customFormat="true" ht="20.1" hidden="false" customHeight="true" outlineLevel="0" collapsed="false">
      <c r="A17" s="106"/>
      <c r="B17" s="117" t="s">
        <v>105</v>
      </c>
      <c r="C17" s="118" t="n">
        <v>0.3068</v>
      </c>
      <c r="D17" s="118" t="n">
        <v>0.3041</v>
      </c>
      <c r="E17" s="118" t="n">
        <v>0.3291</v>
      </c>
      <c r="F17" s="118" t="n">
        <v>0.3309</v>
      </c>
      <c r="G17" s="118" t="n">
        <v>0.3823</v>
      </c>
      <c r="H17" s="118" t="n">
        <v>0.3048</v>
      </c>
      <c r="I17" s="119" t="n">
        <v>0.3261</v>
      </c>
    </row>
    <row r="18" customFormat="false" ht="18.75" hidden="false" customHeight="true" outlineLevel="0" collapsed="false">
      <c r="A18" s="106" t="s">
        <v>136</v>
      </c>
      <c r="B18" s="107" t="s">
        <v>392</v>
      </c>
      <c r="C18" s="108" t="n">
        <v>2875</v>
      </c>
      <c r="D18" s="108" t="n">
        <v>2169</v>
      </c>
      <c r="E18" s="108" t="n">
        <v>2186</v>
      </c>
      <c r="F18" s="108" t="n">
        <v>1164</v>
      </c>
      <c r="G18" s="108" t="n">
        <v>2263</v>
      </c>
      <c r="H18" s="108" t="n">
        <v>222</v>
      </c>
      <c r="I18" s="109" t="n">
        <v>10879</v>
      </c>
    </row>
    <row r="19" customFormat="false" ht="18.75" hidden="false" customHeight="true" outlineLevel="0" collapsed="false">
      <c r="A19" s="106"/>
      <c r="B19" s="110" t="s">
        <v>373</v>
      </c>
      <c r="C19" s="111" t="n">
        <v>9334</v>
      </c>
      <c r="D19" s="111" t="n">
        <v>7268</v>
      </c>
      <c r="E19" s="111" t="n">
        <v>6989</v>
      </c>
      <c r="F19" s="111" t="n">
        <v>3264</v>
      </c>
      <c r="G19" s="111" t="n">
        <v>5963</v>
      </c>
      <c r="H19" s="111" t="n">
        <v>777</v>
      </c>
      <c r="I19" s="112" t="n">
        <v>33595</v>
      </c>
    </row>
    <row r="20" s="116" customFormat="true" ht="18.75" hidden="false" customHeight="true" outlineLevel="0" collapsed="false">
      <c r="A20" s="106"/>
      <c r="B20" s="117" t="s">
        <v>105</v>
      </c>
      <c r="C20" s="118" t="n">
        <v>0.308</v>
      </c>
      <c r="D20" s="118" t="n">
        <v>0.2984</v>
      </c>
      <c r="E20" s="118" t="n">
        <v>0.3128</v>
      </c>
      <c r="F20" s="118" t="n">
        <v>0.3566</v>
      </c>
      <c r="G20" s="118" t="n">
        <v>0.3795</v>
      </c>
      <c r="H20" s="118" t="n">
        <v>0.2857</v>
      </c>
      <c r="I20" s="119" t="n">
        <v>0.3238</v>
      </c>
    </row>
    <row r="21" customFormat="false" ht="24" hidden="false" customHeight="true" outlineLevel="0" collapsed="false">
      <c r="A21" s="138" t="s">
        <v>137</v>
      </c>
      <c r="B21" s="138"/>
      <c r="C21" s="138"/>
      <c r="D21" s="138"/>
      <c r="E21" s="146"/>
    </row>
    <row r="22" customFormat="false" ht="14.25" hidden="false" customHeight="true" outlineLevel="0" collapsed="false">
      <c r="A22" s="163" t="s">
        <v>393</v>
      </c>
      <c r="B22" s="163"/>
      <c r="C22" s="163"/>
      <c r="D22" s="163"/>
      <c r="E22" s="146"/>
    </row>
    <row r="23" customFormat="false" ht="14.25" hidden="false" customHeight="true" outlineLevel="0" collapsed="false">
      <c r="A23" s="163" t="s">
        <v>375</v>
      </c>
      <c r="B23" s="163"/>
      <c r="C23" s="163"/>
      <c r="D23" s="163"/>
      <c r="E23" s="146"/>
    </row>
    <row r="24" customFormat="false" ht="14.25" hidden="false" customHeight="true" outlineLevel="0" collapsed="false">
      <c r="A24" s="168" t="s">
        <v>394</v>
      </c>
      <c r="B24" s="168"/>
      <c r="C24" s="168"/>
      <c r="D24" s="168"/>
      <c r="E24" s="168"/>
      <c r="F24" s="168"/>
      <c r="G24" s="168"/>
      <c r="H24" s="168"/>
      <c r="I24" s="168"/>
    </row>
    <row r="25" customFormat="false" ht="14.25" hidden="false" customHeight="true" outlineLevel="0" collapsed="false">
      <c r="A25" s="138" t="s">
        <v>377</v>
      </c>
      <c r="B25" s="138"/>
      <c r="C25" s="138"/>
      <c r="D25" s="138"/>
      <c r="E25" s="146"/>
    </row>
    <row r="26" customFormat="false" ht="14.25" hidden="false" customHeight="true" outlineLevel="0" collapsed="false">
      <c r="A26" s="138" t="s">
        <v>378</v>
      </c>
      <c r="B26" s="138"/>
      <c r="C26" s="138"/>
      <c r="D26" s="138"/>
      <c r="E26" s="146"/>
    </row>
    <row r="27" customFormat="false" ht="14.25" hidden="false" customHeight="true" outlineLevel="0" collapsed="false">
      <c r="A27" s="138" t="s">
        <v>379</v>
      </c>
      <c r="B27" s="138"/>
      <c r="C27" s="138"/>
      <c r="D27" s="138"/>
      <c r="E27" s="146"/>
    </row>
    <row r="28" customFormat="false" ht="24.75" hidden="false" customHeight="true" outlineLevel="0" collapsed="false">
      <c r="A28" s="138" t="s">
        <v>390</v>
      </c>
      <c r="B28" s="138"/>
      <c r="C28" s="138"/>
      <c r="D28" s="138"/>
      <c r="E28" s="138"/>
      <c r="F28" s="138"/>
      <c r="G28" s="138"/>
      <c r="H28" s="138"/>
      <c r="I28" s="138"/>
    </row>
    <row r="29" customFormat="false" ht="14.25" hidden="false" customHeight="true" outlineLevel="0" collapsed="false">
      <c r="A29" s="138" t="s">
        <v>381</v>
      </c>
      <c r="B29" s="138"/>
      <c r="C29" s="138"/>
      <c r="D29" s="138"/>
      <c r="E29" s="146"/>
    </row>
    <row r="30" customFormat="false" ht="14.25" hidden="false" customHeight="true" outlineLevel="0" collapsed="false">
      <c r="A30" s="138" t="s">
        <v>382</v>
      </c>
      <c r="B30" s="138"/>
      <c r="C30" s="138"/>
      <c r="D30" s="138"/>
      <c r="E30" s="146"/>
    </row>
    <row r="31" customFormat="false" ht="14.25" hidden="false" customHeight="true" outlineLevel="0" collapsed="false">
      <c r="A31" s="145" t="s">
        <v>383</v>
      </c>
      <c r="B31" s="145"/>
      <c r="C31" s="145"/>
      <c r="D31" s="145"/>
      <c r="E31" s="145"/>
      <c r="F31" s="145"/>
      <c r="G31" s="145"/>
      <c r="H31" s="145"/>
      <c r="I31" s="145"/>
    </row>
    <row r="32" customFormat="false" ht="14.25" hidden="false" customHeight="true" outlineLevel="0" collapsed="false">
      <c r="A32" s="145" t="s">
        <v>384</v>
      </c>
      <c r="B32" s="145"/>
      <c r="C32" s="145"/>
      <c r="D32" s="145"/>
      <c r="E32" s="145"/>
      <c r="F32" s="145"/>
      <c r="G32" s="145"/>
      <c r="H32" s="145"/>
      <c r="I32" s="145"/>
    </row>
    <row r="33" s="126" customFormat="true" ht="14.25" hidden="false" customHeight="true" outlineLevel="0" collapsed="false">
      <c r="A33" s="125" t="s">
        <v>142</v>
      </c>
      <c r="B33" s="125"/>
      <c r="C33" s="125"/>
      <c r="D33" s="125"/>
    </row>
    <row r="34" customFormat="false" ht="14.25" hidden="false" customHeight="true" outlineLevel="0" collapsed="false">
      <c r="A34" s="163" t="s">
        <v>276</v>
      </c>
      <c r="B34" s="163"/>
      <c r="C34" s="163"/>
      <c r="D34" s="163"/>
      <c r="E34" s="146"/>
    </row>
    <row r="35" customFormat="false" ht="14.25" hidden="false" customHeight="true" outlineLevel="0" collapsed="false">
      <c r="A35" s="190" t="s">
        <v>385</v>
      </c>
      <c r="B35" s="190"/>
      <c r="C35" s="190"/>
      <c r="D35" s="190"/>
      <c r="E35" s="190"/>
      <c r="F35" s="190"/>
      <c r="G35" s="190"/>
      <c r="H35" s="190"/>
      <c r="I35" s="190"/>
    </row>
  </sheetData>
  <mergeCells count="22">
    <mergeCell ref="A1:I1"/>
    <mergeCell ref="A3:A5"/>
    <mergeCell ref="A6:A8"/>
    <mergeCell ref="A9:A11"/>
    <mergeCell ref="A12:A14"/>
    <mergeCell ref="A15:A17"/>
    <mergeCell ref="A18:A20"/>
    <mergeCell ref="A21:D21"/>
    <mergeCell ref="A22:D22"/>
    <mergeCell ref="A23:D23"/>
    <mergeCell ref="A24:I24"/>
    <mergeCell ref="A25:D25"/>
    <mergeCell ref="A26:D26"/>
    <mergeCell ref="A27:D27"/>
    <mergeCell ref="A28:I28"/>
    <mergeCell ref="A29:D29"/>
    <mergeCell ref="A30:D30"/>
    <mergeCell ref="A31:I31"/>
    <mergeCell ref="A32:I32"/>
    <mergeCell ref="A33:D33"/>
    <mergeCell ref="A34:D34"/>
    <mergeCell ref="A35:I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2" activeCellId="0" sqref="A32:IV32"/>
    </sheetView>
  </sheetViews>
  <sheetFormatPr defaultColWidth="9.0546875" defaultRowHeight="14.25" zeroHeight="false" outlineLevelRow="0" outlineLevelCol="0"/>
  <cols>
    <col collapsed="false" customWidth="true" hidden="false" outlineLevel="0" max="1" min="1" style="100" width="16.82"/>
    <col collapsed="false" customWidth="true" hidden="false" outlineLevel="0" max="2" min="2" style="101" width="25.16"/>
    <col collapsed="false" customWidth="true" hidden="false" outlineLevel="0" max="3" min="3" style="100" width="24.83"/>
    <col collapsed="false" customWidth="true" hidden="false" outlineLevel="0" max="4" min="4" style="100" width="25.66"/>
    <col collapsed="false" customWidth="true" hidden="false" outlineLevel="0" max="5" min="5" style="100" width="26.49"/>
  </cols>
  <sheetData>
    <row r="1" customFormat="false" ht="37.5" hidden="false" customHeight="true" outlineLevel="0" collapsed="false">
      <c r="A1" s="144" t="s">
        <v>396</v>
      </c>
      <c r="B1" s="144"/>
      <c r="C1" s="144"/>
      <c r="D1" s="144"/>
      <c r="E1" s="144"/>
    </row>
    <row r="2" s="105" customFormat="true" ht="43.5"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397</v>
      </c>
      <c r="C3" s="108" t="n">
        <v>6790</v>
      </c>
      <c r="D3" s="109" t="n">
        <v>8599</v>
      </c>
      <c r="E3" s="109" t="n">
        <v>8465</v>
      </c>
    </row>
    <row r="4" customFormat="false" ht="20.1" hidden="false" customHeight="true" outlineLevel="0" collapsed="false">
      <c r="A4" s="106"/>
      <c r="B4" s="110" t="s">
        <v>373</v>
      </c>
      <c r="C4" s="111" t="n">
        <v>29939</v>
      </c>
      <c r="D4" s="112" t="n">
        <v>44984</v>
      </c>
      <c r="E4" s="112" t="n">
        <v>40417</v>
      </c>
    </row>
    <row r="5" s="116" customFormat="true" ht="20.1" hidden="false" customHeight="true" outlineLevel="0" collapsed="false">
      <c r="A5" s="106"/>
      <c r="B5" s="113" t="s">
        <v>398</v>
      </c>
      <c r="C5" s="114" t="n">
        <v>0.2268</v>
      </c>
      <c r="D5" s="115" t="n">
        <v>0.1912</v>
      </c>
      <c r="E5" s="115" t="n">
        <v>0.2094</v>
      </c>
    </row>
    <row r="6" customFormat="false" ht="20.1" hidden="false" customHeight="true" outlineLevel="0" collapsed="false">
      <c r="A6" s="106" t="s">
        <v>132</v>
      </c>
      <c r="B6" s="107" t="s">
        <v>397</v>
      </c>
      <c r="C6" s="108" t="n">
        <v>7857</v>
      </c>
      <c r="D6" s="109" t="n">
        <v>9699</v>
      </c>
      <c r="E6" s="109" t="n">
        <v>9173</v>
      </c>
    </row>
    <row r="7" customFormat="false" ht="20.1" hidden="false" customHeight="true" outlineLevel="0" collapsed="false">
      <c r="A7" s="106"/>
      <c r="B7" s="110" t="s">
        <v>373</v>
      </c>
      <c r="C7" s="111" t="n">
        <v>35773</v>
      </c>
      <c r="D7" s="112" t="n">
        <v>54788</v>
      </c>
      <c r="E7" s="112" t="n">
        <v>47334</v>
      </c>
    </row>
    <row r="8" s="116" customFormat="true" ht="20.1" hidden="false" customHeight="true" outlineLevel="0" collapsed="false">
      <c r="A8" s="106"/>
      <c r="B8" s="113" t="s">
        <v>398</v>
      </c>
      <c r="C8" s="114" t="n">
        <v>0.2196</v>
      </c>
      <c r="D8" s="115" t="n">
        <v>0.177</v>
      </c>
      <c r="E8" s="115" t="n">
        <v>0.1938</v>
      </c>
    </row>
    <row r="9" customFormat="false" ht="20.1" hidden="false" customHeight="true" outlineLevel="0" collapsed="false">
      <c r="A9" s="106" t="s">
        <v>133</v>
      </c>
      <c r="B9" s="107" t="s">
        <v>397</v>
      </c>
      <c r="C9" s="108" t="n">
        <v>8977</v>
      </c>
      <c r="D9" s="109" t="n">
        <v>11853</v>
      </c>
      <c r="E9" s="109" t="n">
        <v>10855</v>
      </c>
    </row>
    <row r="10" customFormat="false" ht="20.1" hidden="false" customHeight="true" outlineLevel="0" collapsed="false">
      <c r="A10" s="106"/>
      <c r="B10" s="110" t="s">
        <v>373</v>
      </c>
      <c r="C10" s="111" t="n">
        <v>41063</v>
      </c>
      <c r="D10" s="112" t="n">
        <v>64713</v>
      </c>
      <c r="E10" s="112" t="n">
        <v>56138</v>
      </c>
    </row>
    <row r="11" s="116" customFormat="true" ht="20.1" hidden="false" customHeight="true" outlineLevel="0" collapsed="false">
      <c r="A11" s="106"/>
      <c r="B11" s="113" t="s">
        <v>398</v>
      </c>
      <c r="C11" s="114" t="n">
        <v>0.2186</v>
      </c>
      <c r="D11" s="115" t="n">
        <v>0.1832</v>
      </c>
      <c r="E11" s="115" t="n">
        <v>0.1934</v>
      </c>
    </row>
    <row r="12" customFormat="false" ht="20.1" hidden="false" customHeight="true" outlineLevel="0" collapsed="false">
      <c r="A12" s="106" t="s">
        <v>134</v>
      </c>
      <c r="B12" s="107" t="s">
        <v>397</v>
      </c>
      <c r="C12" s="108" t="n">
        <v>2032</v>
      </c>
      <c r="D12" s="109" t="n">
        <v>2515</v>
      </c>
      <c r="E12" s="109" t="n">
        <v>2416</v>
      </c>
    </row>
    <row r="13" customFormat="false" ht="20.1" hidden="false" customHeight="true" outlineLevel="0" collapsed="false">
      <c r="A13" s="106"/>
      <c r="B13" s="110" t="s">
        <v>373</v>
      </c>
      <c r="C13" s="111" t="n">
        <v>8897</v>
      </c>
      <c r="D13" s="112" t="n">
        <v>13953</v>
      </c>
      <c r="E13" s="112" t="n">
        <v>12332</v>
      </c>
    </row>
    <row r="14" s="116" customFormat="true" ht="20.1" hidden="false" customHeight="true" outlineLevel="0" collapsed="false">
      <c r="A14" s="106"/>
      <c r="B14" s="117" t="s">
        <v>398</v>
      </c>
      <c r="C14" s="118" t="n">
        <v>0.2284</v>
      </c>
      <c r="D14" s="119" t="n">
        <v>0.1802</v>
      </c>
      <c r="E14" s="119" t="n">
        <v>0.1959</v>
      </c>
    </row>
    <row r="15" s="100" customFormat="true" ht="20.1" hidden="false" customHeight="true" outlineLevel="0" collapsed="false">
      <c r="A15" s="106" t="s">
        <v>135</v>
      </c>
      <c r="B15" s="107" t="s">
        <v>397</v>
      </c>
      <c r="C15" s="108" t="n">
        <v>1845</v>
      </c>
      <c r="D15" s="109" t="n">
        <v>2391</v>
      </c>
      <c r="E15" s="109" t="n">
        <v>2281</v>
      </c>
    </row>
    <row r="16" s="100" customFormat="true" ht="20.1" hidden="false" customHeight="true" outlineLevel="0" collapsed="false">
      <c r="A16" s="106"/>
      <c r="B16" s="110" t="s">
        <v>373</v>
      </c>
      <c r="C16" s="111" t="n">
        <v>7990</v>
      </c>
      <c r="D16" s="112" t="n">
        <v>12640</v>
      </c>
      <c r="E16" s="112" t="n">
        <v>11413</v>
      </c>
    </row>
    <row r="17" s="116" customFormat="true" ht="20.1" hidden="false" customHeight="true" outlineLevel="0" collapsed="false">
      <c r="A17" s="106"/>
      <c r="B17" s="117" t="s">
        <v>398</v>
      </c>
      <c r="C17" s="118" t="n">
        <v>0.2309</v>
      </c>
      <c r="D17" s="119" t="n">
        <v>0.1892</v>
      </c>
      <c r="E17" s="119" t="n">
        <v>0.1999</v>
      </c>
    </row>
    <row r="18" s="100" customFormat="true" ht="18.75" hidden="false" customHeight="true" outlineLevel="0" collapsed="false">
      <c r="A18" s="106" t="s">
        <v>136</v>
      </c>
      <c r="B18" s="107" t="s">
        <v>397</v>
      </c>
      <c r="C18" s="108" t="n">
        <v>1982</v>
      </c>
      <c r="D18" s="109" t="n">
        <v>2408</v>
      </c>
      <c r="E18" s="109" t="n">
        <v>2356</v>
      </c>
    </row>
    <row r="19" s="100" customFormat="true" ht="18.75" hidden="false" customHeight="true" outlineLevel="0" collapsed="false">
      <c r="A19" s="106"/>
      <c r="B19" s="110" t="s">
        <v>373</v>
      </c>
      <c r="C19" s="111" t="n">
        <v>8439</v>
      </c>
      <c r="D19" s="112" t="n">
        <v>13087</v>
      </c>
      <c r="E19" s="112" t="n">
        <v>12209</v>
      </c>
    </row>
    <row r="20" s="116" customFormat="true" ht="18.75" hidden="false" customHeight="true" outlineLevel="0" collapsed="false">
      <c r="A20" s="106"/>
      <c r="B20" s="117" t="s">
        <v>398</v>
      </c>
      <c r="C20" s="118" t="n">
        <v>0.2349</v>
      </c>
      <c r="D20" s="119" t="n">
        <v>0.184</v>
      </c>
      <c r="E20" s="119" t="n">
        <v>0.193</v>
      </c>
    </row>
    <row r="21" customFormat="false" ht="18" hidden="false" customHeight="true" outlineLevel="0" collapsed="false">
      <c r="A21" s="138" t="s">
        <v>137</v>
      </c>
      <c r="B21" s="138"/>
      <c r="C21" s="138"/>
      <c r="D21" s="138"/>
      <c r="E21" s="146"/>
    </row>
    <row r="22" customFormat="false" ht="14.25" hidden="false" customHeight="true" outlineLevel="0" collapsed="false">
      <c r="A22" s="163" t="s">
        <v>399</v>
      </c>
      <c r="B22" s="163"/>
      <c r="C22" s="163"/>
      <c r="D22" s="163"/>
      <c r="E22" s="146"/>
    </row>
    <row r="23" customFormat="false" ht="14.25" hidden="false" customHeight="true" outlineLevel="0" collapsed="false">
      <c r="A23" s="163" t="s">
        <v>400</v>
      </c>
      <c r="B23" s="163"/>
      <c r="C23" s="163"/>
      <c r="D23" s="163"/>
      <c r="E23" s="146"/>
    </row>
    <row r="24" customFormat="false" ht="15" hidden="false" customHeight="true" outlineLevel="0" collapsed="false">
      <c r="A24" s="163" t="s">
        <v>401</v>
      </c>
      <c r="B24" s="163"/>
      <c r="C24" s="163"/>
      <c r="D24" s="163"/>
      <c r="E24" s="146"/>
    </row>
    <row r="25" s="199" customFormat="true" ht="15.75" hidden="false" customHeight="true" outlineLevel="0" collapsed="false">
      <c r="A25" s="168" t="s">
        <v>402</v>
      </c>
      <c r="B25" s="168"/>
      <c r="C25" s="168"/>
      <c r="D25" s="168"/>
      <c r="E25" s="168"/>
    </row>
    <row r="26" customFormat="false" ht="14.25" hidden="false" customHeight="true" outlineLevel="0" collapsed="false">
      <c r="A26" s="138" t="s">
        <v>403</v>
      </c>
      <c r="B26" s="138"/>
      <c r="C26" s="138"/>
      <c r="D26" s="138"/>
      <c r="E26" s="146"/>
    </row>
    <row r="27" customFormat="false" ht="14.25" hidden="false" customHeight="true" outlineLevel="0" collapsed="false">
      <c r="A27" s="163" t="s">
        <v>404</v>
      </c>
      <c r="B27" s="163"/>
      <c r="C27" s="163"/>
      <c r="D27" s="163"/>
      <c r="E27" s="146"/>
    </row>
    <row r="28" customFormat="false" ht="12.75" hidden="false" customHeight="true" outlineLevel="0" collapsed="false">
      <c r="A28" s="164" t="s">
        <v>405</v>
      </c>
      <c r="B28" s="164"/>
      <c r="C28" s="164"/>
      <c r="D28" s="164"/>
      <c r="E28" s="164"/>
    </row>
    <row r="29" customFormat="false" ht="14.25" hidden="false" customHeight="true" outlineLevel="0" collapsed="false">
      <c r="A29" s="163" t="s">
        <v>406</v>
      </c>
      <c r="B29" s="163"/>
      <c r="C29" s="163"/>
      <c r="D29" s="163"/>
      <c r="E29" s="146"/>
    </row>
    <row r="30" customFormat="false" ht="14.25" hidden="false" customHeight="true" outlineLevel="0" collapsed="false">
      <c r="A30" s="164" t="s">
        <v>407</v>
      </c>
      <c r="B30" s="164"/>
      <c r="C30" s="164"/>
      <c r="D30" s="164"/>
      <c r="E30" s="164"/>
    </row>
    <row r="31" customFormat="false" ht="14.25" hidden="false" customHeight="true" outlineLevel="0" collapsed="false">
      <c r="A31" s="164" t="s">
        <v>408</v>
      </c>
      <c r="B31" s="164"/>
      <c r="C31" s="164"/>
      <c r="D31" s="164"/>
      <c r="E31" s="164"/>
    </row>
    <row r="32" s="126" customFormat="true" ht="14.25" hidden="false" customHeight="true" outlineLevel="0" collapsed="false">
      <c r="A32" s="125" t="s">
        <v>409</v>
      </c>
      <c r="B32" s="125"/>
      <c r="C32" s="125"/>
      <c r="D32" s="125"/>
    </row>
    <row r="33" customFormat="false" ht="14.25" hidden="false" customHeight="true" outlineLevel="0" collapsed="false">
      <c r="A33" s="163" t="s">
        <v>410</v>
      </c>
      <c r="B33" s="163"/>
      <c r="C33" s="163"/>
      <c r="D33" s="163"/>
      <c r="E33" s="146"/>
    </row>
  </sheetData>
  <mergeCells count="20">
    <mergeCell ref="A1:E1"/>
    <mergeCell ref="A3:A5"/>
    <mergeCell ref="A6:A8"/>
    <mergeCell ref="A9:A11"/>
    <mergeCell ref="A12:A14"/>
    <mergeCell ref="A15:A17"/>
    <mergeCell ref="A18:A20"/>
    <mergeCell ref="A21:D21"/>
    <mergeCell ref="A22:D22"/>
    <mergeCell ref="A23:D23"/>
    <mergeCell ref="A24:D24"/>
    <mergeCell ref="A25:E25"/>
    <mergeCell ref="A26:D26"/>
    <mergeCell ref="A27:D27"/>
    <mergeCell ref="A28:E28"/>
    <mergeCell ref="A29:D29"/>
    <mergeCell ref="A30:E30"/>
    <mergeCell ref="A31:E31"/>
    <mergeCell ref="A32:D32"/>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2" activeCellId="0" sqref="A32:IV32"/>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0.16"/>
    <col collapsed="false" customWidth="true" hidden="false" outlineLevel="0" max="9" min="3" style="100" width="11.83"/>
  </cols>
  <sheetData>
    <row r="1" customFormat="false" ht="36" hidden="false" customHeight="true" outlineLevel="0" collapsed="false">
      <c r="A1" s="144" t="s">
        <v>396</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397</v>
      </c>
      <c r="C3" s="108" t="n">
        <v>6593</v>
      </c>
      <c r="D3" s="108" t="n">
        <v>4539</v>
      </c>
      <c r="E3" s="108" t="n">
        <v>5043</v>
      </c>
      <c r="F3" s="108" t="n">
        <v>2438</v>
      </c>
      <c r="G3" s="108" t="n">
        <v>4797</v>
      </c>
      <c r="H3" s="108" t="n">
        <v>444</v>
      </c>
      <c r="I3" s="109" t="n">
        <v>23854</v>
      </c>
    </row>
    <row r="4" customFormat="false" ht="20.1" hidden="false" customHeight="true" outlineLevel="0" collapsed="false">
      <c r="A4" s="106"/>
      <c r="B4" s="110" t="s">
        <v>373</v>
      </c>
      <c r="C4" s="111" t="n">
        <v>33493</v>
      </c>
      <c r="D4" s="111" t="n">
        <v>24194</v>
      </c>
      <c r="E4" s="111" t="n">
        <v>23988</v>
      </c>
      <c r="F4" s="111" t="n">
        <v>11403</v>
      </c>
      <c r="G4" s="111" t="n">
        <v>19510</v>
      </c>
      <c r="H4" s="111" t="n">
        <v>2752</v>
      </c>
      <c r="I4" s="112" t="n">
        <v>115340</v>
      </c>
    </row>
    <row r="5" s="116" customFormat="true" ht="20.1" hidden="false" customHeight="true" outlineLevel="0" collapsed="false">
      <c r="A5" s="106"/>
      <c r="B5" s="113" t="s">
        <v>398</v>
      </c>
      <c r="C5" s="114" t="n">
        <v>0.1968</v>
      </c>
      <c r="D5" s="114" t="n">
        <v>0.1876</v>
      </c>
      <c r="E5" s="114" t="n">
        <v>0.2102</v>
      </c>
      <c r="F5" s="114" t="n">
        <v>0.2138</v>
      </c>
      <c r="G5" s="114" t="n">
        <v>0.2459</v>
      </c>
      <c r="H5" s="114" t="n">
        <v>0.1613</v>
      </c>
      <c r="I5" s="115" t="n">
        <v>0.2068</v>
      </c>
    </row>
    <row r="6" customFormat="false" ht="20.1" hidden="false" customHeight="true" outlineLevel="0" collapsed="false">
      <c r="A6" s="106" t="s">
        <v>132</v>
      </c>
      <c r="B6" s="107" t="s">
        <v>397</v>
      </c>
      <c r="C6" s="108" t="n">
        <v>7380</v>
      </c>
      <c r="D6" s="108" t="n">
        <v>5520</v>
      </c>
      <c r="E6" s="108" t="n">
        <v>5547</v>
      </c>
      <c r="F6" s="108" t="n">
        <v>2522</v>
      </c>
      <c r="G6" s="108" t="n">
        <v>5241</v>
      </c>
      <c r="H6" s="108" t="n">
        <v>519</v>
      </c>
      <c r="I6" s="109" t="n">
        <v>26729</v>
      </c>
    </row>
    <row r="7" customFormat="false" ht="20.1" hidden="false" customHeight="true" outlineLevel="0" collapsed="false">
      <c r="A7" s="106"/>
      <c r="B7" s="110" t="s">
        <v>373</v>
      </c>
      <c r="C7" s="111" t="n">
        <v>39303</v>
      </c>
      <c r="D7" s="111" t="n">
        <v>30325</v>
      </c>
      <c r="E7" s="111" t="n">
        <v>28730</v>
      </c>
      <c r="F7" s="111" t="n">
        <v>13171</v>
      </c>
      <c r="G7" s="111" t="n">
        <v>23219</v>
      </c>
      <c r="H7" s="111" t="n">
        <v>3147</v>
      </c>
      <c r="I7" s="112" t="n">
        <v>137895</v>
      </c>
    </row>
    <row r="8" s="116" customFormat="true" ht="20.1" hidden="false" customHeight="true" outlineLevel="0" collapsed="false">
      <c r="A8" s="106"/>
      <c r="B8" s="113" t="s">
        <v>398</v>
      </c>
      <c r="C8" s="114" t="n">
        <v>0.1878</v>
      </c>
      <c r="D8" s="114" t="n">
        <v>0.182</v>
      </c>
      <c r="E8" s="114" t="n">
        <v>0.1931</v>
      </c>
      <c r="F8" s="114" t="n">
        <v>0.1915</v>
      </c>
      <c r="G8" s="114" t="n">
        <v>0.2257</v>
      </c>
      <c r="H8" s="114" t="n">
        <v>0.1649</v>
      </c>
      <c r="I8" s="115" t="n">
        <v>0.1938</v>
      </c>
    </row>
    <row r="9" customFormat="false" ht="20.1" hidden="false" customHeight="true" outlineLevel="0" collapsed="false">
      <c r="A9" s="106" t="s">
        <v>133</v>
      </c>
      <c r="B9" s="107" t="s">
        <v>397</v>
      </c>
      <c r="C9" s="108" t="n">
        <v>8582</v>
      </c>
      <c r="D9" s="108" t="n">
        <v>6523</v>
      </c>
      <c r="E9" s="108" t="n">
        <v>6769</v>
      </c>
      <c r="F9" s="108" t="n">
        <v>2922</v>
      </c>
      <c r="G9" s="108" t="n">
        <v>6303</v>
      </c>
      <c r="H9" s="108" t="n">
        <v>586</v>
      </c>
      <c r="I9" s="109" t="n">
        <v>31685</v>
      </c>
    </row>
    <row r="10" customFormat="false" ht="20.1" hidden="false" customHeight="true" outlineLevel="0" collapsed="false">
      <c r="A10" s="106"/>
      <c r="B10" s="110" t="s">
        <v>373</v>
      </c>
      <c r="C10" s="111" t="n">
        <v>45179</v>
      </c>
      <c r="D10" s="111" t="n">
        <v>35663</v>
      </c>
      <c r="E10" s="111" t="n">
        <v>34427</v>
      </c>
      <c r="F10" s="111" t="n">
        <v>15166</v>
      </c>
      <c r="G10" s="111" t="n">
        <v>28017</v>
      </c>
      <c r="H10" s="111" t="n">
        <v>3462</v>
      </c>
      <c r="I10" s="112" t="n">
        <v>161914</v>
      </c>
    </row>
    <row r="11" s="116" customFormat="true" ht="20.1" hidden="false" customHeight="true" outlineLevel="0" collapsed="false">
      <c r="A11" s="106"/>
      <c r="B11" s="113" t="s">
        <v>398</v>
      </c>
      <c r="C11" s="114" t="n">
        <v>0.19</v>
      </c>
      <c r="D11" s="114" t="n">
        <v>0.1829</v>
      </c>
      <c r="E11" s="114" t="n">
        <v>0.1966</v>
      </c>
      <c r="F11" s="114" t="n">
        <v>0.1927</v>
      </c>
      <c r="G11" s="114" t="n">
        <v>0.225</v>
      </c>
      <c r="H11" s="114" t="n">
        <v>0.1693</v>
      </c>
      <c r="I11" s="115" t="n">
        <v>0.1957</v>
      </c>
    </row>
    <row r="12" customFormat="false" ht="20.1" hidden="false" customHeight="true" outlineLevel="0" collapsed="false">
      <c r="A12" s="106" t="s">
        <v>134</v>
      </c>
      <c r="B12" s="107" t="s">
        <v>397</v>
      </c>
      <c r="C12" s="108" t="n">
        <v>1953</v>
      </c>
      <c r="D12" s="108" t="n">
        <v>1414</v>
      </c>
      <c r="E12" s="108" t="n">
        <v>1528</v>
      </c>
      <c r="F12" s="108" t="n">
        <v>640</v>
      </c>
      <c r="G12" s="108" t="n">
        <v>1321</v>
      </c>
      <c r="H12" s="108" t="n">
        <v>107</v>
      </c>
      <c r="I12" s="109" t="n">
        <v>6963</v>
      </c>
    </row>
    <row r="13" customFormat="false" ht="20.1" hidden="false" customHeight="true" outlineLevel="0" collapsed="false">
      <c r="A13" s="106"/>
      <c r="B13" s="110" t="s">
        <v>373</v>
      </c>
      <c r="C13" s="111" t="n">
        <v>9991</v>
      </c>
      <c r="D13" s="111" t="n">
        <v>7616</v>
      </c>
      <c r="E13" s="111" t="n">
        <v>7534</v>
      </c>
      <c r="F13" s="111" t="n">
        <v>3223</v>
      </c>
      <c r="G13" s="111" t="n">
        <v>6042</v>
      </c>
      <c r="H13" s="111" t="n">
        <v>776</v>
      </c>
      <c r="I13" s="112" t="n">
        <v>35182</v>
      </c>
    </row>
    <row r="14" s="116" customFormat="true" ht="20.1" hidden="false" customHeight="true" outlineLevel="0" collapsed="false">
      <c r="A14" s="106"/>
      <c r="B14" s="117" t="s">
        <v>398</v>
      </c>
      <c r="C14" s="118" t="n">
        <v>0.1955</v>
      </c>
      <c r="D14" s="118" t="n">
        <v>0.1857</v>
      </c>
      <c r="E14" s="118" t="n">
        <v>0.2028</v>
      </c>
      <c r="F14" s="118" t="n">
        <v>0.1986</v>
      </c>
      <c r="G14" s="118" t="n">
        <v>0.2186</v>
      </c>
      <c r="H14" s="118" t="n">
        <v>0.1379</v>
      </c>
      <c r="I14" s="119" t="n">
        <v>0.1979</v>
      </c>
    </row>
    <row r="15" s="100" customFormat="true" ht="20.1" hidden="false" customHeight="true" outlineLevel="0" collapsed="false">
      <c r="A15" s="106" t="s">
        <v>135</v>
      </c>
      <c r="B15" s="107" t="s">
        <v>397</v>
      </c>
      <c r="C15" s="108" t="n">
        <v>1802</v>
      </c>
      <c r="D15" s="108" t="n">
        <v>1344</v>
      </c>
      <c r="E15" s="108" t="n">
        <v>1390</v>
      </c>
      <c r="F15" s="108" t="n">
        <v>607</v>
      </c>
      <c r="G15" s="108" t="n">
        <v>1244</v>
      </c>
      <c r="H15" s="108" t="n">
        <v>130</v>
      </c>
      <c r="I15" s="109" t="n">
        <v>6517</v>
      </c>
    </row>
    <row r="16" s="100" customFormat="true" ht="20.1" hidden="false" customHeight="true" outlineLevel="0" collapsed="false">
      <c r="A16" s="106"/>
      <c r="B16" s="110" t="s">
        <v>373</v>
      </c>
      <c r="C16" s="111" t="n">
        <v>9029</v>
      </c>
      <c r="D16" s="111" t="n">
        <v>7020</v>
      </c>
      <c r="E16" s="111" t="n">
        <v>6729</v>
      </c>
      <c r="F16" s="111" t="n">
        <v>3037</v>
      </c>
      <c r="G16" s="111" t="n">
        <v>5479</v>
      </c>
      <c r="H16" s="111" t="n">
        <v>749</v>
      </c>
      <c r="I16" s="112" t="n">
        <v>32043</v>
      </c>
    </row>
    <row r="17" s="116" customFormat="true" ht="20.1" hidden="false" customHeight="true" outlineLevel="0" collapsed="false">
      <c r="A17" s="106"/>
      <c r="B17" s="117" t="s">
        <v>398</v>
      </c>
      <c r="C17" s="118" t="n">
        <v>0.1996</v>
      </c>
      <c r="D17" s="118" t="n">
        <v>0.1915</v>
      </c>
      <c r="E17" s="118" t="n">
        <v>0.2066</v>
      </c>
      <c r="F17" s="118" t="n">
        <v>0.1999</v>
      </c>
      <c r="G17" s="118" t="n">
        <v>0.227</v>
      </c>
      <c r="H17" s="118" t="n">
        <v>0.1736</v>
      </c>
      <c r="I17" s="119" t="n">
        <v>0.2034</v>
      </c>
    </row>
    <row r="18" s="100" customFormat="true" ht="17.25" hidden="false" customHeight="true" outlineLevel="0" collapsed="false">
      <c r="A18" s="106" t="s">
        <v>136</v>
      </c>
      <c r="B18" s="107" t="s">
        <v>397</v>
      </c>
      <c r="C18" s="108" t="n">
        <v>1845</v>
      </c>
      <c r="D18" s="108" t="n">
        <v>1406</v>
      </c>
      <c r="E18" s="108" t="n">
        <v>1347</v>
      </c>
      <c r="F18" s="108" t="n">
        <v>687</v>
      </c>
      <c r="G18" s="108" t="n">
        <v>1336</v>
      </c>
      <c r="H18" s="108" t="n">
        <v>125</v>
      </c>
      <c r="I18" s="109" t="n">
        <v>6746</v>
      </c>
    </row>
    <row r="19" s="100" customFormat="true" ht="17.25" hidden="false" customHeight="true" outlineLevel="0" collapsed="false">
      <c r="A19" s="106"/>
      <c r="B19" s="110" t="s">
        <v>373</v>
      </c>
      <c r="C19" s="111" t="n">
        <v>9386</v>
      </c>
      <c r="D19" s="111" t="n">
        <v>7301</v>
      </c>
      <c r="E19" s="111" t="n">
        <v>7027</v>
      </c>
      <c r="F19" s="111" t="n">
        <v>3275</v>
      </c>
      <c r="G19" s="111" t="n">
        <v>5970</v>
      </c>
      <c r="H19" s="111" t="n">
        <v>776</v>
      </c>
      <c r="I19" s="112" t="n">
        <v>33735</v>
      </c>
    </row>
    <row r="20" s="116" customFormat="true" ht="17.25" hidden="false" customHeight="true" outlineLevel="0" collapsed="false">
      <c r="A20" s="106"/>
      <c r="B20" s="117" t="s">
        <v>398</v>
      </c>
      <c r="C20" s="118" t="n">
        <v>0.1966</v>
      </c>
      <c r="D20" s="118" t="n">
        <v>0.1926</v>
      </c>
      <c r="E20" s="118" t="n">
        <v>0.1917</v>
      </c>
      <c r="F20" s="118" t="n">
        <v>0.2098</v>
      </c>
      <c r="G20" s="118" t="n">
        <v>0.2238</v>
      </c>
      <c r="H20" s="118" t="n">
        <v>0.1611</v>
      </c>
      <c r="I20" s="119" t="n">
        <v>0.2</v>
      </c>
    </row>
    <row r="21" s="100" customFormat="true" ht="23.25" hidden="false" customHeight="true" outlineLevel="0" collapsed="false">
      <c r="A21" s="138" t="s">
        <v>137</v>
      </c>
      <c r="B21" s="138"/>
      <c r="C21" s="138"/>
      <c r="D21" s="138"/>
      <c r="E21" s="146"/>
    </row>
    <row r="22" s="100" customFormat="true" ht="14.25" hidden="false" customHeight="true" outlineLevel="0" collapsed="false">
      <c r="A22" s="163" t="s">
        <v>399</v>
      </c>
      <c r="B22" s="163"/>
      <c r="C22" s="163"/>
      <c r="D22" s="163"/>
      <c r="E22" s="146"/>
    </row>
    <row r="23" s="100" customFormat="true" ht="14.25" hidden="false" customHeight="true" outlineLevel="0" collapsed="false">
      <c r="A23" s="163" t="s">
        <v>400</v>
      </c>
      <c r="B23" s="163"/>
      <c r="C23" s="163"/>
      <c r="D23" s="163"/>
      <c r="E23" s="146"/>
    </row>
    <row r="24" s="100" customFormat="true" ht="14.25" hidden="false" customHeight="true" outlineLevel="0" collapsed="false">
      <c r="A24" s="168" t="s">
        <v>401</v>
      </c>
      <c r="B24" s="168"/>
      <c r="C24" s="168"/>
      <c r="D24" s="168"/>
      <c r="E24" s="168"/>
      <c r="F24" s="168"/>
      <c r="G24" s="168"/>
      <c r="H24" s="168"/>
      <c r="I24" s="168"/>
    </row>
    <row r="25" s="199" customFormat="true" ht="15" hidden="false" customHeight="true" outlineLevel="0" collapsed="false">
      <c r="A25" s="168" t="s">
        <v>402</v>
      </c>
      <c r="B25" s="168"/>
      <c r="C25" s="168"/>
      <c r="D25" s="168"/>
      <c r="E25" s="168"/>
      <c r="F25" s="168"/>
      <c r="G25" s="168"/>
      <c r="H25" s="168"/>
      <c r="I25" s="168"/>
    </row>
    <row r="26" s="100" customFormat="true" ht="14.25" hidden="false" customHeight="true" outlineLevel="0" collapsed="false">
      <c r="A26" s="138" t="s">
        <v>403</v>
      </c>
      <c r="B26" s="138"/>
      <c r="C26" s="138"/>
      <c r="D26" s="138"/>
      <c r="E26" s="146"/>
    </row>
    <row r="27" s="100" customFormat="true" ht="14.25" hidden="false" customHeight="true" outlineLevel="0" collapsed="false">
      <c r="A27" s="163" t="s">
        <v>404</v>
      </c>
      <c r="B27" s="163"/>
      <c r="C27" s="163"/>
      <c r="D27" s="163"/>
      <c r="E27" s="146"/>
    </row>
    <row r="28" s="100" customFormat="true" ht="14.25" hidden="false" customHeight="true" outlineLevel="0" collapsed="false">
      <c r="A28" s="168" t="s">
        <v>405</v>
      </c>
      <c r="B28" s="168"/>
      <c r="C28" s="168"/>
      <c r="D28" s="168"/>
      <c r="E28" s="168"/>
      <c r="F28" s="168"/>
      <c r="G28" s="168"/>
      <c r="H28" s="168"/>
      <c r="I28" s="168"/>
    </row>
    <row r="29" s="100" customFormat="true" ht="14.25" hidden="false" customHeight="true" outlineLevel="0" collapsed="false">
      <c r="A29" s="163" t="s">
        <v>406</v>
      </c>
      <c r="B29" s="163"/>
      <c r="C29" s="163"/>
      <c r="D29" s="163"/>
      <c r="E29" s="146"/>
    </row>
    <row r="30" s="100" customFormat="true" ht="14.25" hidden="false" customHeight="true" outlineLevel="0" collapsed="false">
      <c r="A30" s="168" t="s">
        <v>407</v>
      </c>
      <c r="B30" s="168"/>
      <c r="C30" s="168"/>
      <c r="D30" s="168"/>
      <c r="E30" s="168"/>
      <c r="F30" s="168"/>
      <c r="G30" s="168"/>
      <c r="H30" s="168"/>
      <c r="I30" s="168"/>
    </row>
    <row r="31" s="100" customFormat="true" ht="14.25" hidden="false" customHeight="true" outlineLevel="0" collapsed="false">
      <c r="A31" s="168" t="s">
        <v>408</v>
      </c>
      <c r="B31" s="168"/>
      <c r="C31" s="168"/>
      <c r="D31" s="168"/>
      <c r="E31" s="168"/>
      <c r="F31" s="168"/>
      <c r="G31" s="168"/>
      <c r="H31" s="168"/>
      <c r="I31" s="168"/>
    </row>
    <row r="32" s="126" customFormat="true" ht="14.25" hidden="false" customHeight="true" outlineLevel="0" collapsed="false">
      <c r="A32" s="125" t="s">
        <v>409</v>
      </c>
      <c r="B32" s="125"/>
      <c r="C32" s="125"/>
      <c r="D32" s="125"/>
    </row>
    <row r="33" s="100" customFormat="true" ht="14.25" hidden="false" customHeight="true" outlineLevel="0" collapsed="false">
      <c r="A33" s="163" t="s">
        <v>410</v>
      </c>
      <c r="B33" s="163"/>
      <c r="C33" s="163"/>
      <c r="D33" s="163"/>
      <c r="E33" s="146"/>
    </row>
  </sheetData>
  <mergeCells count="20">
    <mergeCell ref="A1:I1"/>
    <mergeCell ref="A3:A5"/>
    <mergeCell ref="A6:A8"/>
    <mergeCell ref="A9:A11"/>
    <mergeCell ref="A12:A14"/>
    <mergeCell ref="A15:A17"/>
    <mergeCell ref="A18:A20"/>
    <mergeCell ref="A21:D21"/>
    <mergeCell ref="A22:D22"/>
    <mergeCell ref="A23:D23"/>
    <mergeCell ref="A24:I24"/>
    <mergeCell ref="A25:I25"/>
    <mergeCell ref="A26:D26"/>
    <mergeCell ref="A27:D27"/>
    <mergeCell ref="A28:I28"/>
    <mergeCell ref="A29:D29"/>
    <mergeCell ref="A30:I30"/>
    <mergeCell ref="A31:I31"/>
    <mergeCell ref="A32:D32"/>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0" activeCellId="0" sqref="A30:IV30"/>
    </sheetView>
  </sheetViews>
  <sheetFormatPr defaultColWidth="9.0546875" defaultRowHeight="14.25" zeroHeight="false" outlineLevelRow="0" outlineLevelCol="0"/>
  <cols>
    <col collapsed="false" customWidth="true" hidden="false" outlineLevel="0" max="1" min="1" style="100" width="18.49"/>
    <col collapsed="false" customWidth="true" hidden="false" outlineLevel="0" max="2" min="2" style="101" width="35.49"/>
    <col collapsed="false" customWidth="true" hidden="false" outlineLevel="0" max="3" min="3" style="100" width="20.82"/>
    <col collapsed="false" customWidth="true" hidden="false" outlineLevel="0" max="4" min="4" style="100" width="18.82"/>
    <col collapsed="false" customWidth="true" hidden="false" outlineLevel="0" max="5" min="5" style="100" width="24.32"/>
  </cols>
  <sheetData>
    <row r="1" customFormat="false" ht="37.5" hidden="false" customHeight="true" outlineLevel="0" collapsed="false">
      <c r="A1" s="144" t="s">
        <v>411</v>
      </c>
      <c r="B1" s="144"/>
      <c r="C1" s="144"/>
      <c r="D1" s="144"/>
      <c r="E1" s="144"/>
    </row>
    <row r="2" s="105" customFormat="true" ht="45"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412</v>
      </c>
      <c r="C3" s="108" t="n">
        <v>1178</v>
      </c>
      <c r="D3" s="109" t="n">
        <v>2375</v>
      </c>
      <c r="E3" s="109" t="n">
        <v>1678</v>
      </c>
    </row>
    <row r="4" customFormat="false" ht="20.1" hidden="false" customHeight="true" outlineLevel="0" collapsed="false">
      <c r="A4" s="106"/>
      <c r="B4" s="110" t="s">
        <v>413</v>
      </c>
      <c r="C4" s="111" t="n">
        <v>16197</v>
      </c>
      <c r="D4" s="112" t="n">
        <v>17882</v>
      </c>
      <c r="E4" s="112" t="n">
        <v>12842</v>
      </c>
    </row>
    <row r="5" s="116" customFormat="true" ht="20.1" hidden="false" customHeight="true" outlineLevel="0" collapsed="false">
      <c r="A5" s="106"/>
      <c r="B5" s="113" t="s">
        <v>414</v>
      </c>
      <c r="C5" s="114" t="n">
        <v>0.0727</v>
      </c>
      <c r="D5" s="115" t="n">
        <v>0.1328</v>
      </c>
      <c r="E5" s="115" t="n">
        <v>0.1307</v>
      </c>
    </row>
    <row r="6" customFormat="false" ht="20.1" hidden="false" customHeight="true" outlineLevel="0" collapsed="false">
      <c r="A6" s="106" t="s">
        <v>132</v>
      </c>
      <c r="B6" s="107" t="s">
        <v>412</v>
      </c>
      <c r="C6" s="108" t="n">
        <v>1029</v>
      </c>
      <c r="D6" s="109" t="n">
        <v>2026</v>
      </c>
      <c r="E6" s="109" t="n">
        <v>1649</v>
      </c>
    </row>
    <row r="7" customFormat="false" ht="20.1" hidden="false" customHeight="true" outlineLevel="0" collapsed="false">
      <c r="A7" s="106"/>
      <c r="B7" s="110" t="s">
        <v>413</v>
      </c>
      <c r="C7" s="111" t="n">
        <v>16405</v>
      </c>
      <c r="D7" s="112" t="n">
        <v>17161</v>
      </c>
      <c r="E7" s="112" t="n">
        <v>13512</v>
      </c>
    </row>
    <row r="8" s="116" customFormat="true" ht="20.1" hidden="false" customHeight="true" outlineLevel="0" collapsed="false">
      <c r="A8" s="106"/>
      <c r="B8" s="113" t="s">
        <v>414</v>
      </c>
      <c r="C8" s="114" t="n">
        <v>0.0627</v>
      </c>
      <c r="D8" s="115" t="n">
        <v>0.1181</v>
      </c>
      <c r="E8" s="115" t="n">
        <v>0.122</v>
      </c>
    </row>
    <row r="9" customFormat="false" ht="20.1" hidden="false" customHeight="true" outlineLevel="0" collapsed="false">
      <c r="A9" s="106" t="s">
        <v>133</v>
      </c>
      <c r="B9" s="107" t="s">
        <v>412</v>
      </c>
      <c r="C9" s="108" t="n">
        <v>933</v>
      </c>
      <c r="D9" s="109" t="n">
        <v>1997</v>
      </c>
      <c r="E9" s="109" t="n">
        <v>1628</v>
      </c>
    </row>
    <row r="10" customFormat="false" ht="20.1" hidden="false" customHeight="true" outlineLevel="0" collapsed="false">
      <c r="A10" s="106"/>
      <c r="B10" s="110" t="s">
        <v>413</v>
      </c>
      <c r="C10" s="111" t="n">
        <v>16816</v>
      </c>
      <c r="D10" s="112" t="n">
        <v>17818</v>
      </c>
      <c r="E10" s="112" t="n">
        <v>13885</v>
      </c>
    </row>
    <row r="11" s="116" customFormat="true" ht="20.1" hidden="false" customHeight="true" outlineLevel="0" collapsed="false">
      <c r="A11" s="106"/>
      <c r="B11" s="113" t="s">
        <v>414</v>
      </c>
      <c r="C11" s="114" t="n">
        <v>0.0555</v>
      </c>
      <c r="D11" s="115" t="n">
        <v>0.1121</v>
      </c>
      <c r="E11" s="115" t="n">
        <v>0.1172</v>
      </c>
    </row>
    <row r="12" customFormat="false" ht="20.1" hidden="false" customHeight="true" outlineLevel="0" collapsed="false">
      <c r="A12" s="106" t="s">
        <v>134</v>
      </c>
      <c r="B12" s="107" t="s">
        <v>412</v>
      </c>
      <c r="C12" s="108" t="n">
        <v>194</v>
      </c>
      <c r="D12" s="109" t="n">
        <v>392</v>
      </c>
      <c r="E12" s="109" t="n">
        <v>302</v>
      </c>
    </row>
    <row r="13" customFormat="false" ht="20.1" hidden="false" customHeight="true" outlineLevel="0" collapsed="false">
      <c r="A13" s="106"/>
      <c r="B13" s="110" t="s">
        <v>413</v>
      </c>
      <c r="C13" s="111" t="n">
        <v>3566</v>
      </c>
      <c r="D13" s="112" t="n">
        <v>3739</v>
      </c>
      <c r="E13" s="112" t="n">
        <v>2932</v>
      </c>
    </row>
    <row r="14" s="116" customFormat="true" ht="20.1" hidden="false" customHeight="true" outlineLevel="0" collapsed="false">
      <c r="A14" s="106"/>
      <c r="B14" s="117" t="s">
        <v>414</v>
      </c>
      <c r="C14" s="118" t="n">
        <v>0.0544</v>
      </c>
      <c r="D14" s="119" t="n">
        <v>0.1048</v>
      </c>
      <c r="E14" s="119" t="n">
        <v>0.103</v>
      </c>
    </row>
    <row r="15" s="100" customFormat="true" ht="20.1" hidden="false" customHeight="true" outlineLevel="0" collapsed="false">
      <c r="A15" s="106" t="s">
        <v>135</v>
      </c>
      <c r="B15" s="107" t="s">
        <v>412</v>
      </c>
      <c r="C15" s="108" t="n">
        <v>268</v>
      </c>
      <c r="D15" s="109" t="n">
        <v>544</v>
      </c>
      <c r="E15" s="109" t="n">
        <v>411</v>
      </c>
    </row>
    <row r="16" s="100" customFormat="true" ht="20.1" hidden="false" customHeight="true" outlineLevel="0" collapsed="false">
      <c r="A16" s="106"/>
      <c r="B16" s="110" t="s">
        <v>413</v>
      </c>
      <c r="C16" s="111" t="n">
        <v>4356</v>
      </c>
      <c r="D16" s="112" t="n">
        <v>4623</v>
      </c>
      <c r="E16" s="112" t="n">
        <v>3878</v>
      </c>
    </row>
    <row r="17" s="116" customFormat="true" ht="20.1" hidden="false" customHeight="true" outlineLevel="0" collapsed="false">
      <c r="A17" s="106"/>
      <c r="B17" s="117" t="s">
        <v>414</v>
      </c>
      <c r="C17" s="118" t="n">
        <v>0.0615</v>
      </c>
      <c r="D17" s="119" t="n">
        <v>0.1177</v>
      </c>
      <c r="E17" s="119" t="n">
        <v>0.106</v>
      </c>
    </row>
    <row r="18" s="100" customFormat="true" ht="19.5" hidden="false" customHeight="true" outlineLevel="0" collapsed="false">
      <c r="A18" s="106" t="s">
        <v>136</v>
      </c>
      <c r="B18" s="107" t="s">
        <v>412</v>
      </c>
      <c r="C18" s="108" t="n">
        <v>267</v>
      </c>
      <c r="D18" s="109" t="n">
        <v>502</v>
      </c>
      <c r="E18" s="109" t="n">
        <v>385</v>
      </c>
    </row>
    <row r="19" s="100" customFormat="true" ht="19.5" hidden="false" customHeight="true" outlineLevel="0" collapsed="false">
      <c r="A19" s="106"/>
      <c r="B19" s="110" t="s">
        <v>413</v>
      </c>
      <c r="C19" s="111" t="n">
        <v>4255</v>
      </c>
      <c r="D19" s="112" t="n">
        <v>4674</v>
      </c>
      <c r="E19" s="112" t="n">
        <v>3565</v>
      </c>
    </row>
    <row r="20" s="116" customFormat="true" ht="19.5" hidden="false" customHeight="true" outlineLevel="0" collapsed="false">
      <c r="A20" s="106"/>
      <c r="B20" s="117" t="s">
        <v>414</v>
      </c>
      <c r="C20" s="118" t="n">
        <v>0.0627</v>
      </c>
      <c r="D20" s="119" t="n">
        <v>0.1074</v>
      </c>
      <c r="E20" s="119" t="n">
        <v>0.108</v>
      </c>
    </row>
    <row r="21" customFormat="false" ht="18.75" hidden="false" customHeight="true" outlineLevel="0" collapsed="false">
      <c r="A21" s="138" t="s">
        <v>137</v>
      </c>
      <c r="B21" s="138"/>
      <c r="C21" s="138"/>
      <c r="D21" s="138"/>
      <c r="E21" s="146"/>
    </row>
    <row r="22" customFormat="false" ht="14.25" hidden="false" customHeight="true" outlineLevel="0" collapsed="false">
      <c r="A22" s="163" t="s">
        <v>415</v>
      </c>
      <c r="B22" s="163"/>
      <c r="C22" s="163"/>
      <c r="D22" s="163"/>
      <c r="E22" s="146"/>
    </row>
    <row r="23" customFormat="false" ht="14.25" hidden="false" customHeight="true" outlineLevel="0" collapsed="false">
      <c r="A23" s="163" t="s">
        <v>416</v>
      </c>
      <c r="B23" s="163"/>
      <c r="C23" s="163"/>
      <c r="D23" s="163"/>
      <c r="E23" s="146"/>
    </row>
    <row r="24" customFormat="false" ht="14.25" hidden="false" customHeight="true" outlineLevel="0" collapsed="false">
      <c r="A24" s="163" t="s">
        <v>417</v>
      </c>
      <c r="B24" s="163"/>
      <c r="C24" s="163"/>
      <c r="D24" s="163"/>
      <c r="E24" s="146"/>
    </row>
    <row r="25" customFormat="false" ht="26.25" hidden="false" customHeight="true" outlineLevel="0" collapsed="false">
      <c r="A25" s="145" t="s">
        <v>418</v>
      </c>
      <c r="B25" s="145"/>
      <c r="C25" s="145"/>
      <c r="D25" s="145"/>
      <c r="E25" s="145"/>
    </row>
    <row r="26" customFormat="false" ht="14.25" hidden="false" customHeight="true" outlineLevel="0" collapsed="false">
      <c r="A26" s="163" t="s">
        <v>419</v>
      </c>
      <c r="B26" s="163"/>
      <c r="C26" s="163"/>
      <c r="D26" s="163"/>
      <c r="E26" s="146"/>
    </row>
    <row r="27" customFormat="false" ht="14.25" hidden="false" customHeight="true" outlineLevel="0" collapsed="false">
      <c r="A27" s="163" t="s">
        <v>420</v>
      </c>
      <c r="B27" s="163"/>
      <c r="C27" s="163"/>
      <c r="D27" s="163"/>
      <c r="E27" s="146"/>
    </row>
    <row r="28" customFormat="false" ht="14.25" hidden="false" customHeight="true" outlineLevel="0" collapsed="false">
      <c r="A28" s="167" t="s">
        <v>421</v>
      </c>
      <c r="B28" s="167"/>
      <c r="C28" s="167"/>
      <c r="D28" s="167"/>
      <c r="E28" s="143"/>
    </row>
    <row r="29" customFormat="false" ht="15.75" hidden="false" customHeight="true" outlineLevel="0" collapsed="false">
      <c r="A29" s="171" t="s">
        <v>422</v>
      </c>
      <c r="B29" s="171"/>
      <c r="C29" s="171"/>
      <c r="D29" s="171"/>
      <c r="E29" s="143"/>
    </row>
    <row r="30" customFormat="false" ht="14.25" hidden="false" customHeight="true" outlineLevel="0" collapsed="false">
      <c r="A30" s="167" t="s">
        <v>423</v>
      </c>
      <c r="B30" s="167"/>
      <c r="C30" s="167"/>
      <c r="D30" s="167"/>
      <c r="E30" s="143"/>
    </row>
    <row r="31" customFormat="false" ht="14.25" hidden="false" customHeight="true" outlineLevel="0" collapsed="false">
      <c r="A31" s="167" t="s">
        <v>164</v>
      </c>
      <c r="B31" s="167"/>
      <c r="C31" s="167"/>
      <c r="D31" s="167"/>
      <c r="E31" s="143"/>
    </row>
  </sheetData>
  <mergeCells count="18">
    <mergeCell ref="A1:E1"/>
    <mergeCell ref="A3:A5"/>
    <mergeCell ref="A6:A8"/>
    <mergeCell ref="A9:A11"/>
    <mergeCell ref="A12:A14"/>
    <mergeCell ref="A15:A17"/>
    <mergeCell ref="A18:A20"/>
    <mergeCell ref="A21:D21"/>
    <mergeCell ref="A22:D22"/>
    <mergeCell ref="A23:D23"/>
    <mergeCell ref="A24:D24"/>
    <mergeCell ref="A25:E25"/>
    <mergeCell ref="A26:D26"/>
    <mergeCell ref="A27:D27"/>
    <mergeCell ref="A28:D28"/>
    <mergeCell ref="A29:D29"/>
    <mergeCell ref="A30:D30"/>
    <mergeCell ref="A31:D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0" activeCellId="0" sqref="A30:IV30"/>
    </sheetView>
  </sheetViews>
  <sheetFormatPr defaultColWidth="9.0546875" defaultRowHeight="14.25" zeroHeight="false" outlineLevelRow="0" outlineLevelCol="0"/>
  <cols>
    <col collapsed="false" customWidth="true" hidden="false" outlineLevel="0" max="1" min="1" style="100" width="12.66"/>
    <col collapsed="false" customWidth="true" hidden="false" outlineLevel="0" max="2" min="2" style="101" width="32.49"/>
    <col collapsed="false" customWidth="true" hidden="false" outlineLevel="0" max="9" min="3" style="100" width="10.83"/>
  </cols>
  <sheetData>
    <row r="1" customFormat="false" ht="39.75" hidden="false" customHeight="true" outlineLevel="0" collapsed="false">
      <c r="A1" s="102" t="s">
        <v>411</v>
      </c>
      <c r="B1" s="102"/>
      <c r="C1" s="102"/>
      <c r="D1" s="102"/>
      <c r="E1" s="102"/>
      <c r="F1" s="102"/>
      <c r="G1" s="102"/>
      <c r="H1" s="102"/>
      <c r="I1" s="102"/>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412</v>
      </c>
      <c r="C3" s="108" t="n">
        <v>1639</v>
      </c>
      <c r="D3" s="108" t="n">
        <v>680</v>
      </c>
      <c r="E3" s="108" t="n">
        <v>1001</v>
      </c>
      <c r="F3" s="108" t="n">
        <v>818</v>
      </c>
      <c r="G3" s="108" t="n">
        <v>977</v>
      </c>
      <c r="H3" s="108" t="n">
        <v>116</v>
      </c>
      <c r="I3" s="109" t="n">
        <v>5231</v>
      </c>
    </row>
    <row r="4" customFormat="false" ht="20.1" hidden="false" customHeight="true" outlineLevel="0" collapsed="false">
      <c r="A4" s="106"/>
      <c r="B4" s="110" t="s">
        <v>413</v>
      </c>
      <c r="C4" s="111" t="n">
        <v>13070</v>
      </c>
      <c r="D4" s="111" t="n">
        <v>6661</v>
      </c>
      <c r="E4" s="111" t="n">
        <v>11108</v>
      </c>
      <c r="F4" s="111" t="n">
        <v>7229</v>
      </c>
      <c r="G4" s="111" t="n">
        <v>7722</v>
      </c>
      <c r="H4" s="111" t="n">
        <v>1131</v>
      </c>
      <c r="I4" s="112" t="n">
        <v>46921</v>
      </c>
    </row>
    <row r="5" s="116" customFormat="true" ht="20.1" hidden="false" customHeight="true" outlineLevel="0" collapsed="false">
      <c r="A5" s="106"/>
      <c r="B5" s="113" t="s">
        <v>414</v>
      </c>
      <c r="C5" s="114" t="n">
        <v>0.1254</v>
      </c>
      <c r="D5" s="114" t="n">
        <v>0.1021</v>
      </c>
      <c r="E5" s="114" t="n">
        <v>0.0901</v>
      </c>
      <c r="F5" s="114" t="n">
        <v>0.1132</v>
      </c>
      <c r="G5" s="114" t="n">
        <v>0.1265</v>
      </c>
      <c r="H5" s="114" t="n">
        <v>0.1026</v>
      </c>
      <c r="I5" s="115" t="n">
        <v>0.1115</v>
      </c>
    </row>
    <row r="6" customFormat="false" ht="20.1" hidden="false" customHeight="true" outlineLevel="0" collapsed="false">
      <c r="A6" s="106" t="s">
        <v>132</v>
      </c>
      <c r="B6" s="107" t="s">
        <v>412</v>
      </c>
      <c r="C6" s="108" t="n">
        <v>1448</v>
      </c>
      <c r="D6" s="108" t="n">
        <v>578</v>
      </c>
      <c r="E6" s="108" t="n">
        <v>924</v>
      </c>
      <c r="F6" s="108" t="n">
        <v>732</v>
      </c>
      <c r="G6" s="108" t="n">
        <v>923</v>
      </c>
      <c r="H6" s="108" t="n">
        <v>99</v>
      </c>
      <c r="I6" s="109" t="n">
        <v>4704</v>
      </c>
    </row>
    <row r="7" customFormat="false" ht="20.1" hidden="false" customHeight="true" outlineLevel="0" collapsed="false">
      <c r="A7" s="106"/>
      <c r="B7" s="110" t="s">
        <v>413</v>
      </c>
      <c r="C7" s="111" t="n">
        <v>13117</v>
      </c>
      <c r="D7" s="111" t="n">
        <v>6637</v>
      </c>
      <c r="E7" s="111" t="n">
        <v>11303</v>
      </c>
      <c r="F7" s="111" t="n">
        <v>6936</v>
      </c>
      <c r="G7" s="111" t="n">
        <v>7981</v>
      </c>
      <c r="H7" s="111" t="n">
        <v>1104</v>
      </c>
      <c r="I7" s="112" t="n">
        <v>47078</v>
      </c>
    </row>
    <row r="8" s="116" customFormat="true" ht="20.1" hidden="false" customHeight="true" outlineLevel="0" collapsed="false">
      <c r="A8" s="106"/>
      <c r="B8" s="113" t="s">
        <v>414</v>
      </c>
      <c r="C8" s="114" t="n">
        <v>0.1104</v>
      </c>
      <c r="D8" s="114" t="n">
        <v>0.0871</v>
      </c>
      <c r="E8" s="114" t="n">
        <v>0.0817</v>
      </c>
      <c r="F8" s="114" t="n">
        <v>0.1055</v>
      </c>
      <c r="G8" s="114" t="n">
        <v>0.1156</v>
      </c>
      <c r="H8" s="114" t="n">
        <v>0.0897</v>
      </c>
      <c r="I8" s="115" t="n">
        <v>0.0999</v>
      </c>
    </row>
    <row r="9" customFormat="false" ht="20.1" hidden="false" customHeight="true" outlineLevel="0" collapsed="false">
      <c r="A9" s="106" t="s">
        <v>133</v>
      </c>
      <c r="B9" s="107" t="s">
        <v>412</v>
      </c>
      <c r="C9" s="108" t="n">
        <v>1478</v>
      </c>
      <c r="D9" s="108" t="n">
        <v>479</v>
      </c>
      <c r="E9" s="108" t="n">
        <v>967</v>
      </c>
      <c r="F9" s="108" t="n">
        <v>570</v>
      </c>
      <c r="G9" s="108" t="n">
        <v>979</v>
      </c>
      <c r="H9" s="108" t="n">
        <v>85</v>
      </c>
      <c r="I9" s="109" t="n">
        <v>4558</v>
      </c>
    </row>
    <row r="10" customFormat="false" ht="20.1" hidden="false" customHeight="true" outlineLevel="0" collapsed="false">
      <c r="A10" s="106"/>
      <c r="B10" s="110" t="s">
        <v>413</v>
      </c>
      <c r="C10" s="111" t="n">
        <v>13138</v>
      </c>
      <c r="D10" s="111" t="n">
        <v>6826</v>
      </c>
      <c r="E10" s="111" t="n">
        <v>11777</v>
      </c>
      <c r="F10" s="111" t="n">
        <v>7401</v>
      </c>
      <c r="G10" s="111" t="n">
        <v>8168</v>
      </c>
      <c r="H10" s="111" t="n">
        <v>1209</v>
      </c>
      <c r="I10" s="112" t="n">
        <v>48519</v>
      </c>
    </row>
    <row r="11" s="116" customFormat="true" ht="20.1" hidden="false" customHeight="true" outlineLevel="0" collapsed="false">
      <c r="A11" s="106"/>
      <c r="B11" s="113" t="s">
        <v>414</v>
      </c>
      <c r="C11" s="114" t="n">
        <v>0.1125</v>
      </c>
      <c r="D11" s="114" t="n">
        <v>0.0702</v>
      </c>
      <c r="E11" s="114" t="n">
        <v>0.0821</v>
      </c>
      <c r="F11" s="114" t="n">
        <v>0.077</v>
      </c>
      <c r="G11" s="114" t="n">
        <v>0.1199</v>
      </c>
      <c r="H11" s="114" t="n">
        <v>0.0703</v>
      </c>
      <c r="I11" s="115" t="n">
        <v>0.0939</v>
      </c>
    </row>
    <row r="12" customFormat="false" ht="20.1" hidden="false" customHeight="true" outlineLevel="0" collapsed="false">
      <c r="A12" s="106" t="s">
        <v>134</v>
      </c>
      <c r="B12" s="107" t="s">
        <v>412</v>
      </c>
      <c r="C12" s="108" t="n">
        <v>283</v>
      </c>
      <c r="D12" s="108" t="n">
        <v>96</v>
      </c>
      <c r="E12" s="108" t="n">
        <v>169</v>
      </c>
      <c r="F12" s="108" t="n">
        <v>123</v>
      </c>
      <c r="G12" s="108" t="n">
        <v>205</v>
      </c>
      <c r="H12" s="108" t="n">
        <v>12</v>
      </c>
      <c r="I12" s="109" t="n">
        <v>888</v>
      </c>
    </row>
    <row r="13" customFormat="false" ht="20.1" hidden="false" customHeight="true" outlineLevel="0" collapsed="false">
      <c r="A13" s="106"/>
      <c r="B13" s="110" t="s">
        <v>413</v>
      </c>
      <c r="C13" s="111" t="n">
        <v>2771</v>
      </c>
      <c r="D13" s="111" t="n">
        <v>1437</v>
      </c>
      <c r="E13" s="111" t="n">
        <v>2527</v>
      </c>
      <c r="F13" s="111" t="n">
        <v>1564</v>
      </c>
      <c r="G13" s="111" t="n">
        <v>1704</v>
      </c>
      <c r="H13" s="111" t="n">
        <v>234</v>
      </c>
      <c r="I13" s="112" t="n">
        <v>10237</v>
      </c>
    </row>
    <row r="14" s="116" customFormat="true" ht="20.1" hidden="false" customHeight="true" outlineLevel="0" collapsed="false">
      <c r="A14" s="106"/>
      <c r="B14" s="117" t="s">
        <v>414</v>
      </c>
      <c r="C14" s="118" t="n">
        <v>0.1021</v>
      </c>
      <c r="D14" s="118" t="n">
        <v>0.0668</v>
      </c>
      <c r="E14" s="118" t="n">
        <v>0.0669</v>
      </c>
      <c r="F14" s="118" t="n">
        <v>0.0786</v>
      </c>
      <c r="G14" s="118" t="n">
        <v>0.1203</v>
      </c>
      <c r="H14" s="118" t="n">
        <v>0.0513</v>
      </c>
      <c r="I14" s="119" t="n">
        <v>0.0867</v>
      </c>
    </row>
    <row r="15" s="100" customFormat="true" ht="20.1" hidden="false" customHeight="true" outlineLevel="0" collapsed="false">
      <c r="A15" s="106" t="s">
        <v>135</v>
      </c>
      <c r="B15" s="107" t="s">
        <v>412</v>
      </c>
      <c r="C15" s="108" t="n">
        <v>360</v>
      </c>
      <c r="D15" s="108" t="n">
        <v>137</v>
      </c>
      <c r="E15" s="108" t="n">
        <v>242</v>
      </c>
      <c r="F15" s="108" t="n">
        <v>185</v>
      </c>
      <c r="G15" s="108" t="n">
        <v>285</v>
      </c>
      <c r="H15" s="108" t="n">
        <v>14</v>
      </c>
      <c r="I15" s="109" t="n">
        <v>1223</v>
      </c>
    </row>
    <row r="16" s="100" customFormat="true" ht="20.1" hidden="false" customHeight="true" outlineLevel="0" collapsed="false">
      <c r="A16" s="106"/>
      <c r="B16" s="110" t="s">
        <v>413</v>
      </c>
      <c r="C16" s="111" t="n">
        <v>3433</v>
      </c>
      <c r="D16" s="111" t="n">
        <v>1822</v>
      </c>
      <c r="E16" s="111" t="n">
        <v>3138</v>
      </c>
      <c r="F16" s="111" t="n">
        <v>1958</v>
      </c>
      <c r="G16" s="111" t="n">
        <v>2220</v>
      </c>
      <c r="H16" s="111" t="n">
        <v>286</v>
      </c>
      <c r="I16" s="112" t="n">
        <v>12857</v>
      </c>
    </row>
    <row r="17" s="116" customFormat="true" ht="20.1" hidden="false" customHeight="true" outlineLevel="0" collapsed="false">
      <c r="A17" s="106"/>
      <c r="B17" s="117" t="s">
        <v>414</v>
      </c>
      <c r="C17" s="118" t="n">
        <v>0.1049</v>
      </c>
      <c r="D17" s="118" t="n">
        <v>0.0752</v>
      </c>
      <c r="E17" s="118" t="n">
        <v>0.0771</v>
      </c>
      <c r="F17" s="118" t="n">
        <v>0.0945</v>
      </c>
      <c r="G17" s="118" t="n">
        <v>0.1284</v>
      </c>
      <c r="H17" s="118" t="n">
        <v>0.049</v>
      </c>
      <c r="I17" s="119" t="n">
        <v>0.0951</v>
      </c>
    </row>
    <row r="18" s="100" customFormat="true" ht="18.75" hidden="false" customHeight="true" outlineLevel="0" collapsed="false">
      <c r="A18" s="200" t="s">
        <v>136</v>
      </c>
      <c r="B18" s="107" t="s">
        <v>412</v>
      </c>
      <c r="C18" s="108" t="n">
        <v>372</v>
      </c>
      <c r="D18" s="108" t="n">
        <v>115</v>
      </c>
      <c r="E18" s="108" t="n">
        <v>245</v>
      </c>
      <c r="F18" s="108" t="n">
        <v>170</v>
      </c>
      <c r="G18" s="108" t="n">
        <v>240</v>
      </c>
      <c r="H18" s="108" t="n">
        <v>12</v>
      </c>
      <c r="I18" s="109" t="n">
        <v>1154</v>
      </c>
    </row>
    <row r="19" s="100" customFormat="true" ht="18.75" hidden="false" customHeight="true" outlineLevel="0" collapsed="false">
      <c r="A19" s="200"/>
      <c r="B19" s="110" t="s">
        <v>413</v>
      </c>
      <c r="C19" s="111" t="n">
        <v>3257</v>
      </c>
      <c r="D19" s="111" t="n">
        <v>1791</v>
      </c>
      <c r="E19" s="111" t="n">
        <v>3060</v>
      </c>
      <c r="F19" s="111" t="n">
        <v>1941</v>
      </c>
      <c r="G19" s="111" t="n">
        <v>2142</v>
      </c>
      <c r="H19" s="111" t="n">
        <v>303</v>
      </c>
      <c r="I19" s="112" t="n">
        <v>12494</v>
      </c>
    </row>
    <row r="20" s="116" customFormat="true" ht="18.75" hidden="false" customHeight="true" outlineLevel="0" collapsed="false">
      <c r="A20" s="200"/>
      <c r="B20" s="117" t="s">
        <v>414</v>
      </c>
      <c r="C20" s="118" t="n">
        <v>0.1142</v>
      </c>
      <c r="D20" s="118" t="n">
        <v>0.0642</v>
      </c>
      <c r="E20" s="118" t="n">
        <v>0.0801</v>
      </c>
      <c r="F20" s="118" t="n">
        <v>0.0876</v>
      </c>
      <c r="G20" s="118" t="n">
        <v>0.112</v>
      </c>
      <c r="H20" s="118" t="n">
        <v>0.0396</v>
      </c>
      <c r="I20" s="119" t="n">
        <v>0.0924</v>
      </c>
    </row>
    <row r="21" s="100" customFormat="true" ht="21.75" hidden="false" customHeight="true" outlineLevel="0" collapsed="false">
      <c r="A21" s="138" t="s">
        <v>137</v>
      </c>
      <c r="B21" s="138"/>
      <c r="C21" s="138"/>
      <c r="D21" s="138"/>
      <c r="E21" s="146"/>
    </row>
    <row r="22" s="100" customFormat="true" ht="14.25" hidden="false" customHeight="true" outlineLevel="0" collapsed="false">
      <c r="A22" s="163" t="s">
        <v>415</v>
      </c>
      <c r="B22" s="163"/>
      <c r="C22" s="163"/>
      <c r="D22" s="163"/>
      <c r="E22" s="146"/>
    </row>
    <row r="23" s="100" customFormat="true" ht="14.25" hidden="false" customHeight="true" outlineLevel="0" collapsed="false">
      <c r="A23" s="163" t="s">
        <v>416</v>
      </c>
      <c r="B23" s="163"/>
      <c r="C23" s="163"/>
      <c r="D23" s="163"/>
      <c r="E23" s="146"/>
    </row>
    <row r="24" s="100" customFormat="true" ht="14.25" hidden="false" customHeight="true" outlineLevel="0" collapsed="false">
      <c r="A24" s="165" t="s">
        <v>417</v>
      </c>
      <c r="B24" s="165"/>
      <c r="C24" s="165"/>
      <c r="D24" s="165"/>
      <c r="E24" s="146"/>
    </row>
    <row r="25" s="100" customFormat="true" ht="26.25" hidden="false" customHeight="true" outlineLevel="0" collapsed="false">
      <c r="A25" s="145" t="s">
        <v>418</v>
      </c>
      <c r="B25" s="145"/>
      <c r="C25" s="145"/>
      <c r="D25" s="145"/>
      <c r="E25" s="145"/>
      <c r="F25" s="145"/>
      <c r="G25" s="145"/>
      <c r="H25" s="145"/>
      <c r="I25" s="145"/>
    </row>
    <row r="26" s="100" customFormat="true" ht="14.25" hidden="false" customHeight="true" outlineLevel="0" collapsed="false">
      <c r="A26" s="168" t="s">
        <v>419</v>
      </c>
      <c r="B26" s="168"/>
      <c r="C26" s="168"/>
      <c r="D26" s="168"/>
      <c r="E26" s="168"/>
      <c r="F26" s="168"/>
      <c r="G26" s="168"/>
      <c r="H26" s="168"/>
      <c r="I26" s="168"/>
    </row>
    <row r="27" s="100" customFormat="true" ht="14.25" hidden="false" customHeight="true" outlineLevel="0" collapsed="false">
      <c r="A27" s="168" t="s">
        <v>420</v>
      </c>
      <c r="B27" s="168"/>
      <c r="C27" s="168"/>
      <c r="D27" s="168"/>
      <c r="E27" s="168"/>
      <c r="F27" s="168"/>
      <c r="G27" s="168"/>
      <c r="H27" s="168"/>
      <c r="I27" s="168"/>
    </row>
    <row r="28" s="100" customFormat="true" ht="15" hidden="false" customHeight="true" outlineLevel="0" collapsed="false">
      <c r="A28" s="167" t="s">
        <v>421</v>
      </c>
      <c r="B28" s="167"/>
      <c r="C28" s="167"/>
      <c r="D28" s="167"/>
      <c r="E28" s="143"/>
    </row>
    <row r="29" s="101" customFormat="true" ht="13.5" hidden="false" customHeight="true" outlineLevel="0" collapsed="false">
      <c r="A29" s="201" t="s">
        <v>422</v>
      </c>
      <c r="B29" s="201"/>
      <c r="C29" s="201"/>
      <c r="D29" s="201"/>
      <c r="E29" s="201"/>
      <c r="F29" s="201"/>
      <c r="G29" s="201"/>
      <c r="H29" s="201"/>
      <c r="I29" s="201"/>
    </row>
    <row r="30" s="100" customFormat="true" ht="14.25" hidden="false" customHeight="true" outlineLevel="0" collapsed="false">
      <c r="A30" s="167" t="s">
        <v>423</v>
      </c>
      <c r="B30" s="167"/>
      <c r="C30" s="167"/>
      <c r="D30" s="167"/>
      <c r="E30" s="143"/>
    </row>
    <row r="31" s="100" customFormat="true" ht="14.25" hidden="false" customHeight="true" outlineLevel="0" collapsed="false">
      <c r="A31" s="167" t="s">
        <v>164</v>
      </c>
      <c r="B31" s="167"/>
      <c r="C31" s="167"/>
      <c r="D31" s="167"/>
      <c r="E31" s="143"/>
    </row>
    <row r="34" customFormat="false" ht="14.25" hidden="false" customHeight="false" outlineLevel="0" collapsed="false">
      <c r="G34" s="202"/>
    </row>
    <row r="35" customFormat="false" ht="14.25" hidden="false" customHeight="false" outlineLevel="0" collapsed="false">
      <c r="G35" s="202"/>
    </row>
    <row r="36" customFormat="false" ht="14.25" hidden="false" customHeight="false" outlineLevel="0" collapsed="false">
      <c r="G36" s="202"/>
    </row>
  </sheetData>
  <mergeCells count="19">
    <mergeCell ref="A1:I1"/>
    <mergeCell ref="A3:A5"/>
    <mergeCell ref="A6:A8"/>
    <mergeCell ref="A9:A11"/>
    <mergeCell ref="A12:A14"/>
    <mergeCell ref="A15:A17"/>
    <mergeCell ref="A18:A20"/>
    <mergeCell ref="A21:D21"/>
    <mergeCell ref="A22:D22"/>
    <mergeCell ref="A23:D23"/>
    <mergeCell ref="A24:D24"/>
    <mergeCell ref="A25:I25"/>
    <mergeCell ref="A26:I26"/>
    <mergeCell ref="A27:I27"/>
    <mergeCell ref="A28:D28"/>
    <mergeCell ref="A29:I29"/>
    <mergeCell ref="A30:D30"/>
    <mergeCell ref="A31:D31"/>
    <mergeCell ref="G34:G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5" activeCellId="0" sqref="A25:IV25"/>
    </sheetView>
  </sheetViews>
  <sheetFormatPr defaultColWidth="9.0546875" defaultRowHeight="14.25" zeroHeight="false" outlineLevelRow="0" outlineLevelCol="0"/>
  <cols>
    <col collapsed="false" customWidth="true" hidden="false" outlineLevel="0" max="1" min="1" style="100" width="17.16"/>
    <col collapsed="false" customWidth="true" hidden="false" outlineLevel="0" max="2" min="2" style="101" width="27.99"/>
    <col collapsed="false" customWidth="true" hidden="false" outlineLevel="0" max="3" min="3" style="100" width="24.99"/>
    <col collapsed="false" customWidth="true" hidden="false" outlineLevel="0" max="4" min="4" style="100" width="24.32"/>
    <col collapsed="false" customWidth="true" hidden="false" outlineLevel="0" max="5" min="5" style="100" width="23.83"/>
  </cols>
  <sheetData>
    <row r="1" customFormat="false" ht="50.25" hidden="false" customHeight="true" outlineLevel="0" collapsed="false">
      <c r="A1" s="144" t="s">
        <v>424</v>
      </c>
      <c r="B1" s="144"/>
      <c r="C1" s="144"/>
      <c r="D1" s="144"/>
      <c r="E1" s="144"/>
    </row>
    <row r="2" s="105" customFormat="true" ht="44.25" hidden="false" customHeight="true" outlineLevel="0" collapsed="false">
      <c r="A2" s="104" t="s">
        <v>123</v>
      </c>
      <c r="B2" s="104" t="s">
        <v>124</v>
      </c>
      <c r="C2" s="149" t="s">
        <v>125</v>
      </c>
      <c r="D2" s="149" t="s">
        <v>126</v>
      </c>
      <c r="E2" s="103" t="s">
        <v>127</v>
      </c>
    </row>
    <row r="3" customFormat="false" ht="16.5" hidden="false" customHeight="true" outlineLevel="0" collapsed="false">
      <c r="A3" s="106" t="s">
        <v>128</v>
      </c>
      <c r="B3" s="203" t="s">
        <v>425</v>
      </c>
      <c r="C3" s="204" t="n">
        <v>16815</v>
      </c>
      <c r="D3" s="109" t="n">
        <v>56068</v>
      </c>
      <c r="E3" s="109" t="n">
        <v>24021</v>
      </c>
    </row>
    <row r="4" customFormat="false" ht="16.5" hidden="false" customHeight="true" outlineLevel="0" collapsed="false">
      <c r="A4" s="106"/>
      <c r="B4" s="205" t="s">
        <v>426</v>
      </c>
      <c r="C4" s="206" t="n">
        <v>15306</v>
      </c>
      <c r="D4" s="112" t="n">
        <v>48454</v>
      </c>
      <c r="E4" s="112" t="n">
        <v>21015</v>
      </c>
    </row>
    <row r="5" s="116" customFormat="true" ht="16.5" hidden="false" customHeight="true" outlineLevel="0" collapsed="false">
      <c r="A5" s="106"/>
      <c r="B5" s="207" t="s">
        <v>427</v>
      </c>
      <c r="C5" s="208" t="n">
        <v>1.0985</v>
      </c>
      <c r="D5" s="209" t="n">
        <v>1.1571</v>
      </c>
      <c r="E5" s="209" t="n">
        <v>1.143</v>
      </c>
    </row>
    <row r="6" customFormat="false" ht="18.75" hidden="false" customHeight="true" outlineLevel="0" collapsed="false">
      <c r="A6" s="106" t="s">
        <v>132</v>
      </c>
      <c r="B6" s="203" t="s">
        <v>425</v>
      </c>
      <c r="C6" s="204" t="n">
        <v>17272</v>
      </c>
      <c r="D6" s="109" t="n">
        <v>57394</v>
      </c>
      <c r="E6" s="109" t="n">
        <v>23029</v>
      </c>
    </row>
    <row r="7" customFormat="false" ht="18.75" hidden="false" customHeight="true" outlineLevel="0" collapsed="false">
      <c r="A7" s="106"/>
      <c r="B7" s="205" t="s">
        <v>426</v>
      </c>
      <c r="C7" s="206" t="n">
        <v>15735</v>
      </c>
      <c r="D7" s="112" t="n">
        <v>49334</v>
      </c>
      <c r="E7" s="112" t="n">
        <v>20148</v>
      </c>
    </row>
    <row r="8" s="116" customFormat="true" ht="18" hidden="false" customHeight="true" outlineLevel="0" collapsed="false">
      <c r="A8" s="106"/>
      <c r="B8" s="207" t="s">
        <v>427</v>
      </c>
      <c r="C8" s="208" t="n">
        <v>1.0976</v>
      </c>
      <c r="D8" s="209" t="n">
        <v>1.1633</v>
      </c>
      <c r="E8" s="209" t="n">
        <v>1.1429</v>
      </c>
    </row>
    <row r="9" customFormat="false" ht="18.75" hidden="false" customHeight="true" outlineLevel="0" collapsed="false">
      <c r="A9" s="106" t="s">
        <v>133</v>
      </c>
      <c r="B9" s="203" t="s">
        <v>425</v>
      </c>
      <c r="C9" s="204" t="n">
        <v>17658</v>
      </c>
      <c r="D9" s="109" t="n">
        <v>60242</v>
      </c>
      <c r="E9" s="109" t="n">
        <v>25676</v>
      </c>
    </row>
    <row r="10" customFormat="false" ht="18.75" hidden="false" customHeight="true" outlineLevel="0" collapsed="false">
      <c r="A10" s="106"/>
      <c r="B10" s="205" t="s">
        <v>426</v>
      </c>
      <c r="C10" s="206" t="n">
        <v>16064</v>
      </c>
      <c r="D10" s="112" t="n">
        <v>51260</v>
      </c>
      <c r="E10" s="112" t="n">
        <v>22132</v>
      </c>
    </row>
    <row r="11" s="116" customFormat="true" ht="18.75" hidden="false" customHeight="true" outlineLevel="0" collapsed="false">
      <c r="A11" s="106"/>
      <c r="B11" s="207" t="s">
        <v>427</v>
      </c>
      <c r="C11" s="208" t="n">
        <v>1.0992</v>
      </c>
      <c r="D11" s="209" t="n">
        <v>1.1752</v>
      </c>
      <c r="E11" s="209" t="n">
        <v>1.1601</v>
      </c>
    </row>
    <row r="12" customFormat="false" ht="18.75" hidden="false" customHeight="true" outlineLevel="0" collapsed="false">
      <c r="A12" s="106" t="s">
        <v>134</v>
      </c>
      <c r="B12" s="203" t="s">
        <v>425</v>
      </c>
      <c r="C12" s="204" t="n">
        <v>3476</v>
      </c>
      <c r="D12" s="109" t="n">
        <v>12818</v>
      </c>
      <c r="E12" s="109" t="n">
        <v>5624</v>
      </c>
    </row>
    <row r="13" customFormat="false" ht="18.75" hidden="false" customHeight="true" outlineLevel="0" collapsed="false">
      <c r="A13" s="106"/>
      <c r="B13" s="205" t="s">
        <v>426</v>
      </c>
      <c r="C13" s="206" t="n">
        <v>3165</v>
      </c>
      <c r="D13" s="112" t="n">
        <v>10863</v>
      </c>
      <c r="E13" s="112" t="n">
        <v>4819</v>
      </c>
    </row>
    <row r="14" s="116" customFormat="true" ht="18.75" hidden="false" customHeight="true" outlineLevel="0" collapsed="false">
      <c r="A14" s="106"/>
      <c r="B14" s="207" t="s">
        <v>427</v>
      </c>
      <c r="C14" s="210" t="n">
        <v>1.0982</v>
      </c>
      <c r="D14" s="211" t="n">
        <v>1.1799</v>
      </c>
      <c r="E14" s="211" t="n">
        <v>1.167</v>
      </c>
    </row>
    <row r="15" s="100" customFormat="true" ht="18.75" hidden="false" customHeight="true" outlineLevel="0" collapsed="false">
      <c r="A15" s="106" t="s">
        <v>135</v>
      </c>
      <c r="B15" s="203" t="s">
        <v>425</v>
      </c>
      <c r="C15" s="204" t="n">
        <v>4163</v>
      </c>
      <c r="D15" s="109" t="n">
        <v>15212</v>
      </c>
      <c r="E15" s="109" t="n">
        <v>6846</v>
      </c>
    </row>
    <row r="16" s="100" customFormat="true" ht="18.75" hidden="false" customHeight="true" outlineLevel="0" collapsed="false">
      <c r="A16" s="106"/>
      <c r="B16" s="205" t="s">
        <v>426</v>
      </c>
      <c r="C16" s="206" t="n">
        <v>3847</v>
      </c>
      <c r="D16" s="112" t="n">
        <v>13302</v>
      </c>
      <c r="E16" s="112" t="n">
        <v>5938</v>
      </c>
    </row>
    <row r="17" s="116" customFormat="true" ht="18.75" hidden="false" customHeight="true" outlineLevel="0" collapsed="false">
      <c r="A17" s="106"/>
      <c r="B17" s="207" t="s">
        <v>427</v>
      </c>
      <c r="C17" s="210" t="n">
        <v>1.0821</v>
      </c>
      <c r="D17" s="211" t="n">
        <v>1.1435</v>
      </c>
      <c r="E17" s="211" t="n">
        <v>1.1529</v>
      </c>
    </row>
    <row r="18" s="100" customFormat="true" ht="18.75" hidden="false" customHeight="true" outlineLevel="0" collapsed="false">
      <c r="A18" s="212" t="s">
        <v>136</v>
      </c>
      <c r="B18" s="186" t="s">
        <v>425</v>
      </c>
      <c r="C18" s="108" t="n">
        <v>5169</v>
      </c>
      <c r="D18" s="109" t="n">
        <v>17822</v>
      </c>
      <c r="E18" s="109" t="n">
        <v>8044</v>
      </c>
    </row>
    <row r="19" s="100" customFormat="true" ht="18.75" hidden="false" customHeight="true" outlineLevel="0" collapsed="false">
      <c r="A19" s="212"/>
      <c r="B19" s="187" t="s">
        <v>426</v>
      </c>
      <c r="C19" s="111" t="n">
        <v>4734</v>
      </c>
      <c r="D19" s="112" t="n">
        <v>15462</v>
      </c>
      <c r="E19" s="112" t="n">
        <v>6938</v>
      </c>
    </row>
    <row r="20" s="116" customFormat="true" ht="18.75" hidden="false" customHeight="true" outlineLevel="0" collapsed="false">
      <c r="A20" s="212"/>
      <c r="B20" s="207" t="s">
        <v>427</v>
      </c>
      <c r="C20" s="213" t="n">
        <v>1.0918</v>
      </c>
      <c r="D20" s="211" t="n">
        <v>1.1526</v>
      </c>
      <c r="E20" s="211" t="n">
        <v>1.1594</v>
      </c>
    </row>
    <row r="21" customFormat="false" ht="18.75" hidden="false" customHeight="true" outlineLevel="0" collapsed="false">
      <c r="A21" s="138" t="s">
        <v>137</v>
      </c>
      <c r="B21" s="138"/>
      <c r="C21" s="138"/>
      <c r="D21" s="138"/>
      <c r="E21" s="146"/>
    </row>
    <row r="22" customFormat="false" ht="15" hidden="false" customHeight="true" outlineLevel="0" collapsed="false">
      <c r="A22" s="163" t="s">
        <v>428</v>
      </c>
      <c r="B22" s="163"/>
      <c r="C22" s="163"/>
      <c r="D22" s="163"/>
      <c r="E22" s="146"/>
    </row>
    <row r="23" customFormat="false" ht="22.5" hidden="false" customHeight="true" outlineLevel="0" collapsed="false">
      <c r="A23" s="164" t="s">
        <v>429</v>
      </c>
      <c r="B23" s="164"/>
      <c r="C23" s="164"/>
      <c r="D23" s="164"/>
      <c r="E23" s="164"/>
    </row>
    <row r="24" customFormat="false" ht="14.25" hidden="false" customHeight="true" outlineLevel="0" collapsed="false">
      <c r="A24" s="163" t="s">
        <v>430</v>
      </c>
      <c r="B24" s="163"/>
      <c r="C24" s="163"/>
      <c r="D24" s="163"/>
      <c r="E24" s="146"/>
    </row>
    <row r="25" s="100" customFormat="true" ht="14.25" hidden="false" customHeight="true" outlineLevel="0" collapsed="false">
      <c r="A25" s="167" t="s">
        <v>423</v>
      </c>
      <c r="B25" s="167"/>
      <c r="C25" s="167"/>
      <c r="D25" s="167"/>
      <c r="E25" s="143"/>
    </row>
    <row r="26" customFormat="false" ht="14.25" hidden="false" customHeight="true" outlineLevel="0" collapsed="false">
      <c r="A26" s="167" t="s">
        <v>164</v>
      </c>
      <c r="B26" s="167"/>
      <c r="C26" s="167"/>
      <c r="D26" s="167"/>
      <c r="E26" s="143"/>
    </row>
  </sheetData>
  <mergeCells count="13">
    <mergeCell ref="A1:E1"/>
    <mergeCell ref="A3:A5"/>
    <mergeCell ref="A6:A8"/>
    <mergeCell ref="A9:A11"/>
    <mergeCell ref="A12:A14"/>
    <mergeCell ref="A15:A17"/>
    <mergeCell ref="A18:A20"/>
    <mergeCell ref="A21:D21"/>
    <mergeCell ref="A22:D22"/>
    <mergeCell ref="A23:E23"/>
    <mergeCell ref="A24:D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5" activeCellId="0" sqref="A25:IV25"/>
    </sheetView>
  </sheetViews>
  <sheetFormatPr defaultColWidth="9.0546875" defaultRowHeight="14.25" zeroHeight="false" outlineLevelRow="0" outlineLevelCol="0"/>
  <cols>
    <col collapsed="false" customWidth="true" hidden="false" outlineLevel="0" max="1" min="1" style="100" width="14.16"/>
    <col collapsed="false" customWidth="true" hidden="false" outlineLevel="0" max="2" min="2" style="101" width="24.16"/>
    <col collapsed="false" customWidth="true" hidden="false" outlineLevel="0" max="9" min="3" style="100" width="11.83"/>
  </cols>
  <sheetData>
    <row r="1" customFormat="false" ht="48.75" hidden="false" customHeight="true" outlineLevel="0" collapsed="false">
      <c r="A1" s="102" t="s">
        <v>424</v>
      </c>
      <c r="B1" s="102"/>
      <c r="C1" s="102"/>
      <c r="D1" s="102"/>
      <c r="E1" s="102"/>
      <c r="F1" s="102"/>
      <c r="G1" s="102"/>
      <c r="H1" s="102"/>
      <c r="I1" s="102"/>
    </row>
    <row r="2" s="105" customFormat="true" ht="48.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18" hidden="false" customHeight="true" outlineLevel="0" collapsed="false">
      <c r="A3" s="106" t="s">
        <v>128</v>
      </c>
      <c r="B3" s="203" t="s">
        <v>425</v>
      </c>
      <c r="C3" s="109" t="n">
        <v>32914</v>
      </c>
      <c r="D3" s="109" t="n">
        <v>14426</v>
      </c>
      <c r="E3" s="109" t="n">
        <v>21444</v>
      </c>
      <c r="F3" s="109" t="n">
        <v>10893</v>
      </c>
      <c r="G3" s="109" t="n">
        <v>14395</v>
      </c>
      <c r="H3" s="109" t="n">
        <v>2832</v>
      </c>
      <c r="I3" s="109" t="n">
        <v>96904</v>
      </c>
    </row>
    <row r="4" customFormat="false" ht="16.5" hidden="false" customHeight="true" outlineLevel="0" collapsed="false">
      <c r="A4" s="106"/>
      <c r="B4" s="214" t="s">
        <v>426</v>
      </c>
      <c r="C4" s="112" t="n">
        <v>29161</v>
      </c>
      <c r="D4" s="112" t="n">
        <v>13159</v>
      </c>
      <c r="E4" s="112" t="n">
        <v>17939</v>
      </c>
      <c r="F4" s="112" t="n">
        <v>9529</v>
      </c>
      <c r="G4" s="112" t="n">
        <v>12549</v>
      </c>
      <c r="H4" s="112" t="n">
        <v>2438</v>
      </c>
      <c r="I4" s="112" t="n">
        <v>84775</v>
      </c>
    </row>
    <row r="5" s="116" customFormat="true" ht="20.1" hidden="false" customHeight="true" outlineLevel="0" collapsed="false">
      <c r="A5" s="106"/>
      <c r="B5" s="207" t="s">
        <v>427</v>
      </c>
      <c r="C5" s="215" t="n">
        <v>1.1286</v>
      </c>
      <c r="D5" s="215" t="n">
        <v>1.0962</v>
      </c>
      <c r="E5" s="215" t="n">
        <v>1.1953</v>
      </c>
      <c r="F5" s="215" t="n">
        <v>1.1431</v>
      </c>
      <c r="G5" s="215" t="n">
        <v>1.1471</v>
      </c>
      <c r="H5" s="215" t="n">
        <v>1.1616</v>
      </c>
      <c r="I5" s="215" t="n">
        <v>1.143</v>
      </c>
    </row>
    <row r="6" customFormat="false" ht="16.5" hidden="false" customHeight="true" outlineLevel="0" collapsed="false">
      <c r="A6" s="106" t="s">
        <v>132</v>
      </c>
      <c r="B6" s="203" t="s">
        <v>425</v>
      </c>
      <c r="C6" s="109" t="n">
        <v>32624</v>
      </c>
      <c r="D6" s="109" t="n">
        <v>14815</v>
      </c>
      <c r="E6" s="109" t="n">
        <v>21948</v>
      </c>
      <c r="F6" s="109" t="n">
        <v>11106</v>
      </c>
      <c r="G6" s="109" t="n">
        <v>14239</v>
      </c>
      <c r="H6" s="109" t="n">
        <v>2963</v>
      </c>
      <c r="I6" s="109" t="n">
        <v>97695</v>
      </c>
    </row>
    <row r="7" customFormat="false" ht="16.5" hidden="false" customHeight="true" outlineLevel="0" collapsed="false">
      <c r="A7" s="106"/>
      <c r="B7" s="214" t="s">
        <v>426</v>
      </c>
      <c r="C7" s="112" t="n">
        <v>28734</v>
      </c>
      <c r="D7" s="112" t="n">
        <v>13458</v>
      </c>
      <c r="E7" s="112" t="n">
        <v>18182</v>
      </c>
      <c r="F7" s="112" t="n">
        <v>9727</v>
      </c>
      <c r="G7" s="112" t="n">
        <v>12419</v>
      </c>
      <c r="H7" s="112" t="n">
        <v>2697</v>
      </c>
      <c r="I7" s="112" t="n">
        <v>85217</v>
      </c>
    </row>
    <row r="8" s="116" customFormat="true" ht="16.5" hidden="false" customHeight="true" outlineLevel="0" collapsed="false">
      <c r="A8" s="106"/>
      <c r="B8" s="207" t="s">
        <v>427</v>
      </c>
      <c r="C8" s="215" t="n">
        <v>1.1353</v>
      </c>
      <c r="D8" s="215" t="n">
        <v>1.1008</v>
      </c>
      <c r="E8" s="215" t="n">
        <v>1.2071</v>
      </c>
      <c r="F8" s="215" t="n">
        <v>1.1417</v>
      </c>
      <c r="G8" s="215" t="n">
        <v>1.1465</v>
      </c>
      <c r="H8" s="215" t="n">
        <v>1.0986</v>
      </c>
      <c r="I8" s="215" t="n">
        <v>1.1464</v>
      </c>
    </row>
    <row r="9" customFormat="false" ht="17.25" hidden="false" customHeight="true" outlineLevel="0" collapsed="false">
      <c r="A9" s="106" t="s">
        <v>133</v>
      </c>
      <c r="B9" s="203" t="s">
        <v>425</v>
      </c>
      <c r="C9" s="109" t="n">
        <v>34208</v>
      </c>
      <c r="D9" s="109" t="n">
        <v>16023</v>
      </c>
      <c r="E9" s="109" t="n">
        <v>22863</v>
      </c>
      <c r="F9" s="109" t="n">
        <v>11931</v>
      </c>
      <c r="G9" s="109" t="n">
        <v>15451</v>
      </c>
      <c r="H9" s="109" t="n">
        <v>3100</v>
      </c>
      <c r="I9" s="109" t="n">
        <v>103576</v>
      </c>
    </row>
    <row r="10" customFormat="false" ht="17.25" hidden="false" customHeight="true" outlineLevel="0" collapsed="false">
      <c r="A10" s="106"/>
      <c r="B10" s="214" t="s">
        <v>426</v>
      </c>
      <c r="C10" s="112" t="n">
        <v>29884</v>
      </c>
      <c r="D10" s="112" t="n">
        <v>14359</v>
      </c>
      <c r="E10" s="112" t="n">
        <v>18960</v>
      </c>
      <c r="F10" s="112" t="n">
        <v>10301</v>
      </c>
      <c r="G10" s="112" t="n">
        <v>13205</v>
      </c>
      <c r="H10" s="112" t="n">
        <v>2747</v>
      </c>
      <c r="I10" s="112" t="n">
        <v>89456</v>
      </c>
    </row>
    <row r="11" s="116" customFormat="true" ht="17.25" hidden="false" customHeight="true" outlineLevel="0" collapsed="false">
      <c r="A11" s="106"/>
      <c r="B11" s="207" t="s">
        <v>427</v>
      </c>
      <c r="C11" s="215" t="n">
        <v>1.1446</v>
      </c>
      <c r="D11" s="215" t="n">
        <v>1.1158</v>
      </c>
      <c r="E11" s="215" t="n">
        <v>1.2058</v>
      </c>
      <c r="F11" s="215" t="n">
        <v>1.1582</v>
      </c>
      <c r="G11" s="215" t="n">
        <v>1.17</v>
      </c>
      <c r="H11" s="215" t="n">
        <v>1.1285</v>
      </c>
      <c r="I11" s="215" t="n">
        <v>1.1578</v>
      </c>
    </row>
    <row r="12" customFormat="false" ht="17.25" hidden="false" customHeight="true" outlineLevel="0" collapsed="false">
      <c r="A12" s="106" t="s">
        <v>134</v>
      </c>
      <c r="B12" s="203" t="s">
        <v>425</v>
      </c>
      <c r="C12" s="109" t="n">
        <v>7372</v>
      </c>
      <c r="D12" s="109" t="n">
        <v>3433</v>
      </c>
      <c r="E12" s="109" t="n">
        <v>4374</v>
      </c>
      <c r="F12" s="109" t="n">
        <v>2548</v>
      </c>
      <c r="G12" s="109" t="n">
        <v>3551</v>
      </c>
      <c r="H12" s="109" t="n">
        <v>640</v>
      </c>
      <c r="I12" s="109" t="n">
        <v>21918</v>
      </c>
    </row>
    <row r="13" customFormat="false" ht="17.25" hidden="false" customHeight="true" outlineLevel="0" collapsed="false">
      <c r="A13" s="106"/>
      <c r="B13" s="214" t="s">
        <v>426</v>
      </c>
      <c r="C13" s="112" t="n">
        <v>6388</v>
      </c>
      <c r="D13" s="112" t="n">
        <v>3049</v>
      </c>
      <c r="E13" s="112" t="n">
        <v>3613</v>
      </c>
      <c r="F13" s="112" t="n">
        <v>2171</v>
      </c>
      <c r="G13" s="112" t="n">
        <v>3018</v>
      </c>
      <c r="H13" s="112" t="n">
        <v>608</v>
      </c>
      <c r="I13" s="112" t="n">
        <v>18847</v>
      </c>
    </row>
    <row r="14" s="116" customFormat="true" ht="17.25" hidden="false" customHeight="true" outlineLevel="0" collapsed="false">
      <c r="A14" s="106"/>
      <c r="B14" s="207" t="s">
        <v>427</v>
      </c>
      <c r="C14" s="215" t="n">
        <v>1.154</v>
      </c>
      <c r="D14" s="215" t="n">
        <v>1.1259</v>
      </c>
      <c r="E14" s="215" t="n">
        <v>1.2106</v>
      </c>
      <c r="F14" s="215" t="n">
        <v>1.1736</v>
      </c>
      <c r="G14" s="215" t="n">
        <v>1.1766</v>
      </c>
      <c r="H14" s="215" t="n">
        <v>1.0526</v>
      </c>
      <c r="I14" s="215" t="n">
        <v>1.1629</v>
      </c>
    </row>
    <row r="15" s="100" customFormat="true" ht="17.25" hidden="false" customHeight="true" outlineLevel="0" collapsed="false">
      <c r="A15" s="106" t="s">
        <v>135</v>
      </c>
      <c r="B15" s="203" t="s">
        <v>425</v>
      </c>
      <c r="C15" s="109" t="n">
        <v>8797</v>
      </c>
      <c r="D15" s="109" t="n">
        <v>4010</v>
      </c>
      <c r="E15" s="109" t="n">
        <v>5060</v>
      </c>
      <c r="F15" s="109" t="n">
        <v>3299</v>
      </c>
      <c r="G15" s="109" t="n">
        <v>4261</v>
      </c>
      <c r="H15" s="109" t="n">
        <v>794</v>
      </c>
      <c r="I15" s="109" t="n">
        <v>26221</v>
      </c>
    </row>
    <row r="16" s="100" customFormat="true" ht="17.25" hidden="false" customHeight="true" outlineLevel="0" collapsed="false">
      <c r="A16" s="106"/>
      <c r="B16" s="214" t="s">
        <v>426</v>
      </c>
      <c r="C16" s="112" t="n">
        <v>7712</v>
      </c>
      <c r="D16" s="112" t="n">
        <v>3649</v>
      </c>
      <c r="E16" s="112" t="n">
        <v>4399</v>
      </c>
      <c r="F16" s="112" t="n">
        <v>2874</v>
      </c>
      <c r="G16" s="112" t="n">
        <v>3690</v>
      </c>
      <c r="H16" s="112" t="n">
        <v>763</v>
      </c>
      <c r="I16" s="112" t="n">
        <v>23087</v>
      </c>
    </row>
    <row r="17" s="116" customFormat="true" ht="17.25" hidden="false" customHeight="true" outlineLevel="0" collapsed="false">
      <c r="A17" s="106"/>
      <c r="B17" s="207" t="s">
        <v>427</v>
      </c>
      <c r="C17" s="215" t="n">
        <v>1.1406</v>
      </c>
      <c r="D17" s="215" t="n">
        <v>1.0989</v>
      </c>
      <c r="E17" s="215" t="n">
        <v>1.1502</v>
      </c>
      <c r="F17" s="215" t="n">
        <v>1.1478</v>
      </c>
      <c r="G17" s="215" t="n">
        <v>1.1547</v>
      </c>
      <c r="H17" s="215" t="n">
        <v>1.0406</v>
      </c>
      <c r="I17" s="215" t="n">
        <v>1.1357</v>
      </c>
    </row>
    <row r="18" s="100" customFormat="true" ht="18.75" hidden="false" customHeight="true" outlineLevel="0" collapsed="false">
      <c r="A18" s="212" t="s">
        <v>136</v>
      </c>
      <c r="B18" s="186" t="s">
        <v>425</v>
      </c>
      <c r="C18" s="108" t="n">
        <v>11115</v>
      </c>
      <c r="D18" s="108" t="n">
        <v>4883</v>
      </c>
      <c r="E18" s="108" t="n">
        <v>5717</v>
      </c>
      <c r="F18" s="108" t="n">
        <v>3851</v>
      </c>
      <c r="G18" s="108" t="n">
        <v>4597</v>
      </c>
      <c r="H18" s="108" t="n">
        <v>872</v>
      </c>
      <c r="I18" s="109" t="n">
        <v>31035</v>
      </c>
    </row>
    <row r="19" s="100" customFormat="true" ht="18.75" hidden="false" customHeight="true" outlineLevel="0" collapsed="false">
      <c r="A19" s="212"/>
      <c r="B19" s="187" t="s">
        <v>426</v>
      </c>
      <c r="C19" s="111" t="n">
        <v>9638</v>
      </c>
      <c r="D19" s="111" t="n">
        <v>4410</v>
      </c>
      <c r="E19" s="111" t="n">
        <v>5028</v>
      </c>
      <c r="F19" s="111" t="n">
        <v>3322</v>
      </c>
      <c r="G19" s="111" t="n">
        <v>3930</v>
      </c>
      <c r="H19" s="111" t="n">
        <v>806</v>
      </c>
      <c r="I19" s="112" t="n">
        <v>27134</v>
      </c>
    </row>
    <row r="20" s="116" customFormat="true" ht="18" hidden="false" customHeight="true" outlineLevel="0" collapsed="false">
      <c r="A20" s="212"/>
      <c r="B20" s="207" t="s">
        <v>427</v>
      </c>
      <c r="C20" s="213" t="n">
        <v>1.1532</v>
      </c>
      <c r="D20" s="213" t="n">
        <v>1.1072</v>
      </c>
      <c r="E20" s="213" t="n">
        <v>1.137</v>
      </c>
      <c r="F20" s="213" t="n">
        <v>1.1592</v>
      </c>
      <c r="G20" s="213" t="n">
        <v>1.1697</v>
      </c>
      <c r="H20" s="213" t="n">
        <v>1.0818</v>
      </c>
      <c r="I20" s="211" t="n">
        <v>1.1437</v>
      </c>
    </row>
    <row r="21" s="100" customFormat="true" ht="20.25" hidden="false" customHeight="true" outlineLevel="0" collapsed="false">
      <c r="A21" s="138" t="s">
        <v>137</v>
      </c>
      <c r="B21" s="138"/>
      <c r="C21" s="138"/>
      <c r="D21" s="138"/>
      <c r="E21" s="146"/>
    </row>
    <row r="22" s="100" customFormat="true" ht="16.5" hidden="false" customHeight="true" outlineLevel="0" collapsed="false">
      <c r="A22" s="163" t="s">
        <v>428</v>
      </c>
      <c r="B22" s="163"/>
      <c r="C22" s="163"/>
      <c r="D22" s="163"/>
      <c r="E22" s="146"/>
    </row>
    <row r="23" s="100" customFormat="true" ht="24" hidden="false" customHeight="true" outlineLevel="0" collapsed="false">
      <c r="A23" s="164" t="s">
        <v>429</v>
      </c>
      <c r="B23" s="164"/>
      <c r="C23" s="164"/>
      <c r="D23" s="164"/>
      <c r="E23" s="164"/>
      <c r="F23" s="164"/>
      <c r="G23" s="164"/>
      <c r="H23" s="164"/>
      <c r="I23" s="164"/>
    </row>
    <row r="24" s="100" customFormat="true" ht="14.25" hidden="false" customHeight="true" outlineLevel="0" collapsed="false">
      <c r="A24" s="163" t="s">
        <v>430</v>
      </c>
      <c r="B24" s="163"/>
      <c r="C24" s="163"/>
      <c r="D24" s="163"/>
      <c r="E24" s="146"/>
    </row>
    <row r="25" s="100" customFormat="true" ht="14.25" hidden="false" customHeight="true" outlineLevel="0" collapsed="false">
      <c r="A25" s="167" t="s">
        <v>423</v>
      </c>
      <c r="B25" s="167"/>
      <c r="C25" s="167"/>
      <c r="D25" s="167"/>
      <c r="E25" s="143"/>
    </row>
    <row r="26" s="100" customFormat="true" ht="14.25" hidden="false" customHeight="true" outlineLevel="0" collapsed="false">
      <c r="A26" s="167" t="s">
        <v>164</v>
      </c>
      <c r="B26" s="167"/>
      <c r="C26" s="167"/>
      <c r="D26" s="167"/>
      <c r="E26" s="143"/>
    </row>
  </sheetData>
  <mergeCells count="13">
    <mergeCell ref="A1:I1"/>
    <mergeCell ref="A3:A5"/>
    <mergeCell ref="A6:A8"/>
    <mergeCell ref="A9:A11"/>
    <mergeCell ref="A12:A14"/>
    <mergeCell ref="A15:A17"/>
    <mergeCell ref="A18:A20"/>
    <mergeCell ref="A21:D21"/>
    <mergeCell ref="A22:D22"/>
    <mergeCell ref="A23:I23"/>
    <mergeCell ref="A24:D24"/>
    <mergeCell ref="A25:D25"/>
    <mergeCell ref="A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6" activeCellId="0" sqref="A26:IV26"/>
    </sheetView>
  </sheetViews>
  <sheetFormatPr defaultColWidth="9.0546875" defaultRowHeight="14.25" zeroHeight="false" outlineLevelRow="0" outlineLevelCol="0"/>
  <cols>
    <col collapsed="false" customWidth="true" hidden="false" outlineLevel="0" max="1" min="1" style="100" width="16.33"/>
    <col collapsed="false" customWidth="true" hidden="false" outlineLevel="0" max="2" min="2" style="101" width="31.16"/>
    <col collapsed="false" customWidth="true" hidden="false" outlineLevel="0" max="3" min="3" style="100" width="21.99"/>
    <col collapsed="false" customWidth="true" hidden="false" outlineLevel="0" max="5" min="4" style="100" width="23.99"/>
  </cols>
  <sheetData>
    <row r="1" customFormat="false" ht="39" hidden="false" customHeight="true" outlineLevel="0" collapsed="false">
      <c r="A1" s="102" t="s">
        <v>146</v>
      </c>
      <c r="B1" s="102"/>
      <c r="C1" s="102"/>
      <c r="D1" s="102"/>
      <c r="E1" s="102"/>
    </row>
    <row r="2" s="105" customFormat="true" ht="44.25" hidden="false" customHeight="true" outlineLevel="0" collapsed="false">
      <c r="A2" s="128" t="s">
        <v>123</v>
      </c>
      <c r="B2" s="104" t="s">
        <v>124</v>
      </c>
      <c r="C2" s="128" t="s">
        <v>125</v>
      </c>
      <c r="D2" s="128" t="s">
        <v>126</v>
      </c>
      <c r="E2" s="129" t="s">
        <v>147</v>
      </c>
    </row>
    <row r="3" customFormat="false" ht="16.5" hidden="false" customHeight="true" outlineLevel="0" collapsed="false">
      <c r="A3" s="106" t="s">
        <v>128</v>
      </c>
      <c r="B3" s="107" t="s">
        <v>148</v>
      </c>
      <c r="C3" s="108" t="n">
        <v>1098917</v>
      </c>
      <c r="D3" s="109" t="n">
        <v>1826292</v>
      </c>
      <c r="E3" s="109" t="n">
        <v>2055583</v>
      </c>
    </row>
    <row r="4" customFormat="false" ht="16.5" hidden="false" customHeight="true" outlineLevel="0" collapsed="false">
      <c r="A4" s="106"/>
      <c r="B4" s="110" t="s">
        <v>149</v>
      </c>
      <c r="C4" s="111" t="n">
        <v>20194389</v>
      </c>
      <c r="D4" s="112" t="n">
        <v>28018664</v>
      </c>
      <c r="E4" s="112" t="n">
        <v>21905417</v>
      </c>
    </row>
    <row r="5" s="116" customFormat="true" ht="16.5" hidden="false" customHeight="true" outlineLevel="0" collapsed="false">
      <c r="A5" s="106"/>
      <c r="B5" s="113" t="s">
        <v>6</v>
      </c>
      <c r="C5" s="114" t="n">
        <v>0.0544</v>
      </c>
      <c r="D5" s="115" t="n">
        <v>0.0652</v>
      </c>
      <c r="E5" s="115" t="n">
        <v>0.0938</v>
      </c>
    </row>
    <row r="6" customFormat="false" ht="18.75" hidden="false" customHeight="true" outlineLevel="0" collapsed="false">
      <c r="A6" s="106" t="s">
        <v>132</v>
      </c>
      <c r="B6" s="107" t="s">
        <v>148</v>
      </c>
      <c r="C6" s="108" t="n">
        <v>1130174</v>
      </c>
      <c r="D6" s="109" t="n">
        <v>1956868</v>
      </c>
      <c r="E6" s="109" t="n">
        <v>1948068</v>
      </c>
    </row>
    <row r="7" customFormat="false" ht="18.75" hidden="false" customHeight="true" outlineLevel="0" collapsed="false">
      <c r="A7" s="106"/>
      <c r="B7" s="110" t="s">
        <v>149</v>
      </c>
      <c r="C7" s="111" t="n">
        <v>20795867</v>
      </c>
      <c r="D7" s="112" t="n">
        <v>29787226</v>
      </c>
      <c r="E7" s="112" t="n">
        <v>21337961</v>
      </c>
    </row>
    <row r="8" s="116" customFormat="true" ht="18.75" hidden="false" customHeight="true" outlineLevel="0" collapsed="false">
      <c r="A8" s="106"/>
      <c r="B8" s="113" t="s">
        <v>6</v>
      </c>
      <c r="C8" s="114" t="n">
        <v>0.0543</v>
      </c>
      <c r="D8" s="115" t="n">
        <v>0.0657</v>
      </c>
      <c r="E8" s="115" t="n">
        <v>0.0913</v>
      </c>
    </row>
    <row r="9" customFormat="false" ht="18.75" hidden="false" customHeight="true" outlineLevel="0" collapsed="false">
      <c r="A9" s="106" t="s">
        <v>133</v>
      </c>
      <c r="B9" s="107" t="s">
        <v>148</v>
      </c>
      <c r="C9" s="108" t="n">
        <v>1124539</v>
      </c>
      <c r="D9" s="109" t="n">
        <v>1905188</v>
      </c>
      <c r="E9" s="109" t="n">
        <v>1825180</v>
      </c>
    </row>
    <row r="10" customFormat="false" ht="18.75" hidden="false" customHeight="true" outlineLevel="0" collapsed="false">
      <c r="A10" s="106"/>
      <c r="B10" s="110" t="s">
        <v>149</v>
      </c>
      <c r="C10" s="111" t="n">
        <v>21756121</v>
      </c>
      <c r="D10" s="112" t="n">
        <v>30830431</v>
      </c>
      <c r="E10" s="112" t="n">
        <v>21687342</v>
      </c>
    </row>
    <row r="11" s="116" customFormat="true" ht="18.75" hidden="false" customHeight="true" outlineLevel="0" collapsed="false">
      <c r="A11" s="106"/>
      <c r="B11" s="113" t="s">
        <v>6</v>
      </c>
      <c r="C11" s="114" t="n">
        <v>0.0517</v>
      </c>
      <c r="D11" s="115" t="n">
        <v>0.0618</v>
      </c>
      <c r="E11" s="115" t="n">
        <v>0.0842</v>
      </c>
    </row>
    <row r="12" customFormat="false" ht="18.75" hidden="false" customHeight="true" outlineLevel="0" collapsed="false">
      <c r="A12" s="106" t="s">
        <v>134</v>
      </c>
      <c r="B12" s="107" t="s">
        <v>148</v>
      </c>
      <c r="C12" s="108" t="n">
        <v>271417</v>
      </c>
      <c r="D12" s="109" t="n">
        <v>457785</v>
      </c>
      <c r="E12" s="109" t="n">
        <v>429388</v>
      </c>
    </row>
    <row r="13" customFormat="false" ht="18.75" hidden="false" customHeight="true" outlineLevel="0" collapsed="false">
      <c r="A13" s="106"/>
      <c r="B13" s="110" t="s">
        <v>149</v>
      </c>
      <c r="C13" s="111" t="n">
        <v>5344858</v>
      </c>
      <c r="D13" s="112" t="n">
        <v>7613605</v>
      </c>
      <c r="E13" s="112" t="n">
        <v>5398779</v>
      </c>
    </row>
    <row r="14" s="116" customFormat="true" ht="18.75" hidden="false" customHeight="true" outlineLevel="0" collapsed="false">
      <c r="A14" s="106"/>
      <c r="B14" s="117" t="s">
        <v>6</v>
      </c>
      <c r="C14" s="118" t="n">
        <v>0.0508</v>
      </c>
      <c r="D14" s="119" t="n">
        <v>0.0601</v>
      </c>
      <c r="E14" s="119" t="n">
        <v>0.0795</v>
      </c>
    </row>
    <row r="15" s="100" customFormat="true" ht="18.75" hidden="false" customHeight="true" outlineLevel="0" collapsed="false">
      <c r="A15" s="130" t="s">
        <v>135</v>
      </c>
      <c r="B15" s="107" t="s">
        <v>148</v>
      </c>
      <c r="C15" s="108" t="n">
        <v>288288</v>
      </c>
      <c r="D15" s="109" t="n">
        <v>488963</v>
      </c>
      <c r="E15" s="109" t="n">
        <v>451456</v>
      </c>
    </row>
    <row r="16" s="100" customFormat="true" ht="18.75" hidden="false" customHeight="true" outlineLevel="0" collapsed="false">
      <c r="A16" s="130"/>
      <c r="B16" s="110" t="s">
        <v>149</v>
      </c>
      <c r="C16" s="111" t="n">
        <v>5531282</v>
      </c>
      <c r="D16" s="112" t="n">
        <v>7989180</v>
      </c>
      <c r="E16" s="112" t="n">
        <v>5585510</v>
      </c>
    </row>
    <row r="17" s="116" customFormat="true" ht="18.75" hidden="false" customHeight="true" outlineLevel="0" collapsed="false">
      <c r="A17" s="130"/>
      <c r="B17" s="113" t="s">
        <v>6</v>
      </c>
      <c r="C17" s="114" t="n">
        <v>0.0521</v>
      </c>
      <c r="D17" s="115" t="n">
        <v>0.0612</v>
      </c>
      <c r="E17" s="115" t="n">
        <v>0.0808</v>
      </c>
    </row>
    <row r="18" s="100" customFormat="true" ht="15.75" hidden="false" customHeight="true" outlineLevel="0" collapsed="false">
      <c r="A18" s="106" t="s">
        <v>136</v>
      </c>
      <c r="B18" s="131" t="s">
        <v>148</v>
      </c>
      <c r="C18" s="132" t="n">
        <v>281296</v>
      </c>
      <c r="D18" s="133" t="n">
        <v>482038</v>
      </c>
      <c r="E18" s="133" t="n">
        <v>447164</v>
      </c>
      <c r="F18" s="134"/>
      <c r="G18" s="134"/>
      <c r="H18" s="134"/>
      <c r="I18" s="116"/>
    </row>
    <row r="19" s="100" customFormat="true" ht="18.75" hidden="false" customHeight="true" outlineLevel="0" collapsed="false">
      <c r="A19" s="106"/>
      <c r="B19" s="135" t="s">
        <v>149</v>
      </c>
      <c r="C19" s="136" t="n">
        <v>5526236</v>
      </c>
      <c r="D19" s="137" t="n">
        <v>8001330</v>
      </c>
      <c r="E19" s="137" t="n">
        <v>5542106</v>
      </c>
      <c r="F19" s="134"/>
      <c r="G19" s="134"/>
      <c r="H19" s="134"/>
      <c r="I19" s="116"/>
    </row>
    <row r="20" s="116" customFormat="true" ht="18.75" hidden="false" customHeight="true" outlineLevel="0" collapsed="false">
      <c r="A20" s="106"/>
      <c r="B20" s="117" t="s">
        <v>6</v>
      </c>
      <c r="C20" s="118" t="n">
        <v>0.0509019158790902</v>
      </c>
      <c r="D20" s="118" t="n">
        <v>0.0602447343129205</v>
      </c>
      <c r="E20" s="119" t="n">
        <v>0.0806848515708649</v>
      </c>
      <c r="G20" s="134"/>
      <c r="H20" s="134"/>
    </row>
    <row r="21" s="140" customFormat="true" ht="13.5" hidden="false" customHeight="true" outlineLevel="0" collapsed="false">
      <c r="A21" s="138" t="s">
        <v>137</v>
      </c>
      <c r="B21" s="138"/>
      <c r="C21" s="138"/>
      <c r="D21" s="138"/>
      <c r="E21" s="139"/>
    </row>
    <row r="22" s="140" customFormat="true" ht="13.5" hidden="false" customHeight="true" outlineLevel="0" collapsed="false">
      <c r="A22" s="141" t="s">
        <v>150</v>
      </c>
      <c r="B22" s="141"/>
      <c r="C22" s="141"/>
      <c r="D22" s="141"/>
      <c r="E22" s="139"/>
    </row>
    <row r="23" s="140" customFormat="true" ht="13.5" hidden="false" customHeight="true" outlineLevel="0" collapsed="false">
      <c r="A23" s="142" t="s">
        <v>151</v>
      </c>
      <c r="B23" s="142"/>
      <c r="C23" s="142"/>
      <c r="D23" s="142"/>
      <c r="E23" s="142"/>
    </row>
    <row r="24" s="140" customFormat="true" ht="13.5" hidden="false" customHeight="true" outlineLevel="0" collapsed="false">
      <c r="A24" s="141" t="s">
        <v>152</v>
      </c>
      <c r="B24" s="141"/>
      <c r="C24" s="141"/>
      <c r="D24" s="141"/>
      <c r="E24" s="139"/>
    </row>
    <row r="25" s="140" customFormat="true" ht="13.5" hidden="false" customHeight="true" outlineLevel="0" collapsed="false">
      <c r="A25" s="138" t="s">
        <v>153</v>
      </c>
      <c r="B25" s="138"/>
      <c r="C25" s="138"/>
      <c r="D25" s="138"/>
      <c r="E25" s="139"/>
    </row>
    <row r="26" s="126" customFormat="true" ht="14.25" hidden="false" customHeight="true" outlineLevel="0" collapsed="false">
      <c r="A26" s="125" t="s">
        <v>142</v>
      </c>
      <c r="B26" s="125"/>
      <c r="C26" s="125"/>
      <c r="D26" s="125"/>
    </row>
    <row r="27" s="140" customFormat="true" ht="13.5" hidden="false" customHeight="true" outlineLevel="0" collapsed="false">
      <c r="A27" s="122" t="s">
        <v>143</v>
      </c>
      <c r="B27" s="122"/>
      <c r="C27" s="122"/>
      <c r="D27" s="122"/>
      <c r="E27" s="121"/>
    </row>
    <row r="28" customFormat="false" ht="14.25" hidden="false" customHeight="false" outlineLevel="0" collapsed="false">
      <c r="E28" s="143"/>
    </row>
  </sheetData>
  <mergeCells count="14">
    <mergeCell ref="A1:E1"/>
    <mergeCell ref="A3:A5"/>
    <mergeCell ref="A6:A8"/>
    <mergeCell ref="A9:A11"/>
    <mergeCell ref="A12:A14"/>
    <mergeCell ref="A15:A17"/>
    <mergeCell ref="A18:A20"/>
    <mergeCell ref="A21:D21"/>
    <mergeCell ref="A22:D22"/>
    <mergeCell ref="A23:E23"/>
    <mergeCell ref="A24:D24"/>
    <mergeCell ref="A25:D25"/>
    <mergeCell ref="A26:D26"/>
    <mergeCell ref="A27:D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4" activeCellId="0" sqref="A34:IV34"/>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57.49"/>
    <col collapsed="false" customWidth="true" hidden="false" outlineLevel="0" max="3" min="3" style="100" width="15.66"/>
    <col collapsed="false" customWidth="true" hidden="false" outlineLevel="0" max="4" min="4" style="100" width="17.49"/>
    <col collapsed="false" customWidth="true" hidden="false" outlineLevel="0" max="5" min="5" style="100" width="21.99"/>
  </cols>
  <sheetData>
    <row r="1" customFormat="false" ht="51" hidden="false" customHeight="true" outlineLevel="0" collapsed="false">
      <c r="A1" s="144" t="s">
        <v>431</v>
      </c>
      <c r="B1" s="144"/>
      <c r="C1" s="144"/>
      <c r="D1" s="144"/>
      <c r="E1" s="144"/>
    </row>
    <row r="2" s="105" customFormat="true" ht="42.75" hidden="false" customHeight="true" outlineLevel="0" collapsed="false">
      <c r="A2" s="104" t="s">
        <v>123</v>
      </c>
      <c r="B2" s="104" t="s">
        <v>124</v>
      </c>
      <c r="C2" s="149" t="s">
        <v>125</v>
      </c>
      <c r="D2" s="149" t="s">
        <v>126</v>
      </c>
      <c r="E2" s="103" t="s">
        <v>127</v>
      </c>
    </row>
    <row r="3" customFormat="false" ht="20.1" hidden="false" customHeight="true" outlineLevel="0" collapsed="false">
      <c r="A3" s="106" t="s">
        <v>128</v>
      </c>
      <c r="B3" s="107" t="s">
        <v>432</v>
      </c>
      <c r="C3" s="108" t="n">
        <v>33</v>
      </c>
      <c r="D3" s="109" t="n">
        <v>23</v>
      </c>
      <c r="E3" s="109" t="n">
        <v>8</v>
      </c>
    </row>
    <row r="4" customFormat="false" ht="28.5" hidden="false" customHeight="true" outlineLevel="0" collapsed="false">
      <c r="A4" s="106"/>
      <c r="B4" s="110" t="s">
        <v>433</v>
      </c>
      <c r="C4" s="111" t="n">
        <v>7658</v>
      </c>
      <c r="D4" s="112" t="n">
        <v>6597</v>
      </c>
      <c r="E4" s="112" t="n">
        <v>2291</v>
      </c>
    </row>
    <row r="5" s="116" customFormat="true" ht="20.1" hidden="false" customHeight="true" outlineLevel="0" collapsed="false">
      <c r="A5" s="106"/>
      <c r="B5" s="113" t="s">
        <v>434</v>
      </c>
      <c r="C5" s="114" t="n">
        <v>0.0043</v>
      </c>
      <c r="D5" s="115" t="n">
        <v>0.0035</v>
      </c>
      <c r="E5" s="115" t="n">
        <v>0.0035</v>
      </c>
    </row>
    <row r="6" customFormat="false" ht="20.1" hidden="false" customHeight="true" outlineLevel="0" collapsed="false">
      <c r="A6" s="106" t="s">
        <v>132</v>
      </c>
      <c r="B6" s="107" t="s">
        <v>432</v>
      </c>
      <c r="C6" s="108" t="n">
        <v>31</v>
      </c>
      <c r="D6" s="109" t="n">
        <v>17</v>
      </c>
      <c r="E6" s="109" t="n">
        <v>5</v>
      </c>
    </row>
    <row r="7" customFormat="false" ht="28.5" hidden="false" customHeight="true" outlineLevel="0" collapsed="false">
      <c r="A7" s="106"/>
      <c r="B7" s="110" t="s">
        <v>433</v>
      </c>
      <c r="C7" s="111" t="n">
        <v>7080</v>
      </c>
      <c r="D7" s="112" t="n">
        <v>6518</v>
      </c>
      <c r="E7" s="112" t="n">
        <v>2125</v>
      </c>
    </row>
    <row r="8" s="116" customFormat="true" ht="20.1" hidden="false" customHeight="true" outlineLevel="0" collapsed="false">
      <c r="A8" s="106"/>
      <c r="B8" s="113" t="s">
        <v>434</v>
      </c>
      <c r="C8" s="114" t="n">
        <v>0.0044</v>
      </c>
      <c r="D8" s="115" t="n">
        <v>0.0026</v>
      </c>
      <c r="E8" s="115" t="n">
        <v>0.0024</v>
      </c>
    </row>
    <row r="9" customFormat="false" ht="20.1" hidden="false" customHeight="true" outlineLevel="0" collapsed="false">
      <c r="A9" s="106" t="s">
        <v>133</v>
      </c>
      <c r="B9" s="107" t="s">
        <v>432</v>
      </c>
      <c r="C9" s="108" t="n">
        <v>17</v>
      </c>
      <c r="D9" s="109" t="n">
        <v>21</v>
      </c>
      <c r="E9" s="109" t="n">
        <v>12</v>
      </c>
    </row>
    <row r="10" customFormat="false" ht="28.5" hidden="false" customHeight="true" outlineLevel="0" collapsed="false">
      <c r="A10" s="106"/>
      <c r="B10" s="110" t="s">
        <v>433</v>
      </c>
      <c r="C10" s="111" t="n">
        <v>6854</v>
      </c>
      <c r="D10" s="112" t="n">
        <v>6086</v>
      </c>
      <c r="E10" s="112" t="n">
        <v>2051</v>
      </c>
    </row>
    <row r="11" s="116" customFormat="true" ht="20.1" hidden="false" customHeight="true" outlineLevel="0" collapsed="false">
      <c r="A11" s="106"/>
      <c r="B11" s="113" t="s">
        <v>434</v>
      </c>
      <c r="C11" s="114" t="n">
        <v>0.0025</v>
      </c>
      <c r="D11" s="115" t="n">
        <v>0.0035</v>
      </c>
      <c r="E11" s="115" t="n">
        <v>0.0059</v>
      </c>
    </row>
    <row r="12" customFormat="false" ht="20.1" hidden="false" customHeight="true" outlineLevel="0" collapsed="false">
      <c r="A12" s="106" t="s">
        <v>134</v>
      </c>
      <c r="B12" s="107" t="s">
        <v>432</v>
      </c>
      <c r="C12" s="108" t="n">
        <v>8</v>
      </c>
      <c r="D12" s="109" t="n">
        <v>3</v>
      </c>
      <c r="E12" s="109" t="n">
        <v>0</v>
      </c>
    </row>
    <row r="13" customFormat="false" ht="28.5" hidden="false" customHeight="true" outlineLevel="0" collapsed="false">
      <c r="A13" s="106"/>
      <c r="B13" s="110" t="s">
        <v>433</v>
      </c>
      <c r="C13" s="111" t="n">
        <v>1455</v>
      </c>
      <c r="D13" s="112" t="n">
        <v>1224</v>
      </c>
      <c r="E13" s="112" t="n">
        <v>422</v>
      </c>
    </row>
    <row r="14" s="116" customFormat="true" ht="20.1" hidden="false" customHeight="true" outlineLevel="0" collapsed="false">
      <c r="A14" s="106"/>
      <c r="B14" s="117" t="s">
        <v>434</v>
      </c>
      <c r="C14" s="118" t="n">
        <v>0.0055</v>
      </c>
      <c r="D14" s="119" t="n">
        <v>0.0025</v>
      </c>
      <c r="E14" s="119" t="n">
        <v>0</v>
      </c>
    </row>
    <row r="15" s="100" customFormat="true" ht="20.1" hidden="false" customHeight="true" outlineLevel="0" collapsed="false">
      <c r="A15" s="106" t="s">
        <v>135</v>
      </c>
      <c r="B15" s="107" t="s">
        <v>432</v>
      </c>
      <c r="C15" s="108" t="n">
        <v>6</v>
      </c>
      <c r="D15" s="109" t="n">
        <v>9</v>
      </c>
      <c r="E15" s="109" t="n">
        <v>3</v>
      </c>
    </row>
    <row r="16" s="100" customFormat="true" ht="28.5" hidden="false" customHeight="true" outlineLevel="0" collapsed="false">
      <c r="A16" s="106"/>
      <c r="B16" s="110" t="s">
        <v>433</v>
      </c>
      <c r="C16" s="111" t="n">
        <v>1714</v>
      </c>
      <c r="D16" s="112" t="n">
        <v>1387</v>
      </c>
      <c r="E16" s="112" t="n">
        <v>482</v>
      </c>
    </row>
    <row r="17" s="116" customFormat="true" ht="20.1" hidden="false" customHeight="true" outlineLevel="0" collapsed="false">
      <c r="A17" s="106"/>
      <c r="B17" s="117" t="s">
        <v>434</v>
      </c>
      <c r="C17" s="118" t="n">
        <v>0.0035</v>
      </c>
      <c r="D17" s="119" t="n">
        <v>0.0065</v>
      </c>
      <c r="E17" s="119" t="n">
        <v>0.0062</v>
      </c>
    </row>
    <row r="18" s="100" customFormat="true" ht="15.75" hidden="false" customHeight="true" outlineLevel="0" collapsed="false">
      <c r="A18" s="200" t="s">
        <v>136</v>
      </c>
      <c r="B18" s="107" t="s">
        <v>432</v>
      </c>
      <c r="C18" s="108" t="n">
        <v>10</v>
      </c>
      <c r="D18" s="109" t="n">
        <v>10</v>
      </c>
      <c r="E18" s="109" t="n">
        <v>3</v>
      </c>
    </row>
    <row r="19" s="100" customFormat="true" ht="28.5" hidden="false" customHeight="true" outlineLevel="0" collapsed="false">
      <c r="A19" s="200"/>
      <c r="B19" s="110" t="s">
        <v>433</v>
      </c>
      <c r="C19" s="111" t="n">
        <v>1888</v>
      </c>
      <c r="D19" s="112" t="n">
        <v>1662</v>
      </c>
      <c r="E19" s="112" t="n">
        <v>564</v>
      </c>
    </row>
    <row r="20" s="116" customFormat="true" ht="17.25" hidden="false" customHeight="true" outlineLevel="0" collapsed="false">
      <c r="A20" s="200"/>
      <c r="B20" s="117" t="s">
        <v>434</v>
      </c>
      <c r="C20" s="118" t="n">
        <v>0.0053</v>
      </c>
      <c r="D20" s="119" t="n">
        <v>0.006</v>
      </c>
      <c r="E20" s="119" t="n">
        <v>0.0053</v>
      </c>
    </row>
    <row r="21" customFormat="false" ht="21" hidden="false" customHeight="true" outlineLevel="0" collapsed="false">
      <c r="A21" s="138" t="s">
        <v>137</v>
      </c>
      <c r="B21" s="138"/>
      <c r="C21" s="138"/>
      <c r="D21" s="138"/>
      <c r="E21" s="146"/>
    </row>
    <row r="22" customFormat="false" ht="14.25" hidden="false" customHeight="true" outlineLevel="0" collapsed="false">
      <c r="A22" s="163" t="s">
        <v>435</v>
      </c>
      <c r="B22" s="163"/>
      <c r="C22" s="163"/>
      <c r="D22" s="163"/>
      <c r="E22" s="146"/>
    </row>
    <row r="23" customFormat="false" ht="14.25" hidden="false" customHeight="true" outlineLevel="0" collapsed="false">
      <c r="A23" s="163" t="s">
        <v>436</v>
      </c>
      <c r="B23" s="163"/>
      <c r="C23" s="163"/>
      <c r="D23" s="163"/>
      <c r="E23" s="146"/>
    </row>
    <row r="24" customFormat="false" ht="14.25" hidden="false" customHeight="true" outlineLevel="0" collapsed="false">
      <c r="A24" s="163" t="s">
        <v>437</v>
      </c>
      <c r="B24" s="163"/>
      <c r="C24" s="163"/>
      <c r="D24" s="163"/>
      <c r="E24" s="146"/>
    </row>
    <row r="25" customFormat="false" ht="14.25" hidden="false" customHeight="true" outlineLevel="0" collapsed="false">
      <c r="A25" s="145" t="s">
        <v>438</v>
      </c>
      <c r="B25" s="145"/>
      <c r="C25" s="145"/>
      <c r="D25" s="145"/>
      <c r="E25" s="145"/>
    </row>
    <row r="26" customFormat="false" ht="14.25" hidden="false" customHeight="true" outlineLevel="0" collapsed="false">
      <c r="A26" s="171" t="s">
        <v>439</v>
      </c>
      <c r="B26" s="171"/>
      <c r="C26" s="171"/>
      <c r="D26" s="171"/>
      <c r="E26" s="143"/>
    </row>
    <row r="27" customFormat="false" ht="14.25" hidden="false" customHeight="true" outlineLevel="0" collapsed="false">
      <c r="A27" s="171" t="s">
        <v>440</v>
      </c>
      <c r="B27" s="171"/>
      <c r="C27" s="171"/>
      <c r="D27" s="171"/>
      <c r="E27" s="143"/>
    </row>
    <row r="28" customFormat="false" ht="14.25" hidden="false" customHeight="true" outlineLevel="0" collapsed="false">
      <c r="A28" s="169" t="s">
        <v>441</v>
      </c>
      <c r="B28" s="169"/>
      <c r="C28" s="169"/>
      <c r="D28" s="169"/>
      <c r="E28" s="169"/>
    </row>
    <row r="29" customFormat="false" ht="24" hidden="false" customHeight="true" outlineLevel="0" collapsed="false">
      <c r="A29" s="191" t="s">
        <v>442</v>
      </c>
      <c r="B29" s="191"/>
      <c r="C29" s="191"/>
      <c r="D29" s="191"/>
      <c r="E29" s="191"/>
    </row>
    <row r="30" customFormat="false" ht="15" hidden="false" customHeight="true" outlineLevel="0" collapsed="false">
      <c r="A30" s="171" t="s">
        <v>443</v>
      </c>
      <c r="B30" s="171"/>
      <c r="C30" s="171"/>
      <c r="D30" s="171"/>
      <c r="E30" s="143"/>
    </row>
    <row r="31" customFormat="false" ht="14.25" hidden="false" customHeight="true" outlineLevel="0" collapsed="false">
      <c r="A31" s="167" t="s">
        <v>444</v>
      </c>
      <c r="B31" s="167"/>
      <c r="C31" s="167"/>
      <c r="D31" s="167"/>
      <c r="E31" s="143"/>
    </row>
    <row r="32" customFormat="false" ht="14.25" hidden="false" customHeight="true" outlineLevel="0" collapsed="false">
      <c r="A32" s="171" t="s">
        <v>445</v>
      </c>
      <c r="B32" s="171"/>
      <c r="C32" s="171"/>
      <c r="D32" s="171"/>
      <c r="E32" s="143"/>
    </row>
    <row r="33" customFormat="false" ht="14.25" hidden="false" customHeight="true" outlineLevel="0" collapsed="false">
      <c r="A33" s="171" t="s">
        <v>446</v>
      </c>
      <c r="B33" s="171"/>
      <c r="C33" s="171"/>
      <c r="D33" s="171"/>
      <c r="E33" s="143"/>
    </row>
    <row r="34" s="100" customFormat="true" ht="14.25" hidden="false" customHeight="true" outlineLevel="0" collapsed="false">
      <c r="A34" s="167" t="s">
        <v>423</v>
      </c>
      <c r="B34" s="167"/>
      <c r="C34" s="167"/>
      <c r="D34" s="167"/>
      <c r="E34" s="143"/>
    </row>
    <row r="35" customFormat="false" ht="14.25" hidden="false" customHeight="true" outlineLevel="0" collapsed="false">
      <c r="A35" s="167" t="s">
        <v>164</v>
      </c>
      <c r="B35" s="167"/>
      <c r="C35" s="167"/>
      <c r="D35" s="167"/>
      <c r="E35" s="143"/>
    </row>
  </sheetData>
  <mergeCells count="22">
    <mergeCell ref="A1:E1"/>
    <mergeCell ref="A3:A5"/>
    <mergeCell ref="A6:A8"/>
    <mergeCell ref="A9:A11"/>
    <mergeCell ref="A12:A14"/>
    <mergeCell ref="A15:A17"/>
    <mergeCell ref="A18:A20"/>
    <mergeCell ref="A21:D21"/>
    <mergeCell ref="A22:D22"/>
    <mergeCell ref="A23:D23"/>
    <mergeCell ref="A24:D24"/>
    <mergeCell ref="A25:E25"/>
    <mergeCell ref="A26:D26"/>
    <mergeCell ref="A27:D27"/>
    <mergeCell ref="A28:E28"/>
    <mergeCell ref="A29:E29"/>
    <mergeCell ref="A30:D30"/>
    <mergeCell ref="A31:D31"/>
    <mergeCell ref="A32:D32"/>
    <mergeCell ref="A33:D33"/>
    <mergeCell ref="A34:D34"/>
    <mergeCell ref="A35:D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4" activeCellId="0" sqref="A34:IV34"/>
    </sheetView>
  </sheetViews>
  <sheetFormatPr defaultColWidth="9.0546875" defaultRowHeight="14.25" zeroHeight="false" outlineLevelRow="0" outlineLevelCol="0"/>
  <cols>
    <col collapsed="false" customWidth="true" hidden="false" outlineLevel="0" max="1" min="1" style="100" width="13.32"/>
    <col collapsed="false" customWidth="true" hidden="false" outlineLevel="0" max="2" min="2" style="101" width="55.16"/>
    <col collapsed="false" customWidth="true" hidden="false" outlineLevel="0" max="9" min="3" style="100" width="8.82"/>
  </cols>
  <sheetData>
    <row r="1" customFormat="false" ht="46.5" hidden="false" customHeight="true" outlineLevel="0" collapsed="false">
      <c r="A1" s="144" t="s">
        <v>431</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06" t="s">
        <v>128</v>
      </c>
      <c r="B3" s="107" t="s">
        <v>432</v>
      </c>
      <c r="C3" s="108" t="n">
        <v>24</v>
      </c>
      <c r="D3" s="108" t="n">
        <v>13</v>
      </c>
      <c r="E3" s="108" t="n">
        <v>10</v>
      </c>
      <c r="F3" s="108" t="n">
        <v>9</v>
      </c>
      <c r="G3" s="108" t="n">
        <v>8</v>
      </c>
      <c r="H3" s="108" t="n">
        <v>0</v>
      </c>
      <c r="I3" s="109" t="n">
        <v>64</v>
      </c>
    </row>
    <row r="4" customFormat="false" ht="31.5" hidden="false" customHeight="true" outlineLevel="0" collapsed="false">
      <c r="A4" s="106"/>
      <c r="B4" s="110" t="s">
        <v>433</v>
      </c>
      <c r="C4" s="111" t="n">
        <v>5454</v>
      </c>
      <c r="D4" s="111" t="n">
        <v>2279</v>
      </c>
      <c r="E4" s="111" t="n">
        <v>3333</v>
      </c>
      <c r="F4" s="111" t="n">
        <v>2167</v>
      </c>
      <c r="G4" s="111" t="n">
        <v>3052</v>
      </c>
      <c r="H4" s="111" t="n">
        <v>261</v>
      </c>
      <c r="I4" s="112" t="n">
        <v>16546</v>
      </c>
    </row>
    <row r="5" s="116" customFormat="true" ht="20.1" hidden="false" customHeight="true" outlineLevel="0" collapsed="false">
      <c r="A5" s="106"/>
      <c r="B5" s="113" t="s">
        <v>434</v>
      </c>
      <c r="C5" s="114" t="n">
        <v>0.0044</v>
      </c>
      <c r="D5" s="114" t="n">
        <v>0.0057</v>
      </c>
      <c r="E5" s="114" t="n">
        <v>0.003</v>
      </c>
      <c r="F5" s="114" t="n">
        <v>0.0042</v>
      </c>
      <c r="G5" s="114" t="n">
        <v>0.0026</v>
      </c>
      <c r="H5" s="114" t="n">
        <v>0</v>
      </c>
      <c r="I5" s="115" t="n">
        <v>0.0039</v>
      </c>
    </row>
    <row r="6" customFormat="false" ht="20.1" hidden="false" customHeight="true" outlineLevel="0" collapsed="false">
      <c r="A6" s="106" t="s">
        <v>132</v>
      </c>
      <c r="B6" s="107" t="s">
        <v>432</v>
      </c>
      <c r="C6" s="108" t="n">
        <v>19</v>
      </c>
      <c r="D6" s="108" t="n">
        <v>10</v>
      </c>
      <c r="E6" s="108" t="n">
        <v>9</v>
      </c>
      <c r="F6" s="108" t="n">
        <v>3</v>
      </c>
      <c r="G6" s="108" t="n">
        <v>11</v>
      </c>
      <c r="H6" s="108" t="n">
        <v>1</v>
      </c>
      <c r="I6" s="109" t="n">
        <v>53</v>
      </c>
    </row>
    <row r="7" customFormat="false" ht="29.25" hidden="false" customHeight="true" outlineLevel="0" collapsed="false">
      <c r="A7" s="106"/>
      <c r="B7" s="110" t="s">
        <v>433</v>
      </c>
      <c r="C7" s="111" t="n">
        <v>5304</v>
      </c>
      <c r="D7" s="111" t="n">
        <v>2247</v>
      </c>
      <c r="E7" s="111" t="n">
        <v>2980</v>
      </c>
      <c r="F7" s="111" t="n">
        <v>1966</v>
      </c>
      <c r="G7" s="111" t="n">
        <v>2964</v>
      </c>
      <c r="H7" s="111" t="n">
        <v>262</v>
      </c>
      <c r="I7" s="112" t="n">
        <v>15723</v>
      </c>
    </row>
    <row r="8" s="116" customFormat="true" ht="20.1" hidden="false" customHeight="true" outlineLevel="0" collapsed="false">
      <c r="A8" s="106"/>
      <c r="B8" s="113" t="s">
        <v>434</v>
      </c>
      <c r="C8" s="114" t="n">
        <v>0.0036</v>
      </c>
      <c r="D8" s="114" t="n">
        <v>0.0045</v>
      </c>
      <c r="E8" s="114" t="n">
        <v>0.003</v>
      </c>
      <c r="F8" s="114" t="n">
        <v>0.0015</v>
      </c>
      <c r="G8" s="114" t="n">
        <v>0.0037</v>
      </c>
      <c r="H8" s="114" t="n">
        <v>0.0038</v>
      </c>
      <c r="I8" s="115" t="n">
        <v>0.0034</v>
      </c>
    </row>
    <row r="9" customFormat="false" ht="20.1" hidden="false" customHeight="true" outlineLevel="0" collapsed="false">
      <c r="A9" s="106" t="s">
        <v>133</v>
      </c>
      <c r="B9" s="107" t="s">
        <v>432</v>
      </c>
      <c r="C9" s="108" t="n">
        <v>20</v>
      </c>
      <c r="D9" s="108" t="n">
        <v>4</v>
      </c>
      <c r="E9" s="108" t="n">
        <v>17</v>
      </c>
      <c r="F9" s="108" t="n">
        <v>3</v>
      </c>
      <c r="G9" s="108" t="n">
        <v>6</v>
      </c>
      <c r="H9" s="108" t="n">
        <v>0</v>
      </c>
      <c r="I9" s="109" t="n">
        <v>50</v>
      </c>
    </row>
    <row r="10" customFormat="false" ht="29.25" hidden="false" customHeight="true" outlineLevel="0" collapsed="false">
      <c r="A10" s="106"/>
      <c r="B10" s="110" t="s">
        <v>433</v>
      </c>
      <c r="C10" s="111" t="n">
        <v>5189</v>
      </c>
      <c r="D10" s="111" t="n">
        <v>2148</v>
      </c>
      <c r="E10" s="111" t="n">
        <v>2905</v>
      </c>
      <c r="F10" s="111" t="n">
        <v>1880</v>
      </c>
      <c r="G10" s="111" t="n">
        <v>2635</v>
      </c>
      <c r="H10" s="111" t="n">
        <v>234</v>
      </c>
      <c r="I10" s="112" t="n">
        <v>14991</v>
      </c>
    </row>
    <row r="11" s="116" customFormat="true" ht="20.1" hidden="false" customHeight="true" outlineLevel="0" collapsed="false">
      <c r="A11" s="106"/>
      <c r="B11" s="113" t="s">
        <v>434</v>
      </c>
      <c r="C11" s="114" t="n">
        <v>0.0039</v>
      </c>
      <c r="D11" s="114" t="n">
        <v>0.0019</v>
      </c>
      <c r="E11" s="114" t="n">
        <v>0.0059</v>
      </c>
      <c r="F11" s="114" t="n">
        <v>0.0016</v>
      </c>
      <c r="G11" s="114" t="n">
        <v>0.0023</v>
      </c>
      <c r="H11" s="114" t="n">
        <v>0</v>
      </c>
      <c r="I11" s="115" t="n">
        <v>0.0033</v>
      </c>
    </row>
    <row r="12" customFormat="false" ht="20.1" hidden="false" customHeight="true" outlineLevel="0" collapsed="false">
      <c r="A12" s="106" t="s">
        <v>134</v>
      </c>
      <c r="B12" s="107" t="s">
        <v>432</v>
      </c>
      <c r="C12" s="108" t="n">
        <v>4</v>
      </c>
      <c r="D12" s="108" t="n">
        <v>2</v>
      </c>
      <c r="E12" s="108" t="n">
        <v>4</v>
      </c>
      <c r="F12" s="108" t="n">
        <v>0</v>
      </c>
      <c r="G12" s="108" t="n">
        <v>1</v>
      </c>
      <c r="H12" s="108" t="n">
        <v>0</v>
      </c>
      <c r="I12" s="109" t="n">
        <v>11</v>
      </c>
    </row>
    <row r="13" customFormat="false" ht="27.75" hidden="false" customHeight="true" outlineLevel="0" collapsed="false">
      <c r="A13" s="106"/>
      <c r="B13" s="110" t="s">
        <v>433</v>
      </c>
      <c r="C13" s="111" t="n">
        <v>1074</v>
      </c>
      <c r="D13" s="111" t="n">
        <v>426</v>
      </c>
      <c r="E13" s="111" t="n">
        <v>608</v>
      </c>
      <c r="F13" s="111" t="n">
        <v>393</v>
      </c>
      <c r="G13" s="111" t="n">
        <v>546</v>
      </c>
      <c r="H13" s="111" t="n">
        <v>54</v>
      </c>
      <c r="I13" s="112" t="n">
        <v>3101</v>
      </c>
    </row>
    <row r="14" s="116" customFormat="true" ht="20.1" hidden="false" customHeight="true" outlineLevel="0" collapsed="false">
      <c r="A14" s="106"/>
      <c r="B14" s="117" t="s">
        <v>434</v>
      </c>
      <c r="C14" s="118" t="n">
        <v>0.0037</v>
      </c>
      <c r="D14" s="118" t="n">
        <v>0.0047</v>
      </c>
      <c r="E14" s="118" t="n">
        <v>0.0066</v>
      </c>
      <c r="F14" s="118" t="n">
        <v>0</v>
      </c>
      <c r="G14" s="118" t="n">
        <v>0.0018</v>
      </c>
      <c r="H14" s="118" t="n">
        <v>0</v>
      </c>
      <c r="I14" s="119" t="n">
        <v>0.0035</v>
      </c>
    </row>
    <row r="15" s="100" customFormat="true" ht="20.1" hidden="false" customHeight="true" outlineLevel="0" collapsed="false">
      <c r="A15" s="106" t="s">
        <v>135</v>
      </c>
      <c r="B15" s="107" t="s">
        <v>432</v>
      </c>
      <c r="C15" s="108" t="n">
        <v>6</v>
      </c>
      <c r="D15" s="108" t="n">
        <v>5</v>
      </c>
      <c r="E15" s="108" t="n">
        <v>3</v>
      </c>
      <c r="F15" s="108" t="n">
        <v>0</v>
      </c>
      <c r="G15" s="108" t="n">
        <v>4</v>
      </c>
      <c r="H15" s="108" t="n">
        <v>0</v>
      </c>
      <c r="I15" s="109" t="n">
        <v>18</v>
      </c>
    </row>
    <row r="16" s="100" customFormat="true" ht="28.5" hidden="false" customHeight="true" outlineLevel="0" collapsed="false">
      <c r="A16" s="106"/>
      <c r="B16" s="110" t="s">
        <v>433</v>
      </c>
      <c r="C16" s="111" t="n">
        <v>1262</v>
      </c>
      <c r="D16" s="111" t="n">
        <v>490</v>
      </c>
      <c r="E16" s="111" t="n">
        <v>691</v>
      </c>
      <c r="F16" s="111" t="n">
        <v>416</v>
      </c>
      <c r="G16" s="111" t="n">
        <v>654</v>
      </c>
      <c r="H16" s="111" t="n">
        <v>70</v>
      </c>
      <c r="I16" s="112" t="n">
        <v>3583</v>
      </c>
    </row>
    <row r="17" s="116" customFormat="true" ht="20.1" hidden="false" customHeight="true" outlineLevel="0" collapsed="false">
      <c r="A17" s="106"/>
      <c r="B17" s="117" t="s">
        <v>434</v>
      </c>
      <c r="C17" s="118" t="n">
        <v>0.0048</v>
      </c>
      <c r="D17" s="118" t="n">
        <v>0.0102</v>
      </c>
      <c r="E17" s="118" t="n">
        <v>0.0043</v>
      </c>
      <c r="F17" s="118" t="n">
        <v>0</v>
      </c>
      <c r="G17" s="118" t="n">
        <v>0.0061</v>
      </c>
      <c r="H17" s="118" t="n">
        <v>0</v>
      </c>
      <c r="I17" s="119" t="n">
        <v>0.005</v>
      </c>
    </row>
    <row r="18" s="100" customFormat="true" ht="18" hidden="false" customHeight="true" outlineLevel="0" collapsed="false">
      <c r="A18" s="106" t="s">
        <v>136</v>
      </c>
      <c r="B18" s="107" t="s">
        <v>432</v>
      </c>
      <c r="C18" s="108" t="n">
        <v>5</v>
      </c>
      <c r="D18" s="108" t="n">
        <v>4</v>
      </c>
      <c r="E18" s="108" t="n">
        <v>8</v>
      </c>
      <c r="F18" s="108" t="n">
        <v>4</v>
      </c>
      <c r="G18" s="108" t="n">
        <v>2</v>
      </c>
      <c r="H18" s="108" t="n">
        <v>0</v>
      </c>
      <c r="I18" s="109" t="n">
        <v>23</v>
      </c>
    </row>
    <row r="19" s="100" customFormat="true" ht="27.75" hidden="false" customHeight="true" outlineLevel="0" collapsed="false">
      <c r="A19" s="106"/>
      <c r="B19" s="110" t="s">
        <v>433</v>
      </c>
      <c r="C19" s="111" t="n">
        <v>1388</v>
      </c>
      <c r="D19" s="111" t="n">
        <v>562</v>
      </c>
      <c r="E19" s="111" t="n">
        <v>894</v>
      </c>
      <c r="F19" s="111" t="n">
        <v>518</v>
      </c>
      <c r="G19" s="111" t="n">
        <v>673</v>
      </c>
      <c r="H19" s="111" t="n">
        <v>79</v>
      </c>
      <c r="I19" s="112" t="n">
        <v>4114</v>
      </c>
    </row>
    <row r="20" s="116" customFormat="true" ht="19.5" hidden="false" customHeight="true" outlineLevel="0" collapsed="false">
      <c r="A20" s="106"/>
      <c r="B20" s="117" t="s">
        <v>434</v>
      </c>
      <c r="C20" s="118" t="n">
        <v>0.0036</v>
      </c>
      <c r="D20" s="118" t="n">
        <v>0.0071</v>
      </c>
      <c r="E20" s="118" t="n">
        <v>0.0089</v>
      </c>
      <c r="F20" s="118" t="n">
        <v>0.0077</v>
      </c>
      <c r="G20" s="118" t="n">
        <v>0.003</v>
      </c>
      <c r="H20" s="118" t="n">
        <v>0</v>
      </c>
      <c r="I20" s="119" t="n">
        <v>0.0056</v>
      </c>
    </row>
    <row r="21" s="100" customFormat="true" ht="18" hidden="false" customHeight="true" outlineLevel="0" collapsed="false">
      <c r="A21" s="138" t="s">
        <v>137</v>
      </c>
      <c r="B21" s="138"/>
      <c r="C21" s="138"/>
      <c r="D21" s="138"/>
      <c r="E21" s="146"/>
    </row>
    <row r="22" s="100" customFormat="true" ht="14.25" hidden="false" customHeight="true" outlineLevel="0" collapsed="false">
      <c r="A22" s="163" t="s">
        <v>435</v>
      </c>
      <c r="B22" s="163"/>
      <c r="C22" s="163"/>
      <c r="D22" s="163"/>
      <c r="E22" s="146"/>
    </row>
    <row r="23" s="100" customFormat="true" ht="14.25" hidden="false" customHeight="true" outlineLevel="0" collapsed="false">
      <c r="A23" s="163" t="s">
        <v>436</v>
      </c>
      <c r="B23" s="163"/>
      <c r="C23" s="163"/>
      <c r="D23" s="163"/>
      <c r="E23" s="146"/>
    </row>
    <row r="24" s="100" customFormat="true" ht="14.25" hidden="false" customHeight="true" outlineLevel="0" collapsed="false">
      <c r="A24" s="163" t="s">
        <v>437</v>
      </c>
      <c r="B24" s="163"/>
      <c r="C24" s="163"/>
      <c r="D24" s="163"/>
      <c r="E24" s="146"/>
    </row>
    <row r="25" s="100" customFormat="true" ht="14.25" hidden="false" customHeight="true" outlineLevel="0" collapsed="false">
      <c r="A25" s="124" t="s">
        <v>438</v>
      </c>
      <c r="B25" s="124"/>
      <c r="C25" s="124"/>
      <c r="D25" s="124"/>
      <c r="E25" s="124"/>
    </row>
    <row r="26" s="100" customFormat="true" ht="14.25" hidden="false" customHeight="true" outlineLevel="0" collapsed="false">
      <c r="A26" s="171" t="s">
        <v>439</v>
      </c>
      <c r="B26" s="171"/>
      <c r="C26" s="171"/>
      <c r="D26" s="171"/>
      <c r="E26" s="143"/>
    </row>
    <row r="27" s="100" customFormat="true" ht="14.25" hidden="false" customHeight="true" outlineLevel="0" collapsed="false">
      <c r="A27" s="171" t="s">
        <v>440</v>
      </c>
      <c r="B27" s="171"/>
      <c r="C27" s="171"/>
      <c r="D27" s="171"/>
      <c r="E27" s="143"/>
    </row>
    <row r="28" s="100" customFormat="true" ht="14.25" hidden="false" customHeight="true" outlineLevel="0" collapsed="false">
      <c r="A28" s="169" t="s">
        <v>441</v>
      </c>
      <c r="B28" s="169"/>
      <c r="C28" s="169"/>
      <c r="D28" s="169"/>
      <c r="E28" s="169"/>
      <c r="F28" s="169"/>
      <c r="G28" s="169"/>
      <c r="H28" s="169"/>
      <c r="I28" s="169"/>
    </row>
    <row r="29" s="100" customFormat="true" ht="26.25" hidden="false" customHeight="true" outlineLevel="0" collapsed="false">
      <c r="A29" s="191" t="s">
        <v>447</v>
      </c>
      <c r="B29" s="191"/>
      <c r="C29" s="191"/>
      <c r="D29" s="191"/>
      <c r="E29" s="191"/>
      <c r="F29" s="191"/>
      <c r="G29" s="191"/>
      <c r="H29" s="191"/>
      <c r="I29" s="191"/>
    </row>
    <row r="30" s="100" customFormat="true" ht="14.25" hidden="false" customHeight="true" outlineLevel="0" collapsed="false">
      <c r="A30" s="171" t="s">
        <v>443</v>
      </c>
      <c r="B30" s="171"/>
      <c r="C30" s="171"/>
      <c r="D30" s="171"/>
      <c r="E30" s="143"/>
    </row>
    <row r="31" s="100" customFormat="true" ht="14.25" hidden="false" customHeight="true" outlineLevel="0" collapsed="false">
      <c r="A31" s="167" t="s">
        <v>444</v>
      </c>
      <c r="B31" s="167"/>
      <c r="C31" s="167"/>
      <c r="D31" s="167"/>
      <c r="E31" s="143"/>
    </row>
    <row r="32" s="100" customFormat="true" ht="14.25" hidden="false" customHeight="true" outlineLevel="0" collapsed="false">
      <c r="A32" s="167" t="s">
        <v>448</v>
      </c>
      <c r="B32" s="167"/>
      <c r="C32" s="167"/>
      <c r="D32" s="167"/>
      <c r="E32" s="143"/>
    </row>
    <row r="33" s="100" customFormat="true" ht="14.25" hidden="false" customHeight="true" outlineLevel="0" collapsed="false">
      <c r="A33" s="169" t="s">
        <v>446</v>
      </c>
      <c r="B33" s="169"/>
      <c r="C33" s="169"/>
      <c r="D33" s="169"/>
      <c r="E33" s="169"/>
      <c r="F33" s="169"/>
      <c r="G33" s="169"/>
      <c r="H33" s="169"/>
      <c r="I33" s="169"/>
    </row>
    <row r="34" s="100" customFormat="true" ht="14.25" hidden="false" customHeight="true" outlineLevel="0" collapsed="false">
      <c r="A34" s="167" t="s">
        <v>423</v>
      </c>
      <c r="B34" s="167"/>
      <c r="C34" s="167"/>
      <c r="D34" s="167"/>
      <c r="E34" s="143"/>
    </row>
    <row r="35" s="100" customFormat="true" ht="14.25" hidden="false" customHeight="true" outlineLevel="0" collapsed="false">
      <c r="A35" s="167" t="s">
        <v>164</v>
      </c>
      <c r="B35" s="167"/>
      <c r="C35" s="167"/>
      <c r="D35" s="167"/>
      <c r="E35" s="143"/>
    </row>
  </sheetData>
  <mergeCells count="22">
    <mergeCell ref="A1:I1"/>
    <mergeCell ref="A3:A5"/>
    <mergeCell ref="A6:A8"/>
    <mergeCell ref="A9:A11"/>
    <mergeCell ref="A12:A14"/>
    <mergeCell ref="A15:A17"/>
    <mergeCell ref="A18:A20"/>
    <mergeCell ref="A21:D21"/>
    <mergeCell ref="A22:D22"/>
    <mergeCell ref="A23:D23"/>
    <mergeCell ref="A24:D24"/>
    <mergeCell ref="A25:E25"/>
    <mergeCell ref="A26:D26"/>
    <mergeCell ref="A27:D27"/>
    <mergeCell ref="A28:I28"/>
    <mergeCell ref="A29:I29"/>
    <mergeCell ref="A30:D30"/>
    <mergeCell ref="A31:D31"/>
    <mergeCell ref="A32:D32"/>
    <mergeCell ref="A33:I33"/>
    <mergeCell ref="A34:D34"/>
    <mergeCell ref="A35:D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4" activeCellId="0" sqref="A24:IV24"/>
    </sheetView>
  </sheetViews>
  <sheetFormatPr defaultColWidth="9.328125" defaultRowHeight="14.25" zeroHeight="false" outlineLevelRow="0" outlineLevelCol="0"/>
  <cols>
    <col collapsed="false" customWidth="true" hidden="false" outlineLevel="0" max="1" min="1" style="100" width="12.83"/>
    <col collapsed="false" customWidth="true" hidden="false" outlineLevel="0" max="2" min="2" style="100" width="72.32"/>
    <col collapsed="false" customWidth="true" hidden="false" outlineLevel="0" max="3" min="3" style="100" width="14.16"/>
    <col collapsed="false" customWidth="true" hidden="false" outlineLevel="0" max="4" min="4" style="100" width="15.66"/>
    <col collapsed="false" customWidth="true" hidden="false" outlineLevel="0" max="5" min="5" style="100" width="21.66"/>
    <col collapsed="false" customWidth="false" hidden="false" outlineLevel="0" max="257" min="6" style="100" width="9.32"/>
  </cols>
  <sheetData>
    <row r="1" customFormat="false" ht="51.75" hidden="false" customHeight="true" outlineLevel="0" collapsed="false">
      <c r="A1" s="144" t="s">
        <v>449</v>
      </c>
      <c r="B1" s="144"/>
      <c r="C1" s="144"/>
      <c r="D1" s="144"/>
      <c r="E1" s="144"/>
    </row>
    <row r="2" customFormat="false" ht="42.75" hidden="false" customHeight="true" outlineLevel="0" collapsed="false">
      <c r="A2" s="104" t="s">
        <v>123</v>
      </c>
      <c r="B2" s="104" t="s">
        <v>124</v>
      </c>
      <c r="C2" s="149" t="s">
        <v>125</v>
      </c>
      <c r="D2" s="149" t="s">
        <v>126</v>
      </c>
      <c r="E2" s="103" t="s">
        <v>450</v>
      </c>
    </row>
    <row r="3" customFormat="false" ht="20.1" hidden="false" customHeight="true" outlineLevel="0" collapsed="false">
      <c r="A3" s="106" t="s">
        <v>128</v>
      </c>
      <c r="B3" s="107" t="s">
        <v>451</v>
      </c>
      <c r="C3" s="216" t="n">
        <v>14</v>
      </c>
      <c r="D3" s="217" t="n">
        <v>28</v>
      </c>
      <c r="E3" s="217" t="n">
        <v>8</v>
      </c>
    </row>
    <row r="4" customFormat="false" ht="20.1" hidden="false" customHeight="true" outlineLevel="0" collapsed="false">
      <c r="A4" s="106"/>
      <c r="B4" s="110" t="s">
        <v>452</v>
      </c>
      <c r="C4" s="218" t="n">
        <v>6805</v>
      </c>
      <c r="D4" s="219" t="n">
        <v>7194</v>
      </c>
      <c r="E4" s="219" t="n">
        <v>5335</v>
      </c>
    </row>
    <row r="5" customFormat="false" ht="20.1" hidden="false" customHeight="true" outlineLevel="0" collapsed="false">
      <c r="A5" s="106"/>
      <c r="B5" s="220" t="s">
        <v>453</v>
      </c>
      <c r="C5" s="221" t="n">
        <v>0.0021</v>
      </c>
      <c r="D5" s="222" t="n">
        <v>0.0039</v>
      </c>
      <c r="E5" s="222" t="n">
        <v>0.0015</v>
      </c>
    </row>
    <row r="6" customFormat="false" ht="20.1" hidden="false" customHeight="true" outlineLevel="0" collapsed="false">
      <c r="A6" s="106" t="s">
        <v>132</v>
      </c>
      <c r="B6" s="107" t="s">
        <v>451</v>
      </c>
      <c r="C6" s="216" t="n">
        <v>19</v>
      </c>
      <c r="D6" s="217" t="n">
        <v>19</v>
      </c>
      <c r="E6" s="217" t="n">
        <v>10</v>
      </c>
    </row>
    <row r="7" customFormat="false" ht="20.1" hidden="false" customHeight="true" outlineLevel="0" collapsed="false">
      <c r="A7" s="106"/>
      <c r="B7" s="110" t="s">
        <v>452</v>
      </c>
      <c r="C7" s="218" t="n">
        <v>7035</v>
      </c>
      <c r="D7" s="219" t="n">
        <v>7029</v>
      </c>
      <c r="E7" s="219" t="n">
        <v>6161</v>
      </c>
    </row>
    <row r="8" customFormat="false" ht="20.1" hidden="false" customHeight="true" outlineLevel="0" collapsed="false">
      <c r="A8" s="106"/>
      <c r="B8" s="220" t="s">
        <v>453</v>
      </c>
      <c r="C8" s="221" t="n">
        <v>0.0027</v>
      </c>
      <c r="D8" s="222" t="n">
        <v>0.0027</v>
      </c>
      <c r="E8" s="222" t="n">
        <v>0.0016</v>
      </c>
    </row>
    <row r="9" customFormat="false" ht="20.1" hidden="false" customHeight="true" outlineLevel="0" collapsed="false">
      <c r="A9" s="106" t="s">
        <v>133</v>
      </c>
      <c r="B9" s="107" t="s">
        <v>451</v>
      </c>
      <c r="C9" s="216" t="n">
        <v>21</v>
      </c>
      <c r="D9" s="217" t="n">
        <v>26</v>
      </c>
      <c r="E9" s="217" t="n">
        <v>16</v>
      </c>
    </row>
    <row r="10" customFormat="false" ht="20.1" hidden="false" customHeight="true" outlineLevel="0" collapsed="false">
      <c r="A10" s="106"/>
      <c r="B10" s="110" t="s">
        <v>452</v>
      </c>
      <c r="C10" s="218" t="n">
        <v>7680</v>
      </c>
      <c r="D10" s="219" t="n">
        <v>7785</v>
      </c>
      <c r="E10" s="219" t="n">
        <v>6750</v>
      </c>
    </row>
    <row r="11" customFormat="false" ht="20.1" hidden="false" customHeight="true" outlineLevel="0" collapsed="false">
      <c r="A11" s="106"/>
      <c r="B11" s="223" t="s">
        <v>453</v>
      </c>
      <c r="C11" s="224" t="n">
        <v>0.0027</v>
      </c>
      <c r="D11" s="225" t="n">
        <v>0.0033</v>
      </c>
      <c r="E11" s="225" t="n">
        <v>0.0024</v>
      </c>
    </row>
    <row r="12" customFormat="false" ht="20.1" hidden="false" customHeight="true" outlineLevel="0" collapsed="false">
      <c r="A12" s="106" t="s">
        <v>134</v>
      </c>
      <c r="B12" s="107" t="s">
        <v>451</v>
      </c>
      <c r="C12" s="216" t="n">
        <v>1</v>
      </c>
      <c r="D12" s="217" t="n">
        <v>7</v>
      </c>
      <c r="E12" s="217" t="n">
        <v>1</v>
      </c>
    </row>
    <row r="13" customFormat="false" ht="20.1" hidden="false" customHeight="true" outlineLevel="0" collapsed="false">
      <c r="A13" s="106"/>
      <c r="B13" s="110" t="s">
        <v>452</v>
      </c>
      <c r="C13" s="218" t="n">
        <v>1429</v>
      </c>
      <c r="D13" s="219" t="n">
        <v>1486</v>
      </c>
      <c r="E13" s="219" t="n">
        <v>1341</v>
      </c>
    </row>
    <row r="14" customFormat="false" ht="20.1" hidden="false" customHeight="true" outlineLevel="0" collapsed="false">
      <c r="A14" s="106"/>
      <c r="B14" s="223" t="s">
        <v>453</v>
      </c>
      <c r="C14" s="224" t="n">
        <v>0.0007</v>
      </c>
      <c r="D14" s="225" t="n">
        <v>0.0047</v>
      </c>
      <c r="E14" s="225" t="n">
        <v>0.0007</v>
      </c>
    </row>
    <row r="15" customFormat="false" ht="16.5" hidden="false" customHeight="true" outlineLevel="0" collapsed="false">
      <c r="A15" s="200" t="s">
        <v>135</v>
      </c>
      <c r="B15" s="107" t="s">
        <v>451</v>
      </c>
      <c r="C15" s="216" t="n">
        <v>4</v>
      </c>
      <c r="D15" s="217" t="n">
        <v>4</v>
      </c>
      <c r="E15" s="217" t="n">
        <v>3</v>
      </c>
    </row>
    <row r="16" customFormat="false" ht="20.25" hidden="false" customHeight="true" outlineLevel="0" collapsed="false">
      <c r="A16" s="200"/>
      <c r="B16" s="110" t="s">
        <v>452</v>
      </c>
      <c r="C16" s="218" t="n">
        <v>2022</v>
      </c>
      <c r="D16" s="219" t="n">
        <v>2229</v>
      </c>
      <c r="E16" s="219" t="n">
        <v>2035</v>
      </c>
    </row>
    <row r="17" customFormat="false" ht="18.75" hidden="false" customHeight="true" outlineLevel="0" collapsed="false">
      <c r="A17" s="200"/>
      <c r="B17" s="223" t="s">
        <v>453</v>
      </c>
      <c r="C17" s="224" t="n">
        <v>0.002</v>
      </c>
      <c r="D17" s="225" t="n">
        <v>0.0018</v>
      </c>
      <c r="E17" s="225" t="n">
        <v>0.0015</v>
      </c>
    </row>
    <row r="18" customFormat="false" ht="22.5" hidden="false" customHeight="true" outlineLevel="0" collapsed="false">
      <c r="A18" s="138" t="s">
        <v>137</v>
      </c>
      <c r="B18" s="138"/>
      <c r="C18" s="138"/>
      <c r="D18" s="138"/>
      <c r="E18" s="146"/>
    </row>
    <row r="19" customFormat="false" ht="14.25" hidden="false" customHeight="true" outlineLevel="0" collapsed="false">
      <c r="A19" s="163" t="s">
        <v>454</v>
      </c>
      <c r="B19" s="163"/>
      <c r="C19" s="163"/>
      <c r="D19" s="163"/>
      <c r="E19" s="146"/>
    </row>
    <row r="20" customFormat="false" ht="14.25" hidden="false" customHeight="true" outlineLevel="0" collapsed="false">
      <c r="A20" s="163" t="s">
        <v>436</v>
      </c>
      <c r="B20" s="163"/>
      <c r="C20" s="163"/>
      <c r="D20" s="163"/>
      <c r="E20" s="146"/>
    </row>
    <row r="21" customFormat="false" ht="14.25" hidden="false" customHeight="true" outlineLevel="0" collapsed="false">
      <c r="A21" s="163" t="s">
        <v>455</v>
      </c>
      <c r="B21" s="163"/>
      <c r="C21" s="163"/>
      <c r="D21" s="163"/>
      <c r="E21" s="146"/>
    </row>
    <row r="22" customFormat="false" ht="14.25" hidden="false" customHeight="true" outlineLevel="0" collapsed="false">
      <c r="A22" s="145" t="s">
        <v>456</v>
      </c>
      <c r="B22" s="145"/>
      <c r="C22" s="145"/>
      <c r="D22" s="145"/>
      <c r="E22" s="145"/>
    </row>
    <row r="23" customFormat="false" ht="14.25" hidden="false" customHeight="true" outlineLevel="0" collapsed="false">
      <c r="A23" s="124" t="s">
        <v>457</v>
      </c>
      <c r="B23" s="124"/>
      <c r="C23" s="124"/>
      <c r="D23" s="124"/>
      <c r="E23" s="124"/>
    </row>
    <row r="24" customFormat="false" ht="14.25" hidden="false" customHeight="true" outlineLevel="0" collapsed="false">
      <c r="A24" s="167" t="s">
        <v>423</v>
      </c>
      <c r="B24" s="167"/>
      <c r="C24" s="167"/>
      <c r="D24" s="167"/>
      <c r="E24" s="143"/>
    </row>
    <row r="25" customFormat="false" ht="14.25" hidden="false" customHeight="true" outlineLevel="0" collapsed="false">
      <c r="A25" s="167" t="s">
        <v>164</v>
      </c>
      <c r="B25" s="167"/>
      <c r="C25" s="167"/>
      <c r="D25" s="167"/>
      <c r="E25" s="143"/>
    </row>
  </sheetData>
  <mergeCells count="14">
    <mergeCell ref="A1:E1"/>
    <mergeCell ref="A3:A5"/>
    <mergeCell ref="A6:A8"/>
    <mergeCell ref="A9:A11"/>
    <mergeCell ref="A12:A14"/>
    <mergeCell ref="A15:A17"/>
    <mergeCell ref="A18:D18"/>
    <mergeCell ref="A19:D19"/>
    <mergeCell ref="A20:D20"/>
    <mergeCell ref="A21:D21"/>
    <mergeCell ref="A22:E22"/>
    <mergeCell ref="A23:E23"/>
    <mergeCell ref="A24:D24"/>
    <mergeCell ref="A25:D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IV24"/>
    </sheetView>
  </sheetViews>
  <sheetFormatPr defaultColWidth="9.328125" defaultRowHeight="14.25" zeroHeight="false" outlineLevelRow="0" outlineLevelCol="0"/>
  <cols>
    <col collapsed="false" customWidth="true" hidden="false" outlineLevel="0" max="1" min="1" style="100" width="12.66"/>
    <col collapsed="false" customWidth="true" hidden="false" outlineLevel="0" max="2" min="2" style="100" width="49.49"/>
    <col collapsed="false" customWidth="false" hidden="false" outlineLevel="0" max="257" min="3" style="100" width="9.32"/>
  </cols>
  <sheetData>
    <row r="1" customFormat="false" ht="53.25" hidden="false" customHeight="true" outlineLevel="0" collapsed="false">
      <c r="A1" s="144" t="s">
        <v>449</v>
      </c>
      <c r="B1" s="144"/>
      <c r="C1" s="144"/>
      <c r="D1" s="144"/>
      <c r="E1" s="144"/>
      <c r="F1" s="144"/>
      <c r="G1" s="144"/>
      <c r="H1" s="144"/>
      <c r="I1" s="144"/>
    </row>
    <row r="2" customFormat="false" ht="42.75" hidden="false" customHeight="true" outlineLevel="0" collapsed="false">
      <c r="A2" s="104" t="s">
        <v>123</v>
      </c>
      <c r="B2" s="104" t="s">
        <v>124</v>
      </c>
      <c r="C2" s="104" t="s">
        <v>144</v>
      </c>
      <c r="D2" s="104" t="s">
        <v>69</v>
      </c>
      <c r="E2" s="104" t="s">
        <v>70</v>
      </c>
      <c r="F2" s="104" t="s">
        <v>71</v>
      </c>
      <c r="G2" s="104" t="s">
        <v>72</v>
      </c>
      <c r="H2" s="104" t="s">
        <v>73</v>
      </c>
      <c r="I2" s="226" t="s">
        <v>145</v>
      </c>
    </row>
    <row r="3" customFormat="false" ht="35.1" hidden="false" customHeight="true" outlineLevel="0" collapsed="false">
      <c r="A3" s="106" t="s">
        <v>128</v>
      </c>
      <c r="B3" s="107" t="s">
        <v>451</v>
      </c>
      <c r="C3" s="216" t="n">
        <v>17</v>
      </c>
      <c r="D3" s="216" t="n">
        <v>4</v>
      </c>
      <c r="E3" s="216" t="n">
        <v>4</v>
      </c>
      <c r="F3" s="216" t="n">
        <v>12</v>
      </c>
      <c r="G3" s="216" t="n">
        <v>12</v>
      </c>
      <c r="H3" s="216" t="n">
        <v>1</v>
      </c>
      <c r="I3" s="217" t="n">
        <v>50</v>
      </c>
    </row>
    <row r="4" customFormat="false" ht="20.1" hidden="false" customHeight="true" outlineLevel="0" collapsed="false">
      <c r="A4" s="106"/>
      <c r="B4" s="110" t="s">
        <v>452</v>
      </c>
      <c r="C4" s="218" t="n">
        <v>5904</v>
      </c>
      <c r="D4" s="218" t="n">
        <v>2788</v>
      </c>
      <c r="E4" s="218" t="n">
        <v>3327</v>
      </c>
      <c r="F4" s="218" t="n">
        <v>3168</v>
      </c>
      <c r="G4" s="218" t="n">
        <v>3686</v>
      </c>
      <c r="H4" s="219" t="n">
        <v>461</v>
      </c>
      <c r="I4" s="219" t="n">
        <v>19334</v>
      </c>
    </row>
    <row r="5" customFormat="false" ht="20.1" hidden="false" customHeight="true" outlineLevel="0" collapsed="false">
      <c r="A5" s="106"/>
      <c r="B5" s="220" t="s">
        <v>453</v>
      </c>
      <c r="C5" s="221" t="n">
        <v>0.0029</v>
      </c>
      <c r="D5" s="221" t="n">
        <v>0.0014</v>
      </c>
      <c r="E5" s="221" t="n">
        <v>0.0012</v>
      </c>
      <c r="F5" s="221" t="n">
        <v>0.0038</v>
      </c>
      <c r="G5" s="221" t="n">
        <v>0.0033</v>
      </c>
      <c r="H5" s="221" t="n">
        <v>0.0022</v>
      </c>
      <c r="I5" s="222" t="n">
        <v>0.0026</v>
      </c>
    </row>
    <row r="6" customFormat="false" ht="35.1" hidden="false" customHeight="true" outlineLevel="0" collapsed="false">
      <c r="A6" s="106" t="s">
        <v>132</v>
      </c>
      <c r="B6" s="107" t="s">
        <v>451</v>
      </c>
      <c r="C6" s="216" t="n">
        <v>6</v>
      </c>
      <c r="D6" s="216" t="n">
        <v>3</v>
      </c>
      <c r="E6" s="216" t="n">
        <v>11</v>
      </c>
      <c r="F6" s="216" t="n">
        <v>12</v>
      </c>
      <c r="G6" s="216" t="n">
        <v>14</v>
      </c>
      <c r="H6" s="216" t="n">
        <v>2</v>
      </c>
      <c r="I6" s="217" t="n">
        <v>48</v>
      </c>
    </row>
    <row r="7" customFormat="false" ht="20.1" hidden="false" customHeight="true" outlineLevel="0" collapsed="false">
      <c r="A7" s="106"/>
      <c r="B7" s="110" t="s">
        <v>452</v>
      </c>
      <c r="C7" s="218" t="n">
        <v>6008</v>
      </c>
      <c r="D7" s="218" t="n">
        <v>2826</v>
      </c>
      <c r="E7" s="218" t="n">
        <v>3453</v>
      </c>
      <c r="F7" s="218" t="n">
        <v>3392</v>
      </c>
      <c r="G7" s="218" t="n">
        <v>4054</v>
      </c>
      <c r="H7" s="218" t="n">
        <v>492</v>
      </c>
      <c r="I7" s="219" t="n">
        <v>20225</v>
      </c>
    </row>
    <row r="8" customFormat="false" ht="20.1" hidden="false" customHeight="true" outlineLevel="0" collapsed="false">
      <c r="A8" s="106"/>
      <c r="B8" s="220" t="s">
        <v>453</v>
      </c>
      <c r="C8" s="221" t="n">
        <v>0.001</v>
      </c>
      <c r="D8" s="221" t="n">
        <v>0.0011</v>
      </c>
      <c r="E8" s="221" t="n">
        <v>0.0032</v>
      </c>
      <c r="F8" s="221" t="n">
        <v>0.0035</v>
      </c>
      <c r="G8" s="221" t="n">
        <v>0.0035</v>
      </c>
      <c r="H8" s="221" t="n">
        <v>0.0041</v>
      </c>
      <c r="I8" s="222" t="n">
        <v>0.0024</v>
      </c>
    </row>
    <row r="9" customFormat="false" ht="35.1" hidden="false" customHeight="true" outlineLevel="0" collapsed="false">
      <c r="A9" s="106" t="s">
        <v>133</v>
      </c>
      <c r="B9" s="107" t="s">
        <v>451</v>
      </c>
      <c r="C9" s="216" t="n">
        <v>20</v>
      </c>
      <c r="D9" s="216" t="n">
        <v>5</v>
      </c>
      <c r="E9" s="216" t="n">
        <v>6</v>
      </c>
      <c r="F9" s="216" t="n">
        <v>20</v>
      </c>
      <c r="G9" s="216" t="n">
        <v>8</v>
      </c>
      <c r="H9" s="216" t="n">
        <v>4</v>
      </c>
      <c r="I9" s="217" t="n">
        <v>63</v>
      </c>
    </row>
    <row r="10" customFormat="false" ht="20.1" hidden="false" customHeight="true" outlineLevel="0" collapsed="false">
      <c r="A10" s="106"/>
      <c r="B10" s="110" t="s">
        <v>452</v>
      </c>
      <c r="C10" s="218" t="n">
        <v>6389</v>
      </c>
      <c r="D10" s="218" t="n">
        <v>3066</v>
      </c>
      <c r="E10" s="218" t="n">
        <v>3931</v>
      </c>
      <c r="F10" s="218" t="n">
        <v>3871</v>
      </c>
      <c r="G10" s="218" t="n">
        <v>4402</v>
      </c>
      <c r="H10" s="218" t="n">
        <v>556</v>
      </c>
      <c r="I10" s="219" t="n">
        <v>22215</v>
      </c>
    </row>
    <row r="11" customFormat="false" ht="20.1" hidden="false" customHeight="true" outlineLevel="0" collapsed="false">
      <c r="A11" s="106"/>
      <c r="B11" s="223" t="s">
        <v>453</v>
      </c>
      <c r="C11" s="224" t="n">
        <v>0.0031</v>
      </c>
      <c r="D11" s="224" t="n">
        <v>0.0016</v>
      </c>
      <c r="E11" s="224" t="n">
        <v>0.0015</v>
      </c>
      <c r="F11" s="224" t="n">
        <v>0.0052</v>
      </c>
      <c r="G11" s="224" t="n">
        <v>0.0018</v>
      </c>
      <c r="H11" s="224" t="n">
        <v>0.0072</v>
      </c>
      <c r="I11" s="225" t="n">
        <v>0.0028</v>
      </c>
    </row>
    <row r="12" customFormat="false" ht="35.1" hidden="false" customHeight="true" outlineLevel="0" collapsed="false">
      <c r="A12" s="106" t="s">
        <v>134</v>
      </c>
      <c r="B12" s="107" t="s">
        <v>451</v>
      </c>
      <c r="C12" s="216" t="n">
        <v>2</v>
      </c>
      <c r="D12" s="216" t="n">
        <v>0</v>
      </c>
      <c r="E12" s="216" t="n">
        <v>1</v>
      </c>
      <c r="F12" s="216" t="n">
        <v>5</v>
      </c>
      <c r="G12" s="216" t="n">
        <v>1</v>
      </c>
      <c r="H12" s="216" t="n">
        <v>0</v>
      </c>
      <c r="I12" s="217" t="n">
        <v>9</v>
      </c>
    </row>
    <row r="13" customFormat="false" ht="20.1" hidden="false" customHeight="true" outlineLevel="0" collapsed="false">
      <c r="A13" s="106"/>
      <c r="B13" s="110" t="s">
        <v>452</v>
      </c>
      <c r="C13" s="218" t="n">
        <v>1236</v>
      </c>
      <c r="D13" s="218" t="n">
        <v>589</v>
      </c>
      <c r="E13" s="218" t="n">
        <v>727</v>
      </c>
      <c r="F13" s="218" t="n">
        <v>740</v>
      </c>
      <c r="G13" s="218" t="n">
        <v>864</v>
      </c>
      <c r="H13" s="218" t="n">
        <v>100</v>
      </c>
      <c r="I13" s="219" t="n">
        <v>4256</v>
      </c>
    </row>
    <row r="14" customFormat="false" ht="20.1" hidden="false" customHeight="true" outlineLevel="0" collapsed="false">
      <c r="A14" s="106"/>
      <c r="B14" s="223" t="s">
        <v>453</v>
      </c>
      <c r="C14" s="224" t="n">
        <v>0.0016</v>
      </c>
      <c r="D14" s="224" t="n">
        <v>0</v>
      </c>
      <c r="E14" s="224" t="n">
        <v>0.0014</v>
      </c>
      <c r="F14" s="224" t="n">
        <v>0.0068</v>
      </c>
      <c r="G14" s="224" t="n">
        <v>0.0012</v>
      </c>
      <c r="H14" s="224" t="n">
        <v>0</v>
      </c>
      <c r="I14" s="225" t="n">
        <v>0.0021</v>
      </c>
    </row>
    <row r="15" customFormat="false" ht="28.5" hidden="false" customHeight="true" outlineLevel="0" collapsed="false">
      <c r="A15" s="200" t="s">
        <v>135</v>
      </c>
      <c r="B15" s="107" t="s">
        <v>451</v>
      </c>
      <c r="C15" s="216" t="n">
        <v>2</v>
      </c>
      <c r="D15" s="216" t="n">
        <v>1</v>
      </c>
      <c r="E15" s="216" t="n">
        <v>0</v>
      </c>
      <c r="F15" s="216" t="n">
        <v>2</v>
      </c>
      <c r="G15" s="216" t="n">
        <v>4</v>
      </c>
      <c r="H15" s="216" t="n">
        <v>2</v>
      </c>
      <c r="I15" s="217" t="n">
        <v>11</v>
      </c>
    </row>
    <row r="16" customFormat="false" ht="18.75" hidden="false" customHeight="true" outlineLevel="0" collapsed="false">
      <c r="A16" s="200"/>
      <c r="B16" s="110" t="s">
        <v>452</v>
      </c>
      <c r="C16" s="218" t="n">
        <v>1754</v>
      </c>
      <c r="D16" s="218" t="n">
        <v>883</v>
      </c>
      <c r="E16" s="218" t="n">
        <v>1130</v>
      </c>
      <c r="F16" s="218" t="n">
        <v>1084</v>
      </c>
      <c r="G16" s="218" t="n">
        <v>1282</v>
      </c>
      <c r="H16" s="218" t="n">
        <v>153</v>
      </c>
      <c r="I16" s="219" t="n">
        <v>6286</v>
      </c>
    </row>
    <row r="17" customFormat="false" ht="18.75" hidden="false" customHeight="true" outlineLevel="0" collapsed="false">
      <c r="A17" s="200"/>
      <c r="B17" s="223" t="s">
        <v>453</v>
      </c>
      <c r="C17" s="224" t="n">
        <v>0.0011</v>
      </c>
      <c r="D17" s="224" t="n">
        <v>0.0011</v>
      </c>
      <c r="E17" s="224" t="n">
        <v>0</v>
      </c>
      <c r="F17" s="224" t="n">
        <v>0.0018</v>
      </c>
      <c r="G17" s="224" t="n">
        <v>0.0031</v>
      </c>
      <c r="H17" s="224" t="n">
        <v>0.0131</v>
      </c>
      <c r="I17" s="225" t="n">
        <v>0.0017</v>
      </c>
    </row>
    <row r="18" customFormat="false" ht="21" hidden="false" customHeight="true" outlineLevel="0" collapsed="false">
      <c r="A18" s="138" t="s">
        <v>137</v>
      </c>
      <c r="B18" s="138"/>
      <c r="C18" s="138"/>
      <c r="D18" s="138"/>
      <c r="E18" s="146"/>
    </row>
    <row r="19" customFormat="false" ht="14.25" hidden="false" customHeight="true" outlineLevel="0" collapsed="false">
      <c r="A19" s="163" t="s">
        <v>454</v>
      </c>
      <c r="B19" s="163"/>
      <c r="C19" s="163"/>
      <c r="D19" s="163"/>
      <c r="E19" s="146"/>
    </row>
    <row r="20" customFormat="false" ht="14.25" hidden="false" customHeight="true" outlineLevel="0" collapsed="false">
      <c r="A20" s="163" t="s">
        <v>436</v>
      </c>
      <c r="B20" s="163"/>
      <c r="C20" s="163"/>
      <c r="D20" s="163"/>
      <c r="E20" s="146"/>
    </row>
    <row r="21" customFormat="false" ht="14.25" hidden="false" customHeight="true" outlineLevel="0" collapsed="false">
      <c r="A21" s="168" t="s">
        <v>455</v>
      </c>
      <c r="B21" s="168"/>
      <c r="C21" s="168"/>
      <c r="D21" s="168"/>
      <c r="E21" s="168"/>
      <c r="F21" s="168"/>
      <c r="G21" s="168"/>
      <c r="H21" s="168"/>
      <c r="I21" s="168"/>
    </row>
    <row r="22" customFormat="false" ht="14.25" hidden="false" customHeight="true" outlineLevel="0" collapsed="false">
      <c r="A22" s="145" t="s">
        <v>458</v>
      </c>
      <c r="B22" s="145"/>
      <c r="C22" s="145"/>
      <c r="D22" s="145"/>
      <c r="E22" s="145"/>
      <c r="F22" s="145"/>
      <c r="G22" s="145"/>
      <c r="H22" s="145"/>
      <c r="I22" s="145"/>
    </row>
    <row r="23" customFormat="false" ht="14.25" hidden="false" customHeight="true" outlineLevel="0" collapsed="false">
      <c r="A23" s="145" t="s">
        <v>459</v>
      </c>
      <c r="B23" s="145"/>
      <c r="C23" s="145"/>
      <c r="D23" s="145"/>
      <c r="E23" s="145"/>
      <c r="F23" s="145"/>
      <c r="G23" s="145"/>
      <c r="H23" s="145"/>
      <c r="I23" s="145"/>
    </row>
    <row r="24" customFormat="false" ht="14.25" hidden="false" customHeight="true" outlineLevel="0" collapsed="false">
      <c r="A24" s="167" t="s">
        <v>423</v>
      </c>
      <c r="B24" s="167"/>
      <c r="C24" s="167"/>
      <c r="D24" s="167"/>
      <c r="E24" s="143"/>
    </row>
    <row r="25" customFormat="false" ht="14.25" hidden="false" customHeight="true" outlineLevel="0" collapsed="false">
      <c r="A25" s="167" t="s">
        <v>164</v>
      </c>
      <c r="B25" s="167"/>
      <c r="C25" s="167"/>
      <c r="D25" s="167"/>
      <c r="E25" s="143"/>
    </row>
  </sheetData>
  <mergeCells count="14">
    <mergeCell ref="A1:I1"/>
    <mergeCell ref="A3:A5"/>
    <mergeCell ref="A6:A8"/>
    <mergeCell ref="A9:A11"/>
    <mergeCell ref="A12:A14"/>
    <mergeCell ref="A15:A17"/>
    <mergeCell ref="A18:D18"/>
    <mergeCell ref="A19:D19"/>
    <mergeCell ref="A20:D20"/>
    <mergeCell ref="A21:I21"/>
    <mergeCell ref="A22:I22"/>
    <mergeCell ref="A23:I23"/>
    <mergeCell ref="A24:D24"/>
    <mergeCell ref="A25:D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6" activeCellId="0" sqref="A26:IV26"/>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28.66"/>
    <col collapsed="false" customWidth="true" hidden="false" outlineLevel="0" max="3" min="3" style="100" width="13.16"/>
    <col collapsed="false" customWidth="true" hidden="false" outlineLevel="0" max="4" min="4" style="100" width="11.66"/>
    <col collapsed="false" customWidth="true" hidden="false" outlineLevel="0" max="5" min="5" style="100" width="12.32"/>
    <col collapsed="false" customWidth="true" hidden="false" outlineLevel="0" max="6" min="6" style="100" width="11.49"/>
    <col collapsed="false" customWidth="true" hidden="false" outlineLevel="0" max="7" min="7" style="100" width="12.32"/>
    <col collapsed="false" customWidth="true" hidden="false" outlineLevel="0" max="8" min="8" style="100" width="11.49"/>
    <col collapsed="false" customWidth="true" hidden="false" outlineLevel="0" max="9" min="9" style="100" width="13.83"/>
  </cols>
  <sheetData>
    <row r="1" customFormat="false" ht="39.75" hidden="false" customHeight="true" outlineLevel="0" collapsed="false">
      <c r="A1" s="144" t="s">
        <v>146</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16.5" hidden="false" customHeight="true" outlineLevel="0" collapsed="false">
      <c r="A3" s="106" t="s">
        <v>128</v>
      </c>
      <c r="B3" s="107" t="s">
        <v>148</v>
      </c>
      <c r="C3" s="108" t="n">
        <v>1674018</v>
      </c>
      <c r="D3" s="108" t="n">
        <v>662929</v>
      </c>
      <c r="E3" s="108" t="n">
        <v>1076563</v>
      </c>
      <c r="F3" s="108" t="n">
        <v>665973</v>
      </c>
      <c r="G3" s="108" t="n">
        <v>777591</v>
      </c>
      <c r="H3" s="108" t="n">
        <v>123718</v>
      </c>
      <c r="I3" s="109" t="n">
        <v>4980792</v>
      </c>
      <c r="K3" s="116"/>
    </row>
    <row r="4" customFormat="false" ht="16.5" hidden="false" customHeight="true" outlineLevel="0" collapsed="false">
      <c r="A4" s="106"/>
      <c r="B4" s="110" t="s">
        <v>149</v>
      </c>
      <c r="C4" s="111" t="n">
        <v>24387120</v>
      </c>
      <c r="D4" s="111" t="n">
        <v>9218095</v>
      </c>
      <c r="E4" s="111" t="n">
        <v>14067186</v>
      </c>
      <c r="F4" s="111" t="n">
        <v>9165171</v>
      </c>
      <c r="G4" s="111" t="n">
        <v>11336422</v>
      </c>
      <c r="H4" s="111" t="n">
        <v>1944476</v>
      </c>
      <c r="I4" s="112" t="n">
        <v>70118470</v>
      </c>
      <c r="K4" s="116"/>
    </row>
    <row r="5" s="116" customFormat="true" ht="16.5" hidden="false" customHeight="true" outlineLevel="0" collapsed="false">
      <c r="A5" s="106"/>
      <c r="B5" s="113" t="s">
        <v>6</v>
      </c>
      <c r="C5" s="114" t="n">
        <v>0.0686</v>
      </c>
      <c r="D5" s="114" t="n">
        <v>0.0719</v>
      </c>
      <c r="E5" s="114" t="n">
        <v>0.0765</v>
      </c>
      <c r="F5" s="114" t="n">
        <v>0.0727</v>
      </c>
      <c r="G5" s="114" t="n">
        <v>0.0686</v>
      </c>
      <c r="H5" s="114" t="n">
        <v>0.0636</v>
      </c>
      <c r="I5" s="115" t="n">
        <v>0.071</v>
      </c>
    </row>
    <row r="6" customFormat="false" ht="18.75" hidden="false" customHeight="true" outlineLevel="0" collapsed="false">
      <c r="A6" s="106" t="s">
        <v>132</v>
      </c>
      <c r="B6" s="107" t="s">
        <v>148</v>
      </c>
      <c r="C6" s="108" t="n">
        <v>1720199</v>
      </c>
      <c r="D6" s="108" t="n">
        <v>670203</v>
      </c>
      <c r="E6" s="108" t="n">
        <v>1077463</v>
      </c>
      <c r="F6" s="108" t="n">
        <v>659218</v>
      </c>
      <c r="G6" s="108" t="n">
        <v>781088</v>
      </c>
      <c r="H6" s="108" t="n">
        <v>126939</v>
      </c>
      <c r="I6" s="109" t="n">
        <v>5035110</v>
      </c>
    </row>
    <row r="7" customFormat="false" ht="18.75" hidden="false" customHeight="true" outlineLevel="0" collapsed="false">
      <c r="A7" s="106"/>
      <c r="B7" s="110" t="s">
        <v>149</v>
      </c>
      <c r="C7" s="111" t="n">
        <v>25134906</v>
      </c>
      <c r="D7" s="111" t="n">
        <v>9420422</v>
      </c>
      <c r="E7" s="111" t="n">
        <v>14506997</v>
      </c>
      <c r="F7" s="111" t="n">
        <v>9369810</v>
      </c>
      <c r="G7" s="111" t="n">
        <v>11501130</v>
      </c>
      <c r="H7" s="111" t="n">
        <v>1987789</v>
      </c>
      <c r="I7" s="112" t="n">
        <v>71921054</v>
      </c>
    </row>
    <row r="8" s="116" customFormat="true" ht="18.75" hidden="false" customHeight="true" outlineLevel="0" collapsed="false">
      <c r="A8" s="106"/>
      <c r="B8" s="113" t="s">
        <v>6</v>
      </c>
      <c r="C8" s="114" t="n">
        <v>0.0684</v>
      </c>
      <c r="D8" s="114" t="n">
        <v>0.0711</v>
      </c>
      <c r="E8" s="114" t="n">
        <v>0.0743</v>
      </c>
      <c r="F8" s="114" t="n">
        <v>0.0704</v>
      </c>
      <c r="G8" s="114" t="n">
        <v>0.0679</v>
      </c>
      <c r="H8" s="114" t="n">
        <v>0.0639</v>
      </c>
      <c r="I8" s="115" t="n">
        <v>0.07</v>
      </c>
    </row>
    <row r="9" customFormat="false" ht="18.75" hidden="false" customHeight="true" outlineLevel="0" collapsed="false">
      <c r="A9" s="106" t="s">
        <v>133</v>
      </c>
      <c r="B9" s="107" t="s">
        <v>148</v>
      </c>
      <c r="C9" s="108" t="n">
        <v>1673642</v>
      </c>
      <c r="D9" s="108" t="n">
        <v>681041</v>
      </c>
      <c r="E9" s="108" t="n">
        <v>1029612</v>
      </c>
      <c r="F9" s="108" t="n">
        <v>617323</v>
      </c>
      <c r="G9" s="108" t="n">
        <v>731387</v>
      </c>
      <c r="H9" s="108" t="n">
        <v>121902</v>
      </c>
      <c r="I9" s="109" t="n">
        <v>4854907</v>
      </c>
    </row>
    <row r="10" customFormat="false" ht="18.75" hidden="false" customHeight="true" outlineLevel="0" collapsed="false">
      <c r="A10" s="106"/>
      <c r="B10" s="110" t="s">
        <v>149</v>
      </c>
      <c r="C10" s="111" t="n">
        <v>25789336</v>
      </c>
      <c r="D10" s="111" t="n">
        <v>9869035</v>
      </c>
      <c r="E10" s="111" t="n">
        <v>14992371</v>
      </c>
      <c r="F10" s="111" t="n">
        <v>9725666</v>
      </c>
      <c r="G10" s="111" t="n">
        <v>11881663</v>
      </c>
      <c r="H10" s="111" t="n">
        <v>2015823</v>
      </c>
      <c r="I10" s="112" t="n">
        <v>74273894</v>
      </c>
    </row>
    <row r="11" s="116" customFormat="true" ht="18.75" hidden="false" customHeight="true" outlineLevel="0" collapsed="false">
      <c r="A11" s="106"/>
      <c r="B11" s="113" t="s">
        <v>6</v>
      </c>
      <c r="C11" s="114" t="n">
        <v>0.0649</v>
      </c>
      <c r="D11" s="114" t="n">
        <v>0.069</v>
      </c>
      <c r="E11" s="114" t="n">
        <v>0.0687</v>
      </c>
      <c r="F11" s="114" t="n">
        <v>0.0635</v>
      </c>
      <c r="G11" s="114" t="n">
        <v>0.0616</v>
      </c>
      <c r="H11" s="114" t="n">
        <v>0.0605</v>
      </c>
      <c r="I11" s="115" t="n">
        <v>0.0654</v>
      </c>
    </row>
    <row r="12" customFormat="false" ht="18.75" hidden="false" customHeight="true" outlineLevel="0" collapsed="false">
      <c r="A12" s="106" t="s">
        <v>134</v>
      </c>
      <c r="B12" s="107" t="s">
        <v>148</v>
      </c>
      <c r="C12" s="108" t="n">
        <v>397222</v>
      </c>
      <c r="D12" s="108" t="n">
        <v>165311</v>
      </c>
      <c r="E12" s="108" t="n">
        <v>243700</v>
      </c>
      <c r="F12" s="108" t="n">
        <v>149163</v>
      </c>
      <c r="G12" s="108" t="n">
        <v>173844</v>
      </c>
      <c r="H12" s="108" t="n">
        <v>29350</v>
      </c>
      <c r="I12" s="109" t="n">
        <v>1158590</v>
      </c>
    </row>
    <row r="13" customFormat="false" ht="18.75" hidden="false" customHeight="true" outlineLevel="0" collapsed="false">
      <c r="A13" s="106"/>
      <c r="B13" s="110" t="s">
        <v>149</v>
      </c>
      <c r="C13" s="111" t="n">
        <v>6282628</v>
      </c>
      <c r="D13" s="111" t="n">
        <v>2461094</v>
      </c>
      <c r="E13" s="111" t="n">
        <v>3713878</v>
      </c>
      <c r="F13" s="111" t="n">
        <v>2458683</v>
      </c>
      <c r="G13" s="111" t="n">
        <v>2934817</v>
      </c>
      <c r="H13" s="111" t="n">
        <v>506142</v>
      </c>
      <c r="I13" s="112" t="n">
        <v>18357242</v>
      </c>
    </row>
    <row r="14" s="116" customFormat="true" ht="18.75" hidden="false" customHeight="true" outlineLevel="0" collapsed="false">
      <c r="A14" s="106"/>
      <c r="B14" s="117" t="s">
        <v>6</v>
      </c>
      <c r="C14" s="118" t="n">
        <v>0.0632</v>
      </c>
      <c r="D14" s="118" t="n">
        <v>0.0672</v>
      </c>
      <c r="E14" s="118" t="n">
        <v>0.0656</v>
      </c>
      <c r="F14" s="118" t="n">
        <v>0.0607</v>
      </c>
      <c r="G14" s="118" t="n">
        <v>0.0592</v>
      </c>
      <c r="H14" s="118" t="n">
        <v>0.058</v>
      </c>
      <c r="I14" s="119" t="n">
        <v>0.0631</v>
      </c>
    </row>
    <row r="15" s="100" customFormat="true" ht="18.75" hidden="false" customHeight="true" outlineLevel="0" collapsed="false">
      <c r="A15" s="106" t="s">
        <v>135</v>
      </c>
      <c r="B15" s="107" t="s">
        <v>148</v>
      </c>
      <c r="C15" s="108" t="n">
        <v>421861</v>
      </c>
      <c r="D15" s="108" t="n">
        <v>174371</v>
      </c>
      <c r="E15" s="108" t="n">
        <v>256897</v>
      </c>
      <c r="F15" s="108" t="n">
        <v>160813</v>
      </c>
      <c r="G15" s="108" t="n">
        <v>182347</v>
      </c>
      <c r="H15" s="108" t="n">
        <v>32418</v>
      </c>
      <c r="I15" s="109" t="n">
        <v>1228707</v>
      </c>
    </row>
    <row r="16" s="100" customFormat="true" ht="18.75" hidden="false" customHeight="true" outlineLevel="0" collapsed="false">
      <c r="A16" s="106"/>
      <c r="B16" s="110" t="s">
        <v>149</v>
      </c>
      <c r="C16" s="111" t="n">
        <v>6543266</v>
      </c>
      <c r="D16" s="111" t="n">
        <v>2553898</v>
      </c>
      <c r="E16" s="111" t="n">
        <v>3865559</v>
      </c>
      <c r="F16" s="111" t="n">
        <v>2590038</v>
      </c>
      <c r="G16" s="111" t="n">
        <v>3029114</v>
      </c>
      <c r="H16" s="111" t="n">
        <v>524097</v>
      </c>
      <c r="I16" s="112" t="n">
        <v>19105972</v>
      </c>
    </row>
    <row r="17" s="116" customFormat="true" ht="18.75" hidden="false" customHeight="true" outlineLevel="0" collapsed="false">
      <c r="A17" s="106"/>
      <c r="B17" s="117" t="s">
        <v>6</v>
      </c>
      <c r="C17" s="118" t="n">
        <v>0.0645</v>
      </c>
      <c r="D17" s="118" t="n">
        <v>0.0683</v>
      </c>
      <c r="E17" s="118" t="n">
        <v>0.0665</v>
      </c>
      <c r="F17" s="118" t="n">
        <v>0.0621</v>
      </c>
      <c r="G17" s="118" t="n">
        <v>0.0602</v>
      </c>
      <c r="H17" s="118" t="n">
        <v>0.0619</v>
      </c>
      <c r="I17" s="119" t="n">
        <v>0.0643</v>
      </c>
    </row>
    <row r="18" s="100" customFormat="true" ht="18.75" hidden="false" customHeight="true" outlineLevel="0" collapsed="false">
      <c r="A18" s="106" t="s">
        <v>136</v>
      </c>
      <c r="B18" s="131" t="s">
        <v>148</v>
      </c>
      <c r="C18" s="132" t="n">
        <v>420255</v>
      </c>
      <c r="D18" s="132" t="n">
        <v>164623</v>
      </c>
      <c r="E18" s="132" t="n">
        <v>253900</v>
      </c>
      <c r="F18" s="132" t="n">
        <v>157944</v>
      </c>
      <c r="G18" s="132" t="n">
        <v>182441</v>
      </c>
      <c r="H18" s="132" t="n">
        <v>31335</v>
      </c>
      <c r="I18" s="133" t="n">
        <v>1210498</v>
      </c>
    </row>
    <row r="19" s="100" customFormat="true" ht="18.75" hidden="false" customHeight="true" outlineLevel="0" collapsed="false">
      <c r="A19" s="106"/>
      <c r="B19" s="135" t="s">
        <v>149</v>
      </c>
      <c r="C19" s="136" t="n">
        <v>6554729</v>
      </c>
      <c r="D19" s="136" t="n">
        <v>2504184</v>
      </c>
      <c r="E19" s="136" t="n">
        <v>3855435</v>
      </c>
      <c r="F19" s="136" t="n">
        <v>2606282</v>
      </c>
      <c r="G19" s="136" t="n">
        <v>3031276</v>
      </c>
      <c r="H19" s="136" t="n">
        <v>517766</v>
      </c>
      <c r="I19" s="137" t="n">
        <v>19069672</v>
      </c>
    </row>
    <row r="20" s="116" customFormat="true" ht="18.75" hidden="false" customHeight="true" outlineLevel="0" collapsed="false">
      <c r="A20" s="106"/>
      <c r="B20" s="117" t="s">
        <v>6</v>
      </c>
      <c r="C20" s="118" t="n">
        <v>0.0641147788108402</v>
      </c>
      <c r="D20" s="118" t="n">
        <v>0.0657391789101759</v>
      </c>
      <c r="E20" s="118" t="n">
        <v>0.0658550850941593</v>
      </c>
      <c r="F20" s="118" t="n">
        <v>0.0606012703153381</v>
      </c>
      <c r="G20" s="118" t="n">
        <v>0.0601862054131659</v>
      </c>
      <c r="H20" s="118" t="n">
        <v>0.0605196169698281</v>
      </c>
      <c r="I20" s="118" t="n">
        <v>0.0634776518442478</v>
      </c>
    </row>
    <row r="21" s="140" customFormat="true" ht="13.5" hidden="false" customHeight="true" outlineLevel="0" collapsed="false">
      <c r="A21" s="138" t="s">
        <v>137</v>
      </c>
      <c r="B21" s="138"/>
      <c r="C21" s="138"/>
      <c r="D21" s="138"/>
      <c r="E21" s="139"/>
      <c r="F21" s="121"/>
      <c r="G21" s="121"/>
      <c r="H21" s="121"/>
      <c r="I21" s="121"/>
    </row>
    <row r="22" s="140" customFormat="true" ht="13.5" hidden="false" customHeight="true" outlineLevel="0" collapsed="false">
      <c r="A22" s="141" t="s">
        <v>150</v>
      </c>
      <c r="B22" s="141"/>
      <c r="C22" s="141"/>
      <c r="D22" s="141"/>
      <c r="E22" s="139"/>
      <c r="F22" s="121"/>
      <c r="G22" s="121"/>
      <c r="H22" s="121"/>
      <c r="I22" s="121"/>
    </row>
    <row r="23" s="140" customFormat="true" ht="13.5" hidden="false" customHeight="true" outlineLevel="0" collapsed="false">
      <c r="A23" s="142" t="s">
        <v>151</v>
      </c>
      <c r="B23" s="142"/>
      <c r="C23" s="142"/>
      <c r="D23" s="142"/>
      <c r="E23" s="142"/>
      <c r="F23" s="142"/>
      <c r="G23" s="142"/>
      <c r="H23" s="142"/>
      <c r="I23" s="142"/>
    </row>
    <row r="24" s="140" customFormat="true" ht="13.5" hidden="false" customHeight="true" outlineLevel="0" collapsed="false">
      <c r="A24" s="142" t="s">
        <v>152</v>
      </c>
      <c r="B24" s="142"/>
      <c r="C24" s="142"/>
      <c r="D24" s="142"/>
      <c r="E24" s="142"/>
      <c r="F24" s="142"/>
      <c r="G24" s="142"/>
      <c r="H24" s="142"/>
      <c r="I24" s="142"/>
    </row>
    <row r="25" s="140" customFormat="true" ht="13.5" hidden="false" customHeight="true" outlineLevel="0" collapsed="false">
      <c r="A25" s="145" t="s">
        <v>153</v>
      </c>
      <c r="B25" s="145"/>
      <c r="C25" s="145"/>
      <c r="D25" s="145"/>
      <c r="E25" s="145"/>
      <c r="F25" s="145"/>
      <c r="G25" s="145"/>
      <c r="H25" s="145"/>
      <c r="I25" s="145"/>
    </row>
    <row r="26" s="126" customFormat="true" ht="14.25" hidden="false" customHeight="true" outlineLevel="0" collapsed="false">
      <c r="A26" s="125" t="s">
        <v>142</v>
      </c>
      <c r="B26" s="125"/>
      <c r="C26" s="125"/>
      <c r="D26" s="125"/>
    </row>
    <row r="27" s="140" customFormat="true" ht="13.5" hidden="false" customHeight="true" outlineLevel="0" collapsed="false">
      <c r="A27" s="122" t="s">
        <v>143</v>
      </c>
      <c r="B27" s="122"/>
      <c r="C27" s="122"/>
      <c r="D27" s="122"/>
      <c r="E27" s="121"/>
      <c r="F27" s="121"/>
      <c r="G27" s="121"/>
      <c r="H27" s="121"/>
      <c r="I27" s="121"/>
    </row>
    <row r="28" customFormat="false" ht="14.25" hidden="false" customHeight="false" outlineLevel="0" collapsed="false">
      <c r="A28" s="146"/>
      <c r="B28" s="147"/>
      <c r="C28" s="146"/>
      <c r="D28" s="146"/>
      <c r="E28" s="146"/>
      <c r="F28" s="146"/>
      <c r="G28" s="146"/>
      <c r="H28" s="146"/>
      <c r="I28" s="146"/>
    </row>
    <row r="29" customFormat="false" ht="14.25" hidden="false" customHeight="false" outlineLevel="0" collapsed="false">
      <c r="A29" s="143"/>
      <c r="B29" s="148"/>
      <c r="C29" s="143"/>
      <c r="D29" s="143"/>
      <c r="E29" s="143"/>
      <c r="F29" s="143"/>
      <c r="G29" s="143"/>
      <c r="H29" s="143"/>
      <c r="I29" s="143"/>
    </row>
  </sheetData>
  <mergeCells count="14">
    <mergeCell ref="A1:I1"/>
    <mergeCell ref="A3:A5"/>
    <mergeCell ref="A6:A8"/>
    <mergeCell ref="A9:A11"/>
    <mergeCell ref="A12:A14"/>
    <mergeCell ref="A15:A17"/>
    <mergeCell ref="A18:A20"/>
    <mergeCell ref="A21:D21"/>
    <mergeCell ref="A22:D22"/>
    <mergeCell ref="A23:I23"/>
    <mergeCell ref="A24:I24"/>
    <mergeCell ref="A25:I25"/>
    <mergeCell ref="A26:D26"/>
    <mergeCell ref="A27:D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4.66"/>
    <col collapsed="false" customWidth="true" hidden="false" outlineLevel="0" max="2" min="2" style="101" width="50.99"/>
    <col collapsed="false" customWidth="true" hidden="false" outlineLevel="0" max="3" min="3" style="100" width="20.66"/>
    <col collapsed="false" customWidth="true" hidden="false" outlineLevel="0" max="4" min="4" style="100" width="19.82"/>
    <col collapsed="false" customWidth="true" hidden="false" outlineLevel="0" max="5" min="5" style="100" width="23.66"/>
  </cols>
  <sheetData>
    <row r="1" customFormat="false" ht="45.75" hidden="false" customHeight="true" outlineLevel="0" collapsed="false">
      <c r="A1" s="144" t="s">
        <v>154</v>
      </c>
      <c r="B1" s="144"/>
      <c r="C1" s="144"/>
      <c r="D1" s="144"/>
      <c r="E1" s="144"/>
    </row>
    <row r="2" s="105" customFormat="true" ht="40.5" hidden="false" customHeight="true" outlineLevel="0" collapsed="false">
      <c r="A2" s="104" t="s">
        <v>123</v>
      </c>
      <c r="B2" s="104" t="s">
        <v>124</v>
      </c>
      <c r="C2" s="149" t="s">
        <v>125</v>
      </c>
      <c r="D2" s="149" t="s">
        <v>126</v>
      </c>
      <c r="E2" s="103" t="s">
        <v>127</v>
      </c>
    </row>
    <row r="3" customFormat="false" ht="16.5" hidden="false" customHeight="true" outlineLevel="0" collapsed="false">
      <c r="A3" s="150" t="s">
        <v>128</v>
      </c>
      <c r="B3" s="107" t="s">
        <v>155</v>
      </c>
      <c r="C3" s="108" t="n">
        <v>989521</v>
      </c>
      <c r="D3" s="109" t="n">
        <v>1258013</v>
      </c>
      <c r="E3" s="109" t="n">
        <v>632584</v>
      </c>
    </row>
    <row r="4" customFormat="false" ht="16.5" hidden="false" customHeight="true" outlineLevel="0" collapsed="false">
      <c r="A4" s="151"/>
      <c r="B4" s="110" t="s">
        <v>156</v>
      </c>
      <c r="C4" s="111" t="n">
        <v>160031219</v>
      </c>
      <c r="D4" s="112" t="n">
        <v>192193212</v>
      </c>
      <c r="E4" s="112" t="n">
        <v>111610920</v>
      </c>
    </row>
    <row r="5" s="116" customFormat="true" ht="15" hidden="false" customHeight="false" outlineLevel="0" collapsed="false">
      <c r="A5" s="152"/>
      <c r="B5" s="113" t="s">
        <v>157</v>
      </c>
      <c r="C5" s="114" t="n">
        <v>0.0062</v>
      </c>
      <c r="D5" s="115" t="n">
        <v>0.0065</v>
      </c>
      <c r="E5" s="115" t="n">
        <v>0.0057</v>
      </c>
    </row>
    <row r="6" customFormat="false" ht="18.75" hidden="false" customHeight="true" outlineLevel="0" collapsed="false">
      <c r="A6" s="150" t="s">
        <v>132</v>
      </c>
      <c r="B6" s="107" t="s">
        <v>155</v>
      </c>
      <c r="C6" s="108" t="n">
        <v>1102124</v>
      </c>
      <c r="D6" s="109" t="n">
        <v>1365845</v>
      </c>
      <c r="E6" s="109" t="n">
        <v>572765</v>
      </c>
    </row>
    <row r="7" customFormat="false" ht="18.75" hidden="false" customHeight="true" outlineLevel="0" collapsed="false">
      <c r="A7" s="151"/>
      <c r="B7" s="110" t="s">
        <v>156</v>
      </c>
      <c r="C7" s="111" t="n">
        <v>163089886</v>
      </c>
      <c r="D7" s="112" t="n">
        <v>204293529</v>
      </c>
      <c r="E7" s="112" t="n">
        <v>109467902</v>
      </c>
    </row>
    <row r="8" s="116" customFormat="true" ht="15" hidden="false" customHeight="false" outlineLevel="0" collapsed="false">
      <c r="A8" s="152"/>
      <c r="B8" s="113" t="s">
        <v>157</v>
      </c>
      <c r="C8" s="114" t="n">
        <v>0.0068</v>
      </c>
      <c r="D8" s="115" t="n">
        <v>0.0067</v>
      </c>
      <c r="E8" s="115" t="n">
        <v>0.0052</v>
      </c>
    </row>
    <row r="9" customFormat="false" ht="18.75" hidden="false" customHeight="true" outlineLevel="0" collapsed="false">
      <c r="A9" s="150" t="s">
        <v>133</v>
      </c>
      <c r="B9" s="107" t="s">
        <v>155</v>
      </c>
      <c r="C9" s="108" t="n">
        <v>1152653</v>
      </c>
      <c r="D9" s="109" t="n">
        <v>1339931</v>
      </c>
      <c r="E9" s="109" t="n">
        <v>579584</v>
      </c>
    </row>
    <row r="10" customFormat="false" ht="18.75" hidden="false" customHeight="true" outlineLevel="0" collapsed="false">
      <c r="A10" s="151"/>
      <c r="B10" s="110" t="s">
        <v>156</v>
      </c>
      <c r="C10" s="111" t="n">
        <v>165232957</v>
      </c>
      <c r="D10" s="112" t="n">
        <v>208850992</v>
      </c>
      <c r="E10" s="112" t="n">
        <v>112854890</v>
      </c>
    </row>
    <row r="11" s="116" customFormat="true" ht="15" hidden="false" customHeight="false" outlineLevel="0" collapsed="false">
      <c r="A11" s="152"/>
      <c r="B11" s="113" t="s">
        <v>157</v>
      </c>
      <c r="C11" s="114" t="n">
        <v>0.007</v>
      </c>
      <c r="D11" s="115" t="n">
        <v>0.0064</v>
      </c>
      <c r="E11" s="115" t="n">
        <v>0.0051</v>
      </c>
    </row>
    <row r="12" customFormat="false" ht="18.75" hidden="false" customHeight="true" outlineLevel="0" collapsed="false">
      <c r="A12" s="150" t="s">
        <v>134</v>
      </c>
      <c r="B12" s="107" t="s">
        <v>155</v>
      </c>
      <c r="C12" s="108" t="n">
        <v>233741</v>
      </c>
      <c r="D12" s="109" t="n">
        <v>313647</v>
      </c>
      <c r="E12" s="109" t="n">
        <v>139583</v>
      </c>
    </row>
    <row r="13" customFormat="false" ht="18.75" hidden="false" customHeight="true" outlineLevel="0" collapsed="false">
      <c r="A13" s="151"/>
      <c r="B13" s="110" t="s">
        <v>156</v>
      </c>
      <c r="C13" s="111" t="n">
        <v>40703217</v>
      </c>
      <c r="D13" s="112" t="n">
        <v>52327684</v>
      </c>
      <c r="E13" s="112" t="n">
        <v>28827112</v>
      </c>
    </row>
    <row r="14" s="116" customFormat="true" ht="15" hidden="false" customHeight="false" outlineLevel="0" collapsed="false">
      <c r="A14" s="153"/>
      <c r="B14" s="117" t="s">
        <v>157</v>
      </c>
      <c r="C14" s="118" t="n">
        <v>0.0057</v>
      </c>
      <c r="D14" s="119" t="n">
        <v>0.006</v>
      </c>
      <c r="E14" s="119" t="n">
        <v>0.0048</v>
      </c>
    </row>
    <row r="15" s="100" customFormat="true" ht="18" hidden="false" customHeight="true" outlineLevel="0" collapsed="false">
      <c r="A15" s="150" t="s">
        <v>135</v>
      </c>
      <c r="B15" s="107" t="s">
        <v>155</v>
      </c>
      <c r="C15" s="108" t="n">
        <v>203221</v>
      </c>
      <c r="D15" s="109" t="n">
        <v>279435</v>
      </c>
      <c r="E15" s="109" t="n">
        <v>114473</v>
      </c>
    </row>
    <row r="16" s="100" customFormat="true" ht="18" hidden="false" customHeight="true" outlineLevel="0" collapsed="false">
      <c r="A16" s="151"/>
      <c r="B16" s="110" t="s">
        <v>156</v>
      </c>
      <c r="C16" s="111" t="n">
        <v>40723208</v>
      </c>
      <c r="D16" s="112" t="n">
        <v>52670439</v>
      </c>
      <c r="E16" s="112" t="n">
        <v>28813263</v>
      </c>
    </row>
    <row r="17" s="116" customFormat="true" ht="18" hidden="false" customHeight="true" outlineLevel="0" collapsed="false">
      <c r="A17" s="153"/>
      <c r="B17" s="117" t="s">
        <v>157</v>
      </c>
      <c r="C17" s="118" t="n">
        <v>0.005</v>
      </c>
      <c r="D17" s="119" t="n">
        <v>0.0053</v>
      </c>
      <c r="E17" s="119" t="n">
        <v>0.004</v>
      </c>
    </row>
    <row r="18" customFormat="false" ht="21" hidden="false" customHeight="true" outlineLevel="0" collapsed="false">
      <c r="A18" s="106" t="s">
        <v>136</v>
      </c>
      <c r="B18" s="107" t="s">
        <v>155</v>
      </c>
      <c r="C18" s="108" t="n">
        <v>189323</v>
      </c>
      <c r="D18" s="109" t="n">
        <v>257509</v>
      </c>
      <c r="E18" s="109" t="n">
        <v>105958</v>
      </c>
    </row>
    <row r="19" customFormat="false" ht="14.25" hidden="false" customHeight="false" outlineLevel="0" collapsed="false">
      <c r="A19" s="106"/>
      <c r="B19" s="110" t="s">
        <v>156</v>
      </c>
      <c r="C19" s="111" t="n">
        <v>40617012</v>
      </c>
      <c r="D19" s="112" t="n">
        <v>52594048</v>
      </c>
      <c r="E19" s="112" t="n">
        <v>28773247</v>
      </c>
    </row>
    <row r="20" customFormat="false" ht="14.25" hidden="false" customHeight="true" outlineLevel="0" collapsed="false">
      <c r="A20" s="106"/>
      <c r="B20" s="117" t="s">
        <v>157</v>
      </c>
      <c r="C20" s="118" t="n">
        <v>0.0047</v>
      </c>
      <c r="D20" s="119" t="n">
        <v>0.0049</v>
      </c>
      <c r="E20" s="119" t="n">
        <v>0.0037</v>
      </c>
    </row>
    <row r="21" customFormat="false" ht="14.25" hidden="false" customHeight="true" outlineLevel="0" collapsed="false">
      <c r="A21" s="154" t="s">
        <v>137</v>
      </c>
      <c r="B21" s="154"/>
      <c r="C21" s="154"/>
      <c r="D21" s="154"/>
      <c r="E21" s="147"/>
    </row>
    <row r="22" customFormat="false" ht="14.25" hidden="false" customHeight="true" outlineLevel="0" collapsed="false">
      <c r="A22" s="155" t="s">
        <v>158</v>
      </c>
      <c r="B22" s="155"/>
      <c r="C22" s="155"/>
      <c r="D22" s="155"/>
      <c r="E22" s="147"/>
    </row>
    <row r="23" customFormat="false" ht="14.25" hidden="false" customHeight="true" outlineLevel="0" collapsed="false">
      <c r="A23" s="156" t="s">
        <v>159</v>
      </c>
      <c r="B23" s="156"/>
      <c r="C23" s="156"/>
      <c r="D23" s="156"/>
      <c r="E23" s="156"/>
    </row>
    <row r="24" customFormat="false" ht="27.75" hidden="false" customHeight="true" outlineLevel="0" collapsed="false">
      <c r="A24" s="155" t="s">
        <v>160</v>
      </c>
      <c r="B24" s="155"/>
      <c r="C24" s="155"/>
      <c r="D24" s="155"/>
      <c r="E24" s="147"/>
    </row>
    <row r="25" customFormat="false" ht="14.25" hidden="false" customHeight="true" outlineLevel="0" collapsed="false">
      <c r="A25" s="154" t="s">
        <v>161</v>
      </c>
      <c r="B25" s="154"/>
      <c r="C25" s="154"/>
      <c r="D25" s="154"/>
      <c r="E25" s="147"/>
    </row>
    <row r="26" customFormat="false" ht="25.5" hidden="false" customHeight="true" outlineLevel="0" collapsed="false">
      <c r="A26" s="157" t="s">
        <v>162</v>
      </c>
      <c r="B26" s="157"/>
      <c r="C26" s="157"/>
      <c r="D26" s="157"/>
      <c r="E26" s="157"/>
    </row>
    <row r="27" customFormat="false" ht="14.25" hidden="false" customHeight="true" outlineLevel="0" collapsed="false">
      <c r="A27" s="157" t="s">
        <v>163</v>
      </c>
      <c r="B27" s="157"/>
      <c r="C27" s="157"/>
      <c r="D27" s="157"/>
      <c r="E27" s="157"/>
    </row>
    <row r="28" s="126" customFormat="true" ht="14.25" hidden="false" customHeight="true" outlineLevel="0" collapsed="false">
      <c r="A28" s="125" t="s">
        <v>142</v>
      </c>
      <c r="B28" s="125"/>
      <c r="C28" s="125"/>
      <c r="D28" s="125"/>
    </row>
    <row r="29" customFormat="false" ht="14.25" hidden="false" customHeight="true" outlineLevel="0" collapsed="false">
      <c r="A29" s="158" t="s">
        <v>164</v>
      </c>
      <c r="B29" s="158"/>
      <c r="C29" s="158"/>
      <c r="D29" s="158"/>
      <c r="E29" s="148"/>
    </row>
  </sheetData>
  <mergeCells count="11">
    <mergeCell ref="A1:E1"/>
    <mergeCell ref="A18:A20"/>
    <mergeCell ref="A21:D21"/>
    <mergeCell ref="A22:D22"/>
    <mergeCell ref="A23:E23"/>
    <mergeCell ref="A24:D24"/>
    <mergeCell ref="A25:D25"/>
    <mergeCell ref="A26:E26"/>
    <mergeCell ref="A27:E27"/>
    <mergeCell ref="A28:D28"/>
    <mergeCell ref="A29:D2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9.82"/>
    <col collapsed="false" customWidth="true" hidden="false" outlineLevel="0" max="3" min="3" style="100" width="13.16"/>
    <col collapsed="false" customWidth="true" hidden="false" outlineLevel="0" max="4" min="4" style="100" width="12.16"/>
    <col collapsed="false" customWidth="true" hidden="false" outlineLevel="0" max="5" min="5" style="100" width="12.99"/>
    <col collapsed="false" customWidth="true" hidden="false" outlineLevel="0" max="6" min="6" style="100" width="12.66"/>
    <col collapsed="false" customWidth="true" hidden="false" outlineLevel="0" max="7" min="7" style="100" width="11.66"/>
    <col collapsed="false" customWidth="true" hidden="false" outlineLevel="0" max="8" min="8" style="100" width="12.16"/>
    <col collapsed="false" customWidth="true" hidden="false" outlineLevel="0" max="9" min="9" style="100" width="12.99"/>
  </cols>
  <sheetData>
    <row r="1" s="101" customFormat="true" ht="31.5" hidden="false" customHeight="true" outlineLevel="0" collapsed="false">
      <c r="A1" s="144" t="s">
        <v>154</v>
      </c>
      <c r="B1" s="144"/>
      <c r="C1" s="144"/>
      <c r="D1" s="144"/>
      <c r="E1" s="144"/>
      <c r="F1" s="144"/>
      <c r="G1" s="144"/>
      <c r="H1" s="144"/>
      <c r="I1" s="144"/>
    </row>
    <row r="2" s="105" customFormat="true" ht="30.75" hidden="false" customHeight="true" outlineLevel="0" collapsed="false">
      <c r="A2" s="104" t="s">
        <v>123</v>
      </c>
      <c r="B2" s="104" t="s">
        <v>124</v>
      </c>
      <c r="C2" s="104" t="s">
        <v>144</v>
      </c>
      <c r="D2" s="104" t="s">
        <v>69</v>
      </c>
      <c r="E2" s="104" t="s">
        <v>70</v>
      </c>
      <c r="F2" s="104" t="s">
        <v>71</v>
      </c>
      <c r="G2" s="104" t="s">
        <v>72</v>
      </c>
      <c r="H2" s="104" t="s">
        <v>73</v>
      </c>
      <c r="I2" s="127" t="s">
        <v>145</v>
      </c>
    </row>
    <row r="3" customFormat="false" ht="20.1" hidden="false" customHeight="true" outlineLevel="0" collapsed="false">
      <c r="A3" s="150" t="s">
        <v>128</v>
      </c>
      <c r="B3" s="107" t="s">
        <v>155</v>
      </c>
      <c r="C3" s="108" t="n">
        <v>1231649</v>
      </c>
      <c r="D3" s="108" t="n">
        <v>313631</v>
      </c>
      <c r="E3" s="108" t="n">
        <v>531107</v>
      </c>
      <c r="F3" s="108" t="n">
        <v>397346</v>
      </c>
      <c r="G3" s="108" t="n">
        <v>332123</v>
      </c>
      <c r="H3" s="108" t="n">
        <v>74262</v>
      </c>
      <c r="I3" s="109" t="n">
        <v>2880118</v>
      </c>
    </row>
    <row r="4" customFormat="false" ht="20.1" hidden="false" customHeight="true" outlineLevel="0" collapsed="false">
      <c r="A4" s="151"/>
      <c r="B4" s="110" t="s">
        <v>156</v>
      </c>
      <c r="C4" s="111" t="n">
        <v>166909253</v>
      </c>
      <c r="D4" s="111" t="n">
        <v>62851447</v>
      </c>
      <c r="E4" s="111" t="n">
        <v>87921281</v>
      </c>
      <c r="F4" s="111" t="n">
        <v>64976827</v>
      </c>
      <c r="G4" s="111" t="n">
        <v>68491764</v>
      </c>
      <c r="H4" s="111" t="n">
        <v>12684779</v>
      </c>
      <c r="I4" s="112" t="n">
        <v>463835351</v>
      </c>
    </row>
    <row r="5" s="116" customFormat="true" ht="20.1" hidden="false" customHeight="true" outlineLevel="0" collapsed="false">
      <c r="A5" s="152"/>
      <c r="B5" s="113" t="s">
        <v>157</v>
      </c>
      <c r="C5" s="114" t="n">
        <v>0.0074</v>
      </c>
      <c r="D5" s="114" t="n">
        <v>0.005</v>
      </c>
      <c r="E5" s="114" t="n">
        <v>0.006</v>
      </c>
      <c r="F5" s="114" t="n">
        <v>0.0061</v>
      </c>
      <c r="G5" s="114" t="n">
        <v>0.0048</v>
      </c>
      <c r="H5" s="114" t="n">
        <v>0.0059</v>
      </c>
      <c r="I5" s="115" t="n">
        <v>0.0062</v>
      </c>
    </row>
    <row r="6" customFormat="false" ht="20.1" hidden="false" customHeight="true" outlineLevel="0" collapsed="false">
      <c r="A6" s="150" t="s">
        <v>132</v>
      </c>
      <c r="B6" s="107" t="s">
        <v>155</v>
      </c>
      <c r="C6" s="108" t="n">
        <v>1245145</v>
      </c>
      <c r="D6" s="108" t="n">
        <v>319827</v>
      </c>
      <c r="E6" s="108" t="n">
        <v>515333</v>
      </c>
      <c r="F6" s="108" t="n">
        <v>414882</v>
      </c>
      <c r="G6" s="108" t="n">
        <v>462883</v>
      </c>
      <c r="H6" s="108" t="n">
        <v>82664</v>
      </c>
      <c r="I6" s="109" t="n">
        <v>3040734</v>
      </c>
    </row>
    <row r="7" customFormat="false" ht="20.1" hidden="false" customHeight="true" outlineLevel="0" collapsed="false">
      <c r="A7" s="151"/>
      <c r="B7" s="110" t="s">
        <v>156</v>
      </c>
      <c r="C7" s="111" t="n">
        <v>173333074</v>
      </c>
      <c r="D7" s="111" t="n">
        <v>63437921</v>
      </c>
      <c r="E7" s="111" t="n">
        <v>91041703</v>
      </c>
      <c r="F7" s="111" t="n">
        <v>66441012</v>
      </c>
      <c r="G7" s="111" t="n">
        <v>69673260</v>
      </c>
      <c r="H7" s="111" t="n">
        <v>12924347</v>
      </c>
      <c r="I7" s="112" t="n">
        <v>476851317</v>
      </c>
    </row>
    <row r="8" s="116" customFormat="true" ht="20.1" hidden="false" customHeight="true" outlineLevel="0" collapsed="false">
      <c r="A8" s="152"/>
      <c r="B8" s="113" t="s">
        <v>157</v>
      </c>
      <c r="C8" s="114" t="n">
        <v>0.0072</v>
      </c>
      <c r="D8" s="114" t="n">
        <v>0.005</v>
      </c>
      <c r="E8" s="114" t="n">
        <v>0.0057</v>
      </c>
      <c r="F8" s="114" t="n">
        <v>0.0062</v>
      </c>
      <c r="G8" s="114" t="n">
        <v>0.0066</v>
      </c>
      <c r="H8" s="114" t="n">
        <v>0.0064</v>
      </c>
      <c r="I8" s="115" t="n">
        <v>0.0064</v>
      </c>
    </row>
    <row r="9" customFormat="false" ht="20.1" hidden="false" customHeight="true" outlineLevel="0" collapsed="false">
      <c r="A9" s="150" t="s">
        <v>133</v>
      </c>
      <c r="B9" s="107" t="s">
        <v>155</v>
      </c>
      <c r="C9" s="108" t="n">
        <v>1231980</v>
      </c>
      <c r="D9" s="108" t="n">
        <v>351191</v>
      </c>
      <c r="E9" s="108" t="n">
        <v>514693</v>
      </c>
      <c r="F9" s="108" t="n">
        <v>422106</v>
      </c>
      <c r="G9" s="108" t="n">
        <v>472772</v>
      </c>
      <c r="H9" s="108" t="n">
        <v>79426</v>
      </c>
      <c r="I9" s="109" t="n">
        <v>3072168</v>
      </c>
    </row>
    <row r="10" customFormat="false" ht="20.1" hidden="false" customHeight="true" outlineLevel="0" collapsed="false">
      <c r="A10" s="151"/>
      <c r="B10" s="110" t="s">
        <v>156</v>
      </c>
      <c r="C10" s="111" t="n">
        <v>176539958</v>
      </c>
      <c r="D10" s="111" t="n">
        <v>65393977</v>
      </c>
      <c r="E10" s="111" t="n">
        <v>92929998</v>
      </c>
      <c r="F10" s="111" t="n">
        <v>67214958</v>
      </c>
      <c r="G10" s="111" t="n">
        <v>71774215</v>
      </c>
      <c r="H10" s="111" t="n">
        <v>13085733</v>
      </c>
      <c r="I10" s="112" t="n">
        <v>486938839</v>
      </c>
    </row>
    <row r="11" s="116" customFormat="true" ht="20.1" hidden="false" customHeight="true" outlineLevel="0" collapsed="false">
      <c r="A11" s="152"/>
      <c r="B11" s="113" t="s">
        <v>157</v>
      </c>
      <c r="C11" s="114" t="n">
        <v>0.007</v>
      </c>
      <c r="D11" s="114" t="n">
        <v>0.0054</v>
      </c>
      <c r="E11" s="114" t="n">
        <v>0.0055</v>
      </c>
      <c r="F11" s="114" t="n">
        <v>0.0063</v>
      </c>
      <c r="G11" s="114" t="n">
        <v>0.0066</v>
      </c>
      <c r="H11" s="114" t="n">
        <v>0.0061</v>
      </c>
      <c r="I11" s="115" t="n">
        <v>0.0063</v>
      </c>
    </row>
    <row r="12" customFormat="false" ht="20.1" hidden="false" customHeight="true" outlineLevel="0" collapsed="false">
      <c r="A12" s="150" t="s">
        <v>134</v>
      </c>
      <c r="B12" s="107" t="s">
        <v>155</v>
      </c>
      <c r="C12" s="108" t="n">
        <v>264222</v>
      </c>
      <c r="D12" s="108" t="n">
        <v>83241</v>
      </c>
      <c r="E12" s="108" t="n">
        <v>122892</v>
      </c>
      <c r="F12" s="108" t="n">
        <v>109350</v>
      </c>
      <c r="G12" s="108" t="n">
        <v>93342</v>
      </c>
      <c r="H12" s="108" t="n">
        <v>13924</v>
      </c>
      <c r="I12" s="109" t="n">
        <v>686971</v>
      </c>
    </row>
    <row r="13" customFormat="false" ht="20.1" hidden="false" customHeight="true" outlineLevel="0" collapsed="false">
      <c r="A13" s="151"/>
      <c r="B13" s="110" t="s">
        <v>156</v>
      </c>
      <c r="C13" s="111" t="n">
        <v>43848446</v>
      </c>
      <c r="D13" s="111" t="n">
        <v>16458356</v>
      </c>
      <c r="E13" s="111" t="n">
        <v>23346815</v>
      </c>
      <c r="F13" s="111" t="n">
        <v>16898071</v>
      </c>
      <c r="G13" s="111" t="n">
        <v>18022817</v>
      </c>
      <c r="H13" s="111" t="n">
        <v>3283508</v>
      </c>
      <c r="I13" s="112" t="n">
        <v>121858013</v>
      </c>
    </row>
    <row r="14" s="116" customFormat="true" ht="20.1" hidden="false" customHeight="true" outlineLevel="0" collapsed="false">
      <c r="A14" s="159"/>
      <c r="B14" s="117" t="s">
        <v>157</v>
      </c>
      <c r="C14" s="160" t="n">
        <v>0.006</v>
      </c>
      <c r="D14" s="160" t="n">
        <v>0.0051</v>
      </c>
      <c r="E14" s="160" t="n">
        <v>0.0053</v>
      </c>
      <c r="F14" s="160" t="n">
        <v>0.0065</v>
      </c>
      <c r="G14" s="160" t="n">
        <v>0.0052</v>
      </c>
      <c r="H14" s="160" t="n">
        <v>0.0042</v>
      </c>
      <c r="I14" s="161" t="n">
        <v>0.0056</v>
      </c>
    </row>
    <row r="15" s="100" customFormat="true" ht="20.1" hidden="false" customHeight="true" outlineLevel="0" collapsed="false">
      <c r="A15" s="150" t="s">
        <v>135</v>
      </c>
      <c r="B15" s="107" t="s">
        <v>155</v>
      </c>
      <c r="C15" s="108" t="n">
        <v>240824</v>
      </c>
      <c r="D15" s="108" t="n">
        <v>69404</v>
      </c>
      <c r="E15" s="108" t="n">
        <v>103722</v>
      </c>
      <c r="F15" s="108" t="n">
        <v>93764</v>
      </c>
      <c r="G15" s="108" t="n">
        <v>77092</v>
      </c>
      <c r="H15" s="108" t="n">
        <v>12323</v>
      </c>
      <c r="I15" s="109" t="n">
        <v>597129</v>
      </c>
    </row>
    <row r="16" s="100" customFormat="true" ht="20.1" hidden="false" customHeight="true" outlineLevel="0" collapsed="false">
      <c r="A16" s="151"/>
      <c r="B16" s="110" t="s">
        <v>156</v>
      </c>
      <c r="C16" s="111" t="n">
        <v>44109646</v>
      </c>
      <c r="D16" s="111" t="n">
        <v>16450377</v>
      </c>
      <c r="E16" s="111" t="n">
        <v>23387338</v>
      </c>
      <c r="F16" s="111" t="n">
        <v>16946800</v>
      </c>
      <c r="G16" s="111" t="n">
        <v>18077952</v>
      </c>
      <c r="H16" s="111" t="n">
        <v>3234797</v>
      </c>
      <c r="I16" s="112" t="n">
        <v>122206910</v>
      </c>
    </row>
    <row r="17" s="116" customFormat="true" ht="20.1" hidden="false" customHeight="true" outlineLevel="0" collapsed="false">
      <c r="A17" s="159"/>
      <c r="B17" s="117" t="s">
        <v>157</v>
      </c>
      <c r="C17" s="160" t="n">
        <v>0.0055</v>
      </c>
      <c r="D17" s="160" t="n">
        <v>0.0042</v>
      </c>
      <c r="E17" s="160" t="n">
        <v>0.0044</v>
      </c>
      <c r="F17" s="160" t="n">
        <v>0.0055</v>
      </c>
      <c r="G17" s="160" t="n">
        <v>0.0043</v>
      </c>
      <c r="H17" s="160" t="n">
        <v>0.0038</v>
      </c>
      <c r="I17" s="161" t="n">
        <v>0.0049</v>
      </c>
    </row>
    <row r="18" s="100" customFormat="true" ht="21" hidden="false" customHeight="true" outlineLevel="0" collapsed="false">
      <c r="A18" s="106" t="s">
        <v>136</v>
      </c>
      <c r="B18" s="107" t="s">
        <v>155</v>
      </c>
      <c r="C18" s="108" t="n">
        <v>216402</v>
      </c>
      <c r="D18" s="108" t="n">
        <v>63092</v>
      </c>
      <c r="E18" s="108" t="n">
        <v>97569</v>
      </c>
      <c r="F18" s="108" t="n">
        <v>87372</v>
      </c>
      <c r="G18" s="108" t="n">
        <v>76789</v>
      </c>
      <c r="H18" s="108" t="n">
        <v>11566</v>
      </c>
      <c r="I18" s="109" t="n">
        <v>552790</v>
      </c>
    </row>
    <row r="19" s="100" customFormat="true" ht="14.25" hidden="false" customHeight="false" outlineLevel="0" collapsed="false">
      <c r="A19" s="106"/>
      <c r="B19" s="110" t="s">
        <v>156</v>
      </c>
      <c r="C19" s="111" t="n">
        <v>43887790</v>
      </c>
      <c r="D19" s="111" t="n">
        <v>16363013</v>
      </c>
      <c r="E19" s="111" t="n">
        <v>23296402</v>
      </c>
      <c r="F19" s="111" t="n">
        <v>17067377</v>
      </c>
      <c r="G19" s="111" t="n">
        <v>18146107</v>
      </c>
      <c r="H19" s="111" t="n">
        <v>3223618</v>
      </c>
      <c r="I19" s="112" t="n">
        <v>121984307</v>
      </c>
    </row>
    <row r="20" s="100" customFormat="true" ht="14.25" hidden="false" customHeight="true" outlineLevel="0" collapsed="false">
      <c r="A20" s="106"/>
      <c r="B20" s="162" t="s">
        <v>165</v>
      </c>
      <c r="C20" s="160" t="n">
        <v>0.0049</v>
      </c>
      <c r="D20" s="160" t="n">
        <v>0.0039</v>
      </c>
      <c r="E20" s="160" t="n">
        <v>0.0042</v>
      </c>
      <c r="F20" s="160" t="n">
        <v>0.0051</v>
      </c>
      <c r="G20" s="160" t="n">
        <v>0.0042</v>
      </c>
      <c r="H20" s="160" t="n">
        <v>0.0036</v>
      </c>
      <c r="I20" s="161" t="n">
        <v>0.0045</v>
      </c>
    </row>
    <row r="21" s="100" customFormat="true" ht="14.25" hidden="false" customHeight="true" outlineLevel="0" collapsed="false">
      <c r="A21" s="154" t="s">
        <v>137</v>
      </c>
      <c r="B21" s="154"/>
      <c r="C21" s="154"/>
      <c r="D21" s="154"/>
      <c r="E21" s="147"/>
    </row>
    <row r="22" s="100" customFormat="true" ht="14.25" hidden="false" customHeight="true" outlineLevel="0" collapsed="false">
      <c r="A22" s="155" t="s">
        <v>158</v>
      </c>
      <c r="B22" s="155"/>
      <c r="C22" s="155"/>
      <c r="D22" s="155"/>
      <c r="E22" s="147"/>
    </row>
    <row r="23" s="100" customFormat="true" ht="13.5" hidden="false" customHeight="true" outlineLevel="0" collapsed="false">
      <c r="A23" s="156" t="s">
        <v>159</v>
      </c>
      <c r="B23" s="156"/>
      <c r="C23" s="156"/>
      <c r="D23" s="156"/>
      <c r="E23" s="156"/>
      <c r="F23" s="156"/>
      <c r="G23" s="156"/>
      <c r="H23" s="156"/>
      <c r="I23" s="156"/>
    </row>
    <row r="24" s="100" customFormat="true" ht="24.75" hidden="false" customHeight="true" outlineLevel="0" collapsed="false">
      <c r="A24" s="156" t="s">
        <v>160</v>
      </c>
      <c r="B24" s="156"/>
      <c r="C24" s="156"/>
      <c r="D24" s="156"/>
      <c r="E24" s="156"/>
      <c r="F24" s="156"/>
      <c r="G24" s="156"/>
      <c r="H24" s="156"/>
      <c r="I24" s="156"/>
    </row>
    <row r="25" s="100" customFormat="true" ht="14.25" hidden="false" customHeight="true" outlineLevel="0" collapsed="false">
      <c r="A25" s="154" t="s">
        <v>161</v>
      </c>
      <c r="B25" s="154"/>
      <c r="C25" s="154"/>
      <c r="D25" s="154"/>
      <c r="E25" s="147"/>
    </row>
    <row r="26" s="100" customFormat="true" ht="24.75" hidden="false" customHeight="true" outlineLevel="0" collapsed="false">
      <c r="A26" s="157" t="s">
        <v>166</v>
      </c>
      <c r="B26" s="157"/>
      <c r="C26" s="157"/>
      <c r="D26" s="157"/>
      <c r="E26" s="157"/>
      <c r="F26" s="157"/>
      <c r="G26" s="157"/>
      <c r="H26" s="157"/>
      <c r="I26" s="157"/>
    </row>
    <row r="27" customFormat="false" ht="14.25" hidden="false" customHeight="true" outlineLevel="0" collapsed="false">
      <c r="A27" s="157" t="s">
        <v>167</v>
      </c>
      <c r="B27" s="157"/>
      <c r="C27" s="157"/>
      <c r="D27" s="157"/>
      <c r="E27" s="157"/>
      <c r="F27" s="157"/>
      <c r="G27" s="157"/>
      <c r="H27" s="157"/>
      <c r="I27" s="157"/>
    </row>
    <row r="28" s="126" customFormat="true" ht="14.25" hidden="false" customHeight="true" outlineLevel="0" collapsed="false">
      <c r="A28" s="125" t="s">
        <v>142</v>
      </c>
      <c r="B28" s="125"/>
      <c r="C28" s="125"/>
      <c r="D28" s="125"/>
    </row>
    <row r="29" customFormat="false" ht="14.25" hidden="false" customHeight="true" outlineLevel="0" collapsed="false">
      <c r="A29" s="158" t="s">
        <v>164</v>
      </c>
      <c r="B29" s="158"/>
      <c r="C29" s="158"/>
      <c r="D29" s="158"/>
      <c r="E29" s="148"/>
    </row>
  </sheetData>
  <mergeCells count="11">
    <mergeCell ref="A1:I1"/>
    <mergeCell ref="A18:A20"/>
    <mergeCell ref="A21:D21"/>
    <mergeCell ref="A22:D22"/>
    <mergeCell ref="A23:I23"/>
    <mergeCell ref="A24:I24"/>
    <mergeCell ref="A25:D25"/>
    <mergeCell ref="A26:I26"/>
    <mergeCell ref="A27:I27"/>
    <mergeCell ref="A28:D28"/>
    <mergeCell ref="A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3:29:47Z</dcterms:created>
  <dc:creator/>
  <dc:description/>
  <dc:language>en-US</dc:language>
  <cp:lastModifiedBy>A110244</cp:lastModifiedBy>
  <cp:lastPrinted>2014-01-06T07:05:02Z</cp:lastPrinted>
  <dcterms:modified xsi:type="dcterms:W3CDTF">2014-01-10T07:28:25Z</dcterms:modified>
  <cp:revision>0</cp:revision>
  <dc:subject/>
  <dc:title/>
</cp:coreProperties>
</file>