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58"/>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分區" sheetId="34" state="visible" r:id="rId35"/>
    <sheet name="6層級" sheetId="35" state="visible" r:id="rId36"/>
    <sheet name="6分區" sheetId="36" state="visible" r:id="rId37"/>
    <sheet name="7層級" sheetId="37" state="visible" r:id="rId38"/>
    <sheet name="7分區" sheetId="38" state="visible" r:id="rId39"/>
    <sheet name="8層級" sheetId="39" state="visible" r:id="rId40"/>
    <sheet name="8分區" sheetId="40" state="visible" r:id="rId41"/>
    <sheet name="9分區" sheetId="41" state="visible" r:id="rId42"/>
    <sheet name="10層級" sheetId="42" state="visible" r:id="rId43"/>
    <sheet name="10分區" sheetId="43" state="visible" r:id="rId44"/>
    <sheet name="11層級" sheetId="44" state="visible" r:id="rId45"/>
    <sheet name="11分區" sheetId="45" state="visible" r:id="rId46"/>
    <sheet name="12層級" sheetId="46" state="visible" r:id="rId47"/>
    <sheet name="12分區" sheetId="47" state="visible" r:id="rId48"/>
    <sheet name="13-1層級" sheetId="48" state="visible" r:id="rId49"/>
    <sheet name="13-1分區" sheetId="49" state="visible" r:id="rId50"/>
    <sheet name="13-2層級" sheetId="50" state="visible" r:id="rId51"/>
    <sheet name="13-2分區" sheetId="51" state="visible" r:id="rId52"/>
    <sheet name="13-3層級" sheetId="52" state="visible" r:id="rId53"/>
    <sheet name="13-3分區" sheetId="53" state="visible" r:id="rId54"/>
    <sheet name="13-4層級" sheetId="54" state="visible" r:id="rId55"/>
    <sheet name="13-4分區" sheetId="55" state="visible" r:id="rId56"/>
    <sheet name="14層級" sheetId="56" state="visible" r:id="rId57"/>
    <sheet name="14分區" sheetId="57" state="visible" r:id="rId58"/>
    <sheet name="15層級" sheetId="58" state="visible" r:id="rId59"/>
    <sheet name="15分區" sheetId="59" state="visible" r:id="rId60"/>
    <sheet name="16層級" sheetId="60" state="visible" r:id="rId61"/>
    <sheet name="16分區" sheetId="61" state="visible" r:id="rId62"/>
    <sheet name="17層級" sheetId="62" state="visible" r:id="rId63"/>
    <sheet name="17分區" sheetId="63" state="visible" r:id="rId64"/>
  </sheets>
  <externalReferences>
    <externalReference r:id="rId65"/>
    <externalReference r:id="rId6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8" uniqueCount="473">
  <si>
    <t xml:space="preserve">醫院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1</t>
    </r>
    <r>
      <rPr>
        <sz val="28"/>
        <rFont val="Noto Sans"/>
        <family val="2"/>
      </rPr>
      <t xml:space="preserve">季</t>
    </r>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精神分裂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精神分裂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2</t>
    </r>
    <r>
      <rPr>
        <b val="true"/>
        <sz val="20"/>
        <rFont val="Noto Sans"/>
        <family val="2"/>
      </rPr>
      <t xml:space="preserve">年第</t>
    </r>
    <r>
      <rPr>
        <b val="true"/>
        <sz val="20"/>
        <rFont val="Times New Roman"/>
        <family val="1"/>
      </rPr>
      <t xml:space="preserve">1</t>
    </r>
    <r>
      <rPr>
        <b val="true"/>
        <sz val="20"/>
        <rFont val="Noto Sans"/>
        <family val="2"/>
      </rPr>
      <t xml:space="preserve">季</t>
    </r>
    <r>
      <rPr>
        <b val="true"/>
        <sz val="20"/>
        <rFont val="Times New Roman"/>
        <family val="1"/>
      </rPr>
      <t xml:space="preserve">_</t>
    </r>
    <r>
      <rPr>
        <b val="true"/>
        <sz val="20"/>
        <rFont val="Noto Sans"/>
        <family val="2"/>
      </rPr>
      <t xml:space="preserve">醫院總額專業醫療服務品質指標各分區彙整表</t>
    </r>
  </si>
  <si>
    <t xml:space="preserve">指標</t>
  </si>
  <si>
    <r>
      <rPr>
        <sz val="12"/>
        <rFont val="Noto Sans"/>
        <family val="2"/>
      </rPr>
      <t xml:space="preserve">指標名稱</t>
    </r>
    <r>
      <rPr>
        <sz val="12"/>
        <rFont val="Times New Roman"/>
        <family val="1"/>
      </rPr>
      <t xml:space="preserve">(</t>
    </r>
    <r>
      <rPr>
        <sz val="12"/>
        <rFont val="Noto Sans"/>
        <family val="2"/>
      </rPr>
      <t xml:space="preserve">編號</t>
    </r>
    <r>
      <rPr>
        <sz val="12"/>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局</t>
  </si>
  <si>
    <t xml:space="preserve">指標方向</t>
  </si>
  <si>
    <t xml:space="preserve">參考值</t>
  </si>
  <si>
    <r>
      <rPr>
        <sz val="12"/>
        <color rgb="FF000000"/>
        <rFont val="Noto Sans"/>
        <family val="2"/>
      </rPr>
      <t xml:space="preserve">門診注射劑使用率</t>
    </r>
    <r>
      <rPr>
        <sz val="12"/>
        <color rgb="FF000000"/>
        <rFont val="Times New Roman"/>
        <family val="1"/>
      </rPr>
      <t xml:space="preserve">(1150.01)</t>
    </r>
  </si>
  <si>
    <t xml:space="preserve">負向</t>
  </si>
  <si>
    <r>
      <rPr>
        <sz val="12"/>
        <color rgb="FF000000"/>
        <rFont val="Noto Sans"/>
        <family val="2"/>
      </rPr>
      <t xml:space="preserve">門診抗生素使用率</t>
    </r>
    <r>
      <rPr>
        <sz val="12"/>
        <color rgb="FF000000"/>
        <rFont val="Times New Roman"/>
        <family val="1"/>
      </rPr>
      <t xml:space="preserve">(1140.01)</t>
    </r>
  </si>
  <si>
    <r>
      <rPr>
        <sz val="12"/>
        <rFont val="Noto Sans"/>
        <family val="2"/>
      </rPr>
      <t xml:space="preserve">同</t>
    </r>
    <r>
      <rPr>
        <sz val="12"/>
        <rFont val="Times New Roman"/>
        <family val="1"/>
      </rPr>
      <t xml:space="preserve">(</t>
    </r>
    <r>
      <rPr>
        <sz val="12"/>
        <rFont val="Noto Sans"/>
        <family val="2"/>
      </rPr>
      <t xml:space="preserve">跨</t>
    </r>
    <r>
      <rPr>
        <sz val="12"/>
        <rFont val="Times New Roman"/>
        <family val="1"/>
      </rPr>
      <t xml:space="preserve">)</t>
    </r>
    <r>
      <rPr>
        <sz val="12"/>
        <rFont val="Noto Sans"/>
        <family val="2"/>
      </rPr>
      <t xml:space="preserve">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糖、抗精神分裂症、抗憂鬱症、安眠鎮靜</t>
    </r>
  </si>
  <si>
    <r>
      <rPr>
        <sz val="12"/>
        <color rgb="FF000000"/>
        <rFont val="Times New Roman"/>
        <family val="1"/>
      </rPr>
      <t xml:space="preserve">(1)</t>
    </r>
    <r>
      <rPr>
        <sz val="12"/>
        <color rgb="FF000000"/>
        <rFont val="Noto Sans"/>
        <family val="2"/>
      </rPr>
      <t xml:space="preserve">同院所門診口服降血壓藥理用藥日數重疊率</t>
    </r>
    <r>
      <rPr>
        <sz val="12"/>
        <color rgb="FF000000"/>
        <rFont val="Times New Roman"/>
        <family val="1"/>
      </rPr>
      <t xml:space="preserve">(1157.01)</t>
    </r>
  </si>
  <si>
    <r>
      <rPr>
        <sz val="12"/>
        <color rgb="FF000000"/>
        <rFont val="Times New Roman"/>
        <family val="1"/>
      </rPr>
      <t xml:space="preserve">(2)</t>
    </r>
    <r>
      <rPr>
        <sz val="12"/>
        <color rgb="FF000000"/>
        <rFont val="Noto Sans"/>
        <family val="2"/>
      </rPr>
      <t xml:space="preserve">同院所門診口服降血脂藥理用藥日數重疊率</t>
    </r>
    <r>
      <rPr>
        <sz val="12"/>
        <color rgb="FF000000"/>
        <rFont val="Times New Roman"/>
        <family val="1"/>
      </rPr>
      <t xml:space="preserve">(1158.01)</t>
    </r>
  </si>
  <si>
    <r>
      <rPr>
        <sz val="12"/>
        <color rgb="FF000000"/>
        <rFont val="Times New Roman"/>
        <family val="1"/>
      </rPr>
      <t xml:space="preserve">(3)</t>
    </r>
    <r>
      <rPr>
        <sz val="12"/>
        <color rgb="FF000000"/>
        <rFont val="Noto Sans"/>
        <family val="2"/>
      </rPr>
      <t xml:space="preserve">同院所門診降血糖藥理用藥日數重疊率</t>
    </r>
    <r>
      <rPr>
        <sz val="12"/>
        <color rgb="FF000000"/>
        <rFont val="Times New Roman"/>
        <family val="1"/>
      </rPr>
      <t xml:space="preserve">(1159.01)</t>
    </r>
  </si>
  <si>
    <r>
      <rPr>
        <sz val="12"/>
        <color rgb="FF000000"/>
        <rFont val="Times New Roman"/>
        <family val="1"/>
      </rPr>
      <t xml:space="preserve">(4)</t>
    </r>
    <r>
      <rPr>
        <sz val="12"/>
        <color rgb="FF000000"/>
        <rFont val="Noto Sans"/>
        <family val="2"/>
      </rPr>
      <t xml:space="preserve">同院所門診抗精神分裂藥理用藥日數重疊率</t>
    </r>
    <r>
      <rPr>
        <sz val="12"/>
        <color rgb="FF000000"/>
        <rFont val="Times New Roman"/>
        <family val="1"/>
      </rPr>
      <t xml:space="preserve">(1160.01)</t>
    </r>
  </si>
  <si>
    <r>
      <rPr>
        <sz val="12"/>
        <color rgb="FF000000"/>
        <rFont val="Times New Roman"/>
        <family val="1"/>
      </rPr>
      <t xml:space="preserve">(5)</t>
    </r>
    <r>
      <rPr>
        <sz val="12"/>
        <color rgb="FF000000"/>
        <rFont val="Noto Sans"/>
        <family val="2"/>
      </rPr>
      <t xml:space="preserve">同院所門診抗憂鬱症藥理用藥日數重疊率</t>
    </r>
    <r>
      <rPr>
        <sz val="12"/>
        <color rgb="FF000000"/>
        <rFont val="Times New Roman"/>
        <family val="1"/>
      </rPr>
      <t xml:space="preserve">(1161.01)</t>
    </r>
  </si>
  <si>
    <r>
      <rPr>
        <sz val="12"/>
        <color rgb="FF000000"/>
        <rFont val="Times New Roman"/>
        <family val="1"/>
      </rPr>
      <t xml:space="preserve">(6)</t>
    </r>
    <r>
      <rPr>
        <sz val="12"/>
        <color rgb="FF000000"/>
        <rFont val="Noto Sans"/>
        <family val="2"/>
      </rPr>
      <t xml:space="preserve">同院所門診安眠鎮靜藥理用藥日數重疊率</t>
    </r>
    <r>
      <rPr>
        <sz val="12"/>
        <color rgb="FF000000"/>
        <rFont val="Times New Roman"/>
        <family val="1"/>
      </rPr>
      <t xml:space="preserve">(1162.01)</t>
    </r>
  </si>
  <si>
    <r>
      <rPr>
        <sz val="12"/>
        <color rgb="FF000000"/>
        <rFont val="Times New Roman"/>
        <family val="1"/>
      </rPr>
      <t xml:space="preserve">(7)</t>
    </r>
    <r>
      <rPr>
        <sz val="12"/>
        <color rgb="FF000000"/>
        <rFont val="Noto Sans"/>
        <family val="2"/>
      </rPr>
      <t xml:space="preserve">跨院所門診口服降血壓藥理用藥日數重疊率</t>
    </r>
    <r>
      <rPr>
        <sz val="12"/>
        <color rgb="FF000000"/>
        <rFont val="Times New Roman"/>
        <family val="1"/>
      </rPr>
      <t xml:space="preserve">(1163.01)</t>
    </r>
  </si>
  <si>
    <r>
      <rPr>
        <sz val="12"/>
        <color rgb="FF000000"/>
        <rFont val="Times New Roman"/>
        <family val="1"/>
      </rPr>
      <t xml:space="preserve">(8)</t>
    </r>
    <r>
      <rPr>
        <sz val="12"/>
        <color rgb="FF000000"/>
        <rFont val="Noto Sans"/>
        <family val="2"/>
      </rPr>
      <t xml:space="preserve">跨院所門診口服降血脂藥理用藥日數重疊率</t>
    </r>
    <r>
      <rPr>
        <sz val="12"/>
        <color rgb="FF000000"/>
        <rFont val="Times New Roman"/>
        <family val="1"/>
      </rPr>
      <t xml:space="preserve">(1164.01)</t>
    </r>
  </si>
  <si>
    <r>
      <rPr>
        <sz val="12"/>
        <color rgb="FF000000"/>
        <rFont val="Times New Roman"/>
        <family val="1"/>
      </rPr>
      <t xml:space="preserve">(9)</t>
    </r>
    <r>
      <rPr>
        <sz val="12"/>
        <color rgb="FF000000"/>
        <rFont val="Noto Sans"/>
        <family val="2"/>
      </rPr>
      <t xml:space="preserve">跨院所門診降血糖藥理用藥日數重疊率</t>
    </r>
    <r>
      <rPr>
        <sz val="12"/>
        <color rgb="FF000000"/>
        <rFont val="Times New Roman"/>
        <family val="1"/>
      </rPr>
      <t xml:space="preserve">(1165.01)</t>
    </r>
  </si>
  <si>
    <r>
      <rPr>
        <sz val="12"/>
        <color rgb="FF000000"/>
        <rFont val="Times New Roman"/>
        <family val="1"/>
      </rPr>
      <t xml:space="preserve">(10)</t>
    </r>
    <r>
      <rPr>
        <sz val="12"/>
        <color rgb="FF000000"/>
        <rFont val="Noto Sans"/>
        <family val="2"/>
      </rPr>
      <t xml:space="preserve">跨院所門診抗精神分裂藥理用藥日數重疊率</t>
    </r>
    <r>
      <rPr>
        <sz val="12"/>
        <color rgb="FF000000"/>
        <rFont val="Times New Roman"/>
        <family val="1"/>
      </rPr>
      <t xml:space="preserve">(1166.01)</t>
    </r>
  </si>
  <si>
    <r>
      <rPr>
        <sz val="12"/>
        <color rgb="FF000000"/>
        <rFont val="Times New Roman"/>
        <family val="1"/>
      </rPr>
      <t xml:space="preserve">(11)</t>
    </r>
    <r>
      <rPr>
        <sz val="12"/>
        <color rgb="FF000000"/>
        <rFont val="Noto Sans"/>
        <family val="2"/>
      </rPr>
      <t xml:space="preserve">跨院所門診抗憂鬱症藥理用藥日數重疊率</t>
    </r>
    <r>
      <rPr>
        <sz val="12"/>
        <color rgb="FF000000"/>
        <rFont val="Times New Roman"/>
        <family val="1"/>
      </rPr>
      <t xml:space="preserve">(1167.01)</t>
    </r>
  </si>
  <si>
    <r>
      <rPr>
        <sz val="12"/>
        <color rgb="FF000000"/>
        <rFont val="Times New Roman"/>
        <family val="1"/>
      </rPr>
      <t xml:space="preserve">(12)</t>
    </r>
    <r>
      <rPr>
        <sz val="12"/>
        <color rgb="FF000000"/>
        <rFont val="Noto Sans"/>
        <family val="2"/>
      </rPr>
      <t xml:space="preserve">跨院所門診安眠鎮靜藥理用藥日數重疊率</t>
    </r>
    <r>
      <rPr>
        <sz val="12"/>
        <color rgb="FF000000"/>
        <rFont val="Times New Roman"/>
        <family val="1"/>
      </rPr>
      <t xml:space="preserve">(1168.01)</t>
    </r>
  </si>
  <si>
    <r>
      <rPr>
        <sz val="12"/>
        <color rgb="FF000000"/>
        <rFont val="Noto Sans"/>
        <family val="2"/>
      </rPr>
      <t xml:space="preserve">慢性病開立慢性病連續處方箋百分比</t>
    </r>
    <r>
      <rPr>
        <sz val="12"/>
        <color rgb="FF000000"/>
        <rFont val="Times New Roman"/>
        <family val="1"/>
      </rPr>
      <t xml:space="preserve">(1318)</t>
    </r>
  </si>
  <si>
    <t xml:space="preserve">正向</t>
  </si>
  <si>
    <r>
      <rPr>
        <sz val="12"/>
        <color rgb="FF000000"/>
        <rFont val="Noto Sans"/>
        <family val="2"/>
      </rPr>
      <t xml:space="preserve">平均每張處方箋開藥品項數</t>
    </r>
    <r>
      <rPr>
        <sz val="12"/>
        <color rgb="FF000000"/>
        <rFont val="Times New Roman"/>
        <family val="1"/>
      </rPr>
      <t xml:space="preserve">(7)</t>
    </r>
  </si>
  <si>
    <t xml:space="preserve">6.</t>
  </si>
  <si>
    <r>
      <rPr>
        <sz val="12"/>
        <color rgb="FF000000"/>
        <rFont val="Noto Sans"/>
        <family val="2"/>
      </rPr>
      <t xml:space="preserve">十八歲以下氣喘病人急診率</t>
    </r>
    <r>
      <rPr>
        <sz val="12"/>
        <color rgb="FF000000"/>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color rgb="FF000000"/>
        <rFont val="Noto Sans"/>
        <family val="2"/>
      </rPr>
      <t xml:space="preserve">門診上呼吸道感染病人就診後未滿七日因同疾病再次就診率</t>
    </r>
    <r>
      <rPr>
        <sz val="12"/>
        <color rgb="FF000000"/>
        <rFont val="Times New Roman"/>
        <family val="1"/>
      </rPr>
      <t xml:space="preserve">(105.01)</t>
    </r>
  </si>
  <si>
    <r>
      <rPr>
        <sz val="12"/>
        <color rgb="FF000000"/>
        <rFont val="Noto Sans"/>
        <family val="2"/>
      </rPr>
      <t xml:space="preserve">急性病床住院案件住院日數超過三十日比率</t>
    </r>
    <r>
      <rPr>
        <sz val="12"/>
        <color rgb="FF000000"/>
        <rFont val="Times New Roman"/>
        <family val="1"/>
      </rPr>
      <t xml:space="preserve">(892.01)</t>
    </r>
  </si>
  <si>
    <r>
      <rPr>
        <sz val="12"/>
        <color rgb="FF000000"/>
        <rFont val="Noto Sans"/>
        <family val="2"/>
      </rPr>
      <t xml:space="preserve">非計畫性住院案件出院後十四日以內再住院率</t>
    </r>
    <r>
      <rPr>
        <sz val="12"/>
        <color rgb="FF000000"/>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color rgb="FF000000"/>
        <rFont val="Times New Roman"/>
        <family val="1"/>
      </rPr>
      <t xml:space="preserve">(1)</t>
    </r>
    <r>
      <rPr>
        <sz val="12"/>
        <color rgb="FF000000"/>
        <rFont val="Noto Sans"/>
        <family val="2"/>
      </rPr>
      <t xml:space="preserve">整體剖腹產率</t>
    </r>
  </si>
  <si>
    <r>
      <rPr>
        <sz val="12"/>
        <color rgb="FF000000"/>
        <rFont val="Times New Roman"/>
        <family val="1"/>
      </rPr>
      <t xml:space="preserve">(2)</t>
    </r>
    <r>
      <rPr>
        <sz val="12"/>
        <color rgb="FF000000"/>
        <rFont val="Noto Sans"/>
        <family val="2"/>
      </rPr>
      <t xml:space="preserve">自行要求剖腹產率</t>
    </r>
  </si>
  <si>
    <r>
      <rPr>
        <sz val="12"/>
        <color rgb="FF000000"/>
        <rFont val="Times New Roman"/>
        <family val="1"/>
      </rPr>
      <t xml:space="preserve">(3)</t>
    </r>
    <r>
      <rPr>
        <sz val="12"/>
        <color rgb="FF000000"/>
        <rFont val="Noto Sans"/>
        <family val="2"/>
      </rPr>
      <t xml:space="preserve">具適應症剖腹產率</t>
    </r>
  </si>
  <si>
    <r>
      <rPr>
        <sz val="12"/>
        <color rgb="FF000000"/>
        <rFont val="Times New Roman"/>
        <family val="1"/>
      </rPr>
      <t xml:space="preserve">(4)</t>
    </r>
    <r>
      <rPr>
        <sz val="12"/>
        <color rgb="FF000000"/>
        <rFont val="Noto Sans"/>
        <family val="2"/>
      </rPr>
      <t xml:space="preserve">初次具適應症剖腹產率</t>
    </r>
  </si>
  <si>
    <r>
      <rPr>
        <sz val="12"/>
        <color rgb="FF000000"/>
        <rFont val="Noto Sans"/>
        <family val="2"/>
      </rPr>
      <t xml:space="preserve">清淨手術術後使用抗生素超過三日比率</t>
    </r>
    <r>
      <rPr>
        <sz val="12"/>
        <color rgb="FF000000"/>
        <rFont val="Times New Roman"/>
        <family val="1"/>
      </rPr>
      <t xml:space="preserve">(1155)</t>
    </r>
  </si>
  <si>
    <r>
      <rPr>
        <sz val="12"/>
        <color rgb="FF000000"/>
        <rFont val="Noto Sans"/>
        <family val="2"/>
      </rPr>
      <t xml:space="preserve">接受體外震波碎石術</t>
    </r>
    <r>
      <rPr>
        <sz val="12"/>
        <color rgb="FF000000"/>
        <rFont val="Times New Roman"/>
        <family val="1"/>
      </rPr>
      <t xml:space="preserve">(ESWL)</t>
    </r>
    <r>
      <rPr>
        <sz val="12"/>
        <color rgb="FF000000"/>
        <rFont val="Noto Sans"/>
        <family val="2"/>
      </rPr>
      <t xml:space="preserve">病人平均利用</t>
    </r>
    <r>
      <rPr>
        <sz val="12"/>
        <color rgb="FF000000"/>
        <rFont val="Times New Roman"/>
        <family val="1"/>
      </rPr>
      <t xml:space="preserve">ESWL</t>
    </r>
    <r>
      <rPr>
        <sz val="12"/>
        <color rgb="FF000000"/>
        <rFont val="Noto Sans"/>
        <family val="2"/>
      </rPr>
      <t xml:space="preserve">之次數</t>
    </r>
    <r>
      <rPr>
        <sz val="12"/>
        <color rgb="FF000000"/>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2"/>
        <rFont val="Noto Sans"/>
        <family val="2"/>
      </rPr>
      <t xml:space="preserve">一、依衛福部</t>
    </r>
    <r>
      <rPr>
        <sz val="12"/>
        <rFont val="Times New Roman"/>
        <family val="1"/>
      </rPr>
      <t xml:space="preserve">102</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7</t>
    </r>
    <r>
      <rPr>
        <sz val="12"/>
        <rFont val="Noto Sans"/>
        <family val="2"/>
      </rPr>
      <t xml:space="preserve">日衛部保字第</t>
    </r>
    <r>
      <rPr>
        <sz val="12"/>
        <rFont val="Times New Roman"/>
        <family val="1"/>
      </rPr>
      <t xml:space="preserve">1021280007</t>
    </r>
    <r>
      <rPr>
        <sz val="12"/>
        <rFont val="Noto Sans"/>
        <family val="2"/>
      </rPr>
      <t xml:space="preserve">號令發布實施「全民健康保險醫療品質資訊公開辦法」第二條附表一整體性之醫療品質資訊為基準，修訂「全民健康保險醫院總額支付制度品質確保方案」之專業醫療服務品質指標製作。</t>
    </r>
  </si>
  <si>
    <r>
      <rPr>
        <sz val="12"/>
        <rFont val="Noto Sans"/>
        <family val="2"/>
      </rPr>
      <t xml:space="preserve">二、</t>
    </r>
    <r>
      <rPr>
        <sz val="12"/>
        <rFont val="Times New Roman"/>
        <family val="1"/>
      </rPr>
      <t xml:space="preserve">102</t>
    </r>
    <r>
      <rPr>
        <sz val="12"/>
        <rFont val="Noto Sans"/>
        <family val="2"/>
      </rPr>
      <t xml:space="preserve">年</t>
    </r>
    <r>
      <rPr>
        <sz val="12"/>
        <rFont val="Times New Roman"/>
        <family val="1"/>
      </rPr>
      <t xml:space="preserve">_</t>
    </r>
    <r>
      <rPr>
        <sz val="12"/>
        <rFont val="Noto Sans"/>
        <family val="2"/>
      </rPr>
      <t xml:space="preserve">醫院總額專業醫療服務品質指標之參考值：正向指標以最近</t>
    </r>
    <r>
      <rPr>
        <sz val="12"/>
        <rFont val="Times New Roman"/>
        <family val="1"/>
      </rPr>
      <t xml:space="preserve">3</t>
    </r>
    <r>
      <rPr>
        <sz val="12"/>
        <rFont val="Noto Sans"/>
        <family val="2"/>
      </rPr>
      <t xml:space="preserve">年全國值平均值</t>
    </r>
    <r>
      <rPr>
        <sz val="12"/>
        <rFont val="Times New Roman"/>
        <family val="1"/>
      </rPr>
      <t xml:space="preserve">x(1-10%)</t>
    </r>
    <r>
      <rPr>
        <sz val="12"/>
        <rFont val="Noto Sans"/>
        <family val="2"/>
      </rPr>
      <t xml:space="preserve">作為參考值；負向指標以最近</t>
    </r>
    <r>
      <rPr>
        <sz val="12"/>
        <rFont val="Times New Roman"/>
        <family val="1"/>
      </rPr>
      <t xml:space="preserve">3</t>
    </r>
    <r>
      <rPr>
        <sz val="12"/>
        <rFont val="Noto Sans"/>
        <family val="2"/>
      </rPr>
      <t xml:space="preserve">年全國值平均值</t>
    </r>
    <r>
      <rPr>
        <sz val="12"/>
        <rFont val="Times New Roman"/>
        <family val="1"/>
      </rPr>
      <t xml:space="preserve">x(1+10%)</t>
    </r>
    <r>
      <rPr>
        <sz val="12"/>
        <rFont val="Noto Sans"/>
        <family val="2"/>
      </rPr>
      <t xml:space="preserve">為參考值。</t>
    </r>
  </si>
  <si>
    <t xml:space="preserve">        </t>
  </si>
  <si>
    <t xml:space="preserve">三、＞為高於參考值上限，＜為低於參考值下限，○為位於監測值範圍。</t>
  </si>
  <si>
    <r>
      <rPr>
        <sz val="12"/>
        <rFont val="Noto Sans"/>
        <family val="2"/>
      </rPr>
      <t xml:space="preserve">四、第</t>
    </r>
    <r>
      <rPr>
        <sz val="12"/>
        <rFont val="標楷體"/>
        <family val="4"/>
        <charset val="136"/>
      </rPr>
      <t xml:space="preserve">17</t>
    </r>
    <r>
      <rPr>
        <sz val="12"/>
        <rFont val="Noto Sans"/>
        <family val="2"/>
      </rPr>
      <t xml:space="preserve">項指標值為</t>
    </r>
    <r>
      <rPr>
        <sz val="12"/>
        <rFont val="標楷體"/>
        <family val="4"/>
        <charset val="136"/>
      </rPr>
      <t xml:space="preserve">101</t>
    </r>
    <r>
      <rPr>
        <sz val="12"/>
        <rFont val="Noto Sans"/>
        <family val="2"/>
      </rPr>
      <t xml:space="preserve">年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0"/>
        <color rgb="FF000000"/>
        <rFont val="Noto Sans"/>
        <family val="2"/>
      </rPr>
      <t xml:space="preserve">地區醫院</t>
    </r>
    <r>
      <rPr>
        <b val="true"/>
        <sz val="10"/>
        <color rgb="FF000000"/>
        <rFont val="ARIAL"/>
        <family val="2"/>
      </rPr>
      <t xml:space="preserve">(</t>
    </r>
    <r>
      <rPr>
        <b val="true"/>
        <sz val="10"/>
        <color rgb="FF000000"/>
        <rFont val="Noto Sans"/>
        <family val="2"/>
      </rPr>
      <t xml:space="preserve">含未評鑑醫院</t>
    </r>
    <r>
      <rPr>
        <b val="true"/>
        <sz val="10"/>
        <color rgb="FF000000"/>
        <rFont val="ARIAL"/>
        <family val="2"/>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針劑給藥案件數</t>
  </si>
  <si>
    <t xml:space="preserve">給藥案件數</t>
  </si>
  <si>
    <t xml:space="preserve">注射劑使用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color rgb="FF000000"/>
        <rFont val="新細明體"/>
        <family val="1"/>
        <charset val="136"/>
      </rPr>
      <t xml:space="preserve">4.</t>
    </r>
    <r>
      <rPr>
        <sz val="8"/>
        <color rgb="FF000000"/>
        <rFont val="Noto Sans"/>
        <family val="2"/>
      </rPr>
      <t xml:space="preserve">資料擷取日期：</t>
    </r>
    <r>
      <rPr>
        <sz val="8"/>
        <color rgb="FF000000"/>
        <rFont val="新細明體"/>
        <family val="1"/>
        <charset val="136"/>
      </rPr>
      <t xml:space="preserve">2013.08.11</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0"/>
        <rFont val="Noto Sans"/>
        <family val="2"/>
      </rPr>
      <t xml:space="preserve">地區醫院</t>
    </r>
    <r>
      <rPr>
        <b val="true"/>
        <sz val="10"/>
        <rFont val="細明體"/>
        <family val="3"/>
        <charset val="136"/>
      </rPr>
      <t xml:space="preserve">(</t>
    </r>
    <r>
      <rPr>
        <b val="true"/>
        <sz val="10"/>
        <rFont val="Noto Sans"/>
        <family val="2"/>
      </rPr>
      <t xml:space="preserve">含未評鑑醫院</t>
    </r>
    <r>
      <rPr>
        <b val="true"/>
        <sz val="10"/>
        <rFont val="細明體"/>
        <family val="3"/>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3.08.11</t>
    </r>
  </si>
  <si>
    <r>
      <rPr>
        <sz val="9"/>
        <color rgb="FF000000"/>
        <rFont val="ARIAL"/>
        <family val="2"/>
      </rPr>
      <t xml:space="preserve">5.</t>
    </r>
    <r>
      <rPr>
        <sz val="9"/>
        <color rgb="FF000000"/>
        <rFont val="Noto Sans"/>
        <family val="2"/>
      </rPr>
      <t xml:space="preserve">製表單位：醫審及藥材組</t>
    </r>
  </si>
  <si>
    <r>
      <rPr>
        <sz val="9"/>
        <color rgb="FF000000"/>
        <rFont val="Noto Sans"/>
        <family val="2"/>
      </rPr>
      <t xml:space="preserve">降血壓</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不同處方用藥日數重疊率</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 </t>
    </r>
    <r>
      <rPr>
        <sz val="9"/>
        <color rgb="FF000000"/>
        <rFont val="ARIAL"/>
        <family val="2"/>
      </rPr>
      <t xml:space="preserve">2013.08.11</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重疊用藥日數</t>
  </si>
  <si>
    <t xml:space="preserve">精神分裂藥物之給藥日數</t>
  </si>
  <si>
    <t xml:space="preserve">精神分裂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t>
    </r>
    <r>
      <rPr>
        <sz val="8"/>
        <color rgb="FF000000"/>
        <rFont val="Noto Sans"/>
        <family val="2"/>
      </rPr>
      <t xml:space="preserve">精神分裂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102.08.11</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ARIAL"/>
        <family val="2"/>
      </rPr>
      <t xml:space="preserve">99</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99</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99</t>
    </r>
    <r>
      <rPr>
        <sz val="9"/>
        <color rgb="FF000000"/>
        <rFont val="Noto Sans"/>
        <family val="2"/>
      </rPr>
      <t xml:space="preserve">年合計</t>
    </r>
  </si>
  <si>
    <r>
      <rPr>
        <sz val="9"/>
        <color rgb="FF000000"/>
        <rFont val="ARIAL"/>
        <family val="2"/>
      </rPr>
      <t xml:space="preserve">100</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 </t>
    </r>
  </si>
  <si>
    <t xml:space="preserve">　　　   　　 分母：精神分裂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精神分裂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102.08.11</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2013.08.11</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 </t>
    </r>
    <r>
      <rPr>
        <sz val="9"/>
        <color rgb="FF000000"/>
        <rFont val="ARIAL"/>
        <family val="2"/>
      </rPr>
      <t xml:space="preserve">2013.08.11</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5.</t>
    </r>
    <r>
      <rPr>
        <sz val="8"/>
        <color rgb="FF000000"/>
        <rFont val="Noto Sans"/>
        <family val="2"/>
      </rPr>
      <t xml:space="preserve">資料擷取日期：</t>
    </r>
    <r>
      <rPr>
        <sz val="8"/>
        <color rgb="FF000000"/>
        <rFont val="ARIAL"/>
        <family val="2"/>
      </rPr>
      <t xml:space="preserve">2013.08.11</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t>
    </r>
    <r>
      <rPr>
        <sz val="9"/>
        <color rgb="FF000000"/>
        <rFont val="ARIAL"/>
        <family val="2"/>
      </rPr>
      <t xml:space="preserve">2013.08.11</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3.08.11</t>
    </r>
    <r>
      <rPr>
        <sz val="9"/>
        <color rgb="FF000000"/>
        <rFont val="ARIAL"/>
        <family val="2"/>
      </rPr>
      <t xml:space="preserve">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8.</t>
    </r>
    <r>
      <rPr>
        <sz val="8"/>
        <color rgb="FF000000"/>
        <rFont val="Noto Sans"/>
        <family val="2"/>
      </rPr>
      <t xml:space="preserve">資料擷取日期：</t>
    </r>
    <r>
      <rPr>
        <sz val="8"/>
        <color rgb="FF000000"/>
        <rFont val="ARIAL"/>
        <family val="2"/>
      </rPr>
      <t xml:space="preserve">2013.08.11</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九十日以內置換物深部感染率</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00"/>
    <numFmt numFmtId="174" formatCode="#0.00"/>
    <numFmt numFmtId="175" formatCode="##,##0.00"/>
  </numFmts>
  <fonts count="45">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8"/>
      <name val="Noto Sans"/>
      <family val="2"/>
    </font>
    <font>
      <sz val="20"/>
      <name val="標楷體"/>
      <family val="4"/>
      <charset val="136"/>
    </font>
    <font>
      <sz val="28"/>
      <name val="標楷體"/>
      <family val="4"/>
      <charset val="136"/>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color rgb="FF000000"/>
      <name val="Times New Roman"/>
      <family val="1"/>
    </font>
    <font>
      <b val="true"/>
      <sz val="20"/>
      <name val="Times New Roman"/>
      <family val="1"/>
    </font>
    <font>
      <b val="true"/>
      <sz val="20"/>
      <name val="Noto Sans"/>
      <family val="2"/>
    </font>
    <font>
      <sz val="12"/>
      <name val="Times New Roman"/>
      <family val="1"/>
    </font>
    <font>
      <sz val="10"/>
      <name val="Noto Sans"/>
      <family val="2"/>
    </font>
    <font>
      <sz val="14"/>
      <name val="Times New Roman"/>
      <family val="1"/>
    </font>
    <font>
      <sz val="10"/>
      <name val="Times New Roman"/>
      <family val="1"/>
    </font>
    <font>
      <sz val="11"/>
      <name val="Times New Roman"/>
      <family val="1"/>
    </font>
    <font>
      <sz val="12"/>
      <name val="標楷體"/>
      <family val="4"/>
      <charset val="136"/>
    </font>
    <font>
      <b val="true"/>
      <sz val="16"/>
      <color rgb="FF000000"/>
      <name val="Noto Sans"/>
      <family val="2"/>
    </font>
    <font>
      <b val="true"/>
      <sz val="16"/>
      <color rgb="FF000000"/>
      <name val="新細明體"/>
      <family val="1"/>
      <charset val="136"/>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b val="true"/>
      <sz val="10"/>
      <name val="Noto Sans"/>
      <family val="2"/>
    </font>
    <font>
      <b val="true"/>
      <sz val="10"/>
      <name val="細明體"/>
      <family val="3"/>
      <charset val="136"/>
    </font>
    <font>
      <sz val="9"/>
      <name val="新細明體"/>
      <family val="1"/>
      <charset val="136"/>
    </font>
    <font>
      <sz val="9"/>
      <color rgb="FF000000"/>
      <name val="ARIAL"/>
      <family val="2"/>
    </font>
    <font>
      <sz val="8"/>
      <color rgb="FF000000"/>
      <name val="ARIAL"/>
      <family val="2"/>
    </font>
    <font>
      <sz val="9"/>
      <color rgb="FF000000"/>
      <name val="Noto Sans"/>
      <family val="2"/>
    </font>
    <font>
      <b val="true"/>
      <sz val="9"/>
      <color rgb="FF000000"/>
      <name val="Noto Sans"/>
      <family val="2"/>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s>
  <fills count="3">
    <fill>
      <patternFill patternType="none"/>
    </fill>
    <fill>
      <patternFill patternType="gray125"/>
    </fill>
    <fill>
      <patternFill patternType="solid">
        <fgColor rgb="FFFF99CC"/>
        <bgColor rgb="FFFF808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20" fillId="2" borderId="5"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8" fontId="19" fillId="0" borderId="11" xfId="23" applyFont="true" applyBorder="true" applyAlignment="true" applyProtection="true">
      <alignment horizontal="general" vertical="center" textRotation="0" wrapText="false" indent="0" shrinkToFit="false"/>
      <protection locked="true" hidden="false"/>
    </xf>
    <xf numFmtId="168" fontId="19" fillId="0" borderId="10" xfId="23" applyFont="true" applyBorder="true" applyAlignment="true" applyProtection="true">
      <alignment horizontal="general" vertical="center" textRotation="0" wrapText="false" indent="0" shrinkToFit="false"/>
      <protection locked="true" hidden="false"/>
    </xf>
    <xf numFmtId="168" fontId="12" fillId="0" borderId="10" xfId="20" applyFont="true" applyBorder="true" applyAlignment="true" applyProtection="false">
      <alignment horizontal="center" vertical="center" textRotation="0" wrapText="false" indent="0" shrinkToFit="false"/>
      <protection locked="true" hidden="false"/>
    </xf>
    <xf numFmtId="168" fontId="19"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2" fillId="0" borderId="15" xfId="2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9" fillId="0" borderId="14" xfId="23" applyFont="true" applyBorder="true" applyAlignment="true" applyProtection="true">
      <alignment horizontal="general" vertical="center" textRotation="0" wrapText="false" indent="0" shrinkToFit="false"/>
      <protection locked="true" hidden="false"/>
    </xf>
    <xf numFmtId="168" fontId="19" fillId="0" borderId="2" xfId="23" applyFont="true" applyBorder="true" applyAlignment="true" applyProtection="true">
      <alignment horizontal="general" vertical="center" textRotation="0" wrapText="fals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8" fontId="19" fillId="0" borderId="14" xfId="22" applyFont="true" applyBorder="true" applyAlignment="true" applyProtection="true">
      <alignment horizontal="right" vertical="top" textRotation="0" wrapText="false" indent="0" shrinkToFit="false"/>
      <protection locked="false" hidden="false"/>
    </xf>
    <xf numFmtId="168" fontId="19" fillId="0" borderId="2" xfId="22"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0" fontId="19" fillId="0" borderId="14" xfId="23" applyFont="true" applyBorder="true" applyAlignment="true" applyProtection="true">
      <alignment horizontal="general" vertical="center" textRotation="0" wrapText="false" indent="0" shrinkToFit="false"/>
      <protection locked="true" hidden="false"/>
    </xf>
    <xf numFmtId="170" fontId="19" fillId="0" borderId="2" xfId="23" applyFont="true" applyBorder="true" applyAlignment="true" applyProtection="true">
      <alignment horizontal="general"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9" fontId="21" fillId="0" borderId="11" xfId="20" applyFont="true" applyBorder="true" applyAlignment="true" applyProtection="false">
      <alignment horizontal="center" vertical="bottom" textRotation="0" wrapText="true" indent="0" shrinkToFit="false"/>
      <protection locked="true" hidden="false"/>
    </xf>
    <xf numFmtId="169" fontId="21" fillId="0" borderId="12" xfId="20" applyFont="true" applyBorder="true" applyAlignment="true" applyProtection="false">
      <alignment horizontal="center" vertical="bottom" textRotation="0" wrapText="true" indent="0" shrinkToFit="false"/>
      <protection locked="true" hidden="false"/>
    </xf>
    <xf numFmtId="168" fontId="19" fillId="0" borderId="16" xfId="23" applyFont="true" applyBorder="true" applyAlignment="true" applyProtection="true">
      <alignment horizontal="general" vertical="center" textRotation="0" wrapText="false" indent="0" shrinkToFit="false"/>
      <protection locked="true" hidden="false"/>
    </xf>
    <xf numFmtId="168" fontId="19" fillId="0" borderId="17"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8" fontId="19" fillId="0" borderId="14" xfId="21" applyFont="true" applyBorder="true" applyAlignment="true" applyProtection="false">
      <alignment horizontal="right" vertical="bottom" textRotation="0" wrapText="true" indent="0" shrinkToFit="false"/>
      <protection locked="true" hidden="false"/>
    </xf>
    <xf numFmtId="168" fontId="19" fillId="0" borderId="2" xfId="21"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1" fontId="19" fillId="0" borderId="2" xfId="23" applyFont="true" applyBorder="true" applyAlignment="true" applyProtection="true">
      <alignment horizontal="center" vertical="center" textRotation="0" wrapText="false" indent="0" shrinkToFit="false"/>
      <protection locked="true" hidden="false"/>
    </xf>
    <xf numFmtId="171" fontId="19" fillId="0" borderId="15" xfId="2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8" fontId="19" fillId="0" borderId="20" xfId="23" applyFont="true" applyBorder="true" applyAlignment="true" applyProtection="true">
      <alignment horizontal="general" vertical="center" textRotation="0" wrapText="false" indent="0" shrinkToFit="false"/>
      <protection locked="true" hidden="false"/>
    </xf>
    <xf numFmtId="168" fontId="19" fillId="0" borderId="19" xfId="23" applyFont="true" applyBorder="true" applyAlignment="true" applyProtection="true">
      <alignment horizontal="general" vertical="center" textRotation="0" wrapText="false" indent="0" shrinkToFit="false"/>
      <protection locked="true" hidden="false"/>
    </xf>
    <xf numFmtId="168" fontId="12" fillId="0" borderId="19" xfId="20" applyFont="true" applyBorder="true" applyAlignment="true" applyProtection="false">
      <alignment horizontal="center" vertical="center" textRotation="0" wrapText="false" indent="0" shrinkToFit="false"/>
      <protection locked="true" hidden="false"/>
    </xf>
    <xf numFmtId="168" fontId="19" fillId="0" borderId="19" xfId="20" applyFont="true" applyBorder="true" applyAlignment="true" applyProtection="false">
      <alignment horizontal="right" vertical="center" textRotation="0" wrapText="false" indent="0" shrinkToFit="false"/>
      <protection locked="true" hidden="false"/>
    </xf>
    <xf numFmtId="171" fontId="19" fillId="0" borderId="19" xfId="23" applyFont="true" applyBorder="true" applyAlignment="true" applyProtection="true">
      <alignment horizontal="center" vertical="center" textRotation="0" wrapText="false" indent="0" shrinkToFit="false"/>
      <protection locked="true" hidden="false"/>
    </xf>
    <xf numFmtId="171" fontId="19" fillId="0" borderId="21" xfId="23"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2" fillId="0" borderId="0" xfId="20" applyFont="true" applyBorder="true" applyAlignment="true" applyProtection="false">
      <alignment horizontal="center" vertical="center" textRotation="0" wrapText="false" indent="0" shrinkToFit="false"/>
      <protection locked="true" hidden="false"/>
    </xf>
    <xf numFmtId="171" fontId="23"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72" fontId="29" fillId="0" borderId="24" xfId="0" applyFont="true" applyBorder="true" applyAlignment="true" applyProtection="false">
      <alignment horizontal="right" vertical="bottom" textRotation="0" wrapText="true" indent="0" shrinkToFit="false"/>
      <protection locked="true" hidden="false"/>
    </xf>
    <xf numFmtId="172" fontId="29" fillId="0" borderId="25" xfId="0" applyFont="true" applyBorder="true" applyAlignment="true" applyProtection="false">
      <alignment horizontal="right" vertical="bottom" textRotation="0" wrapText="tru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72" fontId="29" fillId="0" borderId="23" xfId="0" applyFont="true" applyBorder="true" applyAlignment="true" applyProtection="false">
      <alignment horizontal="right" vertical="bottom" textRotation="0" wrapText="true" indent="0" shrinkToFit="false"/>
      <protection locked="true" hidden="false"/>
    </xf>
    <xf numFmtId="172" fontId="29" fillId="0" borderId="26" xfId="0" applyFont="true" applyBorder="true" applyAlignment="true" applyProtection="false">
      <alignment horizontal="right" vertical="bottom" textRotation="0" wrapText="true" indent="0" shrinkToFit="false"/>
      <protection locked="true" hidden="false"/>
    </xf>
    <xf numFmtId="173" fontId="29" fillId="0" borderId="23" xfId="0" applyFont="true" applyBorder="true" applyAlignment="true" applyProtection="false">
      <alignment horizontal="right" vertical="bottom" textRotation="0" wrapText="true" indent="0" shrinkToFit="false"/>
      <protection locked="true" hidden="false"/>
    </xf>
    <xf numFmtId="173" fontId="29" fillId="0" borderId="26"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73" fontId="29" fillId="0" borderId="28" xfId="0" applyFont="true" applyBorder="true" applyAlignment="true" applyProtection="false">
      <alignment horizontal="right" vertical="bottom" textRotation="0" wrapText="true" indent="0" shrinkToFit="false"/>
      <protection locked="true" hidden="false"/>
    </xf>
    <xf numFmtId="173" fontId="29" fillId="0" borderId="22" xfId="0" applyFont="true" applyBorder="true" applyAlignment="true" applyProtection="false">
      <alignment horizontal="right" vertical="bottom" textRotation="0" wrapText="true" indent="0" shrinkToFit="false"/>
      <protection locked="true" hidden="false"/>
    </xf>
    <xf numFmtId="164" fontId="31" fillId="0" borderId="29"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72" fontId="29" fillId="0" borderId="28" xfId="0" applyFont="true" applyBorder="true" applyAlignment="true" applyProtection="false">
      <alignment horizontal="right" vertical="bottom" textRotation="0" wrapText="true" indent="0" shrinkToFit="false"/>
      <protection locked="true" hidden="false"/>
    </xf>
    <xf numFmtId="172" fontId="29" fillId="0" borderId="22" xfId="0" applyFont="true" applyBorder="true" applyAlignment="true" applyProtection="false">
      <alignment horizontal="right" vertical="bottom" textRotation="0" wrapText="tru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73" fontId="29" fillId="0" borderId="27" xfId="0" applyFont="true" applyBorder="true" applyAlignment="true" applyProtection="false">
      <alignment horizontal="right" vertical="bottom" textRotation="0" wrapText="true" indent="0" shrinkToFit="false"/>
      <protection locked="true" hidden="false"/>
    </xf>
    <xf numFmtId="173" fontId="29" fillId="0" borderId="3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3" fontId="37" fillId="0" borderId="28" xfId="0" applyFont="true" applyBorder="true" applyAlignment="true" applyProtection="false">
      <alignment horizontal="right" vertical="bottom" textRotation="0" wrapText="true" indent="0" shrinkToFit="false"/>
      <protection locked="true" hidden="false"/>
    </xf>
    <xf numFmtId="173" fontId="37" fillId="0" borderId="22" xfId="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72" fontId="37" fillId="0" borderId="23" xfId="0" applyFont="true" applyBorder="true" applyAlignment="true" applyProtection="false">
      <alignment horizontal="right" vertical="bottom" textRotation="0" wrapText="true" indent="0" shrinkToFit="false"/>
      <protection locked="true" hidden="false"/>
    </xf>
    <xf numFmtId="172" fontId="37" fillId="0" borderId="26" xfId="0" applyFont="true" applyBorder="true" applyAlignment="true" applyProtection="false">
      <alignment horizontal="right" vertical="bottom" textRotation="0" wrapText="true" indent="0" shrinkToFit="false"/>
      <protection locked="true" hidden="false"/>
    </xf>
    <xf numFmtId="164" fontId="37" fillId="0" borderId="24" xfId="0" applyFont="true" applyBorder="true" applyAlignment="true" applyProtection="false">
      <alignment horizontal="general" vertical="bottom" textRotation="0" wrapText="true" indent="0" shrinkToFit="false"/>
      <protection locked="true" hidden="false"/>
    </xf>
    <xf numFmtId="173" fontId="37" fillId="0" borderId="23" xfId="0" applyFont="true" applyBorder="true" applyAlignment="true" applyProtection="false">
      <alignment horizontal="right" vertical="bottom" textRotation="0" wrapText="true" indent="0" shrinkToFit="false"/>
      <protection locked="true" hidden="false"/>
    </xf>
    <xf numFmtId="173" fontId="37" fillId="0" borderId="26"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4" fontId="29" fillId="0" borderId="23" xfId="0" applyFont="true" applyBorder="true" applyAlignment="true" applyProtection="false">
      <alignment horizontal="right" vertical="bottom" textRotation="0" wrapText="true" indent="0" shrinkToFit="false"/>
      <protection locked="true" hidden="false"/>
    </xf>
    <xf numFmtId="175" fontId="29" fillId="0" borderId="26" xfId="0" applyFont="true" applyBorder="true" applyAlignment="true" applyProtection="false">
      <alignment horizontal="right" vertical="bottom" textRotation="0" wrapText="true" indent="0" shrinkToFit="false"/>
      <protection locked="true" hidden="false"/>
    </xf>
    <xf numFmtId="174" fontId="29" fillId="0" borderId="26" xfId="0" applyFont="true" applyBorder="true" applyAlignment="true" applyProtection="false">
      <alignment horizontal="right" vertical="bottom" textRotation="0" wrapText="true" indent="0" shrinkToFit="false"/>
      <protection locked="true" hidden="false"/>
    </xf>
    <xf numFmtId="174" fontId="29" fillId="0" borderId="28" xfId="0" applyFont="true" applyBorder="true" applyAlignment="true" applyProtection="false">
      <alignment horizontal="right" vertical="bottom" textRotation="0" wrapText="true" indent="0" shrinkToFit="false"/>
      <protection locked="true" hidden="false"/>
    </xf>
    <xf numFmtId="174" fontId="29" fillId="0" borderId="22" xfId="0" applyFont="true" applyBorder="true" applyAlignment="true" applyProtection="false">
      <alignment horizontal="right"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2" fontId="29" fillId="0" borderId="29" xfId="0" applyFont="true" applyBorder="true" applyAlignment="true" applyProtection="false">
      <alignment horizontal="right" vertical="bottom" textRotation="0" wrapText="tru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73" fontId="29" fillId="0" borderId="29" xfId="0" applyFont="true" applyBorder="true" applyAlignment="true" applyProtection="false">
      <alignment horizontal="right" vertical="bottom" textRotation="0" wrapText="true" indent="0" shrinkToFit="false"/>
      <protection locked="true" hidden="false"/>
    </xf>
    <xf numFmtId="173" fontId="29" fillId="0" borderId="31" xfId="0" applyFont="true" applyBorder="true" applyAlignment="true" applyProtection="false">
      <alignment horizontal="right"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36774;&#27861;(x)/102Q1&#37291;&#38498;&#23395;&#22577;-&#20381;&#20844;&#38283;&#36774;&#27861;&#35069;&#2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錄"/>
      <sheetName val="1-1"/>
      <sheetName val="1-2"/>
      <sheetName val="2-1"/>
      <sheetName val="2-2"/>
      <sheetName val="3(1)-1"/>
      <sheetName val="3(1)-2"/>
      <sheetName val="3(2)-1"/>
      <sheetName val="3(2)-2"/>
      <sheetName val="3(3)-1"/>
      <sheetName val="3(3)-2"/>
      <sheetName val="3(4)-1"/>
      <sheetName val="3(4)-2"/>
      <sheetName val="3(5)-1"/>
      <sheetName val="3(5)-2"/>
      <sheetName val="3(6)-1"/>
      <sheetName val="3(6)-2"/>
      <sheetName val="3(7)-1"/>
      <sheetName val="3(7)-2"/>
      <sheetName val="3(8)-1"/>
      <sheetName val="3(8)-2"/>
      <sheetName val="3(9)-1"/>
      <sheetName val="3(9)-2"/>
      <sheetName val="3(10)-1"/>
      <sheetName val="3(10)-2"/>
      <sheetName val="3(11)-1"/>
      <sheetName val="3(11)-2"/>
      <sheetName val="3(12)-1"/>
      <sheetName val="3(12)-2"/>
      <sheetName val="4-1"/>
      <sheetName val="4-2"/>
      <sheetName val="5"/>
      <sheetName val="6-1"/>
      <sheetName val="6-2"/>
      <sheetName val="7-1"/>
      <sheetName val="7-2"/>
      <sheetName val="8-1"/>
      <sheetName val="8-2"/>
      <sheetName val="9"/>
      <sheetName val="10-1"/>
      <sheetName val="10-2"/>
      <sheetName val="11-1"/>
      <sheetName val="11-2"/>
      <sheetName val="12-1"/>
      <sheetName val="12-2"/>
      <sheetName val="13(1)-1"/>
      <sheetName val="13(1)-2"/>
      <sheetName val="13(2)-1"/>
      <sheetName val="13(2)-2"/>
      <sheetName val="13(3)-1"/>
      <sheetName val="13(3)-2"/>
      <sheetName val="13(4)-1"/>
      <sheetName val="13(4)-2"/>
      <sheetName val="14-1"/>
      <sheetName val="14-2"/>
      <sheetName val="15-1"/>
      <sheetName val="15-2"/>
      <sheetName val="16-1"/>
      <sheetName val="16-2"/>
      <sheetName val="17-1"/>
      <sheetName val="17-2"/>
    </sheetNames>
    <sheetDataSet>
      <sheetData sheetId="0"/>
      <sheetData sheetId="1"/>
      <sheetData sheetId="2">
        <row r="19">
          <cell r="P19">
            <v>0.0333</v>
          </cell>
        </row>
        <row r="34">
          <cell r="P34">
            <v>0.033</v>
          </cell>
        </row>
        <row r="49">
          <cell r="P49">
            <v>0.0329</v>
          </cell>
        </row>
      </sheetData>
      <sheetData sheetId="3"/>
      <sheetData sheetId="4">
        <row r="31">
          <cell r="P31">
            <v>0.071</v>
          </cell>
        </row>
        <row r="61">
          <cell r="P61">
            <v>0.07</v>
          </cell>
        </row>
        <row r="91">
          <cell r="P91">
            <v>0.0654</v>
          </cell>
        </row>
      </sheetData>
      <sheetData sheetId="5"/>
      <sheetData sheetId="6">
        <row r="19">
          <cell r="P19">
            <v>0.0062</v>
          </cell>
        </row>
        <row r="34">
          <cell r="P34">
            <v>0.0064</v>
          </cell>
        </row>
        <row r="49">
          <cell r="P49">
            <v>0.0063</v>
          </cell>
        </row>
      </sheetData>
      <sheetData sheetId="7"/>
      <sheetData sheetId="8">
        <row r="19">
          <cell r="P19">
            <v>0.0032</v>
          </cell>
        </row>
        <row r="34">
          <cell r="P34">
            <v>0.0034</v>
          </cell>
        </row>
        <row r="49">
          <cell r="P49">
            <v>0.0033</v>
          </cell>
        </row>
      </sheetData>
      <sheetData sheetId="9"/>
      <sheetData sheetId="10">
        <row r="19">
          <cell r="P19">
            <v>0.004</v>
          </cell>
        </row>
        <row r="34">
          <cell r="P34">
            <v>0.0041</v>
          </cell>
        </row>
        <row r="49">
          <cell r="P49">
            <v>0.0042</v>
          </cell>
        </row>
      </sheetData>
      <sheetData sheetId="11"/>
      <sheetData sheetId="12">
        <row r="19">
          <cell r="P19">
            <v>0.0069</v>
          </cell>
        </row>
        <row r="34">
          <cell r="P34">
            <v>0.0073</v>
          </cell>
        </row>
        <row r="49">
          <cell r="P49">
            <v>0.0073</v>
          </cell>
        </row>
      </sheetData>
      <sheetData sheetId="13"/>
      <sheetData sheetId="14">
        <row r="19">
          <cell r="P19">
            <v>0.006</v>
          </cell>
        </row>
        <row r="34">
          <cell r="P34">
            <v>0.0062</v>
          </cell>
        </row>
        <row r="49">
          <cell r="P49">
            <v>0.0059</v>
          </cell>
        </row>
      </sheetData>
      <sheetData sheetId="15"/>
      <sheetData sheetId="16">
        <row r="19">
          <cell r="P19">
            <v>0.0118</v>
          </cell>
        </row>
        <row r="34">
          <cell r="P34">
            <v>0.0118</v>
          </cell>
        </row>
        <row r="49">
          <cell r="P49">
            <v>0.0117</v>
          </cell>
        </row>
      </sheetData>
      <sheetData sheetId="17"/>
      <sheetData sheetId="18">
        <row r="19">
          <cell r="P19">
            <v>0.016</v>
          </cell>
        </row>
        <row r="34">
          <cell r="P34">
            <v>0.016</v>
          </cell>
        </row>
        <row r="49">
          <cell r="P49">
            <v>0.0157</v>
          </cell>
        </row>
      </sheetData>
      <sheetData sheetId="19"/>
      <sheetData sheetId="20">
        <row r="19">
          <cell r="P19">
            <v>0.006</v>
          </cell>
        </row>
        <row r="34">
          <cell r="P34">
            <v>0.0061</v>
          </cell>
        </row>
        <row r="49">
          <cell r="P49">
            <v>0.0061</v>
          </cell>
        </row>
      </sheetData>
      <sheetData sheetId="21"/>
      <sheetData sheetId="22">
        <row r="19">
          <cell r="P19">
            <v>0.0105</v>
          </cell>
        </row>
        <row r="34">
          <cell r="P34">
            <v>0.0101</v>
          </cell>
        </row>
        <row r="49">
          <cell r="P49">
            <v>0.0097</v>
          </cell>
        </row>
      </sheetData>
      <sheetData sheetId="23"/>
      <sheetData sheetId="24">
        <row r="19">
          <cell r="P19">
            <v>0.0144</v>
          </cell>
        </row>
        <row r="34">
          <cell r="P34">
            <v>0.0152</v>
          </cell>
        </row>
        <row r="49">
          <cell r="P49">
            <v>0.0152</v>
          </cell>
        </row>
      </sheetData>
      <sheetData sheetId="25"/>
      <sheetData sheetId="26">
        <row r="19">
          <cell r="P19">
            <v>0.0174</v>
          </cell>
        </row>
        <row r="34">
          <cell r="P34">
            <v>0.0173</v>
          </cell>
        </row>
        <row r="49">
          <cell r="P49">
            <v>0.0164</v>
          </cell>
        </row>
      </sheetData>
      <sheetData sheetId="27"/>
      <sheetData sheetId="28">
        <row r="19">
          <cell r="P19">
            <v>0.0422</v>
          </cell>
        </row>
        <row r="34">
          <cell r="P34">
            <v>0.0422</v>
          </cell>
        </row>
        <row r="49">
          <cell r="P49">
            <v>0.0407</v>
          </cell>
        </row>
      </sheetData>
      <sheetData sheetId="29"/>
      <sheetData sheetId="30">
        <row r="19">
          <cell r="P19">
            <v>0.361</v>
          </cell>
        </row>
        <row r="34">
          <cell r="P34">
            <v>0.3907</v>
          </cell>
        </row>
        <row r="49">
          <cell r="P49">
            <v>0.4075</v>
          </cell>
        </row>
      </sheetData>
      <sheetData sheetId="31">
        <row r="18">
          <cell r="I18">
            <v>3.32629320066998</v>
          </cell>
        </row>
        <row r="33">
          <cell r="I33">
            <v>3.33180288712854</v>
          </cell>
        </row>
        <row r="48">
          <cell r="I48">
            <v>3.28796040852382</v>
          </cell>
        </row>
      </sheetData>
      <sheetData sheetId="32"/>
      <sheetData sheetId="33">
        <row r="19">
          <cell r="P19">
            <v>0.1674</v>
          </cell>
        </row>
        <row r="34">
          <cell r="P34">
            <v>0.1661</v>
          </cell>
        </row>
        <row r="49">
          <cell r="P49">
            <v>0.1657</v>
          </cell>
        </row>
      </sheetData>
      <sheetData sheetId="34"/>
      <sheetData sheetId="35">
        <row r="19">
          <cell r="P19">
            <v>0.8381</v>
          </cell>
        </row>
        <row r="34">
          <cell r="P34">
            <v>0.8476</v>
          </cell>
        </row>
        <row r="49">
          <cell r="P49">
            <v>0.8661</v>
          </cell>
        </row>
      </sheetData>
      <sheetData sheetId="36"/>
      <sheetData sheetId="37">
        <row r="19">
          <cell r="P19">
            <v>0.0083</v>
          </cell>
        </row>
        <row r="34">
          <cell r="P34">
            <v>0.0086</v>
          </cell>
        </row>
        <row r="49">
          <cell r="P49">
            <v>0.0091</v>
          </cell>
        </row>
      </sheetData>
      <sheetData sheetId="38">
        <row r="18">
          <cell r="I18">
            <v>0.0763</v>
          </cell>
        </row>
        <row r="33">
          <cell r="I33">
            <v>0.0786</v>
          </cell>
        </row>
        <row r="48">
          <cell r="I48">
            <v>0.0793</v>
          </cell>
        </row>
      </sheetData>
      <sheetData sheetId="39"/>
      <sheetData sheetId="40">
        <row r="19">
          <cell r="P19">
            <v>0.0179</v>
          </cell>
        </row>
        <row r="34">
          <cell r="P34">
            <v>0.0176</v>
          </cell>
        </row>
        <row r="49">
          <cell r="P49">
            <v>0.0172</v>
          </cell>
        </row>
      </sheetData>
      <sheetData sheetId="41"/>
      <sheetData sheetId="42">
        <row r="19">
          <cell r="P19">
            <v>0.0722</v>
          </cell>
        </row>
        <row r="34">
          <cell r="P34">
            <v>0.0719</v>
          </cell>
        </row>
        <row r="49">
          <cell r="P49">
            <v>0.0689</v>
          </cell>
        </row>
      </sheetData>
      <sheetData sheetId="43"/>
      <sheetData sheetId="44">
        <row r="19">
          <cell r="P19">
            <v>0.0284</v>
          </cell>
        </row>
        <row r="34">
          <cell r="P34">
            <v>0.0275</v>
          </cell>
        </row>
        <row r="49">
          <cell r="P49">
            <v>0.0271</v>
          </cell>
        </row>
      </sheetData>
      <sheetData sheetId="45"/>
      <sheetData sheetId="46">
        <row r="19">
          <cell r="P19">
            <v>0.3498</v>
          </cell>
        </row>
        <row r="34">
          <cell r="P34">
            <v>0.3405</v>
          </cell>
        </row>
        <row r="49">
          <cell r="P49">
            <v>0.3383</v>
          </cell>
        </row>
      </sheetData>
      <sheetData sheetId="47"/>
      <sheetData sheetId="48">
        <row r="19">
          <cell r="P19">
            <v>0.0196</v>
          </cell>
        </row>
        <row r="34">
          <cell r="P34">
            <v>0.0214</v>
          </cell>
        </row>
        <row r="49">
          <cell r="P49">
            <v>0.0201</v>
          </cell>
        </row>
      </sheetData>
      <sheetData sheetId="49"/>
      <sheetData sheetId="50">
        <row r="19">
          <cell r="P19">
            <v>0.3302</v>
          </cell>
        </row>
        <row r="34">
          <cell r="P34">
            <v>0.3192</v>
          </cell>
        </row>
        <row r="49">
          <cell r="P49">
            <v>0.3182</v>
          </cell>
        </row>
      </sheetData>
      <sheetData sheetId="51"/>
      <sheetData sheetId="52">
        <row r="19">
          <cell r="P19">
            <v>0.2068</v>
          </cell>
        </row>
        <row r="34">
          <cell r="P34">
            <v>0.1938</v>
          </cell>
        </row>
        <row r="49">
          <cell r="P49">
            <v>0.1957</v>
          </cell>
        </row>
      </sheetData>
      <sheetData sheetId="53"/>
      <sheetData sheetId="54">
        <row r="19">
          <cell r="P19">
            <v>0.1115</v>
          </cell>
        </row>
        <row r="34">
          <cell r="P34">
            <v>0.0999</v>
          </cell>
        </row>
        <row r="49">
          <cell r="P49">
            <v>0.0939</v>
          </cell>
        </row>
      </sheetData>
      <sheetData sheetId="55"/>
      <sheetData sheetId="56">
        <row r="19">
          <cell r="P19">
            <v>1.143</v>
          </cell>
        </row>
        <row r="34">
          <cell r="P34">
            <v>1.1464</v>
          </cell>
        </row>
        <row r="49">
          <cell r="P49">
            <v>1.1578</v>
          </cell>
        </row>
      </sheetData>
      <sheetData sheetId="57"/>
      <sheetData sheetId="58">
        <row r="19">
          <cell r="P19">
            <v>0.0039</v>
          </cell>
        </row>
        <row r="34">
          <cell r="P34">
            <v>0.0034</v>
          </cell>
        </row>
        <row r="49">
          <cell r="P49">
            <v>0.0033</v>
          </cell>
        </row>
      </sheetData>
      <sheetData sheetId="59"/>
      <sheetData sheetId="60">
        <row r="19">
          <cell r="P19">
            <v>0.0026</v>
          </cell>
        </row>
        <row r="34">
          <cell r="P34">
            <v>0.0024</v>
          </cell>
        </row>
        <row r="49">
          <cell r="P49">
            <v>0.002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台北"/>
      <sheetName val="北區"/>
      <sheetName val="中區"/>
      <sheetName val="南區"/>
      <sheetName val="高屏"/>
      <sheetName val="東區"/>
    </sheetNames>
    <sheetDataSet>
      <sheetData sheetId="0">
        <row r="30">
          <cell r="D30">
            <v>20410396</v>
          </cell>
        </row>
        <row r="30">
          <cell r="G30">
            <v>6370957</v>
          </cell>
        </row>
        <row r="30">
          <cell r="J30">
            <v>3.2</v>
          </cell>
        </row>
        <row r="31">
          <cell r="D31">
            <v>21181871</v>
          </cell>
        </row>
        <row r="31">
          <cell r="G31">
            <v>6699696</v>
          </cell>
        </row>
        <row r="31">
          <cell r="J31">
            <v>3.16</v>
          </cell>
        </row>
      </sheetData>
      <sheetData sheetId="1"/>
      <sheetData sheetId="2">
        <row r="1">
          <cell r="D1">
            <v>8498238</v>
          </cell>
          <cell r="E1">
            <v>2544585</v>
          </cell>
          <cell r="F1">
            <v>3.34</v>
          </cell>
        </row>
        <row r="2">
          <cell r="D2">
            <v>8822845</v>
          </cell>
          <cell r="E2">
            <v>2653503</v>
          </cell>
          <cell r="F2">
            <v>3.32</v>
          </cell>
        </row>
        <row r="3">
          <cell r="D3">
            <v>8574052</v>
          </cell>
          <cell r="E3">
            <v>2595719</v>
          </cell>
          <cell r="F3">
            <v>3.3</v>
          </cell>
        </row>
        <row r="4">
          <cell r="D4">
            <v>8569961</v>
          </cell>
          <cell r="E4">
            <v>2598813</v>
          </cell>
          <cell r="F4">
            <v>3.3</v>
          </cell>
        </row>
        <row r="5">
          <cell r="D5">
            <v>34465096</v>
          </cell>
          <cell r="E5">
            <v>10392620</v>
          </cell>
          <cell r="F5">
            <v>3.31630483939565</v>
          </cell>
        </row>
        <row r="6">
          <cell r="D6">
            <v>9299399</v>
          </cell>
          <cell r="E6">
            <v>2665184</v>
          </cell>
          <cell r="F6">
            <v>3.49</v>
          </cell>
        </row>
        <row r="7">
          <cell r="D7">
            <v>8795533</v>
          </cell>
          <cell r="E7">
            <v>2648348</v>
          </cell>
          <cell r="F7">
            <v>3.32</v>
          </cell>
        </row>
        <row r="8">
          <cell r="D8">
            <v>8623047</v>
          </cell>
          <cell r="E8">
            <v>2652174</v>
          </cell>
          <cell r="F8">
            <v>3.25</v>
          </cell>
        </row>
        <row r="9">
          <cell r="D9">
            <v>8662303</v>
          </cell>
          <cell r="E9">
            <v>2644188</v>
          </cell>
          <cell r="F9">
            <v>3.28</v>
          </cell>
        </row>
        <row r="10">
          <cell r="D10">
            <v>35380282</v>
          </cell>
          <cell r="E10">
            <v>10609894</v>
          </cell>
          <cell r="F10">
            <v>3.33464990319413</v>
          </cell>
        </row>
        <row r="11">
          <cell r="D11">
            <v>9228617</v>
          </cell>
          <cell r="E11">
            <v>2707737</v>
          </cell>
          <cell r="F11">
            <v>3.41</v>
          </cell>
        </row>
        <row r="12">
          <cell r="D12">
            <v>9097792</v>
          </cell>
          <cell r="E12">
            <v>2761199</v>
          </cell>
          <cell r="F12">
            <v>3.29</v>
          </cell>
        </row>
        <row r="13">
          <cell r="D13">
            <v>9018775</v>
          </cell>
          <cell r="E13">
            <v>2769655</v>
          </cell>
          <cell r="F13">
            <v>3.26</v>
          </cell>
        </row>
        <row r="14">
          <cell r="D14">
            <v>9265437</v>
          </cell>
          <cell r="E14">
            <v>2842616</v>
          </cell>
          <cell r="F14">
            <v>3.26</v>
          </cell>
        </row>
        <row r="15">
          <cell r="D15">
            <v>36610621</v>
          </cell>
          <cell r="E15">
            <v>11081207</v>
          </cell>
          <cell r="F15">
            <v>3.30384776676404</v>
          </cell>
        </row>
        <row r="16">
          <cell r="D16">
            <v>9142753</v>
          </cell>
          <cell r="E16">
            <v>2749433</v>
          </cell>
          <cell r="F16">
            <v>3.33</v>
          </cell>
        </row>
      </sheetData>
      <sheetData sheetId="3">
        <row r="1">
          <cell r="D1">
            <v>13256713</v>
          </cell>
          <cell r="E1">
            <v>3729428</v>
          </cell>
          <cell r="F1">
            <v>3.55</v>
          </cell>
        </row>
        <row r="2">
          <cell r="D2">
            <v>13629196</v>
          </cell>
          <cell r="E2">
            <v>3896318</v>
          </cell>
          <cell r="F2">
            <v>3.5</v>
          </cell>
        </row>
        <row r="3">
          <cell r="D3">
            <v>13694118</v>
          </cell>
          <cell r="E3">
            <v>3914477</v>
          </cell>
          <cell r="F3">
            <v>3.5</v>
          </cell>
        </row>
        <row r="4">
          <cell r="D4">
            <v>13861479</v>
          </cell>
          <cell r="E4">
            <v>3954383</v>
          </cell>
          <cell r="F4">
            <v>3.51</v>
          </cell>
        </row>
        <row r="5">
          <cell r="D5">
            <v>54441506</v>
          </cell>
          <cell r="E5">
            <v>15494606</v>
          </cell>
          <cell r="F5">
            <v>3.51357795093338</v>
          </cell>
        </row>
        <row r="6">
          <cell r="D6">
            <v>14563320</v>
          </cell>
          <cell r="E6">
            <v>3952887</v>
          </cell>
          <cell r="F6">
            <v>3.68</v>
          </cell>
        </row>
        <row r="7">
          <cell r="D7">
            <v>13756206</v>
          </cell>
          <cell r="E7">
            <v>3963544</v>
          </cell>
          <cell r="F7">
            <v>3.47</v>
          </cell>
        </row>
        <row r="8">
          <cell r="D8">
            <v>13500814</v>
          </cell>
          <cell r="E8">
            <v>3980024</v>
          </cell>
          <cell r="F8">
            <v>3.39</v>
          </cell>
        </row>
        <row r="9">
          <cell r="D9">
            <v>13847619</v>
          </cell>
          <cell r="E9">
            <v>4037221</v>
          </cell>
          <cell r="F9">
            <v>3.43</v>
          </cell>
        </row>
        <row r="10">
          <cell r="D10">
            <v>55667959</v>
          </cell>
          <cell r="E10">
            <v>15933676</v>
          </cell>
          <cell r="F10">
            <v>3.49372982104067</v>
          </cell>
        </row>
        <row r="11">
          <cell r="D11">
            <v>14362690</v>
          </cell>
          <cell r="E11">
            <v>4066066</v>
          </cell>
          <cell r="F11">
            <v>3.53</v>
          </cell>
        </row>
        <row r="12">
          <cell r="D12">
            <v>13962900</v>
          </cell>
          <cell r="E12">
            <v>4090088</v>
          </cell>
          <cell r="F12">
            <v>3.41</v>
          </cell>
        </row>
        <row r="13">
          <cell r="D13">
            <v>13850894</v>
          </cell>
          <cell r="E13">
            <v>4096740</v>
          </cell>
          <cell r="F13">
            <v>3.38</v>
          </cell>
        </row>
        <row r="14">
          <cell r="D14">
            <v>14235346</v>
          </cell>
          <cell r="E14">
            <v>4213688</v>
          </cell>
          <cell r="F14">
            <v>3.38</v>
          </cell>
        </row>
        <row r="15">
          <cell r="D15">
            <v>56411830</v>
          </cell>
          <cell r="E15">
            <v>16466582</v>
          </cell>
          <cell r="F15">
            <v>3.42583725025631</v>
          </cell>
        </row>
        <row r="16">
          <cell r="D16">
            <v>13976528</v>
          </cell>
          <cell r="E16">
            <v>4062729</v>
          </cell>
          <cell r="F16">
            <v>3.44</v>
          </cell>
        </row>
      </sheetData>
      <sheetData sheetId="4">
        <row r="1">
          <cell r="D1">
            <v>8734603</v>
          </cell>
          <cell r="E1">
            <v>2447479</v>
          </cell>
          <cell r="F1">
            <v>3.57</v>
          </cell>
        </row>
        <row r="2">
          <cell r="D2">
            <v>8884362</v>
          </cell>
          <cell r="E2">
            <v>2528123</v>
          </cell>
          <cell r="F2">
            <v>3.51</v>
          </cell>
        </row>
        <row r="3">
          <cell r="D3">
            <v>8749982</v>
          </cell>
          <cell r="E3">
            <v>2537108</v>
          </cell>
          <cell r="F3">
            <v>3.45</v>
          </cell>
        </row>
        <row r="4">
          <cell r="D4">
            <v>9046889</v>
          </cell>
          <cell r="E4">
            <v>2583157</v>
          </cell>
          <cell r="F4">
            <v>3.5</v>
          </cell>
        </row>
        <row r="5">
          <cell r="D5">
            <v>35415836</v>
          </cell>
          <cell r="E5">
            <v>10095867</v>
          </cell>
          <cell r="F5">
            <v>3.50795389836257</v>
          </cell>
        </row>
        <row r="6">
          <cell r="D6">
            <v>9412028</v>
          </cell>
          <cell r="E6">
            <v>2572712</v>
          </cell>
          <cell r="F6">
            <v>3.66</v>
          </cell>
        </row>
        <row r="7">
          <cell r="D7">
            <v>8949007</v>
          </cell>
          <cell r="E7">
            <v>2568144</v>
          </cell>
          <cell r="F7">
            <v>3.48</v>
          </cell>
        </row>
        <row r="8">
          <cell r="D8">
            <v>8744381</v>
          </cell>
          <cell r="E8">
            <v>2552268</v>
          </cell>
          <cell r="F8">
            <v>3.43</v>
          </cell>
        </row>
        <row r="9">
          <cell r="D9">
            <v>9139330</v>
          </cell>
          <cell r="E9">
            <v>2644822</v>
          </cell>
          <cell r="F9">
            <v>3.46</v>
          </cell>
        </row>
        <row r="10">
          <cell r="D10">
            <v>36244746</v>
          </cell>
          <cell r="E10">
            <v>10337946</v>
          </cell>
          <cell r="F10">
            <v>3.50599103535654</v>
          </cell>
        </row>
        <row r="11">
          <cell r="D11">
            <v>9325773</v>
          </cell>
          <cell r="E11">
            <v>2618147</v>
          </cell>
          <cell r="F11">
            <v>3.56</v>
          </cell>
        </row>
        <row r="12">
          <cell r="D12">
            <v>9088452</v>
          </cell>
          <cell r="E12">
            <v>2619757</v>
          </cell>
          <cell r="F12">
            <v>3.47</v>
          </cell>
        </row>
        <row r="13">
          <cell r="D13">
            <v>9140157</v>
          </cell>
          <cell r="E13">
            <v>2708283</v>
          </cell>
          <cell r="F13">
            <v>3.37</v>
          </cell>
        </row>
        <row r="14">
          <cell r="D14">
            <v>9373938</v>
          </cell>
          <cell r="E14">
            <v>2772665</v>
          </cell>
          <cell r="F14">
            <v>3.38</v>
          </cell>
        </row>
        <row r="15">
          <cell r="D15">
            <v>36928320</v>
          </cell>
          <cell r="E15">
            <v>10718852</v>
          </cell>
          <cell r="F15">
            <v>3.44517491238801</v>
          </cell>
        </row>
        <row r="16">
          <cell r="D16">
            <v>9273541</v>
          </cell>
          <cell r="E16">
            <v>2699935</v>
          </cell>
          <cell r="F16">
            <v>3.43</v>
          </cell>
        </row>
      </sheetData>
      <sheetData sheetId="5">
        <row r="1">
          <cell r="D1">
            <v>10017380</v>
          </cell>
          <cell r="E1">
            <v>2983924</v>
          </cell>
          <cell r="F1">
            <v>3.36</v>
          </cell>
        </row>
        <row r="2">
          <cell r="D2">
            <v>10343145</v>
          </cell>
          <cell r="E2">
            <v>3124006</v>
          </cell>
          <cell r="F2">
            <v>3.31</v>
          </cell>
        </row>
        <row r="3">
          <cell r="D3">
            <v>10353682</v>
          </cell>
          <cell r="E3">
            <v>3138518</v>
          </cell>
          <cell r="F3">
            <v>3.3</v>
          </cell>
        </row>
        <row r="4">
          <cell r="D4">
            <v>10534278</v>
          </cell>
          <cell r="E4">
            <v>3203477</v>
          </cell>
          <cell r="F4">
            <v>3.29</v>
          </cell>
        </row>
        <row r="5">
          <cell r="D5">
            <v>41248485</v>
          </cell>
          <cell r="E5">
            <v>12449925</v>
          </cell>
          <cell r="F5">
            <v>3.31315128404388</v>
          </cell>
        </row>
        <row r="6">
          <cell r="D6">
            <v>10804932</v>
          </cell>
          <cell r="E6">
            <v>3141569</v>
          </cell>
          <cell r="F6">
            <v>3.44</v>
          </cell>
        </row>
        <row r="7">
          <cell r="D7">
            <v>10333367</v>
          </cell>
          <cell r="E7">
            <v>3159484</v>
          </cell>
          <cell r="F7">
            <v>3.27</v>
          </cell>
        </row>
        <row r="8">
          <cell r="D8">
            <v>10140048</v>
          </cell>
          <cell r="E8">
            <v>3143694</v>
          </cell>
          <cell r="F8">
            <v>3.23</v>
          </cell>
        </row>
        <row r="9">
          <cell r="D9">
            <v>10486583</v>
          </cell>
          <cell r="E9">
            <v>3218201</v>
          </cell>
          <cell r="F9">
            <v>3.26</v>
          </cell>
        </row>
        <row r="10">
          <cell r="D10">
            <v>41764930</v>
          </cell>
          <cell r="E10">
            <v>12662948</v>
          </cell>
          <cell r="F10">
            <v>3.29819959775559</v>
          </cell>
        </row>
        <row r="11">
          <cell r="D11">
            <v>10713976</v>
          </cell>
          <cell r="E11">
            <v>3198481</v>
          </cell>
          <cell r="F11">
            <v>3.35</v>
          </cell>
        </row>
        <row r="12">
          <cell r="D12">
            <v>10554942</v>
          </cell>
          <cell r="E12">
            <v>3235552</v>
          </cell>
          <cell r="F12">
            <v>3.26</v>
          </cell>
        </row>
        <row r="13">
          <cell r="D13">
            <v>10468510</v>
          </cell>
          <cell r="E13">
            <v>3245003</v>
          </cell>
          <cell r="F13">
            <v>3.23</v>
          </cell>
        </row>
        <row r="14">
          <cell r="D14">
            <v>10730921</v>
          </cell>
          <cell r="E14">
            <v>3326268</v>
          </cell>
          <cell r="F14">
            <v>3.23</v>
          </cell>
        </row>
        <row r="15">
          <cell r="D15">
            <v>42468349</v>
          </cell>
          <cell r="E15">
            <v>13005304</v>
          </cell>
          <cell r="F15">
            <v>3.26546376770585</v>
          </cell>
        </row>
        <row r="16">
          <cell r="D16">
            <v>10544533</v>
          </cell>
          <cell r="E16">
            <v>3221575</v>
          </cell>
          <cell r="F16">
            <v>3.27</v>
          </cell>
        </row>
      </sheetData>
      <sheetData sheetId="6">
        <row r="1">
          <cell r="D1">
            <v>1712328</v>
          </cell>
          <cell r="E1">
            <v>520319</v>
          </cell>
          <cell r="F1">
            <v>3.29</v>
          </cell>
        </row>
        <row r="2">
          <cell r="D2">
            <v>1830079</v>
          </cell>
          <cell r="E2">
            <v>555100</v>
          </cell>
          <cell r="F2">
            <v>3.3</v>
          </cell>
        </row>
        <row r="3">
          <cell r="D3">
            <v>1787802</v>
          </cell>
          <cell r="E3">
            <v>546662</v>
          </cell>
          <cell r="F3">
            <v>3.27</v>
          </cell>
        </row>
        <row r="4">
          <cell r="D4">
            <v>1823151</v>
          </cell>
          <cell r="E4">
            <v>565589</v>
          </cell>
          <cell r="F4">
            <v>3.22</v>
          </cell>
        </row>
        <row r="5">
          <cell r="D5">
            <v>7153360</v>
          </cell>
          <cell r="E5">
            <v>2187670</v>
          </cell>
          <cell r="F5">
            <v>3.26985331425672</v>
          </cell>
        </row>
        <row r="6">
          <cell r="D6">
            <v>1896050</v>
          </cell>
          <cell r="E6">
            <v>558503</v>
          </cell>
          <cell r="F6">
            <v>3.39</v>
          </cell>
        </row>
        <row r="7">
          <cell r="D7">
            <v>1837431</v>
          </cell>
          <cell r="E7">
            <v>554857</v>
          </cell>
          <cell r="F7">
            <v>3.31</v>
          </cell>
        </row>
        <row r="8">
          <cell r="D8">
            <v>1789027</v>
          </cell>
          <cell r="E8">
            <v>546437</v>
          </cell>
          <cell r="F8">
            <v>3.27</v>
          </cell>
        </row>
        <row r="9">
          <cell r="D9">
            <v>1875704</v>
          </cell>
          <cell r="E9">
            <v>575190</v>
          </cell>
          <cell r="F9">
            <v>3.26</v>
          </cell>
        </row>
        <row r="10">
          <cell r="D10">
            <v>7398212</v>
          </cell>
          <cell r="E10">
            <v>2234987</v>
          </cell>
        </row>
        <row r="11">
          <cell r="D11">
            <v>1910792</v>
          </cell>
          <cell r="E11">
            <v>568051</v>
          </cell>
          <cell r="F11">
            <v>3.36</v>
          </cell>
        </row>
        <row r="12">
          <cell r="D12">
            <v>1867630</v>
          </cell>
          <cell r="E12">
            <v>567520</v>
          </cell>
          <cell r="F12">
            <v>3.29</v>
          </cell>
        </row>
        <row r="13">
          <cell r="D13">
            <v>1799829</v>
          </cell>
          <cell r="E13">
            <v>548630</v>
          </cell>
          <cell r="F13">
            <v>3.28</v>
          </cell>
        </row>
        <row r="14">
          <cell r="D14">
            <v>1892947</v>
          </cell>
          <cell r="E14">
            <v>584147</v>
          </cell>
          <cell r="F14">
            <v>3.24</v>
          </cell>
        </row>
        <row r="15">
          <cell r="D15">
            <v>7471198</v>
          </cell>
          <cell r="E15">
            <v>2268348</v>
          </cell>
          <cell r="F15">
            <v>3.2936736338516</v>
          </cell>
        </row>
        <row r="16">
          <cell r="D16">
            <v>1869592</v>
          </cell>
          <cell r="E16">
            <v>565220</v>
          </cell>
          <cell r="F16">
            <v>3.3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4.25" zeroHeight="false" outlineLevelRow="0" outlineLevelCol="0"/>
  <cols>
    <col collapsed="false" customWidth="false" hidden="false" outlineLevel="0" max="8" min="1" style="1" width="9.32"/>
    <col collapsed="false" customWidth="true" hidden="false" outlineLevel="0" max="9" min="9" style="1" width="11.16"/>
    <col collapsed="false" customWidth="false" hidden="false" outlineLevel="0" max="257" min="10" style="1" width="9.32"/>
  </cols>
  <sheetData>
    <row r="1" customFormat="false" ht="44.25" hidden="false" customHeight="true" outlineLevel="0" collapsed="false"/>
    <row r="3" s="3" customFormat="true" ht="41.45" hidden="false" customHeight="true" outlineLevel="0" collapsed="false">
      <c r="A3" s="2" t="s">
        <v>0</v>
      </c>
      <c r="B3" s="2"/>
      <c r="C3" s="2"/>
      <c r="D3" s="2"/>
      <c r="E3" s="2"/>
      <c r="F3" s="2"/>
      <c r="G3" s="2"/>
      <c r="H3" s="2"/>
      <c r="I3" s="2"/>
      <c r="J3" s="2"/>
      <c r="K3" s="2"/>
    </row>
    <row r="4" s="3" customFormat="true" ht="56.45" hidden="false" customHeight="true" outlineLevel="0" collapsed="false">
      <c r="A4" s="4" t="s">
        <v>1</v>
      </c>
      <c r="B4" s="4"/>
      <c r="C4" s="4"/>
      <c r="D4" s="4"/>
      <c r="E4" s="4"/>
      <c r="F4" s="4"/>
      <c r="G4" s="4"/>
      <c r="H4" s="4"/>
      <c r="I4" s="4"/>
      <c r="J4" s="4"/>
      <c r="K4" s="4"/>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0.66"/>
    <col collapsed="false" customWidth="true" hidden="false" outlineLevel="0" max="3" min="3" style="80" width="25.49"/>
    <col collapsed="false" customWidth="true" hidden="false" outlineLevel="0" max="4" min="4" style="80" width="29.66"/>
    <col collapsed="false" customWidth="true" hidden="false" outlineLevel="0" max="5" min="5" style="80" width="31.49"/>
  </cols>
  <sheetData>
    <row r="1" s="82" customFormat="true" ht="42" hidden="false" customHeight="true" outlineLevel="0" collapsed="false">
      <c r="A1" s="113" t="s">
        <v>174</v>
      </c>
      <c r="B1" s="113"/>
      <c r="C1" s="113"/>
      <c r="D1" s="113"/>
      <c r="E1" s="113"/>
    </row>
    <row r="2" s="82" customFormat="true" ht="15" hidden="false" customHeight="false" outlineLevel="0" collapsed="false">
      <c r="A2" s="104" t="s">
        <v>119</v>
      </c>
      <c r="B2" s="104" t="s">
        <v>120</v>
      </c>
      <c r="C2" s="135" t="s">
        <v>121</v>
      </c>
      <c r="D2" s="135" t="s">
        <v>122</v>
      </c>
      <c r="E2" s="136" t="s">
        <v>123</v>
      </c>
    </row>
    <row r="3" customFormat="false" ht="15" hidden="true" customHeight="false" outlineLevel="0" collapsed="false">
      <c r="A3" s="94" t="s">
        <v>124</v>
      </c>
      <c r="B3" s="89" t="s">
        <v>175</v>
      </c>
      <c r="C3" s="90" t="n">
        <v>56241</v>
      </c>
      <c r="D3" s="91" t="n">
        <v>53680</v>
      </c>
      <c r="E3" s="91" t="n">
        <v>32491</v>
      </c>
    </row>
    <row r="4" customFormat="false" ht="15" hidden="true" customHeight="false" outlineLevel="0" collapsed="false">
      <c r="A4" s="85"/>
      <c r="B4" s="89" t="s">
        <v>176</v>
      </c>
      <c r="C4" s="90" t="n">
        <v>15046006</v>
      </c>
      <c r="D4" s="91" t="n">
        <v>15126621</v>
      </c>
      <c r="E4" s="91" t="n">
        <v>8054357</v>
      </c>
    </row>
    <row r="5" customFormat="false" ht="15" hidden="true" customHeight="false" outlineLevel="0" collapsed="false">
      <c r="A5" s="85"/>
      <c r="B5" s="89" t="s">
        <v>177</v>
      </c>
      <c r="C5" s="92" t="n">
        <v>0.0037</v>
      </c>
      <c r="D5" s="93" t="n">
        <v>0.0035</v>
      </c>
      <c r="E5" s="93" t="n">
        <v>0.004</v>
      </c>
    </row>
    <row r="6" customFormat="false" ht="15" hidden="true" customHeight="false" outlineLevel="0" collapsed="false">
      <c r="A6" s="94" t="s">
        <v>128</v>
      </c>
      <c r="B6" s="89" t="s">
        <v>175</v>
      </c>
      <c r="C6" s="90" t="n">
        <v>49135</v>
      </c>
      <c r="D6" s="91" t="n">
        <v>49482</v>
      </c>
      <c r="E6" s="91" t="n">
        <v>25898</v>
      </c>
    </row>
    <row r="7" customFormat="false" ht="15" hidden="true" customHeight="false" outlineLevel="0" collapsed="false">
      <c r="A7" s="85"/>
      <c r="B7" s="89" t="s">
        <v>176</v>
      </c>
      <c r="C7" s="90" t="n">
        <v>15435696</v>
      </c>
      <c r="D7" s="91" t="n">
        <v>15766340</v>
      </c>
      <c r="E7" s="91" t="n">
        <v>8287647</v>
      </c>
    </row>
    <row r="8" customFormat="false" ht="15" hidden="true" customHeight="false" outlineLevel="0" collapsed="false">
      <c r="A8" s="85"/>
      <c r="B8" s="89" t="s">
        <v>177</v>
      </c>
      <c r="C8" s="92" t="n">
        <v>0.0032</v>
      </c>
      <c r="D8" s="93" t="n">
        <v>0.0031</v>
      </c>
      <c r="E8" s="93" t="n">
        <v>0.0031</v>
      </c>
    </row>
    <row r="9" customFormat="false" ht="15" hidden="true" customHeight="false" outlineLevel="0" collapsed="false">
      <c r="A9" s="94" t="s">
        <v>129</v>
      </c>
      <c r="B9" s="89" t="s">
        <v>175</v>
      </c>
      <c r="C9" s="90" t="n">
        <v>48898</v>
      </c>
      <c r="D9" s="91" t="n">
        <v>48382</v>
      </c>
      <c r="E9" s="91" t="n">
        <v>24525</v>
      </c>
    </row>
    <row r="10" customFormat="false" ht="15" hidden="true" customHeight="false" outlineLevel="0" collapsed="false">
      <c r="A10" s="85"/>
      <c r="B10" s="89" t="s">
        <v>176</v>
      </c>
      <c r="C10" s="90" t="n">
        <v>15487385</v>
      </c>
      <c r="D10" s="91" t="n">
        <v>16086316</v>
      </c>
      <c r="E10" s="91" t="n">
        <v>8427519</v>
      </c>
    </row>
    <row r="11" customFormat="false" ht="15" hidden="true" customHeight="false" outlineLevel="0" collapsed="false">
      <c r="A11" s="85"/>
      <c r="B11" s="89" t="s">
        <v>177</v>
      </c>
      <c r="C11" s="92" t="n">
        <v>0.0032</v>
      </c>
      <c r="D11" s="93" t="n">
        <v>0.003</v>
      </c>
      <c r="E11" s="93" t="n">
        <v>0.0029</v>
      </c>
    </row>
    <row r="12" customFormat="false" ht="15" hidden="true" customHeight="false" outlineLevel="0" collapsed="false">
      <c r="A12" s="94" t="s">
        <v>130</v>
      </c>
      <c r="B12" s="89" t="s">
        <v>175</v>
      </c>
      <c r="C12" s="90" t="n">
        <v>49217</v>
      </c>
      <c r="D12" s="91" t="n">
        <v>51801</v>
      </c>
      <c r="E12" s="91" t="n">
        <v>26273</v>
      </c>
    </row>
    <row r="13" customFormat="false" ht="15" hidden="true" customHeight="false" outlineLevel="0" collapsed="false">
      <c r="A13" s="85"/>
      <c r="B13" s="89" t="s">
        <v>176</v>
      </c>
      <c r="C13" s="90" t="n">
        <v>16214009</v>
      </c>
      <c r="D13" s="91" t="n">
        <v>17115262</v>
      </c>
      <c r="E13" s="91" t="n">
        <v>8987796</v>
      </c>
    </row>
    <row r="14" customFormat="false" ht="15" hidden="true" customHeight="false" outlineLevel="0" collapsed="false">
      <c r="A14" s="85"/>
      <c r="B14" s="89" t="s">
        <v>177</v>
      </c>
      <c r="C14" s="92" t="n">
        <v>0.003</v>
      </c>
      <c r="D14" s="93" t="n">
        <v>0.003</v>
      </c>
      <c r="E14" s="93" t="n">
        <v>0.0029</v>
      </c>
    </row>
    <row r="15" customFormat="false" ht="15" hidden="false" customHeight="false" outlineLevel="0" collapsed="false">
      <c r="A15" s="94" t="s">
        <v>131</v>
      </c>
      <c r="B15" s="89" t="s">
        <v>175</v>
      </c>
      <c r="C15" s="90" t="n">
        <v>203491</v>
      </c>
      <c r="D15" s="91" t="n">
        <v>203345</v>
      </c>
      <c r="E15" s="91" t="n">
        <v>109187</v>
      </c>
    </row>
    <row r="16" customFormat="false" ht="15" hidden="false" customHeight="false" outlineLevel="0" collapsed="false">
      <c r="A16" s="85"/>
      <c r="B16" s="89" t="s">
        <v>176</v>
      </c>
      <c r="C16" s="90" t="n">
        <v>62183096</v>
      </c>
      <c r="D16" s="91" t="n">
        <v>64094539</v>
      </c>
      <c r="E16" s="91" t="n">
        <v>33757319</v>
      </c>
    </row>
    <row r="17" customFormat="false" ht="15" hidden="false" customHeight="false" outlineLevel="0" collapsed="false">
      <c r="A17" s="85"/>
      <c r="B17" s="89" t="s">
        <v>177</v>
      </c>
      <c r="C17" s="92" t="n">
        <v>0.0033</v>
      </c>
      <c r="D17" s="93" t="n">
        <v>0.0032</v>
      </c>
      <c r="E17" s="93" t="n">
        <v>0.0032</v>
      </c>
    </row>
    <row r="18" customFormat="false" ht="15" hidden="true" customHeight="false" outlineLevel="0" collapsed="false">
      <c r="A18" s="94" t="s">
        <v>132</v>
      </c>
      <c r="B18" s="89" t="s">
        <v>175</v>
      </c>
      <c r="C18" s="90" t="n">
        <v>80390</v>
      </c>
      <c r="D18" s="91" t="n">
        <v>68604</v>
      </c>
      <c r="E18" s="91" t="n">
        <v>27756</v>
      </c>
    </row>
    <row r="19" customFormat="false" ht="15" hidden="true" customHeight="false" outlineLevel="0" collapsed="false">
      <c r="A19" s="85"/>
      <c r="B19" s="89" t="s">
        <v>176</v>
      </c>
      <c r="C19" s="90" t="n">
        <v>15981248</v>
      </c>
      <c r="D19" s="91" t="n">
        <v>17642259</v>
      </c>
      <c r="E19" s="91" t="n">
        <v>8129145</v>
      </c>
    </row>
    <row r="20" customFormat="false" ht="15" hidden="true" customHeight="false" outlineLevel="0" collapsed="false">
      <c r="A20" s="85"/>
      <c r="B20" s="89" t="s">
        <v>177</v>
      </c>
      <c r="C20" s="92" t="n">
        <v>0.005</v>
      </c>
      <c r="D20" s="93" t="n">
        <v>0.0039</v>
      </c>
      <c r="E20" s="93" t="n">
        <v>0.0034</v>
      </c>
    </row>
    <row r="21" customFormat="false" ht="15" hidden="true" customHeight="false" outlineLevel="0" collapsed="false">
      <c r="A21" s="94" t="s">
        <v>133</v>
      </c>
      <c r="B21" s="89" t="s">
        <v>175</v>
      </c>
      <c r="C21" s="90" t="n">
        <v>55654</v>
      </c>
      <c r="D21" s="91" t="n">
        <v>63416</v>
      </c>
      <c r="E21" s="91" t="n">
        <v>23625</v>
      </c>
    </row>
    <row r="22" customFormat="false" ht="15" hidden="true" customHeight="false" outlineLevel="0" collapsed="false">
      <c r="A22" s="85"/>
      <c r="B22" s="89" t="s">
        <v>176</v>
      </c>
      <c r="C22" s="90" t="n">
        <v>16407398</v>
      </c>
      <c r="D22" s="91" t="n">
        <v>17947764</v>
      </c>
      <c r="E22" s="91" t="n">
        <v>8369007</v>
      </c>
    </row>
    <row r="23" customFormat="false" ht="15" hidden="true" customHeight="false" outlineLevel="0" collapsed="false">
      <c r="A23" s="85"/>
      <c r="B23" s="89" t="s">
        <v>177</v>
      </c>
      <c r="C23" s="92" t="n">
        <v>0.0034</v>
      </c>
      <c r="D23" s="93" t="n">
        <v>0.0035</v>
      </c>
      <c r="E23" s="93" t="n">
        <v>0.0028</v>
      </c>
    </row>
    <row r="24" customFormat="false" ht="15" hidden="true" customHeight="false" outlineLevel="0" collapsed="false">
      <c r="A24" s="94" t="s">
        <v>134</v>
      </c>
      <c r="B24" s="89" t="s">
        <v>175</v>
      </c>
      <c r="C24" s="90" t="n">
        <v>53488</v>
      </c>
      <c r="D24" s="91" t="n">
        <v>68724</v>
      </c>
      <c r="E24" s="91" t="n">
        <v>22220</v>
      </c>
    </row>
    <row r="25" customFormat="false" ht="15" hidden="true" customHeight="false" outlineLevel="0" collapsed="false">
      <c r="A25" s="85"/>
      <c r="B25" s="89" t="s">
        <v>176</v>
      </c>
      <c r="C25" s="90" t="n">
        <v>16739750</v>
      </c>
      <c r="D25" s="91" t="n">
        <v>18190341</v>
      </c>
      <c r="E25" s="91" t="n">
        <v>8563703</v>
      </c>
    </row>
    <row r="26" customFormat="false" ht="15" hidden="true" customHeight="false" outlineLevel="0" collapsed="false">
      <c r="A26" s="85"/>
      <c r="B26" s="89" t="s">
        <v>177</v>
      </c>
      <c r="C26" s="92" t="n">
        <v>0.0032</v>
      </c>
      <c r="D26" s="93" t="n">
        <v>0.0038</v>
      </c>
      <c r="E26" s="93" t="n">
        <v>0.0026</v>
      </c>
    </row>
    <row r="27" customFormat="false" ht="15" hidden="true" customHeight="false" outlineLevel="0" collapsed="false">
      <c r="A27" s="94" t="s">
        <v>135</v>
      </c>
      <c r="B27" s="89" t="s">
        <v>175</v>
      </c>
      <c r="C27" s="90" t="n">
        <v>51246</v>
      </c>
      <c r="D27" s="91" t="n">
        <v>55844</v>
      </c>
      <c r="E27" s="91" t="n">
        <v>23249</v>
      </c>
    </row>
    <row r="28" customFormat="false" ht="15" hidden="true" customHeight="false" outlineLevel="0" collapsed="false">
      <c r="A28" s="85"/>
      <c r="B28" s="89" t="s">
        <v>176</v>
      </c>
      <c r="C28" s="90" t="n">
        <v>17054446</v>
      </c>
      <c r="D28" s="91" t="n">
        <v>18563511</v>
      </c>
      <c r="E28" s="91" t="n">
        <v>8928611</v>
      </c>
    </row>
    <row r="29" customFormat="false" ht="15" hidden="true" customHeight="false" outlineLevel="0" collapsed="false">
      <c r="A29" s="85"/>
      <c r="B29" s="89" t="s">
        <v>177</v>
      </c>
      <c r="C29" s="92" t="n">
        <v>0.003</v>
      </c>
      <c r="D29" s="93" t="n">
        <v>0.003</v>
      </c>
      <c r="E29" s="93" t="n">
        <v>0.0026</v>
      </c>
    </row>
    <row r="30" customFormat="false" ht="15" hidden="false" customHeight="false" outlineLevel="0" collapsed="false">
      <c r="A30" s="94" t="s">
        <v>136</v>
      </c>
      <c r="B30" s="89" t="s">
        <v>175</v>
      </c>
      <c r="C30" s="90" t="n">
        <v>240778</v>
      </c>
      <c r="D30" s="91" t="n">
        <v>256588</v>
      </c>
      <c r="E30" s="91" t="n">
        <v>96850</v>
      </c>
    </row>
    <row r="31" customFormat="false" ht="15" hidden="false" customHeight="false" outlineLevel="0" collapsed="false">
      <c r="A31" s="85"/>
      <c r="B31" s="89" t="s">
        <v>176</v>
      </c>
      <c r="C31" s="90" t="n">
        <v>66182842</v>
      </c>
      <c r="D31" s="91" t="n">
        <v>72343875</v>
      </c>
      <c r="E31" s="91" t="n">
        <v>33990466</v>
      </c>
    </row>
    <row r="32" customFormat="false" ht="15" hidden="false" customHeight="false" outlineLevel="0" collapsed="false">
      <c r="A32" s="85"/>
      <c r="B32" s="89" t="s">
        <v>177</v>
      </c>
      <c r="C32" s="92" t="n">
        <v>0.0036</v>
      </c>
      <c r="D32" s="93" t="n">
        <v>0.0035</v>
      </c>
      <c r="E32" s="93" t="n">
        <v>0.0028</v>
      </c>
    </row>
    <row r="33" customFormat="false" ht="15" hidden="true" customHeight="false" outlineLevel="0" collapsed="false">
      <c r="A33" s="94" t="s">
        <v>137</v>
      </c>
      <c r="B33" s="89" t="s">
        <v>175</v>
      </c>
      <c r="C33" s="90" t="n">
        <v>71357</v>
      </c>
      <c r="D33" s="91" t="n">
        <v>73908</v>
      </c>
      <c r="E33" s="91" t="n">
        <v>31865</v>
      </c>
    </row>
    <row r="34" customFormat="false" ht="15" hidden="true" customHeight="false" outlineLevel="0" collapsed="false">
      <c r="A34" s="85"/>
      <c r="B34" s="89" t="s">
        <v>176</v>
      </c>
      <c r="C34" s="90" t="n">
        <v>17013387</v>
      </c>
      <c r="D34" s="91" t="n">
        <v>18639255</v>
      </c>
      <c r="E34" s="91" t="n">
        <v>9022356</v>
      </c>
    </row>
    <row r="35" customFormat="false" ht="15" hidden="true" customHeight="false" outlineLevel="0" collapsed="false">
      <c r="A35" s="85"/>
      <c r="B35" s="89" t="s">
        <v>177</v>
      </c>
      <c r="C35" s="92" t="n">
        <v>0.0042</v>
      </c>
      <c r="D35" s="93" t="n">
        <v>0.004</v>
      </c>
      <c r="E35" s="93" t="n">
        <v>0.0035</v>
      </c>
    </row>
    <row r="36" customFormat="false" ht="15" hidden="true" customHeight="false" outlineLevel="0" collapsed="false">
      <c r="A36" s="94" t="s">
        <v>138</v>
      </c>
      <c r="B36" s="89" t="s">
        <v>175</v>
      </c>
      <c r="C36" s="90" t="n">
        <v>57627</v>
      </c>
      <c r="D36" s="91" t="n">
        <v>59492</v>
      </c>
      <c r="E36" s="91" t="n">
        <v>24041</v>
      </c>
    </row>
    <row r="37" customFormat="false" ht="15" hidden="true" customHeight="false" outlineLevel="0" collapsed="false">
      <c r="A37" s="85"/>
      <c r="B37" s="89" t="s">
        <v>176</v>
      </c>
      <c r="C37" s="90" t="n">
        <v>17246856</v>
      </c>
      <c r="D37" s="91" t="n">
        <v>19085375</v>
      </c>
      <c r="E37" s="91" t="n">
        <v>9227198</v>
      </c>
    </row>
    <row r="38" customFormat="false" ht="15" hidden="true" customHeight="false" outlineLevel="0" collapsed="false">
      <c r="A38" s="85"/>
      <c r="B38" s="89" t="s">
        <v>177</v>
      </c>
      <c r="C38" s="92" t="n">
        <v>0.0033</v>
      </c>
      <c r="D38" s="93" t="n">
        <v>0.0031</v>
      </c>
      <c r="E38" s="93" t="n">
        <v>0.0026</v>
      </c>
    </row>
    <row r="39" customFormat="false" ht="15" hidden="true" customHeight="false" outlineLevel="0" collapsed="false">
      <c r="A39" s="94" t="s">
        <v>139</v>
      </c>
      <c r="B39" s="89" t="s">
        <v>175</v>
      </c>
      <c r="C39" s="90" t="n">
        <v>97065</v>
      </c>
      <c r="D39" s="91" t="n">
        <v>58137</v>
      </c>
      <c r="E39" s="91" t="n">
        <v>23838</v>
      </c>
    </row>
    <row r="40" customFormat="false" ht="15" hidden="true" customHeight="false" outlineLevel="0" collapsed="false">
      <c r="A40" s="85"/>
      <c r="B40" s="89" t="s">
        <v>176</v>
      </c>
      <c r="C40" s="90" t="n">
        <v>17239512</v>
      </c>
      <c r="D40" s="91" t="n">
        <v>19237623</v>
      </c>
      <c r="E40" s="91" t="n">
        <v>9237954</v>
      </c>
    </row>
    <row r="41" customFormat="false" ht="15" hidden="true" customHeight="false" outlineLevel="0" collapsed="false">
      <c r="A41" s="85"/>
      <c r="B41" s="89" t="s">
        <v>177</v>
      </c>
      <c r="C41" s="92" t="n">
        <v>0.0056</v>
      </c>
      <c r="D41" s="93" t="n">
        <v>0.003</v>
      </c>
      <c r="E41" s="93" t="n">
        <v>0.0026</v>
      </c>
    </row>
    <row r="42" customFormat="false" ht="15" hidden="true" customHeight="false" outlineLevel="0" collapsed="false">
      <c r="A42" s="94" t="s">
        <v>140</v>
      </c>
      <c r="B42" s="89" t="s">
        <v>175</v>
      </c>
      <c r="C42" s="90" t="n">
        <v>44065</v>
      </c>
      <c r="D42" s="91" t="n">
        <v>50674</v>
      </c>
      <c r="E42" s="91" t="n">
        <v>22310</v>
      </c>
    </row>
    <row r="43" customFormat="false" ht="15" hidden="true" customHeight="false" outlineLevel="0" collapsed="false">
      <c r="A43" s="85"/>
      <c r="B43" s="89" t="s">
        <v>176</v>
      </c>
      <c r="C43" s="90" t="n">
        <v>17808415</v>
      </c>
      <c r="D43" s="91" t="n">
        <v>20163081</v>
      </c>
      <c r="E43" s="91" t="n">
        <v>9777182</v>
      </c>
    </row>
    <row r="44" customFormat="false" ht="15" hidden="true" customHeight="false" outlineLevel="0" collapsed="false">
      <c r="A44" s="85"/>
      <c r="B44" s="89" t="s">
        <v>177</v>
      </c>
      <c r="C44" s="92" t="n">
        <v>0.0025</v>
      </c>
      <c r="D44" s="93" t="n">
        <v>0.0025</v>
      </c>
      <c r="E44" s="93" t="n">
        <v>0.0023</v>
      </c>
    </row>
    <row r="45" customFormat="false" ht="15" hidden="false" customHeight="false" outlineLevel="0" collapsed="false">
      <c r="A45" s="94" t="s">
        <v>141</v>
      </c>
      <c r="B45" s="89" t="s">
        <v>175</v>
      </c>
      <c r="C45" s="90" t="n">
        <v>270114</v>
      </c>
      <c r="D45" s="91" t="n">
        <v>242211</v>
      </c>
      <c r="E45" s="91" t="n">
        <v>102054</v>
      </c>
    </row>
    <row r="46" customFormat="false" ht="15" hidden="false" customHeight="false" outlineLevel="0" collapsed="false">
      <c r="A46" s="85"/>
      <c r="B46" s="89" t="s">
        <v>176</v>
      </c>
      <c r="C46" s="90" t="n">
        <v>69308170</v>
      </c>
      <c r="D46" s="91" t="n">
        <v>77125334</v>
      </c>
      <c r="E46" s="91" t="n">
        <v>37264690</v>
      </c>
    </row>
    <row r="47" customFormat="false" ht="15" hidden="false" customHeight="false" outlineLevel="0" collapsed="false">
      <c r="A47" s="85"/>
      <c r="B47" s="89" t="s">
        <v>177</v>
      </c>
      <c r="C47" s="92" t="n">
        <v>0.0039</v>
      </c>
      <c r="D47" s="93" t="n">
        <v>0.0031</v>
      </c>
      <c r="E47" s="93" t="n">
        <v>0.0027</v>
      </c>
    </row>
    <row r="48" customFormat="false" ht="15" hidden="false" customHeight="false" outlineLevel="0" collapsed="false">
      <c r="A48" s="94" t="s">
        <v>142</v>
      </c>
      <c r="B48" s="89" t="s">
        <v>175</v>
      </c>
      <c r="C48" s="90" t="n">
        <v>47560</v>
      </c>
      <c r="D48" s="91" t="n">
        <v>51966</v>
      </c>
      <c r="E48" s="91" t="n">
        <v>24599</v>
      </c>
    </row>
    <row r="49" customFormat="false" ht="15" hidden="false" customHeight="false" outlineLevel="0" collapsed="false">
      <c r="A49" s="85"/>
      <c r="B49" s="89" t="s">
        <v>176</v>
      </c>
      <c r="C49" s="90" t="n">
        <v>17644220</v>
      </c>
      <c r="D49" s="91" t="n">
        <v>20021014</v>
      </c>
      <c r="E49" s="91" t="n">
        <v>9851157</v>
      </c>
    </row>
    <row r="50" customFormat="false" ht="15" hidden="false" customHeight="false" outlineLevel="0" collapsed="false">
      <c r="A50" s="95"/>
      <c r="B50" s="96" t="s">
        <v>177</v>
      </c>
      <c r="C50" s="97" t="n">
        <v>0.0027</v>
      </c>
      <c r="D50" s="98" t="n">
        <v>0.0026</v>
      </c>
      <c r="E50" s="98" t="n">
        <v>0.0025</v>
      </c>
    </row>
    <row r="51" customFormat="false" ht="18.75" hidden="false" customHeight="true" outlineLevel="0" collapsed="false">
      <c r="A51" s="107" t="s">
        <v>143</v>
      </c>
      <c r="B51" s="107"/>
      <c r="C51" s="107"/>
      <c r="D51" s="107"/>
      <c r="E51" s="116"/>
    </row>
    <row r="52" customFormat="false" ht="14.25" hidden="false" customHeight="true" outlineLevel="0" collapsed="false">
      <c r="A52" s="137" t="s">
        <v>178</v>
      </c>
      <c r="B52" s="137"/>
      <c r="C52" s="137"/>
      <c r="D52" s="137"/>
      <c r="E52" s="116"/>
    </row>
    <row r="53" customFormat="false" ht="14.25" hidden="false" customHeight="true" outlineLevel="0" collapsed="false">
      <c r="A53" s="138" t="s">
        <v>179</v>
      </c>
      <c r="B53" s="138"/>
      <c r="C53" s="138"/>
      <c r="D53" s="138"/>
      <c r="E53" s="138"/>
    </row>
    <row r="54" customFormat="false" ht="14.25" hidden="false" customHeight="true" outlineLevel="0" collapsed="false">
      <c r="A54" s="137" t="s">
        <v>166</v>
      </c>
      <c r="B54" s="137"/>
      <c r="C54" s="137"/>
      <c r="D54" s="137"/>
      <c r="E54" s="116"/>
    </row>
    <row r="55" customFormat="false" ht="14.25" hidden="false" customHeight="true" outlineLevel="0" collapsed="false">
      <c r="A55" s="107" t="s">
        <v>180</v>
      </c>
      <c r="B55" s="107"/>
      <c r="C55" s="107"/>
      <c r="D55" s="107"/>
      <c r="E55" s="116"/>
    </row>
    <row r="56" customFormat="false" ht="14.25" hidden="false" customHeight="true" outlineLevel="0" collapsed="false">
      <c r="A56" s="115" t="s">
        <v>181</v>
      </c>
      <c r="B56" s="115"/>
      <c r="C56" s="115"/>
      <c r="D56" s="115"/>
      <c r="E56" s="115"/>
    </row>
    <row r="57" customFormat="false" ht="14.25" hidden="false" customHeight="true" outlineLevel="0" collapsed="false">
      <c r="A57" s="107" t="s">
        <v>182</v>
      </c>
      <c r="B57" s="107"/>
      <c r="C57" s="107"/>
      <c r="D57" s="107"/>
      <c r="E57" s="116"/>
    </row>
    <row r="58" customFormat="false" ht="14.25" hidden="false" customHeight="true" outlineLevel="0" collapsed="false">
      <c r="A58" s="137" t="s">
        <v>183</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E53"/>
    <mergeCell ref="A54:D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0.16"/>
    <col collapsed="false" customWidth="true" hidden="false" outlineLevel="0" max="7" min="3" style="80" width="12.66"/>
    <col collapsed="false" customWidth="true" hidden="false" outlineLevel="0" max="8" min="8" style="80" width="11.32"/>
    <col collapsed="false" customWidth="true" hidden="false" outlineLevel="0" max="9" min="9" style="80" width="13.32"/>
  </cols>
  <sheetData>
    <row r="1" s="82" customFormat="true" ht="36" hidden="false" customHeight="true" outlineLevel="0" collapsed="false">
      <c r="A1" s="113" t="s">
        <v>174</v>
      </c>
      <c r="B1" s="113"/>
      <c r="C1" s="113"/>
      <c r="D1" s="113"/>
      <c r="E1" s="113"/>
      <c r="F1" s="113"/>
      <c r="G1" s="113"/>
      <c r="H1" s="113"/>
      <c r="I1" s="113"/>
    </row>
    <row r="2" customFormat="false" ht="17.25" hidden="false" customHeight="tru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75</v>
      </c>
      <c r="C3" s="90" t="n">
        <v>68165</v>
      </c>
      <c r="D3" s="90" t="n">
        <v>13594</v>
      </c>
      <c r="E3" s="90" t="n">
        <v>23817</v>
      </c>
      <c r="F3" s="90" t="n">
        <v>16728</v>
      </c>
      <c r="G3" s="90" t="n">
        <v>16530</v>
      </c>
      <c r="H3" s="90" t="n">
        <v>3578</v>
      </c>
      <c r="I3" s="91" t="n">
        <v>142412</v>
      </c>
    </row>
    <row r="4" customFormat="false" ht="15" hidden="true" customHeight="false" outlineLevel="0" collapsed="false">
      <c r="A4" s="85"/>
      <c r="B4" s="89" t="s">
        <v>176</v>
      </c>
      <c r="C4" s="90" t="n">
        <v>15101765</v>
      </c>
      <c r="D4" s="90" t="n">
        <v>4924272</v>
      </c>
      <c r="E4" s="90" t="n">
        <v>6396793</v>
      </c>
      <c r="F4" s="90" t="n">
        <v>4640468</v>
      </c>
      <c r="G4" s="90" t="n">
        <v>6073587</v>
      </c>
      <c r="H4" s="90" t="n">
        <v>1090099</v>
      </c>
      <c r="I4" s="91" t="n">
        <v>38226984</v>
      </c>
    </row>
    <row r="5" customFormat="false" ht="15" hidden="true" customHeight="false" outlineLevel="0" collapsed="false">
      <c r="A5" s="85"/>
      <c r="B5" s="89" t="s">
        <v>177</v>
      </c>
      <c r="C5" s="92" t="n">
        <v>0.0045</v>
      </c>
      <c r="D5" s="92" t="n">
        <v>0.0028</v>
      </c>
      <c r="E5" s="92" t="n">
        <v>0.0037</v>
      </c>
      <c r="F5" s="92" t="n">
        <v>0.0036</v>
      </c>
      <c r="G5" s="92" t="n">
        <v>0.0027</v>
      </c>
      <c r="H5" s="92" t="n">
        <v>0.0033</v>
      </c>
      <c r="I5" s="93" t="n">
        <v>0.0037</v>
      </c>
    </row>
    <row r="6" customFormat="false" ht="15" hidden="true" customHeight="false" outlineLevel="0" collapsed="false">
      <c r="A6" s="94" t="s">
        <v>128</v>
      </c>
      <c r="B6" s="89" t="s">
        <v>175</v>
      </c>
      <c r="C6" s="90" t="n">
        <v>60522</v>
      </c>
      <c r="D6" s="90" t="n">
        <v>11458</v>
      </c>
      <c r="E6" s="90" t="n">
        <v>21159</v>
      </c>
      <c r="F6" s="90" t="n">
        <v>13233</v>
      </c>
      <c r="G6" s="90" t="n">
        <v>15182</v>
      </c>
      <c r="H6" s="90" t="n">
        <v>2961</v>
      </c>
      <c r="I6" s="91" t="n">
        <v>124515</v>
      </c>
    </row>
    <row r="7" customFormat="false" ht="15" hidden="true" customHeight="false" outlineLevel="0" collapsed="false">
      <c r="A7" s="85"/>
      <c r="B7" s="89" t="s">
        <v>176</v>
      </c>
      <c r="C7" s="90" t="n">
        <v>15690445</v>
      </c>
      <c r="D7" s="90" t="n">
        <v>5088385</v>
      </c>
      <c r="E7" s="90" t="n">
        <v>6498408</v>
      </c>
      <c r="F7" s="90" t="n">
        <v>4832585</v>
      </c>
      <c r="G7" s="90" t="n">
        <v>6230684</v>
      </c>
      <c r="H7" s="90" t="n">
        <v>1149176</v>
      </c>
      <c r="I7" s="91" t="n">
        <v>39489683</v>
      </c>
    </row>
    <row r="8" customFormat="false" ht="15" hidden="true" customHeight="false" outlineLevel="0" collapsed="false">
      <c r="A8" s="85"/>
      <c r="B8" s="89" t="s">
        <v>177</v>
      </c>
      <c r="C8" s="92" t="n">
        <v>0.0039</v>
      </c>
      <c r="D8" s="92" t="n">
        <v>0.0023</v>
      </c>
      <c r="E8" s="92" t="n">
        <v>0.0033</v>
      </c>
      <c r="F8" s="92" t="n">
        <v>0.0027</v>
      </c>
      <c r="G8" s="92" t="n">
        <v>0.0024</v>
      </c>
      <c r="H8" s="92" t="n">
        <v>0.0026</v>
      </c>
      <c r="I8" s="93" t="n">
        <v>0.0032</v>
      </c>
    </row>
    <row r="9" customFormat="false" ht="15" hidden="true" customHeight="false" outlineLevel="0" collapsed="false">
      <c r="A9" s="94" t="s">
        <v>129</v>
      </c>
      <c r="B9" s="89" t="s">
        <v>175</v>
      </c>
      <c r="C9" s="90" t="n">
        <v>58714</v>
      </c>
      <c r="D9" s="90" t="n">
        <v>10837</v>
      </c>
      <c r="E9" s="90" t="n">
        <v>20424</v>
      </c>
      <c r="F9" s="90" t="n">
        <v>13845</v>
      </c>
      <c r="G9" s="90" t="n">
        <v>15077</v>
      </c>
      <c r="H9" s="90" t="n">
        <v>2908</v>
      </c>
      <c r="I9" s="91" t="n">
        <v>121805</v>
      </c>
    </row>
    <row r="10" customFormat="false" ht="15" hidden="true" customHeight="false" outlineLevel="0" collapsed="false">
      <c r="A10" s="85"/>
      <c r="B10" s="89" t="s">
        <v>176</v>
      </c>
      <c r="C10" s="90" t="n">
        <v>15982222</v>
      </c>
      <c r="D10" s="90" t="n">
        <v>5066298</v>
      </c>
      <c r="E10" s="90" t="n">
        <v>6572986</v>
      </c>
      <c r="F10" s="90" t="n">
        <v>4998672</v>
      </c>
      <c r="G10" s="90" t="n">
        <v>6213985</v>
      </c>
      <c r="H10" s="90" t="n">
        <v>1167057</v>
      </c>
      <c r="I10" s="91" t="n">
        <v>40001220</v>
      </c>
    </row>
    <row r="11" customFormat="false" ht="15" hidden="true" customHeight="false" outlineLevel="0" collapsed="false">
      <c r="A11" s="85"/>
      <c r="B11" s="89" t="s">
        <v>177</v>
      </c>
      <c r="C11" s="92" t="n">
        <v>0.0037</v>
      </c>
      <c r="D11" s="92" t="n">
        <v>0.0021</v>
      </c>
      <c r="E11" s="92" t="n">
        <v>0.0031</v>
      </c>
      <c r="F11" s="92" t="n">
        <v>0.0028</v>
      </c>
      <c r="G11" s="92" t="n">
        <v>0.0024</v>
      </c>
      <c r="H11" s="92" t="n">
        <v>0.0025</v>
      </c>
      <c r="I11" s="93" t="n">
        <v>0.003</v>
      </c>
    </row>
    <row r="12" customFormat="false" ht="15" hidden="true" customHeight="false" outlineLevel="0" collapsed="false">
      <c r="A12" s="94" t="s">
        <v>130</v>
      </c>
      <c r="B12" s="89" t="s">
        <v>175</v>
      </c>
      <c r="C12" s="90" t="n">
        <v>62533</v>
      </c>
      <c r="D12" s="90" t="n">
        <v>11381</v>
      </c>
      <c r="E12" s="90" t="n">
        <v>19338</v>
      </c>
      <c r="F12" s="90" t="n">
        <v>14070</v>
      </c>
      <c r="G12" s="90" t="n">
        <v>16532</v>
      </c>
      <c r="H12" s="90" t="n">
        <v>3437</v>
      </c>
      <c r="I12" s="91" t="n">
        <v>127291</v>
      </c>
    </row>
    <row r="13" customFormat="false" ht="15" hidden="true" customHeight="false" outlineLevel="0" collapsed="false">
      <c r="A13" s="85"/>
      <c r="B13" s="89" t="s">
        <v>176</v>
      </c>
      <c r="C13" s="90" t="n">
        <v>16950645</v>
      </c>
      <c r="D13" s="90" t="n">
        <v>5285849</v>
      </c>
      <c r="E13" s="90" t="n">
        <v>7069670</v>
      </c>
      <c r="F13" s="90" t="n">
        <v>5307143</v>
      </c>
      <c r="G13" s="90" t="n">
        <v>6483563</v>
      </c>
      <c r="H13" s="90" t="n">
        <v>1220197</v>
      </c>
      <c r="I13" s="91" t="n">
        <v>42317067</v>
      </c>
    </row>
    <row r="14" customFormat="false" ht="15" hidden="true" customHeight="false" outlineLevel="0" collapsed="false">
      <c r="A14" s="85"/>
      <c r="B14" s="89" t="s">
        <v>177</v>
      </c>
      <c r="C14" s="92" t="n">
        <v>0.0037</v>
      </c>
      <c r="D14" s="92" t="n">
        <v>0.0022</v>
      </c>
      <c r="E14" s="92" t="n">
        <v>0.0027</v>
      </c>
      <c r="F14" s="92" t="n">
        <v>0.0027</v>
      </c>
      <c r="G14" s="92" t="n">
        <v>0.0025</v>
      </c>
      <c r="H14" s="92" t="n">
        <v>0.0028</v>
      </c>
      <c r="I14" s="93" t="n">
        <v>0.003</v>
      </c>
    </row>
    <row r="15" customFormat="false" ht="15" hidden="false" customHeight="false" outlineLevel="0" collapsed="false">
      <c r="A15" s="94" t="s">
        <v>131</v>
      </c>
      <c r="B15" s="89" t="s">
        <v>175</v>
      </c>
      <c r="C15" s="90" t="n">
        <v>249934</v>
      </c>
      <c r="D15" s="90" t="n">
        <v>47270</v>
      </c>
      <c r="E15" s="90" t="n">
        <v>84738</v>
      </c>
      <c r="F15" s="90" t="n">
        <v>57876</v>
      </c>
      <c r="G15" s="90" t="n">
        <v>63321</v>
      </c>
      <c r="H15" s="90" t="n">
        <v>12884</v>
      </c>
      <c r="I15" s="91" t="n">
        <v>516023</v>
      </c>
    </row>
    <row r="16" customFormat="false" ht="15" hidden="false" customHeight="false" outlineLevel="0" collapsed="false">
      <c r="A16" s="85"/>
      <c r="B16" s="89" t="s">
        <v>176</v>
      </c>
      <c r="C16" s="90" t="n">
        <v>63725077</v>
      </c>
      <c r="D16" s="90" t="n">
        <v>20364804</v>
      </c>
      <c r="E16" s="90" t="n">
        <v>26537857</v>
      </c>
      <c r="F16" s="90" t="n">
        <v>19778868</v>
      </c>
      <c r="G16" s="90" t="n">
        <v>25001819</v>
      </c>
      <c r="H16" s="90" t="n">
        <v>4626529</v>
      </c>
      <c r="I16" s="91" t="n">
        <v>160034954</v>
      </c>
    </row>
    <row r="17" customFormat="false" ht="15" hidden="false" customHeight="false" outlineLevel="0" collapsed="false">
      <c r="A17" s="85"/>
      <c r="B17" s="89" t="s">
        <v>177</v>
      </c>
      <c r="C17" s="92" t="n">
        <v>0.0039</v>
      </c>
      <c r="D17" s="92" t="n">
        <v>0.0023</v>
      </c>
      <c r="E17" s="92" t="n">
        <v>0.0032</v>
      </c>
      <c r="F17" s="92" t="n">
        <v>0.0029</v>
      </c>
      <c r="G17" s="92" t="n">
        <v>0.0025</v>
      </c>
      <c r="H17" s="92" t="n">
        <v>0.0028</v>
      </c>
      <c r="I17" s="93" t="n">
        <v>0.0032</v>
      </c>
    </row>
    <row r="18" customFormat="false" ht="15" hidden="true" customHeight="false" outlineLevel="0" collapsed="false">
      <c r="A18" s="94" t="s">
        <v>132</v>
      </c>
      <c r="B18" s="89" t="s">
        <v>175</v>
      </c>
      <c r="C18" s="90" t="n">
        <v>78829</v>
      </c>
      <c r="D18" s="90" t="n">
        <v>15759</v>
      </c>
      <c r="E18" s="90" t="n">
        <v>22757</v>
      </c>
      <c r="F18" s="90" t="n">
        <v>16996</v>
      </c>
      <c r="G18" s="90" t="n">
        <v>37886</v>
      </c>
      <c r="H18" s="90" t="n">
        <v>4523</v>
      </c>
      <c r="I18" s="91" t="n">
        <v>176750</v>
      </c>
    </row>
    <row r="19" customFormat="false" ht="15" hidden="true" customHeight="false" outlineLevel="0" collapsed="false">
      <c r="A19" s="85"/>
      <c r="B19" s="89" t="s">
        <v>176</v>
      </c>
      <c r="C19" s="90" t="n">
        <v>16845830</v>
      </c>
      <c r="D19" s="90" t="n">
        <v>5314359</v>
      </c>
      <c r="E19" s="90" t="n">
        <v>6824637</v>
      </c>
      <c r="F19" s="90" t="n">
        <v>5278746</v>
      </c>
      <c r="G19" s="90" t="n">
        <v>6275260</v>
      </c>
      <c r="H19" s="90" t="n">
        <v>1213820</v>
      </c>
      <c r="I19" s="91" t="n">
        <v>41752652</v>
      </c>
    </row>
    <row r="20" customFormat="false" ht="15" hidden="true" customHeight="false" outlineLevel="0" collapsed="false">
      <c r="A20" s="85"/>
      <c r="B20" s="89" t="s">
        <v>177</v>
      </c>
      <c r="C20" s="92" t="n">
        <v>0.0047</v>
      </c>
      <c r="D20" s="92" t="n">
        <v>0.003</v>
      </c>
      <c r="E20" s="92" t="n">
        <v>0.0033</v>
      </c>
      <c r="F20" s="92" t="n">
        <v>0.0032</v>
      </c>
      <c r="G20" s="92" t="n">
        <v>0.006</v>
      </c>
      <c r="H20" s="92" t="n">
        <v>0.0037</v>
      </c>
      <c r="I20" s="93" t="n">
        <v>0.0042</v>
      </c>
    </row>
    <row r="21" customFormat="false" ht="15" hidden="true" customHeight="false" outlineLevel="0" collapsed="false">
      <c r="A21" s="94" t="s">
        <v>133</v>
      </c>
      <c r="B21" s="89" t="s">
        <v>175</v>
      </c>
      <c r="C21" s="90" t="n">
        <v>68314</v>
      </c>
      <c r="D21" s="90" t="n">
        <v>13648</v>
      </c>
      <c r="E21" s="90" t="n">
        <v>18998</v>
      </c>
      <c r="F21" s="90" t="n">
        <v>15026</v>
      </c>
      <c r="G21" s="90" t="n">
        <v>23116</v>
      </c>
      <c r="H21" s="90" t="n">
        <v>3593</v>
      </c>
      <c r="I21" s="91" t="n">
        <v>142695</v>
      </c>
    </row>
    <row r="22" customFormat="false" ht="15" hidden="true" customHeight="false" outlineLevel="0" collapsed="false">
      <c r="A22" s="85"/>
      <c r="B22" s="89" t="s">
        <v>176</v>
      </c>
      <c r="C22" s="90" t="n">
        <v>17289336</v>
      </c>
      <c r="D22" s="90" t="n">
        <v>5410551</v>
      </c>
      <c r="E22" s="90" t="n">
        <v>6984788</v>
      </c>
      <c r="F22" s="90" t="n">
        <v>5366757</v>
      </c>
      <c r="G22" s="90" t="n">
        <v>6418518</v>
      </c>
      <c r="H22" s="90" t="n">
        <v>1254219</v>
      </c>
      <c r="I22" s="91" t="n">
        <v>42724169</v>
      </c>
    </row>
    <row r="23" customFormat="false" ht="15" hidden="true" customHeight="false" outlineLevel="0" collapsed="false">
      <c r="A23" s="85"/>
      <c r="B23" s="89" t="s">
        <v>177</v>
      </c>
      <c r="C23" s="92" t="n">
        <v>0.004</v>
      </c>
      <c r="D23" s="92" t="n">
        <v>0.0025</v>
      </c>
      <c r="E23" s="92" t="n">
        <v>0.0027</v>
      </c>
      <c r="F23" s="92" t="n">
        <v>0.0028</v>
      </c>
      <c r="G23" s="92" t="n">
        <v>0.0036</v>
      </c>
      <c r="H23" s="92" t="n">
        <v>0.0029</v>
      </c>
      <c r="I23" s="93" t="n">
        <v>0.0033</v>
      </c>
    </row>
    <row r="24" customFormat="false" ht="15" hidden="true" customHeight="false" outlineLevel="0" collapsed="false">
      <c r="A24" s="94" t="s">
        <v>134</v>
      </c>
      <c r="B24" s="89" t="s">
        <v>175</v>
      </c>
      <c r="C24" s="90" t="n">
        <v>66778</v>
      </c>
      <c r="D24" s="90" t="n">
        <v>13004</v>
      </c>
      <c r="E24" s="90" t="n">
        <v>19316</v>
      </c>
      <c r="F24" s="90" t="n">
        <v>14104</v>
      </c>
      <c r="G24" s="90" t="n">
        <v>28289</v>
      </c>
      <c r="H24" s="90" t="n">
        <v>2941</v>
      </c>
      <c r="I24" s="91" t="n">
        <v>144432</v>
      </c>
    </row>
    <row r="25" customFormat="false" ht="15" hidden="true" customHeight="false" outlineLevel="0" collapsed="false">
      <c r="A25" s="85"/>
      <c r="B25" s="89" t="s">
        <v>176</v>
      </c>
      <c r="C25" s="90" t="n">
        <v>17696616</v>
      </c>
      <c r="D25" s="90" t="n">
        <v>5520112</v>
      </c>
      <c r="E25" s="90" t="n">
        <v>7181699</v>
      </c>
      <c r="F25" s="90" t="n">
        <v>5411620</v>
      </c>
      <c r="G25" s="90" t="n">
        <v>6412065</v>
      </c>
      <c r="H25" s="90" t="n">
        <v>1271682</v>
      </c>
      <c r="I25" s="91" t="n">
        <v>43493794</v>
      </c>
    </row>
    <row r="26" customFormat="false" ht="15" hidden="true" customHeight="false" outlineLevel="0" collapsed="false">
      <c r="A26" s="85"/>
      <c r="B26" s="89" t="s">
        <v>177</v>
      </c>
      <c r="C26" s="92" t="n">
        <v>0.0038</v>
      </c>
      <c r="D26" s="92" t="n">
        <v>0.0024</v>
      </c>
      <c r="E26" s="92" t="n">
        <v>0.0027</v>
      </c>
      <c r="F26" s="92" t="n">
        <v>0.0026</v>
      </c>
      <c r="G26" s="92" t="n">
        <v>0.0044</v>
      </c>
      <c r="H26" s="92" t="n">
        <v>0.0023</v>
      </c>
      <c r="I26" s="93" t="n">
        <v>0.0033</v>
      </c>
    </row>
    <row r="27" customFormat="false" ht="15" hidden="true" customHeight="false" outlineLevel="0" collapsed="false">
      <c r="A27" s="94" t="s">
        <v>135</v>
      </c>
      <c r="B27" s="89" t="s">
        <v>175</v>
      </c>
      <c r="C27" s="90" t="n">
        <v>64833</v>
      </c>
      <c r="D27" s="90" t="n">
        <v>13771</v>
      </c>
      <c r="E27" s="90" t="n">
        <v>17964</v>
      </c>
      <c r="F27" s="90" t="n">
        <v>13851</v>
      </c>
      <c r="G27" s="90" t="n">
        <v>16698</v>
      </c>
      <c r="H27" s="90" t="n">
        <v>3222</v>
      </c>
      <c r="I27" s="91" t="n">
        <v>130339</v>
      </c>
    </row>
    <row r="28" customFormat="false" ht="15" hidden="true" customHeight="false" outlineLevel="0" collapsed="false">
      <c r="A28" s="85"/>
      <c r="B28" s="89" t="s">
        <v>176</v>
      </c>
      <c r="C28" s="90" t="n">
        <v>18011829</v>
      </c>
      <c r="D28" s="90" t="n">
        <v>5682306</v>
      </c>
      <c r="E28" s="90" t="n">
        <v>7376567</v>
      </c>
      <c r="F28" s="90" t="n">
        <v>5532223</v>
      </c>
      <c r="G28" s="90" t="n">
        <v>6636379</v>
      </c>
      <c r="H28" s="90" t="n">
        <v>1307264</v>
      </c>
      <c r="I28" s="91" t="n">
        <v>44546568</v>
      </c>
    </row>
    <row r="29" customFormat="false" ht="15" hidden="true" customHeight="false" outlineLevel="0" collapsed="false">
      <c r="A29" s="85"/>
      <c r="B29" s="89" t="s">
        <v>177</v>
      </c>
      <c r="C29" s="92" t="n">
        <v>0.0036</v>
      </c>
      <c r="D29" s="92" t="n">
        <v>0.0024</v>
      </c>
      <c r="E29" s="92" t="n">
        <v>0.0024</v>
      </c>
      <c r="F29" s="92" t="n">
        <v>0.0025</v>
      </c>
      <c r="G29" s="92" t="n">
        <v>0.0025</v>
      </c>
      <c r="H29" s="92" t="n">
        <v>0.0025</v>
      </c>
      <c r="I29" s="93" t="n">
        <v>0.0029</v>
      </c>
    </row>
    <row r="30" customFormat="false" ht="15" hidden="false" customHeight="false" outlineLevel="0" collapsed="false">
      <c r="A30" s="94" t="s">
        <v>136</v>
      </c>
      <c r="B30" s="89" t="s">
        <v>175</v>
      </c>
      <c r="C30" s="90" t="n">
        <v>278754</v>
      </c>
      <c r="D30" s="90" t="n">
        <v>56182</v>
      </c>
      <c r="E30" s="90" t="n">
        <v>79035</v>
      </c>
      <c r="F30" s="90" t="n">
        <v>59977</v>
      </c>
      <c r="G30" s="90" t="n">
        <v>105989</v>
      </c>
      <c r="H30" s="90" t="n">
        <v>14279</v>
      </c>
      <c r="I30" s="91" t="n">
        <v>594216</v>
      </c>
    </row>
    <row r="31" customFormat="false" ht="15" hidden="false" customHeight="false" outlineLevel="0" collapsed="false">
      <c r="A31" s="85"/>
      <c r="B31" s="89" t="s">
        <v>176</v>
      </c>
      <c r="C31" s="90" t="n">
        <v>69843611</v>
      </c>
      <c r="D31" s="90" t="n">
        <v>21927328</v>
      </c>
      <c r="E31" s="90" t="n">
        <v>28367691</v>
      </c>
      <c r="F31" s="90" t="n">
        <v>21589346</v>
      </c>
      <c r="G31" s="90" t="n">
        <v>25742222</v>
      </c>
      <c r="H31" s="90" t="n">
        <v>5046985</v>
      </c>
      <c r="I31" s="91" t="n">
        <v>172517183</v>
      </c>
    </row>
    <row r="32" customFormat="false" ht="16.5" hidden="false" customHeight="true" outlineLevel="0" collapsed="false">
      <c r="A32" s="85"/>
      <c r="B32" s="89" t="s">
        <v>177</v>
      </c>
      <c r="C32" s="92" t="n">
        <v>0.004</v>
      </c>
      <c r="D32" s="92" t="n">
        <v>0.0026</v>
      </c>
      <c r="E32" s="92" t="n">
        <v>0.0028</v>
      </c>
      <c r="F32" s="92" t="n">
        <v>0.0028</v>
      </c>
      <c r="G32" s="92" t="n">
        <v>0.0041</v>
      </c>
      <c r="H32" s="92" t="n">
        <v>0.0028</v>
      </c>
      <c r="I32" s="93" t="n">
        <v>0.0034</v>
      </c>
    </row>
    <row r="33" customFormat="false" ht="15" hidden="true" customHeight="false" outlineLevel="0" collapsed="false">
      <c r="A33" s="94" t="s">
        <v>137</v>
      </c>
      <c r="B33" s="89" t="s">
        <v>175</v>
      </c>
      <c r="C33" s="90" t="n">
        <v>89200</v>
      </c>
      <c r="D33" s="90" t="n">
        <v>17722</v>
      </c>
      <c r="E33" s="90" t="n">
        <v>24907</v>
      </c>
      <c r="F33" s="90" t="n">
        <v>17787</v>
      </c>
      <c r="G33" s="90" t="n">
        <v>22082</v>
      </c>
      <c r="H33" s="90" t="n">
        <v>5432</v>
      </c>
      <c r="I33" s="91" t="n">
        <v>177130</v>
      </c>
    </row>
    <row r="34" customFormat="false" ht="15" hidden="true" customHeight="false" outlineLevel="0" collapsed="false">
      <c r="A34" s="85"/>
      <c r="B34" s="89" t="s">
        <v>176</v>
      </c>
      <c r="C34" s="90" t="n">
        <v>18016151</v>
      </c>
      <c r="D34" s="90" t="n">
        <v>5770346</v>
      </c>
      <c r="E34" s="90" t="n">
        <v>7532193</v>
      </c>
      <c r="F34" s="90" t="n">
        <v>5573202</v>
      </c>
      <c r="G34" s="90" t="n">
        <v>6460811</v>
      </c>
      <c r="H34" s="90" t="n">
        <v>1322295</v>
      </c>
      <c r="I34" s="91" t="n">
        <v>44674998</v>
      </c>
    </row>
    <row r="35" customFormat="false" ht="15" hidden="true" customHeight="false" outlineLevel="0" collapsed="false">
      <c r="A35" s="85"/>
      <c r="B35" s="89" t="s">
        <v>177</v>
      </c>
      <c r="C35" s="92" t="n">
        <v>0.005</v>
      </c>
      <c r="D35" s="92" t="n">
        <v>0.0031</v>
      </c>
      <c r="E35" s="92" t="n">
        <v>0.0033</v>
      </c>
      <c r="F35" s="92" t="n">
        <v>0.0032</v>
      </c>
      <c r="G35" s="92" t="n">
        <v>0.0034</v>
      </c>
      <c r="H35" s="92" t="n">
        <v>0.0041</v>
      </c>
      <c r="I35" s="93" t="n">
        <v>0.004</v>
      </c>
    </row>
    <row r="36" customFormat="false" ht="15" hidden="true" customHeight="false" outlineLevel="0" collapsed="false">
      <c r="A36" s="94" t="s">
        <v>138</v>
      </c>
      <c r="B36" s="89" t="s">
        <v>175</v>
      </c>
      <c r="C36" s="90" t="n">
        <v>72663</v>
      </c>
      <c r="D36" s="90" t="n">
        <v>13388</v>
      </c>
      <c r="E36" s="90" t="n">
        <v>19267</v>
      </c>
      <c r="F36" s="90" t="n">
        <v>15035</v>
      </c>
      <c r="G36" s="90" t="n">
        <v>17528</v>
      </c>
      <c r="H36" s="90" t="n">
        <v>3279</v>
      </c>
      <c r="I36" s="91" t="n">
        <v>141160</v>
      </c>
    </row>
    <row r="37" customFormat="false" ht="15" hidden="true" customHeight="false" outlineLevel="0" collapsed="false">
      <c r="A37" s="85"/>
      <c r="B37" s="89" t="s">
        <v>176</v>
      </c>
      <c r="C37" s="90" t="n">
        <v>18325292</v>
      </c>
      <c r="D37" s="90" t="n">
        <v>5847817</v>
      </c>
      <c r="E37" s="90" t="n">
        <v>7743449</v>
      </c>
      <c r="F37" s="90" t="n">
        <v>5713727</v>
      </c>
      <c r="G37" s="90" t="n">
        <v>6584968</v>
      </c>
      <c r="H37" s="90" t="n">
        <v>1344176</v>
      </c>
      <c r="I37" s="91" t="n">
        <v>45559429</v>
      </c>
    </row>
    <row r="38" customFormat="false" ht="15" hidden="true" customHeight="false" outlineLevel="0" collapsed="false">
      <c r="A38" s="85"/>
      <c r="B38" s="89" t="s">
        <v>177</v>
      </c>
      <c r="C38" s="92" t="n">
        <v>0.004</v>
      </c>
      <c r="D38" s="92" t="n">
        <v>0.0023</v>
      </c>
      <c r="E38" s="92" t="n">
        <v>0.0025</v>
      </c>
      <c r="F38" s="92" t="n">
        <v>0.0026</v>
      </c>
      <c r="G38" s="92" t="n">
        <v>0.0027</v>
      </c>
      <c r="H38" s="92" t="n">
        <v>0.0024</v>
      </c>
      <c r="I38" s="93" t="n">
        <v>0.0031</v>
      </c>
    </row>
    <row r="39" customFormat="false" ht="15" hidden="true" customHeight="false" outlineLevel="0" collapsed="false">
      <c r="A39" s="94" t="s">
        <v>139</v>
      </c>
      <c r="B39" s="89" t="s">
        <v>175</v>
      </c>
      <c r="C39" s="90" t="n">
        <v>67824</v>
      </c>
      <c r="D39" s="90" t="n">
        <v>13670</v>
      </c>
      <c r="E39" s="90" t="n">
        <v>18486</v>
      </c>
      <c r="F39" s="90" t="n">
        <v>15621</v>
      </c>
      <c r="G39" s="90" t="n">
        <v>59969</v>
      </c>
      <c r="H39" s="90" t="n">
        <v>3470</v>
      </c>
      <c r="I39" s="91" t="n">
        <v>179040</v>
      </c>
    </row>
    <row r="40" customFormat="false" ht="15" hidden="true" customHeight="false" outlineLevel="0" collapsed="false">
      <c r="A40" s="85"/>
      <c r="B40" s="89" t="s">
        <v>176</v>
      </c>
      <c r="C40" s="90" t="n">
        <v>18274068</v>
      </c>
      <c r="D40" s="90" t="n">
        <v>5841476</v>
      </c>
      <c r="E40" s="90" t="n">
        <v>7830041</v>
      </c>
      <c r="F40" s="90" t="n">
        <v>5758162</v>
      </c>
      <c r="G40" s="90" t="n">
        <v>6697953</v>
      </c>
      <c r="H40" s="90" t="n">
        <v>1313389</v>
      </c>
      <c r="I40" s="91" t="n">
        <v>45715089</v>
      </c>
    </row>
    <row r="41" customFormat="false" ht="15" hidden="true" customHeight="false" outlineLevel="0" collapsed="false">
      <c r="A41" s="85"/>
      <c r="B41" s="89" t="s">
        <v>177</v>
      </c>
      <c r="C41" s="92" t="n">
        <v>0.0037</v>
      </c>
      <c r="D41" s="92" t="n">
        <v>0.0023</v>
      </c>
      <c r="E41" s="92" t="n">
        <v>0.0024</v>
      </c>
      <c r="F41" s="92" t="n">
        <v>0.0027</v>
      </c>
      <c r="G41" s="92" t="n">
        <v>0.009</v>
      </c>
      <c r="H41" s="92" t="n">
        <v>0.0026</v>
      </c>
      <c r="I41" s="93" t="n">
        <v>0.0039</v>
      </c>
    </row>
    <row r="42" customFormat="false" ht="15" hidden="true" customHeight="false" outlineLevel="0" collapsed="false">
      <c r="A42" s="94" t="s">
        <v>140</v>
      </c>
      <c r="B42" s="89" t="s">
        <v>175</v>
      </c>
      <c r="C42" s="90" t="n">
        <v>54293</v>
      </c>
      <c r="D42" s="90" t="n">
        <v>13216</v>
      </c>
      <c r="E42" s="90" t="n">
        <v>19260</v>
      </c>
      <c r="F42" s="90" t="n">
        <v>12893</v>
      </c>
      <c r="G42" s="90" t="n">
        <v>14546</v>
      </c>
      <c r="H42" s="90" t="n">
        <v>2841</v>
      </c>
      <c r="I42" s="91" t="n">
        <v>117049</v>
      </c>
    </row>
    <row r="43" customFormat="false" ht="15" hidden="true" customHeight="false" outlineLevel="0" collapsed="false">
      <c r="A43" s="85"/>
      <c r="B43" s="89" t="s">
        <v>176</v>
      </c>
      <c r="C43" s="90" t="n">
        <v>19017694</v>
      </c>
      <c r="D43" s="90" t="n">
        <v>6128829</v>
      </c>
      <c r="E43" s="90" t="n">
        <v>8207315</v>
      </c>
      <c r="F43" s="90" t="n">
        <v>6043790</v>
      </c>
      <c r="G43" s="90" t="n">
        <v>6978952</v>
      </c>
      <c r="H43" s="90" t="n">
        <v>1372098</v>
      </c>
      <c r="I43" s="91" t="n">
        <v>47748678</v>
      </c>
    </row>
    <row r="44" customFormat="false" ht="15" hidden="true" customHeight="false" outlineLevel="0" collapsed="false">
      <c r="A44" s="85"/>
      <c r="B44" s="89" t="s">
        <v>177</v>
      </c>
      <c r="C44" s="92" t="n">
        <v>0.0029</v>
      </c>
      <c r="D44" s="92" t="n">
        <v>0.0022</v>
      </c>
      <c r="E44" s="92" t="n">
        <v>0.0023</v>
      </c>
      <c r="F44" s="92" t="n">
        <v>0.0021</v>
      </c>
      <c r="G44" s="92" t="n">
        <v>0.0021</v>
      </c>
      <c r="H44" s="92" t="n">
        <v>0.0021</v>
      </c>
      <c r="I44" s="93" t="n">
        <v>0.0025</v>
      </c>
    </row>
    <row r="45" customFormat="false" ht="15" hidden="false" customHeight="false" outlineLevel="0" collapsed="false">
      <c r="A45" s="94" t="s">
        <v>141</v>
      </c>
      <c r="B45" s="89" t="s">
        <v>175</v>
      </c>
      <c r="C45" s="90" t="n">
        <v>283980</v>
      </c>
      <c r="D45" s="90" t="n">
        <v>57996</v>
      </c>
      <c r="E45" s="90" t="n">
        <v>81920</v>
      </c>
      <c r="F45" s="90" t="n">
        <v>61336</v>
      </c>
      <c r="G45" s="90" t="n">
        <v>114125</v>
      </c>
      <c r="H45" s="90" t="n">
        <v>15022</v>
      </c>
      <c r="I45" s="91" t="n">
        <v>614379</v>
      </c>
    </row>
    <row r="46" customFormat="false" ht="15" hidden="false" customHeight="false" outlineLevel="0" collapsed="false">
      <c r="A46" s="85"/>
      <c r="B46" s="89" t="s">
        <v>176</v>
      </c>
      <c r="C46" s="90" t="n">
        <v>73633205</v>
      </c>
      <c r="D46" s="90" t="n">
        <v>23588468</v>
      </c>
      <c r="E46" s="90" t="n">
        <v>31312998</v>
      </c>
      <c r="F46" s="90" t="n">
        <v>23088881</v>
      </c>
      <c r="G46" s="90" t="n">
        <v>26722684</v>
      </c>
      <c r="H46" s="90" t="n">
        <v>5351958</v>
      </c>
      <c r="I46" s="91" t="n">
        <v>183698194</v>
      </c>
    </row>
    <row r="47" customFormat="false" ht="15" hidden="false" customHeight="false" outlineLevel="0" collapsed="false">
      <c r="A47" s="85"/>
      <c r="B47" s="89" t="s">
        <v>177</v>
      </c>
      <c r="C47" s="92" t="n">
        <v>0.0039</v>
      </c>
      <c r="D47" s="92" t="n">
        <v>0.0025</v>
      </c>
      <c r="E47" s="92" t="n">
        <v>0.0026</v>
      </c>
      <c r="F47" s="92" t="n">
        <v>0.0027</v>
      </c>
      <c r="G47" s="92" t="n">
        <v>0.0043</v>
      </c>
      <c r="H47" s="92" t="n">
        <v>0.0028</v>
      </c>
      <c r="I47" s="93" t="n">
        <v>0.0033</v>
      </c>
    </row>
    <row r="48" customFormat="false" ht="15" hidden="false" customHeight="false" outlineLevel="0" collapsed="false">
      <c r="A48" s="94" t="s">
        <v>142</v>
      </c>
      <c r="B48" s="89" t="s">
        <v>175</v>
      </c>
      <c r="C48" s="90" t="n">
        <v>56027</v>
      </c>
      <c r="D48" s="90" t="n">
        <v>13353</v>
      </c>
      <c r="E48" s="90" t="n">
        <v>19619</v>
      </c>
      <c r="F48" s="90" t="n">
        <v>15068</v>
      </c>
      <c r="G48" s="90" t="n">
        <v>16742</v>
      </c>
      <c r="H48" s="90" t="n">
        <v>3316</v>
      </c>
      <c r="I48" s="91" t="n">
        <v>124125</v>
      </c>
    </row>
    <row r="49" customFormat="false" ht="15" hidden="false" customHeight="false" outlineLevel="0" collapsed="false">
      <c r="A49" s="85"/>
      <c r="B49" s="89" t="s">
        <v>176</v>
      </c>
      <c r="C49" s="90" t="n">
        <v>18813481</v>
      </c>
      <c r="D49" s="90" t="n">
        <v>6189056</v>
      </c>
      <c r="E49" s="90" t="n">
        <v>8234249</v>
      </c>
      <c r="F49" s="90" t="n">
        <v>6084683</v>
      </c>
      <c r="G49" s="90" t="n">
        <v>6820944</v>
      </c>
      <c r="H49" s="90" t="n">
        <v>1373978</v>
      </c>
      <c r="I49" s="91" t="n">
        <v>47516391</v>
      </c>
    </row>
    <row r="50" customFormat="false" ht="15" hidden="false" customHeight="false" outlineLevel="0" collapsed="false">
      <c r="A50" s="95"/>
      <c r="B50" s="96" t="s">
        <v>177</v>
      </c>
      <c r="C50" s="97" t="n">
        <v>0.003</v>
      </c>
      <c r="D50" s="97" t="n">
        <v>0.0022</v>
      </c>
      <c r="E50" s="97" t="n">
        <v>0.0024</v>
      </c>
      <c r="F50" s="97" t="n">
        <v>0.0025</v>
      </c>
      <c r="G50" s="97" t="n">
        <v>0.0025</v>
      </c>
      <c r="H50" s="97" t="n">
        <v>0.0024</v>
      </c>
      <c r="I50" s="98" t="n">
        <v>0.0026</v>
      </c>
    </row>
    <row r="51" s="80" customFormat="true" ht="18.75" hidden="false" customHeight="true" outlineLevel="0" collapsed="false">
      <c r="A51" s="107" t="s">
        <v>143</v>
      </c>
      <c r="B51" s="107"/>
      <c r="C51" s="107"/>
      <c r="D51" s="107"/>
      <c r="E51" s="116"/>
    </row>
    <row r="52" s="80" customFormat="true" ht="14.25" hidden="false" customHeight="true" outlineLevel="0" collapsed="false">
      <c r="A52" s="137" t="s">
        <v>178</v>
      </c>
      <c r="B52" s="137"/>
      <c r="C52" s="137"/>
      <c r="D52" s="137"/>
      <c r="E52" s="116"/>
    </row>
    <row r="53" s="80" customFormat="true" ht="14.25" hidden="false" customHeight="true" outlineLevel="0" collapsed="false">
      <c r="A53" s="138" t="s">
        <v>179</v>
      </c>
      <c r="B53" s="138"/>
      <c r="C53" s="138"/>
      <c r="D53" s="138"/>
      <c r="E53" s="138"/>
      <c r="F53" s="138"/>
      <c r="G53" s="138"/>
      <c r="H53" s="138"/>
      <c r="I53" s="138"/>
    </row>
    <row r="54" s="80" customFormat="true" ht="14.25" hidden="false" customHeight="true" outlineLevel="0" collapsed="false">
      <c r="A54" s="138" t="s">
        <v>166</v>
      </c>
      <c r="B54" s="138"/>
      <c r="C54" s="138"/>
      <c r="D54" s="138"/>
      <c r="E54" s="138"/>
      <c r="F54" s="138"/>
      <c r="G54" s="138"/>
      <c r="H54" s="138"/>
      <c r="I54" s="138"/>
    </row>
    <row r="55" s="80" customFormat="true" ht="14.25" hidden="false" customHeight="true" outlineLevel="0" collapsed="false">
      <c r="A55" s="107" t="s">
        <v>180</v>
      </c>
      <c r="B55" s="107"/>
      <c r="C55" s="107"/>
      <c r="D55" s="107"/>
      <c r="E55" s="116"/>
    </row>
    <row r="56" s="80" customFormat="true" ht="14.25" hidden="false" customHeight="true" outlineLevel="0" collapsed="false">
      <c r="A56" s="115" t="s">
        <v>181</v>
      </c>
      <c r="B56" s="115"/>
      <c r="C56" s="115"/>
      <c r="D56" s="115"/>
      <c r="E56" s="115"/>
      <c r="F56" s="115"/>
      <c r="G56" s="115"/>
      <c r="H56" s="115"/>
      <c r="I56" s="115"/>
    </row>
    <row r="57" s="80" customFormat="true" ht="14.25" hidden="false" customHeight="true" outlineLevel="0" collapsed="false">
      <c r="A57" s="115" t="s">
        <v>182</v>
      </c>
      <c r="B57" s="115"/>
      <c r="C57" s="115"/>
      <c r="D57" s="115"/>
      <c r="E57" s="115"/>
      <c r="F57" s="115"/>
      <c r="G57" s="115"/>
      <c r="H57" s="115"/>
      <c r="I57" s="115"/>
    </row>
    <row r="58" s="80" customFormat="true" ht="14.25" hidden="false" customHeight="true" outlineLevel="0" collapsed="false">
      <c r="A58" s="137" t="s">
        <v>183</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I53"/>
    <mergeCell ref="A54:I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83"/>
    <col collapsed="false" customWidth="true" hidden="false" outlineLevel="0" max="2" min="2" style="80" width="51.82"/>
    <col collapsed="false" customWidth="true" hidden="false" outlineLevel="0" max="4" min="3" style="80" width="22.99"/>
    <col collapsed="false" customWidth="true" hidden="false" outlineLevel="0" max="5" min="5" style="80" width="32.16"/>
  </cols>
  <sheetData>
    <row r="1" s="82" customFormat="true" ht="33.75" hidden="false" customHeight="true" outlineLevel="0" collapsed="false">
      <c r="A1" s="113" t="s">
        <v>184</v>
      </c>
      <c r="B1" s="113"/>
      <c r="C1" s="113"/>
      <c r="D1" s="113"/>
      <c r="E1" s="113"/>
    </row>
    <row r="2" customFormat="false" ht="15" hidden="false" customHeight="false" outlineLevel="0" collapsed="false">
      <c r="A2" s="104" t="s">
        <v>119</v>
      </c>
      <c r="B2" s="104" t="s">
        <v>120</v>
      </c>
      <c r="C2" s="135" t="s">
        <v>121</v>
      </c>
      <c r="D2" s="135" t="s">
        <v>122</v>
      </c>
      <c r="E2" s="136" t="s">
        <v>123</v>
      </c>
    </row>
    <row r="3" customFormat="false" ht="15" hidden="true" customHeight="false" outlineLevel="0" collapsed="false">
      <c r="A3" s="94" t="s">
        <v>124</v>
      </c>
      <c r="B3" s="89" t="s">
        <v>185</v>
      </c>
      <c r="C3" s="90" t="n">
        <v>68906</v>
      </c>
      <c r="D3" s="91" t="n">
        <v>86198</v>
      </c>
      <c r="E3" s="91" t="n">
        <v>63800</v>
      </c>
    </row>
    <row r="4" customFormat="false" ht="15" hidden="true" customHeight="false" outlineLevel="0" collapsed="false">
      <c r="A4" s="85"/>
      <c r="B4" s="89" t="s">
        <v>186</v>
      </c>
      <c r="C4" s="90" t="n">
        <v>15191980</v>
      </c>
      <c r="D4" s="91" t="n">
        <v>20164941</v>
      </c>
      <c r="E4" s="91" t="n">
        <v>11805070</v>
      </c>
    </row>
    <row r="5" customFormat="false" ht="15" hidden="true" customHeight="false" outlineLevel="0" collapsed="false">
      <c r="A5" s="85"/>
      <c r="B5" s="89" t="s">
        <v>187</v>
      </c>
      <c r="C5" s="92" t="n">
        <v>0.0045</v>
      </c>
      <c r="D5" s="93" t="n">
        <v>0.0043</v>
      </c>
      <c r="E5" s="93" t="n">
        <v>0.0054</v>
      </c>
    </row>
    <row r="6" customFormat="false" ht="15" hidden="true" customHeight="false" outlineLevel="0" collapsed="false">
      <c r="A6" s="94" t="s">
        <v>128</v>
      </c>
      <c r="B6" s="89" t="s">
        <v>185</v>
      </c>
      <c r="C6" s="90" t="n">
        <v>60179</v>
      </c>
      <c r="D6" s="91" t="n">
        <v>77882</v>
      </c>
      <c r="E6" s="91" t="n">
        <v>50491</v>
      </c>
    </row>
    <row r="7" customFormat="false" ht="15" hidden="true" customHeight="false" outlineLevel="0" collapsed="false">
      <c r="A7" s="85"/>
      <c r="B7" s="89" t="s">
        <v>186</v>
      </c>
      <c r="C7" s="90" t="n">
        <v>15374986</v>
      </c>
      <c r="D7" s="91" t="n">
        <v>20613824</v>
      </c>
      <c r="E7" s="91" t="n">
        <v>11929493</v>
      </c>
    </row>
    <row r="8" customFormat="false" ht="15" hidden="true" customHeight="false" outlineLevel="0" collapsed="false">
      <c r="A8" s="85"/>
      <c r="B8" s="89" t="s">
        <v>187</v>
      </c>
      <c r="C8" s="92" t="n">
        <v>0.0039</v>
      </c>
      <c r="D8" s="93" t="n">
        <v>0.0038</v>
      </c>
      <c r="E8" s="93" t="n">
        <v>0.0042</v>
      </c>
    </row>
    <row r="9" customFormat="false" ht="15" hidden="true" customHeight="false" outlineLevel="0" collapsed="false">
      <c r="A9" s="94" t="s">
        <v>129</v>
      </c>
      <c r="B9" s="89" t="s">
        <v>185</v>
      </c>
      <c r="C9" s="90" t="n">
        <v>61735</v>
      </c>
      <c r="D9" s="91" t="n">
        <v>77507</v>
      </c>
      <c r="E9" s="91" t="n">
        <v>47536</v>
      </c>
    </row>
    <row r="10" customFormat="false" ht="15" hidden="true" customHeight="false" outlineLevel="0" collapsed="false">
      <c r="A10" s="85"/>
      <c r="B10" s="89" t="s">
        <v>186</v>
      </c>
      <c r="C10" s="90" t="n">
        <v>15353794</v>
      </c>
      <c r="D10" s="91" t="n">
        <v>20805404</v>
      </c>
      <c r="E10" s="91" t="n">
        <v>12221462</v>
      </c>
    </row>
    <row r="11" customFormat="false" ht="15" hidden="true" customHeight="false" outlineLevel="0" collapsed="false">
      <c r="A11" s="85"/>
      <c r="B11" s="89" t="s">
        <v>187</v>
      </c>
      <c r="C11" s="92" t="n">
        <v>0.004</v>
      </c>
      <c r="D11" s="93" t="n">
        <v>0.0037</v>
      </c>
      <c r="E11" s="93" t="n">
        <v>0.0039</v>
      </c>
    </row>
    <row r="12" customFormat="false" ht="15" hidden="true" customHeight="false" outlineLevel="0" collapsed="false">
      <c r="A12" s="94" t="s">
        <v>130</v>
      </c>
      <c r="B12" s="89" t="s">
        <v>185</v>
      </c>
      <c r="C12" s="90" t="n">
        <v>62576</v>
      </c>
      <c r="D12" s="91" t="n">
        <v>77005</v>
      </c>
      <c r="E12" s="91" t="n">
        <v>46639</v>
      </c>
    </row>
    <row r="13" customFormat="false" ht="15" hidden="true" customHeight="false" outlineLevel="0" collapsed="false">
      <c r="A13" s="85"/>
      <c r="B13" s="89" t="s">
        <v>186</v>
      </c>
      <c r="C13" s="90" t="n">
        <v>15866937</v>
      </c>
      <c r="D13" s="91" t="n">
        <v>21310439</v>
      </c>
      <c r="E13" s="91" t="n">
        <v>12596064</v>
      </c>
    </row>
    <row r="14" customFormat="false" ht="15" hidden="true" customHeight="false" outlineLevel="0" collapsed="false">
      <c r="A14" s="85"/>
      <c r="B14" s="89" t="s">
        <v>187</v>
      </c>
      <c r="C14" s="92" t="n">
        <v>0.0039</v>
      </c>
      <c r="D14" s="93" t="n">
        <v>0.0036</v>
      </c>
      <c r="E14" s="93" t="n">
        <v>0.0037</v>
      </c>
    </row>
    <row r="15" customFormat="false" ht="15" hidden="false" customHeight="false" outlineLevel="0" collapsed="false">
      <c r="A15" s="94" t="s">
        <v>131</v>
      </c>
      <c r="B15" s="89" t="s">
        <v>185</v>
      </c>
      <c r="C15" s="90" t="n">
        <v>253396</v>
      </c>
      <c r="D15" s="91" t="n">
        <v>318592</v>
      </c>
      <c r="E15" s="91" t="n">
        <v>208466</v>
      </c>
    </row>
    <row r="16" customFormat="false" ht="15" hidden="false" customHeight="false" outlineLevel="0" collapsed="false">
      <c r="A16" s="85"/>
      <c r="B16" s="89" t="s">
        <v>186</v>
      </c>
      <c r="C16" s="90" t="n">
        <v>61787697</v>
      </c>
      <c r="D16" s="91" t="n">
        <v>82894608</v>
      </c>
      <c r="E16" s="91" t="n">
        <v>48552089</v>
      </c>
    </row>
    <row r="17" customFormat="false" ht="15" hidden="false" customHeight="false" outlineLevel="0" collapsed="false">
      <c r="A17" s="85"/>
      <c r="B17" s="89" t="s">
        <v>187</v>
      </c>
      <c r="C17" s="92" t="n">
        <v>0.0041</v>
      </c>
      <c r="D17" s="93" t="n">
        <v>0.0038</v>
      </c>
      <c r="E17" s="93" t="n">
        <v>0.0043</v>
      </c>
    </row>
    <row r="18" customFormat="false" ht="15" hidden="true" customHeight="false" outlineLevel="0" collapsed="false">
      <c r="A18" s="94" t="s">
        <v>132</v>
      </c>
      <c r="B18" s="89" t="s">
        <v>185</v>
      </c>
      <c r="C18" s="90" t="n">
        <v>85535</v>
      </c>
      <c r="D18" s="91" t="n">
        <v>91687</v>
      </c>
      <c r="E18" s="91" t="n">
        <v>50066</v>
      </c>
    </row>
    <row r="19" customFormat="false" ht="15" hidden="true" customHeight="false" outlineLevel="0" collapsed="false">
      <c r="A19" s="85"/>
      <c r="B19" s="89" t="s">
        <v>186</v>
      </c>
      <c r="C19" s="90" t="n">
        <v>15306879</v>
      </c>
      <c r="D19" s="91" t="n">
        <v>21321976</v>
      </c>
      <c r="E19" s="91" t="n">
        <v>11649166</v>
      </c>
    </row>
    <row r="20" customFormat="false" ht="15" hidden="true" customHeight="false" outlineLevel="0" collapsed="false">
      <c r="A20" s="85"/>
      <c r="B20" s="89" t="s">
        <v>187</v>
      </c>
      <c r="C20" s="92" t="n">
        <v>0.0056</v>
      </c>
      <c r="D20" s="93" t="n">
        <v>0.0043</v>
      </c>
      <c r="E20" s="93" t="n">
        <v>0.0043</v>
      </c>
    </row>
    <row r="21" customFormat="false" ht="15" hidden="true" customHeight="false" outlineLevel="0" collapsed="false">
      <c r="A21" s="94" t="s">
        <v>133</v>
      </c>
      <c r="B21" s="89" t="s">
        <v>185</v>
      </c>
      <c r="C21" s="90" t="n">
        <v>64633</v>
      </c>
      <c r="D21" s="91" t="n">
        <v>89296</v>
      </c>
      <c r="E21" s="91" t="n">
        <v>43437</v>
      </c>
    </row>
    <row r="22" customFormat="false" ht="15" hidden="true" customHeight="false" outlineLevel="0" collapsed="false">
      <c r="A22" s="85"/>
      <c r="B22" s="89" t="s">
        <v>186</v>
      </c>
      <c r="C22" s="90" t="n">
        <v>15551966</v>
      </c>
      <c r="D22" s="91" t="n">
        <v>21719765</v>
      </c>
      <c r="E22" s="91" t="n">
        <v>11832587</v>
      </c>
    </row>
    <row r="23" customFormat="false" ht="15" hidden="true" customHeight="false" outlineLevel="0" collapsed="false">
      <c r="A23" s="85"/>
      <c r="B23" s="89" t="s">
        <v>187</v>
      </c>
      <c r="C23" s="92" t="n">
        <v>0.0042</v>
      </c>
      <c r="D23" s="93" t="n">
        <v>0.0041</v>
      </c>
      <c r="E23" s="93" t="n">
        <v>0.0037</v>
      </c>
    </row>
    <row r="24" customFormat="false" ht="15" hidden="true" customHeight="false" outlineLevel="0" collapsed="false">
      <c r="A24" s="94" t="s">
        <v>134</v>
      </c>
      <c r="B24" s="89" t="s">
        <v>185</v>
      </c>
      <c r="C24" s="90" t="n">
        <v>62533</v>
      </c>
      <c r="D24" s="91" t="n">
        <v>98965</v>
      </c>
      <c r="E24" s="91" t="n">
        <v>41732</v>
      </c>
    </row>
    <row r="25" customFormat="false" ht="15" hidden="true" customHeight="false" outlineLevel="0" collapsed="false">
      <c r="A25" s="85"/>
      <c r="B25" s="89" t="s">
        <v>186</v>
      </c>
      <c r="C25" s="90" t="n">
        <v>15687595</v>
      </c>
      <c r="D25" s="91" t="n">
        <v>21962214</v>
      </c>
      <c r="E25" s="91" t="n">
        <v>12011464</v>
      </c>
    </row>
    <row r="26" customFormat="false" ht="15" hidden="true" customHeight="false" outlineLevel="0" collapsed="false">
      <c r="A26" s="85"/>
      <c r="B26" s="89" t="s">
        <v>187</v>
      </c>
      <c r="C26" s="92" t="n">
        <v>0.004</v>
      </c>
      <c r="D26" s="93" t="n">
        <v>0.0045</v>
      </c>
      <c r="E26" s="93" t="n">
        <v>0.0035</v>
      </c>
    </row>
    <row r="27" customFormat="false" ht="15" hidden="true" customHeight="false" outlineLevel="0" collapsed="false">
      <c r="A27" s="94" t="s">
        <v>135</v>
      </c>
      <c r="B27" s="89" t="s">
        <v>185</v>
      </c>
      <c r="C27" s="90" t="n">
        <v>62788</v>
      </c>
      <c r="D27" s="91" t="n">
        <v>81293</v>
      </c>
      <c r="E27" s="91" t="n">
        <v>42046</v>
      </c>
    </row>
    <row r="28" customFormat="false" ht="15" hidden="true" customHeight="false" outlineLevel="0" collapsed="false">
      <c r="A28" s="85"/>
      <c r="B28" s="89" t="s">
        <v>186</v>
      </c>
      <c r="C28" s="90" t="n">
        <v>15808036</v>
      </c>
      <c r="D28" s="91" t="n">
        <v>22007874</v>
      </c>
      <c r="E28" s="91" t="n">
        <v>12171659</v>
      </c>
    </row>
    <row r="29" customFormat="false" ht="15" hidden="true" customHeight="false" outlineLevel="0" collapsed="false">
      <c r="A29" s="85"/>
      <c r="B29" s="89" t="s">
        <v>187</v>
      </c>
      <c r="C29" s="92" t="n">
        <v>0.004</v>
      </c>
      <c r="D29" s="93" t="n">
        <v>0.0037</v>
      </c>
      <c r="E29" s="93" t="n">
        <v>0.0035</v>
      </c>
    </row>
    <row r="30" customFormat="false" ht="15" hidden="false" customHeight="false" outlineLevel="0" collapsed="false">
      <c r="A30" s="94" t="s">
        <v>136</v>
      </c>
      <c r="B30" s="89" t="s">
        <v>185</v>
      </c>
      <c r="C30" s="90" t="n">
        <v>275489</v>
      </c>
      <c r="D30" s="91" t="n">
        <v>361241</v>
      </c>
      <c r="E30" s="91" t="n">
        <v>177281</v>
      </c>
    </row>
    <row r="31" customFormat="false" ht="15" hidden="false" customHeight="false" outlineLevel="0" collapsed="false">
      <c r="A31" s="85"/>
      <c r="B31" s="89" t="s">
        <v>186</v>
      </c>
      <c r="C31" s="90" t="n">
        <v>62354476</v>
      </c>
      <c r="D31" s="91" t="n">
        <v>87011829</v>
      </c>
      <c r="E31" s="91" t="n">
        <v>47664876</v>
      </c>
    </row>
    <row r="32" customFormat="false" ht="15" hidden="false" customHeight="false" outlineLevel="0" collapsed="false">
      <c r="A32" s="85"/>
      <c r="B32" s="89" t="s">
        <v>187</v>
      </c>
      <c r="C32" s="92" t="n">
        <v>0.0044</v>
      </c>
      <c r="D32" s="93" t="n">
        <v>0.0042</v>
      </c>
      <c r="E32" s="93" t="n">
        <v>0.0037</v>
      </c>
    </row>
    <row r="33" customFormat="false" ht="15" hidden="true" customHeight="false" outlineLevel="0" collapsed="false">
      <c r="A33" s="94" t="s">
        <v>137</v>
      </c>
      <c r="B33" s="89" t="s">
        <v>185</v>
      </c>
      <c r="C33" s="90" t="n">
        <v>80403</v>
      </c>
      <c r="D33" s="91" t="n">
        <v>99188</v>
      </c>
      <c r="E33" s="91" t="n">
        <v>51733</v>
      </c>
    </row>
    <row r="34" customFormat="false" ht="15" hidden="true" customHeight="false" outlineLevel="0" collapsed="false">
      <c r="A34" s="85"/>
      <c r="B34" s="89" t="s">
        <v>186</v>
      </c>
      <c r="C34" s="90" t="n">
        <v>15437612</v>
      </c>
      <c r="D34" s="91" t="n">
        <v>21558331</v>
      </c>
      <c r="E34" s="91" t="n">
        <v>12048778</v>
      </c>
    </row>
    <row r="35" customFormat="false" ht="15" hidden="true" customHeight="false" outlineLevel="0" collapsed="false">
      <c r="A35" s="85"/>
      <c r="B35" s="89" t="s">
        <v>187</v>
      </c>
      <c r="C35" s="92" t="n">
        <v>0.0052</v>
      </c>
      <c r="D35" s="93" t="n">
        <v>0.0046</v>
      </c>
      <c r="E35" s="93" t="n">
        <v>0.0043</v>
      </c>
    </row>
    <row r="36" customFormat="false" ht="15" hidden="true" customHeight="false" outlineLevel="0" collapsed="false">
      <c r="A36" s="94" t="s">
        <v>138</v>
      </c>
      <c r="B36" s="89" t="s">
        <v>185</v>
      </c>
      <c r="C36" s="90" t="n">
        <v>68696</v>
      </c>
      <c r="D36" s="91" t="n">
        <v>83254</v>
      </c>
      <c r="E36" s="91" t="n">
        <v>42869</v>
      </c>
    </row>
    <row r="37" customFormat="false" ht="15" hidden="true" customHeight="false" outlineLevel="0" collapsed="false">
      <c r="A37" s="85"/>
      <c r="B37" s="89" t="s">
        <v>186</v>
      </c>
      <c r="C37" s="90" t="n">
        <v>15703703</v>
      </c>
      <c r="D37" s="91" t="n">
        <v>21877793</v>
      </c>
      <c r="E37" s="91" t="n">
        <v>12230158</v>
      </c>
    </row>
    <row r="38" customFormat="false" ht="15" hidden="true" customHeight="false" outlineLevel="0" collapsed="false">
      <c r="A38" s="85"/>
      <c r="B38" s="89" t="s">
        <v>187</v>
      </c>
      <c r="C38" s="92" t="n">
        <v>0.0044</v>
      </c>
      <c r="D38" s="93" t="n">
        <v>0.0038</v>
      </c>
      <c r="E38" s="93" t="n">
        <v>0.0035</v>
      </c>
    </row>
    <row r="39" customFormat="false" ht="15" hidden="true" customHeight="false" outlineLevel="0" collapsed="false">
      <c r="A39" s="94" t="s">
        <v>139</v>
      </c>
      <c r="B39" s="89" t="s">
        <v>185</v>
      </c>
      <c r="C39" s="90" t="n">
        <v>128660</v>
      </c>
      <c r="D39" s="91" t="n">
        <v>76910</v>
      </c>
      <c r="E39" s="91" t="n">
        <v>43733</v>
      </c>
    </row>
    <row r="40" customFormat="false" ht="15" hidden="true" customHeight="false" outlineLevel="0" collapsed="false">
      <c r="A40" s="85"/>
      <c r="B40" s="89" t="s">
        <v>186</v>
      </c>
      <c r="C40" s="90" t="n">
        <v>15751629</v>
      </c>
      <c r="D40" s="91" t="n">
        <v>21797140</v>
      </c>
      <c r="E40" s="91" t="n">
        <v>12196915</v>
      </c>
    </row>
    <row r="41" customFormat="false" ht="15" hidden="true" customHeight="false" outlineLevel="0" collapsed="false">
      <c r="A41" s="85"/>
      <c r="B41" s="89" t="s">
        <v>187</v>
      </c>
      <c r="C41" s="92" t="n">
        <v>0.0082</v>
      </c>
      <c r="D41" s="93" t="n">
        <v>0.0035</v>
      </c>
      <c r="E41" s="93" t="n">
        <v>0.0036</v>
      </c>
    </row>
    <row r="42" customFormat="false" ht="15" hidden="true" customHeight="false" outlineLevel="0" collapsed="false">
      <c r="A42" s="94" t="s">
        <v>140</v>
      </c>
      <c r="B42" s="89" t="s">
        <v>185</v>
      </c>
      <c r="C42" s="90" t="n">
        <v>53534</v>
      </c>
      <c r="D42" s="91" t="n">
        <v>68044</v>
      </c>
      <c r="E42" s="91" t="n">
        <v>38260</v>
      </c>
    </row>
    <row r="43" customFormat="false" ht="15" hidden="true" customHeight="false" outlineLevel="0" collapsed="false">
      <c r="A43" s="85"/>
      <c r="B43" s="89" t="s">
        <v>186</v>
      </c>
      <c r="C43" s="90" t="n">
        <v>16055495</v>
      </c>
      <c r="D43" s="91" t="n">
        <v>22343595</v>
      </c>
      <c r="E43" s="91" t="n">
        <v>12503267</v>
      </c>
    </row>
    <row r="44" customFormat="false" ht="15" hidden="true" customHeight="false" outlineLevel="0" collapsed="false">
      <c r="A44" s="85"/>
      <c r="B44" s="89" t="s">
        <v>187</v>
      </c>
      <c r="C44" s="92" t="n">
        <v>0.0033</v>
      </c>
      <c r="D44" s="93" t="n">
        <v>0.003</v>
      </c>
      <c r="E44" s="93" t="n">
        <v>0.0031</v>
      </c>
    </row>
    <row r="45" customFormat="false" ht="15" hidden="false" customHeight="false" outlineLevel="0" collapsed="false">
      <c r="A45" s="94" t="s">
        <v>141</v>
      </c>
      <c r="B45" s="89" t="s">
        <v>185</v>
      </c>
      <c r="C45" s="90" t="n">
        <v>331293</v>
      </c>
      <c r="D45" s="91" t="n">
        <v>327396</v>
      </c>
      <c r="E45" s="91" t="n">
        <v>176595</v>
      </c>
    </row>
    <row r="46" customFormat="false" ht="15" hidden="false" customHeight="false" outlineLevel="0" collapsed="false">
      <c r="A46" s="85"/>
      <c r="B46" s="89" t="s">
        <v>186</v>
      </c>
      <c r="C46" s="90" t="n">
        <v>62948439</v>
      </c>
      <c r="D46" s="91" t="n">
        <v>87576859</v>
      </c>
      <c r="E46" s="91" t="n">
        <v>48979118</v>
      </c>
    </row>
    <row r="47" customFormat="false" ht="15" hidden="false" customHeight="false" outlineLevel="0" collapsed="false">
      <c r="A47" s="85"/>
      <c r="B47" s="89" t="s">
        <v>187</v>
      </c>
      <c r="C47" s="92" t="n">
        <v>0.0053</v>
      </c>
      <c r="D47" s="93" t="n">
        <v>0.0037</v>
      </c>
      <c r="E47" s="93" t="n">
        <v>0.0036</v>
      </c>
    </row>
    <row r="48" customFormat="false" ht="15" hidden="false" customHeight="false" outlineLevel="0" collapsed="false">
      <c r="A48" s="94" t="s">
        <v>142</v>
      </c>
      <c r="B48" s="89" t="s">
        <v>185</v>
      </c>
      <c r="C48" s="90" t="n">
        <v>58371</v>
      </c>
      <c r="D48" s="91" t="n">
        <v>74258</v>
      </c>
      <c r="E48" s="91" t="n">
        <v>39394</v>
      </c>
    </row>
    <row r="49" customFormat="false" ht="15" hidden="false" customHeight="false" outlineLevel="0" collapsed="false">
      <c r="A49" s="85"/>
      <c r="B49" s="89" t="s">
        <v>186</v>
      </c>
      <c r="C49" s="90" t="n">
        <v>15609451</v>
      </c>
      <c r="D49" s="91" t="n">
        <v>21682114</v>
      </c>
      <c r="E49" s="91" t="n">
        <v>12275374</v>
      </c>
    </row>
    <row r="50" customFormat="false" ht="15" hidden="false" customHeight="false" outlineLevel="0" collapsed="false">
      <c r="A50" s="95"/>
      <c r="B50" s="96" t="s">
        <v>187</v>
      </c>
      <c r="C50" s="97" t="n">
        <v>0.0037</v>
      </c>
      <c r="D50" s="98" t="n">
        <v>0.0034</v>
      </c>
      <c r="E50" s="98" t="n">
        <v>0.0032</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188</v>
      </c>
      <c r="B52" s="137"/>
      <c r="C52" s="137"/>
      <c r="D52" s="137"/>
      <c r="E52" s="116"/>
    </row>
    <row r="53" customFormat="false" ht="14.25" hidden="false" customHeight="true" outlineLevel="0" collapsed="false">
      <c r="A53" s="138" t="s">
        <v>189</v>
      </c>
      <c r="B53" s="138"/>
      <c r="C53" s="138"/>
      <c r="D53" s="138"/>
      <c r="E53" s="138"/>
    </row>
    <row r="54" customFormat="false" ht="14.25" hidden="false" customHeight="true" outlineLevel="0" collapsed="false">
      <c r="A54" s="138" t="s">
        <v>166</v>
      </c>
      <c r="B54" s="138"/>
      <c r="C54" s="138"/>
      <c r="D54" s="138"/>
      <c r="E54" s="138"/>
    </row>
    <row r="55" customFormat="false" ht="14.25" hidden="false" customHeight="true" outlineLevel="0" collapsed="false">
      <c r="A55" s="107" t="s">
        <v>190</v>
      </c>
      <c r="B55" s="107"/>
      <c r="C55" s="107"/>
      <c r="D55" s="107"/>
      <c r="E55" s="116"/>
    </row>
    <row r="56" customFormat="false" ht="14.25" hidden="false" customHeight="true" outlineLevel="0" collapsed="false">
      <c r="A56" s="115" t="s">
        <v>181</v>
      </c>
      <c r="B56" s="115"/>
      <c r="C56" s="115"/>
      <c r="D56" s="115"/>
      <c r="E56" s="115"/>
    </row>
    <row r="57" customFormat="false" ht="14.25" hidden="false" customHeight="true" outlineLevel="0" collapsed="false">
      <c r="A57" s="140" t="s">
        <v>191</v>
      </c>
      <c r="B57" s="140"/>
      <c r="C57" s="140"/>
      <c r="D57" s="140"/>
      <c r="E57" s="140"/>
    </row>
    <row r="58" customFormat="false" ht="14.25" hidden="false" customHeight="true" outlineLevel="0" collapsed="false">
      <c r="A58" s="137" t="s">
        <v>170</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E53"/>
    <mergeCell ref="A54:E54"/>
    <mergeCell ref="A55:D55"/>
    <mergeCell ref="A56:E56"/>
    <mergeCell ref="A57:E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66"/>
    <col collapsed="false" customWidth="true" hidden="false" outlineLevel="0" max="2" min="2" style="80" width="47.66"/>
    <col collapsed="false" customWidth="true" hidden="false" outlineLevel="0" max="7" min="3" style="80" width="13.32"/>
    <col collapsed="false" customWidth="true" hidden="false" outlineLevel="0" max="8" min="8" style="80" width="11.99"/>
    <col collapsed="false" customWidth="true" hidden="false" outlineLevel="0" max="9" min="9" style="80" width="14.32"/>
  </cols>
  <sheetData>
    <row r="1" customFormat="false" ht="33" hidden="false" customHeight="true" outlineLevel="0" collapsed="false">
      <c r="A1" s="113" t="s">
        <v>184</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85</v>
      </c>
      <c r="C3" s="90" t="n">
        <v>83340</v>
      </c>
      <c r="D3" s="90" t="n">
        <v>25828</v>
      </c>
      <c r="E3" s="90" t="n">
        <v>43809</v>
      </c>
      <c r="F3" s="90" t="n">
        <v>33819</v>
      </c>
      <c r="G3" s="90" t="n">
        <v>27258</v>
      </c>
      <c r="H3" s="90" t="n">
        <v>4850</v>
      </c>
      <c r="I3" s="91" t="n">
        <v>218904</v>
      </c>
    </row>
    <row r="4" customFormat="false" ht="15" hidden="true" customHeight="false" outlineLevel="0" collapsed="false">
      <c r="A4" s="85"/>
      <c r="B4" s="89" t="s">
        <v>186</v>
      </c>
      <c r="C4" s="90" t="n">
        <v>15574625</v>
      </c>
      <c r="D4" s="90" t="n">
        <v>6689741</v>
      </c>
      <c r="E4" s="90" t="n">
        <v>8937687</v>
      </c>
      <c r="F4" s="90" t="n">
        <v>7010586</v>
      </c>
      <c r="G4" s="90" t="n">
        <v>7655739</v>
      </c>
      <c r="H4" s="90" t="n">
        <v>1293613</v>
      </c>
      <c r="I4" s="91" t="n">
        <v>47161991</v>
      </c>
    </row>
    <row r="5" customFormat="false" ht="15" hidden="true" customHeight="false" outlineLevel="0" collapsed="false">
      <c r="A5" s="85"/>
      <c r="B5" s="89" t="s">
        <v>187</v>
      </c>
      <c r="C5" s="92" t="n">
        <v>0.0054</v>
      </c>
      <c r="D5" s="92" t="n">
        <v>0.0039</v>
      </c>
      <c r="E5" s="92" t="n">
        <v>0.0049</v>
      </c>
      <c r="F5" s="92" t="n">
        <v>0.0048</v>
      </c>
      <c r="G5" s="92" t="n">
        <v>0.0036</v>
      </c>
      <c r="H5" s="92" t="n">
        <v>0.0037</v>
      </c>
      <c r="I5" s="93" t="n">
        <v>0.0046</v>
      </c>
    </row>
    <row r="6" customFormat="false" ht="15" hidden="true" customHeight="false" outlineLevel="0" collapsed="false">
      <c r="A6" s="94" t="s">
        <v>128</v>
      </c>
      <c r="B6" s="89" t="s">
        <v>185</v>
      </c>
      <c r="C6" s="90" t="n">
        <v>72255</v>
      </c>
      <c r="D6" s="90" t="n">
        <v>22743</v>
      </c>
      <c r="E6" s="90" t="n">
        <v>39365</v>
      </c>
      <c r="F6" s="90" t="n">
        <v>24663</v>
      </c>
      <c r="G6" s="90" t="n">
        <v>24960</v>
      </c>
      <c r="H6" s="90" t="n">
        <v>4566</v>
      </c>
      <c r="I6" s="91" t="n">
        <v>188552</v>
      </c>
    </row>
    <row r="7" customFormat="false" ht="15" hidden="true" customHeight="false" outlineLevel="0" collapsed="false">
      <c r="A7" s="85"/>
      <c r="B7" s="89" t="s">
        <v>186</v>
      </c>
      <c r="C7" s="90" t="n">
        <v>15984555</v>
      </c>
      <c r="D7" s="90" t="n">
        <v>6776718</v>
      </c>
      <c r="E7" s="90" t="n">
        <v>8880287</v>
      </c>
      <c r="F7" s="90" t="n">
        <v>7125065</v>
      </c>
      <c r="G7" s="90" t="n">
        <v>7819762</v>
      </c>
      <c r="H7" s="90" t="n">
        <v>1331916</v>
      </c>
      <c r="I7" s="91" t="n">
        <v>47918303</v>
      </c>
    </row>
    <row r="8" customFormat="false" ht="15" hidden="true" customHeight="false" outlineLevel="0" collapsed="false">
      <c r="A8" s="85"/>
      <c r="B8" s="89" t="s">
        <v>187</v>
      </c>
      <c r="C8" s="92" t="n">
        <v>0.0045</v>
      </c>
      <c r="D8" s="92" t="n">
        <v>0.0034</v>
      </c>
      <c r="E8" s="92" t="n">
        <v>0.0044</v>
      </c>
      <c r="F8" s="92" t="n">
        <v>0.0035</v>
      </c>
      <c r="G8" s="92" t="n">
        <v>0.0032</v>
      </c>
      <c r="H8" s="92" t="n">
        <v>0.0034</v>
      </c>
      <c r="I8" s="93" t="n">
        <v>0.0039</v>
      </c>
    </row>
    <row r="9" customFormat="false" ht="15" hidden="true" customHeight="false" outlineLevel="0" collapsed="false">
      <c r="A9" s="94" t="s">
        <v>129</v>
      </c>
      <c r="B9" s="89" t="s">
        <v>185</v>
      </c>
      <c r="C9" s="90" t="n">
        <v>71715</v>
      </c>
      <c r="D9" s="90" t="n">
        <v>21432</v>
      </c>
      <c r="E9" s="90" t="n">
        <v>37271</v>
      </c>
      <c r="F9" s="90" t="n">
        <v>25479</v>
      </c>
      <c r="G9" s="90" t="n">
        <v>26085</v>
      </c>
      <c r="H9" s="90" t="n">
        <v>4796</v>
      </c>
      <c r="I9" s="91" t="n">
        <v>186778</v>
      </c>
    </row>
    <row r="10" customFormat="false" ht="15" hidden="true" customHeight="false" outlineLevel="0" collapsed="false">
      <c r="A10" s="85"/>
      <c r="B10" s="89" t="s">
        <v>186</v>
      </c>
      <c r="C10" s="90" t="n">
        <v>16328444</v>
      </c>
      <c r="D10" s="90" t="n">
        <v>6759858</v>
      </c>
      <c r="E10" s="90" t="n">
        <v>8911246</v>
      </c>
      <c r="F10" s="90" t="n">
        <v>7211371</v>
      </c>
      <c r="G10" s="90" t="n">
        <v>7798986</v>
      </c>
      <c r="H10" s="90" t="n">
        <v>1370755</v>
      </c>
      <c r="I10" s="91" t="n">
        <v>48380660</v>
      </c>
    </row>
    <row r="11" customFormat="false" ht="15" hidden="true" customHeight="false" outlineLevel="0" collapsed="false">
      <c r="A11" s="85"/>
      <c r="B11" s="89" t="s">
        <v>187</v>
      </c>
      <c r="C11" s="92" t="n">
        <v>0.0044</v>
      </c>
      <c r="D11" s="92" t="n">
        <v>0.0032</v>
      </c>
      <c r="E11" s="92" t="n">
        <v>0.0042</v>
      </c>
      <c r="F11" s="92" t="n">
        <v>0.0035</v>
      </c>
      <c r="G11" s="92" t="n">
        <v>0.0033</v>
      </c>
      <c r="H11" s="92" t="n">
        <v>0.0035</v>
      </c>
      <c r="I11" s="93" t="n">
        <v>0.0039</v>
      </c>
    </row>
    <row r="12" customFormat="false" ht="15" hidden="true" customHeight="false" outlineLevel="0" collapsed="false">
      <c r="A12" s="94" t="s">
        <v>130</v>
      </c>
      <c r="B12" s="89" t="s">
        <v>185</v>
      </c>
      <c r="C12" s="90" t="n">
        <v>74549</v>
      </c>
      <c r="D12" s="90" t="n">
        <v>20836</v>
      </c>
      <c r="E12" s="90" t="n">
        <v>35124</v>
      </c>
      <c r="F12" s="90" t="n">
        <v>24352</v>
      </c>
      <c r="G12" s="90" t="n">
        <v>26412</v>
      </c>
      <c r="H12" s="90" t="n">
        <v>4947</v>
      </c>
      <c r="I12" s="91" t="n">
        <v>186220</v>
      </c>
    </row>
    <row r="13" customFormat="false" ht="15" hidden="true" customHeight="false" outlineLevel="0" collapsed="false">
      <c r="A13" s="85"/>
      <c r="B13" s="89" t="s">
        <v>186</v>
      </c>
      <c r="C13" s="90" t="n">
        <v>16756869</v>
      </c>
      <c r="D13" s="90" t="n">
        <v>6878918</v>
      </c>
      <c r="E13" s="90" t="n">
        <v>9408540</v>
      </c>
      <c r="F13" s="90" t="n">
        <v>7355519</v>
      </c>
      <c r="G13" s="90" t="n">
        <v>7967505</v>
      </c>
      <c r="H13" s="90" t="n">
        <v>1406089</v>
      </c>
      <c r="I13" s="91" t="n">
        <v>49773440</v>
      </c>
    </row>
    <row r="14" customFormat="false" ht="15" hidden="true" customHeight="false" outlineLevel="0" collapsed="false">
      <c r="A14" s="85"/>
      <c r="B14" s="89" t="s">
        <v>187</v>
      </c>
      <c r="C14" s="92" t="n">
        <v>0.0044</v>
      </c>
      <c r="D14" s="92" t="n">
        <v>0.003</v>
      </c>
      <c r="E14" s="92" t="n">
        <v>0.0037</v>
      </c>
      <c r="F14" s="92" t="n">
        <v>0.0033</v>
      </c>
      <c r="G14" s="92" t="n">
        <v>0.0033</v>
      </c>
      <c r="H14" s="92" t="n">
        <v>0.0035</v>
      </c>
      <c r="I14" s="93" t="n">
        <v>0.0037</v>
      </c>
    </row>
    <row r="15" customFormat="false" ht="15" hidden="false" customHeight="false" outlineLevel="0" collapsed="false">
      <c r="A15" s="94" t="s">
        <v>131</v>
      </c>
      <c r="B15" s="89" t="s">
        <v>185</v>
      </c>
      <c r="C15" s="90" t="n">
        <v>301859</v>
      </c>
      <c r="D15" s="90" t="n">
        <v>90839</v>
      </c>
      <c r="E15" s="90" t="n">
        <v>155569</v>
      </c>
      <c r="F15" s="90" t="n">
        <v>108313</v>
      </c>
      <c r="G15" s="90" t="n">
        <v>104715</v>
      </c>
      <c r="H15" s="90" t="n">
        <v>19159</v>
      </c>
      <c r="I15" s="91" t="n">
        <v>780454</v>
      </c>
    </row>
    <row r="16" customFormat="false" ht="15" hidden="false" customHeight="false" outlineLevel="0" collapsed="false">
      <c r="A16" s="85"/>
      <c r="B16" s="89" t="s">
        <v>186</v>
      </c>
      <c r="C16" s="90" t="n">
        <v>64644493</v>
      </c>
      <c r="D16" s="90" t="n">
        <v>27105235</v>
      </c>
      <c r="E16" s="90" t="n">
        <v>36137760</v>
      </c>
      <c r="F16" s="90" t="n">
        <v>28702541</v>
      </c>
      <c r="G16" s="90" t="n">
        <v>31241992</v>
      </c>
      <c r="H16" s="90" t="n">
        <v>5402373</v>
      </c>
      <c r="I16" s="91" t="n">
        <v>193234394</v>
      </c>
    </row>
    <row r="17" customFormat="false" ht="15" hidden="false" customHeight="false" outlineLevel="0" collapsed="false">
      <c r="A17" s="85"/>
      <c r="B17" s="89" t="s">
        <v>187</v>
      </c>
      <c r="C17" s="92" t="n">
        <v>0.0047</v>
      </c>
      <c r="D17" s="92" t="n">
        <v>0.0034</v>
      </c>
      <c r="E17" s="92" t="n">
        <v>0.0043</v>
      </c>
      <c r="F17" s="92" t="n">
        <v>0.0038</v>
      </c>
      <c r="G17" s="92" t="n">
        <v>0.0034</v>
      </c>
      <c r="H17" s="92" t="n">
        <v>0.0035</v>
      </c>
      <c r="I17" s="93" t="n">
        <v>0.004</v>
      </c>
    </row>
    <row r="18" customFormat="false" ht="15" hidden="true" customHeight="false" outlineLevel="0" collapsed="false">
      <c r="A18" s="94" t="s">
        <v>132</v>
      </c>
      <c r="B18" s="89" t="s">
        <v>185</v>
      </c>
      <c r="C18" s="90" t="n">
        <v>86919</v>
      </c>
      <c r="D18" s="90" t="n">
        <v>24762</v>
      </c>
      <c r="E18" s="90" t="n">
        <v>38273</v>
      </c>
      <c r="F18" s="90" t="n">
        <v>28605</v>
      </c>
      <c r="G18" s="90" t="n">
        <v>43125</v>
      </c>
      <c r="H18" s="90" t="n">
        <v>5604</v>
      </c>
      <c r="I18" s="91" t="n">
        <v>227288</v>
      </c>
    </row>
    <row r="19" customFormat="false" ht="15" hidden="true" customHeight="false" outlineLevel="0" collapsed="false">
      <c r="A19" s="85"/>
      <c r="B19" s="89" t="s">
        <v>186</v>
      </c>
      <c r="C19" s="90" t="n">
        <v>16319392</v>
      </c>
      <c r="D19" s="90" t="n">
        <v>6703848</v>
      </c>
      <c r="E19" s="90" t="n">
        <v>9024412</v>
      </c>
      <c r="F19" s="90" t="n">
        <v>7235625</v>
      </c>
      <c r="G19" s="90" t="n">
        <v>7617203</v>
      </c>
      <c r="H19" s="90" t="n">
        <v>1377541</v>
      </c>
      <c r="I19" s="91" t="n">
        <v>48278021</v>
      </c>
    </row>
    <row r="20" customFormat="false" ht="15" hidden="true" customHeight="false" outlineLevel="0" collapsed="false">
      <c r="A20" s="85"/>
      <c r="B20" s="89" t="s">
        <v>187</v>
      </c>
      <c r="C20" s="92" t="n">
        <v>0.0053</v>
      </c>
      <c r="D20" s="92" t="n">
        <v>0.0037</v>
      </c>
      <c r="E20" s="92" t="n">
        <v>0.0042</v>
      </c>
      <c r="F20" s="92" t="n">
        <v>0.004</v>
      </c>
      <c r="G20" s="92" t="n">
        <v>0.0057</v>
      </c>
      <c r="H20" s="92" t="n">
        <v>0.0041</v>
      </c>
      <c r="I20" s="93" t="n">
        <v>0.0047</v>
      </c>
    </row>
    <row r="21" customFormat="false" ht="15" hidden="true" customHeight="false" outlineLevel="0" collapsed="false">
      <c r="A21" s="94" t="s">
        <v>133</v>
      </c>
      <c r="B21" s="89" t="s">
        <v>185</v>
      </c>
      <c r="C21" s="90" t="n">
        <v>76634</v>
      </c>
      <c r="D21" s="90" t="n">
        <v>21504</v>
      </c>
      <c r="E21" s="90" t="n">
        <v>33274</v>
      </c>
      <c r="F21" s="90" t="n">
        <v>26346</v>
      </c>
      <c r="G21" s="90" t="n">
        <v>34651</v>
      </c>
      <c r="H21" s="90" t="n">
        <v>4957</v>
      </c>
      <c r="I21" s="91" t="n">
        <v>197366</v>
      </c>
    </row>
    <row r="22" customFormat="false" ht="15" hidden="true" customHeight="false" outlineLevel="0" collapsed="false">
      <c r="A22" s="85"/>
      <c r="B22" s="89" t="s">
        <v>186</v>
      </c>
      <c r="C22" s="90" t="n">
        <v>16583136</v>
      </c>
      <c r="D22" s="90" t="n">
        <v>6729186</v>
      </c>
      <c r="E22" s="90" t="n">
        <v>9180745</v>
      </c>
      <c r="F22" s="90" t="n">
        <v>7362921</v>
      </c>
      <c r="G22" s="90" t="n">
        <v>7844579</v>
      </c>
      <c r="H22" s="90" t="n">
        <v>1403751</v>
      </c>
      <c r="I22" s="91" t="n">
        <v>49104318</v>
      </c>
    </row>
    <row r="23" customFormat="false" ht="15" hidden="true" customHeight="false" outlineLevel="0" collapsed="false">
      <c r="A23" s="85"/>
      <c r="B23" s="89" t="s">
        <v>187</v>
      </c>
      <c r="C23" s="92" t="n">
        <v>0.0046</v>
      </c>
      <c r="D23" s="92" t="n">
        <v>0.0032</v>
      </c>
      <c r="E23" s="92" t="n">
        <v>0.0036</v>
      </c>
      <c r="F23" s="92" t="n">
        <v>0.0036</v>
      </c>
      <c r="G23" s="92" t="n">
        <v>0.0044</v>
      </c>
      <c r="H23" s="92" t="n">
        <v>0.0035</v>
      </c>
      <c r="I23" s="93" t="n">
        <v>0.004</v>
      </c>
    </row>
    <row r="24" customFormat="false" ht="15" hidden="true" customHeight="false" outlineLevel="0" collapsed="false">
      <c r="A24" s="94" t="s">
        <v>134</v>
      </c>
      <c r="B24" s="89" t="s">
        <v>185</v>
      </c>
      <c r="C24" s="90" t="n">
        <v>76226</v>
      </c>
      <c r="D24" s="90" t="n">
        <v>20932</v>
      </c>
      <c r="E24" s="90" t="n">
        <v>33674</v>
      </c>
      <c r="F24" s="90" t="n">
        <v>24913</v>
      </c>
      <c r="G24" s="90" t="n">
        <v>43621</v>
      </c>
      <c r="H24" s="90" t="n">
        <v>3864</v>
      </c>
      <c r="I24" s="91" t="n">
        <v>203230</v>
      </c>
    </row>
    <row r="25" customFormat="false" ht="15" hidden="true" customHeight="false" outlineLevel="0" collapsed="false">
      <c r="A25" s="85"/>
      <c r="B25" s="89" t="s">
        <v>186</v>
      </c>
      <c r="C25" s="90" t="n">
        <v>16978604</v>
      </c>
      <c r="D25" s="90" t="n">
        <v>6830674</v>
      </c>
      <c r="E25" s="90" t="n">
        <v>9234354</v>
      </c>
      <c r="F25" s="90" t="n">
        <v>7411203</v>
      </c>
      <c r="G25" s="90" t="n">
        <v>7788541</v>
      </c>
      <c r="H25" s="90" t="n">
        <v>1417897</v>
      </c>
      <c r="I25" s="91" t="n">
        <v>49661273</v>
      </c>
    </row>
    <row r="26" customFormat="false" ht="15" hidden="true" customHeight="false" outlineLevel="0" collapsed="false">
      <c r="A26" s="85"/>
      <c r="B26" s="89" t="s">
        <v>187</v>
      </c>
      <c r="C26" s="92" t="n">
        <v>0.0045</v>
      </c>
      <c r="D26" s="92" t="n">
        <v>0.0031</v>
      </c>
      <c r="E26" s="92" t="n">
        <v>0.0036</v>
      </c>
      <c r="F26" s="92" t="n">
        <v>0.0034</v>
      </c>
      <c r="G26" s="92" t="n">
        <v>0.0056</v>
      </c>
      <c r="H26" s="92" t="n">
        <v>0.0027</v>
      </c>
      <c r="I26" s="93" t="n">
        <v>0.0041</v>
      </c>
    </row>
    <row r="27" customFormat="false" ht="15" hidden="true" customHeight="false" outlineLevel="0" collapsed="false">
      <c r="A27" s="94" t="s">
        <v>135</v>
      </c>
      <c r="B27" s="89" t="s">
        <v>185</v>
      </c>
      <c r="C27" s="90" t="n">
        <v>74950</v>
      </c>
      <c r="D27" s="90" t="n">
        <v>20513</v>
      </c>
      <c r="E27" s="90" t="n">
        <v>33575</v>
      </c>
      <c r="F27" s="90" t="n">
        <v>26001</v>
      </c>
      <c r="G27" s="90" t="n">
        <v>26537</v>
      </c>
      <c r="H27" s="90" t="n">
        <v>4551</v>
      </c>
      <c r="I27" s="91" t="n">
        <v>186127</v>
      </c>
    </row>
    <row r="28" customFormat="false" ht="15" hidden="true" customHeight="false" outlineLevel="0" collapsed="false">
      <c r="A28" s="85"/>
      <c r="B28" s="89" t="s">
        <v>186</v>
      </c>
      <c r="C28" s="90" t="n">
        <v>17023508</v>
      </c>
      <c r="D28" s="90" t="n">
        <v>6876319</v>
      </c>
      <c r="E28" s="90" t="n">
        <v>9286833</v>
      </c>
      <c r="F28" s="90" t="n">
        <v>7440716</v>
      </c>
      <c r="G28" s="90" t="n">
        <v>7930711</v>
      </c>
      <c r="H28" s="90" t="n">
        <v>1429482</v>
      </c>
      <c r="I28" s="91" t="n">
        <v>49987569</v>
      </c>
    </row>
    <row r="29" customFormat="false" ht="15" hidden="true" customHeight="false" outlineLevel="0" collapsed="false">
      <c r="A29" s="85"/>
      <c r="B29" s="89" t="s">
        <v>187</v>
      </c>
      <c r="C29" s="92" t="n">
        <v>0.0044</v>
      </c>
      <c r="D29" s="92" t="n">
        <v>0.003</v>
      </c>
      <c r="E29" s="92" t="n">
        <v>0.0036</v>
      </c>
      <c r="F29" s="92" t="n">
        <v>0.0035</v>
      </c>
      <c r="G29" s="92" t="n">
        <v>0.0033</v>
      </c>
      <c r="H29" s="92" t="n">
        <v>0.0032</v>
      </c>
      <c r="I29" s="93" t="n">
        <v>0.0037</v>
      </c>
    </row>
    <row r="30" customFormat="false" ht="15" hidden="false" customHeight="false" outlineLevel="0" collapsed="false">
      <c r="A30" s="94" t="s">
        <v>136</v>
      </c>
      <c r="B30" s="89" t="s">
        <v>185</v>
      </c>
      <c r="C30" s="90" t="n">
        <v>314729</v>
      </c>
      <c r="D30" s="90" t="n">
        <v>87711</v>
      </c>
      <c r="E30" s="90" t="n">
        <v>138796</v>
      </c>
      <c r="F30" s="90" t="n">
        <v>105865</v>
      </c>
      <c r="G30" s="90" t="n">
        <v>147934</v>
      </c>
      <c r="H30" s="90" t="n">
        <v>18976</v>
      </c>
      <c r="I30" s="91" t="n">
        <v>814011</v>
      </c>
    </row>
    <row r="31" customFormat="false" ht="15" hidden="false" customHeight="false" outlineLevel="0" collapsed="false">
      <c r="A31" s="85"/>
      <c r="B31" s="89" t="s">
        <v>186</v>
      </c>
      <c r="C31" s="90" t="n">
        <v>66904640</v>
      </c>
      <c r="D31" s="90" t="n">
        <v>27140027</v>
      </c>
      <c r="E31" s="90" t="n">
        <v>36726344</v>
      </c>
      <c r="F31" s="90" t="n">
        <v>29450465</v>
      </c>
      <c r="G31" s="90" t="n">
        <v>31181034</v>
      </c>
      <c r="H31" s="90" t="n">
        <v>5628671</v>
      </c>
      <c r="I31" s="91" t="n">
        <v>197031181</v>
      </c>
    </row>
    <row r="32" customFormat="false" ht="15" hidden="false" customHeight="false" outlineLevel="0" collapsed="false">
      <c r="A32" s="85"/>
      <c r="B32" s="89" t="s">
        <v>187</v>
      </c>
      <c r="C32" s="92" t="n">
        <v>0.0047</v>
      </c>
      <c r="D32" s="92" t="n">
        <v>0.0032</v>
      </c>
      <c r="E32" s="92" t="n">
        <v>0.0038</v>
      </c>
      <c r="F32" s="92" t="n">
        <v>0.0036</v>
      </c>
      <c r="G32" s="92" t="n">
        <v>0.0047</v>
      </c>
      <c r="H32" s="92" t="n">
        <v>0.0034</v>
      </c>
      <c r="I32" s="93" t="n">
        <v>0.0041</v>
      </c>
    </row>
    <row r="33" customFormat="false" ht="15" hidden="true" customHeight="false" outlineLevel="0" collapsed="false">
      <c r="A33" s="94" t="s">
        <v>137</v>
      </c>
      <c r="B33" s="89" t="s">
        <v>185</v>
      </c>
      <c r="C33" s="90" t="n">
        <v>97779</v>
      </c>
      <c r="D33" s="90" t="n">
        <v>26765</v>
      </c>
      <c r="E33" s="90" t="n">
        <v>39535</v>
      </c>
      <c r="F33" s="90" t="n">
        <v>28116</v>
      </c>
      <c r="G33" s="90" t="n">
        <v>32485</v>
      </c>
      <c r="H33" s="90" t="n">
        <v>6644</v>
      </c>
      <c r="I33" s="91" t="n">
        <v>231324</v>
      </c>
    </row>
    <row r="34" customFormat="false" ht="15" hidden="true" customHeight="false" outlineLevel="0" collapsed="false">
      <c r="A34" s="85"/>
      <c r="B34" s="89" t="s">
        <v>186</v>
      </c>
      <c r="C34" s="90" t="n">
        <v>16751511</v>
      </c>
      <c r="D34" s="90" t="n">
        <v>6788703</v>
      </c>
      <c r="E34" s="90" t="n">
        <v>9137264</v>
      </c>
      <c r="F34" s="90" t="n">
        <v>7296374</v>
      </c>
      <c r="G34" s="90" t="n">
        <v>7646746</v>
      </c>
      <c r="H34" s="90" t="n">
        <v>1424123</v>
      </c>
      <c r="I34" s="91" t="n">
        <v>49044721</v>
      </c>
    </row>
    <row r="35" customFormat="false" ht="15" hidden="true" customHeight="false" outlineLevel="0" collapsed="false">
      <c r="A35" s="85"/>
      <c r="B35" s="89" t="s">
        <v>187</v>
      </c>
      <c r="C35" s="92" t="n">
        <v>0.0058</v>
      </c>
      <c r="D35" s="92" t="n">
        <v>0.0039</v>
      </c>
      <c r="E35" s="92" t="n">
        <v>0.0043</v>
      </c>
      <c r="F35" s="92" t="n">
        <v>0.0039</v>
      </c>
      <c r="G35" s="92" t="n">
        <v>0.0042</v>
      </c>
      <c r="H35" s="92" t="n">
        <v>0.0047</v>
      </c>
      <c r="I35" s="93" t="n">
        <v>0.0047</v>
      </c>
    </row>
    <row r="36" customFormat="false" ht="15" hidden="true" customHeight="false" outlineLevel="0" collapsed="false">
      <c r="A36" s="94" t="s">
        <v>138</v>
      </c>
      <c r="B36" s="89" t="s">
        <v>185</v>
      </c>
      <c r="C36" s="90" t="n">
        <v>82578</v>
      </c>
      <c r="D36" s="90" t="n">
        <v>20609</v>
      </c>
      <c r="E36" s="90" t="n">
        <v>32521</v>
      </c>
      <c r="F36" s="90" t="n">
        <v>26011</v>
      </c>
      <c r="G36" s="90" t="n">
        <v>27975</v>
      </c>
      <c r="H36" s="90" t="n">
        <v>5125</v>
      </c>
      <c r="I36" s="91" t="n">
        <v>194819</v>
      </c>
    </row>
    <row r="37" customFormat="false" ht="15" hidden="true" customHeight="false" outlineLevel="0" collapsed="false">
      <c r="A37" s="85"/>
      <c r="B37" s="89" t="s">
        <v>186</v>
      </c>
      <c r="C37" s="90" t="n">
        <v>16987297</v>
      </c>
      <c r="D37" s="90" t="n">
        <v>6849920</v>
      </c>
      <c r="E37" s="90" t="n">
        <v>9224912</v>
      </c>
      <c r="F37" s="90" t="n">
        <v>7410676</v>
      </c>
      <c r="G37" s="90" t="n">
        <v>7895444</v>
      </c>
      <c r="H37" s="90" t="n">
        <v>1443405</v>
      </c>
      <c r="I37" s="91" t="n">
        <v>49811654</v>
      </c>
    </row>
    <row r="38" customFormat="false" ht="15" hidden="true" customHeight="false" outlineLevel="0" collapsed="false">
      <c r="A38" s="85"/>
      <c r="B38" s="89" t="s">
        <v>187</v>
      </c>
      <c r="C38" s="92" t="n">
        <v>0.0049</v>
      </c>
      <c r="D38" s="92" t="n">
        <v>0.003</v>
      </c>
      <c r="E38" s="92" t="n">
        <v>0.0035</v>
      </c>
      <c r="F38" s="92" t="n">
        <v>0.0035</v>
      </c>
      <c r="G38" s="92" t="n">
        <v>0.0035</v>
      </c>
      <c r="H38" s="92" t="n">
        <v>0.0036</v>
      </c>
      <c r="I38" s="93" t="n">
        <v>0.0039</v>
      </c>
    </row>
    <row r="39" customFormat="false" ht="15" hidden="true" customHeight="false" outlineLevel="0" collapsed="false">
      <c r="A39" s="94" t="s">
        <v>139</v>
      </c>
      <c r="B39" s="89" t="s">
        <v>185</v>
      </c>
      <c r="C39" s="90" t="n">
        <v>77022</v>
      </c>
      <c r="D39" s="90" t="n">
        <v>21230</v>
      </c>
      <c r="E39" s="90" t="n">
        <v>32250</v>
      </c>
      <c r="F39" s="90" t="n">
        <v>24914</v>
      </c>
      <c r="G39" s="90" t="n">
        <v>88915</v>
      </c>
      <c r="H39" s="90" t="n">
        <v>4972</v>
      </c>
      <c r="I39" s="91" t="n">
        <v>249303</v>
      </c>
    </row>
    <row r="40" customFormat="false" ht="15" hidden="true" customHeight="false" outlineLevel="0" collapsed="false">
      <c r="A40" s="85"/>
      <c r="B40" s="89" t="s">
        <v>186</v>
      </c>
      <c r="C40" s="90" t="n">
        <v>16925436</v>
      </c>
      <c r="D40" s="90" t="n">
        <v>6812779</v>
      </c>
      <c r="E40" s="90" t="n">
        <v>9299624</v>
      </c>
      <c r="F40" s="90" t="n">
        <v>7379012</v>
      </c>
      <c r="G40" s="90" t="n">
        <v>7903711</v>
      </c>
      <c r="H40" s="90" t="n">
        <v>1425122</v>
      </c>
      <c r="I40" s="91" t="n">
        <v>49745684</v>
      </c>
    </row>
    <row r="41" customFormat="false" ht="15" hidden="true" customHeight="false" outlineLevel="0" collapsed="false">
      <c r="A41" s="85"/>
      <c r="B41" s="89" t="s">
        <v>187</v>
      </c>
      <c r="C41" s="92" t="n">
        <v>0.0046</v>
      </c>
      <c r="D41" s="92" t="n">
        <v>0.0031</v>
      </c>
      <c r="E41" s="92" t="n">
        <v>0.0035</v>
      </c>
      <c r="F41" s="92" t="n">
        <v>0.0034</v>
      </c>
      <c r="G41" s="92" t="n">
        <v>0.0112</v>
      </c>
      <c r="H41" s="92" t="n">
        <v>0.0035</v>
      </c>
      <c r="I41" s="93" t="n">
        <v>0.005</v>
      </c>
    </row>
    <row r="42" customFormat="false" ht="15" hidden="true" customHeight="false" outlineLevel="0" collapsed="false">
      <c r="A42" s="94" t="s">
        <v>140</v>
      </c>
      <c r="B42" s="89" t="s">
        <v>185</v>
      </c>
      <c r="C42" s="90" t="n">
        <v>63115</v>
      </c>
      <c r="D42" s="90" t="n">
        <v>19738</v>
      </c>
      <c r="E42" s="90" t="n">
        <v>28742</v>
      </c>
      <c r="F42" s="90" t="n">
        <v>22641</v>
      </c>
      <c r="G42" s="90" t="n">
        <v>21609</v>
      </c>
      <c r="H42" s="90" t="n">
        <v>3993</v>
      </c>
      <c r="I42" s="91" t="n">
        <v>159838</v>
      </c>
    </row>
    <row r="43" customFormat="false" ht="15" hidden="true" customHeight="false" outlineLevel="0" collapsed="false">
      <c r="A43" s="85"/>
      <c r="B43" s="89" t="s">
        <v>186</v>
      </c>
      <c r="C43" s="90" t="n">
        <v>17406432</v>
      </c>
      <c r="D43" s="90" t="n">
        <v>6984241</v>
      </c>
      <c r="E43" s="90" t="n">
        <v>9446678</v>
      </c>
      <c r="F43" s="90" t="n">
        <v>7518038</v>
      </c>
      <c r="G43" s="90" t="n">
        <v>8059099</v>
      </c>
      <c r="H43" s="90" t="n">
        <v>1487869</v>
      </c>
      <c r="I43" s="91" t="n">
        <v>50902357</v>
      </c>
    </row>
    <row r="44" customFormat="false" ht="15" hidden="true" customHeight="false" outlineLevel="0" collapsed="false">
      <c r="A44" s="85"/>
      <c r="B44" s="89" t="s">
        <v>187</v>
      </c>
      <c r="C44" s="92" t="n">
        <v>0.0036</v>
      </c>
      <c r="D44" s="92" t="n">
        <v>0.0028</v>
      </c>
      <c r="E44" s="92" t="n">
        <v>0.003</v>
      </c>
      <c r="F44" s="92" t="n">
        <v>0.003</v>
      </c>
      <c r="G44" s="92" t="n">
        <v>0.0027</v>
      </c>
      <c r="H44" s="92" t="n">
        <v>0.0027</v>
      </c>
      <c r="I44" s="93" t="n">
        <v>0.0031</v>
      </c>
    </row>
    <row r="45" customFormat="false" ht="15" hidden="false" customHeight="false" outlineLevel="0" collapsed="false">
      <c r="A45" s="94" t="s">
        <v>141</v>
      </c>
      <c r="B45" s="89" t="s">
        <v>185</v>
      </c>
      <c r="C45" s="90" t="n">
        <v>320494</v>
      </c>
      <c r="D45" s="90" t="n">
        <v>88342</v>
      </c>
      <c r="E45" s="90" t="n">
        <v>133048</v>
      </c>
      <c r="F45" s="90" t="n">
        <v>101682</v>
      </c>
      <c r="G45" s="90" t="n">
        <v>170984</v>
      </c>
      <c r="H45" s="90" t="n">
        <v>20734</v>
      </c>
      <c r="I45" s="91" t="n">
        <v>835284</v>
      </c>
    </row>
    <row r="46" customFormat="false" ht="15" hidden="false" customHeight="false" outlineLevel="0" collapsed="false">
      <c r="A46" s="85"/>
      <c r="B46" s="89" t="s">
        <v>186</v>
      </c>
      <c r="C46" s="90" t="n">
        <v>68070676</v>
      </c>
      <c r="D46" s="90" t="n">
        <v>27435643</v>
      </c>
      <c r="E46" s="90" t="n">
        <v>37108478</v>
      </c>
      <c r="F46" s="90" t="n">
        <v>29604100</v>
      </c>
      <c r="G46" s="90" t="n">
        <v>31505000</v>
      </c>
      <c r="H46" s="90" t="n">
        <v>5780519</v>
      </c>
      <c r="I46" s="91" t="n">
        <v>199504416</v>
      </c>
    </row>
    <row r="47" customFormat="false" ht="15" hidden="false" customHeight="false" outlineLevel="0" collapsed="false">
      <c r="A47" s="85"/>
      <c r="B47" s="89" t="s">
        <v>187</v>
      </c>
      <c r="C47" s="92" t="n">
        <v>0.0047</v>
      </c>
      <c r="D47" s="92" t="n">
        <v>0.0032</v>
      </c>
      <c r="E47" s="92" t="n">
        <v>0.0036</v>
      </c>
      <c r="F47" s="92" t="n">
        <v>0.0034</v>
      </c>
      <c r="G47" s="92" t="n">
        <v>0.0054</v>
      </c>
      <c r="H47" s="92" t="n">
        <v>0.0036</v>
      </c>
      <c r="I47" s="93" t="n">
        <v>0.0042</v>
      </c>
    </row>
    <row r="48" customFormat="false" ht="15" hidden="false" customHeight="false" outlineLevel="0" collapsed="false">
      <c r="A48" s="94" t="s">
        <v>142</v>
      </c>
      <c r="B48" s="89" t="s">
        <v>185</v>
      </c>
      <c r="C48" s="90" t="n">
        <v>64723</v>
      </c>
      <c r="D48" s="90" t="n">
        <v>21176</v>
      </c>
      <c r="E48" s="90" t="n">
        <v>29866</v>
      </c>
      <c r="F48" s="90" t="n">
        <v>25639</v>
      </c>
      <c r="G48" s="90" t="n">
        <v>26088</v>
      </c>
      <c r="H48" s="90" t="n">
        <v>4531</v>
      </c>
      <c r="I48" s="91" t="n">
        <v>172023</v>
      </c>
    </row>
    <row r="49" customFormat="false" ht="15" hidden="false" customHeight="false" outlineLevel="0" collapsed="false">
      <c r="A49" s="85"/>
      <c r="B49" s="89" t="s">
        <v>186</v>
      </c>
      <c r="C49" s="90" t="n">
        <v>16951093</v>
      </c>
      <c r="D49" s="90" t="n">
        <v>6836770</v>
      </c>
      <c r="E49" s="90" t="n">
        <v>9181424</v>
      </c>
      <c r="F49" s="90" t="n">
        <v>7356710</v>
      </c>
      <c r="G49" s="90" t="n">
        <v>7774753</v>
      </c>
      <c r="H49" s="90" t="n">
        <v>1466189</v>
      </c>
      <c r="I49" s="91" t="n">
        <v>49566939</v>
      </c>
    </row>
    <row r="50" customFormat="false" ht="15" hidden="false" customHeight="false" outlineLevel="0" collapsed="false">
      <c r="A50" s="95"/>
      <c r="B50" s="96" t="s">
        <v>187</v>
      </c>
      <c r="C50" s="97" t="n">
        <v>0.0038</v>
      </c>
      <c r="D50" s="97" t="n">
        <v>0.0031</v>
      </c>
      <c r="E50" s="97" t="n">
        <v>0.0033</v>
      </c>
      <c r="F50" s="97" t="n">
        <v>0.0035</v>
      </c>
      <c r="G50" s="97" t="n">
        <v>0.0034</v>
      </c>
      <c r="H50" s="97" t="n">
        <v>0.0031</v>
      </c>
      <c r="I50" s="98" t="n">
        <v>0.0035</v>
      </c>
    </row>
    <row r="51" customFormat="false" ht="14.25" hidden="false" customHeight="true" outlineLevel="0" collapsed="false">
      <c r="A51" s="107" t="s">
        <v>143</v>
      </c>
      <c r="B51" s="107"/>
      <c r="C51" s="107"/>
      <c r="D51" s="107"/>
      <c r="E51" s="116"/>
      <c r="F51" s="139"/>
      <c r="G51" s="139"/>
      <c r="H51" s="139"/>
      <c r="I51" s="139"/>
    </row>
    <row r="52" customFormat="false" ht="14.25" hidden="false" customHeight="true" outlineLevel="0" collapsed="false">
      <c r="A52" s="137" t="s">
        <v>188</v>
      </c>
      <c r="B52" s="137"/>
      <c r="C52" s="137"/>
      <c r="D52" s="137"/>
      <c r="E52" s="116"/>
      <c r="F52" s="116"/>
      <c r="G52" s="116"/>
      <c r="H52" s="116"/>
      <c r="I52" s="116"/>
    </row>
    <row r="53" customFormat="false" ht="14.25" hidden="false" customHeight="true" outlineLevel="0" collapsed="false">
      <c r="A53" s="138" t="s">
        <v>189</v>
      </c>
      <c r="B53" s="138"/>
      <c r="C53" s="138"/>
      <c r="D53" s="138"/>
      <c r="E53" s="138"/>
      <c r="F53" s="116"/>
      <c r="G53" s="116"/>
      <c r="H53" s="116"/>
      <c r="I53" s="116"/>
    </row>
    <row r="54" customFormat="false" ht="14.25" hidden="false" customHeight="true" outlineLevel="0" collapsed="false">
      <c r="A54" s="138" t="s">
        <v>166</v>
      </c>
      <c r="B54" s="138"/>
      <c r="C54" s="138"/>
      <c r="D54" s="138"/>
      <c r="E54" s="138"/>
      <c r="F54" s="116"/>
      <c r="G54" s="116"/>
      <c r="H54" s="116"/>
      <c r="I54" s="116"/>
    </row>
    <row r="55" customFormat="false" ht="14.25" hidden="false" customHeight="true" outlineLevel="0" collapsed="false">
      <c r="A55" s="107" t="s">
        <v>190</v>
      </c>
      <c r="B55" s="107"/>
      <c r="C55" s="107"/>
      <c r="D55" s="107"/>
      <c r="E55" s="116"/>
      <c r="F55" s="116"/>
      <c r="G55" s="116"/>
      <c r="H55" s="116"/>
      <c r="I55" s="116"/>
    </row>
    <row r="56" customFormat="false" ht="14.25" hidden="false" customHeight="true" outlineLevel="0" collapsed="false">
      <c r="A56" s="115" t="s">
        <v>181</v>
      </c>
      <c r="B56" s="115"/>
      <c r="C56" s="115"/>
      <c r="D56" s="115"/>
      <c r="E56" s="115"/>
      <c r="F56" s="115"/>
      <c r="G56" s="115"/>
      <c r="H56" s="115"/>
      <c r="I56" s="115"/>
    </row>
    <row r="57" customFormat="false" ht="14.25" hidden="false" customHeight="true" outlineLevel="0" collapsed="false">
      <c r="A57" s="140" t="s">
        <v>191</v>
      </c>
      <c r="B57" s="140"/>
      <c r="C57" s="140"/>
      <c r="D57" s="140"/>
      <c r="E57" s="140"/>
      <c r="F57" s="140"/>
      <c r="G57" s="140"/>
      <c r="H57" s="140"/>
      <c r="I57" s="140"/>
    </row>
    <row r="58" customFormat="false" ht="14.25" hidden="false" customHeight="true" outlineLevel="0" collapsed="false">
      <c r="A58" s="137" t="s">
        <v>170</v>
      </c>
      <c r="B58" s="137"/>
      <c r="C58" s="137"/>
      <c r="D58" s="137"/>
      <c r="E58" s="116"/>
      <c r="F58" s="116"/>
      <c r="G58" s="116"/>
      <c r="H58" s="116"/>
      <c r="I58" s="116"/>
    </row>
    <row r="59" customFormat="false" ht="14.25" hidden="false" customHeight="true" outlineLevel="0" collapsed="false">
      <c r="A59" s="139" t="s">
        <v>171</v>
      </c>
      <c r="B59" s="139"/>
      <c r="C59" s="139"/>
      <c r="D59" s="139"/>
      <c r="E59" s="112"/>
      <c r="F59" s="116"/>
      <c r="G59" s="116"/>
      <c r="H59" s="116"/>
      <c r="I59" s="116"/>
    </row>
    <row r="60" customFormat="false" ht="14.25" hidden="false" customHeight="false" outlineLevel="0" collapsed="false">
      <c r="A60" s="116"/>
      <c r="B60" s="116"/>
      <c r="C60" s="116"/>
      <c r="D60" s="116"/>
      <c r="E60" s="116"/>
      <c r="F60" s="116"/>
      <c r="G60" s="116"/>
      <c r="H60" s="116"/>
      <c r="I60" s="116"/>
    </row>
    <row r="61" customFormat="false" ht="14.25" hidden="false" customHeight="false" outlineLevel="0" collapsed="false">
      <c r="A61" s="112"/>
      <c r="B61" s="112"/>
      <c r="C61" s="112"/>
      <c r="D61" s="112"/>
      <c r="E61" s="112"/>
      <c r="F61" s="112"/>
      <c r="G61" s="112"/>
      <c r="H61" s="112"/>
      <c r="I61" s="112"/>
    </row>
    <row r="62" customFormat="false" ht="14.25" hidden="false" customHeight="false" outlineLevel="0" collapsed="false">
      <c r="A62" s="112"/>
      <c r="B62" s="112"/>
      <c r="C62" s="112"/>
      <c r="D62" s="112"/>
      <c r="E62" s="112"/>
      <c r="F62" s="112"/>
      <c r="G62" s="112"/>
      <c r="H62" s="112"/>
      <c r="I62" s="112"/>
    </row>
  </sheetData>
  <mergeCells count="10">
    <mergeCell ref="A1:I1"/>
    <mergeCell ref="A51:D51"/>
    <mergeCell ref="A52:D52"/>
    <mergeCell ref="A53:E53"/>
    <mergeCell ref="A54:E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8.83"/>
    <col collapsed="false" customWidth="true" hidden="false" outlineLevel="0" max="3" min="3" style="80" width="24.66"/>
    <col collapsed="false" customWidth="true" hidden="false" outlineLevel="0" max="4" min="4" style="80" width="21.99"/>
    <col collapsed="false" customWidth="true" hidden="false" outlineLevel="0" max="5" min="5" style="80" width="27.82"/>
  </cols>
  <sheetData>
    <row r="1" s="82" customFormat="true" ht="35.25" hidden="false" customHeight="true" outlineLevel="0" collapsed="false">
      <c r="A1" s="113" t="s">
        <v>192</v>
      </c>
      <c r="B1" s="113"/>
      <c r="C1" s="113"/>
      <c r="D1" s="113"/>
      <c r="E1" s="113"/>
    </row>
    <row r="2" s="141" customFormat="true" ht="30"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193</v>
      </c>
      <c r="C3" s="90"/>
      <c r="D3" s="91"/>
      <c r="E3" s="91"/>
    </row>
    <row r="4" customFormat="false" ht="15" hidden="true" customHeight="false" outlineLevel="0" collapsed="false">
      <c r="A4" s="85"/>
      <c r="B4" s="89" t="s">
        <v>194</v>
      </c>
      <c r="C4" s="90" t="n">
        <v>3268358</v>
      </c>
      <c r="D4" s="91" t="n">
        <v>5551729</v>
      </c>
      <c r="E4" s="91" t="n">
        <v>2526925</v>
      </c>
    </row>
    <row r="5" customFormat="false" ht="15" hidden="true" customHeight="false" outlineLevel="0" collapsed="false">
      <c r="A5" s="85"/>
      <c r="B5" s="89" t="s">
        <v>195</v>
      </c>
      <c r="C5" s="92" t="n">
        <v>0.0069</v>
      </c>
      <c r="D5" s="93" t="n">
        <v>0.0076</v>
      </c>
      <c r="E5" s="93" t="n">
        <v>0.0079</v>
      </c>
    </row>
    <row r="6" customFormat="false" ht="15" hidden="true" customHeight="false" outlineLevel="0" collapsed="false">
      <c r="A6" s="94" t="s">
        <v>128</v>
      </c>
      <c r="B6" s="89" t="s">
        <v>193</v>
      </c>
      <c r="C6" s="90" t="n">
        <v>20740</v>
      </c>
      <c r="D6" s="91" t="n">
        <v>39301</v>
      </c>
      <c r="E6" s="91" t="n">
        <v>17376</v>
      </c>
    </row>
    <row r="7" customFormat="false" ht="15" hidden="true" customHeight="false" outlineLevel="0" collapsed="false">
      <c r="A7" s="85"/>
      <c r="B7" s="89" t="s">
        <v>194</v>
      </c>
      <c r="C7" s="90" t="n">
        <v>3325113</v>
      </c>
      <c r="D7" s="91" t="n">
        <v>5647605</v>
      </c>
      <c r="E7" s="91" t="n">
        <v>2592002</v>
      </c>
    </row>
    <row r="8" customFormat="false" ht="15" hidden="true" customHeight="false" outlineLevel="0" collapsed="false">
      <c r="A8" s="85"/>
      <c r="B8" s="89" t="s">
        <v>195</v>
      </c>
      <c r="C8" s="92" t="n">
        <v>0.0062</v>
      </c>
      <c r="D8" s="93" t="n">
        <v>0.007</v>
      </c>
      <c r="E8" s="93" t="n">
        <v>0.0067</v>
      </c>
    </row>
    <row r="9" customFormat="false" ht="15" hidden="true" customHeight="false" outlineLevel="0" collapsed="false">
      <c r="A9" s="94" t="s">
        <v>129</v>
      </c>
      <c r="B9" s="89" t="s">
        <v>193</v>
      </c>
      <c r="C9" s="90" t="n">
        <v>21776</v>
      </c>
      <c r="D9" s="91" t="n">
        <v>40535</v>
      </c>
      <c r="E9" s="91" t="n">
        <v>17810</v>
      </c>
    </row>
    <row r="10" customFormat="false" ht="15" hidden="true" customHeight="false" outlineLevel="0" collapsed="false">
      <c r="A10" s="85"/>
      <c r="B10" s="89" t="s">
        <v>194</v>
      </c>
      <c r="C10" s="90" t="n">
        <v>3270912</v>
      </c>
      <c r="D10" s="91" t="n">
        <v>5658524</v>
      </c>
      <c r="E10" s="91" t="n">
        <v>2616396</v>
      </c>
    </row>
    <row r="11" customFormat="false" ht="15" hidden="true" customHeight="false" outlineLevel="0" collapsed="false">
      <c r="A11" s="85"/>
      <c r="B11" s="89" t="s">
        <v>195</v>
      </c>
      <c r="C11" s="92" t="n">
        <v>0.0067</v>
      </c>
      <c r="D11" s="93" t="n">
        <v>0.0072</v>
      </c>
      <c r="E11" s="93" t="n">
        <v>0.0068</v>
      </c>
    </row>
    <row r="12" customFormat="false" ht="15" hidden="true" customHeight="false" outlineLevel="0" collapsed="false">
      <c r="A12" s="94" t="s">
        <v>130</v>
      </c>
      <c r="B12" s="89" t="s">
        <v>193</v>
      </c>
      <c r="C12" s="90" t="n">
        <v>21296</v>
      </c>
      <c r="D12" s="91" t="n">
        <v>40690</v>
      </c>
      <c r="E12" s="91" t="n">
        <v>18000</v>
      </c>
    </row>
    <row r="13" customFormat="false" ht="15" hidden="true" customHeight="false" outlineLevel="0" collapsed="false">
      <c r="A13" s="85"/>
      <c r="B13" s="89" t="s">
        <v>194</v>
      </c>
      <c r="C13" s="90" t="n">
        <v>3415477</v>
      </c>
      <c r="D13" s="91" t="n">
        <v>5888719</v>
      </c>
      <c r="E13" s="91" t="n">
        <v>2702624</v>
      </c>
    </row>
    <row r="14" customFormat="false" ht="15" hidden="true" customHeight="false" outlineLevel="0" collapsed="false">
      <c r="A14" s="85"/>
      <c r="B14" s="89" t="s">
        <v>195</v>
      </c>
      <c r="C14" s="92" t="n">
        <v>0.0062</v>
      </c>
      <c r="D14" s="93" t="n">
        <v>0.0069</v>
      </c>
      <c r="E14" s="93" t="n">
        <v>0.0067</v>
      </c>
    </row>
    <row r="15" customFormat="false" ht="15" hidden="false" customHeight="false" outlineLevel="0" collapsed="false">
      <c r="A15" s="94" t="s">
        <v>131</v>
      </c>
      <c r="B15" s="89" t="s">
        <v>193</v>
      </c>
      <c r="C15" s="90" t="n">
        <v>86216</v>
      </c>
      <c r="D15" s="91" t="n">
        <v>162669</v>
      </c>
      <c r="E15" s="91" t="n">
        <v>73265</v>
      </c>
    </row>
    <row r="16" customFormat="false" ht="15" hidden="false" customHeight="false" outlineLevel="0" collapsed="false">
      <c r="A16" s="85"/>
      <c r="B16" s="89" t="s">
        <v>194</v>
      </c>
      <c r="C16" s="90" t="n">
        <v>13279860</v>
      </c>
      <c r="D16" s="91" t="n">
        <v>22746577</v>
      </c>
      <c r="E16" s="91" t="n">
        <v>10437947</v>
      </c>
    </row>
    <row r="17" customFormat="false" ht="15" hidden="false" customHeight="false" outlineLevel="0" collapsed="false">
      <c r="A17" s="85"/>
      <c r="B17" s="89" t="s">
        <v>195</v>
      </c>
      <c r="C17" s="92" t="n">
        <v>0.0065</v>
      </c>
      <c r="D17" s="93" t="n">
        <v>0.0072</v>
      </c>
      <c r="E17" s="93" t="n">
        <v>0.007</v>
      </c>
    </row>
    <row r="18" customFormat="false" ht="15" hidden="true" customHeight="false" outlineLevel="0" collapsed="false">
      <c r="A18" s="94" t="s">
        <v>132</v>
      </c>
      <c r="B18" s="89" t="s">
        <v>193</v>
      </c>
      <c r="C18" s="90" t="n">
        <v>30705</v>
      </c>
      <c r="D18" s="91" t="n">
        <v>46435</v>
      </c>
      <c r="E18" s="91" t="n">
        <v>22430</v>
      </c>
    </row>
    <row r="19" customFormat="false" ht="15" hidden="true" customHeight="false" outlineLevel="0" collapsed="false">
      <c r="A19" s="85"/>
      <c r="B19" s="89" t="s">
        <v>194</v>
      </c>
      <c r="C19" s="90" t="n">
        <v>3410605</v>
      </c>
      <c r="D19" s="91" t="n">
        <v>6001331</v>
      </c>
      <c r="E19" s="91" t="n">
        <v>2648000</v>
      </c>
    </row>
    <row r="20" customFormat="false" ht="15" hidden="true" customHeight="false" outlineLevel="0" collapsed="false">
      <c r="A20" s="85"/>
      <c r="B20" s="89" t="s">
        <v>195</v>
      </c>
      <c r="C20" s="92" t="n">
        <v>0.009</v>
      </c>
      <c r="D20" s="93" t="n">
        <v>0.0077</v>
      </c>
      <c r="E20" s="93" t="n">
        <v>0.0085</v>
      </c>
    </row>
    <row r="21" customFormat="false" ht="15" hidden="true" customHeight="false" outlineLevel="0" collapsed="false">
      <c r="A21" s="94" t="s">
        <v>133</v>
      </c>
      <c r="B21" s="89" t="s">
        <v>193</v>
      </c>
      <c r="C21" s="90" t="n">
        <v>21665</v>
      </c>
      <c r="D21" s="91" t="n">
        <v>41828</v>
      </c>
      <c r="E21" s="91" t="n">
        <v>17919</v>
      </c>
    </row>
    <row r="22" customFormat="false" ht="15" hidden="true" customHeight="false" outlineLevel="0" collapsed="false">
      <c r="A22" s="85"/>
      <c r="B22" s="89" t="s">
        <v>194</v>
      </c>
      <c r="C22" s="90" t="n">
        <v>3419411</v>
      </c>
      <c r="D22" s="91" t="n">
        <v>5971859</v>
      </c>
      <c r="E22" s="91" t="n">
        <v>2605156</v>
      </c>
    </row>
    <row r="23" customFormat="false" ht="15" hidden="true" customHeight="false" outlineLevel="0" collapsed="false">
      <c r="A23" s="85"/>
      <c r="B23" s="89" t="s">
        <v>195</v>
      </c>
      <c r="C23" s="92" t="n">
        <v>0.0063</v>
      </c>
      <c r="D23" s="93" t="n">
        <v>0.007</v>
      </c>
      <c r="E23" s="93" t="n">
        <v>0.0069</v>
      </c>
    </row>
    <row r="24" customFormat="false" ht="15" hidden="true" customHeight="false" outlineLevel="0" collapsed="false">
      <c r="A24" s="94" t="s">
        <v>134</v>
      </c>
      <c r="B24" s="89" t="s">
        <v>193</v>
      </c>
      <c r="C24" s="90" t="n">
        <v>23329</v>
      </c>
      <c r="D24" s="91" t="n">
        <v>43363</v>
      </c>
      <c r="E24" s="91" t="n">
        <v>18161</v>
      </c>
    </row>
    <row r="25" customFormat="false" ht="15" hidden="true" customHeight="false" outlineLevel="0" collapsed="false">
      <c r="A25" s="85"/>
      <c r="B25" s="89" t="s">
        <v>194</v>
      </c>
      <c r="C25" s="90" t="n">
        <v>3517528</v>
      </c>
      <c r="D25" s="91" t="n">
        <v>6089079</v>
      </c>
      <c r="E25" s="91" t="n">
        <v>2641839</v>
      </c>
    </row>
    <row r="26" customFormat="false" ht="15" hidden="true" customHeight="false" outlineLevel="0" collapsed="false">
      <c r="A26" s="85"/>
      <c r="B26" s="89" t="s">
        <v>195</v>
      </c>
      <c r="C26" s="92" t="n">
        <v>0.0066</v>
      </c>
      <c r="D26" s="93" t="n">
        <v>0.0071</v>
      </c>
      <c r="E26" s="93" t="n">
        <v>0.0069</v>
      </c>
    </row>
    <row r="27" customFormat="false" ht="15" hidden="true" customHeight="false" outlineLevel="0" collapsed="false">
      <c r="A27" s="94" t="s">
        <v>135</v>
      </c>
      <c r="B27" s="89" t="s">
        <v>193</v>
      </c>
      <c r="C27" s="90" t="n">
        <v>22958</v>
      </c>
      <c r="D27" s="91" t="n">
        <v>50025</v>
      </c>
      <c r="E27" s="91" t="n">
        <v>19026</v>
      </c>
    </row>
    <row r="28" customFormat="false" ht="15" hidden="true" customHeight="false" outlineLevel="0" collapsed="false">
      <c r="A28" s="85"/>
      <c r="B28" s="89" t="s">
        <v>194</v>
      </c>
      <c r="C28" s="90" t="n">
        <v>3578666</v>
      </c>
      <c r="D28" s="91" t="n">
        <v>6204391</v>
      </c>
      <c r="E28" s="91" t="n">
        <v>2698539</v>
      </c>
    </row>
    <row r="29" customFormat="false" ht="15" hidden="true" customHeight="false" outlineLevel="0" collapsed="false">
      <c r="A29" s="85"/>
      <c r="B29" s="89" t="s">
        <v>195</v>
      </c>
      <c r="C29" s="92" t="n">
        <v>0.0064</v>
      </c>
      <c r="D29" s="93" t="n">
        <v>0.0081</v>
      </c>
      <c r="E29" s="93" t="n">
        <v>0.0071</v>
      </c>
    </row>
    <row r="30" customFormat="false" ht="15" hidden="false" customHeight="false" outlineLevel="0" collapsed="false">
      <c r="A30" s="94" t="s">
        <v>136</v>
      </c>
      <c r="B30" s="89" t="s">
        <v>193</v>
      </c>
      <c r="C30" s="90" t="n">
        <v>98657</v>
      </c>
      <c r="D30" s="91" t="n">
        <v>181651</v>
      </c>
      <c r="E30" s="91" t="n">
        <v>77536</v>
      </c>
    </row>
    <row r="31" customFormat="false" ht="15" hidden="false" customHeight="false" outlineLevel="0" collapsed="false">
      <c r="A31" s="85"/>
      <c r="B31" s="89" t="s">
        <v>194</v>
      </c>
      <c r="C31" s="90" t="n">
        <v>13926210</v>
      </c>
      <c r="D31" s="91" t="n">
        <v>24266660</v>
      </c>
      <c r="E31" s="91" t="n">
        <v>10593534</v>
      </c>
    </row>
    <row r="32" customFormat="false" ht="15" hidden="false" customHeight="false" outlineLevel="0" collapsed="false">
      <c r="A32" s="85"/>
      <c r="B32" s="89" t="s">
        <v>195</v>
      </c>
      <c r="C32" s="92" t="n">
        <v>0.0071</v>
      </c>
      <c r="D32" s="93" t="n">
        <v>0.0075</v>
      </c>
      <c r="E32" s="93" t="n">
        <v>0.0073</v>
      </c>
    </row>
    <row r="33" customFormat="false" ht="15" hidden="true" customHeight="false" outlineLevel="0" collapsed="false">
      <c r="A33" s="94" t="s">
        <v>137</v>
      </c>
      <c r="B33" s="89" t="s">
        <v>193</v>
      </c>
      <c r="C33" s="90" t="n">
        <v>26694</v>
      </c>
      <c r="D33" s="91" t="n">
        <v>55530</v>
      </c>
      <c r="E33" s="91" t="n">
        <v>23610</v>
      </c>
    </row>
    <row r="34" customFormat="false" ht="15" hidden="true" customHeight="false" outlineLevel="0" collapsed="false">
      <c r="A34" s="85"/>
      <c r="B34" s="89" t="s">
        <v>194</v>
      </c>
      <c r="C34" s="90" t="n">
        <v>3590702</v>
      </c>
      <c r="D34" s="91" t="n">
        <v>6187113</v>
      </c>
      <c r="E34" s="91" t="n">
        <v>2741800</v>
      </c>
    </row>
    <row r="35" customFormat="false" ht="15" hidden="true" customHeight="false" outlineLevel="0" collapsed="false">
      <c r="A35" s="85"/>
      <c r="B35" s="89" t="s">
        <v>195</v>
      </c>
      <c r="C35" s="92" t="n">
        <v>0.0074</v>
      </c>
      <c r="D35" s="93" t="n">
        <v>0.009</v>
      </c>
      <c r="E35" s="93" t="n">
        <v>0.0086</v>
      </c>
    </row>
    <row r="36" customFormat="false" ht="15" hidden="true" customHeight="false" outlineLevel="0" collapsed="false">
      <c r="A36" s="94" t="s">
        <v>138</v>
      </c>
      <c r="B36" s="89" t="s">
        <v>193</v>
      </c>
      <c r="C36" s="90" t="n">
        <v>25748</v>
      </c>
      <c r="D36" s="91" t="n">
        <v>45097</v>
      </c>
      <c r="E36" s="91" t="n">
        <v>19506</v>
      </c>
    </row>
    <row r="37" customFormat="false" ht="15" hidden="true" customHeight="false" outlineLevel="0" collapsed="false">
      <c r="A37" s="85"/>
      <c r="B37" s="89" t="s">
        <v>194</v>
      </c>
      <c r="C37" s="90" t="n">
        <v>3612059</v>
      </c>
      <c r="D37" s="91" t="n">
        <v>6222769</v>
      </c>
      <c r="E37" s="91" t="n">
        <v>2734872</v>
      </c>
    </row>
    <row r="38" customFormat="false" ht="15" hidden="true" customHeight="false" outlineLevel="0" collapsed="false">
      <c r="A38" s="85"/>
      <c r="B38" s="89" t="s">
        <v>195</v>
      </c>
      <c r="C38" s="92" t="n">
        <v>0.0071</v>
      </c>
      <c r="D38" s="93" t="n">
        <v>0.0072</v>
      </c>
      <c r="E38" s="93" t="n">
        <v>0.0071</v>
      </c>
    </row>
    <row r="39" customFormat="false" ht="15" hidden="true" customHeight="false" outlineLevel="0" collapsed="false">
      <c r="A39" s="94" t="s">
        <v>139</v>
      </c>
      <c r="B39" s="89" t="s">
        <v>193</v>
      </c>
      <c r="C39" s="90" t="n">
        <v>26025</v>
      </c>
      <c r="D39" s="91" t="n">
        <v>44101</v>
      </c>
      <c r="E39" s="91" t="n">
        <v>19666</v>
      </c>
    </row>
    <row r="40" customFormat="false" ht="15" hidden="true" customHeight="false" outlineLevel="0" collapsed="false">
      <c r="A40" s="85"/>
      <c r="B40" s="89" t="s">
        <v>194</v>
      </c>
      <c r="C40" s="90" t="n">
        <v>3606911</v>
      </c>
      <c r="D40" s="91" t="n">
        <v>6305990</v>
      </c>
      <c r="E40" s="91" t="n">
        <v>2767835</v>
      </c>
    </row>
    <row r="41" customFormat="false" ht="15" hidden="true" customHeight="false" outlineLevel="0" collapsed="false">
      <c r="A41" s="85"/>
      <c r="B41" s="89" t="s">
        <v>195</v>
      </c>
      <c r="C41" s="92" t="n">
        <v>0.0072</v>
      </c>
      <c r="D41" s="93" t="n">
        <v>0.007</v>
      </c>
      <c r="E41" s="93" t="n">
        <v>0.0071</v>
      </c>
    </row>
    <row r="42" customFormat="false" ht="15" hidden="true" customHeight="false" outlineLevel="0" collapsed="false">
      <c r="A42" s="94" t="s">
        <v>140</v>
      </c>
      <c r="B42" s="89" t="s">
        <v>193</v>
      </c>
      <c r="C42" s="90" t="n">
        <v>22913</v>
      </c>
      <c r="D42" s="91" t="n">
        <v>42400</v>
      </c>
      <c r="E42" s="91" t="n">
        <v>19466</v>
      </c>
    </row>
    <row r="43" customFormat="false" ht="15" hidden="true" customHeight="false" outlineLevel="0" collapsed="false">
      <c r="A43" s="85"/>
      <c r="B43" s="89" t="s">
        <v>194</v>
      </c>
      <c r="C43" s="90" t="n">
        <v>3706230</v>
      </c>
      <c r="D43" s="91" t="n">
        <v>6516174</v>
      </c>
      <c r="E43" s="91" t="n">
        <v>2886329</v>
      </c>
    </row>
    <row r="44" customFormat="false" ht="15" hidden="true" customHeight="false" outlineLevel="0" collapsed="false">
      <c r="A44" s="85"/>
      <c r="B44" s="89" t="s">
        <v>195</v>
      </c>
      <c r="C44" s="92" t="n">
        <v>0.0062</v>
      </c>
      <c r="D44" s="93" t="n">
        <v>0.0065</v>
      </c>
      <c r="E44" s="93" t="n">
        <v>0.0067</v>
      </c>
    </row>
    <row r="45" customFormat="false" ht="15" hidden="false" customHeight="false" outlineLevel="0" collapsed="false">
      <c r="A45" s="94" t="s">
        <v>141</v>
      </c>
      <c r="B45" s="89" t="s">
        <v>193</v>
      </c>
      <c r="C45" s="90" t="n">
        <v>101380</v>
      </c>
      <c r="D45" s="91" t="n">
        <v>187128</v>
      </c>
      <c r="E45" s="91" t="n">
        <v>82248</v>
      </c>
    </row>
    <row r="46" customFormat="false" ht="15" hidden="false" customHeight="false" outlineLevel="0" collapsed="false">
      <c r="A46" s="85"/>
      <c r="B46" s="89" t="s">
        <v>194</v>
      </c>
      <c r="C46" s="90" t="n">
        <v>14515902</v>
      </c>
      <c r="D46" s="91" t="n">
        <v>25232046</v>
      </c>
      <c r="E46" s="91" t="n">
        <v>11130836</v>
      </c>
    </row>
    <row r="47" customFormat="false" ht="15" hidden="false" customHeight="false" outlineLevel="0" collapsed="false">
      <c r="A47" s="85"/>
      <c r="B47" s="89" t="s">
        <v>195</v>
      </c>
      <c r="C47" s="92" t="n">
        <v>0.007</v>
      </c>
      <c r="D47" s="93" t="n">
        <v>0.0074</v>
      </c>
      <c r="E47" s="93" t="n">
        <v>0.0074</v>
      </c>
    </row>
    <row r="48" customFormat="false" ht="15" hidden="false" customHeight="false" outlineLevel="0" collapsed="false">
      <c r="A48" s="94" t="s">
        <v>142</v>
      </c>
      <c r="B48" s="89" t="s">
        <v>193</v>
      </c>
      <c r="C48" s="90" t="n">
        <v>22639</v>
      </c>
      <c r="D48" s="91" t="n">
        <v>44698</v>
      </c>
      <c r="E48" s="91" t="n">
        <v>23127</v>
      </c>
    </row>
    <row r="49" customFormat="false" ht="15" hidden="false" customHeight="false" outlineLevel="0" collapsed="false">
      <c r="A49" s="85"/>
      <c r="B49" s="89" t="s">
        <v>194</v>
      </c>
      <c r="C49" s="90" t="n">
        <v>3656995</v>
      </c>
      <c r="D49" s="91" t="n">
        <v>6376861</v>
      </c>
      <c r="E49" s="91" t="n">
        <v>2891262</v>
      </c>
    </row>
    <row r="50" customFormat="false" ht="15" hidden="false" customHeight="false" outlineLevel="0" collapsed="false">
      <c r="A50" s="95"/>
      <c r="B50" s="96" t="s">
        <v>195</v>
      </c>
      <c r="C50" s="97" t="n">
        <v>0.0062</v>
      </c>
      <c r="D50" s="98" t="n">
        <v>0.007</v>
      </c>
      <c r="E50" s="98" t="n">
        <v>0.008</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196</v>
      </c>
      <c r="B52" s="137"/>
      <c r="C52" s="137"/>
      <c r="D52" s="137"/>
      <c r="E52" s="116"/>
    </row>
    <row r="53" customFormat="false" ht="14.25" hidden="false" customHeight="true" outlineLevel="0" collapsed="false">
      <c r="A53" s="137" t="s">
        <v>197</v>
      </c>
      <c r="B53" s="137"/>
      <c r="C53" s="137"/>
      <c r="D53" s="137"/>
      <c r="E53" s="116"/>
    </row>
    <row r="54" customFormat="false" ht="14.25" hidden="false" customHeight="true" outlineLevel="0" collapsed="false">
      <c r="A54" s="137" t="s">
        <v>198</v>
      </c>
      <c r="B54" s="137"/>
      <c r="C54" s="137"/>
      <c r="D54" s="137"/>
      <c r="E54" s="116"/>
    </row>
    <row r="55" customFormat="false" ht="14.25" hidden="false" customHeight="true" outlineLevel="0" collapsed="false">
      <c r="A55" s="107" t="s">
        <v>199</v>
      </c>
      <c r="B55" s="107"/>
      <c r="C55" s="107"/>
      <c r="D55" s="107"/>
      <c r="E55" s="116"/>
    </row>
    <row r="56" customFormat="false" ht="14.25" hidden="false" customHeight="true" outlineLevel="0" collapsed="false">
      <c r="A56" s="115" t="s">
        <v>200</v>
      </c>
      <c r="B56" s="115"/>
      <c r="C56" s="115"/>
      <c r="D56" s="115"/>
      <c r="E56" s="115"/>
    </row>
    <row r="57" customFormat="false" ht="14.25" hidden="false" customHeight="true" outlineLevel="0" collapsed="false">
      <c r="A57" s="142" t="s">
        <v>201</v>
      </c>
      <c r="B57" s="142"/>
      <c r="C57" s="142"/>
      <c r="D57" s="142"/>
      <c r="E57" s="116"/>
    </row>
    <row r="58" customFormat="false" ht="14.25" hidden="false" customHeight="true" outlineLevel="0" collapsed="false">
      <c r="A58" s="137" t="s">
        <v>170</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83"/>
    <col collapsed="false" customWidth="true" hidden="false" outlineLevel="0" max="2" min="2" style="80" width="41.49"/>
    <col collapsed="false" customWidth="true" hidden="false" outlineLevel="0" max="3" min="3" style="80" width="13.66"/>
    <col collapsed="false" customWidth="true" hidden="false" outlineLevel="0" max="5" min="4" style="80" width="12.32"/>
    <col collapsed="false" customWidth="true" hidden="false" outlineLevel="0" max="6" min="6" style="80" width="12.49"/>
    <col collapsed="false" customWidth="true" hidden="false" outlineLevel="0" max="7" min="7" style="80" width="12.66"/>
    <col collapsed="false" customWidth="true" hidden="false" outlineLevel="0" max="8" min="8" style="80" width="11.49"/>
    <col collapsed="false" customWidth="true" hidden="false" outlineLevel="0" max="9" min="9" style="80" width="11.99"/>
  </cols>
  <sheetData>
    <row r="1" s="82" customFormat="true" ht="35.25" hidden="false" customHeight="true" outlineLevel="0" collapsed="false">
      <c r="A1" s="113" t="s">
        <v>192</v>
      </c>
      <c r="B1" s="113"/>
      <c r="C1" s="113"/>
      <c r="D1" s="113"/>
      <c r="E1" s="113"/>
      <c r="F1" s="113"/>
      <c r="G1" s="113"/>
      <c r="H1" s="113"/>
      <c r="I1" s="113"/>
    </row>
    <row r="2" customFormat="false" ht="16.5" hidden="false" customHeight="tru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93</v>
      </c>
      <c r="C3" s="90" t="n">
        <v>30927</v>
      </c>
      <c r="D3" s="90" t="n">
        <v>10849</v>
      </c>
      <c r="E3" s="90" t="n">
        <v>15504</v>
      </c>
      <c r="F3" s="90" t="n">
        <v>12562</v>
      </c>
      <c r="G3" s="90" t="n">
        <v>10204</v>
      </c>
      <c r="H3" s="90" t="n">
        <v>4580</v>
      </c>
      <c r="I3" s="91" t="n">
        <v>84626</v>
      </c>
    </row>
    <row r="4" customFormat="false" ht="15" hidden="true" customHeight="false" outlineLevel="0" collapsed="false">
      <c r="A4" s="85"/>
      <c r="B4" s="89" t="s">
        <v>194</v>
      </c>
      <c r="C4" s="90" t="n">
        <v>3851644</v>
      </c>
      <c r="D4" s="90" t="n">
        <v>1528692</v>
      </c>
      <c r="E4" s="90" t="n">
        <v>2118033</v>
      </c>
      <c r="F4" s="90" t="n">
        <v>1786572</v>
      </c>
      <c r="G4" s="90" t="n">
        <v>1598956</v>
      </c>
      <c r="H4" s="90" t="n">
        <v>463115</v>
      </c>
      <c r="I4" s="91" t="n">
        <v>11347012</v>
      </c>
    </row>
    <row r="5" customFormat="false" ht="15" hidden="true" customHeight="false" outlineLevel="0" collapsed="false">
      <c r="A5" s="85"/>
      <c r="B5" s="89" t="s">
        <v>195</v>
      </c>
      <c r="C5" s="92" t="n">
        <v>0.008</v>
      </c>
      <c r="D5" s="92" t="n">
        <v>0.0071</v>
      </c>
      <c r="E5" s="92" t="n">
        <v>0.0073</v>
      </c>
      <c r="F5" s="92" t="n">
        <v>0.007</v>
      </c>
      <c r="G5" s="92" t="n">
        <v>0.0064</v>
      </c>
      <c r="H5" s="92" t="n">
        <v>0.0099</v>
      </c>
      <c r="I5" s="93" t="n">
        <v>0.0075</v>
      </c>
    </row>
    <row r="6" customFormat="false" ht="15" hidden="true" customHeight="false" outlineLevel="0" collapsed="false">
      <c r="A6" s="94" t="s">
        <v>128</v>
      </c>
      <c r="B6" s="89" t="s">
        <v>193</v>
      </c>
      <c r="C6" s="90" t="n">
        <v>28696</v>
      </c>
      <c r="D6" s="90" t="n">
        <v>9698</v>
      </c>
      <c r="E6" s="90" t="n">
        <v>14103</v>
      </c>
      <c r="F6" s="90" t="n">
        <v>12016</v>
      </c>
      <c r="G6" s="90" t="n">
        <v>10117</v>
      </c>
      <c r="H6" s="90" t="n">
        <v>2787</v>
      </c>
      <c r="I6" s="91" t="n">
        <v>77417</v>
      </c>
    </row>
    <row r="7" customFormat="false" ht="15" hidden="true" customHeight="false" outlineLevel="0" collapsed="false">
      <c r="A7" s="85"/>
      <c r="B7" s="89" t="s">
        <v>194</v>
      </c>
      <c r="C7" s="90" t="n">
        <v>3936678</v>
      </c>
      <c r="D7" s="90" t="n">
        <v>1548110</v>
      </c>
      <c r="E7" s="90" t="n">
        <v>2142253</v>
      </c>
      <c r="F7" s="90" t="n">
        <v>1797750</v>
      </c>
      <c r="G7" s="90" t="n">
        <v>1657124</v>
      </c>
      <c r="H7" s="90" t="n">
        <v>482805</v>
      </c>
      <c r="I7" s="91" t="n">
        <v>11564720</v>
      </c>
    </row>
    <row r="8" customFormat="false" ht="15" hidden="true" customHeight="false" outlineLevel="0" collapsed="false">
      <c r="A8" s="85"/>
      <c r="B8" s="89" t="s">
        <v>195</v>
      </c>
      <c r="C8" s="92" t="n">
        <v>0.0073</v>
      </c>
      <c r="D8" s="92" t="n">
        <v>0.0063</v>
      </c>
      <c r="E8" s="92" t="n">
        <v>0.0066</v>
      </c>
      <c r="F8" s="92" t="n">
        <v>0.0067</v>
      </c>
      <c r="G8" s="92" t="n">
        <v>0.0061</v>
      </c>
      <c r="H8" s="92" t="n">
        <v>0.0058</v>
      </c>
      <c r="I8" s="93" t="n">
        <v>0.0067</v>
      </c>
    </row>
    <row r="9" customFormat="false" ht="15" hidden="true" customHeight="false" outlineLevel="0" collapsed="false">
      <c r="A9" s="94" t="s">
        <v>129</v>
      </c>
      <c r="B9" s="89" t="s">
        <v>193</v>
      </c>
      <c r="C9" s="90" t="n">
        <v>29832</v>
      </c>
      <c r="D9" s="90" t="n">
        <v>9809</v>
      </c>
      <c r="E9" s="90" t="n">
        <v>14826</v>
      </c>
      <c r="F9" s="90" t="n">
        <v>11332</v>
      </c>
      <c r="G9" s="90" t="n">
        <v>11447</v>
      </c>
      <c r="H9" s="90" t="n">
        <v>2875</v>
      </c>
      <c r="I9" s="91" t="n">
        <v>80121</v>
      </c>
    </row>
    <row r="10" customFormat="false" ht="15" hidden="true" customHeight="false" outlineLevel="0" collapsed="false">
      <c r="A10" s="85"/>
      <c r="B10" s="89" t="s">
        <v>194</v>
      </c>
      <c r="C10" s="90" t="n">
        <v>3955984</v>
      </c>
      <c r="D10" s="90" t="n">
        <v>1559490</v>
      </c>
      <c r="E10" s="90" t="n">
        <v>2098975</v>
      </c>
      <c r="F10" s="90" t="n">
        <v>1795021</v>
      </c>
      <c r="G10" s="90" t="n">
        <v>1649315</v>
      </c>
      <c r="H10" s="90" t="n">
        <v>487047</v>
      </c>
      <c r="I10" s="91" t="n">
        <v>11545832</v>
      </c>
    </row>
    <row r="11" customFormat="false" ht="15" hidden="true" customHeight="false" outlineLevel="0" collapsed="false">
      <c r="A11" s="85"/>
      <c r="B11" s="89" t="s">
        <v>195</v>
      </c>
      <c r="C11" s="92" t="n">
        <v>0.0075</v>
      </c>
      <c r="D11" s="92" t="n">
        <v>0.0063</v>
      </c>
      <c r="E11" s="92" t="n">
        <v>0.0071</v>
      </c>
      <c r="F11" s="92" t="n">
        <v>0.0063</v>
      </c>
      <c r="G11" s="92" t="n">
        <v>0.0069</v>
      </c>
      <c r="H11" s="92" t="n">
        <v>0.0059</v>
      </c>
      <c r="I11" s="93" t="n">
        <v>0.0069</v>
      </c>
    </row>
    <row r="12" customFormat="false" ht="15" hidden="true" customHeight="false" outlineLevel="0" collapsed="false">
      <c r="A12" s="94" t="s">
        <v>130</v>
      </c>
      <c r="B12" s="89" t="s">
        <v>193</v>
      </c>
      <c r="C12" s="90" t="n">
        <v>29691</v>
      </c>
      <c r="D12" s="90" t="n">
        <v>9860</v>
      </c>
      <c r="E12" s="90" t="n">
        <v>14486</v>
      </c>
      <c r="F12" s="90" t="n">
        <v>11668</v>
      </c>
      <c r="G12" s="90" t="n">
        <v>11752</v>
      </c>
      <c r="H12" s="90" t="n">
        <v>2529</v>
      </c>
      <c r="I12" s="91" t="n">
        <v>79986</v>
      </c>
    </row>
    <row r="13" customFormat="false" ht="15" hidden="true" customHeight="false" outlineLevel="0" collapsed="false">
      <c r="A13" s="85"/>
      <c r="B13" s="89" t="s">
        <v>194</v>
      </c>
      <c r="C13" s="90" t="n">
        <v>4086304</v>
      </c>
      <c r="D13" s="90" t="n">
        <v>1582240</v>
      </c>
      <c r="E13" s="90" t="n">
        <v>2257655</v>
      </c>
      <c r="F13" s="90" t="n">
        <v>1876017</v>
      </c>
      <c r="G13" s="90" t="n">
        <v>1719886</v>
      </c>
      <c r="H13" s="90" t="n">
        <v>484718</v>
      </c>
      <c r="I13" s="91" t="n">
        <v>12006820</v>
      </c>
    </row>
    <row r="14" customFormat="false" ht="15" hidden="true" customHeight="false" outlineLevel="0" collapsed="false">
      <c r="A14" s="85"/>
      <c r="B14" s="89" t="s">
        <v>195</v>
      </c>
      <c r="C14" s="92" t="n">
        <v>0.0073</v>
      </c>
      <c r="D14" s="92" t="n">
        <v>0.0062</v>
      </c>
      <c r="E14" s="92" t="n">
        <v>0.0064</v>
      </c>
      <c r="F14" s="92" t="n">
        <v>0.0062</v>
      </c>
      <c r="G14" s="92" t="n">
        <v>0.0068</v>
      </c>
      <c r="H14" s="92" t="n">
        <v>0.0052</v>
      </c>
      <c r="I14" s="93" t="n">
        <v>0.0067</v>
      </c>
    </row>
    <row r="15" customFormat="false" ht="15" hidden="false" customHeight="false" outlineLevel="0" collapsed="false">
      <c r="A15" s="94" t="s">
        <v>131</v>
      </c>
      <c r="B15" s="89" t="s">
        <v>193</v>
      </c>
      <c r="C15" s="90" t="n">
        <v>119146</v>
      </c>
      <c r="D15" s="90" t="n">
        <v>40216</v>
      </c>
      <c r="E15" s="90" t="n">
        <v>58919</v>
      </c>
      <c r="F15" s="90" t="n">
        <v>47578</v>
      </c>
      <c r="G15" s="90" t="n">
        <v>43520</v>
      </c>
      <c r="H15" s="90" t="n">
        <v>12771</v>
      </c>
      <c r="I15" s="91" t="n">
        <v>322150</v>
      </c>
    </row>
    <row r="16" customFormat="false" ht="15" hidden="false" customHeight="false" outlineLevel="0" collapsed="false">
      <c r="A16" s="85"/>
      <c r="B16" s="89" t="s">
        <v>194</v>
      </c>
      <c r="C16" s="90" t="n">
        <v>15830610</v>
      </c>
      <c r="D16" s="90" t="n">
        <v>6218532</v>
      </c>
      <c r="E16" s="90" t="n">
        <v>8616916</v>
      </c>
      <c r="F16" s="90" t="n">
        <v>7255360</v>
      </c>
      <c r="G16" s="90" t="n">
        <v>6625281</v>
      </c>
      <c r="H16" s="90" t="n">
        <v>1917685</v>
      </c>
      <c r="I16" s="91" t="n">
        <v>46464384</v>
      </c>
    </row>
    <row r="17" customFormat="false" ht="16.5" hidden="false" customHeight="true" outlineLevel="0" collapsed="false">
      <c r="A17" s="85"/>
      <c r="B17" s="89" t="s">
        <v>195</v>
      </c>
      <c r="C17" s="92" t="n">
        <v>0.0075</v>
      </c>
      <c r="D17" s="92" t="n">
        <v>0.0065</v>
      </c>
      <c r="E17" s="92" t="n">
        <v>0.0068</v>
      </c>
      <c r="F17" s="92" t="n">
        <v>0.0066</v>
      </c>
      <c r="G17" s="92" t="n">
        <v>0.0066</v>
      </c>
      <c r="H17" s="92" t="n">
        <v>0.0067</v>
      </c>
      <c r="I17" s="93" t="n">
        <v>0.0069</v>
      </c>
    </row>
    <row r="18" customFormat="false" ht="15" hidden="true" customHeight="false" outlineLevel="0" collapsed="false">
      <c r="A18" s="94" t="s">
        <v>132</v>
      </c>
      <c r="B18" s="89" t="s">
        <v>193</v>
      </c>
      <c r="C18" s="90" t="n">
        <v>33965</v>
      </c>
      <c r="D18" s="90" t="n">
        <v>11435</v>
      </c>
      <c r="E18" s="90" t="n">
        <v>16245</v>
      </c>
      <c r="F18" s="90" t="n">
        <v>13917</v>
      </c>
      <c r="G18" s="90" t="n">
        <v>19496</v>
      </c>
      <c r="H18" s="90" t="n">
        <v>4512</v>
      </c>
      <c r="I18" s="91" t="n">
        <v>99570</v>
      </c>
    </row>
    <row r="19" customFormat="false" ht="15" hidden="true" customHeight="false" outlineLevel="0" collapsed="false">
      <c r="A19" s="85"/>
      <c r="B19" s="89" t="s">
        <v>194</v>
      </c>
      <c r="C19" s="90" t="n">
        <v>4116666</v>
      </c>
      <c r="D19" s="90" t="n">
        <v>1599176</v>
      </c>
      <c r="E19" s="90" t="n">
        <v>2268556</v>
      </c>
      <c r="F19" s="90" t="n">
        <v>1867567</v>
      </c>
      <c r="G19" s="90" t="n">
        <v>1719796</v>
      </c>
      <c r="H19" s="90" t="n">
        <v>488175</v>
      </c>
      <c r="I19" s="91" t="n">
        <v>12059936</v>
      </c>
    </row>
    <row r="20" customFormat="false" ht="15" hidden="true" customHeight="false" outlineLevel="0" collapsed="false">
      <c r="A20" s="85"/>
      <c r="B20" s="89" t="s">
        <v>195</v>
      </c>
      <c r="C20" s="92" t="n">
        <v>0.0083</v>
      </c>
      <c r="D20" s="92" t="n">
        <v>0.0072</v>
      </c>
      <c r="E20" s="92" t="n">
        <v>0.0072</v>
      </c>
      <c r="F20" s="92" t="n">
        <v>0.0075</v>
      </c>
      <c r="G20" s="92" t="n">
        <v>0.0113</v>
      </c>
      <c r="H20" s="92" t="n">
        <v>0.0092</v>
      </c>
      <c r="I20" s="93" t="n">
        <v>0.0083</v>
      </c>
    </row>
    <row r="21" customFormat="false" ht="15" hidden="true" customHeight="false" outlineLevel="0" collapsed="false">
      <c r="A21" s="94" t="s">
        <v>133</v>
      </c>
      <c r="B21" s="89" t="s">
        <v>193</v>
      </c>
      <c r="C21" s="90" t="n">
        <v>30292</v>
      </c>
      <c r="D21" s="90" t="n">
        <v>9675</v>
      </c>
      <c r="E21" s="90" t="n">
        <v>14254</v>
      </c>
      <c r="F21" s="90" t="n">
        <v>12404</v>
      </c>
      <c r="G21" s="90" t="n">
        <v>11956</v>
      </c>
      <c r="H21" s="90" t="n">
        <v>2831</v>
      </c>
      <c r="I21" s="91" t="n">
        <v>81412</v>
      </c>
    </row>
    <row r="22" customFormat="false" ht="15" hidden="true" customHeight="false" outlineLevel="0" collapsed="false">
      <c r="A22" s="85"/>
      <c r="B22" s="89" t="s">
        <v>194</v>
      </c>
      <c r="C22" s="90" t="n">
        <v>4092404</v>
      </c>
      <c r="D22" s="90" t="n">
        <v>1561792</v>
      </c>
      <c r="E22" s="90" t="n">
        <v>2282029</v>
      </c>
      <c r="F22" s="90" t="n">
        <v>1860645</v>
      </c>
      <c r="G22" s="90" t="n">
        <v>1721679</v>
      </c>
      <c r="H22" s="90" t="n">
        <v>477877</v>
      </c>
      <c r="I22" s="91" t="n">
        <v>11996426</v>
      </c>
    </row>
    <row r="23" customFormat="false" ht="15" hidden="true" customHeight="false" outlineLevel="0" collapsed="false">
      <c r="A23" s="85"/>
      <c r="B23" s="89" t="s">
        <v>195</v>
      </c>
      <c r="C23" s="92" t="n">
        <v>0.0074</v>
      </c>
      <c r="D23" s="92" t="n">
        <v>0.0062</v>
      </c>
      <c r="E23" s="92" t="n">
        <v>0.0062</v>
      </c>
      <c r="F23" s="92" t="n">
        <v>0.0067</v>
      </c>
      <c r="G23" s="92" t="n">
        <v>0.0069</v>
      </c>
      <c r="H23" s="92" t="n">
        <v>0.0059</v>
      </c>
      <c r="I23" s="93" t="n">
        <v>0.0068</v>
      </c>
    </row>
    <row r="24" customFormat="false" ht="15" hidden="true" customHeight="false" outlineLevel="0" collapsed="false">
      <c r="A24" s="94" t="s">
        <v>134</v>
      </c>
      <c r="B24" s="89" t="s">
        <v>193</v>
      </c>
      <c r="C24" s="90" t="n">
        <v>30626</v>
      </c>
      <c r="D24" s="90" t="n">
        <v>10629</v>
      </c>
      <c r="E24" s="90" t="n">
        <v>15179</v>
      </c>
      <c r="F24" s="90" t="n">
        <v>12433</v>
      </c>
      <c r="G24" s="90" t="n">
        <v>12944</v>
      </c>
      <c r="H24" s="90" t="n">
        <v>3042</v>
      </c>
      <c r="I24" s="91" t="n">
        <v>84853</v>
      </c>
    </row>
    <row r="25" customFormat="false" ht="15" hidden="true" customHeight="false" outlineLevel="0" collapsed="false">
      <c r="A25" s="85"/>
      <c r="B25" s="89" t="s">
        <v>194</v>
      </c>
      <c r="C25" s="90" t="n">
        <v>4206420</v>
      </c>
      <c r="D25" s="90" t="n">
        <v>1621688</v>
      </c>
      <c r="E25" s="90" t="n">
        <v>2335851</v>
      </c>
      <c r="F25" s="90" t="n">
        <v>1869058</v>
      </c>
      <c r="G25" s="90" t="n">
        <v>1730188</v>
      </c>
      <c r="H25" s="90" t="n">
        <v>485241</v>
      </c>
      <c r="I25" s="91" t="n">
        <v>12248446</v>
      </c>
    </row>
    <row r="26" customFormat="false" ht="15" hidden="true" customHeight="false" outlineLevel="0" collapsed="false">
      <c r="A26" s="85"/>
      <c r="B26" s="89" t="s">
        <v>195</v>
      </c>
      <c r="C26" s="92" t="n">
        <v>0.0073</v>
      </c>
      <c r="D26" s="92" t="n">
        <v>0.0066</v>
      </c>
      <c r="E26" s="92" t="n">
        <v>0.0065</v>
      </c>
      <c r="F26" s="92" t="n">
        <v>0.0067</v>
      </c>
      <c r="G26" s="92" t="n">
        <v>0.0075</v>
      </c>
      <c r="H26" s="92" t="n">
        <v>0.0063</v>
      </c>
      <c r="I26" s="93" t="n">
        <v>0.0069</v>
      </c>
    </row>
    <row r="27" customFormat="false" ht="15" hidden="true" customHeight="false" outlineLevel="0" collapsed="false">
      <c r="A27" s="94" t="s">
        <v>135</v>
      </c>
      <c r="B27" s="89" t="s">
        <v>193</v>
      </c>
      <c r="C27" s="90" t="n">
        <v>30958</v>
      </c>
      <c r="D27" s="90" t="n">
        <v>16851</v>
      </c>
      <c r="E27" s="90" t="n">
        <v>16548</v>
      </c>
      <c r="F27" s="90" t="n">
        <v>12805</v>
      </c>
      <c r="G27" s="90" t="n">
        <v>11999</v>
      </c>
      <c r="H27" s="90" t="n">
        <v>2848</v>
      </c>
      <c r="I27" s="91" t="n">
        <v>92009</v>
      </c>
    </row>
    <row r="28" customFormat="false" ht="15" hidden="true" customHeight="false" outlineLevel="0" collapsed="false">
      <c r="A28" s="85"/>
      <c r="B28" s="89" t="s">
        <v>194</v>
      </c>
      <c r="C28" s="90" t="n">
        <v>4282590</v>
      </c>
      <c r="D28" s="90" t="n">
        <v>1648221</v>
      </c>
      <c r="E28" s="90" t="n">
        <v>2391703</v>
      </c>
      <c r="F28" s="90" t="n">
        <v>1875831</v>
      </c>
      <c r="G28" s="90" t="n">
        <v>1790992</v>
      </c>
      <c r="H28" s="90" t="n">
        <v>492259</v>
      </c>
      <c r="I28" s="91" t="n">
        <v>12481596</v>
      </c>
    </row>
    <row r="29" customFormat="false" ht="15" hidden="true" customHeight="false" outlineLevel="0" collapsed="false">
      <c r="A29" s="85"/>
      <c r="B29" s="89" t="s">
        <v>195</v>
      </c>
      <c r="C29" s="92" t="n">
        <v>0.0072</v>
      </c>
      <c r="D29" s="92" t="n">
        <v>0.0102</v>
      </c>
      <c r="E29" s="92" t="n">
        <v>0.0069</v>
      </c>
      <c r="F29" s="92" t="n">
        <v>0.0068</v>
      </c>
      <c r="G29" s="92" t="n">
        <v>0.0067</v>
      </c>
      <c r="H29" s="92" t="n">
        <v>0.0058</v>
      </c>
      <c r="I29" s="93" t="n">
        <v>0.0074</v>
      </c>
    </row>
    <row r="30" customFormat="false" ht="15" hidden="false" customHeight="false" outlineLevel="0" collapsed="false">
      <c r="A30" s="94" t="s">
        <v>136</v>
      </c>
      <c r="B30" s="89" t="s">
        <v>193</v>
      </c>
      <c r="C30" s="90" t="n">
        <v>125841</v>
      </c>
      <c r="D30" s="90" t="n">
        <v>48590</v>
      </c>
      <c r="E30" s="90" t="n">
        <v>62226</v>
      </c>
      <c r="F30" s="90" t="n">
        <v>51559</v>
      </c>
      <c r="G30" s="90" t="n">
        <v>56395</v>
      </c>
      <c r="H30" s="90" t="n">
        <v>13233</v>
      </c>
      <c r="I30" s="91" t="n">
        <v>357844</v>
      </c>
    </row>
    <row r="31" customFormat="false" ht="15" hidden="false" customHeight="false" outlineLevel="0" collapsed="false">
      <c r="A31" s="85"/>
      <c r="B31" s="89" t="s">
        <v>194</v>
      </c>
      <c r="C31" s="90" t="n">
        <v>16698080</v>
      </c>
      <c r="D31" s="90" t="n">
        <v>6430877</v>
      </c>
      <c r="E31" s="90" t="n">
        <v>9278139</v>
      </c>
      <c r="F31" s="90" t="n">
        <v>7473101</v>
      </c>
      <c r="G31" s="90" t="n">
        <v>6962655</v>
      </c>
      <c r="H31" s="90" t="n">
        <v>1943552</v>
      </c>
      <c r="I31" s="91" t="n">
        <v>48786404</v>
      </c>
    </row>
    <row r="32" customFormat="false" ht="15" hidden="false" customHeight="false" outlineLevel="0" collapsed="false">
      <c r="A32" s="85"/>
      <c r="B32" s="89" t="s">
        <v>195</v>
      </c>
      <c r="C32" s="92" t="n">
        <v>0.0075</v>
      </c>
      <c r="D32" s="92" t="n">
        <v>0.0076</v>
      </c>
      <c r="E32" s="92" t="n">
        <v>0.0067</v>
      </c>
      <c r="F32" s="92" t="n">
        <v>0.0069</v>
      </c>
      <c r="G32" s="92" t="n">
        <v>0.0081</v>
      </c>
      <c r="H32" s="92" t="n">
        <v>0.0068</v>
      </c>
      <c r="I32" s="93" t="n">
        <v>0.0073</v>
      </c>
    </row>
    <row r="33" customFormat="false" ht="15" hidden="true" customHeight="false" outlineLevel="0" collapsed="false">
      <c r="A33" s="94" t="s">
        <v>137</v>
      </c>
      <c r="B33" s="89" t="s">
        <v>193</v>
      </c>
      <c r="C33" s="90" t="n">
        <v>35831</v>
      </c>
      <c r="D33" s="90" t="n">
        <v>12790</v>
      </c>
      <c r="E33" s="90" t="n">
        <v>17939</v>
      </c>
      <c r="F33" s="90" t="n">
        <v>14958</v>
      </c>
      <c r="G33" s="90" t="n">
        <v>19484</v>
      </c>
      <c r="H33" s="90" t="n">
        <v>4832</v>
      </c>
      <c r="I33" s="91" t="n">
        <v>105834</v>
      </c>
    </row>
    <row r="34" customFormat="false" ht="15" hidden="true" customHeight="false" outlineLevel="0" collapsed="false">
      <c r="A34" s="85"/>
      <c r="B34" s="89" t="s">
        <v>194</v>
      </c>
      <c r="C34" s="90" t="n">
        <v>4285440</v>
      </c>
      <c r="D34" s="90" t="n">
        <v>1675661</v>
      </c>
      <c r="E34" s="90" t="n">
        <v>2404434</v>
      </c>
      <c r="F34" s="90" t="n">
        <v>1823911</v>
      </c>
      <c r="G34" s="90" t="n">
        <v>1832842</v>
      </c>
      <c r="H34" s="90" t="n">
        <v>497327</v>
      </c>
      <c r="I34" s="91" t="n">
        <v>12519615</v>
      </c>
    </row>
    <row r="35" customFormat="false" ht="15" hidden="true" customHeight="false" outlineLevel="0" collapsed="false">
      <c r="A35" s="85"/>
      <c r="B35" s="89" t="s">
        <v>195</v>
      </c>
      <c r="C35" s="92" t="n">
        <v>0.0084</v>
      </c>
      <c r="D35" s="92" t="n">
        <v>0.0076</v>
      </c>
      <c r="E35" s="92" t="n">
        <v>0.0075</v>
      </c>
      <c r="F35" s="92" t="n">
        <v>0.0082</v>
      </c>
      <c r="G35" s="92" t="n">
        <v>0.0106</v>
      </c>
      <c r="H35" s="92" t="n">
        <v>0.0097</v>
      </c>
      <c r="I35" s="93" t="n">
        <v>0.0085</v>
      </c>
    </row>
    <row r="36" customFormat="false" ht="15" hidden="true" customHeight="false" outlineLevel="0" collapsed="false">
      <c r="A36" s="94" t="s">
        <v>138</v>
      </c>
      <c r="B36" s="89" t="s">
        <v>193</v>
      </c>
      <c r="C36" s="90" t="n">
        <v>32740</v>
      </c>
      <c r="D36" s="90" t="n">
        <v>10801</v>
      </c>
      <c r="E36" s="90" t="n">
        <v>16702</v>
      </c>
      <c r="F36" s="90" t="n">
        <v>12328</v>
      </c>
      <c r="G36" s="90" t="n">
        <v>14477</v>
      </c>
      <c r="H36" s="90" t="n">
        <v>3303</v>
      </c>
      <c r="I36" s="91" t="n">
        <v>90351</v>
      </c>
    </row>
    <row r="37" customFormat="false" ht="15" hidden="true" customHeight="false" outlineLevel="0" collapsed="false">
      <c r="A37" s="85"/>
      <c r="B37" s="89" t="s">
        <v>194</v>
      </c>
      <c r="C37" s="90" t="n">
        <v>4317747</v>
      </c>
      <c r="D37" s="90" t="n">
        <v>1684335</v>
      </c>
      <c r="E37" s="90" t="n">
        <v>2404581</v>
      </c>
      <c r="F37" s="90" t="n">
        <v>1802478</v>
      </c>
      <c r="G37" s="90" t="n">
        <v>1863636</v>
      </c>
      <c r="H37" s="90" t="n">
        <v>496923</v>
      </c>
      <c r="I37" s="91" t="n">
        <v>12569700</v>
      </c>
    </row>
    <row r="38" customFormat="false" ht="15" hidden="true" customHeight="false" outlineLevel="0" collapsed="false">
      <c r="A38" s="85"/>
      <c r="B38" s="89" t="s">
        <v>195</v>
      </c>
      <c r="C38" s="92" t="n">
        <v>0.0076</v>
      </c>
      <c r="D38" s="92" t="n">
        <v>0.0064</v>
      </c>
      <c r="E38" s="92" t="n">
        <v>0.0069</v>
      </c>
      <c r="F38" s="92" t="n">
        <v>0.0068</v>
      </c>
      <c r="G38" s="92" t="n">
        <v>0.0078</v>
      </c>
      <c r="H38" s="92" t="n">
        <v>0.0066</v>
      </c>
      <c r="I38" s="93" t="n">
        <v>0.0072</v>
      </c>
    </row>
    <row r="39" customFormat="false" ht="15" hidden="true" customHeight="false" outlineLevel="0" collapsed="false">
      <c r="A39" s="94" t="s">
        <v>139</v>
      </c>
      <c r="B39" s="89" t="s">
        <v>193</v>
      </c>
      <c r="C39" s="90" t="n">
        <v>33434</v>
      </c>
      <c r="D39" s="90" t="n">
        <v>10267</v>
      </c>
      <c r="E39" s="90" t="n">
        <v>17275</v>
      </c>
      <c r="F39" s="90" t="n">
        <v>11715</v>
      </c>
      <c r="G39" s="90" t="n">
        <v>14368</v>
      </c>
      <c r="H39" s="90" t="n">
        <v>2733</v>
      </c>
      <c r="I39" s="91" t="n">
        <v>89792</v>
      </c>
    </row>
    <row r="40" customFormat="false" ht="15" hidden="true" customHeight="false" outlineLevel="0" collapsed="false">
      <c r="A40" s="85"/>
      <c r="B40" s="89" t="s">
        <v>194</v>
      </c>
      <c r="C40" s="90" t="n">
        <v>4309038</v>
      </c>
      <c r="D40" s="90" t="n">
        <v>1715222</v>
      </c>
      <c r="E40" s="90" t="n">
        <v>2434093</v>
      </c>
      <c r="F40" s="90" t="n">
        <v>1843869</v>
      </c>
      <c r="G40" s="90" t="n">
        <v>1882064</v>
      </c>
      <c r="H40" s="90" t="n">
        <v>496450</v>
      </c>
      <c r="I40" s="91" t="n">
        <v>12680736</v>
      </c>
    </row>
    <row r="41" customFormat="false" ht="15" hidden="true" customHeight="false" outlineLevel="0" collapsed="false">
      <c r="A41" s="85"/>
      <c r="B41" s="89" t="s">
        <v>195</v>
      </c>
      <c r="C41" s="92" t="n">
        <v>0.0078</v>
      </c>
      <c r="D41" s="92" t="n">
        <v>0.006</v>
      </c>
      <c r="E41" s="92" t="n">
        <v>0.0071</v>
      </c>
      <c r="F41" s="92" t="n">
        <v>0.0064</v>
      </c>
      <c r="G41" s="92" t="n">
        <v>0.0076</v>
      </c>
      <c r="H41" s="92" t="n">
        <v>0.0055</v>
      </c>
      <c r="I41" s="93" t="n">
        <v>0.0071</v>
      </c>
    </row>
    <row r="42" customFormat="false" ht="15" hidden="true" customHeight="false" outlineLevel="0" collapsed="false">
      <c r="A42" s="94" t="s">
        <v>140</v>
      </c>
      <c r="B42" s="89" t="s">
        <v>193</v>
      </c>
      <c r="C42" s="90" t="n">
        <v>30657</v>
      </c>
      <c r="D42" s="90" t="n">
        <v>10674</v>
      </c>
      <c r="E42" s="90" t="n">
        <v>16432</v>
      </c>
      <c r="F42" s="90" t="n">
        <v>12272</v>
      </c>
      <c r="G42" s="90" t="n">
        <v>11595</v>
      </c>
      <c r="H42" s="90" t="n">
        <v>3149</v>
      </c>
      <c r="I42" s="91" t="n">
        <v>84779</v>
      </c>
    </row>
    <row r="43" customFormat="false" ht="15" hidden="true" customHeight="false" outlineLevel="0" collapsed="false">
      <c r="A43" s="85"/>
      <c r="B43" s="89" t="s">
        <v>194</v>
      </c>
      <c r="C43" s="90" t="n">
        <v>4469826</v>
      </c>
      <c r="D43" s="90" t="n">
        <v>1756311</v>
      </c>
      <c r="E43" s="90" t="n">
        <v>2532192</v>
      </c>
      <c r="F43" s="90" t="n">
        <v>1914290</v>
      </c>
      <c r="G43" s="90" t="n">
        <v>1912295</v>
      </c>
      <c r="H43" s="90" t="n">
        <v>523819</v>
      </c>
      <c r="I43" s="91" t="n">
        <v>13108733</v>
      </c>
    </row>
    <row r="44" customFormat="false" ht="15" hidden="true" customHeight="false" outlineLevel="0" collapsed="false">
      <c r="A44" s="85"/>
      <c r="B44" s="89" t="s">
        <v>195</v>
      </c>
      <c r="C44" s="92" t="n">
        <v>0.0069</v>
      </c>
      <c r="D44" s="92" t="n">
        <v>0.0061</v>
      </c>
      <c r="E44" s="92" t="n">
        <v>0.0065</v>
      </c>
      <c r="F44" s="92" t="n">
        <v>0.0064</v>
      </c>
      <c r="G44" s="92" t="n">
        <v>0.0061</v>
      </c>
      <c r="H44" s="92" t="n">
        <v>0.006</v>
      </c>
      <c r="I44" s="93" t="n">
        <v>0.0065</v>
      </c>
    </row>
    <row r="45" customFormat="false" ht="15" hidden="false" customHeight="false" outlineLevel="0" collapsed="false">
      <c r="A45" s="94" t="s">
        <v>141</v>
      </c>
      <c r="B45" s="89" t="s">
        <v>193</v>
      </c>
      <c r="C45" s="90" t="n">
        <v>132662</v>
      </c>
      <c r="D45" s="90" t="n">
        <v>44532</v>
      </c>
      <c r="E45" s="90" t="n">
        <v>68348</v>
      </c>
      <c r="F45" s="90" t="n">
        <v>51273</v>
      </c>
      <c r="G45" s="90" t="n">
        <v>59924</v>
      </c>
      <c r="H45" s="90" t="n">
        <v>14017</v>
      </c>
      <c r="I45" s="91" t="n">
        <v>370756</v>
      </c>
    </row>
    <row r="46" customFormat="false" ht="15" hidden="false" customHeight="false" outlineLevel="0" collapsed="false">
      <c r="A46" s="85"/>
      <c r="B46" s="89" t="s">
        <v>194</v>
      </c>
      <c r="C46" s="90" t="n">
        <v>17382051</v>
      </c>
      <c r="D46" s="90" t="n">
        <v>6831529</v>
      </c>
      <c r="E46" s="90" t="n">
        <v>9775300</v>
      </c>
      <c r="F46" s="90" t="n">
        <v>7384548</v>
      </c>
      <c r="G46" s="90" t="n">
        <v>7490837</v>
      </c>
      <c r="H46" s="90" t="n">
        <v>2014519</v>
      </c>
      <c r="I46" s="91" t="n">
        <v>50878784</v>
      </c>
    </row>
    <row r="47" customFormat="false" ht="15" hidden="false" customHeight="false" outlineLevel="0" collapsed="false">
      <c r="A47" s="85"/>
      <c r="B47" s="89" t="s">
        <v>195</v>
      </c>
      <c r="C47" s="92" t="n">
        <v>0.0076</v>
      </c>
      <c r="D47" s="92" t="n">
        <v>0.0065</v>
      </c>
      <c r="E47" s="92" t="n">
        <v>0.007</v>
      </c>
      <c r="F47" s="92" t="n">
        <v>0.0069</v>
      </c>
      <c r="G47" s="92" t="n">
        <v>0.008</v>
      </c>
      <c r="H47" s="92" t="n">
        <v>0.007</v>
      </c>
      <c r="I47" s="93" t="n">
        <v>0.0073</v>
      </c>
    </row>
    <row r="48" customFormat="false" ht="15" hidden="false" customHeight="false" outlineLevel="0" collapsed="false">
      <c r="A48" s="94" t="s">
        <v>142</v>
      </c>
      <c r="B48" s="89" t="s">
        <v>193</v>
      </c>
      <c r="C48" s="90" t="n">
        <v>31305</v>
      </c>
      <c r="D48" s="90" t="n">
        <v>11359</v>
      </c>
      <c r="E48" s="90" t="n">
        <v>17181</v>
      </c>
      <c r="F48" s="90" t="n">
        <v>14351</v>
      </c>
      <c r="G48" s="90" t="n">
        <v>12936</v>
      </c>
      <c r="H48" s="90" t="n">
        <v>3332</v>
      </c>
      <c r="I48" s="91" t="n">
        <v>90464</v>
      </c>
    </row>
    <row r="49" customFormat="false" ht="15" hidden="false" customHeight="false" outlineLevel="0" collapsed="false">
      <c r="A49" s="85"/>
      <c r="B49" s="89" t="s">
        <v>194</v>
      </c>
      <c r="C49" s="90" t="n">
        <v>4376408</v>
      </c>
      <c r="D49" s="90" t="n">
        <v>1726456</v>
      </c>
      <c r="E49" s="90" t="n">
        <v>2506515</v>
      </c>
      <c r="F49" s="90" t="n">
        <v>1897471</v>
      </c>
      <c r="G49" s="90" t="n">
        <v>1901646</v>
      </c>
      <c r="H49" s="90" t="n">
        <v>516622</v>
      </c>
      <c r="I49" s="91" t="n">
        <v>12925118</v>
      </c>
    </row>
    <row r="50" customFormat="false" ht="15" hidden="false" customHeight="false" outlineLevel="0" collapsed="false">
      <c r="A50" s="95"/>
      <c r="B50" s="96" t="s">
        <v>195</v>
      </c>
      <c r="C50" s="97" t="n">
        <v>0.0072</v>
      </c>
      <c r="D50" s="97" t="n">
        <v>0.0066</v>
      </c>
      <c r="E50" s="97" t="n">
        <v>0.0069</v>
      </c>
      <c r="F50" s="97" t="n">
        <v>0.0076</v>
      </c>
      <c r="G50" s="97" t="n">
        <v>0.0068</v>
      </c>
      <c r="H50" s="97" t="n">
        <v>0.0064</v>
      </c>
      <c r="I50" s="98" t="n">
        <v>0.007</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196</v>
      </c>
      <c r="B52" s="137"/>
      <c r="C52" s="137"/>
      <c r="D52" s="137"/>
      <c r="E52" s="116"/>
    </row>
    <row r="53" s="80" customFormat="true" ht="14.25" hidden="false" customHeight="true" outlineLevel="0" collapsed="false">
      <c r="A53" s="137" t="s">
        <v>197</v>
      </c>
      <c r="B53" s="137"/>
      <c r="C53" s="137"/>
      <c r="D53" s="137"/>
      <c r="E53" s="116"/>
    </row>
    <row r="54" s="80" customFormat="true" ht="14.25" hidden="false" customHeight="true" outlineLevel="0" collapsed="false">
      <c r="A54" s="138" t="s">
        <v>198</v>
      </c>
      <c r="B54" s="138"/>
      <c r="C54" s="138"/>
      <c r="D54" s="138"/>
      <c r="E54" s="138"/>
      <c r="F54" s="138"/>
      <c r="G54" s="138"/>
      <c r="H54" s="138"/>
      <c r="I54" s="138"/>
    </row>
    <row r="55" s="80" customFormat="true" ht="14.25" hidden="false" customHeight="true" outlineLevel="0" collapsed="false">
      <c r="A55" s="107" t="s">
        <v>199</v>
      </c>
      <c r="B55" s="107"/>
      <c r="C55" s="107"/>
      <c r="D55" s="107"/>
      <c r="E55" s="116"/>
    </row>
    <row r="56" s="80" customFormat="true" ht="14.25" hidden="false" customHeight="true" outlineLevel="0" collapsed="false">
      <c r="A56" s="115" t="s">
        <v>200</v>
      </c>
      <c r="B56" s="115"/>
      <c r="C56" s="115"/>
      <c r="D56" s="115"/>
      <c r="E56" s="115"/>
      <c r="F56" s="115"/>
      <c r="G56" s="115"/>
      <c r="H56" s="115"/>
      <c r="I56" s="115"/>
    </row>
    <row r="57" s="80" customFormat="true" ht="14.25" hidden="false" customHeight="true" outlineLevel="0" collapsed="false">
      <c r="A57" s="140" t="s">
        <v>201</v>
      </c>
      <c r="B57" s="140"/>
      <c r="C57" s="140"/>
      <c r="D57" s="140"/>
      <c r="E57" s="140"/>
      <c r="F57" s="140"/>
      <c r="G57" s="140"/>
      <c r="H57" s="140"/>
      <c r="I57" s="140"/>
    </row>
    <row r="58" s="80" customFormat="true" ht="14.25" hidden="false" customHeight="true" outlineLevel="0" collapsed="false">
      <c r="A58" s="137" t="s">
        <v>170</v>
      </c>
      <c r="B58" s="137"/>
      <c r="C58" s="137"/>
      <c r="D58" s="137"/>
      <c r="E58" s="116"/>
    </row>
    <row r="59" s="80" customFormat="true" ht="14.25" hidden="false" customHeight="true" outlineLevel="0" collapsed="false">
      <c r="A59" s="139" t="s">
        <v>171</v>
      </c>
      <c r="B59" s="139"/>
      <c r="C59" s="139"/>
      <c r="D59" s="139"/>
      <c r="E59" s="112"/>
    </row>
    <row r="60" customFormat="false" ht="14.25" hidden="false" customHeight="true" outlineLevel="0" collapsed="false">
      <c r="A60" s="116"/>
      <c r="B60" s="116"/>
      <c r="C60" s="116"/>
      <c r="D60" s="116"/>
      <c r="E60" s="116"/>
      <c r="F60" s="116"/>
      <c r="G60" s="116"/>
      <c r="H60" s="116"/>
      <c r="I60" s="116"/>
    </row>
    <row r="61" customFormat="false" ht="14.25" hidden="false" customHeight="true" outlineLevel="0" collapsed="false">
      <c r="A61" s="112"/>
      <c r="B61" s="112"/>
      <c r="C61" s="112"/>
      <c r="D61" s="112"/>
      <c r="E61" s="112"/>
      <c r="F61" s="112"/>
      <c r="G61" s="112"/>
      <c r="H61" s="112"/>
      <c r="I61" s="112"/>
    </row>
    <row r="62" customFormat="false" ht="14.25" hidden="false" customHeight="false" outlineLevel="0" collapsed="false">
      <c r="A62" s="112"/>
      <c r="B62" s="112"/>
      <c r="C62" s="112"/>
      <c r="D62" s="112"/>
      <c r="E62" s="112"/>
      <c r="F62" s="112"/>
      <c r="G62" s="112"/>
      <c r="H62" s="112"/>
      <c r="I62" s="112"/>
    </row>
  </sheetData>
  <mergeCells count="10">
    <mergeCell ref="A1:I1"/>
    <mergeCell ref="A51:D51"/>
    <mergeCell ref="A52:D52"/>
    <mergeCell ref="A53:D53"/>
    <mergeCell ref="A54:I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16"/>
    <col collapsed="false" customWidth="true" hidden="false" outlineLevel="0" max="2" min="2" style="80" width="44.66"/>
    <col collapsed="false" customWidth="true" hidden="false" outlineLevel="0" max="3" min="3" style="80" width="23.99"/>
    <col collapsed="false" customWidth="true" hidden="false" outlineLevel="0" max="4" min="4" style="80" width="28.33"/>
    <col collapsed="false" customWidth="true" hidden="false" outlineLevel="0" max="5" min="5" style="80" width="29.49"/>
  </cols>
  <sheetData>
    <row r="1" customFormat="false" ht="38.25" hidden="false" customHeight="true" outlineLevel="0" collapsed="false">
      <c r="A1" s="81" t="s">
        <v>202</v>
      </c>
      <c r="B1" s="81"/>
      <c r="C1" s="81"/>
      <c r="D1" s="81"/>
      <c r="E1" s="81"/>
    </row>
    <row r="2" customFormat="false" ht="15" hidden="false" customHeight="false" outlineLevel="0" collapsed="false">
      <c r="A2" s="84" t="s">
        <v>119</v>
      </c>
      <c r="B2" s="104" t="s">
        <v>120</v>
      </c>
      <c r="C2" s="117" t="s">
        <v>121</v>
      </c>
      <c r="D2" s="117" t="s">
        <v>122</v>
      </c>
      <c r="E2" s="83" t="s">
        <v>123</v>
      </c>
    </row>
    <row r="3" customFormat="false" ht="15" hidden="true" customHeight="false" outlineLevel="0" collapsed="false">
      <c r="A3" s="94" t="s">
        <v>124</v>
      </c>
      <c r="B3" s="89" t="s">
        <v>203</v>
      </c>
      <c r="C3" s="90" t="n">
        <v>36219</v>
      </c>
      <c r="D3" s="91" t="n">
        <v>57748</v>
      </c>
      <c r="E3" s="91" t="n">
        <v>25203</v>
      </c>
    </row>
    <row r="4" customFormat="false" ht="15" hidden="true" customHeight="false" outlineLevel="0" collapsed="false">
      <c r="A4" s="85"/>
      <c r="B4" s="89" t="s">
        <v>204</v>
      </c>
      <c r="C4" s="90" t="n">
        <v>6125452</v>
      </c>
      <c r="D4" s="91" t="n">
        <v>8655584</v>
      </c>
      <c r="E4" s="91" t="n">
        <v>3810595</v>
      </c>
    </row>
    <row r="5" customFormat="false" ht="15" hidden="true" customHeight="false" outlineLevel="0" collapsed="false">
      <c r="A5" s="85"/>
      <c r="B5" s="89" t="s">
        <v>205</v>
      </c>
      <c r="C5" s="92" t="n">
        <v>0.0059</v>
      </c>
      <c r="D5" s="93" t="n">
        <v>0.0067</v>
      </c>
      <c r="E5" s="93" t="n">
        <v>0.0066</v>
      </c>
    </row>
    <row r="6" customFormat="false" ht="15" hidden="true" customHeight="false" outlineLevel="0" collapsed="false">
      <c r="A6" s="94" t="s">
        <v>128</v>
      </c>
      <c r="B6" s="89" t="s">
        <v>203</v>
      </c>
      <c r="C6" s="90" t="n">
        <v>32705</v>
      </c>
      <c r="D6" s="91" t="n">
        <v>55002</v>
      </c>
      <c r="E6" s="91" t="n">
        <v>23674</v>
      </c>
    </row>
    <row r="7" customFormat="false" ht="15" hidden="true" customHeight="false" outlineLevel="0" collapsed="false">
      <c r="A7" s="85"/>
      <c r="B7" s="89" t="s">
        <v>204</v>
      </c>
      <c r="C7" s="90" t="n">
        <v>6315498</v>
      </c>
      <c r="D7" s="91" t="n">
        <v>8921344</v>
      </c>
      <c r="E7" s="91" t="n">
        <v>3915941</v>
      </c>
    </row>
    <row r="8" customFormat="false" ht="15" hidden="true" customHeight="false" outlineLevel="0" collapsed="false">
      <c r="A8" s="85"/>
      <c r="B8" s="89" t="s">
        <v>205</v>
      </c>
      <c r="C8" s="92" t="n">
        <v>0.0052</v>
      </c>
      <c r="D8" s="93" t="n">
        <v>0.0062</v>
      </c>
      <c r="E8" s="93" t="n">
        <v>0.006</v>
      </c>
    </row>
    <row r="9" customFormat="false" ht="15" hidden="true" customHeight="false" outlineLevel="0" collapsed="false">
      <c r="A9" s="94" t="s">
        <v>129</v>
      </c>
      <c r="B9" s="89" t="s">
        <v>203</v>
      </c>
      <c r="C9" s="90" t="n">
        <v>33271</v>
      </c>
      <c r="D9" s="91" t="n">
        <v>56975</v>
      </c>
      <c r="E9" s="91" t="n">
        <v>22909</v>
      </c>
    </row>
    <row r="10" customFormat="false" ht="15" hidden="true" customHeight="false" outlineLevel="0" collapsed="false">
      <c r="A10" s="85"/>
      <c r="B10" s="89" t="s">
        <v>204</v>
      </c>
      <c r="C10" s="90" t="n">
        <v>6228676</v>
      </c>
      <c r="D10" s="91" t="n">
        <v>8977320</v>
      </c>
      <c r="E10" s="91" t="n">
        <v>3919370</v>
      </c>
    </row>
    <row r="11" customFormat="false" ht="15" hidden="true" customHeight="false" outlineLevel="0" collapsed="false">
      <c r="A11" s="85"/>
      <c r="B11" s="89" t="s">
        <v>205</v>
      </c>
      <c r="C11" s="92" t="n">
        <v>0.0053</v>
      </c>
      <c r="D11" s="93" t="n">
        <v>0.0063</v>
      </c>
      <c r="E11" s="93" t="n">
        <v>0.0058</v>
      </c>
    </row>
    <row r="12" customFormat="false" ht="15" hidden="true" customHeight="false" outlineLevel="0" collapsed="false">
      <c r="A12" s="94" t="s">
        <v>130</v>
      </c>
      <c r="B12" s="89" t="s">
        <v>203</v>
      </c>
      <c r="C12" s="90" t="n">
        <v>34791</v>
      </c>
      <c r="D12" s="91" t="n">
        <v>57102</v>
      </c>
      <c r="E12" s="91" t="n">
        <v>22891</v>
      </c>
    </row>
    <row r="13" customFormat="false" ht="15" hidden="true" customHeight="false" outlineLevel="0" collapsed="false">
      <c r="A13" s="85"/>
      <c r="B13" s="89" t="s">
        <v>204</v>
      </c>
      <c r="C13" s="90" t="n">
        <v>6439904</v>
      </c>
      <c r="D13" s="91" t="n">
        <v>9351642</v>
      </c>
      <c r="E13" s="91" t="n">
        <v>4075967</v>
      </c>
    </row>
    <row r="14" customFormat="false" ht="15" hidden="true" customHeight="false" outlineLevel="0" collapsed="false">
      <c r="A14" s="85"/>
      <c r="B14" s="89" t="s">
        <v>205</v>
      </c>
      <c r="C14" s="92" t="n">
        <v>0.0054</v>
      </c>
      <c r="D14" s="93" t="n">
        <v>0.0061</v>
      </c>
      <c r="E14" s="93" t="n">
        <v>0.0056</v>
      </c>
    </row>
    <row r="15" customFormat="false" ht="15" hidden="false" customHeight="false" outlineLevel="0" collapsed="false">
      <c r="A15" s="94" t="s">
        <v>131</v>
      </c>
      <c r="B15" s="89" t="s">
        <v>203</v>
      </c>
      <c r="C15" s="90" t="n">
        <v>136986</v>
      </c>
      <c r="D15" s="91" t="n">
        <v>226827</v>
      </c>
      <c r="E15" s="91" t="n">
        <v>94677</v>
      </c>
    </row>
    <row r="16" customFormat="false" ht="15" hidden="false" customHeight="false" outlineLevel="0" collapsed="false">
      <c r="A16" s="85"/>
      <c r="B16" s="89" t="s">
        <v>204</v>
      </c>
      <c r="C16" s="90" t="n">
        <v>25109530</v>
      </c>
      <c r="D16" s="91" t="n">
        <v>35905890</v>
      </c>
      <c r="E16" s="91" t="n">
        <v>15721873</v>
      </c>
    </row>
    <row r="17" customFormat="false" ht="15" hidden="false" customHeight="false" outlineLevel="0" collapsed="false">
      <c r="A17" s="85"/>
      <c r="B17" s="89" t="s">
        <v>205</v>
      </c>
      <c r="C17" s="92" t="n">
        <v>0.0055</v>
      </c>
      <c r="D17" s="93" t="n">
        <v>0.0063</v>
      </c>
      <c r="E17" s="93" t="n">
        <v>0.006</v>
      </c>
    </row>
    <row r="18" customFormat="false" ht="15" hidden="true" customHeight="false" outlineLevel="0" collapsed="false">
      <c r="A18" s="94" t="s">
        <v>132</v>
      </c>
      <c r="B18" s="89" t="s">
        <v>203</v>
      </c>
      <c r="C18" s="90" t="n">
        <v>59817</v>
      </c>
      <c r="D18" s="91" t="n">
        <v>61612</v>
      </c>
      <c r="E18" s="91" t="n">
        <v>23656</v>
      </c>
    </row>
    <row r="19" customFormat="false" ht="15" hidden="true" customHeight="false" outlineLevel="0" collapsed="false">
      <c r="A19" s="85"/>
      <c r="B19" s="89" t="s">
        <v>204</v>
      </c>
      <c r="C19" s="90" t="n">
        <v>6241246</v>
      </c>
      <c r="D19" s="91" t="n">
        <v>9392389</v>
      </c>
      <c r="E19" s="91" t="n">
        <v>3717854</v>
      </c>
    </row>
    <row r="20" customFormat="false" ht="15" hidden="true" customHeight="false" outlineLevel="0" collapsed="false">
      <c r="A20" s="85"/>
      <c r="B20" s="89" t="s">
        <v>205</v>
      </c>
      <c r="C20" s="92" t="n">
        <v>0.0096</v>
      </c>
      <c r="D20" s="93" t="n">
        <v>0.0066</v>
      </c>
      <c r="E20" s="93" t="n">
        <v>0.0064</v>
      </c>
    </row>
    <row r="21" customFormat="false" ht="15" hidden="true" customHeight="false" outlineLevel="0" collapsed="false">
      <c r="A21" s="94" t="s">
        <v>133</v>
      </c>
      <c r="B21" s="89" t="s">
        <v>203</v>
      </c>
      <c r="C21" s="90" t="n">
        <v>35812</v>
      </c>
      <c r="D21" s="91" t="n">
        <v>59058</v>
      </c>
      <c r="E21" s="91" t="n">
        <v>20979</v>
      </c>
    </row>
    <row r="22" customFormat="false" ht="15" hidden="true" customHeight="false" outlineLevel="0" collapsed="false">
      <c r="A22" s="85"/>
      <c r="B22" s="89" t="s">
        <v>204</v>
      </c>
      <c r="C22" s="90" t="n">
        <v>6383388</v>
      </c>
      <c r="D22" s="91" t="n">
        <v>9613070</v>
      </c>
      <c r="E22" s="91" t="n">
        <v>3809368</v>
      </c>
    </row>
    <row r="23" customFormat="false" ht="15" hidden="true" customHeight="false" outlineLevel="0" collapsed="false">
      <c r="A23" s="85"/>
      <c r="B23" s="89" t="s">
        <v>205</v>
      </c>
      <c r="C23" s="92" t="n">
        <v>0.0056</v>
      </c>
      <c r="D23" s="93" t="n">
        <v>0.0061</v>
      </c>
      <c r="E23" s="93" t="n">
        <v>0.0055</v>
      </c>
    </row>
    <row r="24" customFormat="false" ht="15" hidden="true" customHeight="false" outlineLevel="0" collapsed="false">
      <c r="A24" s="94" t="s">
        <v>134</v>
      </c>
      <c r="B24" s="89" t="s">
        <v>203</v>
      </c>
      <c r="C24" s="90" t="n">
        <v>35781</v>
      </c>
      <c r="D24" s="91" t="n">
        <v>61005</v>
      </c>
      <c r="E24" s="91" t="n">
        <v>22685</v>
      </c>
    </row>
    <row r="25" customFormat="false" ht="15" hidden="true" customHeight="false" outlineLevel="0" collapsed="false">
      <c r="A25" s="85"/>
      <c r="B25" s="89" t="s">
        <v>204</v>
      </c>
      <c r="C25" s="90" t="n">
        <v>6507463</v>
      </c>
      <c r="D25" s="91" t="n">
        <v>9774673</v>
      </c>
      <c r="E25" s="91" t="n">
        <v>3892550</v>
      </c>
    </row>
    <row r="26" customFormat="false" ht="15" hidden="true" customHeight="false" outlineLevel="0" collapsed="false">
      <c r="A26" s="85"/>
      <c r="B26" s="89" t="s">
        <v>205</v>
      </c>
      <c r="C26" s="92" t="n">
        <v>0.0055</v>
      </c>
      <c r="D26" s="93" t="n">
        <v>0.0062</v>
      </c>
      <c r="E26" s="93" t="n">
        <v>0.0058</v>
      </c>
    </row>
    <row r="27" customFormat="false" ht="15" hidden="true" customHeight="false" outlineLevel="0" collapsed="false">
      <c r="A27" s="94" t="s">
        <v>135</v>
      </c>
      <c r="B27" s="89" t="s">
        <v>203</v>
      </c>
      <c r="C27" s="90" t="n">
        <v>34075</v>
      </c>
      <c r="D27" s="91" t="n">
        <v>60836</v>
      </c>
      <c r="E27" s="91" t="n">
        <v>22817</v>
      </c>
    </row>
    <row r="28" customFormat="false" ht="15" hidden="true" customHeight="false" outlineLevel="0" collapsed="false">
      <c r="A28" s="85"/>
      <c r="B28" s="89" t="s">
        <v>204</v>
      </c>
      <c r="C28" s="90" t="n">
        <v>6550262</v>
      </c>
      <c r="D28" s="91" t="n">
        <v>9891521</v>
      </c>
      <c r="E28" s="91" t="n">
        <v>4012516</v>
      </c>
    </row>
    <row r="29" customFormat="false" ht="15" hidden="true" customHeight="false" outlineLevel="0" collapsed="false">
      <c r="A29" s="85"/>
      <c r="B29" s="89" t="s">
        <v>205</v>
      </c>
      <c r="C29" s="92" t="n">
        <v>0.0052</v>
      </c>
      <c r="D29" s="93" t="n">
        <v>0.0062</v>
      </c>
      <c r="E29" s="93" t="n">
        <v>0.0057</v>
      </c>
    </row>
    <row r="30" customFormat="false" ht="15" hidden="false" customHeight="false" outlineLevel="0" collapsed="false">
      <c r="A30" s="94" t="s">
        <v>136</v>
      </c>
      <c r="B30" s="89" t="s">
        <v>203</v>
      </c>
      <c r="C30" s="90" t="n">
        <v>165485</v>
      </c>
      <c r="D30" s="91" t="n">
        <v>242511</v>
      </c>
      <c r="E30" s="91" t="n">
        <v>90137</v>
      </c>
    </row>
    <row r="31" customFormat="false" ht="15" hidden="false" customHeight="false" outlineLevel="0" collapsed="false">
      <c r="A31" s="85"/>
      <c r="B31" s="89" t="s">
        <v>204</v>
      </c>
      <c r="C31" s="90" t="n">
        <v>25682359</v>
      </c>
      <c r="D31" s="91" t="n">
        <v>38671653</v>
      </c>
      <c r="E31" s="91" t="n">
        <v>15432288</v>
      </c>
    </row>
    <row r="32" customFormat="false" ht="15" hidden="false" customHeight="false" outlineLevel="0" collapsed="false">
      <c r="A32" s="85"/>
      <c r="B32" s="89" t="s">
        <v>205</v>
      </c>
      <c r="C32" s="92" t="n">
        <v>0.0064</v>
      </c>
      <c r="D32" s="93" t="n">
        <v>0.0063</v>
      </c>
      <c r="E32" s="93" t="n">
        <v>0.0058</v>
      </c>
    </row>
    <row r="33" customFormat="false" ht="15" hidden="true" customHeight="false" outlineLevel="0" collapsed="false">
      <c r="A33" s="94" t="s">
        <v>137</v>
      </c>
      <c r="B33" s="89" t="s">
        <v>203</v>
      </c>
      <c r="C33" s="90" t="n">
        <v>40897</v>
      </c>
      <c r="D33" s="91" t="n">
        <v>68050</v>
      </c>
      <c r="E33" s="91" t="n">
        <v>25456</v>
      </c>
    </row>
    <row r="34" customFormat="false" ht="15" hidden="true" customHeight="false" outlineLevel="0" collapsed="false">
      <c r="A34" s="85"/>
      <c r="B34" s="89" t="s">
        <v>204</v>
      </c>
      <c r="C34" s="90" t="n">
        <v>6448592</v>
      </c>
      <c r="D34" s="91" t="n">
        <v>9835836</v>
      </c>
      <c r="E34" s="91" t="n">
        <v>3990340</v>
      </c>
    </row>
    <row r="35" customFormat="false" ht="15" hidden="true" customHeight="false" outlineLevel="0" collapsed="false">
      <c r="A35" s="85"/>
      <c r="B35" s="89" t="s">
        <v>205</v>
      </c>
      <c r="C35" s="92" t="n">
        <v>0.0063</v>
      </c>
      <c r="D35" s="93" t="n">
        <v>0.0069</v>
      </c>
      <c r="E35" s="93" t="n">
        <v>0.0064</v>
      </c>
    </row>
    <row r="36" customFormat="false" ht="15" hidden="true" customHeight="false" outlineLevel="0" collapsed="false">
      <c r="A36" s="94" t="s">
        <v>138</v>
      </c>
      <c r="B36" s="89" t="s">
        <v>203</v>
      </c>
      <c r="C36" s="90" t="n">
        <v>36094</v>
      </c>
      <c r="D36" s="91" t="n">
        <v>60474</v>
      </c>
      <c r="E36" s="91" t="n">
        <v>23213</v>
      </c>
    </row>
    <row r="37" customFormat="false" ht="15" hidden="true" customHeight="false" outlineLevel="0" collapsed="false">
      <c r="A37" s="85"/>
      <c r="B37" s="89" t="s">
        <v>204</v>
      </c>
      <c r="C37" s="90" t="n">
        <v>6535863</v>
      </c>
      <c r="D37" s="91" t="n">
        <v>10015687</v>
      </c>
      <c r="E37" s="91" t="n">
        <v>4054743</v>
      </c>
    </row>
    <row r="38" customFormat="false" ht="15" hidden="true" customHeight="false" outlineLevel="0" collapsed="false">
      <c r="A38" s="85"/>
      <c r="B38" s="89" t="s">
        <v>205</v>
      </c>
      <c r="C38" s="92" t="n">
        <v>0.0055</v>
      </c>
      <c r="D38" s="93" t="n">
        <v>0.006</v>
      </c>
      <c r="E38" s="93" t="n">
        <v>0.0057</v>
      </c>
    </row>
    <row r="39" customFormat="false" ht="15" hidden="true" customHeight="false" outlineLevel="0" collapsed="false">
      <c r="A39" s="94" t="s">
        <v>139</v>
      </c>
      <c r="B39" s="89" t="s">
        <v>203</v>
      </c>
      <c r="C39" s="90" t="n">
        <v>41094</v>
      </c>
      <c r="D39" s="91" t="n">
        <v>61048</v>
      </c>
      <c r="E39" s="91" t="n">
        <v>22655</v>
      </c>
    </row>
    <row r="40" customFormat="false" ht="15" hidden="true" customHeight="false" outlineLevel="0" collapsed="false">
      <c r="A40" s="85"/>
      <c r="B40" s="89" t="s">
        <v>204</v>
      </c>
      <c r="C40" s="90" t="n">
        <v>6497775</v>
      </c>
      <c r="D40" s="91" t="n">
        <v>10033718</v>
      </c>
      <c r="E40" s="91" t="n">
        <v>4034086</v>
      </c>
    </row>
    <row r="41" customFormat="false" ht="15" hidden="true" customHeight="false" outlineLevel="0" collapsed="false">
      <c r="A41" s="85"/>
      <c r="B41" s="89" t="s">
        <v>205</v>
      </c>
      <c r="C41" s="92" t="n">
        <v>0.0063</v>
      </c>
      <c r="D41" s="93" t="n">
        <v>0.0061</v>
      </c>
      <c r="E41" s="93" t="n">
        <v>0.0056</v>
      </c>
    </row>
    <row r="42" customFormat="false" ht="15" hidden="true" customHeight="false" outlineLevel="0" collapsed="false">
      <c r="A42" s="94" t="s">
        <v>140</v>
      </c>
      <c r="B42" s="89" t="s">
        <v>203</v>
      </c>
      <c r="C42" s="90" t="n">
        <v>32816</v>
      </c>
      <c r="D42" s="91" t="n">
        <v>56118</v>
      </c>
      <c r="E42" s="91" t="n">
        <v>21240</v>
      </c>
    </row>
    <row r="43" customFormat="false" ht="15" hidden="true" customHeight="false" outlineLevel="0" collapsed="false">
      <c r="A43" s="85"/>
      <c r="B43" s="89" t="s">
        <v>204</v>
      </c>
      <c r="C43" s="90" t="n">
        <v>6649556</v>
      </c>
      <c r="D43" s="91" t="n">
        <v>10405022</v>
      </c>
      <c r="E43" s="91" t="n">
        <v>4193349</v>
      </c>
    </row>
    <row r="44" customFormat="false" ht="15" hidden="true" customHeight="false" outlineLevel="0" collapsed="false">
      <c r="A44" s="85"/>
      <c r="B44" s="89" t="s">
        <v>205</v>
      </c>
      <c r="C44" s="92" t="n">
        <v>0.0049</v>
      </c>
      <c r="D44" s="93" t="n">
        <v>0.0054</v>
      </c>
      <c r="E44" s="93" t="n">
        <v>0.0051</v>
      </c>
    </row>
    <row r="45" customFormat="false" ht="15" hidden="false" customHeight="false" outlineLevel="0" collapsed="false">
      <c r="A45" s="94" t="s">
        <v>141</v>
      </c>
      <c r="B45" s="89" t="s">
        <v>203</v>
      </c>
      <c r="C45" s="90" t="n">
        <v>150901</v>
      </c>
      <c r="D45" s="91" t="n">
        <v>245690</v>
      </c>
      <c r="E45" s="91" t="n">
        <v>92564</v>
      </c>
    </row>
    <row r="46" customFormat="false" ht="15" hidden="false" customHeight="false" outlineLevel="0" collapsed="false">
      <c r="A46" s="85"/>
      <c r="B46" s="89" t="s">
        <v>204</v>
      </c>
      <c r="C46" s="90" t="n">
        <v>26131786</v>
      </c>
      <c r="D46" s="91" t="n">
        <v>40290263</v>
      </c>
      <c r="E46" s="91" t="n">
        <v>16272518</v>
      </c>
    </row>
    <row r="47" customFormat="false" ht="15" hidden="false" customHeight="false" outlineLevel="0" collapsed="false">
      <c r="A47" s="85"/>
      <c r="B47" s="89" t="s">
        <v>205</v>
      </c>
      <c r="C47" s="92" t="n">
        <v>0.0058</v>
      </c>
      <c r="D47" s="93" t="n">
        <v>0.0061</v>
      </c>
      <c r="E47" s="93" t="n">
        <v>0.0057</v>
      </c>
    </row>
    <row r="48" customFormat="false" ht="15" hidden="false" customHeight="false" outlineLevel="0" collapsed="false">
      <c r="A48" s="94" t="s">
        <v>142</v>
      </c>
      <c r="B48" s="89" t="s">
        <v>203</v>
      </c>
      <c r="C48" s="90" t="n">
        <v>31364</v>
      </c>
      <c r="D48" s="91" t="n">
        <v>56449</v>
      </c>
      <c r="E48" s="91" t="n">
        <v>22587</v>
      </c>
    </row>
    <row r="49" customFormat="false" ht="15" hidden="false" customHeight="false" outlineLevel="0" collapsed="false">
      <c r="A49" s="85"/>
      <c r="B49" s="89" t="s">
        <v>204</v>
      </c>
      <c r="C49" s="90" t="n">
        <v>6459202</v>
      </c>
      <c r="D49" s="91" t="n">
        <v>10125217</v>
      </c>
      <c r="E49" s="91" t="n">
        <v>4170465</v>
      </c>
    </row>
    <row r="50" customFormat="false" ht="15" hidden="false" customHeight="false" outlineLevel="0" collapsed="false">
      <c r="A50" s="95"/>
      <c r="B50" s="96" t="s">
        <v>205</v>
      </c>
      <c r="C50" s="97" t="n">
        <v>0.0049</v>
      </c>
      <c r="D50" s="98" t="n">
        <v>0.0056</v>
      </c>
      <c r="E50" s="98" t="n">
        <v>0.0054</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206</v>
      </c>
      <c r="B52" s="137"/>
      <c r="C52" s="137"/>
      <c r="D52" s="137"/>
      <c r="E52" s="116"/>
    </row>
    <row r="53" customFormat="false" ht="14.25" hidden="false" customHeight="true" outlineLevel="0" collapsed="false">
      <c r="A53" s="137" t="s">
        <v>207</v>
      </c>
      <c r="B53" s="137"/>
      <c r="C53" s="137"/>
      <c r="D53" s="137"/>
      <c r="E53" s="116"/>
    </row>
    <row r="54" customFormat="false" ht="14.25" hidden="false" customHeight="true" outlineLevel="0" collapsed="false">
      <c r="A54" s="137" t="s">
        <v>198</v>
      </c>
      <c r="B54" s="137"/>
      <c r="C54" s="137"/>
      <c r="D54" s="137"/>
      <c r="E54" s="116"/>
    </row>
    <row r="55" customFormat="false" ht="14.25" hidden="false" customHeight="true" outlineLevel="0" collapsed="false">
      <c r="A55" s="107" t="s">
        <v>208</v>
      </c>
      <c r="B55" s="107"/>
      <c r="C55" s="107"/>
      <c r="D55" s="107"/>
      <c r="E55" s="116"/>
    </row>
    <row r="56" customFormat="false" ht="14.25" hidden="false" customHeight="true" outlineLevel="0" collapsed="false">
      <c r="A56" s="115" t="s">
        <v>209</v>
      </c>
      <c r="B56" s="115"/>
      <c r="C56" s="115"/>
      <c r="D56" s="115"/>
      <c r="E56" s="115"/>
    </row>
    <row r="57" customFormat="false" ht="14.25" hidden="false" customHeight="true" outlineLevel="0" collapsed="false">
      <c r="A57" s="107" t="s">
        <v>210</v>
      </c>
      <c r="B57" s="107"/>
      <c r="C57" s="107"/>
      <c r="D57" s="107"/>
      <c r="E57" s="116"/>
    </row>
    <row r="58" customFormat="false" ht="14.25" hidden="false" customHeight="true" outlineLevel="0" collapsed="false">
      <c r="A58" s="137" t="s">
        <v>183</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39.66"/>
    <col collapsed="false" customWidth="true" hidden="false" outlineLevel="0" max="4" min="3" style="80" width="12.83"/>
    <col collapsed="false" customWidth="true" hidden="false" outlineLevel="0" max="7" min="5" style="80" width="12.66"/>
    <col collapsed="false" customWidth="true" hidden="false" outlineLevel="0" max="8" min="8" style="80" width="11.32"/>
    <col collapsed="false" customWidth="true" hidden="false" outlineLevel="0" max="9" min="9" style="80" width="12.66"/>
  </cols>
  <sheetData>
    <row r="1" s="82" customFormat="true" ht="39.75" hidden="false" customHeight="true" outlineLevel="0" collapsed="false">
      <c r="A1" s="113" t="s">
        <v>202</v>
      </c>
      <c r="B1" s="113"/>
      <c r="C1" s="113"/>
      <c r="D1" s="113"/>
      <c r="E1" s="113"/>
      <c r="F1" s="113"/>
      <c r="G1" s="113"/>
      <c r="H1" s="113"/>
      <c r="I1" s="113"/>
    </row>
    <row r="2" customFormat="false" ht="14.25" hidden="false" customHeight="true" outlineLevel="0" collapsed="false">
      <c r="A2" s="84" t="s">
        <v>119</v>
      </c>
      <c r="B2" s="104" t="s">
        <v>120</v>
      </c>
      <c r="C2" s="84" t="s">
        <v>150</v>
      </c>
      <c r="D2" s="84" t="s">
        <v>68</v>
      </c>
      <c r="E2" s="84" t="s">
        <v>69</v>
      </c>
      <c r="F2" s="84" t="s">
        <v>70</v>
      </c>
      <c r="G2" s="84" t="s">
        <v>71</v>
      </c>
      <c r="H2" s="84" t="s">
        <v>72</v>
      </c>
      <c r="I2" s="114" t="s">
        <v>151</v>
      </c>
    </row>
    <row r="3" customFormat="false" ht="14.25" hidden="true" customHeight="true" outlineLevel="0" collapsed="false">
      <c r="A3" s="94" t="s">
        <v>124</v>
      </c>
      <c r="B3" s="89" t="s">
        <v>203</v>
      </c>
      <c r="C3" s="90" t="n">
        <v>47325</v>
      </c>
      <c r="D3" s="90" t="n">
        <v>14799</v>
      </c>
      <c r="E3" s="90" t="n">
        <v>23159</v>
      </c>
      <c r="F3" s="90" t="n">
        <v>17795</v>
      </c>
      <c r="G3" s="90" t="n">
        <v>13010</v>
      </c>
      <c r="H3" s="90" t="n">
        <v>3082</v>
      </c>
      <c r="I3" s="91" t="n">
        <v>119170</v>
      </c>
    </row>
    <row r="4" customFormat="false" ht="14.25" hidden="true" customHeight="true" outlineLevel="0" collapsed="false">
      <c r="A4" s="85"/>
      <c r="B4" s="89" t="s">
        <v>204</v>
      </c>
      <c r="C4" s="90" t="n">
        <v>6794963</v>
      </c>
      <c r="D4" s="90" t="n">
        <v>2560096</v>
      </c>
      <c r="E4" s="90" t="n">
        <v>3549333</v>
      </c>
      <c r="F4" s="90" t="n">
        <v>2606636</v>
      </c>
      <c r="G4" s="90" t="n">
        <v>2507487</v>
      </c>
      <c r="H4" s="90" t="n">
        <v>573116</v>
      </c>
      <c r="I4" s="91" t="n">
        <v>18591631</v>
      </c>
    </row>
    <row r="5" customFormat="false" ht="14.25" hidden="true" customHeight="true" outlineLevel="0" collapsed="false">
      <c r="A5" s="85"/>
      <c r="B5" s="89" t="s">
        <v>205</v>
      </c>
      <c r="C5" s="92" t="n">
        <v>0.007</v>
      </c>
      <c r="D5" s="92" t="n">
        <v>0.0058</v>
      </c>
      <c r="E5" s="92" t="n">
        <v>0.0065</v>
      </c>
      <c r="F5" s="92" t="n">
        <v>0.0068</v>
      </c>
      <c r="G5" s="92" t="n">
        <v>0.0052</v>
      </c>
      <c r="H5" s="92" t="n">
        <v>0.0054</v>
      </c>
      <c r="I5" s="93" t="n">
        <v>0.0064</v>
      </c>
    </row>
    <row r="6" customFormat="false" ht="14.25" hidden="true" customHeight="true" outlineLevel="0" collapsed="false">
      <c r="A6" s="94" t="s">
        <v>128</v>
      </c>
      <c r="B6" s="89" t="s">
        <v>203</v>
      </c>
      <c r="C6" s="90" t="n">
        <v>43677</v>
      </c>
      <c r="D6" s="90" t="n">
        <v>14048</v>
      </c>
      <c r="E6" s="90" t="n">
        <v>21690</v>
      </c>
      <c r="F6" s="90" t="n">
        <v>16840</v>
      </c>
      <c r="G6" s="90" t="n">
        <v>12140</v>
      </c>
      <c r="H6" s="90" t="n">
        <v>2986</v>
      </c>
      <c r="I6" s="91" t="n">
        <v>111381</v>
      </c>
    </row>
    <row r="7" customFormat="false" ht="14.25" hidden="true" customHeight="true" outlineLevel="0" collapsed="false">
      <c r="A7" s="85"/>
      <c r="B7" s="89" t="s">
        <v>204</v>
      </c>
      <c r="C7" s="90" t="n">
        <v>7017366</v>
      </c>
      <c r="D7" s="90" t="n">
        <v>2633117</v>
      </c>
      <c r="E7" s="90" t="n">
        <v>3615337</v>
      </c>
      <c r="F7" s="90" t="n">
        <v>2666124</v>
      </c>
      <c r="G7" s="90" t="n">
        <v>2622834</v>
      </c>
      <c r="H7" s="90" t="n">
        <v>598005</v>
      </c>
      <c r="I7" s="91" t="n">
        <v>19152783</v>
      </c>
    </row>
    <row r="8" customFormat="false" ht="14.25" hidden="true" customHeight="true" outlineLevel="0" collapsed="false">
      <c r="A8" s="85"/>
      <c r="B8" s="89" t="s">
        <v>205</v>
      </c>
      <c r="C8" s="92" t="n">
        <v>0.0062</v>
      </c>
      <c r="D8" s="92" t="n">
        <v>0.0053</v>
      </c>
      <c r="E8" s="92" t="n">
        <v>0.006</v>
      </c>
      <c r="F8" s="92" t="n">
        <v>0.0063</v>
      </c>
      <c r="G8" s="92" t="n">
        <v>0.0046</v>
      </c>
      <c r="H8" s="92" t="n">
        <v>0.005</v>
      </c>
      <c r="I8" s="93" t="n">
        <v>0.0058</v>
      </c>
    </row>
    <row r="9" customFormat="false" ht="14.25" hidden="true" customHeight="true" outlineLevel="0" collapsed="false">
      <c r="A9" s="94" t="s">
        <v>129</v>
      </c>
      <c r="B9" s="89" t="s">
        <v>203</v>
      </c>
      <c r="C9" s="90" t="n">
        <v>44666</v>
      </c>
      <c r="D9" s="90" t="n">
        <v>13327</v>
      </c>
      <c r="E9" s="90" t="n">
        <v>21804</v>
      </c>
      <c r="F9" s="90" t="n">
        <v>17399</v>
      </c>
      <c r="G9" s="90" t="n">
        <v>12971</v>
      </c>
      <c r="H9" s="90" t="n">
        <v>2988</v>
      </c>
      <c r="I9" s="91" t="n">
        <v>113155</v>
      </c>
    </row>
    <row r="10" customFormat="false" ht="14.25" hidden="true" customHeight="true" outlineLevel="0" collapsed="false">
      <c r="A10" s="85"/>
      <c r="B10" s="89" t="s">
        <v>204</v>
      </c>
      <c r="C10" s="90" t="n">
        <v>7039592</v>
      </c>
      <c r="D10" s="90" t="n">
        <v>2589020</v>
      </c>
      <c r="E10" s="90" t="n">
        <v>3583002</v>
      </c>
      <c r="F10" s="90" t="n">
        <v>2694775</v>
      </c>
      <c r="G10" s="90" t="n">
        <v>2621958</v>
      </c>
      <c r="H10" s="90" t="n">
        <v>597019</v>
      </c>
      <c r="I10" s="91" t="n">
        <v>19125366</v>
      </c>
    </row>
    <row r="11" customFormat="false" ht="14.25" hidden="true" customHeight="true" outlineLevel="0" collapsed="false">
      <c r="A11" s="85"/>
      <c r="B11" s="89" t="s">
        <v>205</v>
      </c>
      <c r="C11" s="92" t="n">
        <v>0.0063</v>
      </c>
      <c r="D11" s="92" t="n">
        <v>0.0051</v>
      </c>
      <c r="E11" s="92" t="n">
        <v>0.0061</v>
      </c>
      <c r="F11" s="92" t="n">
        <v>0.0065</v>
      </c>
      <c r="G11" s="92" t="n">
        <v>0.0049</v>
      </c>
      <c r="H11" s="92" t="n">
        <v>0.005</v>
      </c>
      <c r="I11" s="93" t="n">
        <v>0.0059</v>
      </c>
    </row>
    <row r="12" customFormat="false" ht="14.25" hidden="true" customHeight="true" outlineLevel="0" collapsed="false">
      <c r="A12" s="94" t="s">
        <v>130</v>
      </c>
      <c r="B12" s="89" t="s">
        <v>203</v>
      </c>
      <c r="C12" s="90" t="n">
        <v>45744</v>
      </c>
      <c r="D12" s="90" t="n">
        <v>13506</v>
      </c>
      <c r="E12" s="90" t="n">
        <v>20568</v>
      </c>
      <c r="F12" s="90" t="n">
        <v>17537</v>
      </c>
      <c r="G12" s="90" t="n">
        <v>14048</v>
      </c>
      <c r="H12" s="90" t="n">
        <v>3381</v>
      </c>
      <c r="I12" s="91" t="n">
        <v>114784</v>
      </c>
    </row>
    <row r="13" customFormat="false" ht="14.25" hidden="true" customHeight="true" outlineLevel="0" collapsed="false">
      <c r="A13" s="85"/>
      <c r="B13" s="89" t="s">
        <v>204</v>
      </c>
      <c r="C13" s="90" t="n">
        <v>7299420</v>
      </c>
      <c r="D13" s="90" t="n">
        <v>2615242</v>
      </c>
      <c r="E13" s="90" t="n">
        <v>3817882</v>
      </c>
      <c r="F13" s="90" t="n">
        <v>2794602</v>
      </c>
      <c r="G13" s="90" t="n">
        <v>2737076</v>
      </c>
      <c r="H13" s="90" t="n">
        <v>603291</v>
      </c>
      <c r="I13" s="91" t="n">
        <v>19867513</v>
      </c>
    </row>
    <row r="14" customFormat="false" ht="14.25" hidden="true" customHeight="true" outlineLevel="0" collapsed="false">
      <c r="A14" s="85"/>
      <c r="B14" s="89" t="s">
        <v>205</v>
      </c>
      <c r="C14" s="92" t="n">
        <v>0.0063</v>
      </c>
      <c r="D14" s="92" t="n">
        <v>0.0052</v>
      </c>
      <c r="E14" s="92" t="n">
        <v>0.0054</v>
      </c>
      <c r="F14" s="92" t="n">
        <v>0.0063</v>
      </c>
      <c r="G14" s="92" t="n">
        <v>0.0051</v>
      </c>
      <c r="H14" s="92" t="n">
        <v>0.0056</v>
      </c>
      <c r="I14" s="93" t="n">
        <v>0.0058</v>
      </c>
    </row>
    <row r="15" customFormat="false" ht="14.25" hidden="false" customHeight="true" outlineLevel="0" collapsed="false">
      <c r="A15" s="94" t="s">
        <v>131</v>
      </c>
      <c r="B15" s="89" t="s">
        <v>203</v>
      </c>
      <c r="C15" s="90" t="n">
        <v>181412</v>
      </c>
      <c r="D15" s="90" t="n">
        <v>55680</v>
      </c>
      <c r="E15" s="90" t="n">
        <v>87221</v>
      </c>
      <c r="F15" s="90" t="n">
        <v>69571</v>
      </c>
      <c r="G15" s="90" t="n">
        <v>52169</v>
      </c>
      <c r="H15" s="90" t="n">
        <v>12437</v>
      </c>
      <c r="I15" s="91" t="n">
        <v>458490</v>
      </c>
    </row>
    <row r="16" customFormat="false" ht="14.25" hidden="false" customHeight="true" outlineLevel="0" collapsed="false">
      <c r="A16" s="85"/>
      <c r="B16" s="89" t="s">
        <v>204</v>
      </c>
      <c r="C16" s="90" t="n">
        <v>28151341</v>
      </c>
      <c r="D16" s="90" t="n">
        <v>10397475</v>
      </c>
      <c r="E16" s="90" t="n">
        <v>14565554</v>
      </c>
      <c r="F16" s="90" t="n">
        <v>10762137</v>
      </c>
      <c r="G16" s="90" t="n">
        <v>10489355</v>
      </c>
      <c r="H16" s="90" t="n">
        <v>2371431</v>
      </c>
      <c r="I16" s="91" t="n">
        <v>76737293</v>
      </c>
    </row>
    <row r="17" customFormat="false" ht="14.25" hidden="false" customHeight="true" outlineLevel="0" collapsed="false">
      <c r="A17" s="85"/>
      <c r="B17" s="89" t="s">
        <v>205</v>
      </c>
      <c r="C17" s="92" t="n">
        <v>0.0064</v>
      </c>
      <c r="D17" s="92" t="n">
        <v>0.0054</v>
      </c>
      <c r="E17" s="92" t="n">
        <v>0.006</v>
      </c>
      <c r="F17" s="92" t="n">
        <v>0.0065</v>
      </c>
      <c r="G17" s="92" t="n">
        <v>0.005</v>
      </c>
      <c r="H17" s="92" t="n">
        <v>0.0052</v>
      </c>
      <c r="I17" s="93" t="n">
        <v>0.006</v>
      </c>
    </row>
    <row r="18" customFormat="false" ht="14.25" hidden="true" customHeight="true" outlineLevel="0" collapsed="false">
      <c r="A18" s="94" t="s">
        <v>132</v>
      </c>
      <c r="B18" s="89" t="s">
        <v>203</v>
      </c>
      <c r="C18" s="90" t="n">
        <v>48784</v>
      </c>
      <c r="D18" s="90" t="n">
        <v>14691</v>
      </c>
      <c r="E18" s="90" t="n">
        <v>22366</v>
      </c>
      <c r="F18" s="90" t="n">
        <v>18188</v>
      </c>
      <c r="G18" s="90" t="n">
        <v>37471</v>
      </c>
      <c r="H18" s="90" t="n">
        <v>3585</v>
      </c>
      <c r="I18" s="91" t="n">
        <v>145085</v>
      </c>
    </row>
    <row r="19" customFormat="false" ht="14.25" hidden="true" customHeight="true" outlineLevel="0" collapsed="false">
      <c r="A19" s="85"/>
      <c r="B19" s="89" t="s">
        <v>204</v>
      </c>
      <c r="C19" s="90" t="n">
        <v>7078194</v>
      </c>
      <c r="D19" s="90" t="n">
        <v>2599147</v>
      </c>
      <c r="E19" s="90" t="n">
        <v>3716308</v>
      </c>
      <c r="F19" s="90" t="n">
        <v>2746691</v>
      </c>
      <c r="G19" s="90" t="n">
        <v>2626625</v>
      </c>
      <c r="H19" s="90" t="n">
        <v>584524</v>
      </c>
      <c r="I19" s="91" t="n">
        <v>19351489</v>
      </c>
    </row>
    <row r="20" customFormat="false" ht="14.25" hidden="true" customHeight="true" outlineLevel="0" collapsed="false">
      <c r="A20" s="85"/>
      <c r="B20" s="89" t="s">
        <v>205</v>
      </c>
      <c r="C20" s="92" t="n">
        <v>0.0069</v>
      </c>
      <c r="D20" s="92" t="n">
        <v>0.0057</v>
      </c>
      <c r="E20" s="92" t="n">
        <v>0.006</v>
      </c>
      <c r="F20" s="92" t="n">
        <v>0.0066</v>
      </c>
      <c r="G20" s="92" t="n">
        <v>0.0143</v>
      </c>
      <c r="H20" s="92" t="n">
        <v>0.0061</v>
      </c>
      <c r="I20" s="93" t="n">
        <v>0.0075</v>
      </c>
    </row>
    <row r="21" customFormat="false" ht="14.25" hidden="true" customHeight="true" outlineLevel="0" collapsed="false">
      <c r="A21" s="94" t="s">
        <v>133</v>
      </c>
      <c r="B21" s="89" t="s">
        <v>203</v>
      </c>
      <c r="C21" s="90" t="n">
        <v>45975</v>
      </c>
      <c r="D21" s="90" t="n">
        <v>13746</v>
      </c>
      <c r="E21" s="90" t="n">
        <v>21170</v>
      </c>
      <c r="F21" s="90" t="n">
        <v>17005</v>
      </c>
      <c r="G21" s="90" t="n">
        <v>14930</v>
      </c>
      <c r="H21" s="90" t="n">
        <v>3023</v>
      </c>
      <c r="I21" s="91" t="n">
        <v>115849</v>
      </c>
    </row>
    <row r="22" customFormat="false" ht="14.25" hidden="true" customHeight="true" outlineLevel="0" collapsed="false">
      <c r="A22" s="85"/>
      <c r="B22" s="89" t="s">
        <v>204</v>
      </c>
      <c r="C22" s="90" t="n">
        <v>7264268</v>
      </c>
      <c r="D22" s="90" t="n">
        <v>2655229</v>
      </c>
      <c r="E22" s="90" t="n">
        <v>3801987</v>
      </c>
      <c r="F22" s="90" t="n">
        <v>2795650</v>
      </c>
      <c r="G22" s="90" t="n">
        <v>2701424</v>
      </c>
      <c r="H22" s="90" t="n">
        <v>587268</v>
      </c>
      <c r="I22" s="91" t="n">
        <v>19805826</v>
      </c>
    </row>
    <row r="23" customFormat="false" ht="14.25" hidden="true" customHeight="true" outlineLevel="0" collapsed="false">
      <c r="A23" s="85"/>
      <c r="B23" s="89" t="s">
        <v>205</v>
      </c>
      <c r="C23" s="92" t="n">
        <v>0.0063</v>
      </c>
      <c r="D23" s="92" t="n">
        <v>0.0052</v>
      </c>
      <c r="E23" s="92" t="n">
        <v>0.0056</v>
      </c>
      <c r="F23" s="92" t="n">
        <v>0.0061</v>
      </c>
      <c r="G23" s="92" t="n">
        <v>0.0055</v>
      </c>
      <c r="H23" s="92" t="n">
        <v>0.0051</v>
      </c>
      <c r="I23" s="93" t="n">
        <v>0.0058</v>
      </c>
    </row>
    <row r="24" customFormat="false" ht="14.25" hidden="true" customHeight="true" outlineLevel="0" collapsed="false">
      <c r="A24" s="94" t="s">
        <v>134</v>
      </c>
      <c r="B24" s="89" t="s">
        <v>203</v>
      </c>
      <c r="C24" s="90" t="n">
        <v>47464</v>
      </c>
      <c r="D24" s="90" t="n">
        <v>14243</v>
      </c>
      <c r="E24" s="90" t="n">
        <v>21124</v>
      </c>
      <c r="F24" s="90" t="n">
        <v>17610</v>
      </c>
      <c r="G24" s="90" t="n">
        <v>16101</v>
      </c>
      <c r="H24" s="90" t="n">
        <v>2929</v>
      </c>
      <c r="I24" s="91" t="n">
        <v>119471</v>
      </c>
    </row>
    <row r="25" customFormat="false" ht="14.25" hidden="true" customHeight="true" outlineLevel="0" collapsed="false">
      <c r="A25" s="85"/>
      <c r="B25" s="89" t="s">
        <v>204</v>
      </c>
      <c r="C25" s="90" t="n">
        <v>7421345</v>
      </c>
      <c r="D25" s="90" t="n">
        <v>2751997</v>
      </c>
      <c r="E25" s="90" t="n">
        <v>3874984</v>
      </c>
      <c r="F25" s="90" t="n">
        <v>2824357</v>
      </c>
      <c r="G25" s="90" t="n">
        <v>2709492</v>
      </c>
      <c r="H25" s="90" t="n">
        <v>592511</v>
      </c>
      <c r="I25" s="91" t="n">
        <v>20174686</v>
      </c>
    </row>
    <row r="26" customFormat="false" ht="14.25" hidden="true" customHeight="true" outlineLevel="0" collapsed="false">
      <c r="A26" s="85"/>
      <c r="B26" s="89" t="s">
        <v>205</v>
      </c>
      <c r="C26" s="92" t="n">
        <v>0.0064</v>
      </c>
      <c r="D26" s="92" t="n">
        <v>0.0052</v>
      </c>
      <c r="E26" s="92" t="n">
        <v>0.0055</v>
      </c>
      <c r="F26" s="92" t="n">
        <v>0.0062</v>
      </c>
      <c r="G26" s="92" t="n">
        <v>0.0059</v>
      </c>
      <c r="H26" s="92" t="n">
        <v>0.0049</v>
      </c>
      <c r="I26" s="93" t="n">
        <v>0.0059</v>
      </c>
    </row>
    <row r="27" customFormat="false" ht="14.25" hidden="true" customHeight="true" outlineLevel="0" collapsed="false">
      <c r="A27" s="94" t="s">
        <v>135</v>
      </c>
      <c r="B27" s="89" t="s">
        <v>203</v>
      </c>
      <c r="C27" s="90" t="n">
        <v>46090</v>
      </c>
      <c r="D27" s="90" t="n">
        <v>15939</v>
      </c>
      <c r="E27" s="90" t="n">
        <v>21429</v>
      </c>
      <c r="F27" s="90" t="n">
        <v>18503</v>
      </c>
      <c r="G27" s="90" t="n">
        <v>12973</v>
      </c>
      <c r="H27" s="90" t="n">
        <v>2794</v>
      </c>
      <c r="I27" s="91" t="n">
        <v>117728</v>
      </c>
    </row>
    <row r="28" customFormat="false" ht="14.25" hidden="true" customHeight="true" outlineLevel="0" collapsed="false">
      <c r="A28" s="85"/>
      <c r="B28" s="89" t="s">
        <v>204</v>
      </c>
      <c r="C28" s="90" t="n">
        <v>7496089</v>
      </c>
      <c r="D28" s="90" t="n">
        <v>2787918</v>
      </c>
      <c r="E28" s="90" t="n">
        <v>3941037</v>
      </c>
      <c r="F28" s="90" t="n">
        <v>2886566</v>
      </c>
      <c r="G28" s="90" t="n">
        <v>2734402</v>
      </c>
      <c r="H28" s="90" t="n">
        <v>608287</v>
      </c>
      <c r="I28" s="91" t="n">
        <v>20454299</v>
      </c>
    </row>
    <row r="29" customFormat="false" ht="14.25" hidden="true" customHeight="true" outlineLevel="0" collapsed="false">
      <c r="A29" s="85"/>
      <c r="B29" s="89" t="s">
        <v>205</v>
      </c>
      <c r="C29" s="92" t="n">
        <v>0.0061</v>
      </c>
      <c r="D29" s="92" t="n">
        <v>0.0057</v>
      </c>
      <c r="E29" s="92" t="n">
        <v>0.0054</v>
      </c>
      <c r="F29" s="92" t="n">
        <v>0.0064</v>
      </c>
      <c r="G29" s="92" t="n">
        <v>0.0047</v>
      </c>
      <c r="H29" s="92" t="n">
        <v>0.0046</v>
      </c>
      <c r="I29" s="93" t="n">
        <v>0.0058</v>
      </c>
    </row>
    <row r="30" customFormat="false" ht="14.25" hidden="false" customHeight="true" outlineLevel="0" collapsed="false">
      <c r="A30" s="94" t="s">
        <v>136</v>
      </c>
      <c r="B30" s="89" t="s">
        <v>203</v>
      </c>
      <c r="C30" s="90" t="n">
        <v>188313</v>
      </c>
      <c r="D30" s="90" t="n">
        <v>58619</v>
      </c>
      <c r="E30" s="90" t="n">
        <v>86089</v>
      </c>
      <c r="F30" s="90" t="n">
        <v>71306</v>
      </c>
      <c r="G30" s="90" t="n">
        <v>81475</v>
      </c>
      <c r="H30" s="90" t="n">
        <v>12331</v>
      </c>
      <c r="I30" s="91" t="n">
        <v>498133</v>
      </c>
    </row>
    <row r="31" customFormat="false" ht="14.25" hidden="false" customHeight="true" outlineLevel="0" collapsed="false">
      <c r="A31" s="85"/>
      <c r="B31" s="89" t="s">
        <v>204</v>
      </c>
      <c r="C31" s="90" t="n">
        <v>29259896</v>
      </c>
      <c r="D31" s="90" t="n">
        <v>10794291</v>
      </c>
      <c r="E31" s="90" t="n">
        <v>15334316</v>
      </c>
      <c r="F31" s="90" t="n">
        <v>11253264</v>
      </c>
      <c r="G31" s="90" t="n">
        <v>10771943</v>
      </c>
      <c r="H31" s="90" t="n">
        <v>2372590</v>
      </c>
      <c r="I31" s="91" t="n">
        <v>79786300</v>
      </c>
    </row>
    <row r="32" customFormat="false" ht="15.75" hidden="false" customHeight="true" outlineLevel="0" collapsed="false">
      <c r="A32" s="85"/>
      <c r="B32" s="89" t="s">
        <v>205</v>
      </c>
      <c r="C32" s="92" t="n">
        <v>0.0064</v>
      </c>
      <c r="D32" s="92" t="n">
        <v>0.0054</v>
      </c>
      <c r="E32" s="92" t="n">
        <v>0.0056</v>
      </c>
      <c r="F32" s="92" t="n">
        <v>0.0063</v>
      </c>
      <c r="G32" s="92" t="n">
        <v>0.0076</v>
      </c>
      <c r="H32" s="92" t="n">
        <v>0.0052</v>
      </c>
      <c r="I32" s="93" t="n">
        <v>0.0062</v>
      </c>
    </row>
    <row r="33" customFormat="false" ht="14.25" hidden="true" customHeight="true" outlineLevel="0" collapsed="false">
      <c r="A33" s="94" t="s">
        <v>137</v>
      </c>
      <c r="B33" s="89" t="s">
        <v>203</v>
      </c>
      <c r="C33" s="90" t="n">
        <v>52775</v>
      </c>
      <c r="D33" s="90" t="n">
        <v>15793</v>
      </c>
      <c r="E33" s="90" t="n">
        <v>25761</v>
      </c>
      <c r="F33" s="90" t="n">
        <v>19102</v>
      </c>
      <c r="G33" s="90" t="n">
        <v>17394</v>
      </c>
      <c r="H33" s="90" t="n">
        <v>3578</v>
      </c>
      <c r="I33" s="91" t="n">
        <v>134403</v>
      </c>
    </row>
    <row r="34" customFormat="false" ht="14.25" hidden="true" customHeight="true" outlineLevel="0" collapsed="false">
      <c r="A34" s="85"/>
      <c r="B34" s="89" t="s">
        <v>204</v>
      </c>
      <c r="C34" s="90" t="n">
        <v>7381297</v>
      </c>
      <c r="D34" s="90" t="n">
        <v>2791473</v>
      </c>
      <c r="E34" s="90" t="n">
        <v>3928260</v>
      </c>
      <c r="F34" s="90" t="n">
        <v>2857559</v>
      </c>
      <c r="G34" s="90" t="n">
        <v>2713013</v>
      </c>
      <c r="H34" s="90" t="n">
        <v>603166</v>
      </c>
      <c r="I34" s="91" t="n">
        <v>20274768</v>
      </c>
    </row>
    <row r="35" customFormat="false" ht="14.25" hidden="true" customHeight="true" outlineLevel="0" collapsed="false">
      <c r="A35" s="85"/>
      <c r="B35" s="89" t="s">
        <v>205</v>
      </c>
      <c r="C35" s="92" t="n">
        <v>0.0071</v>
      </c>
      <c r="D35" s="92" t="n">
        <v>0.0057</v>
      </c>
      <c r="E35" s="92" t="n">
        <v>0.0066</v>
      </c>
      <c r="F35" s="92" t="n">
        <v>0.0067</v>
      </c>
      <c r="G35" s="92" t="n">
        <v>0.0064</v>
      </c>
      <c r="H35" s="92" t="n">
        <v>0.0059</v>
      </c>
      <c r="I35" s="93" t="n">
        <v>0.0066</v>
      </c>
    </row>
    <row r="36" customFormat="false" ht="14.25" hidden="true" customHeight="true" outlineLevel="0" collapsed="false">
      <c r="A36" s="94" t="s">
        <v>138</v>
      </c>
      <c r="B36" s="89" t="s">
        <v>203</v>
      </c>
      <c r="C36" s="90" t="n">
        <v>47353</v>
      </c>
      <c r="D36" s="90" t="n">
        <v>14339</v>
      </c>
      <c r="E36" s="90" t="n">
        <v>23533</v>
      </c>
      <c r="F36" s="90" t="n">
        <v>17015</v>
      </c>
      <c r="G36" s="90" t="n">
        <v>14600</v>
      </c>
      <c r="H36" s="90" t="n">
        <v>2941</v>
      </c>
      <c r="I36" s="91" t="n">
        <v>119781</v>
      </c>
    </row>
    <row r="37" customFormat="false" ht="14.25" hidden="true" customHeight="true" outlineLevel="0" collapsed="false">
      <c r="A37" s="85"/>
      <c r="B37" s="89" t="s">
        <v>204</v>
      </c>
      <c r="C37" s="90" t="n">
        <v>7479168</v>
      </c>
      <c r="D37" s="90" t="n">
        <v>2859705</v>
      </c>
      <c r="E37" s="90" t="n">
        <v>4004191</v>
      </c>
      <c r="F37" s="90" t="n">
        <v>2890186</v>
      </c>
      <c r="G37" s="90" t="n">
        <v>2772389</v>
      </c>
      <c r="H37" s="90" t="n">
        <v>600654</v>
      </c>
      <c r="I37" s="91" t="n">
        <v>20606293</v>
      </c>
    </row>
    <row r="38" customFormat="false" ht="14.25" hidden="true" customHeight="true" outlineLevel="0" collapsed="false">
      <c r="A38" s="85"/>
      <c r="B38" s="89" t="s">
        <v>205</v>
      </c>
      <c r="C38" s="92" t="n">
        <v>0.0063</v>
      </c>
      <c r="D38" s="92" t="n">
        <v>0.005</v>
      </c>
      <c r="E38" s="92" t="n">
        <v>0.0059</v>
      </c>
      <c r="F38" s="92" t="n">
        <v>0.0059</v>
      </c>
      <c r="G38" s="92" t="n">
        <v>0.0053</v>
      </c>
      <c r="H38" s="92" t="n">
        <v>0.0049</v>
      </c>
      <c r="I38" s="93" t="n">
        <v>0.0058</v>
      </c>
    </row>
    <row r="39" customFormat="false" ht="14.25" hidden="true" customHeight="true" outlineLevel="0" collapsed="false">
      <c r="A39" s="94" t="s">
        <v>139</v>
      </c>
      <c r="B39" s="89" t="s">
        <v>203</v>
      </c>
      <c r="C39" s="90" t="n">
        <v>47033</v>
      </c>
      <c r="D39" s="90" t="n">
        <v>14845</v>
      </c>
      <c r="E39" s="90" t="n">
        <v>24536</v>
      </c>
      <c r="F39" s="90" t="n">
        <v>17872</v>
      </c>
      <c r="G39" s="90" t="n">
        <v>18112</v>
      </c>
      <c r="H39" s="90" t="n">
        <v>2399</v>
      </c>
      <c r="I39" s="91" t="n">
        <v>124797</v>
      </c>
    </row>
    <row r="40" customFormat="false" ht="14.25" hidden="true" customHeight="true" outlineLevel="0" collapsed="false">
      <c r="A40" s="85"/>
      <c r="B40" s="89" t="s">
        <v>204</v>
      </c>
      <c r="C40" s="90" t="n">
        <v>7400940</v>
      </c>
      <c r="D40" s="90" t="n">
        <v>2870432</v>
      </c>
      <c r="E40" s="90" t="n">
        <v>4013928</v>
      </c>
      <c r="F40" s="90" t="n">
        <v>2908392</v>
      </c>
      <c r="G40" s="90" t="n">
        <v>2790007</v>
      </c>
      <c r="H40" s="90" t="n">
        <v>581880</v>
      </c>
      <c r="I40" s="91" t="n">
        <v>20565579</v>
      </c>
    </row>
    <row r="41" customFormat="false" ht="14.25" hidden="true" customHeight="true" outlineLevel="0" collapsed="false">
      <c r="A41" s="85"/>
      <c r="B41" s="89" t="s">
        <v>205</v>
      </c>
      <c r="C41" s="92" t="n">
        <v>0.0064</v>
      </c>
      <c r="D41" s="92" t="n">
        <v>0.0052</v>
      </c>
      <c r="E41" s="92" t="n">
        <v>0.0061</v>
      </c>
      <c r="F41" s="92" t="n">
        <v>0.0061</v>
      </c>
      <c r="G41" s="92" t="n">
        <v>0.0065</v>
      </c>
      <c r="H41" s="92" t="n">
        <v>0.0041</v>
      </c>
      <c r="I41" s="93" t="n">
        <v>0.0061</v>
      </c>
    </row>
    <row r="42" customFormat="false" ht="14.25" hidden="true" customHeight="true" outlineLevel="0" collapsed="false">
      <c r="A42" s="94" t="s">
        <v>140</v>
      </c>
      <c r="B42" s="89" t="s">
        <v>203</v>
      </c>
      <c r="C42" s="90" t="n">
        <v>42092</v>
      </c>
      <c r="D42" s="90" t="n">
        <v>13072</v>
      </c>
      <c r="E42" s="90" t="n">
        <v>22214</v>
      </c>
      <c r="F42" s="90" t="n">
        <v>17206</v>
      </c>
      <c r="G42" s="90" t="n">
        <v>13009</v>
      </c>
      <c r="H42" s="90" t="n">
        <v>2581</v>
      </c>
      <c r="I42" s="91" t="n">
        <v>110174</v>
      </c>
    </row>
    <row r="43" customFormat="false" ht="14.25" hidden="true" customHeight="true" outlineLevel="0" collapsed="false">
      <c r="A43" s="85"/>
      <c r="B43" s="89" t="s">
        <v>204</v>
      </c>
      <c r="C43" s="90" t="n">
        <v>7618173</v>
      </c>
      <c r="D43" s="90" t="n">
        <v>2960699</v>
      </c>
      <c r="E43" s="90" t="n">
        <v>4156980</v>
      </c>
      <c r="F43" s="90" t="n">
        <v>3021822</v>
      </c>
      <c r="G43" s="90" t="n">
        <v>2871266</v>
      </c>
      <c r="H43" s="90" t="n">
        <v>618987</v>
      </c>
      <c r="I43" s="91" t="n">
        <v>21247927</v>
      </c>
    </row>
    <row r="44" customFormat="false" ht="14.25" hidden="true" customHeight="true" outlineLevel="0" collapsed="false">
      <c r="A44" s="85"/>
      <c r="B44" s="89" t="s">
        <v>205</v>
      </c>
      <c r="C44" s="92" t="n">
        <v>0.0055</v>
      </c>
      <c r="D44" s="92" t="n">
        <v>0.0044</v>
      </c>
      <c r="E44" s="92" t="n">
        <v>0.0053</v>
      </c>
      <c r="F44" s="92" t="n">
        <v>0.0057</v>
      </c>
      <c r="G44" s="92" t="n">
        <v>0.0045</v>
      </c>
      <c r="H44" s="92" t="n">
        <v>0.0042</v>
      </c>
      <c r="I44" s="93" t="n">
        <v>0.0052</v>
      </c>
    </row>
    <row r="45" customFormat="false" ht="14.25" hidden="false" customHeight="true" outlineLevel="0" collapsed="false">
      <c r="A45" s="94" t="s">
        <v>141</v>
      </c>
      <c r="B45" s="89" t="s">
        <v>203</v>
      </c>
      <c r="C45" s="90" t="n">
        <v>189253</v>
      </c>
      <c r="D45" s="90" t="n">
        <v>58049</v>
      </c>
      <c r="E45" s="90" t="n">
        <v>96044</v>
      </c>
      <c r="F45" s="90" t="n">
        <v>71195</v>
      </c>
      <c r="G45" s="90" t="n">
        <v>63115</v>
      </c>
      <c r="H45" s="90" t="n">
        <v>11499</v>
      </c>
      <c r="I45" s="91" t="n">
        <v>489155</v>
      </c>
    </row>
    <row r="46" customFormat="false" ht="14.25" hidden="false" customHeight="true" outlineLevel="0" collapsed="false">
      <c r="A46" s="85"/>
      <c r="B46" s="89" t="s">
        <v>204</v>
      </c>
      <c r="C46" s="90" t="n">
        <v>29879578</v>
      </c>
      <c r="D46" s="90" t="n">
        <v>11482309</v>
      </c>
      <c r="E46" s="90" t="n">
        <v>16103359</v>
      </c>
      <c r="F46" s="90" t="n">
        <v>11677959</v>
      </c>
      <c r="G46" s="90" t="n">
        <v>11146675</v>
      </c>
      <c r="H46" s="90" t="n">
        <v>2404687</v>
      </c>
      <c r="I46" s="91" t="n">
        <v>82694567</v>
      </c>
    </row>
    <row r="47" customFormat="false" ht="14.25" hidden="false" customHeight="true" outlineLevel="0" collapsed="false">
      <c r="A47" s="85"/>
      <c r="B47" s="89" t="s">
        <v>205</v>
      </c>
      <c r="C47" s="92" t="n">
        <v>0.0063</v>
      </c>
      <c r="D47" s="92" t="n">
        <v>0.0051</v>
      </c>
      <c r="E47" s="92" t="n">
        <v>0.006</v>
      </c>
      <c r="F47" s="92" t="n">
        <v>0.0061</v>
      </c>
      <c r="G47" s="92" t="n">
        <v>0.0057</v>
      </c>
      <c r="H47" s="92" t="n">
        <v>0.0048</v>
      </c>
      <c r="I47" s="93" t="n">
        <v>0.0059</v>
      </c>
    </row>
    <row r="48" customFormat="false" ht="14.25" hidden="false" customHeight="true" outlineLevel="0" collapsed="false">
      <c r="A48" s="94" t="s">
        <v>142</v>
      </c>
      <c r="B48" s="89" t="s">
        <v>203</v>
      </c>
      <c r="C48" s="90" t="n">
        <v>39018</v>
      </c>
      <c r="D48" s="90" t="n">
        <v>13921</v>
      </c>
      <c r="E48" s="90" t="n">
        <v>22069</v>
      </c>
      <c r="F48" s="90" t="n">
        <v>18692</v>
      </c>
      <c r="G48" s="90" t="n">
        <v>14429</v>
      </c>
      <c r="H48" s="90" t="n">
        <v>2271</v>
      </c>
      <c r="I48" s="91" t="n">
        <v>110400</v>
      </c>
    </row>
    <row r="49" customFormat="false" ht="14.25" hidden="false" customHeight="true" outlineLevel="0" collapsed="false">
      <c r="A49" s="85"/>
      <c r="B49" s="89" t="s">
        <v>204</v>
      </c>
      <c r="C49" s="90" t="n">
        <v>7344854</v>
      </c>
      <c r="D49" s="90" t="n">
        <v>2912953</v>
      </c>
      <c r="E49" s="90" t="n">
        <v>4104132</v>
      </c>
      <c r="F49" s="90" t="n">
        <v>2959190</v>
      </c>
      <c r="G49" s="90" t="n">
        <v>2816743</v>
      </c>
      <c r="H49" s="90" t="n">
        <v>617012</v>
      </c>
      <c r="I49" s="91" t="n">
        <v>20754884</v>
      </c>
    </row>
    <row r="50" customFormat="false" ht="14.25" hidden="false" customHeight="true" outlineLevel="0" collapsed="false">
      <c r="A50" s="95"/>
      <c r="B50" s="96" t="s">
        <v>205</v>
      </c>
      <c r="C50" s="97" t="n">
        <v>0.0053</v>
      </c>
      <c r="D50" s="97" t="n">
        <v>0.0048</v>
      </c>
      <c r="E50" s="97" t="n">
        <v>0.0054</v>
      </c>
      <c r="F50" s="97" t="n">
        <v>0.0063</v>
      </c>
      <c r="G50" s="97" t="n">
        <v>0.0051</v>
      </c>
      <c r="H50" s="97" t="n">
        <v>0.0037</v>
      </c>
      <c r="I50" s="98" t="n">
        <v>0.0053</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206</v>
      </c>
      <c r="B52" s="137"/>
      <c r="C52" s="137"/>
      <c r="D52" s="137"/>
      <c r="E52" s="116"/>
    </row>
    <row r="53" s="80" customFormat="true" ht="14.25" hidden="false" customHeight="true" outlineLevel="0" collapsed="false">
      <c r="A53" s="137" t="s">
        <v>207</v>
      </c>
      <c r="B53" s="137"/>
      <c r="C53" s="137"/>
      <c r="D53" s="137"/>
      <c r="E53" s="116"/>
    </row>
    <row r="54" s="80" customFormat="true" ht="14.25" hidden="false" customHeight="true" outlineLevel="0" collapsed="false">
      <c r="A54" s="138" t="s">
        <v>198</v>
      </c>
      <c r="B54" s="138"/>
      <c r="C54" s="138"/>
      <c r="D54" s="138"/>
      <c r="E54" s="138"/>
      <c r="F54" s="138"/>
      <c r="G54" s="138"/>
      <c r="H54" s="138"/>
      <c r="I54" s="138"/>
    </row>
    <row r="55" s="80" customFormat="true" ht="14.25" hidden="false" customHeight="true" outlineLevel="0" collapsed="false">
      <c r="A55" s="107" t="s">
        <v>208</v>
      </c>
      <c r="B55" s="107"/>
      <c r="C55" s="107"/>
      <c r="D55" s="107"/>
      <c r="E55" s="116"/>
    </row>
    <row r="56" s="80" customFormat="true" ht="14.25" hidden="false" customHeight="true" outlineLevel="0" collapsed="false">
      <c r="A56" s="115" t="s">
        <v>209</v>
      </c>
      <c r="B56" s="115"/>
      <c r="C56" s="115"/>
      <c r="D56" s="115"/>
      <c r="E56" s="115"/>
      <c r="F56" s="115"/>
      <c r="G56" s="115"/>
      <c r="H56" s="115"/>
      <c r="I56" s="115"/>
    </row>
    <row r="57" s="80" customFormat="true" ht="14.25" hidden="false" customHeight="true" outlineLevel="0" collapsed="false">
      <c r="A57" s="115" t="s">
        <v>210</v>
      </c>
      <c r="B57" s="115"/>
      <c r="C57" s="115"/>
      <c r="D57" s="115"/>
      <c r="E57" s="116"/>
    </row>
    <row r="58" s="80" customFormat="true" ht="14.25" hidden="false" customHeight="true" outlineLevel="0" collapsed="false">
      <c r="A58" s="137" t="s">
        <v>183</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D53"/>
    <mergeCell ref="A54:I54"/>
    <mergeCell ref="A55:D55"/>
    <mergeCell ref="A56:I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3.5" zeroHeight="false" outlineLevelRow="0" outlineLevelCol="0"/>
  <cols>
    <col collapsed="false" customWidth="true" hidden="false" outlineLevel="0" max="1" min="1" style="80" width="12.99"/>
    <col collapsed="false" customWidth="true" hidden="false" outlineLevel="0" max="2" min="2" style="80" width="43.33"/>
    <col collapsed="false" customWidth="true" hidden="false" outlineLevel="0" max="3" min="3" style="80" width="26.82"/>
    <col collapsed="false" customWidth="true" hidden="false" outlineLevel="0" max="4" min="4" style="80" width="25.99"/>
    <col collapsed="false" customWidth="true" hidden="false" outlineLevel="0" max="5" min="5" style="80" width="31.16"/>
  </cols>
  <sheetData>
    <row r="1" customFormat="false" ht="39.75" hidden="false" customHeight="true" outlineLevel="0" collapsed="false">
      <c r="A1" s="113" t="s">
        <v>211</v>
      </c>
      <c r="B1" s="113"/>
      <c r="C1" s="113"/>
      <c r="D1" s="113"/>
      <c r="E1" s="113"/>
    </row>
    <row r="2" customFormat="false" ht="15.75" hidden="false" customHeight="true" outlineLevel="0" collapsed="false">
      <c r="A2" s="84" t="s">
        <v>119</v>
      </c>
      <c r="B2" s="104" t="s">
        <v>120</v>
      </c>
      <c r="C2" s="117" t="s">
        <v>121</v>
      </c>
      <c r="D2" s="117" t="s">
        <v>122</v>
      </c>
      <c r="E2" s="83" t="s">
        <v>123</v>
      </c>
    </row>
    <row r="3" customFormat="false" ht="13.5" hidden="true" customHeight="true" outlineLevel="0" collapsed="false">
      <c r="A3" s="94" t="s">
        <v>124</v>
      </c>
      <c r="B3" s="89" t="s">
        <v>212</v>
      </c>
      <c r="C3" s="90" t="n">
        <v>224175</v>
      </c>
      <c r="D3" s="91" t="n">
        <v>335036</v>
      </c>
      <c r="E3" s="91" t="n">
        <v>155020</v>
      </c>
    </row>
    <row r="4" customFormat="false" ht="13.5" hidden="true" customHeight="true" outlineLevel="0" collapsed="false">
      <c r="A4" s="85"/>
      <c r="B4" s="89" t="s">
        <v>213</v>
      </c>
      <c r="C4" s="90" t="n">
        <v>18811469</v>
      </c>
      <c r="D4" s="91" t="n">
        <v>25145773</v>
      </c>
      <c r="E4" s="91" t="n">
        <v>13673094</v>
      </c>
    </row>
    <row r="5" customFormat="false" ht="13.5" hidden="true" customHeight="true" outlineLevel="0" collapsed="false">
      <c r="A5" s="85"/>
      <c r="B5" s="89" t="s">
        <v>214</v>
      </c>
      <c r="C5" s="92" t="n">
        <v>0.0119</v>
      </c>
      <c r="D5" s="93" t="n">
        <v>0.0133</v>
      </c>
      <c r="E5" s="93" t="n">
        <v>0.0113</v>
      </c>
    </row>
    <row r="6" customFormat="false" ht="13.5" hidden="true" customHeight="true" outlineLevel="0" collapsed="false">
      <c r="A6" s="94" t="s">
        <v>128</v>
      </c>
      <c r="B6" s="89" t="s">
        <v>212</v>
      </c>
      <c r="C6" s="90" t="n">
        <v>220502</v>
      </c>
      <c r="D6" s="91" t="n">
        <v>326420</v>
      </c>
      <c r="E6" s="91" t="n">
        <v>140158</v>
      </c>
    </row>
    <row r="7" customFormat="false" ht="13.5" hidden="true" customHeight="true" outlineLevel="0" collapsed="false">
      <c r="A7" s="85"/>
      <c r="B7" s="89" t="s">
        <v>213</v>
      </c>
      <c r="C7" s="90" t="n">
        <v>19219227</v>
      </c>
      <c r="D7" s="91" t="n">
        <v>25606214</v>
      </c>
      <c r="E7" s="91" t="n">
        <v>13894025</v>
      </c>
    </row>
    <row r="8" customFormat="false" ht="13.5" hidden="true" customHeight="true" outlineLevel="0" collapsed="false">
      <c r="A8" s="85"/>
      <c r="B8" s="89" t="s">
        <v>214</v>
      </c>
      <c r="C8" s="92" t="n">
        <v>0.0115</v>
      </c>
      <c r="D8" s="93" t="n">
        <v>0.0127</v>
      </c>
      <c r="E8" s="93" t="n">
        <v>0.0101</v>
      </c>
    </row>
    <row r="9" customFormat="false" ht="13.5" hidden="true" customHeight="true" outlineLevel="0" collapsed="false">
      <c r="A9" s="94" t="s">
        <v>129</v>
      </c>
      <c r="B9" s="89" t="s">
        <v>212</v>
      </c>
      <c r="C9" s="90" t="n">
        <v>209584</v>
      </c>
      <c r="D9" s="91" t="n">
        <v>320980</v>
      </c>
      <c r="E9" s="91" t="n">
        <v>136238</v>
      </c>
    </row>
    <row r="10" customFormat="false" ht="13.5" hidden="true" customHeight="true" outlineLevel="0" collapsed="false">
      <c r="A10" s="85"/>
      <c r="B10" s="89" t="s">
        <v>213</v>
      </c>
      <c r="C10" s="90" t="n">
        <v>18760815</v>
      </c>
      <c r="D10" s="91" t="n">
        <v>25583645</v>
      </c>
      <c r="E10" s="91" t="n">
        <v>13853983</v>
      </c>
    </row>
    <row r="11" customFormat="false" ht="13.5" hidden="true" customHeight="true" outlineLevel="0" collapsed="false">
      <c r="A11" s="85"/>
      <c r="B11" s="89" t="s">
        <v>214</v>
      </c>
      <c r="C11" s="92" t="n">
        <v>0.0112</v>
      </c>
      <c r="D11" s="93" t="n">
        <v>0.0125</v>
      </c>
      <c r="E11" s="93" t="n">
        <v>0.0098</v>
      </c>
    </row>
    <row r="12" customFormat="false" ht="13.5" hidden="true" customHeight="true" outlineLevel="0" collapsed="false">
      <c r="A12" s="94" t="s">
        <v>130</v>
      </c>
      <c r="B12" s="89" t="s">
        <v>212</v>
      </c>
      <c r="C12" s="90" t="n">
        <v>222658</v>
      </c>
      <c r="D12" s="91" t="n">
        <v>329824</v>
      </c>
      <c r="E12" s="91" t="n">
        <v>143401</v>
      </c>
    </row>
    <row r="13" customFormat="false" ht="13.5" hidden="true" customHeight="true" outlineLevel="0" collapsed="false">
      <c r="A13" s="85"/>
      <c r="B13" s="89" t="s">
        <v>213</v>
      </c>
      <c r="C13" s="90" t="n">
        <v>19482582</v>
      </c>
      <c r="D13" s="91" t="n">
        <v>26481769</v>
      </c>
      <c r="E13" s="91" t="n">
        <v>14431122</v>
      </c>
    </row>
    <row r="14" customFormat="false" ht="13.5" hidden="true" customHeight="true" outlineLevel="0" collapsed="false">
      <c r="A14" s="85"/>
      <c r="B14" s="89" t="s">
        <v>214</v>
      </c>
      <c r="C14" s="92" t="n">
        <v>0.0114</v>
      </c>
      <c r="D14" s="93" t="n">
        <v>0.0125</v>
      </c>
      <c r="E14" s="93" t="n">
        <v>0.0099</v>
      </c>
    </row>
    <row r="15" customFormat="false" ht="13.5" hidden="false" customHeight="true" outlineLevel="0" collapsed="false">
      <c r="A15" s="94" t="s">
        <v>131</v>
      </c>
      <c r="B15" s="89" t="s">
        <v>212</v>
      </c>
      <c r="C15" s="90" t="n">
        <v>876919</v>
      </c>
      <c r="D15" s="91" t="n">
        <v>1312260</v>
      </c>
      <c r="E15" s="91" t="n">
        <v>574817</v>
      </c>
    </row>
    <row r="16" customFormat="false" ht="13.5" hidden="false" customHeight="true" outlineLevel="0" collapsed="false">
      <c r="A16" s="85"/>
      <c r="B16" s="89" t="s">
        <v>213</v>
      </c>
      <c r="C16" s="90" t="n">
        <v>76274093</v>
      </c>
      <c r="D16" s="91" t="n">
        <v>102817401</v>
      </c>
      <c r="E16" s="91" t="n">
        <v>55852224</v>
      </c>
    </row>
    <row r="17" customFormat="false" ht="13.5" hidden="false" customHeight="true" outlineLevel="0" collapsed="false">
      <c r="A17" s="85"/>
      <c r="B17" s="89" t="s">
        <v>214</v>
      </c>
      <c r="C17" s="92" t="n">
        <v>0.0115</v>
      </c>
      <c r="D17" s="93" t="n">
        <v>0.0128</v>
      </c>
      <c r="E17" s="93" t="n">
        <v>0.0103</v>
      </c>
    </row>
    <row r="18" customFormat="false" ht="13.5" hidden="true" customHeight="true" outlineLevel="0" collapsed="false">
      <c r="A18" s="94" t="s">
        <v>132</v>
      </c>
      <c r="B18" s="89" t="s">
        <v>212</v>
      </c>
      <c r="C18" s="90" t="n">
        <v>260168</v>
      </c>
      <c r="D18" s="91" t="n">
        <v>349474</v>
      </c>
      <c r="E18" s="91" t="n">
        <v>139249</v>
      </c>
    </row>
    <row r="19" customFormat="false" ht="13.5" hidden="true" customHeight="true" outlineLevel="0" collapsed="false">
      <c r="A19" s="85"/>
      <c r="B19" s="89" t="s">
        <v>213</v>
      </c>
      <c r="C19" s="90" t="n">
        <v>18887332</v>
      </c>
      <c r="D19" s="91" t="n">
        <v>26614485</v>
      </c>
      <c r="E19" s="91" t="n">
        <v>13396358</v>
      </c>
    </row>
    <row r="20" customFormat="false" ht="13.5" hidden="true" customHeight="true" outlineLevel="0" collapsed="false">
      <c r="A20" s="85"/>
      <c r="B20" s="89" t="s">
        <v>214</v>
      </c>
      <c r="C20" s="92" t="n">
        <v>0.0138</v>
      </c>
      <c r="D20" s="93" t="n">
        <v>0.0131</v>
      </c>
      <c r="E20" s="93" t="n">
        <v>0.0104</v>
      </c>
    </row>
    <row r="21" customFormat="false" ht="13.5" hidden="true" customHeight="true" outlineLevel="0" collapsed="false">
      <c r="A21" s="94" t="s">
        <v>133</v>
      </c>
      <c r="B21" s="89" t="s">
        <v>212</v>
      </c>
      <c r="C21" s="90" t="n">
        <v>224322</v>
      </c>
      <c r="D21" s="91" t="n">
        <v>345390</v>
      </c>
      <c r="E21" s="91" t="n">
        <v>132041</v>
      </c>
    </row>
    <row r="22" customFormat="false" ht="13.5" hidden="true" customHeight="true" outlineLevel="0" collapsed="false">
      <c r="A22" s="85"/>
      <c r="B22" s="89" t="s">
        <v>213</v>
      </c>
      <c r="C22" s="90" t="n">
        <v>19259309</v>
      </c>
      <c r="D22" s="91" t="n">
        <v>27043384</v>
      </c>
      <c r="E22" s="91" t="n">
        <v>13617233</v>
      </c>
    </row>
    <row r="23" customFormat="false" ht="13.5" hidden="true" customHeight="true" outlineLevel="0" collapsed="false">
      <c r="A23" s="85"/>
      <c r="B23" s="89" t="s">
        <v>214</v>
      </c>
      <c r="C23" s="92" t="n">
        <v>0.0116</v>
      </c>
      <c r="D23" s="93" t="n">
        <v>0.0128</v>
      </c>
      <c r="E23" s="93" t="n">
        <v>0.0097</v>
      </c>
    </row>
    <row r="24" customFormat="false" ht="13.5" hidden="true" customHeight="true" outlineLevel="0" collapsed="false">
      <c r="A24" s="94" t="s">
        <v>134</v>
      </c>
      <c r="B24" s="89" t="s">
        <v>212</v>
      </c>
      <c r="C24" s="90" t="n">
        <v>224926</v>
      </c>
      <c r="D24" s="91" t="n">
        <v>347787</v>
      </c>
      <c r="E24" s="91" t="n">
        <v>126500</v>
      </c>
    </row>
    <row r="25" customFormat="false" ht="13.5" hidden="true" customHeight="true" outlineLevel="0" collapsed="false">
      <c r="A25" s="85"/>
      <c r="B25" s="89" t="s">
        <v>213</v>
      </c>
      <c r="C25" s="90" t="n">
        <v>19524891</v>
      </c>
      <c r="D25" s="91" t="n">
        <v>27323112</v>
      </c>
      <c r="E25" s="91" t="n">
        <v>13745824</v>
      </c>
    </row>
    <row r="26" customFormat="false" ht="13.5" hidden="true" customHeight="true" outlineLevel="0" collapsed="false">
      <c r="A26" s="85"/>
      <c r="B26" s="89" t="s">
        <v>214</v>
      </c>
      <c r="C26" s="92" t="n">
        <v>0.0115</v>
      </c>
      <c r="D26" s="93" t="n">
        <v>0.0127</v>
      </c>
      <c r="E26" s="93" t="n">
        <v>0.0092</v>
      </c>
    </row>
    <row r="27" customFormat="false" ht="13.5" hidden="true" customHeight="true" outlineLevel="0" collapsed="false">
      <c r="A27" s="94" t="s">
        <v>135</v>
      </c>
      <c r="B27" s="89" t="s">
        <v>212</v>
      </c>
      <c r="C27" s="90" t="n">
        <v>227570</v>
      </c>
      <c r="D27" s="91" t="n">
        <v>346109</v>
      </c>
      <c r="E27" s="91" t="n">
        <v>130935</v>
      </c>
    </row>
    <row r="28" customFormat="false" ht="13.5" hidden="true" customHeight="true" outlineLevel="0" collapsed="false">
      <c r="A28" s="85"/>
      <c r="B28" s="89" t="s">
        <v>213</v>
      </c>
      <c r="C28" s="90" t="n">
        <v>19876074</v>
      </c>
      <c r="D28" s="91" t="n">
        <v>27829507</v>
      </c>
      <c r="E28" s="91" t="n">
        <v>14044177</v>
      </c>
    </row>
    <row r="29" customFormat="false" ht="13.5" hidden="true" customHeight="true" outlineLevel="0" collapsed="false">
      <c r="A29" s="85"/>
      <c r="B29" s="89" t="s">
        <v>214</v>
      </c>
      <c r="C29" s="92" t="n">
        <v>0.0114</v>
      </c>
      <c r="D29" s="93" t="n">
        <v>0.0124</v>
      </c>
      <c r="E29" s="93" t="n">
        <v>0.0093</v>
      </c>
    </row>
    <row r="30" customFormat="false" ht="13.5" hidden="false" customHeight="true" outlineLevel="0" collapsed="false">
      <c r="A30" s="94" t="s">
        <v>136</v>
      </c>
      <c r="B30" s="89" t="s">
        <v>212</v>
      </c>
      <c r="C30" s="90" t="n">
        <v>936986</v>
      </c>
      <c r="D30" s="91" t="n">
        <v>1388760</v>
      </c>
      <c r="E30" s="91" t="n">
        <v>528725</v>
      </c>
    </row>
    <row r="31" customFormat="false" ht="13.5" hidden="false" customHeight="true" outlineLevel="0" collapsed="false">
      <c r="A31" s="85"/>
      <c r="B31" s="89" t="s">
        <v>213</v>
      </c>
      <c r="C31" s="90" t="n">
        <v>77547606</v>
      </c>
      <c r="D31" s="91" t="n">
        <v>108810488</v>
      </c>
      <c r="E31" s="91" t="n">
        <v>54803592</v>
      </c>
    </row>
    <row r="32" customFormat="false" ht="12" hidden="false" customHeight="true" outlineLevel="0" collapsed="false">
      <c r="A32" s="85"/>
      <c r="B32" s="89" t="s">
        <v>214</v>
      </c>
      <c r="C32" s="92" t="n">
        <v>0.0121</v>
      </c>
      <c r="D32" s="93" t="n">
        <v>0.0128</v>
      </c>
      <c r="E32" s="93" t="n">
        <v>0.0096</v>
      </c>
    </row>
    <row r="33" customFormat="false" ht="13.5" hidden="true" customHeight="true" outlineLevel="0" collapsed="false">
      <c r="A33" s="94" t="s">
        <v>137</v>
      </c>
      <c r="B33" s="89" t="s">
        <v>212</v>
      </c>
      <c r="C33" s="90" t="n">
        <v>251898</v>
      </c>
      <c r="D33" s="91" t="n">
        <v>381714</v>
      </c>
      <c r="E33" s="91" t="n">
        <v>146707</v>
      </c>
    </row>
    <row r="34" customFormat="false" ht="13.5" hidden="true" customHeight="true" outlineLevel="0" collapsed="false">
      <c r="A34" s="85"/>
      <c r="B34" s="89" t="s">
        <v>213</v>
      </c>
      <c r="C34" s="90" t="n">
        <v>19594376</v>
      </c>
      <c r="D34" s="91" t="n">
        <v>27578242</v>
      </c>
      <c r="E34" s="91" t="n">
        <v>13967020</v>
      </c>
    </row>
    <row r="35" customFormat="false" ht="13.5" hidden="true" customHeight="true" outlineLevel="0" collapsed="false">
      <c r="A35" s="85"/>
      <c r="B35" s="89" t="s">
        <v>214</v>
      </c>
      <c r="C35" s="92" t="n">
        <v>0.0129</v>
      </c>
      <c r="D35" s="93" t="n">
        <v>0.0138</v>
      </c>
      <c r="E35" s="93" t="n">
        <v>0.0105</v>
      </c>
    </row>
    <row r="36" customFormat="false" ht="13.5" hidden="true" customHeight="true" outlineLevel="0" collapsed="false">
      <c r="A36" s="94" t="s">
        <v>138</v>
      </c>
      <c r="B36" s="89" t="s">
        <v>212</v>
      </c>
      <c r="C36" s="90" t="n">
        <v>242149</v>
      </c>
      <c r="D36" s="91" t="n">
        <v>340441</v>
      </c>
      <c r="E36" s="91" t="n">
        <v>131153</v>
      </c>
    </row>
    <row r="37" customFormat="false" ht="13.5" hidden="true" customHeight="true" outlineLevel="0" collapsed="false">
      <c r="A37" s="85"/>
      <c r="B37" s="89" t="s">
        <v>213</v>
      </c>
      <c r="C37" s="90" t="n">
        <v>19676686</v>
      </c>
      <c r="D37" s="91" t="n">
        <v>27590170</v>
      </c>
      <c r="E37" s="91" t="n">
        <v>13989449</v>
      </c>
    </row>
    <row r="38" customFormat="false" ht="13.5" hidden="true" customHeight="true" outlineLevel="0" collapsed="false">
      <c r="A38" s="85"/>
      <c r="B38" s="89" t="s">
        <v>214</v>
      </c>
      <c r="C38" s="92" t="n">
        <v>0.0123</v>
      </c>
      <c r="D38" s="93" t="n">
        <v>0.0123</v>
      </c>
      <c r="E38" s="93" t="n">
        <v>0.0094</v>
      </c>
    </row>
    <row r="39" customFormat="false" ht="13.5" hidden="true" customHeight="true" outlineLevel="0" collapsed="false">
      <c r="A39" s="94" t="s">
        <v>139</v>
      </c>
      <c r="B39" s="89" t="s">
        <v>212</v>
      </c>
      <c r="C39" s="90" t="n">
        <v>252142</v>
      </c>
      <c r="D39" s="91" t="n">
        <v>338426</v>
      </c>
      <c r="E39" s="91" t="n">
        <v>127408</v>
      </c>
    </row>
    <row r="40" customFormat="false" ht="13.5" hidden="true" customHeight="true" outlineLevel="0" collapsed="false">
      <c r="A40" s="85"/>
      <c r="B40" s="89" t="s">
        <v>213</v>
      </c>
      <c r="C40" s="90" t="n">
        <v>19481346</v>
      </c>
      <c r="D40" s="91" t="n">
        <v>27450484</v>
      </c>
      <c r="E40" s="91" t="n">
        <v>13860637</v>
      </c>
    </row>
    <row r="41" customFormat="false" ht="13.5" hidden="true" customHeight="true" outlineLevel="0" collapsed="false">
      <c r="A41" s="85"/>
      <c r="B41" s="89" t="s">
        <v>214</v>
      </c>
      <c r="C41" s="92" t="n">
        <v>0.0129</v>
      </c>
      <c r="D41" s="93" t="n">
        <v>0.0123</v>
      </c>
      <c r="E41" s="93" t="n">
        <v>0.0092</v>
      </c>
    </row>
    <row r="42" customFormat="false" ht="13.5" hidden="true" customHeight="true" outlineLevel="0" collapsed="false">
      <c r="A42" s="94" t="s">
        <v>140</v>
      </c>
      <c r="B42" s="89" t="s">
        <v>212</v>
      </c>
      <c r="C42" s="90" t="n">
        <v>213304</v>
      </c>
      <c r="D42" s="91" t="n">
        <v>314843</v>
      </c>
      <c r="E42" s="91" t="n">
        <v>124439</v>
      </c>
    </row>
    <row r="43" customFormat="false" ht="13.5" hidden="true" customHeight="true" outlineLevel="0" collapsed="false">
      <c r="A43" s="85"/>
      <c r="B43" s="89" t="s">
        <v>213</v>
      </c>
      <c r="C43" s="90" t="n">
        <v>19948332</v>
      </c>
      <c r="D43" s="91" t="n">
        <v>28181229</v>
      </c>
      <c r="E43" s="91" t="n">
        <v>14395010</v>
      </c>
    </row>
    <row r="44" customFormat="false" ht="13.5" hidden="true" customHeight="true" outlineLevel="0" collapsed="false">
      <c r="A44" s="85"/>
      <c r="B44" s="89" t="s">
        <v>214</v>
      </c>
      <c r="C44" s="92" t="n">
        <v>0.0107</v>
      </c>
      <c r="D44" s="93" t="n">
        <v>0.0112</v>
      </c>
      <c r="E44" s="93" t="n">
        <v>0.0086</v>
      </c>
    </row>
    <row r="45" customFormat="false" ht="13.5" hidden="false" customHeight="true" outlineLevel="0" collapsed="false">
      <c r="A45" s="94" t="s">
        <v>141</v>
      </c>
      <c r="B45" s="89" t="s">
        <v>212</v>
      </c>
      <c r="C45" s="90" t="n">
        <v>959493</v>
      </c>
      <c r="D45" s="91" t="n">
        <v>1375424</v>
      </c>
      <c r="E45" s="91" t="n">
        <v>529707</v>
      </c>
    </row>
    <row r="46" customFormat="false" ht="13.5" hidden="false" customHeight="true" outlineLevel="0" collapsed="false">
      <c r="A46" s="85"/>
      <c r="B46" s="89" t="s">
        <v>213</v>
      </c>
      <c r="C46" s="90" t="n">
        <v>78700740</v>
      </c>
      <c r="D46" s="91" t="n">
        <v>110800125</v>
      </c>
      <c r="E46" s="91" t="n">
        <v>56212116</v>
      </c>
    </row>
    <row r="47" customFormat="false" ht="13.5" hidden="false" customHeight="true" outlineLevel="0" collapsed="false">
      <c r="A47" s="85"/>
      <c r="B47" s="89" t="s">
        <v>214</v>
      </c>
      <c r="C47" s="92" t="n">
        <v>0.0122</v>
      </c>
      <c r="D47" s="93" t="n">
        <v>0.0124</v>
      </c>
      <c r="E47" s="93" t="n">
        <v>0.0094</v>
      </c>
    </row>
    <row r="48" customFormat="false" ht="13.5" hidden="false" customHeight="true" outlineLevel="0" collapsed="false">
      <c r="A48" s="94" t="s">
        <v>142</v>
      </c>
      <c r="B48" s="89" t="s">
        <v>212</v>
      </c>
      <c r="C48" s="90" t="n">
        <v>201802</v>
      </c>
      <c r="D48" s="91" t="n">
        <v>304690</v>
      </c>
      <c r="E48" s="91" t="n">
        <v>124762</v>
      </c>
    </row>
    <row r="49" customFormat="false" ht="13.5" hidden="false" customHeight="true" outlineLevel="0" collapsed="false">
      <c r="A49" s="85"/>
      <c r="B49" s="89" t="s">
        <v>213</v>
      </c>
      <c r="C49" s="90" t="n">
        <v>19232428</v>
      </c>
      <c r="D49" s="91" t="n">
        <v>27179753</v>
      </c>
      <c r="E49" s="91" t="n">
        <v>14187478</v>
      </c>
    </row>
    <row r="50" customFormat="false" ht="13.5" hidden="false" customHeight="true" outlineLevel="0" collapsed="false">
      <c r="A50" s="95"/>
      <c r="B50" s="96" t="s">
        <v>214</v>
      </c>
      <c r="C50" s="97" t="n">
        <v>0.0105</v>
      </c>
      <c r="D50" s="98" t="n">
        <v>0.0112</v>
      </c>
      <c r="E50" s="98" t="n">
        <v>0.0088</v>
      </c>
    </row>
    <row r="51" customFormat="false" ht="13.5" hidden="false" customHeight="true" outlineLevel="0" collapsed="false">
      <c r="A51" s="107" t="s">
        <v>143</v>
      </c>
      <c r="B51" s="107"/>
      <c r="C51" s="107"/>
      <c r="D51" s="107"/>
      <c r="E51" s="116"/>
    </row>
    <row r="52" customFormat="false" ht="13.5" hidden="false" customHeight="true" outlineLevel="0" collapsed="false">
      <c r="A52" s="137" t="s">
        <v>215</v>
      </c>
      <c r="B52" s="137"/>
      <c r="C52" s="137"/>
      <c r="D52" s="137"/>
      <c r="E52" s="116"/>
    </row>
    <row r="53" customFormat="false" ht="13.5" hidden="false" customHeight="true" outlineLevel="0" collapsed="false">
      <c r="A53" s="137" t="s">
        <v>216</v>
      </c>
      <c r="B53" s="137"/>
      <c r="C53" s="137"/>
      <c r="D53" s="137"/>
      <c r="E53" s="116"/>
    </row>
    <row r="54" customFormat="false" ht="13.5" hidden="false" customHeight="true" outlineLevel="0" collapsed="false">
      <c r="A54" s="138" t="s">
        <v>217</v>
      </c>
      <c r="B54" s="138"/>
      <c r="C54" s="138"/>
      <c r="D54" s="138"/>
      <c r="E54" s="138"/>
    </row>
    <row r="55" customFormat="false" ht="13.5" hidden="false" customHeight="true" outlineLevel="0" collapsed="false">
      <c r="A55" s="107" t="s">
        <v>208</v>
      </c>
      <c r="B55" s="107"/>
      <c r="C55" s="107"/>
      <c r="D55" s="107"/>
      <c r="E55" s="116"/>
    </row>
    <row r="56" customFormat="false" ht="14.25" hidden="false" customHeight="true" outlineLevel="0" collapsed="false">
      <c r="A56" s="115" t="s">
        <v>218</v>
      </c>
      <c r="B56" s="115"/>
      <c r="C56" s="115"/>
      <c r="D56" s="115"/>
      <c r="E56" s="115"/>
    </row>
    <row r="57" customFormat="false" ht="13.5" hidden="false" customHeight="true" outlineLevel="0" collapsed="false">
      <c r="A57" s="107" t="s">
        <v>219</v>
      </c>
      <c r="B57" s="107"/>
      <c r="C57" s="107"/>
      <c r="D57" s="107"/>
      <c r="E57" s="116"/>
    </row>
    <row r="58" customFormat="false" ht="13.5" hidden="false" customHeight="true" outlineLevel="0" collapsed="false">
      <c r="A58" s="137" t="s">
        <v>170</v>
      </c>
      <c r="B58" s="137"/>
      <c r="C58" s="137"/>
      <c r="D58" s="137"/>
      <c r="E58" s="116"/>
    </row>
    <row r="59" customFormat="false" ht="13.5" hidden="false" customHeight="true" outlineLevel="0" collapsed="false">
      <c r="A59" s="139" t="s">
        <v>171</v>
      </c>
      <c r="B59" s="139"/>
      <c r="C59" s="139"/>
      <c r="D59" s="139"/>
      <c r="E59" s="112"/>
    </row>
  </sheetData>
  <mergeCells count="10">
    <mergeCell ref="A1:E1"/>
    <mergeCell ref="A51:D51"/>
    <mergeCell ref="A52:D52"/>
    <mergeCell ref="A53:D53"/>
    <mergeCell ref="A54:E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40.82"/>
    <col collapsed="false" customWidth="true" hidden="false" outlineLevel="0" max="3" min="3" style="80" width="12.49"/>
    <col collapsed="false" customWidth="true" hidden="false" outlineLevel="0" max="4" min="4" style="80" width="12.83"/>
    <col collapsed="false" customWidth="true" hidden="false" outlineLevel="0" max="7" min="5" style="80" width="12.66"/>
    <col collapsed="false" customWidth="true" hidden="false" outlineLevel="0" max="8" min="8" style="80" width="11.32"/>
    <col collapsed="false" customWidth="true" hidden="false" outlineLevel="0" max="9" min="9" style="80" width="12.99"/>
  </cols>
  <sheetData>
    <row r="1" s="82" customFormat="true" ht="36.75" hidden="false" customHeight="true" outlineLevel="0" collapsed="false">
      <c r="A1" s="81" t="s">
        <v>211</v>
      </c>
      <c r="B1" s="81"/>
      <c r="C1" s="81"/>
      <c r="D1" s="81"/>
      <c r="E1" s="81"/>
      <c r="F1" s="81"/>
      <c r="G1" s="81"/>
      <c r="H1" s="81"/>
      <c r="I1" s="81"/>
    </row>
    <row r="2" s="82" customFormat="true" ht="18.75" hidden="false" customHeight="true" outlineLevel="0" collapsed="false">
      <c r="A2" s="104" t="s">
        <v>119</v>
      </c>
      <c r="B2" s="104" t="s">
        <v>120</v>
      </c>
      <c r="C2" s="104" t="s">
        <v>150</v>
      </c>
      <c r="D2" s="104" t="s">
        <v>68</v>
      </c>
      <c r="E2" s="104" t="s">
        <v>69</v>
      </c>
      <c r="F2" s="104" t="s">
        <v>70</v>
      </c>
      <c r="G2" s="104" t="s">
        <v>71</v>
      </c>
      <c r="H2" s="104" t="s">
        <v>72</v>
      </c>
      <c r="I2" s="114" t="s">
        <v>151</v>
      </c>
    </row>
    <row r="3" customFormat="false" ht="15" hidden="true" customHeight="false" outlineLevel="0" collapsed="false">
      <c r="A3" s="94" t="s">
        <v>124</v>
      </c>
      <c r="B3" s="89" t="s">
        <v>212</v>
      </c>
      <c r="C3" s="90" t="n">
        <v>289493</v>
      </c>
      <c r="D3" s="90" t="n">
        <v>78391</v>
      </c>
      <c r="E3" s="90" t="n">
        <v>137299</v>
      </c>
      <c r="F3" s="90" t="n">
        <v>112000</v>
      </c>
      <c r="G3" s="90" t="n">
        <v>78253</v>
      </c>
      <c r="H3" s="90" t="n">
        <v>18795</v>
      </c>
      <c r="I3" s="91" t="n">
        <v>714231</v>
      </c>
    </row>
    <row r="4" customFormat="false" ht="15" hidden="true" customHeight="false" outlineLevel="0" collapsed="false">
      <c r="A4" s="85"/>
      <c r="B4" s="89" t="s">
        <v>213</v>
      </c>
      <c r="C4" s="90" t="n">
        <v>21342497</v>
      </c>
      <c r="D4" s="90" t="n">
        <v>7760137</v>
      </c>
      <c r="E4" s="90" t="n">
        <v>11347249</v>
      </c>
      <c r="F4" s="90" t="n">
        <v>7866745</v>
      </c>
      <c r="G4" s="90" t="n">
        <v>7673549</v>
      </c>
      <c r="H4" s="90" t="n">
        <v>1640159</v>
      </c>
      <c r="I4" s="91" t="n">
        <v>57630336</v>
      </c>
    </row>
    <row r="5" customFormat="false" ht="15" hidden="true" customHeight="false" outlineLevel="0" collapsed="false">
      <c r="A5" s="85"/>
      <c r="B5" s="89" t="s">
        <v>214</v>
      </c>
      <c r="C5" s="92" t="n">
        <v>0.0136</v>
      </c>
      <c r="D5" s="92" t="n">
        <v>0.0101</v>
      </c>
      <c r="E5" s="92" t="n">
        <v>0.0121</v>
      </c>
      <c r="F5" s="92" t="n">
        <v>0.0142</v>
      </c>
      <c r="G5" s="92" t="n">
        <v>0.0102</v>
      </c>
      <c r="H5" s="92" t="n">
        <v>0.0115</v>
      </c>
      <c r="I5" s="93" t="n">
        <v>0.0124</v>
      </c>
    </row>
    <row r="6" customFormat="false" ht="15" hidden="true" customHeight="false" outlineLevel="0" collapsed="false">
      <c r="A6" s="94" t="s">
        <v>128</v>
      </c>
      <c r="B6" s="89" t="s">
        <v>212</v>
      </c>
      <c r="C6" s="90" t="n">
        <v>280667</v>
      </c>
      <c r="D6" s="90" t="n">
        <v>72202</v>
      </c>
      <c r="E6" s="90" t="n">
        <v>132065</v>
      </c>
      <c r="F6" s="90" t="n">
        <v>108939</v>
      </c>
      <c r="G6" s="90" t="n">
        <v>76201</v>
      </c>
      <c r="H6" s="90" t="n">
        <v>17006</v>
      </c>
      <c r="I6" s="91" t="n">
        <v>687080</v>
      </c>
    </row>
    <row r="7" customFormat="false" ht="15" hidden="true" customHeight="false" outlineLevel="0" collapsed="false">
      <c r="A7" s="85"/>
      <c r="B7" s="89" t="s">
        <v>213</v>
      </c>
      <c r="C7" s="90" t="n">
        <v>21828162</v>
      </c>
      <c r="D7" s="90" t="n">
        <v>7853852</v>
      </c>
      <c r="E7" s="90" t="n">
        <v>11544186</v>
      </c>
      <c r="F7" s="90" t="n">
        <v>7954551</v>
      </c>
      <c r="G7" s="90" t="n">
        <v>7870681</v>
      </c>
      <c r="H7" s="90" t="n">
        <v>1668034</v>
      </c>
      <c r="I7" s="91" t="n">
        <v>58719466</v>
      </c>
    </row>
    <row r="8" customFormat="false" ht="15" hidden="true" customHeight="false" outlineLevel="0" collapsed="false">
      <c r="A8" s="85"/>
      <c r="B8" s="89" t="s">
        <v>214</v>
      </c>
      <c r="C8" s="92" t="n">
        <v>0.0129</v>
      </c>
      <c r="D8" s="92" t="n">
        <v>0.0092</v>
      </c>
      <c r="E8" s="92" t="n">
        <v>0.0114</v>
      </c>
      <c r="F8" s="92" t="n">
        <v>0.0137</v>
      </c>
      <c r="G8" s="92" t="n">
        <v>0.0097</v>
      </c>
      <c r="H8" s="92" t="n">
        <v>0.0102</v>
      </c>
      <c r="I8" s="93" t="n">
        <v>0.0117</v>
      </c>
    </row>
    <row r="9" customFormat="false" ht="15" hidden="true" customHeight="false" outlineLevel="0" collapsed="false">
      <c r="A9" s="94" t="s">
        <v>129</v>
      </c>
      <c r="B9" s="89" t="s">
        <v>212</v>
      </c>
      <c r="C9" s="90" t="n">
        <v>270830</v>
      </c>
      <c r="D9" s="90" t="n">
        <v>69461</v>
      </c>
      <c r="E9" s="90" t="n">
        <v>125133</v>
      </c>
      <c r="F9" s="90" t="n">
        <v>107263</v>
      </c>
      <c r="G9" s="90" t="n">
        <v>77213</v>
      </c>
      <c r="H9" s="90" t="n">
        <v>16902</v>
      </c>
      <c r="I9" s="91" t="n">
        <v>666802</v>
      </c>
    </row>
    <row r="10" customFormat="false" ht="15" hidden="true" customHeight="false" outlineLevel="0" collapsed="false">
      <c r="A10" s="85"/>
      <c r="B10" s="89" t="s">
        <v>213</v>
      </c>
      <c r="C10" s="90" t="n">
        <v>21756697</v>
      </c>
      <c r="D10" s="90" t="n">
        <v>7666329</v>
      </c>
      <c r="E10" s="90" t="n">
        <v>11353457</v>
      </c>
      <c r="F10" s="90" t="n">
        <v>7963888</v>
      </c>
      <c r="G10" s="90" t="n">
        <v>7794806</v>
      </c>
      <c r="H10" s="90" t="n">
        <v>1663266</v>
      </c>
      <c r="I10" s="91" t="n">
        <v>58198443</v>
      </c>
    </row>
    <row r="11" customFormat="false" ht="15" hidden="true" customHeight="false" outlineLevel="0" collapsed="false">
      <c r="A11" s="85"/>
      <c r="B11" s="89" t="s">
        <v>214</v>
      </c>
      <c r="C11" s="92" t="n">
        <v>0.0124</v>
      </c>
      <c r="D11" s="92" t="n">
        <v>0.0091</v>
      </c>
      <c r="E11" s="92" t="n">
        <v>0.011</v>
      </c>
      <c r="F11" s="92" t="n">
        <v>0.0135</v>
      </c>
      <c r="G11" s="92" t="n">
        <v>0.0099</v>
      </c>
      <c r="H11" s="92" t="n">
        <v>0.0102</v>
      </c>
      <c r="I11" s="93" t="n">
        <v>0.0115</v>
      </c>
    </row>
    <row r="12" customFormat="false" ht="15" hidden="true" customHeight="false" outlineLevel="0" collapsed="false">
      <c r="A12" s="94" t="s">
        <v>130</v>
      </c>
      <c r="B12" s="89" t="s">
        <v>212</v>
      </c>
      <c r="C12" s="90" t="n">
        <v>287559</v>
      </c>
      <c r="D12" s="90" t="n">
        <v>69657</v>
      </c>
      <c r="E12" s="90" t="n">
        <v>128129</v>
      </c>
      <c r="F12" s="90" t="n">
        <v>110643</v>
      </c>
      <c r="G12" s="90" t="n">
        <v>80918</v>
      </c>
      <c r="H12" s="90" t="n">
        <v>18977</v>
      </c>
      <c r="I12" s="91" t="n">
        <v>695883</v>
      </c>
    </row>
    <row r="13" customFormat="false" ht="15" hidden="true" customHeight="false" outlineLevel="0" collapsed="false">
      <c r="A13" s="85"/>
      <c r="B13" s="89" t="s">
        <v>213</v>
      </c>
      <c r="C13" s="90" t="n">
        <v>22569107</v>
      </c>
      <c r="D13" s="90" t="n">
        <v>7817437</v>
      </c>
      <c r="E13" s="90" t="n">
        <v>11986660</v>
      </c>
      <c r="F13" s="90" t="n">
        <v>8234275</v>
      </c>
      <c r="G13" s="90" t="n">
        <v>8071857</v>
      </c>
      <c r="H13" s="90" t="n">
        <v>1716137</v>
      </c>
      <c r="I13" s="91" t="n">
        <v>60395473</v>
      </c>
    </row>
    <row r="14" customFormat="false" ht="15" hidden="true" customHeight="false" outlineLevel="0" collapsed="false">
      <c r="A14" s="85"/>
      <c r="B14" s="89" t="s">
        <v>214</v>
      </c>
      <c r="C14" s="92" t="n">
        <v>0.0127</v>
      </c>
      <c r="D14" s="92" t="n">
        <v>0.0089</v>
      </c>
      <c r="E14" s="92" t="n">
        <v>0.0107</v>
      </c>
      <c r="F14" s="92" t="n">
        <v>0.0134</v>
      </c>
      <c r="G14" s="92" t="n">
        <v>0.01</v>
      </c>
      <c r="H14" s="92" t="n">
        <v>0.0111</v>
      </c>
      <c r="I14" s="93" t="n">
        <v>0.0115</v>
      </c>
    </row>
    <row r="15" customFormat="false" ht="15" hidden="false" customHeight="false" outlineLevel="0" collapsed="false">
      <c r="A15" s="94" t="s">
        <v>131</v>
      </c>
      <c r="B15" s="89" t="s">
        <v>212</v>
      </c>
      <c r="C15" s="90" t="n">
        <v>1128549</v>
      </c>
      <c r="D15" s="90" t="n">
        <v>289711</v>
      </c>
      <c r="E15" s="90" t="n">
        <v>522626</v>
      </c>
      <c r="F15" s="90" t="n">
        <v>438845</v>
      </c>
      <c r="G15" s="90" t="n">
        <v>312585</v>
      </c>
      <c r="H15" s="90" t="n">
        <v>71680</v>
      </c>
      <c r="I15" s="91" t="n">
        <v>2763996</v>
      </c>
    </row>
    <row r="16" customFormat="false" ht="15" hidden="false" customHeight="false" outlineLevel="0" collapsed="false">
      <c r="A16" s="85"/>
      <c r="B16" s="89" t="s">
        <v>213</v>
      </c>
      <c r="C16" s="90" t="n">
        <v>87496463</v>
      </c>
      <c r="D16" s="90" t="n">
        <v>31097755</v>
      </c>
      <c r="E16" s="90" t="n">
        <v>46231552</v>
      </c>
      <c r="F16" s="90" t="n">
        <v>32019459</v>
      </c>
      <c r="G16" s="90" t="n">
        <v>31410893</v>
      </c>
      <c r="H16" s="90" t="n">
        <v>6687596</v>
      </c>
      <c r="I16" s="91" t="n">
        <v>234943718</v>
      </c>
    </row>
    <row r="17" customFormat="false" ht="15" hidden="false" customHeight="false" outlineLevel="0" collapsed="false">
      <c r="A17" s="85"/>
      <c r="B17" s="89" t="s">
        <v>214</v>
      </c>
      <c r="C17" s="92" t="n">
        <v>0.0129</v>
      </c>
      <c r="D17" s="92" t="n">
        <v>0.0093</v>
      </c>
      <c r="E17" s="92" t="n">
        <v>0.0113</v>
      </c>
      <c r="F17" s="92" t="n">
        <v>0.0137</v>
      </c>
      <c r="G17" s="92" t="n">
        <v>0.01</v>
      </c>
      <c r="H17" s="92" t="n">
        <v>0.0107</v>
      </c>
      <c r="I17" s="93" t="n">
        <v>0.0118</v>
      </c>
    </row>
    <row r="18" customFormat="false" ht="15" hidden="true" customHeight="false" outlineLevel="0" collapsed="false">
      <c r="A18" s="94" t="s">
        <v>132</v>
      </c>
      <c r="B18" s="89" t="s">
        <v>212</v>
      </c>
      <c r="C18" s="90" t="n">
        <v>294335</v>
      </c>
      <c r="D18" s="90" t="n">
        <v>76683</v>
      </c>
      <c r="E18" s="90" t="n">
        <v>132896</v>
      </c>
      <c r="F18" s="90" t="n">
        <v>111641</v>
      </c>
      <c r="G18" s="90" t="n">
        <v>113345</v>
      </c>
      <c r="H18" s="90" t="n">
        <v>19991</v>
      </c>
      <c r="I18" s="91" t="n">
        <v>748891</v>
      </c>
    </row>
    <row r="19" customFormat="false" ht="15" hidden="true" customHeight="false" outlineLevel="0" collapsed="false">
      <c r="A19" s="85"/>
      <c r="B19" s="89" t="s">
        <v>213</v>
      </c>
      <c r="C19" s="90" t="n">
        <v>22009559</v>
      </c>
      <c r="D19" s="90" t="n">
        <v>7770835</v>
      </c>
      <c r="E19" s="90" t="n">
        <v>11666788</v>
      </c>
      <c r="F19" s="90" t="n">
        <v>8050193</v>
      </c>
      <c r="G19" s="90" t="n">
        <v>7725452</v>
      </c>
      <c r="H19" s="90" t="n">
        <v>1675348</v>
      </c>
      <c r="I19" s="91" t="n">
        <v>58898175</v>
      </c>
    </row>
    <row r="20" customFormat="false" ht="15" hidden="true" customHeight="false" outlineLevel="0" collapsed="false">
      <c r="A20" s="85"/>
      <c r="B20" s="89" t="s">
        <v>214</v>
      </c>
      <c r="C20" s="92" t="n">
        <v>0.0134</v>
      </c>
      <c r="D20" s="92" t="n">
        <v>0.0099</v>
      </c>
      <c r="E20" s="92" t="n">
        <v>0.0114</v>
      </c>
      <c r="F20" s="92" t="n">
        <v>0.0139</v>
      </c>
      <c r="G20" s="92" t="n">
        <v>0.0147</v>
      </c>
      <c r="H20" s="92" t="n">
        <v>0.0119</v>
      </c>
      <c r="I20" s="93" t="n">
        <v>0.0127</v>
      </c>
    </row>
    <row r="21" customFormat="false" ht="15" hidden="true" customHeight="false" outlineLevel="0" collapsed="false">
      <c r="A21" s="94" t="s">
        <v>133</v>
      </c>
      <c r="B21" s="89" t="s">
        <v>212</v>
      </c>
      <c r="C21" s="90" t="n">
        <v>287650</v>
      </c>
      <c r="D21" s="90" t="n">
        <v>71681</v>
      </c>
      <c r="E21" s="90" t="n">
        <v>129896</v>
      </c>
      <c r="F21" s="90" t="n">
        <v>109041</v>
      </c>
      <c r="G21" s="90" t="n">
        <v>85609</v>
      </c>
      <c r="H21" s="90" t="n">
        <v>17876</v>
      </c>
      <c r="I21" s="91" t="n">
        <v>701753</v>
      </c>
    </row>
    <row r="22" customFormat="false" ht="15" hidden="true" customHeight="false" outlineLevel="0" collapsed="false">
      <c r="A22" s="85"/>
      <c r="B22" s="89" t="s">
        <v>213</v>
      </c>
      <c r="C22" s="90" t="n">
        <v>22410474</v>
      </c>
      <c r="D22" s="90" t="n">
        <v>7849555</v>
      </c>
      <c r="E22" s="90" t="n">
        <v>11903243</v>
      </c>
      <c r="F22" s="90" t="n">
        <v>8141579</v>
      </c>
      <c r="G22" s="90" t="n">
        <v>7925147</v>
      </c>
      <c r="H22" s="90" t="n">
        <v>1689928</v>
      </c>
      <c r="I22" s="91" t="n">
        <v>59919926</v>
      </c>
    </row>
    <row r="23" customFormat="false" ht="15" hidden="true" customHeight="false" outlineLevel="0" collapsed="false">
      <c r="A23" s="85"/>
      <c r="B23" s="89" t="s">
        <v>214</v>
      </c>
      <c r="C23" s="92" t="n">
        <v>0.0128</v>
      </c>
      <c r="D23" s="92" t="n">
        <v>0.0091</v>
      </c>
      <c r="E23" s="92" t="n">
        <v>0.0109</v>
      </c>
      <c r="F23" s="92" t="n">
        <v>0.0134</v>
      </c>
      <c r="G23" s="92" t="n">
        <v>0.0108</v>
      </c>
      <c r="H23" s="92" t="n">
        <v>0.0106</v>
      </c>
      <c r="I23" s="93" t="n">
        <v>0.0117</v>
      </c>
    </row>
    <row r="24" customFormat="false" ht="15" hidden="true" customHeight="false" outlineLevel="0" collapsed="false">
      <c r="A24" s="94" t="s">
        <v>134</v>
      </c>
      <c r="B24" s="89" t="s">
        <v>212</v>
      </c>
      <c r="C24" s="90" t="n">
        <v>285889</v>
      </c>
      <c r="D24" s="90" t="n">
        <v>70073</v>
      </c>
      <c r="E24" s="90" t="n">
        <v>130214</v>
      </c>
      <c r="F24" s="90" t="n">
        <v>106522</v>
      </c>
      <c r="G24" s="90" t="n">
        <v>89557</v>
      </c>
      <c r="H24" s="90" t="n">
        <v>16958</v>
      </c>
      <c r="I24" s="91" t="n">
        <v>699213</v>
      </c>
    </row>
    <row r="25" customFormat="false" ht="15" hidden="true" customHeight="false" outlineLevel="0" collapsed="false">
      <c r="A25" s="85"/>
      <c r="B25" s="89" t="s">
        <v>213</v>
      </c>
      <c r="C25" s="90" t="n">
        <v>22710145</v>
      </c>
      <c r="D25" s="90" t="n">
        <v>7956488</v>
      </c>
      <c r="E25" s="90" t="n">
        <v>12087916</v>
      </c>
      <c r="F25" s="90" t="n">
        <v>8134964</v>
      </c>
      <c r="G25" s="90" t="n">
        <v>7994039</v>
      </c>
      <c r="H25" s="90" t="n">
        <v>1710275</v>
      </c>
      <c r="I25" s="91" t="n">
        <v>60593827</v>
      </c>
    </row>
    <row r="26" customFormat="false" ht="15" hidden="true" customHeight="false" outlineLevel="0" collapsed="false">
      <c r="A26" s="85"/>
      <c r="B26" s="89" t="s">
        <v>214</v>
      </c>
      <c r="C26" s="92" t="n">
        <v>0.0126</v>
      </c>
      <c r="D26" s="92" t="n">
        <v>0.0088</v>
      </c>
      <c r="E26" s="92" t="n">
        <v>0.0108</v>
      </c>
      <c r="F26" s="92" t="n">
        <v>0.0131</v>
      </c>
      <c r="G26" s="92" t="n">
        <v>0.0112</v>
      </c>
      <c r="H26" s="92" t="n">
        <v>0.0099</v>
      </c>
      <c r="I26" s="93" t="n">
        <v>0.0115</v>
      </c>
    </row>
    <row r="27" customFormat="false" ht="15" hidden="true" customHeight="false" outlineLevel="0" collapsed="false">
      <c r="A27" s="94" t="s">
        <v>135</v>
      </c>
      <c r="B27" s="89" t="s">
        <v>212</v>
      </c>
      <c r="C27" s="90" t="n">
        <v>283509</v>
      </c>
      <c r="D27" s="90" t="n">
        <v>80217</v>
      </c>
      <c r="E27" s="90" t="n">
        <v>132439</v>
      </c>
      <c r="F27" s="90" t="n">
        <v>111149</v>
      </c>
      <c r="G27" s="90" t="n">
        <v>79424</v>
      </c>
      <c r="H27" s="90" t="n">
        <v>17876</v>
      </c>
      <c r="I27" s="91" t="n">
        <v>704614</v>
      </c>
    </row>
    <row r="28" customFormat="false" ht="15" hidden="true" customHeight="false" outlineLevel="0" collapsed="false">
      <c r="A28" s="85"/>
      <c r="B28" s="89" t="s">
        <v>213</v>
      </c>
      <c r="C28" s="90" t="n">
        <v>23168353</v>
      </c>
      <c r="D28" s="90" t="n">
        <v>8076521</v>
      </c>
      <c r="E28" s="90" t="n">
        <v>12363155</v>
      </c>
      <c r="F28" s="90" t="n">
        <v>8277089</v>
      </c>
      <c r="G28" s="90" t="n">
        <v>8100854</v>
      </c>
      <c r="H28" s="90" t="n">
        <v>1763786</v>
      </c>
      <c r="I28" s="91" t="n">
        <v>61749758</v>
      </c>
    </row>
    <row r="29" customFormat="false" ht="15" hidden="true" customHeight="false" outlineLevel="0" collapsed="false">
      <c r="A29" s="85"/>
      <c r="B29" s="89" t="s">
        <v>214</v>
      </c>
      <c r="C29" s="92" t="n">
        <v>0.0122</v>
      </c>
      <c r="D29" s="92" t="n">
        <v>0.0099</v>
      </c>
      <c r="E29" s="92" t="n">
        <v>0.0107</v>
      </c>
      <c r="F29" s="92" t="n">
        <v>0.0134</v>
      </c>
      <c r="G29" s="92" t="n">
        <v>0.0098</v>
      </c>
      <c r="H29" s="92" t="n">
        <v>0.0101</v>
      </c>
      <c r="I29" s="93" t="n">
        <v>0.0114</v>
      </c>
    </row>
    <row r="30" customFormat="false" ht="15" hidden="false" customHeight="false" outlineLevel="0" collapsed="false">
      <c r="A30" s="94" t="s">
        <v>136</v>
      </c>
      <c r="B30" s="89" t="s">
        <v>212</v>
      </c>
      <c r="C30" s="90" t="n">
        <v>1151383</v>
      </c>
      <c r="D30" s="90" t="n">
        <v>298654</v>
      </c>
      <c r="E30" s="90" t="n">
        <v>525445</v>
      </c>
      <c r="F30" s="90" t="n">
        <v>438353</v>
      </c>
      <c r="G30" s="90" t="n">
        <v>367935</v>
      </c>
      <c r="H30" s="90" t="n">
        <v>72701</v>
      </c>
      <c r="I30" s="91" t="n">
        <v>2854471</v>
      </c>
    </row>
    <row r="31" customFormat="false" ht="15" hidden="false" customHeight="false" outlineLevel="0" collapsed="false">
      <c r="A31" s="85"/>
      <c r="B31" s="89" t="s">
        <v>213</v>
      </c>
      <c r="C31" s="90" t="n">
        <v>90298531</v>
      </c>
      <c r="D31" s="90" t="n">
        <v>31653399</v>
      </c>
      <c r="E31" s="90" t="n">
        <v>48021102</v>
      </c>
      <c r="F31" s="90" t="n">
        <v>32603825</v>
      </c>
      <c r="G31" s="90" t="n">
        <v>31745492</v>
      </c>
      <c r="H31" s="90" t="n">
        <v>6839337</v>
      </c>
      <c r="I31" s="91" t="n">
        <v>241161686</v>
      </c>
    </row>
    <row r="32" customFormat="false" ht="15" hidden="false" customHeight="false" outlineLevel="0" collapsed="false">
      <c r="A32" s="85"/>
      <c r="B32" s="89" t="s">
        <v>214</v>
      </c>
      <c r="C32" s="92" t="n">
        <v>0.0128</v>
      </c>
      <c r="D32" s="92" t="n">
        <v>0.0094</v>
      </c>
      <c r="E32" s="92" t="n">
        <v>0.0109</v>
      </c>
      <c r="F32" s="92" t="n">
        <v>0.0134</v>
      </c>
      <c r="G32" s="92" t="n">
        <v>0.0116</v>
      </c>
      <c r="H32" s="92" t="n">
        <v>0.0106</v>
      </c>
      <c r="I32" s="93" t="n">
        <v>0.0118</v>
      </c>
    </row>
    <row r="33" customFormat="false" ht="15" hidden="true" customHeight="false" outlineLevel="0" collapsed="false">
      <c r="A33" s="94" t="s">
        <v>137</v>
      </c>
      <c r="B33" s="89" t="s">
        <v>212</v>
      </c>
      <c r="C33" s="90" t="n">
        <v>314884</v>
      </c>
      <c r="D33" s="90" t="n">
        <v>82027</v>
      </c>
      <c r="E33" s="90" t="n">
        <v>141895</v>
      </c>
      <c r="F33" s="90" t="n">
        <v>115169</v>
      </c>
      <c r="G33" s="90" t="n">
        <v>106683</v>
      </c>
      <c r="H33" s="90" t="n">
        <v>19661</v>
      </c>
      <c r="I33" s="91" t="n">
        <v>780319</v>
      </c>
    </row>
    <row r="34" customFormat="false" ht="15" hidden="true" customHeight="false" outlineLevel="0" collapsed="false">
      <c r="A34" s="85"/>
      <c r="B34" s="89" t="s">
        <v>213</v>
      </c>
      <c r="C34" s="90" t="n">
        <v>22850257</v>
      </c>
      <c r="D34" s="90" t="n">
        <v>8135959</v>
      </c>
      <c r="E34" s="90" t="n">
        <v>12251736</v>
      </c>
      <c r="F34" s="90" t="n">
        <v>8146040</v>
      </c>
      <c r="G34" s="90" t="n">
        <v>8010570</v>
      </c>
      <c r="H34" s="90" t="n">
        <v>1745076</v>
      </c>
      <c r="I34" s="91" t="n">
        <v>61139638</v>
      </c>
    </row>
    <row r="35" customFormat="false" ht="15" hidden="true" customHeight="false" outlineLevel="0" collapsed="false">
      <c r="A35" s="85"/>
      <c r="B35" s="89" t="s">
        <v>214</v>
      </c>
      <c r="C35" s="92" t="n">
        <v>0.0138</v>
      </c>
      <c r="D35" s="92" t="n">
        <v>0.0101</v>
      </c>
      <c r="E35" s="92" t="n">
        <v>0.0116</v>
      </c>
      <c r="F35" s="92" t="n">
        <v>0.0141</v>
      </c>
      <c r="G35" s="92" t="n">
        <v>0.0133</v>
      </c>
      <c r="H35" s="92" t="n">
        <v>0.0113</v>
      </c>
      <c r="I35" s="93" t="n">
        <v>0.0128</v>
      </c>
    </row>
    <row r="36" customFormat="false" ht="15" hidden="true" customHeight="false" outlineLevel="0" collapsed="false">
      <c r="A36" s="94" t="s">
        <v>138</v>
      </c>
      <c r="B36" s="89" t="s">
        <v>212</v>
      </c>
      <c r="C36" s="90" t="n">
        <v>293423</v>
      </c>
      <c r="D36" s="90" t="n">
        <v>77757</v>
      </c>
      <c r="E36" s="90" t="n">
        <v>132029</v>
      </c>
      <c r="F36" s="90" t="n">
        <v>108459</v>
      </c>
      <c r="G36" s="90" t="n">
        <v>85847</v>
      </c>
      <c r="H36" s="90" t="n">
        <v>16228</v>
      </c>
      <c r="I36" s="91" t="n">
        <v>713743</v>
      </c>
    </row>
    <row r="37" customFormat="false" ht="15" hidden="true" customHeight="false" outlineLevel="0" collapsed="false">
      <c r="A37" s="85"/>
      <c r="B37" s="89" t="s">
        <v>213</v>
      </c>
      <c r="C37" s="90" t="n">
        <v>22836012</v>
      </c>
      <c r="D37" s="90" t="n">
        <v>8219582</v>
      </c>
      <c r="E37" s="90" t="n">
        <v>12271262</v>
      </c>
      <c r="F37" s="90" t="n">
        <v>8135005</v>
      </c>
      <c r="G37" s="90" t="n">
        <v>8064345</v>
      </c>
      <c r="H37" s="90" t="n">
        <v>1730099</v>
      </c>
      <c r="I37" s="91" t="n">
        <v>61256305</v>
      </c>
    </row>
    <row r="38" customFormat="false" ht="15" hidden="true" customHeight="false" outlineLevel="0" collapsed="false">
      <c r="A38" s="85"/>
      <c r="B38" s="89" t="s">
        <v>214</v>
      </c>
      <c r="C38" s="92" t="n">
        <v>0.0128</v>
      </c>
      <c r="D38" s="92" t="n">
        <v>0.0095</v>
      </c>
      <c r="E38" s="92" t="n">
        <v>0.0108</v>
      </c>
      <c r="F38" s="92" t="n">
        <v>0.0133</v>
      </c>
      <c r="G38" s="92" t="n">
        <v>0.0106</v>
      </c>
      <c r="H38" s="92" t="n">
        <v>0.0094</v>
      </c>
      <c r="I38" s="93" t="n">
        <v>0.0117</v>
      </c>
    </row>
    <row r="39" customFormat="false" ht="15" hidden="true" customHeight="false" outlineLevel="0" collapsed="false">
      <c r="A39" s="94" t="s">
        <v>139</v>
      </c>
      <c r="B39" s="89" t="s">
        <v>212</v>
      </c>
      <c r="C39" s="90" t="n">
        <v>281107</v>
      </c>
      <c r="D39" s="90" t="n">
        <v>77120</v>
      </c>
      <c r="E39" s="90" t="n">
        <v>131140</v>
      </c>
      <c r="F39" s="90" t="n">
        <v>109001</v>
      </c>
      <c r="G39" s="90" t="n">
        <v>104634</v>
      </c>
      <c r="H39" s="90" t="n">
        <v>14974</v>
      </c>
      <c r="I39" s="91" t="n">
        <v>717976</v>
      </c>
    </row>
    <row r="40" customFormat="false" ht="15" hidden="true" customHeight="false" outlineLevel="0" collapsed="false">
      <c r="A40" s="85"/>
      <c r="B40" s="89" t="s">
        <v>213</v>
      </c>
      <c r="C40" s="90" t="n">
        <v>22502324</v>
      </c>
      <c r="D40" s="90" t="n">
        <v>8249030</v>
      </c>
      <c r="E40" s="90" t="n">
        <v>12218968</v>
      </c>
      <c r="F40" s="90" t="n">
        <v>8078513</v>
      </c>
      <c r="G40" s="90" t="n">
        <v>8061263</v>
      </c>
      <c r="H40" s="90" t="n">
        <v>1682369</v>
      </c>
      <c r="I40" s="91" t="n">
        <v>60792467</v>
      </c>
    </row>
    <row r="41" customFormat="false" ht="15" hidden="true" customHeight="false" outlineLevel="0" collapsed="false">
      <c r="A41" s="85"/>
      <c r="B41" s="89" t="s">
        <v>214</v>
      </c>
      <c r="C41" s="92" t="n">
        <v>0.0125</v>
      </c>
      <c r="D41" s="92" t="n">
        <v>0.0093</v>
      </c>
      <c r="E41" s="92" t="n">
        <v>0.0107</v>
      </c>
      <c r="F41" s="92" t="n">
        <v>0.0135</v>
      </c>
      <c r="G41" s="92" t="n">
        <v>0.013</v>
      </c>
      <c r="H41" s="92" t="n">
        <v>0.0089</v>
      </c>
      <c r="I41" s="93" t="n">
        <v>0.0118</v>
      </c>
    </row>
    <row r="42" customFormat="false" ht="15" hidden="true" customHeight="false" outlineLevel="0" collapsed="false">
      <c r="A42" s="94" t="s">
        <v>140</v>
      </c>
      <c r="B42" s="89" t="s">
        <v>212</v>
      </c>
      <c r="C42" s="90" t="n">
        <v>259253</v>
      </c>
      <c r="D42" s="90" t="n">
        <v>72060</v>
      </c>
      <c r="E42" s="90" t="n">
        <v>126306</v>
      </c>
      <c r="F42" s="90" t="n">
        <v>103984</v>
      </c>
      <c r="G42" s="90" t="n">
        <v>76563</v>
      </c>
      <c r="H42" s="90" t="n">
        <v>14420</v>
      </c>
      <c r="I42" s="91" t="n">
        <v>652586</v>
      </c>
    </row>
    <row r="43" customFormat="false" ht="15" hidden="true" customHeight="false" outlineLevel="0" collapsed="false">
      <c r="A43" s="85"/>
      <c r="B43" s="89" t="s">
        <v>213</v>
      </c>
      <c r="C43" s="90" t="n">
        <v>23154884</v>
      </c>
      <c r="D43" s="90" t="n">
        <v>8526262</v>
      </c>
      <c r="E43" s="90" t="n">
        <v>12555248</v>
      </c>
      <c r="F43" s="90" t="n">
        <v>8331148</v>
      </c>
      <c r="G43" s="90" t="n">
        <v>8194843</v>
      </c>
      <c r="H43" s="90" t="n">
        <v>1762186</v>
      </c>
      <c r="I43" s="91" t="n">
        <v>62524571</v>
      </c>
    </row>
    <row r="44" customFormat="false" ht="15" hidden="true" customHeight="false" outlineLevel="0" collapsed="false">
      <c r="A44" s="85"/>
      <c r="B44" s="89" t="s">
        <v>214</v>
      </c>
      <c r="C44" s="92" t="n">
        <v>0.0112</v>
      </c>
      <c r="D44" s="92" t="n">
        <v>0.0085</v>
      </c>
      <c r="E44" s="92" t="n">
        <v>0.0101</v>
      </c>
      <c r="F44" s="92" t="n">
        <v>0.0125</v>
      </c>
      <c r="G44" s="92" t="n">
        <v>0.0093</v>
      </c>
      <c r="H44" s="92" t="n">
        <v>0.0082</v>
      </c>
      <c r="I44" s="93" t="n">
        <v>0.0104</v>
      </c>
    </row>
    <row r="45" customFormat="false" ht="15" hidden="false" customHeight="false" outlineLevel="0" collapsed="false">
      <c r="A45" s="94" t="s">
        <v>141</v>
      </c>
      <c r="B45" s="89" t="s">
        <v>212</v>
      </c>
      <c r="C45" s="90" t="n">
        <v>1148667</v>
      </c>
      <c r="D45" s="90" t="n">
        <v>308964</v>
      </c>
      <c r="E45" s="90" t="n">
        <v>531370</v>
      </c>
      <c r="F45" s="90" t="n">
        <v>436613</v>
      </c>
      <c r="G45" s="90" t="n">
        <v>373727</v>
      </c>
      <c r="H45" s="90" t="n">
        <v>65283</v>
      </c>
      <c r="I45" s="91" t="n">
        <v>2864624</v>
      </c>
    </row>
    <row r="46" customFormat="false" ht="15" hidden="false" customHeight="false" outlineLevel="0" collapsed="false">
      <c r="A46" s="85"/>
      <c r="B46" s="89" t="s">
        <v>213</v>
      </c>
      <c r="C46" s="90" t="n">
        <v>91343477</v>
      </c>
      <c r="D46" s="90" t="n">
        <v>33130833</v>
      </c>
      <c r="E46" s="90" t="n">
        <v>49297214</v>
      </c>
      <c r="F46" s="90" t="n">
        <v>32690706</v>
      </c>
      <c r="G46" s="90" t="n">
        <v>32331021</v>
      </c>
      <c r="H46" s="90" t="n">
        <v>6919730</v>
      </c>
      <c r="I46" s="91" t="n">
        <v>245712981</v>
      </c>
    </row>
    <row r="47" customFormat="false" ht="15" hidden="false" customHeight="false" outlineLevel="0" collapsed="false">
      <c r="A47" s="85"/>
      <c r="B47" s="89" t="s">
        <v>214</v>
      </c>
      <c r="C47" s="92" t="n">
        <v>0.0126</v>
      </c>
      <c r="D47" s="92" t="n">
        <v>0.0093</v>
      </c>
      <c r="E47" s="92" t="n">
        <v>0.0108</v>
      </c>
      <c r="F47" s="92" t="n">
        <v>0.0134</v>
      </c>
      <c r="G47" s="92" t="n">
        <v>0.0116</v>
      </c>
      <c r="H47" s="92" t="n">
        <v>0.0094</v>
      </c>
      <c r="I47" s="93" t="n">
        <v>0.0117</v>
      </c>
    </row>
    <row r="48" customFormat="false" ht="15" hidden="false" customHeight="false" outlineLevel="0" collapsed="false">
      <c r="A48" s="94" t="s">
        <v>142</v>
      </c>
      <c r="B48" s="89" t="s">
        <v>212</v>
      </c>
      <c r="C48" s="90" t="n">
        <v>246171</v>
      </c>
      <c r="D48" s="90" t="n">
        <v>74005</v>
      </c>
      <c r="E48" s="90" t="n">
        <v>118595</v>
      </c>
      <c r="F48" s="90" t="n">
        <v>104498</v>
      </c>
      <c r="G48" s="90" t="n">
        <v>75779</v>
      </c>
      <c r="H48" s="90" t="n">
        <v>12206</v>
      </c>
      <c r="I48" s="91" t="n">
        <v>631254</v>
      </c>
    </row>
    <row r="49" customFormat="false" ht="15" hidden="false" customHeight="false" outlineLevel="0" collapsed="false">
      <c r="A49" s="85"/>
      <c r="B49" s="89" t="s">
        <v>213</v>
      </c>
      <c r="C49" s="90" t="n">
        <v>22306615</v>
      </c>
      <c r="D49" s="90" t="n">
        <v>8349751</v>
      </c>
      <c r="E49" s="90" t="n">
        <v>12157521</v>
      </c>
      <c r="F49" s="90" t="n">
        <v>8087285</v>
      </c>
      <c r="G49" s="90" t="n">
        <v>7976861</v>
      </c>
      <c r="H49" s="90" t="n">
        <v>1721626</v>
      </c>
      <c r="I49" s="91" t="n">
        <v>60599659</v>
      </c>
    </row>
    <row r="50" customFormat="false" ht="15" hidden="false" customHeight="false" outlineLevel="0" collapsed="false">
      <c r="A50" s="95"/>
      <c r="B50" s="96" t="s">
        <v>214</v>
      </c>
      <c r="C50" s="97" t="n">
        <v>0.011</v>
      </c>
      <c r="D50" s="97" t="n">
        <v>0.0089</v>
      </c>
      <c r="E50" s="97" t="n">
        <v>0.0098</v>
      </c>
      <c r="F50" s="97" t="n">
        <v>0.0129</v>
      </c>
      <c r="G50" s="97" t="n">
        <v>0.0095</v>
      </c>
      <c r="H50" s="97" t="n">
        <v>0.0071</v>
      </c>
      <c r="I50" s="98" t="n">
        <v>0.0104</v>
      </c>
    </row>
    <row r="51" s="80" customFormat="true" ht="13.5" hidden="false" customHeight="true" outlineLevel="0" collapsed="false">
      <c r="A51" s="107" t="s">
        <v>143</v>
      </c>
      <c r="B51" s="107"/>
      <c r="C51" s="107"/>
      <c r="D51" s="107"/>
      <c r="E51" s="116"/>
    </row>
    <row r="52" s="80" customFormat="true" ht="13.5" hidden="false" customHeight="true" outlineLevel="0" collapsed="false">
      <c r="A52" s="137" t="s">
        <v>215</v>
      </c>
      <c r="B52" s="137"/>
      <c r="C52" s="137"/>
      <c r="D52" s="137"/>
      <c r="E52" s="116"/>
    </row>
    <row r="53" s="80" customFormat="true" ht="13.5" hidden="false" customHeight="true" outlineLevel="0" collapsed="false">
      <c r="A53" s="138" t="s">
        <v>216</v>
      </c>
      <c r="B53" s="138"/>
      <c r="C53" s="138"/>
      <c r="D53" s="138"/>
      <c r="E53" s="138"/>
      <c r="F53" s="138"/>
      <c r="G53" s="138"/>
      <c r="H53" s="138"/>
      <c r="I53" s="138"/>
    </row>
    <row r="54" s="80" customFormat="true" ht="13.5" hidden="false" customHeight="true" outlineLevel="0" collapsed="false">
      <c r="A54" s="138" t="s">
        <v>217</v>
      </c>
      <c r="B54" s="138"/>
      <c r="C54" s="138"/>
      <c r="D54" s="138"/>
      <c r="E54" s="138"/>
      <c r="F54" s="138"/>
      <c r="G54" s="138"/>
      <c r="H54" s="138"/>
      <c r="I54" s="138"/>
    </row>
    <row r="55" s="80" customFormat="true" ht="13.5" hidden="false" customHeight="true" outlineLevel="0" collapsed="false">
      <c r="A55" s="107" t="s">
        <v>208</v>
      </c>
      <c r="B55" s="107"/>
      <c r="C55" s="107"/>
      <c r="D55" s="107"/>
      <c r="E55" s="116"/>
    </row>
    <row r="56" s="80" customFormat="true" ht="14.25" hidden="false" customHeight="true" outlineLevel="0" collapsed="false">
      <c r="A56" s="107" t="s">
        <v>218</v>
      </c>
      <c r="B56" s="107"/>
      <c r="C56" s="107"/>
      <c r="D56" s="107"/>
      <c r="E56" s="107"/>
      <c r="F56" s="107"/>
      <c r="G56" s="107"/>
      <c r="H56" s="107"/>
      <c r="I56" s="107"/>
    </row>
    <row r="57" s="80" customFormat="true" ht="13.5" hidden="false" customHeight="true" outlineLevel="0" collapsed="false">
      <c r="A57" s="115" t="s">
        <v>219</v>
      </c>
      <c r="B57" s="115"/>
      <c r="C57" s="115"/>
      <c r="D57" s="115"/>
      <c r="E57" s="115"/>
      <c r="F57" s="115"/>
      <c r="G57" s="115"/>
      <c r="H57" s="115"/>
      <c r="I57" s="115"/>
    </row>
    <row r="58" s="80" customFormat="true" ht="13.5" hidden="false" customHeight="true" outlineLevel="0" collapsed="false">
      <c r="A58" s="137" t="s">
        <v>170</v>
      </c>
      <c r="B58" s="137"/>
      <c r="C58" s="137"/>
      <c r="D58" s="137"/>
      <c r="E58" s="116"/>
    </row>
    <row r="59" s="80" customFormat="true" ht="13.5" hidden="false" customHeight="true" outlineLevel="0" collapsed="false">
      <c r="A59" s="139" t="s">
        <v>171</v>
      </c>
      <c r="B59" s="139"/>
      <c r="C59" s="139"/>
      <c r="D59" s="139"/>
      <c r="E59" s="112"/>
    </row>
  </sheetData>
  <mergeCells count="10">
    <mergeCell ref="A1:I1"/>
    <mergeCell ref="A51:D51"/>
    <mergeCell ref="A52:D52"/>
    <mergeCell ref="A53:I53"/>
    <mergeCell ref="A54:I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328125" defaultRowHeight="16.5" zeroHeight="false" outlineLevelRow="0" outlineLevelCol="0"/>
  <cols>
    <col collapsed="false" customWidth="false" hidden="false" outlineLevel="0" max="1" min="1" style="5" width="9.32"/>
    <col collapsed="false" customWidth="true" hidden="false" outlineLevel="0" max="2" min="2" style="6" width="104.32"/>
    <col collapsed="false" customWidth="false" hidden="false" outlineLevel="0" max="257" min="3" style="6" width="9.32"/>
  </cols>
  <sheetData>
    <row r="1" customFormat="false" ht="27.75" hidden="false" customHeight="true" outlineLevel="0" collapsed="false">
      <c r="A1" s="7" t="s">
        <v>0</v>
      </c>
      <c r="B1" s="7"/>
    </row>
    <row r="2" customFormat="false" ht="16.5" hidden="false" customHeight="false" outlineLevel="0" collapsed="false">
      <c r="A2" s="8" t="s">
        <v>2</v>
      </c>
      <c r="B2" s="9" t="s">
        <v>3</v>
      </c>
    </row>
    <row r="3" customFormat="false" ht="16.5" hidden="false" customHeight="false" outlineLevel="0" collapsed="false">
      <c r="A3" s="10" t="n">
        <v>1</v>
      </c>
      <c r="B3" s="11" t="s">
        <v>4</v>
      </c>
    </row>
    <row r="4" customFormat="false" ht="16.5" hidden="false" customHeight="false" outlineLevel="0" collapsed="false">
      <c r="A4" s="10" t="n">
        <v>2</v>
      </c>
      <c r="B4" s="11" t="s">
        <v>5</v>
      </c>
    </row>
    <row r="5" customFormat="false" ht="16.5" hidden="false" customHeight="false" outlineLevel="0" collapsed="false">
      <c r="A5" s="10" t="s">
        <v>6</v>
      </c>
      <c r="B5" s="11" t="s">
        <v>7</v>
      </c>
    </row>
    <row r="6" customFormat="false" ht="16.5" hidden="false" customHeight="false" outlineLevel="0" collapsed="false">
      <c r="A6" s="10" t="s">
        <v>8</v>
      </c>
      <c r="B6" s="11" t="s">
        <v>9</v>
      </c>
    </row>
    <row r="7" customFormat="false" ht="16.5" hidden="false" customHeight="false" outlineLevel="0" collapsed="false">
      <c r="A7" s="10" t="s">
        <v>10</v>
      </c>
      <c r="B7" s="11" t="s">
        <v>11</v>
      </c>
    </row>
    <row r="8" customFormat="false" ht="16.5" hidden="false" customHeight="false" outlineLevel="0" collapsed="false">
      <c r="A8" s="10" t="s">
        <v>12</v>
      </c>
      <c r="B8" s="11" t="s">
        <v>13</v>
      </c>
    </row>
    <row r="9" customFormat="false" ht="16.5" hidden="false" customHeight="false" outlineLevel="0" collapsed="false">
      <c r="A9" s="10" t="s">
        <v>14</v>
      </c>
      <c r="B9" s="11" t="s">
        <v>15</v>
      </c>
    </row>
    <row r="10" customFormat="false" ht="16.5" hidden="false" customHeight="false" outlineLevel="0" collapsed="false">
      <c r="A10" s="10" t="s">
        <v>16</v>
      </c>
      <c r="B10" s="11" t="s">
        <v>17</v>
      </c>
    </row>
    <row r="11" customFormat="false" ht="16.5" hidden="false" customHeight="false" outlineLevel="0" collapsed="false">
      <c r="A11" s="10" t="s">
        <v>18</v>
      </c>
      <c r="B11" s="11" t="s">
        <v>19</v>
      </c>
    </row>
    <row r="12" customFormat="false" ht="16.5" hidden="false" customHeight="false" outlineLevel="0" collapsed="false">
      <c r="A12" s="10" t="s">
        <v>20</v>
      </c>
      <c r="B12" s="11" t="s">
        <v>21</v>
      </c>
    </row>
    <row r="13" customFormat="false" ht="16.5" hidden="false" customHeight="false" outlineLevel="0" collapsed="false">
      <c r="A13" s="10" t="s">
        <v>22</v>
      </c>
      <c r="B13" s="11" t="s">
        <v>23</v>
      </c>
    </row>
    <row r="14" customFormat="false" ht="16.5" hidden="false" customHeight="false" outlineLevel="0" collapsed="false">
      <c r="A14" s="10" t="s">
        <v>24</v>
      </c>
      <c r="B14" s="11" t="s">
        <v>25</v>
      </c>
    </row>
    <row r="15" customFormat="false" ht="16.5" hidden="false" customHeight="false" outlineLevel="0" collapsed="false">
      <c r="A15" s="10" t="s">
        <v>26</v>
      </c>
      <c r="B15" s="11" t="s">
        <v>27</v>
      </c>
    </row>
    <row r="16" customFormat="false" ht="16.5" hidden="false" customHeight="false" outlineLevel="0" collapsed="false">
      <c r="A16" s="10" t="s">
        <v>28</v>
      </c>
      <c r="B16" s="11" t="s">
        <v>29</v>
      </c>
    </row>
    <row r="17" customFormat="false" ht="16.5" hidden="false" customHeight="false" outlineLevel="0" collapsed="false">
      <c r="A17" s="10" t="s">
        <v>30</v>
      </c>
      <c r="B17" s="11" t="s">
        <v>31</v>
      </c>
    </row>
    <row r="18" customFormat="false" ht="16.5" hidden="false" customHeight="false" outlineLevel="0" collapsed="false">
      <c r="A18" s="10" t="s">
        <v>32</v>
      </c>
      <c r="B18" s="11" t="s">
        <v>33</v>
      </c>
    </row>
    <row r="19" customFormat="false" ht="16.5" hidden="false" customHeight="false" outlineLevel="0" collapsed="false">
      <c r="A19" s="10" t="s">
        <v>34</v>
      </c>
      <c r="B19" s="11" t="s">
        <v>35</v>
      </c>
    </row>
    <row r="20" customFormat="false" ht="16.5" hidden="false" customHeight="false" outlineLevel="0" collapsed="false">
      <c r="A20" s="10" t="s">
        <v>36</v>
      </c>
      <c r="B20" s="11" t="s">
        <v>37</v>
      </c>
    </row>
    <row r="21" customFormat="false" ht="16.5" hidden="false" customHeight="false" outlineLevel="0" collapsed="false">
      <c r="A21" s="10" t="s">
        <v>38</v>
      </c>
      <c r="B21" s="11" t="s">
        <v>39</v>
      </c>
    </row>
    <row r="22" customFormat="false" ht="16.5" hidden="false" customHeight="false" outlineLevel="0" collapsed="false">
      <c r="A22" s="10" t="s">
        <v>40</v>
      </c>
      <c r="B22" s="11" t="s">
        <v>41</v>
      </c>
    </row>
    <row r="23" customFormat="false" ht="16.5" hidden="false" customHeight="false" outlineLevel="0" collapsed="false">
      <c r="A23" s="10" t="s">
        <v>42</v>
      </c>
      <c r="B23" s="11" t="s">
        <v>43</v>
      </c>
    </row>
    <row r="24" customFormat="false" ht="16.5" hidden="false" customHeight="false" outlineLevel="0" collapsed="false">
      <c r="A24" s="10" t="s">
        <v>44</v>
      </c>
      <c r="B24" s="11" t="s">
        <v>45</v>
      </c>
    </row>
    <row r="25" customFormat="false" ht="16.5" hidden="false" customHeight="false" outlineLevel="0" collapsed="false">
      <c r="A25" s="10" t="s">
        <v>46</v>
      </c>
      <c r="B25" s="11" t="s">
        <v>47</v>
      </c>
    </row>
    <row r="26" customFormat="false" ht="16.5" hidden="false" customHeight="false" outlineLevel="0" collapsed="false">
      <c r="A26" s="10" t="s">
        <v>48</v>
      </c>
      <c r="B26" s="11" t="s">
        <v>49</v>
      </c>
    </row>
    <row r="27" customFormat="false" ht="16.5" hidden="false" customHeight="false" outlineLevel="0" collapsed="false">
      <c r="A27" s="10" t="s">
        <v>50</v>
      </c>
      <c r="B27" s="11" t="s">
        <v>51</v>
      </c>
    </row>
    <row r="28" customFormat="false" ht="16.5" hidden="false" customHeight="false" outlineLevel="0" collapsed="false">
      <c r="A28" s="10" t="s">
        <v>52</v>
      </c>
      <c r="B28" s="11" t="s">
        <v>53</v>
      </c>
    </row>
    <row r="29" customFormat="false" ht="16.5" hidden="false" customHeight="false" outlineLevel="0" collapsed="false">
      <c r="A29" s="10" t="s">
        <v>54</v>
      </c>
      <c r="B29" s="11" t="s">
        <v>55</v>
      </c>
    </row>
    <row r="30" customFormat="false" ht="16.5" hidden="false" customHeight="false" outlineLevel="0" collapsed="false">
      <c r="A30" s="10" t="s">
        <v>56</v>
      </c>
      <c r="B30" s="11" t="s">
        <v>57</v>
      </c>
    </row>
    <row r="31" customFormat="false" ht="16.5" hidden="false" customHeight="false" outlineLevel="0" collapsed="false">
      <c r="A31" s="10" t="s">
        <v>58</v>
      </c>
      <c r="B31" s="11" t="s">
        <v>59</v>
      </c>
    </row>
    <row r="32" customFormat="false" ht="16.5" hidden="false" customHeight="false" outlineLevel="0" collapsed="false">
      <c r="A32" s="10" t="s">
        <v>60</v>
      </c>
      <c r="B32" s="11" t="s">
        <v>61</v>
      </c>
    </row>
    <row r="33" customFormat="false" ht="16.5" hidden="false" customHeight="false" outlineLevel="0" collapsed="false">
      <c r="A33" s="10" t="s">
        <v>62</v>
      </c>
      <c r="B33" s="11" t="s">
        <v>63</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4.66"/>
    <col collapsed="false" customWidth="true" hidden="false" outlineLevel="0" max="3" min="3" style="80" width="22.83"/>
    <col collapsed="false" customWidth="true" hidden="false" outlineLevel="0" max="4" min="4" style="80" width="23.49"/>
    <col collapsed="false" customWidth="true" hidden="false" outlineLevel="0" max="5" min="5" style="80" width="32.49"/>
    <col collapsed="false" customWidth="true" hidden="false" outlineLevel="0" max="6" min="6" style="80" width="20.99"/>
  </cols>
  <sheetData>
    <row r="1" customFormat="false" ht="44.25" hidden="false" customHeight="true" outlineLevel="0" collapsed="false">
      <c r="A1" s="113" t="s">
        <v>220</v>
      </c>
      <c r="B1" s="113"/>
      <c r="C1" s="113"/>
      <c r="D1" s="113"/>
      <c r="E1" s="113"/>
    </row>
    <row r="2" customFormat="false" ht="19.5" hidden="false" customHeight="true" outlineLevel="0" collapsed="false">
      <c r="A2" s="104" t="s">
        <v>119</v>
      </c>
      <c r="B2" s="104" t="s">
        <v>120</v>
      </c>
      <c r="C2" s="135" t="s">
        <v>121</v>
      </c>
      <c r="D2" s="135" t="s">
        <v>122</v>
      </c>
      <c r="E2" s="136" t="s">
        <v>123</v>
      </c>
    </row>
    <row r="3" customFormat="false" ht="14.25" hidden="true" customHeight="true" outlineLevel="0" collapsed="false">
      <c r="A3" s="94" t="s">
        <v>124</v>
      </c>
      <c r="B3" s="89" t="s">
        <v>161</v>
      </c>
      <c r="C3" s="90" t="n">
        <v>619192</v>
      </c>
      <c r="D3" s="91" t="n">
        <v>846249</v>
      </c>
      <c r="E3" s="91" t="n">
        <v>555057</v>
      </c>
    </row>
    <row r="4" customFormat="false" ht="14.25" hidden="true" customHeight="true" outlineLevel="0" collapsed="false">
      <c r="A4" s="85"/>
      <c r="B4" s="89" t="s">
        <v>162</v>
      </c>
      <c r="C4" s="90" t="n">
        <v>39514365</v>
      </c>
      <c r="D4" s="91" t="n">
        <v>47262352</v>
      </c>
      <c r="E4" s="91" t="n">
        <v>27536645</v>
      </c>
    </row>
    <row r="5" customFormat="false" ht="14.25" hidden="true" customHeight="true" outlineLevel="0" collapsed="false">
      <c r="A5" s="85"/>
      <c r="B5" s="89" t="s">
        <v>163</v>
      </c>
      <c r="C5" s="92" t="n">
        <v>0.0157</v>
      </c>
      <c r="D5" s="93" t="n">
        <v>0.0179</v>
      </c>
      <c r="E5" s="93" t="n">
        <v>0.0202</v>
      </c>
    </row>
    <row r="6" customFormat="false" ht="14.25" hidden="true" customHeight="true" outlineLevel="0" collapsed="false">
      <c r="A6" s="94" t="s">
        <v>128</v>
      </c>
      <c r="B6" s="89" t="s">
        <v>161</v>
      </c>
      <c r="C6" s="90" t="n">
        <v>561015</v>
      </c>
      <c r="D6" s="91" t="n">
        <v>771164</v>
      </c>
      <c r="E6" s="91" t="n">
        <v>485420</v>
      </c>
    </row>
    <row r="7" customFormat="false" ht="14.25" hidden="true" customHeight="true" outlineLevel="0" collapsed="false">
      <c r="A7" s="85"/>
      <c r="B7" s="89" t="s">
        <v>162</v>
      </c>
      <c r="C7" s="90" t="n">
        <v>40020688</v>
      </c>
      <c r="D7" s="91" t="n">
        <v>47661753</v>
      </c>
      <c r="E7" s="91" t="n">
        <v>27554453</v>
      </c>
    </row>
    <row r="8" customFormat="false" ht="14.25" hidden="true" customHeight="true" outlineLevel="0" collapsed="false">
      <c r="A8" s="85"/>
      <c r="B8" s="89" t="s">
        <v>163</v>
      </c>
      <c r="C8" s="92" t="n">
        <v>0.014</v>
      </c>
      <c r="D8" s="93" t="n">
        <v>0.0162</v>
      </c>
      <c r="E8" s="93" t="n">
        <v>0.0176</v>
      </c>
    </row>
    <row r="9" customFormat="false" ht="14.25" hidden="true" customHeight="true" outlineLevel="0" collapsed="false">
      <c r="A9" s="94" t="s">
        <v>129</v>
      </c>
      <c r="B9" s="89" t="s">
        <v>161</v>
      </c>
      <c r="C9" s="90" t="n">
        <v>530378</v>
      </c>
      <c r="D9" s="91" t="n">
        <v>717774</v>
      </c>
      <c r="E9" s="91" t="n">
        <v>456784</v>
      </c>
    </row>
    <row r="10" customFormat="false" ht="14.25" hidden="true" customHeight="true" outlineLevel="0" collapsed="false">
      <c r="A10" s="85"/>
      <c r="B10" s="89" t="s">
        <v>162</v>
      </c>
      <c r="C10" s="90" t="n">
        <v>39514323</v>
      </c>
      <c r="D10" s="91" t="n">
        <v>47778904</v>
      </c>
      <c r="E10" s="91" t="n">
        <v>27634890</v>
      </c>
    </row>
    <row r="11" customFormat="false" ht="14.25" hidden="true" customHeight="true" outlineLevel="0" collapsed="false">
      <c r="A11" s="85"/>
      <c r="B11" s="89" t="s">
        <v>163</v>
      </c>
      <c r="C11" s="92" t="n">
        <v>0.0134</v>
      </c>
      <c r="D11" s="93" t="n">
        <v>0.015</v>
      </c>
      <c r="E11" s="93" t="n">
        <v>0.0165</v>
      </c>
    </row>
    <row r="12" customFormat="false" ht="14.25" hidden="true" customHeight="true" outlineLevel="0" collapsed="false">
      <c r="A12" s="94" t="s">
        <v>130</v>
      </c>
      <c r="B12" s="89" t="s">
        <v>161</v>
      </c>
      <c r="C12" s="90" t="n">
        <v>583750</v>
      </c>
      <c r="D12" s="91" t="n">
        <v>796494</v>
      </c>
      <c r="E12" s="91" t="n">
        <v>505987</v>
      </c>
    </row>
    <row r="13" customFormat="false" ht="14.25" hidden="true" customHeight="true" outlineLevel="0" collapsed="false">
      <c r="A13" s="85"/>
      <c r="B13" s="89" t="s">
        <v>162</v>
      </c>
      <c r="C13" s="90" t="n">
        <v>40981843</v>
      </c>
      <c r="D13" s="91" t="n">
        <v>49490203</v>
      </c>
      <c r="E13" s="91" t="n">
        <v>28884932</v>
      </c>
    </row>
    <row r="14" customFormat="false" ht="14.25" hidden="true" customHeight="true" outlineLevel="0" collapsed="false">
      <c r="A14" s="85"/>
      <c r="B14" s="89" t="s">
        <v>163</v>
      </c>
      <c r="C14" s="92" t="n">
        <v>0.0142</v>
      </c>
      <c r="D14" s="93" t="n">
        <v>0.0161</v>
      </c>
      <c r="E14" s="93" t="n">
        <v>0.0175</v>
      </c>
    </row>
    <row r="15" customFormat="false" ht="14.25" hidden="false" customHeight="true" outlineLevel="0" collapsed="false">
      <c r="A15" s="94" t="s">
        <v>131</v>
      </c>
      <c r="B15" s="89" t="s">
        <v>161</v>
      </c>
      <c r="C15" s="90" t="n">
        <v>2294335</v>
      </c>
      <c r="D15" s="91" t="n">
        <v>3131681</v>
      </c>
      <c r="E15" s="91" t="n">
        <v>2003248</v>
      </c>
    </row>
    <row r="16" customFormat="false" ht="14.25" hidden="false" customHeight="true" outlineLevel="0" collapsed="false">
      <c r="A16" s="85"/>
      <c r="B16" s="89" t="s">
        <v>162</v>
      </c>
      <c r="C16" s="90" t="n">
        <v>160031219</v>
      </c>
      <c r="D16" s="91" t="n">
        <v>192193212</v>
      </c>
      <c r="E16" s="91" t="n">
        <v>111610920</v>
      </c>
    </row>
    <row r="17" customFormat="false" ht="14.25" hidden="false" customHeight="true" outlineLevel="0" collapsed="false">
      <c r="A17" s="85"/>
      <c r="B17" s="89" t="s">
        <v>163</v>
      </c>
      <c r="C17" s="92" t="n">
        <v>0.0143</v>
      </c>
      <c r="D17" s="93" t="n">
        <v>0.0163</v>
      </c>
      <c r="E17" s="93" t="n">
        <v>0.0179</v>
      </c>
    </row>
    <row r="18" customFormat="false" ht="14.25" hidden="true" customHeight="true" outlineLevel="0" collapsed="false">
      <c r="A18" s="94" t="s">
        <v>132</v>
      </c>
      <c r="B18" s="89" t="s">
        <v>161</v>
      </c>
      <c r="C18" s="90" t="n">
        <v>681148</v>
      </c>
      <c r="D18" s="91" t="n">
        <v>898485</v>
      </c>
      <c r="E18" s="91" t="n">
        <v>514351</v>
      </c>
    </row>
    <row r="19" customFormat="false" ht="14.25" hidden="true" customHeight="true" outlineLevel="0" collapsed="false">
      <c r="A19" s="85"/>
      <c r="B19" s="89" t="s">
        <v>162</v>
      </c>
      <c r="C19" s="90" t="n">
        <v>40490378</v>
      </c>
      <c r="D19" s="91" t="n">
        <v>50826581</v>
      </c>
      <c r="E19" s="91" t="n">
        <v>27209859</v>
      </c>
    </row>
    <row r="20" customFormat="false" ht="14.25" hidden="true" customHeight="true" outlineLevel="0" collapsed="false">
      <c r="A20" s="85"/>
      <c r="B20" s="89" t="s">
        <v>163</v>
      </c>
      <c r="C20" s="92" t="n">
        <v>0.0168</v>
      </c>
      <c r="D20" s="93" t="n">
        <v>0.0177</v>
      </c>
      <c r="E20" s="93" t="n">
        <v>0.0189</v>
      </c>
    </row>
    <row r="21" customFormat="false" ht="14.25" hidden="true" customHeight="true" outlineLevel="0" collapsed="false">
      <c r="A21" s="94" t="s">
        <v>133</v>
      </c>
      <c r="B21" s="89" t="s">
        <v>161</v>
      </c>
      <c r="C21" s="90" t="n">
        <v>588434</v>
      </c>
      <c r="D21" s="91" t="n">
        <v>823105</v>
      </c>
      <c r="E21" s="91" t="n">
        <v>453542</v>
      </c>
    </row>
    <row r="22" customFormat="false" ht="14.25" hidden="true" customHeight="true" outlineLevel="0" collapsed="false">
      <c r="A22" s="85"/>
      <c r="B22" s="89" t="s">
        <v>162</v>
      </c>
      <c r="C22" s="90" t="n">
        <v>40627241</v>
      </c>
      <c r="D22" s="91" t="n">
        <v>50926132</v>
      </c>
      <c r="E22" s="91" t="n">
        <v>27202038</v>
      </c>
    </row>
    <row r="23" customFormat="false" ht="14.25" hidden="true" customHeight="true" outlineLevel="0" collapsed="false">
      <c r="A23" s="85"/>
      <c r="B23" s="89" t="s">
        <v>163</v>
      </c>
      <c r="C23" s="92" t="n">
        <v>0.0145</v>
      </c>
      <c r="D23" s="93" t="n">
        <v>0.0162</v>
      </c>
      <c r="E23" s="93" t="n">
        <v>0.0167</v>
      </c>
    </row>
    <row r="24" customFormat="false" ht="14.25" hidden="true" customHeight="true" outlineLevel="0" collapsed="false">
      <c r="A24" s="94" t="s">
        <v>134</v>
      </c>
      <c r="B24" s="89" t="s">
        <v>161</v>
      </c>
      <c r="C24" s="90" t="n">
        <v>558335</v>
      </c>
      <c r="D24" s="91" t="n">
        <v>807608</v>
      </c>
      <c r="E24" s="91" t="n">
        <v>423223</v>
      </c>
    </row>
    <row r="25" customFormat="false" ht="14.25" hidden="true" customHeight="true" outlineLevel="0" collapsed="false">
      <c r="A25" s="85"/>
      <c r="B25" s="89" t="s">
        <v>162</v>
      </c>
      <c r="C25" s="90" t="n">
        <v>40698506</v>
      </c>
      <c r="D25" s="91" t="n">
        <v>50904433</v>
      </c>
      <c r="E25" s="91" t="n">
        <v>27103578</v>
      </c>
    </row>
    <row r="26" customFormat="false" ht="14.25" hidden="true" customHeight="true" outlineLevel="0" collapsed="false">
      <c r="A26" s="85"/>
      <c r="B26" s="89" t="s">
        <v>163</v>
      </c>
      <c r="C26" s="92" t="n">
        <v>0.0137</v>
      </c>
      <c r="D26" s="93" t="n">
        <v>0.0159</v>
      </c>
      <c r="E26" s="93" t="n">
        <v>0.0156</v>
      </c>
    </row>
    <row r="27" customFormat="false" ht="14.25" hidden="true" customHeight="true" outlineLevel="0" collapsed="false">
      <c r="A27" s="94" t="s">
        <v>135</v>
      </c>
      <c r="B27" s="89" t="s">
        <v>161</v>
      </c>
      <c r="C27" s="90" t="n">
        <v>583268</v>
      </c>
      <c r="D27" s="91" t="n">
        <v>823284</v>
      </c>
      <c r="E27" s="91" t="n">
        <v>462977</v>
      </c>
    </row>
    <row r="28" customFormat="false" ht="14.25" hidden="true" customHeight="true" outlineLevel="0" collapsed="false">
      <c r="A28" s="85"/>
      <c r="B28" s="89" t="s">
        <v>162</v>
      </c>
      <c r="C28" s="90" t="n">
        <v>41273761</v>
      </c>
      <c r="D28" s="91" t="n">
        <v>51636383</v>
      </c>
      <c r="E28" s="91" t="n">
        <v>27952427</v>
      </c>
    </row>
    <row r="29" customFormat="false" ht="14.25" hidden="true" customHeight="true" outlineLevel="0" collapsed="false">
      <c r="A29" s="85"/>
      <c r="B29" s="89" t="s">
        <v>163</v>
      </c>
      <c r="C29" s="92" t="n">
        <v>0.0141</v>
      </c>
      <c r="D29" s="93" t="n">
        <v>0.0159</v>
      </c>
      <c r="E29" s="93" t="n">
        <v>0.0166</v>
      </c>
    </row>
    <row r="30" customFormat="false" ht="14.25" hidden="false" customHeight="true" outlineLevel="0" collapsed="false">
      <c r="A30" s="94" t="s">
        <v>136</v>
      </c>
      <c r="B30" s="89" t="s">
        <v>161</v>
      </c>
      <c r="C30" s="90" t="n">
        <v>2411185</v>
      </c>
      <c r="D30" s="91" t="n">
        <v>3352482</v>
      </c>
      <c r="E30" s="91" t="n">
        <v>1854093</v>
      </c>
    </row>
    <row r="31" customFormat="false" ht="14.25" hidden="false" customHeight="true" outlineLevel="0" collapsed="false">
      <c r="A31" s="85"/>
      <c r="B31" s="89" t="s">
        <v>162</v>
      </c>
      <c r="C31" s="90" t="n">
        <v>163089886</v>
      </c>
      <c r="D31" s="91" t="n">
        <v>204293529</v>
      </c>
      <c r="E31" s="91" t="n">
        <v>109467902</v>
      </c>
    </row>
    <row r="32" customFormat="false" ht="14.25" hidden="false" customHeight="true" outlineLevel="0" collapsed="false">
      <c r="A32" s="85"/>
      <c r="B32" s="89" t="s">
        <v>163</v>
      </c>
      <c r="C32" s="92" t="n">
        <v>0.0148</v>
      </c>
      <c r="D32" s="93" t="n">
        <v>0.0164</v>
      </c>
      <c r="E32" s="93" t="n">
        <v>0.0169</v>
      </c>
    </row>
    <row r="33" customFormat="false" ht="14.25" hidden="true" customHeight="true" outlineLevel="0" collapsed="false">
      <c r="A33" s="94" t="s">
        <v>137</v>
      </c>
      <c r="B33" s="89" t="s">
        <v>161</v>
      </c>
      <c r="C33" s="90" t="n">
        <v>674553</v>
      </c>
      <c r="D33" s="91" t="n">
        <v>920981</v>
      </c>
      <c r="E33" s="91" t="n">
        <v>520338</v>
      </c>
    </row>
    <row r="34" customFormat="false" ht="14.25" hidden="true" customHeight="true" outlineLevel="0" collapsed="false">
      <c r="A34" s="85"/>
      <c r="B34" s="89" t="s">
        <v>162</v>
      </c>
      <c r="C34" s="90" t="n">
        <v>41275742</v>
      </c>
      <c r="D34" s="91" t="n">
        <v>51808948</v>
      </c>
      <c r="E34" s="91" t="n">
        <v>28204462</v>
      </c>
    </row>
    <row r="35" customFormat="false" ht="14.25" hidden="true" customHeight="true" outlineLevel="0" collapsed="false">
      <c r="A35" s="85"/>
      <c r="B35" s="89" t="s">
        <v>163</v>
      </c>
      <c r="C35" s="92" t="n">
        <v>0.0163</v>
      </c>
      <c r="D35" s="93" t="n">
        <v>0.0178</v>
      </c>
      <c r="E35" s="93" t="n">
        <v>0.0184</v>
      </c>
    </row>
    <row r="36" customFormat="false" ht="14.25" hidden="true" customHeight="true" outlineLevel="0" collapsed="false">
      <c r="A36" s="94" t="s">
        <v>138</v>
      </c>
      <c r="B36" s="89" t="s">
        <v>161</v>
      </c>
      <c r="C36" s="90" t="n">
        <v>599593</v>
      </c>
      <c r="D36" s="91" t="n">
        <v>824796</v>
      </c>
      <c r="E36" s="91" t="n">
        <v>449526</v>
      </c>
    </row>
    <row r="37" customFormat="false" ht="14.25" hidden="true" customHeight="true" outlineLevel="0" collapsed="false">
      <c r="A37" s="85"/>
      <c r="B37" s="89" t="s">
        <v>162</v>
      </c>
      <c r="C37" s="90" t="n">
        <v>41369601</v>
      </c>
      <c r="D37" s="91" t="n">
        <v>52157598</v>
      </c>
      <c r="E37" s="91" t="n">
        <v>28167441</v>
      </c>
    </row>
    <row r="38" customFormat="false" ht="14.25" hidden="true" customHeight="true" outlineLevel="0" collapsed="false">
      <c r="A38" s="85"/>
      <c r="B38" s="89" t="s">
        <v>163</v>
      </c>
      <c r="C38" s="92" t="n">
        <v>0.0145</v>
      </c>
      <c r="D38" s="93" t="n">
        <v>0.0158</v>
      </c>
      <c r="E38" s="93" t="n">
        <v>0.016</v>
      </c>
    </row>
    <row r="39" customFormat="false" ht="14.25" hidden="true" customHeight="true" outlineLevel="0" collapsed="false">
      <c r="A39" s="94" t="s">
        <v>139</v>
      </c>
      <c r="B39" s="89" t="s">
        <v>161</v>
      </c>
      <c r="C39" s="90" t="n">
        <v>639265</v>
      </c>
      <c r="D39" s="91" t="n">
        <v>782236</v>
      </c>
      <c r="E39" s="91" t="n">
        <v>425122</v>
      </c>
    </row>
    <row r="40" customFormat="false" ht="14.25" hidden="true" customHeight="true" outlineLevel="0" collapsed="false">
      <c r="A40" s="85"/>
      <c r="B40" s="89" t="s">
        <v>162</v>
      </c>
      <c r="C40" s="90" t="n">
        <v>40896134</v>
      </c>
      <c r="D40" s="91" t="n">
        <v>51640587</v>
      </c>
      <c r="E40" s="91" t="n">
        <v>27712104</v>
      </c>
    </row>
    <row r="41" customFormat="false" ht="14.25" hidden="true" customHeight="true" outlineLevel="0" collapsed="false">
      <c r="A41" s="85"/>
      <c r="B41" s="89" t="s">
        <v>163</v>
      </c>
      <c r="C41" s="92" t="n">
        <v>0.0156</v>
      </c>
      <c r="D41" s="93" t="n">
        <v>0.0151</v>
      </c>
      <c r="E41" s="93" t="n">
        <v>0.0153</v>
      </c>
    </row>
    <row r="42" customFormat="false" ht="14.25" hidden="true" customHeight="true" outlineLevel="0" collapsed="false">
      <c r="A42" s="94" t="s">
        <v>140</v>
      </c>
      <c r="B42" s="89" t="s">
        <v>161</v>
      </c>
      <c r="C42" s="90" t="n">
        <v>557241</v>
      </c>
      <c r="D42" s="91" t="n">
        <v>798997</v>
      </c>
      <c r="E42" s="91" t="n">
        <v>452478</v>
      </c>
    </row>
    <row r="43" customFormat="false" ht="14.25" hidden="true" customHeight="true" outlineLevel="0" collapsed="false">
      <c r="A43" s="85"/>
      <c r="B43" s="89" t="s">
        <v>162</v>
      </c>
      <c r="C43" s="90" t="n">
        <v>41691480</v>
      </c>
      <c r="D43" s="91" t="n">
        <v>53243859</v>
      </c>
      <c r="E43" s="91" t="n">
        <v>28770883</v>
      </c>
    </row>
    <row r="44" customFormat="false" ht="14.25" hidden="true" customHeight="true" outlineLevel="0" collapsed="false">
      <c r="A44" s="85"/>
      <c r="B44" s="89" t="s">
        <v>163</v>
      </c>
      <c r="C44" s="92" t="n">
        <v>0.0134</v>
      </c>
      <c r="D44" s="93" t="n">
        <v>0.015</v>
      </c>
      <c r="E44" s="93" t="n">
        <v>0.0157</v>
      </c>
    </row>
    <row r="45" customFormat="false" ht="14.25" hidden="false" customHeight="true" outlineLevel="0" collapsed="false">
      <c r="A45" s="94" t="s">
        <v>141</v>
      </c>
      <c r="B45" s="89" t="s">
        <v>161</v>
      </c>
      <c r="C45" s="90" t="n">
        <v>2470652</v>
      </c>
      <c r="D45" s="91" t="n">
        <v>3327010</v>
      </c>
      <c r="E45" s="91" t="n">
        <v>1847464</v>
      </c>
    </row>
    <row r="46" customFormat="false" ht="14.25" hidden="false" customHeight="true" outlineLevel="0" collapsed="false">
      <c r="A46" s="85"/>
      <c r="B46" s="89" t="s">
        <v>162</v>
      </c>
      <c r="C46" s="90" t="n">
        <v>165232957</v>
      </c>
      <c r="D46" s="91" t="n">
        <v>208850992</v>
      </c>
      <c r="E46" s="91" t="n">
        <v>112854890</v>
      </c>
    </row>
    <row r="47" customFormat="false" ht="14.25" hidden="false" customHeight="true" outlineLevel="0" collapsed="false">
      <c r="A47" s="85"/>
      <c r="B47" s="89" t="s">
        <v>163</v>
      </c>
      <c r="C47" s="92" t="n">
        <v>0.015</v>
      </c>
      <c r="D47" s="93" t="n">
        <v>0.0159</v>
      </c>
      <c r="E47" s="93" t="n">
        <v>0.0164</v>
      </c>
    </row>
    <row r="48" customFormat="false" ht="14.25" hidden="false" customHeight="true" outlineLevel="0" collapsed="false">
      <c r="A48" s="94" t="s">
        <v>142</v>
      </c>
      <c r="B48" s="89" t="s">
        <v>161</v>
      </c>
      <c r="C48" s="90" t="n">
        <v>553260</v>
      </c>
      <c r="D48" s="91" t="n">
        <v>805912</v>
      </c>
      <c r="E48" s="91" t="n">
        <v>465695</v>
      </c>
    </row>
    <row r="49" customFormat="false" ht="14.25" hidden="false" customHeight="true" outlineLevel="0" collapsed="false">
      <c r="A49" s="85"/>
      <c r="B49" s="89" t="s">
        <v>162</v>
      </c>
      <c r="C49" s="90" t="n">
        <v>40703217</v>
      </c>
      <c r="D49" s="91" t="n">
        <v>52327684</v>
      </c>
      <c r="E49" s="91" t="n">
        <v>28827112</v>
      </c>
    </row>
    <row r="50" customFormat="false" ht="14.25" hidden="false" customHeight="true" outlineLevel="0" collapsed="false">
      <c r="A50" s="95"/>
      <c r="B50" s="96" t="s">
        <v>163</v>
      </c>
      <c r="C50" s="97" t="n">
        <v>0.0136</v>
      </c>
      <c r="D50" s="98" t="n">
        <v>0.0154</v>
      </c>
      <c r="E50" s="98" t="n">
        <v>0.0162</v>
      </c>
    </row>
    <row r="51" customFormat="false" ht="14.25" hidden="false" customHeight="true" outlineLevel="0" collapsed="false">
      <c r="A51" s="107" t="s">
        <v>221</v>
      </c>
      <c r="B51" s="107"/>
      <c r="C51" s="107"/>
      <c r="D51" s="107"/>
      <c r="E51" s="116"/>
    </row>
    <row r="52" customFormat="false" ht="14.25" hidden="false" customHeight="true" outlineLevel="0" collapsed="false">
      <c r="A52" s="137" t="s">
        <v>222</v>
      </c>
      <c r="B52" s="137"/>
      <c r="C52" s="137"/>
      <c r="D52" s="137"/>
      <c r="E52" s="116"/>
    </row>
    <row r="53" customFormat="false" ht="14.25" hidden="false" customHeight="true" outlineLevel="0" collapsed="false">
      <c r="A53" s="137" t="s">
        <v>223</v>
      </c>
      <c r="B53" s="137"/>
      <c r="C53" s="137"/>
      <c r="D53" s="137"/>
      <c r="E53" s="116"/>
    </row>
    <row r="54" customFormat="false" ht="14.25" hidden="false" customHeight="true" outlineLevel="0" collapsed="false">
      <c r="A54" s="137" t="s">
        <v>224</v>
      </c>
      <c r="B54" s="137"/>
      <c r="C54" s="137"/>
      <c r="D54" s="137"/>
      <c r="E54" s="116"/>
    </row>
    <row r="55" customFormat="false" ht="14.25" hidden="false" customHeight="true" outlineLevel="0" collapsed="false">
      <c r="A55" s="107" t="s">
        <v>225</v>
      </c>
      <c r="B55" s="107"/>
      <c r="C55" s="107"/>
      <c r="D55" s="107"/>
      <c r="E55" s="116"/>
    </row>
    <row r="56" customFormat="false" ht="12" hidden="false" customHeight="true" outlineLevel="0" collapsed="false">
      <c r="A56" s="115" t="s">
        <v>226</v>
      </c>
      <c r="B56" s="115"/>
      <c r="C56" s="115"/>
      <c r="D56" s="115"/>
      <c r="E56" s="115"/>
    </row>
    <row r="57" customFormat="false" ht="26.25" hidden="false" customHeight="true" outlineLevel="0" collapsed="false">
      <c r="A57" s="115" t="s">
        <v>227</v>
      </c>
      <c r="B57" s="115"/>
      <c r="C57" s="115"/>
      <c r="D57" s="115"/>
      <c r="E57" s="115"/>
    </row>
    <row r="58" customFormat="false" ht="14.25" hidden="false" customHeight="true" outlineLevel="0" collapsed="false">
      <c r="A58" s="137" t="s">
        <v>228</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E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39.99"/>
    <col collapsed="false" customWidth="true" hidden="false" outlineLevel="0" max="3" min="3" style="80" width="12.66"/>
    <col collapsed="false" customWidth="true" hidden="false" outlineLevel="0" max="4" min="4" style="80" width="12.32"/>
    <col collapsed="false" customWidth="true" hidden="false" outlineLevel="0" max="7" min="5" style="80" width="12.66"/>
    <col collapsed="false" customWidth="true" hidden="false" outlineLevel="0" max="8" min="8" style="80" width="11.49"/>
    <col collapsed="false" customWidth="true" hidden="false" outlineLevel="0" max="9" min="9" style="80" width="13.66"/>
  </cols>
  <sheetData>
    <row r="1" s="82" customFormat="true" ht="41.25" hidden="false" customHeight="true" outlineLevel="0" collapsed="false">
      <c r="A1" s="113" t="s">
        <v>220</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61</v>
      </c>
      <c r="C3" s="90" t="n">
        <v>719620</v>
      </c>
      <c r="D3" s="90" t="n">
        <v>238961</v>
      </c>
      <c r="E3" s="90" t="n">
        <v>421776</v>
      </c>
      <c r="F3" s="90" t="n">
        <v>293809</v>
      </c>
      <c r="G3" s="90" t="n">
        <v>294749</v>
      </c>
      <c r="H3" s="90" t="n">
        <v>51583</v>
      </c>
      <c r="I3" s="91" t="n">
        <v>2020498</v>
      </c>
    </row>
    <row r="4" customFormat="false" ht="15" hidden="true" customHeight="false" outlineLevel="0" collapsed="false">
      <c r="A4" s="85"/>
      <c r="B4" s="89" t="s">
        <v>162</v>
      </c>
      <c r="C4" s="90" t="n">
        <v>40832943</v>
      </c>
      <c r="D4" s="90" t="n">
        <v>15669012</v>
      </c>
      <c r="E4" s="90" t="n">
        <v>21811621</v>
      </c>
      <c r="F4" s="90" t="n">
        <v>16094540</v>
      </c>
      <c r="G4" s="90" t="n">
        <v>16798195</v>
      </c>
      <c r="H4" s="90" t="n">
        <v>3107051</v>
      </c>
      <c r="I4" s="91" t="n">
        <v>114313362</v>
      </c>
    </row>
    <row r="5" customFormat="false" ht="15" hidden="true" customHeight="false" outlineLevel="0" collapsed="false">
      <c r="A5" s="85"/>
      <c r="B5" s="89" t="s">
        <v>163</v>
      </c>
      <c r="C5" s="92" t="n">
        <v>0.0176</v>
      </c>
      <c r="D5" s="92" t="n">
        <v>0.0153</v>
      </c>
      <c r="E5" s="92" t="n">
        <v>0.0193</v>
      </c>
      <c r="F5" s="92" t="n">
        <v>0.0183</v>
      </c>
      <c r="G5" s="92" t="n">
        <v>0.0175</v>
      </c>
      <c r="H5" s="92" t="n">
        <v>0.0166</v>
      </c>
      <c r="I5" s="93" t="n">
        <v>0.0177</v>
      </c>
    </row>
    <row r="6" customFormat="false" ht="15" hidden="true" customHeight="false" outlineLevel="0" collapsed="false">
      <c r="A6" s="94" t="s">
        <v>128</v>
      </c>
      <c r="B6" s="89" t="s">
        <v>161</v>
      </c>
      <c r="C6" s="90" t="n">
        <v>648639</v>
      </c>
      <c r="D6" s="90" t="n">
        <v>210066</v>
      </c>
      <c r="E6" s="90" t="n">
        <v>374824</v>
      </c>
      <c r="F6" s="90" t="n">
        <v>261792</v>
      </c>
      <c r="G6" s="90" t="n">
        <v>273542</v>
      </c>
      <c r="H6" s="90" t="n">
        <v>48736</v>
      </c>
      <c r="I6" s="91" t="n">
        <v>1817599</v>
      </c>
    </row>
    <row r="7" customFormat="false" ht="15" hidden="true" customHeight="false" outlineLevel="0" collapsed="false">
      <c r="A7" s="85"/>
      <c r="B7" s="89" t="s">
        <v>162</v>
      </c>
      <c r="C7" s="90" t="n">
        <v>41407573</v>
      </c>
      <c r="D7" s="90" t="n">
        <v>15746643</v>
      </c>
      <c r="E7" s="90" t="n">
        <v>21808083</v>
      </c>
      <c r="F7" s="90" t="n">
        <v>16096847</v>
      </c>
      <c r="G7" s="90" t="n">
        <v>17012945</v>
      </c>
      <c r="H7" s="90" t="n">
        <v>3164803</v>
      </c>
      <c r="I7" s="91" t="n">
        <v>115236894</v>
      </c>
    </row>
    <row r="8" customFormat="false" ht="15" hidden="true" customHeight="false" outlineLevel="0" collapsed="false">
      <c r="A8" s="85"/>
      <c r="B8" s="89" t="s">
        <v>163</v>
      </c>
      <c r="C8" s="92" t="n">
        <v>0.0157</v>
      </c>
      <c r="D8" s="92" t="n">
        <v>0.0133</v>
      </c>
      <c r="E8" s="92" t="n">
        <v>0.0172</v>
      </c>
      <c r="F8" s="92" t="n">
        <v>0.0163</v>
      </c>
      <c r="G8" s="92" t="n">
        <v>0.0161</v>
      </c>
      <c r="H8" s="92" t="n">
        <v>0.0154</v>
      </c>
      <c r="I8" s="93" t="n">
        <v>0.0158</v>
      </c>
    </row>
    <row r="9" customFormat="false" ht="15" hidden="true" customHeight="false" outlineLevel="0" collapsed="false">
      <c r="A9" s="94" t="s">
        <v>129</v>
      </c>
      <c r="B9" s="89" t="s">
        <v>161</v>
      </c>
      <c r="C9" s="90" t="n">
        <v>618870</v>
      </c>
      <c r="D9" s="90" t="n">
        <v>191076</v>
      </c>
      <c r="E9" s="90" t="n">
        <v>344081</v>
      </c>
      <c r="F9" s="90" t="n">
        <v>243655</v>
      </c>
      <c r="G9" s="90" t="n">
        <v>260920</v>
      </c>
      <c r="H9" s="90" t="n">
        <v>46334</v>
      </c>
      <c r="I9" s="91" t="n">
        <v>1704936</v>
      </c>
    </row>
    <row r="10" customFormat="false" ht="15" hidden="true" customHeight="false" outlineLevel="0" collapsed="false">
      <c r="A10" s="85"/>
      <c r="B10" s="89" t="s">
        <v>162</v>
      </c>
      <c r="C10" s="90" t="n">
        <v>41495601</v>
      </c>
      <c r="D10" s="90" t="n">
        <v>15495963</v>
      </c>
      <c r="E10" s="90" t="n">
        <v>21575819</v>
      </c>
      <c r="F10" s="90" t="n">
        <v>16130705</v>
      </c>
      <c r="G10" s="90" t="n">
        <v>17068065</v>
      </c>
      <c r="H10" s="90" t="n">
        <v>3161964</v>
      </c>
      <c r="I10" s="91" t="n">
        <v>114928117</v>
      </c>
    </row>
    <row r="11" customFormat="false" ht="15" hidden="true" customHeight="false" outlineLevel="0" collapsed="false">
      <c r="A11" s="85"/>
      <c r="B11" s="89" t="s">
        <v>163</v>
      </c>
      <c r="C11" s="92" t="n">
        <v>0.0149</v>
      </c>
      <c r="D11" s="92" t="n">
        <v>0.0123</v>
      </c>
      <c r="E11" s="92" t="n">
        <v>0.0159</v>
      </c>
      <c r="F11" s="92" t="n">
        <v>0.0151</v>
      </c>
      <c r="G11" s="92" t="n">
        <v>0.0153</v>
      </c>
      <c r="H11" s="92" t="n">
        <v>0.0147</v>
      </c>
      <c r="I11" s="93" t="n">
        <v>0.0148</v>
      </c>
    </row>
    <row r="12" customFormat="false" ht="15" hidden="true" customHeight="false" outlineLevel="0" collapsed="false">
      <c r="A12" s="94" t="s">
        <v>130</v>
      </c>
      <c r="B12" s="89" t="s">
        <v>161</v>
      </c>
      <c r="C12" s="90" t="n">
        <v>679923</v>
      </c>
      <c r="D12" s="90" t="n">
        <v>211713</v>
      </c>
      <c r="E12" s="90" t="n">
        <v>383807</v>
      </c>
      <c r="F12" s="90" t="n">
        <v>273098</v>
      </c>
      <c r="G12" s="90" t="n">
        <v>284691</v>
      </c>
      <c r="H12" s="90" t="n">
        <v>52999</v>
      </c>
      <c r="I12" s="91" t="n">
        <v>1886231</v>
      </c>
    </row>
    <row r="13" customFormat="false" ht="15" hidden="true" customHeight="false" outlineLevel="0" collapsed="false">
      <c r="A13" s="85"/>
      <c r="B13" s="89" t="s">
        <v>162</v>
      </c>
      <c r="C13" s="90" t="n">
        <v>43173136</v>
      </c>
      <c r="D13" s="90" t="n">
        <v>15939829</v>
      </c>
      <c r="E13" s="90" t="n">
        <v>22725758</v>
      </c>
      <c r="F13" s="90" t="n">
        <v>16654735</v>
      </c>
      <c r="G13" s="90" t="n">
        <v>17612559</v>
      </c>
      <c r="H13" s="90" t="n">
        <v>3250961</v>
      </c>
      <c r="I13" s="91" t="n">
        <v>119356978</v>
      </c>
    </row>
    <row r="14" customFormat="false" ht="15" hidden="true" customHeight="false" outlineLevel="0" collapsed="false">
      <c r="A14" s="85"/>
      <c r="B14" s="89" t="s">
        <v>163</v>
      </c>
      <c r="C14" s="92" t="n">
        <v>0.0157</v>
      </c>
      <c r="D14" s="92" t="n">
        <v>0.0133</v>
      </c>
      <c r="E14" s="92" t="n">
        <v>0.0169</v>
      </c>
      <c r="F14" s="92" t="n">
        <v>0.0164</v>
      </c>
      <c r="G14" s="92" t="n">
        <v>0.0162</v>
      </c>
      <c r="H14" s="92" t="n">
        <v>0.0163</v>
      </c>
      <c r="I14" s="93" t="n">
        <v>0.0158</v>
      </c>
    </row>
    <row r="15" customFormat="false" ht="15" hidden="false" customHeight="false" outlineLevel="0" collapsed="false">
      <c r="A15" s="94" t="s">
        <v>131</v>
      </c>
      <c r="B15" s="89" t="s">
        <v>161</v>
      </c>
      <c r="C15" s="90" t="n">
        <v>2667052</v>
      </c>
      <c r="D15" s="90" t="n">
        <v>851816</v>
      </c>
      <c r="E15" s="90" t="n">
        <v>1524488</v>
      </c>
      <c r="F15" s="90" t="n">
        <v>1072354</v>
      </c>
      <c r="G15" s="90" t="n">
        <v>1113902</v>
      </c>
      <c r="H15" s="90" t="n">
        <v>199652</v>
      </c>
      <c r="I15" s="91" t="n">
        <v>7429264</v>
      </c>
    </row>
    <row r="16" customFormat="false" ht="15" hidden="false" customHeight="false" outlineLevel="0" collapsed="false">
      <c r="A16" s="85"/>
      <c r="B16" s="89" t="s">
        <v>162</v>
      </c>
      <c r="C16" s="90" t="n">
        <v>166909253</v>
      </c>
      <c r="D16" s="90" t="n">
        <v>62851447</v>
      </c>
      <c r="E16" s="90" t="n">
        <v>87921281</v>
      </c>
      <c r="F16" s="90" t="n">
        <v>64976827</v>
      </c>
      <c r="G16" s="90" t="n">
        <v>68491764</v>
      </c>
      <c r="H16" s="90" t="n">
        <v>12684779</v>
      </c>
      <c r="I16" s="91" t="n">
        <v>463835351</v>
      </c>
    </row>
    <row r="17" customFormat="false" ht="15" hidden="false" customHeight="false" outlineLevel="0" collapsed="false">
      <c r="A17" s="85"/>
      <c r="B17" s="89" t="s">
        <v>163</v>
      </c>
      <c r="C17" s="92" t="n">
        <v>0.016</v>
      </c>
      <c r="D17" s="92" t="n">
        <v>0.0136</v>
      </c>
      <c r="E17" s="92" t="n">
        <v>0.0173</v>
      </c>
      <c r="F17" s="92" t="n">
        <v>0.0165</v>
      </c>
      <c r="G17" s="92" t="n">
        <v>0.0163</v>
      </c>
      <c r="H17" s="92" t="n">
        <v>0.0157</v>
      </c>
      <c r="I17" s="93" t="n">
        <v>0.016</v>
      </c>
    </row>
    <row r="18" customFormat="false" ht="15" hidden="true" customHeight="false" outlineLevel="0" collapsed="false">
      <c r="A18" s="94" t="s">
        <v>132</v>
      </c>
      <c r="B18" s="89" t="s">
        <v>161</v>
      </c>
      <c r="C18" s="90" t="n">
        <v>744732</v>
      </c>
      <c r="D18" s="90" t="n">
        <v>231842</v>
      </c>
      <c r="E18" s="90" t="n">
        <v>417447</v>
      </c>
      <c r="F18" s="90" t="n">
        <v>299450</v>
      </c>
      <c r="G18" s="90" t="n">
        <v>342420</v>
      </c>
      <c r="H18" s="90" t="n">
        <v>58093</v>
      </c>
      <c r="I18" s="91" t="n">
        <v>2093984</v>
      </c>
    </row>
    <row r="19" customFormat="false" ht="15" hidden="true" customHeight="false" outlineLevel="0" collapsed="false">
      <c r="A19" s="85"/>
      <c r="B19" s="89" t="s">
        <v>162</v>
      </c>
      <c r="C19" s="90" t="n">
        <v>43008581</v>
      </c>
      <c r="D19" s="90" t="n">
        <v>15914016</v>
      </c>
      <c r="E19" s="90" t="n">
        <v>22584701</v>
      </c>
      <c r="F19" s="90" t="n">
        <v>16631201</v>
      </c>
      <c r="G19" s="90" t="n">
        <v>17160136</v>
      </c>
      <c r="H19" s="90" t="n">
        <v>3228183</v>
      </c>
      <c r="I19" s="91" t="n">
        <v>118526818</v>
      </c>
    </row>
    <row r="20" customFormat="false" ht="15" hidden="true" customHeight="false" outlineLevel="0" collapsed="false">
      <c r="A20" s="85"/>
      <c r="B20" s="89" t="s">
        <v>163</v>
      </c>
      <c r="C20" s="92" t="n">
        <v>0.0173</v>
      </c>
      <c r="D20" s="92" t="n">
        <v>0.0146</v>
      </c>
      <c r="E20" s="92" t="n">
        <v>0.0185</v>
      </c>
      <c r="F20" s="92" t="n">
        <v>0.018</v>
      </c>
      <c r="G20" s="92" t="n">
        <v>0.02</v>
      </c>
      <c r="H20" s="92" t="n">
        <v>0.018</v>
      </c>
      <c r="I20" s="93" t="n">
        <v>0.0177</v>
      </c>
    </row>
    <row r="21" customFormat="false" ht="15" hidden="true" customHeight="false" outlineLevel="0" collapsed="false">
      <c r="A21" s="94" t="s">
        <v>133</v>
      </c>
      <c r="B21" s="89" t="s">
        <v>161</v>
      </c>
      <c r="C21" s="90" t="n">
        <v>675006</v>
      </c>
      <c r="D21" s="90" t="n">
        <v>208857</v>
      </c>
      <c r="E21" s="90" t="n">
        <v>374500</v>
      </c>
      <c r="F21" s="90" t="n">
        <v>260955</v>
      </c>
      <c r="G21" s="90" t="n">
        <v>292617</v>
      </c>
      <c r="H21" s="90" t="n">
        <v>53146</v>
      </c>
      <c r="I21" s="91" t="n">
        <v>1865081</v>
      </c>
    </row>
    <row r="22" customFormat="false" ht="15" hidden="true" customHeight="false" outlineLevel="0" collapsed="false">
      <c r="A22" s="85"/>
      <c r="B22" s="89" t="s">
        <v>162</v>
      </c>
      <c r="C22" s="90" t="n">
        <v>43162057</v>
      </c>
      <c r="D22" s="90" t="n">
        <v>15791912</v>
      </c>
      <c r="E22" s="90" t="n">
        <v>22660753</v>
      </c>
      <c r="F22" s="90" t="n">
        <v>16542594</v>
      </c>
      <c r="G22" s="90" t="n">
        <v>17386400</v>
      </c>
      <c r="H22" s="90" t="n">
        <v>3211695</v>
      </c>
      <c r="I22" s="91" t="n">
        <v>118755411</v>
      </c>
    </row>
    <row r="23" customFormat="false" ht="15" hidden="true" customHeight="false" outlineLevel="0" collapsed="false">
      <c r="A23" s="85"/>
      <c r="B23" s="89" t="s">
        <v>163</v>
      </c>
      <c r="C23" s="92" t="n">
        <v>0.0156</v>
      </c>
      <c r="D23" s="92" t="n">
        <v>0.0132</v>
      </c>
      <c r="E23" s="92" t="n">
        <v>0.0165</v>
      </c>
      <c r="F23" s="92" t="n">
        <v>0.0158</v>
      </c>
      <c r="G23" s="92" t="n">
        <v>0.0168</v>
      </c>
      <c r="H23" s="92" t="n">
        <v>0.0165</v>
      </c>
      <c r="I23" s="93" t="n">
        <v>0.0157</v>
      </c>
    </row>
    <row r="24" customFormat="false" ht="15" hidden="true" customHeight="false" outlineLevel="0" collapsed="false">
      <c r="A24" s="94" t="s">
        <v>134</v>
      </c>
      <c r="B24" s="89" t="s">
        <v>161</v>
      </c>
      <c r="C24" s="90" t="n">
        <v>627929</v>
      </c>
      <c r="D24" s="90" t="n">
        <v>204033</v>
      </c>
      <c r="E24" s="90" t="n">
        <v>355279</v>
      </c>
      <c r="F24" s="90" t="n">
        <v>248968</v>
      </c>
      <c r="G24" s="90" t="n">
        <v>304403</v>
      </c>
      <c r="H24" s="90" t="n">
        <v>48554</v>
      </c>
      <c r="I24" s="91" t="n">
        <v>1789166</v>
      </c>
    </row>
    <row r="25" customFormat="false" ht="15" hidden="true" customHeight="false" outlineLevel="0" collapsed="false">
      <c r="A25" s="85"/>
      <c r="B25" s="89" t="s">
        <v>162</v>
      </c>
      <c r="C25" s="90" t="n">
        <v>43200445</v>
      </c>
      <c r="D25" s="90" t="n">
        <v>15735073</v>
      </c>
      <c r="E25" s="90" t="n">
        <v>22706079</v>
      </c>
      <c r="F25" s="90" t="n">
        <v>16495009</v>
      </c>
      <c r="G25" s="90" t="n">
        <v>17354544</v>
      </c>
      <c r="H25" s="90" t="n">
        <v>3215367</v>
      </c>
      <c r="I25" s="91" t="n">
        <v>118706517</v>
      </c>
    </row>
    <row r="26" customFormat="false" ht="15" hidden="true" customHeight="false" outlineLevel="0" collapsed="false">
      <c r="A26" s="85"/>
      <c r="B26" s="89" t="s">
        <v>163</v>
      </c>
      <c r="C26" s="92" t="n">
        <v>0.0145</v>
      </c>
      <c r="D26" s="92" t="n">
        <v>0.013</v>
      </c>
      <c r="E26" s="92" t="n">
        <v>0.0156</v>
      </c>
      <c r="F26" s="92" t="n">
        <v>0.0151</v>
      </c>
      <c r="G26" s="92" t="n">
        <v>0.0175</v>
      </c>
      <c r="H26" s="92" t="n">
        <v>0.0151</v>
      </c>
      <c r="I26" s="93" t="n">
        <v>0.0151</v>
      </c>
    </row>
    <row r="27" customFormat="false" ht="15" hidden="true" customHeight="false" outlineLevel="0" collapsed="false">
      <c r="A27" s="94" t="s">
        <v>135</v>
      </c>
      <c r="B27" s="89" t="s">
        <v>161</v>
      </c>
      <c r="C27" s="90" t="n">
        <v>672152</v>
      </c>
      <c r="D27" s="90" t="n">
        <v>211625</v>
      </c>
      <c r="E27" s="90" t="n">
        <v>377857</v>
      </c>
      <c r="F27" s="90" t="n">
        <v>268647</v>
      </c>
      <c r="G27" s="90" t="n">
        <v>285724</v>
      </c>
      <c r="H27" s="90" t="n">
        <v>53524</v>
      </c>
      <c r="I27" s="91" t="n">
        <v>1869529</v>
      </c>
    </row>
    <row r="28" customFormat="false" ht="15" hidden="true" customHeight="false" outlineLevel="0" collapsed="false">
      <c r="A28" s="85"/>
      <c r="B28" s="89" t="s">
        <v>162</v>
      </c>
      <c r="C28" s="90" t="n">
        <v>43961991</v>
      </c>
      <c r="D28" s="90" t="n">
        <v>15996920</v>
      </c>
      <c r="E28" s="90" t="n">
        <v>23090170</v>
      </c>
      <c r="F28" s="90" t="n">
        <v>16772208</v>
      </c>
      <c r="G28" s="90" t="n">
        <v>17772180</v>
      </c>
      <c r="H28" s="90" t="n">
        <v>3269102</v>
      </c>
      <c r="I28" s="91" t="n">
        <v>120862571</v>
      </c>
    </row>
    <row r="29" customFormat="false" ht="15" hidden="true" customHeight="false" outlineLevel="0" collapsed="false">
      <c r="A29" s="85"/>
      <c r="B29" s="89" t="s">
        <v>163</v>
      </c>
      <c r="C29" s="92" t="n">
        <v>0.0153</v>
      </c>
      <c r="D29" s="92" t="n">
        <v>0.0132</v>
      </c>
      <c r="E29" s="92" t="n">
        <v>0.0164</v>
      </c>
      <c r="F29" s="92" t="n">
        <v>0.016</v>
      </c>
      <c r="G29" s="92" t="n">
        <v>0.0161</v>
      </c>
      <c r="H29" s="92" t="n">
        <v>0.0164</v>
      </c>
      <c r="I29" s="93" t="n">
        <v>0.0155</v>
      </c>
    </row>
    <row r="30" customFormat="false" ht="15" hidden="false" customHeight="false" outlineLevel="0" collapsed="false">
      <c r="A30" s="94" t="s">
        <v>136</v>
      </c>
      <c r="B30" s="89" t="s">
        <v>161</v>
      </c>
      <c r="C30" s="90" t="n">
        <v>2719819</v>
      </c>
      <c r="D30" s="90" t="n">
        <v>856357</v>
      </c>
      <c r="E30" s="90" t="n">
        <v>1525083</v>
      </c>
      <c r="F30" s="90" t="n">
        <v>1078020</v>
      </c>
      <c r="G30" s="90" t="n">
        <v>1225164</v>
      </c>
      <c r="H30" s="90" t="n">
        <v>213317</v>
      </c>
      <c r="I30" s="91" t="n">
        <v>7617760</v>
      </c>
    </row>
    <row r="31" customFormat="false" ht="15" hidden="false" customHeight="false" outlineLevel="0" collapsed="false">
      <c r="A31" s="85"/>
      <c r="B31" s="89" t="s">
        <v>162</v>
      </c>
      <c r="C31" s="90" t="n">
        <v>173333074</v>
      </c>
      <c r="D31" s="90" t="n">
        <v>63437921</v>
      </c>
      <c r="E31" s="90" t="n">
        <v>91041703</v>
      </c>
      <c r="F31" s="90" t="n">
        <v>66441012</v>
      </c>
      <c r="G31" s="90" t="n">
        <v>69673260</v>
      </c>
      <c r="H31" s="90" t="n">
        <v>12924347</v>
      </c>
      <c r="I31" s="91" t="n">
        <v>476851317</v>
      </c>
    </row>
    <row r="32" customFormat="false" ht="17.25" hidden="false" customHeight="true" outlineLevel="0" collapsed="false">
      <c r="A32" s="85"/>
      <c r="B32" s="89" t="s">
        <v>163</v>
      </c>
      <c r="C32" s="92" t="n">
        <v>0.0157</v>
      </c>
      <c r="D32" s="92" t="n">
        <v>0.0135</v>
      </c>
      <c r="E32" s="92" t="n">
        <v>0.0168</v>
      </c>
      <c r="F32" s="92" t="n">
        <v>0.0162</v>
      </c>
      <c r="G32" s="92" t="n">
        <v>0.0176</v>
      </c>
      <c r="H32" s="92" t="n">
        <v>0.0165</v>
      </c>
      <c r="I32" s="93" t="n">
        <v>0.016</v>
      </c>
    </row>
    <row r="33" customFormat="false" ht="15" hidden="true" customHeight="false" outlineLevel="0" collapsed="false">
      <c r="A33" s="94" t="s">
        <v>137</v>
      </c>
      <c r="B33" s="89" t="s">
        <v>161</v>
      </c>
      <c r="C33" s="90" t="n">
        <v>767454</v>
      </c>
      <c r="D33" s="90" t="n">
        <v>249571</v>
      </c>
      <c r="E33" s="90" t="n">
        <v>422441</v>
      </c>
      <c r="F33" s="90" t="n">
        <v>294272</v>
      </c>
      <c r="G33" s="90" t="n">
        <v>323004</v>
      </c>
      <c r="H33" s="90" t="n">
        <v>59130</v>
      </c>
      <c r="I33" s="91" t="n">
        <v>2115872</v>
      </c>
    </row>
    <row r="34" customFormat="false" ht="15" hidden="true" customHeight="false" outlineLevel="0" collapsed="false">
      <c r="A34" s="85"/>
      <c r="B34" s="89" t="s">
        <v>162</v>
      </c>
      <c r="C34" s="90" t="n">
        <v>44152282</v>
      </c>
      <c r="D34" s="90" t="n">
        <v>16278316</v>
      </c>
      <c r="E34" s="90" t="n">
        <v>23193549</v>
      </c>
      <c r="F34" s="90" t="n">
        <v>16742612</v>
      </c>
      <c r="G34" s="90" t="n">
        <v>17642698</v>
      </c>
      <c r="H34" s="90" t="n">
        <v>3279695</v>
      </c>
      <c r="I34" s="91" t="n">
        <v>121289152</v>
      </c>
    </row>
    <row r="35" customFormat="false" ht="15" hidden="true" customHeight="false" outlineLevel="0" collapsed="false">
      <c r="A35" s="85"/>
      <c r="B35" s="89" t="s">
        <v>163</v>
      </c>
      <c r="C35" s="92" t="n">
        <v>0.0174</v>
      </c>
      <c r="D35" s="92" t="n">
        <v>0.0153</v>
      </c>
      <c r="E35" s="92" t="n">
        <v>0.0182</v>
      </c>
      <c r="F35" s="92" t="n">
        <v>0.0176</v>
      </c>
      <c r="G35" s="92" t="n">
        <v>0.0183</v>
      </c>
      <c r="H35" s="92" t="n">
        <v>0.018</v>
      </c>
      <c r="I35" s="93" t="n">
        <v>0.0174</v>
      </c>
    </row>
    <row r="36" customFormat="false" ht="15" hidden="true" customHeight="false" outlineLevel="0" collapsed="false">
      <c r="A36" s="94" t="s">
        <v>138</v>
      </c>
      <c r="B36" s="89" t="s">
        <v>161</v>
      </c>
      <c r="C36" s="90" t="n">
        <v>682885</v>
      </c>
      <c r="D36" s="90" t="n">
        <v>221559</v>
      </c>
      <c r="E36" s="90" t="n">
        <v>368800</v>
      </c>
      <c r="F36" s="90" t="n">
        <v>263175</v>
      </c>
      <c r="G36" s="90" t="n">
        <v>288118</v>
      </c>
      <c r="H36" s="90" t="n">
        <v>49378</v>
      </c>
      <c r="I36" s="91" t="n">
        <v>1873915</v>
      </c>
    </row>
    <row r="37" customFormat="false" ht="15" hidden="true" customHeight="false" outlineLevel="0" collapsed="false">
      <c r="A37" s="85"/>
      <c r="B37" s="89" t="s">
        <v>162</v>
      </c>
      <c r="C37" s="90" t="n">
        <v>44212101</v>
      </c>
      <c r="D37" s="90" t="n">
        <v>16364742</v>
      </c>
      <c r="E37" s="90" t="n">
        <v>23157313</v>
      </c>
      <c r="F37" s="90" t="n">
        <v>16803433</v>
      </c>
      <c r="G37" s="90" t="n">
        <v>17878025</v>
      </c>
      <c r="H37" s="90" t="n">
        <v>3279026</v>
      </c>
      <c r="I37" s="91" t="n">
        <v>121694640</v>
      </c>
    </row>
    <row r="38" customFormat="false" ht="15" hidden="true" customHeight="false" outlineLevel="0" collapsed="false">
      <c r="A38" s="85"/>
      <c r="B38" s="89" t="s">
        <v>163</v>
      </c>
      <c r="C38" s="92" t="n">
        <v>0.0154</v>
      </c>
      <c r="D38" s="92" t="n">
        <v>0.0135</v>
      </c>
      <c r="E38" s="92" t="n">
        <v>0.0159</v>
      </c>
      <c r="F38" s="92" t="n">
        <v>0.0157</v>
      </c>
      <c r="G38" s="92" t="n">
        <v>0.0161</v>
      </c>
      <c r="H38" s="92" t="n">
        <v>0.0151</v>
      </c>
      <c r="I38" s="93" t="n">
        <v>0.0154</v>
      </c>
    </row>
    <row r="39" customFormat="false" ht="15" hidden="true" customHeight="false" outlineLevel="0" collapsed="false">
      <c r="A39" s="94" t="s">
        <v>139</v>
      </c>
      <c r="B39" s="89" t="s">
        <v>161</v>
      </c>
      <c r="C39" s="90" t="n">
        <v>628574</v>
      </c>
      <c r="D39" s="90" t="n">
        <v>206911</v>
      </c>
      <c r="E39" s="90" t="n">
        <v>350369</v>
      </c>
      <c r="F39" s="90" t="n">
        <v>254319</v>
      </c>
      <c r="G39" s="90" t="n">
        <v>358412</v>
      </c>
      <c r="H39" s="90" t="n">
        <v>48038</v>
      </c>
      <c r="I39" s="91" t="n">
        <v>1846623</v>
      </c>
    </row>
    <row r="40" customFormat="false" ht="15" hidden="true" customHeight="false" outlineLevel="0" collapsed="false">
      <c r="A40" s="85"/>
      <c r="B40" s="89" t="s">
        <v>162</v>
      </c>
      <c r="C40" s="90" t="n">
        <v>43473220</v>
      </c>
      <c r="D40" s="90" t="n">
        <v>16129068</v>
      </c>
      <c r="E40" s="90" t="n">
        <v>22974368</v>
      </c>
      <c r="F40" s="90" t="n">
        <v>16600790</v>
      </c>
      <c r="G40" s="90" t="n">
        <v>17868211</v>
      </c>
      <c r="H40" s="90" t="n">
        <v>3203168</v>
      </c>
      <c r="I40" s="91" t="n">
        <v>120248825</v>
      </c>
    </row>
    <row r="41" customFormat="false" ht="15" hidden="true" customHeight="false" outlineLevel="0" collapsed="false">
      <c r="A41" s="85"/>
      <c r="B41" s="89" t="s">
        <v>163</v>
      </c>
      <c r="C41" s="92" t="n">
        <v>0.0145</v>
      </c>
      <c r="D41" s="92" t="n">
        <v>0.0128</v>
      </c>
      <c r="E41" s="92" t="n">
        <v>0.0153</v>
      </c>
      <c r="F41" s="92" t="n">
        <v>0.0153</v>
      </c>
      <c r="G41" s="92" t="n">
        <v>0.0201</v>
      </c>
      <c r="H41" s="92" t="n">
        <v>0.015</v>
      </c>
      <c r="I41" s="93" t="n">
        <v>0.0154</v>
      </c>
    </row>
    <row r="42" customFormat="false" ht="15" hidden="true" customHeight="false" outlineLevel="0" collapsed="false">
      <c r="A42" s="94" t="s">
        <v>140</v>
      </c>
      <c r="B42" s="89" t="s">
        <v>161</v>
      </c>
      <c r="C42" s="90" t="n">
        <v>622318</v>
      </c>
      <c r="D42" s="90" t="n">
        <v>220278</v>
      </c>
      <c r="E42" s="90" t="n">
        <v>365976</v>
      </c>
      <c r="F42" s="90" t="n">
        <v>264014</v>
      </c>
      <c r="G42" s="90" t="n">
        <v>288255</v>
      </c>
      <c r="H42" s="90" t="n">
        <v>47875</v>
      </c>
      <c r="I42" s="91" t="n">
        <v>1808716</v>
      </c>
    </row>
    <row r="43" customFormat="false" ht="15" hidden="true" customHeight="false" outlineLevel="0" collapsed="false">
      <c r="A43" s="85"/>
      <c r="B43" s="89" t="s">
        <v>162</v>
      </c>
      <c r="C43" s="90" t="n">
        <v>44702355</v>
      </c>
      <c r="D43" s="90" t="n">
        <v>16621851</v>
      </c>
      <c r="E43" s="90" t="n">
        <v>23604768</v>
      </c>
      <c r="F43" s="90" t="n">
        <v>17068123</v>
      </c>
      <c r="G43" s="90" t="n">
        <v>18385281</v>
      </c>
      <c r="H43" s="90" t="n">
        <v>3323844</v>
      </c>
      <c r="I43" s="91" t="n">
        <v>123706222</v>
      </c>
    </row>
    <row r="44" customFormat="false" ht="15" hidden="true" customHeight="false" outlineLevel="0" collapsed="false">
      <c r="A44" s="85"/>
      <c r="B44" s="89" t="s">
        <v>163</v>
      </c>
      <c r="C44" s="92" t="n">
        <v>0.0139</v>
      </c>
      <c r="D44" s="92" t="n">
        <v>0.0133</v>
      </c>
      <c r="E44" s="92" t="n">
        <v>0.0155</v>
      </c>
      <c r="F44" s="92" t="n">
        <v>0.0155</v>
      </c>
      <c r="G44" s="92" t="n">
        <v>0.0157</v>
      </c>
      <c r="H44" s="92" t="n">
        <v>0.0144</v>
      </c>
      <c r="I44" s="93" t="n">
        <v>0.0146</v>
      </c>
    </row>
    <row r="45" customFormat="false" ht="15" hidden="false" customHeight="false" outlineLevel="0" collapsed="false">
      <c r="A45" s="94" t="s">
        <v>141</v>
      </c>
      <c r="B45" s="89" t="s">
        <v>161</v>
      </c>
      <c r="C45" s="90" t="n">
        <v>2701231</v>
      </c>
      <c r="D45" s="90" t="n">
        <v>898319</v>
      </c>
      <c r="E45" s="90" t="n">
        <v>1507586</v>
      </c>
      <c r="F45" s="90" t="n">
        <v>1075780</v>
      </c>
      <c r="G45" s="90" t="n">
        <v>1257789</v>
      </c>
      <c r="H45" s="90" t="n">
        <v>204421</v>
      </c>
      <c r="I45" s="91" t="n">
        <v>7645126</v>
      </c>
    </row>
    <row r="46" customFormat="false" ht="15" hidden="false" customHeight="false" outlineLevel="0" collapsed="false">
      <c r="A46" s="85"/>
      <c r="B46" s="89" t="s">
        <v>162</v>
      </c>
      <c r="C46" s="90" t="n">
        <v>176539958</v>
      </c>
      <c r="D46" s="90" t="n">
        <v>65393977</v>
      </c>
      <c r="E46" s="90" t="n">
        <v>92929998</v>
      </c>
      <c r="F46" s="90" t="n">
        <v>67214958</v>
      </c>
      <c r="G46" s="90" t="n">
        <v>71774215</v>
      </c>
      <c r="H46" s="90" t="n">
        <v>13085733</v>
      </c>
      <c r="I46" s="91" t="n">
        <v>486938839</v>
      </c>
    </row>
    <row r="47" customFormat="false" ht="15" hidden="false" customHeight="false" outlineLevel="0" collapsed="false">
      <c r="A47" s="85"/>
      <c r="B47" s="89" t="s">
        <v>163</v>
      </c>
      <c r="C47" s="92" t="n">
        <v>0.0153</v>
      </c>
      <c r="D47" s="92" t="n">
        <v>0.0137</v>
      </c>
      <c r="E47" s="92" t="n">
        <v>0.0162</v>
      </c>
      <c r="F47" s="92" t="n">
        <v>0.016</v>
      </c>
      <c r="G47" s="92" t="n">
        <v>0.0175</v>
      </c>
      <c r="H47" s="92" t="n">
        <v>0.0156</v>
      </c>
      <c r="I47" s="93" t="n">
        <v>0.0157</v>
      </c>
    </row>
    <row r="48" customFormat="false" ht="15" hidden="false" customHeight="false" outlineLevel="0" collapsed="false">
      <c r="A48" s="94" t="s">
        <v>142</v>
      </c>
      <c r="B48" s="89" t="s">
        <v>161</v>
      </c>
      <c r="C48" s="90" t="n">
        <v>621171</v>
      </c>
      <c r="D48" s="90" t="n">
        <v>225186</v>
      </c>
      <c r="E48" s="90" t="n">
        <v>375792</v>
      </c>
      <c r="F48" s="90" t="n">
        <v>273836</v>
      </c>
      <c r="G48" s="90" t="n">
        <v>284461</v>
      </c>
      <c r="H48" s="90" t="n">
        <v>44421</v>
      </c>
      <c r="I48" s="91" t="n">
        <v>1824867</v>
      </c>
    </row>
    <row r="49" customFormat="false" ht="15" hidden="false" customHeight="false" outlineLevel="0" collapsed="false">
      <c r="A49" s="85"/>
      <c r="B49" s="89" t="s">
        <v>162</v>
      </c>
      <c r="C49" s="90" t="n">
        <v>43848446</v>
      </c>
      <c r="D49" s="90" t="n">
        <v>16458356</v>
      </c>
      <c r="E49" s="90" t="n">
        <v>23346815</v>
      </c>
      <c r="F49" s="90" t="n">
        <v>16898071</v>
      </c>
      <c r="G49" s="90" t="n">
        <v>18022817</v>
      </c>
      <c r="H49" s="90" t="n">
        <v>3283508</v>
      </c>
      <c r="I49" s="91" t="n">
        <v>121858013</v>
      </c>
    </row>
    <row r="50" customFormat="false" ht="15" hidden="false" customHeight="false" outlineLevel="0" collapsed="false">
      <c r="A50" s="95"/>
      <c r="B50" s="96" t="s">
        <v>163</v>
      </c>
      <c r="C50" s="97" t="n">
        <v>0.0142</v>
      </c>
      <c r="D50" s="97" t="n">
        <v>0.0137</v>
      </c>
      <c r="E50" s="97" t="n">
        <v>0.0161</v>
      </c>
      <c r="F50" s="97" t="n">
        <v>0.0162</v>
      </c>
      <c r="G50" s="97" t="n">
        <v>0.0158</v>
      </c>
      <c r="H50" s="97" t="n">
        <v>0.0135</v>
      </c>
      <c r="I50" s="98" t="n">
        <v>0.015</v>
      </c>
    </row>
    <row r="51" s="80" customFormat="true" ht="14.25" hidden="false" customHeight="true" outlineLevel="0" collapsed="false">
      <c r="A51" s="107" t="s">
        <v>221</v>
      </c>
      <c r="B51" s="107"/>
      <c r="C51" s="107"/>
      <c r="D51" s="107"/>
      <c r="E51" s="116"/>
    </row>
    <row r="52" s="80" customFormat="true" ht="14.25" hidden="false" customHeight="true" outlineLevel="0" collapsed="false">
      <c r="A52" s="137" t="s">
        <v>222</v>
      </c>
      <c r="B52" s="137"/>
      <c r="C52" s="137"/>
      <c r="D52" s="137"/>
      <c r="E52" s="116"/>
    </row>
    <row r="53" s="80" customFormat="true" ht="14.25" hidden="false" customHeight="true" outlineLevel="0" collapsed="false">
      <c r="A53" s="138" t="s">
        <v>223</v>
      </c>
      <c r="B53" s="138"/>
      <c r="C53" s="138"/>
      <c r="D53" s="138"/>
      <c r="E53" s="138"/>
      <c r="F53" s="138"/>
      <c r="G53" s="138"/>
      <c r="H53" s="138"/>
      <c r="I53" s="138"/>
    </row>
    <row r="54" s="80" customFormat="true" ht="14.25" hidden="false" customHeight="true" outlineLevel="0" collapsed="false">
      <c r="A54" s="137" t="s">
        <v>224</v>
      </c>
      <c r="B54" s="137"/>
      <c r="C54" s="137"/>
      <c r="D54" s="137"/>
      <c r="E54" s="116"/>
    </row>
    <row r="55" s="80" customFormat="true" ht="14.25" hidden="false" customHeight="true" outlineLevel="0" collapsed="false">
      <c r="A55" s="107" t="s">
        <v>225</v>
      </c>
      <c r="B55" s="107"/>
      <c r="C55" s="107"/>
      <c r="D55" s="107"/>
      <c r="E55" s="116"/>
    </row>
    <row r="56" s="80" customFormat="true" ht="12" hidden="false" customHeight="true" outlineLevel="0" collapsed="false">
      <c r="A56" s="115" t="s">
        <v>226</v>
      </c>
      <c r="B56" s="115"/>
      <c r="C56" s="115"/>
      <c r="D56" s="115"/>
      <c r="E56" s="115"/>
      <c r="F56" s="115"/>
      <c r="G56" s="115"/>
      <c r="H56" s="115"/>
      <c r="I56" s="115"/>
    </row>
    <row r="57" s="80" customFormat="true" ht="26.25" hidden="false" customHeight="true" outlineLevel="0" collapsed="false">
      <c r="A57" s="107" t="s">
        <v>227</v>
      </c>
      <c r="B57" s="107"/>
      <c r="C57" s="107"/>
      <c r="D57" s="107"/>
      <c r="E57" s="107"/>
      <c r="F57" s="107"/>
      <c r="G57" s="107"/>
      <c r="H57" s="107"/>
      <c r="I57" s="107"/>
    </row>
    <row r="58" s="80" customFormat="true" ht="14.25" hidden="false" customHeight="true" outlineLevel="0" collapsed="false">
      <c r="A58" s="137" t="s">
        <v>228</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I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32"/>
    <col collapsed="false" customWidth="true" hidden="false" outlineLevel="0" max="2" min="2" style="80" width="43.82"/>
    <col collapsed="false" customWidth="true" hidden="false" outlineLevel="0" max="3" min="3" style="80" width="23.99"/>
    <col collapsed="false" customWidth="true" hidden="false" outlineLevel="0" max="4" min="4" style="80" width="22.32"/>
    <col collapsed="false" customWidth="true" hidden="false" outlineLevel="0" max="5" min="5" style="80" width="31.49"/>
  </cols>
  <sheetData>
    <row r="1" customFormat="false" ht="36.75" hidden="false" customHeight="true" outlineLevel="0" collapsed="false">
      <c r="A1" s="113" t="s">
        <v>229</v>
      </c>
      <c r="B1" s="113"/>
      <c r="C1" s="113"/>
      <c r="D1" s="113"/>
      <c r="E1" s="113"/>
    </row>
    <row r="2" customFormat="false" ht="17.25" hidden="false" customHeight="true" outlineLevel="0" collapsed="false">
      <c r="A2" s="84" t="s">
        <v>119</v>
      </c>
      <c r="B2" s="104" t="s">
        <v>120</v>
      </c>
      <c r="C2" s="117" t="s">
        <v>121</v>
      </c>
      <c r="D2" s="117" t="s">
        <v>122</v>
      </c>
      <c r="E2" s="83" t="s">
        <v>123</v>
      </c>
    </row>
    <row r="3" customFormat="false" ht="15" hidden="true" customHeight="false" outlineLevel="0" collapsed="false">
      <c r="A3" s="94" t="s">
        <v>124</v>
      </c>
      <c r="B3" s="89" t="s">
        <v>175</v>
      </c>
      <c r="C3" s="90" t="n">
        <v>94119</v>
      </c>
      <c r="D3" s="91" t="n">
        <v>96563</v>
      </c>
      <c r="E3" s="91" t="n">
        <v>61503</v>
      </c>
    </row>
    <row r="4" customFormat="false" ht="15" hidden="true" customHeight="false" outlineLevel="0" collapsed="false">
      <c r="A4" s="85"/>
      <c r="B4" s="89" t="s">
        <v>176</v>
      </c>
      <c r="C4" s="90" t="n">
        <v>15046006</v>
      </c>
      <c r="D4" s="91" t="n">
        <v>15126621</v>
      </c>
      <c r="E4" s="91" t="n">
        <v>8054357</v>
      </c>
    </row>
    <row r="5" customFormat="false" ht="15" hidden="true" customHeight="false" outlineLevel="0" collapsed="false">
      <c r="A5" s="85"/>
      <c r="B5" s="89" t="s">
        <v>177</v>
      </c>
      <c r="C5" s="92" t="n">
        <v>0.0063</v>
      </c>
      <c r="D5" s="93" t="n">
        <v>0.0064</v>
      </c>
      <c r="E5" s="93" t="n">
        <v>0.0076</v>
      </c>
    </row>
    <row r="6" customFormat="false" ht="15" hidden="true" customHeight="false" outlineLevel="0" collapsed="false">
      <c r="A6" s="94" t="s">
        <v>128</v>
      </c>
      <c r="B6" s="89" t="s">
        <v>175</v>
      </c>
      <c r="C6" s="90" t="n">
        <v>86239</v>
      </c>
      <c r="D6" s="91" t="n">
        <v>95317</v>
      </c>
      <c r="E6" s="91" t="n">
        <v>54686</v>
      </c>
    </row>
    <row r="7" customFormat="false" ht="15" hidden="true" customHeight="false" outlineLevel="0" collapsed="false">
      <c r="A7" s="85"/>
      <c r="B7" s="89" t="s">
        <v>176</v>
      </c>
      <c r="C7" s="90" t="n">
        <v>15435696</v>
      </c>
      <c r="D7" s="91" t="n">
        <v>15766340</v>
      </c>
      <c r="E7" s="91" t="n">
        <v>8287647</v>
      </c>
    </row>
    <row r="8" customFormat="false" ht="15" hidden="true" customHeight="false" outlineLevel="0" collapsed="false">
      <c r="A8" s="85"/>
      <c r="B8" s="89" t="s">
        <v>177</v>
      </c>
      <c r="C8" s="92" t="n">
        <v>0.0056</v>
      </c>
      <c r="D8" s="93" t="n">
        <v>0.006</v>
      </c>
      <c r="E8" s="93" t="n">
        <v>0.0066</v>
      </c>
    </row>
    <row r="9" customFormat="false" ht="15" hidden="true" customHeight="false" outlineLevel="0" collapsed="false">
      <c r="A9" s="94" t="s">
        <v>129</v>
      </c>
      <c r="B9" s="89" t="s">
        <v>175</v>
      </c>
      <c r="C9" s="90" t="n">
        <v>85955</v>
      </c>
      <c r="D9" s="91" t="n">
        <v>90631</v>
      </c>
      <c r="E9" s="91" t="n">
        <v>52365</v>
      </c>
    </row>
    <row r="10" customFormat="false" ht="15" hidden="true" customHeight="false" outlineLevel="0" collapsed="false">
      <c r="A10" s="85"/>
      <c r="B10" s="89" t="s">
        <v>176</v>
      </c>
      <c r="C10" s="90" t="n">
        <v>15487385</v>
      </c>
      <c r="D10" s="91" t="n">
        <v>16086316</v>
      </c>
      <c r="E10" s="91" t="n">
        <v>8427519</v>
      </c>
    </row>
    <row r="11" customFormat="false" ht="15" hidden="true" customHeight="false" outlineLevel="0" collapsed="false">
      <c r="A11" s="85"/>
      <c r="B11" s="89" t="s">
        <v>177</v>
      </c>
      <c r="C11" s="92" t="n">
        <v>0.0056</v>
      </c>
      <c r="D11" s="93" t="n">
        <v>0.0056</v>
      </c>
      <c r="E11" s="93" t="n">
        <v>0.0062</v>
      </c>
    </row>
    <row r="12" customFormat="false" ht="15" hidden="true" customHeight="false" outlineLevel="0" collapsed="false">
      <c r="A12" s="94" t="s">
        <v>130</v>
      </c>
      <c r="B12" s="89" t="s">
        <v>175</v>
      </c>
      <c r="C12" s="90" t="n">
        <v>90124</v>
      </c>
      <c r="D12" s="91" t="n">
        <v>99758</v>
      </c>
      <c r="E12" s="91" t="n">
        <v>56164</v>
      </c>
    </row>
    <row r="13" customFormat="false" ht="15" hidden="true" customHeight="false" outlineLevel="0" collapsed="false">
      <c r="A13" s="85"/>
      <c r="B13" s="89" t="s">
        <v>176</v>
      </c>
      <c r="C13" s="90" t="n">
        <v>16214009</v>
      </c>
      <c r="D13" s="91" t="n">
        <v>17115262</v>
      </c>
      <c r="E13" s="91" t="n">
        <v>8987796</v>
      </c>
    </row>
    <row r="14" customFormat="false" ht="15" hidden="true" customHeight="false" outlineLevel="0" collapsed="false">
      <c r="A14" s="85"/>
      <c r="B14" s="89" t="s">
        <v>177</v>
      </c>
      <c r="C14" s="92" t="n">
        <v>0.0056</v>
      </c>
      <c r="D14" s="93" t="n">
        <v>0.0058</v>
      </c>
      <c r="E14" s="93" t="n">
        <v>0.0062</v>
      </c>
    </row>
    <row r="15" customFormat="false" ht="15" hidden="false" customHeight="false" outlineLevel="0" collapsed="false">
      <c r="A15" s="94" t="s">
        <v>131</v>
      </c>
      <c r="B15" s="89" t="s">
        <v>175</v>
      </c>
      <c r="C15" s="90" t="n">
        <v>356437</v>
      </c>
      <c r="D15" s="91" t="n">
        <v>382269</v>
      </c>
      <c r="E15" s="91" t="n">
        <v>224718</v>
      </c>
    </row>
    <row r="16" customFormat="false" ht="15" hidden="false" customHeight="false" outlineLevel="0" collapsed="false">
      <c r="A16" s="85"/>
      <c r="B16" s="89" t="s">
        <v>176</v>
      </c>
      <c r="C16" s="90" t="n">
        <v>62183096</v>
      </c>
      <c r="D16" s="91" t="n">
        <v>64094539</v>
      </c>
      <c r="E16" s="91" t="n">
        <v>33757319</v>
      </c>
    </row>
    <row r="17" customFormat="false" ht="15" hidden="false" customHeight="false" outlineLevel="0" collapsed="false">
      <c r="A17" s="85"/>
      <c r="B17" s="89" t="s">
        <v>177</v>
      </c>
      <c r="C17" s="92" t="n">
        <v>0.0057</v>
      </c>
      <c r="D17" s="93" t="n">
        <v>0.006</v>
      </c>
      <c r="E17" s="93" t="n">
        <v>0.0067</v>
      </c>
    </row>
    <row r="18" customFormat="false" ht="15" hidden="true" customHeight="false" outlineLevel="0" collapsed="false">
      <c r="A18" s="94" t="s">
        <v>132</v>
      </c>
      <c r="B18" s="89" t="s">
        <v>175</v>
      </c>
      <c r="C18" s="90" t="n">
        <v>118310</v>
      </c>
      <c r="D18" s="91" t="n">
        <v>118091</v>
      </c>
      <c r="E18" s="91" t="n">
        <v>53071</v>
      </c>
    </row>
    <row r="19" customFormat="false" ht="15" hidden="true" customHeight="false" outlineLevel="0" collapsed="false">
      <c r="A19" s="85"/>
      <c r="B19" s="89" t="s">
        <v>176</v>
      </c>
      <c r="C19" s="90" t="n">
        <v>15981248</v>
      </c>
      <c r="D19" s="91" t="n">
        <v>17642259</v>
      </c>
      <c r="E19" s="91" t="n">
        <v>8129145</v>
      </c>
    </row>
    <row r="20" customFormat="false" ht="15" hidden="true" customHeight="false" outlineLevel="0" collapsed="false">
      <c r="A20" s="85"/>
      <c r="B20" s="89" t="s">
        <v>177</v>
      </c>
      <c r="C20" s="92" t="n">
        <v>0.0074</v>
      </c>
      <c r="D20" s="93" t="n">
        <v>0.0067</v>
      </c>
      <c r="E20" s="93" t="n">
        <v>0.0065</v>
      </c>
    </row>
    <row r="21" customFormat="false" ht="15" hidden="true" customHeight="false" outlineLevel="0" collapsed="false">
      <c r="A21" s="94" t="s">
        <v>133</v>
      </c>
      <c r="B21" s="89" t="s">
        <v>175</v>
      </c>
      <c r="C21" s="90" t="n">
        <v>95770</v>
      </c>
      <c r="D21" s="91" t="n">
        <v>113550</v>
      </c>
      <c r="E21" s="91" t="n">
        <v>50251</v>
      </c>
    </row>
    <row r="22" customFormat="false" ht="15" hidden="true" customHeight="false" outlineLevel="0" collapsed="false">
      <c r="A22" s="85"/>
      <c r="B22" s="89" t="s">
        <v>176</v>
      </c>
      <c r="C22" s="90" t="n">
        <v>16407398</v>
      </c>
      <c r="D22" s="91" t="n">
        <v>17947764</v>
      </c>
      <c r="E22" s="91" t="n">
        <v>8369007</v>
      </c>
    </row>
    <row r="23" customFormat="false" ht="15" hidden="true" customHeight="false" outlineLevel="0" collapsed="false">
      <c r="A23" s="85"/>
      <c r="B23" s="89" t="s">
        <v>177</v>
      </c>
      <c r="C23" s="92" t="n">
        <v>0.0058</v>
      </c>
      <c r="D23" s="93" t="n">
        <v>0.0063</v>
      </c>
      <c r="E23" s="93" t="n">
        <v>0.006</v>
      </c>
    </row>
    <row r="24" customFormat="false" ht="15" hidden="true" customHeight="false" outlineLevel="0" collapsed="false">
      <c r="A24" s="94" t="s">
        <v>134</v>
      </c>
      <c r="B24" s="89" t="s">
        <v>175</v>
      </c>
      <c r="C24" s="90" t="n">
        <v>91823</v>
      </c>
      <c r="D24" s="91" t="n">
        <v>120250</v>
      </c>
      <c r="E24" s="91" t="n">
        <v>49420</v>
      </c>
    </row>
    <row r="25" customFormat="false" ht="15" hidden="true" customHeight="false" outlineLevel="0" collapsed="false">
      <c r="A25" s="85"/>
      <c r="B25" s="89" t="s">
        <v>176</v>
      </c>
      <c r="C25" s="90" t="n">
        <v>16739750</v>
      </c>
      <c r="D25" s="91" t="n">
        <v>18190341</v>
      </c>
      <c r="E25" s="91" t="n">
        <v>8563703</v>
      </c>
    </row>
    <row r="26" customFormat="false" ht="15" hidden="true" customHeight="false" outlineLevel="0" collapsed="false">
      <c r="A26" s="85"/>
      <c r="B26" s="89" t="s">
        <v>177</v>
      </c>
      <c r="C26" s="92" t="n">
        <v>0.0055</v>
      </c>
      <c r="D26" s="93" t="n">
        <v>0.0066</v>
      </c>
      <c r="E26" s="93" t="n">
        <v>0.0058</v>
      </c>
    </row>
    <row r="27" customFormat="false" ht="15" hidden="true" customHeight="false" outlineLevel="0" collapsed="false">
      <c r="A27" s="94" t="s">
        <v>135</v>
      </c>
      <c r="B27" s="89" t="s">
        <v>175</v>
      </c>
      <c r="C27" s="90" t="n">
        <v>91449</v>
      </c>
      <c r="D27" s="91" t="n">
        <v>105547</v>
      </c>
      <c r="E27" s="91" t="n">
        <v>51465</v>
      </c>
    </row>
    <row r="28" customFormat="false" ht="15" hidden="true" customHeight="false" outlineLevel="0" collapsed="false">
      <c r="A28" s="85"/>
      <c r="B28" s="89" t="s">
        <v>176</v>
      </c>
      <c r="C28" s="90" t="n">
        <v>17054446</v>
      </c>
      <c r="D28" s="91" t="n">
        <v>18563511</v>
      </c>
      <c r="E28" s="91" t="n">
        <v>8928611</v>
      </c>
    </row>
    <row r="29" customFormat="false" ht="15" hidden="true" customHeight="false" outlineLevel="0" collapsed="false">
      <c r="A29" s="85"/>
      <c r="B29" s="89" t="s">
        <v>177</v>
      </c>
      <c r="C29" s="92" t="n">
        <v>0.0054</v>
      </c>
      <c r="D29" s="93" t="n">
        <v>0.0057</v>
      </c>
      <c r="E29" s="93" t="n">
        <v>0.0058</v>
      </c>
    </row>
    <row r="30" customFormat="false" ht="15" hidden="false" customHeight="false" outlineLevel="0" collapsed="false">
      <c r="A30" s="94" t="s">
        <v>136</v>
      </c>
      <c r="B30" s="89" t="s">
        <v>175</v>
      </c>
      <c r="C30" s="90" t="n">
        <v>397352</v>
      </c>
      <c r="D30" s="91" t="n">
        <v>457438</v>
      </c>
      <c r="E30" s="91" t="n">
        <v>204207</v>
      </c>
    </row>
    <row r="31" customFormat="false" ht="15" hidden="false" customHeight="false" outlineLevel="0" collapsed="false">
      <c r="A31" s="85"/>
      <c r="B31" s="89" t="s">
        <v>176</v>
      </c>
      <c r="C31" s="90" t="n">
        <v>66182842</v>
      </c>
      <c r="D31" s="91" t="n">
        <v>72343875</v>
      </c>
      <c r="E31" s="91" t="n">
        <v>33990466</v>
      </c>
    </row>
    <row r="32" customFormat="false" ht="14.25" hidden="false" customHeight="true" outlineLevel="0" collapsed="false">
      <c r="A32" s="85"/>
      <c r="B32" s="89" t="s">
        <v>177</v>
      </c>
      <c r="C32" s="92" t="n">
        <v>0.006</v>
      </c>
      <c r="D32" s="93" t="n">
        <v>0.0063</v>
      </c>
      <c r="E32" s="93" t="n">
        <v>0.006</v>
      </c>
    </row>
    <row r="33" customFormat="false" ht="15" hidden="true" customHeight="false" outlineLevel="0" collapsed="false">
      <c r="A33" s="94" t="s">
        <v>137</v>
      </c>
      <c r="B33" s="89" t="s">
        <v>175</v>
      </c>
      <c r="C33" s="90" t="n">
        <v>112255</v>
      </c>
      <c r="D33" s="91" t="n">
        <v>125403</v>
      </c>
      <c r="E33" s="91" t="n">
        <v>62060</v>
      </c>
    </row>
    <row r="34" customFormat="false" ht="15" hidden="true" customHeight="false" outlineLevel="0" collapsed="false">
      <c r="A34" s="85"/>
      <c r="B34" s="89" t="s">
        <v>176</v>
      </c>
      <c r="C34" s="90" t="n">
        <v>17013387</v>
      </c>
      <c r="D34" s="91" t="n">
        <v>18639255</v>
      </c>
      <c r="E34" s="91" t="n">
        <v>9022356</v>
      </c>
    </row>
    <row r="35" customFormat="false" ht="15" hidden="true" customHeight="false" outlineLevel="0" collapsed="false">
      <c r="A35" s="85"/>
      <c r="B35" s="89" t="s">
        <v>177</v>
      </c>
      <c r="C35" s="92" t="n">
        <v>0.0066</v>
      </c>
      <c r="D35" s="93" t="n">
        <v>0.0067</v>
      </c>
      <c r="E35" s="93" t="n">
        <v>0.0069</v>
      </c>
    </row>
    <row r="36" customFormat="false" ht="15" hidden="true" customHeight="false" outlineLevel="0" collapsed="false">
      <c r="A36" s="94" t="s">
        <v>138</v>
      </c>
      <c r="B36" s="89" t="s">
        <v>175</v>
      </c>
      <c r="C36" s="90" t="n">
        <v>97337</v>
      </c>
      <c r="D36" s="91" t="n">
        <v>114364</v>
      </c>
      <c r="E36" s="91" t="n">
        <v>53350</v>
      </c>
    </row>
    <row r="37" customFormat="false" ht="15" hidden="true" customHeight="false" outlineLevel="0" collapsed="false">
      <c r="A37" s="85"/>
      <c r="B37" s="89" t="s">
        <v>176</v>
      </c>
      <c r="C37" s="90" t="n">
        <v>17246856</v>
      </c>
      <c r="D37" s="91" t="n">
        <v>19085375</v>
      </c>
      <c r="E37" s="91" t="n">
        <v>9227198</v>
      </c>
    </row>
    <row r="38" customFormat="false" ht="15" hidden="true" customHeight="false" outlineLevel="0" collapsed="false">
      <c r="A38" s="85"/>
      <c r="B38" s="89" t="s">
        <v>177</v>
      </c>
      <c r="C38" s="92" t="n">
        <v>0.0056</v>
      </c>
      <c r="D38" s="93" t="n">
        <v>0.006</v>
      </c>
      <c r="E38" s="93" t="n">
        <v>0.0058</v>
      </c>
    </row>
    <row r="39" customFormat="false" ht="15" hidden="true" customHeight="false" outlineLevel="0" collapsed="false">
      <c r="A39" s="94" t="s">
        <v>139</v>
      </c>
      <c r="B39" s="89" t="s">
        <v>175</v>
      </c>
      <c r="C39" s="90" t="n">
        <v>139418</v>
      </c>
      <c r="D39" s="91" t="n">
        <v>112144</v>
      </c>
      <c r="E39" s="91" t="n">
        <v>52029</v>
      </c>
    </row>
    <row r="40" customFormat="false" ht="15" hidden="true" customHeight="false" outlineLevel="0" collapsed="false">
      <c r="A40" s="85"/>
      <c r="B40" s="89" t="s">
        <v>176</v>
      </c>
      <c r="C40" s="90" t="n">
        <v>17239512</v>
      </c>
      <c r="D40" s="91" t="n">
        <v>19237623</v>
      </c>
      <c r="E40" s="91" t="n">
        <v>9237954</v>
      </c>
    </row>
    <row r="41" customFormat="false" ht="15" hidden="true" customHeight="false" outlineLevel="0" collapsed="false">
      <c r="A41" s="85"/>
      <c r="B41" s="89" t="s">
        <v>177</v>
      </c>
      <c r="C41" s="92" t="n">
        <v>0.0081</v>
      </c>
      <c r="D41" s="93" t="n">
        <v>0.0058</v>
      </c>
      <c r="E41" s="93" t="n">
        <v>0.0056</v>
      </c>
    </row>
    <row r="42" customFormat="false" ht="15" hidden="true" customHeight="false" outlineLevel="0" collapsed="false">
      <c r="A42" s="94" t="s">
        <v>140</v>
      </c>
      <c r="B42" s="89" t="s">
        <v>175</v>
      </c>
      <c r="C42" s="90" t="n">
        <v>86234</v>
      </c>
      <c r="D42" s="91" t="n">
        <v>107087</v>
      </c>
      <c r="E42" s="91" t="n">
        <v>52454</v>
      </c>
    </row>
    <row r="43" customFormat="false" ht="15" hidden="true" customHeight="false" outlineLevel="0" collapsed="false">
      <c r="A43" s="85"/>
      <c r="B43" s="89" t="s">
        <v>176</v>
      </c>
      <c r="C43" s="90" t="n">
        <v>17808415</v>
      </c>
      <c r="D43" s="91" t="n">
        <v>20163081</v>
      </c>
      <c r="E43" s="91" t="n">
        <v>9777182</v>
      </c>
    </row>
    <row r="44" customFormat="false" ht="15" hidden="true" customHeight="false" outlineLevel="0" collapsed="false">
      <c r="A44" s="85"/>
      <c r="B44" s="89" t="s">
        <v>177</v>
      </c>
      <c r="C44" s="92" t="n">
        <v>0.0048</v>
      </c>
      <c r="D44" s="93" t="n">
        <v>0.0053</v>
      </c>
      <c r="E44" s="93" t="n">
        <v>0.0054</v>
      </c>
    </row>
    <row r="45" customFormat="false" ht="15" hidden="false" customHeight="false" outlineLevel="0" collapsed="false">
      <c r="A45" s="94" t="s">
        <v>141</v>
      </c>
      <c r="B45" s="89" t="s">
        <v>175</v>
      </c>
      <c r="C45" s="90" t="n">
        <v>435244</v>
      </c>
      <c r="D45" s="91" t="n">
        <v>458998</v>
      </c>
      <c r="E45" s="91" t="n">
        <v>219893</v>
      </c>
    </row>
    <row r="46" customFormat="false" ht="15" hidden="false" customHeight="false" outlineLevel="0" collapsed="false">
      <c r="A46" s="85"/>
      <c r="B46" s="89" t="s">
        <v>176</v>
      </c>
      <c r="C46" s="90" t="n">
        <v>69308170</v>
      </c>
      <c r="D46" s="91" t="n">
        <v>77125334</v>
      </c>
      <c r="E46" s="91" t="n">
        <v>37264690</v>
      </c>
    </row>
    <row r="47" customFormat="false" ht="15" hidden="false" customHeight="false" outlineLevel="0" collapsed="false">
      <c r="A47" s="85"/>
      <c r="B47" s="89" t="s">
        <v>177</v>
      </c>
      <c r="C47" s="92" t="n">
        <v>0.0063</v>
      </c>
      <c r="D47" s="93" t="n">
        <v>0.006</v>
      </c>
      <c r="E47" s="93" t="n">
        <v>0.0059</v>
      </c>
    </row>
    <row r="48" customFormat="false" ht="15" hidden="false" customHeight="false" outlineLevel="0" collapsed="false">
      <c r="A48" s="94" t="s">
        <v>142</v>
      </c>
      <c r="B48" s="89" t="s">
        <v>175</v>
      </c>
      <c r="C48" s="90" t="n">
        <v>87986</v>
      </c>
      <c r="D48" s="91" t="n">
        <v>106761</v>
      </c>
      <c r="E48" s="91" t="n">
        <v>55653</v>
      </c>
    </row>
    <row r="49" customFormat="false" ht="15" hidden="false" customHeight="false" outlineLevel="0" collapsed="false">
      <c r="A49" s="85"/>
      <c r="B49" s="89" t="s">
        <v>176</v>
      </c>
      <c r="C49" s="90" t="n">
        <v>17644220</v>
      </c>
      <c r="D49" s="91" t="n">
        <v>20021014</v>
      </c>
      <c r="E49" s="91" t="n">
        <v>9851157</v>
      </c>
    </row>
    <row r="50" customFormat="false" ht="15" hidden="false" customHeight="false" outlineLevel="0" collapsed="false">
      <c r="A50" s="95"/>
      <c r="B50" s="96" t="s">
        <v>177</v>
      </c>
      <c r="C50" s="97" t="n">
        <v>0.005</v>
      </c>
      <c r="D50" s="98" t="n">
        <v>0.0053</v>
      </c>
      <c r="E50" s="98" t="n">
        <v>0.0056</v>
      </c>
    </row>
    <row r="51" customFormat="false" ht="14.25" hidden="false" customHeight="true" outlineLevel="0" collapsed="false">
      <c r="A51" s="107" t="s">
        <v>221</v>
      </c>
      <c r="B51" s="107"/>
      <c r="C51" s="107"/>
      <c r="D51" s="107"/>
      <c r="E51" s="116"/>
    </row>
    <row r="52" customFormat="false" ht="14.25" hidden="false" customHeight="true" outlineLevel="0" collapsed="false">
      <c r="A52" s="137" t="s">
        <v>230</v>
      </c>
      <c r="B52" s="137"/>
      <c r="C52" s="137"/>
      <c r="D52" s="137"/>
      <c r="E52" s="116"/>
    </row>
    <row r="53" customFormat="false" ht="14.25" hidden="false" customHeight="true" outlineLevel="0" collapsed="false">
      <c r="A53" s="137" t="s">
        <v>231</v>
      </c>
      <c r="B53" s="137"/>
      <c r="C53" s="137"/>
      <c r="D53" s="137"/>
      <c r="E53" s="116"/>
    </row>
    <row r="54" customFormat="false" ht="14.25" hidden="false" customHeight="true" outlineLevel="0" collapsed="false">
      <c r="A54" s="137" t="s">
        <v>232</v>
      </c>
      <c r="B54" s="137"/>
      <c r="C54" s="137"/>
      <c r="D54" s="137"/>
      <c r="E54" s="116"/>
    </row>
    <row r="55" customFormat="false" ht="14.25" hidden="false" customHeight="true" outlineLevel="0" collapsed="false">
      <c r="A55" s="107" t="s">
        <v>233</v>
      </c>
      <c r="B55" s="107"/>
      <c r="C55" s="107"/>
      <c r="D55" s="107"/>
      <c r="E55" s="116"/>
    </row>
    <row r="56" customFormat="false" ht="14.25" hidden="false" customHeight="true" outlineLevel="0" collapsed="false">
      <c r="A56" s="115" t="s">
        <v>226</v>
      </c>
      <c r="B56" s="115"/>
      <c r="C56" s="115"/>
      <c r="D56" s="115"/>
      <c r="E56" s="115"/>
    </row>
    <row r="57" customFormat="false" ht="14.25" hidden="false" customHeight="true" outlineLevel="0" collapsed="false">
      <c r="A57" s="142" t="s">
        <v>234</v>
      </c>
      <c r="B57" s="142"/>
      <c r="C57" s="142"/>
      <c r="D57" s="142"/>
      <c r="E57" s="112"/>
    </row>
    <row r="58" customFormat="false" ht="14.25" hidden="false" customHeight="true" outlineLevel="0" collapsed="false">
      <c r="A58" s="137" t="s">
        <v>170</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66"/>
    <col collapsed="false" customWidth="true" hidden="false" outlineLevel="0" max="2" min="2" style="80" width="40.16"/>
    <col collapsed="false" customWidth="true" hidden="false" outlineLevel="0" max="3" min="3" style="80" width="11.99"/>
    <col collapsed="false" customWidth="true" hidden="false" outlineLevel="0" max="4" min="4" style="80" width="12.32"/>
    <col collapsed="false" customWidth="true" hidden="false" outlineLevel="0" max="5" min="5" style="80" width="13.16"/>
    <col collapsed="false" customWidth="true" hidden="false" outlineLevel="0" max="6" min="6" style="80" width="11.83"/>
    <col collapsed="false" customWidth="true" hidden="false" outlineLevel="0" max="7" min="7" style="80" width="13.83"/>
    <col collapsed="false" customWidth="true" hidden="false" outlineLevel="0" max="8" min="8" style="80" width="12.32"/>
    <col collapsed="false" customWidth="true" hidden="false" outlineLevel="0" max="9" min="9" style="80" width="12.99"/>
  </cols>
  <sheetData>
    <row r="1" customFormat="false" ht="39" hidden="false" customHeight="true" outlineLevel="0" collapsed="false">
      <c r="A1" s="81" t="s">
        <v>229</v>
      </c>
      <c r="B1" s="81"/>
      <c r="C1" s="81"/>
      <c r="D1" s="81"/>
      <c r="E1" s="81"/>
      <c r="F1" s="81"/>
      <c r="G1" s="81"/>
      <c r="H1" s="81"/>
      <c r="I1" s="81"/>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75</v>
      </c>
      <c r="C3" s="90" t="n">
        <v>112728</v>
      </c>
      <c r="D3" s="90" t="n">
        <v>24926</v>
      </c>
      <c r="E3" s="90" t="n">
        <v>43708</v>
      </c>
      <c r="F3" s="90" t="n">
        <v>28875</v>
      </c>
      <c r="G3" s="90" t="n">
        <v>34993</v>
      </c>
      <c r="H3" s="90" t="n">
        <v>6955</v>
      </c>
      <c r="I3" s="91" t="n">
        <v>252185</v>
      </c>
    </row>
    <row r="4" customFormat="false" ht="15" hidden="true" customHeight="false" outlineLevel="0" collapsed="false">
      <c r="A4" s="85"/>
      <c r="B4" s="89" t="s">
        <v>176</v>
      </c>
      <c r="C4" s="90" t="n">
        <v>15101765</v>
      </c>
      <c r="D4" s="90" t="n">
        <v>4924272</v>
      </c>
      <c r="E4" s="90" t="n">
        <v>6396793</v>
      </c>
      <c r="F4" s="90" t="n">
        <v>4640468</v>
      </c>
      <c r="G4" s="90" t="n">
        <v>6073587</v>
      </c>
      <c r="H4" s="90" t="n">
        <v>1090099</v>
      </c>
      <c r="I4" s="91" t="n">
        <v>38226984</v>
      </c>
    </row>
    <row r="5" customFormat="false" ht="15" hidden="true" customHeight="false" outlineLevel="0" collapsed="false">
      <c r="A5" s="85"/>
      <c r="B5" s="89" t="s">
        <v>177</v>
      </c>
      <c r="C5" s="92" t="n">
        <v>0.0075</v>
      </c>
      <c r="D5" s="92" t="n">
        <v>0.0051</v>
      </c>
      <c r="E5" s="92" t="n">
        <v>0.0068</v>
      </c>
      <c r="F5" s="92" t="n">
        <v>0.0062</v>
      </c>
      <c r="G5" s="92" t="n">
        <v>0.0058</v>
      </c>
      <c r="H5" s="92" t="n">
        <v>0.0064</v>
      </c>
      <c r="I5" s="93" t="n">
        <v>0.0066</v>
      </c>
    </row>
    <row r="6" customFormat="false" ht="15" hidden="true" customHeight="false" outlineLevel="0" collapsed="false">
      <c r="A6" s="94" t="s">
        <v>128</v>
      </c>
      <c r="B6" s="89" t="s">
        <v>175</v>
      </c>
      <c r="C6" s="90" t="n">
        <v>104889</v>
      </c>
      <c r="D6" s="90" t="n">
        <v>22853</v>
      </c>
      <c r="E6" s="90" t="n">
        <v>41390</v>
      </c>
      <c r="F6" s="90" t="n">
        <v>25884</v>
      </c>
      <c r="G6" s="90" t="n">
        <v>34022</v>
      </c>
      <c r="H6" s="90" t="n">
        <v>7204</v>
      </c>
      <c r="I6" s="91" t="n">
        <v>236242</v>
      </c>
    </row>
    <row r="7" customFormat="false" ht="15" hidden="true" customHeight="false" outlineLevel="0" collapsed="false">
      <c r="A7" s="85"/>
      <c r="B7" s="89" t="s">
        <v>176</v>
      </c>
      <c r="C7" s="90" t="n">
        <v>15690445</v>
      </c>
      <c r="D7" s="90" t="n">
        <v>5088385</v>
      </c>
      <c r="E7" s="90" t="n">
        <v>6498408</v>
      </c>
      <c r="F7" s="90" t="n">
        <v>4832585</v>
      </c>
      <c r="G7" s="90" t="n">
        <v>6230684</v>
      </c>
      <c r="H7" s="90" t="n">
        <v>1149176</v>
      </c>
      <c r="I7" s="91" t="n">
        <v>39489683</v>
      </c>
    </row>
    <row r="8" customFormat="false" ht="15" hidden="true" customHeight="false" outlineLevel="0" collapsed="false">
      <c r="A8" s="85"/>
      <c r="B8" s="89" t="s">
        <v>177</v>
      </c>
      <c r="C8" s="92" t="n">
        <v>0.0067</v>
      </c>
      <c r="D8" s="92" t="n">
        <v>0.0045</v>
      </c>
      <c r="E8" s="92" t="n">
        <v>0.0064</v>
      </c>
      <c r="F8" s="92" t="n">
        <v>0.0054</v>
      </c>
      <c r="G8" s="92" t="n">
        <v>0.0055</v>
      </c>
      <c r="H8" s="92" t="n">
        <v>0.0063</v>
      </c>
      <c r="I8" s="93" t="n">
        <v>0.006</v>
      </c>
    </row>
    <row r="9" customFormat="false" ht="15" hidden="true" customHeight="false" outlineLevel="0" collapsed="false">
      <c r="A9" s="94" t="s">
        <v>129</v>
      </c>
      <c r="B9" s="89" t="s">
        <v>175</v>
      </c>
      <c r="C9" s="90" t="n">
        <v>103003</v>
      </c>
      <c r="D9" s="90" t="n">
        <v>21237</v>
      </c>
      <c r="E9" s="90" t="n">
        <v>38912</v>
      </c>
      <c r="F9" s="90" t="n">
        <v>26324</v>
      </c>
      <c r="G9" s="90" t="n">
        <v>32516</v>
      </c>
      <c r="H9" s="90" t="n">
        <v>6959</v>
      </c>
      <c r="I9" s="91" t="n">
        <v>228951</v>
      </c>
    </row>
    <row r="10" customFormat="false" ht="15" hidden="true" customHeight="false" outlineLevel="0" collapsed="false">
      <c r="A10" s="85"/>
      <c r="B10" s="89" t="s">
        <v>176</v>
      </c>
      <c r="C10" s="90" t="n">
        <v>15982222</v>
      </c>
      <c r="D10" s="90" t="n">
        <v>5066298</v>
      </c>
      <c r="E10" s="90" t="n">
        <v>6572986</v>
      </c>
      <c r="F10" s="90" t="n">
        <v>4998672</v>
      </c>
      <c r="G10" s="90" t="n">
        <v>6213985</v>
      </c>
      <c r="H10" s="90" t="n">
        <v>1167057</v>
      </c>
      <c r="I10" s="91" t="n">
        <v>40001220</v>
      </c>
    </row>
    <row r="11" customFormat="false" ht="15" hidden="true" customHeight="false" outlineLevel="0" collapsed="false">
      <c r="A11" s="85"/>
      <c r="B11" s="89" t="s">
        <v>177</v>
      </c>
      <c r="C11" s="92" t="n">
        <v>0.0064</v>
      </c>
      <c r="D11" s="92" t="n">
        <v>0.0042</v>
      </c>
      <c r="E11" s="92" t="n">
        <v>0.0059</v>
      </c>
      <c r="F11" s="92" t="n">
        <v>0.0053</v>
      </c>
      <c r="G11" s="92" t="n">
        <v>0.0052</v>
      </c>
      <c r="H11" s="92" t="n">
        <v>0.006</v>
      </c>
      <c r="I11" s="93" t="n">
        <v>0.0057</v>
      </c>
    </row>
    <row r="12" customFormat="false" ht="15" hidden="true" customHeight="false" outlineLevel="0" collapsed="false">
      <c r="A12" s="94" t="s">
        <v>130</v>
      </c>
      <c r="B12" s="89" t="s">
        <v>175</v>
      </c>
      <c r="C12" s="90" t="n">
        <v>112338</v>
      </c>
      <c r="D12" s="90" t="n">
        <v>22215</v>
      </c>
      <c r="E12" s="90" t="n">
        <v>40311</v>
      </c>
      <c r="F12" s="90" t="n">
        <v>28048</v>
      </c>
      <c r="G12" s="90" t="n">
        <v>35444</v>
      </c>
      <c r="H12" s="90" t="n">
        <v>7690</v>
      </c>
      <c r="I12" s="91" t="n">
        <v>246046</v>
      </c>
    </row>
    <row r="13" customFormat="false" ht="15" hidden="true" customHeight="false" outlineLevel="0" collapsed="false">
      <c r="A13" s="85"/>
      <c r="B13" s="89" t="s">
        <v>176</v>
      </c>
      <c r="C13" s="90" t="n">
        <v>16950645</v>
      </c>
      <c r="D13" s="90" t="n">
        <v>5285849</v>
      </c>
      <c r="E13" s="90" t="n">
        <v>7069670</v>
      </c>
      <c r="F13" s="90" t="n">
        <v>5307143</v>
      </c>
      <c r="G13" s="90" t="n">
        <v>6483563</v>
      </c>
      <c r="H13" s="90" t="n">
        <v>1220197</v>
      </c>
      <c r="I13" s="91" t="n">
        <v>42317067</v>
      </c>
    </row>
    <row r="14" customFormat="false" ht="15" hidden="true" customHeight="false" outlineLevel="0" collapsed="false">
      <c r="A14" s="85"/>
      <c r="B14" s="89" t="s">
        <v>177</v>
      </c>
      <c r="C14" s="92" t="n">
        <v>0.0066</v>
      </c>
      <c r="D14" s="92" t="n">
        <v>0.0042</v>
      </c>
      <c r="E14" s="92" t="n">
        <v>0.0057</v>
      </c>
      <c r="F14" s="92" t="n">
        <v>0.0053</v>
      </c>
      <c r="G14" s="92" t="n">
        <v>0.0055</v>
      </c>
      <c r="H14" s="92" t="n">
        <v>0.0063</v>
      </c>
      <c r="I14" s="93" t="n">
        <v>0.0058</v>
      </c>
    </row>
    <row r="15" customFormat="false" ht="15" hidden="false" customHeight="false" outlineLevel="0" collapsed="false">
      <c r="A15" s="94" t="s">
        <v>131</v>
      </c>
      <c r="B15" s="89" t="s">
        <v>175</v>
      </c>
      <c r="C15" s="90" t="n">
        <v>432958</v>
      </c>
      <c r="D15" s="90" t="n">
        <v>91231</v>
      </c>
      <c r="E15" s="90" t="n">
        <v>164321</v>
      </c>
      <c r="F15" s="90" t="n">
        <v>109131</v>
      </c>
      <c r="G15" s="90" t="n">
        <v>136975</v>
      </c>
      <c r="H15" s="90" t="n">
        <v>28808</v>
      </c>
      <c r="I15" s="91" t="n">
        <v>963424</v>
      </c>
    </row>
    <row r="16" customFormat="false" ht="15" hidden="false" customHeight="false" outlineLevel="0" collapsed="false">
      <c r="A16" s="85"/>
      <c r="B16" s="89" t="s">
        <v>176</v>
      </c>
      <c r="C16" s="90" t="n">
        <v>63725077</v>
      </c>
      <c r="D16" s="90" t="n">
        <v>20364804</v>
      </c>
      <c r="E16" s="90" t="n">
        <v>26537857</v>
      </c>
      <c r="F16" s="90" t="n">
        <v>19778868</v>
      </c>
      <c r="G16" s="90" t="n">
        <v>25001819</v>
      </c>
      <c r="H16" s="90" t="n">
        <v>4626529</v>
      </c>
      <c r="I16" s="91" t="n">
        <v>160034954</v>
      </c>
    </row>
    <row r="17" customFormat="false" ht="15" hidden="false" customHeight="false" outlineLevel="0" collapsed="false">
      <c r="A17" s="85"/>
      <c r="B17" s="89" t="s">
        <v>177</v>
      </c>
      <c r="C17" s="92" t="n">
        <v>0.0068</v>
      </c>
      <c r="D17" s="92" t="n">
        <v>0.0045</v>
      </c>
      <c r="E17" s="92" t="n">
        <v>0.0062</v>
      </c>
      <c r="F17" s="92" t="n">
        <v>0.0055</v>
      </c>
      <c r="G17" s="92" t="n">
        <v>0.0055</v>
      </c>
      <c r="H17" s="92" t="n">
        <v>0.0062</v>
      </c>
      <c r="I17" s="93" t="n">
        <v>0.006</v>
      </c>
    </row>
    <row r="18" customFormat="false" ht="15" hidden="true" customHeight="false" outlineLevel="0" collapsed="false">
      <c r="A18" s="94" t="s">
        <v>132</v>
      </c>
      <c r="B18" s="89" t="s">
        <v>175</v>
      </c>
      <c r="C18" s="90" t="n">
        <v>126745</v>
      </c>
      <c r="D18" s="90" t="n">
        <v>26956</v>
      </c>
      <c r="E18" s="90" t="n">
        <v>41275</v>
      </c>
      <c r="F18" s="90" t="n">
        <v>29618</v>
      </c>
      <c r="G18" s="90" t="n">
        <v>56456</v>
      </c>
      <c r="H18" s="90" t="n">
        <v>8422</v>
      </c>
      <c r="I18" s="91" t="n">
        <v>289472</v>
      </c>
    </row>
    <row r="19" customFormat="false" ht="15" hidden="true" customHeight="false" outlineLevel="0" collapsed="false">
      <c r="A19" s="85"/>
      <c r="B19" s="89" t="s">
        <v>176</v>
      </c>
      <c r="C19" s="90" t="n">
        <v>16845830</v>
      </c>
      <c r="D19" s="90" t="n">
        <v>5314359</v>
      </c>
      <c r="E19" s="90" t="n">
        <v>6824637</v>
      </c>
      <c r="F19" s="90" t="n">
        <v>5278746</v>
      </c>
      <c r="G19" s="90" t="n">
        <v>6275260</v>
      </c>
      <c r="H19" s="90" t="n">
        <v>1213820</v>
      </c>
      <c r="I19" s="91" t="n">
        <v>41752652</v>
      </c>
    </row>
    <row r="20" customFormat="false" ht="15" hidden="true" customHeight="false" outlineLevel="0" collapsed="false">
      <c r="A20" s="85"/>
      <c r="B20" s="89" t="s">
        <v>177</v>
      </c>
      <c r="C20" s="92" t="n">
        <v>0.0075</v>
      </c>
      <c r="D20" s="92" t="n">
        <v>0.0051</v>
      </c>
      <c r="E20" s="92" t="n">
        <v>0.006</v>
      </c>
      <c r="F20" s="92" t="n">
        <v>0.0056</v>
      </c>
      <c r="G20" s="92" t="n">
        <v>0.009</v>
      </c>
      <c r="H20" s="92" t="n">
        <v>0.0069</v>
      </c>
      <c r="I20" s="93" t="n">
        <v>0.0069</v>
      </c>
    </row>
    <row r="21" customFormat="false" ht="15" hidden="true" customHeight="false" outlineLevel="0" collapsed="false">
      <c r="A21" s="94" t="s">
        <v>133</v>
      </c>
      <c r="B21" s="89" t="s">
        <v>175</v>
      </c>
      <c r="C21" s="90" t="n">
        <v>117877</v>
      </c>
      <c r="D21" s="90" t="n">
        <v>25331</v>
      </c>
      <c r="E21" s="90" t="n">
        <v>37634</v>
      </c>
      <c r="F21" s="90" t="n">
        <v>28410</v>
      </c>
      <c r="G21" s="90" t="n">
        <v>42092</v>
      </c>
      <c r="H21" s="90" t="n">
        <v>8227</v>
      </c>
      <c r="I21" s="91" t="n">
        <v>259571</v>
      </c>
    </row>
    <row r="22" customFormat="false" ht="15" hidden="true" customHeight="false" outlineLevel="0" collapsed="false">
      <c r="A22" s="85"/>
      <c r="B22" s="89" t="s">
        <v>176</v>
      </c>
      <c r="C22" s="90" t="n">
        <v>17289336</v>
      </c>
      <c r="D22" s="90" t="n">
        <v>5410551</v>
      </c>
      <c r="E22" s="90" t="n">
        <v>6984788</v>
      </c>
      <c r="F22" s="90" t="n">
        <v>5366757</v>
      </c>
      <c r="G22" s="90" t="n">
        <v>6418518</v>
      </c>
      <c r="H22" s="90" t="n">
        <v>1254219</v>
      </c>
      <c r="I22" s="91" t="n">
        <v>42724169</v>
      </c>
    </row>
    <row r="23" customFormat="false" ht="15" hidden="true" customHeight="false" outlineLevel="0" collapsed="false">
      <c r="A23" s="85"/>
      <c r="B23" s="89" t="s">
        <v>177</v>
      </c>
      <c r="C23" s="92" t="n">
        <v>0.0068</v>
      </c>
      <c r="D23" s="92" t="n">
        <v>0.0047</v>
      </c>
      <c r="E23" s="92" t="n">
        <v>0.0054</v>
      </c>
      <c r="F23" s="92" t="n">
        <v>0.0053</v>
      </c>
      <c r="G23" s="92" t="n">
        <v>0.0066</v>
      </c>
      <c r="H23" s="92" t="n">
        <v>0.0066</v>
      </c>
      <c r="I23" s="93" t="n">
        <v>0.0061</v>
      </c>
    </row>
    <row r="24" customFormat="false" ht="15" hidden="true" customHeight="false" outlineLevel="0" collapsed="false">
      <c r="A24" s="94" t="s">
        <v>134</v>
      </c>
      <c r="B24" s="89" t="s">
        <v>175</v>
      </c>
      <c r="C24" s="90" t="n">
        <v>113308</v>
      </c>
      <c r="D24" s="90" t="n">
        <v>29307</v>
      </c>
      <c r="E24" s="90" t="n">
        <v>36899</v>
      </c>
      <c r="F24" s="90" t="n">
        <v>27660</v>
      </c>
      <c r="G24" s="90" t="n">
        <v>46699</v>
      </c>
      <c r="H24" s="90" t="n">
        <v>7620</v>
      </c>
      <c r="I24" s="91" t="n">
        <v>261493</v>
      </c>
    </row>
    <row r="25" customFormat="false" ht="15" hidden="true" customHeight="false" outlineLevel="0" collapsed="false">
      <c r="A25" s="85"/>
      <c r="B25" s="89" t="s">
        <v>176</v>
      </c>
      <c r="C25" s="90" t="n">
        <v>17696616</v>
      </c>
      <c r="D25" s="90" t="n">
        <v>5520112</v>
      </c>
      <c r="E25" s="90" t="n">
        <v>7181699</v>
      </c>
      <c r="F25" s="90" t="n">
        <v>5411620</v>
      </c>
      <c r="G25" s="90" t="n">
        <v>6412065</v>
      </c>
      <c r="H25" s="90" t="n">
        <v>1271682</v>
      </c>
      <c r="I25" s="91" t="n">
        <v>43493794</v>
      </c>
    </row>
    <row r="26" customFormat="false" ht="15" hidden="true" customHeight="false" outlineLevel="0" collapsed="false">
      <c r="A26" s="85"/>
      <c r="B26" s="89" t="s">
        <v>177</v>
      </c>
      <c r="C26" s="92" t="n">
        <v>0.0064</v>
      </c>
      <c r="D26" s="92" t="n">
        <v>0.0053</v>
      </c>
      <c r="E26" s="92" t="n">
        <v>0.0051</v>
      </c>
      <c r="F26" s="92" t="n">
        <v>0.0051</v>
      </c>
      <c r="G26" s="92" t="n">
        <v>0.0073</v>
      </c>
      <c r="H26" s="92" t="n">
        <v>0.006</v>
      </c>
      <c r="I26" s="93" t="n">
        <v>0.006</v>
      </c>
    </row>
    <row r="27" customFormat="false" ht="15" hidden="true" customHeight="false" outlineLevel="0" collapsed="false">
      <c r="A27" s="94" t="s">
        <v>135</v>
      </c>
      <c r="B27" s="89" t="s">
        <v>175</v>
      </c>
      <c r="C27" s="90" t="n">
        <v>115733</v>
      </c>
      <c r="D27" s="90" t="n">
        <v>26938</v>
      </c>
      <c r="E27" s="90" t="n">
        <v>36440</v>
      </c>
      <c r="F27" s="90" t="n">
        <v>27029</v>
      </c>
      <c r="G27" s="90" t="n">
        <v>34923</v>
      </c>
      <c r="H27" s="90" t="n">
        <v>7398</v>
      </c>
      <c r="I27" s="91" t="n">
        <v>248461</v>
      </c>
    </row>
    <row r="28" customFormat="false" ht="15" hidden="true" customHeight="false" outlineLevel="0" collapsed="false">
      <c r="A28" s="85"/>
      <c r="B28" s="89" t="s">
        <v>176</v>
      </c>
      <c r="C28" s="90" t="n">
        <v>18011829</v>
      </c>
      <c r="D28" s="90" t="n">
        <v>5682306</v>
      </c>
      <c r="E28" s="90" t="n">
        <v>7376567</v>
      </c>
      <c r="F28" s="90" t="n">
        <v>5532223</v>
      </c>
      <c r="G28" s="90" t="n">
        <v>6636379</v>
      </c>
      <c r="H28" s="90" t="n">
        <v>1307264</v>
      </c>
      <c r="I28" s="91" t="n">
        <v>44546568</v>
      </c>
    </row>
    <row r="29" customFormat="false" ht="15" hidden="true" customHeight="false" outlineLevel="0" collapsed="false">
      <c r="A29" s="85"/>
      <c r="B29" s="89" t="s">
        <v>177</v>
      </c>
      <c r="C29" s="92" t="n">
        <v>0.0064</v>
      </c>
      <c r="D29" s="92" t="n">
        <v>0.0047</v>
      </c>
      <c r="E29" s="92" t="n">
        <v>0.0049</v>
      </c>
      <c r="F29" s="92" t="n">
        <v>0.0049</v>
      </c>
      <c r="G29" s="92" t="n">
        <v>0.0053</v>
      </c>
      <c r="H29" s="92" t="n">
        <v>0.0057</v>
      </c>
      <c r="I29" s="93" t="n">
        <v>0.0056</v>
      </c>
    </row>
    <row r="30" customFormat="false" ht="15" hidden="false" customHeight="false" outlineLevel="0" collapsed="false">
      <c r="A30" s="94" t="s">
        <v>136</v>
      </c>
      <c r="B30" s="89" t="s">
        <v>175</v>
      </c>
      <c r="C30" s="90" t="n">
        <v>473663</v>
      </c>
      <c r="D30" s="90" t="n">
        <v>108532</v>
      </c>
      <c r="E30" s="90" t="n">
        <v>152248</v>
      </c>
      <c r="F30" s="90" t="n">
        <v>112717</v>
      </c>
      <c r="G30" s="90" t="n">
        <v>180170</v>
      </c>
      <c r="H30" s="90" t="n">
        <v>31667</v>
      </c>
      <c r="I30" s="91" t="n">
        <v>1058997</v>
      </c>
    </row>
    <row r="31" customFormat="false" ht="15" hidden="false" customHeight="false" outlineLevel="0" collapsed="false">
      <c r="A31" s="85"/>
      <c r="B31" s="89" t="s">
        <v>176</v>
      </c>
      <c r="C31" s="90" t="n">
        <v>69843611</v>
      </c>
      <c r="D31" s="90" t="n">
        <v>21927328</v>
      </c>
      <c r="E31" s="90" t="n">
        <v>28367691</v>
      </c>
      <c r="F31" s="90" t="n">
        <v>21589346</v>
      </c>
      <c r="G31" s="90" t="n">
        <v>25742222</v>
      </c>
      <c r="H31" s="90" t="n">
        <v>5046985</v>
      </c>
      <c r="I31" s="91" t="n">
        <v>172517183</v>
      </c>
    </row>
    <row r="32" customFormat="false" ht="15" hidden="false" customHeight="false" outlineLevel="0" collapsed="false">
      <c r="A32" s="85"/>
      <c r="B32" s="89" t="s">
        <v>177</v>
      </c>
      <c r="C32" s="92" t="n">
        <v>0.0068</v>
      </c>
      <c r="D32" s="92" t="n">
        <v>0.0049</v>
      </c>
      <c r="E32" s="92" t="n">
        <v>0.0054</v>
      </c>
      <c r="F32" s="92" t="n">
        <v>0.0052</v>
      </c>
      <c r="G32" s="92" t="n">
        <v>0.007</v>
      </c>
      <c r="H32" s="92" t="n">
        <v>0.0063</v>
      </c>
      <c r="I32" s="93" t="n">
        <v>0.0061</v>
      </c>
    </row>
    <row r="33" customFormat="false" ht="15" hidden="true" customHeight="false" outlineLevel="0" collapsed="false">
      <c r="A33" s="94" t="s">
        <v>137</v>
      </c>
      <c r="B33" s="89" t="s">
        <v>175</v>
      </c>
      <c r="C33" s="90" t="n">
        <v>139644</v>
      </c>
      <c r="D33" s="90" t="n">
        <v>32150</v>
      </c>
      <c r="E33" s="90" t="n">
        <v>43845</v>
      </c>
      <c r="F33" s="90" t="n">
        <v>32327</v>
      </c>
      <c r="G33" s="90" t="n">
        <v>41297</v>
      </c>
      <c r="H33" s="90" t="n">
        <v>10455</v>
      </c>
      <c r="I33" s="91" t="n">
        <v>299718</v>
      </c>
    </row>
    <row r="34" customFormat="false" ht="15" hidden="true" customHeight="false" outlineLevel="0" collapsed="false">
      <c r="A34" s="85"/>
      <c r="B34" s="89" t="s">
        <v>176</v>
      </c>
      <c r="C34" s="90" t="n">
        <v>18016151</v>
      </c>
      <c r="D34" s="90" t="n">
        <v>5770346</v>
      </c>
      <c r="E34" s="90" t="n">
        <v>7532193</v>
      </c>
      <c r="F34" s="90" t="n">
        <v>5573202</v>
      </c>
      <c r="G34" s="90" t="n">
        <v>6460811</v>
      </c>
      <c r="H34" s="90" t="n">
        <v>1322295</v>
      </c>
      <c r="I34" s="91" t="n">
        <v>44674998</v>
      </c>
    </row>
    <row r="35" customFormat="false" ht="15" hidden="true" customHeight="false" outlineLevel="0" collapsed="false">
      <c r="A35" s="85"/>
      <c r="B35" s="89" t="s">
        <v>177</v>
      </c>
      <c r="C35" s="92" t="n">
        <v>0.0078</v>
      </c>
      <c r="D35" s="92" t="n">
        <v>0.0056</v>
      </c>
      <c r="E35" s="92" t="n">
        <v>0.0058</v>
      </c>
      <c r="F35" s="92" t="n">
        <v>0.0058</v>
      </c>
      <c r="G35" s="92" t="n">
        <v>0.0064</v>
      </c>
      <c r="H35" s="92" t="n">
        <v>0.0079</v>
      </c>
      <c r="I35" s="93" t="n">
        <v>0.0067</v>
      </c>
    </row>
    <row r="36" customFormat="false" ht="15" hidden="true" customHeight="false" outlineLevel="0" collapsed="false">
      <c r="A36" s="94" t="s">
        <v>138</v>
      </c>
      <c r="B36" s="89" t="s">
        <v>175</v>
      </c>
      <c r="C36" s="90" t="n">
        <v>122455</v>
      </c>
      <c r="D36" s="90" t="n">
        <v>27017</v>
      </c>
      <c r="E36" s="90" t="n">
        <v>40396</v>
      </c>
      <c r="F36" s="90" t="n">
        <v>30208</v>
      </c>
      <c r="G36" s="90" t="n">
        <v>37103</v>
      </c>
      <c r="H36" s="90" t="n">
        <v>7872</v>
      </c>
      <c r="I36" s="91" t="n">
        <v>265051</v>
      </c>
    </row>
    <row r="37" customFormat="false" ht="15" hidden="true" customHeight="false" outlineLevel="0" collapsed="false">
      <c r="A37" s="85"/>
      <c r="B37" s="89" t="s">
        <v>176</v>
      </c>
      <c r="C37" s="90" t="n">
        <v>18325292</v>
      </c>
      <c r="D37" s="90" t="n">
        <v>5847817</v>
      </c>
      <c r="E37" s="90" t="n">
        <v>7743449</v>
      </c>
      <c r="F37" s="90" t="n">
        <v>5713727</v>
      </c>
      <c r="G37" s="90" t="n">
        <v>6584968</v>
      </c>
      <c r="H37" s="90" t="n">
        <v>1344176</v>
      </c>
      <c r="I37" s="91" t="n">
        <v>45559429</v>
      </c>
    </row>
    <row r="38" customFormat="false" ht="15" hidden="true" customHeight="false" outlineLevel="0" collapsed="false">
      <c r="A38" s="85"/>
      <c r="B38" s="89" t="s">
        <v>177</v>
      </c>
      <c r="C38" s="92" t="n">
        <v>0.0067</v>
      </c>
      <c r="D38" s="92" t="n">
        <v>0.0046</v>
      </c>
      <c r="E38" s="92" t="n">
        <v>0.0052</v>
      </c>
      <c r="F38" s="92" t="n">
        <v>0.0053</v>
      </c>
      <c r="G38" s="92" t="n">
        <v>0.0056</v>
      </c>
      <c r="H38" s="92" t="n">
        <v>0.0059</v>
      </c>
      <c r="I38" s="93" t="n">
        <v>0.0058</v>
      </c>
    </row>
    <row r="39" customFormat="false" ht="15" hidden="true" customHeight="false" outlineLevel="0" collapsed="false">
      <c r="A39" s="94" t="s">
        <v>139</v>
      </c>
      <c r="B39" s="89" t="s">
        <v>175</v>
      </c>
      <c r="C39" s="90" t="n">
        <v>117710</v>
      </c>
      <c r="D39" s="90" t="n">
        <v>27711</v>
      </c>
      <c r="E39" s="90" t="n">
        <v>39722</v>
      </c>
      <c r="F39" s="90" t="n">
        <v>30695</v>
      </c>
      <c r="G39" s="90" t="n">
        <v>79974</v>
      </c>
      <c r="H39" s="90" t="n">
        <v>7779</v>
      </c>
      <c r="I39" s="91" t="n">
        <v>303591</v>
      </c>
    </row>
    <row r="40" customFormat="false" ht="15" hidden="true" customHeight="false" outlineLevel="0" collapsed="false">
      <c r="A40" s="85"/>
      <c r="B40" s="89" t="s">
        <v>176</v>
      </c>
      <c r="C40" s="90" t="n">
        <v>18274068</v>
      </c>
      <c r="D40" s="90" t="n">
        <v>5841476</v>
      </c>
      <c r="E40" s="90" t="n">
        <v>7830041</v>
      </c>
      <c r="F40" s="90" t="n">
        <v>5758162</v>
      </c>
      <c r="G40" s="90" t="n">
        <v>6697953</v>
      </c>
      <c r="H40" s="90" t="n">
        <v>1313389</v>
      </c>
      <c r="I40" s="91" t="n">
        <v>45715089</v>
      </c>
    </row>
    <row r="41" customFormat="false" ht="15" hidden="true" customHeight="false" outlineLevel="0" collapsed="false">
      <c r="A41" s="85"/>
      <c r="B41" s="89" t="s">
        <v>177</v>
      </c>
      <c r="C41" s="92" t="n">
        <v>0.0064</v>
      </c>
      <c r="D41" s="92" t="n">
        <v>0.0047</v>
      </c>
      <c r="E41" s="92" t="n">
        <v>0.0051</v>
      </c>
      <c r="F41" s="92" t="n">
        <v>0.0053</v>
      </c>
      <c r="G41" s="92" t="n">
        <v>0.0119</v>
      </c>
      <c r="H41" s="92" t="n">
        <v>0.0059</v>
      </c>
      <c r="I41" s="93" t="n">
        <v>0.0066</v>
      </c>
    </row>
    <row r="42" customFormat="false" ht="15" hidden="true" customHeight="false" outlineLevel="0" collapsed="false">
      <c r="A42" s="94" t="s">
        <v>140</v>
      </c>
      <c r="B42" s="89" t="s">
        <v>175</v>
      </c>
      <c r="C42" s="90" t="n">
        <v>105037</v>
      </c>
      <c r="D42" s="90" t="n">
        <v>26218</v>
      </c>
      <c r="E42" s="90" t="n">
        <v>41499</v>
      </c>
      <c r="F42" s="90" t="n">
        <v>29580</v>
      </c>
      <c r="G42" s="90" t="n">
        <v>36519</v>
      </c>
      <c r="H42" s="90" t="n">
        <v>6922</v>
      </c>
      <c r="I42" s="91" t="n">
        <v>245775</v>
      </c>
    </row>
    <row r="43" customFormat="false" ht="15" hidden="true" customHeight="false" outlineLevel="0" collapsed="false">
      <c r="A43" s="85"/>
      <c r="B43" s="89" t="s">
        <v>176</v>
      </c>
      <c r="C43" s="90" t="n">
        <v>19017694</v>
      </c>
      <c r="D43" s="90" t="n">
        <v>6128829</v>
      </c>
      <c r="E43" s="90" t="n">
        <v>8207315</v>
      </c>
      <c r="F43" s="90" t="n">
        <v>6043790</v>
      </c>
      <c r="G43" s="90" t="n">
        <v>6978952</v>
      </c>
      <c r="H43" s="90" t="n">
        <v>1372098</v>
      </c>
      <c r="I43" s="91" t="n">
        <v>47748678</v>
      </c>
    </row>
    <row r="44" customFormat="false" ht="15" hidden="true" customHeight="false" outlineLevel="0" collapsed="false">
      <c r="A44" s="85"/>
      <c r="B44" s="89" t="s">
        <v>177</v>
      </c>
      <c r="C44" s="92" t="n">
        <v>0.0055</v>
      </c>
      <c r="D44" s="92" t="n">
        <v>0.0043</v>
      </c>
      <c r="E44" s="92" t="n">
        <v>0.0051</v>
      </c>
      <c r="F44" s="92" t="n">
        <v>0.0049</v>
      </c>
      <c r="G44" s="92" t="n">
        <v>0.0052</v>
      </c>
      <c r="H44" s="92" t="n">
        <v>0.005</v>
      </c>
      <c r="I44" s="93" t="n">
        <v>0.0051</v>
      </c>
    </row>
    <row r="45" customFormat="false" ht="15" hidden="false" customHeight="false" outlineLevel="0" collapsed="false">
      <c r="A45" s="94" t="s">
        <v>141</v>
      </c>
      <c r="B45" s="89" t="s">
        <v>175</v>
      </c>
      <c r="C45" s="90" t="n">
        <v>484846</v>
      </c>
      <c r="D45" s="90" t="n">
        <v>113096</v>
      </c>
      <c r="E45" s="90" t="n">
        <v>165462</v>
      </c>
      <c r="F45" s="90" t="n">
        <v>122810</v>
      </c>
      <c r="G45" s="90" t="n">
        <v>194893</v>
      </c>
      <c r="H45" s="90" t="n">
        <v>33028</v>
      </c>
      <c r="I45" s="91" t="n">
        <v>1114135</v>
      </c>
    </row>
    <row r="46" customFormat="false" ht="15" hidden="false" customHeight="false" outlineLevel="0" collapsed="false">
      <c r="A46" s="85"/>
      <c r="B46" s="89" t="s">
        <v>176</v>
      </c>
      <c r="C46" s="90" t="n">
        <v>73633205</v>
      </c>
      <c r="D46" s="90" t="n">
        <v>23588468</v>
      </c>
      <c r="E46" s="90" t="n">
        <v>31312998</v>
      </c>
      <c r="F46" s="90" t="n">
        <v>23088881</v>
      </c>
      <c r="G46" s="90" t="n">
        <v>26722684</v>
      </c>
      <c r="H46" s="90" t="n">
        <v>5351958</v>
      </c>
      <c r="I46" s="91" t="n">
        <v>183698194</v>
      </c>
    </row>
    <row r="47" customFormat="false" ht="15" hidden="false" customHeight="false" outlineLevel="0" collapsed="false">
      <c r="A47" s="85"/>
      <c r="B47" s="89" t="s">
        <v>177</v>
      </c>
      <c r="C47" s="92" t="n">
        <v>0.0066</v>
      </c>
      <c r="D47" s="92" t="n">
        <v>0.0048</v>
      </c>
      <c r="E47" s="92" t="n">
        <v>0.0053</v>
      </c>
      <c r="F47" s="92" t="n">
        <v>0.0053</v>
      </c>
      <c r="G47" s="92" t="n">
        <v>0.0073</v>
      </c>
      <c r="H47" s="92" t="n">
        <v>0.0062</v>
      </c>
      <c r="I47" s="93" t="n">
        <v>0.0061</v>
      </c>
    </row>
    <row r="48" customFormat="false" ht="15" hidden="false" customHeight="false" outlineLevel="0" collapsed="false">
      <c r="A48" s="94" t="s">
        <v>142</v>
      </c>
      <c r="B48" s="89" t="s">
        <v>175</v>
      </c>
      <c r="C48" s="90" t="n">
        <v>102895</v>
      </c>
      <c r="D48" s="90" t="n">
        <v>25798</v>
      </c>
      <c r="E48" s="90" t="n">
        <v>42827</v>
      </c>
      <c r="F48" s="90" t="n">
        <v>32323</v>
      </c>
      <c r="G48" s="90" t="n">
        <v>38305</v>
      </c>
      <c r="H48" s="90" t="n">
        <v>8252</v>
      </c>
      <c r="I48" s="91" t="n">
        <v>250400</v>
      </c>
    </row>
    <row r="49" customFormat="false" ht="15" hidden="false" customHeight="false" outlineLevel="0" collapsed="false">
      <c r="A49" s="85"/>
      <c r="B49" s="89" t="s">
        <v>176</v>
      </c>
      <c r="C49" s="90" t="n">
        <v>18813481</v>
      </c>
      <c r="D49" s="90" t="n">
        <v>6189056</v>
      </c>
      <c r="E49" s="90" t="n">
        <v>8234249</v>
      </c>
      <c r="F49" s="90" t="n">
        <v>6084683</v>
      </c>
      <c r="G49" s="90" t="n">
        <v>6820944</v>
      </c>
      <c r="H49" s="90" t="n">
        <v>1373978</v>
      </c>
      <c r="I49" s="91" t="n">
        <v>47516391</v>
      </c>
    </row>
    <row r="50" customFormat="false" ht="15" hidden="false" customHeight="false" outlineLevel="0" collapsed="false">
      <c r="A50" s="95"/>
      <c r="B50" s="96" t="s">
        <v>177</v>
      </c>
      <c r="C50" s="97" t="n">
        <v>0.0055</v>
      </c>
      <c r="D50" s="97" t="n">
        <v>0.0042</v>
      </c>
      <c r="E50" s="97" t="n">
        <v>0.0052</v>
      </c>
      <c r="F50" s="97" t="n">
        <v>0.0053</v>
      </c>
      <c r="G50" s="97" t="n">
        <v>0.0056</v>
      </c>
      <c r="H50" s="97" t="n">
        <v>0.006</v>
      </c>
      <c r="I50" s="98" t="n">
        <v>0.0053</v>
      </c>
    </row>
    <row r="51" s="80" customFormat="true" ht="14.25" hidden="false" customHeight="true" outlineLevel="0" collapsed="false">
      <c r="A51" s="107" t="s">
        <v>221</v>
      </c>
      <c r="B51" s="107"/>
      <c r="C51" s="107"/>
      <c r="D51" s="107"/>
      <c r="E51" s="116"/>
    </row>
    <row r="52" s="80" customFormat="true" ht="14.25" hidden="false" customHeight="true" outlineLevel="0" collapsed="false">
      <c r="A52" s="137" t="s">
        <v>230</v>
      </c>
      <c r="B52" s="137"/>
      <c r="C52" s="137"/>
      <c r="D52" s="137"/>
      <c r="E52" s="116"/>
    </row>
    <row r="53" s="80" customFormat="true" ht="14.25" hidden="false" customHeight="true" outlineLevel="0" collapsed="false">
      <c r="A53" s="138" t="s">
        <v>231</v>
      </c>
      <c r="B53" s="138"/>
      <c r="C53" s="138"/>
      <c r="D53" s="138"/>
      <c r="E53" s="138"/>
      <c r="F53" s="138"/>
      <c r="G53" s="138"/>
      <c r="H53" s="138"/>
      <c r="I53" s="138"/>
    </row>
    <row r="54" s="80" customFormat="true" ht="14.25" hidden="false" customHeight="true" outlineLevel="0" collapsed="false">
      <c r="A54" s="137" t="s">
        <v>232</v>
      </c>
      <c r="B54" s="137"/>
      <c r="C54" s="137"/>
      <c r="D54" s="137"/>
      <c r="E54" s="116"/>
    </row>
    <row r="55" s="80" customFormat="true" ht="14.25" hidden="false" customHeight="true" outlineLevel="0" collapsed="false">
      <c r="A55" s="107" t="s">
        <v>233</v>
      </c>
      <c r="B55" s="107"/>
      <c r="C55" s="107"/>
      <c r="D55" s="107"/>
      <c r="E55" s="116"/>
    </row>
    <row r="56" s="80" customFormat="true" ht="14.25" hidden="false" customHeight="true" outlineLevel="0" collapsed="false">
      <c r="A56" s="115" t="s">
        <v>226</v>
      </c>
      <c r="B56" s="115"/>
      <c r="C56" s="115"/>
      <c r="D56" s="115"/>
      <c r="E56" s="115"/>
      <c r="F56" s="115"/>
      <c r="G56" s="115"/>
      <c r="H56" s="115"/>
      <c r="I56" s="115"/>
    </row>
    <row r="57" s="80" customFormat="true" ht="14.25" hidden="false" customHeight="true" outlineLevel="0" collapsed="false">
      <c r="A57" s="140" t="s">
        <v>234</v>
      </c>
      <c r="B57" s="140"/>
      <c r="C57" s="140"/>
      <c r="D57" s="140"/>
      <c r="E57" s="140"/>
      <c r="F57" s="140"/>
      <c r="G57" s="140"/>
      <c r="H57" s="140"/>
      <c r="I57" s="140"/>
    </row>
    <row r="58" s="80" customFormat="true" ht="14.25" hidden="false" customHeight="true" outlineLevel="0" collapsed="false">
      <c r="A58" s="137" t="s">
        <v>170</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I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83"/>
    <col collapsed="false" customWidth="true" hidden="false" outlineLevel="0" max="2" min="2" style="80" width="55.16"/>
    <col collapsed="false" customWidth="true" hidden="false" outlineLevel="0" max="3" min="3" style="80" width="27.82"/>
    <col collapsed="false" customWidth="true" hidden="false" outlineLevel="0" max="4" min="4" style="80" width="27.66"/>
    <col collapsed="false" customWidth="true" hidden="false" outlineLevel="0" max="5" min="5" style="80" width="29.99"/>
  </cols>
  <sheetData>
    <row r="1" customFormat="false" ht="42" hidden="false" customHeight="true" outlineLevel="0" collapsed="false">
      <c r="A1" s="113" t="s">
        <v>235</v>
      </c>
      <c r="B1" s="113"/>
      <c r="C1" s="113"/>
      <c r="D1" s="113"/>
      <c r="E1" s="113"/>
    </row>
    <row r="2" customFormat="false" ht="19.5" hidden="false" customHeight="true" outlineLevel="0" collapsed="false">
      <c r="A2" s="104" t="s">
        <v>119</v>
      </c>
      <c r="B2" s="104" t="s">
        <v>120</v>
      </c>
      <c r="C2" s="135" t="s">
        <v>121</v>
      </c>
      <c r="D2" s="135" t="s">
        <v>122</v>
      </c>
      <c r="E2" s="136" t="s">
        <v>123</v>
      </c>
    </row>
    <row r="3" customFormat="false" ht="14.25" hidden="true" customHeight="true" outlineLevel="0" collapsed="false">
      <c r="A3" s="94" t="s">
        <v>124</v>
      </c>
      <c r="B3" s="89" t="s">
        <v>185</v>
      </c>
      <c r="C3" s="90" t="n">
        <v>150516</v>
      </c>
      <c r="D3" s="91" t="n">
        <v>221109</v>
      </c>
      <c r="E3" s="91" t="n">
        <v>164593</v>
      </c>
    </row>
    <row r="4" customFormat="false" ht="14.25" hidden="true" customHeight="true" outlineLevel="0" collapsed="false">
      <c r="A4" s="85"/>
      <c r="B4" s="89" t="s">
        <v>186</v>
      </c>
      <c r="C4" s="90" t="n">
        <v>15191980</v>
      </c>
      <c r="D4" s="91" t="n">
        <v>20164941</v>
      </c>
      <c r="E4" s="91" t="n">
        <v>11805070</v>
      </c>
    </row>
    <row r="5" customFormat="false" ht="14.25" hidden="true" customHeight="true" outlineLevel="0" collapsed="false">
      <c r="A5" s="85"/>
      <c r="B5" s="89" t="s">
        <v>187</v>
      </c>
      <c r="C5" s="92" t="n">
        <v>0.0099</v>
      </c>
      <c r="D5" s="93" t="n">
        <v>0.011</v>
      </c>
      <c r="E5" s="93" t="n">
        <v>0.0139</v>
      </c>
    </row>
    <row r="6" customFormat="false" ht="14.25" hidden="true" customHeight="true" outlineLevel="0" collapsed="false">
      <c r="A6" s="94" t="s">
        <v>128</v>
      </c>
      <c r="B6" s="89" t="s">
        <v>185</v>
      </c>
      <c r="C6" s="90" t="n">
        <v>142583</v>
      </c>
      <c r="D6" s="91" t="n">
        <v>209580</v>
      </c>
      <c r="E6" s="91" t="n">
        <v>149270</v>
      </c>
    </row>
    <row r="7" customFormat="false" ht="14.25" hidden="true" customHeight="true" outlineLevel="0" collapsed="false">
      <c r="A7" s="85"/>
      <c r="B7" s="89" t="s">
        <v>186</v>
      </c>
      <c r="C7" s="90" t="n">
        <v>15374986</v>
      </c>
      <c r="D7" s="91" t="n">
        <v>20613824</v>
      </c>
      <c r="E7" s="91" t="n">
        <v>11929493</v>
      </c>
    </row>
    <row r="8" customFormat="false" ht="14.25" hidden="true" customHeight="true" outlineLevel="0" collapsed="false">
      <c r="A8" s="85"/>
      <c r="B8" s="89" t="s">
        <v>187</v>
      </c>
      <c r="C8" s="92" t="n">
        <v>0.0093</v>
      </c>
      <c r="D8" s="93" t="n">
        <v>0.0102</v>
      </c>
      <c r="E8" s="93" t="n">
        <v>0.0125</v>
      </c>
    </row>
    <row r="9" customFormat="false" ht="14.25" hidden="true" customHeight="true" outlineLevel="0" collapsed="false">
      <c r="A9" s="94" t="s">
        <v>129</v>
      </c>
      <c r="B9" s="89" t="s">
        <v>185</v>
      </c>
      <c r="C9" s="90" t="n">
        <v>140957</v>
      </c>
      <c r="D9" s="91" t="n">
        <v>204832</v>
      </c>
      <c r="E9" s="91" t="n">
        <v>144111</v>
      </c>
    </row>
    <row r="10" customFormat="false" ht="14.25" hidden="true" customHeight="true" outlineLevel="0" collapsed="false">
      <c r="A10" s="85"/>
      <c r="B10" s="89" t="s">
        <v>186</v>
      </c>
      <c r="C10" s="90" t="n">
        <v>15353794</v>
      </c>
      <c r="D10" s="91" t="n">
        <v>20805404</v>
      </c>
      <c r="E10" s="91" t="n">
        <v>12221462</v>
      </c>
    </row>
    <row r="11" customFormat="false" ht="14.25" hidden="true" customHeight="true" outlineLevel="0" collapsed="false">
      <c r="A11" s="85"/>
      <c r="B11" s="89" t="s">
        <v>187</v>
      </c>
      <c r="C11" s="92" t="n">
        <v>0.0092</v>
      </c>
      <c r="D11" s="93" t="n">
        <v>0.0098</v>
      </c>
      <c r="E11" s="93" t="n">
        <v>0.0118</v>
      </c>
    </row>
    <row r="12" customFormat="false" ht="14.25" hidden="true" customHeight="true" outlineLevel="0" collapsed="false">
      <c r="A12" s="94" t="s">
        <v>130</v>
      </c>
      <c r="B12" s="89" t="s">
        <v>185</v>
      </c>
      <c r="C12" s="90" t="n">
        <v>144351</v>
      </c>
      <c r="D12" s="91" t="n">
        <v>205751</v>
      </c>
      <c r="E12" s="91" t="n">
        <v>143803</v>
      </c>
    </row>
    <row r="13" customFormat="false" ht="14.25" hidden="true" customHeight="true" outlineLevel="0" collapsed="false">
      <c r="A13" s="85"/>
      <c r="B13" s="89" t="s">
        <v>186</v>
      </c>
      <c r="C13" s="90" t="n">
        <v>15866937</v>
      </c>
      <c r="D13" s="91" t="n">
        <v>21310439</v>
      </c>
      <c r="E13" s="91" t="n">
        <v>12596064</v>
      </c>
    </row>
    <row r="14" customFormat="false" ht="14.25" hidden="true" customHeight="true" outlineLevel="0" collapsed="false">
      <c r="A14" s="85"/>
      <c r="B14" s="89" t="s">
        <v>187</v>
      </c>
      <c r="C14" s="92" t="n">
        <v>0.0091</v>
      </c>
      <c r="D14" s="93" t="n">
        <v>0.0097</v>
      </c>
      <c r="E14" s="93" t="n">
        <v>0.0114</v>
      </c>
    </row>
    <row r="15" customFormat="false" ht="14.25" hidden="false" customHeight="true" outlineLevel="0" collapsed="false">
      <c r="A15" s="94" t="s">
        <v>131</v>
      </c>
      <c r="B15" s="89" t="s">
        <v>185</v>
      </c>
      <c r="C15" s="90" t="n">
        <v>578407</v>
      </c>
      <c r="D15" s="91" t="n">
        <v>841272</v>
      </c>
      <c r="E15" s="91" t="n">
        <v>601777</v>
      </c>
    </row>
    <row r="16" customFormat="false" ht="14.25" hidden="false" customHeight="true" outlineLevel="0" collapsed="false">
      <c r="A16" s="85"/>
      <c r="B16" s="89" t="s">
        <v>186</v>
      </c>
      <c r="C16" s="90" t="n">
        <v>61787697</v>
      </c>
      <c r="D16" s="91" t="n">
        <v>82894608</v>
      </c>
      <c r="E16" s="91" t="n">
        <v>48552089</v>
      </c>
    </row>
    <row r="17" customFormat="false" ht="14.25" hidden="false" customHeight="true" outlineLevel="0" collapsed="false">
      <c r="A17" s="85"/>
      <c r="B17" s="89" t="s">
        <v>187</v>
      </c>
      <c r="C17" s="92" t="n">
        <v>0.0094</v>
      </c>
      <c r="D17" s="93" t="n">
        <v>0.0101</v>
      </c>
      <c r="E17" s="93" t="n">
        <v>0.0124</v>
      </c>
    </row>
    <row r="18" customFormat="false" ht="14.25" hidden="true" customHeight="true" outlineLevel="0" collapsed="false">
      <c r="A18" s="94" t="s">
        <v>132</v>
      </c>
      <c r="B18" s="89" t="s">
        <v>185</v>
      </c>
      <c r="C18" s="90" t="n">
        <v>164818</v>
      </c>
      <c r="D18" s="91" t="n">
        <v>221025</v>
      </c>
      <c r="E18" s="91" t="n">
        <v>138629</v>
      </c>
    </row>
    <row r="19" customFormat="false" ht="14.25" hidden="true" customHeight="true" outlineLevel="0" collapsed="false">
      <c r="A19" s="85"/>
      <c r="B19" s="89" t="s">
        <v>186</v>
      </c>
      <c r="C19" s="90" t="n">
        <v>15306879</v>
      </c>
      <c r="D19" s="91" t="n">
        <v>21321976</v>
      </c>
      <c r="E19" s="91" t="n">
        <v>11649166</v>
      </c>
    </row>
    <row r="20" customFormat="false" ht="14.25" hidden="true" customHeight="true" outlineLevel="0" collapsed="false">
      <c r="A20" s="85"/>
      <c r="B20" s="89" t="s">
        <v>187</v>
      </c>
      <c r="C20" s="92" t="n">
        <v>0.0108</v>
      </c>
      <c r="D20" s="93" t="n">
        <v>0.0104</v>
      </c>
      <c r="E20" s="93" t="n">
        <v>0.0119</v>
      </c>
    </row>
    <row r="21" customFormat="false" ht="14.25" hidden="true" customHeight="true" outlineLevel="0" collapsed="false">
      <c r="A21" s="94" t="s">
        <v>133</v>
      </c>
      <c r="B21" s="89" t="s">
        <v>185</v>
      </c>
      <c r="C21" s="90" t="n">
        <v>144847</v>
      </c>
      <c r="D21" s="91" t="n">
        <v>221616</v>
      </c>
      <c r="E21" s="91" t="n">
        <v>132443</v>
      </c>
    </row>
    <row r="22" customFormat="false" ht="14.25" hidden="true" customHeight="true" outlineLevel="0" collapsed="false">
      <c r="A22" s="85"/>
      <c r="B22" s="89" t="s">
        <v>186</v>
      </c>
      <c r="C22" s="90" t="n">
        <v>15551966</v>
      </c>
      <c r="D22" s="91" t="n">
        <v>21719765</v>
      </c>
      <c r="E22" s="91" t="n">
        <v>11832587</v>
      </c>
    </row>
    <row r="23" customFormat="false" ht="14.25" hidden="true" customHeight="true" outlineLevel="0" collapsed="false">
      <c r="A23" s="85"/>
      <c r="B23" s="89" t="s">
        <v>187</v>
      </c>
      <c r="C23" s="92" t="n">
        <v>0.0093</v>
      </c>
      <c r="D23" s="93" t="n">
        <v>0.0102</v>
      </c>
      <c r="E23" s="93" t="n">
        <v>0.0112</v>
      </c>
    </row>
    <row r="24" customFormat="false" ht="14.25" hidden="true" customHeight="true" outlineLevel="0" collapsed="false">
      <c r="A24" s="94" t="s">
        <v>134</v>
      </c>
      <c r="B24" s="89" t="s">
        <v>185</v>
      </c>
      <c r="C24" s="90" t="n">
        <v>137901</v>
      </c>
      <c r="D24" s="91" t="n">
        <v>226183</v>
      </c>
      <c r="E24" s="91" t="n">
        <v>126224</v>
      </c>
    </row>
    <row r="25" customFormat="false" ht="14.25" hidden="true" customHeight="true" outlineLevel="0" collapsed="false">
      <c r="A25" s="85"/>
      <c r="B25" s="89" t="s">
        <v>186</v>
      </c>
      <c r="C25" s="90" t="n">
        <v>15687595</v>
      </c>
      <c r="D25" s="91" t="n">
        <v>21962214</v>
      </c>
      <c r="E25" s="91" t="n">
        <v>12011464</v>
      </c>
    </row>
    <row r="26" customFormat="false" ht="14.25" hidden="true" customHeight="true" outlineLevel="0" collapsed="false">
      <c r="A26" s="85"/>
      <c r="B26" s="89" t="s">
        <v>187</v>
      </c>
      <c r="C26" s="92" t="n">
        <v>0.0088</v>
      </c>
      <c r="D26" s="93" t="n">
        <v>0.0103</v>
      </c>
      <c r="E26" s="93" t="n">
        <v>0.0105</v>
      </c>
    </row>
    <row r="27" customFormat="false" ht="14.25" hidden="true" customHeight="true" outlineLevel="0" collapsed="false">
      <c r="A27" s="94" t="s">
        <v>135</v>
      </c>
      <c r="B27" s="89" t="s">
        <v>185</v>
      </c>
      <c r="C27" s="90" t="n">
        <v>137977</v>
      </c>
      <c r="D27" s="91" t="n">
        <v>204824</v>
      </c>
      <c r="E27" s="91" t="n">
        <v>127104</v>
      </c>
    </row>
    <row r="28" customFormat="false" ht="14.25" hidden="true" customHeight="true" outlineLevel="0" collapsed="false">
      <c r="A28" s="85"/>
      <c r="B28" s="89" t="s">
        <v>186</v>
      </c>
      <c r="C28" s="90" t="n">
        <v>15808036</v>
      </c>
      <c r="D28" s="91" t="n">
        <v>22007874</v>
      </c>
      <c r="E28" s="91" t="n">
        <v>12171659</v>
      </c>
    </row>
    <row r="29" customFormat="false" ht="14.25" hidden="true" customHeight="true" outlineLevel="0" collapsed="false">
      <c r="A29" s="85"/>
      <c r="B29" s="89" t="s">
        <v>187</v>
      </c>
      <c r="C29" s="92" t="n">
        <v>0.0087</v>
      </c>
      <c r="D29" s="93" t="n">
        <v>0.0093</v>
      </c>
      <c r="E29" s="93" t="n">
        <v>0.0104</v>
      </c>
    </row>
    <row r="30" customFormat="false" ht="14.25" hidden="false" customHeight="true" outlineLevel="0" collapsed="false">
      <c r="A30" s="94" t="s">
        <v>136</v>
      </c>
      <c r="B30" s="89" t="s">
        <v>185</v>
      </c>
      <c r="C30" s="90" t="n">
        <v>585543</v>
      </c>
      <c r="D30" s="91" t="n">
        <v>873648</v>
      </c>
      <c r="E30" s="91" t="n">
        <v>524400</v>
      </c>
    </row>
    <row r="31" customFormat="false" ht="14.25" hidden="false" customHeight="true" outlineLevel="0" collapsed="false">
      <c r="A31" s="85"/>
      <c r="B31" s="89" t="s">
        <v>186</v>
      </c>
      <c r="C31" s="90" t="n">
        <v>62354476</v>
      </c>
      <c r="D31" s="91" t="n">
        <v>87011829</v>
      </c>
      <c r="E31" s="91" t="n">
        <v>47664876</v>
      </c>
    </row>
    <row r="32" customFormat="false" ht="14.25" hidden="false" customHeight="true" outlineLevel="0" collapsed="false">
      <c r="A32" s="85"/>
      <c r="B32" s="89" t="s">
        <v>187</v>
      </c>
      <c r="C32" s="92" t="n">
        <v>0.0094</v>
      </c>
      <c r="D32" s="93" t="n">
        <v>0.01</v>
      </c>
      <c r="E32" s="93" t="n">
        <v>0.011</v>
      </c>
    </row>
    <row r="33" customFormat="false" ht="14.25" hidden="true" customHeight="true" outlineLevel="0" collapsed="false">
      <c r="A33" s="94" t="s">
        <v>137</v>
      </c>
      <c r="B33" s="89" t="s">
        <v>185</v>
      </c>
      <c r="C33" s="90" t="n">
        <v>153742</v>
      </c>
      <c r="D33" s="91" t="n">
        <v>221462</v>
      </c>
      <c r="E33" s="91" t="n">
        <v>136524</v>
      </c>
    </row>
    <row r="34" customFormat="false" ht="14.25" hidden="true" customHeight="true" outlineLevel="0" collapsed="false">
      <c r="A34" s="85"/>
      <c r="B34" s="89" t="s">
        <v>186</v>
      </c>
      <c r="C34" s="90" t="n">
        <v>15437612</v>
      </c>
      <c r="D34" s="91" t="n">
        <v>21558331</v>
      </c>
      <c r="E34" s="91" t="n">
        <v>12048778</v>
      </c>
    </row>
    <row r="35" customFormat="false" ht="14.25" hidden="true" customHeight="true" outlineLevel="0" collapsed="false">
      <c r="A35" s="85"/>
      <c r="B35" s="89" t="s">
        <v>187</v>
      </c>
      <c r="C35" s="92" t="n">
        <v>0.01</v>
      </c>
      <c r="D35" s="93" t="n">
        <v>0.0103</v>
      </c>
      <c r="E35" s="93" t="n">
        <v>0.0113</v>
      </c>
    </row>
    <row r="36" customFormat="false" ht="14.25" hidden="true" customHeight="true" outlineLevel="0" collapsed="false">
      <c r="A36" s="94" t="s">
        <v>138</v>
      </c>
      <c r="B36" s="89" t="s">
        <v>185</v>
      </c>
      <c r="C36" s="90" t="n">
        <v>143127</v>
      </c>
      <c r="D36" s="91" t="n">
        <v>202289</v>
      </c>
      <c r="E36" s="91" t="n">
        <v>124521</v>
      </c>
    </row>
    <row r="37" customFormat="false" ht="14.25" hidden="true" customHeight="true" outlineLevel="0" collapsed="false">
      <c r="A37" s="85"/>
      <c r="B37" s="89" t="s">
        <v>186</v>
      </c>
      <c r="C37" s="90" t="n">
        <v>15703703</v>
      </c>
      <c r="D37" s="91" t="n">
        <v>21877793</v>
      </c>
      <c r="E37" s="91" t="n">
        <v>12230158</v>
      </c>
    </row>
    <row r="38" customFormat="false" ht="14.25" hidden="true" customHeight="true" outlineLevel="0" collapsed="false">
      <c r="A38" s="85"/>
      <c r="B38" s="89" t="s">
        <v>187</v>
      </c>
      <c r="C38" s="92" t="n">
        <v>0.0091</v>
      </c>
      <c r="D38" s="93" t="n">
        <v>0.0092</v>
      </c>
      <c r="E38" s="93" t="n">
        <v>0.0102</v>
      </c>
    </row>
    <row r="39" customFormat="false" ht="14.25" hidden="true" customHeight="true" outlineLevel="0" collapsed="false">
      <c r="A39" s="94" t="s">
        <v>139</v>
      </c>
      <c r="B39" s="89" t="s">
        <v>185</v>
      </c>
      <c r="C39" s="90" t="n">
        <v>202245</v>
      </c>
      <c r="D39" s="91" t="n">
        <v>192459</v>
      </c>
      <c r="E39" s="91" t="n">
        <v>122405</v>
      </c>
    </row>
    <row r="40" customFormat="false" ht="14.25" hidden="true" customHeight="true" outlineLevel="0" collapsed="false">
      <c r="A40" s="85"/>
      <c r="B40" s="89" t="s">
        <v>186</v>
      </c>
      <c r="C40" s="90" t="n">
        <v>15751629</v>
      </c>
      <c r="D40" s="91" t="n">
        <v>21797140</v>
      </c>
      <c r="E40" s="91" t="n">
        <v>12196915</v>
      </c>
    </row>
    <row r="41" customFormat="false" ht="14.25" hidden="true" customHeight="true" outlineLevel="0" collapsed="false">
      <c r="A41" s="85"/>
      <c r="B41" s="89" t="s">
        <v>187</v>
      </c>
      <c r="C41" s="92" t="n">
        <v>0.0128</v>
      </c>
      <c r="D41" s="93" t="n">
        <v>0.0088</v>
      </c>
      <c r="E41" s="93" t="n">
        <v>0.01</v>
      </c>
    </row>
    <row r="42" customFormat="false" ht="14.25" hidden="true" customHeight="true" outlineLevel="0" collapsed="false">
      <c r="A42" s="94" t="s">
        <v>140</v>
      </c>
      <c r="B42" s="89" t="s">
        <v>185</v>
      </c>
      <c r="C42" s="90" t="n">
        <v>127560</v>
      </c>
      <c r="D42" s="91" t="n">
        <v>183523</v>
      </c>
      <c r="E42" s="91" t="n">
        <v>118662</v>
      </c>
    </row>
    <row r="43" customFormat="false" ht="14.25" hidden="true" customHeight="true" outlineLevel="0" collapsed="false">
      <c r="A43" s="85"/>
      <c r="B43" s="89" t="s">
        <v>186</v>
      </c>
      <c r="C43" s="90" t="n">
        <v>16055495</v>
      </c>
      <c r="D43" s="91" t="n">
        <v>22343595</v>
      </c>
      <c r="E43" s="91" t="n">
        <v>12503267</v>
      </c>
    </row>
    <row r="44" customFormat="false" ht="14.25" hidden="true" customHeight="true" outlineLevel="0" collapsed="false">
      <c r="A44" s="85"/>
      <c r="B44" s="89" t="s">
        <v>187</v>
      </c>
      <c r="C44" s="92" t="n">
        <v>0.0079</v>
      </c>
      <c r="D44" s="93" t="n">
        <v>0.0082</v>
      </c>
      <c r="E44" s="93" t="n">
        <v>0.0095</v>
      </c>
    </row>
    <row r="45" customFormat="false" ht="14.25" hidden="false" customHeight="true" outlineLevel="0" collapsed="false">
      <c r="A45" s="94" t="s">
        <v>141</v>
      </c>
      <c r="B45" s="89" t="s">
        <v>185</v>
      </c>
      <c r="C45" s="90" t="n">
        <v>626674</v>
      </c>
      <c r="D45" s="91" t="n">
        <v>799733</v>
      </c>
      <c r="E45" s="91" t="n">
        <v>502112</v>
      </c>
    </row>
    <row r="46" customFormat="false" ht="14.25" hidden="false" customHeight="true" outlineLevel="0" collapsed="false">
      <c r="A46" s="85"/>
      <c r="B46" s="89" t="s">
        <v>186</v>
      </c>
      <c r="C46" s="90" t="n">
        <v>62948439</v>
      </c>
      <c r="D46" s="91" t="n">
        <v>87576859</v>
      </c>
      <c r="E46" s="91" t="n">
        <v>48979118</v>
      </c>
    </row>
    <row r="47" customFormat="false" ht="14.25" hidden="false" customHeight="true" outlineLevel="0" collapsed="false">
      <c r="A47" s="85"/>
      <c r="B47" s="89" t="s">
        <v>187</v>
      </c>
      <c r="C47" s="92" t="n">
        <v>0.01</v>
      </c>
      <c r="D47" s="93" t="n">
        <v>0.0091</v>
      </c>
      <c r="E47" s="93" t="n">
        <v>0.0103</v>
      </c>
    </row>
    <row r="48" customFormat="false" ht="14.25" hidden="false" customHeight="true" outlineLevel="0" collapsed="false">
      <c r="A48" s="94" t="s">
        <v>142</v>
      </c>
      <c r="B48" s="89" t="s">
        <v>185</v>
      </c>
      <c r="C48" s="90" t="n">
        <v>124938</v>
      </c>
      <c r="D48" s="91" t="n">
        <v>180953</v>
      </c>
      <c r="E48" s="91" t="n">
        <v>117705</v>
      </c>
    </row>
    <row r="49" customFormat="false" ht="14.25" hidden="false" customHeight="true" outlineLevel="0" collapsed="false">
      <c r="A49" s="85"/>
      <c r="B49" s="89" t="s">
        <v>186</v>
      </c>
      <c r="C49" s="90" t="n">
        <v>15609451</v>
      </c>
      <c r="D49" s="91" t="n">
        <v>21682114</v>
      </c>
      <c r="E49" s="91" t="n">
        <v>12275374</v>
      </c>
    </row>
    <row r="50" customFormat="false" ht="14.25" hidden="false" customHeight="true" outlineLevel="0" collapsed="false">
      <c r="A50" s="95"/>
      <c r="B50" s="96" t="s">
        <v>187</v>
      </c>
      <c r="C50" s="97" t="n">
        <v>0.008</v>
      </c>
      <c r="D50" s="98" t="n">
        <v>0.0083</v>
      </c>
      <c r="E50" s="98" t="n">
        <v>0.0096</v>
      </c>
    </row>
    <row r="51" customFormat="false" ht="15.75" hidden="false" customHeight="true" outlineLevel="0" collapsed="false">
      <c r="A51" s="99" t="s">
        <v>221</v>
      </c>
      <c r="B51" s="99"/>
      <c r="C51" s="99"/>
      <c r="D51" s="99"/>
      <c r="E51" s="116"/>
    </row>
    <row r="52" customFormat="false" ht="14.25" hidden="false" customHeight="true" outlineLevel="0" collapsed="false">
      <c r="A52" s="137" t="s">
        <v>236</v>
      </c>
      <c r="B52" s="137"/>
      <c r="C52" s="137"/>
      <c r="D52" s="137"/>
      <c r="E52" s="116"/>
    </row>
    <row r="53" customFormat="false" ht="14.25" hidden="false" customHeight="true" outlineLevel="0" collapsed="false">
      <c r="A53" s="137" t="s">
        <v>237</v>
      </c>
      <c r="B53" s="137"/>
      <c r="C53" s="137"/>
      <c r="D53" s="137"/>
      <c r="E53" s="116"/>
    </row>
    <row r="54" customFormat="false" ht="14.25" hidden="false" customHeight="true" outlineLevel="0" collapsed="false">
      <c r="A54" s="137" t="s">
        <v>238</v>
      </c>
      <c r="B54" s="137"/>
      <c r="C54" s="137"/>
      <c r="D54" s="137"/>
      <c r="E54" s="116"/>
    </row>
    <row r="55" customFormat="false" ht="14.25" hidden="false" customHeight="true" outlineLevel="0" collapsed="false">
      <c r="A55" s="107" t="s">
        <v>239</v>
      </c>
      <c r="B55" s="107"/>
      <c r="C55" s="107"/>
      <c r="D55" s="107"/>
      <c r="E55" s="116"/>
    </row>
    <row r="56" customFormat="false" ht="14.25" hidden="false" customHeight="true" outlineLevel="0" collapsed="false">
      <c r="A56" s="115" t="s">
        <v>240</v>
      </c>
      <c r="B56" s="115"/>
      <c r="C56" s="115"/>
      <c r="D56" s="115"/>
      <c r="E56" s="115"/>
    </row>
    <row r="57" customFormat="false" ht="14.25" hidden="false" customHeight="true" outlineLevel="0" collapsed="false">
      <c r="A57" s="115" t="s">
        <v>241</v>
      </c>
      <c r="B57" s="115"/>
      <c r="C57" s="115"/>
      <c r="D57" s="115"/>
      <c r="E57" s="115"/>
    </row>
    <row r="58" customFormat="false" ht="14.25" hidden="false" customHeight="true" outlineLevel="0" collapsed="false">
      <c r="A58" s="137" t="s">
        <v>228</v>
      </c>
      <c r="B58" s="137"/>
      <c r="C58" s="137"/>
      <c r="D58" s="137"/>
      <c r="E58" s="116"/>
    </row>
    <row r="59" customFormat="false" ht="14.25" hidden="false" customHeight="true" outlineLevel="0" collapsed="false">
      <c r="A59" s="139" t="s">
        <v>242</v>
      </c>
      <c r="B59" s="139"/>
      <c r="C59" s="139"/>
      <c r="D59" s="139"/>
      <c r="E59" s="112"/>
    </row>
  </sheetData>
  <mergeCells count="10">
    <mergeCell ref="A1:E1"/>
    <mergeCell ref="A51:D51"/>
    <mergeCell ref="A52:D52"/>
    <mergeCell ref="A53:D53"/>
    <mergeCell ref="A54:D54"/>
    <mergeCell ref="A55:D55"/>
    <mergeCell ref="A56:E56"/>
    <mergeCell ref="A57:E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41.82"/>
    <col collapsed="false" customWidth="true" hidden="false" outlineLevel="0" max="3" min="3" style="80" width="11.99"/>
    <col collapsed="false" customWidth="true" hidden="false" outlineLevel="0" max="4" min="4" style="80" width="12.16"/>
    <col collapsed="false" customWidth="true" hidden="false" outlineLevel="0" max="5" min="5" style="80" width="12.49"/>
    <col collapsed="false" customWidth="true" hidden="false" outlineLevel="0" max="7" min="6" style="80" width="13.32"/>
    <col collapsed="false" customWidth="true" hidden="false" outlineLevel="0" max="8" min="8" style="80" width="11.99"/>
    <col collapsed="false" customWidth="true" hidden="false" outlineLevel="0" max="9" min="9" style="80" width="12.66"/>
  </cols>
  <sheetData>
    <row r="1" customFormat="false" ht="38.25" hidden="false" customHeight="true" outlineLevel="0" collapsed="false">
      <c r="A1" s="113" t="s">
        <v>235</v>
      </c>
      <c r="B1" s="113"/>
      <c r="C1" s="113"/>
      <c r="D1" s="113"/>
      <c r="E1" s="113"/>
      <c r="F1" s="113"/>
      <c r="G1" s="113"/>
      <c r="H1" s="113"/>
      <c r="I1" s="113"/>
    </row>
    <row r="2" customFormat="false" ht="15" hidden="false" customHeight="false" outlineLevel="0" collapsed="false">
      <c r="A2" s="143" t="s">
        <v>119</v>
      </c>
      <c r="B2" s="104" t="s">
        <v>120</v>
      </c>
      <c r="C2" s="143" t="s">
        <v>150</v>
      </c>
      <c r="D2" s="143" t="s">
        <v>68</v>
      </c>
      <c r="E2" s="143" t="s">
        <v>69</v>
      </c>
      <c r="F2" s="143" t="s">
        <v>70</v>
      </c>
      <c r="G2" s="143" t="s">
        <v>71</v>
      </c>
      <c r="H2" s="143" t="s">
        <v>72</v>
      </c>
      <c r="I2" s="114" t="s">
        <v>151</v>
      </c>
    </row>
    <row r="3" customFormat="false" ht="15" hidden="true" customHeight="false" outlineLevel="0" collapsed="false">
      <c r="A3" s="144" t="s">
        <v>243</v>
      </c>
      <c r="B3" s="145" t="s">
        <v>244</v>
      </c>
      <c r="C3" s="146" t="n">
        <v>172202</v>
      </c>
      <c r="D3" s="146" t="n">
        <v>68313</v>
      </c>
      <c r="E3" s="146" t="n">
        <v>103602</v>
      </c>
      <c r="F3" s="146" t="n">
        <v>85824</v>
      </c>
      <c r="G3" s="146" t="n">
        <v>90092</v>
      </c>
      <c r="H3" s="146" t="n">
        <v>16185</v>
      </c>
      <c r="I3" s="147" t="n">
        <v>536218</v>
      </c>
    </row>
    <row r="4" customFormat="false" ht="15" hidden="true" customHeight="false" outlineLevel="0" collapsed="false">
      <c r="A4" s="148"/>
      <c r="B4" s="145" t="s">
        <v>245</v>
      </c>
      <c r="C4" s="146" t="n">
        <v>15574625</v>
      </c>
      <c r="D4" s="146" t="n">
        <v>6689741</v>
      </c>
      <c r="E4" s="146" t="n">
        <v>8937687</v>
      </c>
      <c r="F4" s="146" t="n">
        <v>7010586</v>
      </c>
      <c r="G4" s="146" t="n">
        <v>7655739</v>
      </c>
      <c r="H4" s="146" t="n">
        <v>1293613</v>
      </c>
      <c r="I4" s="147" t="n">
        <v>47161991</v>
      </c>
    </row>
    <row r="5" customFormat="false" ht="15" hidden="true" customHeight="false" outlineLevel="0" collapsed="false">
      <c r="A5" s="148"/>
      <c r="B5" s="145" t="s">
        <v>246</v>
      </c>
      <c r="C5" s="149" t="n">
        <v>0.0111</v>
      </c>
      <c r="D5" s="149" t="n">
        <v>0.0102</v>
      </c>
      <c r="E5" s="149" t="n">
        <v>0.0116</v>
      </c>
      <c r="F5" s="149" t="n">
        <v>0.0122</v>
      </c>
      <c r="G5" s="149" t="n">
        <v>0.0118</v>
      </c>
      <c r="H5" s="149" t="n">
        <v>0.0125</v>
      </c>
      <c r="I5" s="150" t="n">
        <v>0.0114</v>
      </c>
    </row>
    <row r="6" customFormat="false" ht="15" hidden="true" customHeight="false" outlineLevel="0" collapsed="false">
      <c r="A6" s="144" t="s">
        <v>247</v>
      </c>
      <c r="B6" s="145" t="s">
        <v>244</v>
      </c>
      <c r="C6" s="146" t="n">
        <v>161683</v>
      </c>
      <c r="D6" s="146" t="n">
        <v>65611</v>
      </c>
      <c r="E6" s="146" t="n">
        <v>96989</v>
      </c>
      <c r="F6" s="146" t="n">
        <v>75337</v>
      </c>
      <c r="G6" s="146" t="n">
        <v>86399</v>
      </c>
      <c r="H6" s="146" t="n">
        <v>15414</v>
      </c>
      <c r="I6" s="147" t="n">
        <v>501433</v>
      </c>
    </row>
    <row r="7" customFormat="false" ht="15" hidden="true" customHeight="false" outlineLevel="0" collapsed="false">
      <c r="A7" s="148"/>
      <c r="B7" s="145" t="s">
        <v>245</v>
      </c>
      <c r="C7" s="146" t="n">
        <v>15984555</v>
      </c>
      <c r="D7" s="146" t="n">
        <v>6776718</v>
      </c>
      <c r="E7" s="146" t="n">
        <v>8880287</v>
      </c>
      <c r="F7" s="146" t="n">
        <v>7125065</v>
      </c>
      <c r="G7" s="146" t="n">
        <v>7819762</v>
      </c>
      <c r="H7" s="146" t="n">
        <v>1331916</v>
      </c>
      <c r="I7" s="147" t="n">
        <v>47918303</v>
      </c>
    </row>
    <row r="8" customFormat="false" ht="15" hidden="true" customHeight="false" outlineLevel="0" collapsed="false">
      <c r="A8" s="148"/>
      <c r="B8" s="145" t="s">
        <v>246</v>
      </c>
      <c r="C8" s="149" t="n">
        <v>0.0101</v>
      </c>
      <c r="D8" s="149" t="n">
        <v>0.0097</v>
      </c>
      <c r="E8" s="149" t="n">
        <v>0.0109</v>
      </c>
      <c r="F8" s="149" t="n">
        <v>0.0106</v>
      </c>
      <c r="G8" s="149" t="n">
        <v>0.011</v>
      </c>
      <c r="H8" s="149" t="n">
        <v>0.0116</v>
      </c>
      <c r="I8" s="150" t="n">
        <v>0.0105</v>
      </c>
    </row>
    <row r="9" customFormat="false" ht="15" hidden="true" customHeight="false" outlineLevel="0" collapsed="false">
      <c r="A9" s="144" t="s">
        <v>248</v>
      </c>
      <c r="B9" s="145" t="s">
        <v>244</v>
      </c>
      <c r="C9" s="146" t="n">
        <v>160496</v>
      </c>
      <c r="D9" s="146" t="n">
        <v>60431</v>
      </c>
      <c r="E9" s="146" t="n">
        <v>94028</v>
      </c>
      <c r="F9" s="146" t="n">
        <v>74322</v>
      </c>
      <c r="G9" s="146" t="n">
        <v>84127</v>
      </c>
      <c r="H9" s="146" t="n">
        <v>16496</v>
      </c>
      <c r="I9" s="147" t="n">
        <v>489900</v>
      </c>
    </row>
    <row r="10" customFormat="false" ht="15" hidden="true" customHeight="false" outlineLevel="0" collapsed="false">
      <c r="A10" s="148"/>
      <c r="B10" s="145" t="s">
        <v>245</v>
      </c>
      <c r="C10" s="146" t="n">
        <v>16328444</v>
      </c>
      <c r="D10" s="146" t="n">
        <v>6759858</v>
      </c>
      <c r="E10" s="146" t="n">
        <v>8911246</v>
      </c>
      <c r="F10" s="146" t="n">
        <v>7211371</v>
      </c>
      <c r="G10" s="146" t="n">
        <v>7798986</v>
      </c>
      <c r="H10" s="146" t="n">
        <v>1370755</v>
      </c>
      <c r="I10" s="147" t="n">
        <v>48380660</v>
      </c>
    </row>
    <row r="11" customFormat="false" ht="15" hidden="true" customHeight="false" outlineLevel="0" collapsed="false">
      <c r="A11" s="148"/>
      <c r="B11" s="145" t="s">
        <v>246</v>
      </c>
      <c r="C11" s="149" t="n">
        <v>0.0098</v>
      </c>
      <c r="D11" s="149" t="n">
        <v>0.0089</v>
      </c>
      <c r="E11" s="149" t="n">
        <v>0.0106</v>
      </c>
      <c r="F11" s="149" t="n">
        <v>0.0103</v>
      </c>
      <c r="G11" s="149" t="n">
        <v>0.0108</v>
      </c>
      <c r="H11" s="149" t="n">
        <v>0.012</v>
      </c>
      <c r="I11" s="150" t="n">
        <v>0.0101</v>
      </c>
    </row>
    <row r="12" customFormat="false" ht="15" hidden="true" customHeight="false" outlineLevel="0" collapsed="false">
      <c r="A12" s="144" t="s">
        <v>249</v>
      </c>
      <c r="B12" s="145" t="s">
        <v>244</v>
      </c>
      <c r="C12" s="146" t="n">
        <v>165319</v>
      </c>
      <c r="D12" s="146" t="n">
        <v>58361</v>
      </c>
      <c r="E12" s="146" t="n">
        <v>93424</v>
      </c>
      <c r="F12" s="146" t="n">
        <v>74713</v>
      </c>
      <c r="G12" s="146" t="n">
        <v>84273</v>
      </c>
      <c r="H12" s="146" t="n">
        <v>17815</v>
      </c>
      <c r="I12" s="147" t="n">
        <v>493905</v>
      </c>
    </row>
    <row r="13" customFormat="false" ht="15" hidden="true" customHeight="false" outlineLevel="0" collapsed="false">
      <c r="A13" s="148"/>
      <c r="B13" s="145" t="s">
        <v>245</v>
      </c>
      <c r="C13" s="146" t="n">
        <v>16756869</v>
      </c>
      <c r="D13" s="146" t="n">
        <v>6878918</v>
      </c>
      <c r="E13" s="146" t="n">
        <v>9408540</v>
      </c>
      <c r="F13" s="146" t="n">
        <v>7355519</v>
      </c>
      <c r="G13" s="146" t="n">
        <v>7967505</v>
      </c>
      <c r="H13" s="146" t="n">
        <v>1406089</v>
      </c>
      <c r="I13" s="147" t="n">
        <v>49773440</v>
      </c>
    </row>
    <row r="14" customFormat="false" ht="15" hidden="true" customHeight="false" outlineLevel="0" collapsed="false">
      <c r="A14" s="148"/>
      <c r="B14" s="145" t="s">
        <v>246</v>
      </c>
      <c r="C14" s="149" t="n">
        <v>0.0099</v>
      </c>
      <c r="D14" s="149" t="n">
        <v>0.0085</v>
      </c>
      <c r="E14" s="149" t="n">
        <v>0.0099</v>
      </c>
      <c r="F14" s="149" t="n">
        <v>0.0102</v>
      </c>
      <c r="G14" s="149" t="n">
        <v>0.0106</v>
      </c>
      <c r="H14" s="149" t="n">
        <v>0.0127</v>
      </c>
      <c r="I14" s="150" t="n">
        <v>0.0099</v>
      </c>
    </row>
    <row r="15" customFormat="false" ht="15" hidden="false" customHeight="false" outlineLevel="0" collapsed="false">
      <c r="A15" s="144" t="s">
        <v>250</v>
      </c>
      <c r="B15" s="145" t="s">
        <v>244</v>
      </c>
      <c r="C15" s="146" t="n">
        <v>659700</v>
      </c>
      <c r="D15" s="146" t="n">
        <v>252716</v>
      </c>
      <c r="E15" s="146" t="n">
        <v>388043</v>
      </c>
      <c r="F15" s="146" t="n">
        <v>310196</v>
      </c>
      <c r="G15" s="146" t="n">
        <v>344891</v>
      </c>
      <c r="H15" s="146" t="n">
        <v>65910</v>
      </c>
      <c r="I15" s="147" t="n">
        <v>2021456</v>
      </c>
    </row>
    <row r="16" customFormat="false" ht="15" hidden="false" customHeight="false" outlineLevel="0" collapsed="false">
      <c r="A16" s="148"/>
      <c r="B16" s="145" t="s">
        <v>245</v>
      </c>
      <c r="C16" s="146" t="n">
        <v>64644493</v>
      </c>
      <c r="D16" s="146" t="n">
        <v>27105235</v>
      </c>
      <c r="E16" s="146" t="n">
        <v>36137760</v>
      </c>
      <c r="F16" s="146" t="n">
        <v>28702541</v>
      </c>
      <c r="G16" s="146" t="n">
        <v>31241992</v>
      </c>
      <c r="H16" s="146" t="n">
        <v>5402373</v>
      </c>
      <c r="I16" s="147" t="n">
        <v>193234394</v>
      </c>
    </row>
    <row r="17" customFormat="false" ht="15" hidden="false" customHeight="false" outlineLevel="0" collapsed="false">
      <c r="A17" s="148"/>
      <c r="B17" s="145" t="s">
        <v>246</v>
      </c>
      <c r="C17" s="149" t="n">
        <v>0.0102</v>
      </c>
      <c r="D17" s="149" t="n">
        <v>0.0093</v>
      </c>
      <c r="E17" s="149" t="n">
        <v>0.0107</v>
      </c>
      <c r="F17" s="149" t="n">
        <v>0.0108</v>
      </c>
      <c r="G17" s="149" t="n">
        <v>0.011</v>
      </c>
      <c r="H17" s="149" t="n">
        <v>0.0122</v>
      </c>
      <c r="I17" s="150" t="n">
        <v>0.0105</v>
      </c>
    </row>
    <row r="18" customFormat="false" ht="15" hidden="true" customHeight="false" outlineLevel="0" collapsed="false">
      <c r="A18" s="144" t="s">
        <v>251</v>
      </c>
      <c r="B18" s="145" t="s">
        <v>244</v>
      </c>
      <c r="C18" s="146" t="n">
        <v>174428</v>
      </c>
      <c r="D18" s="146" t="n">
        <v>61946</v>
      </c>
      <c r="E18" s="146" t="n">
        <v>94330</v>
      </c>
      <c r="F18" s="146" t="n">
        <v>77183</v>
      </c>
      <c r="G18" s="146" t="n">
        <v>99216</v>
      </c>
      <c r="H18" s="146" t="n">
        <v>17369</v>
      </c>
      <c r="I18" s="147" t="n">
        <v>524472</v>
      </c>
    </row>
    <row r="19" customFormat="false" ht="15" hidden="true" customHeight="false" outlineLevel="0" collapsed="false">
      <c r="A19" s="148"/>
      <c r="B19" s="145" t="s">
        <v>245</v>
      </c>
      <c r="C19" s="146" t="n">
        <v>16319392</v>
      </c>
      <c r="D19" s="146" t="n">
        <v>6703848</v>
      </c>
      <c r="E19" s="146" t="n">
        <v>9024412</v>
      </c>
      <c r="F19" s="146" t="n">
        <v>7235625</v>
      </c>
      <c r="G19" s="146" t="n">
        <v>7617203</v>
      </c>
      <c r="H19" s="146" t="n">
        <v>1377541</v>
      </c>
      <c r="I19" s="147" t="n">
        <v>48278021</v>
      </c>
    </row>
    <row r="20" customFormat="false" ht="15" hidden="true" customHeight="false" outlineLevel="0" collapsed="false">
      <c r="A20" s="148"/>
      <c r="B20" s="145" t="s">
        <v>246</v>
      </c>
      <c r="C20" s="149" t="n">
        <v>0.0107</v>
      </c>
      <c r="D20" s="149" t="n">
        <v>0.0092</v>
      </c>
      <c r="E20" s="149" t="n">
        <v>0.0105</v>
      </c>
      <c r="F20" s="149" t="n">
        <v>0.0107</v>
      </c>
      <c r="G20" s="149" t="n">
        <v>0.013</v>
      </c>
      <c r="H20" s="149" t="n">
        <v>0.0126</v>
      </c>
      <c r="I20" s="150" t="n">
        <v>0.0109</v>
      </c>
    </row>
    <row r="21" customFormat="false" ht="15" hidden="true" customHeight="false" outlineLevel="0" collapsed="false">
      <c r="A21" s="144" t="s">
        <v>252</v>
      </c>
      <c r="B21" s="145" t="s">
        <v>244</v>
      </c>
      <c r="C21" s="146" t="n">
        <v>165956</v>
      </c>
      <c r="D21" s="146" t="n">
        <v>58811</v>
      </c>
      <c r="E21" s="146" t="n">
        <v>91708</v>
      </c>
      <c r="F21" s="146" t="n">
        <v>73760</v>
      </c>
      <c r="G21" s="146" t="n">
        <v>92554</v>
      </c>
      <c r="H21" s="146" t="n">
        <v>16117</v>
      </c>
      <c r="I21" s="147" t="n">
        <v>498906</v>
      </c>
    </row>
    <row r="22" customFormat="false" ht="15" hidden="true" customHeight="false" outlineLevel="0" collapsed="false">
      <c r="A22" s="148"/>
      <c r="B22" s="145" t="s">
        <v>245</v>
      </c>
      <c r="C22" s="146" t="n">
        <v>16583136</v>
      </c>
      <c r="D22" s="146" t="n">
        <v>6729186</v>
      </c>
      <c r="E22" s="146" t="n">
        <v>9180745</v>
      </c>
      <c r="F22" s="146" t="n">
        <v>7362921</v>
      </c>
      <c r="G22" s="146" t="n">
        <v>7844579</v>
      </c>
      <c r="H22" s="146" t="n">
        <v>1403751</v>
      </c>
      <c r="I22" s="147" t="n">
        <v>49104318</v>
      </c>
    </row>
    <row r="23" customFormat="false" ht="15" hidden="true" customHeight="false" outlineLevel="0" collapsed="false">
      <c r="A23" s="148"/>
      <c r="B23" s="145" t="s">
        <v>246</v>
      </c>
      <c r="C23" s="149" t="n">
        <v>0.01</v>
      </c>
      <c r="D23" s="149" t="n">
        <v>0.0087</v>
      </c>
      <c r="E23" s="149" t="n">
        <v>0.01</v>
      </c>
      <c r="F23" s="149" t="n">
        <v>0.01</v>
      </c>
      <c r="G23" s="149" t="n">
        <v>0.0118</v>
      </c>
      <c r="H23" s="149" t="n">
        <v>0.0115</v>
      </c>
      <c r="I23" s="150" t="n">
        <v>0.0102</v>
      </c>
    </row>
    <row r="24" customFormat="false" ht="15" hidden="true" customHeight="false" outlineLevel="0" collapsed="false">
      <c r="A24" s="144" t="s">
        <v>253</v>
      </c>
      <c r="B24" s="145" t="s">
        <v>244</v>
      </c>
      <c r="C24" s="146" t="n">
        <v>160328</v>
      </c>
      <c r="D24" s="146" t="n">
        <v>62426</v>
      </c>
      <c r="E24" s="146" t="n">
        <v>86285</v>
      </c>
      <c r="F24" s="146" t="n">
        <v>70804</v>
      </c>
      <c r="G24" s="146" t="n">
        <v>96822</v>
      </c>
      <c r="H24" s="146" t="n">
        <v>13643</v>
      </c>
      <c r="I24" s="147" t="n">
        <v>490308</v>
      </c>
    </row>
    <row r="25" customFormat="false" ht="15" hidden="true" customHeight="false" outlineLevel="0" collapsed="false">
      <c r="A25" s="148"/>
      <c r="B25" s="145" t="s">
        <v>245</v>
      </c>
      <c r="C25" s="146" t="n">
        <v>16978604</v>
      </c>
      <c r="D25" s="146" t="n">
        <v>6830674</v>
      </c>
      <c r="E25" s="146" t="n">
        <v>9234354</v>
      </c>
      <c r="F25" s="146" t="n">
        <v>7411203</v>
      </c>
      <c r="G25" s="146" t="n">
        <v>7788541</v>
      </c>
      <c r="H25" s="146" t="n">
        <v>1417897</v>
      </c>
      <c r="I25" s="147" t="n">
        <v>49661273</v>
      </c>
    </row>
    <row r="26" customFormat="false" ht="15" hidden="true" customHeight="false" outlineLevel="0" collapsed="false">
      <c r="A26" s="148"/>
      <c r="B26" s="145" t="s">
        <v>246</v>
      </c>
      <c r="C26" s="149" t="n">
        <v>0.0094</v>
      </c>
      <c r="D26" s="149" t="n">
        <v>0.0091</v>
      </c>
      <c r="E26" s="149" t="n">
        <v>0.0093</v>
      </c>
      <c r="F26" s="149" t="n">
        <v>0.0096</v>
      </c>
      <c r="G26" s="149" t="n">
        <v>0.0124</v>
      </c>
      <c r="H26" s="149" t="n">
        <v>0.0096</v>
      </c>
      <c r="I26" s="150" t="n">
        <v>0.0099</v>
      </c>
    </row>
    <row r="27" customFormat="false" ht="15" hidden="true" customHeight="false" outlineLevel="0" collapsed="false">
      <c r="A27" s="144" t="s">
        <v>254</v>
      </c>
      <c r="B27" s="145" t="s">
        <v>244</v>
      </c>
      <c r="C27" s="146" t="n">
        <v>162797</v>
      </c>
      <c r="D27" s="146" t="n">
        <v>56741</v>
      </c>
      <c r="E27" s="146" t="n">
        <v>85384</v>
      </c>
      <c r="F27" s="146" t="n">
        <v>71155</v>
      </c>
      <c r="G27" s="146" t="n">
        <v>78591</v>
      </c>
      <c r="H27" s="146" t="n">
        <v>15237</v>
      </c>
      <c r="I27" s="147" t="n">
        <v>469905</v>
      </c>
    </row>
    <row r="28" customFormat="false" ht="15" hidden="true" customHeight="false" outlineLevel="0" collapsed="false">
      <c r="A28" s="148"/>
      <c r="B28" s="145" t="s">
        <v>245</v>
      </c>
      <c r="C28" s="146" t="n">
        <v>17023508</v>
      </c>
      <c r="D28" s="146" t="n">
        <v>6876319</v>
      </c>
      <c r="E28" s="146" t="n">
        <v>9286833</v>
      </c>
      <c r="F28" s="146" t="n">
        <v>7440716</v>
      </c>
      <c r="G28" s="146" t="n">
        <v>7930711</v>
      </c>
      <c r="H28" s="146" t="n">
        <v>1429482</v>
      </c>
      <c r="I28" s="147" t="n">
        <v>49987569</v>
      </c>
    </row>
    <row r="29" customFormat="false" ht="15" hidden="true" customHeight="false" outlineLevel="0" collapsed="false">
      <c r="A29" s="148"/>
      <c r="B29" s="145" t="s">
        <v>246</v>
      </c>
      <c r="C29" s="149" t="n">
        <v>0.0096</v>
      </c>
      <c r="D29" s="149" t="n">
        <v>0.0083</v>
      </c>
      <c r="E29" s="149" t="n">
        <v>0.0092</v>
      </c>
      <c r="F29" s="149" t="n">
        <v>0.0096</v>
      </c>
      <c r="G29" s="149" t="n">
        <v>0.0099</v>
      </c>
      <c r="H29" s="149" t="n">
        <v>0.0107</v>
      </c>
      <c r="I29" s="150" t="n">
        <v>0.0094</v>
      </c>
    </row>
    <row r="30" customFormat="false" ht="15" hidden="false" customHeight="false" outlineLevel="0" collapsed="false">
      <c r="A30" s="144" t="s">
        <v>255</v>
      </c>
      <c r="B30" s="145" t="s">
        <v>244</v>
      </c>
      <c r="C30" s="146" t="n">
        <v>663509</v>
      </c>
      <c r="D30" s="146" t="n">
        <v>239924</v>
      </c>
      <c r="E30" s="146" t="n">
        <v>357707</v>
      </c>
      <c r="F30" s="146" t="n">
        <v>292902</v>
      </c>
      <c r="G30" s="146" t="n">
        <v>367183</v>
      </c>
      <c r="H30" s="146" t="n">
        <v>62366</v>
      </c>
      <c r="I30" s="147" t="n">
        <v>1983591</v>
      </c>
    </row>
    <row r="31" customFormat="false" ht="15" hidden="false" customHeight="false" outlineLevel="0" collapsed="false">
      <c r="A31" s="148"/>
      <c r="B31" s="145" t="s">
        <v>245</v>
      </c>
      <c r="C31" s="146" t="n">
        <v>66904640</v>
      </c>
      <c r="D31" s="146" t="n">
        <v>27140027</v>
      </c>
      <c r="E31" s="146" t="n">
        <v>36726344</v>
      </c>
      <c r="F31" s="146" t="n">
        <v>29450465</v>
      </c>
      <c r="G31" s="146" t="n">
        <v>31181034</v>
      </c>
      <c r="H31" s="146" t="n">
        <v>5628671</v>
      </c>
      <c r="I31" s="147" t="n">
        <v>197031181</v>
      </c>
    </row>
    <row r="32" customFormat="false" ht="15" hidden="false" customHeight="false" outlineLevel="0" collapsed="false">
      <c r="A32" s="148"/>
      <c r="B32" s="145" t="s">
        <v>246</v>
      </c>
      <c r="C32" s="149" t="n">
        <v>0.0099</v>
      </c>
      <c r="D32" s="149" t="n">
        <v>0.0088</v>
      </c>
      <c r="E32" s="149" t="n">
        <v>0.0097</v>
      </c>
      <c r="F32" s="149" t="n">
        <v>0.0099</v>
      </c>
      <c r="G32" s="149" t="n">
        <v>0.0118</v>
      </c>
      <c r="H32" s="149" t="n">
        <v>0.0111</v>
      </c>
      <c r="I32" s="150" t="n">
        <v>0.0101</v>
      </c>
    </row>
    <row r="33" customFormat="false" ht="15" hidden="true" customHeight="false" outlineLevel="0" collapsed="false">
      <c r="A33" s="144" t="s">
        <v>256</v>
      </c>
      <c r="B33" s="145" t="s">
        <v>244</v>
      </c>
      <c r="C33" s="146" t="n">
        <v>184421</v>
      </c>
      <c r="D33" s="146" t="n">
        <v>62997</v>
      </c>
      <c r="E33" s="146" t="n">
        <v>91036</v>
      </c>
      <c r="F33" s="146" t="n">
        <v>72939</v>
      </c>
      <c r="G33" s="146" t="n">
        <v>83522</v>
      </c>
      <c r="H33" s="146" t="n">
        <v>16813</v>
      </c>
      <c r="I33" s="147" t="n">
        <v>511728</v>
      </c>
    </row>
    <row r="34" customFormat="false" ht="15" hidden="true" customHeight="false" outlineLevel="0" collapsed="false">
      <c r="A34" s="148"/>
      <c r="B34" s="145" t="s">
        <v>245</v>
      </c>
      <c r="C34" s="146" t="n">
        <v>16751511</v>
      </c>
      <c r="D34" s="146" t="n">
        <v>6788703</v>
      </c>
      <c r="E34" s="146" t="n">
        <v>9137264</v>
      </c>
      <c r="F34" s="146" t="n">
        <v>7296374</v>
      </c>
      <c r="G34" s="146" t="n">
        <v>7646746</v>
      </c>
      <c r="H34" s="146" t="n">
        <v>1424123</v>
      </c>
      <c r="I34" s="147" t="n">
        <v>49044721</v>
      </c>
    </row>
    <row r="35" customFormat="false" ht="15" hidden="true" customHeight="false" outlineLevel="0" collapsed="false">
      <c r="A35" s="148"/>
      <c r="B35" s="145" t="s">
        <v>246</v>
      </c>
      <c r="C35" s="149" t="n">
        <v>0.011</v>
      </c>
      <c r="D35" s="149" t="n">
        <v>0.0093</v>
      </c>
      <c r="E35" s="149" t="n">
        <v>0.01</v>
      </c>
      <c r="F35" s="149" t="n">
        <v>0.01</v>
      </c>
      <c r="G35" s="149" t="n">
        <v>0.0109</v>
      </c>
      <c r="H35" s="149" t="n">
        <v>0.0118</v>
      </c>
      <c r="I35" s="150" t="n">
        <v>0.0104</v>
      </c>
    </row>
    <row r="36" customFormat="false" ht="15" hidden="true" customHeight="false" outlineLevel="0" collapsed="false">
      <c r="A36" s="144" t="s">
        <v>257</v>
      </c>
      <c r="B36" s="145" t="s">
        <v>244</v>
      </c>
      <c r="C36" s="146" t="n">
        <v>165638</v>
      </c>
      <c r="D36" s="146" t="n">
        <v>56050</v>
      </c>
      <c r="E36" s="146" t="n">
        <v>84474</v>
      </c>
      <c r="F36" s="146" t="n">
        <v>70269</v>
      </c>
      <c r="G36" s="146" t="n">
        <v>79352</v>
      </c>
      <c r="H36" s="146" t="n">
        <v>14154</v>
      </c>
      <c r="I36" s="147" t="n">
        <v>469937</v>
      </c>
    </row>
    <row r="37" customFormat="false" ht="15" hidden="true" customHeight="false" outlineLevel="0" collapsed="false">
      <c r="A37" s="148"/>
      <c r="B37" s="145" t="s">
        <v>245</v>
      </c>
      <c r="C37" s="146" t="n">
        <v>16987297</v>
      </c>
      <c r="D37" s="146" t="n">
        <v>6849920</v>
      </c>
      <c r="E37" s="146" t="n">
        <v>9224912</v>
      </c>
      <c r="F37" s="146" t="n">
        <v>7410676</v>
      </c>
      <c r="G37" s="146" t="n">
        <v>7895444</v>
      </c>
      <c r="H37" s="146" t="n">
        <v>1443405</v>
      </c>
      <c r="I37" s="147" t="n">
        <v>49811654</v>
      </c>
    </row>
    <row r="38" customFormat="false" ht="15" hidden="true" customHeight="false" outlineLevel="0" collapsed="false">
      <c r="A38" s="148"/>
      <c r="B38" s="145" t="s">
        <v>246</v>
      </c>
      <c r="C38" s="149" t="n">
        <v>0.0098</v>
      </c>
      <c r="D38" s="149" t="n">
        <v>0.0082</v>
      </c>
      <c r="E38" s="149" t="n">
        <v>0.0092</v>
      </c>
      <c r="F38" s="149" t="n">
        <v>0.0095</v>
      </c>
      <c r="G38" s="149" t="n">
        <v>0.0101</v>
      </c>
      <c r="H38" s="149" t="n">
        <v>0.0098</v>
      </c>
      <c r="I38" s="150" t="n">
        <v>0.0094</v>
      </c>
    </row>
    <row r="39" customFormat="false" ht="15" hidden="true" customHeight="false" outlineLevel="0" collapsed="false">
      <c r="A39" s="144" t="s">
        <v>258</v>
      </c>
      <c r="B39" s="145" t="s">
        <v>244</v>
      </c>
      <c r="C39" s="146" t="n">
        <v>159023</v>
      </c>
      <c r="D39" s="146" t="n">
        <v>55342</v>
      </c>
      <c r="E39" s="146" t="n">
        <v>81738</v>
      </c>
      <c r="F39" s="146" t="n">
        <v>67783</v>
      </c>
      <c r="G39" s="146" t="n">
        <v>138368</v>
      </c>
      <c r="H39" s="146" t="n">
        <v>14855</v>
      </c>
      <c r="I39" s="147" t="n">
        <v>517109</v>
      </c>
    </row>
    <row r="40" customFormat="false" ht="15" hidden="true" customHeight="false" outlineLevel="0" collapsed="false">
      <c r="A40" s="148"/>
      <c r="B40" s="145" t="s">
        <v>245</v>
      </c>
      <c r="C40" s="146" t="n">
        <v>16925436</v>
      </c>
      <c r="D40" s="146" t="n">
        <v>6812779</v>
      </c>
      <c r="E40" s="146" t="n">
        <v>9299624</v>
      </c>
      <c r="F40" s="146" t="n">
        <v>7379012</v>
      </c>
      <c r="G40" s="146" t="n">
        <v>7903711</v>
      </c>
      <c r="H40" s="146" t="n">
        <v>1425122</v>
      </c>
      <c r="I40" s="147" t="n">
        <v>49745684</v>
      </c>
    </row>
    <row r="41" customFormat="false" ht="15" hidden="true" customHeight="false" outlineLevel="0" collapsed="false">
      <c r="A41" s="148"/>
      <c r="B41" s="145" t="s">
        <v>246</v>
      </c>
      <c r="C41" s="149" t="n">
        <v>0.0094</v>
      </c>
      <c r="D41" s="149" t="n">
        <v>0.0081</v>
      </c>
      <c r="E41" s="149" t="n">
        <v>0.0088</v>
      </c>
      <c r="F41" s="149" t="n">
        <v>0.0092</v>
      </c>
      <c r="G41" s="149" t="n">
        <v>0.0175</v>
      </c>
      <c r="H41" s="149" t="n">
        <v>0.0104</v>
      </c>
      <c r="I41" s="150" t="n">
        <v>0.0104</v>
      </c>
    </row>
    <row r="42" customFormat="false" ht="15" hidden="true" customHeight="false" outlineLevel="0" collapsed="false">
      <c r="A42" s="144" t="s">
        <v>259</v>
      </c>
      <c r="B42" s="145" t="s">
        <v>244</v>
      </c>
      <c r="C42" s="146" t="n">
        <v>145964</v>
      </c>
      <c r="D42" s="146" t="n">
        <v>54357</v>
      </c>
      <c r="E42" s="146" t="n">
        <v>79735</v>
      </c>
      <c r="F42" s="146" t="n">
        <v>64652</v>
      </c>
      <c r="G42" s="146" t="n">
        <v>71092</v>
      </c>
      <c r="H42" s="146" t="n">
        <v>13945</v>
      </c>
      <c r="I42" s="147" t="n">
        <v>429745</v>
      </c>
    </row>
    <row r="43" customFormat="false" ht="15" hidden="true" customHeight="false" outlineLevel="0" collapsed="false">
      <c r="A43" s="148"/>
      <c r="B43" s="145" t="s">
        <v>245</v>
      </c>
      <c r="C43" s="146" t="n">
        <v>17406432</v>
      </c>
      <c r="D43" s="146" t="n">
        <v>6984241</v>
      </c>
      <c r="E43" s="146" t="n">
        <v>9446678</v>
      </c>
      <c r="F43" s="146" t="n">
        <v>7518038</v>
      </c>
      <c r="G43" s="146" t="n">
        <v>8059099</v>
      </c>
      <c r="H43" s="146" t="n">
        <v>1487869</v>
      </c>
      <c r="I43" s="147" t="n">
        <v>50902357</v>
      </c>
    </row>
    <row r="44" customFormat="false" ht="15" hidden="true" customHeight="false" outlineLevel="0" collapsed="false">
      <c r="A44" s="148"/>
      <c r="B44" s="145" t="s">
        <v>246</v>
      </c>
      <c r="C44" s="149" t="n">
        <v>0.0084</v>
      </c>
      <c r="D44" s="149" t="n">
        <v>0.0078</v>
      </c>
      <c r="E44" s="149" t="n">
        <v>0.0084</v>
      </c>
      <c r="F44" s="149" t="n">
        <v>0.0086</v>
      </c>
      <c r="G44" s="149" t="n">
        <v>0.0088</v>
      </c>
      <c r="H44" s="149" t="n">
        <v>0.0094</v>
      </c>
      <c r="I44" s="150" t="n">
        <v>0.0084</v>
      </c>
    </row>
    <row r="45" customFormat="false" ht="15" hidden="false" customHeight="false" outlineLevel="0" collapsed="false">
      <c r="A45" s="144" t="s">
        <v>260</v>
      </c>
      <c r="B45" s="145" t="s">
        <v>244</v>
      </c>
      <c r="C45" s="146" t="n">
        <v>655046</v>
      </c>
      <c r="D45" s="146" t="n">
        <v>228746</v>
      </c>
      <c r="E45" s="146" t="n">
        <v>336983</v>
      </c>
      <c r="F45" s="146" t="n">
        <v>275643</v>
      </c>
      <c r="G45" s="146" t="n">
        <v>372334</v>
      </c>
      <c r="H45" s="146" t="n">
        <v>59767</v>
      </c>
      <c r="I45" s="147" t="n">
        <v>1928519</v>
      </c>
    </row>
    <row r="46" customFormat="false" ht="15" hidden="false" customHeight="false" outlineLevel="0" collapsed="false">
      <c r="A46" s="148"/>
      <c r="B46" s="145" t="s">
        <v>245</v>
      </c>
      <c r="C46" s="146" t="n">
        <v>68070676</v>
      </c>
      <c r="D46" s="146" t="n">
        <v>27435643</v>
      </c>
      <c r="E46" s="146" t="n">
        <v>37108478</v>
      </c>
      <c r="F46" s="146" t="n">
        <v>29604100</v>
      </c>
      <c r="G46" s="146" t="n">
        <v>31505000</v>
      </c>
      <c r="H46" s="146" t="n">
        <v>5780519</v>
      </c>
      <c r="I46" s="147" t="n">
        <v>199504416</v>
      </c>
    </row>
    <row r="47" customFormat="false" ht="15" hidden="false" customHeight="false" outlineLevel="0" collapsed="false">
      <c r="A47" s="148"/>
      <c r="B47" s="145" t="s">
        <v>246</v>
      </c>
      <c r="C47" s="149" t="n">
        <v>0.0096</v>
      </c>
      <c r="D47" s="149" t="n">
        <v>0.0083</v>
      </c>
      <c r="E47" s="149" t="n">
        <v>0.0091</v>
      </c>
      <c r="F47" s="149" t="n">
        <v>0.0093</v>
      </c>
      <c r="G47" s="149" t="n">
        <v>0.0118</v>
      </c>
      <c r="H47" s="149" t="n">
        <v>0.0103</v>
      </c>
      <c r="I47" s="150" t="n">
        <v>0.0097</v>
      </c>
    </row>
    <row r="48" customFormat="false" ht="15" hidden="false" customHeight="false" outlineLevel="0" collapsed="false">
      <c r="A48" s="144" t="s">
        <v>261</v>
      </c>
      <c r="B48" s="145" t="s">
        <v>244</v>
      </c>
      <c r="C48" s="146" t="n">
        <v>140151</v>
      </c>
      <c r="D48" s="146" t="n">
        <v>54986</v>
      </c>
      <c r="E48" s="146" t="n">
        <v>77172</v>
      </c>
      <c r="F48" s="146" t="n">
        <v>66402</v>
      </c>
      <c r="G48" s="146" t="n">
        <v>70728</v>
      </c>
      <c r="H48" s="146" t="n">
        <v>14157</v>
      </c>
      <c r="I48" s="147" t="n">
        <v>423596</v>
      </c>
    </row>
    <row r="49" customFormat="false" ht="15" hidden="false" customHeight="false" outlineLevel="0" collapsed="false">
      <c r="A49" s="148"/>
      <c r="B49" s="145" t="s">
        <v>245</v>
      </c>
      <c r="C49" s="146" t="n">
        <v>16951093</v>
      </c>
      <c r="D49" s="146" t="n">
        <v>6836770</v>
      </c>
      <c r="E49" s="146" t="n">
        <v>9181424</v>
      </c>
      <c r="F49" s="146" t="n">
        <v>7356710</v>
      </c>
      <c r="G49" s="146" t="n">
        <v>7774753</v>
      </c>
      <c r="H49" s="146" t="n">
        <v>1466189</v>
      </c>
      <c r="I49" s="147" t="n">
        <v>49566939</v>
      </c>
    </row>
    <row r="50" customFormat="false" ht="15" hidden="false" customHeight="false" outlineLevel="0" collapsed="false">
      <c r="A50" s="131"/>
      <c r="B50" s="132" t="s">
        <v>246</v>
      </c>
      <c r="C50" s="133" t="n">
        <v>0.0083</v>
      </c>
      <c r="D50" s="133" t="n">
        <v>0.008</v>
      </c>
      <c r="E50" s="133" t="n">
        <v>0.0084</v>
      </c>
      <c r="F50" s="133" t="n">
        <v>0.009</v>
      </c>
      <c r="G50" s="133" t="n">
        <v>0.0091</v>
      </c>
      <c r="H50" s="133" t="n">
        <v>0.0097</v>
      </c>
      <c r="I50" s="134" t="n">
        <v>0.0085</v>
      </c>
    </row>
    <row r="51" s="80" customFormat="true" ht="15.75" hidden="false" customHeight="true" outlineLevel="0" collapsed="false">
      <c r="A51" s="107" t="s">
        <v>221</v>
      </c>
      <c r="B51" s="107"/>
      <c r="C51" s="107"/>
      <c r="D51" s="107"/>
      <c r="E51" s="116"/>
    </row>
    <row r="52" s="80" customFormat="true" ht="14.25" hidden="false" customHeight="true" outlineLevel="0" collapsed="false">
      <c r="A52" s="137" t="s">
        <v>236</v>
      </c>
      <c r="B52" s="137"/>
      <c r="C52" s="137"/>
      <c r="D52" s="137"/>
      <c r="E52" s="116"/>
    </row>
    <row r="53" s="80" customFormat="true" ht="14.25" hidden="false" customHeight="true" outlineLevel="0" collapsed="false">
      <c r="A53" s="138" t="s">
        <v>237</v>
      </c>
      <c r="B53" s="138"/>
      <c r="C53" s="138"/>
      <c r="D53" s="138"/>
      <c r="E53" s="138"/>
      <c r="F53" s="138"/>
      <c r="G53" s="138"/>
      <c r="H53" s="138"/>
      <c r="I53" s="138"/>
    </row>
    <row r="54" s="80" customFormat="true" ht="14.25" hidden="false" customHeight="true" outlineLevel="0" collapsed="false">
      <c r="A54" s="137" t="s">
        <v>238</v>
      </c>
      <c r="B54" s="137"/>
      <c r="C54" s="137"/>
      <c r="D54" s="137"/>
      <c r="E54" s="116"/>
    </row>
    <row r="55" s="80" customFormat="true" ht="14.25" hidden="false" customHeight="true" outlineLevel="0" collapsed="false">
      <c r="A55" s="107" t="s">
        <v>239</v>
      </c>
      <c r="B55" s="107"/>
      <c r="C55" s="107"/>
      <c r="D55" s="107"/>
      <c r="E55" s="116"/>
    </row>
    <row r="56" s="80" customFormat="true" ht="14.25" hidden="false" customHeight="true" outlineLevel="0" collapsed="false">
      <c r="A56" s="115" t="s">
        <v>240</v>
      </c>
      <c r="B56" s="115"/>
      <c r="C56" s="115"/>
      <c r="D56" s="115"/>
      <c r="E56" s="115"/>
      <c r="F56" s="115"/>
      <c r="G56" s="115"/>
      <c r="H56" s="115"/>
      <c r="I56" s="115"/>
    </row>
    <row r="57" s="80" customFormat="true" ht="14.25" hidden="false" customHeight="true" outlineLevel="0" collapsed="false">
      <c r="A57" s="115" t="s">
        <v>241</v>
      </c>
      <c r="B57" s="115"/>
      <c r="C57" s="115"/>
      <c r="D57" s="115"/>
      <c r="E57" s="115"/>
      <c r="F57" s="115"/>
      <c r="G57" s="115"/>
      <c r="H57" s="115"/>
      <c r="I57" s="115"/>
    </row>
    <row r="58" s="80" customFormat="true" ht="14.25" hidden="false" customHeight="true" outlineLevel="0" collapsed="false">
      <c r="A58" s="137" t="s">
        <v>228</v>
      </c>
      <c r="B58" s="137"/>
      <c r="C58" s="137"/>
      <c r="D58" s="137"/>
      <c r="E58" s="116"/>
    </row>
    <row r="59" s="80" customFormat="true" ht="14.25" hidden="false" customHeight="true" outlineLevel="0" collapsed="false">
      <c r="A59" s="139" t="s">
        <v>242</v>
      </c>
      <c r="B59" s="139"/>
      <c r="C59" s="139"/>
      <c r="D59" s="139"/>
      <c r="E59" s="112"/>
    </row>
  </sheetData>
  <mergeCells count="10">
    <mergeCell ref="A1:I1"/>
    <mergeCell ref="A51:D51"/>
    <mergeCell ref="A52:D52"/>
    <mergeCell ref="A53:I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32"/>
    <col collapsed="false" customWidth="true" hidden="false" outlineLevel="0" max="2" min="2" style="80" width="43.66"/>
    <col collapsed="false" customWidth="true" hidden="false" outlineLevel="0" max="3" min="3" style="80" width="24.66"/>
    <col collapsed="false" customWidth="true" hidden="false" outlineLevel="0" max="4" min="4" style="80" width="24.83"/>
    <col collapsed="false" customWidth="true" hidden="false" outlineLevel="0" max="5" min="5" style="80" width="30.82"/>
  </cols>
  <sheetData>
    <row r="1" s="82" customFormat="true" ht="39" hidden="false" customHeight="true" outlineLevel="0" collapsed="false">
      <c r="A1" s="81" t="s">
        <v>262</v>
      </c>
      <c r="B1" s="81"/>
      <c r="C1" s="81"/>
      <c r="D1" s="81"/>
      <c r="E1" s="81"/>
    </row>
    <row r="2" customFormat="false" ht="18.75" hidden="false" customHeight="true" outlineLevel="0" collapsed="false">
      <c r="A2" s="135" t="s">
        <v>119</v>
      </c>
      <c r="B2" s="104" t="s">
        <v>120</v>
      </c>
      <c r="C2" s="135" t="s">
        <v>121</v>
      </c>
      <c r="D2" s="135" t="s">
        <v>122</v>
      </c>
      <c r="E2" s="136" t="s">
        <v>123</v>
      </c>
      <c r="F2" s="80"/>
    </row>
    <row r="3" customFormat="false" ht="15" hidden="true" customHeight="false" outlineLevel="0" collapsed="false">
      <c r="A3" s="85" t="s">
        <v>124</v>
      </c>
      <c r="B3" s="86" t="s">
        <v>193</v>
      </c>
      <c r="C3" s="87" t="n">
        <v>44074</v>
      </c>
      <c r="D3" s="88" t="n">
        <v>81923</v>
      </c>
      <c r="E3" s="88" t="n">
        <v>42623</v>
      </c>
    </row>
    <row r="4" customFormat="false" ht="15" hidden="true" customHeight="false" outlineLevel="0" collapsed="false">
      <c r="A4" s="85"/>
      <c r="B4" s="89" t="s">
        <v>194</v>
      </c>
      <c r="C4" s="90" t="n">
        <v>3268358</v>
      </c>
      <c r="D4" s="91" t="n">
        <v>5551729</v>
      </c>
      <c r="E4" s="91" t="n">
        <v>2526925</v>
      </c>
    </row>
    <row r="5" customFormat="false" ht="15" hidden="true" customHeight="false" outlineLevel="0" collapsed="false">
      <c r="A5" s="85"/>
      <c r="B5" s="89" t="s">
        <v>263</v>
      </c>
      <c r="C5" s="92" t="n">
        <v>0.0135</v>
      </c>
      <c r="D5" s="93" t="n">
        <v>0.0148</v>
      </c>
      <c r="E5" s="93" t="n">
        <v>0.0169</v>
      </c>
    </row>
    <row r="6" customFormat="false" ht="15" hidden="true" customHeight="false" outlineLevel="0" collapsed="false">
      <c r="A6" s="94" t="s">
        <v>128</v>
      </c>
      <c r="B6" s="89" t="s">
        <v>193</v>
      </c>
      <c r="C6" s="90" t="n">
        <v>42837</v>
      </c>
      <c r="D6" s="91" t="n">
        <v>79316</v>
      </c>
      <c r="E6" s="91" t="n">
        <v>40196</v>
      </c>
    </row>
    <row r="7" customFormat="false" ht="15" hidden="true" customHeight="false" outlineLevel="0" collapsed="false">
      <c r="A7" s="85"/>
      <c r="B7" s="89" t="s">
        <v>194</v>
      </c>
      <c r="C7" s="90" t="n">
        <v>3325113</v>
      </c>
      <c r="D7" s="91" t="n">
        <v>5647605</v>
      </c>
      <c r="E7" s="91" t="n">
        <v>2592002</v>
      </c>
    </row>
    <row r="8" customFormat="false" ht="15" hidden="true" customHeight="false" outlineLevel="0" collapsed="false">
      <c r="A8" s="85"/>
      <c r="B8" s="89" t="s">
        <v>263</v>
      </c>
      <c r="C8" s="92" t="n">
        <v>0.0129</v>
      </c>
      <c r="D8" s="93" t="n">
        <v>0.014</v>
      </c>
      <c r="E8" s="93" t="n">
        <v>0.0155</v>
      </c>
    </row>
    <row r="9" customFormat="false" ht="15" hidden="true" customHeight="false" outlineLevel="0" collapsed="false">
      <c r="A9" s="94" t="s">
        <v>129</v>
      </c>
      <c r="B9" s="89" t="s">
        <v>193</v>
      </c>
      <c r="C9" s="90" t="n">
        <v>42927</v>
      </c>
      <c r="D9" s="91" t="n">
        <v>81891</v>
      </c>
      <c r="E9" s="91" t="n">
        <v>42901</v>
      </c>
    </row>
    <row r="10" customFormat="false" ht="15" hidden="true" customHeight="false" outlineLevel="0" collapsed="false">
      <c r="A10" s="85"/>
      <c r="B10" s="89" t="s">
        <v>194</v>
      </c>
      <c r="C10" s="90" t="n">
        <v>3270912</v>
      </c>
      <c r="D10" s="91" t="n">
        <v>5658524</v>
      </c>
      <c r="E10" s="91" t="n">
        <v>2616396</v>
      </c>
    </row>
    <row r="11" customFormat="false" ht="15" hidden="true" customHeight="false" outlineLevel="0" collapsed="false">
      <c r="A11" s="85"/>
      <c r="B11" s="89" t="s">
        <v>263</v>
      </c>
      <c r="C11" s="92" t="n">
        <v>0.0131</v>
      </c>
      <c r="D11" s="93" t="n">
        <v>0.0145</v>
      </c>
      <c r="E11" s="93" t="n">
        <v>0.0164</v>
      </c>
    </row>
    <row r="12" customFormat="false" ht="15" hidden="true" customHeight="false" outlineLevel="0" collapsed="false">
      <c r="A12" s="94" t="s">
        <v>130</v>
      </c>
      <c r="B12" s="89" t="s">
        <v>193</v>
      </c>
      <c r="C12" s="90" t="n">
        <v>43982</v>
      </c>
      <c r="D12" s="91" t="n">
        <v>85130</v>
      </c>
      <c r="E12" s="91" t="n">
        <v>43145</v>
      </c>
    </row>
    <row r="13" customFormat="false" ht="15" hidden="true" customHeight="false" outlineLevel="0" collapsed="false">
      <c r="A13" s="85"/>
      <c r="B13" s="89" t="s">
        <v>194</v>
      </c>
      <c r="C13" s="90" t="n">
        <v>3415477</v>
      </c>
      <c r="D13" s="91" t="n">
        <v>5888719</v>
      </c>
      <c r="E13" s="91" t="n">
        <v>2702624</v>
      </c>
    </row>
    <row r="14" customFormat="false" ht="15" hidden="true" customHeight="false" outlineLevel="0" collapsed="false">
      <c r="A14" s="85"/>
      <c r="B14" s="89" t="s">
        <v>263</v>
      </c>
      <c r="C14" s="92" t="n">
        <v>0.0129</v>
      </c>
      <c r="D14" s="93" t="n">
        <v>0.0145</v>
      </c>
      <c r="E14" s="93" t="n">
        <v>0.016</v>
      </c>
    </row>
    <row r="15" customFormat="false" ht="15" hidden="false" customHeight="false" outlineLevel="0" collapsed="false">
      <c r="A15" s="94" t="s">
        <v>131</v>
      </c>
      <c r="B15" s="89" t="s">
        <v>193</v>
      </c>
      <c r="C15" s="90" t="n">
        <v>173820</v>
      </c>
      <c r="D15" s="91" t="n">
        <v>328260</v>
      </c>
      <c r="E15" s="91" t="n">
        <v>168865</v>
      </c>
    </row>
    <row r="16" customFormat="false" ht="15" hidden="false" customHeight="false" outlineLevel="0" collapsed="false">
      <c r="A16" s="85"/>
      <c r="B16" s="89" t="s">
        <v>194</v>
      </c>
      <c r="C16" s="90" t="n">
        <v>13279860</v>
      </c>
      <c r="D16" s="91" t="n">
        <v>22746577</v>
      </c>
      <c r="E16" s="91" t="n">
        <v>10437947</v>
      </c>
    </row>
    <row r="17" customFormat="false" ht="15" hidden="false" customHeight="false" outlineLevel="0" collapsed="false">
      <c r="A17" s="85"/>
      <c r="B17" s="89" t="s">
        <v>263</v>
      </c>
      <c r="C17" s="92" t="n">
        <v>0.0131</v>
      </c>
      <c r="D17" s="93" t="n">
        <v>0.0144</v>
      </c>
      <c r="E17" s="93" t="n">
        <v>0.0162</v>
      </c>
    </row>
    <row r="18" customFormat="false" ht="15" hidden="true" customHeight="false" outlineLevel="0" collapsed="false">
      <c r="A18" s="151" t="s">
        <v>132</v>
      </c>
      <c r="B18" s="89" t="s">
        <v>193</v>
      </c>
      <c r="C18" s="90" t="n">
        <v>53769</v>
      </c>
      <c r="D18" s="91" t="n">
        <v>92558</v>
      </c>
      <c r="E18" s="91" t="n">
        <v>46782</v>
      </c>
    </row>
    <row r="19" customFormat="false" ht="15" hidden="true" customHeight="false" outlineLevel="0" collapsed="false">
      <c r="A19" s="152"/>
      <c r="B19" s="89" t="s">
        <v>194</v>
      </c>
      <c r="C19" s="90" t="n">
        <v>3410605</v>
      </c>
      <c r="D19" s="91" t="n">
        <v>6001331</v>
      </c>
      <c r="E19" s="91" t="n">
        <v>2648000</v>
      </c>
    </row>
    <row r="20" customFormat="false" ht="15" hidden="true" customHeight="false" outlineLevel="0" collapsed="false">
      <c r="A20" s="152"/>
      <c r="B20" s="89" t="s">
        <v>263</v>
      </c>
      <c r="C20" s="92" t="n">
        <v>0.0158</v>
      </c>
      <c r="D20" s="93" t="n">
        <v>0.0154</v>
      </c>
      <c r="E20" s="93" t="n">
        <v>0.0177</v>
      </c>
    </row>
    <row r="21" customFormat="false" ht="15" hidden="true" customHeight="false" outlineLevel="0" collapsed="false">
      <c r="A21" s="151" t="s">
        <v>133</v>
      </c>
      <c r="B21" s="89" t="s">
        <v>193</v>
      </c>
      <c r="C21" s="90" t="n">
        <v>44472</v>
      </c>
      <c r="D21" s="91" t="n">
        <v>87356</v>
      </c>
      <c r="E21" s="91" t="n">
        <v>44198</v>
      </c>
    </row>
    <row r="22" customFormat="false" ht="15" hidden="true" customHeight="false" outlineLevel="0" collapsed="false">
      <c r="A22" s="152"/>
      <c r="B22" s="89" t="s">
        <v>194</v>
      </c>
      <c r="C22" s="90" t="n">
        <v>3419411</v>
      </c>
      <c r="D22" s="91" t="n">
        <v>5971859</v>
      </c>
      <c r="E22" s="91" t="n">
        <v>2605156</v>
      </c>
    </row>
    <row r="23" customFormat="false" ht="15" hidden="true" customHeight="false" outlineLevel="0" collapsed="false">
      <c r="A23" s="152"/>
      <c r="B23" s="89" t="s">
        <v>263</v>
      </c>
      <c r="C23" s="92" t="n">
        <v>0.013</v>
      </c>
      <c r="D23" s="93" t="n">
        <v>0.0146</v>
      </c>
      <c r="E23" s="93" t="n">
        <v>0.017</v>
      </c>
    </row>
    <row r="24" customFormat="false" ht="15" hidden="true" customHeight="false" outlineLevel="0" collapsed="false">
      <c r="A24" s="151" t="s">
        <v>134</v>
      </c>
      <c r="B24" s="89" t="s">
        <v>193</v>
      </c>
      <c r="C24" s="90" t="n">
        <v>47036</v>
      </c>
      <c r="D24" s="91" t="n">
        <v>91115</v>
      </c>
      <c r="E24" s="91" t="n">
        <v>45192</v>
      </c>
    </row>
    <row r="25" customFormat="false" ht="15" hidden="true" customHeight="false" outlineLevel="0" collapsed="false">
      <c r="A25" s="152"/>
      <c r="B25" s="89" t="s">
        <v>194</v>
      </c>
      <c r="C25" s="90" t="n">
        <v>3517528</v>
      </c>
      <c r="D25" s="91" t="n">
        <v>6089079</v>
      </c>
      <c r="E25" s="91" t="n">
        <v>2641839</v>
      </c>
    </row>
    <row r="26" customFormat="false" ht="15" hidden="true" customHeight="false" outlineLevel="0" collapsed="false">
      <c r="A26" s="152"/>
      <c r="B26" s="89" t="s">
        <v>263</v>
      </c>
      <c r="C26" s="92" t="n">
        <v>0.0134</v>
      </c>
      <c r="D26" s="93" t="n">
        <v>0.015</v>
      </c>
      <c r="E26" s="93" t="n">
        <v>0.0171</v>
      </c>
    </row>
    <row r="27" customFormat="false" ht="15" hidden="true" customHeight="false" outlineLevel="0" collapsed="false">
      <c r="A27" s="151" t="s">
        <v>135</v>
      </c>
      <c r="B27" s="89" t="s">
        <v>193</v>
      </c>
      <c r="C27" s="90" t="n">
        <v>47495</v>
      </c>
      <c r="D27" s="91" t="n">
        <v>95623</v>
      </c>
      <c r="E27" s="91" t="n">
        <v>47108</v>
      </c>
    </row>
    <row r="28" customFormat="false" ht="15" hidden="true" customHeight="false" outlineLevel="0" collapsed="false">
      <c r="A28" s="152"/>
      <c r="B28" s="89" t="s">
        <v>194</v>
      </c>
      <c r="C28" s="90" t="n">
        <v>3578666</v>
      </c>
      <c r="D28" s="91" t="n">
        <v>6204391</v>
      </c>
      <c r="E28" s="91" t="n">
        <v>2698539</v>
      </c>
    </row>
    <row r="29" customFormat="false" ht="15" hidden="true" customHeight="false" outlineLevel="0" collapsed="false">
      <c r="A29" s="152"/>
      <c r="B29" s="89" t="s">
        <v>263</v>
      </c>
      <c r="C29" s="92" t="n">
        <v>0.0133</v>
      </c>
      <c r="D29" s="93" t="n">
        <v>0.0154</v>
      </c>
      <c r="E29" s="93" t="n">
        <v>0.0175</v>
      </c>
    </row>
    <row r="30" customFormat="false" ht="15" hidden="false" customHeight="false" outlineLevel="0" collapsed="false">
      <c r="A30" s="151" t="s">
        <v>136</v>
      </c>
      <c r="B30" s="89" t="s">
        <v>193</v>
      </c>
      <c r="C30" s="90" t="n">
        <v>192772</v>
      </c>
      <c r="D30" s="91" t="n">
        <v>366652</v>
      </c>
      <c r="E30" s="91" t="n">
        <v>183280</v>
      </c>
    </row>
    <row r="31" customFormat="false" ht="15" hidden="false" customHeight="false" outlineLevel="0" collapsed="false">
      <c r="A31" s="152"/>
      <c r="B31" s="89" t="s">
        <v>194</v>
      </c>
      <c r="C31" s="90" t="n">
        <v>13926210</v>
      </c>
      <c r="D31" s="91" t="n">
        <v>24266660</v>
      </c>
      <c r="E31" s="91" t="n">
        <v>10593534</v>
      </c>
    </row>
    <row r="32" customFormat="false" ht="15" hidden="false" customHeight="false" outlineLevel="0" collapsed="false">
      <c r="A32" s="152"/>
      <c r="B32" s="89" t="s">
        <v>263</v>
      </c>
      <c r="C32" s="92" t="n">
        <v>0.0138</v>
      </c>
      <c r="D32" s="93" t="n">
        <v>0.0151</v>
      </c>
      <c r="E32" s="93" t="n">
        <v>0.0173</v>
      </c>
    </row>
    <row r="33" customFormat="false" ht="15" hidden="true" customHeight="false" outlineLevel="0" collapsed="false">
      <c r="A33" s="151" t="s">
        <v>137</v>
      </c>
      <c r="B33" s="89" t="s">
        <v>193</v>
      </c>
      <c r="C33" s="90" t="n">
        <v>50006</v>
      </c>
      <c r="D33" s="91" t="n">
        <v>102333</v>
      </c>
      <c r="E33" s="91" t="n">
        <v>51832</v>
      </c>
    </row>
    <row r="34" customFormat="false" ht="15" hidden="true" customHeight="false" outlineLevel="0" collapsed="false">
      <c r="A34" s="152"/>
      <c r="B34" s="89" t="s">
        <v>194</v>
      </c>
      <c r="C34" s="90" t="n">
        <v>3590702</v>
      </c>
      <c r="D34" s="91" t="n">
        <v>6187113</v>
      </c>
      <c r="E34" s="91" t="n">
        <v>2741800</v>
      </c>
    </row>
    <row r="35" customFormat="false" ht="15" hidden="true" customHeight="false" outlineLevel="0" collapsed="false">
      <c r="A35" s="152"/>
      <c r="B35" s="89" t="s">
        <v>263</v>
      </c>
      <c r="C35" s="92" t="n">
        <v>0.0139</v>
      </c>
      <c r="D35" s="93" t="n">
        <v>0.0165</v>
      </c>
      <c r="E35" s="93" t="n">
        <v>0.0189</v>
      </c>
    </row>
    <row r="36" customFormat="false" ht="15" hidden="true" customHeight="false" outlineLevel="0" collapsed="false">
      <c r="A36" s="151" t="s">
        <v>138</v>
      </c>
      <c r="B36" s="89" t="s">
        <v>193</v>
      </c>
      <c r="C36" s="90" t="n">
        <v>49738</v>
      </c>
      <c r="D36" s="91" t="n">
        <v>94845</v>
      </c>
      <c r="E36" s="91" t="n">
        <v>47647</v>
      </c>
    </row>
    <row r="37" customFormat="false" ht="15" hidden="true" customHeight="false" outlineLevel="0" collapsed="false">
      <c r="A37" s="152"/>
      <c r="B37" s="89" t="s">
        <v>194</v>
      </c>
      <c r="C37" s="90" t="n">
        <v>3612059</v>
      </c>
      <c r="D37" s="91" t="n">
        <v>6222769</v>
      </c>
      <c r="E37" s="91" t="n">
        <v>2734872</v>
      </c>
    </row>
    <row r="38" customFormat="false" ht="15" hidden="true" customHeight="false" outlineLevel="0" collapsed="false">
      <c r="A38" s="152"/>
      <c r="B38" s="89" t="s">
        <v>263</v>
      </c>
      <c r="C38" s="92" t="n">
        <v>0.0138</v>
      </c>
      <c r="D38" s="93" t="n">
        <v>0.0152</v>
      </c>
      <c r="E38" s="93" t="n">
        <v>0.0174</v>
      </c>
    </row>
    <row r="39" customFormat="false" ht="15" hidden="true" customHeight="false" outlineLevel="0" collapsed="false">
      <c r="A39" s="151" t="s">
        <v>139</v>
      </c>
      <c r="B39" s="89" t="s">
        <v>193</v>
      </c>
      <c r="C39" s="90" t="n">
        <v>49010</v>
      </c>
      <c r="D39" s="91" t="n">
        <v>91611</v>
      </c>
      <c r="E39" s="91" t="n">
        <v>49934</v>
      </c>
    </row>
    <row r="40" customFormat="false" ht="15" hidden="true" customHeight="false" outlineLevel="0" collapsed="false">
      <c r="A40" s="152"/>
      <c r="B40" s="89" t="s">
        <v>194</v>
      </c>
      <c r="C40" s="90" t="n">
        <v>3606911</v>
      </c>
      <c r="D40" s="91" t="n">
        <v>6305990</v>
      </c>
      <c r="E40" s="91" t="n">
        <v>2767835</v>
      </c>
    </row>
    <row r="41" customFormat="false" ht="15" hidden="true" customHeight="false" outlineLevel="0" collapsed="false">
      <c r="A41" s="152"/>
      <c r="B41" s="89" t="s">
        <v>263</v>
      </c>
      <c r="C41" s="92" t="n">
        <v>0.0136</v>
      </c>
      <c r="D41" s="93" t="n">
        <v>0.0145</v>
      </c>
      <c r="E41" s="93" t="n">
        <v>0.018</v>
      </c>
    </row>
    <row r="42" customFormat="false" ht="15" hidden="true" customHeight="false" outlineLevel="0" collapsed="false">
      <c r="A42" s="151" t="s">
        <v>140</v>
      </c>
      <c r="B42" s="89" t="s">
        <v>193</v>
      </c>
      <c r="C42" s="90" t="n">
        <v>46041</v>
      </c>
      <c r="D42" s="91" t="n">
        <v>90639</v>
      </c>
      <c r="E42" s="91" t="n">
        <v>47356</v>
      </c>
    </row>
    <row r="43" customFormat="false" ht="15" hidden="true" customHeight="false" outlineLevel="0" collapsed="false">
      <c r="A43" s="152"/>
      <c r="B43" s="89" t="s">
        <v>194</v>
      </c>
      <c r="C43" s="90" t="n">
        <v>3706230</v>
      </c>
      <c r="D43" s="91" t="n">
        <v>6516174</v>
      </c>
      <c r="E43" s="91" t="n">
        <v>2886329</v>
      </c>
    </row>
    <row r="44" customFormat="false" ht="15" hidden="true" customHeight="false" outlineLevel="0" collapsed="false">
      <c r="A44" s="152"/>
      <c r="B44" s="89" t="s">
        <v>263</v>
      </c>
      <c r="C44" s="92" t="n">
        <v>0.0124</v>
      </c>
      <c r="D44" s="93" t="n">
        <v>0.0139</v>
      </c>
      <c r="E44" s="93" t="n">
        <v>0.0164</v>
      </c>
    </row>
    <row r="45" customFormat="false" ht="15" hidden="false" customHeight="false" outlineLevel="0" collapsed="false">
      <c r="A45" s="151" t="s">
        <v>141</v>
      </c>
      <c r="B45" s="89" t="s">
        <v>193</v>
      </c>
      <c r="C45" s="90" t="n">
        <v>194795</v>
      </c>
      <c r="D45" s="91" t="n">
        <v>379428</v>
      </c>
      <c r="E45" s="91" t="n">
        <v>196769</v>
      </c>
    </row>
    <row r="46" customFormat="false" ht="15" hidden="false" customHeight="false" outlineLevel="0" collapsed="false">
      <c r="A46" s="152"/>
      <c r="B46" s="89" t="s">
        <v>194</v>
      </c>
      <c r="C46" s="90" t="n">
        <v>14515902</v>
      </c>
      <c r="D46" s="91" t="n">
        <v>25232046</v>
      </c>
      <c r="E46" s="91" t="n">
        <v>11130836</v>
      </c>
    </row>
    <row r="47" customFormat="false" ht="15" hidden="false" customHeight="false" outlineLevel="0" collapsed="false">
      <c r="A47" s="152"/>
      <c r="B47" s="89" t="s">
        <v>263</v>
      </c>
      <c r="C47" s="92" t="n">
        <v>0.0134</v>
      </c>
      <c r="D47" s="93" t="n">
        <v>0.015</v>
      </c>
      <c r="E47" s="93" t="n">
        <v>0.0177</v>
      </c>
    </row>
    <row r="48" customFormat="false" ht="15" hidden="false" customHeight="false" outlineLevel="0" collapsed="false">
      <c r="A48" s="151" t="s">
        <v>142</v>
      </c>
      <c r="B48" s="89" t="s">
        <v>193</v>
      </c>
      <c r="C48" s="90" t="n">
        <v>44896</v>
      </c>
      <c r="D48" s="91" t="n">
        <v>89769</v>
      </c>
      <c r="E48" s="91" t="n">
        <v>50384</v>
      </c>
    </row>
    <row r="49" customFormat="false" ht="15" hidden="false" customHeight="false" outlineLevel="0" collapsed="false">
      <c r="A49" s="152"/>
      <c r="B49" s="89" t="s">
        <v>194</v>
      </c>
      <c r="C49" s="90" t="n">
        <v>3656995</v>
      </c>
      <c r="D49" s="91" t="n">
        <v>6376861</v>
      </c>
      <c r="E49" s="91" t="n">
        <v>2891262</v>
      </c>
    </row>
    <row r="50" customFormat="false" ht="15" hidden="false" customHeight="false" outlineLevel="0" collapsed="false">
      <c r="A50" s="153"/>
      <c r="B50" s="96" t="s">
        <v>263</v>
      </c>
      <c r="C50" s="97" t="n">
        <v>0.0123</v>
      </c>
      <c r="D50" s="98" t="n">
        <v>0.0141</v>
      </c>
      <c r="E50" s="98" t="n">
        <v>0.0174</v>
      </c>
    </row>
    <row r="51" customFormat="false" ht="14.25" hidden="false" customHeight="true" outlineLevel="0" collapsed="false">
      <c r="A51" s="107" t="s">
        <v>221</v>
      </c>
      <c r="B51" s="107"/>
      <c r="C51" s="107"/>
      <c r="D51" s="107"/>
      <c r="E51" s="116"/>
    </row>
    <row r="52" customFormat="false" ht="14.25" hidden="false" customHeight="true" outlineLevel="0" collapsed="false">
      <c r="A52" s="137" t="s">
        <v>264</v>
      </c>
      <c r="B52" s="137"/>
      <c r="C52" s="137"/>
      <c r="D52" s="137"/>
      <c r="E52" s="116"/>
    </row>
    <row r="53" customFormat="false" ht="14.25" hidden="false" customHeight="true" outlineLevel="0" collapsed="false">
      <c r="A53" s="137" t="s">
        <v>265</v>
      </c>
      <c r="B53" s="137"/>
      <c r="C53" s="137"/>
      <c r="D53" s="137"/>
      <c r="E53" s="116"/>
    </row>
    <row r="54" customFormat="false" ht="14.25" hidden="false" customHeight="true" outlineLevel="0" collapsed="false">
      <c r="A54" s="137" t="s">
        <v>224</v>
      </c>
      <c r="B54" s="137"/>
      <c r="C54" s="137"/>
      <c r="D54" s="137"/>
      <c r="E54" s="116"/>
    </row>
    <row r="55" customFormat="false" ht="14.25" hidden="false" customHeight="true" outlineLevel="0" collapsed="false">
      <c r="A55" s="107" t="s">
        <v>266</v>
      </c>
      <c r="B55" s="107"/>
      <c r="C55" s="107"/>
      <c r="D55" s="107"/>
      <c r="E55" s="116"/>
    </row>
    <row r="56" customFormat="false" ht="14.25" hidden="false" customHeight="true" outlineLevel="0" collapsed="false">
      <c r="A56" s="115" t="s">
        <v>267</v>
      </c>
      <c r="B56" s="115"/>
      <c r="C56" s="115"/>
      <c r="D56" s="115"/>
      <c r="E56" s="115"/>
    </row>
    <row r="57" customFormat="false" ht="14.25" hidden="false" customHeight="true" outlineLevel="0" collapsed="false">
      <c r="A57" s="115" t="s">
        <v>268</v>
      </c>
      <c r="B57" s="115"/>
      <c r="C57" s="115"/>
      <c r="D57" s="115"/>
      <c r="E57" s="115"/>
    </row>
    <row r="58" customFormat="false" ht="14.25" hidden="false" customHeight="true" outlineLevel="0" collapsed="false">
      <c r="A58" s="137" t="s">
        <v>228</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E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66"/>
    <col collapsed="false" customWidth="true" hidden="false" outlineLevel="0" max="2" min="2" style="80" width="37.83"/>
    <col collapsed="false" customWidth="true" hidden="false" outlineLevel="0" max="3" min="3" style="80" width="12.83"/>
    <col collapsed="false" customWidth="true" hidden="false" outlineLevel="0" max="8" min="4" style="80" width="11.32"/>
    <col collapsed="false" customWidth="true" hidden="false" outlineLevel="0" max="9" min="9" style="80" width="12.83"/>
  </cols>
  <sheetData>
    <row r="1" customFormat="false" ht="48.75" hidden="false" customHeight="true" outlineLevel="0" collapsed="false">
      <c r="A1" s="81" t="s">
        <v>262</v>
      </c>
      <c r="B1" s="81"/>
      <c r="C1" s="81"/>
      <c r="D1" s="81"/>
      <c r="E1" s="81"/>
      <c r="F1" s="81"/>
      <c r="G1" s="81"/>
      <c r="H1" s="81"/>
      <c r="I1" s="81"/>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93</v>
      </c>
      <c r="C3" s="90" t="n">
        <v>63183</v>
      </c>
      <c r="D3" s="90" t="n">
        <v>19565</v>
      </c>
      <c r="E3" s="90" t="n">
        <v>32962</v>
      </c>
      <c r="F3" s="90" t="n">
        <v>23174</v>
      </c>
      <c r="G3" s="90" t="n">
        <v>22150</v>
      </c>
      <c r="H3" s="90" t="n">
        <v>7586</v>
      </c>
      <c r="I3" s="91" t="n">
        <v>168620</v>
      </c>
    </row>
    <row r="4" customFormat="false" ht="15" hidden="true" customHeight="false" outlineLevel="0" collapsed="false">
      <c r="A4" s="85"/>
      <c r="B4" s="89" t="s">
        <v>194</v>
      </c>
      <c r="C4" s="90" t="n">
        <v>3851644</v>
      </c>
      <c r="D4" s="90" t="n">
        <v>1528692</v>
      </c>
      <c r="E4" s="90" t="n">
        <v>2118033</v>
      </c>
      <c r="F4" s="90" t="n">
        <v>1786572</v>
      </c>
      <c r="G4" s="90" t="n">
        <v>1598956</v>
      </c>
      <c r="H4" s="90" t="n">
        <v>463115</v>
      </c>
      <c r="I4" s="91" t="n">
        <v>11347012</v>
      </c>
    </row>
    <row r="5" customFormat="false" ht="15" hidden="true" customHeight="false" outlineLevel="0" collapsed="false">
      <c r="A5" s="85"/>
      <c r="B5" s="89" t="s">
        <v>263</v>
      </c>
      <c r="C5" s="92" t="n">
        <v>0.0164</v>
      </c>
      <c r="D5" s="92" t="n">
        <v>0.0128</v>
      </c>
      <c r="E5" s="92" t="n">
        <v>0.0156</v>
      </c>
      <c r="F5" s="92" t="n">
        <v>0.013</v>
      </c>
      <c r="G5" s="92" t="n">
        <v>0.0139</v>
      </c>
      <c r="H5" s="92" t="n">
        <v>0.0164</v>
      </c>
      <c r="I5" s="93" t="n">
        <v>0.0149</v>
      </c>
    </row>
    <row r="6" customFormat="false" ht="15" hidden="true" customHeight="false" outlineLevel="0" collapsed="false">
      <c r="A6" s="94" t="s">
        <v>128</v>
      </c>
      <c r="B6" s="89" t="s">
        <v>193</v>
      </c>
      <c r="C6" s="90" t="n">
        <v>60996</v>
      </c>
      <c r="D6" s="90" t="n">
        <v>19101</v>
      </c>
      <c r="E6" s="90" t="n">
        <v>31390</v>
      </c>
      <c r="F6" s="90" t="n">
        <v>23176</v>
      </c>
      <c r="G6" s="90" t="n">
        <v>22029</v>
      </c>
      <c r="H6" s="90" t="n">
        <v>5657</v>
      </c>
      <c r="I6" s="91" t="n">
        <v>162349</v>
      </c>
    </row>
    <row r="7" customFormat="false" ht="15" hidden="true" customHeight="false" outlineLevel="0" collapsed="false">
      <c r="A7" s="85"/>
      <c r="B7" s="89" t="s">
        <v>194</v>
      </c>
      <c r="C7" s="90" t="n">
        <v>3936678</v>
      </c>
      <c r="D7" s="90" t="n">
        <v>1548110</v>
      </c>
      <c r="E7" s="90" t="n">
        <v>2142253</v>
      </c>
      <c r="F7" s="90" t="n">
        <v>1797750</v>
      </c>
      <c r="G7" s="90" t="n">
        <v>1657124</v>
      </c>
      <c r="H7" s="90" t="n">
        <v>482805</v>
      </c>
      <c r="I7" s="91" t="n">
        <v>11564720</v>
      </c>
    </row>
    <row r="8" customFormat="false" ht="15" hidden="true" customHeight="false" outlineLevel="0" collapsed="false">
      <c r="A8" s="85"/>
      <c r="B8" s="89" t="s">
        <v>263</v>
      </c>
      <c r="C8" s="92" t="n">
        <v>0.0155</v>
      </c>
      <c r="D8" s="92" t="n">
        <v>0.0123</v>
      </c>
      <c r="E8" s="92" t="n">
        <v>0.0147</v>
      </c>
      <c r="F8" s="92" t="n">
        <v>0.0129</v>
      </c>
      <c r="G8" s="92" t="n">
        <v>0.0133</v>
      </c>
      <c r="H8" s="92" t="n">
        <v>0.0117</v>
      </c>
      <c r="I8" s="93" t="n">
        <v>0.014</v>
      </c>
    </row>
    <row r="9" customFormat="false" ht="15" hidden="true" customHeight="false" outlineLevel="0" collapsed="false">
      <c r="A9" s="94" t="s">
        <v>129</v>
      </c>
      <c r="B9" s="89" t="s">
        <v>193</v>
      </c>
      <c r="C9" s="90" t="n">
        <v>62666</v>
      </c>
      <c r="D9" s="90" t="n">
        <v>19926</v>
      </c>
      <c r="E9" s="90" t="n">
        <v>31864</v>
      </c>
      <c r="F9" s="90" t="n">
        <v>23084</v>
      </c>
      <c r="G9" s="90" t="n">
        <v>24316</v>
      </c>
      <c r="H9" s="90" t="n">
        <v>5863</v>
      </c>
      <c r="I9" s="91" t="n">
        <v>167719</v>
      </c>
    </row>
    <row r="10" customFormat="false" ht="15" hidden="true" customHeight="false" outlineLevel="0" collapsed="false">
      <c r="A10" s="85"/>
      <c r="B10" s="89" t="s">
        <v>194</v>
      </c>
      <c r="C10" s="90" t="n">
        <v>3955984</v>
      </c>
      <c r="D10" s="90" t="n">
        <v>1559490</v>
      </c>
      <c r="E10" s="90" t="n">
        <v>2098975</v>
      </c>
      <c r="F10" s="90" t="n">
        <v>1795021</v>
      </c>
      <c r="G10" s="90" t="n">
        <v>1649315</v>
      </c>
      <c r="H10" s="90" t="n">
        <v>487047</v>
      </c>
      <c r="I10" s="91" t="n">
        <v>11545832</v>
      </c>
    </row>
    <row r="11" customFormat="false" ht="15" hidden="true" customHeight="false" outlineLevel="0" collapsed="false">
      <c r="A11" s="85"/>
      <c r="B11" s="89" t="s">
        <v>263</v>
      </c>
      <c r="C11" s="92" t="n">
        <v>0.0158</v>
      </c>
      <c r="D11" s="92" t="n">
        <v>0.0128</v>
      </c>
      <c r="E11" s="92" t="n">
        <v>0.0152</v>
      </c>
      <c r="F11" s="92" t="n">
        <v>0.0129</v>
      </c>
      <c r="G11" s="92" t="n">
        <v>0.0147</v>
      </c>
      <c r="H11" s="92" t="n">
        <v>0.012</v>
      </c>
      <c r="I11" s="93" t="n">
        <v>0.0145</v>
      </c>
    </row>
    <row r="12" customFormat="false" ht="15" hidden="true" customHeight="false" outlineLevel="0" collapsed="false">
      <c r="A12" s="94" t="s">
        <v>130</v>
      </c>
      <c r="B12" s="89" t="s">
        <v>193</v>
      </c>
      <c r="C12" s="90" t="n">
        <v>64853</v>
      </c>
      <c r="D12" s="90" t="n">
        <v>19341</v>
      </c>
      <c r="E12" s="90" t="n">
        <v>33753</v>
      </c>
      <c r="F12" s="90" t="n">
        <v>23925</v>
      </c>
      <c r="G12" s="90" t="n">
        <v>24634</v>
      </c>
      <c r="H12" s="90" t="n">
        <v>5751</v>
      </c>
      <c r="I12" s="91" t="n">
        <v>172257</v>
      </c>
    </row>
    <row r="13" customFormat="false" ht="15" hidden="true" customHeight="false" outlineLevel="0" collapsed="false">
      <c r="A13" s="85"/>
      <c r="B13" s="89" t="s">
        <v>194</v>
      </c>
      <c r="C13" s="90" t="n">
        <v>4086304</v>
      </c>
      <c r="D13" s="90" t="n">
        <v>1582240</v>
      </c>
      <c r="E13" s="90" t="n">
        <v>2257655</v>
      </c>
      <c r="F13" s="90" t="n">
        <v>1876017</v>
      </c>
      <c r="G13" s="90" t="n">
        <v>1719886</v>
      </c>
      <c r="H13" s="90" t="n">
        <v>484718</v>
      </c>
      <c r="I13" s="91" t="n">
        <v>12006820</v>
      </c>
    </row>
    <row r="14" customFormat="false" ht="15" hidden="true" customHeight="false" outlineLevel="0" collapsed="false">
      <c r="A14" s="85"/>
      <c r="B14" s="89" t="s">
        <v>263</v>
      </c>
      <c r="C14" s="92" t="n">
        <v>0.0159</v>
      </c>
      <c r="D14" s="92" t="n">
        <v>0.0122</v>
      </c>
      <c r="E14" s="92" t="n">
        <v>0.015</v>
      </c>
      <c r="F14" s="92" t="n">
        <v>0.0128</v>
      </c>
      <c r="G14" s="92" t="n">
        <v>0.0143</v>
      </c>
      <c r="H14" s="92" t="n">
        <v>0.0119</v>
      </c>
      <c r="I14" s="93" t="n">
        <v>0.0143</v>
      </c>
    </row>
    <row r="15" customFormat="false" ht="15" hidden="false" customHeight="false" outlineLevel="0" collapsed="false">
      <c r="A15" s="94" t="s">
        <v>131</v>
      </c>
      <c r="B15" s="89" t="s">
        <v>193</v>
      </c>
      <c r="C15" s="90" t="n">
        <v>251698</v>
      </c>
      <c r="D15" s="90" t="n">
        <v>77933</v>
      </c>
      <c r="E15" s="90" t="n">
        <v>129969</v>
      </c>
      <c r="F15" s="90" t="n">
        <v>93359</v>
      </c>
      <c r="G15" s="90" t="n">
        <v>93129</v>
      </c>
      <c r="H15" s="90" t="n">
        <v>24857</v>
      </c>
      <c r="I15" s="91" t="n">
        <v>670945</v>
      </c>
    </row>
    <row r="16" customFormat="false" ht="15" hidden="false" customHeight="false" outlineLevel="0" collapsed="false">
      <c r="A16" s="85"/>
      <c r="B16" s="89" t="s">
        <v>194</v>
      </c>
      <c r="C16" s="90" t="n">
        <v>15830610</v>
      </c>
      <c r="D16" s="90" t="n">
        <v>6218532</v>
      </c>
      <c r="E16" s="90" t="n">
        <v>8616916</v>
      </c>
      <c r="F16" s="90" t="n">
        <v>7255360</v>
      </c>
      <c r="G16" s="90" t="n">
        <v>6625281</v>
      </c>
      <c r="H16" s="90" t="n">
        <v>1917685</v>
      </c>
      <c r="I16" s="91" t="n">
        <v>46464384</v>
      </c>
    </row>
    <row r="17" customFormat="false" ht="15" hidden="false" customHeight="false" outlineLevel="0" collapsed="false">
      <c r="A17" s="85"/>
      <c r="B17" s="89" t="s">
        <v>263</v>
      </c>
      <c r="C17" s="92" t="n">
        <v>0.0159</v>
      </c>
      <c r="D17" s="92" t="n">
        <v>0.0125</v>
      </c>
      <c r="E17" s="92" t="n">
        <v>0.0151</v>
      </c>
      <c r="F17" s="92" t="n">
        <v>0.0129</v>
      </c>
      <c r="G17" s="92" t="n">
        <v>0.0141</v>
      </c>
      <c r="H17" s="92" t="n">
        <v>0.013</v>
      </c>
      <c r="I17" s="93" t="n">
        <v>0.0144</v>
      </c>
    </row>
    <row r="18" customFormat="false" ht="15" hidden="true" customHeight="false" outlineLevel="0" collapsed="false">
      <c r="A18" s="94" t="s">
        <v>132</v>
      </c>
      <c r="B18" s="89" t="s">
        <v>193</v>
      </c>
      <c r="C18" s="90" t="n">
        <v>68999</v>
      </c>
      <c r="D18" s="90" t="n">
        <v>20608</v>
      </c>
      <c r="E18" s="90" t="n">
        <v>36249</v>
      </c>
      <c r="F18" s="90" t="n">
        <v>27078</v>
      </c>
      <c r="G18" s="90" t="n">
        <v>32805</v>
      </c>
      <c r="H18" s="90" t="n">
        <v>7370</v>
      </c>
      <c r="I18" s="91" t="n">
        <v>193109</v>
      </c>
    </row>
    <row r="19" customFormat="false" ht="15" hidden="true" customHeight="false" outlineLevel="0" collapsed="false">
      <c r="A19" s="85"/>
      <c r="B19" s="89" t="s">
        <v>194</v>
      </c>
      <c r="C19" s="90" t="n">
        <v>4116666</v>
      </c>
      <c r="D19" s="90" t="n">
        <v>1599176</v>
      </c>
      <c r="E19" s="90" t="n">
        <v>2268556</v>
      </c>
      <c r="F19" s="90" t="n">
        <v>1867567</v>
      </c>
      <c r="G19" s="90" t="n">
        <v>1719796</v>
      </c>
      <c r="H19" s="90" t="n">
        <v>488175</v>
      </c>
      <c r="I19" s="91" t="n">
        <v>12059936</v>
      </c>
    </row>
    <row r="20" customFormat="false" ht="15" hidden="true" customHeight="false" outlineLevel="0" collapsed="false">
      <c r="A20" s="85"/>
      <c r="B20" s="89" t="s">
        <v>263</v>
      </c>
      <c r="C20" s="92" t="n">
        <v>0.0168</v>
      </c>
      <c r="D20" s="92" t="n">
        <v>0.0129</v>
      </c>
      <c r="E20" s="92" t="n">
        <v>0.016</v>
      </c>
      <c r="F20" s="92" t="n">
        <v>0.0145</v>
      </c>
      <c r="G20" s="92" t="n">
        <v>0.0191</v>
      </c>
      <c r="H20" s="92" t="n">
        <v>0.0151</v>
      </c>
      <c r="I20" s="93" t="n">
        <v>0.016</v>
      </c>
    </row>
    <row r="21" customFormat="false" ht="15" hidden="true" customHeight="false" outlineLevel="0" collapsed="false">
      <c r="A21" s="94" t="s">
        <v>133</v>
      </c>
      <c r="B21" s="89" t="s">
        <v>193</v>
      </c>
      <c r="C21" s="90" t="n">
        <v>65440</v>
      </c>
      <c r="D21" s="90" t="n">
        <v>19129</v>
      </c>
      <c r="E21" s="90" t="n">
        <v>34831</v>
      </c>
      <c r="F21" s="90" t="n">
        <v>26244</v>
      </c>
      <c r="G21" s="90" t="n">
        <v>24807</v>
      </c>
      <c r="H21" s="90" t="n">
        <v>5575</v>
      </c>
      <c r="I21" s="91" t="n">
        <v>176026</v>
      </c>
    </row>
    <row r="22" customFormat="false" ht="15" hidden="true" customHeight="false" outlineLevel="0" collapsed="false">
      <c r="A22" s="85"/>
      <c r="B22" s="89" t="s">
        <v>194</v>
      </c>
      <c r="C22" s="90" t="n">
        <v>4092404</v>
      </c>
      <c r="D22" s="90" t="n">
        <v>1561792</v>
      </c>
      <c r="E22" s="90" t="n">
        <v>2282029</v>
      </c>
      <c r="F22" s="90" t="n">
        <v>1860645</v>
      </c>
      <c r="G22" s="90" t="n">
        <v>1721679</v>
      </c>
      <c r="H22" s="90" t="n">
        <v>477877</v>
      </c>
      <c r="I22" s="91" t="n">
        <v>11996426</v>
      </c>
    </row>
    <row r="23" customFormat="false" ht="15" hidden="true" customHeight="false" outlineLevel="0" collapsed="false">
      <c r="A23" s="85"/>
      <c r="B23" s="89" t="s">
        <v>263</v>
      </c>
      <c r="C23" s="92" t="n">
        <v>0.016</v>
      </c>
      <c r="D23" s="92" t="n">
        <v>0.0122</v>
      </c>
      <c r="E23" s="92" t="n">
        <v>0.0153</v>
      </c>
      <c r="F23" s="92" t="n">
        <v>0.0141</v>
      </c>
      <c r="G23" s="92" t="n">
        <v>0.0144</v>
      </c>
      <c r="H23" s="92" t="n">
        <v>0.0117</v>
      </c>
      <c r="I23" s="93" t="n">
        <v>0.0147</v>
      </c>
    </row>
    <row r="24" customFormat="false" ht="15" hidden="true" customHeight="false" outlineLevel="0" collapsed="false">
      <c r="A24" s="94" t="s">
        <v>134</v>
      </c>
      <c r="B24" s="89" t="s">
        <v>193</v>
      </c>
      <c r="C24" s="90" t="n">
        <v>66876</v>
      </c>
      <c r="D24" s="90" t="n">
        <v>20915</v>
      </c>
      <c r="E24" s="90" t="n">
        <v>36150</v>
      </c>
      <c r="F24" s="90" t="n">
        <v>26863</v>
      </c>
      <c r="G24" s="90" t="n">
        <v>26673</v>
      </c>
      <c r="H24" s="90" t="n">
        <v>5866</v>
      </c>
      <c r="I24" s="91" t="n">
        <v>183343</v>
      </c>
    </row>
    <row r="25" customFormat="false" ht="15" hidden="true" customHeight="false" outlineLevel="0" collapsed="false">
      <c r="A25" s="85"/>
      <c r="B25" s="89" t="s">
        <v>194</v>
      </c>
      <c r="C25" s="90" t="n">
        <v>4206420</v>
      </c>
      <c r="D25" s="90" t="n">
        <v>1621688</v>
      </c>
      <c r="E25" s="90" t="n">
        <v>2335851</v>
      </c>
      <c r="F25" s="90" t="n">
        <v>1869058</v>
      </c>
      <c r="G25" s="90" t="n">
        <v>1730188</v>
      </c>
      <c r="H25" s="90" t="n">
        <v>485241</v>
      </c>
      <c r="I25" s="91" t="n">
        <v>12248446</v>
      </c>
    </row>
    <row r="26" customFormat="false" ht="15" hidden="true" customHeight="false" outlineLevel="0" collapsed="false">
      <c r="A26" s="85"/>
      <c r="B26" s="89" t="s">
        <v>263</v>
      </c>
      <c r="C26" s="92" t="n">
        <v>0.0159</v>
      </c>
      <c r="D26" s="92" t="n">
        <v>0.0129</v>
      </c>
      <c r="E26" s="92" t="n">
        <v>0.0155</v>
      </c>
      <c r="F26" s="92" t="n">
        <v>0.0144</v>
      </c>
      <c r="G26" s="92" t="n">
        <v>0.0154</v>
      </c>
      <c r="H26" s="92" t="n">
        <v>0.0121</v>
      </c>
      <c r="I26" s="93" t="n">
        <v>0.015</v>
      </c>
    </row>
    <row r="27" customFormat="false" ht="15" hidden="true" customHeight="false" outlineLevel="0" collapsed="false">
      <c r="A27" s="94" t="s">
        <v>135</v>
      </c>
      <c r="B27" s="89" t="s">
        <v>193</v>
      </c>
      <c r="C27" s="90" t="n">
        <v>67695</v>
      </c>
      <c r="D27" s="90" t="n">
        <v>25991</v>
      </c>
      <c r="E27" s="90" t="n">
        <v>38964</v>
      </c>
      <c r="F27" s="90" t="n">
        <v>26220</v>
      </c>
      <c r="G27" s="90" t="n">
        <v>25006</v>
      </c>
      <c r="H27" s="90" t="n">
        <v>6350</v>
      </c>
      <c r="I27" s="91" t="n">
        <v>190226</v>
      </c>
    </row>
    <row r="28" customFormat="false" ht="15" hidden="true" customHeight="false" outlineLevel="0" collapsed="false">
      <c r="A28" s="85"/>
      <c r="B28" s="89" t="s">
        <v>194</v>
      </c>
      <c r="C28" s="90" t="n">
        <v>4282590</v>
      </c>
      <c r="D28" s="90" t="n">
        <v>1648221</v>
      </c>
      <c r="E28" s="90" t="n">
        <v>2391703</v>
      </c>
      <c r="F28" s="90" t="n">
        <v>1875831</v>
      </c>
      <c r="G28" s="90" t="n">
        <v>1790992</v>
      </c>
      <c r="H28" s="90" t="n">
        <v>492259</v>
      </c>
      <c r="I28" s="91" t="n">
        <v>12481596</v>
      </c>
    </row>
    <row r="29" customFormat="false" ht="15" hidden="true" customHeight="false" outlineLevel="0" collapsed="false">
      <c r="A29" s="85"/>
      <c r="B29" s="89" t="s">
        <v>263</v>
      </c>
      <c r="C29" s="92" t="n">
        <v>0.0158</v>
      </c>
      <c r="D29" s="92" t="n">
        <v>0.0158</v>
      </c>
      <c r="E29" s="92" t="n">
        <v>0.0163</v>
      </c>
      <c r="F29" s="92" t="n">
        <v>0.014</v>
      </c>
      <c r="G29" s="92" t="n">
        <v>0.014</v>
      </c>
      <c r="H29" s="92" t="n">
        <v>0.0129</v>
      </c>
      <c r="I29" s="93" t="n">
        <v>0.0152</v>
      </c>
    </row>
    <row r="30" customFormat="false" ht="15" hidden="false" customHeight="false" outlineLevel="0" collapsed="false">
      <c r="A30" s="94" t="s">
        <v>136</v>
      </c>
      <c r="B30" s="89" t="s">
        <v>193</v>
      </c>
      <c r="C30" s="90" t="n">
        <v>269010</v>
      </c>
      <c r="D30" s="90" t="n">
        <v>86643</v>
      </c>
      <c r="E30" s="90" t="n">
        <v>146194</v>
      </c>
      <c r="F30" s="90" t="n">
        <v>106405</v>
      </c>
      <c r="G30" s="90" t="n">
        <v>109291</v>
      </c>
      <c r="H30" s="90" t="n">
        <v>25161</v>
      </c>
      <c r="I30" s="91" t="n">
        <v>742704</v>
      </c>
    </row>
    <row r="31" customFormat="false" ht="15" hidden="false" customHeight="false" outlineLevel="0" collapsed="false">
      <c r="A31" s="85"/>
      <c r="B31" s="89" t="s">
        <v>194</v>
      </c>
      <c r="C31" s="90" t="n">
        <v>16698080</v>
      </c>
      <c r="D31" s="90" t="n">
        <v>6430877</v>
      </c>
      <c r="E31" s="90" t="n">
        <v>9278139</v>
      </c>
      <c r="F31" s="90" t="n">
        <v>7473101</v>
      </c>
      <c r="G31" s="90" t="n">
        <v>6962655</v>
      </c>
      <c r="H31" s="90" t="n">
        <v>1943552</v>
      </c>
      <c r="I31" s="91" t="n">
        <v>48786404</v>
      </c>
    </row>
    <row r="32" customFormat="false" ht="15" hidden="false" customHeight="false" outlineLevel="0" collapsed="false">
      <c r="A32" s="85"/>
      <c r="B32" s="89" t="s">
        <v>263</v>
      </c>
      <c r="C32" s="92" t="n">
        <v>0.0161</v>
      </c>
      <c r="D32" s="92" t="n">
        <v>0.0135</v>
      </c>
      <c r="E32" s="92" t="n">
        <v>0.0158</v>
      </c>
      <c r="F32" s="92" t="n">
        <v>0.0142</v>
      </c>
      <c r="G32" s="92" t="n">
        <v>0.0157</v>
      </c>
      <c r="H32" s="92" t="n">
        <v>0.0129</v>
      </c>
      <c r="I32" s="93" t="n">
        <v>0.0152</v>
      </c>
    </row>
    <row r="33" customFormat="false" ht="15" hidden="true" customHeight="false" outlineLevel="0" collapsed="false">
      <c r="A33" s="94" t="s">
        <v>137</v>
      </c>
      <c r="B33" s="89" t="s">
        <v>193</v>
      </c>
      <c r="C33" s="90" t="n">
        <v>71913</v>
      </c>
      <c r="D33" s="90" t="n">
        <v>23122</v>
      </c>
      <c r="E33" s="90" t="n">
        <v>39398</v>
      </c>
      <c r="F33" s="90" t="n">
        <v>28468</v>
      </c>
      <c r="G33" s="90" t="n">
        <v>33205</v>
      </c>
      <c r="H33" s="90" t="n">
        <v>8065</v>
      </c>
      <c r="I33" s="91" t="n">
        <v>204171</v>
      </c>
    </row>
    <row r="34" customFormat="false" ht="15" hidden="true" customHeight="false" outlineLevel="0" collapsed="false">
      <c r="A34" s="85"/>
      <c r="B34" s="89" t="s">
        <v>194</v>
      </c>
      <c r="C34" s="90" t="n">
        <v>4285440</v>
      </c>
      <c r="D34" s="90" t="n">
        <v>1675661</v>
      </c>
      <c r="E34" s="90" t="n">
        <v>2404434</v>
      </c>
      <c r="F34" s="90" t="n">
        <v>1823911</v>
      </c>
      <c r="G34" s="90" t="n">
        <v>1832842</v>
      </c>
      <c r="H34" s="90" t="n">
        <v>497327</v>
      </c>
      <c r="I34" s="91" t="n">
        <v>12519615</v>
      </c>
    </row>
    <row r="35" customFormat="false" ht="15" hidden="true" customHeight="false" outlineLevel="0" collapsed="false">
      <c r="A35" s="85"/>
      <c r="B35" s="89" t="s">
        <v>263</v>
      </c>
      <c r="C35" s="92" t="n">
        <v>0.0168</v>
      </c>
      <c r="D35" s="92" t="n">
        <v>0.0138</v>
      </c>
      <c r="E35" s="92" t="n">
        <v>0.0164</v>
      </c>
      <c r="F35" s="92" t="n">
        <v>0.0156</v>
      </c>
      <c r="G35" s="92" t="n">
        <v>0.0181</v>
      </c>
      <c r="H35" s="92" t="n">
        <v>0.0162</v>
      </c>
      <c r="I35" s="93" t="n">
        <v>0.0163</v>
      </c>
    </row>
    <row r="36" customFormat="false" ht="15" hidden="true" customHeight="false" outlineLevel="0" collapsed="false">
      <c r="A36" s="94" t="s">
        <v>138</v>
      </c>
      <c r="B36" s="89" t="s">
        <v>193</v>
      </c>
      <c r="C36" s="90" t="n">
        <v>70084</v>
      </c>
      <c r="D36" s="90" t="n">
        <v>21408</v>
      </c>
      <c r="E36" s="90" t="n">
        <v>40052</v>
      </c>
      <c r="F36" s="90" t="n">
        <v>25988</v>
      </c>
      <c r="G36" s="90" t="n">
        <v>28408</v>
      </c>
      <c r="H36" s="90" t="n">
        <v>6290</v>
      </c>
      <c r="I36" s="91" t="n">
        <v>192230</v>
      </c>
    </row>
    <row r="37" customFormat="false" ht="15" hidden="true" customHeight="false" outlineLevel="0" collapsed="false">
      <c r="A37" s="85"/>
      <c r="B37" s="89" t="s">
        <v>194</v>
      </c>
      <c r="C37" s="90" t="n">
        <v>4317747</v>
      </c>
      <c r="D37" s="90" t="n">
        <v>1684335</v>
      </c>
      <c r="E37" s="90" t="n">
        <v>2404581</v>
      </c>
      <c r="F37" s="90" t="n">
        <v>1802478</v>
      </c>
      <c r="G37" s="90" t="n">
        <v>1863636</v>
      </c>
      <c r="H37" s="90" t="n">
        <v>496923</v>
      </c>
      <c r="I37" s="91" t="n">
        <v>12569700</v>
      </c>
    </row>
    <row r="38" customFormat="false" ht="15" hidden="true" customHeight="false" outlineLevel="0" collapsed="false">
      <c r="A38" s="85"/>
      <c r="B38" s="89" t="s">
        <v>263</v>
      </c>
      <c r="C38" s="92" t="n">
        <v>0.0162</v>
      </c>
      <c r="D38" s="92" t="n">
        <v>0.0127</v>
      </c>
      <c r="E38" s="92" t="n">
        <v>0.0167</v>
      </c>
      <c r="F38" s="92" t="n">
        <v>0.0144</v>
      </c>
      <c r="G38" s="92" t="n">
        <v>0.0152</v>
      </c>
      <c r="H38" s="92" t="n">
        <v>0.0127</v>
      </c>
      <c r="I38" s="93" t="n">
        <v>0.0153</v>
      </c>
    </row>
    <row r="39" customFormat="false" ht="15" hidden="true" customHeight="false" outlineLevel="0" collapsed="false">
      <c r="A39" s="94" t="s">
        <v>139</v>
      </c>
      <c r="B39" s="89" t="s">
        <v>193</v>
      </c>
      <c r="C39" s="90" t="n">
        <v>69041</v>
      </c>
      <c r="D39" s="90" t="n">
        <v>22142</v>
      </c>
      <c r="E39" s="90" t="n">
        <v>40943</v>
      </c>
      <c r="F39" s="90" t="n">
        <v>24563</v>
      </c>
      <c r="G39" s="90" t="n">
        <v>28567</v>
      </c>
      <c r="H39" s="90" t="n">
        <v>5299</v>
      </c>
      <c r="I39" s="91" t="n">
        <v>190555</v>
      </c>
    </row>
    <row r="40" customFormat="false" ht="15" hidden="true" customHeight="false" outlineLevel="0" collapsed="false">
      <c r="A40" s="85"/>
      <c r="B40" s="89" t="s">
        <v>194</v>
      </c>
      <c r="C40" s="90" t="n">
        <v>4309038</v>
      </c>
      <c r="D40" s="90" t="n">
        <v>1715222</v>
      </c>
      <c r="E40" s="90" t="n">
        <v>2434093</v>
      </c>
      <c r="F40" s="90" t="n">
        <v>1843869</v>
      </c>
      <c r="G40" s="90" t="n">
        <v>1882064</v>
      </c>
      <c r="H40" s="90" t="n">
        <v>496450</v>
      </c>
      <c r="I40" s="91" t="n">
        <v>12680736</v>
      </c>
    </row>
    <row r="41" customFormat="false" ht="15" hidden="true" customHeight="false" outlineLevel="0" collapsed="false">
      <c r="A41" s="85"/>
      <c r="B41" s="89" t="s">
        <v>263</v>
      </c>
      <c r="C41" s="92" t="n">
        <v>0.016</v>
      </c>
      <c r="D41" s="92" t="n">
        <v>0.0129</v>
      </c>
      <c r="E41" s="92" t="n">
        <v>0.0168</v>
      </c>
      <c r="F41" s="92" t="n">
        <v>0.0133</v>
      </c>
      <c r="G41" s="92" t="n">
        <v>0.0152</v>
      </c>
      <c r="H41" s="92" t="n">
        <v>0.0107</v>
      </c>
      <c r="I41" s="93" t="n">
        <v>0.015</v>
      </c>
    </row>
    <row r="42" customFormat="false" ht="15" hidden="true" customHeight="false" outlineLevel="0" collapsed="false">
      <c r="A42" s="94" t="s">
        <v>140</v>
      </c>
      <c r="B42" s="89" t="s">
        <v>193</v>
      </c>
      <c r="C42" s="90" t="n">
        <v>65365</v>
      </c>
      <c r="D42" s="90" t="n">
        <v>21884</v>
      </c>
      <c r="E42" s="90" t="n">
        <v>38477</v>
      </c>
      <c r="F42" s="90" t="n">
        <v>25519</v>
      </c>
      <c r="G42" s="90" t="n">
        <v>26827</v>
      </c>
      <c r="H42" s="90" t="n">
        <v>5964</v>
      </c>
      <c r="I42" s="91" t="n">
        <v>184036</v>
      </c>
    </row>
    <row r="43" customFormat="false" ht="15" hidden="true" customHeight="false" outlineLevel="0" collapsed="false">
      <c r="A43" s="85"/>
      <c r="B43" s="89" t="s">
        <v>194</v>
      </c>
      <c r="C43" s="90" t="n">
        <v>4469826</v>
      </c>
      <c r="D43" s="90" t="n">
        <v>1756311</v>
      </c>
      <c r="E43" s="90" t="n">
        <v>2532192</v>
      </c>
      <c r="F43" s="90" t="n">
        <v>1914290</v>
      </c>
      <c r="G43" s="90" t="n">
        <v>1912295</v>
      </c>
      <c r="H43" s="90" t="n">
        <v>523819</v>
      </c>
      <c r="I43" s="91" t="n">
        <v>13108733</v>
      </c>
    </row>
    <row r="44" customFormat="false" ht="15" hidden="true" customHeight="false" outlineLevel="0" collapsed="false">
      <c r="A44" s="85"/>
      <c r="B44" s="89" t="s">
        <v>263</v>
      </c>
      <c r="C44" s="92" t="n">
        <v>0.0146</v>
      </c>
      <c r="D44" s="92" t="n">
        <v>0.0125</v>
      </c>
      <c r="E44" s="92" t="n">
        <v>0.0152</v>
      </c>
      <c r="F44" s="92" t="n">
        <v>0.0133</v>
      </c>
      <c r="G44" s="92" t="n">
        <v>0.014</v>
      </c>
      <c r="H44" s="92" t="n">
        <v>0.0114</v>
      </c>
      <c r="I44" s="93" t="n">
        <v>0.014</v>
      </c>
    </row>
    <row r="45" customFormat="false" ht="15" hidden="false" customHeight="false" outlineLevel="0" collapsed="false">
      <c r="A45" s="94" t="s">
        <v>141</v>
      </c>
      <c r="B45" s="89" t="s">
        <v>193</v>
      </c>
      <c r="C45" s="90" t="n">
        <v>276403</v>
      </c>
      <c r="D45" s="90" t="n">
        <v>88556</v>
      </c>
      <c r="E45" s="90" t="n">
        <v>158870</v>
      </c>
      <c r="F45" s="90" t="n">
        <v>104538</v>
      </c>
      <c r="G45" s="90" t="n">
        <v>117007</v>
      </c>
      <c r="H45" s="90" t="n">
        <v>25618</v>
      </c>
      <c r="I45" s="91" t="n">
        <v>770992</v>
      </c>
    </row>
    <row r="46" customFormat="false" ht="15" hidden="false" customHeight="false" outlineLevel="0" collapsed="false">
      <c r="A46" s="85"/>
      <c r="B46" s="89" t="s">
        <v>194</v>
      </c>
      <c r="C46" s="90" t="n">
        <v>17382051</v>
      </c>
      <c r="D46" s="90" t="n">
        <v>6831529</v>
      </c>
      <c r="E46" s="90" t="n">
        <v>9775300</v>
      </c>
      <c r="F46" s="90" t="n">
        <v>7384548</v>
      </c>
      <c r="G46" s="90" t="n">
        <v>7490837</v>
      </c>
      <c r="H46" s="90" t="n">
        <v>2014519</v>
      </c>
      <c r="I46" s="91" t="n">
        <v>50878784</v>
      </c>
    </row>
    <row r="47" customFormat="false" ht="15" hidden="false" customHeight="false" outlineLevel="0" collapsed="false">
      <c r="A47" s="85"/>
      <c r="B47" s="89" t="s">
        <v>263</v>
      </c>
      <c r="C47" s="92" t="n">
        <v>0.0159</v>
      </c>
      <c r="D47" s="92" t="n">
        <v>0.013</v>
      </c>
      <c r="E47" s="92" t="n">
        <v>0.0163</v>
      </c>
      <c r="F47" s="92" t="n">
        <v>0.0142</v>
      </c>
      <c r="G47" s="92" t="n">
        <v>0.0156</v>
      </c>
      <c r="H47" s="92" t="n">
        <v>0.0127</v>
      </c>
      <c r="I47" s="93" t="n">
        <v>0.0152</v>
      </c>
    </row>
    <row r="48" customFormat="false" ht="15" hidden="false" customHeight="false" outlineLevel="0" collapsed="false">
      <c r="A48" s="94" t="s">
        <v>142</v>
      </c>
      <c r="B48" s="89" t="s">
        <v>193</v>
      </c>
      <c r="C48" s="90" t="n">
        <v>64814</v>
      </c>
      <c r="D48" s="90" t="n">
        <v>22213</v>
      </c>
      <c r="E48" s="90" t="n">
        <v>37552</v>
      </c>
      <c r="F48" s="90" t="n">
        <v>26774</v>
      </c>
      <c r="G48" s="90" t="n">
        <v>28101</v>
      </c>
      <c r="H48" s="90" t="n">
        <v>5595</v>
      </c>
      <c r="I48" s="91" t="n">
        <v>185049</v>
      </c>
    </row>
    <row r="49" customFormat="false" ht="15" hidden="false" customHeight="false" outlineLevel="0" collapsed="false">
      <c r="A49" s="85"/>
      <c r="B49" s="89" t="s">
        <v>194</v>
      </c>
      <c r="C49" s="90" t="n">
        <v>4376408</v>
      </c>
      <c r="D49" s="90" t="n">
        <v>1726456</v>
      </c>
      <c r="E49" s="90" t="n">
        <v>2506515</v>
      </c>
      <c r="F49" s="90" t="n">
        <v>1897471</v>
      </c>
      <c r="G49" s="90" t="n">
        <v>1901646</v>
      </c>
      <c r="H49" s="90" t="n">
        <v>516622</v>
      </c>
      <c r="I49" s="91" t="n">
        <v>12925118</v>
      </c>
    </row>
    <row r="50" customFormat="false" ht="15" hidden="false" customHeight="false" outlineLevel="0" collapsed="false">
      <c r="A50" s="95"/>
      <c r="B50" s="96" t="s">
        <v>263</v>
      </c>
      <c r="C50" s="97" t="n">
        <v>0.0148</v>
      </c>
      <c r="D50" s="97" t="n">
        <v>0.0129</v>
      </c>
      <c r="E50" s="97" t="n">
        <v>0.015</v>
      </c>
      <c r="F50" s="97" t="n">
        <v>0.0141</v>
      </c>
      <c r="G50" s="97" t="n">
        <v>0.0148</v>
      </c>
      <c r="H50" s="97" t="n">
        <v>0.0108</v>
      </c>
      <c r="I50" s="98" t="n">
        <v>0.0143</v>
      </c>
    </row>
    <row r="51" s="80" customFormat="true" ht="14.25" hidden="false" customHeight="true" outlineLevel="0" collapsed="false">
      <c r="A51" s="107" t="s">
        <v>221</v>
      </c>
      <c r="B51" s="107"/>
      <c r="C51" s="107"/>
      <c r="D51" s="107"/>
      <c r="E51" s="116"/>
    </row>
    <row r="52" s="80" customFormat="true" ht="14.25" hidden="false" customHeight="true" outlineLevel="0" collapsed="false">
      <c r="A52" s="137" t="s">
        <v>264</v>
      </c>
      <c r="B52" s="137"/>
      <c r="C52" s="137"/>
      <c r="D52" s="137"/>
      <c r="E52" s="116"/>
    </row>
    <row r="53" s="80" customFormat="true" ht="14.25" hidden="false" customHeight="true" outlineLevel="0" collapsed="false">
      <c r="A53" s="138" t="s">
        <v>265</v>
      </c>
      <c r="B53" s="138"/>
      <c r="C53" s="138"/>
      <c r="D53" s="138"/>
      <c r="E53" s="138"/>
      <c r="F53" s="138"/>
      <c r="G53" s="138"/>
      <c r="H53" s="138"/>
      <c r="I53" s="138"/>
    </row>
    <row r="54" s="80" customFormat="true" ht="14.25" hidden="false" customHeight="true" outlineLevel="0" collapsed="false">
      <c r="A54" s="137" t="s">
        <v>224</v>
      </c>
      <c r="B54" s="137"/>
      <c r="C54" s="137"/>
      <c r="D54" s="137"/>
      <c r="E54" s="116"/>
    </row>
    <row r="55" s="80" customFormat="true" ht="14.25" hidden="false" customHeight="true" outlineLevel="0" collapsed="false">
      <c r="A55" s="107" t="s">
        <v>266</v>
      </c>
      <c r="B55" s="107"/>
      <c r="C55" s="107"/>
      <c r="D55" s="107"/>
      <c r="E55" s="116"/>
    </row>
    <row r="56" s="80" customFormat="true" ht="14.25" hidden="false" customHeight="true" outlineLevel="0" collapsed="false">
      <c r="A56" s="115" t="s">
        <v>267</v>
      </c>
      <c r="B56" s="115"/>
      <c r="C56" s="115"/>
      <c r="D56" s="115"/>
      <c r="E56" s="115"/>
      <c r="F56" s="115"/>
      <c r="G56" s="115"/>
      <c r="H56" s="115"/>
      <c r="I56" s="115"/>
    </row>
    <row r="57" s="80" customFormat="true" ht="14.25" hidden="false" customHeight="true" outlineLevel="0" collapsed="false">
      <c r="A57" s="107" t="s">
        <v>268</v>
      </c>
      <c r="B57" s="107"/>
      <c r="C57" s="107"/>
      <c r="D57" s="107"/>
      <c r="E57" s="107"/>
      <c r="F57" s="107"/>
      <c r="G57" s="107"/>
      <c r="H57" s="107"/>
      <c r="I57" s="107"/>
    </row>
    <row r="58" s="80" customFormat="true" ht="14.25" hidden="false" customHeight="true" outlineLevel="0" collapsed="false">
      <c r="A58" s="137" t="s">
        <v>228</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I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8" zeroHeight="false" outlineLevelRow="0" outlineLevelCol="0"/>
  <cols>
    <col collapsed="false" customWidth="true" hidden="false" outlineLevel="0" max="1" min="1" style="80" width="12.99"/>
    <col collapsed="false" customWidth="true" hidden="false" outlineLevel="0" max="2" min="2" style="80" width="50.49"/>
    <col collapsed="false" customWidth="true" hidden="false" outlineLevel="0" max="3" min="3" style="80" width="21.66"/>
    <col collapsed="false" customWidth="true" hidden="false" outlineLevel="0" max="4" min="4" style="80" width="20.99"/>
    <col collapsed="false" customWidth="true" hidden="false" outlineLevel="0" max="5" min="5" style="80" width="32.16"/>
  </cols>
  <sheetData>
    <row r="1" customFormat="false" ht="43.5" hidden="false" customHeight="true" outlineLevel="0" collapsed="false">
      <c r="A1" s="113" t="s">
        <v>269</v>
      </c>
      <c r="B1" s="113"/>
      <c r="C1" s="113"/>
      <c r="D1" s="113"/>
      <c r="E1" s="113"/>
    </row>
    <row r="2" customFormat="false" ht="15" hidden="false" customHeight="true" outlineLevel="0" collapsed="false">
      <c r="A2" s="84" t="s">
        <v>119</v>
      </c>
      <c r="B2" s="104" t="s">
        <v>120</v>
      </c>
      <c r="C2" s="117" t="s">
        <v>121</v>
      </c>
      <c r="D2" s="117" t="s">
        <v>122</v>
      </c>
      <c r="E2" s="83" t="s">
        <v>123</v>
      </c>
    </row>
    <row r="3" customFormat="false" ht="15" hidden="true" customHeight="true" outlineLevel="0" collapsed="false">
      <c r="A3" s="94" t="s">
        <v>124</v>
      </c>
      <c r="B3" s="89" t="s">
        <v>203</v>
      </c>
      <c r="C3" s="90" t="n">
        <v>90633</v>
      </c>
      <c r="D3" s="91" t="n">
        <v>160962</v>
      </c>
      <c r="E3" s="91" t="n">
        <v>84092</v>
      </c>
    </row>
    <row r="4" customFormat="false" ht="15" hidden="true" customHeight="true" outlineLevel="0" collapsed="false">
      <c r="A4" s="85"/>
      <c r="B4" s="89" t="s">
        <v>204</v>
      </c>
      <c r="C4" s="90" t="n">
        <v>6125452</v>
      </c>
      <c r="D4" s="91" t="n">
        <v>8655584</v>
      </c>
      <c r="E4" s="91" t="n">
        <v>3810595</v>
      </c>
    </row>
    <row r="5" customFormat="false" ht="15" hidden="true" customHeight="true" outlineLevel="0" collapsed="false">
      <c r="A5" s="85"/>
      <c r="B5" s="89" t="s">
        <v>205</v>
      </c>
      <c r="C5" s="92" t="n">
        <v>0.0148</v>
      </c>
      <c r="D5" s="93" t="n">
        <v>0.0186</v>
      </c>
      <c r="E5" s="93" t="n">
        <v>0.0221</v>
      </c>
    </row>
    <row r="6" customFormat="false" ht="15" hidden="true" customHeight="true" outlineLevel="0" collapsed="false">
      <c r="A6" s="94" t="s">
        <v>128</v>
      </c>
      <c r="B6" s="89" t="s">
        <v>203</v>
      </c>
      <c r="C6" s="90" t="n">
        <v>86981</v>
      </c>
      <c r="D6" s="91" t="n">
        <v>160283</v>
      </c>
      <c r="E6" s="91" t="n">
        <v>84146</v>
      </c>
    </row>
    <row r="7" customFormat="false" ht="15" hidden="true" customHeight="true" outlineLevel="0" collapsed="false">
      <c r="A7" s="85"/>
      <c r="B7" s="89" t="s">
        <v>204</v>
      </c>
      <c r="C7" s="90" t="n">
        <v>6315498</v>
      </c>
      <c r="D7" s="91" t="n">
        <v>8921344</v>
      </c>
      <c r="E7" s="91" t="n">
        <v>3915941</v>
      </c>
    </row>
    <row r="8" customFormat="false" ht="15" hidden="true" customHeight="true" outlineLevel="0" collapsed="false">
      <c r="A8" s="85"/>
      <c r="B8" s="89" t="s">
        <v>205</v>
      </c>
      <c r="C8" s="92" t="n">
        <v>0.0138</v>
      </c>
      <c r="D8" s="93" t="n">
        <v>0.018</v>
      </c>
      <c r="E8" s="93" t="n">
        <v>0.0215</v>
      </c>
    </row>
    <row r="9" customFormat="false" ht="15" hidden="true" customHeight="true" outlineLevel="0" collapsed="false">
      <c r="A9" s="94" t="s">
        <v>129</v>
      </c>
      <c r="B9" s="89" t="s">
        <v>203</v>
      </c>
      <c r="C9" s="90" t="n">
        <v>84796</v>
      </c>
      <c r="D9" s="91" t="n">
        <v>161970</v>
      </c>
      <c r="E9" s="91" t="n">
        <v>82194</v>
      </c>
    </row>
    <row r="10" customFormat="false" ht="15" hidden="true" customHeight="true" outlineLevel="0" collapsed="false">
      <c r="A10" s="85"/>
      <c r="B10" s="89" t="s">
        <v>204</v>
      </c>
      <c r="C10" s="90" t="n">
        <v>6228676</v>
      </c>
      <c r="D10" s="91" t="n">
        <v>8977320</v>
      </c>
      <c r="E10" s="91" t="n">
        <v>3919370</v>
      </c>
    </row>
    <row r="11" customFormat="false" ht="15" hidden="true" customHeight="true" outlineLevel="0" collapsed="false">
      <c r="A11" s="85"/>
      <c r="B11" s="89" t="s">
        <v>205</v>
      </c>
      <c r="C11" s="92" t="n">
        <v>0.0136</v>
      </c>
      <c r="D11" s="93" t="n">
        <v>0.018</v>
      </c>
      <c r="E11" s="93" t="n">
        <v>0.021</v>
      </c>
    </row>
    <row r="12" customFormat="false" ht="15" hidden="true" customHeight="true" outlineLevel="0" collapsed="false">
      <c r="A12" s="94" t="s">
        <v>130</v>
      </c>
      <c r="B12" s="89" t="s">
        <v>203</v>
      </c>
      <c r="C12" s="90" t="n">
        <v>88075</v>
      </c>
      <c r="D12" s="91" t="n">
        <v>165475</v>
      </c>
      <c r="E12" s="91" t="n">
        <v>83496</v>
      </c>
    </row>
    <row r="13" customFormat="false" ht="15" hidden="true" customHeight="true" outlineLevel="0" collapsed="false">
      <c r="A13" s="85"/>
      <c r="B13" s="89" t="s">
        <v>204</v>
      </c>
      <c r="C13" s="90" t="n">
        <v>6439904</v>
      </c>
      <c r="D13" s="91" t="n">
        <v>9351642</v>
      </c>
      <c r="E13" s="91" t="n">
        <v>4075967</v>
      </c>
    </row>
    <row r="14" customFormat="false" ht="15" hidden="true" customHeight="true" outlineLevel="0" collapsed="false">
      <c r="A14" s="85"/>
      <c r="B14" s="89" t="s">
        <v>205</v>
      </c>
      <c r="C14" s="92" t="n">
        <v>0.0137</v>
      </c>
      <c r="D14" s="93" t="n">
        <v>0.0177</v>
      </c>
      <c r="E14" s="93" t="n">
        <v>0.0205</v>
      </c>
    </row>
    <row r="15" customFormat="false" ht="15" hidden="false" customHeight="true" outlineLevel="0" collapsed="false">
      <c r="A15" s="94" t="s">
        <v>131</v>
      </c>
      <c r="B15" s="89" t="s">
        <v>203</v>
      </c>
      <c r="C15" s="90" t="n">
        <v>350485</v>
      </c>
      <c r="D15" s="91" t="n">
        <v>648690</v>
      </c>
      <c r="E15" s="91" t="n">
        <v>333928</v>
      </c>
    </row>
    <row r="16" customFormat="false" ht="15" hidden="false" customHeight="true" outlineLevel="0" collapsed="false">
      <c r="A16" s="85"/>
      <c r="B16" s="89" t="s">
        <v>204</v>
      </c>
      <c r="C16" s="90" t="n">
        <v>25109530</v>
      </c>
      <c r="D16" s="91" t="n">
        <v>35905890</v>
      </c>
      <c r="E16" s="91" t="n">
        <v>15721873</v>
      </c>
    </row>
    <row r="17" customFormat="false" ht="15" hidden="false" customHeight="true" outlineLevel="0" collapsed="false">
      <c r="A17" s="85"/>
      <c r="B17" s="89" t="s">
        <v>205</v>
      </c>
      <c r="C17" s="92" t="n">
        <v>0.014</v>
      </c>
      <c r="D17" s="93" t="n">
        <v>0.0181</v>
      </c>
      <c r="E17" s="93" t="n">
        <v>0.0212</v>
      </c>
    </row>
    <row r="18" customFormat="false" ht="15" hidden="true" customHeight="true" outlineLevel="0" collapsed="false">
      <c r="A18" s="94" t="s">
        <v>132</v>
      </c>
      <c r="B18" s="89" t="s">
        <v>203</v>
      </c>
      <c r="C18" s="90" t="n">
        <v>113255</v>
      </c>
      <c r="D18" s="91" t="n">
        <v>167468</v>
      </c>
      <c r="E18" s="91" t="n">
        <v>81254</v>
      </c>
    </row>
    <row r="19" customFormat="false" ht="15" hidden="true" customHeight="true" outlineLevel="0" collapsed="false">
      <c r="A19" s="85"/>
      <c r="B19" s="89" t="s">
        <v>204</v>
      </c>
      <c r="C19" s="90" t="n">
        <v>6241246</v>
      </c>
      <c r="D19" s="91" t="n">
        <v>9392389</v>
      </c>
      <c r="E19" s="91" t="n">
        <v>3717854</v>
      </c>
    </row>
    <row r="20" customFormat="false" ht="15" hidden="true" customHeight="true" outlineLevel="0" collapsed="false">
      <c r="A20" s="85"/>
      <c r="B20" s="89" t="s">
        <v>205</v>
      </c>
      <c r="C20" s="92" t="n">
        <v>0.0181</v>
      </c>
      <c r="D20" s="93" t="n">
        <v>0.0178</v>
      </c>
      <c r="E20" s="93" t="n">
        <v>0.0219</v>
      </c>
    </row>
    <row r="21" customFormat="false" ht="15" hidden="true" customHeight="true" outlineLevel="0" collapsed="false">
      <c r="A21" s="94" t="s">
        <v>133</v>
      </c>
      <c r="B21" s="89" t="s">
        <v>203</v>
      </c>
      <c r="C21" s="90" t="n">
        <v>91032</v>
      </c>
      <c r="D21" s="91" t="n">
        <v>166397</v>
      </c>
      <c r="E21" s="91" t="n">
        <v>78455</v>
      </c>
    </row>
    <row r="22" customFormat="false" ht="15" hidden="true" customHeight="true" outlineLevel="0" collapsed="false">
      <c r="A22" s="85"/>
      <c r="B22" s="89" t="s">
        <v>204</v>
      </c>
      <c r="C22" s="90" t="n">
        <v>6383388</v>
      </c>
      <c r="D22" s="91" t="n">
        <v>9613070</v>
      </c>
      <c r="E22" s="91" t="n">
        <v>3809368</v>
      </c>
    </row>
    <row r="23" customFormat="false" ht="15" hidden="true" customHeight="true" outlineLevel="0" collapsed="false">
      <c r="A23" s="85"/>
      <c r="B23" s="89" t="s">
        <v>205</v>
      </c>
      <c r="C23" s="92" t="n">
        <v>0.0143</v>
      </c>
      <c r="D23" s="93" t="n">
        <v>0.0173</v>
      </c>
      <c r="E23" s="93" t="n">
        <v>0.0206</v>
      </c>
    </row>
    <row r="24" customFormat="false" ht="15" hidden="true" customHeight="true" outlineLevel="0" collapsed="false">
      <c r="A24" s="94" t="s">
        <v>134</v>
      </c>
      <c r="B24" s="89" t="s">
        <v>203</v>
      </c>
      <c r="C24" s="90" t="n">
        <v>92239</v>
      </c>
      <c r="D24" s="91" t="n">
        <v>169841</v>
      </c>
      <c r="E24" s="91" t="n">
        <v>82906</v>
      </c>
    </row>
    <row r="25" customFormat="false" ht="15" hidden="true" customHeight="true" outlineLevel="0" collapsed="false">
      <c r="A25" s="85"/>
      <c r="B25" s="89" t="s">
        <v>204</v>
      </c>
      <c r="C25" s="90" t="n">
        <v>6507463</v>
      </c>
      <c r="D25" s="91" t="n">
        <v>9774673</v>
      </c>
      <c r="E25" s="91" t="n">
        <v>3892550</v>
      </c>
    </row>
    <row r="26" customFormat="false" ht="15" hidden="true" customHeight="true" outlineLevel="0" collapsed="false">
      <c r="A26" s="85"/>
      <c r="B26" s="89" t="s">
        <v>205</v>
      </c>
      <c r="C26" s="92" t="n">
        <v>0.0142</v>
      </c>
      <c r="D26" s="93" t="n">
        <v>0.0174</v>
      </c>
      <c r="E26" s="93" t="n">
        <v>0.0213</v>
      </c>
    </row>
    <row r="27" customFormat="false" ht="15" hidden="true" customHeight="true" outlineLevel="0" collapsed="false">
      <c r="A27" s="94" t="s">
        <v>135</v>
      </c>
      <c r="B27" s="89" t="s">
        <v>203</v>
      </c>
      <c r="C27" s="90" t="n">
        <v>89343</v>
      </c>
      <c r="D27" s="91" t="n">
        <v>169998</v>
      </c>
      <c r="E27" s="91" t="n">
        <v>80493</v>
      </c>
    </row>
    <row r="28" customFormat="false" ht="15" hidden="true" customHeight="true" outlineLevel="0" collapsed="false">
      <c r="A28" s="85"/>
      <c r="B28" s="89" t="s">
        <v>204</v>
      </c>
      <c r="C28" s="90" t="n">
        <v>6550262</v>
      </c>
      <c r="D28" s="91" t="n">
        <v>9891521</v>
      </c>
      <c r="E28" s="91" t="n">
        <v>4012516</v>
      </c>
    </row>
    <row r="29" customFormat="false" ht="15" hidden="true" customHeight="true" outlineLevel="0" collapsed="false">
      <c r="A29" s="85"/>
      <c r="B29" s="89" t="s">
        <v>205</v>
      </c>
      <c r="C29" s="92" t="n">
        <v>0.0136</v>
      </c>
      <c r="D29" s="93" t="n">
        <v>0.0172</v>
      </c>
      <c r="E29" s="93" t="n">
        <v>0.0201</v>
      </c>
    </row>
    <row r="30" customFormat="false" ht="15" hidden="false" customHeight="true" outlineLevel="0" collapsed="false">
      <c r="A30" s="94" t="s">
        <v>136</v>
      </c>
      <c r="B30" s="89" t="s">
        <v>203</v>
      </c>
      <c r="C30" s="90" t="n">
        <v>385869</v>
      </c>
      <c r="D30" s="91" t="n">
        <v>673704</v>
      </c>
      <c r="E30" s="91" t="n">
        <v>323108</v>
      </c>
    </row>
    <row r="31" customFormat="false" ht="15" hidden="false" customHeight="true" outlineLevel="0" collapsed="false">
      <c r="A31" s="85"/>
      <c r="B31" s="89" t="s">
        <v>204</v>
      </c>
      <c r="C31" s="90" t="n">
        <v>25682359</v>
      </c>
      <c r="D31" s="91" t="n">
        <v>38671653</v>
      </c>
      <c r="E31" s="91" t="n">
        <v>15432288</v>
      </c>
    </row>
    <row r="32" customFormat="false" ht="15" hidden="false" customHeight="true" outlineLevel="0" collapsed="false">
      <c r="A32" s="85"/>
      <c r="B32" s="89" t="s">
        <v>205</v>
      </c>
      <c r="C32" s="92" t="n">
        <v>0.015</v>
      </c>
      <c r="D32" s="93" t="n">
        <v>0.0174</v>
      </c>
      <c r="E32" s="93" t="n">
        <v>0.0209</v>
      </c>
    </row>
    <row r="33" customFormat="false" ht="15" hidden="true" customHeight="true" outlineLevel="0" collapsed="false">
      <c r="A33" s="94" t="s">
        <v>137</v>
      </c>
      <c r="B33" s="89" t="s">
        <v>203</v>
      </c>
      <c r="C33" s="90" t="n">
        <v>95064</v>
      </c>
      <c r="D33" s="91" t="n">
        <v>172002</v>
      </c>
      <c r="E33" s="91" t="n">
        <v>82551</v>
      </c>
    </row>
    <row r="34" customFormat="false" ht="15" hidden="true" customHeight="true" outlineLevel="0" collapsed="false">
      <c r="A34" s="85"/>
      <c r="B34" s="89" t="s">
        <v>204</v>
      </c>
      <c r="C34" s="90" t="n">
        <v>6448592</v>
      </c>
      <c r="D34" s="91" t="n">
        <v>9835836</v>
      </c>
      <c r="E34" s="91" t="n">
        <v>3990340</v>
      </c>
    </row>
    <row r="35" customFormat="false" ht="15" hidden="true" customHeight="true" outlineLevel="0" collapsed="false">
      <c r="A35" s="85"/>
      <c r="B35" s="89" t="s">
        <v>205</v>
      </c>
      <c r="C35" s="92" t="n">
        <v>0.0147</v>
      </c>
      <c r="D35" s="93" t="n">
        <v>0.0175</v>
      </c>
      <c r="E35" s="93" t="n">
        <v>0.0207</v>
      </c>
    </row>
    <row r="36" customFormat="false" ht="15" hidden="true" customHeight="true" outlineLevel="0" collapsed="false">
      <c r="A36" s="94" t="s">
        <v>138</v>
      </c>
      <c r="B36" s="89" t="s">
        <v>203</v>
      </c>
      <c r="C36" s="90" t="n">
        <v>90866</v>
      </c>
      <c r="D36" s="91" t="n">
        <v>165638</v>
      </c>
      <c r="E36" s="91" t="n">
        <v>79230</v>
      </c>
    </row>
    <row r="37" customFormat="false" ht="15" hidden="true" customHeight="true" outlineLevel="0" collapsed="false">
      <c r="A37" s="85"/>
      <c r="B37" s="89" t="s">
        <v>204</v>
      </c>
      <c r="C37" s="90" t="n">
        <v>6535863</v>
      </c>
      <c r="D37" s="91" t="n">
        <v>10015687</v>
      </c>
      <c r="E37" s="91" t="n">
        <v>4054743</v>
      </c>
    </row>
    <row r="38" customFormat="false" ht="15" hidden="true" customHeight="true" outlineLevel="0" collapsed="false">
      <c r="A38" s="85"/>
      <c r="B38" s="89" t="s">
        <v>205</v>
      </c>
      <c r="C38" s="92" t="n">
        <v>0.0139</v>
      </c>
      <c r="D38" s="93" t="n">
        <v>0.0165</v>
      </c>
      <c r="E38" s="93" t="n">
        <v>0.0195</v>
      </c>
    </row>
    <row r="39" customFormat="false" ht="15" hidden="true" customHeight="true" outlineLevel="0" collapsed="false">
      <c r="A39" s="94" t="s">
        <v>139</v>
      </c>
      <c r="B39" s="89" t="s">
        <v>203</v>
      </c>
      <c r="C39" s="90" t="n">
        <v>94647</v>
      </c>
      <c r="D39" s="91" t="n">
        <v>167680</v>
      </c>
      <c r="E39" s="91" t="n">
        <v>79420</v>
      </c>
    </row>
    <row r="40" customFormat="false" ht="15" hidden="true" customHeight="true" outlineLevel="0" collapsed="false">
      <c r="A40" s="85"/>
      <c r="B40" s="89" t="s">
        <v>204</v>
      </c>
      <c r="C40" s="90" t="n">
        <v>6497775</v>
      </c>
      <c r="D40" s="91" t="n">
        <v>10033718</v>
      </c>
      <c r="E40" s="91" t="n">
        <v>4034086</v>
      </c>
    </row>
    <row r="41" customFormat="false" ht="15" hidden="true" customHeight="true" outlineLevel="0" collapsed="false">
      <c r="A41" s="85"/>
      <c r="B41" s="89" t="s">
        <v>205</v>
      </c>
      <c r="C41" s="92" t="n">
        <v>0.0146</v>
      </c>
      <c r="D41" s="93" t="n">
        <v>0.0167</v>
      </c>
      <c r="E41" s="93" t="n">
        <v>0.0197</v>
      </c>
    </row>
    <row r="42" customFormat="false" ht="15" hidden="true" customHeight="true" outlineLevel="0" collapsed="false">
      <c r="A42" s="94" t="s">
        <v>140</v>
      </c>
      <c r="B42" s="89" t="s">
        <v>203</v>
      </c>
      <c r="C42" s="90" t="n">
        <v>86177</v>
      </c>
      <c r="D42" s="91" t="n">
        <v>164784</v>
      </c>
      <c r="E42" s="91" t="n">
        <v>75272</v>
      </c>
    </row>
    <row r="43" customFormat="false" ht="15" hidden="true" customHeight="true" outlineLevel="0" collapsed="false">
      <c r="A43" s="85"/>
      <c r="B43" s="89" t="s">
        <v>204</v>
      </c>
      <c r="C43" s="90" t="n">
        <v>6649556</v>
      </c>
      <c r="D43" s="91" t="n">
        <v>10405022</v>
      </c>
      <c r="E43" s="91" t="n">
        <v>4193349</v>
      </c>
    </row>
    <row r="44" customFormat="false" ht="15" hidden="true" customHeight="true" outlineLevel="0" collapsed="false">
      <c r="A44" s="85"/>
      <c r="B44" s="89" t="s">
        <v>205</v>
      </c>
      <c r="C44" s="92" t="n">
        <v>0.013</v>
      </c>
      <c r="D44" s="93" t="n">
        <v>0.0158</v>
      </c>
      <c r="E44" s="93" t="n">
        <v>0.018</v>
      </c>
    </row>
    <row r="45" customFormat="false" ht="15" hidden="false" customHeight="true" outlineLevel="0" collapsed="false">
      <c r="A45" s="94" t="s">
        <v>141</v>
      </c>
      <c r="B45" s="89" t="s">
        <v>203</v>
      </c>
      <c r="C45" s="90" t="n">
        <v>366754</v>
      </c>
      <c r="D45" s="91" t="n">
        <v>670104</v>
      </c>
      <c r="E45" s="91" t="n">
        <v>316473</v>
      </c>
    </row>
    <row r="46" customFormat="false" ht="15" hidden="false" customHeight="true" outlineLevel="0" collapsed="false">
      <c r="A46" s="85"/>
      <c r="B46" s="89" t="s">
        <v>204</v>
      </c>
      <c r="C46" s="90" t="n">
        <v>26131786</v>
      </c>
      <c r="D46" s="91" t="n">
        <v>40290263</v>
      </c>
      <c r="E46" s="91" t="n">
        <v>16272518</v>
      </c>
    </row>
    <row r="47" customFormat="false" ht="15" hidden="false" customHeight="true" outlineLevel="0" collapsed="false">
      <c r="A47" s="85"/>
      <c r="B47" s="89" t="s">
        <v>205</v>
      </c>
      <c r="C47" s="92" t="n">
        <v>0.014</v>
      </c>
      <c r="D47" s="93" t="n">
        <v>0.0166</v>
      </c>
      <c r="E47" s="93" t="n">
        <v>0.0194</v>
      </c>
    </row>
    <row r="48" customFormat="false" ht="15" hidden="false" customHeight="true" outlineLevel="0" collapsed="false">
      <c r="A48" s="94" t="s">
        <v>142</v>
      </c>
      <c r="B48" s="89" t="s">
        <v>203</v>
      </c>
      <c r="C48" s="90" t="n">
        <v>80068</v>
      </c>
      <c r="D48" s="91" t="n">
        <v>148377</v>
      </c>
      <c r="E48" s="91" t="n">
        <v>69869</v>
      </c>
    </row>
    <row r="49" customFormat="false" ht="15" hidden="false" customHeight="true" outlineLevel="0" collapsed="false">
      <c r="A49" s="85"/>
      <c r="B49" s="89" t="s">
        <v>204</v>
      </c>
      <c r="C49" s="90" t="n">
        <v>6459202</v>
      </c>
      <c r="D49" s="91" t="n">
        <v>10125217</v>
      </c>
      <c r="E49" s="91" t="n">
        <v>4170465</v>
      </c>
    </row>
    <row r="50" customFormat="false" ht="15" hidden="false" customHeight="true" outlineLevel="0" collapsed="false">
      <c r="A50" s="95"/>
      <c r="B50" s="96" t="s">
        <v>205</v>
      </c>
      <c r="C50" s="97" t="n">
        <v>0.0124</v>
      </c>
      <c r="D50" s="98" t="n">
        <v>0.0147</v>
      </c>
      <c r="E50" s="98" t="n">
        <v>0.0168</v>
      </c>
    </row>
    <row r="51" customFormat="false" ht="13.5" hidden="false" customHeight="true" outlineLevel="0" collapsed="false">
      <c r="A51" s="107" t="s">
        <v>221</v>
      </c>
      <c r="B51" s="107"/>
      <c r="C51" s="107"/>
      <c r="D51" s="107"/>
      <c r="E51" s="116"/>
    </row>
    <row r="52" customFormat="false" ht="15" hidden="false" customHeight="true" outlineLevel="0" collapsed="false">
      <c r="A52" s="137" t="s">
        <v>270</v>
      </c>
      <c r="B52" s="137"/>
      <c r="C52" s="137"/>
      <c r="D52" s="137"/>
      <c r="E52" s="116"/>
    </row>
    <row r="53" customFormat="false" ht="15" hidden="false" customHeight="true" outlineLevel="0" collapsed="false">
      <c r="A53" s="137" t="s">
        <v>271</v>
      </c>
      <c r="B53" s="137"/>
      <c r="C53" s="137"/>
      <c r="D53" s="137"/>
      <c r="E53" s="116"/>
    </row>
    <row r="54" customFormat="false" ht="15" hidden="false" customHeight="true" outlineLevel="0" collapsed="false">
      <c r="A54" s="137" t="s">
        <v>224</v>
      </c>
      <c r="B54" s="137"/>
      <c r="C54" s="137"/>
      <c r="D54" s="137"/>
      <c r="E54" s="116"/>
    </row>
    <row r="55" customFormat="false" ht="15" hidden="false" customHeight="true" outlineLevel="0" collapsed="false">
      <c r="A55" s="107" t="s">
        <v>272</v>
      </c>
      <c r="B55" s="107"/>
      <c r="C55" s="107"/>
      <c r="D55" s="107"/>
      <c r="E55" s="116"/>
    </row>
    <row r="56" customFormat="false" ht="15" hidden="false" customHeight="true" outlineLevel="0" collapsed="false">
      <c r="A56" s="115" t="s">
        <v>273</v>
      </c>
      <c r="B56" s="115"/>
      <c r="C56" s="115"/>
      <c r="D56" s="115"/>
      <c r="E56" s="115"/>
    </row>
    <row r="57" customFormat="false" ht="15" hidden="false" customHeight="true" outlineLevel="0" collapsed="false">
      <c r="A57" s="115" t="s">
        <v>274</v>
      </c>
      <c r="B57" s="115"/>
      <c r="C57" s="115"/>
      <c r="D57" s="115"/>
      <c r="E57" s="115"/>
    </row>
    <row r="58" customFormat="false" ht="15" hidden="false" customHeight="true" outlineLevel="0" collapsed="false">
      <c r="A58" s="137" t="s">
        <v>170</v>
      </c>
      <c r="B58" s="137"/>
      <c r="C58" s="137"/>
      <c r="D58" s="137"/>
      <c r="E58" s="116"/>
    </row>
    <row r="59" customFormat="false" ht="15" hidden="false" customHeight="true" outlineLevel="0" collapsed="false">
      <c r="A59" s="139" t="s">
        <v>242</v>
      </c>
      <c r="B59" s="139"/>
      <c r="C59" s="139"/>
      <c r="D59" s="139"/>
      <c r="E59" s="112"/>
    </row>
  </sheetData>
  <mergeCells count="10">
    <mergeCell ref="A1:E1"/>
    <mergeCell ref="A51:D51"/>
    <mergeCell ref="A52:D52"/>
    <mergeCell ref="A53:D53"/>
    <mergeCell ref="A54:D54"/>
    <mergeCell ref="A55:D55"/>
    <mergeCell ref="A56:E56"/>
    <mergeCell ref="A57:E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0.66"/>
    <col collapsed="false" customWidth="true" hidden="false" outlineLevel="0" max="4" min="3" style="80" width="12.83"/>
    <col collapsed="false" customWidth="true" hidden="false" outlineLevel="0" max="7" min="5" style="80" width="12.66"/>
    <col collapsed="false" customWidth="true" hidden="false" outlineLevel="0" max="8" min="8" style="80" width="11.32"/>
    <col collapsed="false" customWidth="true" hidden="false" outlineLevel="0" max="9" min="9" style="80" width="12.66"/>
  </cols>
  <sheetData>
    <row r="1" customFormat="false" ht="40.5" hidden="false" customHeight="true" outlineLevel="0" collapsed="false">
      <c r="A1" s="113" t="s">
        <v>269</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203</v>
      </c>
      <c r="C3" s="90" t="n">
        <v>120600</v>
      </c>
      <c r="D3" s="90" t="n">
        <v>42184</v>
      </c>
      <c r="E3" s="90" t="n">
        <v>74263</v>
      </c>
      <c r="F3" s="90" t="n">
        <v>44660</v>
      </c>
      <c r="G3" s="90" t="n">
        <v>43859</v>
      </c>
      <c r="H3" s="90" t="n">
        <v>10121</v>
      </c>
      <c r="I3" s="91" t="n">
        <v>335687</v>
      </c>
    </row>
    <row r="4" customFormat="false" ht="15" hidden="true" customHeight="false" outlineLevel="0" collapsed="false">
      <c r="A4" s="85"/>
      <c r="B4" s="89" t="s">
        <v>204</v>
      </c>
      <c r="C4" s="90" t="n">
        <v>6794963</v>
      </c>
      <c r="D4" s="90" t="n">
        <v>2560096</v>
      </c>
      <c r="E4" s="90" t="n">
        <v>3549333</v>
      </c>
      <c r="F4" s="90" t="n">
        <v>2606636</v>
      </c>
      <c r="G4" s="90" t="n">
        <v>2507487</v>
      </c>
      <c r="H4" s="90" t="n">
        <v>573116</v>
      </c>
      <c r="I4" s="91" t="n">
        <v>18591631</v>
      </c>
    </row>
    <row r="5" customFormat="false" ht="15" hidden="true" customHeight="false" outlineLevel="0" collapsed="false">
      <c r="A5" s="85"/>
      <c r="B5" s="89" t="s">
        <v>205</v>
      </c>
      <c r="C5" s="92" t="n">
        <v>0.0177</v>
      </c>
      <c r="D5" s="92" t="n">
        <v>0.0165</v>
      </c>
      <c r="E5" s="92" t="n">
        <v>0.0209</v>
      </c>
      <c r="F5" s="92" t="n">
        <v>0.0171</v>
      </c>
      <c r="G5" s="92" t="n">
        <v>0.0175</v>
      </c>
      <c r="H5" s="92" t="n">
        <v>0.0177</v>
      </c>
      <c r="I5" s="93" t="n">
        <v>0.0181</v>
      </c>
    </row>
    <row r="6" customFormat="false" ht="15" hidden="true" customHeight="false" outlineLevel="0" collapsed="false">
      <c r="A6" s="94" t="s">
        <v>128</v>
      </c>
      <c r="B6" s="89" t="s">
        <v>203</v>
      </c>
      <c r="C6" s="90" t="n">
        <v>116347</v>
      </c>
      <c r="D6" s="90" t="n">
        <v>43201</v>
      </c>
      <c r="E6" s="90" t="n">
        <v>71346</v>
      </c>
      <c r="F6" s="90" t="n">
        <v>44665</v>
      </c>
      <c r="G6" s="90" t="n">
        <v>44961</v>
      </c>
      <c r="H6" s="90" t="n">
        <v>10890</v>
      </c>
      <c r="I6" s="91" t="n">
        <v>331410</v>
      </c>
    </row>
    <row r="7" customFormat="false" ht="15" hidden="true" customHeight="false" outlineLevel="0" collapsed="false">
      <c r="A7" s="85"/>
      <c r="B7" s="89" t="s">
        <v>204</v>
      </c>
      <c r="C7" s="90" t="n">
        <v>7017366</v>
      </c>
      <c r="D7" s="90" t="n">
        <v>2633117</v>
      </c>
      <c r="E7" s="90" t="n">
        <v>3615337</v>
      </c>
      <c r="F7" s="90" t="n">
        <v>2666124</v>
      </c>
      <c r="G7" s="90" t="n">
        <v>2622834</v>
      </c>
      <c r="H7" s="90" t="n">
        <v>598005</v>
      </c>
      <c r="I7" s="91" t="n">
        <v>19152783</v>
      </c>
    </row>
    <row r="8" customFormat="false" ht="15" hidden="true" customHeight="false" outlineLevel="0" collapsed="false">
      <c r="A8" s="85"/>
      <c r="B8" s="89" t="s">
        <v>205</v>
      </c>
      <c r="C8" s="92" t="n">
        <v>0.0166</v>
      </c>
      <c r="D8" s="92" t="n">
        <v>0.0164</v>
      </c>
      <c r="E8" s="92" t="n">
        <v>0.0197</v>
      </c>
      <c r="F8" s="92" t="n">
        <v>0.0168</v>
      </c>
      <c r="G8" s="92" t="n">
        <v>0.0171</v>
      </c>
      <c r="H8" s="92" t="n">
        <v>0.0182</v>
      </c>
      <c r="I8" s="93" t="n">
        <v>0.0173</v>
      </c>
    </row>
    <row r="9" customFormat="false" ht="15" hidden="true" customHeight="false" outlineLevel="0" collapsed="false">
      <c r="A9" s="94" t="s">
        <v>129</v>
      </c>
      <c r="B9" s="89" t="s">
        <v>203</v>
      </c>
      <c r="C9" s="90" t="n">
        <v>116865</v>
      </c>
      <c r="D9" s="90" t="n">
        <v>40680</v>
      </c>
      <c r="E9" s="90" t="n">
        <v>69357</v>
      </c>
      <c r="F9" s="90" t="n">
        <v>43528</v>
      </c>
      <c r="G9" s="90" t="n">
        <v>47008</v>
      </c>
      <c r="H9" s="90" t="n">
        <v>11522</v>
      </c>
      <c r="I9" s="91" t="n">
        <v>328960</v>
      </c>
    </row>
    <row r="10" customFormat="false" ht="15" hidden="true" customHeight="false" outlineLevel="0" collapsed="false">
      <c r="A10" s="85"/>
      <c r="B10" s="89" t="s">
        <v>204</v>
      </c>
      <c r="C10" s="90" t="n">
        <v>7039592</v>
      </c>
      <c r="D10" s="90" t="n">
        <v>2589020</v>
      </c>
      <c r="E10" s="90" t="n">
        <v>3583002</v>
      </c>
      <c r="F10" s="90" t="n">
        <v>2694775</v>
      </c>
      <c r="G10" s="90" t="n">
        <v>2621958</v>
      </c>
      <c r="H10" s="90" t="n">
        <v>597019</v>
      </c>
      <c r="I10" s="91" t="n">
        <v>19125366</v>
      </c>
    </row>
    <row r="11" customFormat="false" ht="15" hidden="true" customHeight="false" outlineLevel="0" collapsed="false">
      <c r="A11" s="85"/>
      <c r="B11" s="89" t="s">
        <v>205</v>
      </c>
      <c r="C11" s="92" t="n">
        <v>0.0166</v>
      </c>
      <c r="D11" s="92" t="n">
        <v>0.0157</v>
      </c>
      <c r="E11" s="92" t="n">
        <v>0.0194</v>
      </c>
      <c r="F11" s="92" t="n">
        <v>0.0162</v>
      </c>
      <c r="G11" s="92" t="n">
        <v>0.0179</v>
      </c>
      <c r="H11" s="92" t="n">
        <v>0.0193</v>
      </c>
      <c r="I11" s="93" t="n">
        <v>0.0172</v>
      </c>
    </row>
    <row r="12" customFormat="false" ht="15" hidden="true" customHeight="false" outlineLevel="0" collapsed="false">
      <c r="A12" s="94" t="s">
        <v>130</v>
      </c>
      <c r="B12" s="89" t="s">
        <v>203</v>
      </c>
      <c r="C12" s="90" t="n">
        <v>120984</v>
      </c>
      <c r="D12" s="90" t="n">
        <v>39132</v>
      </c>
      <c r="E12" s="90" t="n">
        <v>74663</v>
      </c>
      <c r="F12" s="90" t="n">
        <v>43648</v>
      </c>
      <c r="G12" s="90" t="n">
        <v>46594</v>
      </c>
      <c r="H12" s="90" t="n">
        <v>12025</v>
      </c>
      <c r="I12" s="91" t="n">
        <v>337046</v>
      </c>
    </row>
    <row r="13" customFormat="false" ht="15" hidden="true" customHeight="false" outlineLevel="0" collapsed="false">
      <c r="A13" s="85"/>
      <c r="B13" s="89" t="s">
        <v>204</v>
      </c>
      <c r="C13" s="90" t="n">
        <v>7299420</v>
      </c>
      <c r="D13" s="90" t="n">
        <v>2615242</v>
      </c>
      <c r="E13" s="90" t="n">
        <v>3817882</v>
      </c>
      <c r="F13" s="90" t="n">
        <v>2794602</v>
      </c>
      <c r="G13" s="90" t="n">
        <v>2737076</v>
      </c>
      <c r="H13" s="90" t="n">
        <v>603291</v>
      </c>
      <c r="I13" s="91" t="n">
        <v>19867513</v>
      </c>
    </row>
    <row r="14" customFormat="false" ht="15" hidden="true" customHeight="false" outlineLevel="0" collapsed="false">
      <c r="A14" s="85"/>
      <c r="B14" s="89" t="s">
        <v>205</v>
      </c>
      <c r="C14" s="92" t="n">
        <v>0.0166</v>
      </c>
      <c r="D14" s="92" t="n">
        <v>0.015</v>
      </c>
      <c r="E14" s="92" t="n">
        <v>0.0196</v>
      </c>
      <c r="F14" s="92" t="n">
        <v>0.0156</v>
      </c>
      <c r="G14" s="92" t="n">
        <v>0.017</v>
      </c>
      <c r="H14" s="92" t="n">
        <v>0.0199</v>
      </c>
      <c r="I14" s="93" t="n">
        <v>0.017</v>
      </c>
    </row>
    <row r="15" customFormat="false" ht="15" hidden="false" customHeight="false" outlineLevel="0" collapsed="false">
      <c r="A15" s="94" t="s">
        <v>131</v>
      </c>
      <c r="B15" s="89" t="s">
        <v>203</v>
      </c>
      <c r="C15" s="90" t="n">
        <v>474796</v>
      </c>
      <c r="D15" s="90" t="n">
        <v>165197</v>
      </c>
      <c r="E15" s="90" t="n">
        <v>289629</v>
      </c>
      <c r="F15" s="90" t="n">
        <v>176501</v>
      </c>
      <c r="G15" s="90" t="n">
        <v>182422</v>
      </c>
      <c r="H15" s="90" t="n">
        <v>44558</v>
      </c>
      <c r="I15" s="91" t="n">
        <v>1333103</v>
      </c>
    </row>
    <row r="16" customFormat="false" ht="15" hidden="false" customHeight="false" outlineLevel="0" collapsed="false">
      <c r="A16" s="85"/>
      <c r="B16" s="89" t="s">
        <v>204</v>
      </c>
      <c r="C16" s="90" t="n">
        <v>28151341</v>
      </c>
      <c r="D16" s="90" t="n">
        <v>10397475</v>
      </c>
      <c r="E16" s="90" t="n">
        <v>14565554</v>
      </c>
      <c r="F16" s="90" t="n">
        <v>10762137</v>
      </c>
      <c r="G16" s="90" t="n">
        <v>10489355</v>
      </c>
      <c r="H16" s="90" t="n">
        <v>2371431</v>
      </c>
      <c r="I16" s="91" t="n">
        <v>76737293</v>
      </c>
    </row>
    <row r="17" customFormat="false" ht="15" hidden="false" customHeight="false" outlineLevel="0" collapsed="false">
      <c r="A17" s="85"/>
      <c r="B17" s="89" t="s">
        <v>205</v>
      </c>
      <c r="C17" s="92" t="n">
        <v>0.0169</v>
      </c>
      <c r="D17" s="92" t="n">
        <v>0.0159</v>
      </c>
      <c r="E17" s="92" t="n">
        <v>0.0199</v>
      </c>
      <c r="F17" s="92" t="n">
        <v>0.0164</v>
      </c>
      <c r="G17" s="92" t="n">
        <v>0.0174</v>
      </c>
      <c r="H17" s="92" t="n">
        <v>0.0188</v>
      </c>
      <c r="I17" s="93" t="n">
        <v>0.0174</v>
      </c>
    </row>
    <row r="18" customFormat="false" ht="15" hidden="true" customHeight="false" outlineLevel="0" collapsed="false">
      <c r="A18" s="94" t="s">
        <v>132</v>
      </c>
      <c r="B18" s="89" t="s">
        <v>203</v>
      </c>
      <c r="C18" s="90" t="n">
        <v>123189</v>
      </c>
      <c r="D18" s="90" t="n">
        <v>39576</v>
      </c>
      <c r="E18" s="90" t="n">
        <v>75371</v>
      </c>
      <c r="F18" s="90" t="n">
        <v>44823</v>
      </c>
      <c r="G18" s="90" t="n">
        <v>67968</v>
      </c>
      <c r="H18" s="90" t="n">
        <v>11050</v>
      </c>
      <c r="I18" s="91" t="n">
        <v>361977</v>
      </c>
    </row>
    <row r="19" customFormat="false" ht="15" hidden="true" customHeight="false" outlineLevel="0" collapsed="false">
      <c r="A19" s="85"/>
      <c r="B19" s="89" t="s">
        <v>204</v>
      </c>
      <c r="C19" s="90" t="n">
        <v>7078194</v>
      </c>
      <c r="D19" s="90" t="n">
        <v>2599147</v>
      </c>
      <c r="E19" s="90" t="n">
        <v>3716308</v>
      </c>
      <c r="F19" s="90" t="n">
        <v>2746691</v>
      </c>
      <c r="G19" s="90" t="n">
        <v>2626625</v>
      </c>
      <c r="H19" s="90" t="n">
        <v>584524</v>
      </c>
      <c r="I19" s="91" t="n">
        <v>19351489</v>
      </c>
    </row>
    <row r="20" customFormat="false" ht="15" hidden="true" customHeight="false" outlineLevel="0" collapsed="false">
      <c r="A20" s="85"/>
      <c r="B20" s="89" t="s">
        <v>205</v>
      </c>
      <c r="C20" s="92" t="n">
        <v>0.0174</v>
      </c>
      <c r="D20" s="92" t="n">
        <v>0.0152</v>
      </c>
      <c r="E20" s="92" t="n">
        <v>0.0203</v>
      </c>
      <c r="F20" s="92" t="n">
        <v>0.0163</v>
      </c>
      <c r="G20" s="92" t="n">
        <v>0.0259</v>
      </c>
      <c r="H20" s="92" t="n">
        <v>0.0189</v>
      </c>
      <c r="I20" s="93" t="n">
        <v>0.0187</v>
      </c>
    </row>
    <row r="21" customFormat="false" ht="15" hidden="true" customHeight="false" outlineLevel="0" collapsed="false">
      <c r="A21" s="94" t="s">
        <v>133</v>
      </c>
      <c r="B21" s="89" t="s">
        <v>203</v>
      </c>
      <c r="C21" s="90" t="n">
        <v>119623</v>
      </c>
      <c r="D21" s="90" t="n">
        <v>39338</v>
      </c>
      <c r="E21" s="90" t="n">
        <v>75318</v>
      </c>
      <c r="F21" s="90" t="n">
        <v>44033</v>
      </c>
      <c r="G21" s="90" t="n">
        <v>47222</v>
      </c>
      <c r="H21" s="90" t="n">
        <v>10350</v>
      </c>
      <c r="I21" s="91" t="n">
        <v>335884</v>
      </c>
    </row>
    <row r="22" customFormat="false" ht="15" hidden="true" customHeight="false" outlineLevel="0" collapsed="false">
      <c r="A22" s="85"/>
      <c r="B22" s="89" t="s">
        <v>204</v>
      </c>
      <c r="C22" s="90" t="n">
        <v>7264268</v>
      </c>
      <c r="D22" s="90" t="n">
        <v>2655229</v>
      </c>
      <c r="E22" s="90" t="n">
        <v>3801987</v>
      </c>
      <c r="F22" s="90" t="n">
        <v>2795650</v>
      </c>
      <c r="G22" s="90" t="n">
        <v>2701424</v>
      </c>
      <c r="H22" s="90" t="n">
        <v>587268</v>
      </c>
      <c r="I22" s="91" t="n">
        <v>19805826</v>
      </c>
    </row>
    <row r="23" customFormat="false" ht="15" hidden="true" customHeight="false" outlineLevel="0" collapsed="false">
      <c r="A23" s="85"/>
      <c r="B23" s="89" t="s">
        <v>205</v>
      </c>
      <c r="C23" s="92" t="n">
        <v>0.0165</v>
      </c>
      <c r="D23" s="92" t="n">
        <v>0.0148</v>
      </c>
      <c r="E23" s="92" t="n">
        <v>0.0198</v>
      </c>
      <c r="F23" s="92" t="n">
        <v>0.0158</v>
      </c>
      <c r="G23" s="92" t="n">
        <v>0.0175</v>
      </c>
      <c r="H23" s="92" t="n">
        <v>0.0176</v>
      </c>
      <c r="I23" s="93" t="n">
        <v>0.017</v>
      </c>
    </row>
    <row r="24" customFormat="false" ht="15" hidden="true" customHeight="false" outlineLevel="0" collapsed="false">
      <c r="A24" s="94" t="s">
        <v>134</v>
      </c>
      <c r="B24" s="89" t="s">
        <v>203</v>
      </c>
      <c r="C24" s="90" t="n">
        <v>124437</v>
      </c>
      <c r="D24" s="90" t="n">
        <v>41140</v>
      </c>
      <c r="E24" s="90" t="n">
        <v>75252</v>
      </c>
      <c r="F24" s="90" t="n">
        <v>45177</v>
      </c>
      <c r="G24" s="90" t="n">
        <v>48252</v>
      </c>
      <c r="H24" s="90" t="n">
        <v>10728</v>
      </c>
      <c r="I24" s="91" t="n">
        <v>344986</v>
      </c>
    </row>
    <row r="25" customFormat="false" ht="15" hidden="true" customHeight="false" outlineLevel="0" collapsed="false">
      <c r="A25" s="85"/>
      <c r="B25" s="89" t="s">
        <v>204</v>
      </c>
      <c r="C25" s="90" t="n">
        <v>7421345</v>
      </c>
      <c r="D25" s="90" t="n">
        <v>2751997</v>
      </c>
      <c r="E25" s="90" t="n">
        <v>3874984</v>
      </c>
      <c r="F25" s="90" t="n">
        <v>2824357</v>
      </c>
      <c r="G25" s="90" t="n">
        <v>2709492</v>
      </c>
      <c r="H25" s="90" t="n">
        <v>592511</v>
      </c>
      <c r="I25" s="91" t="n">
        <v>20174686</v>
      </c>
    </row>
    <row r="26" customFormat="false" ht="15" hidden="true" customHeight="false" outlineLevel="0" collapsed="false">
      <c r="A26" s="85"/>
      <c r="B26" s="89" t="s">
        <v>205</v>
      </c>
      <c r="C26" s="92" t="n">
        <v>0.0168</v>
      </c>
      <c r="D26" s="92" t="n">
        <v>0.0149</v>
      </c>
      <c r="E26" s="92" t="n">
        <v>0.0194</v>
      </c>
      <c r="F26" s="92" t="n">
        <v>0.016</v>
      </c>
      <c r="G26" s="92" t="n">
        <v>0.0178</v>
      </c>
      <c r="H26" s="92" t="n">
        <v>0.0181</v>
      </c>
      <c r="I26" s="93" t="n">
        <v>0.0171</v>
      </c>
    </row>
    <row r="27" customFormat="false" ht="15" hidden="true" customHeight="false" outlineLevel="0" collapsed="false">
      <c r="A27" s="94" t="s">
        <v>135</v>
      </c>
      <c r="B27" s="89" t="s">
        <v>203</v>
      </c>
      <c r="C27" s="90" t="n">
        <v>122784</v>
      </c>
      <c r="D27" s="90" t="n">
        <v>41123</v>
      </c>
      <c r="E27" s="90" t="n">
        <v>75411</v>
      </c>
      <c r="F27" s="90" t="n">
        <v>46418</v>
      </c>
      <c r="G27" s="90" t="n">
        <v>43940</v>
      </c>
      <c r="H27" s="90" t="n">
        <v>10158</v>
      </c>
      <c r="I27" s="91" t="n">
        <v>339834</v>
      </c>
    </row>
    <row r="28" customFormat="false" ht="15" hidden="true" customHeight="false" outlineLevel="0" collapsed="false">
      <c r="A28" s="85"/>
      <c r="B28" s="89" t="s">
        <v>204</v>
      </c>
      <c r="C28" s="90" t="n">
        <v>7496089</v>
      </c>
      <c r="D28" s="90" t="n">
        <v>2787918</v>
      </c>
      <c r="E28" s="90" t="n">
        <v>3941037</v>
      </c>
      <c r="F28" s="90" t="n">
        <v>2886566</v>
      </c>
      <c r="G28" s="90" t="n">
        <v>2734402</v>
      </c>
      <c r="H28" s="90" t="n">
        <v>608287</v>
      </c>
      <c r="I28" s="91" t="n">
        <v>20454299</v>
      </c>
    </row>
    <row r="29" customFormat="false" ht="15" hidden="true" customHeight="false" outlineLevel="0" collapsed="false">
      <c r="A29" s="85"/>
      <c r="B29" s="89" t="s">
        <v>205</v>
      </c>
      <c r="C29" s="92" t="n">
        <v>0.0164</v>
      </c>
      <c r="D29" s="92" t="n">
        <v>0.0148</v>
      </c>
      <c r="E29" s="92" t="n">
        <v>0.0191</v>
      </c>
      <c r="F29" s="92" t="n">
        <v>0.0161</v>
      </c>
      <c r="G29" s="92" t="n">
        <v>0.0161</v>
      </c>
      <c r="H29" s="92" t="n">
        <v>0.0167</v>
      </c>
      <c r="I29" s="93" t="n">
        <v>0.0166</v>
      </c>
    </row>
    <row r="30" customFormat="false" ht="15" hidden="false" customHeight="false" outlineLevel="0" collapsed="false">
      <c r="A30" s="94" t="s">
        <v>136</v>
      </c>
      <c r="B30" s="89" t="s">
        <v>203</v>
      </c>
      <c r="C30" s="90" t="n">
        <v>490033</v>
      </c>
      <c r="D30" s="90" t="n">
        <v>161177</v>
      </c>
      <c r="E30" s="90" t="n">
        <v>301352</v>
      </c>
      <c r="F30" s="90" t="n">
        <v>180451</v>
      </c>
      <c r="G30" s="90" t="n">
        <v>207382</v>
      </c>
      <c r="H30" s="90" t="n">
        <v>42286</v>
      </c>
      <c r="I30" s="91" t="n">
        <v>1382681</v>
      </c>
    </row>
    <row r="31" customFormat="false" ht="15" hidden="false" customHeight="false" outlineLevel="0" collapsed="false">
      <c r="A31" s="85"/>
      <c r="B31" s="89" t="s">
        <v>204</v>
      </c>
      <c r="C31" s="90" t="n">
        <v>29259896</v>
      </c>
      <c r="D31" s="90" t="n">
        <v>10794291</v>
      </c>
      <c r="E31" s="90" t="n">
        <v>15334316</v>
      </c>
      <c r="F31" s="90" t="n">
        <v>11253264</v>
      </c>
      <c r="G31" s="90" t="n">
        <v>10771943</v>
      </c>
      <c r="H31" s="90" t="n">
        <v>2372590</v>
      </c>
      <c r="I31" s="91" t="n">
        <v>79786300</v>
      </c>
    </row>
    <row r="32" customFormat="false" ht="15" hidden="false" customHeight="false" outlineLevel="0" collapsed="false">
      <c r="A32" s="85"/>
      <c r="B32" s="89" t="s">
        <v>205</v>
      </c>
      <c r="C32" s="92" t="n">
        <v>0.0167</v>
      </c>
      <c r="D32" s="92" t="n">
        <v>0.0149</v>
      </c>
      <c r="E32" s="92" t="n">
        <v>0.0197</v>
      </c>
      <c r="F32" s="92" t="n">
        <v>0.016</v>
      </c>
      <c r="G32" s="92" t="n">
        <v>0.0193</v>
      </c>
      <c r="H32" s="92" t="n">
        <v>0.0178</v>
      </c>
      <c r="I32" s="93" t="n">
        <v>0.0173</v>
      </c>
    </row>
    <row r="33" customFormat="false" ht="15" hidden="true" customHeight="false" outlineLevel="0" collapsed="false">
      <c r="A33" s="94" t="s">
        <v>137</v>
      </c>
      <c r="B33" s="89" t="s">
        <v>203</v>
      </c>
      <c r="C33" s="90" t="n">
        <v>127060</v>
      </c>
      <c r="D33" s="90" t="n">
        <v>40874</v>
      </c>
      <c r="E33" s="90" t="n">
        <v>78872</v>
      </c>
      <c r="F33" s="90" t="n">
        <v>45177</v>
      </c>
      <c r="G33" s="90" t="n">
        <v>46930</v>
      </c>
      <c r="H33" s="90" t="n">
        <v>10704</v>
      </c>
      <c r="I33" s="91" t="n">
        <v>349617</v>
      </c>
    </row>
    <row r="34" customFormat="false" ht="15" hidden="true" customHeight="false" outlineLevel="0" collapsed="false">
      <c r="A34" s="85"/>
      <c r="B34" s="89" t="s">
        <v>204</v>
      </c>
      <c r="C34" s="90" t="n">
        <v>7381297</v>
      </c>
      <c r="D34" s="90" t="n">
        <v>2791473</v>
      </c>
      <c r="E34" s="90" t="n">
        <v>3928260</v>
      </c>
      <c r="F34" s="90" t="n">
        <v>2857559</v>
      </c>
      <c r="G34" s="90" t="n">
        <v>2713013</v>
      </c>
      <c r="H34" s="90" t="n">
        <v>603166</v>
      </c>
      <c r="I34" s="91" t="n">
        <v>20274768</v>
      </c>
    </row>
    <row r="35" customFormat="false" ht="15" hidden="true" customHeight="false" outlineLevel="0" collapsed="false">
      <c r="A35" s="85"/>
      <c r="B35" s="89" t="s">
        <v>205</v>
      </c>
      <c r="C35" s="92" t="n">
        <v>0.0172</v>
      </c>
      <c r="D35" s="92" t="n">
        <v>0.0146</v>
      </c>
      <c r="E35" s="92" t="n">
        <v>0.0201</v>
      </c>
      <c r="F35" s="92" t="n">
        <v>0.0158</v>
      </c>
      <c r="G35" s="92" t="n">
        <v>0.0173</v>
      </c>
      <c r="H35" s="92" t="n">
        <v>0.0177</v>
      </c>
      <c r="I35" s="93" t="n">
        <v>0.0172</v>
      </c>
    </row>
    <row r="36" customFormat="false" ht="15" hidden="true" customHeight="false" outlineLevel="0" collapsed="false">
      <c r="A36" s="94" t="s">
        <v>138</v>
      </c>
      <c r="B36" s="89" t="s">
        <v>203</v>
      </c>
      <c r="C36" s="90" t="n">
        <v>120351</v>
      </c>
      <c r="D36" s="90" t="n">
        <v>40138</v>
      </c>
      <c r="E36" s="90" t="n">
        <v>77106</v>
      </c>
      <c r="F36" s="90" t="n">
        <v>42684</v>
      </c>
      <c r="G36" s="90" t="n">
        <v>45537</v>
      </c>
      <c r="H36" s="90" t="n">
        <v>9918</v>
      </c>
      <c r="I36" s="91" t="n">
        <v>335734</v>
      </c>
    </row>
    <row r="37" customFormat="false" ht="15" hidden="true" customHeight="false" outlineLevel="0" collapsed="false">
      <c r="A37" s="85"/>
      <c r="B37" s="89" t="s">
        <v>204</v>
      </c>
      <c r="C37" s="90" t="n">
        <v>7479168</v>
      </c>
      <c r="D37" s="90" t="n">
        <v>2859705</v>
      </c>
      <c r="E37" s="90" t="n">
        <v>4004191</v>
      </c>
      <c r="F37" s="90" t="n">
        <v>2890186</v>
      </c>
      <c r="G37" s="90" t="n">
        <v>2772389</v>
      </c>
      <c r="H37" s="90" t="n">
        <v>600654</v>
      </c>
      <c r="I37" s="91" t="n">
        <v>20606293</v>
      </c>
    </row>
    <row r="38" customFormat="false" ht="15" hidden="true" customHeight="false" outlineLevel="0" collapsed="false">
      <c r="A38" s="85"/>
      <c r="B38" s="89" t="s">
        <v>205</v>
      </c>
      <c r="C38" s="92" t="n">
        <v>0.0161</v>
      </c>
      <c r="D38" s="92" t="n">
        <v>0.014</v>
      </c>
      <c r="E38" s="92" t="n">
        <v>0.0193</v>
      </c>
      <c r="F38" s="92" t="n">
        <v>0.0148</v>
      </c>
      <c r="G38" s="92" t="n">
        <v>0.0164</v>
      </c>
      <c r="H38" s="92" t="n">
        <v>0.0165</v>
      </c>
      <c r="I38" s="93" t="n">
        <v>0.0163</v>
      </c>
    </row>
    <row r="39" customFormat="false" ht="15" hidden="true" customHeight="false" outlineLevel="0" collapsed="false">
      <c r="A39" s="94" t="s">
        <v>139</v>
      </c>
      <c r="B39" s="89" t="s">
        <v>203</v>
      </c>
      <c r="C39" s="90" t="n">
        <v>117919</v>
      </c>
      <c r="D39" s="90" t="n">
        <v>40494</v>
      </c>
      <c r="E39" s="90" t="n">
        <v>80202</v>
      </c>
      <c r="F39" s="90" t="n">
        <v>45622</v>
      </c>
      <c r="G39" s="90" t="n">
        <v>49153</v>
      </c>
      <c r="H39" s="90" t="n">
        <v>8357</v>
      </c>
      <c r="I39" s="91" t="n">
        <v>341747</v>
      </c>
    </row>
    <row r="40" customFormat="false" ht="15" hidden="true" customHeight="false" outlineLevel="0" collapsed="false">
      <c r="A40" s="85"/>
      <c r="B40" s="89" t="s">
        <v>204</v>
      </c>
      <c r="C40" s="90" t="n">
        <v>7400940</v>
      </c>
      <c r="D40" s="90" t="n">
        <v>2870432</v>
      </c>
      <c r="E40" s="90" t="n">
        <v>4013928</v>
      </c>
      <c r="F40" s="90" t="n">
        <v>2908392</v>
      </c>
      <c r="G40" s="90" t="n">
        <v>2790007</v>
      </c>
      <c r="H40" s="90" t="n">
        <v>581880</v>
      </c>
      <c r="I40" s="91" t="n">
        <v>20565579</v>
      </c>
    </row>
    <row r="41" customFormat="false" ht="15" hidden="true" customHeight="false" outlineLevel="0" collapsed="false">
      <c r="A41" s="85"/>
      <c r="B41" s="89" t="s">
        <v>205</v>
      </c>
      <c r="C41" s="92" t="n">
        <v>0.0159</v>
      </c>
      <c r="D41" s="92" t="n">
        <v>0.0141</v>
      </c>
      <c r="E41" s="92" t="n">
        <v>0.02</v>
      </c>
      <c r="F41" s="92" t="n">
        <v>0.0157</v>
      </c>
      <c r="G41" s="92" t="n">
        <v>0.0176</v>
      </c>
      <c r="H41" s="92" t="n">
        <v>0.0144</v>
      </c>
      <c r="I41" s="93" t="n">
        <v>0.0166</v>
      </c>
    </row>
    <row r="42" customFormat="false" ht="15" hidden="true" customHeight="false" outlineLevel="0" collapsed="false">
      <c r="A42" s="94" t="s">
        <v>140</v>
      </c>
      <c r="B42" s="89" t="s">
        <v>203</v>
      </c>
      <c r="C42" s="90" t="n">
        <v>113738</v>
      </c>
      <c r="D42" s="90" t="n">
        <v>37802</v>
      </c>
      <c r="E42" s="90" t="n">
        <v>77654</v>
      </c>
      <c r="F42" s="90" t="n">
        <v>44540</v>
      </c>
      <c r="G42" s="90" t="n">
        <v>44246</v>
      </c>
      <c r="H42" s="90" t="n">
        <v>8253</v>
      </c>
      <c r="I42" s="91" t="n">
        <v>326233</v>
      </c>
    </row>
    <row r="43" customFormat="false" ht="15" hidden="true" customHeight="false" outlineLevel="0" collapsed="false">
      <c r="A43" s="85"/>
      <c r="B43" s="89" t="s">
        <v>204</v>
      </c>
      <c r="C43" s="90" t="n">
        <v>7618173</v>
      </c>
      <c r="D43" s="90" t="n">
        <v>2960699</v>
      </c>
      <c r="E43" s="90" t="n">
        <v>4156980</v>
      </c>
      <c r="F43" s="90" t="n">
        <v>3021822</v>
      </c>
      <c r="G43" s="90" t="n">
        <v>2871266</v>
      </c>
      <c r="H43" s="90" t="n">
        <v>618987</v>
      </c>
      <c r="I43" s="91" t="n">
        <v>21247927</v>
      </c>
    </row>
    <row r="44" customFormat="false" ht="15" hidden="true" customHeight="false" outlineLevel="0" collapsed="false">
      <c r="A44" s="85"/>
      <c r="B44" s="89" t="s">
        <v>205</v>
      </c>
      <c r="C44" s="92" t="n">
        <v>0.0149</v>
      </c>
      <c r="D44" s="92" t="n">
        <v>0.0128</v>
      </c>
      <c r="E44" s="92" t="n">
        <v>0.0187</v>
      </c>
      <c r="F44" s="92" t="n">
        <v>0.0147</v>
      </c>
      <c r="G44" s="92" t="n">
        <v>0.0154</v>
      </c>
      <c r="H44" s="92" t="n">
        <v>0.0133</v>
      </c>
      <c r="I44" s="93" t="n">
        <v>0.0154</v>
      </c>
    </row>
    <row r="45" customFormat="false" ht="15" hidden="false" customHeight="false" outlineLevel="0" collapsed="false">
      <c r="A45" s="94" t="s">
        <v>141</v>
      </c>
      <c r="B45" s="89" t="s">
        <v>203</v>
      </c>
      <c r="C45" s="90" t="n">
        <v>479068</v>
      </c>
      <c r="D45" s="90" t="n">
        <v>159308</v>
      </c>
      <c r="E45" s="90" t="n">
        <v>313834</v>
      </c>
      <c r="F45" s="90" t="n">
        <v>178023</v>
      </c>
      <c r="G45" s="90" t="n">
        <v>185866</v>
      </c>
      <c r="H45" s="90" t="n">
        <v>37232</v>
      </c>
      <c r="I45" s="91" t="n">
        <v>1353331</v>
      </c>
    </row>
    <row r="46" customFormat="false" ht="15" hidden="false" customHeight="false" outlineLevel="0" collapsed="false">
      <c r="A46" s="85"/>
      <c r="B46" s="89" t="s">
        <v>204</v>
      </c>
      <c r="C46" s="90" t="n">
        <v>29879578</v>
      </c>
      <c r="D46" s="90" t="n">
        <v>11482309</v>
      </c>
      <c r="E46" s="90" t="n">
        <v>16103359</v>
      </c>
      <c r="F46" s="90" t="n">
        <v>11677959</v>
      </c>
      <c r="G46" s="90" t="n">
        <v>11146675</v>
      </c>
      <c r="H46" s="90" t="n">
        <v>2404687</v>
      </c>
      <c r="I46" s="91" t="n">
        <v>82694567</v>
      </c>
    </row>
    <row r="47" customFormat="false" ht="15" hidden="false" customHeight="false" outlineLevel="0" collapsed="false">
      <c r="A47" s="85"/>
      <c r="B47" s="89" t="s">
        <v>205</v>
      </c>
      <c r="C47" s="92" t="n">
        <v>0.016</v>
      </c>
      <c r="D47" s="92" t="n">
        <v>0.0139</v>
      </c>
      <c r="E47" s="92" t="n">
        <v>0.0195</v>
      </c>
      <c r="F47" s="92" t="n">
        <v>0.0152</v>
      </c>
      <c r="G47" s="92" t="n">
        <v>0.0167</v>
      </c>
      <c r="H47" s="92" t="n">
        <v>0.0155</v>
      </c>
      <c r="I47" s="93" t="n">
        <v>0.0164</v>
      </c>
    </row>
    <row r="48" customFormat="false" ht="15" hidden="false" customHeight="false" outlineLevel="0" collapsed="false">
      <c r="A48" s="94" t="s">
        <v>142</v>
      </c>
      <c r="B48" s="89" t="s">
        <v>203</v>
      </c>
      <c r="C48" s="90" t="n">
        <v>101931</v>
      </c>
      <c r="D48" s="90" t="n">
        <v>35935</v>
      </c>
      <c r="E48" s="90" t="n">
        <v>66617</v>
      </c>
      <c r="F48" s="90" t="n">
        <v>43860</v>
      </c>
      <c r="G48" s="90" t="n">
        <v>42498</v>
      </c>
      <c r="H48" s="90" t="n">
        <v>7473</v>
      </c>
      <c r="I48" s="91" t="n">
        <v>298314</v>
      </c>
    </row>
    <row r="49" customFormat="false" ht="15" hidden="false" customHeight="false" outlineLevel="0" collapsed="false">
      <c r="A49" s="85"/>
      <c r="B49" s="89" t="s">
        <v>204</v>
      </c>
      <c r="C49" s="90" t="n">
        <v>7344854</v>
      </c>
      <c r="D49" s="90" t="n">
        <v>2912953</v>
      </c>
      <c r="E49" s="90" t="n">
        <v>4104132</v>
      </c>
      <c r="F49" s="90" t="n">
        <v>2959190</v>
      </c>
      <c r="G49" s="90" t="n">
        <v>2816743</v>
      </c>
      <c r="H49" s="90" t="n">
        <v>617012</v>
      </c>
      <c r="I49" s="91" t="n">
        <v>20754884</v>
      </c>
    </row>
    <row r="50" customFormat="false" ht="15" hidden="false" customHeight="false" outlineLevel="0" collapsed="false">
      <c r="A50" s="95"/>
      <c r="B50" s="96" t="s">
        <v>205</v>
      </c>
      <c r="C50" s="97" t="n">
        <v>0.0139</v>
      </c>
      <c r="D50" s="97" t="n">
        <v>0.0123</v>
      </c>
      <c r="E50" s="97" t="n">
        <v>0.0162</v>
      </c>
      <c r="F50" s="97" t="n">
        <v>0.0148</v>
      </c>
      <c r="G50" s="97" t="n">
        <v>0.0151</v>
      </c>
      <c r="H50" s="97" t="n">
        <v>0.0121</v>
      </c>
      <c r="I50" s="98" t="n">
        <v>0.0144</v>
      </c>
    </row>
    <row r="51" s="80" customFormat="true" ht="13.5" hidden="false" customHeight="true" outlineLevel="0" collapsed="false">
      <c r="A51" s="107" t="s">
        <v>221</v>
      </c>
      <c r="B51" s="107"/>
      <c r="C51" s="107"/>
      <c r="D51" s="107"/>
      <c r="E51" s="116"/>
    </row>
    <row r="52" s="80" customFormat="true" ht="15" hidden="false" customHeight="true" outlineLevel="0" collapsed="false">
      <c r="A52" s="137" t="s">
        <v>270</v>
      </c>
      <c r="B52" s="137"/>
      <c r="C52" s="137"/>
      <c r="D52" s="137"/>
      <c r="E52" s="116"/>
    </row>
    <row r="53" s="80" customFormat="true" ht="15" hidden="false" customHeight="true" outlineLevel="0" collapsed="false">
      <c r="A53" s="137" t="s">
        <v>271</v>
      </c>
      <c r="B53" s="137"/>
      <c r="C53" s="137"/>
      <c r="D53" s="137"/>
      <c r="E53" s="116"/>
    </row>
    <row r="54" s="80" customFormat="true" ht="15" hidden="false" customHeight="true" outlineLevel="0" collapsed="false">
      <c r="A54" s="137" t="s">
        <v>224</v>
      </c>
      <c r="B54" s="137"/>
      <c r="C54" s="137"/>
      <c r="D54" s="137"/>
      <c r="E54" s="116"/>
    </row>
    <row r="55" s="80" customFormat="true" ht="15" hidden="false" customHeight="true" outlineLevel="0" collapsed="false">
      <c r="A55" s="107" t="s">
        <v>272</v>
      </c>
      <c r="B55" s="107"/>
      <c r="C55" s="107"/>
      <c r="D55" s="107"/>
      <c r="E55" s="116"/>
    </row>
    <row r="56" s="80" customFormat="true" ht="15" hidden="false" customHeight="true" outlineLevel="0" collapsed="false">
      <c r="A56" s="107" t="s">
        <v>273</v>
      </c>
      <c r="B56" s="107"/>
      <c r="C56" s="107"/>
      <c r="D56" s="107"/>
      <c r="E56" s="107"/>
      <c r="F56" s="107"/>
      <c r="G56" s="107"/>
      <c r="H56" s="107"/>
      <c r="I56" s="107"/>
    </row>
    <row r="57" s="80" customFormat="true" ht="15" hidden="false" customHeight="true" outlineLevel="0" collapsed="false">
      <c r="A57" s="107" t="s">
        <v>274</v>
      </c>
      <c r="B57" s="107"/>
      <c r="C57" s="107"/>
      <c r="D57" s="107"/>
      <c r="E57" s="107"/>
      <c r="F57" s="107"/>
      <c r="G57" s="107"/>
      <c r="H57" s="107"/>
      <c r="I57" s="107"/>
    </row>
    <row r="58" s="80" customFormat="true" ht="15" hidden="false" customHeight="true" outlineLevel="0" collapsed="false">
      <c r="A58" s="137" t="s">
        <v>170</v>
      </c>
      <c r="B58" s="137"/>
      <c r="C58" s="137"/>
      <c r="D58" s="137"/>
      <c r="E58" s="116"/>
    </row>
    <row r="59" s="80" customFormat="true" ht="15" hidden="false" customHeight="true" outlineLevel="0" collapsed="false">
      <c r="A59" s="139" t="s">
        <v>242</v>
      </c>
      <c r="B59" s="139"/>
      <c r="C59" s="139"/>
      <c r="D59" s="139"/>
      <c r="E59" s="112"/>
    </row>
  </sheetData>
  <mergeCells count="10">
    <mergeCell ref="A1:I1"/>
    <mergeCell ref="A51:D51"/>
    <mergeCell ref="A52:D52"/>
    <mergeCell ref="A53:D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8125" defaultRowHeight="15.75" zeroHeight="false" outlineLevelRow="0" outlineLevelCol="0"/>
  <cols>
    <col collapsed="false" customWidth="true" hidden="false" outlineLevel="0" max="1" min="1" style="12" width="10.32"/>
    <col collapsed="false" customWidth="true" hidden="false" outlineLevel="0" max="2" min="2" style="12" width="103.33"/>
    <col collapsed="false" customWidth="true" hidden="false" outlineLevel="0" max="4" min="3" style="12" width="11.83"/>
    <col collapsed="false" customWidth="true" hidden="false" outlineLevel="0" max="5" min="5" style="12" width="12.83"/>
    <col collapsed="false" customWidth="true" hidden="false" outlineLevel="0" max="6" min="6" style="12" width="12.49"/>
    <col collapsed="false" customWidth="true" hidden="false" outlineLevel="0" max="7" min="7" style="12" width="13.99"/>
    <col collapsed="false" customWidth="true" hidden="false" outlineLevel="0" max="8" min="8" style="12" width="11.83"/>
    <col collapsed="false" customWidth="true" hidden="false" outlineLevel="0" max="9" min="9" style="12" width="12.32"/>
    <col collapsed="false" customWidth="true" hidden="false" outlineLevel="0" max="10" min="10" style="12" width="12.16"/>
    <col collapsed="false" customWidth="true" hidden="false" outlineLevel="0" max="11" min="11" style="12" width="12.49"/>
    <col collapsed="false" customWidth="false" hidden="false" outlineLevel="0" max="257" min="12" style="12" width="9.32"/>
  </cols>
  <sheetData>
    <row r="1" customFormat="false" ht="60.75" hidden="false" customHeight="true" outlineLevel="0" collapsed="false">
      <c r="A1" s="13" t="s">
        <v>64</v>
      </c>
      <c r="B1" s="13"/>
      <c r="C1" s="13"/>
      <c r="D1" s="13"/>
      <c r="E1" s="13"/>
      <c r="F1" s="13"/>
      <c r="G1" s="13"/>
      <c r="H1" s="13"/>
      <c r="I1" s="13"/>
      <c r="J1" s="13"/>
      <c r="K1" s="13"/>
      <c r="L1" s="13"/>
      <c r="M1" s="13"/>
      <c r="N1" s="13"/>
      <c r="O1" s="13"/>
      <c r="P1" s="13"/>
      <c r="Q1" s="13"/>
      <c r="R1" s="13"/>
      <c r="S1" s="14"/>
      <c r="T1" s="15"/>
      <c r="U1" s="15"/>
      <c r="V1" s="15"/>
    </row>
    <row r="2" customFormat="false" ht="16.5" hidden="false" customHeight="true" outlineLevel="0" collapsed="false">
      <c r="A2" s="16" t="s">
        <v>65</v>
      </c>
      <c r="B2" s="17" t="s">
        <v>66</v>
      </c>
      <c r="C2" s="18" t="s">
        <v>67</v>
      </c>
      <c r="D2" s="17" t="s">
        <v>68</v>
      </c>
      <c r="E2" s="17" t="s">
        <v>69</v>
      </c>
      <c r="F2" s="17" t="s">
        <v>70</v>
      </c>
      <c r="G2" s="17" t="s">
        <v>71</v>
      </c>
      <c r="H2" s="19" t="s">
        <v>72</v>
      </c>
      <c r="I2" s="17" t="s">
        <v>73</v>
      </c>
      <c r="J2" s="20" t="s">
        <v>74</v>
      </c>
      <c r="K2" s="21" t="s">
        <v>75</v>
      </c>
      <c r="L2" s="18" t="s">
        <v>67</v>
      </c>
      <c r="M2" s="18" t="s">
        <v>68</v>
      </c>
      <c r="N2" s="18" t="s">
        <v>69</v>
      </c>
      <c r="O2" s="18" t="s">
        <v>70</v>
      </c>
      <c r="P2" s="18" t="s">
        <v>71</v>
      </c>
      <c r="Q2" s="18" t="s">
        <v>72</v>
      </c>
      <c r="R2" s="22" t="s">
        <v>73</v>
      </c>
      <c r="S2" s="14"/>
      <c r="T2" s="15"/>
      <c r="U2" s="15"/>
      <c r="V2" s="15"/>
    </row>
    <row r="3" customFormat="false" ht="16.5" hidden="false" customHeight="false" outlineLevel="0" collapsed="false">
      <c r="A3" s="16"/>
      <c r="B3" s="17"/>
      <c r="C3" s="18"/>
      <c r="D3" s="17"/>
      <c r="E3" s="17"/>
      <c r="F3" s="17"/>
      <c r="G3" s="17"/>
      <c r="H3" s="19"/>
      <c r="I3" s="17"/>
      <c r="J3" s="20"/>
      <c r="K3" s="21"/>
      <c r="L3" s="18"/>
      <c r="M3" s="18"/>
      <c r="N3" s="18"/>
      <c r="O3" s="18"/>
      <c r="P3" s="18"/>
      <c r="Q3" s="18"/>
      <c r="R3" s="22"/>
      <c r="S3" s="23"/>
      <c r="T3" s="15"/>
      <c r="U3" s="15"/>
      <c r="V3" s="15"/>
    </row>
    <row r="4" customFormat="false" ht="16.5" hidden="false" customHeight="false" outlineLevel="0" collapsed="false">
      <c r="A4" s="24" t="n">
        <v>1</v>
      </c>
      <c r="B4" s="25" t="s">
        <v>76</v>
      </c>
      <c r="C4" s="26" t="n">
        <v>0.0286</v>
      </c>
      <c r="D4" s="27" t="n">
        <v>0.0319</v>
      </c>
      <c r="E4" s="27" t="n">
        <v>0.0371</v>
      </c>
      <c r="F4" s="27" t="n">
        <v>0.0324</v>
      </c>
      <c r="G4" s="27" t="n">
        <v>0.032</v>
      </c>
      <c r="H4" s="27" t="n">
        <v>0.0283</v>
      </c>
      <c r="I4" s="27" t="n">
        <v>0.0318</v>
      </c>
      <c r="J4" s="28" t="s">
        <v>77</v>
      </c>
      <c r="K4" s="29" t="n">
        <f aca="false">('[1]1-2'!$P$19+'[1]1-2'!$P$34+'[1]1-2'!$P$49)/3*1.1</f>
        <v>0.0363733333333333</v>
      </c>
      <c r="L4" s="30" t="str">
        <f aca="false">IF(C4&lt;=$K4,"O",IF(C4&gt;$K4,"＞"))</f>
        <v>O</v>
      </c>
      <c r="M4" s="30" t="str">
        <f aca="false">IF(D4&lt;=$K4,"O",IF(D4&gt;$K4,"＞"))</f>
        <v>O</v>
      </c>
      <c r="N4" s="30" t="str">
        <f aca="false">IF(E4&lt;=$K4,"O",IF(E4&gt;$K4,"＞"))</f>
        <v>＞</v>
      </c>
      <c r="O4" s="30" t="str">
        <f aca="false">IF(F4&lt;=$K4,"O",IF(F4&gt;$K4,"＞"))</f>
        <v>O</v>
      </c>
      <c r="P4" s="30" t="str">
        <f aca="false">IF(G4&lt;=$K4,"O",IF(G4&gt;$K4,"＞"))</f>
        <v>O</v>
      </c>
      <c r="Q4" s="30" t="str">
        <f aca="false">IF(H4&lt;=$K4,"O",IF(H4&gt;$K4,"＞"))</f>
        <v>O</v>
      </c>
      <c r="R4" s="31" t="str">
        <f aca="false">IF(I4&lt;=$K4,"O",IF(I4&gt;$K4,"＞"))</f>
        <v>O</v>
      </c>
      <c r="S4" s="23"/>
      <c r="T4" s="15"/>
      <c r="U4" s="15"/>
      <c r="V4" s="15"/>
    </row>
    <row r="5" customFormat="false" ht="16.5" hidden="false" customHeight="false" outlineLevel="0" collapsed="false">
      <c r="A5" s="32" t="n">
        <v>2</v>
      </c>
      <c r="B5" s="11" t="s">
        <v>78</v>
      </c>
      <c r="C5" s="33" t="n">
        <v>0.0632</v>
      </c>
      <c r="D5" s="34" t="n">
        <v>0.0672</v>
      </c>
      <c r="E5" s="34" t="n">
        <v>0.0656</v>
      </c>
      <c r="F5" s="34" t="n">
        <v>0.0607</v>
      </c>
      <c r="G5" s="34" t="n">
        <v>0.0592</v>
      </c>
      <c r="H5" s="34" t="n">
        <v>0.058</v>
      </c>
      <c r="I5" s="34" t="n">
        <v>0.0631</v>
      </c>
      <c r="J5" s="28" t="s">
        <v>77</v>
      </c>
      <c r="K5" s="29" t="n">
        <f aca="false">('[1]2-2'!$P$31+'[1]2-2'!$P$61+'[1]2-2'!$P$91)/3*1.1</f>
        <v>0.07568</v>
      </c>
      <c r="L5" s="30" t="str">
        <f aca="false">IF(C5&lt;=$K5,"O",IF(C5&gt;$K5,"＞"))</f>
        <v>O</v>
      </c>
      <c r="M5" s="30" t="str">
        <f aca="false">IF(D5&lt;=$K5,"O",IF(D5&gt;$K5,"＞"))</f>
        <v>O</v>
      </c>
      <c r="N5" s="30" t="str">
        <f aca="false">IF(E5&lt;=$K5,"O",IF(E5&gt;$K5,"＞"))</f>
        <v>O</v>
      </c>
      <c r="O5" s="30" t="str">
        <f aca="false">IF(F5&lt;=$K5,"O",IF(F5&gt;$K5,"＞"))</f>
        <v>O</v>
      </c>
      <c r="P5" s="30" t="str">
        <f aca="false">IF(G5&lt;=$K5,"O",IF(G5&gt;$K5,"＞"))</f>
        <v>O</v>
      </c>
      <c r="Q5" s="30" t="str">
        <f aca="false">IF(H5&lt;=$K5,"O",IF(H5&gt;$K5,"＞"))</f>
        <v>O</v>
      </c>
      <c r="R5" s="31" t="str">
        <f aca="false">IF(I5&lt;=$K5,"O",IF(I5&gt;$K5,"＞"))</f>
        <v>O</v>
      </c>
      <c r="S5" s="23"/>
      <c r="T5" s="15"/>
      <c r="U5" s="15"/>
      <c r="V5" s="15"/>
    </row>
    <row r="6" customFormat="false" ht="15.75" hidden="false" customHeight="true" outlineLevel="0" collapsed="false">
      <c r="A6" s="35" t="n">
        <v>3</v>
      </c>
      <c r="B6" s="36" t="s">
        <v>79</v>
      </c>
      <c r="C6" s="36"/>
      <c r="D6" s="36"/>
      <c r="E6" s="36"/>
      <c r="F6" s="36"/>
      <c r="G6" s="36"/>
      <c r="H6" s="36"/>
      <c r="I6" s="36"/>
      <c r="J6" s="36"/>
      <c r="K6" s="36"/>
      <c r="L6" s="36"/>
      <c r="M6" s="36"/>
      <c r="N6" s="36"/>
      <c r="O6" s="36"/>
      <c r="P6" s="36"/>
      <c r="Q6" s="36"/>
      <c r="R6" s="36"/>
      <c r="S6" s="23"/>
      <c r="T6" s="15"/>
      <c r="U6" s="15"/>
      <c r="V6" s="15"/>
    </row>
    <row r="7" customFormat="false" ht="16.5" hidden="false" customHeight="false" outlineLevel="0" collapsed="false">
      <c r="A7" s="35"/>
      <c r="B7" s="37" t="s">
        <v>80</v>
      </c>
      <c r="C7" s="38" t="n">
        <v>0.006</v>
      </c>
      <c r="D7" s="39" t="n">
        <v>0.0051</v>
      </c>
      <c r="E7" s="39" t="n">
        <v>0.0053</v>
      </c>
      <c r="F7" s="39" t="n">
        <v>0.0065</v>
      </c>
      <c r="G7" s="39" t="n">
        <v>0.0052</v>
      </c>
      <c r="H7" s="39" t="n">
        <v>0.0042</v>
      </c>
      <c r="I7" s="39" t="n">
        <v>0.0056</v>
      </c>
      <c r="J7" s="28" t="s">
        <v>77</v>
      </c>
      <c r="K7" s="40" t="n">
        <f aca="false">('[1]3(1)-2'!$P$19+'[1]3(1)-2'!$P$34+'[1]3(1)-2'!$P$49)/3*1.1</f>
        <v>0.00693</v>
      </c>
      <c r="L7" s="30" t="str">
        <f aca="false">IF(C7&lt;=$K7,"O",IF(C7&gt;$K7,"＞"))</f>
        <v>O</v>
      </c>
      <c r="M7" s="30" t="str">
        <f aca="false">IF(D7&lt;=$K7,"O",IF(D7&gt;$K7,"＞"))</f>
        <v>O</v>
      </c>
      <c r="N7" s="30" t="str">
        <f aca="false">IF(E7&lt;=$K7,"O",IF(E7&gt;$K7,"＞"))</f>
        <v>O</v>
      </c>
      <c r="O7" s="30" t="str">
        <f aca="false">IF(F7&lt;=$K7,"O",IF(F7&gt;$K7,"＞"))</f>
        <v>O</v>
      </c>
      <c r="P7" s="30" t="str">
        <f aca="false">IF(G7&lt;=$K7,"O",IF(G7&gt;$K7,"＞"))</f>
        <v>O</v>
      </c>
      <c r="Q7" s="30" t="str">
        <f aca="false">IF(H7&lt;=$K7,"O",IF(H7&gt;$K7,"＞"))</f>
        <v>O</v>
      </c>
      <c r="R7" s="31" t="str">
        <f aca="false">IF(I7&lt;=$K7,"O",IF(I7&gt;$K7,"＞"))</f>
        <v>O</v>
      </c>
      <c r="S7" s="23"/>
      <c r="T7" s="15"/>
      <c r="U7" s="15"/>
      <c r="V7" s="15"/>
    </row>
    <row r="8" customFormat="false" ht="16.5" hidden="false" customHeight="false" outlineLevel="0" collapsed="false">
      <c r="A8" s="35"/>
      <c r="B8" s="37" t="s">
        <v>81</v>
      </c>
      <c r="C8" s="38" t="n">
        <v>0.003</v>
      </c>
      <c r="D8" s="39" t="n">
        <v>0.0022</v>
      </c>
      <c r="E8" s="39" t="n">
        <v>0.0024</v>
      </c>
      <c r="F8" s="39" t="n">
        <v>0.0025</v>
      </c>
      <c r="G8" s="39" t="n">
        <v>0.0025</v>
      </c>
      <c r="H8" s="39" t="n">
        <v>0.0024</v>
      </c>
      <c r="I8" s="39" t="n">
        <v>0.0026</v>
      </c>
      <c r="J8" s="28" t="s">
        <v>77</v>
      </c>
      <c r="K8" s="40" t="n">
        <f aca="false">('[1]3(2)-2'!$P$19+'[1]3(2)-2'!$P$34+'[1]3(2)-2'!$P$49)/3*1.1</f>
        <v>0.00363</v>
      </c>
      <c r="L8" s="30" t="str">
        <f aca="false">IF(C8&lt;=$K8,"O",IF(C8&gt;$K8,"＞"))</f>
        <v>O</v>
      </c>
      <c r="M8" s="30" t="str">
        <f aca="false">IF(D8&lt;=$K8,"O",IF(D8&gt;$K8,"＞"))</f>
        <v>O</v>
      </c>
      <c r="N8" s="30" t="str">
        <f aca="false">IF(E8&lt;=$K8,"O",IF(E8&gt;$K8,"＞"))</f>
        <v>O</v>
      </c>
      <c r="O8" s="30" t="str">
        <f aca="false">IF(F8&lt;=$K8,"O",IF(F8&gt;$K8,"＞"))</f>
        <v>O</v>
      </c>
      <c r="P8" s="30" t="str">
        <f aca="false">IF(G8&lt;=$K8,"O",IF(G8&gt;$K8,"＞"))</f>
        <v>O</v>
      </c>
      <c r="Q8" s="30" t="str">
        <f aca="false">IF(H8&lt;=$K8,"O",IF(H8&gt;$K8,"＞"))</f>
        <v>O</v>
      </c>
      <c r="R8" s="31" t="str">
        <f aca="false">IF(I8&lt;=$K8,"O",IF(I8&gt;$K8,"＞"))</f>
        <v>O</v>
      </c>
      <c r="S8" s="23"/>
      <c r="T8" s="15"/>
      <c r="U8" s="15"/>
      <c r="V8" s="15"/>
    </row>
    <row r="9" customFormat="false" ht="16.5" hidden="false" customHeight="false" outlineLevel="0" collapsed="false">
      <c r="A9" s="35"/>
      <c r="B9" s="37" t="s">
        <v>82</v>
      </c>
      <c r="C9" s="41" t="n">
        <v>0.0038</v>
      </c>
      <c r="D9" s="42" t="n">
        <v>0.0031</v>
      </c>
      <c r="E9" s="42" t="n">
        <v>0.0033</v>
      </c>
      <c r="F9" s="42" t="n">
        <v>0.0035</v>
      </c>
      <c r="G9" s="42" t="n">
        <v>0.0034</v>
      </c>
      <c r="H9" s="42" t="n">
        <v>0.0031</v>
      </c>
      <c r="I9" s="43" t="n">
        <v>0.0035</v>
      </c>
      <c r="J9" s="28" t="s">
        <v>77</v>
      </c>
      <c r="K9" s="40" t="n">
        <f aca="false">('[1]3(3)-2'!$P$19+'[1]3(3)-2'!$P$34+'[1]3(3)-2'!$P$49)/3*1.1</f>
        <v>0.00451</v>
      </c>
      <c r="L9" s="30" t="str">
        <f aca="false">IF(C9&lt;=$K9,"O",IF(C9&gt;$K9,"＞"))</f>
        <v>O</v>
      </c>
      <c r="M9" s="30" t="str">
        <f aca="false">IF(D9&lt;=$K9,"O",IF(D9&gt;$K9,"＞"))</f>
        <v>O</v>
      </c>
      <c r="N9" s="30" t="str">
        <f aca="false">IF(E9&lt;=$K9,"O",IF(E9&gt;$K9,"＞"))</f>
        <v>O</v>
      </c>
      <c r="O9" s="30" t="str">
        <f aca="false">IF(F9&lt;=$K9,"O",IF(F9&gt;$K9,"＞"))</f>
        <v>O</v>
      </c>
      <c r="P9" s="30" t="str">
        <f aca="false">IF(G9&lt;=$K9,"O",IF(G9&gt;$K9,"＞"))</f>
        <v>O</v>
      </c>
      <c r="Q9" s="30" t="str">
        <f aca="false">IF(H9&lt;=$K9,"O",IF(H9&gt;$K9,"＞"))</f>
        <v>O</v>
      </c>
      <c r="R9" s="31" t="str">
        <f aca="false">IF(I9&lt;=$K9,"O",IF(I9&gt;$K9,"＞"))</f>
        <v>O</v>
      </c>
      <c r="S9" s="23"/>
      <c r="T9" s="15"/>
      <c r="U9" s="15"/>
      <c r="V9" s="15"/>
    </row>
    <row r="10" customFormat="false" ht="16.5" hidden="false" customHeight="false" outlineLevel="0" collapsed="false">
      <c r="A10" s="35"/>
      <c r="B10" s="37" t="s">
        <v>83</v>
      </c>
      <c r="C10" s="41" t="n">
        <v>0.0072</v>
      </c>
      <c r="D10" s="39" t="n">
        <v>0.0066</v>
      </c>
      <c r="E10" s="39" t="n">
        <v>0.0069</v>
      </c>
      <c r="F10" s="39" t="n">
        <v>0.0076</v>
      </c>
      <c r="G10" s="39" t="n">
        <v>0.0068</v>
      </c>
      <c r="H10" s="39" t="n">
        <v>0.0064</v>
      </c>
      <c r="I10" s="39" t="n">
        <v>0.007</v>
      </c>
      <c r="J10" s="28" t="s">
        <v>77</v>
      </c>
      <c r="K10" s="40" t="n">
        <f aca="false">('[1]3(4)-2'!$P$19+'[1]3(4)-2'!$P$34+'[1]3(4)-2'!$P$49)/3*1.1</f>
        <v>0.00788333333333333</v>
      </c>
      <c r="L10" s="30" t="str">
        <f aca="false">IF(C10&lt;=$K10,"O",IF(C10&gt;$K10,"＞"))</f>
        <v>O</v>
      </c>
      <c r="M10" s="30" t="str">
        <f aca="false">IF(D10&lt;=$K10,"O",IF(D10&gt;$K10,"＞"))</f>
        <v>O</v>
      </c>
      <c r="N10" s="30" t="str">
        <f aca="false">IF(E10&lt;=$K10,"O",IF(E10&gt;$K10,"＞"))</f>
        <v>O</v>
      </c>
      <c r="O10" s="30" t="str">
        <f aca="false">IF(F10&lt;=$K10,"O",IF(F10&gt;$K10,"＞"))</f>
        <v>O</v>
      </c>
      <c r="P10" s="30" t="str">
        <f aca="false">IF(G10&lt;=$K10,"O",IF(G10&gt;$K10,"＞"))</f>
        <v>O</v>
      </c>
      <c r="Q10" s="30" t="str">
        <f aca="false">IF(H10&lt;=$K10,"O",IF(H10&gt;$K10,"＞"))</f>
        <v>O</v>
      </c>
      <c r="R10" s="31" t="str">
        <f aca="false">IF(I10&lt;=$K10,"O",IF(I10&gt;$K10,"＞"))</f>
        <v>O</v>
      </c>
      <c r="S10" s="23"/>
      <c r="T10" s="15"/>
      <c r="U10" s="15"/>
      <c r="V10" s="15"/>
    </row>
    <row r="11" customFormat="false" ht="16.5" hidden="false" customHeight="false" outlineLevel="0" collapsed="false">
      <c r="A11" s="35"/>
      <c r="B11" s="37" t="s">
        <v>84</v>
      </c>
      <c r="C11" s="38" t="n">
        <v>0.0053</v>
      </c>
      <c r="D11" s="39" t="n">
        <v>0.0048</v>
      </c>
      <c r="E11" s="39" t="n">
        <v>0.0054</v>
      </c>
      <c r="F11" s="39" t="n">
        <v>0.0063</v>
      </c>
      <c r="G11" s="39" t="n">
        <v>0.0051</v>
      </c>
      <c r="H11" s="39" t="n">
        <v>0.0037</v>
      </c>
      <c r="I11" s="39" t="n">
        <v>0.0053</v>
      </c>
      <c r="J11" s="28" t="s">
        <v>77</v>
      </c>
      <c r="K11" s="40" t="n">
        <f aca="false">('[1]3(5)-2'!$P$19+'[1]3(5)-2'!$P$34+'[1]3(5)-2'!$P$49)/3*1.1</f>
        <v>0.00663666666666667</v>
      </c>
      <c r="L11" s="30" t="str">
        <f aca="false">IF(C11&lt;=$K11,"O",IF(C11&gt;$K11,"＞"))</f>
        <v>O</v>
      </c>
      <c r="M11" s="30" t="str">
        <f aca="false">IF(D11&lt;=$K11,"O",IF(D11&gt;$K11,"＞"))</f>
        <v>O</v>
      </c>
      <c r="N11" s="30" t="str">
        <f aca="false">IF(E11&lt;=$K11,"O",IF(E11&gt;$K11,"＞"))</f>
        <v>O</v>
      </c>
      <c r="O11" s="30" t="str">
        <f aca="false">IF(F11&lt;=$K11,"O",IF(F11&gt;$K11,"＞"))</f>
        <v>O</v>
      </c>
      <c r="P11" s="30" t="str">
        <f aca="false">IF(G11&lt;=$K11,"O",IF(G11&gt;$K11,"＞"))</f>
        <v>O</v>
      </c>
      <c r="Q11" s="30" t="str">
        <f aca="false">IF(H11&lt;=$K11,"O",IF(H11&gt;$K11,"＞"))</f>
        <v>O</v>
      </c>
      <c r="R11" s="31" t="str">
        <f aca="false">IF(I11&lt;=$K11,"O",IF(I11&gt;$K11,"＞"))</f>
        <v>O</v>
      </c>
      <c r="S11" s="23"/>
      <c r="T11" s="15"/>
      <c r="U11" s="15"/>
      <c r="V11" s="15"/>
    </row>
    <row r="12" customFormat="false" ht="16.5" hidden="false" customHeight="false" outlineLevel="0" collapsed="false">
      <c r="A12" s="35"/>
      <c r="B12" s="37" t="s">
        <v>85</v>
      </c>
      <c r="C12" s="38" t="n">
        <v>0.011</v>
      </c>
      <c r="D12" s="39" t="n">
        <v>0.0089</v>
      </c>
      <c r="E12" s="39" t="n">
        <v>0.0098</v>
      </c>
      <c r="F12" s="39" t="n">
        <v>0.0129</v>
      </c>
      <c r="G12" s="39" t="n">
        <v>0.0095</v>
      </c>
      <c r="H12" s="39" t="n">
        <v>0.0071</v>
      </c>
      <c r="I12" s="39" t="n">
        <v>0.0104</v>
      </c>
      <c r="J12" s="28" t="s">
        <v>77</v>
      </c>
      <c r="K12" s="40" t="n">
        <f aca="false">('[1]3(6)-2'!$P$19+'[1]3(6)-2'!$P$34+'[1]3(6)-2'!$P$49)/3*1.1</f>
        <v>0.0129433333333333</v>
      </c>
      <c r="L12" s="30" t="str">
        <f aca="false">IF(C12&lt;=$K12,"O",IF(C12&gt;$K12,"＞"))</f>
        <v>O</v>
      </c>
      <c r="M12" s="30" t="str">
        <f aca="false">IF(D12&lt;=$K12,"O",IF(D12&gt;$K12,"＞"))</f>
        <v>O</v>
      </c>
      <c r="N12" s="30" t="str">
        <f aca="false">IF(E12&lt;=$K12,"O",IF(E12&gt;$K12,"＞"))</f>
        <v>O</v>
      </c>
      <c r="O12" s="30" t="str">
        <f aca="false">IF(F12&lt;=$K12,"O",IF(F12&gt;$K12,"＞"))</f>
        <v>O</v>
      </c>
      <c r="P12" s="30" t="str">
        <f aca="false">IF(G12&lt;=$K12,"O",IF(G12&gt;$K12,"＞"))</f>
        <v>O</v>
      </c>
      <c r="Q12" s="30" t="str">
        <f aca="false">IF(H12&lt;=$K12,"O",IF(H12&gt;$K12,"＞"))</f>
        <v>O</v>
      </c>
      <c r="R12" s="31" t="str">
        <f aca="false">IF(I12&lt;=$K12,"O",IF(I12&gt;$K12,"＞"))</f>
        <v>O</v>
      </c>
      <c r="S12" s="23"/>
      <c r="T12" s="15"/>
      <c r="U12" s="15"/>
      <c r="V12" s="15"/>
    </row>
    <row r="13" customFormat="false" ht="16.5" hidden="false" customHeight="false" outlineLevel="0" collapsed="false">
      <c r="A13" s="35"/>
      <c r="B13" s="37" t="s">
        <v>86</v>
      </c>
      <c r="C13" s="38" t="n">
        <v>0.0142</v>
      </c>
      <c r="D13" s="39" t="n">
        <v>0.0137</v>
      </c>
      <c r="E13" s="39" t="n">
        <v>0.0161</v>
      </c>
      <c r="F13" s="39" t="n">
        <v>0.0162</v>
      </c>
      <c r="G13" s="39" t="n">
        <v>0.0158</v>
      </c>
      <c r="H13" s="39" t="n">
        <v>0.0135</v>
      </c>
      <c r="I13" s="39" t="n">
        <v>0.015</v>
      </c>
      <c r="J13" s="28" t="s">
        <v>77</v>
      </c>
      <c r="K13" s="40" t="n">
        <f aca="false">('[1]3(7)-2'!$P$19+'[1]3(7)-2'!$P$34+'[1]3(7)-2'!$P$49)/3*1.1</f>
        <v>0.01749</v>
      </c>
      <c r="L13" s="30" t="str">
        <f aca="false">IF(C13&lt;=$K13,"O",IF(C13&gt;$K13,"＞"))</f>
        <v>O</v>
      </c>
      <c r="M13" s="30" t="str">
        <f aca="false">IF(D13&lt;=$K13,"O",IF(D13&gt;$K13,"＞"))</f>
        <v>O</v>
      </c>
      <c r="N13" s="30" t="str">
        <f aca="false">IF(E13&lt;=$K13,"O",IF(E13&gt;$K13,"＞"))</f>
        <v>O</v>
      </c>
      <c r="O13" s="30" t="str">
        <f aca="false">IF(F13&lt;=$K13,"O",IF(F13&gt;$K13,"＞"))</f>
        <v>O</v>
      </c>
      <c r="P13" s="30" t="str">
        <f aca="false">IF(G13&lt;=$K13,"O",IF(G13&gt;$K13,"＞"))</f>
        <v>O</v>
      </c>
      <c r="Q13" s="30" t="str">
        <f aca="false">IF(H13&lt;=$K13,"O",IF(H13&gt;$K13,"＞"))</f>
        <v>O</v>
      </c>
      <c r="R13" s="31" t="str">
        <f aca="false">IF(I13&lt;=$K13,"O",IF(I13&gt;$K13,"＞"))</f>
        <v>O</v>
      </c>
      <c r="S13" s="23"/>
      <c r="T13" s="15"/>
      <c r="U13" s="15"/>
      <c r="V13" s="15"/>
    </row>
    <row r="14" customFormat="false" ht="16.5" hidden="false" customHeight="false" outlineLevel="0" collapsed="false">
      <c r="A14" s="35"/>
      <c r="B14" s="37" t="s">
        <v>87</v>
      </c>
      <c r="C14" s="38" t="n">
        <v>0.0055</v>
      </c>
      <c r="D14" s="39" t="n">
        <v>0.0042</v>
      </c>
      <c r="E14" s="39" t="n">
        <v>0.0052</v>
      </c>
      <c r="F14" s="39" t="n">
        <v>0.0053</v>
      </c>
      <c r="G14" s="39" t="n">
        <v>0.0056</v>
      </c>
      <c r="H14" s="39" t="n">
        <v>0.006</v>
      </c>
      <c r="I14" s="39" t="n">
        <v>0.0053</v>
      </c>
      <c r="J14" s="28" t="s">
        <v>77</v>
      </c>
      <c r="K14" s="40" t="n">
        <f aca="false">('[1]3(8)-2'!$P$19+'[1]3(8)-2'!$P$34+'[1]3(8)-2'!$P$49)/3*1.1</f>
        <v>0.00667333333333334</v>
      </c>
      <c r="L14" s="30" t="str">
        <f aca="false">IF(C14&lt;=$K14,"O",IF(C14&gt;$K14,"＞"))</f>
        <v>O</v>
      </c>
      <c r="M14" s="30" t="str">
        <f aca="false">IF(D14&lt;=$K14,"O",IF(D14&gt;$K14,"＞"))</f>
        <v>O</v>
      </c>
      <c r="N14" s="30" t="str">
        <f aca="false">IF(E14&lt;=$K14,"O",IF(E14&gt;$K14,"＞"))</f>
        <v>O</v>
      </c>
      <c r="O14" s="30" t="str">
        <f aca="false">IF(F14&lt;=$K14,"O",IF(F14&gt;$K14,"＞"))</f>
        <v>O</v>
      </c>
      <c r="P14" s="30" t="str">
        <f aca="false">IF(G14&lt;=$K14,"O",IF(G14&gt;$K14,"＞"))</f>
        <v>O</v>
      </c>
      <c r="Q14" s="30" t="str">
        <f aca="false">IF(H14&lt;=$K14,"O",IF(H14&gt;$K14,"＞"))</f>
        <v>O</v>
      </c>
      <c r="R14" s="31" t="str">
        <f aca="false">IF(I14&lt;=$K14,"O",IF(I14&gt;$K14,"＞"))</f>
        <v>O</v>
      </c>
      <c r="S14" s="23"/>
      <c r="T14" s="15"/>
      <c r="U14" s="15"/>
      <c r="V14" s="15"/>
    </row>
    <row r="15" customFormat="false" ht="16.5" hidden="false" customHeight="false" outlineLevel="0" collapsed="false">
      <c r="A15" s="35"/>
      <c r="B15" s="37" t="s">
        <v>88</v>
      </c>
      <c r="C15" s="38" t="n">
        <v>0.0083</v>
      </c>
      <c r="D15" s="39" t="n">
        <v>0.008</v>
      </c>
      <c r="E15" s="39" t="n">
        <v>0.0084</v>
      </c>
      <c r="F15" s="39" t="n">
        <v>0.009</v>
      </c>
      <c r="G15" s="39" t="n">
        <v>0.0091</v>
      </c>
      <c r="H15" s="39" t="n">
        <v>0.0097</v>
      </c>
      <c r="I15" s="39" t="n">
        <v>0.0085</v>
      </c>
      <c r="J15" s="28" t="s">
        <v>77</v>
      </c>
      <c r="K15" s="40" t="n">
        <f aca="false">('[1]3(9)-2'!$P$19+'[1]3(9)-2'!$P$34+'[1]3(9)-2'!$P$49)/3*1.1</f>
        <v>0.01111</v>
      </c>
      <c r="L15" s="30" t="str">
        <f aca="false">IF(C15&lt;=$K15,"O",IF(C15&gt;$K15,"＞"))</f>
        <v>O</v>
      </c>
      <c r="M15" s="30" t="str">
        <f aca="false">IF(D15&lt;=$K15,"O",IF(D15&gt;$K15,"＞"))</f>
        <v>O</v>
      </c>
      <c r="N15" s="30" t="str">
        <f aca="false">IF(E15&lt;=$K15,"O",IF(E15&gt;$K15,"＞"))</f>
        <v>O</v>
      </c>
      <c r="O15" s="30" t="str">
        <f aca="false">IF(F15&lt;=$K15,"O",IF(F15&gt;$K15,"＞"))</f>
        <v>O</v>
      </c>
      <c r="P15" s="30" t="str">
        <f aca="false">IF(G15&lt;=$K15,"O",IF(G15&gt;$K15,"＞"))</f>
        <v>O</v>
      </c>
      <c r="Q15" s="30" t="str">
        <f aca="false">IF(H15&lt;=$K15,"O",IF(H15&gt;$K15,"＞"))</f>
        <v>O</v>
      </c>
      <c r="R15" s="31" t="str">
        <f aca="false">IF(I15&lt;=$K15,"O",IF(I15&gt;$K15,"＞"))</f>
        <v>O</v>
      </c>
      <c r="S15" s="23"/>
      <c r="T15" s="15"/>
      <c r="U15" s="15"/>
      <c r="V15" s="15"/>
    </row>
    <row r="16" customFormat="false" ht="16.5" hidden="false" customHeight="false" outlineLevel="0" collapsed="false">
      <c r="A16" s="35"/>
      <c r="B16" s="37" t="s">
        <v>89</v>
      </c>
      <c r="C16" s="38" t="n">
        <v>0.0148</v>
      </c>
      <c r="D16" s="39" t="n">
        <v>0.0129</v>
      </c>
      <c r="E16" s="39" t="n">
        <v>0.015</v>
      </c>
      <c r="F16" s="39" t="n">
        <v>0.0141</v>
      </c>
      <c r="G16" s="39" t="n">
        <v>0.0148</v>
      </c>
      <c r="H16" s="39" t="n">
        <v>0.0108</v>
      </c>
      <c r="I16" s="39" t="n">
        <v>0.0143</v>
      </c>
      <c r="J16" s="28" t="s">
        <v>77</v>
      </c>
      <c r="K16" s="40" t="n">
        <f aca="false">('[1]3(10)-2'!$P$19+'[1]3(10)-2'!$P$34+'[1]3(10)-2'!$P$49)/3*1.1</f>
        <v>0.0164266666666667</v>
      </c>
      <c r="L16" s="30" t="str">
        <f aca="false">IF(C16&lt;=$K16,"O",IF(C16&gt;$K16,"＞"))</f>
        <v>O</v>
      </c>
      <c r="M16" s="30" t="str">
        <f aca="false">IF(D16&lt;=$K16,"O",IF(D16&gt;$K16,"＞"))</f>
        <v>O</v>
      </c>
      <c r="N16" s="30" t="str">
        <f aca="false">IF(E16&lt;=$K16,"O",IF(E16&gt;$K16,"＞"))</f>
        <v>O</v>
      </c>
      <c r="O16" s="30" t="str">
        <f aca="false">IF(F16&lt;=$K16,"O",IF(F16&gt;$K16,"＞"))</f>
        <v>O</v>
      </c>
      <c r="P16" s="30" t="str">
        <f aca="false">IF(G16&lt;=$K16,"O",IF(G16&gt;$K16,"＞"))</f>
        <v>O</v>
      </c>
      <c r="Q16" s="30" t="str">
        <f aca="false">IF(H16&lt;=$K16,"O",IF(H16&gt;$K16,"＞"))</f>
        <v>O</v>
      </c>
      <c r="R16" s="31" t="str">
        <f aca="false">IF(I16&lt;=$K16,"O",IF(I16&gt;$K16,"＞"))</f>
        <v>O</v>
      </c>
      <c r="S16" s="23"/>
      <c r="T16" s="15"/>
      <c r="U16" s="15"/>
      <c r="V16" s="15"/>
    </row>
    <row r="17" customFormat="false" ht="16.5" hidden="false" customHeight="false" outlineLevel="0" collapsed="false">
      <c r="A17" s="35"/>
      <c r="B17" s="37" t="s">
        <v>90</v>
      </c>
      <c r="C17" s="38" t="n">
        <v>0.0139</v>
      </c>
      <c r="D17" s="39" t="n">
        <v>0.0123</v>
      </c>
      <c r="E17" s="39" t="n">
        <v>0.0162</v>
      </c>
      <c r="F17" s="39" t="n">
        <v>0.0148</v>
      </c>
      <c r="G17" s="39" t="n">
        <v>0.0151</v>
      </c>
      <c r="H17" s="39" t="n">
        <v>0.0121</v>
      </c>
      <c r="I17" s="39" t="n">
        <v>0.0144</v>
      </c>
      <c r="J17" s="28" t="s">
        <v>77</v>
      </c>
      <c r="K17" s="40" t="n">
        <f aca="false">('[1]3(11)-2'!$P$19+'[1]3(11)-2'!$P$34+'[1]3(11)-2'!$P$49)/3*1.1</f>
        <v>0.0187366666666667</v>
      </c>
      <c r="L17" s="30" t="str">
        <f aca="false">IF(C17&lt;=$K17,"O",IF(C17&gt;$K17,"＞"))</f>
        <v>O</v>
      </c>
      <c r="M17" s="30" t="str">
        <f aca="false">IF(D17&lt;=$K17,"O",IF(D17&gt;$K17,"＞"))</f>
        <v>O</v>
      </c>
      <c r="N17" s="30" t="str">
        <f aca="false">IF(E17&lt;=$K17,"O",IF(E17&gt;$K17,"＞"))</f>
        <v>O</v>
      </c>
      <c r="O17" s="30" t="str">
        <f aca="false">IF(F17&lt;=$K17,"O",IF(F17&gt;$K17,"＞"))</f>
        <v>O</v>
      </c>
      <c r="P17" s="30" t="str">
        <f aca="false">IF(G17&lt;=$K17,"O",IF(G17&gt;$K17,"＞"))</f>
        <v>O</v>
      </c>
      <c r="Q17" s="30" t="str">
        <f aca="false">IF(H17&lt;=$K17,"O",IF(H17&gt;$K17,"＞"))</f>
        <v>O</v>
      </c>
      <c r="R17" s="31" t="str">
        <f aca="false">IF(I17&lt;=$K17,"O",IF(I17&gt;$K17,"＞"))</f>
        <v>O</v>
      </c>
      <c r="S17" s="23"/>
      <c r="T17" s="15"/>
      <c r="U17" s="15"/>
      <c r="V17" s="15"/>
    </row>
    <row r="18" customFormat="false" ht="16.5" hidden="false" customHeight="false" outlineLevel="0" collapsed="false">
      <c r="A18" s="35"/>
      <c r="B18" s="44" t="s">
        <v>91</v>
      </c>
      <c r="C18" s="38" t="n">
        <v>0.0361</v>
      </c>
      <c r="D18" s="39" t="n">
        <v>0.0299</v>
      </c>
      <c r="E18" s="39" t="n">
        <v>0.04</v>
      </c>
      <c r="F18" s="39" t="n">
        <v>0.0365</v>
      </c>
      <c r="G18" s="39" t="n">
        <v>0.036</v>
      </c>
      <c r="H18" s="39" t="n">
        <v>0.0305</v>
      </c>
      <c r="I18" s="39" t="n">
        <v>0.0359</v>
      </c>
      <c r="J18" s="28" t="s">
        <v>77</v>
      </c>
      <c r="K18" s="40" t="n">
        <f aca="false">('[1]3(12)-2'!$P$19+'[1]3(12)-2'!$P$34+'[1]3(12)-2'!$P$49)/3*1.1</f>
        <v>0.04587</v>
      </c>
      <c r="L18" s="30" t="str">
        <f aca="false">IF(C18&lt;=$K18,"O",IF(C18&gt;$K18,"＞"))</f>
        <v>O</v>
      </c>
      <c r="M18" s="30" t="str">
        <f aca="false">IF(D18&lt;=$K18,"O",IF(D18&gt;$K18,"＞"))</f>
        <v>O</v>
      </c>
      <c r="N18" s="30" t="str">
        <f aca="false">IF(E18&lt;=$K18,"O",IF(E18&gt;$K18,"＞"))</f>
        <v>O</v>
      </c>
      <c r="O18" s="30" t="str">
        <f aca="false">IF(F18&lt;=$K18,"O",IF(F18&gt;$K18,"＞"))</f>
        <v>O</v>
      </c>
      <c r="P18" s="30" t="str">
        <f aca="false">IF(G18&lt;=$K18,"O",IF(G18&gt;$K18,"＞"))</f>
        <v>O</v>
      </c>
      <c r="Q18" s="30" t="str">
        <f aca="false">IF(H18&lt;=$K18,"O",IF(H18&gt;$K18,"＞"))</f>
        <v>O</v>
      </c>
      <c r="R18" s="31" t="str">
        <f aca="false">IF(I18&lt;=$K18,"O",IF(I18&gt;$K18,"＞"))</f>
        <v>O</v>
      </c>
      <c r="S18" s="23"/>
      <c r="T18" s="15"/>
      <c r="U18" s="15"/>
      <c r="V18" s="15"/>
    </row>
    <row r="19" customFormat="false" ht="16.5" hidden="false" customHeight="false" outlineLevel="0" collapsed="false">
      <c r="A19" s="35" t="n">
        <v>4</v>
      </c>
      <c r="B19" s="11" t="s">
        <v>92</v>
      </c>
      <c r="C19" s="38" t="n">
        <v>0.4364</v>
      </c>
      <c r="D19" s="39" t="n">
        <v>0.4221</v>
      </c>
      <c r="E19" s="39" t="n">
        <v>0.4255</v>
      </c>
      <c r="F19" s="39" t="n">
        <v>0.4231</v>
      </c>
      <c r="G19" s="39" t="n">
        <v>0.4164</v>
      </c>
      <c r="H19" s="39" t="n">
        <v>0.375</v>
      </c>
      <c r="I19" s="39" t="n">
        <v>0.4262</v>
      </c>
      <c r="J19" s="28" t="s">
        <v>93</v>
      </c>
      <c r="K19" s="40" t="n">
        <f aca="false">('[1]4-2'!$P$19+'[1]4-2'!$P$34+'[1]4-2'!$P$49)/3*0.9</f>
        <v>0.34776</v>
      </c>
      <c r="L19" s="30" t="str">
        <f aca="false">IF(C19&gt;=$K19,"O",IF(C19&lt;$K19,"&lt;"))</f>
        <v>O</v>
      </c>
      <c r="M19" s="30" t="str">
        <f aca="false">IF(D19&gt;=$K19,"O",IF(D19&lt;$K19,"&lt;"))</f>
        <v>O</v>
      </c>
      <c r="N19" s="30" t="str">
        <f aca="false">IF(E19&gt;=$K19,"O",IF(E19&lt;$K19,"&lt;"))</f>
        <v>O</v>
      </c>
      <c r="O19" s="30" t="str">
        <f aca="false">IF(F19&gt;=$K19,"O",IF(F19&lt;$K19,"&lt;"))</f>
        <v>O</v>
      </c>
      <c r="P19" s="30" t="str">
        <f aca="false">IF(G19&gt;=$K19,"O",IF(G19&lt;$K19,"&lt;"))</f>
        <v>O</v>
      </c>
      <c r="Q19" s="30" t="str">
        <f aca="false">IF(H19&gt;=$K19,"O",IF(H19&lt;$K19,"&lt;"))</f>
        <v>O</v>
      </c>
      <c r="R19" s="31" t="str">
        <f aca="false">IF(I19&gt;=$K19,"O",IF(I19&lt;$K19,"&lt;"))</f>
        <v>O</v>
      </c>
      <c r="S19" s="23"/>
      <c r="T19" s="15"/>
      <c r="U19" s="15"/>
      <c r="V19" s="15"/>
    </row>
    <row r="20" customFormat="false" ht="16.5" hidden="false" customHeight="false" outlineLevel="0" collapsed="false">
      <c r="A20" s="35" t="n">
        <v>5</v>
      </c>
      <c r="B20" s="11" t="s">
        <v>94</v>
      </c>
      <c r="C20" s="45" t="n">
        <v>3.19</v>
      </c>
      <c r="D20" s="46" t="n">
        <v>3.33</v>
      </c>
      <c r="E20" s="46" t="n">
        <v>3.44</v>
      </c>
      <c r="F20" s="46" t="n">
        <v>3.43</v>
      </c>
      <c r="G20" s="46" t="n">
        <v>3.27</v>
      </c>
      <c r="H20" s="46" t="n">
        <v>3.31</v>
      </c>
      <c r="I20" s="46" t="n">
        <v>3.30688949772633</v>
      </c>
      <c r="J20" s="28" t="s">
        <v>77</v>
      </c>
      <c r="K20" s="47" t="n">
        <f aca="false">('[1]5'!$I$18+'[1]5'!$I$33+'[1]5'!$I$48)/3*1.1</f>
        <v>3.64688738198485</v>
      </c>
      <c r="L20" s="30" t="str">
        <f aca="false">IF(C20&lt;=$K20,"O",IF(C20&gt;$K20,"＞"))</f>
        <v>O</v>
      </c>
      <c r="M20" s="30" t="str">
        <f aca="false">IF(D20&lt;=$K20,"O",IF(D20&gt;$K20,"＞"))</f>
        <v>O</v>
      </c>
      <c r="N20" s="30" t="str">
        <f aca="false">IF(E20&lt;=$K20,"O",IF(E20&gt;$K20,"＞"))</f>
        <v>O</v>
      </c>
      <c r="O20" s="30" t="str">
        <f aca="false">IF(F20&lt;=$K20,"O",IF(F20&gt;$K20,"＞"))</f>
        <v>O</v>
      </c>
      <c r="P20" s="30" t="str">
        <f aca="false">IF(G20&lt;=$K20,"O",IF(G20&gt;$K20,"＞"))</f>
        <v>O</v>
      </c>
      <c r="Q20" s="30" t="str">
        <f aca="false">IF(H20&lt;=$K20,"O",IF(H20&gt;$K20,"＞"))</f>
        <v>O</v>
      </c>
      <c r="R20" s="31" t="str">
        <f aca="false">IF(I20&lt;=$K20,"O",IF(I20&gt;$K20,"＞"))</f>
        <v>O</v>
      </c>
      <c r="S20" s="23"/>
      <c r="T20" s="15"/>
      <c r="U20" s="15"/>
      <c r="V20" s="15"/>
    </row>
    <row r="21" customFormat="false" ht="16.5" hidden="false" customHeight="false" outlineLevel="0" collapsed="false">
      <c r="A21" s="48" t="s">
        <v>95</v>
      </c>
      <c r="B21" s="11" t="s">
        <v>96</v>
      </c>
      <c r="C21" s="38" t="n">
        <v>0.1042</v>
      </c>
      <c r="D21" s="39" t="n">
        <v>0.0908</v>
      </c>
      <c r="E21" s="39" t="n">
        <v>0.0891</v>
      </c>
      <c r="F21" s="39" t="n">
        <v>0.154</v>
      </c>
      <c r="G21" s="39" t="n">
        <v>0.1078</v>
      </c>
      <c r="H21" s="39" t="n">
        <v>0.1134</v>
      </c>
      <c r="I21" s="39" t="n">
        <v>0.1048</v>
      </c>
      <c r="J21" s="28" t="s">
        <v>77</v>
      </c>
      <c r="K21" s="40" t="n">
        <f aca="false">('[1]6-2'!$P$19+'[1]6-2'!$P$34+'[1]6-2'!$P$49)/3*1.1</f>
        <v>0.18304</v>
      </c>
      <c r="L21" s="30" t="str">
        <f aca="false">IF(C21&lt;=$K21,"O",IF(C21&gt;$K21,"＞"))</f>
        <v>O</v>
      </c>
      <c r="M21" s="30" t="str">
        <f aca="false">IF(D21&lt;=$K21,"O",IF(D21&gt;$K21,"＞"))</f>
        <v>O</v>
      </c>
      <c r="N21" s="30" t="str">
        <f aca="false">IF(E21&lt;=$K21,"O",IF(E21&gt;$K21,"＞"))</f>
        <v>O</v>
      </c>
      <c r="O21" s="30" t="str">
        <f aca="false">IF(F21&lt;=$K21,"O",IF(F21&gt;$K21,"＞"))</f>
        <v>O</v>
      </c>
      <c r="P21" s="30" t="str">
        <f aca="false">IF(G21&lt;=$K21,"O",IF(G21&gt;$K21,"＞"))</f>
        <v>O</v>
      </c>
      <c r="Q21" s="30" t="str">
        <f aca="false">IF(H21&lt;=$K21,"O",IF(H21&gt;$K21,"＞"))</f>
        <v>O</v>
      </c>
      <c r="R21" s="31" t="str">
        <f aca="false">IF(I21&lt;=$K21,"O",IF(I21&gt;$K21,"＞"))</f>
        <v>O</v>
      </c>
      <c r="S21" s="23"/>
      <c r="T21" s="15"/>
      <c r="U21" s="15"/>
      <c r="V21" s="15"/>
    </row>
    <row r="22" customFormat="false" ht="18.75" hidden="false" customHeight="false" outlineLevel="0" collapsed="false">
      <c r="A22" s="32" t="n">
        <v>7</v>
      </c>
      <c r="B22" s="49" t="s">
        <v>97</v>
      </c>
      <c r="C22" s="38" t="n">
        <v>0.7217</v>
      </c>
      <c r="D22" s="39" t="n">
        <v>0.7062</v>
      </c>
      <c r="E22" s="39" t="n">
        <v>0.6809</v>
      </c>
      <c r="F22" s="39" t="n">
        <v>0.6909</v>
      </c>
      <c r="G22" s="39" t="n">
        <v>0.6636</v>
      </c>
      <c r="H22" s="39" t="n">
        <v>0.6489</v>
      </c>
      <c r="I22" s="39" t="n">
        <v>0.6962</v>
      </c>
      <c r="J22" s="28" t="s">
        <v>93</v>
      </c>
      <c r="K22" s="40" t="n">
        <f aca="false">('[1]7-2'!$P$19+'[1]7-2'!$P$34+'[1]7-2'!$P$49)/3*0.9</f>
        <v>0.76554</v>
      </c>
      <c r="L22" s="50" t="str">
        <f aca="false">IF(C22&gt;=$K22,"O",IF(C22&lt;$K22,"&lt;"))</f>
        <v>&lt;</v>
      </c>
      <c r="M22" s="50" t="str">
        <f aca="false">IF(D22&gt;=$K22,"O",IF(D22&lt;$K22,"&lt;"))</f>
        <v>&lt;</v>
      </c>
      <c r="N22" s="50" t="str">
        <f aca="false">IF(E22&gt;=$K22,"O",IF(E22&lt;$K22,"&lt;"))</f>
        <v>&lt;</v>
      </c>
      <c r="O22" s="50" t="str">
        <f aca="false">IF(F22&gt;=$K22,"O",IF(F22&lt;$K22,"&lt;"))</f>
        <v>&lt;</v>
      </c>
      <c r="P22" s="50" t="str">
        <f aca="false">IF(G22&gt;=$K22,"O",IF(G22&lt;$K22,"&lt;"))</f>
        <v>&lt;</v>
      </c>
      <c r="Q22" s="50" t="str">
        <f aca="false">IF(H22&gt;=$K22,"O",IF(H22&lt;$K22,"&lt;"))</f>
        <v>&lt;</v>
      </c>
      <c r="R22" s="51" t="str">
        <f aca="false">IF(I22&gt;=$K22,"O",IF(I22&lt;$K22,"&lt;"))</f>
        <v>&lt;</v>
      </c>
      <c r="S22" s="23"/>
      <c r="T22" s="15"/>
      <c r="U22" s="15"/>
      <c r="V22" s="15"/>
    </row>
    <row r="23" customFormat="false" ht="16.5" hidden="false" customHeight="false" outlineLevel="0" collapsed="false">
      <c r="A23" s="35" t="n">
        <v>8</v>
      </c>
      <c r="B23" s="49" t="s">
        <v>98</v>
      </c>
      <c r="C23" s="52" t="n">
        <v>0.0104</v>
      </c>
      <c r="D23" s="53" t="n">
        <v>0.0073</v>
      </c>
      <c r="E23" s="53" t="n">
        <v>0.0102</v>
      </c>
      <c r="F23" s="53" t="n">
        <v>0.0094</v>
      </c>
      <c r="G23" s="53" t="n">
        <v>0.0069</v>
      </c>
      <c r="H23" s="53" t="n">
        <v>0.0077</v>
      </c>
      <c r="I23" s="54" t="n">
        <v>0.0092</v>
      </c>
      <c r="J23" s="28" t="s">
        <v>77</v>
      </c>
      <c r="K23" s="40" t="n">
        <f aca="false">('[1]8-2'!$P$19+'[1]8-2'!$P$34+'[1]8-2'!$P$49)/3*1.1</f>
        <v>0.00953333333333333</v>
      </c>
      <c r="L23" s="30" t="str">
        <f aca="false">IF(C23&lt;=$K23,"O",IF(C23&gt;$K23,"＞"))</f>
        <v>＞</v>
      </c>
      <c r="M23" s="30" t="str">
        <f aca="false">IF(D23&lt;=$K23,"O",IF(D23&gt;$K23,"＞"))</f>
        <v>O</v>
      </c>
      <c r="N23" s="30" t="str">
        <f aca="false">IF(E23&lt;=$K23,"O",IF(E23&gt;$K23,"＞"))</f>
        <v>＞</v>
      </c>
      <c r="O23" s="30" t="str">
        <f aca="false">IF(F23&lt;=$K23,"O",IF(F23&gt;$K23,"＞"))</f>
        <v>O</v>
      </c>
      <c r="P23" s="30" t="str">
        <f aca="false">IF(G23&lt;=$K23,"O",IF(G23&gt;$K23,"＞"))</f>
        <v>O</v>
      </c>
      <c r="Q23" s="30" t="str">
        <f aca="false">IF(H23&lt;=$K23,"O",IF(H23&gt;$K23,"＞"))</f>
        <v>O</v>
      </c>
      <c r="R23" s="31" t="str">
        <f aca="false">IF(I23&lt;=$K23,"O",IF(I23&gt;$K23,"＞"))</f>
        <v>O</v>
      </c>
      <c r="S23" s="23"/>
      <c r="T23" s="15"/>
      <c r="U23" s="15"/>
      <c r="V23" s="15"/>
    </row>
    <row r="24" customFormat="false" ht="16.5" hidden="false" customHeight="false" outlineLevel="0" collapsed="false">
      <c r="A24" s="35" t="n">
        <v>9</v>
      </c>
      <c r="B24" s="55" t="s">
        <v>99</v>
      </c>
      <c r="C24" s="56" t="n">
        <v>0.0595</v>
      </c>
      <c r="D24" s="57" t="n">
        <v>0.0575</v>
      </c>
      <c r="E24" s="57" t="n">
        <v>0.0794</v>
      </c>
      <c r="F24" s="57" t="n">
        <v>0.0549</v>
      </c>
      <c r="G24" s="57" t="n">
        <v>0.0769</v>
      </c>
      <c r="H24" s="57" t="n">
        <v>0.0438</v>
      </c>
      <c r="I24" s="57" t="n">
        <v>0.0651</v>
      </c>
      <c r="J24" s="28" t="s">
        <v>77</v>
      </c>
      <c r="K24" s="40" t="n">
        <f aca="false">('[1]9'!$I$18+'[1]9'!$I$33+'[1]9'!$I$48)/3*1.1</f>
        <v>0.0858733333333333</v>
      </c>
      <c r="L24" s="30" t="str">
        <f aca="false">IF(C24&lt;=$K24,"O",IF(C24&gt;$K24,"＞"))</f>
        <v>O</v>
      </c>
      <c r="M24" s="30" t="str">
        <f aca="false">IF(D24&lt;=$K24,"O",IF(D24&gt;$K24,"＞"))</f>
        <v>O</v>
      </c>
      <c r="N24" s="30" t="str">
        <f aca="false">IF(E24&lt;=$K24,"O",IF(E24&gt;$K24,"＞"))</f>
        <v>O</v>
      </c>
      <c r="O24" s="30" t="str">
        <f aca="false">IF(F24&lt;=$K24,"O",IF(F24&gt;$K24,"＞"))</f>
        <v>O</v>
      </c>
      <c r="P24" s="30" t="str">
        <f aca="false">IF(G24&lt;=$K24,"O",IF(G24&gt;$K24,"＞"))</f>
        <v>O</v>
      </c>
      <c r="Q24" s="30" t="str">
        <f aca="false">IF(H24&lt;=$K24,"O",IF(H24&gt;$K24,"＞"))</f>
        <v>O</v>
      </c>
      <c r="R24" s="31" t="str">
        <f aca="false">IF(I24&lt;=$K24,"O",IF(I24&gt;$K24,"＞"))</f>
        <v>O</v>
      </c>
      <c r="S24" s="23"/>
      <c r="T24" s="15"/>
      <c r="U24" s="15"/>
      <c r="V24" s="15"/>
    </row>
    <row r="25" customFormat="false" ht="16.5" hidden="false" customHeight="false" outlineLevel="0" collapsed="false">
      <c r="A25" s="35" t="n">
        <v>10</v>
      </c>
      <c r="B25" s="58" t="s">
        <v>100</v>
      </c>
      <c r="C25" s="52" t="n">
        <v>0.0198</v>
      </c>
      <c r="D25" s="27" t="n">
        <v>0.0146</v>
      </c>
      <c r="E25" s="53" t="n">
        <v>0.0113</v>
      </c>
      <c r="F25" s="27" t="n">
        <v>0.0127</v>
      </c>
      <c r="G25" s="27" t="n">
        <v>0.0155</v>
      </c>
      <c r="H25" s="27" t="n">
        <v>0.0169</v>
      </c>
      <c r="I25" s="27" t="n">
        <v>0.0155</v>
      </c>
      <c r="J25" s="28" t="s">
        <v>77</v>
      </c>
      <c r="K25" s="40" t="n">
        <f aca="false">('[1]10-2'!$P$19+'[1]10-2'!$P$34+'[1]10-2'!$P$49)/3*1.1</f>
        <v>0.0193233333333333</v>
      </c>
      <c r="L25" s="30" t="str">
        <f aca="false">IF(C25&lt;=$K25,"O",IF(C25&gt;$K25,"＞"))</f>
        <v>＞</v>
      </c>
      <c r="M25" s="30" t="str">
        <f aca="false">IF(D25&lt;=$K25,"O",IF(D25&gt;$K25,"＞"))</f>
        <v>O</v>
      </c>
      <c r="N25" s="30" t="str">
        <f aca="false">IF(E25&lt;=$K25,"O",IF(E25&gt;$K25,"＞"))</f>
        <v>O</v>
      </c>
      <c r="O25" s="30" t="str">
        <f aca="false">IF(F25&lt;=$K25,"O",IF(F25&gt;$K25,"＞"))</f>
        <v>O</v>
      </c>
      <c r="P25" s="30" t="str">
        <f aca="false">IF(G25&lt;=$K25,"O",IF(G25&gt;$K25,"＞"))</f>
        <v>O</v>
      </c>
      <c r="Q25" s="30" t="str">
        <f aca="false">IF(H25&lt;=$K25,"O",IF(H25&gt;$K25,"＞"))</f>
        <v>O</v>
      </c>
      <c r="R25" s="31" t="str">
        <f aca="false">IF(I25&lt;=$K25,"O",IF(I25&gt;$K25,"＞"))</f>
        <v>O</v>
      </c>
      <c r="S25" s="23"/>
      <c r="T25" s="15"/>
      <c r="U25" s="15"/>
      <c r="V25" s="15"/>
    </row>
    <row r="26" customFormat="false" ht="16.5" hidden="false" customHeight="false" outlineLevel="0" collapsed="false">
      <c r="A26" s="35" t="n">
        <v>11</v>
      </c>
      <c r="B26" s="55" t="s">
        <v>101</v>
      </c>
      <c r="C26" s="38" t="n">
        <v>0.0743</v>
      </c>
      <c r="D26" s="39" t="n">
        <v>0.0592</v>
      </c>
      <c r="E26" s="39" t="n">
        <v>0.0698</v>
      </c>
      <c r="F26" s="39" t="n">
        <v>0.0815</v>
      </c>
      <c r="G26" s="39" t="n">
        <v>0.0574</v>
      </c>
      <c r="H26" s="39" t="n">
        <v>0.0774</v>
      </c>
      <c r="I26" s="39" t="n">
        <v>0.0694</v>
      </c>
      <c r="J26" s="28" t="s">
        <v>77</v>
      </c>
      <c r="K26" s="40" t="n">
        <f aca="false">('[1]11-2'!$P$19+'[1]11-2'!$P$34+'[1]11-2'!$P$49)/3*1.1</f>
        <v>0.0781</v>
      </c>
      <c r="L26" s="30" t="str">
        <f aca="false">IF(C26&lt;=$K26,"O",IF(C26&gt;$K26,"＞"))</f>
        <v>O</v>
      </c>
      <c r="M26" s="30" t="str">
        <f aca="false">IF(D26&lt;=$K26,"O",IF(D26&gt;$K26,"＞"))</f>
        <v>O</v>
      </c>
      <c r="N26" s="30" t="str">
        <f aca="false">IF(E26&lt;=$K26,"O",IF(E26&gt;$K26,"＞"))</f>
        <v>O</v>
      </c>
      <c r="O26" s="30" t="str">
        <f aca="false">IF(F26&lt;=$K26,"O",IF(F26&gt;$K26,"＞"))</f>
        <v>＞</v>
      </c>
      <c r="P26" s="30" t="str">
        <f aca="false">IF(G26&lt;=$K26,"O",IF(G26&gt;$K26,"＞"))</f>
        <v>O</v>
      </c>
      <c r="Q26" s="30" t="str">
        <f aca="false">IF(H26&lt;=$K26,"O",IF(H26&gt;$K26,"＞"))</f>
        <v>O</v>
      </c>
      <c r="R26" s="31" t="str">
        <f aca="false">IF(I26&lt;=$K26,"O",IF(I26&gt;$K26,"＞"))</f>
        <v>O</v>
      </c>
      <c r="S26" s="23"/>
      <c r="T26" s="15"/>
      <c r="U26" s="15"/>
      <c r="V26" s="15"/>
    </row>
    <row r="27" customFormat="false" ht="16.5" hidden="false" customHeight="false" outlineLevel="0" collapsed="false">
      <c r="A27" s="59" t="n">
        <v>12</v>
      </c>
      <c r="B27" s="60" t="s">
        <v>102</v>
      </c>
      <c r="C27" s="38" t="n">
        <v>0.0301</v>
      </c>
      <c r="D27" s="39" t="n">
        <v>0.0264</v>
      </c>
      <c r="E27" s="39" t="n">
        <v>0.0273</v>
      </c>
      <c r="F27" s="39" t="n">
        <v>0.0253</v>
      </c>
      <c r="G27" s="39" t="n">
        <v>0.0234</v>
      </c>
      <c r="H27" s="39" t="n">
        <v>0.0311</v>
      </c>
      <c r="I27" s="39" t="n">
        <v>0.0272</v>
      </c>
      <c r="J27" s="28" t="s">
        <v>77</v>
      </c>
      <c r="K27" s="40" t="n">
        <f aca="false">('[1]12-2'!$P$19+'[1]12-2'!$P$34+'[1]12-2'!$P$49)/3*1.1</f>
        <v>0.0304333333333333</v>
      </c>
      <c r="L27" s="30" t="str">
        <f aca="false">IF(C27&lt;=$K27,"O",IF(C27&gt;$K27,"＞"))</f>
        <v>O</v>
      </c>
      <c r="M27" s="30" t="str">
        <f aca="false">IF(D27&lt;=$K27,"O",IF(D27&gt;$K27,"＞"))</f>
        <v>O</v>
      </c>
      <c r="N27" s="30" t="str">
        <f aca="false">IF(E27&lt;=$K27,"O",IF(E27&gt;$K27,"＞"))</f>
        <v>O</v>
      </c>
      <c r="O27" s="30" t="str">
        <f aca="false">IF(F27&lt;=$K27,"O",IF(F27&gt;$K27,"＞"))</f>
        <v>O</v>
      </c>
      <c r="P27" s="30" t="str">
        <f aca="false">IF(G27&lt;=$K27,"O",IF(G27&gt;$K27,"＞"))</f>
        <v>O</v>
      </c>
      <c r="Q27" s="30" t="str">
        <f aca="false">IF(H27&lt;=$K27,"O",IF(H27&gt;$K27,"＞"))</f>
        <v>＞</v>
      </c>
      <c r="R27" s="31" t="str">
        <f aca="false">IF(I27&lt;=$K27,"O",IF(I27&gt;$K27,"＞"))</f>
        <v>O</v>
      </c>
      <c r="S27" s="23"/>
      <c r="T27" s="15"/>
      <c r="U27" s="15"/>
      <c r="V27" s="15"/>
    </row>
    <row r="28" customFormat="false" ht="16.5" hidden="false" customHeight="false" outlineLevel="0" collapsed="false">
      <c r="A28" s="35" t="n">
        <v>13</v>
      </c>
      <c r="B28" s="61" t="s">
        <v>103</v>
      </c>
      <c r="C28" s="61"/>
      <c r="D28" s="61"/>
      <c r="E28" s="61"/>
      <c r="F28" s="61"/>
      <c r="G28" s="61"/>
      <c r="H28" s="61"/>
      <c r="I28" s="61"/>
      <c r="J28" s="61"/>
      <c r="K28" s="61"/>
      <c r="L28" s="61"/>
      <c r="M28" s="61"/>
      <c r="N28" s="61"/>
      <c r="O28" s="61"/>
      <c r="P28" s="61"/>
      <c r="Q28" s="61"/>
      <c r="R28" s="61"/>
      <c r="S28" s="23"/>
      <c r="T28" s="15"/>
      <c r="U28" s="15"/>
      <c r="V28" s="15"/>
    </row>
    <row r="29" customFormat="false" ht="16.5" hidden="false" customHeight="false" outlineLevel="0" collapsed="false">
      <c r="A29" s="35"/>
      <c r="B29" s="44" t="s">
        <v>104</v>
      </c>
      <c r="C29" s="38" t="n">
        <v>0.3058</v>
      </c>
      <c r="D29" s="39" t="n">
        <v>0.3033</v>
      </c>
      <c r="E29" s="39" t="n">
        <v>0.3359</v>
      </c>
      <c r="F29" s="39" t="n">
        <v>0.3279</v>
      </c>
      <c r="G29" s="39" t="n">
        <v>0.3878</v>
      </c>
      <c r="H29" s="39" t="n">
        <v>0.2754</v>
      </c>
      <c r="I29" s="39" t="n">
        <v>0.3194</v>
      </c>
      <c r="J29" s="28" t="s">
        <v>77</v>
      </c>
      <c r="K29" s="40" t="n">
        <f aca="false">('[1]13(1)-2'!$P$19+'[1]13(1)-2'!$P$34+'[1]13(1)-2'!$P$49)/3*1.1</f>
        <v>0.377153333333333</v>
      </c>
      <c r="L29" s="62" t="str">
        <f aca="false">IF(C29&lt;=$K29,"O",IF(C29&gt;$K29,"＞"))</f>
        <v>O</v>
      </c>
      <c r="M29" s="62" t="str">
        <f aca="false">IF(D29&lt;=$K29,"O",IF(D29&gt;$K29,"＞"))</f>
        <v>O</v>
      </c>
      <c r="N29" s="62" t="str">
        <f aca="false">IF(E29&lt;=$K29,"O",IF(E29&gt;$K29,"＞"))</f>
        <v>O</v>
      </c>
      <c r="O29" s="62" t="str">
        <f aca="false">IF(F29&lt;=$K29,"O",IF(F29&gt;$K29,"＞"))</f>
        <v>O</v>
      </c>
      <c r="P29" s="62" t="str">
        <f aca="false">IF(G29&lt;=$K29,"O",IF(G29&gt;$K29,"＞"))</f>
        <v>＞</v>
      </c>
      <c r="Q29" s="62" t="str">
        <f aca="false">IF(H29&lt;=$K29,"O",IF(H29&gt;$K29,"＞"))</f>
        <v>O</v>
      </c>
      <c r="R29" s="63" t="str">
        <f aca="false">IF(I29&lt;=$K29,"O",IF(I29&gt;$K29,"＞"))</f>
        <v>O</v>
      </c>
      <c r="S29" s="23"/>
      <c r="T29" s="15"/>
      <c r="U29" s="15"/>
      <c r="V29" s="15"/>
    </row>
    <row r="30" customFormat="false" ht="16.5" hidden="false" customHeight="false" outlineLevel="0" collapsed="false">
      <c r="A30" s="35"/>
      <c r="B30" s="44" t="s">
        <v>105</v>
      </c>
      <c r="C30" s="38" t="n">
        <v>0.0254</v>
      </c>
      <c r="D30" s="39" t="n">
        <v>0.0184</v>
      </c>
      <c r="E30" s="39" t="n">
        <v>0.0145</v>
      </c>
      <c r="F30" s="39" t="n">
        <v>0.0181</v>
      </c>
      <c r="G30" s="39" t="n">
        <v>0.0111</v>
      </c>
      <c r="H30" s="39" t="n">
        <v>0.0272</v>
      </c>
      <c r="I30" s="39" t="n">
        <v>0.0185</v>
      </c>
      <c r="J30" s="28" t="s">
        <v>77</v>
      </c>
      <c r="K30" s="40" t="n">
        <f aca="false">('[1]13(2)-2'!$P$19+'[1]13(2)-2'!$P$34+'[1]13(2)-2'!$P$49)/3*1.1</f>
        <v>0.0224033333333333</v>
      </c>
      <c r="L30" s="62" t="str">
        <f aca="false">IF(C30&lt;=$K30,"O",IF(C30&gt;$K30,"＞"))</f>
        <v>＞</v>
      </c>
      <c r="M30" s="62" t="str">
        <f aca="false">IF(D30&lt;=$K30,"O",IF(D30&gt;$K30,"＞"))</f>
        <v>O</v>
      </c>
      <c r="N30" s="62" t="str">
        <f aca="false">IF(E30&lt;=$K30,"O",IF(E30&gt;$K30,"＞"))</f>
        <v>O</v>
      </c>
      <c r="O30" s="62" t="str">
        <f aca="false">IF(F30&lt;=$K30,"O",IF(F30&gt;$K30,"＞"))</f>
        <v>O</v>
      </c>
      <c r="P30" s="62" t="str">
        <f aca="false">IF(G30&lt;=$K30,"O",IF(G30&gt;$K30,"＞"))</f>
        <v>O</v>
      </c>
      <c r="Q30" s="62" t="str">
        <f aca="false">IF(H30&lt;=$K30,"O",IF(H30&gt;$K30,"＞"))</f>
        <v>＞</v>
      </c>
      <c r="R30" s="63" t="str">
        <f aca="false">IF(I30&lt;=$K30,"O",IF(I30&gt;$K30,"＞"))</f>
        <v>O</v>
      </c>
      <c r="S30" s="23"/>
      <c r="T30" s="15"/>
      <c r="U30" s="15"/>
      <c r="V30" s="15"/>
    </row>
    <row r="31" customFormat="false" ht="16.5" hidden="false" customHeight="false" outlineLevel="0" collapsed="false">
      <c r="A31" s="35"/>
      <c r="B31" s="44" t="s">
        <v>106</v>
      </c>
      <c r="C31" s="38" t="n">
        <v>0.3014</v>
      </c>
      <c r="D31" s="39" t="n">
        <v>0.298</v>
      </c>
      <c r="E31" s="39" t="n">
        <v>0.3244</v>
      </c>
      <c r="F31" s="39" t="n">
        <v>0.3355</v>
      </c>
      <c r="G31" s="39" t="n">
        <v>0.36</v>
      </c>
      <c r="H31" s="39" t="n">
        <v>0.2668</v>
      </c>
      <c r="I31" s="39" t="n">
        <v>0.318</v>
      </c>
      <c r="J31" s="28" t="s">
        <v>77</v>
      </c>
      <c r="K31" s="40" t="n">
        <f aca="false">('[1]13(3)-2'!$P$19+'[1]13(3)-2'!$P$34+'[1]13(3)-2'!$P$49)/3*1.1</f>
        <v>0.354786666666667</v>
      </c>
      <c r="L31" s="62" t="str">
        <f aca="false">IF(C31&lt;=$K31,"O",IF(C31&gt;$K31,"＞"))</f>
        <v>O</v>
      </c>
      <c r="M31" s="62" t="str">
        <f aca="false">IF(D31&lt;=$K31,"O",IF(D31&gt;$K31,"＞"))</f>
        <v>O</v>
      </c>
      <c r="N31" s="62" t="str">
        <f aca="false">IF(E31&lt;=$K31,"O",IF(E31&gt;$K31,"＞"))</f>
        <v>O</v>
      </c>
      <c r="O31" s="62" t="str">
        <f aca="false">IF(F31&lt;=$K31,"O",IF(F31&gt;$K31,"＞"))</f>
        <v>O</v>
      </c>
      <c r="P31" s="62" t="str">
        <f aca="false">IF(G31&lt;=$K31,"O",IF(G31&gt;$K31,"＞"))</f>
        <v>＞</v>
      </c>
      <c r="Q31" s="62" t="str">
        <f aca="false">IF(H31&lt;=$K31,"O",IF(H31&gt;$K31,"＞"))</f>
        <v>O</v>
      </c>
      <c r="R31" s="63" t="str">
        <f aca="false">IF(I31&lt;=$K31,"O",IF(I31&gt;$K31,"＞"))</f>
        <v>O</v>
      </c>
      <c r="S31" s="23"/>
      <c r="T31" s="15"/>
      <c r="U31" s="15"/>
      <c r="V31" s="15"/>
    </row>
    <row r="32" customFormat="false" ht="16.5" hidden="false" customHeight="false" outlineLevel="0" collapsed="false">
      <c r="A32" s="35"/>
      <c r="B32" s="44" t="s">
        <v>107</v>
      </c>
      <c r="C32" s="38" t="n">
        <v>0.1955</v>
      </c>
      <c r="D32" s="39" t="n">
        <v>0.1857</v>
      </c>
      <c r="E32" s="39" t="n">
        <v>0.2028</v>
      </c>
      <c r="F32" s="39" t="n">
        <v>0.1986</v>
      </c>
      <c r="G32" s="39" t="n">
        <v>0.2186</v>
      </c>
      <c r="H32" s="39" t="n">
        <v>0.1379</v>
      </c>
      <c r="I32" s="39" t="n">
        <v>0.1979</v>
      </c>
      <c r="J32" s="28" t="s">
        <v>77</v>
      </c>
      <c r="K32" s="40" t="n">
        <f aca="false">('[1]13(4)-2'!$P$19+'[1]13(4)-2'!$P$34+'[1]13(4)-2'!$P$49)/3*1.1</f>
        <v>0.218643333333333</v>
      </c>
      <c r="L32" s="62" t="str">
        <f aca="false">IF(C32&lt;=$K32,"O",IF(C32&gt;$K32,"＞"))</f>
        <v>O</v>
      </c>
      <c r="M32" s="62" t="str">
        <f aca="false">IF(D32&lt;=$K32,"O",IF(D32&gt;$K32,"＞"))</f>
        <v>O</v>
      </c>
      <c r="N32" s="62" t="str">
        <f aca="false">IF(E32&lt;=$K32,"O",IF(E32&gt;$K32,"＞"))</f>
        <v>O</v>
      </c>
      <c r="O32" s="62" t="str">
        <f aca="false">IF(F32&lt;=$K32,"O",IF(F32&gt;$K32,"＞"))</f>
        <v>O</v>
      </c>
      <c r="P32" s="62" t="str">
        <f aca="false">IF(G32&lt;=$K32,"O",IF(G32&gt;$K32,"＞"))</f>
        <v>O</v>
      </c>
      <c r="Q32" s="62" t="str">
        <f aca="false">IF(H32&lt;=$K32,"O",IF(H32&gt;$K32,"＞"))</f>
        <v>O</v>
      </c>
      <c r="R32" s="63" t="str">
        <f aca="false">IF(I32&lt;=$K32,"O",IF(I32&gt;$K32,"＞"))</f>
        <v>O</v>
      </c>
      <c r="S32" s="23"/>
      <c r="T32" s="15"/>
      <c r="U32" s="15"/>
      <c r="V32" s="15"/>
    </row>
    <row r="33" customFormat="false" ht="16.5" hidden="false" customHeight="false" outlineLevel="0" collapsed="false">
      <c r="A33" s="35" t="n">
        <v>14</v>
      </c>
      <c r="B33" s="58" t="s">
        <v>108</v>
      </c>
      <c r="C33" s="38" t="n">
        <v>0.1021</v>
      </c>
      <c r="D33" s="39" t="n">
        <v>0.0668</v>
      </c>
      <c r="E33" s="39" t="n">
        <v>0.0669</v>
      </c>
      <c r="F33" s="39" t="n">
        <v>0.0786</v>
      </c>
      <c r="G33" s="39" t="n">
        <v>0.1203</v>
      </c>
      <c r="H33" s="39" t="n">
        <v>0.0513</v>
      </c>
      <c r="I33" s="39" t="n">
        <v>0.0867</v>
      </c>
      <c r="J33" s="28" t="s">
        <v>77</v>
      </c>
      <c r="K33" s="40" t="n">
        <f aca="false">('[1]14-2'!$P$19+'[1]14-2'!$P$34+'[1]14-2'!$P$49)/3*1.1</f>
        <v>0.111943333333333</v>
      </c>
      <c r="L33" s="62" t="str">
        <f aca="false">IF(C33&lt;=$K33,"O",IF(C33&gt;$K33,"＞"))</f>
        <v>O</v>
      </c>
      <c r="M33" s="62" t="str">
        <f aca="false">IF(D33&lt;=$K33,"O",IF(D33&gt;$K33,"＞"))</f>
        <v>O</v>
      </c>
      <c r="N33" s="62" t="str">
        <f aca="false">IF(E33&lt;=$K33,"O",IF(E33&gt;$K33,"＞"))</f>
        <v>O</v>
      </c>
      <c r="O33" s="62" t="str">
        <f aca="false">IF(F33&lt;=$K33,"O",IF(F33&gt;$K33,"＞"))</f>
        <v>O</v>
      </c>
      <c r="P33" s="62" t="str">
        <f aca="false">IF(G33&lt;=$K33,"O",IF(G33&gt;$K33,"＞"))</f>
        <v>＞</v>
      </c>
      <c r="Q33" s="62" t="str">
        <f aca="false">IF(H33&lt;=$K33,"O",IF(H33&gt;$K33,"＞"))</f>
        <v>O</v>
      </c>
      <c r="R33" s="63" t="str">
        <f aca="false">IF(I33&lt;=$K33,"O",IF(I33&gt;$K33,"＞"))</f>
        <v>O</v>
      </c>
      <c r="S33" s="23"/>
      <c r="T33" s="15"/>
      <c r="U33" s="15"/>
      <c r="V33" s="15"/>
    </row>
    <row r="34" customFormat="false" ht="16.5" hidden="false" customHeight="false" outlineLevel="0" collapsed="false">
      <c r="A34" s="35" t="n">
        <v>15</v>
      </c>
      <c r="B34" s="58" t="s">
        <v>109</v>
      </c>
      <c r="C34" s="45" t="n">
        <v>1.154</v>
      </c>
      <c r="D34" s="46" t="n">
        <v>1.1259</v>
      </c>
      <c r="E34" s="46" t="n">
        <v>1.2106</v>
      </c>
      <c r="F34" s="46" t="n">
        <v>1.1736</v>
      </c>
      <c r="G34" s="46" t="n">
        <v>1.1766</v>
      </c>
      <c r="H34" s="46" t="n">
        <v>1.0526</v>
      </c>
      <c r="I34" s="46" t="n">
        <v>1.1629</v>
      </c>
      <c r="J34" s="28" t="s">
        <v>77</v>
      </c>
      <c r="K34" s="47" t="n">
        <f aca="false">('[1]15-2'!$P$19+'[1]15-2'!$P$34+'[1]15-2'!$P$49)/3*1.1</f>
        <v>1.26397333333333</v>
      </c>
      <c r="L34" s="62" t="str">
        <f aca="false">IF(C34&lt;=$K34,"O",IF(C34&gt;$K34,"＞"))</f>
        <v>O</v>
      </c>
      <c r="M34" s="62" t="str">
        <f aca="false">IF(D34&lt;=$K34,"O",IF(D34&gt;$K34,"＞"))</f>
        <v>O</v>
      </c>
      <c r="N34" s="62" t="str">
        <f aca="false">IF(E34&lt;=$K34,"O",IF(E34&gt;$K34,"＞"))</f>
        <v>O</v>
      </c>
      <c r="O34" s="62" t="str">
        <f aca="false">IF(F34&lt;=$K34,"O",IF(F34&gt;$K34,"＞"))</f>
        <v>O</v>
      </c>
      <c r="P34" s="62" t="str">
        <f aca="false">IF(G34&lt;=$K34,"O",IF(G34&gt;$K34,"＞"))</f>
        <v>O</v>
      </c>
      <c r="Q34" s="62" t="str">
        <f aca="false">IF(H34&lt;=$K34,"O",IF(H34&gt;$K34,"＞"))</f>
        <v>O</v>
      </c>
      <c r="R34" s="63" t="str">
        <f aca="false">IF(I34&lt;=$K34,"O",IF(I34&gt;$K34,"＞"))</f>
        <v>O</v>
      </c>
      <c r="S34" s="23"/>
      <c r="T34" s="15"/>
      <c r="U34" s="15"/>
      <c r="V34" s="15"/>
    </row>
    <row r="35" customFormat="false" ht="16.5" hidden="false" customHeight="false" outlineLevel="0" collapsed="false">
      <c r="A35" s="59" t="n">
        <v>16</v>
      </c>
      <c r="B35" s="64" t="s">
        <v>110</v>
      </c>
      <c r="C35" s="38" t="n">
        <v>0.0037</v>
      </c>
      <c r="D35" s="39" t="n">
        <v>0.0047</v>
      </c>
      <c r="E35" s="39" t="n">
        <v>0.0066</v>
      </c>
      <c r="F35" s="39" t="n">
        <v>0</v>
      </c>
      <c r="G35" s="39" t="n">
        <v>0.0018</v>
      </c>
      <c r="H35" s="39" t="n">
        <v>0</v>
      </c>
      <c r="I35" s="39" t="n">
        <v>0.0035</v>
      </c>
      <c r="J35" s="28" t="s">
        <v>77</v>
      </c>
      <c r="K35" s="40" t="n">
        <f aca="false">('[1]16-2'!$P$19+'[1]16-2'!$P$34+'[1]16-2'!$P$49)/3*1.1</f>
        <v>0.00388666666666667</v>
      </c>
      <c r="L35" s="62" t="str">
        <f aca="false">IF(C35&lt;=$K35,"O",IF(C35&gt;$K35,"＞"))</f>
        <v>O</v>
      </c>
      <c r="M35" s="62" t="str">
        <f aca="false">IF(D35&lt;=$K35,"O",IF(D35&gt;$K35,"＞"))</f>
        <v>＞</v>
      </c>
      <c r="N35" s="62" t="str">
        <f aca="false">IF(E35&lt;=$K35,"O",IF(E35&gt;$K35,"＞"))</f>
        <v>＞</v>
      </c>
      <c r="O35" s="62" t="str">
        <f aca="false">IF(F35&lt;=$K35,"O",IF(F35&gt;$K35,"＞"))</f>
        <v>O</v>
      </c>
      <c r="P35" s="62" t="str">
        <f aca="false">IF(G35&lt;=$K35,"O",IF(G35&gt;$K35,"＞"))</f>
        <v>O</v>
      </c>
      <c r="Q35" s="62" t="str">
        <f aca="false">IF(H35&lt;=$K35,"O",IF(H35&gt;$K35,"＞"))</f>
        <v>O</v>
      </c>
      <c r="R35" s="63" t="str">
        <f aca="false">IF(I35&lt;=$K35,"O",IF(I35&gt;$K35,"＞"))</f>
        <v>O</v>
      </c>
      <c r="S35" s="23"/>
      <c r="T35" s="15"/>
      <c r="U35" s="15"/>
      <c r="V35" s="15"/>
    </row>
    <row r="36" customFormat="false" ht="17.25" hidden="false" customHeight="false" outlineLevel="0" collapsed="false">
      <c r="A36" s="65" t="n">
        <v>17</v>
      </c>
      <c r="B36" s="66" t="s">
        <v>111</v>
      </c>
      <c r="C36" s="67" t="n">
        <v>0.0031</v>
      </c>
      <c r="D36" s="68" t="n">
        <v>0.0016</v>
      </c>
      <c r="E36" s="68" t="n">
        <v>0.0015</v>
      </c>
      <c r="F36" s="68" t="n">
        <v>0.0052</v>
      </c>
      <c r="G36" s="68" t="n">
        <v>0.0018</v>
      </c>
      <c r="H36" s="68" t="n">
        <v>0.0072</v>
      </c>
      <c r="I36" s="68" t="n">
        <v>0.0028</v>
      </c>
      <c r="J36" s="69" t="s">
        <v>77</v>
      </c>
      <c r="K36" s="70" t="n">
        <f aca="false">('[1]17-2'!$P$19+'[1]17-2'!$P$34+'[1]17-2'!$P$49)/3*1.1</f>
        <v>0.00286</v>
      </c>
      <c r="L36" s="71" t="str">
        <f aca="false">IF(C36&lt;=$K36,"O",IF(C36&gt;$K36,"＞"))</f>
        <v>＞</v>
      </c>
      <c r="M36" s="71" t="str">
        <f aca="false">IF(D36&lt;=$K36,"O",IF(D36&gt;$K36,"＞"))</f>
        <v>O</v>
      </c>
      <c r="N36" s="71" t="str">
        <f aca="false">IF(E36&lt;=$K36,"O",IF(E36&gt;$K36,"＞"))</f>
        <v>O</v>
      </c>
      <c r="O36" s="71" t="str">
        <f aca="false">IF(F36&lt;=$K36,"O",IF(F36&gt;$K36,"＞"))</f>
        <v>＞</v>
      </c>
      <c r="P36" s="71" t="str">
        <f aca="false">IF(G36&lt;=$K36,"O",IF(G36&gt;$K36,"＞"))</f>
        <v>O</v>
      </c>
      <c r="Q36" s="71" t="str">
        <f aca="false">IF(H36&lt;=$K36,"O",IF(H36&gt;$K36,"＞"))</f>
        <v>＞</v>
      </c>
      <c r="R36" s="72" t="str">
        <f aca="false">IF(I36&lt;=$K36,"O",IF(I36&gt;$K36,"＞"))</f>
        <v>O</v>
      </c>
      <c r="S36" s="23"/>
      <c r="T36" s="15"/>
      <c r="U36" s="15"/>
      <c r="V36" s="15"/>
    </row>
    <row r="37" customFormat="false" ht="15.75" hidden="false" customHeight="false" outlineLevel="0" collapsed="false">
      <c r="A37" s="73"/>
      <c r="B37" s="74"/>
      <c r="C37" s="54"/>
      <c r="D37" s="54"/>
      <c r="E37" s="54"/>
      <c r="F37" s="54"/>
      <c r="G37" s="54"/>
      <c r="H37" s="54"/>
      <c r="I37" s="54"/>
      <c r="J37" s="75"/>
      <c r="K37" s="75"/>
      <c r="L37" s="76"/>
      <c r="M37" s="76"/>
      <c r="N37" s="76"/>
      <c r="O37" s="76"/>
      <c r="P37" s="76"/>
      <c r="Q37" s="76"/>
      <c r="R37" s="76"/>
      <c r="S37" s="23"/>
      <c r="T37" s="15"/>
      <c r="U37" s="15"/>
      <c r="V37" s="15"/>
    </row>
    <row r="38" customFormat="false" ht="16.5" hidden="false" customHeight="false" outlineLevel="0" collapsed="false">
      <c r="A38" s="77" t="s">
        <v>112</v>
      </c>
      <c r="B38" s="78" t="s">
        <v>113</v>
      </c>
      <c r="C38" s="78"/>
      <c r="D38" s="78"/>
      <c r="E38" s="78"/>
      <c r="F38" s="78"/>
      <c r="G38" s="78"/>
      <c r="H38" s="78"/>
      <c r="I38" s="78"/>
      <c r="J38" s="78"/>
      <c r="K38" s="78"/>
      <c r="L38" s="78"/>
      <c r="M38" s="78"/>
      <c r="N38" s="78"/>
      <c r="O38" s="78"/>
      <c r="P38" s="78"/>
      <c r="Q38" s="78"/>
      <c r="R38" s="78"/>
      <c r="S38" s="23"/>
      <c r="T38" s="15"/>
      <c r="U38" s="15"/>
      <c r="V38" s="15"/>
    </row>
    <row r="39" customFormat="false" ht="16.5" hidden="false" customHeight="false" outlineLevel="0" collapsed="false">
      <c r="A39" s="23"/>
      <c r="B39" s="78" t="s">
        <v>114</v>
      </c>
      <c r="C39" s="78"/>
      <c r="D39" s="78"/>
      <c r="E39" s="78"/>
      <c r="F39" s="78"/>
      <c r="G39" s="78"/>
      <c r="H39" s="78"/>
      <c r="I39" s="78"/>
      <c r="J39" s="78"/>
      <c r="K39" s="78"/>
      <c r="L39" s="78"/>
      <c r="M39" s="78"/>
      <c r="N39" s="78"/>
      <c r="O39" s="78"/>
      <c r="P39" s="78"/>
      <c r="Q39" s="78"/>
      <c r="R39" s="78"/>
      <c r="S39" s="23"/>
      <c r="T39" s="15"/>
      <c r="U39" s="15"/>
      <c r="V39" s="15"/>
    </row>
    <row r="40" customFormat="false" ht="16.5" hidden="false" customHeight="false" outlineLevel="0" collapsed="false">
      <c r="A40" s="23" t="s">
        <v>115</v>
      </c>
      <c r="B40" s="78" t="s">
        <v>116</v>
      </c>
      <c r="C40" s="78"/>
      <c r="D40" s="78"/>
      <c r="E40" s="78"/>
      <c r="F40" s="78"/>
      <c r="G40" s="78"/>
      <c r="H40" s="78"/>
      <c r="I40" s="78"/>
      <c r="J40" s="78"/>
      <c r="K40" s="78"/>
      <c r="L40" s="78"/>
      <c r="M40" s="78"/>
      <c r="N40" s="78"/>
      <c r="O40" s="78"/>
      <c r="P40" s="78"/>
      <c r="Q40" s="78"/>
      <c r="R40" s="78"/>
      <c r="S40" s="23"/>
      <c r="T40" s="15"/>
      <c r="U40" s="15"/>
      <c r="V40" s="15"/>
    </row>
    <row r="41" customFormat="false" ht="16.5" hidden="false" customHeight="false" outlineLevel="0" collapsed="false">
      <c r="B41" s="78" t="s">
        <v>117</v>
      </c>
      <c r="C41" s="78"/>
      <c r="D41" s="78"/>
      <c r="E41" s="78"/>
      <c r="F41" s="78"/>
      <c r="G41" s="78"/>
      <c r="H41" s="78"/>
      <c r="I41" s="78"/>
      <c r="J41" s="78"/>
      <c r="K41" s="78"/>
      <c r="L41" s="78"/>
      <c r="M41" s="78"/>
      <c r="N41" s="78"/>
      <c r="O41" s="78"/>
      <c r="P41" s="78"/>
      <c r="Q41" s="78"/>
      <c r="R41" s="78"/>
    </row>
    <row r="44" customFormat="false" ht="15.75" hidden="false" customHeight="false" outlineLevel="0" collapsed="false">
      <c r="L44" s="79"/>
    </row>
  </sheetData>
  <mergeCells count="2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B6:R6"/>
    <mergeCell ref="A28:A32"/>
    <mergeCell ref="B28:R28"/>
    <mergeCell ref="B38:R38"/>
    <mergeCell ref="B39:R39"/>
    <mergeCell ref="B40:R40"/>
    <mergeCell ref="B41:R41"/>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7.49"/>
    <col collapsed="false" customWidth="true" hidden="false" outlineLevel="0" max="3" min="3" style="80" width="24.99"/>
    <col collapsed="false" customWidth="true" hidden="false" outlineLevel="0" max="4" min="4" style="80" width="23.83"/>
    <col collapsed="false" customWidth="true" hidden="false" outlineLevel="0" max="5" min="5" style="80" width="28.82"/>
  </cols>
  <sheetData>
    <row r="1" customFormat="false" ht="39" hidden="false" customHeight="true" outlineLevel="0" collapsed="false">
      <c r="A1" s="81" t="s">
        <v>275</v>
      </c>
      <c r="B1" s="81"/>
      <c r="C1" s="81"/>
      <c r="D1" s="81"/>
      <c r="E1" s="81"/>
    </row>
    <row r="2" customFormat="false" ht="15" hidden="false" customHeight="false" outlineLevel="0" collapsed="false">
      <c r="A2" s="84" t="s">
        <v>119</v>
      </c>
      <c r="B2" s="104" t="s">
        <v>120</v>
      </c>
      <c r="C2" s="117" t="s">
        <v>121</v>
      </c>
      <c r="D2" s="117" t="s">
        <v>122</v>
      </c>
      <c r="E2" s="83" t="s">
        <v>123</v>
      </c>
    </row>
    <row r="3" customFormat="false" ht="15" hidden="true" customHeight="false" outlineLevel="0" collapsed="false">
      <c r="A3" s="94" t="s">
        <v>124</v>
      </c>
      <c r="B3" s="89" t="s">
        <v>212</v>
      </c>
      <c r="C3" s="90" t="n">
        <v>657273</v>
      </c>
      <c r="D3" s="91" t="n">
        <v>1080476</v>
      </c>
      <c r="E3" s="91" t="n">
        <v>747926</v>
      </c>
    </row>
    <row r="4" customFormat="false" ht="15" hidden="true" customHeight="false" outlineLevel="0" collapsed="false">
      <c r="A4" s="85"/>
      <c r="B4" s="89" t="s">
        <v>213</v>
      </c>
      <c r="C4" s="90" t="n">
        <v>18811469</v>
      </c>
      <c r="D4" s="91" t="n">
        <v>25145773</v>
      </c>
      <c r="E4" s="91" t="n">
        <v>13673094</v>
      </c>
    </row>
    <row r="5" customFormat="false" ht="15" hidden="true" customHeight="false" outlineLevel="0" collapsed="false">
      <c r="A5" s="85"/>
      <c r="B5" s="89" t="s">
        <v>214</v>
      </c>
      <c r="C5" s="92" t="n">
        <v>0.0349</v>
      </c>
      <c r="D5" s="93" t="n">
        <v>0.043</v>
      </c>
      <c r="E5" s="93" t="n">
        <v>0.0547</v>
      </c>
    </row>
    <row r="6" customFormat="false" ht="15" hidden="true" customHeight="false" outlineLevel="0" collapsed="false">
      <c r="A6" s="94" t="s">
        <v>128</v>
      </c>
      <c r="B6" s="89" t="s">
        <v>212</v>
      </c>
      <c r="C6" s="90" t="n">
        <v>659675</v>
      </c>
      <c r="D6" s="91" t="n">
        <v>1077394</v>
      </c>
      <c r="E6" s="91" t="n">
        <v>736102</v>
      </c>
    </row>
    <row r="7" customFormat="false" ht="15" hidden="true" customHeight="false" outlineLevel="0" collapsed="false">
      <c r="A7" s="85"/>
      <c r="B7" s="89" t="s">
        <v>213</v>
      </c>
      <c r="C7" s="90" t="n">
        <v>19219227</v>
      </c>
      <c r="D7" s="91" t="n">
        <v>25606214</v>
      </c>
      <c r="E7" s="91" t="n">
        <v>13894025</v>
      </c>
    </row>
    <row r="8" customFormat="false" ht="15" hidden="true" customHeight="false" outlineLevel="0" collapsed="false">
      <c r="A8" s="85"/>
      <c r="B8" s="89" t="s">
        <v>214</v>
      </c>
      <c r="C8" s="92" t="n">
        <v>0.0343</v>
      </c>
      <c r="D8" s="93" t="n">
        <v>0.0421</v>
      </c>
      <c r="E8" s="93" t="n">
        <v>0.053</v>
      </c>
    </row>
    <row r="9" customFormat="false" ht="15" hidden="true" customHeight="false" outlineLevel="0" collapsed="false">
      <c r="A9" s="94" t="s">
        <v>129</v>
      </c>
      <c r="B9" s="89" t="s">
        <v>212</v>
      </c>
      <c r="C9" s="90" t="n">
        <v>637299</v>
      </c>
      <c r="D9" s="91" t="n">
        <v>1060748</v>
      </c>
      <c r="E9" s="91" t="n">
        <v>714210</v>
      </c>
    </row>
    <row r="10" customFormat="false" ht="15" hidden="true" customHeight="false" outlineLevel="0" collapsed="false">
      <c r="A10" s="85"/>
      <c r="B10" s="89" t="s">
        <v>213</v>
      </c>
      <c r="C10" s="90" t="n">
        <v>18760815</v>
      </c>
      <c r="D10" s="91" t="n">
        <v>25583645</v>
      </c>
      <c r="E10" s="91" t="n">
        <v>13853983</v>
      </c>
    </row>
    <row r="11" customFormat="false" ht="15" hidden="true" customHeight="false" outlineLevel="0" collapsed="false">
      <c r="A11" s="85"/>
      <c r="B11" s="89" t="s">
        <v>214</v>
      </c>
      <c r="C11" s="92" t="n">
        <v>0.034</v>
      </c>
      <c r="D11" s="93" t="n">
        <v>0.0415</v>
      </c>
      <c r="E11" s="93" t="n">
        <v>0.0516</v>
      </c>
    </row>
    <row r="12" customFormat="false" ht="15" hidden="true" customHeight="false" outlineLevel="0" collapsed="false">
      <c r="A12" s="94" t="s">
        <v>130</v>
      </c>
      <c r="B12" s="89" t="s">
        <v>212</v>
      </c>
      <c r="C12" s="90" t="n">
        <v>678441</v>
      </c>
      <c r="D12" s="91" t="n">
        <v>1105536</v>
      </c>
      <c r="E12" s="91" t="n">
        <v>754748</v>
      </c>
    </row>
    <row r="13" customFormat="false" ht="15" hidden="true" customHeight="false" outlineLevel="0" collapsed="false">
      <c r="A13" s="85"/>
      <c r="B13" s="89" t="s">
        <v>213</v>
      </c>
      <c r="C13" s="90" t="n">
        <v>19482582</v>
      </c>
      <c r="D13" s="91" t="n">
        <v>26481769</v>
      </c>
      <c r="E13" s="91" t="n">
        <v>14431122</v>
      </c>
    </row>
    <row r="14" customFormat="false" ht="15" hidden="true" customHeight="false" outlineLevel="0" collapsed="false">
      <c r="A14" s="85"/>
      <c r="B14" s="89" t="s">
        <v>214</v>
      </c>
      <c r="C14" s="92" t="n">
        <v>0.0348</v>
      </c>
      <c r="D14" s="93" t="n">
        <v>0.0417</v>
      </c>
      <c r="E14" s="93" t="n">
        <v>0.0523</v>
      </c>
    </row>
    <row r="15" customFormat="false" ht="15" hidden="false" customHeight="false" outlineLevel="0" collapsed="false">
      <c r="A15" s="94" t="s">
        <v>131</v>
      </c>
      <c r="B15" s="89" t="s">
        <v>212</v>
      </c>
      <c r="C15" s="90" t="n">
        <v>2632688</v>
      </c>
      <c r="D15" s="91" t="n">
        <v>4324154</v>
      </c>
      <c r="E15" s="91" t="n">
        <v>2952986</v>
      </c>
    </row>
    <row r="16" customFormat="false" ht="15" hidden="false" customHeight="false" outlineLevel="0" collapsed="false">
      <c r="A16" s="85"/>
      <c r="B16" s="89" t="s">
        <v>213</v>
      </c>
      <c r="C16" s="90" t="n">
        <v>76274093</v>
      </c>
      <c r="D16" s="91" t="n">
        <v>102817401</v>
      </c>
      <c r="E16" s="91" t="n">
        <v>55852224</v>
      </c>
    </row>
    <row r="17" customFormat="false" ht="15" hidden="false" customHeight="false" outlineLevel="0" collapsed="false">
      <c r="A17" s="85"/>
      <c r="B17" s="89" t="s">
        <v>214</v>
      </c>
      <c r="C17" s="92" t="n">
        <v>0.0345</v>
      </c>
      <c r="D17" s="93" t="n">
        <v>0.0421</v>
      </c>
      <c r="E17" s="93" t="n">
        <v>0.0529</v>
      </c>
    </row>
    <row r="18" customFormat="false" ht="15" hidden="true" customHeight="false" outlineLevel="0" collapsed="false">
      <c r="A18" s="94" t="s">
        <v>132</v>
      </c>
      <c r="B18" s="89" t="s">
        <v>212</v>
      </c>
      <c r="C18" s="90" t="n">
        <v>701689</v>
      </c>
      <c r="D18" s="91" t="n">
        <v>1133526</v>
      </c>
      <c r="E18" s="91" t="n">
        <v>707420</v>
      </c>
    </row>
    <row r="19" customFormat="false" ht="15" hidden="true" customHeight="false" outlineLevel="0" collapsed="false">
      <c r="A19" s="85"/>
      <c r="B19" s="89" t="s">
        <v>213</v>
      </c>
      <c r="C19" s="90" t="n">
        <v>18887332</v>
      </c>
      <c r="D19" s="91" t="n">
        <v>26614485</v>
      </c>
      <c r="E19" s="91" t="n">
        <v>13396358</v>
      </c>
    </row>
    <row r="20" customFormat="false" ht="15" hidden="true" customHeight="false" outlineLevel="0" collapsed="false">
      <c r="A20" s="85"/>
      <c r="B20" s="89" t="s">
        <v>214</v>
      </c>
      <c r="C20" s="92" t="n">
        <v>0.0372</v>
      </c>
      <c r="D20" s="93" t="n">
        <v>0.0426</v>
      </c>
      <c r="E20" s="93" t="n">
        <v>0.0528</v>
      </c>
    </row>
    <row r="21" customFormat="false" ht="15" hidden="true" customHeight="false" outlineLevel="0" collapsed="false">
      <c r="A21" s="94" t="s">
        <v>133</v>
      </c>
      <c r="B21" s="89" t="s">
        <v>212</v>
      </c>
      <c r="C21" s="90" t="n">
        <v>677382</v>
      </c>
      <c r="D21" s="91" t="n">
        <v>1135817</v>
      </c>
      <c r="E21" s="91" t="n">
        <v>709545</v>
      </c>
    </row>
    <row r="22" customFormat="false" ht="15" hidden="true" customHeight="false" outlineLevel="0" collapsed="false">
      <c r="A22" s="85"/>
      <c r="B22" s="89" t="s">
        <v>213</v>
      </c>
      <c r="C22" s="90" t="n">
        <v>19259309</v>
      </c>
      <c r="D22" s="91" t="n">
        <v>27043384</v>
      </c>
      <c r="E22" s="91" t="n">
        <v>13617233</v>
      </c>
    </row>
    <row r="23" customFormat="false" ht="15" hidden="true" customHeight="false" outlineLevel="0" collapsed="false">
      <c r="A23" s="85"/>
      <c r="B23" s="89" t="s">
        <v>214</v>
      </c>
      <c r="C23" s="92" t="n">
        <v>0.0352</v>
      </c>
      <c r="D23" s="93" t="n">
        <v>0.042</v>
      </c>
      <c r="E23" s="93" t="n">
        <v>0.0521</v>
      </c>
    </row>
    <row r="24" customFormat="false" ht="15" hidden="true" customHeight="false" outlineLevel="0" collapsed="false">
      <c r="A24" s="94" t="s">
        <v>134</v>
      </c>
      <c r="B24" s="89" t="s">
        <v>212</v>
      </c>
      <c r="C24" s="90" t="n">
        <v>681460</v>
      </c>
      <c r="D24" s="91" t="n">
        <v>1153761</v>
      </c>
      <c r="E24" s="91" t="n">
        <v>707916</v>
      </c>
    </row>
    <row r="25" customFormat="false" ht="15" hidden="true" customHeight="false" outlineLevel="0" collapsed="false">
      <c r="A25" s="85"/>
      <c r="B25" s="89" t="s">
        <v>213</v>
      </c>
      <c r="C25" s="90" t="n">
        <v>19524891</v>
      </c>
      <c r="D25" s="91" t="n">
        <v>27323112</v>
      </c>
      <c r="E25" s="91" t="n">
        <v>13745824</v>
      </c>
    </row>
    <row r="26" customFormat="false" ht="15" hidden="true" customHeight="false" outlineLevel="0" collapsed="false">
      <c r="A26" s="85"/>
      <c r="B26" s="89" t="s">
        <v>214</v>
      </c>
      <c r="C26" s="92" t="n">
        <v>0.0349</v>
      </c>
      <c r="D26" s="93" t="n">
        <v>0.0422</v>
      </c>
      <c r="E26" s="93" t="n">
        <v>0.0515</v>
      </c>
    </row>
    <row r="27" customFormat="false" ht="15" hidden="true" customHeight="false" outlineLevel="0" collapsed="false">
      <c r="A27" s="94" t="s">
        <v>135</v>
      </c>
      <c r="B27" s="89" t="s">
        <v>212</v>
      </c>
      <c r="C27" s="90" t="n">
        <v>693945</v>
      </c>
      <c r="D27" s="91" t="n">
        <v>1160587</v>
      </c>
      <c r="E27" s="91" t="n">
        <v>711300</v>
      </c>
    </row>
    <row r="28" customFormat="false" ht="15" hidden="true" customHeight="false" outlineLevel="0" collapsed="false">
      <c r="A28" s="85"/>
      <c r="B28" s="89" t="s">
        <v>213</v>
      </c>
      <c r="C28" s="90" t="n">
        <v>19876074</v>
      </c>
      <c r="D28" s="91" t="n">
        <v>27829507</v>
      </c>
      <c r="E28" s="91" t="n">
        <v>14044177</v>
      </c>
    </row>
    <row r="29" customFormat="false" ht="15" hidden="true" customHeight="false" outlineLevel="0" collapsed="false">
      <c r="A29" s="85"/>
      <c r="B29" s="89" t="s">
        <v>214</v>
      </c>
      <c r="C29" s="92" t="n">
        <v>0.0349</v>
      </c>
      <c r="D29" s="93" t="n">
        <v>0.0417</v>
      </c>
      <c r="E29" s="93" t="n">
        <v>0.0506</v>
      </c>
    </row>
    <row r="30" customFormat="false" ht="15" hidden="false" customHeight="false" outlineLevel="0" collapsed="false">
      <c r="A30" s="94" t="s">
        <v>136</v>
      </c>
      <c r="B30" s="89" t="s">
        <v>212</v>
      </c>
      <c r="C30" s="90" t="n">
        <v>2754476</v>
      </c>
      <c r="D30" s="91" t="n">
        <v>4583691</v>
      </c>
      <c r="E30" s="91" t="n">
        <v>2836181</v>
      </c>
    </row>
    <row r="31" customFormat="false" ht="15" hidden="false" customHeight="false" outlineLevel="0" collapsed="false">
      <c r="A31" s="85"/>
      <c r="B31" s="89" t="s">
        <v>213</v>
      </c>
      <c r="C31" s="90" t="n">
        <v>77547606</v>
      </c>
      <c r="D31" s="91" t="n">
        <v>108810488</v>
      </c>
      <c r="E31" s="91" t="n">
        <v>54803592</v>
      </c>
    </row>
    <row r="32" customFormat="false" ht="15" hidden="false" customHeight="false" outlineLevel="0" collapsed="false">
      <c r="A32" s="85"/>
      <c r="B32" s="89" t="s">
        <v>214</v>
      </c>
      <c r="C32" s="92" t="n">
        <v>0.0355</v>
      </c>
      <c r="D32" s="93" t="n">
        <v>0.0421</v>
      </c>
      <c r="E32" s="93" t="n">
        <v>0.0518</v>
      </c>
    </row>
    <row r="33" customFormat="false" ht="15" hidden="true" customHeight="false" outlineLevel="0" collapsed="false">
      <c r="A33" s="94" t="s">
        <v>137</v>
      </c>
      <c r="B33" s="89" t="s">
        <v>212</v>
      </c>
      <c r="C33" s="90" t="n">
        <v>710353</v>
      </c>
      <c r="D33" s="91" t="n">
        <v>1178843</v>
      </c>
      <c r="E33" s="91" t="n">
        <v>709208</v>
      </c>
    </row>
    <row r="34" customFormat="false" ht="15" hidden="true" customHeight="false" outlineLevel="0" collapsed="false">
      <c r="A34" s="85"/>
      <c r="B34" s="89" t="s">
        <v>213</v>
      </c>
      <c r="C34" s="90" t="n">
        <v>19594376</v>
      </c>
      <c r="D34" s="91" t="n">
        <v>27578242</v>
      </c>
      <c r="E34" s="91" t="n">
        <v>13967020</v>
      </c>
    </row>
    <row r="35" customFormat="false" ht="15" hidden="true" customHeight="false" outlineLevel="0" collapsed="false">
      <c r="A35" s="85"/>
      <c r="B35" s="89" t="s">
        <v>214</v>
      </c>
      <c r="C35" s="92" t="n">
        <v>0.0363</v>
      </c>
      <c r="D35" s="93" t="n">
        <v>0.0427</v>
      </c>
      <c r="E35" s="93" t="n">
        <v>0.0508</v>
      </c>
    </row>
    <row r="36" customFormat="false" ht="15" hidden="true" customHeight="false" outlineLevel="0" collapsed="false">
      <c r="A36" s="94" t="s">
        <v>138</v>
      </c>
      <c r="B36" s="89" t="s">
        <v>212</v>
      </c>
      <c r="C36" s="90" t="n">
        <v>692140</v>
      </c>
      <c r="D36" s="91" t="n">
        <v>1122771</v>
      </c>
      <c r="E36" s="91" t="n">
        <v>684870</v>
      </c>
    </row>
    <row r="37" customFormat="false" ht="15" hidden="true" customHeight="false" outlineLevel="0" collapsed="false">
      <c r="A37" s="85"/>
      <c r="B37" s="89" t="s">
        <v>213</v>
      </c>
      <c r="C37" s="90" t="n">
        <v>19676686</v>
      </c>
      <c r="D37" s="91" t="n">
        <v>27590170</v>
      </c>
      <c r="E37" s="91" t="n">
        <v>13989449</v>
      </c>
    </row>
    <row r="38" customFormat="false" ht="15" hidden="true" customHeight="false" outlineLevel="0" collapsed="false">
      <c r="A38" s="85"/>
      <c r="B38" s="89" t="s">
        <v>214</v>
      </c>
      <c r="C38" s="92" t="n">
        <v>0.0352</v>
      </c>
      <c r="D38" s="93" t="n">
        <v>0.0407</v>
      </c>
      <c r="E38" s="93" t="n">
        <v>0.049</v>
      </c>
    </row>
    <row r="39" customFormat="false" ht="15" hidden="true" customHeight="false" outlineLevel="0" collapsed="false">
      <c r="A39" s="94" t="s">
        <v>139</v>
      </c>
      <c r="B39" s="89" t="s">
        <v>212</v>
      </c>
      <c r="C39" s="90" t="n">
        <v>693396</v>
      </c>
      <c r="D39" s="91" t="n">
        <v>1105364</v>
      </c>
      <c r="E39" s="91" t="n">
        <v>667897</v>
      </c>
    </row>
    <row r="40" customFormat="false" ht="15" hidden="true" customHeight="false" outlineLevel="0" collapsed="false">
      <c r="A40" s="85"/>
      <c r="B40" s="89" t="s">
        <v>213</v>
      </c>
      <c r="C40" s="90" t="n">
        <v>19481346</v>
      </c>
      <c r="D40" s="91" t="n">
        <v>27450484</v>
      </c>
      <c r="E40" s="91" t="n">
        <v>13860637</v>
      </c>
    </row>
    <row r="41" customFormat="false" ht="15" hidden="true" customHeight="false" outlineLevel="0" collapsed="false">
      <c r="A41" s="85"/>
      <c r="B41" s="89" t="s">
        <v>214</v>
      </c>
      <c r="C41" s="92" t="n">
        <v>0.0356</v>
      </c>
      <c r="D41" s="93" t="n">
        <v>0.0403</v>
      </c>
      <c r="E41" s="93" t="n">
        <v>0.0482</v>
      </c>
    </row>
    <row r="42" customFormat="false" ht="15" hidden="true" customHeight="false" outlineLevel="0" collapsed="false">
      <c r="A42" s="94" t="s">
        <v>140</v>
      </c>
      <c r="B42" s="89" t="s">
        <v>212</v>
      </c>
      <c r="C42" s="90" t="n">
        <v>659019</v>
      </c>
      <c r="D42" s="91" t="n">
        <v>1100072</v>
      </c>
      <c r="E42" s="91" t="n">
        <v>669624</v>
      </c>
    </row>
    <row r="43" customFormat="false" ht="15" hidden="true" customHeight="false" outlineLevel="0" collapsed="false">
      <c r="A43" s="85"/>
      <c r="B43" s="89" t="s">
        <v>213</v>
      </c>
      <c r="C43" s="90" t="n">
        <v>19948332</v>
      </c>
      <c r="D43" s="91" t="n">
        <v>28181229</v>
      </c>
      <c r="E43" s="91" t="n">
        <v>14395010</v>
      </c>
    </row>
    <row r="44" customFormat="false" ht="15" hidden="true" customHeight="false" outlineLevel="0" collapsed="false">
      <c r="A44" s="85"/>
      <c r="B44" s="89" t="s">
        <v>214</v>
      </c>
      <c r="C44" s="92" t="n">
        <v>0.033</v>
      </c>
      <c r="D44" s="93" t="n">
        <v>0.039</v>
      </c>
      <c r="E44" s="93" t="n">
        <v>0.0465</v>
      </c>
    </row>
    <row r="45" customFormat="false" ht="15" hidden="false" customHeight="false" outlineLevel="0" collapsed="false">
      <c r="A45" s="94" t="s">
        <v>141</v>
      </c>
      <c r="B45" s="89" t="s">
        <v>212</v>
      </c>
      <c r="C45" s="90" t="n">
        <v>2754908</v>
      </c>
      <c r="D45" s="91" t="n">
        <v>4507050</v>
      </c>
      <c r="E45" s="91" t="n">
        <v>2731599</v>
      </c>
    </row>
    <row r="46" customFormat="false" ht="15" hidden="false" customHeight="false" outlineLevel="0" collapsed="false">
      <c r="A46" s="85"/>
      <c r="B46" s="89" t="s">
        <v>213</v>
      </c>
      <c r="C46" s="90" t="n">
        <v>78700740</v>
      </c>
      <c r="D46" s="91" t="n">
        <v>110800125</v>
      </c>
      <c r="E46" s="91" t="n">
        <v>56212116</v>
      </c>
    </row>
    <row r="47" customFormat="false" ht="15" hidden="false" customHeight="false" outlineLevel="0" collapsed="false">
      <c r="A47" s="85"/>
      <c r="B47" s="89" t="s">
        <v>214</v>
      </c>
      <c r="C47" s="92" t="n">
        <v>0.035</v>
      </c>
      <c r="D47" s="93" t="n">
        <v>0.0407</v>
      </c>
      <c r="E47" s="93" t="n">
        <v>0.0486</v>
      </c>
    </row>
    <row r="48" customFormat="false" ht="15" hidden="false" customHeight="false" outlineLevel="0" collapsed="false">
      <c r="A48" s="94" t="s">
        <v>142</v>
      </c>
      <c r="B48" s="89" t="s">
        <v>212</v>
      </c>
      <c r="C48" s="90" t="n">
        <v>606881</v>
      </c>
      <c r="D48" s="91" t="n">
        <v>982735</v>
      </c>
      <c r="E48" s="91" t="n">
        <v>585526</v>
      </c>
    </row>
    <row r="49" customFormat="false" ht="15" hidden="false" customHeight="false" outlineLevel="0" collapsed="false">
      <c r="A49" s="85"/>
      <c r="B49" s="89" t="s">
        <v>213</v>
      </c>
      <c r="C49" s="90" t="n">
        <v>19232428</v>
      </c>
      <c r="D49" s="91" t="n">
        <v>27179753</v>
      </c>
      <c r="E49" s="91" t="n">
        <v>14187478</v>
      </c>
    </row>
    <row r="50" customFormat="false" ht="15" hidden="false" customHeight="false" outlineLevel="0" collapsed="false">
      <c r="A50" s="95"/>
      <c r="B50" s="96" t="s">
        <v>214</v>
      </c>
      <c r="C50" s="97" t="n">
        <v>0.0316</v>
      </c>
      <c r="D50" s="98" t="n">
        <v>0.0362</v>
      </c>
      <c r="E50" s="98" t="n">
        <v>0.0413</v>
      </c>
    </row>
    <row r="51" customFormat="false" ht="15.75" hidden="false" customHeight="true" outlineLevel="0" collapsed="false">
      <c r="A51" s="107" t="s">
        <v>221</v>
      </c>
      <c r="B51" s="107"/>
      <c r="C51" s="107"/>
      <c r="D51" s="107"/>
      <c r="E51" s="116"/>
    </row>
    <row r="52" customFormat="false" ht="14.25" hidden="false" customHeight="true" outlineLevel="0" collapsed="false">
      <c r="A52" s="137" t="s">
        <v>276</v>
      </c>
      <c r="B52" s="137"/>
      <c r="C52" s="137"/>
      <c r="D52" s="137"/>
      <c r="E52" s="116"/>
    </row>
    <row r="53" customFormat="false" ht="14.25" hidden="false" customHeight="true" outlineLevel="0" collapsed="false">
      <c r="A53" s="137" t="s">
        <v>277</v>
      </c>
      <c r="B53" s="137"/>
      <c r="C53" s="137"/>
      <c r="D53" s="137"/>
      <c r="E53" s="116"/>
    </row>
    <row r="54" customFormat="false" ht="14.25" hidden="false" customHeight="true" outlineLevel="0" collapsed="false">
      <c r="A54" s="137" t="s">
        <v>278</v>
      </c>
      <c r="B54" s="137"/>
      <c r="C54" s="137"/>
      <c r="D54" s="137"/>
      <c r="E54" s="116"/>
    </row>
    <row r="55" customFormat="false" ht="14.25" hidden="false" customHeight="true" outlineLevel="0" collapsed="false">
      <c r="A55" s="107" t="s">
        <v>279</v>
      </c>
      <c r="B55" s="107"/>
      <c r="C55" s="107"/>
      <c r="D55" s="107"/>
      <c r="E55" s="116"/>
    </row>
    <row r="56" customFormat="false" ht="14.25" hidden="false" customHeight="true" outlineLevel="0" collapsed="false">
      <c r="A56" s="115" t="s">
        <v>280</v>
      </c>
      <c r="B56" s="115"/>
      <c r="C56" s="115"/>
      <c r="D56" s="115"/>
      <c r="E56" s="115"/>
    </row>
    <row r="57" customFormat="false" ht="14.25" hidden="false" customHeight="true" outlineLevel="0" collapsed="false">
      <c r="A57" s="107" t="s">
        <v>281</v>
      </c>
      <c r="B57" s="107"/>
      <c r="C57" s="107"/>
      <c r="D57" s="107"/>
      <c r="E57" s="116"/>
    </row>
    <row r="58" customFormat="false" ht="14.25" hidden="false" customHeight="true" outlineLevel="0" collapsed="false">
      <c r="A58" s="137" t="s">
        <v>282</v>
      </c>
      <c r="B58" s="137"/>
      <c r="C58" s="137"/>
      <c r="D58" s="137"/>
      <c r="E58" s="116"/>
    </row>
    <row r="59" customFormat="false" ht="14.25" hidden="false" customHeight="true" outlineLevel="0" collapsed="false">
      <c r="A59" s="139" t="s">
        <v>171</v>
      </c>
      <c r="B59" s="139"/>
      <c r="C59" s="139"/>
      <c r="D59" s="139"/>
      <c r="E59" s="112"/>
    </row>
  </sheetData>
  <mergeCells count="10">
    <mergeCell ref="A1:E1"/>
    <mergeCell ref="A51:D51"/>
    <mergeCell ref="A52:D52"/>
    <mergeCell ref="A53:D53"/>
    <mergeCell ref="A54:D54"/>
    <mergeCell ref="A55:D55"/>
    <mergeCell ref="A56:E56"/>
    <mergeCell ref="A57:D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3.5" zeroHeight="false" outlineLevelRow="0" outlineLevelCol="0"/>
  <cols>
    <col collapsed="false" customWidth="true" hidden="false" outlineLevel="0" max="1" min="1" style="80" width="12.49"/>
    <col collapsed="false" customWidth="true" hidden="false" outlineLevel="0" max="2" min="2" style="80" width="40.82"/>
    <col collapsed="false" customWidth="true" hidden="false" outlineLevel="0" max="4" min="3" style="80" width="12.66"/>
    <col collapsed="false" customWidth="true" hidden="false" outlineLevel="0" max="5" min="5" style="80" width="11.99"/>
    <col collapsed="false" customWidth="true" hidden="false" outlineLevel="0" max="7" min="6" style="80" width="12.66"/>
    <col collapsed="false" customWidth="true" hidden="false" outlineLevel="0" max="8" min="8" style="80" width="11.32"/>
    <col collapsed="false" customWidth="true" hidden="false" outlineLevel="0" max="9" min="9" style="80" width="13.66"/>
  </cols>
  <sheetData>
    <row r="1" customFormat="false" ht="37.5" hidden="false" customHeight="true" outlineLevel="0" collapsed="false">
      <c r="A1" s="81" t="s">
        <v>275</v>
      </c>
      <c r="B1" s="81"/>
      <c r="C1" s="81"/>
      <c r="D1" s="81"/>
      <c r="E1" s="81"/>
      <c r="F1" s="81"/>
      <c r="G1" s="81"/>
      <c r="H1" s="81"/>
      <c r="I1" s="81"/>
    </row>
    <row r="2" customFormat="false" ht="13.5" hidden="false" customHeight="true" outlineLevel="0" collapsed="false">
      <c r="A2" s="84" t="s">
        <v>119</v>
      </c>
      <c r="B2" s="104" t="s">
        <v>120</v>
      </c>
      <c r="C2" s="84" t="s">
        <v>150</v>
      </c>
      <c r="D2" s="84" t="s">
        <v>68</v>
      </c>
      <c r="E2" s="84" t="s">
        <v>69</v>
      </c>
      <c r="F2" s="84" t="s">
        <v>70</v>
      </c>
      <c r="G2" s="84" t="s">
        <v>71</v>
      </c>
      <c r="H2" s="84" t="s">
        <v>72</v>
      </c>
      <c r="I2" s="114" t="s">
        <v>151</v>
      </c>
    </row>
    <row r="3" customFormat="false" ht="13.5" hidden="true" customHeight="true" outlineLevel="0" collapsed="false">
      <c r="A3" s="94" t="s">
        <v>124</v>
      </c>
      <c r="B3" s="89" t="s">
        <v>212</v>
      </c>
      <c r="C3" s="90" t="n">
        <v>895688</v>
      </c>
      <c r="D3" s="90" t="n">
        <v>292191</v>
      </c>
      <c r="E3" s="90" t="n">
        <v>555433</v>
      </c>
      <c r="F3" s="90" t="n">
        <v>322835</v>
      </c>
      <c r="G3" s="90" t="n">
        <v>344378</v>
      </c>
      <c r="H3" s="90" t="n">
        <v>75150</v>
      </c>
      <c r="I3" s="91" t="n">
        <v>2485675</v>
      </c>
    </row>
    <row r="4" customFormat="false" ht="13.5" hidden="true" customHeight="true" outlineLevel="0" collapsed="false">
      <c r="A4" s="85"/>
      <c r="B4" s="89" t="s">
        <v>213</v>
      </c>
      <c r="C4" s="90" t="n">
        <v>21342497</v>
      </c>
      <c r="D4" s="90" t="n">
        <v>7760137</v>
      </c>
      <c r="E4" s="90" t="n">
        <v>11347249</v>
      </c>
      <c r="F4" s="90" t="n">
        <v>7866745</v>
      </c>
      <c r="G4" s="90" t="n">
        <v>7673549</v>
      </c>
      <c r="H4" s="90" t="n">
        <v>1640159</v>
      </c>
      <c r="I4" s="91" t="n">
        <v>57630336</v>
      </c>
    </row>
    <row r="5" customFormat="false" ht="13.5" hidden="true" customHeight="true" outlineLevel="0" collapsed="false">
      <c r="A5" s="85"/>
      <c r="B5" s="89" t="s">
        <v>214</v>
      </c>
      <c r="C5" s="92" t="n">
        <v>0.042</v>
      </c>
      <c r="D5" s="92" t="n">
        <v>0.0377</v>
      </c>
      <c r="E5" s="92" t="n">
        <v>0.0489</v>
      </c>
      <c r="F5" s="92" t="n">
        <v>0.041</v>
      </c>
      <c r="G5" s="92" t="n">
        <v>0.0449</v>
      </c>
      <c r="H5" s="92" t="n">
        <v>0.0458</v>
      </c>
      <c r="I5" s="93" t="n">
        <v>0.0431</v>
      </c>
    </row>
    <row r="6" customFormat="false" ht="13.5" hidden="true" customHeight="true" outlineLevel="0" collapsed="false">
      <c r="A6" s="94" t="s">
        <v>128</v>
      </c>
      <c r="B6" s="89" t="s">
        <v>212</v>
      </c>
      <c r="C6" s="90" t="n">
        <v>895808</v>
      </c>
      <c r="D6" s="90" t="n">
        <v>289733</v>
      </c>
      <c r="E6" s="90" t="n">
        <v>547503</v>
      </c>
      <c r="F6" s="90" t="n">
        <v>320431</v>
      </c>
      <c r="G6" s="90" t="n">
        <v>345560</v>
      </c>
      <c r="H6" s="90" t="n">
        <v>74136</v>
      </c>
      <c r="I6" s="91" t="n">
        <v>2473171</v>
      </c>
    </row>
    <row r="7" customFormat="false" ht="13.5" hidden="true" customHeight="true" outlineLevel="0" collapsed="false">
      <c r="A7" s="85"/>
      <c r="B7" s="89" t="s">
        <v>213</v>
      </c>
      <c r="C7" s="90" t="n">
        <v>21828162</v>
      </c>
      <c r="D7" s="90" t="n">
        <v>7853852</v>
      </c>
      <c r="E7" s="90" t="n">
        <v>11544186</v>
      </c>
      <c r="F7" s="90" t="n">
        <v>7954551</v>
      </c>
      <c r="G7" s="90" t="n">
        <v>7870681</v>
      </c>
      <c r="H7" s="90" t="n">
        <v>1668034</v>
      </c>
      <c r="I7" s="91" t="n">
        <v>58719466</v>
      </c>
    </row>
    <row r="8" customFormat="false" ht="13.5" hidden="true" customHeight="true" outlineLevel="0" collapsed="false">
      <c r="A8" s="85"/>
      <c r="B8" s="89" t="s">
        <v>214</v>
      </c>
      <c r="C8" s="92" t="n">
        <v>0.041</v>
      </c>
      <c r="D8" s="92" t="n">
        <v>0.0369</v>
      </c>
      <c r="E8" s="92" t="n">
        <v>0.0474</v>
      </c>
      <c r="F8" s="92" t="n">
        <v>0.0403</v>
      </c>
      <c r="G8" s="92" t="n">
        <v>0.0439</v>
      </c>
      <c r="H8" s="92" t="n">
        <v>0.0444</v>
      </c>
      <c r="I8" s="93" t="n">
        <v>0.0421</v>
      </c>
    </row>
    <row r="9" customFormat="false" ht="13.5" hidden="true" customHeight="true" outlineLevel="0" collapsed="false">
      <c r="A9" s="94" t="s">
        <v>129</v>
      </c>
      <c r="B9" s="89" t="s">
        <v>212</v>
      </c>
      <c r="C9" s="90" t="n">
        <v>880777</v>
      </c>
      <c r="D9" s="90" t="n">
        <v>280435</v>
      </c>
      <c r="E9" s="90" t="n">
        <v>529330</v>
      </c>
      <c r="F9" s="90" t="n">
        <v>315283</v>
      </c>
      <c r="G9" s="90" t="n">
        <v>331768</v>
      </c>
      <c r="H9" s="90" t="n">
        <v>74664</v>
      </c>
      <c r="I9" s="91" t="n">
        <v>2412257</v>
      </c>
    </row>
    <row r="10" customFormat="false" ht="13.5" hidden="true" customHeight="true" outlineLevel="0" collapsed="false">
      <c r="A10" s="85"/>
      <c r="B10" s="89" t="s">
        <v>213</v>
      </c>
      <c r="C10" s="90" t="n">
        <v>21756697</v>
      </c>
      <c r="D10" s="90" t="n">
        <v>7666329</v>
      </c>
      <c r="E10" s="90" t="n">
        <v>11353457</v>
      </c>
      <c r="F10" s="90" t="n">
        <v>7963888</v>
      </c>
      <c r="G10" s="90" t="n">
        <v>7794806</v>
      </c>
      <c r="H10" s="90" t="n">
        <v>1663266</v>
      </c>
      <c r="I10" s="91" t="n">
        <v>58198443</v>
      </c>
    </row>
    <row r="11" customFormat="false" ht="13.5" hidden="true" customHeight="true" outlineLevel="0" collapsed="false">
      <c r="A11" s="85"/>
      <c r="B11" s="89" t="s">
        <v>214</v>
      </c>
      <c r="C11" s="92" t="n">
        <v>0.0405</v>
      </c>
      <c r="D11" s="92" t="n">
        <v>0.0366</v>
      </c>
      <c r="E11" s="92" t="n">
        <v>0.0466</v>
      </c>
      <c r="F11" s="92" t="n">
        <v>0.0396</v>
      </c>
      <c r="G11" s="92" t="n">
        <v>0.0426</v>
      </c>
      <c r="H11" s="92" t="n">
        <v>0.0449</v>
      </c>
      <c r="I11" s="93" t="n">
        <v>0.0414</v>
      </c>
    </row>
    <row r="12" customFormat="false" ht="13.5" hidden="true" customHeight="true" outlineLevel="0" collapsed="false">
      <c r="A12" s="94" t="s">
        <v>130</v>
      </c>
      <c r="B12" s="89" t="s">
        <v>212</v>
      </c>
      <c r="C12" s="90" t="n">
        <v>937210</v>
      </c>
      <c r="D12" s="90" t="n">
        <v>280652</v>
      </c>
      <c r="E12" s="90" t="n">
        <v>568816</v>
      </c>
      <c r="F12" s="90" t="n">
        <v>327213</v>
      </c>
      <c r="G12" s="90" t="n">
        <v>343607</v>
      </c>
      <c r="H12" s="90" t="n">
        <v>81227</v>
      </c>
      <c r="I12" s="91" t="n">
        <v>2538725</v>
      </c>
    </row>
    <row r="13" customFormat="false" ht="13.5" hidden="true" customHeight="true" outlineLevel="0" collapsed="false">
      <c r="A13" s="85"/>
      <c r="B13" s="89" t="s">
        <v>213</v>
      </c>
      <c r="C13" s="90" t="n">
        <v>22569107</v>
      </c>
      <c r="D13" s="90" t="n">
        <v>7817437</v>
      </c>
      <c r="E13" s="90" t="n">
        <v>11986660</v>
      </c>
      <c r="F13" s="90" t="n">
        <v>8234275</v>
      </c>
      <c r="G13" s="90" t="n">
        <v>8071857</v>
      </c>
      <c r="H13" s="90" t="n">
        <v>1716137</v>
      </c>
      <c r="I13" s="91" t="n">
        <v>60395473</v>
      </c>
    </row>
    <row r="14" customFormat="false" ht="13.5" hidden="true" customHeight="true" outlineLevel="0" collapsed="false">
      <c r="A14" s="85"/>
      <c r="B14" s="89" t="s">
        <v>214</v>
      </c>
      <c r="C14" s="92" t="n">
        <v>0.0415</v>
      </c>
      <c r="D14" s="92" t="n">
        <v>0.0359</v>
      </c>
      <c r="E14" s="92" t="n">
        <v>0.0475</v>
      </c>
      <c r="F14" s="92" t="n">
        <v>0.0397</v>
      </c>
      <c r="G14" s="92" t="n">
        <v>0.0426</v>
      </c>
      <c r="H14" s="92" t="n">
        <v>0.0473</v>
      </c>
      <c r="I14" s="93" t="n">
        <v>0.042</v>
      </c>
    </row>
    <row r="15" customFormat="false" ht="13.5" hidden="false" customHeight="true" outlineLevel="0" collapsed="false">
      <c r="A15" s="94" t="s">
        <v>131</v>
      </c>
      <c r="B15" s="89" t="s">
        <v>212</v>
      </c>
      <c r="C15" s="90" t="n">
        <v>3609483</v>
      </c>
      <c r="D15" s="90" t="n">
        <v>1143011</v>
      </c>
      <c r="E15" s="90" t="n">
        <v>2201082</v>
      </c>
      <c r="F15" s="90" t="n">
        <v>1285762</v>
      </c>
      <c r="G15" s="90" t="n">
        <v>1365313</v>
      </c>
      <c r="H15" s="90" t="n">
        <v>305177</v>
      </c>
      <c r="I15" s="91" t="n">
        <v>9909828</v>
      </c>
    </row>
    <row r="16" customFormat="false" ht="13.5" hidden="false" customHeight="true" outlineLevel="0" collapsed="false">
      <c r="A16" s="85"/>
      <c r="B16" s="89" t="s">
        <v>213</v>
      </c>
      <c r="C16" s="90" t="n">
        <v>87496463</v>
      </c>
      <c r="D16" s="90" t="n">
        <v>31097755</v>
      </c>
      <c r="E16" s="90" t="n">
        <v>46231552</v>
      </c>
      <c r="F16" s="90" t="n">
        <v>32019459</v>
      </c>
      <c r="G16" s="90" t="n">
        <v>31410893</v>
      </c>
      <c r="H16" s="90" t="n">
        <v>6687596</v>
      </c>
      <c r="I16" s="91" t="n">
        <v>234943718</v>
      </c>
    </row>
    <row r="17" customFormat="false" ht="14.25" hidden="false" customHeight="true" outlineLevel="0" collapsed="false">
      <c r="A17" s="85"/>
      <c r="B17" s="89" t="s">
        <v>214</v>
      </c>
      <c r="C17" s="92" t="n">
        <v>0.0413</v>
      </c>
      <c r="D17" s="92" t="n">
        <v>0.0368</v>
      </c>
      <c r="E17" s="92" t="n">
        <v>0.0476</v>
      </c>
      <c r="F17" s="92" t="n">
        <v>0.0402</v>
      </c>
      <c r="G17" s="92" t="n">
        <v>0.0435</v>
      </c>
      <c r="H17" s="92" t="n">
        <v>0.0456</v>
      </c>
      <c r="I17" s="93" t="n">
        <v>0.0422</v>
      </c>
    </row>
    <row r="18" customFormat="false" ht="13.5" hidden="true" customHeight="true" outlineLevel="0" collapsed="false">
      <c r="A18" s="94" t="s">
        <v>132</v>
      </c>
      <c r="B18" s="89" t="s">
        <v>212</v>
      </c>
      <c r="C18" s="90" t="n">
        <v>931881</v>
      </c>
      <c r="D18" s="90" t="n">
        <v>278829</v>
      </c>
      <c r="E18" s="90" t="n">
        <v>565448</v>
      </c>
      <c r="F18" s="90" t="n">
        <v>328022</v>
      </c>
      <c r="G18" s="90" t="n">
        <v>359293</v>
      </c>
      <c r="H18" s="90" t="n">
        <v>79162</v>
      </c>
      <c r="I18" s="91" t="n">
        <v>2542635</v>
      </c>
    </row>
    <row r="19" customFormat="false" ht="13.5" hidden="true" customHeight="true" outlineLevel="0" collapsed="false">
      <c r="A19" s="85"/>
      <c r="B19" s="89" t="s">
        <v>213</v>
      </c>
      <c r="C19" s="90" t="n">
        <v>22009559</v>
      </c>
      <c r="D19" s="90" t="n">
        <v>7770835</v>
      </c>
      <c r="E19" s="90" t="n">
        <v>11666788</v>
      </c>
      <c r="F19" s="90" t="n">
        <v>8050193</v>
      </c>
      <c r="G19" s="90" t="n">
        <v>7725452</v>
      </c>
      <c r="H19" s="90" t="n">
        <v>1675348</v>
      </c>
      <c r="I19" s="91" t="n">
        <v>58898175</v>
      </c>
    </row>
    <row r="20" customFormat="false" ht="13.5" hidden="true" customHeight="true" outlineLevel="0" collapsed="false">
      <c r="A20" s="85"/>
      <c r="B20" s="89" t="s">
        <v>214</v>
      </c>
      <c r="C20" s="92" t="n">
        <v>0.0423</v>
      </c>
      <c r="D20" s="92" t="n">
        <v>0.0359</v>
      </c>
      <c r="E20" s="92" t="n">
        <v>0.0485</v>
      </c>
      <c r="F20" s="92" t="n">
        <v>0.0407</v>
      </c>
      <c r="G20" s="92" t="n">
        <v>0.0465</v>
      </c>
      <c r="H20" s="92" t="n">
        <v>0.0473</v>
      </c>
      <c r="I20" s="93" t="n">
        <v>0.0432</v>
      </c>
    </row>
    <row r="21" customFormat="false" ht="13.5" hidden="true" customHeight="true" outlineLevel="0" collapsed="false">
      <c r="A21" s="94" t="s">
        <v>133</v>
      </c>
      <c r="B21" s="89" t="s">
        <v>212</v>
      </c>
      <c r="C21" s="90" t="n">
        <v>938563</v>
      </c>
      <c r="D21" s="90" t="n">
        <v>272343</v>
      </c>
      <c r="E21" s="90" t="n">
        <v>568500</v>
      </c>
      <c r="F21" s="90" t="n">
        <v>327930</v>
      </c>
      <c r="G21" s="90" t="n">
        <v>339053</v>
      </c>
      <c r="H21" s="90" t="n">
        <v>76355</v>
      </c>
      <c r="I21" s="91" t="n">
        <v>2522744</v>
      </c>
    </row>
    <row r="22" customFormat="false" ht="13.5" hidden="true" customHeight="true" outlineLevel="0" collapsed="false">
      <c r="A22" s="85"/>
      <c r="B22" s="89" t="s">
        <v>213</v>
      </c>
      <c r="C22" s="90" t="n">
        <v>22410474</v>
      </c>
      <c r="D22" s="90" t="n">
        <v>7849555</v>
      </c>
      <c r="E22" s="90" t="n">
        <v>11903243</v>
      </c>
      <c r="F22" s="90" t="n">
        <v>8141579</v>
      </c>
      <c r="G22" s="90" t="n">
        <v>7925147</v>
      </c>
      <c r="H22" s="90" t="n">
        <v>1689928</v>
      </c>
      <c r="I22" s="91" t="n">
        <v>59919926</v>
      </c>
    </row>
    <row r="23" customFormat="false" ht="13.5" hidden="true" customHeight="true" outlineLevel="0" collapsed="false">
      <c r="A23" s="85"/>
      <c r="B23" s="89" t="s">
        <v>214</v>
      </c>
      <c r="C23" s="92" t="n">
        <v>0.0419</v>
      </c>
      <c r="D23" s="92" t="n">
        <v>0.0347</v>
      </c>
      <c r="E23" s="92" t="n">
        <v>0.0478</v>
      </c>
      <c r="F23" s="92" t="n">
        <v>0.0403</v>
      </c>
      <c r="G23" s="92" t="n">
        <v>0.0428</v>
      </c>
      <c r="H23" s="92" t="n">
        <v>0.0452</v>
      </c>
      <c r="I23" s="93" t="n">
        <v>0.0421</v>
      </c>
    </row>
    <row r="24" customFormat="false" ht="13.5" hidden="true" customHeight="true" outlineLevel="0" collapsed="false">
      <c r="A24" s="94" t="s">
        <v>134</v>
      </c>
      <c r="B24" s="89" t="s">
        <v>212</v>
      </c>
      <c r="C24" s="90" t="n">
        <v>938955</v>
      </c>
      <c r="D24" s="90" t="n">
        <v>275743</v>
      </c>
      <c r="E24" s="90" t="n">
        <v>575689</v>
      </c>
      <c r="F24" s="90" t="n">
        <v>325312</v>
      </c>
      <c r="G24" s="90" t="n">
        <v>350911</v>
      </c>
      <c r="H24" s="90" t="n">
        <v>76527</v>
      </c>
      <c r="I24" s="91" t="n">
        <v>2543137</v>
      </c>
    </row>
    <row r="25" customFormat="false" ht="13.5" hidden="true" customHeight="true" outlineLevel="0" collapsed="false">
      <c r="A25" s="85"/>
      <c r="B25" s="89" t="s">
        <v>213</v>
      </c>
      <c r="C25" s="90" t="n">
        <v>22710145</v>
      </c>
      <c r="D25" s="90" t="n">
        <v>7956488</v>
      </c>
      <c r="E25" s="90" t="n">
        <v>12087916</v>
      </c>
      <c r="F25" s="90" t="n">
        <v>8134964</v>
      </c>
      <c r="G25" s="90" t="n">
        <v>7994039</v>
      </c>
      <c r="H25" s="90" t="n">
        <v>1710275</v>
      </c>
      <c r="I25" s="91" t="n">
        <v>60593827</v>
      </c>
    </row>
    <row r="26" customFormat="false" ht="13.5" hidden="true" customHeight="true" outlineLevel="0" collapsed="false">
      <c r="A26" s="85"/>
      <c r="B26" s="89" t="s">
        <v>214</v>
      </c>
      <c r="C26" s="92" t="n">
        <v>0.0413</v>
      </c>
      <c r="D26" s="92" t="n">
        <v>0.0347</v>
      </c>
      <c r="E26" s="92" t="n">
        <v>0.0476</v>
      </c>
      <c r="F26" s="92" t="n">
        <v>0.04</v>
      </c>
      <c r="G26" s="92" t="n">
        <v>0.0439</v>
      </c>
      <c r="H26" s="92" t="n">
        <v>0.0447</v>
      </c>
      <c r="I26" s="93" t="n">
        <v>0.042</v>
      </c>
    </row>
    <row r="27" customFormat="false" ht="13.5" hidden="true" customHeight="true" outlineLevel="0" collapsed="false">
      <c r="A27" s="94" t="s">
        <v>135</v>
      </c>
      <c r="B27" s="89" t="s">
        <v>212</v>
      </c>
      <c r="C27" s="90" t="n">
        <v>953894</v>
      </c>
      <c r="D27" s="90" t="n">
        <v>284402</v>
      </c>
      <c r="E27" s="90" t="n">
        <v>591533</v>
      </c>
      <c r="F27" s="90" t="n">
        <v>328824</v>
      </c>
      <c r="G27" s="90" t="n">
        <v>331847</v>
      </c>
      <c r="H27" s="90" t="n">
        <v>75332</v>
      </c>
      <c r="I27" s="91" t="n">
        <v>2565832</v>
      </c>
    </row>
    <row r="28" customFormat="false" ht="13.5" hidden="true" customHeight="true" outlineLevel="0" collapsed="false">
      <c r="A28" s="85"/>
      <c r="B28" s="89" t="s">
        <v>213</v>
      </c>
      <c r="C28" s="90" t="n">
        <v>23168353</v>
      </c>
      <c r="D28" s="90" t="n">
        <v>8076521</v>
      </c>
      <c r="E28" s="90" t="n">
        <v>12363155</v>
      </c>
      <c r="F28" s="90" t="n">
        <v>8277089</v>
      </c>
      <c r="G28" s="90" t="n">
        <v>8100854</v>
      </c>
      <c r="H28" s="90" t="n">
        <v>1763786</v>
      </c>
      <c r="I28" s="91" t="n">
        <v>61749758</v>
      </c>
    </row>
    <row r="29" customFormat="false" ht="13.5" hidden="true" customHeight="true" outlineLevel="0" collapsed="false">
      <c r="A29" s="85"/>
      <c r="B29" s="89" t="s">
        <v>214</v>
      </c>
      <c r="C29" s="92" t="n">
        <v>0.0412</v>
      </c>
      <c r="D29" s="92" t="n">
        <v>0.0352</v>
      </c>
      <c r="E29" s="92" t="n">
        <v>0.0478</v>
      </c>
      <c r="F29" s="92" t="n">
        <v>0.0397</v>
      </c>
      <c r="G29" s="92" t="n">
        <v>0.041</v>
      </c>
      <c r="H29" s="92" t="n">
        <v>0.0427</v>
      </c>
      <c r="I29" s="93" t="n">
        <v>0.0416</v>
      </c>
    </row>
    <row r="30" customFormat="false" ht="13.5" hidden="false" customHeight="true" outlineLevel="0" collapsed="false">
      <c r="A30" s="94" t="s">
        <v>136</v>
      </c>
      <c r="B30" s="89" t="s">
        <v>212</v>
      </c>
      <c r="C30" s="90" t="n">
        <v>3763293</v>
      </c>
      <c r="D30" s="90" t="n">
        <v>1111317</v>
      </c>
      <c r="E30" s="90" t="n">
        <v>2301170</v>
      </c>
      <c r="F30" s="90" t="n">
        <v>1310088</v>
      </c>
      <c r="G30" s="90" t="n">
        <v>1381104</v>
      </c>
      <c r="H30" s="90" t="n">
        <v>307376</v>
      </c>
      <c r="I30" s="91" t="n">
        <v>10174348</v>
      </c>
    </row>
    <row r="31" customFormat="false" ht="13.5" hidden="false" customHeight="true" outlineLevel="0" collapsed="false">
      <c r="A31" s="85"/>
      <c r="B31" s="89" t="s">
        <v>213</v>
      </c>
      <c r="C31" s="90" t="n">
        <v>90298531</v>
      </c>
      <c r="D31" s="90" t="n">
        <v>31653399</v>
      </c>
      <c r="E31" s="90" t="n">
        <v>48021102</v>
      </c>
      <c r="F31" s="90" t="n">
        <v>32603825</v>
      </c>
      <c r="G31" s="90" t="n">
        <v>31745492</v>
      </c>
      <c r="H31" s="90" t="n">
        <v>6839337</v>
      </c>
      <c r="I31" s="91" t="n">
        <v>241161686</v>
      </c>
    </row>
    <row r="32" customFormat="false" ht="13.5" hidden="false" customHeight="true" outlineLevel="0" collapsed="false">
      <c r="A32" s="85"/>
      <c r="B32" s="89" t="s">
        <v>214</v>
      </c>
      <c r="C32" s="92" t="n">
        <v>0.0417</v>
      </c>
      <c r="D32" s="92" t="n">
        <v>0.0351</v>
      </c>
      <c r="E32" s="92" t="n">
        <v>0.0479</v>
      </c>
      <c r="F32" s="92" t="n">
        <v>0.0402</v>
      </c>
      <c r="G32" s="92" t="n">
        <v>0.0435</v>
      </c>
      <c r="H32" s="92" t="n">
        <v>0.0449</v>
      </c>
      <c r="I32" s="93" t="n">
        <v>0.0422</v>
      </c>
    </row>
    <row r="33" customFormat="false" ht="13.5" hidden="true" customHeight="true" outlineLevel="0" collapsed="false">
      <c r="A33" s="94" t="s">
        <v>137</v>
      </c>
      <c r="B33" s="89" t="s">
        <v>212</v>
      </c>
      <c r="C33" s="90" t="n">
        <v>965453</v>
      </c>
      <c r="D33" s="90" t="n">
        <v>278991</v>
      </c>
      <c r="E33" s="90" t="n">
        <v>601513</v>
      </c>
      <c r="F33" s="90" t="n">
        <v>328427</v>
      </c>
      <c r="G33" s="90" t="n">
        <v>354621</v>
      </c>
      <c r="H33" s="90" t="n">
        <v>69399</v>
      </c>
      <c r="I33" s="91" t="n">
        <v>2598404</v>
      </c>
    </row>
    <row r="34" customFormat="false" ht="13.5" hidden="true" customHeight="true" outlineLevel="0" collapsed="false">
      <c r="A34" s="85"/>
      <c r="B34" s="89" t="s">
        <v>213</v>
      </c>
      <c r="C34" s="90" t="n">
        <v>22850257</v>
      </c>
      <c r="D34" s="90" t="n">
        <v>8135959</v>
      </c>
      <c r="E34" s="90" t="n">
        <v>12251736</v>
      </c>
      <c r="F34" s="90" t="n">
        <v>8146040</v>
      </c>
      <c r="G34" s="90" t="n">
        <v>8010570</v>
      </c>
      <c r="H34" s="90" t="n">
        <v>1745076</v>
      </c>
      <c r="I34" s="91" t="n">
        <v>61139638</v>
      </c>
    </row>
    <row r="35" customFormat="false" ht="13.5" hidden="true" customHeight="true" outlineLevel="0" collapsed="false">
      <c r="A35" s="85"/>
      <c r="B35" s="89" t="s">
        <v>214</v>
      </c>
      <c r="C35" s="92" t="n">
        <v>0.0423</v>
      </c>
      <c r="D35" s="92" t="n">
        <v>0.0343</v>
      </c>
      <c r="E35" s="92" t="n">
        <v>0.0491</v>
      </c>
      <c r="F35" s="92" t="n">
        <v>0.0403</v>
      </c>
      <c r="G35" s="92" t="n">
        <v>0.0443</v>
      </c>
      <c r="H35" s="92" t="n">
        <v>0.0398</v>
      </c>
      <c r="I35" s="93" t="n">
        <v>0.0425</v>
      </c>
    </row>
    <row r="36" customFormat="false" ht="13.5" hidden="true" customHeight="true" outlineLevel="0" collapsed="false">
      <c r="A36" s="94" t="s">
        <v>138</v>
      </c>
      <c r="B36" s="89" t="s">
        <v>212</v>
      </c>
      <c r="C36" s="90" t="n">
        <v>931007</v>
      </c>
      <c r="D36" s="90" t="n">
        <v>270838</v>
      </c>
      <c r="E36" s="90" t="n">
        <v>592680</v>
      </c>
      <c r="F36" s="90" t="n">
        <v>313445</v>
      </c>
      <c r="G36" s="90" t="n">
        <v>328031</v>
      </c>
      <c r="H36" s="90" t="n">
        <v>63780</v>
      </c>
      <c r="I36" s="91" t="n">
        <v>2499781</v>
      </c>
    </row>
    <row r="37" customFormat="false" ht="13.5" hidden="true" customHeight="true" outlineLevel="0" collapsed="false">
      <c r="A37" s="85"/>
      <c r="B37" s="89" t="s">
        <v>213</v>
      </c>
      <c r="C37" s="90" t="n">
        <v>22836012</v>
      </c>
      <c r="D37" s="90" t="n">
        <v>8219582</v>
      </c>
      <c r="E37" s="90" t="n">
        <v>12271262</v>
      </c>
      <c r="F37" s="90" t="n">
        <v>8135005</v>
      </c>
      <c r="G37" s="90" t="n">
        <v>8064345</v>
      </c>
      <c r="H37" s="90" t="n">
        <v>1730099</v>
      </c>
      <c r="I37" s="91" t="n">
        <v>61256305</v>
      </c>
    </row>
    <row r="38" customFormat="false" ht="13.5" hidden="true" customHeight="true" outlineLevel="0" collapsed="false">
      <c r="A38" s="85"/>
      <c r="B38" s="89" t="s">
        <v>214</v>
      </c>
      <c r="C38" s="92" t="n">
        <v>0.0408</v>
      </c>
      <c r="D38" s="92" t="n">
        <v>0.033</v>
      </c>
      <c r="E38" s="92" t="n">
        <v>0.0483</v>
      </c>
      <c r="F38" s="92" t="n">
        <v>0.0385</v>
      </c>
      <c r="G38" s="92" t="n">
        <v>0.0407</v>
      </c>
      <c r="H38" s="92" t="n">
        <v>0.0369</v>
      </c>
      <c r="I38" s="93" t="n">
        <v>0.0408</v>
      </c>
    </row>
    <row r="39" customFormat="false" ht="13.5" hidden="true" customHeight="true" outlineLevel="0" collapsed="false">
      <c r="A39" s="94" t="s">
        <v>139</v>
      </c>
      <c r="B39" s="89" t="s">
        <v>212</v>
      </c>
      <c r="C39" s="90" t="n">
        <v>905418</v>
      </c>
      <c r="D39" s="90" t="n">
        <v>267891</v>
      </c>
      <c r="E39" s="90" t="n">
        <v>579848</v>
      </c>
      <c r="F39" s="90" t="n">
        <v>310667</v>
      </c>
      <c r="G39" s="90" t="n">
        <v>344153</v>
      </c>
      <c r="H39" s="90" t="n">
        <v>58680</v>
      </c>
      <c r="I39" s="91" t="n">
        <v>2466657</v>
      </c>
    </row>
    <row r="40" customFormat="false" ht="13.5" hidden="true" customHeight="true" outlineLevel="0" collapsed="false">
      <c r="A40" s="85"/>
      <c r="B40" s="89" t="s">
        <v>213</v>
      </c>
      <c r="C40" s="90" t="n">
        <v>22502324</v>
      </c>
      <c r="D40" s="90" t="n">
        <v>8249030</v>
      </c>
      <c r="E40" s="90" t="n">
        <v>12218968</v>
      </c>
      <c r="F40" s="90" t="n">
        <v>8078513</v>
      </c>
      <c r="G40" s="90" t="n">
        <v>8061263</v>
      </c>
      <c r="H40" s="90" t="n">
        <v>1682369</v>
      </c>
      <c r="I40" s="91" t="n">
        <v>60792467</v>
      </c>
    </row>
    <row r="41" customFormat="false" ht="13.5" hidden="true" customHeight="true" outlineLevel="0" collapsed="false">
      <c r="A41" s="85"/>
      <c r="B41" s="89" t="s">
        <v>214</v>
      </c>
      <c r="C41" s="92" t="n">
        <v>0.0402</v>
      </c>
      <c r="D41" s="92" t="n">
        <v>0.0325</v>
      </c>
      <c r="E41" s="92" t="n">
        <v>0.0475</v>
      </c>
      <c r="F41" s="92" t="n">
        <v>0.0385</v>
      </c>
      <c r="G41" s="92" t="n">
        <v>0.0427</v>
      </c>
      <c r="H41" s="92" t="n">
        <v>0.0349</v>
      </c>
      <c r="I41" s="93" t="n">
        <v>0.0406</v>
      </c>
    </row>
    <row r="42" customFormat="false" ht="13.5" hidden="true" customHeight="true" outlineLevel="0" collapsed="false">
      <c r="A42" s="94" t="s">
        <v>140</v>
      </c>
      <c r="B42" s="89" t="s">
        <v>212</v>
      </c>
      <c r="C42" s="90" t="n">
        <v>900151</v>
      </c>
      <c r="D42" s="90" t="n">
        <v>265284</v>
      </c>
      <c r="E42" s="90" t="n">
        <v>569173</v>
      </c>
      <c r="F42" s="90" t="n">
        <v>313826</v>
      </c>
      <c r="G42" s="90" t="n">
        <v>318824</v>
      </c>
      <c r="H42" s="90" t="n">
        <v>61457</v>
      </c>
      <c r="I42" s="91" t="n">
        <v>2428715</v>
      </c>
    </row>
    <row r="43" customFormat="false" ht="13.5" hidden="true" customHeight="true" outlineLevel="0" collapsed="false">
      <c r="A43" s="85"/>
      <c r="B43" s="89" t="s">
        <v>213</v>
      </c>
      <c r="C43" s="90" t="n">
        <v>23154884</v>
      </c>
      <c r="D43" s="90" t="n">
        <v>8526262</v>
      </c>
      <c r="E43" s="90" t="n">
        <v>12555248</v>
      </c>
      <c r="F43" s="90" t="n">
        <v>8331148</v>
      </c>
      <c r="G43" s="90" t="n">
        <v>8194843</v>
      </c>
      <c r="H43" s="90" t="n">
        <v>1762186</v>
      </c>
      <c r="I43" s="91" t="n">
        <v>62524571</v>
      </c>
    </row>
    <row r="44" customFormat="false" ht="13.5" hidden="true" customHeight="true" outlineLevel="0" collapsed="false">
      <c r="A44" s="85"/>
      <c r="B44" s="89" t="s">
        <v>214</v>
      </c>
      <c r="C44" s="92" t="n">
        <v>0.0389</v>
      </c>
      <c r="D44" s="92" t="n">
        <v>0.0311</v>
      </c>
      <c r="E44" s="92" t="n">
        <v>0.0453</v>
      </c>
      <c r="F44" s="92" t="n">
        <v>0.0377</v>
      </c>
      <c r="G44" s="92" t="n">
        <v>0.0389</v>
      </c>
      <c r="H44" s="92" t="n">
        <v>0.0349</v>
      </c>
      <c r="I44" s="93" t="n">
        <v>0.0388</v>
      </c>
    </row>
    <row r="45" customFormat="false" ht="13.5" hidden="false" customHeight="true" outlineLevel="0" collapsed="false">
      <c r="A45" s="94" t="s">
        <v>141</v>
      </c>
      <c r="B45" s="89" t="s">
        <v>212</v>
      </c>
      <c r="C45" s="90" t="n">
        <v>3702029</v>
      </c>
      <c r="D45" s="90" t="n">
        <v>1083004</v>
      </c>
      <c r="E45" s="90" t="n">
        <v>2343214</v>
      </c>
      <c r="F45" s="90" t="n">
        <v>1266365</v>
      </c>
      <c r="G45" s="90" t="n">
        <v>1345629</v>
      </c>
      <c r="H45" s="90" t="n">
        <v>253316</v>
      </c>
      <c r="I45" s="91" t="n">
        <v>9993557</v>
      </c>
    </row>
    <row r="46" customFormat="false" ht="13.5" hidden="false" customHeight="true" outlineLevel="0" collapsed="false">
      <c r="A46" s="85"/>
      <c r="B46" s="89" t="s">
        <v>213</v>
      </c>
      <c r="C46" s="90" t="n">
        <v>91343477</v>
      </c>
      <c r="D46" s="90" t="n">
        <v>33130833</v>
      </c>
      <c r="E46" s="90" t="n">
        <v>49297214</v>
      </c>
      <c r="F46" s="90" t="n">
        <v>32690706</v>
      </c>
      <c r="G46" s="90" t="n">
        <v>32331021</v>
      </c>
      <c r="H46" s="90" t="n">
        <v>6919730</v>
      </c>
      <c r="I46" s="91" t="n">
        <v>245712981</v>
      </c>
    </row>
    <row r="47" customFormat="false" ht="13.5" hidden="false" customHeight="true" outlineLevel="0" collapsed="false">
      <c r="A47" s="85"/>
      <c r="B47" s="89" t="s">
        <v>214</v>
      </c>
      <c r="C47" s="92" t="n">
        <v>0.0405</v>
      </c>
      <c r="D47" s="92" t="n">
        <v>0.0327</v>
      </c>
      <c r="E47" s="92" t="n">
        <v>0.0475</v>
      </c>
      <c r="F47" s="92" t="n">
        <v>0.0387</v>
      </c>
      <c r="G47" s="92" t="n">
        <v>0.0416</v>
      </c>
      <c r="H47" s="92" t="n">
        <v>0.0366</v>
      </c>
      <c r="I47" s="93" t="n">
        <v>0.0407</v>
      </c>
    </row>
    <row r="48" customFormat="false" ht="13.5" hidden="false" customHeight="true" outlineLevel="0" collapsed="false">
      <c r="A48" s="94" t="s">
        <v>142</v>
      </c>
      <c r="B48" s="89" t="s">
        <v>212</v>
      </c>
      <c r="C48" s="90" t="n">
        <v>804337</v>
      </c>
      <c r="D48" s="90" t="n">
        <v>249409</v>
      </c>
      <c r="E48" s="90" t="n">
        <v>486530</v>
      </c>
      <c r="F48" s="90" t="n">
        <v>295003</v>
      </c>
      <c r="G48" s="90" t="n">
        <v>287318</v>
      </c>
      <c r="H48" s="90" t="n">
        <v>52545</v>
      </c>
      <c r="I48" s="91" t="n">
        <v>2175142</v>
      </c>
    </row>
    <row r="49" customFormat="false" ht="13.5" hidden="false" customHeight="true" outlineLevel="0" collapsed="false">
      <c r="A49" s="85"/>
      <c r="B49" s="89" t="s">
        <v>213</v>
      </c>
      <c r="C49" s="90" t="n">
        <v>22306615</v>
      </c>
      <c r="D49" s="90" t="n">
        <v>8349751</v>
      </c>
      <c r="E49" s="90" t="n">
        <v>12157521</v>
      </c>
      <c r="F49" s="90" t="n">
        <v>8087285</v>
      </c>
      <c r="G49" s="90" t="n">
        <v>7976861</v>
      </c>
      <c r="H49" s="90" t="n">
        <v>1721626</v>
      </c>
      <c r="I49" s="91" t="n">
        <v>60599659</v>
      </c>
    </row>
    <row r="50" customFormat="false" ht="13.5" hidden="false" customHeight="true" outlineLevel="0" collapsed="false">
      <c r="A50" s="95"/>
      <c r="B50" s="96" t="s">
        <v>214</v>
      </c>
      <c r="C50" s="97" t="n">
        <v>0.0361</v>
      </c>
      <c r="D50" s="97" t="n">
        <v>0.0299</v>
      </c>
      <c r="E50" s="97" t="n">
        <v>0.04</v>
      </c>
      <c r="F50" s="97" t="n">
        <v>0.0365</v>
      </c>
      <c r="G50" s="97" t="n">
        <v>0.036</v>
      </c>
      <c r="H50" s="97" t="n">
        <v>0.0305</v>
      </c>
      <c r="I50" s="98" t="n">
        <v>0.0359</v>
      </c>
    </row>
    <row r="51" s="80" customFormat="true" ht="15.75" hidden="false" customHeight="true" outlineLevel="0" collapsed="false">
      <c r="A51" s="107" t="s">
        <v>221</v>
      </c>
      <c r="B51" s="107"/>
      <c r="C51" s="107"/>
      <c r="D51" s="107"/>
      <c r="E51" s="116"/>
    </row>
    <row r="52" s="80" customFormat="true" ht="14.25" hidden="false" customHeight="true" outlineLevel="0" collapsed="false">
      <c r="A52" s="137" t="s">
        <v>276</v>
      </c>
      <c r="B52" s="137"/>
      <c r="C52" s="137"/>
      <c r="D52" s="137"/>
      <c r="E52" s="116"/>
    </row>
    <row r="53" s="80" customFormat="true" ht="14.25" hidden="false" customHeight="true" outlineLevel="0" collapsed="false">
      <c r="A53" s="138" t="s">
        <v>277</v>
      </c>
      <c r="B53" s="138"/>
      <c r="C53" s="138"/>
      <c r="D53" s="138"/>
      <c r="E53" s="138"/>
      <c r="F53" s="138"/>
      <c r="G53" s="138"/>
      <c r="H53" s="138"/>
      <c r="I53" s="138"/>
    </row>
    <row r="54" s="80" customFormat="true" ht="14.25" hidden="false" customHeight="true" outlineLevel="0" collapsed="false">
      <c r="A54" s="137" t="s">
        <v>278</v>
      </c>
      <c r="B54" s="137"/>
      <c r="C54" s="137"/>
      <c r="D54" s="137"/>
      <c r="E54" s="116"/>
    </row>
    <row r="55" s="80" customFormat="true" ht="14.25" hidden="false" customHeight="true" outlineLevel="0" collapsed="false">
      <c r="A55" s="107" t="s">
        <v>279</v>
      </c>
      <c r="B55" s="107"/>
      <c r="C55" s="107"/>
      <c r="D55" s="107"/>
      <c r="E55" s="116"/>
    </row>
    <row r="56" s="80" customFormat="true" ht="14.25" hidden="false" customHeight="true" outlineLevel="0" collapsed="false">
      <c r="A56" s="115" t="s">
        <v>280</v>
      </c>
      <c r="B56" s="115"/>
      <c r="C56" s="115"/>
      <c r="D56" s="115"/>
      <c r="E56" s="115"/>
      <c r="F56" s="115"/>
      <c r="G56" s="115"/>
      <c r="H56" s="115"/>
      <c r="I56" s="115"/>
    </row>
    <row r="57" s="80" customFormat="true" ht="14.25" hidden="false" customHeight="true" outlineLevel="0" collapsed="false">
      <c r="A57" s="115" t="s">
        <v>281</v>
      </c>
      <c r="B57" s="115"/>
      <c r="C57" s="115"/>
      <c r="D57" s="115"/>
      <c r="E57" s="115"/>
      <c r="F57" s="115"/>
      <c r="G57" s="115"/>
      <c r="H57" s="115"/>
      <c r="I57" s="115"/>
    </row>
    <row r="58" s="80" customFormat="true" ht="14.25" hidden="false" customHeight="true" outlineLevel="0" collapsed="false">
      <c r="A58" s="137" t="s">
        <v>282</v>
      </c>
      <c r="B58" s="137"/>
      <c r="C58" s="137"/>
      <c r="D58" s="137"/>
      <c r="E58" s="116"/>
    </row>
    <row r="59" s="80" customFormat="true" ht="14.25" hidden="false" customHeight="true" outlineLevel="0" collapsed="false">
      <c r="A59" s="139" t="s">
        <v>171</v>
      </c>
      <c r="B59" s="139"/>
      <c r="C59" s="139"/>
      <c r="D59" s="139"/>
      <c r="E59" s="112"/>
    </row>
  </sheetData>
  <mergeCells count="10">
    <mergeCell ref="A1:I1"/>
    <mergeCell ref="A51:D51"/>
    <mergeCell ref="A52:D52"/>
    <mergeCell ref="A53:I53"/>
    <mergeCell ref="A54:D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5.16"/>
    <col collapsed="false" customWidth="true" hidden="false" outlineLevel="0" max="2" min="2" style="80" width="40.99"/>
    <col collapsed="false" customWidth="true" hidden="false" outlineLevel="0" max="3" min="3" style="80" width="23.66"/>
    <col collapsed="false" customWidth="true" hidden="false" outlineLevel="0" max="4" min="4" style="80" width="25.83"/>
    <col collapsed="false" customWidth="true" hidden="false" outlineLevel="0" max="5" min="5" style="80" width="29.16"/>
  </cols>
  <sheetData>
    <row r="1" customFormat="false" ht="40.5" hidden="false" customHeight="true" outlineLevel="0" collapsed="false">
      <c r="A1" s="81" t="s">
        <v>283</v>
      </c>
      <c r="B1" s="81"/>
      <c r="C1" s="81"/>
      <c r="D1" s="81"/>
      <c r="E1" s="81"/>
    </row>
    <row r="2" customFormat="false" ht="15" hidden="false" customHeight="false" outlineLevel="0" collapsed="false">
      <c r="A2" s="104" t="s">
        <v>119</v>
      </c>
      <c r="B2" s="104" t="s">
        <v>120</v>
      </c>
      <c r="C2" s="135" t="s">
        <v>121</v>
      </c>
      <c r="D2" s="135" t="s">
        <v>122</v>
      </c>
      <c r="E2" s="135" t="s">
        <v>123</v>
      </c>
    </row>
    <row r="3" customFormat="false" ht="15" hidden="true" customHeight="false" outlineLevel="0" collapsed="false">
      <c r="A3" s="94" t="s">
        <v>124</v>
      </c>
      <c r="B3" s="89" t="s">
        <v>284</v>
      </c>
      <c r="C3" s="90" t="n">
        <v>1238374</v>
      </c>
      <c r="D3" s="91" t="n">
        <v>1248102</v>
      </c>
      <c r="E3" s="90" t="n">
        <v>442287</v>
      </c>
    </row>
    <row r="4" customFormat="false" ht="15" hidden="true" customHeight="false" outlineLevel="0" collapsed="false">
      <c r="A4" s="85"/>
      <c r="B4" s="89" t="s">
        <v>285</v>
      </c>
      <c r="C4" s="90" t="n">
        <v>2924592</v>
      </c>
      <c r="D4" s="91" t="n">
        <v>3292960</v>
      </c>
      <c r="E4" s="90" t="n">
        <v>1921807</v>
      </c>
    </row>
    <row r="5" customFormat="false" ht="15" hidden="true" customHeight="false" outlineLevel="0" collapsed="false">
      <c r="A5" s="85"/>
      <c r="B5" s="89" t="s">
        <v>286</v>
      </c>
      <c r="C5" s="92" t="n">
        <v>0.4234</v>
      </c>
      <c r="D5" s="93" t="n">
        <v>0.379</v>
      </c>
      <c r="E5" s="92" t="n">
        <v>0.2301</v>
      </c>
    </row>
    <row r="6" customFormat="false" ht="15" hidden="true" customHeight="false" outlineLevel="0" collapsed="false">
      <c r="A6" s="94" t="s">
        <v>128</v>
      </c>
      <c r="B6" s="89" t="s">
        <v>284</v>
      </c>
      <c r="C6" s="90" t="n">
        <v>1246537</v>
      </c>
      <c r="D6" s="91" t="n">
        <v>1266312</v>
      </c>
      <c r="E6" s="90" t="n">
        <v>452366</v>
      </c>
    </row>
    <row r="7" customFormat="false" ht="15" hidden="true" customHeight="false" outlineLevel="0" collapsed="false">
      <c r="A7" s="85"/>
      <c r="B7" s="89" t="s">
        <v>285</v>
      </c>
      <c r="C7" s="90" t="n">
        <v>3064122</v>
      </c>
      <c r="D7" s="91" t="n">
        <v>3417408</v>
      </c>
      <c r="E7" s="90" t="n">
        <v>1994127</v>
      </c>
    </row>
    <row r="8" customFormat="false" ht="15" hidden="true" customHeight="false" outlineLevel="0" collapsed="false">
      <c r="A8" s="85"/>
      <c r="B8" s="89" t="s">
        <v>286</v>
      </c>
      <c r="C8" s="92" t="n">
        <v>0.4068</v>
      </c>
      <c r="D8" s="93" t="n">
        <v>0.3705</v>
      </c>
      <c r="E8" s="92" t="n">
        <v>0.2268</v>
      </c>
    </row>
    <row r="9" customFormat="false" ht="15" hidden="true" customHeight="false" outlineLevel="0" collapsed="false">
      <c r="A9" s="94" t="s">
        <v>129</v>
      </c>
      <c r="B9" s="89" t="s">
        <v>284</v>
      </c>
      <c r="C9" s="90" t="n">
        <v>1283390</v>
      </c>
      <c r="D9" s="91" t="n">
        <v>1312369</v>
      </c>
      <c r="E9" s="90" t="n">
        <v>482560</v>
      </c>
    </row>
    <row r="10" customFormat="false" ht="15" hidden="true" customHeight="false" outlineLevel="0" collapsed="false">
      <c r="A10" s="85"/>
      <c r="B10" s="89" t="s">
        <v>285</v>
      </c>
      <c r="C10" s="90" t="n">
        <v>3052291</v>
      </c>
      <c r="D10" s="91" t="n">
        <v>3410671</v>
      </c>
      <c r="E10" s="90" t="n">
        <v>2016679</v>
      </c>
    </row>
    <row r="11" customFormat="false" ht="15" hidden="true" customHeight="false" outlineLevel="0" collapsed="false">
      <c r="A11" s="85"/>
      <c r="B11" s="89" t="s">
        <v>286</v>
      </c>
      <c r="C11" s="92" t="n">
        <v>0.4205</v>
      </c>
      <c r="D11" s="93" t="n">
        <v>0.3848</v>
      </c>
      <c r="E11" s="92" t="n">
        <v>0.2393</v>
      </c>
    </row>
    <row r="12" customFormat="false" ht="15" hidden="true" customHeight="false" outlineLevel="0" collapsed="false">
      <c r="A12" s="94" t="s">
        <v>130</v>
      </c>
      <c r="B12" s="89" t="s">
        <v>284</v>
      </c>
      <c r="C12" s="90" t="n">
        <v>1332653</v>
      </c>
      <c r="D12" s="91" t="n">
        <v>1376019</v>
      </c>
      <c r="E12" s="90" t="n">
        <v>513983</v>
      </c>
    </row>
    <row r="13" customFormat="false" ht="15" hidden="true" customHeight="false" outlineLevel="0" collapsed="false">
      <c r="A13" s="85"/>
      <c r="B13" s="89" t="s">
        <v>285</v>
      </c>
      <c r="C13" s="90" t="n">
        <v>3106698</v>
      </c>
      <c r="D13" s="91" t="n">
        <v>3497857</v>
      </c>
      <c r="E13" s="90" t="n">
        <v>2083900</v>
      </c>
    </row>
    <row r="14" customFormat="false" ht="15" hidden="true" customHeight="false" outlineLevel="0" collapsed="false">
      <c r="A14" s="85"/>
      <c r="B14" s="89" t="s">
        <v>286</v>
      </c>
      <c r="C14" s="92" t="n">
        <v>0.429</v>
      </c>
      <c r="D14" s="93" t="n">
        <v>0.3934</v>
      </c>
      <c r="E14" s="92" t="n">
        <v>0.2466</v>
      </c>
    </row>
    <row r="15" customFormat="false" ht="15" hidden="false" customHeight="false" outlineLevel="0" collapsed="false">
      <c r="A15" s="94" t="s">
        <v>131</v>
      </c>
      <c r="B15" s="89" t="s">
        <v>284</v>
      </c>
      <c r="C15" s="90" t="n">
        <v>5100954</v>
      </c>
      <c r="D15" s="91" t="n">
        <v>5202802</v>
      </c>
      <c r="E15" s="90" t="n">
        <v>1891196</v>
      </c>
    </row>
    <row r="16" customFormat="false" ht="15" hidden="false" customHeight="false" outlineLevel="0" collapsed="false">
      <c r="A16" s="85"/>
      <c r="B16" s="89" t="s">
        <v>285</v>
      </c>
      <c r="C16" s="90" t="n">
        <v>12147703</v>
      </c>
      <c r="D16" s="91" t="n">
        <v>13618896</v>
      </c>
      <c r="E16" s="90" t="n">
        <v>8016513</v>
      </c>
    </row>
    <row r="17" customFormat="false" ht="15" hidden="false" customHeight="false" outlineLevel="0" collapsed="false">
      <c r="A17" s="85"/>
      <c r="B17" s="89" t="s">
        <v>286</v>
      </c>
      <c r="C17" s="92" t="n">
        <v>0.4199</v>
      </c>
      <c r="D17" s="93" t="n">
        <v>0.382</v>
      </c>
      <c r="E17" s="92" t="n">
        <v>0.2359</v>
      </c>
    </row>
    <row r="18" customFormat="false" ht="15" hidden="true" customHeight="false" outlineLevel="0" collapsed="false">
      <c r="A18" s="94" t="s">
        <v>132</v>
      </c>
      <c r="B18" s="89" t="s">
        <v>284</v>
      </c>
      <c r="C18" s="90" t="n">
        <v>1331007</v>
      </c>
      <c r="D18" s="91" t="n">
        <v>1419713</v>
      </c>
      <c r="E18" s="90" t="n">
        <v>479208</v>
      </c>
    </row>
    <row r="19" customFormat="false" ht="15" hidden="true" customHeight="false" outlineLevel="0" collapsed="false">
      <c r="A19" s="85"/>
      <c r="B19" s="89" t="s">
        <v>285</v>
      </c>
      <c r="C19" s="90" t="n">
        <v>2989642</v>
      </c>
      <c r="D19" s="91" t="n">
        <v>3521517</v>
      </c>
      <c r="E19" s="90" t="n">
        <v>1829038</v>
      </c>
    </row>
    <row r="20" customFormat="false" ht="15" hidden="true" customHeight="false" outlineLevel="0" collapsed="false">
      <c r="A20" s="85"/>
      <c r="B20" s="89" t="s">
        <v>286</v>
      </c>
      <c r="C20" s="92" t="n">
        <v>0.4452</v>
      </c>
      <c r="D20" s="93" t="n">
        <v>0.4032</v>
      </c>
      <c r="E20" s="92" t="n">
        <v>0.262</v>
      </c>
    </row>
    <row r="21" customFormat="false" ht="15" hidden="true" customHeight="false" outlineLevel="0" collapsed="false">
      <c r="A21" s="94" t="s">
        <v>133</v>
      </c>
      <c r="B21" s="89" t="s">
        <v>284</v>
      </c>
      <c r="C21" s="90" t="n">
        <v>1354859</v>
      </c>
      <c r="D21" s="91" t="n">
        <v>1452843</v>
      </c>
      <c r="E21" s="90" t="n">
        <v>494679</v>
      </c>
    </row>
    <row r="22" customFormat="false" ht="15" hidden="true" customHeight="false" outlineLevel="0" collapsed="false">
      <c r="A22" s="85"/>
      <c r="B22" s="89" t="s">
        <v>285</v>
      </c>
      <c r="C22" s="90" t="n">
        <v>3094136</v>
      </c>
      <c r="D22" s="91" t="n">
        <v>3641585</v>
      </c>
      <c r="E22" s="90" t="n">
        <v>1904381</v>
      </c>
    </row>
    <row r="23" customFormat="false" ht="15" hidden="true" customHeight="false" outlineLevel="0" collapsed="false">
      <c r="A23" s="85"/>
      <c r="B23" s="89" t="s">
        <v>286</v>
      </c>
      <c r="C23" s="92" t="n">
        <v>0.4379</v>
      </c>
      <c r="D23" s="93" t="n">
        <v>0.399</v>
      </c>
      <c r="E23" s="92" t="n">
        <v>0.2598</v>
      </c>
    </row>
    <row r="24" customFormat="false" ht="15" hidden="true" customHeight="false" outlineLevel="0" collapsed="false">
      <c r="A24" s="94" t="s">
        <v>134</v>
      </c>
      <c r="B24" s="89" t="s">
        <v>284</v>
      </c>
      <c r="C24" s="90" t="n">
        <v>1386753</v>
      </c>
      <c r="D24" s="91" t="n">
        <v>1499977</v>
      </c>
      <c r="E24" s="90" t="n">
        <v>505192</v>
      </c>
    </row>
    <row r="25" customFormat="false" ht="15" hidden="true" customHeight="false" outlineLevel="0" collapsed="false">
      <c r="A25" s="85"/>
      <c r="B25" s="89" t="s">
        <v>285</v>
      </c>
      <c r="C25" s="90" t="n">
        <v>3124765</v>
      </c>
      <c r="D25" s="91" t="n">
        <v>3661622</v>
      </c>
      <c r="E25" s="90" t="n">
        <v>1900507</v>
      </c>
    </row>
    <row r="26" customFormat="false" ht="15" hidden="true" customHeight="false" outlineLevel="0" collapsed="false">
      <c r="A26" s="85"/>
      <c r="B26" s="89" t="s">
        <v>286</v>
      </c>
      <c r="C26" s="92" t="n">
        <v>0.4438</v>
      </c>
      <c r="D26" s="93" t="n">
        <v>0.4096</v>
      </c>
      <c r="E26" s="92" t="n">
        <v>0.2658</v>
      </c>
    </row>
    <row r="27" customFormat="false" ht="15" hidden="true" customHeight="false" outlineLevel="0" collapsed="false">
      <c r="A27" s="94" t="s">
        <v>135</v>
      </c>
      <c r="B27" s="89" t="s">
        <v>284</v>
      </c>
      <c r="C27" s="90" t="n">
        <v>1455295</v>
      </c>
      <c r="D27" s="91" t="n">
        <v>1576791</v>
      </c>
      <c r="E27" s="90" t="n">
        <v>547055</v>
      </c>
    </row>
    <row r="28" customFormat="false" ht="15" hidden="true" customHeight="false" outlineLevel="0" collapsed="false">
      <c r="A28" s="85"/>
      <c r="B28" s="89" t="s">
        <v>285</v>
      </c>
      <c r="C28" s="90" t="n">
        <v>3181980</v>
      </c>
      <c r="D28" s="91" t="n">
        <v>3733672</v>
      </c>
      <c r="E28" s="90" t="n">
        <v>1979011</v>
      </c>
    </row>
    <row r="29" customFormat="false" ht="15" hidden="true" customHeight="false" outlineLevel="0" collapsed="false">
      <c r="A29" s="85"/>
      <c r="B29" s="89" t="s">
        <v>286</v>
      </c>
      <c r="C29" s="92" t="n">
        <v>0.4574</v>
      </c>
      <c r="D29" s="93" t="n">
        <v>0.4223</v>
      </c>
      <c r="E29" s="92" t="n">
        <v>0.2764</v>
      </c>
    </row>
    <row r="30" customFormat="false" ht="15" hidden="false" customHeight="false" outlineLevel="0" collapsed="false">
      <c r="A30" s="94" t="s">
        <v>136</v>
      </c>
      <c r="B30" s="89" t="s">
        <v>284</v>
      </c>
      <c r="C30" s="90" t="n">
        <v>5527914</v>
      </c>
      <c r="D30" s="91" t="n">
        <v>5949324</v>
      </c>
      <c r="E30" s="90" t="n">
        <v>2026134</v>
      </c>
    </row>
    <row r="31" customFormat="false" ht="15" hidden="false" customHeight="false" outlineLevel="0" collapsed="false">
      <c r="A31" s="85"/>
      <c r="B31" s="89" t="s">
        <v>285</v>
      </c>
      <c r="C31" s="90" t="n">
        <v>12390523</v>
      </c>
      <c r="D31" s="91" t="n">
        <v>14558396</v>
      </c>
      <c r="E31" s="90" t="n">
        <v>7612937</v>
      </c>
    </row>
    <row r="32" customFormat="false" ht="15" hidden="false" customHeight="false" outlineLevel="0" collapsed="false">
      <c r="A32" s="85"/>
      <c r="B32" s="89" t="s">
        <v>286</v>
      </c>
      <c r="C32" s="92" t="n">
        <v>0.4461</v>
      </c>
      <c r="D32" s="93" t="n">
        <v>0.4087</v>
      </c>
      <c r="E32" s="92" t="n">
        <v>0.2661</v>
      </c>
    </row>
    <row r="33" customFormat="false" ht="15" hidden="true" customHeight="false" outlineLevel="0" collapsed="false">
      <c r="A33" s="94" t="s">
        <v>137</v>
      </c>
      <c r="B33" s="89" t="s">
        <v>284</v>
      </c>
      <c r="C33" s="90" t="n">
        <v>1426184</v>
      </c>
      <c r="D33" s="91" t="n">
        <v>1544679</v>
      </c>
      <c r="E33" s="90" t="n">
        <v>544838</v>
      </c>
    </row>
    <row r="34" customFormat="false" ht="15" hidden="true" customHeight="false" outlineLevel="0" collapsed="false">
      <c r="A34" s="85"/>
      <c r="B34" s="89" t="s">
        <v>285</v>
      </c>
      <c r="C34" s="90" t="n">
        <v>3140858</v>
      </c>
      <c r="D34" s="91" t="n">
        <v>3662480</v>
      </c>
      <c r="E34" s="90" t="n">
        <v>1959055</v>
      </c>
    </row>
    <row r="35" customFormat="false" ht="15" hidden="true" customHeight="false" outlineLevel="0" collapsed="false">
      <c r="A35" s="85"/>
      <c r="B35" s="89" t="s">
        <v>286</v>
      </c>
      <c r="C35" s="92" t="n">
        <v>0.4541</v>
      </c>
      <c r="D35" s="93" t="n">
        <v>0.4218</v>
      </c>
      <c r="E35" s="92" t="n">
        <v>0.2781</v>
      </c>
    </row>
    <row r="36" customFormat="false" ht="15" hidden="true" customHeight="false" outlineLevel="0" collapsed="false">
      <c r="A36" s="94" t="s">
        <v>138</v>
      </c>
      <c r="B36" s="89" t="s">
        <v>284</v>
      </c>
      <c r="C36" s="90" t="n">
        <v>1469820</v>
      </c>
      <c r="D36" s="91" t="n">
        <v>1599282</v>
      </c>
      <c r="E36" s="90" t="n">
        <v>562805</v>
      </c>
    </row>
    <row r="37" customFormat="false" ht="15" hidden="true" customHeight="false" outlineLevel="0" collapsed="false">
      <c r="A37" s="85"/>
      <c r="B37" s="89" t="s">
        <v>285</v>
      </c>
      <c r="C37" s="90" t="n">
        <v>3222251</v>
      </c>
      <c r="D37" s="91" t="n">
        <v>3779146</v>
      </c>
      <c r="E37" s="90" t="n">
        <v>2010658</v>
      </c>
    </row>
    <row r="38" customFormat="false" ht="15" hidden="true" customHeight="false" outlineLevel="0" collapsed="false">
      <c r="A38" s="85"/>
      <c r="B38" s="89" t="s">
        <v>286</v>
      </c>
      <c r="C38" s="92" t="n">
        <v>0.4561</v>
      </c>
      <c r="D38" s="93" t="n">
        <v>0.4232</v>
      </c>
      <c r="E38" s="92" t="n">
        <v>0.2799</v>
      </c>
    </row>
    <row r="39" customFormat="false" ht="15" hidden="true" customHeight="false" outlineLevel="0" collapsed="false">
      <c r="A39" s="94" t="s">
        <v>139</v>
      </c>
      <c r="B39" s="89" t="s">
        <v>284</v>
      </c>
      <c r="C39" s="90" t="n">
        <v>1481264</v>
      </c>
      <c r="D39" s="91" t="n">
        <v>1626196</v>
      </c>
      <c r="E39" s="90" t="n">
        <v>569760</v>
      </c>
    </row>
    <row r="40" customFormat="false" ht="15" hidden="true" customHeight="false" outlineLevel="0" collapsed="false">
      <c r="A40" s="85"/>
      <c r="B40" s="89" t="s">
        <v>285</v>
      </c>
      <c r="C40" s="90" t="n">
        <v>3215179</v>
      </c>
      <c r="D40" s="91" t="n">
        <v>3748311</v>
      </c>
      <c r="E40" s="90" t="n">
        <v>1986593</v>
      </c>
    </row>
    <row r="41" customFormat="false" ht="15" hidden="true" customHeight="false" outlineLevel="0" collapsed="false">
      <c r="A41" s="85"/>
      <c r="B41" s="89" t="s">
        <v>286</v>
      </c>
      <c r="C41" s="92" t="n">
        <v>0.4607</v>
      </c>
      <c r="D41" s="93" t="n">
        <v>0.4338</v>
      </c>
      <c r="E41" s="92" t="n">
        <v>0.2868</v>
      </c>
    </row>
    <row r="42" customFormat="false" ht="15" hidden="true" customHeight="false" outlineLevel="0" collapsed="false">
      <c r="A42" s="94" t="s">
        <v>140</v>
      </c>
      <c r="B42" s="89" t="s">
        <v>284</v>
      </c>
      <c r="C42" s="90" t="n">
        <v>1522636</v>
      </c>
      <c r="D42" s="91" t="n">
        <v>1698874</v>
      </c>
      <c r="E42" s="90" t="n">
        <v>600524</v>
      </c>
    </row>
    <row r="43" customFormat="false" ht="15" hidden="true" customHeight="false" outlineLevel="0" collapsed="false">
      <c r="A43" s="85"/>
      <c r="B43" s="89" t="s">
        <v>285</v>
      </c>
      <c r="C43" s="90" t="n">
        <v>3309246</v>
      </c>
      <c r="D43" s="91" t="n">
        <v>3847627</v>
      </c>
      <c r="E43" s="90" t="n">
        <v>2062420</v>
      </c>
    </row>
    <row r="44" customFormat="false" ht="15" hidden="true" customHeight="false" outlineLevel="0" collapsed="false">
      <c r="A44" s="85"/>
      <c r="B44" s="89" t="s">
        <v>286</v>
      </c>
      <c r="C44" s="92" t="n">
        <v>0.4601</v>
      </c>
      <c r="D44" s="93" t="n">
        <v>0.4415</v>
      </c>
      <c r="E44" s="92" t="n">
        <v>0.2912</v>
      </c>
    </row>
    <row r="45" customFormat="false" ht="15" hidden="false" customHeight="false" outlineLevel="0" collapsed="false">
      <c r="A45" s="94" t="s">
        <v>141</v>
      </c>
      <c r="B45" s="89" t="s">
        <v>284</v>
      </c>
      <c r="C45" s="90" t="n">
        <v>5899904</v>
      </c>
      <c r="D45" s="91" t="n">
        <v>6469031</v>
      </c>
      <c r="E45" s="90" t="n">
        <v>2277927</v>
      </c>
    </row>
    <row r="46" customFormat="false" ht="15" hidden="false" customHeight="false" outlineLevel="0" collapsed="false">
      <c r="A46" s="85"/>
      <c r="B46" s="89" t="s">
        <v>285</v>
      </c>
      <c r="C46" s="90" t="n">
        <v>12887534</v>
      </c>
      <c r="D46" s="91" t="n">
        <v>15037564</v>
      </c>
      <c r="E46" s="90" t="n">
        <v>8018726</v>
      </c>
    </row>
    <row r="47" customFormat="false" ht="15" hidden="false" customHeight="false" outlineLevel="0" collapsed="false">
      <c r="A47" s="85"/>
      <c r="B47" s="89" t="s">
        <v>286</v>
      </c>
      <c r="C47" s="92" t="n">
        <v>0.4578</v>
      </c>
      <c r="D47" s="93" t="n">
        <v>0.4302</v>
      </c>
      <c r="E47" s="92" t="n">
        <v>0.2841</v>
      </c>
    </row>
    <row r="48" customFormat="false" ht="15" hidden="false" customHeight="false" outlineLevel="0" collapsed="false">
      <c r="A48" s="94" t="s">
        <v>142</v>
      </c>
      <c r="B48" s="89" t="s">
        <v>284</v>
      </c>
      <c r="C48" s="90" t="n">
        <v>1522186</v>
      </c>
      <c r="D48" s="91" t="n">
        <v>1698942</v>
      </c>
      <c r="E48" s="91" t="n">
        <v>616138</v>
      </c>
    </row>
    <row r="49" customFormat="false" ht="15" hidden="false" customHeight="false" outlineLevel="0" collapsed="false">
      <c r="A49" s="85"/>
      <c r="B49" s="89" t="s">
        <v>285</v>
      </c>
      <c r="C49" s="90" t="n">
        <v>3209589</v>
      </c>
      <c r="D49" s="91" t="n">
        <v>3751465</v>
      </c>
      <c r="E49" s="91" t="n">
        <v>2041970</v>
      </c>
    </row>
    <row r="50" customFormat="false" ht="15" hidden="false" customHeight="false" outlineLevel="0" collapsed="false">
      <c r="A50" s="95"/>
      <c r="B50" s="96" t="s">
        <v>286</v>
      </c>
      <c r="C50" s="97" t="n">
        <v>0.4743</v>
      </c>
      <c r="D50" s="98" t="n">
        <v>0.4529</v>
      </c>
      <c r="E50" s="98" t="n">
        <v>0.3017</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287</v>
      </c>
      <c r="B52" s="137"/>
      <c r="C52" s="137"/>
      <c r="D52" s="137"/>
      <c r="E52" s="116"/>
    </row>
    <row r="53" customFormat="false" ht="14.25" hidden="false" customHeight="true" outlineLevel="0" collapsed="false">
      <c r="A53" s="137" t="s">
        <v>288</v>
      </c>
      <c r="B53" s="137"/>
      <c r="C53" s="137"/>
      <c r="D53" s="137"/>
      <c r="E53" s="116"/>
    </row>
    <row r="54" customFormat="false" ht="14.25" hidden="false" customHeight="true" outlineLevel="0" collapsed="false">
      <c r="A54" s="137" t="s">
        <v>289</v>
      </c>
      <c r="B54" s="137"/>
      <c r="C54" s="137"/>
      <c r="D54" s="137"/>
      <c r="E54" s="116"/>
    </row>
    <row r="55" customFormat="false" ht="14.25" hidden="false" customHeight="true" outlineLevel="0" collapsed="false">
      <c r="A55" s="107" t="s">
        <v>290</v>
      </c>
      <c r="B55" s="107"/>
      <c r="C55" s="107"/>
      <c r="D55" s="107"/>
      <c r="E55" s="116"/>
    </row>
    <row r="56" customFormat="false" ht="24" hidden="false" customHeight="true" outlineLevel="0" collapsed="false">
      <c r="A56" s="138" t="s">
        <v>291</v>
      </c>
      <c r="B56" s="138"/>
      <c r="C56" s="138"/>
      <c r="D56" s="138"/>
      <c r="E56" s="138"/>
    </row>
    <row r="57" customFormat="false" ht="49.5" hidden="false" customHeight="true" outlineLevel="0" collapsed="false">
      <c r="A57" s="138" t="s">
        <v>292</v>
      </c>
      <c r="B57" s="138"/>
      <c r="C57" s="138"/>
      <c r="D57" s="138"/>
      <c r="E57" s="138"/>
    </row>
    <row r="58" customFormat="false" ht="13.5" hidden="false" customHeight="true" outlineLevel="0" collapsed="false">
      <c r="A58" s="137" t="s">
        <v>293</v>
      </c>
      <c r="B58" s="137"/>
      <c r="C58" s="137"/>
      <c r="D58" s="137"/>
      <c r="E58" s="116"/>
    </row>
    <row r="59" customFormat="false" ht="39" hidden="false" customHeight="true" outlineLevel="0" collapsed="false">
      <c r="A59" s="138" t="s">
        <v>294</v>
      </c>
      <c r="B59" s="138"/>
      <c r="C59" s="138"/>
      <c r="D59" s="138"/>
      <c r="E59" s="138"/>
    </row>
    <row r="60" customFormat="false" ht="14.25" hidden="false" customHeight="true" outlineLevel="0" collapsed="false">
      <c r="A60" s="137" t="s">
        <v>295</v>
      </c>
      <c r="B60" s="137"/>
      <c r="C60" s="137"/>
      <c r="D60" s="137"/>
      <c r="E60" s="116"/>
    </row>
    <row r="61" customFormat="false" ht="14.25" hidden="false" customHeight="true" outlineLevel="0" collapsed="false">
      <c r="A61" s="137" t="s">
        <v>296</v>
      </c>
      <c r="B61" s="137"/>
      <c r="C61" s="137"/>
      <c r="D61" s="137"/>
      <c r="E61" s="116"/>
    </row>
  </sheetData>
  <mergeCells count="12">
    <mergeCell ref="A1:E1"/>
    <mergeCell ref="A51:D51"/>
    <mergeCell ref="A52:D52"/>
    <mergeCell ref="A53:D53"/>
    <mergeCell ref="A54:D54"/>
    <mergeCell ref="A55:D55"/>
    <mergeCell ref="A56:E56"/>
    <mergeCell ref="A57:E57"/>
    <mergeCell ref="A58:D58"/>
    <mergeCell ref="A59:E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40.33"/>
    <col collapsed="false" customWidth="true" hidden="false" outlineLevel="0" max="3" min="3" style="80" width="12.66"/>
    <col collapsed="false" customWidth="true" hidden="false" outlineLevel="0" max="7" min="4" style="80" width="11.32"/>
    <col collapsed="false" customWidth="true" hidden="false" outlineLevel="0" max="8" min="8" style="80" width="9.49"/>
    <col collapsed="false" customWidth="true" hidden="false" outlineLevel="0" max="9" min="9" style="80" width="12.66"/>
  </cols>
  <sheetData>
    <row r="1" customFormat="false" ht="41.25" hidden="false" customHeight="true" outlineLevel="0" collapsed="false">
      <c r="A1" s="113" t="s">
        <v>283</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284</v>
      </c>
      <c r="C3" s="90" t="n">
        <v>1151215</v>
      </c>
      <c r="D3" s="90" t="n">
        <v>382941</v>
      </c>
      <c r="E3" s="90" t="n">
        <v>463958</v>
      </c>
      <c r="F3" s="90" t="n">
        <v>418681</v>
      </c>
      <c r="G3" s="90" t="n">
        <v>442296</v>
      </c>
      <c r="H3" s="90" t="n">
        <v>69672</v>
      </c>
      <c r="I3" s="91" t="n">
        <v>2928763</v>
      </c>
    </row>
    <row r="4" customFormat="false" ht="15" hidden="true" customHeight="false" outlineLevel="0" collapsed="false">
      <c r="A4" s="85"/>
      <c r="B4" s="89" t="s">
        <v>285</v>
      </c>
      <c r="C4" s="90" t="n">
        <v>3245638</v>
      </c>
      <c r="D4" s="90" t="n">
        <v>1032623</v>
      </c>
      <c r="E4" s="90" t="n">
        <v>1326874</v>
      </c>
      <c r="F4" s="90" t="n">
        <v>1120669</v>
      </c>
      <c r="G4" s="90" t="n">
        <v>1202121</v>
      </c>
      <c r="H4" s="90" t="n">
        <v>211434</v>
      </c>
      <c r="I4" s="91" t="n">
        <v>8139359</v>
      </c>
    </row>
    <row r="5" customFormat="false" ht="15" hidden="true" customHeight="false" outlineLevel="0" collapsed="false">
      <c r="A5" s="85"/>
      <c r="B5" s="89" t="s">
        <v>286</v>
      </c>
      <c r="C5" s="92" t="n">
        <v>0.3547</v>
      </c>
      <c r="D5" s="92" t="n">
        <v>0.3708</v>
      </c>
      <c r="E5" s="92" t="n">
        <v>0.3497</v>
      </c>
      <c r="F5" s="92" t="n">
        <v>0.3736</v>
      </c>
      <c r="G5" s="92" t="n">
        <v>0.3679</v>
      </c>
      <c r="H5" s="92" t="n">
        <v>0.3295</v>
      </c>
      <c r="I5" s="93" t="n">
        <v>0.3598</v>
      </c>
    </row>
    <row r="6" customFormat="false" ht="15" hidden="true" customHeight="false" outlineLevel="0" collapsed="false">
      <c r="A6" s="94" t="s">
        <v>128</v>
      </c>
      <c r="B6" s="89" t="s">
        <v>284</v>
      </c>
      <c r="C6" s="90" t="n">
        <v>1178949</v>
      </c>
      <c r="D6" s="90" t="n">
        <v>390724</v>
      </c>
      <c r="E6" s="90" t="n">
        <v>476967</v>
      </c>
      <c r="F6" s="90" t="n">
        <v>414734</v>
      </c>
      <c r="G6" s="90" t="n">
        <v>432298</v>
      </c>
      <c r="H6" s="90" t="n">
        <v>71543</v>
      </c>
      <c r="I6" s="91" t="n">
        <v>2965215</v>
      </c>
    </row>
    <row r="7" customFormat="false" ht="15" hidden="true" customHeight="false" outlineLevel="0" collapsed="false">
      <c r="A7" s="85"/>
      <c r="B7" s="89" t="s">
        <v>285</v>
      </c>
      <c r="C7" s="90" t="n">
        <v>3394457</v>
      </c>
      <c r="D7" s="90" t="n">
        <v>1072010</v>
      </c>
      <c r="E7" s="90" t="n">
        <v>1379661</v>
      </c>
      <c r="F7" s="90" t="n">
        <v>1154572</v>
      </c>
      <c r="G7" s="90" t="n">
        <v>1254624</v>
      </c>
      <c r="H7" s="90" t="n">
        <v>220333</v>
      </c>
      <c r="I7" s="91" t="n">
        <v>8475657</v>
      </c>
    </row>
    <row r="8" customFormat="false" ht="15" hidden="true" customHeight="false" outlineLevel="0" collapsed="false">
      <c r="A8" s="85"/>
      <c r="B8" s="89" t="s">
        <v>286</v>
      </c>
      <c r="C8" s="92" t="n">
        <v>0.3473</v>
      </c>
      <c r="D8" s="92" t="n">
        <v>0.3645</v>
      </c>
      <c r="E8" s="92" t="n">
        <v>0.3457</v>
      </c>
      <c r="F8" s="92" t="n">
        <v>0.3592</v>
      </c>
      <c r="G8" s="92" t="n">
        <v>0.3446</v>
      </c>
      <c r="H8" s="92" t="n">
        <v>0.3247</v>
      </c>
      <c r="I8" s="93" t="n">
        <v>0.3499</v>
      </c>
    </row>
    <row r="9" customFormat="false" ht="15" hidden="true" customHeight="false" outlineLevel="0" collapsed="false">
      <c r="A9" s="94" t="s">
        <v>129</v>
      </c>
      <c r="B9" s="89" t="s">
        <v>284</v>
      </c>
      <c r="C9" s="90" t="n">
        <v>1225347</v>
      </c>
      <c r="D9" s="90" t="n">
        <v>403135</v>
      </c>
      <c r="E9" s="90" t="n">
        <v>497656</v>
      </c>
      <c r="F9" s="90" t="n">
        <v>433762</v>
      </c>
      <c r="G9" s="90" t="n">
        <v>444911</v>
      </c>
      <c r="H9" s="90" t="n">
        <v>73508</v>
      </c>
      <c r="I9" s="91" t="n">
        <v>3078319</v>
      </c>
    </row>
    <row r="10" customFormat="false" ht="15" hidden="true" customHeight="false" outlineLevel="0" collapsed="false">
      <c r="A10" s="85"/>
      <c r="B10" s="89" t="s">
        <v>285</v>
      </c>
      <c r="C10" s="90" t="n">
        <v>3424228</v>
      </c>
      <c r="D10" s="90" t="n">
        <v>1039143</v>
      </c>
      <c r="E10" s="90" t="n">
        <v>1389953</v>
      </c>
      <c r="F10" s="90" t="n">
        <v>1153596</v>
      </c>
      <c r="G10" s="90" t="n">
        <v>1256387</v>
      </c>
      <c r="H10" s="90" t="n">
        <v>216334</v>
      </c>
      <c r="I10" s="91" t="n">
        <v>8479641</v>
      </c>
    </row>
    <row r="11" customFormat="false" ht="15" hidden="true" customHeight="false" outlineLevel="0" collapsed="false">
      <c r="A11" s="85"/>
      <c r="B11" s="89" t="s">
        <v>286</v>
      </c>
      <c r="C11" s="92" t="n">
        <v>0.3578</v>
      </c>
      <c r="D11" s="92" t="n">
        <v>0.3879</v>
      </c>
      <c r="E11" s="92" t="n">
        <v>0.358</v>
      </c>
      <c r="F11" s="92" t="n">
        <v>0.376</v>
      </c>
      <c r="G11" s="92" t="n">
        <v>0.3541</v>
      </c>
      <c r="H11" s="92" t="n">
        <v>0.3398</v>
      </c>
      <c r="I11" s="93" t="n">
        <v>0.363</v>
      </c>
    </row>
    <row r="12" customFormat="false" ht="15" hidden="true" customHeight="false" outlineLevel="0" collapsed="false">
      <c r="A12" s="94" t="s">
        <v>130</v>
      </c>
      <c r="B12" s="89" t="s">
        <v>284</v>
      </c>
      <c r="C12" s="90" t="n">
        <v>1278247</v>
      </c>
      <c r="D12" s="90" t="n">
        <v>421404</v>
      </c>
      <c r="E12" s="90" t="n">
        <v>521518</v>
      </c>
      <c r="F12" s="90" t="n">
        <v>460739</v>
      </c>
      <c r="G12" s="90" t="n">
        <v>463953</v>
      </c>
      <c r="H12" s="90" t="n">
        <v>76794</v>
      </c>
      <c r="I12" s="91" t="n">
        <v>3222655</v>
      </c>
    </row>
    <row r="13" customFormat="false" ht="15" hidden="true" customHeight="false" outlineLevel="0" collapsed="false">
      <c r="A13" s="85"/>
      <c r="B13" s="89" t="s">
        <v>285</v>
      </c>
      <c r="C13" s="90" t="n">
        <v>3487351</v>
      </c>
      <c r="D13" s="90" t="n">
        <v>1059774</v>
      </c>
      <c r="E13" s="90" t="n">
        <v>1438288</v>
      </c>
      <c r="F13" s="90" t="n">
        <v>1202548</v>
      </c>
      <c r="G13" s="90" t="n">
        <v>1275808</v>
      </c>
      <c r="H13" s="90" t="n">
        <v>224686</v>
      </c>
      <c r="I13" s="91" t="n">
        <v>8688455</v>
      </c>
    </row>
    <row r="14" customFormat="false" ht="15" hidden="true" customHeight="false" outlineLevel="0" collapsed="false">
      <c r="A14" s="85"/>
      <c r="B14" s="89" t="s">
        <v>286</v>
      </c>
      <c r="C14" s="92" t="n">
        <v>0.3665</v>
      </c>
      <c r="D14" s="92" t="n">
        <v>0.3976</v>
      </c>
      <c r="E14" s="92" t="n">
        <v>0.3626</v>
      </c>
      <c r="F14" s="92" t="n">
        <v>0.3831</v>
      </c>
      <c r="G14" s="92" t="n">
        <v>0.3637</v>
      </c>
      <c r="H14" s="92" t="n">
        <v>0.3418</v>
      </c>
      <c r="I14" s="93" t="n">
        <v>0.3709</v>
      </c>
    </row>
    <row r="15" customFormat="false" ht="15" hidden="false" customHeight="false" outlineLevel="0" collapsed="false">
      <c r="A15" s="94" t="s">
        <v>131</v>
      </c>
      <c r="B15" s="89" t="s">
        <v>284</v>
      </c>
      <c r="C15" s="90" t="n">
        <v>4833758</v>
      </c>
      <c r="D15" s="90" t="n">
        <v>1598204</v>
      </c>
      <c r="E15" s="90" t="n">
        <v>1960099</v>
      </c>
      <c r="F15" s="90" t="n">
        <v>1727916</v>
      </c>
      <c r="G15" s="90" t="n">
        <v>1783458</v>
      </c>
      <c r="H15" s="90" t="n">
        <v>291517</v>
      </c>
      <c r="I15" s="91" t="n">
        <v>12194952</v>
      </c>
    </row>
    <row r="16" customFormat="false" ht="15" hidden="false" customHeight="false" outlineLevel="0" collapsed="false">
      <c r="A16" s="85"/>
      <c r="B16" s="89" t="s">
        <v>285</v>
      </c>
      <c r="C16" s="90" t="n">
        <v>13551674</v>
      </c>
      <c r="D16" s="90" t="n">
        <v>4203550</v>
      </c>
      <c r="E16" s="90" t="n">
        <v>5534776</v>
      </c>
      <c r="F16" s="90" t="n">
        <v>4631385</v>
      </c>
      <c r="G16" s="90" t="n">
        <v>4988940</v>
      </c>
      <c r="H16" s="90" t="n">
        <v>872787</v>
      </c>
      <c r="I16" s="91" t="n">
        <v>33783112</v>
      </c>
    </row>
    <row r="17" customFormat="false" ht="15" hidden="false" customHeight="false" outlineLevel="0" collapsed="false">
      <c r="A17" s="95"/>
      <c r="B17" s="96" t="s">
        <v>286</v>
      </c>
      <c r="C17" s="97" t="n">
        <v>0.3567</v>
      </c>
      <c r="D17" s="97" t="n">
        <v>0.3802</v>
      </c>
      <c r="E17" s="97" t="n">
        <v>0.3541</v>
      </c>
      <c r="F17" s="97" t="n">
        <v>0.3731</v>
      </c>
      <c r="G17" s="97" t="n">
        <v>0.3575</v>
      </c>
      <c r="H17" s="97" t="n">
        <v>0.334</v>
      </c>
      <c r="I17" s="98" t="n">
        <v>0.361</v>
      </c>
    </row>
    <row r="18" customFormat="false" ht="15" hidden="true" customHeight="false" outlineLevel="0" collapsed="false">
      <c r="A18" s="85" t="s">
        <v>132</v>
      </c>
      <c r="B18" s="86" t="s">
        <v>284</v>
      </c>
      <c r="C18" s="87" t="n">
        <v>1285356</v>
      </c>
      <c r="D18" s="87" t="n">
        <v>423191</v>
      </c>
      <c r="E18" s="87" t="n">
        <v>522323</v>
      </c>
      <c r="F18" s="87" t="n">
        <v>461934</v>
      </c>
      <c r="G18" s="87" t="n">
        <v>460118</v>
      </c>
      <c r="H18" s="87" t="n">
        <v>77006</v>
      </c>
      <c r="I18" s="88" t="n">
        <v>3229928</v>
      </c>
    </row>
    <row r="19" customFormat="false" ht="15" hidden="true" customHeight="false" outlineLevel="0" collapsed="false">
      <c r="A19" s="85"/>
      <c r="B19" s="89" t="s">
        <v>285</v>
      </c>
      <c r="C19" s="90" t="n">
        <v>3325848</v>
      </c>
      <c r="D19" s="90" t="n">
        <v>1054962</v>
      </c>
      <c r="E19" s="90" t="n">
        <v>1375323</v>
      </c>
      <c r="F19" s="90" t="n">
        <v>1178555</v>
      </c>
      <c r="G19" s="90" t="n">
        <v>1192067</v>
      </c>
      <c r="H19" s="90" t="n">
        <v>213442</v>
      </c>
      <c r="I19" s="91" t="n">
        <v>8340197</v>
      </c>
    </row>
    <row r="20" customFormat="false" ht="15" hidden="true" customHeight="false" outlineLevel="0" collapsed="false">
      <c r="A20" s="85"/>
      <c r="B20" s="89" t="s">
        <v>286</v>
      </c>
      <c r="C20" s="92" t="n">
        <v>0.3865</v>
      </c>
      <c r="D20" s="92" t="n">
        <v>0.4011</v>
      </c>
      <c r="E20" s="92" t="n">
        <v>0.3798</v>
      </c>
      <c r="F20" s="92" t="n">
        <v>0.3919</v>
      </c>
      <c r="G20" s="92" t="n">
        <v>0.386</v>
      </c>
      <c r="H20" s="92" t="n">
        <v>0.3608</v>
      </c>
      <c r="I20" s="93" t="n">
        <v>0.3873</v>
      </c>
    </row>
    <row r="21" customFormat="false" ht="15" hidden="true" customHeight="false" outlineLevel="0" collapsed="false">
      <c r="A21" s="94" t="s">
        <v>133</v>
      </c>
      <c r="B21" s="89" t="s">
        <v>284</v>
      </c>
      <c r="C21" s="90" t="n">
        <v>1305414</v>
      </c>
      <c r="D21" s="90" t="n">
        <v>428868</v>
      </c>
      <c r="E21" s="90" t="n">
        <v>540346</v>
      </c>
      <c r="F21" s="90" t="n">
        <v>472968</v>
      </c>
      <c r="G21" s="90" t="n">
        <v>476820</v>
      </c>
      <c r="H21" s="90" t="n">
        <v>77965</v>
      </c>
      <c r="I21" s="91" t="n">
        <v>3302381</v>
      </c>
    </row>
    <row r="22" customFormat="false" ht="15" hidden="true" customHeight="false" outlineLevel="0" collapsed="false">
      <c r="A22" s="85"/>
      <c r="B22" s="89" t="s">
        <v>285</v>
      </c>
      <c r="C22" s="90" t="n">
        <v>3448726</v>
      </c>
      <c r="D22" s="90" t="n">
        <v>1095660</v>
      </c>
      <c r="E22" s="90" t="n">
        <v>1432880</v>
      </c>
      <c r="F22" s="90" t="n">
        <v>1209643</v>
      </c>
      <c r="G22" s="90" t="n">
        <v>1237149</v>
      </c>
      <c r="H22" s="90" t="n">
        <v>216044</v>
      </c>
      <c r="I22" s="91" t="n">
        <v>8640102</v>
      </c>
    </row>
    <row r="23" customFormat="false" ht="15" hidden="true" customHeight="false" outlineLevel="0" collapsed="false">
      <c r="A23" s="85"/>
      <c r="B23" s="89" t="s">
        <v>286</v>
      </c>
      <c r="C23" s="92" t="n">
        <v>0.3785</v>
      </c>
      <c r="D23" s="92" t="n">
        <v>0.3914</v>
      </c>
      <c r="E23" s="92" t="n">
        <v>0.3771</v>
      </c>
      <c r="F23" s="92" t="n">
        <v>0.391</v>
      </c>
      <c r="G23" s="92" t="n">
        <v>0.3854</v>
      </c>
      <c r="H23" s="92" t="n">
        <v>0.3609</v>
      </c>
      <c r="I23" s="93" t="n">
        <v>0.3822</v>
      </c>
    </row>
    <row r="24" customFormat="false" ht="15" hidden="true" customHeight="false" outlineLevel="0" collapsed="false">
      <c r="A24" s="94" t="s">
        <v>134</v>
      </c>
      <c r="B24" s="89" t="s">
        <v>284</v>
      </c>
      <c r="C24" s="90" t="n">
        <v>1350787</v>
      </c>
      <c r="D24" s="90" t="n">
        <v>438747</v>
      </c>
      <c r="E24" s="90" t="n">
        <v>557623</v>
      </c>
      <c r="F24" s="90" t="n">
        <v>484171</v>
      </c>
      <c r="G24" s="90" t="n">
        <v>480561</v>
      </c>
      <c r="H24" s="90" t="n">
        <v>80033</v>
      </c>
      <c r="I24" s="91" t="n">
        <v>3391922</v>
      </c>
    </row>
    <row r="25" customFormat="false" ht="15" hidden="true" customHeight="false" outlineLevel="0" collapsed="false">
      <c r="A25" s="85"/>
      <c r="B25" s="89" t="s">
        <v>285</v>
      </c>
      <c r="C25" s="90" t="n">
        <v>3446998</v>
      </c>
      <c r="D25" s="90" t="n">
        <v>1099842</v>
      </c>
      <c r="E25" s="90" t="n">
        <v>1455028</v>
      </c>
      <c r="F25" s="90" t="n">
        <v>1257065</v>
      </c>
      <c r="G25" s="90" t="n">
        <v>1214308</v>
      </c>
      <c r="H25" s="90" t="n">
        <v>213653</v>
      </c>
      <c r="I25" s="91" t="n">
        <v>8686894</v>
      </c>
    </row>
    <row r="26" customFormat="false" ht="15" hidden="true" customHeight="false" outlineLevel="0" collapsed="false">
      <c r="A26" s="85"/>
      <c r="B26" s="89" t="s">
        <v>286</v>
      </c>
      <c r="C26" s="92" t="n">
        <v>0.3919</v>
      </c>
      <c r="D26" s="92" t="n">
        <v>0.3989</v>
      </c>
      <c r="E26" s="92" t="n">
        <v>0.3832</v>
      </c>
      <c r="F26" s="92" t="n">
        <v>0.3852</v>
      </c>
      <c r="G26" s="92" t="n">
        <v>0.3957</v>
      </c>
      <c r="H26" s="92" t="n">
        <v>0.3746</v>
      </c>
      <c r="I26" s="93" t="n">
        <v>0.3905</v>
      </c>
    </row>
    <row r="27" customFormat="false" ht="15" hidden="true" customHeight="false" outlineLevel="0" collapsed="false">
      <c r="A27" s="94" t="s">
        <v>135</v>
      </c>
      <c r="B27" s="89" t="s">
        <v>284</v>
      </c>
      <c r="C27" s="90" t="n">
        <v>1418504</v>
      </c>
      <c r="D27" s="90" t="n">
        <v>462804</v>
      </c>
      <c r="E27" s="90" t="n">
        <v>590973</v>
      </c>
      <c r="F27" s="90" t="n">
        <v>506258</v>
      </c>
      <c r="G27" s="90" t="n">
        <v>516795</v>
      </c>
      <c r="H27" s="90" t="n">
        <v>83807</v>
      </c>
      <c r="I27" s="91" t="n">
        <v>3579141</v>
      </c>
    </row>
    <row r="28" customFormat="false" ht="15" hidden="true" customHeight="false" outlineLevel="0" collapsed="false">
      <c r="A28" s="85"/>
      <c r="B28" s="89" t="s">
        <v>285</v>
      </c>
      <c r="C28" s="90" t="n">
        <v>3495581</v>
      </c>
      <c r="D28" s="90" t="n">
        <v>1116262</v>
      </c>
      <c r="E28" s="90" t="n">
        <v>1500175</v>
      </c>
      <c r="F28" s="90" t="n">
        <v>1297650</v>
      </c>
      <c r="G28" s="90" t="n">
        <v>1262489</v>
      </c>
      <c r="H28" s="90" t="n">
        <v>222506</v>
      </c>
      <c r="I28" s="91" t="n">
        <v>8894663</v>
      </c>
    </row>
    <row r="29" customFormat="false" ht="15" hidden="true" customHeight="false" outlineLevel="0" collapsed="false">
      <c r="A29" s="85"/>
      <c r="B29" s="89" t="s">
        <v>286</v>
      </c>
      <c r="C29" s="92" t="n">
        <v>0.4058</v>
      </c>
      <c r="D29" s="92" t="n">
        <v>0.4146</v>
      </c>
      <c r="E29" s="92" t="n">
        <v>0.3939</v>
      </c>
      <c r="F29" s="92" t="n">
        <v>0.3901</v>
      </c>
      <c r="G29" s="92" t="n">
        <v>0.4093</v>
      </c>
      <c r="H29" s="92" t="n">
        <v>0.3767</v>
      </c>
      <c r="I29" s="93" t="n">
        <v>0.4024</v>
      </c>
    </row>
    <row r="30" customFormat="false" ht="15" hidden="false" customHeight="false" outlineLevel="0" collapsed="false">
      <c r="A30" s="94" t="s">
        <v>136</v>
      </c>
      <c r="B30" s="89" t="s">
        <v>284</v>
      </c>
      <c r="C30" s="90" t="n">
        <v>5360061</v>
      </c>
      <c r="D30" s="90" t="n">
        <v>1753610</v>
      </c>
      <c r="E30" s="90" t="n">
        <v>2211265</v>
      </c>
      <c r="F30" s="90" t="n">
        <v>1925331</v>
      </c>
      <c r="G30" s="90" t="n">
        <v>1934294</v>
      </c>
      <c r="H30" s="90" t="n">
        <v>318811</v>
      </c>
      <c r="I30" s="91" t="n">
        <v>13503372</v>
      </c>
    </row>
    <row r="31" customFormat="false" ht="15" hidden="false" customHeight="false" outlineLevel="0" collapsed="false">
      <c r="A31" s="85"/>
      <c r="B31" s="89" t="s">
        <v>285</v>
      </c>
      <c r="C31" s="90" t="n">
        <v>13717153</v>
      </c>
      <c r="D31" s="90" t="n">
        <v>4366726</v>
      </c>
      <c r="E31" s="90" t="n">
        <v>5763406</v>
      </c>
      <c r="F31" s="90" t="n">
        <v>4942913</v>
      </c>
      <c r="G31" s="90" t="n">
        <v>4906013</v>
      </c>
      <c r="H31" s="90" t="n">
        <v>865645</v>
      </c>
      <c r="I31" s="91" t="n">
        <v>34561856</v>
      </c>
    </row>
    <row r="32" customFormat="false" ht="15" hidden="false" customHeight="false" outlineLevel="0" collapsed="false">
      <c r="A32" s="85"/>
      <c r="B32" s="89" t="s">
        <v>286</v>
      </c>
      <c r="C32" s="92" t="n">
        <v>0.3908</v>
      </c>
      <c r="D32" s="92" t="n">
        <v>0.4016</v>
      </c>
      <c r="E32" s="92" t="n">
        <v>0.3837</v>
      </c>
      <c r="F32" s="92" t="n">
        <v>0.3895</v>
      </c>
      <c r="G32" s="92" t="n">
        <v>0.3943</v>
      </c>
      <c r="H32" s="92" t="n">
        <v>0.3683</v>
      </c>
      <c r="I32" s="93" t="n">
        <v>0.3907</v>
      </c>
    </row>
    <row r="33" customFormat="false" ht="15" hidden="true" customHeight="false" outlineLevel="0" collapsed="false">
      <c r="A33" s="94" t="s">
        <v>137</v>
      </c>
      <c r="B33" s="89" t="s">
        <v>284</v>
      </c>
      <c r="C33" s="90" t="n">
        <v>1397957</v>
      </c>
      <c r="D33" s="90" t="n">
        <v>453185</v>
      </c>
      <c r="E33" s="90" t="n">
        <v>581150</v>
      </c>
      <c r="F33" s="90" t="n">
        <v>498972</v>
      </c>
      <c r="G33" s="90" t="n">
        <v>502763</v>
      </c>
      <c r="H33" s="90" t="n">
        <v>81674</v>
      </c>
      <c r="I33" s="91" t="n">
        <v>3515701</v>
      </c>
    </row>
    <row r="34" customFormat="false" ht="15" hidden="true" customHeight="false" outlineLevel="0" collapsed="false">
      <c r="A34" s="85"/>
      <c r="B34" s="89" t="s">
        <v>285</v>
      </c>
      <c r="C34" s="90" t="n">
        <v>3430532</v>
      </c>
      <c r="D34" s="90" t="n">
        <v>1117548</v>
      </c>
      <c r="E34" s="90" t="n">
        <v>1482137</v>
      </c>
      <c r="F34" s="90" t="n">
        <v>1275200</v>
      </c>
      <c r="G34" s="90" t="n">
        <v>1236764</v>
      </c>
      <c r="H34" s="90" t="n">
        <v>220212</v>
      </c>
      <c r="I34" s="91" t="n">
        <v>8762393</v>
      </c>
    </row>
    <row r="35" customFormat="false" ht="15" hidden="true" customHeight="false" outlineLevel="0" collapsed="false">
      <c r="A35" s="85"/>
      <c r="B35" s="89" t="s">
        <v>286</v>
      </c>
      <c r="C35" s="92" t="n">
        <v>0.4075</v>
      </c>
      <c r="D35" s="92" t="n">
        <v>0.4055</v>
      </c>
      <c r="E35" s="92" t="n">
        <v>0.3921</v>
      </c>
      <c r="F35" s="92" t="n">
        <v>0.3913</v>
      </c>
      <c r="G35" s="92" t="n">
        <v>0.4065</v>
      </c>
      <c r="H35" s="92" t="n">
        <v>0.3709</v>
      </c>
      <c r="I35" s="93" t="n">
        <v>0.4012</v>
      </c>
    </row>
    <row r="36" customFormat="false" ht="15" hidden="true" customHeight="false" outlineLevel="0" collapsed="false">
      <c r="A36" s="94" t="s">
        <v>138</v>
      </c>
      <c r="B36" s="89" t="s">
        <v>284</v>
      </c>
      <c r="C36" s="90" t="n">
        <v>1434057</v>
      </c>
      <c r="D36" s="90" t="n">
        <v>466661</v>
      </c>
      <c r="E36" s="90" t="n">
        <v>601048</v>
      </c>
      <c r="F36" s="90" t="n">
        <v>517933</v>
      </c>
      <c r="G36" s="90" t="n">
        <v>528034</v>
      </c>
      <c r="H36" s="90" t="n">
        <v>84174</v>
      </c>
      <c r="I36" s="91" t="n">
        <v>3631907</v>
      </c>
    </row>
    <row r="37" customFormat="false" ht="15" hidden="true" customHeight="false" outlineLevel="0" collapsed="false">
      <c r="A37" s="85"/>
      <c r="B37" s="89" t="s">
        <v>285</v>
      </c>
      <c r="C37" s="90" t="n">
        <v>3535027</v>
      </c>
      <c r="D37" s="90" t="n">
        <v>1159410</v>
      </c>
      <c r="E37" s="90" t="n">
        <v>1507979</v>
      </c>
      <c r="F37" s="90" t="n">
        <v>1305000</v>
      </c>
      <c r="G37" s="90" t="n">
        <v>1279434</v>
      </c>
      <c r="H37" s="90" t="n">
        <v>225205</v>
      </c>
      <c r="I37" s="91" t="n">
        <v>9012055</v>
      </c>
    </row>
    <row r="38" customFormat="false" ht="15" hidden="true" customHeight="false" outlineLevel="0" collapsed="false">
      <c r="A38" s="85"/>
      <c r="B38" s="89" t="s">
        <v>286</v>
      </c>
      <c r="C38" s="92" t="n">
        <v>0.4057</v>
      </c>
      <c r="D38" s="92" t="n">
        <v>0.4025</v>
      </c>
      <c r="E38" s="92" t="n">
        <v>0.3986</v>
      </c>
      <c r="F38" s="92" t="n">
        <v>0.3969</v>
      </c>
      <c r="G38" s="92" t="n">
        <v>0.4127</v>
      </c>
      <c r="H38" s="92" t="n">
        <v>0.3738</v>
      </c>
      <c r="I38" s="93" t="n">
        <v>0.403</v>
      </c>
    </row>
    <row r="39" customFormat="false" ht="15" hidden="true" customHeight="false" outlineLevel="0" collapsed="false">
      <c r="A39" s="94" t="s">
        <v>139</v>
      </c>
      <c r="B39" s="89" t="s">
        <v>284</v>
      </c>
      <c r="C39" s="90" t="n">
        <v>1445416</v>
      </c>
      <c r="D39" s="90" t="n">
        <v>472323</v>
      </c>
      <c r="E39" s="90" t="n">
        <v>616212</v>
      </c>
      <c r="F39" s="90" t="n">
        <v>529173</v>
      </c>
      <c r="G39" s="90" t="n">
        <v>530575</v>
      </c>
      <c r="H39" s="90" t="n">
        <v>83521</v>
      </c>
      <c r="I39" s="91" t="n">
        <v>3677220</v>
      </c>
    </row>
    <row r="40" customFormat="false" ht="15" hidden="true" customHeight="false" outlineLevel="0" collapsed="false">
      <c r="A40" s="85"/>
      <c r="B40" s="89" t="s">
        <v>285</v>
      </c>
      <c r="C40" s="90" t="n">
        <v>3488409</v>
      </c>
      <c r="D40" s="90" t="n">
        <v>1162059</v>
      </c>
      <c r="E40" s="90" t="n">
        <v>1510537</v>
      </c>
      <c r="F40" s="90" t="n">
        <v>1298828</v>
      </c>
      <c r="G40" s="90" t="n">
        <v>1272710</v>
      </c>
      <c r="H40" s="90" t="n">
        <v>217540</v>
      </c>
      <c r="I40" s="91" t="n">
        <v>8950083</v>
      </c>
    </row>
    <row r="41" customFormat="false" ht="15" hidden="true" customHeight="false" outlineLevel="0" collapsed="false">
      <c r="A41" s="85"/>
      <c r="B41" s="89" t="s">
        <v>286</v>
      </c>
      <c r="C41" s="92" t="n">
        <v>0.4143</v>
      </c>
      <c r="D41" s="92" t="n">
        <v>0.4065</v>
      </c>
      <c r="E41" s="92" t="n">
        <v>0.4079</v>
      </c>
      <c r="F41" s="92" t="n">
        <v>0.4074</v>
      </c>
      <c r="G41" s="92" t="n">
        <v>0.4169</v>
      </c>
      <c r="H41" s="92" t="n">
        <v>0.3839</v>
      </c>
      <c r="I41" s="93" t="n">
        <v>0.4109</v>
      </c>
    </row>
    <row r="42" customFormat="false" ht="15" hidden="true" customHeight="false" outlineLevel="0" collapsed="false">
      <c r="A42" s="94" t="s">
        <v>140</v>
      </c>
      <c r="B42" s="89" t="s">
        <v>284</v>
      </c>
      <c r="C42" s="90" t="n">
        <v>1496231</v>
      </c>
      <c r="D42" s="90" t="n">
        <v>489561</v>
      </c>
      <c r="E42" s="90" t="n">
        <v>641426</v>
      </c>
      <c r="F42" s="90" t="n">
        <v>553269</v>
      </c>
      <c r="G42" s="90" t="n">
        <v>554341</v>
      </c>
      <c r="H42" s="90" t="n">
        <v>87206</v>
      </c>
      <c r="I42" s="91" t="n">
        <v>3822034</v>
      </c>
    </row>
    <row r="43" customFormat="false" ht="15" hidden="true" customHeight="false" outlineLevel="0" collapsed="false">
      <c r="A43" s="85"/>
      <c r="B43" s="89" t="s">
        <v>285</v>
      </c>
      <c r="C43" s="90" t="n">
        <v>3580660</v>
      </c>
      <c r="D43" s="90" t="n">
        <v>1200315</v>
      </c>
      <c r="E43" s="90" t="n">
        <v>1552333</v>
      </c>
      <c r="F43" s="90" t="n">
        <v>1331031</v>
      </c>
      <c r="G43" s="90" t="n">
        <v>1320612</v>
      </c>
      <c r="H43" s="90" t="n">
        <v>234342</v>
      </c>
      <c r="I43" s="91" t="n">
        <v>9219293</v>
      </c>
    </row>
    <row r="44" customFormat="false" ht="15" hidden="true" customHeight="false" outlineLevel="0" collapsed="false">
      <c r="A44" s="85"/>
      <c r="B44" s="89" t="s">
        <v>286</v>
      </c>
      <c r="C44" s="92" t="n">
        <v>0.4179</v>
      </c>
      <c r="D44" s="92" t="n">
        <v>0.4079</v>
      </c>
      <c r="E44" s="92" t="n">
        <v>0.4132</v>
      </c>
      <c r="F44" s="92" t="n">
        <v>0.4157</v>
      </c>
      <c r="G44" s="92" t="n">
        <v>0.4198</v>
      </c>
      <c r="H44" s="92" t="n">
        <v>0.3721</v>
      </c>
      <c r="I44" s="93" t="n">
        <v>0.4146</v>
      </c>
    </row>
    <row r="45" customFormat="false" ht="15" hidden="false" customHeight="false" outlineLevel="0" collapsed="false">
      <c r="A45" s="94" t="s">
        <v>141</v>
      </c>
      <c r="B45" s="89" t="s">
        <v>284</v>
      </c>
      <c r="C45" s="90" t="n">
        <v>5773661</v>
      </c>
      <c r="D45" s="90" t="n">
        <v>1881730</v>
      </c>
      <c r="E45" s="90" t="n">
        <v>2439836</v>
      </c>
      <c r="F45" s="90" t="n">
        <v>2099347</v>
      </c>
      <c r="G45" s="90" t="n">
        <v>2115713</v>
      </c>
      <c r="H45" s="90" t="n">
        <v>336575</v>
      </c>
      <c r="I45" s="91" t="n">
        <v>14646862</v>
      </c>
    </row>
    <row r="46" customFormat="false" ht="15" hidden="false" customHeight="false" outlineLevel="0" collapsed="false">
      <c r="A46" s="85"/>
      <c r="B46" s="89" t="s">
        <v>285</v>
      </c>
      <c r="C46" s="90" t="n">
        <v>14034628</v>
      </c>
      <c r="D46" s="90" t="n">
        <v>4639332</v>
      </c>
      <c r="E46" s="90" t="n">
        <v>6052986</v>
      </c>
      <c r="F46" s="90" t="n">
        <v>5210059</v>
      </c>
      <c r="G46" s="90" t="n">
        <v>5109520</v>
      </c>
      <c r="H46" s="90" t="n">
        <v>897299</v>
      </c>
      <c r="I46" s="91" t="n">
        <v>35943824</v>
      </c>
    </row>
    <row r="47" customFormat="false" ht="15" hidden="false" customHeight="false" outlineLevel="0" collapsed="false">
      <c r="A47" s="85"/>
      <c r="B47" s="89" t="s">
        <v>286</v>
      </c>
      <c r="C47" s="92" t="n">
        <v>0.4114</v>
      </c>
      <c r="D47" s="92" t="n">
        <v>0.4056</v>
      </c>
      <c r="E47" s="92" t="n">
        <v>0.4031</v>
      </c>
      <c r="F47" s="92" t="n">
        <v>0.4029</v>
      </c>
      <c r="G47" s="92" t="n">
        <v>0.4141</v>
      </c>
      <c r="H47" s="92" t="n">
        <v>0.3751</v>
      </c>
      <c r="I47" s="93" t="n">
        <v>0.4075</v>
      </c>
    </row>
    <row r="48" customFormat="false" ht="15" hidden="false" customHeight="false" outlineLevel="0" collapsed="false">
      <c r="A48" s="94" t="s">
        <v>142</v>
      </c>
      <c r="B48" s="89" t="s">
        <v>284</v>
      </c>
      <c r="C48" s="90" t="n">
        <v>1501754</v>
      </c>
      <c r="D48" s="90" t="n">
        <v>498565</v>
      </c>
      <c r="E48" s="90" t="n">
        <v>644552</v>
      </c>
      <c r="F48" s="90" t="n">
        <v>551101</v>
      </c>
      <c r="G48" s="90" t="n">
        <v>554094</v>
      </c>
      <c r="H48" s="90" t="n">
        <v>87200</v>
      </c>
      <c r="I48" s="91" t="n">
        <v>3837266</v>
      </c>
    </row>
    <row r="49" customFormat="false" ht="15" hidden="false" customHeight="false" outlineLevel="0" collapsed="false">
      <c r="A49" s="85"/>
      <c r="B49" s="89" t="s">
        <v>285</v>
      </c>
      <c r="C49" s="90" t="n">
        <v>3441303</v>
      </c>
      <c r="D49" s="90" t="n">
        <v>1181133</v>
      </c>
      <c r="E49" s="90" t="n">
        <v>1514758</v>
      </c>
      <c r="F49" s="90" t="n">
        <v>1302601</v>
      </c>
      <c r="G49" s="90" t="n">
        <v>1330702</v>
      </c>
      <c r="H49" s="90" t="n">
        <v>232527</v>
      </c>
      <c r="I49" s="91" t="n">
        <v>9003024</v>
      </c>
    </row>
    <row r="50" customFormat="false" ht="15" hidden="false" customHeight="false" outlineLevel="0" collapsed="false">
      <c r="A50" s="95"/>
      <c r="B50" s="96" t="s">
        <v>286</v>
      </c>
      <c r="C50" s="97" t="n">
        <v>0.4364</v>
      </c>
      <c r="D50" s="97" t="n">
        <v>0.4221</v>
      </c>
      <c r="E50" s="97" t="n">
        <v>0.4255</v>
      </c>
      <c r="F50" s="97" t="n">
        <v>0.4231</v>
      </c>
      <c r="G50" s="97" t="n">
        <v>0.4164</v>
      </c>
      <c r="H50" s="97" t="n">
        <v>0.375</v>
      </c>
      <c r="I50" s="98" t="n">
        <v>0.4262</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287</v>
      </c>
      <c r="B52" s="137"/>
      <c r="C52" s="137"/>
      <c r="D52" s="137"/>
      <c r="E52" s="116"/>
    </row>
    <row r="53" s="80" customFormat="true" ht="14.25" hidden="false" customHeight="true" outlineLevel="0" collapsed="false">
      <c r="A53" s="138" t="s">
        <v>288</v>
      </c>
      <c r="B53" s="138"/>
      <c r="C53" s="138"/>
      <c r="D53" s="138"/>
      <c r="E53" s="138"/>
      <c r="F53" s="138"/>
      <c r="G53" s="138"/>
      <c r="H53" s="138"/>
      <c r="I53" s="138"/>
    </row>
    <row r="54" s="80" customFormat="true" ht="14.25" hidden="false" customHeight="true" outlineLevel="0" collapsed="false">
      <c r="A54" s="137" t="s">
        <v>289</v>
      </c>
      <c r="B54" s="137"/>
      <c r="C54" s="137"/>
      <c r="D54" s="137"/>
      <c r="E54" s="116"/>
    </row>
    <row r="55" s="80" customFormat="true" ht="14.25" hidden="false" customHeight="true" outlineLevel="0" collapsed="false">
      <c r="A55" s="107" t="s">
        <v>290</v>
      </c>
      <c r="B55" s="107"/>
      <c r="C55" s="107"/>
      <c r="D55" s="107"/>
      <c r="E55" s="116"/>
    </row>
    <row r="56" s="80" customFormat="true" ht="24" hidden="false" customHeight="true" outlineLevel="0" collapsed="false">
      <c r="A56" s="137" t="s">
        <v>291</v>
      </c>
      <c r="B56" s="137"/>
      <c r="C56" s="137"/>
      <c r="D56" s="137"/>
      <c r="E56" s="137"/>
      <c r="F56" s="137"/>
      <c r="G56" s="137"/>
      <c r="H56" s="137"/>
      <c r="I56" s="137"/>
    </row>
    <row r="57" s="80" customFormat="true" ht="49.5" hidden="false" customHeight="true" outlineLevel="0" collapsed="false">
      <c r="A57" s="138" t="s">
        <v>292</v>
      </c>
      <c r="B57" s="138"/>
      <c r="C57" s="138"/>
      <c r="D57" s="138"/>
      <c r="E57" s="138"/>
      <c r="F57" s="138"/>
      <c r="G57" s="138"/>
      <c r="H57" s="138"/>
      <c r="I57" s="138"/>
    </row>
    <row r="58" s="80" customFormat="true" ht="13.5" hidden="false" customHeight="true" outlineLevel="0" collapsed="false">
      <c r="A58" s="138" t="s">
        <v>293</v>
      </c>
      <c r="B58" s="138"/>
      <c r="C58" s="138"/>
      <c r="D58" s="138"/>
      <c r="E58" s="138"/>
      <c r="F58" s="138"/>
      <c r="G58" s="138"/>
      <c r="H58" s="138"/>
      <c r="I58" s="138"/>
    </row>
    <row r="59" s="80" customFormat="true" ht="39" hidden="false" customHeight="true" outlineLevel="0" collapsed="false">
      <c r="A59" s="138" t="s">
        <v>294</v>
      </c>
      <c r="B59" s="138"/>
      <c r="C59" s="138"/>
      <c r="D59" s="138"/>
      <c r="E59" s="138"/>
      <c r="F59" s="138"/>
      <c r="G59" s="138"/>
      <c r="H59" s="138"/>
      <c r="I59" s="138"/>
    </row>
    <row r="60" s="80" customFormat="true" ht="14.25" hidden="false" customHeight="true" outlineLevel="0" collapsed="false">
      <c r="A60" s="137" t="s">
        <v>295</v>
      </c>
      <c r="B60" s="137"/>
      <c r="C60" s="137"/>
      <c r="D60" s="137"/>
      <c r="E60" s="116"/>
    </row>
    <row r="61" s="80" customFormat="true" ht="14.25" hidden="false" customHeight="true" outlineLevel="0" collapsed="false">
      <c r="A61" s="137" t="s">
        <v>296</v>
      </c>
      <c r="B61" s="137"/>
      <c r="C61" s="137"/>
      <c r="D61" s="137"/>
      <c r="E61" s="116"/>
    </row>
  </sheetData>
  <mergeCells count="12">
    <mergeCell ref="A1:I1"/>
    <mergeCell ref="A51:D51"/>
    <mergeCell ref="A52:D52"/>
    <mergeCell ref="A53:I53"/>
    <mergeCell ref="A54:D54"/>
    <mergeCell ref="A55:D55"/>
    <mergeCell ref="A56:I56"/>
    <mergeCell ref="A57:I57"/>
    <mergeCell ref="A58:I58"/>
    <mergeCell ref="A59:I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66"/>
    <col collapsed="false" customWidth="true" hidden="false" outlineLevel="0" max="2" min="2" style="80" width="31.49"/>
    <col collapsed="false" customWidth="true" hidden="false" outlineLevel="0" max="3" min="3" style="80" width="11.49"/>
    <col collapsed="false" customWidth="true" hidden="false" outlineLevel="0" max="4" min="4" style="80" width="13.32"/>
    <col collapsed="false" customWidth="true" hidden="false" outlineLevel="0" max="5" min="5" style="80" width="11.49"/>
    <col collapsed="false" customWidth="true" hidden="false" outlineLevel="0" max="6" min="6" style="80" width="13.32"/>
    <col collapsed="false" customWidth="true" hidden="false" outlineLevel="0" max="7" min="7" style="80" width="11.49"/>
    <col collapsed="false" customWidth="true" hidden="false" outlineLevel="0" max="8" min="8" style="80" width="11.83"/>
    <col collapsed="false" customWidth="true" hidden="false" outlineLevel="0" max="9" min="9" style="80" width="14.82"/>
  </cols>
  <sheetData>
    <row r="1" customFormat="false" ht="33.75" hidden="false" customHeight="true" outlineLevel="0" collapsed="false">
      <c r="A1" s="113" t="s">
        <v>297</v>
      </c>
      <c r="B1" s="113"/>
      <c r="C1" s="113"/>
      <c r="D1" s="113"/>
      <c r="E1" s="113"/>
      <c r="F1" s="113"/>
      <c r="G1" s="113"/>
      <c r="H1" s="113"/>
      <c r="I1" s="113"/>
    </row>
    <row r="2" customFormat="false" ht="20.2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6.5" hidden="true" customHeight="true" outlineLevel="0" collapsed="false">
      <c r="A3" s="94" t="s">
        <v>124</v>
      </c>
      <c r="B3" s="89" t="s">
        <v>298</v>
      </c>
      <c r="C3" s="90" t="n">
        <f aca="false">[2]Sheet1!$D$30</f>
        <v>20410396</v>
      </c>
      <c r="D3" s="90" t="n">
        <f aca="false">[2]北區!$D$1</f>
        <v>8498238</v>
      </c>
      <c r="E3" s="90" t="n">
        <f aca="false">[2]中區!$D$1</f>
        <v>13256713</v>
      </c>
      <c r="F3" s="90" t="n">
        <f aca="false">[2]南區!$D$1</f>
        <v>8734603</v>
      </c>
      <c r="G3" s="90" t="n">
        <f aca="false">[2]高屏!$D$1</f>
        <v>10017380</v>
      </c>
      <c r="H3" s="90" t="n">
        <f aca="false">[2]東區!$D$1</f>
        <v>1712328</v>
      </c>
      <c r="I3" s="91" t="n">
        <f aca="false">C3+D3+E3+F3+G3+H3</f>
        <v>62629658</v>
      </c>
      <c r="K3" s="154"/>
      <c r="L3" s="154"/>
      <c r="M3" s="154"/>
      <c r="N3" s="154"/>
    </row>
    <row r="4" customFormat="false" ht="15" hidden="true" customHeight="false" outlineLevel="0" collapsed="false">
      <c r="A4" s="85"/>
      <c r="B4" s="89" t="s">
        <v>126</v>
      </c>
      <c r="C4" s="90" t="n">
        <f aca="false">[2]Sheet1!$G$30</f>
        <v>6370957</v>
      </c>
      <c r="D4" s="90" t="n">
        <f aca="false">[2]北區!$E$1</f>
        <v>2544585</v>
      </c>
      <c r="E4" s="90" t="n">
        <f aca="false">[2]中區!$E$1</f>
        <v>3729428</v>
      </c>
      <c r="F4" s="90" t="n">
        <f aca="false">[2]南區!$E$1</f>
        <v>2447479</v>
      </c>
      <c r="G4" s="90" t="n">
        <f aca="false">[2]高屏!$E$1</f>
        <v>2983924</v>
      </c>
      <c r="H4" s="90" t="n">
        <f aca="false">[2]東區!$E$1</f>
        <v>520319</v>
      </c>
      <c r="I4" s="91" t="n">
        <f aca="false">C4+D4+E4+F4+G4+H4</f>
        <v>18596692</v>
      </c>
    </row>
    <row r="5" customFormat="false" ht="15" hidden="true" customHeight="false" outlineLevel="0" collapsed="false">
      <c r="A5" s="85"/>
      <c r="B5" s="89" t="s">
        <v>299</v>
      </c>
      <c r="C5" s="155" t="n">
        <f aca="false">[2]Sheet1!$J$30</f>
        <v>3.2</v>
      </c>
      <c r="D5" s="155" t="n">
        <f aca="false">[2]北區!$F$1</f>
        <v>3.34</v>
      </c>
      <c r="E5" s="155" t="n">
        <f aca="false">[2]中區!$F$1</f>
        <v>3.55</v>
      </c>
      <c r="F5" s="155" t="n">
        <f aca="false">[2]南區!$F$1</f>
        <v>3.57</v>
      </c>
      <c r="G5" s="155" t="n">
        <f aca="false">[2]高屏!$F$1</f>
        <v>3.36</v>
      </c>
      <c r="H5" s="155" t="n">
        <f aca="false">[2]東區!$F$1</f>
        <v>3.29</v>
      </c>
      <c r="I5" s="156" t="n">
        <f aca="false">I3/I4</f>
        <v>3.36778487270747</v>
      </c>
    </row>
    <row r="6" customFormat="false" ht="15" hidden="true" customHeight="false" outlineLevel="0" collapsed="false">
      <c r="A6" s="94" t="s">
        <v>128</v>
      </c>
      <c r="B6" s="89" t="s">
        <v>298</v>
      </c>
      <c r="C6" s="90" t="n">
        <f aca="false">[2]Sheet1!$D$31</f>
        <v>21181871</v>
      </c>
      <c r="D6" s="90" t="n">
        <f aca="false">[2]北區!$D$2</f>
        <v>8822845</v>
      </c>
      <c r="E6" s="90" t="n">
        <f aca="false">[2]中區!$D$2</f>
        <v>13629196</v>
      </c>
      <c r="F6" s="90" t="n">
        <f aca="false">[2]南區!$D$2</f>
        <v>8884362</v>
      </c>
      <c r="G6" s="90" t="n">
        <f aca="false">[2]高屏!$D$2</f>
        <v>10343145</v>
      </c>
      <c r="H6" s="90" t="n">
        <f aca="false">[2]東區!$D$2</f>
        <v>1830079</v>
      </c>
      <c r="I6" s="91" t="n">
        <f aca="false">C6+D6+E6+F6+G6+H6</f>
        <v>64691498</v>
      </c>
    </row>
    <row r="7" customFormat="false" ht="15" hidden="true" customHeight="false" outlineLevel="0" collapsed="false">
      <c r="A7" s="85"/>
      <c r="B7" s="89" t="s">
        <v>126</v>
      </c>
      <c r="C7" s="90" t="n">
        <f aca="false">[2]Sheet1!$G$31</f>
        <v>6699696</v>
      </c>
      <c r="D7" s="90" t="n">
        <f aca="false">[2]北區!$E$2</f>
        <v>2653503</v>
      </c>
      <c r="E7" s="90" t="n">
        <f aca="false">[2]中區!$E$2</f>
        <v>3896318</v>
      </c>
      <c r="F7" s="90" t="n">
        <f aca="false">[2]南區!$E$2</f>
        <v>2528123</v>
      </c>
      <c r="G7" s="90" t="n">
        <f aca="false">[2]高屏!$E$2</f>
        <v>3124006</v>
      </c>
      <c r="H7" s="90" t="n">
        <f aca="false">[2]東區!$E$2</f>
        <v>555100</v>
      </c>
      <c r="I7" s="91" t="n">
        <f aca="false">C7+D7+E7+F7+G7+H7</f>
        <v>19456746</v>
      </c>
    </row>
    <row r="8" customFormat="false" ht="15" hidden="true" customHeight="false" outlineLevel="0" collapsed="false">
      <c r="A8" s="85"/>
      <c r="B8" s="89" t="s">
        <v>299</v>
      </c>
      <c r="C8" s="155" t="n">
        <f aca="false">[2]Sheet1!$J$31</f>
        <v>3.16</v>
      </c>
      <c r="D8" s="155" t="n">
        <f aca="false">[2]北區!$F$2</f>
        <v>3.32</v>
      </c>
      <c r="E8" s="155" t="n">
        <f aca="false">[2]中區!$F$2</f>
        <v>3.5</v>
      </c>
      <c r="F8" s="155" t="n">
        <f aca="false">[2]南區!$F$2</f>
        <v>3.51</v>
      </c>
      <c r="G8" s="155" t="n">
        <f aca="false">[2]高屏!$F$2</f>
        <v>3.31</v>
      </c>
      <c r="H8" s="155" t="n">
        <f aca="false">[2]東區!$F$2</f>
        <v>3.3</v>
      </c>
      <c r="I8" s="156" t="n">
        <f aca="false">I6/I7</f>
        <v>3.32488783067837</v>
      </c>
    </row>
    <row r="9" customFormat="false" ht="15" hidden="true" customHeight="false" outlineLevel="0" collapsed="false">
      <c r="A9" s="94" t="s">
        <v>129</v>
      </c>
      <c r="B9" s="89" t="s">
        <v>298</v>
      </c>
      <c r="C9" s="90" t="n">
        <v>21256047</v>
      </c>
      <c r="D9" s="90" t="n">
        <f aca="false">[2]北區!$D$3</f>
        <v>8574052</v>
      </c>
      <c r="E9" s="90" t="n">
        <f aca="false">[2]中區!$D$3</f>
        <v>13694118</v>
      </c>
      <c r="F9" s="90" t="n">
        <f aca="false">[2]南區!$D$3</f>
        <v>8749982</v>
      </c>
      <c r="G9" s="90" t="n">
        <f aca="false">[2]高屏!$D$3</f>
        <v>10353682</v>
      </c>
      <c r="H9" s="90" t="n">
        <f aca="false">[2]東區!$D$3</f>
        <v>1787802</v>
      </c>
      <c r="I9" s="91" t="n">
        <f aca="false">C9+D9+E9+F9+G9+H9</f>
        <v>64415683</v>
      </c>
    </row>
    <row r="10" customFormat="false" ht="15" hidden="true" customHeight="false" outlineLevel="0" collapsed="false">
      <c r="A10" s="85"/>
      <c r="B10" s="89" t="s">
        <v>126</v>
      </c>
      <c r="C10" s="90" t="n">
        <v>6780536</v>
      </c>
      <c r="D10" s="90" t="n">
        <f aca="false">[2]北區!$E$3</f>
        <v>2595719</v>
      </c>
      <c r="E10" s="90" t="n">
        <f aca="false">[2]中區!$E$3</f>
        <v>3914477</v>
      </c>
      <c r="F10" s="90" t="n">
        <f aca="false">[2]南區!$E$3</f>
        <v>2537108</v>
      </c>
      <c r="G10" s="90" t="n">
        <f aca="false">[2]高屏!$E$3</f>
        <v>3138518</v>
      </c>
      <c r="H10" s="90" t="n">
        <f aca="false">[2]東區!$E$3</f>
        <v>546662</v>
      </c>
      <c r="I10" s="91" t="n">
        <f aca="false">C10+D10+E10+F10+G10+H10</f>
        <v>19513020</v>
      </c>
    </row>
    <row r="11" customFormat="false" ht="15" hidden="true" customHeight="false" outlineLevel="0" collapsed="false">
      <c r="A11" s="85"/>
      <c r="B11" s="89" t="s">
        <v>299</v>
      </c>
      <c r="C11" s="155" t="n">
        <v>3.13</v>
      </c>
      <c r="D11" s="155" t="n">
        <f aca="false">[2]北區!$F$3</f>
        <v>3.3</v>
      </c>
      <c r="E11" s="155" t="n">
        <f aca="false">[2]中區!$F$3</f>
        <v>3.5</v>
      </c>
      <c r="F11" s="155" t="n">
        <f aca="false">[2]南區!$F$3</f>
        <v>3.45</v>
      </c>
      <c r="G11" s="155" t="n">
        <f aca="false">[2]高屏!$F$3</f>
        <v>3.3</v>
      </c>
      <c r="H11" s="155" t="n">
        <f aca="false">[2]東區!$F$3</f>
        <v>3.27</v>
      </c>
      <c r="I11" s="156" t="n">
        <f aca="false">I9/I10</f>
        <v>3.30116419703357</v>
      </c>
    </row>
    <row r="12" customFormat="false" ht="15" hidden="true" customHeight="false" outlineLevel="0" collapsed="false">
      <c r="A12" s="94" t="s">
        <v>130</v>
      </c>
      <c r="B12" s="89" t="s">
        <v>298</v>
      </c>
      <c r="C12" s="90" t="n">
        <v>21500452</v>
      </c>
      <c r="D12" s="90" t="n">
        <f aca="false">[2]北區!$D$4</f>
        <v>8569961</v>
      </c>
      <c r="E12" s="90" t="n">
        <f aca="false">[2]中區!$D$4</f>
        <v>13861479</v>
      </c>
      <c r="F12" s="90" t="n">
        <f aca="false">[2]南區!$D$4</f>
        <v>9046889</v>
      </c>
      <c r="G12" s="90" t="n">
        <f aca="false">[2]高屏!$D$4</f>
        <v>10534278</v>
      </c>
      <c r="H12" s="90" t="n">
        <f aca="false">[2]東區!$D$4</f>
        <v>1823151</v>
      </c>
      <c r="I12" s="91" t="n">
        <f aca="false">C12+D12+E12+F12+G12+H12</f>
        <v>65336210</v>
      </c>
    </row>
    <row r="13" customFormat="false" ht="15" hidden="true" customHeight="false" outlineLevel="0" collapsed="false">
      <c r="A13" s="85"/>
      <c r="B13" s="89" t="s">
        <v>126</v>
      </c>
      <c r="C13" s="90" t="n">
        <v>6813267</v>
      </c>
      <c r="D13" s="90" t="n">
        <f aca="false">[2]北區!$E$4</f>
        <v>2598813</v>
      </c>
      <c r="E13" s="90" t="n">
        <f aca="false">[2]中區!$E$4</f>
        <v>3954383</v>
      </c>
      <c r="F13" s="90" t="n">
        <f aca="false">[2]南區!$E$4</f>
        <v>2583157</v>
      </c>
      <c r="G13" s="90" t="n">
        <f aca="false">[2]高屏!$E$4</f>
        <v>3203477</v>
      </c>
      <c r="H13" s="90" t="n">
        <f aca="false">[2]東區!$E$4</f>
        <v>565589</v>
      </c>
      <c r="I13" s="91" t="n">
        <f aca="false">C13+D13+E13+F13+G13+H13</f>
        <v>19718686</v>
      </c>
    </row>
    <row r="14" customFormat="false" ht="15" hidden="true" customHeight="false" outlineLevel="0" collapsed="false">
      <c r="A14" s="85"/>
      <c r="B14" s="89" t="s">
        <v>299</v>
      </c>
      <c r="C14" s="155" t="n">
        <v>3.16</v>
      </c>
      <c r="D14" s="155" t="n">
        <f aca="false">[2]北區!$F$4</f>
        <v>3.3</v>
      </c>
      <c r="E14" s="155" t="n">
        <f aca="false">[2]中區!$F$4</f>
        <v>3.51</v>
      </c>
      <c r="F14" s="155" t="n">
        <f aca="false">[2]南區!$F$4</f>
        <v>3.5</v>
      </c>
      <c r="G14" s="155" t="n">
        <f aca="false">[2]高屏!$F$4</f>
        <v>3.29</v>
      </c>
      <c r="H14" s="155" t="n">
        <f aca="false">[2]東區!$F$4</f>
        <v>3.22</v>
      </c>
      <c r="I14" s="156" t="n">
        <f aca="false">I12/I13</f>
        <v>3.31341601565135</v>
      </c>
    </row>
    <row r="15" customFormat="false" ht="15" hidden="false" customHeight="false" outlineLevel="0" collapsed="false">
      <c r="A15" s="94" t="s">
        <v>131</v>
      </c>
      <c r="B15" s="89" t="s">
        <v>298</v>
      </c>
      <c r="C15" s="90" t="n">
        <v>84348766</v>
      </c>
      <c r="D15" s="90" t="n">
        <f aca="false">[2]北區!$D$5</f>
        <v>34465096</v>
      </c>
      <c r="E15" s="90" t="n">
        <f aca="false">[2]中區!$D$5</f>
        <v>54441506</v>
      </c>
      <c r="F15" s="90" t="n">
        <f aca="false">[2]南區!$D$5</f>
        <v>35415836</v>
      </c>
      <c r="G15" s="90" t="n">
        <f aca="false">[2]高屏!$D$5</f>
        <v>41248485</v>
      </c>
      <c r="H15" s="90" t="n">
        <f aca="false">[2]東區!$D$5</f>
        <v>7153360</v>
      </c>
      <c r="I15" s="91" t="n">
        <f aca="false">C15+D15+E15+F15+G15+H15</f>
        <v>257073049</v>
      </c>
    </row>
    <row r="16" customFormat="false" ht="15" hidden="false" customHeight="false" outlineLevel="0" collapsed="false">
      <c r="A16" s="85"/>
      <c r="B16" s="89" t="s">
        <v>126</v>
      </c>
      <c r="C16" s="90" t="n">
        <v>26664456</v>
      </c>
      <c r="D16" s="90" t="n">
        <f aca="false">[2]北區!$E$5</f>
        <v>10392620</v>
      </c>
      <c r="E16" s="90" t="n">
        <f aca="false">[2]中區!$E$5</f>
        <v>15494606</v>
      </c>
      <c r="F16" s="90" t="n">
        <f aca="false">[2]南區!$E$5</f>
        <v>10095867</v>
      </c>
      <c r="G16" s="90" t="n">
        <f aca="false">[2]高屏!$E$5</f>
        <v>12449925</v>
      </c>
      <c r="H16" s="90" t="n">
        <f aca="false">[2]東區!$E$5</f>
        <v>2187670</v>
      </c>
      <c r="I16" s="91" t="n">
        <f aca="false">C16+D16+E16+F16+G16+H16</f>
        <v>77285144</v>
      </c>
    </row>
    <row r="17" customFormat="false" ht="15" hidden="false" customHeight="false" outlineLevel="0" collapsed="false">
      <c r="A17" s="85"/>
      <c r="B17" s="89" t="s">
        <v>299</v>
      </c>
      <c r="C17" s="155" t="n">
        <v>3.16334096596608</v>
      </c>
      <c r="D17" s="155" t="n">
        <f aca="false">[2]北區!$F$5</f>
        <v>3.31630483939565</v>
      </c>
      <c r="E17" s="155" t="n">
        <f aca="false">[2]中區!$F$5</f>
        <v>3.51357795093338</v>
      </c>
      <c r="F17" s="155" t="n">
        <f aca="false">[2]南區!$F$5</f>
        <v>3.50795389836257</v>
      </c>
      <c r="G17" s="155" t="n">
        <f aca="false">[2]高屏!$F$5</f>
        <v>3.31315128404388</v>
      </c>
      <c r="H17" s="155" t="n">
        <f aca="false">[2]東區!$F$5</f>
        <v>3.26985331425672</v>
      </c>
      <c r="I17" s="156" t="n">
        <f aca="false">I15/I16</f>
        <v>3.32629320066998</v>
      </c>
    </row>
    <row r="18" customFormat="false" ht="15" hidden="true" customHeight="false" outlineLevel="0" collapsed="false">
      <c r="A18" s="94" t="s">
        <v>132</v>
      </c>
      <c r="B18" s="89" t="s">
        <v>298</v>
      </c>
      <c r="C18" s="90" t="n">
        <v>22627262</v>
      </c>
      <c r="D18" s="90" t="n">
        <f aca="false">[2]北區!$D$6</f>
        <v>9299399</v>
      </c>
      <c r="E18" s="90" t="n">
        <f aca="false">[2]中區!$D$6</f>
        <v>14563320</v>
      </c>
      <c r="F18" s="90" t="n">
        <f aca="false">[2]南區!$D$6</f>
        <v>9412028</v>
      </c>
      <c r="G18" s="90" t="n">
        <f aca="false">[2]高屏!$D$6</f>
        <v>10804932</v>
      </c>
      <c r="H18" s="90" t="n">
        <f aca="false">[2]東區!$D$6</f>
        <v>1896050</v>
      </c>
      <c r="I18" s="91" t="n">
        <f aca="false">C18+D18+E18+F18+G18+H18</f>
        <v>68602991</v>
      </c>
    </row>
    <row r="19" customFormat="false" ht="15" hidden="true" customHeight="false" outlineLevel="0" collapsed="false">
      <c r="A19" s="85"/>
      <c r="B19" s="89" t="s">
        <v>126</v>
      </c>
      <c r="C19" s="90" t="n">
        <v>6794434</v>
      </c>
      <c r="D19" s="90" t="n">
        <f aca="false">[2]北區!$E$6</f>
        <v>2665184</v>
      </c>
      <c r="E19" s="90" t="n">
        <f aca="false">[2]中區!$E$6</f>
        <v>3952887</v>
      </c>
      <c r="F19" s="90" t="n">
        <f aca="false">[2]南區!$E$6</f>
        <v>2572712</v>
      </c>
      <c r="G19" s="90" t="n">
        <f aca="false">[2]高屏!$E$6</f>
        <v>3141569</v>
      </c>
      <c r="H19" s="90" t="n">
        <f aca="false">[2]東區!$E$6</f>
        <v>558503</v>
      </c>
      <c r="I19" s="91" t="n">
        <f aca="false">C19+D19+E19+F19+G19+H19</f>
        <v>19685289</v>
      </c>
    </row>
    <row r="20" customFormat="false" ht="15" hidden="true" customHeight="false" outlineLevel="0" collapsed="false">
      <c r="A20" s="85"/>
      <c r="B20" s="89" t="s">
        <v>299</v>
      </c>
      <c r="C20" s="155" t="n">
        <v>3.33</v>
      </c>
      <c r="D20" s="155" t="n">
        <f aca="false">[2]北區!$F$6</f>
        <v>3.49</v>
      </c>
      <c r="E20" s="155" t="n">
        <f aca="false">[2]中區!$F$6</f>
        <v>3.68</v>
      </c>
      <c r="F20" s="155" t="n">
        <f aca="false">[2]南區!$F$6</f>
        <v>3.66</v>
      </c>
      <c r="G20" s="155" t="n">
        <f aca="false">[2]高屏!$F$6</f>
        <v>3.44</v>
      </c>
      <c r="H20" s="155" t="n">
        <f aca="false">[2]東區!$F$6</f>
        <v>3.39</v>
      </c>
      <c r="I20" s="156" t="n">
        <f aca="false">I18/I19</f>
        <v>3.48498774897336</v>
      </c>
    </row>
    <row r="21" customFormat="false" ht="15" hidden="true" customHeight="false" outlineLevel="0" collapsed="false">
      <c r="A21" s="94" t="s">
        <v>133</v>
      </c>
      <c r="B21" s="89" t="s">
        <v>298</v>
      </c>
      <c r="C21" s="90" t="n">
        <v>21703472</v>
      </c>
      <c r="D21" s="90" t="n">
        <f aca="false">[2]北區!$D$7</f>
        <v>8795533</v>
      </c>
      <c r="E21" s="90" t="n">
        <f aca="false">[2]中區!$D$7</f>
        <v>13756206</v>
      </c>
      <c r="F21" s="90" t="n">
        <f aca="false">[2]南區!$D$7</f>
        <v>8949007</v>
      </c>
      <c r="G21" s="90" t="n">
        <f aca="false">[2]高屏!$D$7</f>
        <v>10333367</v>
      </c>
      <c r="H21" s="90" t="n">
        <f aca="false">[2]東區!$D$7</f>
        <v>1837431</v>
      </c>
      <c r="I21" s="91" t="n">
        <f aca="false">C21+D21+E21+F21+G21+H21</f>
        <v>65375016</v>
      </c>
    </row>
    <row r="22" customFormat="false" ht="15" hidden="true" customHeight="false" outlineLevel="0" collapsed="false">
      <c r="A22" s="85"/>
      <c r="B22" s="89" t="s">
        <v>126</v>
      </c>
      <c r="C22" s="90" t="n">
        <v>6838630</v>
      </c>
      <c r="D22" s="90" t="n">
        <f aca="false">[2]北區!$E$7</f>
        <v>2648348</v>
      </c>
      <c r="E22" s="90" t="n">
        <f aca="false">[2]中區!$E$7</f>
        <v>3963544</v>
      </c>
      <c r="F22" s="90" t="n">
        <f aca="false">[2]南區!$E$7</f>
        <v>2568144</v>
      </c>
      <c r="G22" s="90" t="n">
        <f aca="false">[2]高屏!$E$7</f>
        <v>3159484</v>
      </c>
      <c r="H22" s="90" t="n">
        <f aca="false">[2]東區!$E$7</f>
        <v>554857</v>
      </c>
      <c r="I22" s="91" t="n">
        <f aca="false">C22+D22+E22+F22+G22+H22</f>
        <v>19733007</v>
      </c>
    </row>
    <row r="23" customFormat="false" ht="15" hidden="true" customHeight="false" outlineLevel="0" collapsed="false">
      <c r="A23" s="85"/>
      <c r="B23" s="89" t="s">
        <v>299</v>
      </c>
      <c r="C23" s="155" t="n">
        <v>3.17</v>
      </c>
      <c r="D23" s="155" t="n">
        <f aca="false">[2]北區!$F$7</f>
        <v>3.32</v>
      </c>
      <c r="E23" s="155" t="n">
        <f aca="false">[2]中區!$F$7</f>
        <v>3.47</v>
      </c>
      <c r="F23" s="155" t="n">
        <f aca="false">[2]南區!$F$7</f>
        <v>3.48</v>
      </c>
      <c r="G23" s="155" t="n">
        <f aca="false">[2]高屏!$F$7</f>
        <v>3.27</v>
      </c>
      <c r="H23" s="155" t="n">
        <f aca="false">[2]東區!$F$7</f>
        <v>3.31</v>
      </c>
      <c r="I23" s="156" t="n">
        <f aca="false">I21/I22</f>
        <v>3.3129778953608</v>
      </c>
    </row>
    <row r="24" customFormat="false" ht="15" hidden="true" customHeight="false" outlineLevel="0" collapsed="false">
      <c r="A24" s="94" t="s">
        <v>134</v>
      </c>
      <c r="B24" s="89" t="s">
        <v>298</v>
      </c>
      <c r="C24" s="90" t="n">
        <v>21381313</v>
      </c>
      <c r="D24" s="90" t="n">
        <f aca="false">[2]北區!$D$8</f>
        <v>8623047</v>
      </c>
      <c r="E24" s="90" t="n">
        <f aca="false">[2]中區!$D$8</f>
        <v>13500814</v>
      </c>
      <c r="F24" s="90" t="n">
        <f aca="false">[2]南區!$D$8</f>
        <v>8744381</v>
      </c>
      <c r="G24" s="90" t="n">
        <f aca="false">[2]高屏!$D$8</f>
        <v>10140048</v>
      </c>
      <c r="H24" s="90" t="n">
        <f aca="false">[2]東區!$D$8</f>
        <v>1789027</v>
      </c>
      <c r="I24" s="91" t="n">
        <f aca="false">C24+D24+E24+F24+G24+H24</f>
        <v>64178630</v>
      </c>
    </row>
    <row r="25" customFormat="false" ht="15" hidden="true" customHeight="false" outlineLevel="0" collapsed="false">
      <c r="A25" s="85"/>
      <c r="B25" s="89" t="s">
        <v>126</v>
      </c>
      <c r="C25" s="90" t="n">
        <v>6864732</v>
      </c>
      <c r="D25" s="90" t="n">
        <f aca="false">[2]北區!$E$8</f>
        <v>2652174</v>
      </c>
      <c r="E25" s="90" t="n">
        <f aca="false">[2]中區!$E$8</f>
        <v>3980024</v>
      </c>
      <c r="F25" s="90" t="n">
        <f aca="false">[2]南區!$E$8</f>
        <v>2552268</v>
      </c>
      <c r="G25" s="90" t="n">
        <f aca="false">[2]高屏!$E$8</f>
        <v>3143694</v>
      </c>
      <c r="H25" s="90" t="n">
        <f aca="false">[2]東區!$E$8</f>
        <v>546437</v>
      </c>
      <c r="I25" s="91" t="n">
        <f aca="false">C25+D25+E25+F25+G25+H25</f>
        <v>19739329</v>
      </c>
    </row>
    <row r="26" customFormat="false" ht="15" hidden="true" customHeight="false" outlineLevel="0" collapsed="false">
      <c r="A26" s="85"/>
      <c r="B26" s="89" t="s">
        <v>299</v>
      </c>
      <c r="C26" s="155" t="n">
        <v>3.11</v>
      </c>
      <c r="D26" s="155" t="n">
        <f aca="false">[2]北區!$F$8</f>
        <v>3.25</v>
      </c>
      <c r="E26" s="155" t="n">
        <f aca="false">[2]中區!$F$8</f>
        <v>3.39</v>
      </c>
      <c r="F26" s="155" t="n">
        <f aca="false">[2]南區!$F$8</f>
        <v>3.43</v>
      </c>
      <c r="G26" s="155" t="n">
        <f aca="false">[2]高屏!$F$8</f>
        <v>3.23</v>
      </c>
      <c r="H26" s="155" t="n">
        <f aca="false">[2]東區!$F$8</f>
        <v>3.27</v>
      </c>
      <c r="I26" s="156" t="n">
        <f aca="false">I24/I25</f>
        <v>3.25130757990811</v>
      </c>
    </row>
    <row r="27" customFormat="false" ht="15" hidden="true" customHeight="false" outlineLevel="0" collapsed="false">
      <c r="A27" s="94" t="s">
        <v>135</v>
      </c>
      <c r="B27" s="89" t="s">
        <v>298</v>
      </c>
      <c r="C27" s="90" t="n">
        <v>21802034</v>
      </c>
      <c r="D27" s="90" t="n">
        <f aca="false">[2]北區!$D$9</f>
        <v>8662303</v>
      </c>
      <c r="E27" s="90" t="n">
        <f aca="false">[2]中區!$D$9</f>
        <v>13847619</v>
      </c>
      <c r="F27" s="90" t="n">
        <f aca="false">[2]南區!$D$9</f>
        <v>9139330</v>
      </c>
      <c r="G27" s="90" t="n">
        <f aca="false">[2]高屏!$D$9</f>
        <v>10486583</v>
      </c>
      <c r="H27" s="90" t="n">
        <f aca="false">[2]東區!$D$9</f>
        <v>1875704</v>
      </c>
      <c r="I27" s="91" t="n">
        <f aca="false">C27+D27+E27+F27+G27+H27</f>
        <v>65813573</v>
      </c>
    </row>
    <row r="28" customFormat="false" ht="15" hidden="true" customHeight="false" outlineLevel="0" collapsed="false">
      <c r="A28" s="85"/>
      <c r="B28" s="89" t="s">
        <v>126</v>
      </c>
      <c r="C28" s="90" t="n">
        <v>6950192</v>
      </c>
      <c r="D28" s="90" t="n">
        <f aca="false">[2]北區!$E$9</f>
        <v>2644188</v>
      </c>
      <c r="E28" s="90" t="n">
        <f aca="false">[2]中區!$E$9</f>
        <v>4037221</v>
      </c>
      <c r="F28" s="90" t="n">
        <f aca="false">[2]南區!$E$9</f>
        <v>2644822</v>
      </c>
      <c r="G28" s="90" t="n">
        <f aca="false">[2]高屏!$E$9</f>
        <v>3218201</v>
      </c>
      <c r="H28" s="90" t="n">
        <f aca="false">[2]東區!$E$9</f>
        <v>575190</v>
      </c>
      <c r="I28" s="91" t="n">
        <f aca="false">C28+D28+E28+F28+G28+H28</f>
        <v>20069814</v>
      </c>
    </row>
    <row r="29" customFormat="false" ht="15" hidden="true" customHeight="false" outlineLevel="0" collapsed="false">
      <c r="A29" s="85"/>
      <c r="B29" s="89" t="s">
        <v>299</v>
      </c>
      <c r="C29" s="155" t="n">
        <v>3.14</v>
      </c>
      <c r="D29" s="155" t="n">
        <f aca="false">[2]北區!$F$9</f>
        <v>3.28</v>
      </c>
      <c r="E29" s="155" t="n">
        <f aca="false">[2]中區!$F$9</f>
        <v>3.43</v>
      </c>
      <c r="F29" s="155" t="n">
        <f aca="false">[2]南區!$F$9</f>
        <v>3.46</v>
      </c>
      <c r="G29" s="155" t="n">
        <f aca="false">[2]高屏!$F$9</f>
        <v>3.26</v>
      </c>
      <c r="H29" s="155" t="n">
        <f aca="false">[2]東區!$F$9</f>
        <v>3.26</v>
      </c>
      <c r="I29" s="156" t="n">
        <f aca="false">I27/I28</f>
        <v>3.27923183543206</v>
      </c>
    </row>
    <row r="30" customFormat="false" ht="15" hidden="false" customHeight="false" outlineLevel="0" collapsed="false">
      <c r="A30" s="94" t="s">
        <v>136</v>
      </c>
      <c r="B30" s="89" t="s">
        <v>298</v>
      </c>
      <c r="C30" s="90" t="n">
        <v>87514081</v>
      </c>
      <c r="D30" s="90" t="n">
        <f aca="false">[2]北區!$D$10</f>
        <v>35380282</v>
      </c>
      <c r="E30" s="90" t="n">
        <f aca="false">[2]中區!$D$10</f>
        <v>55667959</v>
      </c>
      <c r="F30" s="90" t="n">
        <f aca="false">[2]南區!$D$10</f>
        <v>36244746</v>
      </c>
      <c r="G30" s="90" t="n">
        <f aca="false">[2]高屏!$D$10</f>
        <v>41764930</v>
      </c>
      <c r="H30" s="90" t="n">
        <f aca="false">[2]東區!$D$10</f>
        <v>7398212</v>
      </c>
      <c r="I30" s="91" t="n">
        <f aca="false">C30+D30+E30+F30+G30+H30</f>
        <v>263970210</v>
      </c>
    </row>
    <row r="31" customFormat="false" ht="15" hidden="false" customHeight="false" outlineLevel="0" collapsed="false">
      <c r="A31" s="85"/>
      <c r="B31" s="89" t="s">
        <v>126</v>
      </c>
      <c r="C31" s="90" t="n">
        <v>27447988</v>
      </c>
      <c r="D31" s="90" t="n">
        <f aca="false">[2]北區!$E$10</f>
        <v>10609894</v>
      </c>
      <c r="E31" s="90" t="n">
        <f aca="false">[2]中區!$E$10</f>
        <v>15933676</v>
      </c>
      <c r="F31" s="90" t="n">
        <f aca="false">[2]南區!$E$10</f>
        <v>10337946</v>
      </c>
      <c r="G31" s="90" t="n">
        <f aca="false">[2]高屏!$E$10</f>
        <v>12662948</v>
      </c>
      <c r="H31" s="90" t="n">
        <f aca="false">[2]東區!$E$10</f>
        <v>2234987</v>
      </c>
      <c r="I31" s="91" t="n">
        <f aca="false">C31+D31+E31+F31+G31+H31</f>
        <v>79227439</v>
      </c>
    </row>
    <row r="32" customFormat="false" ht="15" hidden="false" customHeight="false" outlineLevel="0" collapsed="false">
      <c r="A32" s="85"/>
      <c r="B32" s="89" t="s">
        <v>299</v>
      </c>
      <c r="C32" s="155" t="n">
        <v>3.18836050933861</v>
      </c>
      <c r="D32" s="155" t="n">
        <f aca="false">[2]北區!$F$10</f>
        <v>3.33464990319413</v>
      </c>
      <c r="E32" s="155" t="n">
        <f aca="false">[2]中區!$F$10</f>
        <v>3.49372982104067</v>
      </c>
      <c r="F32" s="155" t="n">
        <f aca="false">[2]南區!$F$10</f>
        <v>3.50599103535654</v>
      </c>
      <c r="G32" s="155" t="n">
        <f aca="false">[2]高屏!$F$10</f>
        <v>3.29819959775559</v>
      </c>
      <c r="H32" s="155" t="n">
        <f aca="false">[2]高屏!$F$10</f>
        <v>3.29819959775559</v>
      </c>
      <c r="I32" s="156" t="n">
        <f aca="false">I30/I31</f>
        <v>3.33180288712854</v>
      </c>
    </row>
    <row r="33" customFormat="false" ht="15" hidden="true" customHeight="false" outlineLevel="0" collapsed="false">
      <c r="A33" s="94" t="s">
        <v>137</v>
      </c>
      <c r="B33" s="89" t="s">
        <v>298</v>
      </c>
      <c r="C33" s="90" t="n">
        <v>22444892</v>
      </c>
      <c r="D33" s="90" t="n">
        <f aca="false">[2]北區!$D$11</f>
        <v>9228617</v>
      </c>
      <c r="E33" s="90" t="n">
        <f aca="false">[2]中區!$D$11</f>
        <v>14362690</v>
      </c>
      <c r="F33" s="90" t="n">
        <f aca="false">[2]南區!$D$11</f>
        <v>9325773</v>
      </c>
      <c r="G33" s="90" t="n">
        <f aca="false">[2]高屏!$D$11</f>
        <v>10713976</v>
      </c>
      <c r="H33" s="90" t="n">
        <f aca="false">[2]東區!$D$11</f>
        <v>1910792</v>
      </c>
      <c r="I33" s="91" t="n">
        <f aca="false">C33+D33+E33+F33+G33+H33</f>
        <v>67986740</v>
      </c>
    </row>
    <row r="34" customFormat="false" ht="15" hidden="true" customHeight="false" outlineLevel="0" collapsed="false">
      <c r="A34" s="85"/>
      <c r="B34" s="89" t="s">
        <v>126</v>
      </c>
      <c r="C34" s="90" t="n">
        <v>6951709</v>
      </c>
      <c r="D34" s="90" t="n">
        <f aca="false">[2]北區!$E$11</f>
        <v>2707737</v>
      </c>
      <c r="E34" s="90" t="n">
        <f aca="false">[2]中區!$E$11</f>
        <v>4066066</v>
      </c>
      <c r="F34" s="90" t="n">
        <f aca="false">[2]南區!$E$11</f>
        <v>2618147</v>
      </c>
      <c r="G34" s="90" t="n">
        <f aca="false">[2]高屏!$E$11</f>
        <v>3198481</v>
      </c>
      <c r="H34" s="90" t="n">
        <f aca="false">[2]東區!$E$11</f>
        <v>568051</v>
      </c>
      <c r="I34" s="91" t="n">
        <f aca="false">C34+D34+E34+F34+G34+H34</f>
        <v>20110191</v>
      </c>
    </row>
    <row r="35" customFormat="false" ht="15" hidden="true" customHeight="false" outlineLevel="0" collapsed="false">
      <c r="A35" s="85"/>
      <c r="B35" s="89" t="s">
        <v>299</v>
      </c>
      <c r="C35" s="155" t="n">
        <v>3.23</v>
      </c>
      <c r="D35" s="155" t="n">
        <f aca="false">[2]北區!$F$11</f>
        <v>3.41</v>
      </c>
      <c r="E35" s="155" t="n">
        <f aca="false">[2]中區!$F$11</f>
        <v>3.53</v>
      </c>
      <c r="F35" s="155" t="n">
        <f aca="false">[2]南區!$F$11</f>
        <v>3.56</v>
      </c>
      <c r="G35" s="155" t="n">
        <f aca="false">[2]高屏!$F$11</f>
        <v>3.35</v>
      </c>
      <c r="H35" s="155" t="n">
        <f aca="false">[2]東區!$F$11</f>
        <v>3.36</v>
      </c>
      <c r="I35" s="156" t="n">
        <f aca="false">I33/I34</f>
        <v>3.38071080478549</v>
      </c>
    </row>
    <row r="36" customFormat="false" ht="15" hidden="true" customHeight="false" outlineLevel="0" collapsed="false">
      <c r="A36" s="94" t="s">
        <v>138</v>
      </c>
      <c r="B36" s="89" t="s">
        <v>298</v>
      </c>
      <c r="C36" s="90" t="n">
        <v>22105954</v>
      </c>
      <c r="D36" s="90" t="n">
        <f aca="false">[2]北區!$D$12</f>
        <v>9097792</v>
      </c>
      <c r="E36" s="90" t="n">
        <f aca="false">[2]中區!$D$12</f>
        <v>13962900</v>
      </c>
      <c r="F36" s="90" t="n">
        <f aca="false">[2]南區!$D$12</f>
        <v>9088452</v>
      </c>
      <c r="G36" s="90" t="n">
        <f aca="false">[2]高屏!$D$12</f>
        <v>10554942</v>
      </c>
      <c r="H36" s="90" t="n">
        <f aca="false">[2]東區!$D$12</f>
        <v>1867630</v>
      </c>
      <c r="I36" s="91" t="n">
        <f aca="false">C36+D36+E36+F36+G36+H36</f>
        <v>66677670</v>
      </c>
    </row>
    <row r="37" customFormat="false" ht="15" hidden="true" customHeight="false" outlineLevel="0" collapsed="false">
      <c r="A37" s="85"/>
      <c r="B37" s="89" t="s">
        <v>126</v>
      </c>
      <c r="C37" s="90" t="n">
        <v>7051881</v>
      </c>
      <c r="D37" s="90" t="n">
        <f aca="false">[2]北區!$E$12</f>
        <v>2761199</v>
      </c>
      <c r="E37" s="90" t="n">
        <f aca="false">[2]中區!$E$12</f>
        <v>4090088</v>
      </c>
      <c r="F37" s="90" t="n">
        <f aca="false">[2]南區!$E$12</f>
        <v>2619757</v>
      </c>
      <c r="G37" s="90" t="n">
        <f aca="false">[2]高屏!$E$12</f>
        <v>3235552</v>
      </c>
      <c r="H37" s="90" t="n">
        <f aca="false">[2]東區!$E$12</f>
        <v>567520</v>
      </c>
      <c r="I37" s="91" t="n">
        <f aca="false">C37+D37+E37+F37+G37+H37</f>
        <v>20325997</v>
      </c>
    </row>
    <row r="38" customFormat="false" ht="15" hidden="true" customHeight="false" outlineLevel="0" collapsed="false">
      <c r="A38" s="85"/>
      <c r="B38" s="89" t="s">
        <v>299</v>
      </c>
      <c r="C38" s="155" t="n">
        <v>3.13</v>
      </c>
      <c r="D38" s="155" t="n">
        <f aca="false">[2]北區!$F$12</f>
        <v>3.29</v>
      </c>
      <c r="E38" s="155" t="n">
        <f aca="false">[2]中區!$F$12</f>
        <v>3.41</v>
      </c>
      <c r="F38" s="155" t="n">
        <f aca="false">[2]南區!$F$12</f>
        <v>3.47</v>
      </c>
      <c r="G38" s="155" t="n">
        <f aca="false">[2]高屏!$F$12</f>
        <v>3.26</v>
      </c>
      <c r="H38" s="155" t="n">
        <f aca="false">[2]東區!$F$12</f>
        <v>3.29</v>
      </c>
      <c r="I38" s="156" t="n">
        <f aca="false">I36/I37</f>
        <v>3.28041325598936</v>
      </c>
    </row>
    <row r="39" customFormat="false" ht="15" hidden="true" customHeight="false" outlineLevel="0" collapsed="false">
      <c r="A39" s="94" t="s">
        <v>139</v>
      </c>
      <c r="B39" s="89" t="s">
        <v>298</v>
      </c>
      <c r="C39" s="90" t="n">
        <v>21732971</v>
      </c>
      <c r="D39" s="90" t="n">
        <f aca="false">[2]北區!$D$13</f>
        <v>9018775</v>
      </c>
      <c r="E39" s="90" t="n">
        <f aca="false">[2]中區!$D$13</f>
        <v>13850894</v>
      </c>
      <c r="F39" s="90" t="n">
        <f aca="false">[2]南區!$D$13</f>
        <v>9140157</v>
      </c>
      <c r="G39" s="90" t="n">
        <f aca="false">[2]高屏!$D$13</f>
        <v>10468510</v>
      </c>
      <c r="H39" s="90" t="n">
        <f aca="false">[2]東區!$D$13</f>
        <v>1799829</v>
      </c>
      <c r="I39" s="91" t="n">
        <f aca="false">C39+D39+E39+F39+G39+H39</f>
        <v>66011136</v>
      </c>
    </row>
    <row r="40" customFormat="false" ht="15" hidden="true" customHeight="false" outlineLevel="0" collapsed="false">
      <c r="A40" s="85"/>
      <c r="B40" s="89" t="s">
        <v>126</v>
      </c>
      <c r="C40" s="90" t="n">
        <v>6977529</v>
      </c>
      <c r="D40" s="90" t="n">
        <f aca="false">[2]北區!$E$13</f>
        <v>2769655</v>
      </c>
      <c r="E40" s="90" t="n">
        <f aca="false">[2]中區!$E$13</f>
        <v>4096740</v>
      </c>
      <c r="F40" s="90" t="n">
        <f aca="false">[2]南區!$E$13</f>
        <v>2708283</v>
      </c>
      <c r="G40" s="90" t="n">
        <f aca="false">[2]高屏!$E$13</f>
        <v>3245003</v>
      </c>
      <c r="H40" s="90" t="n">
        <f aca="false">[2]東區!$E$13</f>
        <v>548630</v>
      </c>
      <c r="I40" s="91" t="n">
        <f aca="false">C40+D40+E40+F40+G40+H40</f>
        <v>20345840</v>
      </c>
    </row>
    <row r="41" customFormat="false" ht="15" hidden="true" customHeight="false" outlineLevel="0" collapsed="false">
      <c r="A41" s="85"/>
      <c r="B41" s="89" t="s">
        <v>299</v>
      </c>
      <c r="C41" s="155" t="n">
        <v>3.11</v>
      </c>
      <c r="D41" s="155" t="n">
        <f aca="false">[2]北區!$F$13</f>
        <v>3.26</v>
      </c>
      <c r="E41" s="155" t="n">
        <f aca="false">[2]中區!$F$13</f>
        <v>3.38</v>
      </c>
      <c r="F41" s="155" t="n">
        <f aca="false">[2]南區!$F$13</f>
        <v>3.37</v>
      </c>
      <c r="G41" s="155" t="n">
        <f aca="false">[2]高屏!$F$13</f>
        <v>3.23</v>
      </c>
      <c r="H41" s="155" t="n">
        <f aca="false">[2]東區!$F$13</f>
        <v>3.28</v>
      </c>
      <c r="I41" s="156" t="n">
        <f aca="false">I39/I40</f>
        <v>3.24445370650708</v>
      </c>
    </row>
    <row r="42" customFormat="false" ht="15" hidden="true" customHeight="false" outlineLevel="0" collapsed="false">
      <c r="A42" s="94" t="s">
        <v>140</v>
      </c>
      <c r="B42" s="89" t="s">
        <v>298</v>
      </c>
      <c r="C42" s="90" t="n">
        <v>22347956</v>
      </c>
      <c r="D42" s="90" t="n">
        <f aca="false">[2]北區!$D$14</f>
        <v>9265437</v>
      </c>
      <c r="E42" s="90" t="n">
        <f aca="false">[2]中區!$D$14</f>
        <v>14235346</v>
      </c>
      <c r="F42" s="90" t="n">
        <f aca="false">[2]南區!$D$14</f>
        <v>9373938</v>
      </c>
      <c r="G42" s="90" t="n">
        <f aca="false">[2]高屏!$D$14</f>
        <v>10730921</v>
      </c>
      <c r="H42" s="90" t="n">
        <f aca="false">[2]東區!$D$14</f>
        <v>1892947</v>
      </c>
      <c r="I42" s="91" t="n">
        <f aca="false">C42+D42+E42+F42+G42+H42</f>
        <v>67846545</v>
      </c>
    </row>
    <row r="43" customFormat="false" ht="15" hidden="true" customHeight="false" outlineLevel="0" collapsed="false">
      <c r="A43" s="85"/>
      <c r="B43" s="89" t="s">
        <v>126</v>
      </c>
      <c r="C43" s="90" t="n">
        <v>7146874</v>
      </c>
      <c r="D43" s="90" t="n">
        <f aca="false">[2]北區!$E$14</f>
        <v>2842616</v>
      </c>
      <c r="E43" s="90" t="n">
        <f aca="false">[2]中區!$E$14</f>
        <v>4213688</v>
      </c>
      <c r="F43" s="90" t="n">
        <f aca="false">[2]南區!$E$14</f>
        <v>2772665</v>
      </c>
      <c r="G43" s="90" t="n">
        <f aca="false">[2]高屏!$E$14</f>
        <v>3326268</v>
      </c>
      <c r="H43" s="90" t="n">
        <f aca="false">[2]東區!$E$14</f>
        <v>584147</v>
      </c>
      <c r="I43" s="91" t="n">
        <f aca="false">C43+D43+E43+F43+G43+H43</f>
        <v>20886258</v>
      </c>
    </row>
    <row r="44" customFormat="false" ht="15" hidden="true" customHeight="false" outlineLevel="0" collapsed="false">
      <c r="A44" s="85"/>
      <c r="B44" s="89" t="s">
        <v>299</v>
      </c>
      <c r="C44" s="155" t="n">
        <v>3.13</v>
      </c>
      <c r="D44" s="155" t="n">
        <f aca="false">[2]北區!$F$14</f>
        <v>3.26</v>
      </c>
      <c r="E44" s="155" t="n">
        <f aca="false">[2]中區!$F$14</f>
        <v>3.38</v>
      </c>
      <c r="F44" s="155" t="n">
        <f aca="false">[2]南區!$F$14</f>
        <v>3.38</v>
      </c>
      <c r="G44" s="155" t="n">
        <f aca="false">[2]高屏!$F$14</f>
        <v>3.23</v>
      </c>
      <c r="H44" s="155" t="n">
        <f aca="false">[2]東區!$F$14</f>
        <v>3.24</v>
      </c>
      <c r="I44" s="156" t="n">
        <f aca="false">I42/I43</f>
        <v>3.2483820222847</v>
      </c>
    </row>
    <row r="45" customFormat="false" ht="15" hidden="false" customHeight="false" outlineLevel="0" collapsed="false">
      <c r="A45" s="94" t="s">
        <v>141</v>
      </c>
      <c r="B45" s="89" t="s">
        <v>298</v>
      </c>
      <c r="C45" s="90" t="n">
        <v>88631773</v>
      </c>
      <c r="D45" s="90" t="n">
        <f aca="false">[2]北區!$D$15</f>
        <v>36610621</v>
      </c>
      <c r="E45" s="90" t="n">
        <f aca="false">[2]中區!$D$15</f>
        <v>56411830</v>
      </c>
      <c r="F45" s="90" t="n">
        <f aca="false">[2]南區!$D$15</f>
        <v>36928320</v>
      </c>
      <c r="G45" s="90" t="n">
        <f aca="false">[2]高屏!$D$15</f>
        <v>42468349</v>
      </c>
      <c r="H45" s="90" t="n">
        <f aca="false">[2]東區!$D$15</f>
        <v>7471198</v>
      </c>
      <c r="I45" s="91" t="n">
        <f aca="false">C45+D45+E45+F45+G45+H45</f>
        <v>268522091</v>
      </c>
    </row>
    <row r="46" customFormat="false" ht="15" hidden="false" customHeight="false" outlineLevel="0" collapsed="false">
      <c r="A46" s="85"/>
      <c r="B46" s="89" t="s">
        <v>126</v>
      </c>
      <c r="C46" s="90" t="n">
        <v>28127993</v>
      </c>
      <c r="D46" s="90" t="n">
        <f aca="false">[2]北區!$E$15</f>
        <v>11081207</v>
      </c>
      <c r="E46" s="90" t="n">
        <f aca="false">[2]中區!$E$15</f>
        <v>16466582</v>
      </c>
      <c r="F46" s="90" t="n">
        <f aca="false">[2]南區!$E$15</f>
        <v>10718852</v>
      </c>
      <c r="G46" s="90" t="n">
        <f aca="false">[2]高屏!$E$15</f>
        <v>13005304</v>
      </c>
      <c r="H46" s="90" t="n">
        <f aca="false">[2]東區!$E$15</f>
        <v>2268348</v>
      </c>
      <c r="I46" s="91" t="n">
        <f aca="false">C46+D46+E46+F46+G46+H46</f>
        <v>81668286</v>
      </c>
    </row>
    <row r="47" customFormat="false" ht="15" hidden="false" customHeight="false" outlineLevel="0" collapsed="false">
      <c r="A47" s="85"/>
      <c r="B47" s="89" t="s">
        <v>299</v>
      </c>
      <c r="C47" s="155" t="n">
        <v>3.15101660470408</v>
      </c>
      <c r="D47" s="155" t="n">
        <f aca="false">[2]北區!$F$15</f>
        <v>3.30384776676404</v>
      </c>
      <c r="E47" s="155" t="n">
        <f aca="false">[2]中區!$F$15</f>
        <v>3.42583725025631</v>
      </c>
      <c r="F47" s="92" t="n">
        <f aca="false">[2]南區!$F$15</f>
        <v>3.44517491238801</v>
      </c>
      <c r="G47" s="92" t="n">
        <f aca="false">[2]高屏!$F$15</f>
        <v>3.26546376770585</v>
      </c>
      <c r="H47" s="92" t="n">
        <f aca="false">[2]東區!$F$15</f>
        <v>3.2936736338516</v>
      </c>
      <c r="I47" s="157" t="n">
        <f aca="false">I45/I46</f>
        <v>3.28796040852382</v>
      </c>
    </row>
    <row r="48" customFormat="false" ht="15" hidden="false" customHeight="false" outlineLevel="0" collapsed="false">
      <c r="A48" s="94" t="s">
        <v>142</v>
      </c>
      <c r="B48" s="89" t="s">
        <v>298</v>
      </c>
      <c r="C48" s="90" t="n">
        <v>21749224</v>
      </c>
      <c r="D48" s="90" t="n">
        <f aca="false">[2]北區!$D$16</f>
        <v>9142753</v>
      </c>
      <c r="E48" s="90" t="n">
        <f aca="false">[2]中區!$D$16</f>
        <v>13976528</v>
      </c>
      <c r="F48" s="90" t="n">
        <f aca="false">[2]南區!$D$16</f>
        <v>9273541</v>
      </c>
      <c r="G48" s="90" t="n">
        <f aca="false">[2]高屏!$D$16</f>
        <v>10544533</v>
      </c>
      <c r="H48" s="90" t="n">
        <f aca="false">[2]東區!$D$16</f>
        <v>1869592</v>
      </c>
      <c r="I48" s="91" t="n">
        <f aca="false">C48+D48+E48+F48+G48+H48</f>
        <v>66556171</v>
      </c>
    </row>
    <row r="49" customFormat="false" ht="15" hidden="false" customHeight="false" outlineLevel="0" collapsed="false">
      <c r="A49" s="85"/>
      <c r="B49" s="89" t="s">
        <v>126</v>
      </c>
      <c r="C49" s="90" t="n">
        <v>6827626</v>
      </c>
      <c r="D49" s="90" t="n">
        <f aca="false">[2]北區!$E$16</f>
        <v>2749433</v>
      </c>
      <c r="E49" s="90" t="n">
        <f aca="false">[2]中區!$E$16</f>
        <v>4062729</v>
      </c>
      <c r="F49" s="90" t="n">
        <f aca="false">[2]南區!$E$16</f>
        <v>2699935</v>
      </c>
      <c r="G49" s="90" t="n">
        <f aca="false">[2]高屏!$E$16</f>
        <v>3221575</v>
      </c>
      <c r="H49" s="90" t="n">
        <f aca="false">[2]東區!$E$16</f>
        <v>565220</v>
      </c>
      <c r="I49" s="91" t="n">
        <f aca="false">C49+D49+E49+F49+G49+H49</f>
        <v>20126518</v>
      </c>
    </row>
    <row r="50" customFormat="false" ht="15" hidden="false" customHeight="false" outlineLevel="0" collapsed="false">
      <c r="A50" s="95"/>
      <c r="B50" s="96" t="s">
        <v>299</v>
      </c>
      <c r="C50" s="158" t="n">
        <v>3.19</v>
      </c>
      <c r="D50" s="158" t="n">
        <f aca="false">[2]北區!$F$16</f>
        <v>3.33</v>
      </c>
      <c r="E50" s="158" t="n">
        <f aca="false">[2]中區!$F$16</f>
        <v>3.44</v>
      </c>
      <c r="F50" s="158" t="n">
        <f aca="false">[2]南區!$F$16</f>
        <v>3.43</v>
      </c>
      <c r="G50" s="158" t="n">
        <f aca="false">[2]高屏!$F$16</f>
        <v>3.27</v>
      </c>
      <c r="H50" s="158" t="n">
        <f aca="false">[2]東區!$F$16</f>
        <v>3.31</v>
      </c>
      <c r="I50" s="159" t="n">
        <f aca="false">I48/I49</f>
        <v>3.30688949772633</v>
      </c>
    </row>
    <row r="51" customFormat="false" ht="14.25" hidden="false" customHeight="true" outlineLevel="0" collapsed="false">
      <c r="A51" s="142" t="s">
        <v>143</v>
      </c>
      <c r="B51" s="142"/>
      <c r="C51" s="142"/>
      <c r="D51" s="142"/>
      <c r="E51" s="142"/>
      <c r="F51" s="142"/>
      <c r="G51" s="142"/>
      <c r="H51" s="142"/>
      <c r="I51" s="142"/>
    </row>
    <row r="52" customFormat="false" ht="14.25" hidden="false" customHeight="true" outlineLevel="0" collapsed="false">
      <c r="A52" s="139" t="s">
        <v>300</v>
      </c>
      <c r="B52" s="139"/>
      <c r="C52" s="139"/>
      <c r="D52" s="139"/>
      <c r="E52" s="139"/>
      <c r="F52" s="139"/>
      <c r="G52" s="139"/>
      <c r="H52" s="139"/>
      <c r="I52" s="139"/>
    </row>
    <row r="53" customFormat="false" ht="14.25" hidden="false" customHeight="true" outlineLevel="0" collapsed="false">
      <c r="A53" s="139" t="s">
        <v>301</v>
      </c>
      <c r="B53" s="139"/>
      <c r="C53" s="139"/>
      <c r="D53" s="139"/>
      <c r="E53" s="139"/>
      <c r="F53" s="139"/>
      <c r="G53" s="139"/>
      <c r="H53" s="139"/>
      <c r="I53" s="139"/>
    </row>
    <row r="54" customFormat="false" ht="14.25" hidden="false" customHeight="true" outlineLevel="0" collapsed="false">
      <c r="A54" s="139" t="s">
        <v>302</v>
      </c>
      <c r="B54" s="139"/>
      <c r="C54" s="139"/>
      <c r="D54" s="139"/>
      <c r="E54" s="139"/>
      <c r="F54" s="139"/>
      <c r="G54" s="139"/>
      <c r="H54" s="139"/>
      <c r="I54" s="139"/>
    </row>
    <row r="55" customFormat="false" ht="14.25" hidden="false" customHeight="true" outlineLevel="0" collapsed="false">
      <c r="A55" s="142" t="s">
        <v>303</v>
      </c>
      <c r="B55" s="142"/>
      <c r="C55" s="142"/>
      <c r="D55" s="142"/>
      <c r="E55" s="142"/>
      <c r="F55" s="142"/>
      <c r="G55" s="142"/>
      <c r="H55" s="142"/>
      <c r="I55" s="142"/>
    </row>
    <row r="56" customFormat="false" ht="14.25" hidden="false" customHeight="true" outlineLevel="0" collapsed="false">
      <c r="A56" s="142" t="s">
        <v>304</v>
      </c>
      <c r="B56" s="142"/>
      <c r="C56" s="142"/>
      <c r="D56" s="142"/>
      <c r="E56" s="142"/>
      <c r="F56" s="142"/>
      <c r="G56" s="142"/>
      <c r="H56" s="142"/>
      <c r="I56" s="142"/>
    </row>
    <row r="57" customFormat="false" ht="14.25" hidden="false" customHeight="true" outlineLevel="0" collapsed="false">
      <c r="A57" s="139" t="s">
        <v>305</v>
      </c>
      <c r="B57" s="139"/>
      <c r="C57" s="139"/>
      <c r="D57" s="139"/>
      <c r="E57" s="139"/>
      <c r="F57" s="139"/>
      <c r="G57" s="139"/>
      <c r="H57" s="139"/>
      <c r="I57" s="139"/>
    </row>
    <row r="58" customFormat="false" ht="14.25" hidden="false" customHeight="true" outlineLevel="0" collapsed="false">
      <c r="A58" s="139" t="s">
        <v>306</v>
      </c>
      <c r="B58" s="139"/>
      <c r="C58" s="139"/>
      <c r="D58" s="139"/>
      <c r="E58" s="139"/>
      <c r="F58" s="139"/>
      <c r="G58" s="139"/>
      <c r="H58" s="139"/>
      <c r="I58" s="139"/>
    </row>
  </sheetData>
  <mergeCells count="10">
    <mergeCell ref="A1:I1"/>
    <mergeCell ref="K3:N3"/>
    <mergeCell ref="A51:I51"/>
    <mergeCell ref="A52:I52"/>
    <mergeCell ref="A53:I53"/>
    <mergeCell ref="A54:I54"/>
    <mergeCell ref="A55:I55"/>
    <mergeCell ref="A56:I56"/>
    <mergeCell ref="A57:I57"/>
    <mergeCell ref="A58:I5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39.99"/>
    <col collapsed="false" customWidth="true" hidden="false" outlineLevel="0" max="4" min="3" style="80" width="21.49"/>
    <col collapsed="false" customWidth="true" hidden="false" outlineLevel="0" max="5" min="5" style="80" width="28.82"/>
    <col collapsed="false" customWidth="true" hidden="false" outlineLevel="0" max="6" min="6" style="80" width="20.16"/>
  </cols>
  <sheetData>
    <row r="1" customFormat="false" ht="43.5" hidden="false" customHeight="true" outlineLevel="0" collapsed="false">
      <c r="A1" s="113" t="s">
        <v>307</v>
      </c>
      <c r="B1" s="113"/>
      <c r="C1" s="113"/>
      <c r="D1" s="113"/>
      <c r="E1" s="113"/>
    </row>
    <row r="2" customFormat="false" ht="18.75" hidden="false" customHeight="true" outlineLevel="0" collapsed="false">
      <c r="A2" s="104" t="s">
        <v>119</v>
      </c>
      <c r="B2" s="104" t="s">
        <v>120</v>
      </c>
      <c r="C2" s="104" t="s">
        <v>121</v>
      </c>
      <c r="D2" s="104" t="s">
        <v>122</v>
      </c>
      <c r="E2" s="105" t="s">
        <v>123</v>
      </c>
    </row>
    <row r="3" customFormat="false" ht="15" hidden="true" customHeight="false" outlineLevel="0" collapsed="false">
      <c r="A3" s="94" t="s">
        <v>124</v>
      </c>
      <c r="B3" s="94" t="s">
        <v>308</v>
      </c>
      <c r="C3" s="90" t="n">
        <v>869</v>
      </c>
      <c r="D3" s="91" t="n">
        <v>1308</v>
      </c>
      <c r="E3" s="91" t="n">
        <v>277</v>
      </c>
    </row>
    <row r="4" customFormat="false" ht="15" hidden="true" customHeight="false" outlineLevel="0" collapsed="false">
      <c r="A4" s="85"/>
      <c r="B4" s="94" t="s">
        <v>309</v>
      </c>
      <c r="C4" s="90" t="n">
        <v>8925</v>
      </c>
      <c r="D4" s="91" t="n">
        <v>9707</v>
      </c>
      <c r="E4" s="91" t="n">
        <v>3399</v>
      </c>
    </row>
    <row r="5" customFormat="false" ht="15" hidden="true" customHeight="false" outlineLevel="0" collapsed="false">
      <c r="A5" s="85"/>
      <c r="B5" s="94" t="s">
        <v>310</v>
      </c>
      <c r="C5" s="92" t="n">
        <v>0.0974</v>
      </c>
      <c r="D5" s="93" t="n">
        <v>0.1347</v>
      </c>
      <c r="E5" s="93" t="n">
        <v>0.0815</v>
      </c>
    </row>
    <row r="6" customFormat="false" ht="15" hidden="true" customHeight="false" outlineLevel="0" collapsed="false">
      <c r="A6" s="94" t="s">
        <v>128</v>
      </c>
      <c r="B6" s="94" t="s">
        <v>308</v>
      </c>
      <c r="C6" s="90" t="n">
        <v>848</v>
      </c>
      <c r="D6" s="91" t="n">
        <v>1261</v>
      </c>
      <c r="E6" s="91" t="n">
        <v>278</v>
      </c>
    </row>
    <row r="7" customFormat="false" ht="15" hidden="true" customHeight="false" outlineLevel="0" collapsed="false">
      <c r="A7" s="85"/>
      <c r="B7" s="94" t="s">
        <v>309</v>
      </c>
      <c r="C7" s="90" t="n">
        <v>9270</v>
      </c>
      <c r="D7" s="91" t="n">
        <v>9311</v>
      </c>
      <c r="E7" s="91" t="n">
        <v>3325</v>
      </c>
    </row>
    <row r="8" customFormat="false" ht="15" hidden="true" customHeight="false" outlineLevel="0" collapsed="false">
      <c r="A8" s="85"/>
      <c r="B8" s="94" t="s">
        <v>310</v>
      </c>
      <c r="C8" s="92" t="n">
        <v>0.0915</v>
      </c>
      <c r="D8" s="93" t="n">
        <v>0.1354</v>
      </c>
      <c r="E8" s="93" t="n">
        <v>0.0836</v>
      </c>
    </row>
    <row r="9" customFormat="false" ht="15" hidden="true" customHeight="false" outlineLevel="0" collapsed="false">
      <c r="A9" s="94" t="s">
        <v>129</v>
      </c>
      <c r="B9" s="94" t="s">
        <v>308</v>
      </c>
      <c r="C9" s="90" t="n">
        <v>599</v>
      </c>
      <c r="D9" s="91" t="n">
        <v>810</v>
      </c>
      <c r="E9" s="91" t="n">
        <v>168</v>
      </c>
    </row>
    <row r="10" customFormat="false" ht="15" hidden="true" customHeight="false" outlineLevel="0" collapsed="false">
      <c r="A10" s="85"/>
      <c r="B10" s="94" t="s">
        <v>309</v>
      </c>
      <c r="C10" s="90" t="n">
        <v>7593</v>
      </c>
      <c r="D10" s="91" t="n">
        <v>7338</v>
      </c>
      <c r="E10" s="91" t="n">
        <v>2760</v>
      </c>
    </row>
    <row r="11" customFormat="false" ht="15" hidden="true" customHeight="false" outlineLevel="0" collapsed="false">
      <c r="A11" s="85"/>
      <c r="B11" s="94" t="s">
        <v>310</v>
      </c>
      <c r="C11" s="92" t="n">
        <v>0.0789</v>
      </c>
      <c r="D11" s="93" t="n">
        <v>0.1104</v>
      </c>
      <c r="E11" s="93" t="n">
        <v>0.0609</v>
      </c>
    </row>
    <row r="12" customFormat="false" ht="15" hidden="true" customHeight="false" outlineLevel="0" collapsed="false">
      <c r="A12" s="94" t="s">
        <v>130</v>
      </c>
      <c r="B12" s="94" t="s">
        <v>308</v>
      </c>
      <c r="C12" s="90" t="n">
        <v>1119</v>
      </c>
      <c r="D12" s="91" t="n">
        <v>1513</v>
      </c>
      <c r="E12" s="91" t="n">
        <v>329</v>
      </c>
    </row>
    <row r="13" customFormat="false" ht="15" hidden="true" customHeight="false" outlineLevel="0" collapsed="false">
      <c r="A13" s="85"/>
      <c r="B13" s="94" t="s">
        <v>309</v>
      </c>
      <c r="C13" s="90" t="n">
        <v>9044</v>
      </c>
      <c r="D13" s="91" t="n">
        <v>10119</v>
      </c>
      <c r="E13" s="91" t="n">
        <v>3603</v>
      </c>
    </row>
    <row r="14" customFormat="false" ht="15" hidden="true" customHeight="false" outlineLevel="0" collapsed="false">
      <c r="A14" s="85"/>
      <c r="B14" s="94" t="s">
        <v>310</v>
      </c>
      <c r="C14" s="92" t="n">
        <v>0.1237</v>
      </c>
      <c r="D14" s="93" t="n">
        <v>0.1495</v>
      </c>
      <c r="E14" s="93" t="n">
        <v>0.0913</v>
      </c>
    </row>
    <row r="15" customFormat="false" ht="15" hidden="false" customHeight="false" outlineLevel="0" collapsed="false">
      <c r="A15" s="94" t="s">
        <v>131</v>
      </c>
      <c r="B15" s="94" t="s">
        <v>308</v>
      </c>
      <c r="C15" s="90" t="n">
        <v>3116</v>
      </c>
      <c r="D15" s="91" t="n">
        <v>4320</v>
      </c>
      <c r="E15" s="91" t="n">
        <v>970</v>
      </c>
    </row>
    <row r="16" customFormat="false" ht="15" hidden="false" customHeight="false" outlineLevel="0" collapsed="false">
      <c r="A16" s="85"/>
      <c r="B16" s="94" t="s">
        <v>309</v>
      </c>
      <c r="C16" s="90" t="n">
        <v>19852</v>
      </c>
      <c r="D16" s="91" t="n">
        <v>22436</v>
      </c>
      <c r="E16" s="91" t="n">
        <v>7933</v>
      </c>
    </row>
    <row r="17" customFormat="false" ht="15" hidden="false" customHeight="false" outlineLevel="0" collapsed="false">
      <c r="A17" s="85"/>
      <c r="B17" s="94" t="s">
        <v>310</v>
      </c>
      <c r="C17" s="92" t="n">
        <v>0.157</v>
      </c>
      <c r="D17" s="93" t="n">
        <v>0.1925</v>
      </c>
      <c r="E17" s="93" t="n">
        <v>0.1223</v>
      </c>
    </row>
    <row r="18" customFormat="false" ht="15" hidden="true" customHeight="false" outlineLevel="0" collapsed="false">
      <c r="A18" s="94" t="s">
        <v>132</v>
      </c>
      <c r="B18" s="94" t="s">
        <v>308</v>
      </c>
      <c r="C18" s="90" t="n">
        <v>791</v>
      </c>
      <c r="D18" s="91" t="n">
        <v>1172</v>
      </c>
      <c r="E18" s="91" t="n">
        <v>184</v>
      </c>
    </row>
    <row r="19" customFormat="false" ht="15" hidden="true" customHeight="false" outlineLevel="0" collapsed="false">
      <c r="A19" s="85"/>
      <c r="B19" s="94" t="s">
        <v>309</v>
      </c>
      <c r="C19" s="90" t="n">
        <v>9153</v>
      </c>
      <c r="D19" s="91" t="n">
        <v>10173</v>
      </c>
      <c r="E19" s="91" t="n">
        <v>3132</v>
      </c>
    </row>
    <row r="20" customFormat="false" ht="15" hidden="true" customHeight="false" outlineLevel="0" collapsed="false">
      <c r="A20" s="85"/>
      <c r="B20" s="94" t="s">
        <v>310</v>
      </c>
      <c r="C20" s="92" t="n">
        <v>0.0864</v>
      </c>
      <c r="D20" s="93" t="n">
        <v>0.1152</v>
      </c>
      <c r="E20" s="93" t="n">
        <v>0.0587</v>
      </c>
    </row>
    <row r="21" customFormat="false" ht="15" hidden="true" customHeight="false" outlineLevel="0" collapsed="false">
      <c r="A21" s="94" t="s">
        <v>133</v>
      </c>
      <c r="B21" s="94" t="s">
        <v>308</v>
      </c>
      <c r="C21" s="90" t="n">
        <v>833</v>
      </c>
      <c r="D21" s="91" t="n">
        <v>1165</v>
      </c>
      <c r="E21" s="91" t="n">
        <v>200</v>
      </c>
    </row>
    <row r="22" customFormat="false" ht="15" hidden="true" customHeight="false" outlineLevel="0" collapsed="false">
      <c r="A22" s="85"/>
      <c r="B22" s="94" t="s">
        <v>309</v>
      </c>
      <c r="C22" s="90" t="n">
        <v>8695</v>
      </c>
      <c r="D22" s="91" t="n">
        <v>9408</v>
      </c>
      <c r="E22" s="91" t="n">
        <v>2960</v>
      </c>
    </row>
    <row r="23" customFormat="false" ht="15" hidden="true" customHeight="false" outlineLevel="0" collapsed="false">
      <c r="A23" s="85"/>
      <c r="B23" s="94" t="s">
        <v>310</v>
      </c>
      <c r="C23" s="92" t="n">
        <v>0.0958</v>
      </c>
      <c r="D23" s="93" t="n">
        <v>0.1238</v>
      </c>
      <c r="E23" s="93" t="n">
        <v>0.0676</v>
      </c>
    </row>
    <row r="24" customFormat="false" ht="15" hidden="true" customHeight="false" outlineLevel="0" collapsed="false">
      <c r="A24" s="94" t="s">
        <v>134</v>
      </c>
      <c r="B24" s="94" t="s">
        <v>308</v>
      </c>
      <c r="C24" s="90" t="n">
        <v>649</v>
      </c>
      <c r="D24" s="91" t="n">
        <v>956</v>
      </c>
      <c r="E24" s="91" t="n">
        <v>156</v>
      </c>
    </row>
    <row r="25" customFormat="false" ht="15" hidden="true" customHeight="false" outlineLevel="0" collapsed="false">
      <c r="A25" s="85"/>
      <c r="B25" s="94" t="s">
        <v>309</v>
      </c>
      <c r="C25" s="90" t="n">
        <v>7917</v>
      </c>
      <c r="D25" s="91" t="n">
        <v>7871</v>
      </c>
      <c r="E25" s="91" t="n">
        <v>2537</v>
      </c>
    </row>
    <row r="26" customFormat="false" ht="15" hidden="true" customHeight="false" outlineLevel="0" collapsed="false">
      <c r="A26" s="85"/>
      <c r="B26" s="94" t="s">
        <v>310</v>
      </c>
      <c r="C26" s="92" t="n">
        <v>0.082</v>
      </c>
      <c r="D26" s="93" t="n">
        <v>0.1215</v>
      </c>
      <c r="E26" s="93" t="n">
        <v>0.0615</v>
      </c>
    </row>
    <row r="27" customFormat="false" ht="15" hidden="true" customHeight="false" outlineLevel="0" collapsed="false">
      <c r="A27" s="94" t="s">
        <v>135</v>
      </c>
      <c r="B27" s="94" t="s">
        <v>308</v>
      </c>
      <c r="C27" s="90" t="n">
        <v>1181</v>
      </c>
      <c r="D27" s="91" t="n">
        <v>1653</v>
      </c>
      <c r="E27" s="91" t="n">
        <v>251</v>
      </c>
    </row>
    <row r="28" customFormat="false" ht="15" hidden="true" customHeight="false" outlineLevel="0" collapsed="false">
      <c r="A28" s="85"/>
      <c r="B28" s="94" t="s">
        <v>309</v>
      </c>
      <c r="C28" s="90" t="n">
        <v>9663</v>
      </c>
      <c r="D28" s="91" t="n">
        <v>10663</v>
      </c>
      <c r="E28" s="91" t="n">
        <v>3308</v>
      </c>
    </row>
    <row r="29" customFormat="false" ht="15" hidden="true" customHeight="false" outlineLevel="0" collapsed="false">
      <c r="A29" s="85"/>
      <c r="B29" s="94" t="s">
        <v>310</v>
      </c>
      <c r="C29" s="92" t="n">
        <v>0.1222</v>
      </c>
      <c r="D29" s="93" t="n">
        <v>0.155</v>
      </c>
      <c r="E29" s="93" t="n">
        <v>0.0759</v>
      </c>
    </row>
    <row r="30" customFormat="false" ht="15" hidden="false" customHeight="false" outlineLevel="0" collapsed="false">
      <c r="A30" s="94" t="s">
        <v>136</v>
      </c>
      <c r="B30" s="94" t="s">
        <v>308</v>
      </c>
      <c r="C30" s="90" t="n">
        <v>3136</v>
      </c>
      <c r="D30" s="91" t="n">
        <v>4394</v>
      </c>
      <c r="E30" s="91" t="n">
        <v>740</v>
      </c>
    </row>
    <row r="31" customFormat="false" ht="15" hidden="false" customHeight="false" outlineLevel="0" collapsed="false">
      <c r="A31" s="85"/>
      <c r="B31" s="94" t="s">
        <v>309</v>
      </c>
      <c r="C31" s="90" t="n">
        <v>19831</v>
      </c>
      <c r="D31" s="91" t="n">
        <v>22977</v>
      </c>
      <c r="E31" s="91" t="n">
        <v>6993</v>
      </c>
    </row>
    <row r="32" customFormat="false" ht="15" hidden="false" customHeight="false" outlineLevel="0" collapsed="false">
      <c r="A32" s="85"/>
      <c r="B32" s="94" t="s">
        <v>310</v>
      </c>
      <c r="C32" s="92" t="n">
        <v>0.1581</v>
      </c>
      <c r="D32" s="93" t="n">
        <v>0.1912</v>
      </c>
      <c r="E32" s="93" t="n">
        <v>0.1058</v>
      </c>
    </row>
    <row r="33" customFormat="false" ht="15" hidden="true" customHeight="false" outlineLevel="0" collapsed="false">
      <c r="A33" s="94" t="s">
        <v>137</v>
      </c>
      <c r="B33" s="94" t="s">
        <v>308</v>
      </c>
      <c r="C33" s="90" t="n">
        <v>948</v>
      </c>
      <c r="D33" s="91" t="n">
        <v>1369</v>
      </c>
      <c r="E33" s="91" t="n">
        <v>247</v>
      </c>
    </row>
    <row r="34" customFormat="false" ht="15" hidden="true" customHeight="false" outlineLevel="0" collapsed="false">
      <c r="A34" s="85"/>
      <c r="B34" s="94" t="s">
        <v>309</v>
      </c>
      <c r="C34" s="90" t="n">
        <v>9512</v>
      </c>
      <c r="D34" s="91" t="n">
        <v>10037</v>
      </c>
      <c r="E34" s="91" t="n">
        <v>3158</v>
      </c>
    </row>
    <row r="35" customFormat="false" ht="15" hidden="true" customHeight="false" outlineLevel="0" collapsed="false">
      <c r="A35" s="85"/>
      <c r="B35" s="94" t="s">
        <v>310</v>
      </c>
      <c r="C35" s="92" t="n">
        <v>0.0997</v>
      </c>
      <c r="D35" s="93" t="n">
        <v>0.1364</v>
      </c>
      <c r="E35" s="93" t="n">
        <v>0.0782</v>
      </c>
    </row>
    <row r="36" customFormat="false" ht="15" hidden="true" customHeight="false" outlineLevel="0" collapsed="false">
      <c r="A36" s="94" t="s">
        <v>138</v>
      </c>
      <c r="B36" s="94" t="s">
        <v>308</v>
      </c>
      <c r="C36" s="90" t="n">
        <v>686</v>
      </c>
      <c r="D36" s="91" t="n">
        <v>1045</v>
      </c>
      <c r="E36" s="91" t="n">
        <v>176</v>
      </c>
    </row>
    <row r="37" customFormat="false" ht="15" hidden="true" customHeight="false" outlineLevel="0" collapsed="false">
      <c r="A37" s="85"/>
      <c r="B37" s="94" t="s">
        <v>309</v>
      </c>
      <c r="C37" s="90" t="n">
        <v>8588</v>
      </c>
      <c r="D37" s="91" t="n">
        <v>8565</v>
      </c>
      <c r="E37" s="91" t="n">
        <v>2795</v>
      </c>
    </row>
    <row r="38" customFormat="false" ht="15" hidden="true" customHeight="false" outlineLevel="0" collapsed="false">
      <c r="A38" s="85"/>
      <c r="B38" s="94" t="s">
        <v>310</v>
      </c>
      <c r="C38" s="92" t="n">
        <v>0.0799</v>
      </c>
      <c r="D38" s="93" t="n">
        <v>0.122</v>
      </c>
      <c r="E38" s="93" t="n">
        <v>0.063</v>
      </c>
    </row>
    <row r="39" customFormat="false" ht="15" hidden="true" customHeight="false" outlineLevel="0" collapsed="false">
      <c r="A39" s="94" t="s">
        <v>139</v>
      </c>
      <c r="B39" s="94" t="s">
        <v>308</v>
      </c>
      <c r="C39" s="90" t="n">
        <v>550</v>
      </c>
      <c r="D39" s="91" t="n">
        <v>857</v>
      </c>
      <c r="E39" s="91" t="n">
        <v>159</v>
      </c>
    </row>
    <row r="40" customFormat="false" ht="15" hidden="true" customHeight="false" outlineLevel="0" collapsed="false">
      <c r="A40" s="85"/>
      <c r="B40" s="94" t="s">
        <v>309</v>
      </c>
      <c r="C40" s="90" t="n">
        <v>7649</v>
      </c>
      <c r="D40" s="91" t="n">
        <v>7328</v>
      </c>
      <c r="E40" s="91" t="n">
        <v>2433</v>
      </c>
    </row>
    <row r="41" customFormat="false" ht="15" hidden="true" customHeight="false" outlineLevel="0" collapsed="false">
      <c r="A41" s="85"/>
      <c r="B41" s="94" t="s">
        <v>310</v>
      </c>
      <c r="C41" s="92" t="n">
        <v>0.0719</v>
      </c>
      <c r="D41" s="93" t="n">
        <v>0.1169</v>
      </c>
      <c r="E41" s="93" t="n">
        <v>0.0654</v>
      </c>
    </row>
    <row r="42" customFormat="false" ht="15" hidden="true" customHeight="false" outlineLevel="0" collapsed="false">
      <c r="A42" s="94" t="s">
        <v>140</v>
      </c>
      <c r="B42" s="94" t="s">
        <v>308</v>
      </c>
      <c r="C42" s="90" t="n">
        <v>1000</v>
      </c>
      <c r="D42" s="91" t="n">
        <v>1555</v>
      </c>
      <c r="E42" s="91" t="n">
        <v>307</v>
      </c>
    </row>
    <row r="43" customFormat="false" ht="15" hidden="true" customHeight="false" outlineLevel="0" collapsed="false">
      <c r="A43" s="85"/>
      <c r="B43" s="94" t="s">
        <v>309</v>
      </c>
      <c r="C43" s="90" t="n">
        <v>9479</v>
      </c>
      <c r="D43" s="91" t="n">
        <v>10264</v>
      </c>
      <c r="E43" s="91" t="n">
        <v>3331</v>
      </c>
    </row>
    <row r="44" customFormat="false" ht="15" hidden="true" customHeight="false" outlineLevel="0" collapsed="false">
      <c r="A44" s="85"/>
      <c r="B44" s="94" t="s">
        <v>310</v>
      </c>
      <c r="C44" s="92" t="n">
        <v>0.1055</v>
      </c>
      <c r="D44" s="93" t="n">
        <v>0.1515</v>
      </c>
      <c r="E44" s="93" t="n">
        <v>0.0922</v>
      </c>
    </row>
    <row r="45" customFormat="false" ht="15" hidden="false" customHeight="false" outlineLevel="0" collapsed="false">
      <c r="A45" s="94" t="s">
        <v>141</v>
      </c>
      <c r="B45" s="94" t="s">
        <v>308</v>
      </c>
      <c r="C45" s="90" t="n">
        <v>2857</v>
      </c>
      <c r="D45" s="91" t="n">
        <v>4275</v>
      </c>
      <c r="E45" s="91" t="n">
        <v>811</v>
      </c>
    </row>
    <row r="46" customFormat="false" ht="15" hidden="false" customHeight="false" outlineLevel="0" collapsed="false">
      <c r="A46" s="85"/>
      <c r="B46" s="94" t="s">
        <v>309</v>
      </c>
      <c r="C46" s="90" t="n">
        <v>19193</v>
      </c>
      <c r="D46" s="91" t="n">
        <v>21913</v>
      </c>
      <c r="E46" s="91" t="n">
        <v>6834</v>
      </c>
    </row>
    <row r="47" customFormat="false" ht="15" hidden="false" customHeight="false" outlineLevel="0" collapsed="false">
      <c r="A47" s="85"/>
      <c r="B47" s="94" t="s">
        <v>310</v>
      </c>
      <c r="C47" s="92" t="n">
        <v>0.1489</v>
      </c>
      <c r="D47" s="93" t="n">
        <v>0.1951</v>
      </c>
      <c r="E47" s="93" t="n">
        <v>0.1187</v>
      </c>
    </row>
    <row r="48" customFormat="false" ht="15" hidden="false" customHeight="false" outlineLevel="0" collapsed="false">
      <c r="A48" s="94" t="s">
        <v>142</v>
      </c>
      <c r="B48" s="94" t="s">
        <v>308</v>
      </c>
      <c r="C48" s="90" t="n">
        <v>796</v>
      </c>
      <c r="D48" s="91" t="n">
        <v>1233</v>
      </c>
      <c r="E48" s="91" t="n">
        <v>268</v>
      </c>
    </row>
    <row r="49" customFormat="false" ht="15" hidden="false" customHeight="false" outlineLevel="0" collapsed="false">
      <c r="A49" s="85"/>
      <c r="B49" s="94" t="s">
        <v>309</v>
      </c>
      <c r="C49" s="90" t="n">
        <v>9291</v>
      </c>
      <c r="D49" s="91" t="n">
        <v>9351</v>
      </c>
      <c r="E49" s="91" t="n">
        <v>3276</v>
      </c>
    </row>
    <row r="50" customFormat="false" ht="15" hidden="false" customHeight="false" outlineLevel="0" collapsed="false">
      <c r="A50" s="95"/>
      <c r="B50" s="160" t="s">
        <v>310</v>
      </c>
      <c r="C50" s="97" t="n">
        <v>0.0857</v>
      </c>
      <c r="D50" s="98" t="n">
        <v>0.1319</v>
      </c>
      <c r="E50" s="98" t="n">
        <v>0.0818</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311</v>
      </c>
      <c r="B52" s="137"/>
      <c r="C52" s="137"/>
      <c r="D52" s="137"/>
      <c r="E52" s="116"/>
    </row>
    <row r="53" customFormat="false" ht="14.25" hidden="false" customHeight="true" outlineLevel="0" collapsed="false">
      <c r="A53" s="137" t="s">
        <v>312</v>
      </c>
      <c r="B53" s="137"/>
      <c r="C53" s="137"/>
      <c r="D53" s="137"/>
      <c r="E53" s="116"/>
    </row>
    <row r="54" customFormat="false" ht="14.25" hidden="false" customHeight="true" outlineLevel="0" collapsed="false">
      <c r="A54" s="137" t="s">
        <v>313</v>
      </c>
      <c r="B54" s="137"/>
      <c r="C54" s="137"/>
      <c r="D54" s="137"/>
      <c r="E54" s="116"/>
    </row>
    <row r="55" customFormat="false" ht="14.25" hidden="false" customHeight="true" outlineLevel="0" collapsed="false">
      <c r="A55" s="115" t="s">
        <v>314</v>
      </c>
      <c r="B55" s="115"/>
      <c r="C55" s="115"/>
      <c r="D55" s="115"/>
      <c r="E55" s="115"/>
    </row>
    <row r="56" customFormat="false" ht="14.25" hidden="false" customHeight="true" outlineLevel="0" collapsed="false">
      <c r="A56" s="107" t="s">
        <v>315</v>
      </c>
      <c r="B56" s="107"/>
      <c r="C56" s="107"/>
      <c r="D56" s="107"/>
      <c r="E56" s="116"/>
    </row>
    <row r="57" customFormat="false" ht="14.25" hidden="false" customHeight="true" outlineLevel="0" collapsed="false">
      <c r="A57" s="137" t="s">
        <v>316</v>
      </c>
      <c r="B57" s="137"/>
      <c r="C57" s="137"/>
      <c r="D57" s="137"/>
      <c r="E57" s="116"/>
    </row>
    <row r="58" customFormat="false" ht="14.25" hidden="false" customHeight="true" outlineLevel="0" collapsed="false">
      <c r="A58" s="139" t="s">
        <v>317</v>
      </c>
      <c r="B58" s="139"/>
      <c r="C58" s="139"/>
      <c r="D58" s="139"/>
      <c r="E58" s="112"/>
    </row>
    <row r="59" customFormat="false" ht="14.25" hidden="false" customHeight="true" outlineLevel="0" collapsed="false">
      <c r="A59" s="161" t="s">
        <v>318</v>
      </c>
      <c r="B59" s="161"/>
      <c r="C59" s="161"/>
      <c r="D59" s="161"/>
      <c r="E59" s="161"/>
    </row>
    <row r="60" customFormat="false" ht="14.25" hidden="false" customHeight="true" outlineLevel="0" collapsed="false">
      <c r="A60" s="142" t="s">
        <v>319</v>
      </c>
      <c r="B60" s="142"/>
      <c r="C60" s="142"/>
      <c r="D60" s="142"/>
      <c r="E60" s="112"/>
    </row>
    <row r="61" customFormat="false" ht="14.25" hidden="false" customHeight="true" outlineLevel="0" collapsed="false">
      <c r="A61" s="142" t="s">
        <v>320</v>
      </c>
      <c r="B61" s="142"/>
      <c r="C61" s="142"/>
      <c r="D61" s="142"/>
      <c r="E61" s="112"/>
    </row>
    <row r="62" customFormat="false" ht="28.5" hidden="false" customHeight="true" outlineLevel="0" collapsed="false">
      <c r="A62" s="140" t="s">
        <v>321</v>
      </c>
      <c r="B62" s="140"/>
      <c r="C62" s="140"/>
      <c r="D62" s="140"/>
      <c r="E62" s="140"/>
    </row>
    <row r="63" customFormat="false" ht="15" hidden="false" customHeight="true" outlineLevel="0" collapsed="false">
      <c r="A63" s="142" t="s">
        <v>322</v>
      </c>
      <c r="B63" s="142"/>
      <c r="C63" s="142"/>
      <c r="D63" s="142"/>
      <c r="E63" s="112"/>
    </row>
    <row r="64" customFormat="false" ht="14.25" hidden="false" customHeight="true" outlineLevel="0" collapsed="false">
      <c r="A64" s="139" t="s">
        <v>305</v>
      </c>
      <c r="B64" s="139"/>
      <c r="C64" s="139"/>
      <c r="D64" s="139"/>
      <c r="E64" s="112"/>
    </row>
    <row r="65" customFormat="false" ht="14.25" hidden="false" customHeight="true" outlineLevel="0" collapsed="false">
      <c r="A65" s="139" t="s">
        <v>171</v>
      </c>
      <c r="B65" s="139"/>
      <c r="C65" s="139"/>
      <c r="D65" s="139"/>
      <c r="E65" s="112"/>
    </row>
  </sheetData>
  <mergeCells count="16">
    <mergeCell ref="A1:E1"/>
    <mergeCell ref="A51:D51"/>
    <mergeCell ref="A52:D52"/>
    <mergeCell ref="A53:D53"/>
    <mergeCell ref="A54:D54"/>
    <mergeCell ref="A55:E55"/>
    <mergeCell ref="A56:D56"/>
    <mergeCell ref="A57:D57"/>
    <mergeCell ref="A58:D58"/>
    <mergeCell ref="A59:E59"/>
    <mergeCell ref="A60:D60"/>
    <mergeCell ref="A61:D61"/>
    <mergeCell ref="A62:E62"/>
    <mergeCell ref="A63:D63"/>
    <mergeCell ref="A64:D64"/>
    <mergeCell ref="A65:D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32.49"/>
    <col collapsed="false" customWidth="true" hidden="false" outlineLevel="0" max="9" min="3" style="80" width="10.66"/>
  </cols>
  <sheetData>
    <row r="1" customFormat="false" ht="36" hidden="false" customHeight="true" outlineLevel="0" collapsed="false">
      <c r="A1" s="113" t="s">
        <v>307</v>
      </c>
      <c r="B1" s="113"/>
      <c r="C1" s="113"/>
      <c r="D1" s="113"/>
      <c r="E1" s="113"/>
      <c r="F1" s="113"/>
      <c r="G1" s="113"/>
      <c r="H1" s="113"/>
      <c r="I1" s="113"/>
    </row>
    <row r="2" customFormat="false" ht="18.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94" t="s">
        <v>308</v>
      </c>
      <c r="C3" s="90" t="n">
        <v>1007</v>
      </c>
      <c r="D3" s="90" t="n">
        <v>401</v>
      </c>
      <c r="E3" s="90" t="n">
        <v>292</v>
      </c>
      <c r="F3" s="90" t="n">
        <v>366</v>
      </c>
      <c r="G3" s="90" t="n">
        <v>295</v>
      </c>
      <c r="H3" s="90" t="n">
        <v>93</v>
      </c>
      <c r="I3" s="91" t="n">
        <v>2454</v>
      </c>
    </row>
    <row r="4" customFormat="false" ht="15" hidden="true" customHeight="false" outlineLevel="0" collapsed="false">
      <c r="A4" s="85"/>
      <c r="B4" s="94" t="s">
        <v>309</v>
      </c>
      <c r="C4" s="90" t="n">
        <v>9015</v>
      </c>
      <c r="D4" s="90" t="n">
        <v>3744</v>
      </c>
      <c r="E4" s="90" t="n">
        <v>3101</v>
      </c>
      <c r="F4" s="90" t="n">
        <v>2776</v>
      </c>
      <c r="G4" s="90" t="n">
        <v>2746</v>
      </c>
      <c r="H4" s="90" t="n">
        <v>649</v>
      </c>
      <c r="I4" s="91" t="n">
        <v>22031</v>
      </c>
    </row>
    <row r="5" customFormat="false" ht="15" hidden="true" customHeight="false" outlineLevel="0" collapsed="false">
      <c r="A5" s="85"/>
      <c r="B5" s="94" t="s">
        <v>310</v>
      </c>
      <c r="C5" s="92" t="n">
        <v>0.1117</v>
      </c>
      <c r="D5" s="92" t="n">
        <v>0.1071</v>
      </c>
      <c r="E5" s="92" t="n">
        <v>0.0942</v>
      </c>
      <c r="F5" s="92" t="n">
        <v>0.1318</v>
      </c>
      <c r="G5" s="92" t="n">
        <v>0.1074</v>
      </c>
      <c r="H5" s="92" t="n">
        <v>0.1433</v>
      </c>
      <c r="I5" s="93" t="n">
        <v>0.1114</v>
      </c>
    </row>
    <row r="6" customFormat="false" ht="15" hidden="true" customHeight="false" outlineLevel="0" collapsed="false">
      <c r="A6" s="94" t="s">
        <v>128</v>
      </c>
      <c r="B6" s="94" t="s">
        <v>308</v>
      </c>
      <c r="C6" s="90" t="n">
        <v>990</v>
      </c>
      <c r="D6" s="90" t="n">
        <v>469</v>
      </c>
      <c r="E6" s="90" t="n">
        <v>290</v>
      </c>
      <c r="F6" s="90" t="n">
        <v>302</v>
      </c>
      <c r="G6" s="90" t="n">
        <v>254</v>
      </c>
      <c r="H6" s="90" t="n">
        <v>82</v>
      </c>
      <c r="I6" s="91" t="n">
        <v>2387</v>
      </c>
    </row>
    <row r="7" customFormat="false" ht="15" hidden="true" customHeight="false" outlineLevel="0" collapsed="false">
      <c r="A7" s="85"/>
      <c r="B7" s="94" t="s">
        <v>309</v>
      </c>
      <c r="C7" s="90" t="n">
        <v>9281</v>
      </c>
      <c r="D7" s="90" t="n">
        <v>4252</v>
      </c>
      <c r="E7" s="90" t="n">
        <v>3127</v>
      </c>
      <c r="F7" s="90" t="n">
        <v>2193</v>
      </c>
      <c r="G7" s="90" t="n">
        <v>2440</v>
      </c>
      <c r="H7" s="90" t="n">
        <v>613</v>
      </c>
      <c r="I7" s="91" t="n">
        <v>21906</v>
      </c>
    </row>
    <row r="8" customFormat="false" ht="15" hidden="true" customHeight="false" outlineLevel="0" collapsed="false">
      <c r="A8" s="85"/>
      <c r="B8" s="94" t="s">
        <v>310</v>
      </c>
      <c r="C8" s="92" t="n">
        <v>0.1067</v>
      </c>
      <c r="D8" s="92" t="n">
        <v>0.1103</v>
      </c>
      <c r="E8" s="92" t="n">
        <v>0.0927</v>
      </c>
      <c r="F8" s="92" t="n">
        <v>0.1377</v>
      </c>
      <c r="G8" s="92" t="n">
        <v>0.1041</v>
      </c>
      <c r="H8" s="92" t="n">
        <v>0.1338</v>
      </c>
      <c r="I8" s="93" t="n">
        <v>0.109</v>
      </c>
    </row>
    <row r="9" customFormat="false" ht="15" hidden="true" customHeight="false" outlineLevel="0" collapsed="false">
      <c r="A9" s="94" t="s">
        <v>129</v>
      </c>
      <c r="B9" s="94" t="s">
        <v>308</v>
      </c>
      <c r="C9" s="90" t="n">
        <v>668</v>
      </c>
      <c r="D9" s="90" t="n">
        <v>276</v>
      </c>
      <c r="E9" s="90" t="n">
        <v>186</v>
      </c>
      <c r="F9" s="90" t="n">
        <v>201</v>
      </c>
      <c r="G9" s="90" t="n">
        <v>188</v>
      </c>
      <c r="H9" s="90" t="n">
        <v>58</v>
      </c>
      <c r="I9" s="91" t="n">
        <v>1577</v>
      </c>
    </row>
    <row r="10" customFormat="false" ht="15" hidden="true" customHeight="false" outlineLevel="0" collapsed="false">
      <c r="A10" s="85"/>
      <c r="B10" s="94" t="s">
        <v>309</v>
      </c>
      <c r="C10" s="90" t="n">
        <v>7596</v>
      </c>
      <c r="D10" s="90" t="n">
        <v>3073</v>
      </c>
      <c r="E10" s="90" t="n">
        <v>2769</v>
      </c>
      <c r="F10" s="90" t="n">
        <v>1629</v>
      </c>
      <c r="G10" s="90" t="n">
        <v>2127</v>
      </c>
      <c r="H10" s="90" t="n">
        <v>497</v>
      </c>
      <c r="I10" s="91" t="n">
        <v>17691</v>
      </c>
    </row>
    <row r="11" customFormat="false" ht="15" hidden="true" customHeight="false" outlineLevel="0" collapsed="false">
      <c r="A11" s="85"/>
      <c r="B11" s="94" t="s">
        <v>310</v>
      </c>
      <c r="C11" s="92" t="n">
        <v>0.0879</v>
      </c>
      <c r="D11" s="92" t="n">
        <v>0.0898</v>
      </c>
      <c r="E11" s="92" t="n">
        <v>0.0672</v>
      </c>
      <c r="F11" s="92" t="n">
        <v>0.1234</v>
      </c>
      <c r="G11" s="92" t="n">
        <v>0.0884</v>
      </c>
      <c r="H11" s="92" t="n">
        <v>0.1167</v>
      </c>
      <c r="I11" s="93" t="n">
        <v>0.0891</v>
      </c>
    </row>
    <row r="12" customFormat="false" ht="15" hidden="true" customHeight="false" outlineLevel="0" collapsed="false">
      <c r="A12" s="94" t="s">
        <v>130</v>
      </c>
      <c r="B12" s="94" t="s">
        <v>308</v>
      </c>
      <c r="C12" s="90" t="n">
        <v>1262</v>
      </c>
      <c r="D12" s="90" t="n">
        <v>469</v>
      </c>
      <c r="E12" s="90" t="n">
        <v>350</v>
      </c>
      <c r="F12" s="90" t="n">
        <v>440</v>
      </c>
      <c r="G12" s="90" t="n">
        <v>336</v>
      </c>
      <c r="H12" s="90" t="n">
        <v>104</v>
      </c>
      <c r="I12" s="91" t="n">
        <v>2961</v>
      </c>
    </row>
    <row r="13" customFormat="false" ht="15" hidden="true" customHeight="false" outlineLevel="0" collapsed="false">
      <c r="A13" s="85"/>
      <c r="B13" s="94" t="s">
        <v>309</v>
      </c>
      <c r="C13" s="90" t="n">
        <v>9986</v>
      </c>
      <c r="D13" s="90" t="n">
        <v>3583</v>
      </c>
      <c r="E13" s="90" t="n">
        <v>3365</v>
      </c>
      <c r="F13" s="90" t="n">
        <v>2358</v>
      </c>
      <c r="G13" s="90" t="n">
        <v>2804</v>
      </c>
      <c r="H13" s="90" t="n">
        <v>670</v>
      </c>
      <c r="I13" s="91" t="n">
        <v>22766</v>
      </c>
    </row>
    <row r="14" customFormat="false" ht="15" hidden="true" customHeight="false" outlineLevel="0" collapsed="false">
      <c r="A14" s="85"/>
      <c r="B14" s="94" t="s">
        <v>310</v>
      </c>
      <c r="C14" s="92" t="n">
        <v>0.1264</v>
      </c>
      <c r="D14" s="92" t="n">
        <v>0.1309</v>
      </c>
      <c r="E14" s="92" t="n">
        <v>0.104</v>
      </c>
      <c r="F14" s="92" t="n">
        <v>0.1866</v>
      </c>
      <c r="G14" s="92" t="n">
        <v>0.1198</v>
      </c>
      <c r="H14" s="92" t="n">
        <v>0.1552</v>
      </c>
      <c r="I14" s="93" t="n">
        <v>0.1301</v>
      </c>
    </row>
    <row r="15" customFormat="false" ht="15" hidden="false" customHeight="false" outlineLevel="0" collapsed="false">
      <c r="A15" s="94" t="s">
        <v>131</v>
      </c>
      <c r="B15" s="94" t="s">
        <v>308</v>
      </c>
      <c r="C15" s="90" t="n">
        <v>3429</v>
      </c>
      <c r="D15" s="90" t="n">
        <v>1507</v>
      </c>
      <c r="E15" s="90" t="n">
        <v>1031</v>
      </c>
      <c r="F15" s="90" t="n">
        <v>1163</v>
      </c>
      <c r="G15" s="90" t="n">
        <v>972</v>
      </c>
      <c r="H15" s="90" t="n">
        <v>304</v>
      </c>
      <c r="I15" s="91" t="n">
        <v>8406</v>
      </c>
    </row>
    <row r="16" customFormat="false" ht="15" hidden="false" customHeight="false" outlineLevel="0" collapsed="false">
      <c r="A16" s="85"/>
      <c r="B16" s="94" t="s">
        <v>309</v>
      </c>
      <c r="C16" s="90" t="n">
        <v>20524</v>
      </c>
      <c r="D16" s="90" t="n">
        <v>9040</v>
      </c>
      <c r="E16" s="90" t="n">
        <v>7034</v>
      </c>
      <c r="F16" s="90" t="n">
        <v>5901</v>
      </c>
      <c r="G16" s="90" t="n">
        <v>6255</v>
      </c>
      <c r="H16" s="90" t="n">
        <v>1467</v>
      </c>
      <c r="I16" s="91" t="n">
        <v>50221</v>
      </c>
    </row>
    <row r="17" customFormat="false" ht="15" hidden="false" customHeight="false" outlineLevel="0" collapsed="false">
      <c r="A17" s="85"/>
      <c r="B17" s="94" t="s">
        <v>310</v>
      </c>
      <c r="C17" s="92" t="n">
        <v>0.1671</v>
      </c>
      <c r="D17" s="92" t="n">
        <v>0.1667</v>
      </c>
      <c r="E17" s="92" t="n">
        <v>0.1466</v>
      </c>
      <c r="F17" s="92" t="n">
        <v>0.1971</v>
      </c>
      <c r="G17" s="92" t="n">
        <v>0.1554</v>
      </c>
      <c r="H17" s="92" t="n">
        <v>0.2072</v>
      </c>
      <c r="I17" s="93" t="n">
        <v>0.1674</v>
      </c>
    </row>
    <row r="18" customFormat="false" ht="15" hidden="true" customHeight="false" outlineLevel="0" collapsed="false">
      <c r="A18" s="94" t="s">
        <v>132</v>
      </c>
      <c r="B18" s="94" t="s">
        <v>308</v>
      </c>
      <c r="C18" s="90" t="n">
        <v>916</v>
      </c>
      <c r="D18" s="90" t="n">
        <v>339</v>
      </c>
      <c r="E18" s="90" t="n">
        <v>227</v>
      </c>
      <c r="F18" s="90" t="n">
        <v>268</v>
      </c>
      <c r="G18" s="90" t="n">
        <v>317</v>
      </c>
      <c r="H18" s="90" t="n">
        <v>80</v>
      </c>
      <c r="I18" s="91" t="n">
        <v>2147</v>
      </c>
    </row>
    <row r="19" customFormat="false" ht="15" hidden="true" customHeight="false" outlineLevel="0" collapsed="false">
      <c r="A19" s="85"/>
      <c r="B19" s="94" t="s">
        <v>309</v>
      </c>
      <c r="C19" s="90" t="n">
        <v>9697</v>
      </c>
      <c r="D19" s="90" t="n">
        <v>4026</v>
      </c>
      <c r="E19" s="90" t="n">
        <v>3101</v>
      </c>
      <c r="F19" s="90" t="n">
        <v>2076</v>
      </c>
      <c r="G19" s="90" t="n">
        <v>2849</v>
      </c>
      <c r="H19" s="90" t="n">
        <v>709</v>
      </c>
      <c r="I19" s="91" t="n">
        <v>22458</v>
      </c>
    </row>
    <row r="20" customFormat="false" ht="15" hidden="true" customHeight="false" outlineLevel="0" collapsed="false">
      <c r="A20" s="85"/>
      <c r="B20" s="94" t="s">
        <v>310</v>
      </c>
      <c r="C20" s="92" t="n">
        <v>0.0945</v>
      </c>
      <c r="D20" s="92" t="n">
        <v>0.0842</v>
      </c>
      <c r="E20" s="92" t="n">
        <v>0.0732</v>
      </c>
      <c r="F20" s="92" t="n">
        <v>0.1291</v>
      </c>
      <c r="G20" s="92" t="n">
        <v>0.1113</v>
      </c>
      <c r="H20" s="92" t="n">
        <v>0.1128</v>
      </c>
      <c r="I20" s="93" t="n">
        <v>0.0956</v>
      </c>
    </row>
    <row r="21" customFormat="false" ht="15" hidden="true" customHeight="false" outlineLevel="0" collapsed="false">
      <c r="A21" s="94" t="s">
        <v>133</v>
      </c>
      <c r="B21" s="94" t="s">
        <v>308</v>
      </c>
      <c r="C21" s="90" t="n">
        <v>916</v>
      </c>
      <c r="D21" s="90" t="n">
        <v>402</v>
      </c>
      <c r="E21" s="90" t="n">
        <v>267</v>
      </c>
      <c r="F21" s="90" t="n">
        <v>271</v>
      </c>
      <c r="G21" s="90" t="n">
        <v>253</v>
      </c>
      <c r="H21" s="90" t="n">
        <v>89</v>
      </c>
      <c r="I21" s="91" t="n">
        <v>2198</v>
      </c>
    </row>
    <row r="22" customFormat="false" ht="15" hidden="true" customHeight="false" outlineLevel="0" collapsed="false">
      <c r="A22" s="85"/>
      <c r="B22" s="94" t="s">
        <v>309</v>
      </c>
      <c r="C22" s="90" t="n">
        <v>9104</v>
      </c>
      <c r="D22" s="90" t="n">
        <v>4055</v>
      </c>
      <c r="E22" s="90" t="n">
        <v>2960</v>
      </c>
      <c r="F22" s="90" t="n">
        <v>1894</v>
      </c>
      <c r="G22" s="90" t="n">
        <v>2420</v>
      </c>
      <c r="H22" s="90" t="n">
        <v>630</v>
      </c>
      <c r="I22" s="91" t="n">
        <v>21063</v>
      </c>
    </row>
    <row r="23" customFormat="false" ht="15" hidden="true" customHeight="false" outlineLevel="0" collapsed="false">
      <c r="A23" s="85"/>
      <c r="B23" s="94" t="s">
        <v>310</v>
      </c>
      <c r="C23" s="92" t="n">
        <v>0.1006</v>
      </c>
      <c r="D23" s="92" t="n">
        <v>0.0991</v>
      </c>
      <c r="E23" s="92" t="n">
        <v>0.0902</v>
      </c>
      <c r="F23" s="92" t="n">
        <v>0.1431</v>
      </c>
      <c r="G23" s="92" t="n">
        <v>0.1045</v>
      </c>
      <c r="H23" s="92" t="n">
        <v>0.1413</v>
      </c>
      <c r="I23" s="93" t="n">
        <v>0.1044</v>
      </c>
    </row>
    <row r="24" customFormat="false" ht="15" hidden="true" customHeight="false" outlineLevel="0" collapsed="false">
      <c r="A24" s="94" t="s">
        <v>134</v>
      </c>
      <c r="B24" s="94" t="s">
        <v>308</v>
      </c>
      <c r="C24" s="90" t="n">
        <v>767</v>
      </c>
      <c r="D24" s="90" t="n">
        <v>322</v>
      </c>
      <c r="E24" s="90" t="n">
        <v>169</v>
      </c>
      <c r="F24" s="90" t="n">
        <v>207</v>
      </c>
      <c r="G24" s="90" t="n">
        <v>233</v>
      </c>
      <c r="H24" s="90" t="n">
        <v>63</v>
      </c>
      <c r="I24" s="91" t="n">
        <v>1761</v>
      </c>
    </row>
    <row r="25" customFormat="false" ht="15" hidden="true" customHeight="false" outlineLevel="0" collapsed="false">
      <c r="A25" s="85"/>
      <c r="B25" s="94" t="s">
        <v>309</v>
      </c>
      <c r="C25" s="90" t="n">
        <v>7761</v>
      </c>
      <c r="D25" s="90" t="n">
        <v>3616</v>
      </c>
      <c r="E25" s="90" t="n">
        <v>2669</v>
      </c>
      <c r="F25" s="90" t="n">
        <v>1590</v>
      </c>
      <c r="G25" s="90" t="n">
        <v>2180</v>
      </c>
      <c r="H25" s="90" t="n">
        <v>509</v>
      </c>
      <c r="I25" s="91" t="n">
        <v>18325</v>
      </c>
    </row>
    <row r="26" customFormat="false" ht="15" hidden="true" customHeight="false" outlineLevel="0" collapsed="false">
      <c r="A26" s="85"/>
      <c r="B26" s="94" t="s">
        <v>310</v>
      </c>
      <c r="C26" s="92" t="n">
        <v>0.0988</v>
      </c>
      <c r="D26" s="92" t="n">
        <v>0.089</v>
      </c>
      <c r="E26" s="92" t="n">
        <v>0.0633</v>
      </c>
      <c r="F26" s="92" t="n">
        <v>0.1302</v>
      </c>
      <c r="G26" s="92" t="n">
        <v>0.1069</v>
      </c>
      <c r="H26" s="92" t="n">
        <v>0.1238</v>
      </c>
      <c r="I26" s="93" t="n">
        <v>0.0961</v>
      </c>
    </row>
    <row r="27" customFormat="false" ht="15" hidden="true" customHeight="false" outlineLevel="0" collapsed="false">
      <c r="A27" s="94" t="s">
        <v>135</v>
      </c>
      <c r="B27" s="94" t="s">
        <v>308</v>
      </c>
      <c r="C27" s="90" t="n">
        <v>1333</v>
      </c>
      <c r="D27" s="90" t="n">
        <v>617</v>
      </c>
      <c r="E27" s="90" t="n">
        <v>338</v>
      </c>
      <c r="F27" s="90" t="n">
        <v>355</v>
      </c>
      <c r="G27" s="90" t="n">
        <v>336</v>
      </c>
      <c r="H27" s="90" t="n">
        <v>106</v>
      </c>
      <c r="I27" s="91" t="n">
        <v>3085</v>
      </c>
    </row>
    <row r="28" customFormat="false" ht="15" hidden="true" customHeight="false" outlineLevel="0" collapsed="false">
      <c r="A28" s="85"/>
      <c r="B28" s="94" t="s">
        <v>309</v>
      </c>
      <c r="C28" s="90" t="n">
        <v>10152</v>
      </c>
      <c r="D28" s="90" t="n">
        <v>4648</v>
      </c>
      <c r="E28" s="90" t="n">
        <v>3236</v>
      </c>
      <c r="F28" s="90" t="n">
        <v>2232</v>
      </c>
      <c r="G28" s="90" t="n">
        <v>2680</v>
      </c>
      <c r="H28" s="90" t="n">
        <v>686</v>
      </c>
      <c r="I28" s="91" t="n">
        <v>23634</v>
      </c>
    </row>
    <row r="29" customFormat="false" ht="15" hidden="true" customHeight="false" outlineLevel="0" collapsed="false">
      <c r="A29" s="85"/>
      <c r="B29" s="94" t="s">
        <v>310</v>
      </c>
      <c r="C29" s="92" t="n">
        <v>0.1313</v>
      </c>
      <c r="D29" s="92" t="n">
        <v>0.1327</v>
      </c>
      <c r="E29" s="92" t="n">
        <v>0.1044</v>
      </c>
      <c r="F29" s="92" t="n">
        <v>0.1591</v>
      </c>
      <c r="G29" s="92" t="n">
        <v>0.1254</v>
      </c>
      <c r="H29" s="92" t="n">
        <v>0.1545</v>
      </c>
      <c r="I29" s="93" t="n">
        <v>0.1305</v>
      </c>
    </row>
    <row r="30" customFormat="false" ht="15" hidden="false" customHeight="false" outlineLevel="0" collapsed="false">
      <c r="A30" s="94" t="s">
        <v>136</v>
      </c>
      <c r="B30" s="94" t="s">
        <v>308</v>
      </c>
      <c r="C30" s="90" t="n">
        <v>3422</v>
      </c>
      <c r="D30" s="90" t="n">
        <v>1531</v>
      </c>
      <c r="E30" s="90" t="n">
        <v>949</v>
      </c>
      <c r="F30" s="90" t="n">
        <v>1025</v>
      </c>
      <c r="G30" s="90" t="n">
        <v>1035</v>
      </c>
      <c r="H30" s="90" t="n">
        <v>308</v>
      </c>
      <c r="I30" s="91" t="n">
        <v>8270</v>
      </c>
    </row>
    <row r="31" customFormat="false" ht="15" hidden="false" customHeight="false" outlineLevel="0" collapsed="false">
      <c r="A31" s="85"/>
      <c r="B31" s="94" t="s">
        <v>309</v>
      </c>
      <c r="C31" s="90" t="n">
        <v>20745</v>
      </c>
      <c r="D31" s="90" t="n">
        <v>9639</v>
      </c>
      <c r="E31" s="90" t="n">
        <v>6570</v>
      </c>
      <c r="F31" s="90" t="n">
        <v>5037</v>
      </c>
      <c r="G31" s="90" t="n">
        <v>6262</v>
      </c>
      <c r="H31" s="90" t="n">
        <v>1548</v>
      </c>
      <c r="I31" s="91" t="n">
        <v>49801</v>
      </c>
    </row>
    <row r="32" customFormat="false" ht="15" hidden="false" customHeight="false" outlineLevel="0" collapsed="false">
      <c r="A32" s="85"/>
      <c r="B32" s="94" t="s">
        <v>310</v>
      </c>
      <c r="C32" s="92" t="n">
        <v>0.165</v>
      </c>
      <c r="D32" s="92" t="n">
        <v>0.1588</v>
      </c>
      <c r="E32" s="92" t="n">
        <v>0.1444</v>
      </c>
      <c r="F32" s="92" t="n">
        <v>0.2035</v>
      </c>
      <c r="G32" s="92" t="n">
        <v>0.1653</v>
      </c>
      <c r="H32" s="92" t="n">
        <v>0.199</v>
      </c>
      <c r="I32" s="93" t="n">
        <v>0.1661</v>
      </c>
    </row>
    <row r="33" customFormat="false" ht="15" hidden="true" customHeight="false" outlineLevel="0" collapsed="false">
      <c r="A33" s="94" t="s">
        <v>137</v>
      </c>
      <c r="B33" s="94" t="s">
        <v>308</v>
      </c>
      <c r="C33" s="90" t="n">
        <v>995</v>
      </c>
      <c r="D33" s="90" t="n">
        <v>444</v>
      </c>
      <c r="E33" s="90" t="n">
        <v>262</v>
      </c>
      <c r="F33" s="90" t="n">
        <v>373</v>
      </c>
      <c r="G33" s="90" t="n">
        <v>384</v>
      </c>
      <c r="H33" s="90" t="n">
        <v>106</v>
      </c>
      <c r="I33" s="91" t="n">
        <v>2564</v>
      </c>
    </row>
    <row r="34" customFormat="false" ht="15" hidden="true" customHeight="false" outlineLevel="0" collapsed="false">
      <c r="A34" s="85"/>
      <c r="B34" s="94" t="s">
        <v>309</v>
      </c>
      <c r="C34" s="90" t="n">
        <v>9380</v>
      </c>
      <c r="D34" s="90" t="n">
        <v>4410</v>
      </c>
      <c r="E34" s="90" t="n">
        <v>3124</v>
      </c>
      <c r="F34" s="90" t="n">
        <v>2152</v>
      </c>
      <c r="G34" s="90" t="n">
        <v>2920</v>
      </c>
      <c r="H34" s="90" t="n">
        <v>721</v>
      </c>
      <c r="I34" s="91" t="n">
        <v>22707</v>
      </c>
    </row>
    <row r="35" customFormat="false" ht="15" hidden="true" customHeight="false" outlineLevel="0" collapsed="false">
      <c r="A35" s="85"/>
      <c r="B35" s="94" t="s">
        <v>310</v>
      </c>
      <c r="C35" s="92" t="n">
        <v>0.1061</v>
      </c>
      <c r="D35" s="92" t="n">
        <v>0.1007</v>
      </c>
      <c r="E35" s="92" t="n">
        <v>0.0839</v>
      </c>
      <c r="F35" s="92" t="n">
        <v>0.1733</v>
      </c>
      <c r="G35" s="92" t="n">
        <v>0.1315</v>
      </c>
      <c r="H35" s="92" t="n">
        <v>0.147</v>
      </c>
      <c r="I35" s="93" t="n">
        <v>0.1129</v>
      </c>
    </row>
    <row r="36" customFormat="false" ht="15" hidden="true" customHeight="false" outlineLevel="0" collapsed="false">
      <c r="A36" s="94" t="s">
        <v>138</v>
      </c>
      <c r="B36" s="94" t="s">
        <v>308</v>
      </c>
      <c r="C36" s="90" t="n">
        <v>786</v>
      </c>
      <c r="D36" s="90" t="n">
        <v>335</v>
      </c>
      <c r="E36" s="90" t="n">
        <v>240</v>
      </c>
      <c r="F36" s="90" t="n">
        <v>260</v>
      </c>
      <c r="G36" s="90" t="n">
        <v>217</v>
      </c>
      <c r="H36" s="90" t="n">
        <v>69</v>
      </c>
      <c r="I36" s="91" t="n">
        <v>1907</v>
      </c>
    </row>
    <row r="37" customFormat="false" ht="15" hidden="true" customHeight="false" outlineLevel="0" collapsed="false">
      <c r="A37" s="85"/>
      <c r="B37" s="94" t="s">
        <v>309</v>
      </c>
      <c r="C37" s="90" t="n">
        <v>8455</v>
      </c>
      <c r="D37" s="90" t="n">
        <v>4170</v>
      </c>
      <c r="E37" s="90" t="n">
        <v>2814</v>
      </c>
      <c r="F37" s="90" t="n">
        <v>1714</v>
      </c>
      <c r="G37" s="90" t="n">
        <v>2237</v>
      </c>
      <c r="H37" s="90" t="n">
        <v>558</v>
      </c>
      <c r="I37" s="91" t="n">
        <v>19948</v>
      </c>
    </row>
    <row r="38" customFormat="false" ht="15" hidden="true" customHeight="false" outlineLevel="0" collapsed="false">
      <c r="A38" s="85"/>
      <c r="B38" s="94" t="s">
        <v>310</v>
      </c>
      <c r="C38" s="92" t="n">
        <v>0.093</v>
      </c>
      <c r="D38" s="92" t="n">
        <v>0.0803</v>
      </c>
      <c r="E38" s="92" t="n">
        <v>0.0853</v>
      </c>
      <c r="F38" s="92" t="n">
        <v>0.1517</v>
      </c>
      <c r="G38" s="92" t="n">
        <v>0.097</v>
      </c>
      <c r="H38" s="92" t="n">
        <v>0.1237</v>
      </c>
      <c r="I38" s="93" t="n">
        <v>0.0956</v>
      </c>
    </row>
    <row r="39" customFormat="false" ht="15" hidden="true" customHeight="false" outlineLevel="0" collapsed="false">
      <c r="A39" s="94" t="s">
        <v>139</v>
      </c>
      <c r="B39" s="94" t="s">
        <v>308</v>
      </c>
      <c r="C39" s="90" t="n">
        <v>588</v>
      </c>
      <c r="D39" s="90" t="n">
        <v>285</v>
      </c>
      <c r="E39" s="90" t="n">
        <v>202</v>
      </c>
      <c r="F39" s="90" t="n">
        <v>211</v>
      </c>
      <c r="G39" s="90" t="n">
        <v>223</v>
      </c>
      <c r="H39" s="90" t="n">
        <v>57</v>
      </c>
      <c r="I39" s="91" t="n">
        <v>1566</v>
      </c>
    </row>
    <row r="40" customFormat="false" ht="15" hidden="true" customHeight="false" outlineLevel="0" collapsed="false">
      <c r="A40" s="85"/>
      <c r="B40" s="94" t="s">
        <v>309</v>
      </c>
      <c r="C40" s="90" t="n">
        <v>7047</v>
      </c>
      <c r="D40" s="90" t="n">
        <v>3592</v>
      </c>
      <c r="E40" s="90" t="n">
        <v>2628</v>
      </c>
      <c r="F40" s="90" t="n">
        <v>1546</v>
      </c>
      <c r="G40" s="90" t="n">
        <v>2111</v>
      </c>
      <c r="H40" s="90" t="n">
        <v>486</v>
      </c>
      <c r="I40" s="91" t="n">
        <v>17410</v>
      </c>
    </row>
    <row r="41" customFormat="false" ht="15" hidden="true" customHeight="false" outlineLevel="0" collapsed="false">
      <c r="A41" s="85"/>
      <c r="B41" s="94" t="s">
        <v>310</v>
      </c>
      <c r="C41" s="92" t="n">
        <v>0.0834</v>
      </c>
      <c r="D41" s="92" t="n">
        <v>0.0793</v>
      </c>
      <c r="E41" s="92" t="n">
        <v>0.0769</v>
      </c>
      <c r="F41" s="92" t="n">
        <v>0.1365</v>
      </c>
      <c r="G41" s="92" t="n">
        <v>0.1056</v>
      </c>
      <c r="H41" s="92" t="n">
        <v>0.1173</v>
      </c>
      <c r="I41" s="93" t="n">
        <v>0.0899</v>
      </c>
    </row>
    <row r="42" customFormat="false" ht="15" hidden="true" customHeight="false" outlineLevel="0" collapsed="false">
      <c r="A42" s="94" t="s">
        <v>140</v>
      </c>
      <c r="B42" s="94" t="s">
        <v>308</v>
      </c>
      <c r="C42" s="90" t="n">
        <v>1135</v>
      </c>
      <c r="D42" s="90" t="n">
        <v>537</v>
      </c>
      <c r="E42" s="90" t="n">
        <v>309</v>
      </c>
      <c r="F42" s="90" t="n">
        <v>405</v>
      </c>
      <c r="G42" s="90" t="n">
        <v>362</v>
      </c>
      <c r="H42" s="90" t="n">
        <v>114</v>
      </c>
      <c r="I42" s="91" t="n">
        <v>2862</v>
      </c>
    </row>
    <row r="43" customFormat="false" ht="15" hidden="true" customHeight="false" outlineLevel="0" collapsed="false">
      <c r="A43" s="85"/>
      <c r="B43" s="94" t="s">
        <v>309</v>
      </c>
      <c r="C43" s="90" t="n">
        <v>9284</v>
      </c>
      <c r="D43" s="90" t="n">
        <v>4712</v>
      </c>
      <c r="E43" s="90" t="n">
        <v>3253</v>
      </c>
      <c r="F43" s="90" t="n">
        <v>2235</v>
      </c>
      <c r="G43" s="90" t="n">
        <v>2877</v>
      </c>
      <c r="H43" s="90" t="n">
        <v>713</v>
      </c>
      <c r="I43" s="91" t="n">
        <v>23074</v>
      </c>
    </row>
    <row r="44" customFormat="false" ht="15" hidden="true" customHeight="false" outlineLevel="0" collapsed="false">
      <c r="A44" s="85"/>
      <c r="B44" s="94" t="s">
        <v>310</v>
      </c>
      <c r="C44" s="92" t="n">
        <v>0.1223</v>
      </c>
      <c r="D44" s="92" t="n">
        <v>0.114</v>
      </c>
      <c r="E44" s="92" t="n">
        <v>0.095</v>
      </c>
      <c r="F44" s="92" t="n">
        <v>0.1812</v>
      </c>
      <c r="G44" s="92" t="n">
        <v>0.1258</v>
      </c>
      <c r="H44" s="92" t="n">
        <v>0.1599</v>
      </c>
      <c r="I44" s="93" t="n">
        <v>0.124</v>
      </c>
    </row>
    <row r="45" customFormat="false" ht="15" hidden="false" customHeight="false" outlineLevel="0" collapsed="false">
      <c r="A45" s="94" t="s">
        <v>141</v>
      </c>
      <c r="B45" s="94" t="s">
        <v>308</v>
      </c>
      <c r="C45" s="90" t="n">
        <v>3029</v>
      </c>
      <c r="D45" s="90" t="n">
        <v>1473</v>
      </c>
      <c r="E45" s="90" t="n">
        <v>924</v>
      </c>
      <c r="F45" s="90" t="n">
        <v>1129</v>
      </c>
      <c r="G45" s="90" t="n">
        <v>1077</v>
      </c>
      <c r="H45" s="90" t="n">
        <v>311</v>
      </c>
      <c r="I45" s="91" t="n">
        <v>7943</v>
      </c>
    </row>
    <row r="46" customFormat="false" ht="15" hidden="false" customHeight="false" outlineLevel="0" collapsed="false">
      <c r="A46" s="85"/>
      <c r="B46" s="94" t="s">
        <v>309</v>
      </c>
      <c r="C46" s="90" t="n">
        <v>19124</v>
      </c>
      <c r="D46" s="90" t="n">
        <v>9668</v>
      </c>
      <c r="E46" s="90" t="n">
        <v>6448</v>
      </c>
      <c r="F46" s="90" t="n">
        <v>4887</v>
      </c>
      <c r="G46" s="90" t="n">
        <v>6269</v>
      </c>
      <c r="H46" s="90" t="n">
        <v>1544</v>
      </c>
      <c r="I46" s="91" t="n">
        <v>47940</v>
      </c>
    </row>
    <row r="47" customFormat="false" ht="15" hidden="false" customHeight="false" outlineLevel="0" collapsed="false">
      <c r="A47" s="85"/>
      <c r="B47" s="94" t="s">
        <v>310</v>
      </c>
      <c r="C47" s="92" t="n">
        <v>0.1584</v>
      </c>
      <c r="D47" s="92" t="n">
        <v>0.1524</v>
      </c>
      <c r="E47" s="92" t="n">
        <v>0.1433</v>
      </c>
      <c r="F47" s="92" t="n">
        <v>0.231</v>
      </c>
      <c r="G47" s="92" t="n">
        <v>0.1718</v>
      </c>
      <c r="H47" s="92" t="n">
        <v>0.2014</v>
      </c>
      <c r="I47" s="93" t="n">
        <v>0.1657</v>
      </c>
    </row>
    <row r="48" customFormat="false" ht="15" hidden="false" customHeight="false" outlineLevel="0" collapsed="false">
      <c r="A48" s="94" t="s">
        <v>142</v>
      </c>
      <c r="B48" s="94" t="s">
        <v>308</v>
      </c>
      <c r="C48" s="90" t="n">
        <v>902</v>
      </c>
      <c r="D48" s="90" t="n">
        <v>391</v>
      </c>
      <c r="E48" s="90" t="n">
        <v>296</v>
      </c>
      <c r="F48" s="90" t="n">
        <v>321</v>
      </c>
      <c r="G48" s="90" t="n">
        <v>303</v>
      </c>
      <c r="H48" s="90" t="n">
        <v>84</v>
      </c>
      <c r="I48" s="91" t="n">
        <v>2297</v>
      </c>
    </row>
    <row r="49" customFormat="false" ht="15" hidden="false" customHeight="false" outlineLevel="0" collapsed="false">
      <c r="A49" s="85"/>
      <c r="B49" s="94" t="s">
        <v>309</v>
      </c>
      <c r="C49" s="90" t="n">
        <v>8656</v>
      </c>
      <c r="D49" s="90" t="n">
        <v>4304</v>
      </c>
      <c r="E49" s="90" t="n">
        <v>3323</v>
      </c>
      <c r="F49" s="90" t="n">
        <v>2084</v>
      </c>
      <c r="G49" s="90" t="n">
        <v>2810</v>
      </c>
      <c r="H49" s="90" t="n">
        <v>741</v>
      </c>
      <c r="I49" s="91" t="n">
        <v>21918</v>
      </c>
    </row>
    <row r="50" customFormat="false" ht="15" hidden="false" customHeight="false" outlineLevel="0" collapsed="false">
      <c r="A50" s="95"/>
      <c r="B50" s="160" t="s">
        <v>310</v>
      </c>
      <c r="C50" s="97" t="n">
        <v>0.1042</v>
      </c>
      <c r="D50" s="97" t="n">
        <v>0.0908</v>
      </c>
      <c r="E50" s="97" t="n">
        <v>0.0891</v>
      </c>
      <c r="F50" s="97" t="n">
        <v>0.154</v>
      </c>
      <c r="G50" s="97" t="n">
        <v>0.1078</v>
      </c>
      <c r="H50" s="97" t="n">
        <v>0.1134</v>
      </c>
      <c r="I50" s="98" t="n">
        <v>0.1048</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311</v>
      </c>
      <c r="B52" s="137"/>
      <c r="C52" s="137"/>
      <c r="D52" s="137"/>
      <c r="E52" s="116"/>
    </row>
    <row r="53" s="80" customFormat="true" ht="14.25" hidden="false" customHeight="true" outlineLevel="0" collapsed="false">
      <c r="A53" s="137" t="s">
        <v>312</v>
      </c>
      <c r="B53" s="137"/>
      <c r="C53" s="137"/>
      <c r="D53" s="137"/>
      <c r="E53" s="116"/>
    </row>
    <row r="54" s="80" customFormat="true" ht="14.25" hidden="false" customHeight="true" outlineLevel="0" collapsed="false">
      <c r="A54" s="137" t="s">
        <v>313</v>
      </c>
      <c r="B54" s="137"/>
      <c r="C54" s="137"/>
      <c r="D54" s="137"/>
      <c r="E54" s="116"/>
    </row>
    <row r="55" s="80" customFormat="true" ht="14.25" hidden="false" customHeight="true" outlineLevel="0" collapsed="false">
      <c r="A55" s="115" t="s">
        <v>314</v>
      </c>
      <c r="B55" s="115"/>
      <c r="C55" s="115"/>
      <c r="D55" s="115"/>
      <c r="E55" s="115"/>
      <c r="F55" s="115"/>
      <c r="G55" s="115"/>
      <c r="H55" s="115"/>
      <c r="I55" s="115"/>
    </row>
    <row r="56" s="80" customFormat="true" ht="14.25" hidden="false" customHeight="true" outlineLevel="0" collapsed="false">
      <c r="A56" s="107" t="s">
        <v>315</v>
      </c>
      <c r="B56" s="107"/>
      <c r="C56" s="107"/>
      <c r="D56" s="107"/>
      <c r="E56" s="116"/>
    </row>
    <row r="57" s="80" customFormat="true" ht="14.25" hidden="false" customHeight="true" outlineLevel="0" collapsed="false">
      <c r="A57" s="137" t="s">
        <v>316</v>
      </c>
      <c r="B57" s="137"/>
      <c r="C57" s="137"/>
      <c r="D57" s="137"/>
      <c r="E57" s="116"/>
    </row>
    <row r="58" s="80" customFormat="true" ht="14.25" hidden="false" customHeight="true" outlineLevel="0" collapsed="false">
      <c r="A58" s="139" t="s">
        <v>317</v>
      </c>
      <c r="B58" s="139"/>
      <c r="C58" s="139"/>
      <c r="D58" s="139"/>
      <c r="E58" s="112"/>
    </row>
    <row r="59" s="80" customFormat="true" ht="14.25" hidden="false" customHeight="true" outlineLevel="0" collapsed="false">
      <c r="A59" s="161" t="s">
        <v>318</v>
      </c>
      <c r="B59" s="161"/>
      <c r="C59" s="161"/>
      <c r="D59" s="161"/>
      <c r="E59" s="161"/>
      <c r="F59" s="161"/>
      <c r="G59" s="161"/>
      <c r="H59" s="161"/>
      <c r="I59" s="161"/>
    </row>
    <row r="60" s="80" customFormat="true" ht="14.25" hidden="false" customHeight="true" outlineLevel="0" collapsed="false">
      <c r="A60" s="142" t="s">
        <v>319</v>
      </c>
      <c r="B60" s="142"/>
      <c r="C60" s="142"/>
      <c r="D60" s="142"/>
      <c r="E60" s="112"/>
    </row>
    <row r="61" s="80" customFormat="true" ht="14.25" hidden="false" customHeight="true" outlineLevel="0" collapsed="false">
      <c r="A61" s="142" t="s">
        <v>320</v>
      </c>
      <c r="B61" s="142"/>
      <c r="C61" s="142"/>
      <c r="D61" s="142"/>
      <c r="E61" s="112"/>
    </row>
    <row r="62" s="80" customFormat="true" ht="27" hidden="false" customHeight="true" outlineLevel="0" collapsed="false">
      <c r="A62" s="140" t="s">
        <v>321</v>
      </c>
      <c r="B62" s="140"/>
      <c r="C62" s="140"/>
      <c r="D62" s="140"/>
      <c r="E62" s="140"/>
      <c r="F62" s="140"/>
      <c r="G62" s="140"/>
      <c r="H62" s="140"/>
      <c r="I62" s="140"/>
    </row>
    <row r="63" s="80" customFormat="true" ht="15" hidden="false" customHeight="true" outlineLevel="0" collapsed="false">
      <c r="A63" s="140" t="s">
        <v>322</v>
      </c>
      <c r="B63" s="140"/>
      <c r="C63" s="140"/>
      <c r="D63" s="140"/>
      <c r="E63" s="140"/>
      <c r="F63" s="140"/>
      <c r="G63" s="140"/>
      <c r="H63" s="140"/>
      <c r="I63" s="140"/>
    </row>
    <row r="64" s="80" customFormat="true" ht="14.25" hidden="false" customHeight="true" outlineLevel="0" collapsed="false">
      <c r="A64" s="139" t="s">
        <v>305</v>
      </c>
      <c r="B64" s="139"/>
      <c r="C64" s="139"/>
      <c r="D64" s="139"/>
      <c r="E64" s="112"/>
    </row>
    <row r="65" s="80" customFormat="true" ht="14.25" hidden="false" customHeight="true" outlineLevel="0" collapsed="false">
      <c r="A65" s="139" t="s">
        <v>171</v>
      </c>
      <c r="B65" s="139"/>
      <c r="C65" s="139"/>
      <c r="D65" s="139"/>
      <c r="E65" s="112"/>
    </row>
  </sheetData>
  <mergeCells count="16">
    <mergeCell ref="A1:I1"/>
    <mergeCell ref="A51:D51"/>
    <mergeCell ref="A52:D52"/>
    <mergeCell ref="A53:D53"/>
    <mergeCell ref="A54:D54"/>
    <mergeCell ref="A55:I55"/>
    <mergeCell ref="A56:D56"/>
    <mergeCell ref="A57:D57"/>
    <mergeCell ref="A58:D58"/>
    <mergeCell ref="A59:I59"/>
    <mergeCell ref="A60:D60"/>
    <mergeCell ref="A61:D61"/>
    <mergeCell ref="A62:I62"/>
    <mergeCell ref="A63:I63"/>
    <mergeCell ref="A64:D64"/>
    <mergeCell ref="A65:D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83"/>
    <col collapsed="false" customWidth="true" hidden="false" outlineLevel="0" max="2" min="2" style="80" width="66.33"/>
    <col collapsed="false" customWidth="true" hidden="false" outlineLevel="0" max="3" min="3" style="80" width="15.82"/>
    <col collapsed="false" customWidth="true" hidden="false" outlineLevel="0" max="4" min="4" style="80" width="14.82"/>
    <col collapsed="false" customWidth="true" hidden="false" outlineLevel="0" max="5" min="5" style="80" width="27.49"/>
  </cols>
  <sheetData>
    <row r="1" customFormat="false" ht="39" hidden="false" customHeight="true" outlineLevel="0" collapsed="false">
      <c r="A1" s="113" t="s">
        <v>323</v>
      </c>
      <c r="B1" s="113"/>
      <c r="C1" s="113"/>
      <c r="D1" s="113"/>
      <c r="E1" s="113"/>
    </row>
    <row r="2" customFormat="false" ht="20.2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324</v>
      </c>
      <c r="C3" s="90" t="n">
        <v>153471</v>
      </c>
      <c r="D3" s="91" t="n">
        <v>171933</v>
      </c>
      <c r="E3" s="91" t="n">
        <v>102170</v>
      </c>
    </row>
    <row r="4" customFormat="false" ht="15" hidden="true" customHeight="false" outlineLevel="0" collapsed="false">
      <c r="A4" s="85"/>
      <c r="B4" s="89" t="s">
        <v>325</v>
      </c>
      <c r="C4" s="90" t="n">
        <v>225127</v>
      </c>
      <c r="D4" s="91" t="n">
        <v>279660</v>
      </c>
      <c r="E4" s="91" t="n">
        <v>164747</v>
      </c>
    </row>
    <row r="5" customFormat="false" ht="15" hidden="true" customHeight="false" outlineLevel="0" collapsed="false">
      <c r="A5" s="85"/>
      <c r="B5" s="89" t="s">
        <v>326</v>
      </c>
      <c r="C5" s="92" t="n">
        <v>0.6817</v>
      </c>
      <c r="D5" s="93" t="n">
        <v>0.6148</v>
      </c>
      <c r="E5" s="93" t="n">
        <v>0.6202</v>
      </c>
    </row>
    <row r="6" customFormat="false" ht="15" hidden="true" customHeight="false" outlineLevel="0" collapsed="false">
      <c r="A6" s="94" t="s">
        <v>128</v>
      </c>
      <c r="B6" s="89" t="s">
        <v>324</v>
      </c>
      <c r="C6" s="90" t="n">
        <v>157306</v>
      </c>
      <c r="D6" s="91" t="n">
        <v>181852</v>
      </c>
      <c r="E6" s="91" t="n">
        <v>104394</v>
      </c>
    </row>
    <row r="7" customFormat="false" ht="15" hidden="true" customHeight="false" outlineLevel="0" collapsed="false">
      <c r="A7" s="85"/>
      <c r="B7" s="89" t="s">
        <v>325</v>
      </c>
      <c r="C7" s="90" t="n">
        <v>228256</v>
      </c>
      <c r="D7" s="91" t="n">
        <v>285712</v>
      </c>
      <c r="E7" s="91" t="n">
        <v>167455</v>
      </c>
    </row>
    <row r="8" customFormat="false" ht="15" hidden="true" customHeight="false" outlineLevel="0" collapsed="false">
      <c r="A8" s="85"/>
      <c r="B8" s="89" t="s">
        <v>326</v>
      </c>
      <c r="C8" s="92" t="n">
        <v>0.6892</v>
      </c>
      <c r="D8" s="93" t="n">
        <v>0.6365</v>
      </c>
      <c r="E8" s="93" t="n">
        <v>0.6234</v>
      </c>
    </row>
    <row r="9" customFormat="false" ht="15" hidden="true" customHeight="false" outlineLevel="0" collapsed="false">
      <c r="A9" s="94" t="s">
        <v>129</v>
      </c>
      <c r="B9" s="89" t="s">
        <v>324</v>
      </c>
      <c r="C9" s="90" t="n">
        <v>163417</v>
      </c>
      <c r="D9" s="91" t="n">
        <v>182128</v>
      </c>
      <c r="E9" s="91" t="n">
        <v>107644</v>
      </c>
    </row>
    <row r="10" customFormat="false" ht="15" hidden="true" customHeight="false" outlineLevel="0" collapsed="false">
      <c r="A10" s="85"/>
      <c r="B10" s="89" t="s">
        <v>325</v>
      </c>
      <c r="C10" s="90" t="n">
        <v>231543</v>
      </c>
      <c r="D10" s="91" t="n">
        <v>289314</v>
      </c>
      <c r="E10" s="91" t="n">
        <v>170721</v>
      </c>
    </row>
    <row r="11" customFormat="false" ht="15" hidden="true" customHeight="false" outlineLevel="0" collapsed="false">
      <c r="A11" s="85"/>
      <c r="B11" s="89" t="s">
        <v>326</v>
      </c>
      <c r="C11" s="92" t="n">
        <v>0.7058</v>
      </c>
      <c r="D11" s="93" t="n">
        <v>0.6295</v>
      </c>
      <c r="E11" s="93" t="n">
        <v>0.6305</v>
      </c>
    </row>
    <row r="12" customFormat="false" ht="15" hidden="true" customHeight="false" outlineLevel="0" collapsed="false">
      <c r="A12" s="94" t="s">
        <v>130</v>
      </c>
      <c r="B12" s="89" t="s">
        <v>324</v>
      </c>
      <c r="C12" s="90" t="n">
        <v>170622</v>
      </c>
      <c r="D12" s="91" t="n">
        <v>188792</v>
      </c>
      <c r="E12" s="91" t="n">
        <v>112264</v>
      </c>
    </row>
    <row r="13" customFormat="false" ht="15" hidden="true" customHeight="false" outlineLevel="0" collapsed="false">
      <c r="A13" s="85"/>
      <c r="B13" s="89" t="s">
        <v>325</v>
      </c>
      <c r="C13" s="90" t="n">
        <v>235522</v>
      </c>
      <c r="D13" s="91" t="n">
        <v>292899</v>
      </c>
      <c r="E13" s="91" t="n">
        <v>173366</v>
      </c>
    </row>
    <row r="14" customFormat="false" ht="15" hidden="true" customHeight="false" outlineLevel="0" collapsed="false">
      <c r="A14" s="85"/>
      <c r="B14" s="89" t="s">
        <v>326</v>
      </c>
      <c r="C14" s="92" t="n">
        <v>0.7244</v>
      </c>
      <c r="D14" s="93" t="n">
        <v>0.6446</v>
      </c>
      <c r="E14" s="93" t="n">
        <v>0.6476</v>
      </c>
    </row>
    <row r="15" customFormat="false" ht="14.25" hidden="false" customHeight="true" outlineLevel="0" collapsed="false">
      <c r="A15" s="94" t="s">
        <v>131</v>
      </c>
      <c r="B15" s="89" t="s">
        <v>324</v>
      </c>
      <c r="C15" s="90" t="n">
        <v>245765</v>
      </c>
      <c r="D15" s="91" t="n">
        <v>300554</v>
      </c>
      <c r="E15" s="91" t="n">
        <v>181407</v>
      </c>
    </row>
    <row r="16" customFormat="false" ht="15" hidden="false" customHeight="false" outlineLevel="0" collapsed="false">
      <c r="A16" s="85"/>
      <c r="B16" s="89" t="s">
        <v>325</v>
      </c>
      <c r="C16" s="90" t="n">
        <v>283264</v>
      </c>
      <c r="D16" s="91" t="n">
        <v>362208</v>
      </c>
      <c r="E16" s="91" t="n">
        <v>222841</v>
      </c>
    </row>
    <row r="17" customFormat="false" ht="15" hidden="false" customHeight="false" outlineLevel="0" collapsed="false">
      <c r="A17" s="85"/>
      <c r="B17" s="89" t="s">
        <v>326</v>
      </c>
      <c r="C17" s="92" t="n">
        <v>0.8676</v>
      </c>
      <c r="D17" s="93" t="n">
        <v>0.8298</v>
      </c>
      <c r="E17" s="93" t="n">
        <v>0.8141</v>
      </c>
    </row>
    <row r="18" customFormat="false" ht="15" hidden="true" customHeight="false" outlineLevel="0" collapsed="false">
      <c r="A18" s="94" t="s">
        <v>132</v>
      </c>
      <c r="B18" s="89" t="s">
        <v>324</v>
      </c>
      <c r="C18" s="90" t="n">
        <v>164642</v>
      </c>
      <c r="D18" s="91" t="n">
        <v>189006</v>
      </c>
      <c r="E18" s="91" t="n">
        <v>104991</v>
      </c>
    </row>
    <row r="19" customFormat="false" ht="15" hidden="true" customHeight="false" outlineLevel="0" collapsed="false">
      <c r="A19" s="85"/>
      <c r="B19" s="89" t="s">
        <v>325</v>
      </c>
      <c r="C19" s="90" t="n">
        <v>236796</v>
      </c>
      <c r="D19" s="91" t="n">
        <v>304191</v>
      </c>
      <c r="E19" s="91" t="n">
        <v>165609</v>
      </c>
    </row>
    <row r="20" customFormat="false" ht="15" hidden="true" customHeight="false" outlineLevel="0" collapsed="false">
      <c r="A20" s="85"/>
      <c r="B20" s="89" t="s">
        <v>326</v>
      </c>
      <c r="C20" s="92" t="n">
        <v>0.6953</v>
      </c>
      <c r="D20" s="93" t="n">
        <v>0.6213</v>
      </c>
      <c r="E20" s="93" t="n">
        <v>0.634</v>
      </c>
    </row>
    <row r="21" customFormat="false" ht="15" hidden="true" customHeight="false" outlineLevel="0" collapsed="false">
      <c r="A21" s="94" t="s">
        <v>133</v>
      </c>
      <c r="B21" s="89" t="s">
        <v>324</v>
      </c>
      <c r="C21" s="90" t="n">
        <v>166739</v>
      </c>
      <c r="D21" s="91" t="n">
        <v>200657</v>
      </c>
      <c r="E21" s="91" t="n">
        <v>109224</v>
      </c>
    </row>
    <row r="22" customFormat="false" ht="15" hidden="true" customHeight="false" outlineLevel="0" collapsed="false">
      <c r="A22" s="85"/>
      <c r="B22" s="89" t="s">
        <v>325</v>
      </c>
      <c r="C22" s="90" t="n">
        <v>239742</v>
      </c>
      <c r="D22" s="91" t="n">
        <v>310298</v>
      </c>
      <c r="E22" s="91" t="n">
        <v>167798</v>
      </c>
    </row>
    <row r="23" customFormat="false" ht="15" hidden="true" customHeight="false" outlineLevel="0" collapsed="false">
      <c r="A23" s="85"/>
      <c r="B23" s="89" t="s">
        <v>326</v>
      </c>
      <c r="C23" s="92" t="n">
        <v>0.6955</v>
      </c>
      <c r="D23" s="93" t="n">
        <v>0.6467</v>
      </c>
      <c r="E23" s="93" t="n">
        <v>0.6509</v>
      </c>
    </row>
    <row r="24" customFormat="false" ht="15" hidden="true" customHeight="false" outlineLevel="0" collapsed="false">
      <c r="A24" s="94" t="s">
        <v>134</v>
      </c>
      <c r="B24" s="89" t="s">
        <v>324</v>
      </c>
      <c r="C24" s="90" t="n">
        <v>171833</v>
      </c>
      <c r="D24" s="91" t="n">
        <v>203211</v>
      </c>
      <c r="E24" s="91" t="n">
        <v>111777</v>
      </c>
    </row>
    <row r="25" customFormat="false" ht="15" hidden="true" customHeight="false" outlineLevel="0" collapsed="false">
      <c r="A25" s="85"/>
      <c r="B25" s="89" t="s">
        <v>325</v>
      </c>
      <c r="C25" s="90" t="n">
        <v>242581</v>
      </c>
      <c r="D25" s="91" t="n">
        <v>314652</v>
      </c>
      <c r="E25" s="91" t="n">
        <v>168784</v>
      </c>
    </row>
    <row r="26" customFormat="false" ht="15" hidden="true" customHeight="false" outlineLevel="0" collapsed="false">
      <c r="A26" s="85"/>
      <c r="B26" s="89" t="s">
        <v>326</v>
      </c>
      <c r="C26" s="92" t="n">
        <v>0.7084</v>
      </c>
      <c r="D26" s="93" t="n">
        <v>0.6458</v>
      </c>
      <c r="E26" s="93" t="n">
        <v>0.6622</v>
      </c>
    </row>
    <row r="27" customFormat="false" ht="15" hidden="true" customHeight="false" outlineLevel="0" collapsed="false">
      <c r="A27" s="94" t="s">
        <v>135</v>
      </c>
      <c r="B27" s="89" t="s">
        <v>324</v>
      </c>
      <c r="C27" s="90" t="n">
        <v>173993</v>
      </c>
      <c r="D27" s="91" t="n">
        <v>208077</v>
      </c>
      <c r="E27" s="91" t="n">
        <v>116469</v>
      </c>
    </row>
    <row r="28" customFormat="false" ht="15" hidden="true" customHeight="false" outlineLevel="0" collapsed="false">
      <c r="A28" s="85"/>
      <c r="B28" s="89" t="s">
        <v>325</v>
      </c>
      <c r="C28" s="90" t="n">
        <v>245201</v>
      </c>
      <c r="D28" s="91" t="n">
        <v>316564</v>
      </c>
      <c r="E28" s="91" t="n">
        <v>172590</v>
      </c>
    </row>
    <row r="29" customFormat="false" ht="15" hidden="true" customHeight="false" outlineLevel="0" collapsed="false">
      <c r="A29" s="85"/>
      <c r="B29" s="89" t="s">
        <v>326</v>
      </c>
      <c r="C29" s="92" t="n">
        <v>0.7096</v>
      </c>
      <c r="D29" s="93" t="n">
        <v>0.6573</v>
      </c>
      <c r="E29" s="93" t="n">
        <v>0.6748</v>
      </c>
    </row>
    <row r="30" customFormat="false" ht="15" hidden="false" customHeight="false" outlineLevel="0" collapsed="false">
      <c r="A30" s="94" t="s">
        <v>136</v>
      </c>
      <c r="B30" s="89" t="s">
        <v>324</v>
      </c>
      <c r="C30" s="90" t="n">
        <v>256477</v>
      </c>
      <c r="D30" s="91" t="n">
        <v>327978</v>
      </c>
      <c r="E30" s="91" t="n">
        <v>183399</v>
      </c>
    </row>
    <row r="31" customFormat="false" ht="15" hidden="false" customHeight="false" outlineLevel="0" collapsed="false">
      <c r="A31" s="85"/>
      <c r="B31" s="89" t="s">
        <v>325</v>
      </c>
      <c r="C31" s="90" t="n">
        <v>294471</v>
      </c>
      <c r="D31" s="91" t="n">
        <v>391162</v>
      </c>
      <c r="E31" s="91" t="n">
        <v>220257</v>
      </c>
    </row>
    <row r="32" customFormat="false" ht="15" hidden="false" customHeight="false" outlineLevel="0" collapsed="false">
      <c r="A32" s="85"/>
      <c r="B32" s="89" t="s">
        <v>326</v>
      </c>
      <c r="C32" s="92" t="n">
        <v>0.871</v>
      </c>
      <c r="D32" s="93" t="n">
        <v>0.8385</v>
      </c>
      <c r="E32" s="93" t="n">
        <v>0.8327</v>
      </c>
    </row>
    <row r="33" customFormat="false" ht="15" hidden="true" customHeight="false" outlineLevel="0" collapsed="false">
      <c r="A33" s="94" t="s">
        <v>137</v>
      </c>
      <c r="B33" s="89" t="s">
        <v>324</v>
      </c>
      <c r="C33" s="90" t="n">
        <v>184051</v>
      </c>
      <c r="D33" s="91" t="n">
        <v>208577</v>
      </c>
      <c r="E33" s="91" t="n">
        <v>117837</v>
      </c>
    </row>
    <row r="34" customFormat="false" ht="15" hidden="true" customHeight="false" outlineLevel="0" collapsed="false">
      <c r="A34" s="85"/>
      <c r="B34" s="89" t="s">
        <v>325</v>
      </c>
      <c r="C34" s="90" t="n">
        <v>247717</v>
      </c>
      <c r="D34" s="91" t="n">
        <v>321250</v>
      </c>
      <c r="E34" s="91" t="n">
        <v>174406</v>
      </c>
    </row>
    <row r="35" customFormat="false" ht="15" hidden="true" customHeight="false" outlineLevel="0" collapsed="false">
      <c r="A35" s="85"/>
      <c r="B35" s="89" t="s">
        <v>326</v>
      </c>
      <c r="C35" s="92" t="n">
        <v>0.743</v>
      </c>
      <c r="D35" s="93" t="n">
        <v>0.6493</v>
      </c>
      <c r="E35" s="93" t="n">
        <v>0.6756</v>
      </c>
    </row>
    <row r="36" customFormat="false" ht="15" hidden="true" customHeight="false" outlineLevel="0" collapsed="false">
      <c r="A36" s="94" t="s">
        <v>138</v>
      </c>
      <c r="B36" s="89" t="s">
        <v>324</v>
      </c>
      <c r="C36" s="90" t="n">
        <v>186555</v>
      </c>
      <c r="D36" s="91" t="n">
        <v>218209</v>
      </c>
      <c r="E36" s="91" t="n">
        <v>120444</v>
      </c>
    </row>
    <row r="37" customFormat="false" ht="15" hidden="true" customHeight="false" outlineLevel="0" collapsed="false">
      <c r="A37" s="85"/>
      <c r="B37" s="89" t="s">
        <v>325</v>
      </c>
      <c r="C37" s="90" t="n">
        <v>249896</v>
      </c>
      <c r="D37" s="91" t="n">
        <v>325844</v>
      </c>
      <c r="E37" s="91" t="n">
        <v>176764</v>
      </c>
    </row>
    <row r="38" customFormat="false" ht="15" hidden="true" customHeight="false" outlineLevel="0" collapsed="false">
      <c r="A38" s="85"/>
      <c r="B38" s="89" t="s">
        <v>326</v>
      </c>
      <c r="C38" s="92" t="n">
        <v>0.7465</v>
      </c>
      <c r="D38" s="93" t="n">
        <v>0.6697</v>
      </c>
      <c r="E38" s="93" t="n">
        <v>0.6814</v>
      </c>
    </row>
    <row r="39" customFormat="false" ht="15" hidden="true" customHeight="false" outlineLevel="0" collapsed="false">
      <c r="A39" s="94" t="s">
        <v>139</v>
      </c>
      <c r="B39" s="89" t="s">
        <v>324</v>
      </c>
      <c r="C39" s="90" t="n">
        <v>189356</v>
      </c>
      <c r="D39" s="91" t="n">
        <v>222935</v>
      </c>
      <c r="E39" s="91" t="n">
        <v>122626</v>
      </c>
    </row>
    <row r="40" customFormat="false" ht="15" hidden="true" customHeight="false" outlineLevel="0" collapsed="false">
      <c r="A40" s="85"/>
      <c r="B40" s="89" t="s">
        <v>325</v>
      </c>
      <c r="C40" s="90" t="n">
        <v>251941</v>
      </c>
      <c r="D40" s="91" t="n">
        <v>329516</v>
      </c>
      <c r="E40" s="91" t="n">
        <v>178393</v>
      </c>
    </row>
    <row r="41" customFormat="false" ht="15" hidden="true" customHeight="false" outlineLevel="0" collapsed="false">
      <c r="A41" s="85"/>
      <c r="B41" s="89" t="s">
        <v>326</v>
      </c>
      <c r="C41" s="92" t="n">
        <v>0.7516</v>
      </c>
      <c r="D41" s="93" t="n">
        <v>0.6766</v>
      </c>
      <c r="E41" s="93" t="n">
        <v>0.6874</v>
      </c>
    </row>
    <row r="42" customFormat="false" ht="15" hidden="true" customHeight="false" outlineLevel="0" collapsed="false">
      <c r="A42" s="94" t="s">
        <v>140</v>
      </c>
      <c r="B42" s="89" t="s">
        <v>324</v>
      </c>
      <c r="C42" s="90" t="n">
        <v>193870</v>
      </c>
      <c r="D42" s="91" t="n">
        <v>229452</v>
      </c>
      <c r="E42" s="91" t="n">
        <v>127317</v>
      </c>
    </row>
    <row r="43" customFormat="false" ht="15" hidden="true" customHeight="false" outlineLevel="0" collapsed="false">
      <c r="A43" s="85"/>
      <c r="B43" s="89" t="s">
        <v>325</v>
      </c>
      <c r="C43" s="90" t="n">
        <v>255431</v>
      </c>
      <c r="D43" s="91" t="n">
        <v>334694</v>
      </c>
      <c r="E43" s="91" t="n">
        <v>181546</v>
      </c>
    </row>
    <row r="44" customFormat="false" ht="15" hidden="true" customHeight="false" outlineLevel="0" collapsed="false">
      <c r="A44" s="85"/>
      <c r="B44" s="89" t="s">
        <v>326</v>
      </c>
      <c r="C44" s="92" t="n">
        <v>0.759</v>
      </c>
      <c r="D44" s="93" t="n">
        <v>0.6856</v>
      </c>
      <c r="E44" s="93" t="n">
        <v>0.7013</v>
      </c>
    </row>
    <row r="45" customFormat="false" ht="15" hidden="false" customHeight="false" outlineLevel="0" collapsed="false">
      <c r="A45" s="94" t="s">
        <v>141</v>
      </c>
      <c r="B45" s="89" t="s">
        <v>324</v>
      </c>
      <c r="C45" s="90" t="n">
        <v>273248</v>
      </c>
      <c r="D45" s="91" t="n">
        <v>348396</v>
      </c>
      <c r="E45" s="91" t="n">
        <v>195224</v>
      </c>
    </row>
    <row r="46" customFormat="false" ht="15" hidden="false" customHeight="false" outlineLevel="0" collapsed="false">
      <c r="A46" s="85"/>
      <c r="B46" s="89" t="s">
        <v>325</v>
      </c>
      <c r="C46" s="90" t="n">
        <v>306566</v>
      </c>
      <c r="D46" s="91" t="n">
        <v>408099</v>
      </c>
      <c r="E46" s="91" t="n">
        <v>228458</v>
      </c>
    </row>
    <row r="47" customFormat="false" ht="15" hidden="false" customHeight="false" outlineLevel="0" collapsed="false">
      <c r="A47" s="85"/>
      <c r="B47" s="89" t="s">
        <v>326</v>
      </c>
      <c r="C47" s="92" t="n">
        <v>0.8913</v>
      </c>
      <c r="D47" s="93" t="n">
        <v>0.8537</v>
      </c>
      <c r="E47" s="93" t="n">
        <v>0.8545</v>
      </c>
    </row>
    <row r="48" customFormat="false" ht="15" hidden="false" customHeight="false" outlineLevel="0" collapsed="false">
      <c r="A48" s="94" t="s">
        <v>142</v>
      </c>
      <c r="B48" s="89" t="s">
        <v>324</v>
      </c>
      <c r="C48" s="90" t="n">
        <v>205662</v>
      </c>
      <c r="D48" s="91" t="n">
        <v>246802</v>
      </c>
      <c r="E48" s="91" t="n">
        <v>134296</v>
      </c>
    </row>
    <row r="49" customFormat="false" ht="15" hidden="false" customHeight="false" outlineLevel="0" collapsed="false">
      <c r="A49" s="85"/>
      <c r="B49" s="89" t="s">
        <v>325</v>
      </c>
      <c r="C49" s="90" t="n">
        <v>282007</v>
      </c>
      <c r="D49" s="91" t="n">
        <v>365801</v>
      </c>
      <c r="E49" s="91" t="n">
        <v>194941</v>
      </c>
    </row>
    <row r="50" customFormat="false" ht="15" hidden="false" customHeight="false" outlineLevel="0" collapsed="false">
      <c r="A50" s="95"/>
      <c r="B50" s="96" t="s">
        <v>326</v>
      </c>
      <c r="C50" s="97" t="n">
        <v>0.7293</v>
      </c>
      <c r="D50" s="98" t="n">
        <v>0.6747</v>
      </c>
      <c r="E50" s="98" t="n">
        <v>0.6889</v>
      </c>
    </row>
    <row r="51" s="100" customFormat="true" ht="14.25" hidden="false" customHeight="true" outlineLevel="0" collapsed="false">
      <c r="A51" s="107" t="s">
        <v>143</v>
      </c>
      <c r="B51" s="107"/>
      <c r="C51" s="107"/>
      <c r="D51" s="107"/>
      <c r="E51" s="116"/>
    </row>
    <row r="52" s="100" customFormat="true" ht="14.25" hidden="false" customHeight="true" outlineLevel="0" collapsed="false">
      <c r="A52" s="137" t="s">
        <v>327</v>
      </c>
      <c r="B52" s="137"/>
      <c r="C52" s="137"/>
      <c r="D52" s="137"/>
      <c r="E52" s="116"/>
    </row>
    <row r="53" s="100" customFormat="true" ht="14.25" hidden="false" customHeight="true" outlineLevel="0" collapsed="false">
      <c r="A53" s="137" t="s">
        <v>328</v>
      </c>
      <c r="B53" s="137"/>
      <c r="C53" s="137"/>
      <c r="D53" s="137"/>
      <c r="E53" s="116"/>
    </row>
    <row r="54" s="100" customFormat="true" ht="14.25" hidden="false" customHeight="true" outlineLevel="0" collapsed="false">
      <c r="A54" s="137" t="s">
        <v>329</v>
      </c>
      <c r="B54" s="137"/>
      <c r="C54" s="137"/>
      <c r="D54" s="137"/>
      <c r="E54" s="116"/>
    </row>
    <row r="55" s="100" customFormat="true" ht="14.25" hidden="false" customHeight="true" outlineLevel="0" collapsed="false">
      <c r="A55" s="115" t="s">
        <v>330</v>
      </c>
      <c r="B55" s="115"/>
      <c r="C55" s="115"/>
      <c r="D55" s="115"/>
      <c r="E55" s="115"/>
    </row>
    <row r="56" s="100" customFormat="true" ht="14.25" hidden="false" customHeight="true" outlineLevel="0" collapsed="false">
      <c r="A56" s="107" t="s">
        <v>331</v>
      </c>
      <c r="B56" s="107"/>
      <c r="C56" s="107"/>
      <c r="D56" s="107"/>
      <c r="E56" s="116"/>
    </row>
    <row r="57" s="100" customFormat="true" ht="14.25" hidden="false" customHeight="true" outlineLevel="0" collapsed="false">
      <c r="A57" s="107" t="s">
        <v>332</v>
      </c>
      <c r="B57" s="107"/>
      <c r="C57" s="107"/>
      <c r="D57" s="107"/>
      <c r="E57" s="116"/>
    </row>
    <row r="58" s="100" customFormat="true" ht="14.25" hidden="false" customHeight="true" outlineLevel="0" collapsed="false">
      <c r="A58" s="107" t="s">
        <v>333</v>
      </c>
      <c r="B58" s="107"/>
      <c r="C58" s="107"/>
      <c r="D58" s="107"/>
      <c r="E58" s="116"/>
    </row>
    <row r="59" s="100" customFormat="true" ht="14.25" hidden="false" customHeight="true" outlineLevel="0" collapsed="false">
      <c r="A59" s="107" t="s">
        <v>334</v>
      </c>
      <c r="B59" s="107"/>
      <c r="C59" s="107"/>
      <c r="D59" s="107"/>
      <c r="E59" s="116"/>
    </row>
    <row r="60" s="100" customFormat="true" ht="14.25" hidden="false" customHeight="true" outlineLevel="0" collapsed="false">
      <c r="A60" s="107" t="s">
        <v>335</v>
      </c>
      <c r="B60" s="107"/>
      <c r="C60" s="107"/>
      <c r="D60" s="107"/>
      <c r="E60" s="116"/>
    </row>
    <row r="61" s="100" customFormat="true" ht="14.25" hidden="false" customHeight="true" outlineLevel="0" collapsed="false">
      <c r="A61" s="137" t="s">
        <v>295</v>
      </c>
      <c r="B61" s="137"/>
      <c r="C61" s="137"/>
      <c r="D61" s="137"/>
      <c r="E61" s="116"/>
    </row>
    <row r="62" s="100" customFormat="true" ht="14.25" hidden="false" customHeight="true" outlineLevel="0" collapsed="false">
      <c r="A62" s="137" t="s">
        <v>296</v>
      </c>
      <c r="B62" s="137"/>
      <c r="C62" s="137"/>
      <c r="D62" s="137"/>
      <c r="E62" s="116"/>
    </row>
  </sheetData>
  <mergeCells count="13">
    <mergeCell ref="A1:E1"/>
    <mergeCell ref="A51:D51"/>
    <mergeCell ref="A52:D52"/>
    <mergeCell ref="A53:D53"/>
    <mergeCell ref="A54:D54"/>
    <mergeCell ref="A55:E55"/>
    <mergeCell ref="A56:D56"/>
    <mergeCell ref="A57:D57"/>
    <mergeCell ref="A58:D58"/>
    <mergeCell ref="A59:D59"/>
    <mergeCell ref="A60:D60"/>
    <mergeCell ref="A61:D61"/>
    <mergeCell ref="A62: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65.99"/>
    <col collapsed="false" customWidth="true" hidden="false" outlineLevel="0" max="3" min="3" style="80" width="9.66"/>
    <col collapsed="false" customWidth="true" hidden="false" outlineLevel="0" max="5" min="4" style="80" width="9.49"/>
    <col collapsed="false" customWidth="true" hidden="false" outlineLevel="0" max="6" min="6" style="80" width="9.66"/>
    <col collapsed="false" customWidth="true" hidden="false" outlineLevel="0" max="7" min="7" style="80" width="10.66"/>
    <col collapsed="false" customWidth="true" hidden="false" outlineLevel="0" max="8" min="8" style="80" width="8.99"/>
    <col collapsed="false" customWidth="true" hidden="false" outlineLevel="0" max="9" min="9" style="80" width="9.66"/>
  </cols>
  <sheetData>
    <row r="1" customFormat="false" ht="38.25" hidden="false" customHeight="true" outlineLevel="0" collapsed="false">
      <c r="A1" s="113" t="s">
        <v>323</v>
      </c>
      <c r="B1" s="113"/>
      <c r="C1" s="113"/>
      <c r="D1" s="113"/>
      <c r="E1" s="113"/>
      <c r="F1" s="113"/>
      <c r="G1" s="113"/>
      <c r="H1" s="113"/>
      <c r="I1" s="113"/>
    </row>
    <row r="2" customFormat="false" ht="18"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4.25" hidden="true" customHeight="true" outlineLevel="0" collapsed="false">
      <c r="A3" s="94" t="s">
        <v>124</v>
      </c>
      <c r="B3" s="89" t="s">
        <v>324</v>
      </c>
      <c r="C3" s="90" t="n">
        <v>149930</v>
      </c>
      <c r="D3" s="90" t="n">
        <v>61893</v>
      </c>
      <c r="E3" s="90" t="n">
        <v>81287</v>
      </c>
      <c r="F3" s="90" t="n">
        <v>61119</v>
      </c>
      <c r="G3" s="90" t="n">
        <v>63052</v>
      </c>
      <c r="H3" s="90" t="n">
        <v>10293</v>
      </c>
      <c r="I3" s="91" t="n">
        <v>427574</v>
      </c>
    </row>
    <row r="4" customFormat="false" ht="14.25" hidden="true" customHeight="true" outlineLevel="0" collapsed="false">
      <c r="A4" s="85"/>
      <c r="B4" s="89" t="s">
        <v>325</v>
      </c>
      <c r="C4" s="90" t="n">
        <v>225688</v>
      </c>
      <c r="D4" s="90" t="n">
        <v>93475</v>
      </c>
      <c r="E4" s="90" t="n">
        <v>127151</v>
      </c>
      <c r="F4" s="90" t="n">
        <v>99165</v>
      </c>
      <c r="G4" s="90" t="n">
        <v>106652</v>
      </c>
      <c r="H4" s="90" t="n">
        <v>17403</v>
      </c>
      <c r="I4" s="91" t="n">
        <v>669534</v>
      </c>
    </row>
    <row r="5" customFormat="false" ht="14.25" hidden="true" customHeight="true" outlineLevel="0" collapsed="false">
      <c r="A5" s="85"/>
      <c r="B5" s="89" t="s">
        <v>326</v>
      </c>
      <c r="C5" s="92" t="n">
        <v>0.6643</v>
      </c>
      <c r="D5" s="92" t="n">
        <v>0.6621</v>
      </c>
      <c r="E5" s="92" t="n">
        <v>0.6393</v>
      </c>
      <c r="F5" s="92" t="n">
        <v>0.6163</v>
      </c>
      <c r="G5" s="92" t="n">
        <v>0.5912</v>
      </c>
      <c r="H5" s="92" t="n">
        <v>0.5914</v>
      </c>
      <c r="I5" s="93" t="n">
        <v>0.6386</v>
      </c>
    </row>
    <row r="6" customFormat="false" ht="14.25" hidden="true" customHeight="true" outlineLevel="0" collapsed="false">
      <c r="A6" s="94" t="s">
        <v>128</v>
      </c>
      <c r="B6" s="89" t="s">
        <v>324</v>
      </c>
      <c r="C6" s="90" t="n">
        <v>155180</v>
      </c>
      <c r="D6" s="90" t="n">
        <v>63995</v>
      </c>
      <c r="E6" s="90" t="n">
        <v>83787</v>
      </c>
      <c r="F6" s="90" t="n">
        <v>64297</v>
      </c>
      <c r="G6" s="90" t="n">
        <v>65546</v>
      </c>
      <c r="H6" s="90" t="n">
        <v>10747</v>
      </c>
      <c r="I6" s="91" t="n">
        <v>443552</v>
      </c>
    </row>
    <row r="7" customFormat="false" ht="14.25" hidden="true" customHeight="true" outlineLevel="0" collapsed="false">
      <c r="A7" s="85"/>
      <c r="B7" s="89" t="s">
        <v>325</v>
      </c>
      <c r="C7" s="90" t="n">
        <v>230403</v>
      </c>
      <c r="D7" s="90" t="n">
        <v>94881</v>
      </c>
      <c r="E7" s="90" t="n">
        <v>128409</v>
      </c>
      <c r="F7" s="90" t="n">
        <v>100934</v>
      </c>
      <c r="G7" s="90" t="n">
        <v>108934</v>
      </c>
      <c r="H7" s="90" t="n">
        <v>17862</v>
      </c>
      <c r="I7" s="91" t="n">
        <v>681423</v>
      </c>
    </row>
    <row r="8" customFormat="false" ht="14.25" hidden="true" customHeight="true" outlineLevel="0" collapsed="false">
      <c r="A8" s="85"/>
      <c r="B8" s="89" t="s">
        <v>326</v>
      </c>
      <c r="C8" s="92" t="n">
        <v>0.6735</v>
      </c>
      <c r="D8" s="92" t="n">
        <v>0.6745</v>
      </c>
      <c r="E8" s="92" t="n">
        <v>0.6525</v>
      </c>
      <c r="F8" s="92" t="n">
        <v>0.637</v>
      </c>
      <c r="G8" s="92" t="n">
        <v>0.6017</v>
      </c>
      <c r="H8" s="92" t="n">
        <v>0.6017</v>
      </c>
      <c r="I8" s="93" t="n">
        <v>0.6509</v>
      </c>
    </row>
    <row r="9" customFormat="false" ht="14.25" hidden="true" customHeight="true" outlineLevel="0" collapsed="false">
      <c r="A9" s="94" t="s">
        <v>129</v>
      </c>
      <c r="B9" s="89" t="s">
        <v>324</v>
      </c>
      <c r="C9" s="90" t="n">
        <v>161475</v>
      </c>
      <c r="D9" s="90" t="n">
        <v>64077</v>
      </c>
      <c r="E9" s="90" t="n">
        <v>85768</v>
      </c>
      <c r="F9" s="90" t="n">
        <v>65458</v>
      </c>
      <c r="G9" s="90" t="n">
        <v>65339</v>
      </c>
      <c r="H9" s="90" t="n">
        <v>11072</v>
      </c>
      <c r="I9" s="91" t="n">
        <v>453189</v>
      </c>
    </row>
    <row r="10" customFormat="false" ht="14.25" hidden="true" customHeight="true" outlineLevel="0" collapsed="false">
      <c r="A10" s="85"/>
      <c r="B10" s="89" t="s">
        <v>325</v>
      </c>
      <c r="C10" s="90" t="n">
        <v>234275</v>
      </c>
      <c r="D10" s="90" t="n">
        <v>95733</v>
      </c>
      <c r="E10" s="90" t="n">
        <v>131339</v>
      </c>
      <c r="F10" s="90" t="n">
        <v>102279</v>
      </c>
      <c r="G10" s="90" t="n">
        <v>109733</v>
      </c>
      <c r="H10" s="90" t="n">
        <v>18219</v>
      </c>
      <c r="I10" s="91" t="n">
        <v>691578</v>
      </c>
    </row>
    <row r="11" customFormat="false" ht="14.25" hidden="true" customHeight="true" outlineLevel="0" collapsed="false">
      <c r="A11" s="85"/>
      <c r="B11" s="89" t="s">
        <v>326</v>
      </c>
      <c r="C11" s="92" t="n">
        <v>0.6893</v>
      </c>
      <c r="D11" s="92" t="n">
        <v>0.6693</v>
      </c>
      <c r="E11" s="92" t="n">
        <v>0.653</v>
      </c>
      <c r="F11" s="92" t="n">
        <v>0.64</v>
      </c>
      <c r="G11" s="92" t="n">
        <v>0.5954</v>
      </c>
      <c r="H11" s="92" t="n">
        <v>0.6077</v>
      </c>
      <c r="I11" s="93" t="n">
        <v>0.6553</v>
      </c>
    </row>
    <row r="12" customFormat="false" ht="14.25" hidden="true" customHeight="true" outlineLevel="0" collapsed="false">
      <c r="A12" s="94" t="s">
        <v>130</v>
      </c>
      <c r="B12" s="89" t="s">
        <v>324</v>
      </c>
      <c r="C12" s="90" t="n">
        <v>169034</v>
      </c>
      <c r="D12" s="90" t="n">
        <v>66314</v>
      </c>
      <c r="E12" s="90" t="n">
        <v>90637</v>
      </c>
      <c r="F12" s="90" t="n">
        <v>66043</v>
      </c>
      <c r="G12" s="90" t="n">
        <v>68138</v>
      </c>
      <c r="H12" s="90" t="n">
        <v>11512</v>
      </c>
      <c r="I12" s="91" t="n">
        <v>471678</v>
      </c>
    </row>
    <row r="13" customFormat="false" ht="14.25" hidden="true" customHeight="true" outlineLevel="0" collapsed="false">
      <c r="A13" s="85"/>
      <c r="B13" s="89" t="s">
        <v>325</v>
      </c>
      <c r="C13" s="90" t="n">
        <v>238140</v>
      </c>
      <c r="D13" s="90" t="n">
        <v>96773</v>
      </c>
      <c r="E13" s="90" t="n">
        <v>134055</v>
      </c>
      <c r="F13" s="90" t="n">
        <v>103704</v>
      </c>
      <c r="G13" s="90" t="n">
        <v>110666</v>
      </c>
      <c r="H13" s="90" t="n">
        <v>18449</v>
      </c>
      <c r="I13" s="91" t="n">
        <v>701787</v>
      </c>
    </row>
    <row r="14" customFormat="false" ht="14.25" hidden="true" customHeight="true" outlineLevel="0" collapsed="false">
      <c r="A14" s="85"/>
      <c r="B14" s="89" t="s">
        <v>326</v>
      </c>
      <c r="C14" s="92" t="n">
        <v>0.7098</v>
      </c>
      <c r="D14" s="92" t="n">
        <v>0.6853</v>
      </c>
      <c r="E14" s="92" t="n">
        <v>0.6761</v>
      </c>
      <c r="F14" s="92" t="n">
        <v>0.6368</v>
      </c>
      <c r="G14" s="92" t="n">
        <v>0.6157</v>
      </c>
      <c r="H14" s="92" t="n">
        <v>0.624</v>
      </c>
      <c r="I14" s="93" t="n">
        <v>0.6721</v>
      </c>
    </row>
    <row r="15" customFormat="false" ht="14.25" hidden="false" customHeight="true" outlineLevel="0" collapsed="false">
      <c r="A15" s="94" t="s">
        <v>131</v>
      </c>
      <c r="B15" s="89" t="s">
        <v>324</v>
      </c>
      <c r="C15" s="90" t="n">
        <v>248828</v>
      </c>
      <c r="D15" s="90" t="n">
        <v>103415</v>
      </c>
      <c r="E15" s="90" t="n">
        <v>136582</v>
      </c>
      <c r="F15" s="90" t="n">
        <v>106282</v>
      </c>
      <c r="G15" s="90" t="n">
        <v>113720</v>
      </c>
      <c r="H15" s="90" t="n">
        <v>18899</v>
      </c>
      <c r="I15" s="91" t="n">
        <v>727726</v>
      </c>
    </row>
    <row r="16" customFormat="false" ht="14.25" hidden="false" customHeight="true" outlineLevel="0" collapsed="false">
      <c r="A16" s="85"/>
      <c r="B16" s="89" t="s">
        <v>325</v>
      </c>
      <c r="C16" s="90" t="n">
        <v>287526</v>
      </c>
      <c r="D16" s="90" t="n">
        <v>121622</v>
      </c>
      <c r="E16" s="90" t="n">
        <v>166486</v>
      </c>
      <c r="F16" s="90" t="n">
        <v>129362</v>
      </c>
      <c r="G16" s="90" t="n">
        <v>139366</v>
      </c>
      <c r="H16" s="90" t="n">
        <v>23951</v>
      </c>
      <c r="I16" s="91" t="n">
        <v>868313</v>
      </c>
    </row>
    <row r="17" customFormat="false" ht="14.25" hidden="false" customHeight="true" outlineLevel="0" collapsed="false">
      <c r="A17" s="85"/>
      <c r="B17" s="89" t="s">
        <v>326</v>
      </c>
      <c r="C17" s="92" t="n">
        <v>0.8654</v>
      </c>
      <c r="D17" s="92" t="n">
        <v>0.8503</v>
      </c>
      <c r="E17" s="92" t="n">
        <v>0.8204</v>
      </c>
      <c r="F17" s="92" t="n">
        <v>0.8216</v>
      </c>
      <c r="G17" s="92" t="n">
        <v>0.816</v>
      </c>
      <c r="H17" s="92" t="n">
        <v>0.7891</v>
      </c>
      <c r="I17" s="93" t="n">
        <v>0.8381</v>
      </c>
    </row>
    <row r="18" customFormat="false" ht="14.25" hidden="true" customHeight="true" outlineLevel="0" collapsed="false">
      <c r="A18" s="94" t="s">
        <v>132</v>
      </c>
      <c r="B18" s="89" t="s">
        <v>324</v>
      </c>
      <c r="C18" s="90" t="n">
        <v>160878</v>
      </c>
      <c r="D18" s="90" t="n">
        <v>65357</v>
      </c>
      <c r="E18" s="90" t="n">
        <v>88203</v>
      </c>
      <c r="F18" s="90" t="n">
        <v>66653</v>
      </c>
      <c r="G18" s="90" t="n">
        <v>65866</v>
      </c>
      <c r="H18" s="90" t="n">
        <v>11682</v>
      </c>
      <c r="I18" s="91" t="n">
        <v>458639</v>
      </c>
    </row>
    <row r="19" customFormat="false" ht="14.25" hidden="true" customHeight="true" outlineLevel="0" collapsed="false">
      <c r="A19" s="85"/>
      <c r="B19" s="89" t="s">
        <v>325</v>
      </c>
      <c r="C19" s="90" t="n">
        <v>239449</v>
      </c>
      <c r="D19" s="90" t="n">
        <v>97681</v>
      </c>
      <c r="E19" s="90" t="n">
        <v>134955</v>
      </c>
      <c r="F19" s="90" t="n">
        <v>104888</v>
      </c>
      <c r="G19" s="90" t="n">
        <v>110971</v>
      </c>
      <c r="H19" s="90" t="n">
        <v>18652</v>
      </c>
      <c r="I19" s="91" t="n">
        <v>706596</v>
      </c>
    </row>
    <row r="20" customFormat="false" ht="14.25" hidden="true" customHeight="true" outlineLevel="0" collapsed="false">
      <c r="A20" s="85"/>
      <c r="B20" s="89" t="s">
        <v>326</v>
      </c>
      <c r="C20" s="92" t="n">
        <v>0.6719</v>
      </c>
      <c r="D20" s="92" t="n">
        <v>0.6691</v>
      </c>
      <c r="E20" s="92" t="n">
        <v>0.6536</v>
      </c>
      <c r="F20" s="92" t="n">
        <v>0.6355</v>
      </c>
      <c r="G20" s="92" t="n">
        <v>0.5935</v>
      </c>
      <c r="H20" s="92" t="n">
        <v>0.6263</v>
      </c>
      <c r="I20" s="93" t="n">
        <v>0.6491</v>
      </c>
    </row>
    <row r="21" customFormat="false" ht="14.25" hidden="true" customHeight="true" outlineLevel="0" collapsed="false">
      <c r="A21" s="94" t="s">
        <v>133</v>
      </c>
      <c r="B21" s="89" t="s">
        <v>324</v>
      </c>
      <c r="C21" s="90" t="n">
        <v>167504</v>
      </c>
      <c r="D21" s="90" t="n">
        <v>67256</v>
      </c>
      <c r="E21" s="90" t="n">
        <v>93093</v>
      </c>
      <c r="F21" s="90" t="n">
        <v>69097</v>
      </c>
      <c r="G21" s="90" t="n">
        <v>67473</v>
      </c>
      <c r="H21" s="90" t="n">
        <v>12197</v>
      </c>
      <c r="I21" s="91" t="n">
        <v>476620</v>
      </c>
    </row>
    <row r="22" customFormat="false" ht="14.25" hidden="true" customHeight="true" outlineLevel="0" collapsed="false">
      <c r="A22" s="85"/>
      <c r="B22" s="89" t="s">
        <v>325</v>
      </c>
      <c r="C22" s="90" t="n">
        <v>243894</v>
      </c>
      <c r="D22" s="90" t="n">
        <v>98733</v>
      </c>
      <c r="E22" s="90" t="n">
        <v>137033</v>
      </c>
      <c r="F22" s="90" t="n">
        <v>106733</v>
      </c>
      <c r="G22" s="90" t="n">
        <v>112375</v>
      </c>
      <c r="H22" s="90" t="n">
        <v>19070</v>
      </c>
      <c r="I22" s="91" t="n">
        <v>717838</v>
      </c>
    </row>
    <row r="23" customFormat="false" ht="14.25" hidden="true" customHeight="true" outlineLevel="0" collapsed="false">
      <c r="A23" s="85"/>
      <c r="B23" s="89" t="s">
        <v>326</v>
      </c>
      <c r="C23" s="92" t="n">
        <v>0.6868</v>
      </c>
      <c r="D23" s="92" t="n">
        <v>0.6812</v>
      </c>
      <c r="E23" s="92" t="n">
        <v>0.6793</v>
      </c>
      <c r="F23" s="92" t="n">
        <v>0.6474</v>
      </c>
      <c r="G23" s="92" t="n">
        <v>0.6004</v>
      </c>
      <c r="H23" s="92" t="n">
        <v>0.6396</v>
      </c>
      <c r="I23" s="93" t="n">
        <v>0.664</v>
      </c>
    </row>
    <row r="24" customFormat="false" ht="14.25" hidden="true" customHeight="true" outlineLevel="0" collapsed="false">
      <c r="A24" s="94" t="s">
        <v>134</v>
      </c>
      <c r="B24" s="89" t="s">
        <v>324</v>
      </c>
      <c r="C24" s="90" t="n">
        <v>170355</v>
      </c>
      <c r="D24" s="90" t="n">
        <v>68987</v>
      </c>
      <c r="E24" s="90" t="n">
        <v>95688</v>
      </c>
      <c r="F24" s="90" t="n">
        <v>70813</v>
      </c>
      <c r="G24" s="90" t="n">
        <v>68765</v>
      </c>
      <c r="H24" s="90" t="n">
        <v>12213</v>
      </c>
      <c r="I24" s="91" t="n">
        <v>486821</v>
      </c>
    </row>
    <row r="25" customFormat="false" ht="14.25" hidden="true" customHeight="true" outlineLevel="0" collapsed="false">
      <c r="A25" s="85"/>
      <c r="B25" s="89" t="s">
        <v>325</v>
      </c>
      <c r="C25" s="90" t="n">
        <v>247719</v>
      </c>
      <c r="D25" s="90" t="n">
        <v>99423</v>
      </c>
      <c r="E25" s="90" t="n">
        <v>138554</v>
      </c>
      <c r="F25" s="90" t="n">
        <v>107926</v>
      </c>
      <c r="G25" s="90" t="n">
        <v>113362</v>
      </c>
      <c r="H25" s="90" t="n">
        <v>19033</v>
      </c>
      <c r="I25" s="91" t="n">
        <v>726017</v>
      </c>
    </row>
    <row r="26" customFormat="false" ht="14.25" hidden="true" customHeight="true" outlineLevel="0" collapsed="false">
      <c r="A26" s="85"/>
      <c r="B26" s="89" t="s">
        <v>326</v>
      </c>
      <c r="C26" s="92" t="n">
        <v>0.6877</v>
      </c>
      <c r="D26" s="92" t="n">
        <v>0.6939</v>
      </c>
      <c r="E26" s="92" t="n">
        <v>0.6906</v>
      </c>
      <c r="F26" s="92" t="n">
        <v>0.6561</v>
      </c>
      <c r="G26" s="92" t="n">
        <v>0.6066</v>
      </c>
      <c r="H26" s="92" t="n">
        <v>0.6417</v>
      </c>
      <c r="I26" s="93" t="n">
        <v>0.6705</v>
      </c>
    </row>
    <row r="27" customFormat="false" ht="14.25" hidden="true" customHeight="true" outlineLevel="0" collapsed="false">
      <c r="A27" s="94" t="s">
        <v>135</v>
      </c>
      <c r="B27" s="89" t="s">
        <v>324</v>
      </c>
      <c r="C27" s="90" t="n">
        <v>179660</v>
      </c>
      <c r="D27" s="90" t="n">
        <v>71001</v>
      </c>
      <c r="E27" s="90" t="n">
        <v>96214</v>
      </c>
      <c r="F27" s="90" t="n">
        <v>72546</v>
      </c>
      <c r="G27" s="90" t="n">
        <v>66530</v>
      </c>
      <c r="H27" s="90" t="n">
        <v>12588</v>
      </c>
      <c r="I27" s="91" t="n">
        <v>498539</v>
      </c>
    </row>
    <row r="28" customFormat="false" ht="14.25" hidden="true" customHeight="true" outlineLevel="0" collapsed="false">
      <c r="A28" s="85"/>
      <c r="B28" s="89" t="s">
        <v>325</v>
      </c>
      <c r="C28" s="90" t="n">
        <v>250879</v>
      </c>
      <c r="D28" s="90" t="n">
        <v>100922</v>
      </c>
      <c r="E28" s="90" t="n">
        <v>139849</v>
      </c>
      <c r="F28" s="90" t="n">
        <v>108473</v>
      </c>
      <c r="G28" s="90" t="n">
        <v>114857</v>
      </c>
      <c r="H28" s="90" t="n">
        <v>19375</v>
      </c>
      <c r="I28" s="91" t="n">
        <v>734355</v>
      </c>
    </row>
    <row r="29" customFormat="false" ht="14.25" hidden="true" customHeight="true" outlineLevel="0" collapsed="false">
      <c r="A29" s="85"/>
      <c r="B29" s="89" t="s">
        <v>326</v>
      </c>
      <c r="C29" s="92" t="n">
        <v>0.7161</v>
      </c>
      <c r="D29" s="92" t="n">
        <v>0.7035</v>
      </c>
      <c r="E29" s="92" t="n">
        <v>0.688</v>
      </c>
      <c r="F29" s="92" t="n">
        <v>0.6688</v>
      </c>
      <c r="G29" s="92" t="n">
        <v>0.5792</v>
      </c>
      <c r="H29" s="92" t="n">
        <v>0.6497</v>
      </c>
      <c r="I29" s="93" t="n">
        <v>0.6789</v>
      </c>
    </row>
    <row r="30" customFormat="false" ht="14.25" hidden="false" customHeight="true" outlineLevel="0" collapsed="false">
      <c r="A30" s="94" t="s">
        <v>136</v>
      </c>
      <c r="B30" s="89" t="s">
        <v>324</v>
      </c>
      <c r="C30" s="90" t="n">
        <v>262086</v>
      </c>
      <c r="D30" s="90" t="n">
        <v>107845</v>
      </c>
      <c r="E30" s="90" t="n">
        <v>146043</v>
      </c>
      <c r="F30" s="90" t="n">
        <v>112707</v>
      </c>
      <c r="G30" s="90" t="n">
        <v>118794</v>
      </c>
      <c r="H30" s="90" t="n">
        <v>20379</v>
      </c>
      <c r="I30" s="91" t="n">
        <v>767854</v>
      </c>
    </row>
    <row r="31" customFormat="false" ht="14.25" hidden="false" customHeight="true" outlineLevel="0" collapsed="false">
      <c r="A31" s="85"/>
      <c r="B31" s="89" t="s">
        <v>325</v>
      </c>
      <c r="C31" s="90" t="n">
        <v>301582</v>
      </c>
      <c r="D31" s="90" t="n">
        <v>126153</v>
      </c>
      <c r="E31" s="90" t="n">
        <v>174196</v>
      </c>
      <c r="F31" s="90" t="n">
        <v>134189</v>
      </c>
      <c r="G31" s="90" t="n">
        <v>144676</v>
      </c>
      <c r="H31" s="90" t="n">
        <v>25094</v>
      </c>
      <c r="I31" s="91" t="n">
        <v>905890</v>
      </c>
    </row>
    <row r="32" customFormat="false" ht="14.25" hidden="false" customHeight="true" outlineLevel="0" collapsed="false">
      <c r="A32" s="85"/>
      <c r="B32" s="89" t="s">
        <v>326</v>
      </c>
      <c r="C32" s="92" t="n">
        <v>0.869</v>
      </c>
      <c r="D32" s="92" t="n">
        <v>0.8549</v>
      </c>
      <c r="E32" s="92" t="n">
        <v>0.8384</v>
      </c>
      <c r="F32" s="92" t="n">
        <v>0.8399</v>
      </c>
      <c r="G32" s="92" t="n">
        <v>0.8211</v>
      </c>
      <c r="H32" s="92" t="n">
        <v>0.8121</v>
      </c>
      <c r="I32" s="93" t="n">
        <v>0.8476</v>
      </c>
    </row>
    <row r="33" customFormat="false" ht="14.25" hidden="true" customHeight="true" outlineLevel="0" collapsed="false">
      <c r="A33" s="94" t="s">
        <v>137</v>
      </c>
      <c r="B33" s="89" t="s">
        <v>324</v>
      </c>
      <c r="C33" s="90" t="n">
        <v>182577</v>
      </c>
      <c r="D33" s="90" t="n">
        <v>71358</v>
      </c>
      <c r="E33" s="90" t="n">
        <v>97861</v>
      </c>
      <c r="F33" s="90" t="n">
        <v>73061</v>
      </c>
      <c r="G33" s="90" t="n">
        <v>72941</v>
      </c>
      <c r="H33" s="90" t="n">
        <v>12667</v>
      </c>
      <c r="I33" s="91" t="n">
        <v>510465</v>
      </c>
    </row>
    <row r="34" customFormat="false" ht="14.25" hidden="true" customHeight="true" outlineLevel="0" collapsed="false">
      <c r="A34" s="85"/>
      <c r="B34" s="89" t="s">
        <v>325</v>
      </c>
      <c r="C34" s="90" t="n">
        <v>254552</v>
      </c>
      <c r="D34" s="90" t="n">
        <v>102272</v>
      </c>
      <c r="E34" s="90" t="n">
        <v>141764</v>
      </c>
      <c r="F34" s="90" t="n">
        <v>109697</v>
      </c>
      <c r="G34" s="90" t="n">
        <v>115695</v>
      </c>
      <c r="H34" s="90" t="n">
        <v>19393</v>
      </c>
      <c r="I34" s="91" t="n">
        <v>743373</v>
      </c>
    </row>
    <row r="35" customFormat="false" ht="14.25" hidden="true" customHeight="true" outlineLevel="0" collapsed="false">
      <c r="A35" s="85"/>
      <c r="B35" s="89" t="s">
        <v>326</v>
      </c>
      <c r="C35" s="92" t="n">
        <v>0.7172</v>
      </c>
      <c r="D35" s="92" t="n">
        <v>0.6977</v>
      </c>
      <c r="E35" s="92" t="n">
        <v>0.6903</v>
      </c>
      <c r="F35" s="92" t="n">
        <v>0.666</v>
      </c>
      <c r="G35" s="92" t="n">
        <v>0.6305</v>
      </c>
      <c r="H35" s="92" t="n">
        <v>0.6532</v>
      </c>
      <c r="I35" s="93" t="n">
        <v>0.6867</v>
      </c>
    </row>
    <row r="36" customFormat="false" ht="14.25" hidden="true" customHeight="true" outlineLevel="0" collapsed="false">
      <c r="A36" s="94" t="s">
        <v>138</v>
      </c>
      <c r="B36" s="89" t="s">
        <v>324</v>
      </c>
      <c r="C36" s="90" t="n">
        <v>187617</v>
      </c>
      <c r="D36" s="90" t="n">
        <v>73258</v>
      </c>
      <c r="E36" s="90" t="n">
        <v>100166</v>
      </c>
      <c r="F36" s="90" t="n">
        <v>76257</v>
      </c>
      <c r="G36" s="90" t="n">
        <v>75092</v>
      </c>
      <c r="H36" s="90" t="n">
        <v>12818</v>
      </c>
      <c r="I36" s="91" t="n">
        <v>525208</v>
      </c>
    </row>
    <row r="37" customFormat="false" ht="14.25" hidden="true" customHeight="true" outlineLevel="0" collapsed="false">
      <c r="A37" s="85"/>
      <c r="B37" s="89" t="s">
        <v>325</v>
      </c>
      <c r="C37" s="90" t="n">
        <v>257992</v>
      </c>
      <c r="D37" s="90" t="n">
        <v>103684</v>
      </c>
      <c r="E37" s="90" t="n">
        <v>143863</v>
      </c>
      <c r="F37" s="90" t="n">
        <v>110157</v>
      </c>
      <c r="G37" s="90" t="n">
        <v>117091</v>
      </c>
      <c r="H37" s="90" t="n">
        <v>19717</v>
      </c>
      <c r="I37" s="91" t="n">
        <v>752504</v>
      </c>
    </row>
    <row r="38" customFormat="false" ht="14.25" hidden="true" customHeight="true" outlineLevel="0" collapsed="false">
      <c r="A38" s="85"/>
      <c r="B38" s="89" t="s">
        <v>326</v>
      </c>
      <c r="C38" s="92" t="n">
        <v>0.7272</v>
      </c>
      <c r="D38" s="92" t="n">
        <v>0.7066</v>
      </c>
      <c r="E38" s="92" t="n">
        <v>0.6963</v>
      </c>
      <c r="F38" s="92" t="n">
        <v>0.6923</v>
      </c>
      <c r="G38" s="92" t="n">
        <v>0.6413</v>
      </c>
      <c r="H38" s="92" t="n">
        <v>0.6501</v>
      </c>
      <c r="I38" s="93" t="n">
        <v>0.6979</v>
      </c>
    </row>
    <row r="39" customFormat="false" ht="14.25" hidden="true" customHeight="true" outlineLevel="0" collapsed="false">
      <c r="A39" s="94" t="s">
        <v>139</v>
      </c>
      <c r="B39" s="89" t="s">
        <v>324</v>
      </c>
      <c r="C39" s="90" t="n">
        <v>189995</v>
      </c>
      <c r="D39" s="90" t="n">
        <v>75192</v>
      </c>
      <c r="E39" s="90" t="n">
        <v>102349</v>
      </c>
      <c r="F39" s="90" t="n">
        <v>77465</v>
      </c>
      <c r="G39" s="90" t="n">
        <v>76902</v>
      </c>
      <c r="H39" s="90" t="n">
        <v>13014</v>
      </c>
      <c r="I39" s="91" t="n">
        <v>534917</v>
      </c>
    </row>
    <row r="40" customFormat="false" ht="14.25" hidden="true" customHeight="true" outlineLevel="0" collapsed="false">
      <c r="A40" s="85"/>
      <c r="B40" s="89" t="s">
        <v>325</v>
      </c>
      <c r="C40" s="90" t="n">
        <v>260146</v>
      </c>
      <c r="D40" s="90" t="n">
        <v>104779</v>
      </c>
      <c r="E40" s="90" t="n">
        <v>145544</v>
      </c>
      <c r="F40" s="90" t="n">
        <v>111341</v>
      </c>
      <c r="G40" s="90" t="n">
        <v>118250</v>
      </c>
      <c r="H40" s="90" t="n">
        <v>19790</v>
      </c>
      <c r="I40" s="91" t="n">
        <v>759850</v>
      </c>
    </row>
    <row r="41" customFormat="false" ht="14.25" hidden="true" customHeight="true" outlineLevel="0" collapsed="false">
      <c r="A41" s="85"/>
      <c r="B41" s="89" t="s">
        <v>326</v>
      </c>
      <c r="C41" s="92" t="n">
        <v>0.7303</v>
      </c>
      <c r="D41" s="92" t="n">
        <v>0.7176</v>
      </c>
      <c r="E41" s="92" t="n">
        <v>0.7032</v>
      </c>
      <c r="F41" s="92" t="n">
        <v>0.6957</v>
      </c>
      <c r="G41" s="92" t="n">
        <v>0.6503</v>
      </c>
      <c r="H41" s="92" t="n">
        <v>0.6576</v>
      </c>
      <c r="I41" s="93" t="n">
        <v>0.704</v>
      </c>
    </row>
    <row r="42" customFormat="false" ht="14.25" hidden="true" customHeight="true" outlineLevel="0" collapsed="false">
      <c r="A42" s="94" t="s">
        <v>140</v>
      </c>
      <c r="B42" s="89" t="s">
        <v>324</v>
      </c>
      <c r="C42" s="90" t="n">
        <v>196234</v>
      </c>
      <c r="D42" s="90" t="n">
        <v>76561</v>
      </c>
      <c r="E42" s="90" t="n">
        <v>104487</v>
      </c>
      <c r="F42" s="90" t="n">
        <v>79736</v>
      </c>
      <c r="G42" s="90" t="n">
        <v>80040</v>
      </c>
      <c r="H42" s="90" t="n">
        <v>13581</v>
      </c>
      <c r="I42" s="91" t="n">
        <v>550639</v>
      </c>
    </row>
    <row r="43" customFormat="false" ht="14.25" hidden="true" customHeight="true" outlineLevel="0" collapsed="false">
      <c r="A43" s="85"/>
      <c r="B43" s="89" t="s">
        <v>325</v>
      </c>
      <c r="C43" s="90" t="n">
        <v>263823</v>
      </c>
      <c r="D43" s="90" t="n">
        <v>106341</v>
      </c>
      <c r="E43" s="90" t="n">
        <v>147679</v>
      </c>
      <c r="F43" s="90" t="n">
        <v>113270</v>
      </c>
      <c r="G43" s="90" t="n">
        <v>120725</v>
      </c>
      <c r="H43" s="90" t="n">
        <v>19833</v>
      </c>
      <c r="I43" s="91" t="n">
        <v>771671</v>
      </c>
    </row>
    <row r="44" customFormat="false" ht="14.25" hidden="true" customHeight="true" outlineLevel="0" collapsed="false">
      <c r="A44" s="85"/>
      <c r="B44" s="89" t="s">
        <v>326</v>
      </c>
      <c r="C44" s="92" t="n">
        <v>0.7438</v>
      </c>
      <c r="D44" s="92" t="n">
        <v>0.72</v>
      </c>
      <c r="E44" s="92" t="n">
        <v>0.7075</v>
      </c>
      <c r="F44" s="92" t="n">
        <v>0.7039</v>
      </c>
      <c r="G44" s="92" t="n">
        <v>0.663</v>
      </c>
      <c r="H44" s="92" t="n">
        <v>0.6848</v>
      </c>
      <c r="I44" s="93" t="n">
        <v>0.7136</v>
      </c>
    </row>
    <row r="45" customFormat="false" ht="14.25" hidden="false" customHeight="true" outlineLevel="0" collapsed="false">
      <c r="A45" s="94" t="s">
        <v>141</v>
      </c>
      <c r="B45" s="89" t="s">
        <v>324</v>
      </c>
      <c r="C45" s="90" t="n">
        <v>281360</v>
      </c>
      <c r="D45" s="90" t="n">
        <v>114229</v>
      </c>
      <c r="E45" s="90" t="n">
        <v>153873</v>
      </c>
      <c r="F45" s="90" t="n">
        <v>119207</v>
      </c>
      <c r="G45" s="90" t="n">
        <v>126766</v>
      </c>
      <c r="H45" s="90" t="n">
        <v>21433</v>
      </c>
      <c r="I45" s="91" t="n">
        <v>816868</v>
      </c>
    </row>
    <row r="46" customFormat="false" ht="14.25" hidden="false" customHeight="true" outlineLevel="0" collapsed="false">
      <c r="A46" s="85"/>
      <c r="B46" s="89" t="s">
        <v>325</v>
      </c>
      <c r="C46" s="90" t="n">
        <v>316907</v>
      </c>
      <c r="D46" s="90" t="n">
        <v>131367</v>
      </c>
      <c r="E46" s="90" t="n">
        <v>181484</v>
      </c>
      <c r="F46" s="90" t="n">
        <v>138624</v>
      </c>
      <c r="G46" s="90" t="n">
        <v>148953</v>
      </c>
      <c r="H46" s="90" t="n">
        <v>25788</v>
      </c>
      <c r="I46" s="91" t="n">
        <v>943123</v>
      </c>
    </row>
    <row r="47" customFormat="false" ht="14.25" hidden="false" customHeight="true" outlineLevel="0" collapsed="false">
      <c r="A47" s="85"/>
      <c r="B47" s="89" t="s">
        <v>326</v>
      </c>
      <c r="C47" s="92" t="n">
        <v>0.8878</v>
      </c>
      <c r="D47" s="92" t="n">
        <v>0.8695</v>
      </c>
      <c r="E47" s="92" t="n">
        <v>0.8479</v>
      </c>
      <c r="F47" s="92" t="n">
        <v>0.8599</v>
      </c>
      <c r="G47" s="92" t="n">
        <v>0.851</v>
      </c>
      <c r="H47" s="92" t="n">
        <v>0.8311</v>
      </c>
      <c r="I47" s="93" t="n">
        <v>0.8661</v>
      </c>
    </row>
    <row r="48" customFormat="false" ht="14.25" hidden="false" customHeight="true" outlineLevel="0" collapsed="false">
      <c r="A48" s="94" t="s">
        <v>142</v>
      </c>
      <c r="B48" s="89" t="s">
        <v>324</v>
      </c>
      <c r="C48" s="90" t="n">
        <v>207488</v>
      </c>
      <c r="D48" s="90" t="n">
        <v>81747</v>
      </c>
      <c r="E48" s="90" t="n">
        <v>109228</v>
      </c>
      <c r="F48" s="90" t="n">
        <v>86754</v>
      </c>
      <c r="G48" s="90" t="n">
        <v>87444</v>
      </c>
      <c r="H48" s="90" t="n">
        <v>14099</v>
      </c>
      <c r="I48" s="91" t="n">
        <v>586760</v>
      </c>
    </row>
    <row r="49" customFormat="false" ht="14.25" hidden="false" customHeight="true" outlineLevel="0" collapsed="false">
      <c r="A49" s="85"/>
      <c r="B49" s="89" t="s">
        <v>325</v>
      </c>
      <c r="C49" s="90" t="n">
        <v>287510</v>
      </c>
      <c r="D49" s="90" t="n">
        <v>115759</v>
      </c>
      <c r="E49" s="90" t="n">
        <v>160418</v>
      </c>
      <c r="F49" s="90" t="n">
        <v>125559</v>
      </c>
      <c r="G49" s="90" t="n">
        <v>131777</v>
      </c>
      <c r="H49" s="90" t="n">
        <v>21726</v>
      </c>
      <c r="I49" s="91" t="n">
        <v>842749</v>
      </c>
    </row>
    <row r="50" customFormat="false" ht="14.25" hidden="false" customHeight="true" outlineLevel="0" collapsed="false">
      <c r="A50" s="95"/>
      <c r="B50" s="96" t="s">
        <v>326</v>
      </c>
      <c r="C50" s="97" t="n">
        <v>0.7217</v>
      </c>
      <c r="D50" s="97" t="n">
        <v>0.7062</v>
      </c>
      <c r="E50" s="97" t="n">
        <v>0.6809</v>
      </c>
      <c r="F50" s="97" t="n">
        <v>0.6909</v>
      </c>
      <c r="G50" s="97" t="n">
        <v>0.6636</v>
      </c>
      <c r="H50" s="97" t="n">
        <v>0.6489</v>
      </c>
      <c r="I50" s="98" t="n">
        <v>0.6962</v>
      </c>
    </row>
    <row r="51" s="100" customFormat="true" ht="14.25" hidden="false" customHeight="true" outlineLevel="0" collapsed="false">
      <c r="A51" s="107" t="s">
        <v>143</v>
      </c>
      <c r="B51" s="107"/>
      <c r="C51" s="107"/>
      <c r="D51" s="107"/>
      <c r="E51" s="116"/>
    </row>
    <row r="52" s="100" customFormat="true" ht="14.25" hidden="false" customHeight="true" outlineLevel="0" collapsed="false">
      <c r="A52" s="137" t="s">
        <v>327</v>
      </c>
      <c r="B52" s="137"/>
      <c r="C52" s="137"/>
      <c r="D52" s="137"/>
      <c r="E52" s="116"/>
    </row>
    <row r="53" s="100" customFormat="true" ht="14.25" hidden="false" customHeight="true" outlineLevel="0" collapsed="false">
      <c r="A53" s="137" t="s">
        <v>328</v>
      </c>
      <c r="B53" s="137"/>
      <c r="C53" s="137"/>
      <c r="D53" s="137"/>
      <c r="E53" s="116"/>
    </row>
    <row r="54" s="100" customFormat="true" ht="14.25" hidden="false" customHeight="true" outlineLevel="0" collapsed="false">
      <c r="A54" s="137" t="s">
        <v>329</v>
      </c>
      <c r="B54" s="137"/>
      <c r="C54" s="137"/>
      <c r="D54" s="137"/>
      <c r="E54" s="116"/>
    </row>
    <row r="55" s="100" customFormat="true" ht="14.25" hidden="false" customHeight="true" outlineLevel="0" collapsed="false">
      <c r="A55" s="115" t="s">
        <v>330</v>
      </c>
      <c r="B55" s="115"/>
      <c r="C55" s="115"/>
      <c r="D55" s="115"/>
      <c r="E55" s="115"/>
    </row>
    <row r="56" s="100" customFormat="true" ht="14.25" hidden="false" customHeight="true" outlineLevel="0" collapsed="false">
      <c r="A56" s="107" t="s">
        <v>331</v>
      </c>
      <c r="B56" s="107"/>
      <c r="C56" s="107"/>
      <c r="D56" s="107"/>
      <c r="E56" s="116"/>
    </row>
    <row r="57" s="100" customFormat="true" ht="14.25" hidden="false" customHeight="true" outlineLevel="0" collapsed="false">
      <c r="A57" s="107" t="s">
        <v>332</v>
      </c>
      <c r="B57" s="107"/>
      <c r="C57" s="107"/>
      <c r="D57" s="107"/>
      <c r="E57" s="116"/>
    </row>
    <row r="58" s="100" customFormat="true" ht="14.25" hidden="false" customHeight="true" outlineLevel="0" collapsed="false">
      <c r="A58" s="107" t="s">
        <v>333</v>
      </c>
      <c r="B58" s="107"/>
      <c r="C58" s="107"/>
      <c r="D58" s="107"/>
      <c r="E58" s="116"/>
    </row>
    <row r="59" s="100" customFormat="true" ht="14.25" hidden="false" customHeight="true" outlineLevel="0" collapsed="false">
      <c r="A59" s="107" t="s">
        <v>334</v>
      </c>
      <c r="B59" s="107"/>
      <c r="C59" s="107"/>
      <c r="D59" s="107"/>
      <c r="E59" s="116"/>
    </row>
    <row r="60" s="100" customFormat="true" ht="14.25" hidden="false" customHeight="true" outlineLevel="0" collapsed="false">
      <c r="A60" s="107" t="s">
        <v>335</v>
      </c>
      <c r="B60" s="107"/>
      <c r="C60" s="107"/>
      <c r="D60" s="107"/>
      <c r="E60" s="116"/>
    </row>
    <row r="61" s="100" customFormat="true" ht="14.25" hidden="false" customHeight="true" outlineLevel="0" collapsed="false">
      <c r="A61" s="137" t="s">
        <v>295</v>
      </c>
      <c r="B61" s="137"/>
      <c r="C61" s="137"/>
      <c r="D61" s="137"/>
      <c r="E61" s="116"/>
    </row>
    <row r="62" s="100" customFormat="true" ht="14.25" hidden="false" customHeight="true" outlineLevel="0" collapsed="false">
      <c r="A62" s="137" t="s">
        <v>296</v>
      </c>
      <c r="B62" s="137"/>
      <c r="C62" s="137"/>
      <c r="D62" s="137"/>
      <c r="E62" s="116"/>
    </row>
  </sheetData>
  <mergeCells count="13">
    <mergeCell ref="A1:I1"/>
    <mergeCell ref="A51:D51"/>
    <mergeCell ref="A52:D52"/>
    <mergeCell ref="A53:D53"/>
    <mergeCell ref="A54:D54"/>
    <mergeCell ref="A55:E55"/>
    <mergeCell ref="A56:D56"/>
    <mergeCell ref="A57:D57"/>
    <mergeCell ref="A58:D58"/>
    <mergeCell ref="A59:D59"/>
    <mergeCell ref="A60:D60"/>
    <mergeCell ref="A61:D61"/>
    <mergeCell ref="A62: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4.82"/>
    <col collapsed="false" customWidth="true" hidden="false" outlineLevel="0" max="4" min="3" style="80" width="20.66"/>
    <col collapsed="false" customWidth="true" hidden="false" outlineLevel="0" max="6" min="5" style="80" width="27.33"/>
  </cols>
  <sheetData>
    <row r="1" customFormat="false" ht="42.75" hidden="false" customHeight="true" outlineLevel="0" collapsed="false">
      <c r="A1" s="113" t="s">
        <v>336</v>
      </c>
      <c r="B1" s="113"/>
      <c r="C1" s="113"/>
      <c r="D1" s="113"/>
      <c r="E1" s="113"/>
    </row>
    <row r="2" customFormat="false" ht="15" hidden="false" customHeight="false" outlineLevel="0" collapsed="false">
      <c r="A2" s="104" t="s">
        <v>119</v>
      </c>
      <c r="B2" s="104" t="s">
        <v>120</v>
      </c>
      <c r="C2" s="135" t="s">
        <v>121</v>
      </c>
      <c r="D2" s="135" t="s">
        <v>122</v>
      </c>
      <c r="E2" s="136" t="s">
        <v>123</v>
      </c>
    </row>
    <row r="3" customFormat="false" ht="15" hidden="true" customHeight="false" outlineLevel="0" collapsed="false">
      <c r="A3" s="94" t="s">
        <v>124</v>
      </c>
      <c r="B3" s="89" t="s">
        <v>337</v>
      </c>
      <c r="C3" s="90" t="n">
        <v>43123</v>
      </c>
      <c r="D3" s="91" t="n">
        <v>41923</v>
      </c>
      <c r="E3" s="91" t="n">
        <v>15396</v>
      </c>
    </row>
    <row r="4" customFormat="false" ht="15" hidden="true" customHeight="false" outlineLevel="0" collapsed="false">
      <c r="A4" s="85"/>
      <c r="B4" s="89" t="s">
        <v>338</v>
      </c>
      <c r="C4" s="90" t="n">
        <v>3590378</v>
      </c>
      <c r="D4" s="91" t="n">
        <v>4856933</v>
      </c>
      <c r="E4" s="91" t="n">
        <v>3825561</v>
      </c>
    </row>
    <row r="5" customFormat="false" ht="15" hidden="true" customHeight="false" outlineLevel="0" collapsed="false">
      <c r="A5" s="85"/>
      <c r="B5" s="89" t="s">
        <v>339</v>
      </c>
      <c r="C5" s="92" t="n">
        <v>0.012</v>
      </c>
      <c r="D5" s="93" t="n">
        <v>0.0086</v>
      </c>
      <c r="E5" s="93" t="n">
        <v>0.004</v>
      </c>
    </row>
    <row r="6" customFormat="false" ht="15" hidden="true" customHeight="false" outlineLevel="0" collapsed="false">
      <c r="A6" s="94" t="s">
        <v>128</v>
      </c>
      <c r="B6" s="89" t="s">
        <v>337</v>
      </c>
      <c r="C6" s="90" t="n">
        <v>45058</v>
      </c>
      <c r="D6" s="91" t="n">
        <v>43919</v>
      </c>
      <c r="E6" s="91" t="n">
        <v>16757</v>
      </c>
    </row>
    <row r="7" customFormat="false" ht="15" hidden="true" customHeight="false" outlineLevel="0" collapsed="false">
      <c r="A7" s="85"/>
      <c r="B7" s="89" t="s">
        <v>338</v>
      </c>
      <c r="C7" s="90" t="n">
        <v>3764086</v>
      </c>
      <c r="D7" s="91" t="n">
        <v>5063724</v>
      </c>
      <c r="E7" s="91" t="n">
        <v>3995711</v>
      </c>
    </row>
    <row r="8" customFormat="false" ht="15" hidden="true" customHeight="false" outlineLevel="0" collapsed="false">
      <c r="A8" s="85"/>
      <c r="B8" s="89" t="s">
        <v>339</v>
      </c>
      <c r="C8" s="92" t="n">
        <v>0.012</v>
      </c>
      <c r="D8" s="93" t="n">
        <v>0.0087</v>
      </c>
      <c r="E8" s="93" t="n">
        <v>0.0042</v>
      </c>
    </row>
    <row r="9" customFormat="false" ht="15" hidden="true" customHeight="false" outlineLevel="0" collapsed="false">
      <c r="A9" s="94" t="s">
        <v>129</v>
      </c>
      <c r="B9" s="89" t="s">
        <v>337</v>
      </c>
      <c r="C9" s="90" t="n">
        <v>46350</v>
      </c>
      <c r="D9" s="91" t="n">
        <v>44756</v>
      </c>
      <c r="E9" s="91" t="n">
        <v>17312</v>
      </c>
    </row>
    <row r="10" customFormat="false" ht="15" hidden="true" customHeight="false" outlineLevel="0" collapsed="false">
      <c r="A10" s="85"/>
      <c r="B10" s="89" t="s">
        <v>338</v>
      </c>
      <c r="C10" s="90" t="n">
        <v>3743142</v>
      </c>
      <c r="D10" s="91" t="n">
        <v>5091343</v>
      </c>
      <c r="E10" s="91" t="n">
        <v>4033436</v>
      </c>
    </row>
    <row r="11" customFormat="false" ht="15" hidden="true" customHeight="false" outlineLevel="0" collapsed="false">
      <c r="A11" s="85"/>
      <c r="B11" s="89" t="s">
        <v>339</v>
      </c>
      <c r="C11" s="92" t="n">
        <v>0.0124</v>
      </c>
      <c r="D11" s="93" t="n">
        <v>0.0088</v>
      </c>
      <c r="E11" s="93" t="n">
        <v>0.0043</v>
      </c>
    </row>
    <row r="12" customFormat="false" ht="15" hidden="true" customHeight="false" outlineLevel="0" collapsed="false">
      <c r="A12" s="94" t="s">
        <v>130</v>
      </c>
      <c r="B12" s="89" t="s">
        <v>337</v>
      </c>
      <c r="C12" s="90" t="n">
        <v>46229</v>
      </c>
      <c r="D12" s="91" t="n">
        <v>43816</v>
      </c>
      <c r="E12" s="91" t="n">
        <v>16542</v>
      </c>
    </row>
    <row r="13" customFormat="false" ht="15" hidden="true" customHeight="false" outlineLevel="0" collapsed="false">
      <c r="A13" s="85"/>
      <c r="B13" s="89" t="s">
        <v>338</v>
      </c>
      <c r="C13" s="90" t="n">
        <v>3719575</v>
      </c>
      <c r="D13" s="91" t="n">
        <v>5019262</v>
      </c>
      <c r="E13" s="91" t="n">
        <v>4000011</v>
      </c>
    </row>
    <row r="14" customFormat="false" ht="15" hidden="true" customHeight="false" outlineLevel="0" collapsed="false">
      <c r="A14" s="85"/>
      <c r="B14" s="89" t="s">
        <v>339</v>
      </c>
      <c r="C14" s="92" t="n">
        <v>0.0124</v>
      </c>
      <c r="D14" s="93" t="n">
        <v>0.0087</v>
      </c>
      <c r="E14" s="93" t="n">
        <v>0.0041</v>
      </c>
    </row>
    <row r="15" customFormat="false" ht="15" hidden="false" customHeight="false" outlineLevel="0" collapsed="false">
      <c r="A15" s="94" t="s">
        <v>131</v>
      </c>
      <c r="B15" s="89" t="s">
        <v>337</v>
      </c>
      <c r="C15" s="90" t="n">
        <v>180760</v>
      </c>
      <c r="D15" s="91" t="n">
        <v>174414</v>
      </c>
      <c r="E15" s="91" t="n">
        <v>66007</v>
      </c>
    </row>
    <row r="16" customFormat="false" ht="15" hidden="false" customHeight="false" outlineLevel="0" collapsed="false">
      <c r="A16" s="85"/>
      <c r="B16" s="89" t="s">
        <v>338</v>
      </c>
      <c r="C16" s="90" t="n">
        <v>14817181</v>
      </c>
      <c r="D16" s="91" t="n">
        <v>20031262</v>
      </c>
      <c r="E16" s="91" t="n">
        <v>15854719</v>
      </c>
    </row>
    <row r="17" customFormat="false" ht="15" hidden="false" customHeight="false" outlineLevel="0" collapsed="false">
      <c r="A17" s="85"/>
      <c r="B17" s="89" t="s">
        <v>339</v>
      </c>
      <c r="C17" s="92" t="n">
        <v>0.0122</v>
      </c>
      <c r="D17" s="93" t="n">
        <v>0.0087</v>
      </c>
      <c r="E17" s="93" t="n">
        <v>0.0042</v>
      </c>
    </row>
    <row r="18" customFormat="false" ht="15" hidden="true" customHeight="false" outlineLevel="0" collapsed="false">
      <c r="A18" s="94" t="s">
        <v>132</v>
      </c>
      <c r="B18" s="89" t="s">
        <v>337</v>
      </c>
      <c r="C18" s="90" t="n">
        <v>45865</v>
      </c>
      <c r="D18" s="91" t="n">
        <v>44834</v>
      </c>
      <c r="E18" s="91" t="n">
        <v>14685</v>
      </c>
    </row>
    <row r="19" customFormat="false" ht="15" hidden="true" customHeight="false" outlineLevel="0" collapsed="false">
      <c r="A19" s="85"/>
      <c r="B19" s="89" t="s">
        <v>338</v>
      </c>
      <c r="C19" s="90" t="n">
        <v>3702544</v>
      </c>
      <c r="D19" s="91" t="n">
        <v>5293265</v>
      </c>
      <c r="E19" s="91" t="n">
        <v>3861536</v>
      </c>
    </row>
    <row r="20" customFormat="false" ht="15" hidden="true" customHeight="false" outlineLevel="0" collapsed="false">
      <c r="A20" s="85"/>
      <c r="B20" s="89" t="s">
        <v>339</v>
      </c>
      <c r="C20" s="92" t="n">
        <v>0.0124</v>
      </c>
      <c r="D20" s="93" t="n">
        <v>0.0085</v>
      </c>
      <c r="E20" s="93" t="n">
        <v>0.0038</v>
      </c>
    </row>
    <row r="21" customFormat="false" ht="15" hidden="true" customHeight="false" outlineLevel="0" collapsed="false">
      <c r="A21" s="94" t="s">
        <v>133</v>
      </c>
      <c r="B21" s="89" t="s">
        <v>337</v>
      </c>
      <c r="C21" s="90" t="n">
        <v>48109</v>
      </c>
      <c r="D21" s="91" t="n">
        <v>49151</v>
      </c>
      <c r="E21" s="91" t="n">
        <v>15561</v>
      </c>
    </row>
    <row r="22" customFormat="false" ht="15" hidden="true" customHeight="false" outlineLevel="0" collapsed="false">
      <c r="A22" s="85"/>
      <c r="B22" s="89" t="s">
        <v>338</v>
      </c>
      <c r="C22" s="90" t="n">
        <v>3798260</v>
      </c>
      <c r="D22" s="91" t="n">
        <v>5329848</v>
      </c>
      <c r="E22" s="91" t="n">
        <v>3840033</v>
      </c>
    </row>
    <row r="23" customFormat="false" ht="15" hidden="true" customHeight="false" outlineLevel="0" collapsed="false">
      <c r="A23" s="85"/>
      <c r="B23" s="89" t="s">
        <v>339</v>
      </c>
      <c r="C23" s="92" t="n">
        <v>0.0127</v>
      </c>
      <c r="D23" s="93" t="n">
        <v>0.0092</v>
      </c>
      <c r="E23" s="93" t="n">
        <v>0.0041</v>
      </c>
    </row>
    <row r="24" customFormat="false" ht="15" hidden="true" customHeight="false" outlineLevel="0" collapsed="false">
      <c r="A24" s="94" t="s">
        <v>134</v>
      </c>
      <c r="B24" s="89" t="s">
        <v>337</v>
      </c>
      <c r="C24" s="90" t="n">
        <v>49336</v>
      </c>
      <c r="D24" s="91" t="n">
        <v>49191</v>
      </c>
      <c r="E24" s="91" t="n">
        <v>15852</v>
      </c>
    </row>
    <row r="25" customFormat="false" ht="15" hidden="true" customHeight="false" outlineLevel="0" collapsed="false">
      <c r="A25" s="85"/>
      <c r="B25" s="89" t="s">
        <v>338</v>
      </c>
      <c r="C25" s="90" t="n">
        <v>3848936</v>
      </c>
      <c r="D25" s="91" t="n">
        <v>5332066</v>
      </c>
      <c r="E25" s="91" t="n">
        <v>3778584</v>
      </c>
    </row>
    <row r="26" customFormat="false" ht="15" hidden="true" customHeight="false" outlineLevel="0" collapsed="false">
      <c r="A26" s="85"/>
      <c r="B26" s="89" t="s">
        <v>339</v>
      </c>
      <c r="C26" s="92" t="n">
        <v>0.0128</v>
      </c>
      <c r="D26" s="93" t="n">
        <v>0.0092</v>
      </c>
      <c r="E26" s="93" t="n">
        <v>0.0042</v>
      </c>
    </row>
    <row r="27" customFormat="false" ht="15" hidden="true" customHeight="false" outlineLevel="0" collapsed="false">
      <c r="A27" s="94" t="s">
        <v>135</v>
      </c>
      <c r="B27" s="89" t="s">
        <v>337</v>
      </c>
      <c r="C27" s="90" t="n">
        <v>50149</v>
      </c>
      <c r="D27" s="91" t="n">
        <v>49196</v>
      </c>
      <c r="E27" s="91" t="n">
        <v>15448</v>
      </c>
    </row>
    <row r="28" customFormat="false" ht="15" hidden="true" customHeight="false" outlineLevel="0" collapsed="false">
      <c r="A28" s="85"/>
      <c r="B28" s="89" t="s">
        <v>338</v>
      </c>
      <c r="C28" s="90" t="n">
        <v>3843739</v>
      </c>
      <c r="D28" s="91" t="n">
        <v>5325402</v>
      </c>
      <c r="E28" s="91" t="n">
        <v>3828210</v>
      </c>
    </row>
    <row r="29" customFormat="false" ht="15" hidden="true" customHeight="false" outlineLevel="0" collapsed="false">
      <c r="A29" s="85"/>
      <c r="B29" s="89" t="s">
        <v>339</v>
      </c>
      <c r="C29" s="92" t="n">
        <v>0.013</v>
      </c>
      <c r="D29" s="93" t="n">
        <v>0.0092</v>
      </c>
      <c r="E29" s="93" t="n">
        <v>0.004</v>
      </c>
    </row>
    <row r="30" customFormat="false" ht="15" hidden="false" customHeight="false" outlineLevel="0" collapsed="false">
      <c r="A30" s="94" t="s">
        <v>136</v>
      </c>
      <c r="B30" s="89" t="s">
        <v>337</v>
      </c>
      <c r="C30" s="90" t="n">
        <v>193459</v>
      </c>
      <c r="D30" s="91" t="n">
        <v>192372</v>
      </c>
      <c r="E30" s="91" t="n">
        <v>61546</v>
      </c>
    </row>
    <row r="31" customFormat="false" ht="15" hidden="false" customHeight="false" outlineLevel="0" collapsed="false">
      <c r="A31" s="85"/>
      <c r="B31" s="89" t="s">
        <v>338</v>
      </c>
      <c r="C31" s="90" t="n">
        <v>15193479</v>
      </c>
      <c r="D31" s="91" t="n">
        <v>21280581</v>
      </c>
      <c r="E31" s="91" t="n">
        <v>15308363</v>
      </c>
    </row>
    <row r="32" customFormat="false" ht="15" hidden="false" customHeight="false" outlineLevel="0" collapsed="false">
      <c r="A32" s="85"/>
      <c r="B32" s="89" t="s">
        <v>339</v>
      </c>
      <c r="C32" s="92" t="n">
        <v>0.0127</v>
      </c>
      <c r="D32" s="93" t="n">
        <v>0.009</v>
      </c>
      <c r="E32" s="93" t="n">
        <v>0.004</v>
      </c>
    </row>
    <row r="33" customFormat="false" ht="15" hidden="true" customHeight="false" outlineLevel="0" collapsed="false">
      <c r="A33" s="94" t="s">
        <v>137</v>
      </c>
      <c r="B33" s="89" t="s">
        <v>337</v>
      </c>
      <c r="C33" s="90" t="n">
        <v>49715</v>
      </c>
      <c r="D33" s="91" t="n">
        <v>49241</v>
      </c>
      <c r="E33" s="91" t="n">
        <v>15831</v>
      </c>
    </row>
    <row r="34" customFormat="false" ht="15" hidden="true" customHeight="false" outlineLevel="0" collapsed="false">
      <c r="A34" s="85"/>
      <c r="B34" s="89" t="s">
        <v>338</v>
      </c>
      <c r="C34" s="90" t="n">
        <v>3877660</v>
      </c>
      <c r="D34" s="91" t="n">
        <v>5409375</v>
      </c>
      <c r="E34" s="91" t="n">
        <v>3861694</v>
      </c>
    </row>
    <row r="35" customFormat="false" ht="15" hidden="true" customHeight="false" outlineLevel="0" collapsed="false">
      <c r="A35" s="85"/>
      <c r="B35" s="89" t="s">
        <v>339</v>
      </c>
      <c r="C35" s="92" t="n">
        <v>0.0128</v>
      </c>
      <c r="D35" s="93" t="n">
        <v>0.0091</v>
      </c>
      <c r="E35" s="93" t="n">
        <v>0.0041</v>
      </c>
    </row>
    <row r="36" customFormat="false" ht="15" hidden="true" customHeight="false" outlineLevel="0" collapsed="false">
      <c r="A36" s="94" t="s">
        <v>138</v>
      </c>
      <c r="B36" s="89" t="s">
        <v>337</v>
      </c>
      <c r="C36" s="90" t="n">
        <v>52337</v>
      </c>
      <c r="D36" s="91" t="n">
        <v>52741</v>
      </c>
      <c r="E36" s="91" t="n">
        <v>16941</v>
      </c>
    </row>
    <row r="37" customFormat="false" ht="15" hidden="true" customHeight="false" outlineLevel="0" collapsed="false">
      <c r="A37" s="85"/>
      <c r="B37" s="89" t="s">
        <v>338</v>
      </c>
      <c r="C37" s="90" t="n">
        <v>3937645</v>
      </c>
      <c r="D37" s="91" t="n">
        <v>5456133</v>
      </c>
      <c r="E37" s="91" t="n">
        <v>3886595</v>
      </c>
    </row>
    <row r="38" customFormat="false" ht="15" hidden="true" customHeight="false" outlineLevel="0" collapsed="false">
      <c r="A38" s="85"/>
      <c r="B38" s="89" t="s">
        <v>339</v>
      </c>
      <c r="C38" s="92" t="n">
        <v>0.0133</v>
      </c>
      <c r="D38" s="93" t="n">
        <v>0.0097</v>
      </c>
      <c r="E38" s="93" t="n">
        <v>0.0044</v>
      </c>
    </row>
    <row r="39" customFormat="false" ht="15" hidden="true" customHeight="false" outlineLevel="0" collapsed="false">
      <c r="A39" s="94" t="s">
        <v>139</v>
      </c>
      <c r="B39" s="89" t="s">
        <v>337</v>
      </c>
      <c r="C39" s="90" t="n">
        <v>52334</v>
      </c>
      <c r="D39" s="91" t="n">
        <v>52912</v>
      </c>
      <c r="E39" s="91" t="n">
        <v>17077</v>
      </c>
    </row>
    <row r="40" customFormat="false" ht="15" hidden="true" customHeight="false" outlineLevel="0" collapsed="false">
      <c r="A40" s="85"/>
      <c r="B40" s="89" t="s">
        <v>338</v>
      </c>
      <c r="C40" s="90" t="n">
        <v>3970678</v>
      </c>
      <c r="D40" s="91" t="n">
        <v>5433120</v>
      </c>
      <c r="E40" s="91" t="n">
        <v>3866571</v>
      </c>
    </row>
    <row r="41" customFormat="false" ht="15" hidden="true" customHeight="false" outlineLevel="0" collapsed="false">
      <c r="A41" s="85"/>
      <c r="B41" s="89" t="s">
        <v>339</v>
      </c>
      <c r="C41" s="92" t="n">
        <v>0.0132</v>
      </c>
      <c r="D41" s="93" t="n">
        <v>0.0097</v>
      </c>
      <c r="E41" s="93" t="n">
        <v>0.0044</v>
      </c>
    </row>
    <row r="42" customFormat="false" ht="15" hidden="true" customHeight="false" outlineLevel="0" collapsed="false">
      <c r="A42" s="94" t="s">
        <v>140</v>
      </c>
      <c r="B42" s="89" t="s">
        <v>337</v>
      </c>
      <c r="C42" s="90" t="n">
        <v>52926</v>
      </c>
      <c r="D42" s="91" t="n">
        <v>54392</v>
      </c>
      <c r="E42" s="91" t="n">
        <v>17564</v>
      </c>
    </row>
    <row r="43" customFormat="false" ht="15" hidden="true" customHeight="false" outlineLevel="0" collapsed="false">
      <c r="A43" s="85"/>
      <c r="B43" s="89" t="s">
        <v>338</v>
      </c>
      <c r="C43" s="90" t="n">
        <v>4013599</v>
      </c>
      <c r="D43" s="91" t="n">
        <v>5511050</v>
      </c>
      <c r="E43" s="91" t="n">
        <v>3911991</v>
      </c>
    </row>
    <row r="44" customFormat="false" ht="15" hidden="true" customHeight="false" outlineLevel="0" collapsed="false">
      <c r="A44" s="85"/>
      <c r="B44" s="89" t="s">
        <v>339</v>
      </c>
      <c r="C44" s="92" t="n">
        <v>0.0132</v>
      </c>
      <c r="D44" s="93" t="n">
        <v>0.0099</v>
      </c>
      <c r="E44" s="93" t="n">
        <v>0.0045</v>
      </c>
    </row>
    <row r="45" customFormat="false" ht="15" hidden="false" customHeight="false" outlineLevel="0" collapsed="false">
      <c r="A45" s="94" t="s">
        <v>141</v>
      </c>
      <c r="B45" s="89" t="s">
        <v>337</v>
      </c>
      <c r="C45" s="90" t="n">
        <v>207312</v>
      </c>
      <c r="D45" s="91" t="n">
        <v>209286</v>
      </c>
      <c r="E45" s="91" t="n">
        <v>67413</v>
      </c>
    </row>
    <row r="46" customFormat="false" ht="15" hidden="false" customHeight="false" outlineLevel="0" collapsed="false">
      <c r="A46" s="85"/>
      <c r="B46" s="89" t="s">
        <v>338</v>
      </c>
      <c r="C46" s="90" t="n">
        <v>15799582</v>
      </c>
      <c r="D46" s="91" t="n">
        <v>21809678</v>
      </c>
      <c r="E46" s="91" t="n">
        <v>15526851</v>
      </c>
    </row>
    <row r="47" customFormat="false" ht="15" hidden="false" customHeight="false" outlineLevel="0" collapsed="false">
      <c r="A47" s="85"/>
      <c r="B47" s="89" t="s">
        <v>339</v>
      </c>
      <c r="C47" s="92" t="n">
        <v>0.0131</v>
      </c>
      <c r="D47" s="93" t="n">
        <v>0.0096</v>
      </c>
      <c r="E47" s="93" t="n">
        <v>0.0043</v>
      </c>
    </row>
    <row r="48" customFormat="false" ht="15" hidden="false" customHeight="false" outlineLevel="0" collapsed="false">
      <c r="A48" s="94" t="s">
        <v>142</v>
      </c>
      <c r="B48" s="89" t="s">
        <v>337</v>
      </c>
      <c r="C48" s="90" t="n">
        <v>50143</v>
      </c>
      <c r="D48" s="91" t="n">
        <v>53093</v>
      </c>
      <c r="E48" s="91" t="n">
        <v>17505</v>
      </c>
    </row>
    <row r="49" customFormat="false" ht="15" hidden="false" customHeight="false" outlineLevel="0" collapsed="false">
      <c r="A49" s="85"/>
      <c r="B49" s="89" t="s">
        <v>338</v>
      </c>
      <c r="C49" s="90" t="n">
        <v>3922703</v>
      </c>
      <c r="D49" s="91" t="n">
        <v>5382840</v>
      </c>
      <c r="E49" s="91" t="n">
        <v>3885954</v>
      </c>
    </row>
    <row r="50" customFormat="false" ht="15" hidden="false" customHeight="false" outlineLevel="0" collapsed="false">
      <c r="A50" s="95"/>
      <c r="B50" s="96" t="s">
        <v>339</v>
      </c>
      <c r="C50" s="97" t="n">
        <v>0.0128</v>
      </c>
      <c r="D50" s="98" t="n">
        <v>0.0099</v>
      </c>
      <c r="E50" s="98" t="n">
        <v>0.0045</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340</v>
      </c>
      <c r="B52" s="137"/>
      <c r="C52" s="137"/>
      <c r="D52" s="137"/>
      <c r="E52" s="116"/>
    </row>
    <row r="53" customFormat="false" ht="14.25" hidden="false" customHeight="true" outlineLevel="0" collapsed="false">
      <c r="A53" s="137" t="s">
        <v>341</v>
      </c>
      <c r="B53" s="137"/>
      <c r="C53" s="137"/>
      <c r="D53" s="137"/>
      <c r="E53" s="116"/>
    </row>
    <row r="54" customFormat="false" ht="25.5" hidden="false" customHeight="true" outlineLevel="0" collapsed="false">
      <c r="A54" s="137" t="s">
        <v>342</v>
      </c>
      <c r="B54" s="137"/>
      <c r="C54" s="137"/>
      <c r="D54" s="137"/>
      <c r="E54" s="137"/>
    </row>
    <row r="55" customFormat="false" ht="14.25" hidden="false" customHeight="true" outlineLevel="0" collapsed="false">
      <c r="A55" s="107" t="s">
        <v>343</v>
      </c>
      <c r="B55" s="107"/>
      <c r="C55" s="107"/>
      <c r="D55" s="107"/>
      <c r="E55" s="107"/>
    </row>
    <row r="56" customFormat="false" ht="14.25" hidden="false" customHeight="true" outlineLevel="0" collapsed="false">
      <c r="A56" s="137" t="s">
        <v>295</v>
      </c>
      <c r="B56" s="137"/>
      <c r="C56" s="137"/>
      <c r="D56" s="137"/>
      <c r="E56" s="116"/>
    </row>
    <row r="57" customFormat="false" ht="14.25" hidden="false" customHeight="true" outlineLevel="0" collapsed="false">
      <c r="A57" s="137" t="s">
        <v>296</v>
      </c>
      <c r="B57" s="137"/>
      <c r="C57" s="137"/>
      <c r="D57" s="137"/>
      <c r="E57" s="116"/>
    </row>
  </sheetData>
  <mergeCells count="8">
    <mergeCell ref="A1:E1"/>
    <mergeCell ref="A51:D51"/>
    <mergeCell ref="A52:D52"/>
    <mergeCell ref="A53:D53"/>
    <mergeCell ref="A54:E54"/>
    <mergeCell ref="A55:E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32"/>
    <col collapsed="false" customWidth="true" hidden="false" outlineLevel="0" max="5" min="2" style="80" width="29.33"/>
  </cols>
  <sheetData>
    <row r="1" s="82" customFormat="true" ht="39" hidden="false" customHeight="true" outlineLevel="0" collapsed="false">
      <c r="A1" s="81" t="s">
        <v>118</v>
      </c>
      <c r="B1" s="81"/>
      <c r="C1" s="81"/>
      <c r="D1" s="81"/>
      <c r="E1" s="81"/>
    </row>
    <row r="2" s="80" customFormat="true" ht="14.25" hidden="false" customHeight="true" outlineLevel="0" collapsed="false">
      <c r="A2" s="83" t="s">
        <v>119</v>
      </c>
      <c r="B2" s="84" t="s">
        <v>120</v>
      </c>
      <c r="C2" s="83" t="s">
        <v>121</v>
      </c>
      <c r="D2" s="83" t="s">
        <v>122</v>
      </c>
      <c r="E2" s="83" t="s">
        <v>123</v>
      </c>
    </row>
    <row r="3" customFormat="false" ht="15" hidden="true" customHeight="false" outlineLevel="0" collapsed="false">
      <c r="A3" s="85" t="s">
        <v>124</v>
      </c>
      <c r="B3" s="86" t="s">
        <v>125</v>
      </c>
      <c r="C3" s="87" t="n">
        <v>153664</v>
      </c>
      <c r="D3" s="88" t="n">
        <v>194217</v>
      </c>
      <c r="E3" s="88" t="n">
        <v>249345</v>
      </c>
    </row>
    <row r="4" customFormat="false" ht="15" hidden="true" customHeight="false" outlineLevel="0" collapsed="false">
      <c r="A4" s="85"/>
      <c r="B4" s="89" t="s">
        <v>126</v>
      </c>
      <c r="C4" s="90" t="n">
        <v>5273685</v>
      </c>
      <c r="D4" s="91" t="n">
        <v>7486295</v>
      </c>
      <c r="E4" s="91" t="n">
        <v>5613014</v>
      </c>
    </row>
    <row r="5" customFormat="false" ht="15" hidden="true" customHeight="false" outlineLevel="0" collapsed="false">
      <c r="A5" s="85"/>
      <c r="B5" s="89" t="s">
        <v>127</v>
      </c>
      <c r="C5" s="92" t="n">
        <v>0.0291</v>
      </c>
      <c r="D5" s="93" t="n">
        <v>0.0259</v>
      </c>
      <c r="E5" s="93" t="n">
        <v>0.0444</v>
      </c>
    </row>
    <row r="6" customFormat="false" ht="15" hidden="true" customHeight="false" outlineLevel="0" collapsed="false">
      <c r="A6" s="94" t="s">
        <v>128</v>
      </c>
      <c r="B6" s="89" t="s">
        <v>125</v>
      </c>
      <c r="C6" s="90" t="n">
        <v>163523</v>
      </c>
      <c r="D6" s="91" t="n">
        <v>209089</v>
      </c>
      <c r="E6" s="91" t="n">
        <v>255575</v>
      </c>
    </row>
    <row r="7" customFormat="false" ht="15" hidden="true" customHeight="false" outlineLevel="0" collapsed="false">
      <c r="A7" s="85"/>
      <c r="B7" s="89" t="s">
        <v>126</v>
      </c>
      <c r="C7" s="90" t="n">
        <v>5535532</v>
      </c>
      <c r="D7" s="91" t="n">
        <v>7848243</v>
      </c>
      <c r="E7" s="91" t="n">
        <v>5878131</v>
      </c>
    </row>
    <row r="8" customFormat="false" ht="15" hidden="true" customHeight="false" outlineLevel="0" collapsed="false">
      <c r="A8" s="85"/>
      <c r="B8" s="89" t="s">
        <v>127</v>
      </c>
      <c r="C8" s="92" t="n">
        <v>0.0295</v>
      </c>
      <c r="D8" s="93" t="n">
        <v>0.0266</v>
      </c>
      <c r="E8" s="93" t="n">
        <v>0.0435</v>
      </c>
    </row>
    <row r="9" customFormat="false" ht="15" hidden="true" customHeight="false" outlineLevel="0" collapsed="false">
      <c r="A9" s="94" t="s">
        <v>129</v>
      </c>
      <c r="B9" s="89" t="s">
        <v>125</v>
      </c>
      <c r="C9" s="90" t="n">
        <v>168451</v>
      </c>
      <c r="D9" s="91" t="n">
        <v>214064</v>
      </c>
      <c r="E9" s="91" t="n">
        <v>260040</v>
      </c>
    </row>
    <row r="10" customFormat="false" ht="15" hidden="true" customHeight="false" outlineLevel="0" collapsed="false">
      <c r="A10" s="85"/>
      <c r="B10" s="89" t="s">
        <v>126</v>
      </c>
      <c r="C10" s="90" t="n">
        <v>5512071</v>
      </c>
      <c r="D10" s="91" t="n">
        <v>7883398</v>
      </c>
      <c r="E10" s="91" t="n">
        <v>5949309</v>
      </c>
    </row>
    <row r="11" customFormat="false" ht="15" hidden="true" customHeight="false" outlineLevel="0" collapsed="false">
      <c r="A11" s="85"/>
      <c r="B11" s="89" t="s">
        <v>127</v>
      </c>
      <c r="C11" s="92" t="n">
        <v>0.0306</v>
      </c>
      <c r="D11" s="93" t="n">
        <v>0.0272</v>
      </c>
      <c r="E11" s="93" t="n">
        <v>0.0437</v>
      </c>
    </row>
    <row r="12" customFormat="false" ht="15" hidden="true" customHeight="false" outlineLevel="0" collapsed="false">
      <c r="A12" s="94" t="s">
        <v>130</v>
      </c>
      <c r="B12" s="89" t="s">
        <v>125</v>
      </c>
      <c r="C12" s="90" t="n">
        <v>187249</v>
      </c>
      <c r="D12" s="91" t="n">
        <v>223417</v>
      </c>
      <c r="E12" s="91" t="n">
        <v>260450</v>
      </c>
    </row>
    <row r="13" customFormat="false" ht="15" hidden="true" customHeight="false" outlineLevel="0" collapsed="false">
      <c r="A13" s="85"/>
      <c r="B13" s="89" t="s">
        <v>126</v>
      </c>
      <c r="C13" s="90" t="n">
        <v>5577218</v>
      </c>
      <c r="D13" s="91" t="n">
        <v>7840245</v>
      </c>
      <c r="E13" s="91" t="n">
        <v>5951113</v>
      </c>
    </row>
    <row r="14" customFormat="false" ht="15" hidden="true" customHeight="false" outlineLevel="0" collapsed="false">
      <c r="A14" s="85"/>
      <c r="B14" s="89" t="s">
        <v>127</v>
      </c>
      <c r="C14" s="92" t="n">
        <v>0.0336</v>
      </c>
      <c r="D14" s="93" t="n">
        <v>0.0285</v>
      </c>
      <c r="E14" s="93" t="n">
        <v>0.0438</v>
      </c>
    </row>
    <row r="15" customFormat="false" ht="15" hidden="false" customHeight="false" outlineLevel="0" collapsed="false">
      <c r="A15" s="94" t="s">
        <v>131</v>
      </c>
      <c r="B15" s="89" t="s">
        <v>125</v>
      </c>
      <c r="C15" s="90" t="n">
        <v>672887</v>
      </c>
      <c r="D15" s="91" t="n">
        <v>840787</v>
      </c>
      <c r="E15" s="91" t="n">
        <v>1025410</v>
      </c>
    </row>
    <row r="16" customFormat="false" ht="15" hidden="false" customHeight="false" outlineLevel="0" collapsed="false">
      <c r="A16" s="85"/>
      <c r="B16" s="89" t="s">
        <v>126</v>
      </c>
      <c r="C16" s="90" t="n">
        <v>21898506</v>
      </c>
      <c r="D16" s="91" t="n">
        <v>31058181</v>
      </c>
      <c r="E16" s="91" t="n">
        <v>23391567</v>
      </c>
    </row>
    <row r="17" customFormat="false" ht="15" hidden="false" customHeight="false" outlineLevel="0" collapsed="false">
      <c r="A17" s="85"/>
      <c r="B17" s="89" t="s">
        <v>127</v>
      </c>
      <c r="C17" s="92" t="n">
        <v>0.0307</v>
      </c>
      <c r="D17" s="93" t="n">
        <v>0.0271</v>
      </c>
      <c r="E17" s="93" t="n">
        <v>0.0438</v>
      </c>
    </row>
    <row r="18" customFormat="false" ht="15" hidden="true" customHeight="false" outlineLevel="0" collapsed="false">
      <c r="A18" s="94" t="s">
        <v>132</v>
      </c>
      <c r="B18" s="89" t="s">
        <v>125</v>
      </c>
      <c r="C18" s="90" t="n">
        <v>165159</v>
      </c>
      <c r="D18" s="91" t="n">
        <v>208023</v>
      </c>
      <c r="E18" s="91" t="n">
        <v>249494</v>
      </c>
    </row>
    <row r="19" customFormat="false" ht="15" hidden="true" customHeight="false" outlineLevel="0" collapsed="false">
      <c r="A19" s="85"/>
      <c r="B19" s="89" t="s">
        <v>126</v>
      </c>
      <c r="C19" s="90" t="n">
        <v>5535164</v>
      </c>
      <c r="D19" s="91" t="n">
        <v>8251463</v>
      </c>
      <c r="E19" s="91" t="n">
        <v>5762609</v>
      </c>
    </row>
    <row r="20" customFormat="false" ht="15" hidden="true" customHeight="false" outlineLevel="0" collapsed="false">
      <c r="A20" s="85"/>
      <c r="B20" s="89" t="s">
        <v>127</v>
      </c>
      <c r="C20" s="92" t="n">
        <v>0.0298</v>
      </c>
      <c r="D20" s="93" t="n">
        <v>0.0252</v>
      </c>
      <c r="E20" s="93" t="n">
        <v>0.0433</v>
      </c>
    </row>
    <row r="21" customFormat="false" ht="15" hidden="true" customHeight="false" outlineLevel="0" collapsed="false">
      <c r="A21" s="94" t="s">
        <v>133</v>
      </c>
      <c r="B21" s="89" t="s">
        <v>125</v>
      </c>
      <c r="C21" s="90" t="n">
        <v>176260</v>
      </c>
      <c r="D21" s="91" t="n">
        <v>220302</v>
      </c>
      <c r="E21" s="91" t="n">
        <v>236859</v>
      </c>
    </row>
    <row r="22" customFormat="false" ht="15" hidden="true" customHeight="false" outlineLevel="0" collapsed="false">
      <c r="A22" s="85"/>
      <c r="B22" s="89" t="s">
        <v>126</v>
      </c>
      <c r="C22" s="90" t="n">
        <v>5619490</v>
      </c>
      <c r="D22" s="91" t="n">
        <v>8269830</v>
      </c>
      <c r="E22" s="91" t="n">
        <v>5666242</v>
      </c>
    </row>
    <row r="23" customFormat="false" ht="15" hidden="true" customHeight="false" outlineLevel="0" collapsed="false">
      <c r="A23" s="85"/>
      <c r="B23" s="89" t="s">
        <v>127</v>
      </c>
      <c r="C23" s="92" t="n">
        <v>0.0314</v>
      </c>
      <c r="D23" s="93" t="n">
        <v>0.0266</v>
      </c>
      <c r="E23" s="93" t="n">
        <v>0.0418</v>
      </c>
    </row>
    <row r="24" customFormat="false" ht="15" hidden="true" customHeight="false" outlineLevel="0" collapsed="false">
      <c r="A24" s="94" t="s">
        <v>134</v>
      </c>
      <c r="B24" s="89" t="s">
        <v>125</v>
      </c>
      <c r="C24" s="90" t="n">
        <v>182815</v>
      </c>
      <c r="D24" s="91" t="n">
        <v>222377</v>
      </c>
      <c r="E24" s="91" t="n">
        <v>236289</v>
      </c>
    </row>
    <row r="25" customFormat="false" ht="15" hidden="true" customHeight="false" outlineLevel="0" collapsed="false">
      <c r="A25" s="85"/>
      <c r="B25" s="89" t="s">
        <v>126</v>
      </c>
      <c r="C25" s="90" t="n">
        <v>5685275</v>
      </c>
      <c r="D25" s="91" t="n">
        <v>8272839</v>
      </c>
      <c r="E25" s="91" t="n">
        <v>5587987</v>
      </c>
    </row>
    <row r="26" customFormat="false" ht="15" hidden="true" customHeight="false" outlineLevel="0" collapsed="false">
      <c r="A26" s="85"/>
      <c r="B26" s="89" t="s">
        <v>127</v>
      </c>
      <c r="C26" s="92" t="n">
        <v>0.0322</v>
      </c>
      <c r="D26" s="93" t="n">
        <v>0.0269</v>
      </c>
      <c r="E26" s="93" t="n">
        <v>0.0423</v>
      </c>
    </row>
    <row r="27" customFormat="false" ht="15" hidden="true" customHeight="false" outlineLevel="0" collapsed="false">
      <c r="A27" s="94" t="s">
        <v>135</v>
      </c>
      <c r="B27" s="89" t="s">
        <v>125</v>
      </c>
      <c r="C27" s="90" t="n">
        <v>199407</v>
      </c>
      <c r="D27" s="91" t="n">
        <v>240946</v>
      </c>
      <c r="E27" s="91" t="n">
        <v>248544</v>
      </c>
    </row>
    <row r="28" customFormat="false" ht="15" hidden="true" customHeight="false" outlineLevel="0" collapsed="false">
      <c r="A28" s="85"/>
      <c r="B28" s="89" t="s">
        <v>126</v>
      </c>
      <c r="C28" s="90" t="n">
        <v>5719401</v>
      </c>
      <c r="D28" s="91" t="n">
        <v>8287406</v>
      </c>
      <c r="E28" s="91" t="n">
        <v>5686863</v>
      </c>
    </row>
    <row r="29" customFormat="false" ht="15" hidden="true" customHeight="false" outlineLevel="0" collapsed="false">
      <c r="A29" s="85"/>
      <c r="B29" s="89" t="s">
        <v>127</v>
      </c>
      <c r="C29" s="92" t="n">
        <v>0.0349</v>
      </c>
      <c r="D29" s="93" t="n">
        <v>0.0291</v>
      </c>
      <c r="E29" s="93" t="n">
        <v>0.0437</v>
      </c>
    </row>
    <row r="30" customFormat="false" ht="15" hidden="false" customHeight="false" outlineLevel="0" collapsed="false">
      <c r="A30" s="94" t="s">
        <v>136</v>
      </c>
      <c r="B30" s="89" t="s">
        <v>125</v>
      </c>
      <c r="C30" s="90" t="n">
        <v>723641</v>
      </c>
      <c r="D30" s="91" t="n">
        <v>891648</v>
      </c>
      <c r="E30" s="91" t="n">
        <v>971186</v>
      </c>
    </row>
    <row r="31" customFormat="false" ht="15" hidden="false" customHeight="false" outlineLevel="0" collapsed="false">
      <c r="A31" s="85"/>
      <c r="B31" s="89" t="s">
        <v>126</v>
      </c>
      <c r="C31" s="90" t="n">
        <v>22559330</v>
      </c>
      <c r="D31" s="91" t="n">
        <v>33081538</v>
      </c>
      <c r="E31" s="91" t="n">
        <v>22703701</v>
      </c>
    </row>
    <row r="32" customFormat="false" ht="15" hidden="false" customHeight="false" outlineLevel="0" collapsed="false">
      <c r="A32" s="85"/>
      <c r="B32" s="89" t="s">
        <v>127</v>
      </c>
      <c r="C32" s="92" t="n">
        <v>0.0321</v>
      </c>
      <c r="D32" s="93" t="n">
        <v>0.027</v>
      </c>
      <c r="E32" s="93" t="n">
        <v>0.0428</v>
      </c>
    </row>
    <row r="33" customFormat="false" ht="15" hidden="true" customHeight="false" outlineLevel="0" collapsed="false">
      <c r="A33" s="94" t="s">
        <v>137</v>
      </c>
      <c r="B33" s="89" t="s">
        <v>125</v>
      </c>
      <c r="C33" s="90" t="n">
        <v>179285</v>
      </c>
      <c r="D33" s="91" t="n">
        <v>215544</v>
      </c>
      <c r="E33" s="91" t="n">
        <v>234173</v>
      </c>
    </row>
    <row r="34" customFormat="false" ht="15" hidden="true" customHeight="false" outlineLevel="0" collapsed="false">
      <c r="A34" s="85"/>
      <c r="B34" s="89" t="s">
        <v>126</v>
      </c>
      <c r="C34" s="90" t="n">
        <v>5821221</v>
      </c>
      <c r="D34" s="91" t="n">
        <v>8422888</v>
      </c>
      <c r="E34" s="91" t="n">
        <v>5731020</v>
      </c>
    </row>
    <row r="35" customFormat="false" ht="15" hidden="true" customHeight="false" outlineLevel="0" collapsed="false">
      <c r="A35" s="85"/>
      <c r="B35" s="89" t="s">
        <v>127</v>
      </c>
      <c r="C35" s="92" t="n">
        <v>0.0308</v>
      </c>
      <c r="D35" s="93" t="n">
        <v>0.0256</v>
      </c>
      <c r="E35" s="93" t="n">
        <v>0.0409</v>
      </c>
    </row>
    <row r="36" customFormat="false" ht="15" hidden="true" customHeight="false" outlineLevel="0" collapsed="false">
      <c r="A36" s="94" t="s">
        <v>138</v>
      </c>
      <c r="B36" s="89" t="s">
        <v>125</v>
      </c>
      <c r="C36" s="90" t="n">
        <v>191138</v>
      </c>
      <c r="D36" s="91" t="n">
        <v>231248</v>
      </c>
      <c r="E36" s="91" t="n">
        <v>234817</v>
      </c>
    </row>
    <row r="37" customFormat="false" ht="15" hidden="true" customHeight="false" outlineLevel="0" collapsed="false">
      <c r="A37" s="85"/>
      <c r="B37" s="89" t="s">
        <v>126</v>
      </c>
      <c r="C37" s="90" t="n">
        <v>5863430</v>
      </c>
      <c r="D37" s="91" t="n">
        <v>8503569</v>
      </c>
      <c r="E37" s="91" t="n">
        <v>5763812</v>
      </c>
    </row>
    <row r="38" customFormat="false" ht="15" hidden="true" customHeight="false" outlineLevel="0" collapsed="false">
      <c r="A38" s="85"/>
      <c r="B38" s="89" t="s">
        <v>127</v>
      </c>
      <c r="C38" s="92" t="n">
        <v>0.0326</v>
      </c>
      <c r="D38" s="93" t="n">
        <v>0.0272</v>
      </c>
      <c r="E38" s="93" t="n">
        <v>0.0407</v>
      </c>
    </row>
    <row r="39" customFormat="false" ht="15" hidden="true" customHeight="false" outlineLevel="0" collapsed="false">
      <c r="A39" s="94" t="s">
        <v>139</v>
      </c>
      <c r="B39" s="89" t="s">
        <v>125</v>
      </c>
      <c r="C39" s="90" t="n">
        <v>193380</v>
      </c>
      <c r="D39" s="91" t="n">
        <v>234547</v>
      </c>
      <c r="E39" s="91" t="n">
        <v>231229</v>
      </c>
    </row>
    <row r="40" customFormat="false" ht="15" hidden="true" customHeight="false" outlineLevel="0" collapsed="false">
      <c r="A40" s="85"/>
      <c r="B40" s="89" t="s">
        <v>126</v>
      </c>
      <c r="C40" s="90" t="n">
        <v>5853257</v>
      </c>
      <c r="D40" s="91" t="n">
        <v>8541004</v>
      </c>
      <c r="E40" s="91" t="n">
        <v>5738525</v>
      </c>
    </row>
    <row r="41" customFormat="false" ht="15" hidden="true" customHeight="false" outlineLevel="0" collapsed="false">
      <c r="A41" s="85"/>
      <c r="B41" s="89" t="s">
        <v>127</v>
      </c>
      <c r="C41" s="92" t="n">
        <v>0.033</v>
      </c>
      <c r="D41" s="93" t="n">
        <v>0.0275</v>
      </c>
      <c r="E41" s="93" t="n">
        <v>0.0403</v>
      </c>
    </row>
    <row r="42" customFormat="false" ht="15" hidden="true" customHeight="false" outlineLevel="0" collapsed="false">
      <c r="A42" s="94" t="s">
        <v>140</v>
      </c>
      <c r="B42" s="89" t="s">
        <v>125</v>
      </c>
      <c r="C42" s="90" t="n">
        <v>213227</v>
      </c>
      <c r="D42" s="91" t="n">
        <v>255532</v>
      </c>
      <c r="E42" s="91" t="n">
        <v>242433</v>
      </c>
    </row>
    <row r="43" customFormat="false" ht="15" hidden="true" customHeight="false" outlineLevel="0" collapsed="false">
      <c r="A43" s="85"/>
      <c r="B43" s="89" t="s">
        <v>126</v>
      </c>
      <c r="C43" s="90" t="n">
        <v>5968849</v>
      </c>
      <c r="D43" s="91" t="n">
        <v>8682880</v>
      </c>
      <c r="E43" s="91" t="n">
        <v>5840404</v>
      </c>
    </row>
    <row r="44" customFormat="false" ht="15" hidden="true" customHeight="false" outlineLevel="0" collapsed="false">
      <c r="A44" s="85"/>
      <c r="B44" s="89" t="s">
        <v>127</v>
      </c>
      <c r="C44" s="92" t="n">
        <v>0.0357</v>
      </c>
      <c r="D44" s="93" t="n">
        <v>0.0294</v>
      </c>
      <c r="E44" s="93" t="n">
        <v>0.0415</v>
      </c>
    </row>
    <row r="45" customFormat="false" ht="15" hidden="false" customHeight="false" outlineLevel="0" collapsed="false">
      <c r="A45" s="94" t="s">
        <v>141</v>
      </c>
      <c r="B45" s="89" t="s">
        <v>125</v>
      </c>
      <c r="C45" s="90" t="n">
        <v>777030</v>
      </c>
      <c r="D45" s="91" t="n">
        <v>936871</v>
      </c>
      <c r="E45" s="91" t="n">
        <v>942652</v>
      </c>
    </row>
    <row r="46" customFormat="false" ht="15" hidden="false" customHeight="false" outlineLevel="0" collapsed="false">
      <c r="A46" s="85"/>
      <c r="B46" s="89" t="s">
        <v>126</v>
      </c>
      <c r="C46" s="90" t="n">
        <v>23506757</v>
      </c>
      <c r="D46" s="91" t="n">
        <v>34150341</v>
      </c>
      <c r="E46" s="91" t="n">
        <v>23073761</v>
      </c>
    </row>
    <row r="47" customFormat="false" ht="15" hidden="false" customHeight="false" outlineLevel="0" collapsed="false">
      <c r="A47" s="85"/>
      <c r="B47" s="89" t="s">
        <v>127</v>
      </c>
      <c r="C47" s="92" t="n">
        <v>0.0331</v>
      </c>
      <c r="D47" s="93" t="n">
        <v>0.0274</v>
      </c>
      <c r="E47" s="93" t="n">
        <v>0.0409</v>
      </c>
    </row>
    <row r="48" customFormat="false" ht="15" hidden="false" customHeight="false" outlineLevel="0" collapsed="false">
      <c r="A48" s="94" t="s">
        <v>142</v>
      </c>
      <c r="B48" s="89" t="s">
        <v>125</v>
      </c>
      <c r="C48" s="90" t="n">
        <v>186336</v>
      </c>
      <c r="D48" s="91" t="n">
        <v>223723</v>
      </c>
      <c r="E48" s="91" t="n">
        <v>223568</v>
      </c>
    </row>
    <row r="49" customFormat="false" ht="15" hidden="false" customHeight="false" outlineLevel="0" collapsed="false">
      <c r="A49" s="85"/>
      <c r="B49" s="89" t="s">
        <v>126</v>
      </c>
      <c r="C49" s="90" t="n">
        <v>5765807</v>
      </c>
      <c r="D49" s="91" t="n">
        <v>8414489</v>
      </c>
      <c r="E49" s="91" t="n">
        <v>5749783</v>
      </c>
    </row>
    <row r="50" customFormat="false" ht="15" hidden="false" customHeight="false" outlineLevel="0" collapsed="false">
      <c r="A50" s="95"/>
      <c r="B50" s="96" t="s">
        <v>127</v>
      </c>
      <c r="C50" s="97" t="n">
        <v>0.0323</v>
      </c>
      <c r="D50" s="98" t="n">
        <v>0.0266</v>
      </c>
      <c r="E50" s="98" t="n">
        <v>0.0389</v>
      </c>
    </row>
    <row r="51" s="100" customFormat="true" ht="10.5" hidden="false" customHeight="true" outlineLevel="0" collapsed="false">
      <c r="A51" s="99" t="s">
        <v>143</v>
      </c>
      <c r="B51" s="99"/>
      <c r="C51" s="99"/>
      <c r="D51" s="99"/>
    </row>
    <row r="52" s="100" customFormat="true" ht="14.25" hidden="false" customHeight="true" outlineLevel="0" collapsed="false">
      <c r="A52" s="101" t="s">
        <v>144</v>
      </c>
      <c r="B52" s="101"/>
      <c r="C52" s="101"/>
      <c r="D52" s="101"/>
    </row>
    <row r="53" s="100" customFormat="true" ht="14.25" hidden="false" customHeight="true" outlineLevel="0" collapsed="false">
      <c r="A53" s="102" t="s">
        <v>145</v>
      </c>
      <c r="B53" s="102"/>
      <c r="C53" s="102"/>
      <c r="D53" s="102"/>
      <c r="E53" s="102"/>
    </row>
    <row r="54" s="100" customFormat="true" ht="14.25" hidden="false" customHeight="true" outlineLevel="0" collapsed="false">
      <c r="A54" s="102" t="s">
        <v>146</v>
      </c>
      <c r="B54" s="102"/>
      <c r="C54" s="102"/>
      <c r="D54" s="102"/>
      <c r="E54" s="102"/>
    </row>
    <row r="55" s="100" customFormat="true" ht="14.25" hidden="false" customHeight="true" outlineLevel="0" collapsed="false">
      <c r="A55" s="103" t="s">
        <v>147</v>
      </c>
      <c r="B55" s="103"/>
      <c r="C55" s="103"/>
      <c r="D55" s="103"/>
    </row>
    <row r="56" s="100" customFormat="true" ht="14.25" hidden="false" customHeight="true" outlineLevel="0" collapsed="false">
      <c r="A56" s="101" t="s">
        <v>148</v>
      </c>
      <c r="B56" s="101"/>
      <c r="C56" s="101"/>
      <c r="D56" s="101"/>
    </row>
    <row r="57" s="100" customFormat="true" ht="14.25" hidden="false" customHeight="true" outlineLevel="0" collapsed="false">
      <c r="A57" s="101" t="s">
        <v>149</v>
      </c>
      <c r="B57" s="101"/>
      <c r="C57" s="101"/>
      <c r="D57" s="101"/>
    </row>
  </sheetData>
  <mergeCells count="8">
    <mergeCell ref="A1:E1"/>
    <mergeCell ref="A51:D51"/>
    <mergeCell ref="A52:D52"/>
    <mergeCell ref="A53:E53"/>
    <mergeCell ref="A54:E54"/>
    <mergeCell ref="A55:D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45.66"/>
    <col collapsed="false" customWidth="true" hidden="false" outlineLevel="0" max="3" min="3" style="80" width="12.83"/>
    <col collapsed="false" customWidth="true" hidden="false" outlineLevel="0" max="4" min="4" style="80" width="11.49"/>
    <col collapsed="false" customWidth="true" hidden="false" outlineLevel="0" max="5" min="5" style="80" width="12.66"/>
    <col collapsed="false" customWidth="true" hidden="false" outlineLevel="0" max="8" min="6" style="80" width="11.32"/>
    <col collapsed="false" customWidth="true" hidden="false" outlineLevel="0" max="9" min="9" style="80" width="12.66"/>
  </cols>
  <sheetData>
    <row r="1" customFormat="false" ht="40.5" hidden="false" customHeight="true" outlineLevel="0" collapsed="false">
      <c r="A1" s="81" t="s">
        <v>336</v>
      </c>
      <c r="B1" s="81"/>
      <c r="C1" s="81"/>
      <c r="D1" s="81"/>
      <c r="E1" s="81"/>
      <c r="F1" s="81"/>
      <c r="G1" s="81"/>
      <c r="H1" s="81"/>
      <c r="I1" s="81"/>
    </row>
    <row r="2" customFormat="false" ht="18.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4.25" hidden="true" customHeight="true" outlineLevel="0" collapsed="false">
      <c r="A3" s="94" t="s">
        <v>124</v>
      </c>
      <c r="B3" s="89" t="s">
        <v>337</v>
      </c>
      <c r="C3" s="90" t="n">
        <v>39497</v>
      </c>
      <c r="D3" s="90" t="n">
        <v>11519</v>
      </c>
      <c r="E3" s="90" t="n">
        <v>21335</v>
      </c>
      <c r="F3" s="90" t="n">
        <v>12713</v>
      </c>
      <c r="G3" s="90" t="n">
        <v>12234</v>
      </c>
      <c r="H3" s="90" t="n">
        <v>3144</v>
      </c>
      <c r="I3" s="91" t="n">
        <v>100442</v>
      </c>
    </row>
    <row r="4" customFormat="false" ht="14.25" hidden="true" customHeight="true" outlineLevel="0" collapsed="false">
      <c r="A4" s="85"/>
      <c r="B4" s="89" t="s">
        <v>338</v>
      </c>
      <c r="C4" s="90" t="n">
        <v>4213044</v>
      </c>
      <c r="D4" s="90" t="n">
        <v>1814605</v>
      </c>
      <c r="E4" s="90" t="n">
        <v>2346723</v>
      </c>
      <c r="F4" s="90" t="n">
        <v>1583488</v>
      </c>
      <c r="G4" s="90" t="n">
        <v>2010796</v>
      </c>
      <c r="H4" s="90" t="n">
        <v>304216</v>
      </c>
      <c r="I4" s="91" t="n">
        <v>12272872</v>
      </c>
    </row>
    <row r="5" customFormat="false" ht="14.25" hidden="true" customHeight="true" outlineLevel="0" collapsed="false">
      <c r="A5" s="85"/>
      <c r="B5" s="89" t="s">
        <v>339</v>
      </c>
      <c r="C5" s="92" t="n">
        <v>0.0094</v>
      </c>
      <c r="D5" s="92" t="n">
        <v>0.0063</v>
      </c>
      <c r="E5" s="92" t="n">
        <v>0.0091</v>
      </c>
      <c r="F5" s="92" t="n">
        <v>0.008</v>
      </c>
      <c r="G5" s="92" t="n">
        <v>0.0061</v>
      </c>
      <c r="H5" s="92" t="n">
        <v>0.0103</v>
      </c>
      <c r="I5" s="93" t="n">
        <v>0.0082</v>
      </c>
    </row>
    <row r="6" customFormat="false" ht="14.25" hidden="true" customHeight="true" outlineLevel="0" collapsed="false">
      <c r="A6" s="94" t="s">
        <v>128</v>
      </c>
      <c r="B6" s="89" t="s">
        <v>337</v>
      </c>
      <c r="C6" s="90" t="n">
        <v>41399</v>
      </c>
      <c r="D6" s="90" t="n">
        <v>12101</v>
      </c>
      <c r="E6" s="90" t="n">
        <v>22619</v>
      </c>
      <c r="F6" s="90" t="n">
        <v>13500</v>
      </c>
      <c r="G6" s="90" t="n">
        <v>12781</v>
      </c>
      <c r="H6" s="90" t="n">
        <v>3334</v>
      </c>
      <c r="I6" s="91" t="n">
        <v>105734</v>
      </c>
    </row>
    <row r="7" customFormat="false" ht="14.25" hidden="true" customHeight="true" outlineLevel="0" collapsed="false">
      <c r="A7" s="85"/>
      <c r="B7" s="89" t="s">
        <v>338</v>
      </c>
      <c r="C7" s="90" t="n">
        <v>4405069</v>
      </c>
      <c r="D7" s="90" t="n">
        <v>1896870</v>
      </c>
      <c r="E7" s="90" t="n">
        <v>2457036</v>
      </c>
      <c r="F7" s="90" t="n">
        <v>1635926</v>
      </c>
      <c r="G7" s="90" t="n">
        <v>2105040</v>
      </c>
      <c r="H7" s="90" t="n">
        <v>323580</v>
      </c>
      <c r="I7" s="91" t="n">
        <v>12823521</v>
      </c>
    </row>
    <row r="8" customFormat="false" ht="14.25" hidden="true" customHeight="true" outlineLevel="0" collapsed="false">
      <c r="A8" s="85"/>
      <c r="B8" s="89" t="s">
        <v>339</v>
      </c>
      <c r="C8" s="92" t="n">
        <v>0.0094</v>
      </c>
      <c r="D8" s="92" t="n">
        <v>0.0064</v>
      </c>
      <c r="E8" s="92" t="n">
        <v>0.0092</v>
      </c>
      <c r="F8" s="92" t="n">
        <v>0.0083</v>
      </c>
      <c r="G8" s="92" t="n">
        <v>0.0061</v>
      </c>
      <c r="H8" s="92" t="n">
        <v>0.0103</v>
      </c>
      <c r="I8" s="93" t="n">
        <v>0.0082</v>
      </c>
    </row>
    <row r="9" customFormat="false" ht="14.25" hidden="true" customHeight="true" outlineLevel="0" collapsed="false">
      <c r="A9" s="94" t="s">
        <v>129</v>
      </c>
      <c r="B9" s="89" t="s">
        <v>337</v>
      </c>
      <c r="C9" s="90" t="n">
        <v>43076</v>
      </c>
      <c r="D9" s="90" t="n">
        <v>11746</v>
      </c>
      <c r="E9" s="90" t="n">
        <v>23247</v>
      </c>
      <c r="F9" s="90" t="n">
        <v>13707</v>
      </c>
      <c r="G9" s="90" t="n">
        <v>13151</v>
      </c>
      <c r="H9" s="90" t="n">
        <v>3491</v>
      </c>
      <c r="I9" s="91" t="n">
        <v>108418</v>
      </c>
    </row>
    <row r="10" customFormat="false" ht="14.25" hidden="true" customHeight="true" outlineLevel="0" collapsed="false">
      <c r="A10" s="85"/>
      <c r="B10" s="89" t="s">
        <v>338</v>
      </c>
      <c r="C10" s="90" t="n">
        <v>4463754</v>
      </c>
      <c r="D10" s="90" t="n">
        <v>1852731</v>
      </c>
      <c r="E10" s="90" t="n">
        <v>2482480</v>
      </c>
      <c r="F10" s="90" t="n">
        <v>1645415</v>
      </c>
      <c r="G10" s="90" t="n">
        <v>2106534</v>
      </c>
      <c r="H10" s="90" t="n">
        <v>317007</v>
      </c>
      <c r="I10" s="91" t="n">
        <v>12867921</v>
      </c>
    </row>
    <row r="11" customFormat="false" ht="14.25" hidden="true" customHeight="true" outlineLevel="0" collapsed="false">
      <c r="A11" s="85"/>
      <c r="B11" s="89" t="s">
        <v>339</v>
      </c>
      <c r="C11" s="92" t="n">
        <v>0.0097</v>
      </c>
      <c r="D11" s="92" t="n">
        <v>0.0063</v>
      </c>
      <c r="E11" s="92" t="n">
        <v>0.0094</v>
      </c>
      <c r="F11" s="92" t="n">
        <v>0.0083</v>
      </c>
      <c r="G11" s="92" t="n">
        <v>0.0062</v>
      </c>
      <c r="H11" s="92" t="n">
        <v>0.011</v>
      </c>
      <c r="I11" s="93" t="n">
        <v>0.0084</v>
      </c>
    </row>
    <row r="12" customFormat="false" ht="14.25" hidden="true" customHeight="true" outlineLevel="0" collapsed="false">
      <c r="A12" s="94" t="s">
        <v>130</v>
      </c>
      <c r="B12" s="89" t="s">
        <v>337</v>
      </c>
      <c r="C12" s="90" t="n">
        <v>42387</v>
      </c>
      <c r="D12" s="90" t="n">
        <v>11425</v>
      </c>
      <c r="E12" s="90" t="n">
        <v>22627</v>
      </c>
      <c r="F12" s="90" t="n">
        <v>13696</v>
      </c>
      <c r="G12" s="90" t="n">
        <v>13117</v>
      </c>
      <c r="H12" s="90" t="n">
        <v>3335</v>
      </c>
      <c r="I12" s="91" t="n">
        <v>106587</v>
      </c>
    </row>
    <row r="13" customFormat="false" ht="14.25" hidden="true" customHeight="true" outlineLevel="0" collapsed="false">
      <c r="A13" s="85"/>
      <c r="B13" s="89" t="s">
        <v>338</v>
      </c>
      <c r="C13" s="90" t="n">
        <v>4398163</v>
      </c>
      <c r="D13" s="90" t="n">
        <v>1810712</v>
      </c>
      <c r="E13" s="90" t="n">
        <v>2467191</v>
      </c>
      <c r="F13" s="90" t="n">
        <v>1642512</v>
      </c>
      <c r="G13" s="90" t="n">
        <v>2103438</v>
      </c>
      <c r="H13" s="90" t="n">
        <v>316832</v>
      </c>
      <c r="I13" s="91" t="n">
        <v>12738848</v>
      </c>
    </row>
    <row r="14" customFormat="false" ht="14.25" hidden="true" customHeight="true" outlineLevel="0" collapsed="false">
      <c r="A14" s="85"/>
      <c r="B14" s="89" t="s">
        <v>339</v>
      </c>
      <c r="C14" s="92" t="n">
        <v>0.0096</v>
      </c>
      <c r="D14" s="92" t="n">
        <v>0.0063</v>
      </c>
      <c r="E14" s="92" t="n">
        <v>0.0092</v>
      </c>
      <c r="F14" s="92" t="n">
        <v>0.0083</v>
      </c>
      <c r="G14" s="92" t="n">
        <v>0.0062</v>
      </c>
      <c r="H14" s="92" t="n">
        <v>0.0105</v>
      </c>
      <c r="I14" s="93" t="n">
        <v>0.0084</v>
      </c>
    </row>
    <row r="15" customFormat="false" ht="14.25" hidden="false" customHeight="true" outlineLevel="0" collapsed="false">
      <c r="A15" s="144" t="s">
        <v>250</v>
      </c>
      <c r="B15" s="145" t="s">
        <v>344</v>
      </c>
      <c r="C15" s="146" t="n">
        <v>166359</v>
      </c>
      <c r="D15" s="146" t="n">
        <v>46791</v>
      </c>
      <c r="E15" s="146" t="n">
        <v>89828</v>
      </c>
      <c r="F15" s="146" t="n">
        <v>53616</v>
      </c>
      <c r="G15" s="146" t="n">
        <v>51283</v>
      </c>
      <c r="H15" s="146" t="n">
        <v>13304</v>
      </c>
      <c r="I15" s="147" t="n">
        <v>421181</v>
      </c>
    </row>
    <row r="16" customFormat="false" ht="14.25" hidden="false" customHeight="true" outlineLevel="0" collapsed="false">
      <c r="A16" s="148"/>
      <c r="B16" s="145" t="s">
        <v>338</v>
      </c>
      <c r="C16" s="146" t="n">
        <v>17480030</v>
      </c>
      <c r="D16" s="146" t="n">
        <v>7374918</v>
      </c>
      <c r="E16" s="146" t="n">
        <v>9753430</v>
      </c>
      <c r="F16" s="146" t="n">
        <v>6507341</v>
      </c>
      <c r="G16" s="146" t="n">
        <v>8325808</v>
      </c>
      <c r="H16" s="146" t="n">
        <v>1261635</v>
      </c>
      <c r="I16" s="147" t="n">
        <v>50703162</v>
      </c>
    </row>
    <row r="17" customFormat="false" ht="14.25" hidden="false" customHeight="true" outlineLevel="0" collapsed="false">
      <c r="A17" s="148"/>
      <c r="B17" s="145" t="s">
        <v>339</v>
      </c>
      <c r="C17" s="149" t="n">
        <v>0.0095</v>
      </c>
      <c r="D17" s="149" t="n">
        <v>0.0063</v>
      </c>
      <c r="E17" s="149" t="n">
        <v>0.0092</v>
      </c>
      <c r="F17" s="149" t="n">
        <v>0.0082</v>
      </c>
      <c r="G17" s="149" t="n">
        <v>0.0062</v>
      </c>
      <c r="H17" s="149" t="n">
        <v>0.0105</v>
      </c>
      <c r="I17" s="150" t="n">
        <v>0.0083</v>
      </c>
    </row>
    <row r="18" customFormat="false" ht="14.25" hidden="true" customHeight="true" outlineLevel="0" collapsed="false">
      <c r="A18" s="144" t="s">
        <v>251</v>
      </c>
      <c r="B18" s="145" t="s">
        <v>344</v>
      </c>
      <c r="C18" s="146" t="n">
        <v>41861</v>
      </c>
      <c r="D18" s="146" t="n">
        <v>11436</v>
      </c>
      <c r="E18" s="146" t="n">
        <v>22393</v>
      </c>
      <c r="F18" s="146" t="n">
        <v>13237</v>
      </c>
      <c r="G18" s="146" t="n">
        <v>12921</v>
      </c>
      <c r="H18" s="146" t="n">
        <v>3536</v>
      </c>
      <c r="I18" s="147" t="n">
        <v>105384</v>
      </c>
    </row>
    <row r="19" customFormat="false" ht="14.25" hidden="true" customHeight="true" outlineLevel="0" collapsed="false">
      <c r="A19" s="148"/>
      <c r="B19" s="145" t="s">
        <v>338</v>
      </c>
      <c r="C19" s="146" t="n">
        <v>4407254</v>
      </c>
      <c r="D19" s="146" t="n">
        <v>1879162</v>
      </c>
      <c r="E19" s="146" t="n">
        <v>2491449</v>
      </c>
      <c r="F19" s="146" t="n">
        <v>1649923</v>
      </c>
      <c r="G19" s="146" t="n">
        <v>2106543</v>
      </c>
      <c r="H19" s="146" t="n">
        <v>323014</v>
      </c>
      <c r="I19" s="147" t="n">
        <v>12857345</v>
      </c>
    </row>
    <row r="20" customFormat="false" ht="14.25" hidden="true" customHeight="true" outlineLevel="0" collapsed="false">
      <c r="A20" s="148"/>
      <c r="B20" s="145" t="s">
        <v>339</v>
      </c>
      <c r="C20" s="149" t="n">
        <v>0.0095</v>
      </c>
      <c r="D20" s="149" t="n">
        <v>0.0061</v>
      </c>
      <c r="E20" s="149" t="n">
        <v>0.009</v>
      </c>
      <c r="F20" s="149" t="n">
        <v>0.008</v>
      </c>
      <c r="G20" s="149" t="n">
        <v>0.0061</v>
      </c>
      <c r="H20" s="149" t="n">
        <v>0.0109</v>
      </c>
      <c r="I20" s="150" t="n">
        <v>0.0082</v>
      </c>
    </row>
    <row r="21" customFormat="false" ht="14.25" hidden="true" customHeight="true" outlineLevel="0" collapsed="false">
      <c r="A21" s="144" t="s">
        <v>252</v>
      </c>
      <c r="B21" s="145" t="s">
        <v>344</v>
      </c>
      <c r="C21" s="146" t="n">
        <v>44208</v>
      </c>
      <c r="D21" s="146" t="n">
        <v>12893</v>
      </c>
      <c r="E21" s="146" t="n">
        <v>23695</v>
      </c>
      <c r="F21" s="146" t="n">
        <v>14478</v>
      </c>
      <c r="G21" s="146" t="n">
        <v>13903</v>
      </c>
      <c r="H21" s="146" t="n">
        <v>3644</v>
      </c>
      <c r="I21" s="147" t="n">
        <v>112821</v>
      </c>
    </row>
    <row r="22" customFormat="false" ht="14.25" hidden="true" customHeight="true" outlineLevel="0" collapsed="false">
      <c r="A22" s="148"/>
      <c r="B22" s="145" t="s">
        <v>338</v>
      </c>
      <c r="C22" s="146" t="n">
        <v>4465445</v>
      </c>
      <c r="D22" s="146" t="n">
        <v>1899804</v>
      </c>
      <c r="E22" s="146" t="n">
        <v>2511112</v>
      </c>
      <c r="F22" s="146" t="n">
        <v>1654285</v>
      </c>
      <c r="G22" s="146" t="n">
        <v>2117777</v>
      </c>
      <c r="H22" s="146" t="n">
        <v>319718</v>
      </c>
      <c r="I22" s="147" t="n">
        <v>12968141</v>
      </c>
    </row>
    <row r="23" customFormat="false" ht="14.25" hidden="true" customHeight="true" outlineLevel="0" collapsed="false">
      <c r="A23" s="148"/>
      <c r="B23" s="145" t="s">
        <v>339</v>
      </c>
      <c r="C23" s="149" t="n">
        <v>0.0099</v>
      </c>
      <c r="D23" s="149" t="n">
        <v>0.0068</v>
      </c>
      <c r="E23" s="149" t="n">
        <v>0.0094</v>
      </c>
      <c r="F23" s="149" t="n">
        <v>0.0088</v>
      </c>
      <c r="G23" s="149" t="n">
        <v>0.0066</v>
      </c>
      <c r="H23" s="149" t="n">
        <v>0.0114</v>
      </c>
      <c r="I23" s="150" t="n">
        <v>0.0087</v>
      </c>
    </row>
    <row r="24" customFormat="false" ht="14.25" hidden="true" customHeight="true" outlineLevel="0" collapsed="false">
      <c r="A24" s="144" t="s">
        <v>253</v>
      </c>
      <c r="B24" s="145" t="s">
        <v>344</v>
      </c>
      <c r="C24" s="146" t="n">
        <v>44926</v>
      </c>
      <c r="D24" s="146" t="n">
        <v>12948</v>
      </c>
      <c r="E24" s="146" t="n">
        <v>24297</v>
      </c>
      <c r="F24" s="146" t="n">
        <v>14509</v>
      </c>
      <c r="G24" s="146" t="n">
        <v>14129</v>
      </c>
      <c r="H24" s="146" t="n">
        <v>3570</v>
      </c>
      <c r="I24" s="147" t="n">
        <v>114379</v>
      </c>
    </row>
    <row r="25" customFormat="false" ht="14.25" hidden="true" customHeight="true" outlineLevel="0" collapsed="false">
      <c r="A25" s="148"/>
      <c r="B25" s="145" t="s">
        <v>338</v>
      </c>
      <c r="C25" s="146" t="n">
        <v>4483524</v>
      </c>
      <c r="D25" s="146" t="n">
        <v>1895260</v>
      </c>
      <c r="E25" s="146" t="n">
        <v>2517168</v>
      </c>
      <c r="F25" s="146" t="n">
        <v>1645374</v>
      </c>
      <c r="G25" s="146" t="n">
        <v>2104668</v>
      </c>
      <c r="H25" s="146" t="n">
        <v>313592</v>
      </c>
      <c r="I25" s="147" t="n">
        <v>12959586</v>
      </c>
    </row>
    <row r="26" customFormat="false" ht="14.25" hidden="true" customHeight="true" outlineLevel="0" collapsed="false">
      <c r="A26" s="148"/>
      <c r="B26" s="145" t="s">
        <v>339</v>
      </c>
      <c r="C26" s="149" t="n">
        <v>0.01</v>
      </c>
      <c r="D26" s="149" t="n">
        <v>0.0068</v>
      </c>
      <c r="E26" s="149" t="n">
        <v>0.0097</v>
      </c>
      <c r="F26" s="149" t="n">
        <v>0.0088</v>
      </c>
      <c r="G26" s="149" t="n">
        <v>0.0067</v>
      </c>
      <c r="H26" s="149" t="n">
        <v>0.0114</v>
      </c>
      <c r="I26" s="150" t="n">
        <v>0.0088</v>
      </c>
    </row>
    <row r="27" customFormat="false" ht="14.25" hidden="true" customHeight="true" outlineLevel="0" collapsed="false">
      <c r="A27" s="144" t="s">
        <v>254</v>
      </c>
      <c r="B27" s="145" t="s">
        <v>344</v>
      </c>
      <c r="C27" s="146" t="n">
        <v>45409</v>
      </c>
      <c r="D27" s="146" t="n">
        <v>12654</v>
      </c>
      <c r="E27" s="146" t="n">
        <v>23545</v>
      </c>
      <c r="F27" s="146" t="n">
        <v>15315</v>
      </c>
      <c r="G27" s="146" t="n">
        <v>14197</v>
      </c>
      <c r="H27" s="146" t="n">
        <v>3673</v>
      </c>
      <c r="I27" s="147" t="n">
        <v>114793</v>
      </c>
    </row>
    <row r="28" customFormat="false" ht="14.25" hidden="true" customHeight="true" outlineLevel="0" collapsed="false">
      <c r="A28" s="148"/>
      <c r="B28" s="145" t="s">
        <v>338</v>
      </c>
      <c r="C28" s="146" t="n">
        <v>4497898</v>
      </c>
      <c r="D28" s="146" t="n">
        <v>1858733</v>
      </c>
      <c r="E28" s="146" t="n">
        <v>2528074</v>
      </c>
      <c r="F28" s="146" t="n">
        <v>1679611</v>
      </c>
      <c r="G28" s="146" t="n">
        <v>2112347</v>
      </c>
      <c r="H28" s="146" t="n">
        <v>320688</v>
      </c>
      <c r="I28" s="147" t="n">
        <v>12997351</v>
      </c>
    </row>
    <row r="29" customFormat="false" ht="14.25" hidden="true" customHeight="true" outlineLevel="0" collapsed="false">
      <c r="A29" s="148"/>
      <c r="B29" s="145" t="s">
        <v>339</v>
      </c>
      <c r="C29" s="149" t="n">
        <v>0.0101</v>
      </c>
      <c r="D29" s="149" t="n">
        <v>0.0068</v>
      </c>
      <c r="E29" s="149" t="n">
        <v>0.0093</v>
      </c>
      <c r="F29" s="149" t="n">
        <v>0.0091</v>
      </c>
      <c r="G29" s="149" t="n">
        <v>0.0067</v>
      </c>
      <c r="H29" s="149" t="n">
        <v>0.0115</v>
      </c>
      <c r="I29" s="150" t="n">
        <v>0.0088</v>
      </c>
    </row>
    <row r="30" customFormat="false" ht="14.25" hidden="false" customHeight="true" outlineLevel="0" collapsed="false">
      <c r="A30" s="144" t="s">
        <v>255</v>
      </c>
      <c r="B30" s="145" t="s">
        <v>344</v>
      </c>
      <c r="C30" s="146" t="n">
        <v>176404</v>
      </c>
      <c r="D30" s="146" t="n">
        <v>49931</v>
      </c>
      <c r="E30" s="146" t="n">
        <v>93930</v>
      </c>
      <c r="F30" s="146" t="n">
        <v>57539</v>
      </c>
      <c r="G30" s="146" t="n">
        <v>55150</v>
      </c>
      <c r="H30" s="146" t="n">
        <v>14423</v>
      </c>
      <c r="I30" s="147" t="n">
        <v>447377</v>
      </c>
    </row>
    <row r="31" customFormat="false" ht="14.25" hidden="false" customHeight="true" outlineLevel="0" collapsed="false">
      <c r="A31" s="148"/>
      <c r="B31" s="145" t="s">
        <v>338</v>
      </c>
      <c r="C31" s="146" t="n">
        <v>17854121</v>
      </c>
      <c r="D31" s="146" t="n">
        <v>7532959</v>
      </c>
      <c r="E31" s="146" t="n">
        <v>10047803</v>
      </c>
      <c r="F31" s="146" t="n">
        <v>6629193</v>
      </c>
      <c r="G31" s="146" t="n">
        <v>8441335</v>
      </c>
      <c r="H31" s="146" t="n">
        <v>1277012</v>
      </c>
      <c r="I31" s="147" t="n">
        <v>51782423</v>
      </c>
    </row>
    <row r="32" customFormat="false" ht="14.25" hidden="false" customHeight="true" outlineLevel="0" collapsed="false">
      <c r="A32" s="148"/>
      <c r="B32" s="145" t="s">
        <v>339</v>
      </c>
      <c r="C32" s="149" t="n">
        <v>0.0099</v>
      </c>
      <c r="D32" s="149" t="n">
        <v>0.0066</v>
      </c>
      <c r="E32" s="149" t="n">
        <v>0.0093</v>
      </c>
      <c r="F32" s="149" t="n">
        <v>0.0087</v>
      </c>
      <c r="G32" s="149" t="n">
        <v>0.0065</v>
      </c>
      <c r="H32" s="149" t="n">
        <v>0.0113</v>
      </c>
      <c r="I32" s="150" t="n">
        <v>0.0086</v>
      </c>
    </row>
    <row r="33" customFormat="false" ht="14.25" hidden="true" customHeight="true" outlineLevel="0" collapsed="false">
      <c r="A33" s="144" t="s">
        <v>256</v>
      </c>
      <c r="B33" s="145" t="s">
        <v>344</v>
      </c>
      <c r="C33" s="146" t="n">
        <v>44996</v>
      </c>
      <c r="D33" s="146" t="n">
        <v>13192</v>
      </c>
      <c r="E33" s="146" t="n">
        <v>23853</v>
      </c>
      <c r="F33" s="146" t="n">
        <v>15027</v>
      </c>
      <c r="G33" s="146" t="n">
        <v>13961</v>
      </c>
      <c r="H33" s="146" t="n">
        <v>3758</v>
      </c>
      <c r="I33" s="147" t="n">
        <v>114787</v>
      </c>
    </row>
    <row r="34" customFormat="false" ht="14.25" hidden="true" customHeight="true" outlineLevel="0" collapsed="false">
      <c r="A34" s="148"/>
      <c r="B34" s="145" t="s">
        <v>338</v>
      </c>
      <c r="C34" s="146" t="n">
        <v>4517298</v>
      </c>
      <c r="D34" s="146" t="n">
        <v>1909488</v>
      </c>
      <c r="E34" s="146" t="n">
        <v>2564107</v>
      </c>
      <c r="F34" s="146" t="n">
        <v>1682060</v>
      </c>
      <c r="G34" s="146" t="n">
        <v>2148815</v>
      </c>
      <c r="H34" s="146" t="n">
        <v>326961</v>
      </c>
      <c r="I34" s="147" t="n">
        <v>13148729</v>
      </c>
    </row>
    <row r="35" customFormat="false" ht="14.25" hidden="true" customHeight="true" outlineLevel="0" collapsed="false">
      <c r="A35" s="148"/>
      <c r="B35" s="145" t="s">
        <v>339</v>
      </c>
      <c r="C35" s="149" t="n">
        <v>0.01</v>
      </c>
      <c r="D35" s="149" t="n">
        <v>0.0069</v>
      </c>
      <c r="E35" s="149" t="n">
        <v>0.0093</v>
      </c>
      <c r="F35" s="149" t="n">
        <v>0.0089</v>
      </c>
      <c r="G35" s="149" t="n">
        <v>0.0065</v>
      </c>
      <c r="H35" s="149" t="n">
        <v>0.0115</v>
      </c>
      <c r="I35" s="150" t="n">
        <v>0.0087</v>
      </c>
    </row>
    <row r="36" customFormat="false" ht="14.25" hidden="true" customHeight="true" outlineLevel="0" collapsed="false">
      <c r="A36" s="144" t="s">
        <v>257</v>
      </c>
      <c r="B36" s="145" t="s">
        <v>344</v>
      </c>
      <c r="C36" s="146" t="n">
        <v>47644</v>
      </c>
      <c r="D36" s="146" t="n">
        <v>14343</v>
      </c>
      <c r="E36" s="146" t="n">
        <v>25040</v>
      </c>
      <c r="F36" s="146" t="n">
        <v>15563</v>
      </c>
      <c r="G36" s="146" t="n">
        <v>15484</v>
      </c>
      <c r="H36" s="146" t="n">
        <v>3945</v>
      </c>
      <c r="I36" s="147" t="n">
        <v>122019</v>
      </c>
    </row>
    <row r="37" customFormat="false" ht="14.25" hidden="true" customHeight="true" outlineLevel="0" collapsed="false">
      <c r="A37" s="148"/>
      <c r="B37" s="145" t="s">
        <v>338</v>
      </c>
      <c r="C37" s="146" t="n">
        <v>4580083</v>
      </c>
      <c r="D37" s="146" t="n">
        <v>1957160</v>
      </c>
      <c r="E37" s="146" t="n">
        <v>2576799</v>
      </c>
      <c r="F37" s="146" t="n">
        <v>1674556</v>
      </c>
      <c r="G37" s="146" t="n">
        <v>2168894</v>
      </c>
      <c r="H37" s="146" t="n">
        <v>322881</v>
      </c>
      <c r="I37" s="147" t="n">
        <v>13280373</v>
      </c>
    </row>
    <row r="38" customFormat="false" ht="14.25" hidden="true" customHeight="true" outlineLevel="0" collapsed="false">
      <c r="A38" s="148"/>
      <c r="B38" s="145" t="s">
        <v>339</v>
      </c>
      <c r="C38" s="149" t="n">
        <v>0.0104</v>
      </c>
      <c r="D38" s="149" t="n">
        <v>0.0073</v>
      </c>
      <c r="E38" s="149" t="n">
        <v>0.0097</v>
      </c>
      <c r="F38" s="149" t="n">
        <v>0.0093</v>
      </c>
      <c r="G38" s="149" t="n">
        <v>0.0071</v>
      </c>
      <c r="H38" s="149" t="n">
        <v>0.0122</v>
      </c>
      <c r="I38" s="150" t="n">
        <v>0.0092</v>
      </c>
    </row>
    <row r="39" customFormat="false" ht="14.25" hidden="true" customHeight="true" outlineLevel="0" collapsed="false">
      <c r="A39" s="144" t="s">
        <v>258</v>
      </c>
      <c r="B39" s="145" t="s">
        <v>344</v>
      </c>
      <c r="C39" s="146" t="n">
        <v>47949</v>
      </c>
      <c r="D39" s="146" t="n">
        <v>14721</v>
      </c>
      <c r="E39" s="146" t="n">
        <v>25448</v>
      </c>
      <c r="F39" s="146" t="n">
        <v>15789</v>
      </c>
      <c r="G39" s="146" t="n">
        <v>14461</v>
      </c>
      <c r="H39" s="146" t="n">
        <v>3955</v>
      </c>
      <c r="I39" s="147" t="n">
        <v>122323</v>
      </c>
    </row>
    <row r="40" customFormat="false" ht="14.25" hidden="true" customHeight="true" outlineLevel="0" collapsed="false">
      <c r="A40" s="148"/>
      <c r="B40" s="145" t="s">
        <v>338</v>
      </c>
      <c r="C40" s="146" t="n">
        <v>4553754</v>
      </c>
      <c r="D40" s="146" t="n">
        <v>1973960</v>
      </c>
      <c r="E40" s="146" t="n">
        <v>2564488</v>
      </c>
      <c r="F40" s="146" t="n">
        <v>1686442</v>
      </c>
      <c r="G40" s="146" t="n">
        <v>2179289</v>
      </c>
      <c r="H40" s="146" t="n">
        <v>312436</v>
      </c>
      <c r="I40" s="147" t="n">
        <v>13270369</v>
      </c>
    </row>
    <row r="41" customFormat="false" ht="14.25" hidden="true" customHeight="true" outlineLevel="0" collapsed="false">
      <c r="A41" s="148"/>
      <c r="B41" s="145" t="s">
        <v>339</v>
      </c>
      <c r="C41" s="149" t="n">
        <v>0.0105</v>
      </c>
      <c r="D41" s="149" t="n">
        <v>0.0075</v>
      </c>
      <c r="E41" s="149" t="n">
        <v>0.0099</v>
      </c>
      <c r="F41" s="149" t="n">
        <v>0.0094</v>
      </c>
      <c r="G41" s="149" t="n">
        <v>0.0066</v>
      </c>
      <c r="H41" s="149" t="n">
        <v>0.0127</v>
      </c>
      <c r="I41" s="150" t="n">
        <v>0.0092</v>
      </c>
    </row>
    <row r="42" customFormat="false" ht="14.25" hidden="true" customHeight="true" outlineLevel="0" collapsed="false">
      <c r="A42" s="144" t="s">
        <v>259</v>
      </c>
      <c r="B42" s="145" t="s">
        <v>344</v>
      </c>
      <c r="C42" s="146" t="n">
        <v>49031</v>
      </c>
      <c r="D42" s="146" t="n">
        <v>14557</v>
      </c>
      <c r="E42" s="146" t="n">
        <v>26014</v>
      </c>
      <c r="F42" s="146" t="n">
        <v>16100</v>
      </c>
      <c r="G42" s="146" t="n">
        <v>15309</v>
      </c>
      <c r="H42" s="146" t="n">
        <v>3871</v>
      </c>
      <c r="I42" s="147" t="n">
        <v>124882</v>
      </c>
    </row>
    <row r="43" customFormat="false" ht="14.25" hidden="true" customHeight="true" outlineLevel="0" collapsed="false">
      <c r="A43" s="148"/>
      <c r="B43" s="145" t="s">
        <v>338</v>
      </c>
      <c r="C43" s="146" t="n">
        <v>4615401</v>
      </c>
      <c r="D43" s="146" t="n">
        <v>1991437</v>
      </c>
      <c r="E43" s="146" t="n">
        <v>2600886</v>
      </c>
      <c r="F43" s="146" t="n">
        <v>1711404</v>
      </c>
      <c r="G43" s="146" t="n">
        <v>2196518</v>
      </c>
      <c r="H43" s="146" t="n">
        <v>320994</v>
      </c>
      <c r="I43" s="147" t="n">
        <v>13436640</v>
      </c>
    </row>
    <row r="44" customFormat="false" ht="14.25" hidden="true" customHeight="true" outlineLevel="0" collapsed="false">
      <c r="A44" s="148"/>
      <c r="B44" s="145" t="s">
        <v>339</v>
      </c>
      <c r="C44" s="149" t="n">
        <v>0.0106</v>
      </c>
      <c r="D44" s="149" t="n">
        <v>0.0073</v>
      </c>
      <c r="E44" s="149" t="n">
        <v>0.01</v>
      </c>
      <c r="F44" s="149" t="n">
        <v>0.0094</v>
      </c>
      <c r="G44" s="149" t="n">
        <v>0.007</v>
      </c>
      <c r="H44" s="149" t="n">
        <v>0.0121</v>
      </c>
      <c r="I44" s="150" t="n">
        <v>0.0093</v>
      </c>
    </row>
    <row r="45" customFormat="false" ht="14.25" hidden="false" customHeight="true" outlineLevel="0" collapsed="false">
      <c r="A45" s="144" t="s">
        <v>260</v>
      </c>
      <c r="B45" s="145" t="s">
        <v>344</v>
      </c>
      <c r="C45" s="146" t="n">
        <v>189620</v>
      </c>
      <c r="D45" s="146" t="n">
        <v>56813</v>
      </c>
      <c r="E45" s="146" t="n">
        <v>100355</v>
      </c>
      <c r="F45" s="146" t="n">
        <v>62479</v>
      </c>
      <c r="G45" s="146" t="n">
        <v>59215</v>
      </c>
      <c r="H45" s="146" t="n">
        <v>15529</v>
      </c>
      <c r="I45" s="147" t="n">
        <v>484011</v>
      </c>
    </row>
    <row r="46" customFormat="false" ht="14.25" hidden="false" customHeight="true" outlineLevel="0" collapsed="false">
      <c r="A46" s="148"/>
      <c r="B46" s="145" t="s">
        <v>338</v>
      </c>
      <c r="C46" s="146" t="n">
        <v>18266536</v>
      </c>
      <c r="D46" s="146" t="n">
        <v>7832045</v>
      </c>
      <c r="E46" s="146" t="n">
        <v>10306280</v>
      </c>
      <c r="F46" s="146" t="n">
        <v>6754462</v>
      </c>
      <c r="G46" s="146" t="n">
        <v>8693516</v>
      </c>
      <c r="H46" s="146" t="n">
        <v>1283272</v>
      </c>
      <c r="I46" s="147" t="n">
        <v>53136111</v>
      </c>
    </row>
    <row r="47" customFormat="false" ht="14.25" hidden="false" customHeight="true" outlineLevel="0" collapsed="false">
      <c r="A47" s="148"/>
      <c r="B47" s="145" t="s">
        <v>339</v>
      </c>
      <c r="C47" s="149" t="n">
        <v>0.0104</v>
      </c>
      <c r="D47" s="149" t="n">
        <v>0.0073</v>
      </c>
      <c r="E47" s="149" t="n">
        <v>0.0097</v>
      </c>
      <c r="F47" s="149" t="n">
        <v>0.0093</v>
      </c>
      <c r="G47" s="149" t="n">
        <v>0.0068</v>
      </c>
      <c r="H47" s="149" t="n">
        <v>0.0121</v>
      </c>
      <c r="I47" s="150" t="n">
        <v>0.0091</v>
      </c>
    </row>
    <row r="48" customFormat="false" ht="14.25" hidden="false" customHeight="true" outlineLevel="0" collapsed="false">
      <c r="A48" s="144" t="s">
        <v>261</v>
      </c>
      <c r="B48" s="145" t="s">
        <v>344</v>
      </c>
      <c r="C48" s="146" t="n">
        <v>46771</v>
      </c>
      <c r="D48" s="146" t="n">
        <v>14301</v>
      </c>
      <c r="E48" s="146" t="n">
        <v>26245</v>
      </c>
      <c r="F48" s="146" t="n">
        <v>15984</v>
      </c>
      <c r="G48" s="146" t="n">
        <v>14962</v>
      </c>
      <c r="H48" s="146" t="n">
        <v>2478</v>
      </c>
      <c r="I48" s="147" t="n">
        <v>120741</v>
      </c>
    </row>
    <row r="49" customFormat="false" ht="14.25" hidden="false" customHeight="true" outlineLevel="0" collapsed="false">
      <c r="A49" s="148"/>
      <c r="B49" s="145" t="s">
        <v>338</v>
      </c>
      <c r="C49" s="146" t="n">
        <v>4480442</v>
      </c>
      <c r="D49" s="146" t="n">
        <v>1952268</v>
      </c>
      <c r="E49" s="146" t="n">
        <v>2561275</v>
      </c>
      <c r="F49" s="146" t="n">
        <v>1699946</v>
      </c>
      <c r="G49" s="146" t="n">
        <v>2175544</v>
      </c>
      <c r="H49" s="146" t="n">
        <v>322022</v>
      </c>
      <c r="I49" s="147" t="n">
        <v>13191497</v>
      </c>
    </row>
    <row r="50" customFormat="false" ht="14.25" hidden="false" customHeight="true" outlineLevel="0" collapsed="false">
      <c r="A50" s="131"/>
      <c r="B50" s="132" t="s">
        <v>339</v>
      </c>
      <c r="C50" s="133" t="n">
        <v>0.0104</v>
      </c>
      <c r="D50" s="133" t="n">
        <v>0.0073</v>
      </c>
      <c r="E50" s="133" t="n">
        <v>0.0102</v>
      </c>
      <c r="F50" s="133" t="n">
        <v>0.0094</v>
      </c>
      <c r="G50" s="133" t="n">
        <v>0.0069</v>
      </c>
      <c r="H50" s="133" t="n">
        <v>0.0077</v>
      </c>
      <c r="I50" s="134" t="n">
        <v>0.0092</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340</v>
      </c>
      <c r="B52" s="137"/>
      <c r="C52" s="137"/>
      <c r="D52" s="137"/>
      <c r="E52" s="116"/>
    </row>
    <row r="53" s="80" customFormat="true" ht="14.25" hidden="false" customHeight="true" outlineLevel="0" collapsed="false">
      <c r="A53" s="137" t="s">
        <v>341</v>
      </c>
      <c r="B53" s="137"/>
      <c r="C53" s="137"/>
      <c r="D53" s="137"/>
      <c r="E53" s="116"/>
    </row>
    <row r="54" s="80" customFormat="true" ht="25.5" hidden="false" customHeight="true" outlineLevel="0" collapsed="false">
      <c r="A54" s="138" t="s">
        <v>342</v>
      </c>
      <c r="B54" s="138"/>
      <c r="C54" s="138"/>
      <c r="D54" s="138"/>
      <c r="E54" s="138"/>
      <c r="F54" s="138"/>
      <c r="G54" s="138"/>
      <c r="H54" s="138"/>
      <c r="I54" s="138"/>
    </row>
    <row r="55" s="80" customFormat="true" ht="14.25" hidden="false" customHeight="true" outlineLevel="0" collapsed="false">
      <c r="A55" s="107" t="s">
        <v>343</v>
      </c>
      <c r="B55" s="107"/>
      <c r="C55" s="107"/>
      <c r="D55" s="107"/>
      <c r="E55" s="107"/>
    </row>
    <row r="56" s="80" customFormat="true" ht="14.25" hidden="false" customHeight="true" outlineLevel="0" collapsed="false">
      <c r="A56" s="137" t="s">
        <v>295</v>
      </c>
      <c r="B56" s="137"/>
      <c r="C56" s="137"/>
      <c r="D56" s="137"/>
      <c r="E56" s="116"/>
    </row>
    <row r="57" s="80" customFormat="true" ht="14.25" hidden="false" customHeight="true" outlineLevel="0" collapsed="false">
      <c r="A57" s="137" t="s">
        <v>296</v>
      </c>
      <c r="B57" s="137"/>
      <c r="C57" s="137"/>
      <c r="D57" s="137"/>
      <c r="E57" s="116"/>
    </row>
  </sheetData>
  <mergeCells count="8">
    <mergeCell ref="A1:I1"/>
    <mergeCell ref="A51:D51"/>
    <mergeCell ref="A52:D52"/>
    <mergeCell ref="A53:D53"/>
    <mergeCell ref="A54:I54"/>
    <mergeCell ref="A55:E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5.82"/>
    <col collapsed="false" customWidth="true" hidden="false" outlineLevel="0" max="2" min="2" style="80" width="37.32"/>
    <col collapsed="false" customWidth="true" hidden="false" outlineLevel="0" max="3" min="3" style="80" width="11.49"/>
    <col collapsed="false" customWidth="true" hidden="false" outlineLevel="0" max="4" min="4" style="80" width="10.16"/>
    <col collapsed="false" customWidth="true" hidden="false" outlineLevel="0" max="5" min="5" style="80" width="11.49"/>
    <col collapsed="false" customWidth="true" hidden="false" outlineLevel="0" max="6" min="6" style="80" width="10.16"/>
    <col collapsed="false" customWidth="true" hidden="false" outlineLevel="0" max="7" min="7" style="80" width="11.49"/>
    <col collapsed="false" customWidth="true" hidden="false" outlineLevel="0" max="8" min="8" style="80" width="10.16"/>
    <col collapsed="false" customWidth="true" hidden="false" outlineLevel="0" max="9" min="9" style="80" width="12.66"/>
  </cols>
  <sheetData>
    <row r="1" customFormat="false" ht="45" hidden="false" customHeight="true" outlineLevel="0" collapsed="false">
      <c r="A1" s="162" t="s">
        <v>345</v>
      </c>
      <c r="B1" s="162"/>
      <c r="C1" s="162"/>
      <c r="D1" s="162"/>
      <c r="E1" s="162"/>
      <c r="F1" s="162"/>
      <c r="G1" s="162"/>
      <c r="H1" s="162"/>
      <c r="I1" s="162"/>
    </row>
    <row r="2" customFormat="false" ht="19.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346</v>
      </c>
      <c r="C3" s="90" t="n">
        <v>3056</v>
      </c>
      <c r="D3" s="90" t="n">
        <v>1535</v>
      </c>
      <c r="E3" s="90" t="n">
        <v>2382</v>
      </c>
      <c r="F3" s="90" t="n">
        <v>1225</v>
      </c>
      <c r="G3" s="90" t="n">
        <v>2493</v>
      </c>
      <c r="H3" s="90" t="n">
        <v>273</v>
      </c>
      <c r="I3" s="91" t="n">
        <v>10964</v>
      </c>
    </row>
    <row r="4" customFormat="false" ht="15" hidden="true" customHeight="false" outlineLevel="0" collapsed="false">
      <c r="A4" s="85"/>
      <c r="B4" s="89" t="s">
        <v>347</v>
      </c>
      <c r="C4" s="90" t="n">
        <v>50157</v>
      </c>
      <c r="D4" s="90" t="n">
        <v>21093</v>
      </c>
      <c r="E4" s="90" t="n">
        <v>27219</v>
      </c>
      <c r="F4" s="90" t="n">
        <v>16156</v>
      </c>
      <c r="G4" s="90" t="n">
        <v>28587</v>
      </c>
      <c r="H4" s="90" t="n">
        <v>5302</v>
      </c>
      <c r="I4" s="91" t="n">
        <v>148514</v>
      </c>
    </row>
    <row r="5" customFormat="false" ht="15" hidden="true" customHeight="false" outlineLevel="0" collapsed="false">
      <c r="A5" s="85"/>
      <c r="B5" s="89" t="s">
        <v>348</v>
      </c>
      <c r="C5" s="92" t="n">
        <v>0.0609</v>
      </c>
      <c r="D5" s="92" t="n">
        <v>0.0728</v>
      </c>
      <c r="E5" s="92" t="n">
        <v>0.0875</v>
      </c>
      <c r="F5" s="92" t="n">
        <v>0.0758</v>
      </c>
      <c r="G5" s="92" t="n">
        <v>0.0872</v>
      </c>
      <c r="H5" s="92" t="n">
        <v>0.0515</v>
      </c>
      <c r="I5" s="93" t="n">
        <v>0.0738</v>
      </c>
    </row>
    <row r="6" customFormat="false" ht="15" hidden="true" customHeight="false" outlineLevel="0" collapsed="false">
      <c r="A6" s="94" t="s">
        <v>128</v>
      </c>
      <c r="B6" s="89" t="s">
        <v>346</v>
      </c>
      <c r="C6" s="90" t="n">
        <v>3366</v>
      </c>
      <c r="D6" s="90" t="n">
        <v>1577</v>
      </c>
      <c r="E6" s="90" t="n">
        <v>2350</v>
      </c>
      <c r="F6" s="90" t="n">
        <v>1049</v>
      </c>
      <c r="G6" s="90" t="n">
        <v>2170</v>
      </c>
      <c r="H6" s="90" t="n">
        <v>524</v>
      </c>
      <c r="I6" s="91" t="n">
        <v>11036</v>
      </c>
    </row>
    <row r="7" customFormat="false" ht="15" hidden="true" customHeight="false" outlineLevel="0" collapsed="false">
      <c r="A7" s="85"/>
      <c r="B7" s="89" t="s">
        <v>347</v>
      </c>
      <c r="C7" s="90" t="n">
        <v>48858</v>
      </c>
      <c r="D7" s="90" t="n">
        <v>20541</v>
      </c>
      <c r="E7" s="90" t="n">
        <v>25262</v>
      </c>
      <c r="F7" s="90" t="n">
        <v>14443</v>
      </c>
      <c r="G7" s="90" t="n">
        <v>25832</v>
      </c>
      <c r="H7" s="90" t="n">
        <v>6894</v>
      </c>
      <c r="I7" s="91" t="n">
        <v>141830</v>
      </c>
    </row>
    <row r="8" customFormat="false" ht="15" hidden="true" customHeight="false" outlineLevel="0" collapsed="false">
      <c r="A8" s="85"/>
      <c r="B8" s="89" t="s">
        <v>348</v>
      </c>
      <c r="C8" s="92" t="n">
        <v>0.0689</v>
      </c>
      <c r="D8" s="92" t="n">
        <v>0.0768</v>
      </c>
      <c r="E8" s="92" t="n">
        <v>0.093</v>
      </c>
      <c r="F8" s="92" t="n">
        <v>0.0726</v>
      </c>
      <c r="G8" s="92" t="n">
        <v>0.084</v>
      </c>
      <c r="H8" s="92" t="n">
        <v>0.076</v>
      </c>
      <c r="I8" s="93" t="n">
        <v>0.0778</v>
      </c>
    </row>
    <row r="9" customFormat="false" ht="15" hidden="true" customHeight="false" outlineLevel="0" collapsed="false">
      <c r="A9" s="94" t="s">
        <v>129</v>
      </c>
      <c r="B9" s="89" t="s">
        <v>346</v>
      </c>
      <c r="C9" s="90" t="n">
        <v>3094</v>
      </c>
      <c r="D9" s="90" t="n">
        <v>1289</v>
      </c>
      <c r="E9" s="90" t="n">
        <v>2063</v>
      </c>
      <c r="F9" s="90" t="n">
        <v>993</v>
      </c>
      <c r="G9" s="90" t="n">
        <v>2105</v>
      </c>
      <c r="H9" s="90" t="n">
        <v>258</v>
      </c>
      <c r="I9" s="91" t="n">
        <v>9802</v>
      </c>
    </row>
    <row r="10" customFormat="false" ht="15" hidden="true" customHeight="false" outlineLevel="0" collapsed="false">
      <c r="A10" s="85"/>
      <c r="B10" s="89" t="s">
        <v>347</v>
      </c>
      <c r="C10" s="90" t="n">
        <v>43086</v>
      </c>
      <c r="D10" s="90" t="n">
        <v>16841</v>
      </c>
      <c r="E10" s="90" t="n">
        <v>23072</v>
      </c>
      <c r="F10" s="90" t="n">
        <v>13724</v>
      </c>
      <c r="G10" s="90" t="n">
        <v>24541</v>
      </c>
      <c r="H10" s="90" t="n">
        <v>4456</v>
      </c>
      <c r="I10" s="91" t="n">
        <v>125720</v>
      </c>
    </row>
    <row r="11" customFormat="false" ht="15" hidden="true" customHeight="false" outlineLevel="0" collapsed="false">
      <c r="A11" s="85"/>
      <c r="B11" s="89" t="s">
        <v>348</v>
      </c>
      <c r="C11" s="92" t="n">
        <v>0.0718</v>
      </c>
      <c r="D11" s="92" t="n">
        <v>0.0765</v>
      </c>
      <c r="E11" s="92" t="n">
        <v>0.0894</v>
      </c>
      <c r="F11" s="92" t="n">
        <v>0.0724</v>
      </c>
      <c r="G11" s="92" t="n">
        <v>0.0858</v>
      </c>
      <c r="H11" s="92" t="n">
        <v>0.0579</v>
      </c>
      <c r="I11" s="93" t="n">
        <v>0.078</v>
      </c>
    </row>
    <row r="12" customFormat="false" ht="15" hidden="true" customHeight="false" outlineLevel="0" collapsed="false">
      <c r="A12" s="94" t="s">
        <v>130</v>
      </c>
      <c r="B12" s="89" t="s">
        <v>346</v>
      </c>
      <c r="C12" s="90" t="n">
        <v>2604</v>
      </c>
      <c r="D12" s="90" t="n">
        <v>1388</v>
      </c>
      <c r="E12" s="90" t="n">
        <v>2260</v>
      </c>
      <c r="F12" s="90" t="n">
        <v>972</v>
      </c>
      <c r="G12" s="90" t="n">
        <v>2334</v>
      </c>
      <c r="H12" s="90" t="n">
        <v>325</v>
      </c>
      <c r="I12" s="91" t="n">
        <v>9883</v>
      </c>
    </row>
    <row r="13" customFormat="false" ht="15" hidden="true" customHeight="false" outlineLevel="0" collapsed="false">
      <c r="A13" s="85"/>
      <c r="B13" s="89" t="s">
        <v>347</v>
      </c>
      <c r="C13" s="90" t="n">
        <v>42000</v>
      </c>
      <c r="D13" s="90" t="n">
        <v>18279</v>
      </c>
      <c r="E13" s="90" t="n">
        <v>24916</v>
      </c>
      <c r="F13" s="90" t="n">
        <v>13626</v>
      </c>
      <c r="G13" s="90" t="n">
        <v>26287</v>
      </c>
      <c r="H13" s="90" t="n">
        <v>5301</v>
      </c>
      <c r="I13" s="91" t="n">
        <v>130409</v>
      </c>
    </row>
    <row r="14" customFormat="false" ht="15" hidden="true" customHeight="false" outlineLevel="0" collapsed="false">
      <c r="A14" s="85"/>
      <c r="B14" s="89" t="s">
        <v>348</v>
      </c>
      <c r="C14" s="92" t="n">
        <v>0.062</v>
      </c>
      <c r="D14" s="92" t="n">
        <v>0.0759</v>
      </c>
      <c r="E14" s="92" t="n">
        <v>0.0907</v>
      </c>
      <c r="F14" s="92" t="n">
        <v>0.0713</v>
      </c>
      <c r="G14" s="92" t="n">
        <v>0.0888</v>
      </c>
      <c r="H14" s="92" t="n">
        <v>0.0613</v>
      </c>
      <c r="I14" s="93" t="n">
        <v>0.0758</v>
      </c>
    </row>
    <row r="15" customFormat="false" ht="15" hidden="false" customHeight="false" outlineLevel="0" collapsed="false">
      <c r="A15" s="94" t="s">
        <v>131</v>
      </c>
      <c r="B15" s="89" t="s">
        <v>346</v>
      </c>
      <c r="C15" s="90" t="n">
        <v>12120</v>
      </c>
      <c r="D15" s="90" t="n">
        <v>5789</v>
      </c>
      <c r="E15" s="90" t="n">
        <v>9055</v>
      </c>
      <c r="F15" s="90" t="n">
        <v>4239</v>
      </c>
      <c r="G15" s="90" t="n">
        <v>9102</v>
      </c>
      <c r="H15" s="90" t="n">
        <v>1380</v>
      </c>
      <c r="I15" s="91" t="n">
        <v>41685</v>
      </c>
    </row>
    <row r="16" customFormat="false" ht="15" hidden="false" customHeight="false" outlineLevel="0" collapsed="false">
      <c r="A16" s="85"/>
      <c r="B16" s="89" t="s">
        <v>347</v>
      </c>
      <c r="C16" s="90" t="n">
        <v>184101</v>
      </c>
      <c r="D16" s="90" t="n">
        <v>76754</v>
      </c>
      <c r="E16" s="90" t="n">
        <v>100469</v>
      </c>
      <c r="F16" s="90" t="n">
        <v>57949</v>
      </c>
      <c r="G16" s="90" t="n">
        <v>105247</v>
      </c>
      <c r="H16" s="90" t="n">
        <v>21953</v>
      </c>
      <c r="I16" s="91" t="n">
        <v>546473</v>
      </c>
    </row>
    <row r="17" customFormat="false" ht="15" hidden="false" customHeight="false" outlineLevel="0" collapsed="false">
      <c r="A17" s="85"/>
      <c r="B17" s="89" t="s">
        <v>348</v>
      </c>
      <c r="C17" s="92" t="n">
        <v>0.0658</v>
      </c>
      <c r="D17" s="92" t="n">
        <v>0.0754</v>
      </c>
      <c r="E17" s="92" t="n">
        <v>0.0901</v>
      </c>
      <c r="F17" s="92" t="n">
        <v>0.0732</v>
      </c>
      <c r="G17" s="92" t="n">
        <v>0.0865</v>
      </c>
      <c r="H17" s="92" t="n">
        <v>0.0629</v>
      </c>
      <c r="I17" s="93" t="n">
        <v>0.0763</v>
      </c>
    </row>
    <row r="18" customFormat="false" ht="15" hidden="true" customHeight="false" outlineLevel="0" collapsed="false">
      <c r="A18" s="94" t="s">
        <v>132</v>
      </c>
      <c r="B18" s="89" t="s">
        <v>346</v>
      </c>
      <c r="C18" s="90" t="n">
        <v>6345</v>
      </c>
      <c r="D18" s="90" t="n">
        <v>2860</v>
      </c>
      <c r="E18" s="90" t="n">
        <v>4904</v>
      </c>
      <c r="F18" s="90" t="n">
        <v>1560</v>
      </c>
      <c r="G18" s="90" t="n">
        <v>4300</v>
      </c>
      <c r="H18" s="90" t="n">
        <v>545</v>
      </c>
      <c r="I18" s="91" t="n">
        <v>20514</v>
      </c>
    </row>
    <row r="19" customFormat="false" ht="15" hidden="true" customHeight="false" outlineLevel="0" collapsed="false">
      <c r="A19" s="85"/>
      <c r="B19" s="89" t="s">
        <v>347</v>
      </c>
      <c r="C19" s="90" t="n">
        <v>81205</v>
      </c>
      <c r="D19" s="90" t="n">
        <v>36195</v>
      </c>
      <c r="E19" s="90" t="n">
        <v>47188</v>
      </c>
      <c r="F19" s="90" t="n">
        <v>21308</v>
      </c>
      <c r="G19" s="90" t="n">
        <v>42194</v>
      </c>
      <c r="H19" s="90" t="n">
        <v>7984</v>
      </c>
      <c r="I19" s="91" t="n">
        <v>236074</v>
      </c>
    </row>
    <row r="20" customFormat="false" ht="15" hidden="true" customHeight="false" outlineLevel="0" collapsed="false">
      <c r="A20" s="85"/>
      <c r="B20" s="89" t="s">
        <v>348</v>
      </c>
      <c r="C20" s="92" t="n">
        <v>0.0781</v>
      </c>
      <c r="D20" s="92" t="n">
        <v>0.079</v>
      </c>
      <c r="E20" s="92" t="n">
        <v>0.1039</v>
      </c>
      <c r="F20" s="92" t="n">
        <v>0.0732</v>
      </c>
      <c r="G20" s="92" t="n">
        <v>0.1019</v>
      </c>
      <c r="H20" s="92" t="n">
        <v>0.0683</v>
      </c>
      <c r="I20" s="93" t="n">
        <v>0.0869</v>
      </c>
    </row>
    <row r="21" customFormat="false" ht="15" hidden="true" customHeight="false" outlineLevel="0" collapsed="false">
      <c r="A21" s="94" t="s">
        <v>133</v>
      </c>
      <c r="B21" s="89" t="s">
        <v>346</v>
      </c>
      <c r="C21" s="90" t="n">
        <v>2090</v>
      </c>
      <c r="D21" s="90" t="n">
        <v>954</v>
      </c>
      <c r="E21" s="90" t="n">
        <v>1505</v>
      </c>
      <c r="F21" s="90" t="n">
        <v>759</v>
      </c>
      <c r="G21" s="90" t="n">
        <v>1702</v>
      </c>
      <c r="H21" s="90" t="n">
        <v>245</v>
      </c>
      <c r="I21" s="91" t="n">
        <v>7255</v>
      </c>
    </row>
    <row r="22" customFormat="false" ht="15" hidden="true" customHeight="false" outlineLevel="0" collapsed="false">
      <c r="A22" s="85"/>
      <c r="B22" s="89" t="s">
        <v>347</v>
      </c>
      <c r="C22" s="90" t="n">
        <v>33628</v>
      </c>
      <c r="D22" s="90" t="n">
        <v>14890</v>
      </c>
      <c r="E22" s="90" t="n">
        <v>18260</v>
      </c>
      <c r="F22" s="90" t="n">
        <v>10449</v>
      </c>
      <c r="G22" s="90" t="n">
        <v>20205</v>
      </c>
      <c r="H22" s="90" t="n">
        <v>4188</v>
      </c>
      <c r="I22" s="91" t="n">
        <v>101620</v>
      </c>
    </row>
    <row r="23" customFormat="false" ht="15" hidden="true" customHeight="false" outlineLevel="0" collapsed="false">
      <c r="A23" s="85"/>
      <c r="B23" s="89" t="s">
        <v>348</v>
      </c>
      <c r="C23" s="92" t="n">
        <v>0.0622</v>
      </c>
      <c r="D23" s="92" t="n">
        <v>0.0641</v>
      </c>
      <c r="E23" s="92" t="n">
        <v>0.0824</v>
      </c>
      <c r="F23" s="92" t="n">
        <v>0.0726</v>
      </c>
      <c r="G23" s="92" t="n">
        <v>0.0842</v>
      </c>
      <c r="H23" s="92" t="n">
        <v>0.0585</v>
      </c>
      <c r="I23" s="93" t="n">
        <v>0.0714</v>
      </c>
    </row>
    <row r="24" customFormat="false" ht="15" hidden="true" customHeight="false" outlineLevel="0" collapsed="false">
      <c r="A24" s="94" t="s">
        <v>134</v>
      </c>
      <c r="B24" s="89" t="s">
        <v>346</v>
      </c>
      <c r="C24" s="90" t="n">
        <v>2137</v>
      </c>
      <c r="D24" s="90" t="n">
        <v>947</v>
      </c>
      <c r="E24" s="90" t="n">
        <v>1573</v>
      </c>
      <c r="F24" s="90" t="n">
        <v>671</v>
      </c>
      <c r="G24" s="90" t="n">
        <v>1728</v>
      </c>
      <c r="H24" s="90" t="n">
        <v>216</v>
      </c>
      <c r="I24" s="91" t="n">
        <v>7272</v>
      </c>
    </row>
    <row r="25" customFormat="false" ht="15" hidden="true" customHeight="false" outlineLevel="0" collapsed="false">
      <c r="A25" s="85"/>
      <c r="B25" s="89" t="s">
        <v>347</v>
      </c>
      <c r="C25" s="90" t="n">
        <v>31552</v>
      </c>
      <c r="D25" s="90" t="n">
        <v>14632</v>
      </c>
      <c r="E25" s="90" t="n">
        <v>18269</v>
      </c>
      <c r="F25" s="90" t="n">
        <v>9898</v>
      </c>
      <c r="G25" s="90" t="n">
        <v>20565</v>
      </c>
      <c r="H25" s="90" t="n">
        <v>3714</v>
      </c>
      <c r="I25" s="91" t="n">
        <v>98630</v>
      </c>
    </row>
    <row r="26" customFormat="false" ht="15" hidden="true" customHeight="false" outlineLevel="0" collapsed="false">
      <c r="A26" s="85"/>
      <c r="B26" s="89" t="s">
        <v>348</v>
      </c>
      <c r="C26" s="92" t="n">
        <v>0.0677</v>
      </c>
      <c r="D26" s="92" t="n">
        <v>0.0647</v>
      </c>
      <c r="E26" s="92" t="n">
        <v>0.0861</v>
      </c>
      <c r="F26" s="92" t="n">
        <v>0.0678</v>
      </c>
      <c r="G26" s="92" t="n">
        <v>0.084</v>
      </c>
      <c r="H26" s="92" t="n">
        <v>0.0582</v>
      </c>
      <c r="I26" s="93" t="n">
        <v>0.0737</v>
      </c>
    </row>
    <row r="27" customFormat="false" ht="15" hidden="true" customHeight="false" outlineLevel="0" collapsed="false">
      <c r="A27" s="94" t="s">
        <v>135</v>
      </c>
      <c r="B27" s="89" t="s">
        <v>346</v>
      </c>
      <c r="C27" s="90" t="n">
        <v>2345</v>
      </c>
      <c r="D27" s="90" t="n">
        <v>1035</v>
      </c>
      <c r="E27" s="90" t="n">
        <v>1958</v>
      </c>
      <c r="F27" s="90" t="n">
        <v>966</v>
      </c>
      <c r="G27" s="90" t="n">
        <v>2244</v>
      </c>
      <c r="H27" s="90" t="n">
        <v>322</v>
      </c>
      <c r="I27" s="91" t="n">
        <v>8870</v>
      </c>
    </row>
    <row r="28" customFormat="false" ht="15" hidden="true" customHeight="false" outlineLevel="0" collapsed="false">
      <c r="A28" s="85"/>
      <c r="B28" s="89" t="s">
        <v>347</v>
      </c>
      <c r="C28" s="90" t="n">
        <v>38153</v>
      </c>
      <c r="D28" s="90" t="n">
        <v>16807</v>
      </c>
      <c r="E28" s="90" t="n">
        <v>23278</v>
      </c>
      <c r="F28" s="90" t="n">
        <v>13153</v>
      </c>
      <c r="G28" s="90" t="n">
        <v>25763</v>
      </c>
      <c r="H28" s="90" t="n">
        <v>5176</v>
      </c>
      <c r="I28" s="91" t="n">
        <v>122330</v>
      </c>
    </row>
    <row r="29" customFormat="false" ht="15" hidden="true" customHeight="false" outlineLevel="0" collapsed="false">
      <c r="A29" s="85"/>
      <c r="B29" s="89" t="s">
        <v>348</v>
      </c>
      <c r="C29" s="92" t="n">
        <v>0.0615</v>
      </c>
      <c r="D29" s="92" t="n">
        <v>0.0616</v>
      </c>
      <c r="E29" s="92" t="n">
        <v>0.0841</v>
      </c>
      <c r="F29" s="92" t="n">
        <v>0.0734</v>
      </c>
      <c r="G29" s="92" t="n">
        <v>0.0871</v>
      </c>
      <c r="H29" s="92" t="n">
        <v>0.0622</v>
      </c>
      <c r="I29" s="93" t="n">
        <v>0.0725</v>
      </c>
    </row>
    <row r="30" customFormat="false" ht="15" hidden="false" customHeight="false" outlineLevel="0" collapsed="false">
      <c r="A30" s="94" t="s">
        <v>136</v>
      </c>
      <c r="B30" s="89" t="s">
        <v>346</v>
      </c>
      <c r="C30" s="90" t="n">
        <v>12917</v>
      </c>
      <c r="D30" s="90" t="n">
        <v>5796</v>
      </c>
      <c r="E30" s="90" t="n">
        <v>9940</v>
      </c>
      <c r="F30" s="90" t="n">
        <v>3956</v>
      </c>
      <c r="G30" s="90" t="n">
        <v>9974</v>
      </c>
      <c r="H30" s="90" t="n">
        <v>1328</v>
      </c>
      <c r="I30" s="91" t="n">
        <v>43911</v>
      </c>
    </row>
    <row r="31" customFormat="false" ht="15" hidden="false" customHeight="false" outlineLevel="0" collapsed="false">
      <c r="A31" s="85"/>
      <c r="B31" s="89" t="s">
        <v>347</v>
      </c>
      <c r="C31" s="90" t="n">
        <v>184538</v>
      </c>
      <c r="D31" s="90" t="n">
        <v>82524</v>
      </c>
      <c r="E31" s="90" t="n">
        <v>106995</v>
      </c>
      <c r="F31" s="90" t="n">
        <v>54808</v>
      </c>
      <c r="G31" s="90" t="n">
        <v>108727</v>
      </c>
      <c r="H31" s="90" t="n">
        <v>21062</v>
      </c>
      <c r="I31" s="91" t="n">
        <v>558654</v>
      </c>
    </row>
    <row r="32" customFormat="false" ht="15" hidden="false" customHeight="false" outlineLevel="0" collapsed="false">
      <c r="A32" s="85"/>
      <c r="B32" s="89" t="s">
        <v>348</v>
      </c>
      <c r="C32" s="92" t="n">
        <v>0.07</v>
      </c>
      <c r="D32" s="92" t="n">
        <v>0.0702</v>
      </c>
      <c r="E32" s="92" t="n">
        <v>0.0929</v>
      </c>
      <c r="F32" s="92" t="n">
        <v>0.0722</v>
      </c>
      <c r="G32" s="92" t="n">
        <v>0.0917</v>
      </c>
      <c r="H32" s="92" t="n">
        <v>0.0631</v>
      </c>
      <c r="I32" s="93" t="n">
        <v>0.0786</v>
      </c>
    </row>
    <row r="33" customFormat="false" ht="15" hidden="true" customHeight="false" outlineLevel="0" collapsed="false">
      <c r="A33" s="94" t="s">
        <v>137</v>
      </c>
      <c r="B33" s="89" t="s">
        <v>346</v>
      </c>
      <c r="C33" s="90" t="n">
        <v>4689</v>
      </c>
      <c r="D33" s="90" t="n">
        <v>1950</v>
      </c>
      <c r="E33" s="90" t="n">
        <v>4106</v>
      </c>
      <c r="F33" s="90" t="n">
        <v>1513</v>
      </c>
      <c r="G33" s="90" t="n">
        <v>2864</v>
      </c>
      <c r="H33" s="90" t="n">
        <v>468</v>
      </c>
      <c r="I33" s="91" t="n">
        <v>15590</v>
      </c>
    </row>
    <row r="34" customFormat="false" ht="15" hidden="true" customHeight="false" outlineLevel="0" collapsed="false">
      <c r="A34" s="85"/>
      <c r="B34" s="89" t="s">
        <v>347</v>
      </c>
      <c r="C34" s="90" t="n">
        <v>55301</v>
      </c>
      <c r="D34" s="90" t="n">
        <v>26031</v>
      </c>
      <c r="E34" s="90" t="n">
        <v>37516</v>
      </c>
      <c r="F34" s="90" t="n">
        <v>17441</v>
      </c>
      <c r="G34" s="90" t="n">
        <v>28506</v>
      </c>
      <c r="H34" s="90" t="n">
        <v>6500</v>
      </c>
      <c r="I34" s="91" t="n">
        <v>171295</v>
      </c>
    </row>
    <row r="35" customFormat="false" ht="15" hidden="true" customHeight="false" outlineLevel="0" collapsed="false">
      <c r="A35" s="85"/>
      <c r="B35" s="89" t="s">
        <v>348</v>
      </c>
      <c r="C35" s="92" t="n">
        <v>0.0848</v>
      </c>
      <c r="D35" s="92" t="n">
        <v>0.0749</v>
      </c>
      <c r="E35" s="92" t="n">
        <v>0.1094</v>
      </c>
      <c r="F35" s="92" t="n">
        <v>0.0867</v>
      </c>
      <c r="G35" s="92" t="n">
        <v>0.1005</v>
      </c>
      <c r="H35" s="92" t="n">
        <v>0.072</v>
      </c>
      <c r="I35" s="93" t="n">
        <v>0.091</v>
      </c>
    </row>
    <row r="36" customFormat="false" ht="15" hidden="true" customHeight="false" outlineLevel="0" collapsed="false">
      <c r="A36" s="94" t="s">
        <v>138</v>
      </c>
      <c r="B36" s="89" t="s">
        <v>346</v>
      </c>
      <c r="C36" s="90" t="n">
        <v>2491</v>
      </c>
      <c r="D36" s="90" t="n">
        <v>1232</v>
      </c>
      <c r="E36" s="90" t="n">
        <v>2064</v>
      </c>
      <c r="F36" s="90" t="n">
        <v>899</v>
      </c>
      <c r="G36" s="90" t="n">
        <v>2198</v>
      </c>
      <c r="H36" s="90" t="n">
        <v>317</v>
      </c>
      <c r="I36" s="91" t="n">
        <v>9201</v>
      </c>
    </row>
    <row r="37" customFormat="false" ht="15" hidden="true" customHeight="false" outlineLevel="0" collapsed="false">
      <c r="A37" s="85"/>
      <c r="B37" s="89" t="s">
        <v>347</v>
      </c>
      <c r="C37" s="90" t="n">
        <v>37164</v>
      </c>
      <c r="D37" s="90" t="n">
        <v>17999</v>
      </c>
      <c r="E37" s="90" t="n">
        <v>22864</v>
      </c>
      <c r="F37" s="90" t="n">
        <v>12172</v>
      </c>
      <c r="G37" s="90" t="n">
        <v>24620</v>
      </c>
      <c r="H37" s="90" t="n">
        <v>5244</v>
      </c>
      <c r="I37" s="91" t="n">
        <v>120063</v>
      </c>
    </row>
    <row r="38" customFormat="false" ht="15" hidden="true" customHeight="false" outlineLevel="0" collapsed="false">
      <c r="A38" s="85"/>
      <c r="B38" s="89" t="s">
        <v>348</v>
      </c>
      <c r="C38" s="92" t="n">
        <v>0.067</v>
      </c>
      <c r="D38" s="92" t="n">
        <v>0.0684</v>
      </c>
      <c r="E38" s="92" t="n">
        <v>0.0903</v>
      </c>
      <c r="F38" s="92" t="n">
        <v>0.0739</v>
      </c>
      <c r="G38" s="92" t="n">
        <v>0.0893</v>
      </c>
      <c r="H38" s="92" t="n">
        <v>0.0605</v>
      </c>
      <c r="I38" s="93" t="n">
        <v>0.0766</v>
      </c>
    </row>
    <row r="39" customFormat="false" ht="15" hidden="true" customHeight="false" outlineLevel="0" collapsed="false">
      <c r="A39" s="94" t="s">
        <v>139</v>
      </c>
      <c r="B39" s="89" t="s">
        <v>346</v>
      </c>
      <c r="C39" s="90" t="n">
        <v>2007</v>
      </c>
      <c r="D39" s="90" t="n">
        <v>1059</v>
      </c>
      <c r="E39" s="90" t="n">
        <v>1782</v>
      </c>
      <c r="F39" s="90" t="n">
        <v>753</v>
      </c>
      <c r="G39" s="90" t="n">
        <v>1931</v>
      </c>
      <c r="H39" s="90" t="n">
        <v>203</v>
      </c>
      <c r="I39" s="91" t="n">
        <v>7735</v>
      </c>
    </row>
    <row r="40" customFormat="false" ht="15" hidden="true" customHeight="false" outlineLevel="0" collapsed="false">
      <c r="A40" s="85"/>
      <c r="B40" s="89" t="s">
        <v>347</v>
      </c>
      <c r="C40" s="90" t="n">
        <v>31364</v>
      </c>
      <c r="D40" s="90" t="n">
        <v>15659</v>
      </c>
      <c r="E40" s="90" t="n">
        <v>21301</v>
      </c>
      <c r="F40" s="90" t="n">
        <v>11408</v>
      </c>
      <c r="G40" s="90" t="n">
        <v>22089</v>
      </c>
      <c r="H40" s="90" t="n">
        <v>3880</v>
      </c>
      <c r="I40" s="91" t="n">
        <v>105701</v>
      </c>
    </row>
    <row r="41" customFormat="false" ht="15" hidden="true" customHeight="false" outlineLevel="0" collapsed="false">
      <c r="A41" s="85"/>
      <c r="B41" s="89" t="s">
        <v>348</v>
      </c>
      <c r="C41" s="92" t="n">
        <v>0.064</v>
      </c>
      <c r="D41" s="92" t="n">
        <v>0.0676</v>
      </c>
      <c r="E41" s="92" t="n">
        <v>0.0837</v>
      </c>
      <c r="F41" s="92" t="n">
        <v>0.066</v>
      </c>
      <c r="G41" s="92" t="n">
        <v>0.0874</v>
      </c>
      <c r="H41" s="92" t="n">
        <v>0.0523</v>
      </c>
      <c r="I41" s="93" t="n">
        <v>0.0732</v>
      </c>
    </row>
    <row r="42" customFormat="false" ht="15" hidden="true" customHeight="false" outlineLevel="0" collapsed="false">
      <c r="A42" s="94" t="s">
        <v>140</v>
      </c>
      <c r="B42" s="89" t="s">
        <v>346</v>
      </c>
      <c r="C42" s="90" t="n">
        <v>2041</v>
      </c>
      <c r="D42" s="90" t="n">
        <v>1058</v>
      </c>
      <c r="E42" s="90" t="n">
        <v>1846</v>
      </c>
      <c r="F42" s="90" t="n">
        <v>766</v>
      </c>
      <c r="G42" s="90" t="n">
        <v>1973</v>
      </c>
      <c r="H42" s="90" t="n">
        <v>226</v>
      </c>
      <c r="I42" s="91" t="n">
        <v>7910</v>
      </c>
    </row>
    <row r="43" customFormat="false" ht="15" hidden="true" customHeight="false" outlineLevel="0" collapsed="false">
      <c r="A43" s="85"/>
      <c r="B43" s="89" t="s">
        <v>347</v>
      </c>
      <c r="C43" s="90" t="n">
        <v>34486</v>
      </c>
      <c r="D43" s="90" t="n">
        <v>17440</v>
      </c>
      <c r="E43" s="90" t="n">
        <v>23226</v>
      </c>
      <c r="F43" s="90" t="n">
        <v>11278</v>
      </c>
      <c r="G43" s="90" t="n">
        <v>22005</v>
      </c>
      <c r="H43" s="90" t="n">
        <v>4488</v>
      </c>
      <c r="I43" s="91" t="n">
        <v>112923</v>
      </c>
    </row>
    <row r="44" customFormat="false" ht="15" hidden="true" customHeight="false" outlineLevel="0" collapsed="false">
      <c r="A44" s="85"/>
      <c r="B44" s="89" t="s">
        <v>348</v>
      </c>
      <c r="C44" s="92" t="n">
        <v>0.0592</v>
      </c>
      <c r="D44" s="92" t="n">
        <v>0.0607</v>
      </c>
      <c r="E44" s="92" t="n">
        <v>0.0795</v>
      </c>
      <c r="F44" s="92" t="n">
        <v>0.0679</v>
      </c>
      <c r="G44" s="92" t="n">
        <v>0.0897</v>
      </c>
      <c r="H44" s="92" t="n">
        <v>0.0504</v>
      </c>
      <c r="I44" s="93" t="n">
        <v>0.07</v>
      </c>
    </row>
    <row r="45" customFormat="false" ht="15" hidden="false" customHeight="false" outlineLevel="0" collapsed="false">
      <c r="A45" s="94" t="s">
        <v>141</v>
      </c>
      <c r="B45" s="89" t="s">
        <v>346</v>
      </c>
      <c r="C45" s="90" t="n">
        <v>11228</v>
      </c>
      <c r="D45" s="90" t="n">
        <v>5299</v>
      </c>
      <c r="E45" s="90" t="n">
        <v>9798</v>
      </c>
      <c r="F45" s="90" t="n">
        <v>3931</v>
      </c>
      <c r="G45" s="90" t="n">
        <v>8966</v>
      </c>
      <c r="H45" s="90" t="n">
        <v>1214</v>
      </c>
      <c r="I45" s="91" t="n">
        <v>40436</v>
      </c>
    </row>
    <row r="46" customFormat="false" ht="15" hidden="false" customHeight="false" outlineLevel="0" collapsed="false">
      <c r="A46" s="85"/>
      <c r="B46" s="89" t="s">
        <v>347</v>
      </c>
      <c r="C46" s="90" t="n">
        <v>158315</v>
      </c>
      <c r="D46" s="90" t="n">
        <v>77129</v>
      </c>
      <c r="E46" s="90" t="n">
        <v>104907</v>
      </c>
      <c r="F46" s="90" t="n">
        <v>52299</v>
      </c>
      <c r="G46" s="90" t="n">
        <v>97220</v>
      </c>
      <c r="H46" s="90" t="n">
        <v>20112</v>
      </c>
      <c r="I46" s="91" t="n">
        <v>509982</v>
      </c>
    </row>
    <row r="47" customFormat="false" ht="15" hidden="false" customHeight="false" outlineLevel="0" collapsed="false">
      <c r="A47" s="85"/>
      <c r="B47" s="89" t="s">
        <v>348</v>
      </c>
      <c r="C47" s="92" t="n">
        <v>0.0709</v>
      </c>
      <c r="D47" s="92" t="n">
        <v>0.0687</v>
      </c>
      <c r="E47" s="92" t="n">
        <v>0.0934</v>
      </c>
      <c r="F47" s="92" t="n">
        <v>0.0752</v>
      </c>
      <c r="G47" s="92" t="n">
        <v>0.0922</v>
      </c>
      <c r="H47" s="92" t="n">
        <v>0.0604</v>
      </c>
      <c r="I47" s="93" t="n">
        <v>0.0793</v>
      </c>
    </row>
    <row r="48" customFormat="false" ht="15" hidden="false" customHeight="false" outlineLevel="0" collapsed="false">
      <c r="A48" s="94" t="s">
        <v>142</v>
      </c>
      <c r="B48" s="89" t="s">
        <v>346</v>
      </c>
      <c r="C48" s="90" t="n">
        <v>2504</v>
      </c>
      <c r="D48" s="90" t="n">
        <v>1190</v>
      </c>
      <c r="E48" s="90" t="n">
        <v>2048</v>
      </c>
      <c r="F48" s="90" t="n">
        <v>758</v>
      </c>
      <c r="G48" s="90" t="n">
        <v>1822</v>
      </c>
      <c r="H48" s="90" t="n">
        <v>224</v>
      </c>
      <c r="I48" s="91" t="n">
        <v>8546</v>
      </c>
    </row>
    <row r="49" customFormat="false" ht="15" hidden="false" customHeight="false" outlineLevel="0" collapsed="false">
      <c r="A49" s="85"/>
      <c r="B49" s="89" t="s">
        <v>347</v>
      </c>
      <c r="C49" s="90" t="n">
        <v>42080</v>
      </c>
      <c r="D49" s="90" t="n">
        <v>20695</v>
      </c>
      <c r="E49" s="90" t="n">
        <v>25801</v>
      </c>
      <c r="F49" s="90" t="n">
        <v>13807</v>
      </c>
      <c r="G49" s="90" t="n">
        <v>23696</v>
      </c>
      <c r="H49" s="90" t="n">
        <v>5116</v>
      </c>
      <c r="I49" s="91" t="n">
        <v>131195</v>
      </c>
    </row>
    <row r="50" customFormat="false" ht="15" hidden="false" customHeight="false" outlineLevel="0" collapsed="false">
      <c r="A50" s="95"/>
      <c r="B50" s="96" t="s">
        <v>348</v>
      </c>
      <c r="C50" s="97" t="n">
        <v>0.0595</v>
      </c>
      <c r="D50" s="97" t="n">
        <v>0.0575</v>
      </c>
      <c r="E50" s="97" t="n">
        <v>0.0794</v>
      </c>
      <c r="F50" s="97" t="n">
        <v>0.0549</v>
      </c>
      <c r="G50" s="97" t="n">
        <v>0.0769</v>
      </c>
      <c r="H50" s="97" t="n">
        <v>0.0438</v>
      </c>
      <c r="I50" s="98" t="n">
        <v>0.0651</v>
      </c>
    </row>
    <row r="51" customFormat="false" ht="14.25" hidden="false" customHeight="true" outlineLevel="0" collapsed="false">
      <c r="A51" s="107" t="s">
        <v>143</v>
      </c>
      <c r="B51" s="107"/>
      <c r="C51" s="107"/>
      <c r="D51" s="107"/>
      <c r="E51" s="107"/>
      <c r="F51" s="107"/>
      <c r="G51" s="107"/>
      <c r="H51" s="107"/>
      <c r="I51" s="107"/>
    </row>
    <row r="52" customFormat="false" ht="14.25" hidden="false" customHeight="true" outlineLevel="0" collapsed="false">
      <c r="A52" s="137" t="s">
        <v>349</v>
      </c>
      <c r="B52" s="137"/>
      <c r="C52" s="137"/>
      <c r="D52" s="137"/>
      <c r="E52" s="137"/>
      <c r="F52" s="137"/>
      <c r="G52" s="137"/>
      <c r="H52" s="137"/>
      <c r="I52" s="137"/>
    </row>
    <row r="53" customFormat="false" ht="14.25" hidden="false" customHeight="true" outlineLevel="0" collapsed="false">
      <c r="A53" s="137" t="s">
        <v>350</v>
      </c>
      <c r="B53" s="137"/>
      <c r="C53" s="137"/>
      <c r="D53" s="137"/>
      <c r="E53" s="137"/>
      <c r="F53" s="137"/>
      <c r="G53" s="137"/>
      <c r="H53" s="137"/>
      <c r="I53" s="137"/>
    </row>
    <row r="54" customFormat="false" ht="14.25" hidden="false" customHeight="true" outlineLevel="0" collapsed="false">
      <c r="A54" s="137" t="s">
        <v>313</v>
      </c>
      <c r="B54" s="137"/>
      <c r="C54" s="137"/>
      <c r="D54" s="137"/>
      <c r="E54" s="137"/>
      <c r="F54" s="137"/>
      <c r="G54" s="137"/>
      <c r="H54" s="137"/>
      <c r="I54" s="137"/>
    </row>
    <row r="55" customFormat="false" ht="14.25" hidden="false" customHeight="true" outlineLevel="0" collapsed="false">
      <c r="A55" s="107" t="s">
        <v>351</v>
      </c>
      <c r="B55" s="107"/>
      <c r="C55" s="107"/>
      <c r="D55" s="107"/>
      <c r="E55" s="107"/>
      <c r="F55" s="107"/>
      <c r="G55" s="107"/>
      <c r="H55" s="107"/>
      <c r="I55" s="107"/>
    </row>
    <row r="56" customFormat="false" ht="14.25" hidden="false" customHeight="true" outlineLevel="0" collapsed="false">
      <c r="A56" s="107" t="s">
        <v>352</v>
      </c>
      <c r="B56" s="107"/>
      <c r="C56" s="107"/>
      <c r="D56" s="107"/>
      <c r="E56" s="107"/>
      <c r="F56" s="107"/>
      <c r="G56" s="107"/>
      <c r="H56" s="107"/>
      <c r="I56" s="107"/>
    </row>
    <row r="57" customFormat="false" ht="14.25" hidden="false" customHeight="true" outlineLevel="0" collapsed="false">
      <c r="A57" s="137" t="s">
        <v>353</v>
      </c>
      <c r="B57" s="137"/>
      <c r="C57" s="137"/>
      <c r="D57" s="137"/>
      <c r="E57" s="137"/>
      <c r="F57" s="137"/>
      <c r="G57" s="137"/>
      <c r="H57" s="137"/>
      <c r="I57" s="137"/>
    </row>
    <row r="58" customFormat="false" ht="14.25" hidden="false" customHeight="true" outlineLevel="0" collapsed="false">
      <c r="A58" s="137" t="s">
        <v>354</v>
      </c>
      <c r="B58" s="137"/>
      <c r="C58" s="137"/>
      <c r="D58" s="137"/>
      <c r="E58" s="137"/>
      <c r="F58" s="137"/>
      <c r="G58" s="137"/>
      <c r="H58" s="137"/>
      <c r="I58" s="137"/>
    </row>
    <row r="59" customFormat="false" ht="14.25" hidden="false" customHeight="true" outlineLevel="0" collapsed="false">
      <c r="A59" s="137" t="s">
        <v>355</v>
      </c>
      <c r="B59" s="137"/>
      <c r="C59" s="137"/>
      <c r="D59" s="137"/>
      <c r="E59" s="137"/>
      <c r="F59" s="137"/>
      <c r="G59" s="137"/>
      <c r="H59" s="137"/>
      <c r="I59" s="137"/>
    </row>
  </sheetData>
  <mergeCells count="10">
    <mergeCell ref="A1:I1"/>
    <mergeCell ref="A51:I51"/>
    <mergeCell ref="A52:I52"/>
    <mergeCell ref="A53:I53"/>
    <mergeCell ref="A54:I54"/>
    <mergeCell ref="A55:I55"/>
    <mergeCell ref="A56:I56"/>
    <mergeCell ref="A57:I57"/>
    <mergeCell ref="A58:I58"/>
    <mergeCell ref="A59:I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5.16"/>
    <col collapsed="false" customWidth="true" hidden="false" outlineLevel="0" max="2" min="2" style="80" width="39.99"/>
    <col collapsed="false" customWidth="true" hidden="false" outlineLevel="0" max="3" min="3" style="80" width="26.49"/>
    <col collapsed="false" customWidth="true" hidden="false" outlineLevel="0" max="4" min="4" style="80" width="25.49"/>
    <col collapsed="false" customWidth="true" hidden="false" outlineLevel="0" max="5" min="5" style="80" width="28.49"/>
  </cols>
  <sheetData>
    <row r="1" customFormat="false" ht="44.25" hidden="false" customHeight="true" outlineLevel="0" collapsed="false">
      <c r="A1" s="113" t="s">
        <v>356</v>
      </c>
      <c r="B1" s="113"/>
      <c r="C1" s="113"/>
      <c r="D1" s="113"/>
      <c r="E1" s="113"/>
    </row>
    <row r="2" customFormat="false" ht="19.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94" t="s">
        <v>357</v>
      </c>
      <c r="C3" s="90" t="n">
        <v>5147</v>
      </c>
      <c r="D3" s="91" t="n">
        <v>3491</v>
      </c>
      <c r="E3" s="91" t="n">
        <v>976</v>
      </c>
    </row>
    <row r="4" customFormat="false" ht="15" hidden="true" customHeight="false" outlineLevel="0" collapsed="false">
      <c r="A4" s="85"/>
      <c r="B4" s="94" t="s">
        <v>358</v>
      </c>
      <c r="C4" s="90" t="n">
        <v>204644</v>
      </c>
      <c r="D4" s="91" t="n">
        <v>262651</v>
      </c>
      <c r="E4" s="91" t="n">
        <v>107778</v>
      </c>
    </row>
    <row r="5" customFormat="false" ht="15" hidden="true" customHeight="false" outlineLevel="0" collapsed="false">
      <c r="A5" s="85"/>
      <c r="B5" s="94" t="s">
        <v>359</v>
      </c>
      <c r="C5" s="92" t="n">
        <v>0.0252</v>
      </c>
      <c r="D5" s="93" t="n">
        <v>0.0133</v>
      </c>
      <c r="E5" s="93" t="n">
        <v>0.0091</v>
      </c>
    </row>
    <row r="6" customFormat="false" ht="15" hidden="true" customHeight="false" outlineLevel="0" collapsed="false">
      <c r="A6" s="94" t="s">
        <v>128</v>
      </c>
      <c r="B6" s="94" t="s">
        <v>357</v>
      </c>
      <c r="C6" s="90" t="n">
        <v>5754</v>
      </c>
      <c r="D6" s="91" t="n">
        <v>4283</v>
      </c>
      <c r="E6" s="91" t="n">
        <v>1153</v>
      </c>
    </row>
    <row r="7" customFormat="false" ht="15" hidden="true" customHeight="false" outlineLevel="0" collapsed="false">
      <c r="A7" s="85"/>
      <c r="B7" s="94" t="s">
        <v>358</v>
      </c>
      <c r="C7" s="90" t="n">
        <v>219314</v>
      </c>
      <c r="D7" s="91" t="n">
        <v>286940</v>
      </c>
      <c r="E7" s="91" t="n">
        <v>115871</v>
      </c>
    </row>
    <row r="8" customFormat="false" ht="15" hidden="true" customHeight="false" outlineLevel="0" collapsed="false">
      <c r="A8" s="85"/>
      <c r="B8" s="94" t="s">
        <v>359</v>
      </c>
      <c r="C8" s="92" t="n">
        <v>0.0262</v>
      </c>
      <c r="D8" s="93" t="n">
        <v>0.0149</v>
      </c>
      <c r="E8" s="93" t="n">
        <v>0.01</v>
      </c>
    </row>
    <row r="9" customFormat="false" ht="15" hidden="true" customHeight="false" outlineLevel="0" collapsed="false">
      <c r="A9" s="94" t="s">
        <v>129</v>
      </c>
      <c r="B9" s="94" t="s">
        <v>357</v>
      </c>
      <c r="C9" s="90" t="n">
        <v>5973</v>
      </c>
      <c r="D9" s="91" t="n">
        <v>4305</v>
      </c>
      <c r="E9" s="91" t="n">
        <v>1108</v>
      </c>
    </row>
    <row r="10" customFormat="false" ht="15" hidden="true" customHeight="false" outlineLevel="0" collapsed="false">
      <c r="A10" s="85"/>
      <c r="B10" s="94" t="s">
        <v>358</v>
      </c>
      <c r="C10" s="90" t="n">
        <v>225551</v>
      </c>
      <c r="D10" s="91" t="n">
        <v>296513</v>
      </c>
      <c r="E10" s="91" t="n">
        <v>119391</v>
      </c>
    </row>
    <row r="11" customFormat="false" ht="15" hidden="true" customHeight="false" outlineLevel="0" collapsed="false">
      <c r="A11" s="85"/>
      <c r="B11" s="94" t="s">
        <v>359</v>
      </c>
      <c r="C11" s="92" t="n">
        <v>0.0265</v>
      </c>
      <c r="D11" s="93" t="n">
        <v>0.0145</v>
      </c>
      <c r="E11" s="93" t="n">
        <v>0.0093</v>
      </c>
    </row>
    <row r="12" customFormat="false" ht="15" hidden="true" customHeight="false" outlineLevel="0" collapsed="false">
      <c r="A12" s="94" t="s">
        <v>130</v>
      </c>
      <c r="B12" s="94" t="s">
        <v>357</v>
      </c>
      <c r="C12" s="90" t="n">
        <v>6075</v>
      </c>
      <c r="D12" s="91" t="n">
        <v>4535</v>
      </c>
      <c r="E12" s="91" t="n">
        <v>1140</v>
      </c>
    </row>
    <row r="13" customFormat="false" ht="15" hidden="true" customHeight="false" outlineLevel="0" collapsed="false">
      <c r="A13" s="85"/>
      <c r="B13" s="94" t="s">
        <v>358</v>
      </c>
      <c r="C13" s="90" t="n">
        <v>221654</v>
      </c>
      <c r="D13" s="91" t="n">
        <v>283006</v>
      </c>
      <c r="E13" s="91" t="n">
        <v>112424</v>
      </c>
    </row>
    <row r="14" customFormat="false" ht="15" hidden="true" customHeight="false" outlineLevel="0" collapsed="false">
      <c r="A14" s="85"/>
      <c r="B14" s="94" t="s">
        <v>359</v>
      </c>
      <c r="C14" s="92" t="n">
        <v>0.0274</v>
      </c>
      <c r="D14" s="93" t="n">
        <v>0.016</v>
      </c>
      <c r="E14" s="93" t="n">
        <v>0.0101</v>
      </c>
    </row>
    <row r="15" customFormat="false" ht="15" hidden="false" customHeight="false" outlineLevel="0" collapsed="false">
      <c r="A15" s="94" t="s">
        <v>131</v>
      </c>
      <c r="B15" s="94" t="s">
        <v>357</v>
      </c>
      <c r="C15" s="90" t="n">
        <v>22949</v>
      </c>
      <c r="D15" s="91" t="n">
        <v>16614</v>
      </c>
      <c r="E15" s="91" t="n">
        <v>4377</v>
      </c>
    </row>
    <row r="16" customFormat="false" ht="15" hidden="false" customHeight="false" outlineLevel="0" collapsed="false">
      <c r="A16" s="85"/>
      <c r="B16" s="94" t="s">
        <v>358</v>
      </c>
      <c r="C16" s="90" t="n">
        <v>871163</v>
      </c>
      <c r="D16" s="91" t="n">
        <v>1129110</v>
      </c>
      <c r="E16" s="91" t="n">
        <v>455464</v>
      </c>
    </row>
    <row r="17" customFormat="false" ht="15" hidden="false" customHeight="false" outlineLevel="0" collapsed="false">
      <c r="A17" s="85"/>
      <c r="B17" s="94" t="s">
        <v>359</v>
      </c>
      <c r="C17" s="92" t="n">
        <v>0.0263</v>
      </c>
      <c r="D17" s="93" t="n">
        <v>0.0147</v>
      </c>
      <c r="E17" s="93" t="n">
        <v>0.0096</v>
      </c>
    </row>
    <row r="18" customFormat="false" ht="15" hidden="true" customHeight="false" outlineLevel="0" collapsed="false">
      <c r="A18" s="94" t="s">
        <v>132</v>
      </c>
      <c r="B18" s="94" t="s">
        <v>357</v>
      </c>
      <c r="C18" s="90" t="n">
        <v>5158</v>
      </c>
      <c r="D18" s="91" t="n">
        <v>3785</v>
      </c>
      <c r="E18" s="91" t="n">
        <v>986</v>
      </c>
    </row>
    <row r="19" customFormat="false" ht="15" hidden="true" customHeight="false" outlineLevel="0" collapsed="false">
      <c r="A19" s="85"/>
      <c r="B19" s="94" t="s">
        <v>358</v>
      </c>
      <c r="C19" s="90" t="n">
        <v>210276</v>
      </c>
      <c r="D19" s="91" t="n">
        <v>292493</v>
      </c>
      <c r="E19" s="91" t="n">
        <v>104618</v>
      </c>
    </row>
    <row r="20" customFormat="false" ht="15" hidden="true" customHeight="false" outlineLevel="0" collapsed="false">
      <c r="A20" s="85"/>
      <c r="B20" s="94" t="s">
        <v>359</v>
      </c>
      <c r="C20" s="92" t="n">
        <v>0.0245</v>
      </c>
      <c r="D20" s="93" t="n">
        <v>0.0129</v>
      </c>
      <c r="E20" s="93" t="n">
        <v>0.0094</v>
      </c>
    </row>
    <row r="21" customFormat="false" ht="15" hidden="true" customHeight="false" outlineLevel="0" collapsed="false">
      <c r="A21" s="94" t="s">
        <v>133</v>
      </c>
      <c r="B21" s="94" t="s">
        <v>357</v>
      </c>
      <c r="C21" s="90" t="n">
        <v>5811</v>
      </c>
      <c r="D21" s="91" t="n">
        <v>4476</v>
      </c>
      <c r="E21" s="91" t="n">
        <v>1114</v>
      </c>
    </row>
    <row r="22" customFormat="false" ht="15" hidden="true" customHeight="false" outlineLevel="0" collapsed="false">
      <c r="A22" s="85"/>
      <c r="B22" s="94" t="s">
        <v>358</v>
      </c>
      <c r="C22" s="90" t="n">
        <v>221942</v>
      </c>
      <c r="D22" s="91" t="n">
        <v>302932</v>
      </c>
      <c r="E22" s="91" t="n">
        <v>106064</v>
      </c>
    </row>
    <row r="23" customFormat="false" ht="15" hidden="true" customHeight="false" outlineLevel="0" collapsed="false">
      <c r="A23" s="85"/>
      <c r="B23" s="94" t="s">
        <v>359</v>
      </c>
      <c r="C23" s="92" t="n">
        <v>0.0262</v>
      </c>
      <c r="D23" s="93" t="n">
        <v>0.0148</v>
      </c>
      <c r="E23" s="93" t="n">
        <v>0.0105</v>
      </c>
    </row>
    <row r="24" customFormat="false" ht="15" hidden="true" customHeight="false" outlineLevel="0" collapsed="false">
      <c r="A24" s="94" t="s">
        <v>134</v>
      </c>
      <c r="B24" s="94" t="s">
        <v>357</v>
      </c>
      <c r="C24" s="90" t="n">
        <v>6074</v>
      </c>
      <c r="D24" s="91" t="n">
        <v>4439</v>
      </c>
      <c r="E24" s="91" t="n">
        <v>1046</v>
      </c>
    </row>
    <row r="25" customFormat="false" ht="15" hidden="true" customHeight="false" outlineLevel="0" collapsed="false">
      <c r="A25" s="85"/>
      <c r="B25" s="94" t="s">
        <v>358</v>
      </c>
      <c r="C25" s="90" t="n">
        <v>230832</v>
      </c>
      <c r="D25" s="91" t="n">
        <v>306360</v>
      </c>
      <c r="E25" s="91" t="n">
        <v>106868</v>
      </c>
    </row>
    <row r="26" customFormat="false" ht="15" hidden="true" customHeight="false" outlineLevel="0" collapsed="false">
      <c r="A26" s="85"/>
      <c r="B26" s="94" t="s">
        <v>359</v>
      </c>
      <c r="C26" s="92" t="n">
        <v>0.0263</v>
      </c>
      <c r="D26" s="93" t="n">
        <v>0.0145</v>
      </c>
      <c r="E26" s="93" t="n">
        <v>0.0098</v>
      </c>
    </row>
    <row r="27" customFormat="false" ht="15" hidden="true" customHeight="false" outlineLevel="0" collapsed="false">
      <c r="A27" s="94" t="s">
        <v>135</v>
      </c>
      <c r="B27" s="94" t="s">
        <v>357</v>
      </c>
      <c r="C27" s="90" t="n">
        <v>5964</v>
      </c>
      <c r="D27" s="91" t="n">
        <v>4510</v>
      </c>
      <c r="E27" s="91" t="n">
        <v>886</v>
      </c>
    </row>
    <row r="28" customFormat="false" ht="15" hidden="true" customHeight="false" outlineLevel="0" collapsed="false">
      <c r="A28" s="85"/>
      <c r="B28" s="94" t="s">
        <v>358</v>
      </c>
      <c r="C28" s="90" t="n">
        <v>226721</v>
      </c>
      <c r="D28" s="91" t="n">
        <v>295858</v>
      </c>
      <c r="E28" s="91" t="n">
        <v>106895</v>
      </c>
    </row>
    <row r="29" customFormat="false" ht="15" hidden="true" customHeight="false" outlineLevel="0" collapsed="false">
      <c r="A29" s="85"/>
      <c r="B29" s="94" t="s">
        <v>359</v>
      </c>
      <c r="C29" s="92" t="n">
        <v>0.0263</v>
      </c>
      <c r="D29" s="93" t="n">
        <v>0.0152</v>
      </c>
      <c r="E29" s="93" t="n">
        <v>0.0083</v>
      </c>
    </row>
    <row r="30" customFormat="false" ht="15" hidden="false" customHeight="false" outlineLevel="0" collapsed="false">
      <c r="A30" s="94" t="s">
        <v>136</v>
      </c>
      <c r="B30" s="94" t="s">
        <v>357</v>
      </c>
      <c r="C30" s="90" t="n">
        <v>23007</v>
      </c>
      <c r="D30" s="91" t="n">
        <v>17210</v>
      </c>
      <c r="E30" s="91" t="n">
        <v>4032</v>
      </c>
    </row>
    <row r="31" customFormat="false" ht="15" hidden="false" customHeight="false" outlineLevel="0" collapsed="false">
      <c r="A31" s="85"/>
      <c r="B31" s="94" t="s">
        <v>358</v>
      </c>
      <c r="C31" s="90" t="n">
        <v>889771</v>
      </c>
      <c r="D31" s="91" t="n">
        <v>1197643</v>
      </c>
      <c r="E31" s="91" t="n">
        <v>424445</v>
      </c>
    </row>
    <row r="32" customFormat="false" ht="15" hidden="false" customHeight="false" outlineLevel="0" collapsed="false">
      <c r="A32" s="85"/>
      <c r="B32" s="94" t="s">
        <v>359</v>
      </c>
      <c r="C32" s="92" t="n">
        <v>0.0259</v>
      </c>
      <c r="D32" s="93" t="n">
        <v>0.0144</v>
      </c>
      <c r="E32" s="93" t="n">
        <v>0.0095</v>
      </c>
    </row>
    <row r="33" customFormat="false" ht="15" hidden="true" customHeight="false" outlineLevel="0" collapsed="false">
      <c r="A33" s="94" t="s">
        <v>137</v>
      </c>
      <c r="B33" s="94" t="s">
        <v>357</v>
      </c>
      <c r="C33" s="90" t="n">
        <v>5321</v>
      </c>
      <c r="D33" s="91" t="n">
        <v>4007</v>
      </c>
      <c r="E33" s="91" t="n">
        <v>847</v>
      </c>
    </row>
    <row r="34" customFormat="false" ht="15" hidden="true" customHeight="false" outlineLevel="0" collapsed="false">
      <c r="A34" s="85"/>
      <c r="B34" s="94" t="s">
        <v>358</v>
      </c>
      <c r="C34" s="90" t="n">
        <v>217298</v>
      </c>
      <c r="D34" s="91" t="n">
        <v>293269</v>
      </c>
      <c r="E34" s="91" t="n">
        <v>107710</v>
      </c>
    </row>
    <row r="35" customFormat="false" ht="15" hidden="true" customHeight="false" outlineLevel="0" collapsed="false">
      <c r="A35" s="85"/>
      <c r="B35" s="94" t="s">
        <v>359</v>
      </c>
      <c r="C35" s="92" t="n">
        <v>0.0245</v>
      </c>
      <c r="D35" s="93" t="n">
        <v>0.0137</v>
      </c>
      <c r="E35" s="93" t="n">
        <v>0.0079</v>
      </c>
    </row>
    <row r="36" customFormat="false" ht="15" hidden="true" customHeight="false" outlineLevel="0" collapsed="false">
      <c r="A36" s="94" t="s">
        <v>138</v>
      </c>
      <c r="B36" s="94" t="s">
        <v>357</v>
      </c>
      <c r="C36" s="90" t="n">
        <v>6016</v>
      </c>
      <c r="D36" s="91" t="n">
        <v>4506</v>
      </c>
      <c r="E36" s="91" t="n">
        <v>998</v>
      </c>
    </row>
    <row r="37" customFormat="false" ht="15" hidden="true" customHeight="false" outlineLevel="0" collapsed="false">
      <c r="A37" s="85"/>
      <c r="B37" s="94" t="s">
        <v>358</v>
      </c>
      <c r="C37" s="90" t="n">
        <v>225244</v>
      </c>
      <c r="D37" s="91" t="n">
        <v>301753</v>
      </c>
      <c r="E37" s="91" t="n">
        <v>109592</v>
      </c>
    </row>
    <row r="38" customFormat="false" ht="15" hidden="true" customHeight="false" outlineLevel="0" collapsed="false">
      <c r="A38" s="85"/>
      <c r="B38" s="94" t="s">
        <v>359</v>
      </c>
      <c r="C38" s="92" t="n">
        <v>0.0267</v>
      </c>
      <c r="D38" s="93" t="n">
        <v>0.0149</v>
      </c>
      <c r="E38" s="93" t="n">
        <v>0.0091</v>
      </c>
    </row>
    <row r="39" customFormat="false" ht="15" hidden="true" customHeight="false" outlineLevel="0" collapsed="false">
      <c r="A39" s="94" t="s">
        <v>139</v>
      </c>
      <c r="B39" s="94" t="s">
        <v>357</v>
      </c>
      <c r="C39" s="90" t="n">
        <v>5841</v>
      </c>
      <c r="D39" s="91" t="n">
        <v>4231</v>
      </c>
      <c r="E39" s="91" t="n">
        <v>871</v>
      </c>
    </row>
    <row r="40" customFormat="false" ht="15" hidden="true" customHeight="false" outlineLevel="0" collapsed="false">
      <c r="A40" s="85"/>
      <c r="B40" s="94" t="s">
        <v>358</v>
      </c>
      <c r="C40" s="90" t="n">
        <v>229198</v>
      </c>
      <c r="D40" s="91" t="n">
        <v>300795</v>
      </c>
      <c r="E40" s="91" t="n">
        <v>108802</v>
      </c>
    </row>
    <row r="41" customFormat="false" ht="15" hidden="true" customHeight="false" outlineLevel="0" collapsed="false">
      <c r="A41" s="85"/>
      <c r="B41" s="94" t="s">
        <v>359</v>
      </c>
      <c r="C41" s="92" t="n">
        <v>0.0255</v>
      </c>
      <c r="D41" s="93" t="n">
        <v>0.0141</v>
      </c>
      <c r="E41" s="93" t="n">
        <v>0.008</v>
      </c>
    </row>
    <row r="42" customFormat="false" ht="15" hidden="true" customHeight="false" outlineLevel="0" collapsed="false">
      <c r="A42" s="94" t="s">
        <v>140</v>
      </c>
      <c r="B42" s="94" t="s">
        <v>357</v>
      </c>
      <c r="C42" s="90" t="n">
        <v>5970</v>
      </c>
      <c r="D42" s="91" t="n">
        <v>4121</v>
      </c>
      <c r="E42" s="91" t="n">
        <v>867</v>
      </c>
    </row>
    <row r="43" customFormat="false" ht="15" hidden="true" customHeight="false" outlineLevel="0" collapsed="false">
      <c r="A43" s="85"/>
      <c r="B43" s="94" t="s">
        <v>358</v>
      </c>
      <c r="C43" s="90" t="n">
        <v>228724</v>
      </c>
      <c r="D43" s="91" t="n">
        <v>298056</v>
      </c>
      <c r="E43" s="91" t="n">
        <v>108547</v>
      </c>
    </row>
    <row r="44" customFormat="false" ht="15" hidden="true" customHeight="false" outlineLevel="0" collapsed="false">
      <c r="A44" s="85"/>
      <c r="B44" s="94" t="s">
        <v>359</v>
      </c>
      <c r="C44" s="92" t="n">
        <v>0.0261</v>
      </c>
      <c r="D44" s="93" t="n">
        <v>0.0138</v>
      </c>
      <c r="E44" s="93" t="n">
        <v>0.008</v>
      </c>
    </row>
    <row r="45" customFormat="false" ht="15" hidden="false" customHeight="false" outlineLevel="0" collapsed="false">
      <c r="A45" s="94" t="s">
        <v>141</v>
      </c>
      <c r="B45" s="94" t="s">
        <v>357</v>
      </c>
      <c r="C45" s="90" t="n">
        <v>23148</v>
      </c>
      <c r="D45" s="91" t="n">
        <v>16865</v>
      </c>
      <c r="E45" s="91" t="n">
        <v>3583</v>
      </c>
    </row>
    <row r="46" customFormat="false" ht="15" hidden="false" customHeight="false" outlineLevel="0" collapsed="false">
      <c r="A46" s="85"/>
      <c r="B46" s="94" t="s">
        <v>358</v>
      </c>
      <c r="C46" s="90" t="n">
        <v>900464</v>
      </c>
      <c r="D46" s="91" t="n">
        <v>1193873</v>
      </c>
      <c r="E46" s="91" t="n">
        <v>434651</v>
      </c>
    </row>
    <row r="47" customFormat="false" ht="15" hidden="false" customHeight="false" outlineLevel="0" collapsed="false">
      <c r="A47" s="85"/>
      <c r="B47" s="94" t="s">
        <v>359</v>
      </c>
      <c r="C47" s="92" t="n">
        <v>0.0257</v>
      </c>
      <c r="D47" s="93" t="n">
        <v>0.0141</v>
      </c>
      <c r="E47" s="93" t="n">
        <v>0.0082</v>
      </c>
    </row>
    <row r="48" customFormat="false" ht="15" hidden="false" customHeight="false" outlineLevel="0" collapsed="false">
      <c r="A48" s="94" t="s">
        <v>142</v>
      </c>
      <c r="B48" s="94" t="s">
        <v>357</v>
      </c>
      <c r="C48" s="90" t="n">
        <v>4888</v>
      </c>
      <c r="D48" s="91" t="n">
        <v>3550</v>
      </c>
      <c r="E48" s="91" t="n">
        <v>795</v>
      </c>
    </row>
    <row r="49" customFormat="false" ht="15" hidden="false" customHeight="false" outlineLevel="0" collapsed="false">
      <c r="A49" s="85"/>
      <c r="B49" s="94" t="s">
        <v>358</v>
      </c>
      <c r="C49" s="90" t="n">
        <v>211692</v>
      </c>
      <c r="D49" s="91" t="n">
        <v>282876</v>
      </c>
      <c r="E49" s="91" t="n">
        <v>102135</v>
      </c>
    </row>
    <row r="50" customFormat="false" ht="15" hidden="false" customHeight="false" outlineLevel="0" collapsed="false">
      <c r="A50" s="95"/>
      <c r="B50" s="160" t="s">
        <v>359</v>
      </c>
      <c r="C50" s="97" t="n">
        <v>0.0231</v>
      </c>
      <c r="D50" s="98" t="n">
        <v>0.0125</v>
      </c>
      <c r="E50" s="98" t="n">
        <v>0.0078</v>
      </c>
    </row>
    <row r="51" customFormat="false" ht="14.25" hidden="false" customHeight="true" outlineLevel="0" collapsed="false">
      <c r="A51" s="107" t="s">
        <v>143</v>
      </c>
      <c r="B51" s="107"/>
      <c r="C51" s="107"/>
      <c r="D51" s="107"/>
      <c r="E51" s="116"/>
    </row>
    <row r="52" customFormat="false" ht="13.5" hidden="false" customHeight="true" outlineLevel="0" collapsed="false">
      <c r="A52" s="137" t="s">
        <v>360</v>
      </c>
      <c r="B52" s="137"/>
      <c r="C52" s="137"/>
      <c r="D52" s="137"/>
      <c r="E52" s="116"/>
    </row>
    <row r="53" customFormat="false" ht="33" hidden="false" customHeight="true" outlineLevel="0" collapsed="false">
      <c r="A53" s="138" t="s">
        <v>361</v>
      </c>
      <c r="B53" s="138"/>
      <c r="C53" s="138"/>
      <c r="D53" s="138"/>
      <c r="E53" s="138"/>
    </row>
    <row r="54" customFormat="false" ht="15" hidden="false" customHeight="true" outlineLevel="0" collapsed="false">
      <c r="A54" s="137" t="s">
        <v>362</v>
      </c>
      <c r="B54" s="137"/>
      <c r="C54" s="137"/>
      <c r="D54" s="137"/>
      <c r="E54" s="116"/>
    </row>
    <row r="55" customFormat="false" ht="14.25" hidden="false" customHeight="true" outlineLevel="0" collapsed="false">
      <c r="A55" s="137" t="s">
        <v>363</v>
      </c>
      <c r="B55" s="137"/>
      <c r="C55" s="137"/>
      <c r="D55" s="137"/>
      <c r="E55" s="116"/>
    </row>
    <row r="56" customFormat="false" ht="14.25" hidden="false" customHeight="true" outlineLevel="0" collapsed="false">
      <c r="A56" s="138" t="s">
        <v>364</v>
      </c>
      <c r="B56" s="138"/>
      <c r="C56" s="138"/>
      <c r="D56" s="138"/>
      <c r="E56" s="138"/>
    </row>
    <row r="57" customFormat="false" ht="14.25" hidden="false" customHeight="true" outlineLevel="0" collapsed="false">
      <c r="A57" s="137" t="s">
        <v>365</v>
      </c>
      <c r="B57" s="137"/>
      <c r="C57" s="137"/>
      <c r="D57" s="137"/>
      <c r="E57" s="116"/>
    </row>
    <row r="58" customFormat="false" ht="36" hidden="false" customHeight="true" outlineLevel="0" collapsed="false">
      <c r="A58" s="138" t="s">
        <v>366</v>
      </c>
      <c r="B58" s="138"/>
      <c r="C58" s="138"/>
      <c r="D58" s="138"/>
      <c r="E58" s="138"/>
    </row>
    <row r="59" customFormat="false" ht="13.5" hidden="false" customHeight="true" outlineLevel="0" collapsed="false">
      <c r="A59" s="137" t="s">
        <v>367</v>
      </c>
      <c r="B59" s="137"/>
      <c r="C59" s="137"/>
      <c r="D59" s="137"/>
      <c r="E59" s="116"/>
    </row>
    <row r="60" customFormat="false" ht="14.25" hidden="false" customHeight="true" outlineLevel="0" collapsed="false">
      <c r="A60" s="137" t="s">
        <v>170</v>
      </c>
      <c r="B60" s="137"/>
      <c r="C60" s="137"/>
      <c r="D60" s="137"/>
      <c r="E60" s="116"/>
    </row>
    <row r="61" customFormat="false" ht="14.25" hidden="false" customHeight="true" outlineLevel="0" collapsed="false">
      <c r="A61" s="137" t="s">
        <v>296</v>
      </c>
      <c r="B61" s="137"/>
      <c r="C61" s="137"/>
      <c r="D61" s="137"/>
      <c r="E61" s="116"/>
    </row>
  </sheetData>
  <mergeCells count="12">
    <mergeCell ref="A1:E1"/>
    <mergeCell ref="A51:D51"/>
    <mergeCell ref="A52:D52"/>
    <mergeCell ref="A53:E53"/>
    <mergeCell ref="A54:D54"/>
    <mergeCell ref="A55:D55"/>
    <mergeCell ref="A56:E56"/>
    <mergeCell ref="A57:D57"/>
    <mergeCell ref="A58:E58"/>
    <mergeCell ref="A59:D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32"/>
    <col collapsed="false" customWidth="true" hidden="false" outlineLevel="0" max="2" min="2" style="80" width="31.33"/>
    <col collapsed="false" customWidth="true" hidden="false" outlineLevel="0" max="9" min="3" style="80" width="13.32"/>
  </cols>
  <sheetData>
    <row r="1" customFormat="false" ht="39" hidden="false" customHeight="true" outlineLevel="0" collapsed="false">
      <c r="A1" s="81" t="s">
        <v>356</v>
      </c>
      <c r="B1" s="81"/>
      <c r="C1" s="81"/>
      <c r="D1" s="81"/>
      <c r="E1" s="81"/>
      <c r="F1" s="81"/>
      <c r="G1" s="81"/>
      <c r="H1" s="81"/>
      <c r="I1" s="81"/>
    </row>
    <row r="2" customFormat="false" ht="17.2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94" t="s">
        <v>357</v>
      </c>
      <c r="C3" s="90" t="n">
        <v>3767</v>
      </c>
      <c r="D3" s="90" t="n">
        <v>1297</v>
      </c>
      <c r="E3" s="90" t="n">
        <v>1598</v>
      </c>
      <c r="F3" s="90" t="n">
        <v>1206</v>
      </c>
      <c r="G3" s="90" t="n">
        <v>1460</v>
      </c>
      <c r="H3" s="90" t="n">
        <v>286</v>
      </c>
      <c r="I3" s="91" t="n">
        <v>9614</v>
      </c>
    </row>
    <row r="4" customFormat="false" ht="15" hidden="true" customHeight="false" outlineLevel="0" collapsed="false">
      <c r="A4" s="85"/>
      <c r="B4" s="94" t="s">
        <v>358</v>
      </c>
      <c r="C4" s="90" t="n">
        <v>178555</v>
      </c>
      <c r="D4" s="90" t="n">
        <v>81269</v>
      </c>
      <c r="E4" s="90" t="n">
        <v>119112</v>
      </c>
      <c r="F4" s="90" t="n">
        <v>84627</v>
      </c>
      <c r="G4" s="90" t="n">
        <v>96296</v>
      </c>
      <c r="H4" s="90" t="n">
        <v>15214</v>
      </c>
      <c r="I4" s="91" t="n">
        <v>575073</v>
      </c>
    </row>
    <row r="5" customFormat="false" ht="15" hidden="true" customHeight="false" outlineLevel="0" collapsed="false">
      <c r="A5" s="85"/>
      <c r="B5" s="94" t="s">
        <v>359</v>
      </c>
      <c r="C5" s="92" t="n">
        <v>0.0211</v>
      </c>
      <c r="D5" s="92" t="n">
        <v>0.016</v>
      </c>
      <c r="E5" s="92" t="n">
        <v>0.0134</v>
      </c>
      <c r="F5" s="92" t="n">
        <v>0.0143</v>
      </c>
      <c r="G5" s="92" t="n">
        <v>0.0152</v>
      </c>
      <c r="H5" s="92" t="n">
        <v>0.0188</v>
      </c>
      <c r="I5" s="93" t="n">
        <v>0.0167</v>
      </c>
    </row>
    <row r="6" customFormat="false" ht="15" hidden="true" customHeight="false" outlineLevel="0" collapsed="false">
      <c r="A6" s="94" t="s">
        <v>128</v>
      </c>
      <c r="B6" s="94" t="s">
        <v>357</v>
      </c>
      <c r="C6" s="90" t="n">
        <v>4418</v>
      </c>
      <c r="D6" s="90" t="n">
        <v>1467</v>
      </c>
      <c r="E6" s="90" t="n">
        <v>1986</v>
      </c>
      <c r="F6" s="90" t="n">
        <v>1277</v>
      </c>
      <c r="G6" s="90" t="n">
        <v>1674</v>
      </c>
      <c r="H6" s="90" t="n">
        <v>368</v>
      </c>
      <c r="I6" s="91" t="n">
        <v>11190</v>
      </c>
    </row>
    <row r="7" customFormat="false" ht="15" hidden="true" customHeight="false" outlineLevel="0" collapsed="false">
      <c r="A7" s="85"/>
      <c r="B7" s="94" t="s">
        <v>358</v>
      </c>
      <c r="C7" s="90" t="n">
        <v>193197</v>
      </c>
      <c r="D7" s="90" t="n">
        <v>88229</v>
      </c>
      <c r="E7" s="90" t="n">
        <v>127876</v>
      </c>
      <c r="F7" s="90" t="n">
        <v>91268</v>
      </c>
      <c r="G7" s="90" t="n">
        <v>104685</v>
      </c>
      <c r="H7" s="90" t="n">
        <v>16870</v>
      </c>
      <c r="I7" s="91" t="n">
        <v>622125</v>
      </c>
    </row>
    <row r="8" customFormat="false" ht="15" hidden="true" customHeight="false" outlineLevel="0" collapsed="false">
      <c r="A8" s="85"/>
      <c r="B8" s="94" t="s">
        <v>359</v>
      </c>
      <c r="C8" s="92" t="n">
        <v>0.0229</v>
      </c>
      <c r="D8" s="92" t="n">
        <v>0.0166</v>
      </c>
      <c r="E8" s="92" t="n">
        <v>0.0155</v>
      </c>
      <c r="F8" s="92" t="n">
        <v>0.014</v>
      </c>
      <c r="G8" s="92" t="n">
        <v>0.016</v>
      </c>
      <c r="H8" s="92" t="n">
        <v>0.0218</v>
      </c>
      <c r="I8" s="93" t="n">
        <v>0.018</v>
      </c>
    </row>
    <row r="9" customFormat="false" ht="15" hidden="true" customHeight="false" outlineLevel="0" collapsed="false">
      <c r="A9" s="94" t="s">
        <v>129</v>
      </c>
      <c r="B9" s="94" t="s">
        <v>357</v>
      </c>
      <c r="C9" s="90" t="n">
        <v>4529</v>
      </c>
      <c r="D9" s="90" t="n">
        <v>1461</v>
      </c>
      <c r="E9" s="90" t="n">
        <v>1937</v>
      </c>
      <c r="F9" s="90" t="n">
        <v>1345</v>
      </c>
      <c r="G9" s="90" t="n">
        <v>1737</v>
      </c>
      <c r="H9" s="90" t="n">
        <v>377</v>
      </c>
      <c r="I9" s="91" t="n">
        <v>11386</v>
      </c>
    </row>
    <row r="10" customFormat="false" ht="15" hidden="true" customHeight="false" outlineLevel="0" collapsed="false">
      <c r="A10" s="85"/>
      <c r="B10" s="94" t="s">
        <v>358</v>
      </c>
      <c r="C10" s="90" t="n">
        <v>201077</v>
      </c>
      <c r="D10" s="90" t="n">
        <v>89442</v>
      </c>
      <c r="E10" s="90" t="n">
        <v>130551</v>
      </c>
      <c r="F10" s="90" t="n">
        <v>94528</v>
      </c>
      <c r="G10" s="90" t="n">
        <v>108400</v>
      </c>
      <c r="H10" s="90" t="n">
        <v>17457</v>
      </c>
      <c r="I10" s="91" t="n">
        <v>641455</v>
      </c>
    </row>
    <row r="11" customFormat="false" ht="15" hidden="true" customHeight="false" outlineLevel="0" collapsed="false">
      <c r="A11" s="85"/>
      <c r="B11" s="94" t="s">
        <v>359</v>
      </c>
      <c r="C11" s="92" t="n">
        <v>0.0225</v>
      </c>
      <c r="D11" s="92" t="n">
        <v>0.0163</v>
      </c>
      <c r="E11" s="92" t="n">
        <v>0.0148</v>
      </c>
      <c r="F11" s="92" t="n">
        <v>0.0142</v>
      </c>
      <c r="G11" s="92" t="n">
        <v>0.016</v>
      </c>
      <c r="H11" s="92" t="n">
        <v>0.0216</v>
      </c>
      <c r="I11" s="93" t="n">
        <v>0.0178</v>
      </c>
    </row>
    <row r="12" customFormat="false" ht="15" hidden="true" customHeight="false" outlineLevel="0" collapsed="false">
      <c r="A12" s="94" t="s">
        <v>130</v>
      </c>
      <c r="B12" s="94" t="s">
        <v>357</v>
      </c>
      <c r="C12" s="90" t="n">
        <v>4686</v>
      </c>
      <c r="D12" s="90" t="n">
        <v>1506</v>
      </c>
      <c r="E12" s="90" t="n">
        <v>1967</v>
      </c>
      <c r="F12" s="90" t="n">
        <v>1450</v>
      </c>
      <c r="G12" s="90" t="n">
        <v>1792</v>
      </c>
      <c r="H12" s="90" t="n">
        <v>349</v>
      </c>
      <c r="I12" s="91" t="n">
        <v>11750</v>
      </c>
    </row>
    <row r="13" customFormat="false" ht="15" hidden="true" customHeight="false" outlineLevel="0" collapsed="false">
      <c r="A13" s="85"/>
      <c r="B13" s="94" t="s">
        <v>358</v>
      </c>
      <c r="C13" s="90" t="n">
        <v>195008</v>
      </c>
      <c r="D13" s="90" t="n">
        <v>84860</v>
      </c>
      <c r="E13" s="90" t="n">
        <v>122858</v>
      </c>
      <c r="F13" s="90" t="n">
        <v>92196</v>
      </c>
      <c r="G13" s="90" t="n">
        <v>105573</v>
      </c>
      <c r="H13" s="90" t="n">
        <v>16589</v>
      </c>
      <c r="I13" s="91" t="n">
        <v>617084</v>
      </c>
    </row>
    <row r="14" customFormat="false" ht="15" hidden="true" customHeight="false" outlineLevel="0" collapsed="false">
      <c r="A14" s="85"/>
      <c r="B14" s="94" t="s">
        <v>359</v>
      </c>
      <c r="C14" s="92" t="n">
        <v>0.024</v>
      </c>
      <c r="D14" s="92" t="n">
        <v>0.0177</v>
      </c>
      <c r="E14" s="92" t="n">
        <v>0.016</v>
      </c>
      <c r="F14" s="92" t="n">
        <v>0.0157</v>
      </c>
      <c r="G14" s="92" t="n">
        <v>0.017</v>
      </c>
      <c r="H14" s="92" t="n">
        <v>0.021</v>
      </c>
      <c r="I14" s="93" t="n">
        <v>0.019</v>
      </c>
    </row>
    <row r="15" customFormat="false" ht="15" hidden="false" customHeight="false" outlineLevel="0" collapsed="false">
      <c r="A15" s="94" t="s">
        <v>131</v>
      </c>
      <c r="B15" s="94" t="s">
        <v>357</v>
      </c>
      <c r="C15" s="90" t="n">
        <v>17400</v>
      </c>
      <c r="D15" s="90" t="n">
        <v>5731</v>
      </c>
      <c r="E15" s="90" t="n">
        <v>7488</v>
      </c>
      <c r="F15" s="90" t="n">
        <v>5278</v>
      </c>
      <c r="G15" s="90" t="n">
        <v>6663</v>
      </c>
      <c r="H15" s="90" t="n">
        <v>1380</v>
      </c>
      <c r="I15" s="91" t="n">
        <v>43940</v>
      </c>
    </row>
    <row r="16" customFormat="false" ht="15" hidden="false" customHeight="false" outlineLevel="0" collapsed="false">
      <c r="A16" s="85"/>
      <c r="B16" s="94" t="s">
        <v>358</v>
      </c>
      <c r="C16" s="90" t="n">
        <v>767837</v>
      </c>
      <c r="D16" s="90" t="n">
        <v>343800</v>
      </c>
      <c r="E16" s="90" t="n">
        <v>500397</v>
      </c>
      <c r="F16" s="90" t="n">
        <v>362619</v>
      </c>
      <c r="G16" s="90" t="n">
        <v>414954</v>
      </c>
      <c r="H16" s="90" t="n">
        <v>66130</v>
      </c>
      <c r="I16" s="91" t="n">
        <v>2455737</v>
      </c>
    </row>
    <row r="17" customFormat="false" ht="15" hidden="false" customHeight="false" outlineLevel="0" collapsed="false">
      <c r="A17" s="85"/>
      <c r="B17" s="94" t="s">
        <v>359</v>
      </c>
      <c r="C17" s="92" t="n">
        <v>0.0227</v>
      </c>
      <c r="D17" s="92" t="n">
        <v>0.0167</v>
      </c>
      <c r="E17" s="92" t="n">
        <v>0.015</v>
      </c>
      <c r="F17" s="92" t="n">
        <v>0.0146</v>
      </c>
      <c r="G17" s="92" t="n">
        <v>0.0161</v>
      </c>
      <c r="H17" s="92" t="n">
        <v>0.0209</v>
      </c>
      <c r="I17" s="93" t="n">
        <v>0.0179</v>
      </c>
    </row>
    <row r="18" customFormat="false" ht="15" hidden="true" customHeight="false" outlineLevel="0" collapsed="false">
      <c r="A18" s="94" t="s">
        <v>132</v>
      </c>
      <c r="B18" s="94" t="s">
        <v>357</v>
      </c>
      <c r="C18" s="90" t="n">
        <v>4138</v>
      </c>
      <c r="D18" s="90" t="n">
        <v>1272</v>
      </c>
      <c r="E18" s="90" t="n">
        <v>1615</v>
      </c>
      <c r="F18" s="90" t="n">
        <v>1083</v>
      </c>
      <c r="G18" s="90" t="n">
        <v>1557</v>
      </c>
      <c r="H18" s="90" t="n">
        <v>264</v>
      </c>
      <c r="I18" s="91" t="n">
        <v>9929</v>
      </c>
    </row>
    <row r="19" customFormat="false" ht="15" hidden="true" customHeight="false" outlineLevel="0" collapsed="false">
      <c r="A19" s="85"/>
      <c r="B19" s="94" t="s">
        <v>358</v>
      </c>
      <c r="C19" s="90" t="n">
        <v>188299</v>
      </c>
      <c r="D19" s="90" t="n">
        <v>84248</v>
      </c>
      <c r="E19" s="90" t="n">
        <v>124697</v>
      </c>
      <c r="F19" s="90" t="n">
        <v>89970</v>
      </c>
      <c r="G19" s="90" t="n">
        <v>103945</v>
      </c>
      <c r="H19" s="90" t="n">
        <v>16228</v>
      </c>
      <c r="I19" s="91" t="n">
        <v>607387</v>
      </c>
    </row>
    <row r="20" customFormat="false" ht="15" hidden="true" customHeight="false" outlineLevel="0" collapsed="false">
      <c r="A20" s="85"/>
      <c r="B20" s="94" t="s">
        <v>359</v>
      </c>
      <c r="C20" s="92" t="n">
        <v>0.022</v>
      </c>
      <c r="D20" s="92" t="n">
        <v>0.0151</v>
      </c>
      <c r="E20" s="92" t="n">
        <v>0.013</v>
      </c>
      <c r="F20" s="92" t="n">
        <v>0.012</v>
      </c>
      <c r="G20" s="92" t="n">
        <v>0.015</v>
      </c>
      <c r="H20" s="92" t="n">
        <v>0.0163</v>
      </c>
      <c r="I20" s="93" t="n">
        <v>0.0163</v>
      </c>
    </row>
    <row r="21" customFormat="false" ht="15" hidden="true" customHeight="false" outlineLevel="0" collapsed="false">
      <c r="A21" s="94" t="s">
        <v>133</v>
      </c>
      <c r="B21" s="94" t="s">
        <v>357</v>
      </c>
      <c r="C21" s="90" t="n">
        <v>4729</v>
      </c>
      <c r="D21" s="90" t="n">
        <v>1445</v>
      </c>
      <c r="E21" s="90" t="n">
        <v>1781</v>
      </c>
      <c r="F21" s="90" t="n">
        <v>1405</v>
      </c>
      <c r="G21" s="90" t="n">
        <v>1701</v>
      </c>
      <c r="H21" s="90" t="n">
        <v>340</v>
      </c>
      <c r="I21" s="91" t="n">
        <v>11401</v>
      </c>
    </row>
    <row r="22" customFormat="false" ht="15" hidden="true" customHeight="false" outlineLevel="0" collapsed="false">
      <c r="A22" s="85"/>
      <c r="B22" s="94" t="s">
        <v>358</v>
      </c>
      <c r="C22" s="90" t="n">
        <v>197704</v>
      </c>
      <c r="D22" s="90" t="n">
        <v>88367</v>
      </c>
      <c r="E22" s="90" t="n">
        <v>127628</v>
      </c>
      <c r="F22" s="90" t="n">
        <v>93542</v>
      </c>
      <c r="G22" s="90" t="n">
        <v>107155</v>
      </c>
      <c r="H22" s="90" t="n">
        <v>16542</v>
      </c>
      <c r="I22" s="91" t="n">
        <v>630938</v>
      </c>
    </row>
    <row r="23" customFormat="false" ht="15" hidden="true" customHeight="false" outlineLevel="0" collapsed="false">
      <c r="A23" s="85"/>
      <c r="B23" s="94" t="s">
        <v>359</v>
      </c>
      <c r="C23" s="92" t="n">
        <v>0.0239</v>
      </c>
      <c r="D23" s="92" t="n">
        <v>0.0164</v>
      </c>
      <c r="E23" s="92" t="n">
        <v>0.014</v>
      </c>
      <c r="F23" s="92" t="n">
        <v>0.015</v>
      </c>
      <c r="G23" s="92" t="n">
        <v>0.0159</v>
      </c>
      <c r="H23" s="92" t="n">
        <v>0.0206</v>
      </c>
      <c r="I23" s="93" t="n">
        <v>0.0181</v>
      </c>
    </row>
    <row r="24" customFormat="false" ht="15" hidden="true" customHeight="false" outlineLevel="0" collapsed="false">
      <c r="A24" s="94" t="s">
        <v>134</v>
      </c>
      <c r="B24" s="94" t="s">
        <v>357</v>
      </c>
      <c r="C24" s="90" t="n">
        <v>4654</v>
      </c>
      <c r="D24" s="90" t="n">
        <v>1437</v>
      </c>
      <c r="E24" s="90" t="n">
        <v>1830</v>
      </c>
      <c r="F24" s="90" t="n">
        <v>1341</v>
      </c>
      <c r="G24" s="90" t="n">
        <v>1951</v>
      </c>
      <c r="H24" s="90" t="n">
        <v>346</v>
      </c>
      <c r="I24" s="91" t="n">
        <v>11559</v>
      </c>
    </row>
    <row r="25" customFormat="false" ht="15" hidden="true" customHeight="false" outlineLevel="0" collapsed="false">
      <c r="A25" s="85"/>
      <c r="B25" s="94" t="s">
        <v>358</v>
      </c>
      <c r="C25" s="90" t="n">
        <v>202154</v>
      </c>
      <c r="D25" s="90" t="n">
        <v>89848</v>
      </c>
      <c r="E25" s="90" t="n">
        <v>130777</v>
      </c>
      <c r="F25" s="90" t="n">
        <v>95432</v>
      </c>
      <c r="G25" s="90" t="n">
        <v>108769</v>
      </c>
      <c r="H25" s="90" t="n">
        <v>17080</v>
      </c>
      <c r="I25" s="91" t="n">
        <v>644060</v>
      </c>
    </row>
    <row r="26" customFormat="false" ht="15" hidden="true" customHeight="false" outlineLevel="0" collapsed="false">
      <c r="A26" s="85"/>
      <c r="B26" s="94" t="s">
        <v>359</v>
      </c>
      <c r="C26" s="92" t="n">
        <v>0.023</v>
      </c>
      <c r="D26" s="92" t="n">
        <v>0.016</v>
      </c>
      <c r="E26" s="92" t="n">
        <v>0.014</v>
      </c>
      <c r="F26" s="92" t="n">
        <v>0.0141</v>
      </c>
      <c r="G26" s="92" t="n">
        <v>0.0179</v>
      </c>
      <c r="H26" s="92" t="n">
        <v>0.0203</v>
      </c>
      <c r="I26" s="93" t="n">
        <v>0.0179</v>
      </c>
    </row>
    <row r="27" customFormat="false" ht="15" hidden="true" customHeight="false" outlineLevel="0" collapsed="false">
      <c r="A27" s="94" t="s">
        <v>135</v>
      </c>
      <c r="B27" s="94" t="s">
        <v>357</v>
      </c>
      <c r="C27" s="90" t="n">
        <v>4618</v>
      </c>
      <c r="D27" s="90" t="n">
        <v>1603</v>
      </c>
      <c r="E27" s="90" t="n">
        <v>1749</v>
      </c>
      <c r="F27" s="90" t="n">
        <v>1306</v>
      </c>
      <c r="G27" s="90" t="n">
        <v>1783</v>
      </c>
      <c r="H27" s="90" t="n">
        <v>301</v>
      </c>
      <c r="I27" s="91" t="n">
        <v>11360</v>
      </c>
    </row>
    <row r="28" customFormat="false" ht="15" hidden="true" customHeight="false" outlineLevel="0" collapsed="false">
      <c r="A28" s="85"/>
      <c r="B28" s="94" t="s">
        <v>358</v>
      </c>
      <c r="C28" s="90" t="n">
        <v>198039</v>
      </c>
      <c r="D28" s="90" t="n">
        <v>86342</v>
      </c>
      <c r="E28" s="90" t="n">
        <v>127520</v>
      </c>
      <c r="F28" s="90" t="n">
        <v>93921</v>
      </c>
      <c r="G28" s="90" t="n">
        <v>107365</v>
      </c>
      <c r="H28" s="90" t="n">
        <v>16287</v>
      </c>
      <c r="I28" s="91" t="n">
        <v>629474</v>
      </c>
    </row>
    <row r="29" customFormat="false" ht="15" hidden="true" customHeight="false" outlineLevel="0" collapsed="false">
      <c r="A29" s="85"/>
      <c r="B29" s="94" t="s">
        <v>359</v>
      </c>
      <c r="C29" s="92" t="n">
        <v>0.0233</v>
      </c>
      <c r="D29" s="92" t="n">
        <v>0.0186</v>
      </c>
      <c r="E29" s="92" t="n">
        <v>0.0137</v>
      </c>
      <c r="F29" s="92" t="n">
        <v>0.0139</v>
      </c>
      <c r="G29" s="92" t="n">
        <v>0.0166</v>
      </c>
      <c r="H29" s="92" t="n">
        <v>0.0185</v>
      </c>
      <c r="I29" s="93" t="n">
        <v>0.018</v>
      </c>
    </row>
    <row r="30" customFormat="false" ht="15" hidden="false" customHeight="false" outlineLevel="0" collapsed="false">
      <c r="A30" s="94" t="s">
        <v>136</v>
      </c>
      <c r="B30" s="94" t="s">
        <v>357</v>
      </c>
      <c r="C30" s="90" t="n">
        <v>18139</v>
      </c>
      <c r="D30" s="90" t="n">
        <v>5757</v>
      </c>
      <c r="E30" s="90" t="n">
        <v>6975</v>
      </c>
      <c r="F30" s="90" t="n">
        <v>5135</v>
      </c>
      <c r="G30" s="90" t="n">
        <v>6992</v>
      </c>
      <c r="H30" s="90" t="n">
        <v>1251</v>
      </c>
      <c r="I30" s="91" t="n">
        <v>44249</v>
      </c>
    </row>
    <row r="31" customFormat="false" ht="15" hidden="false" customHeight="false" outlineLevel="0" collapsed="false">
      <c r="A31" s="85"/>
      <c r="B31" s="94" t="s">
        <v>358</v>
      </c>
      <c r="C31" s="90" t="n">
        <v>786196</v>
      </c>
      <c r="D31" s="90" t="n">
        <v>348805</v>
      </c>
      <c r="E31" s="90" t="n">
        <v>510622</v>
      </c>
      <c r="F31" s="90" t="n">
        <v>372865</v>
      </c>
      <c r="G31" s="90" t="n">
        <v>427234</v>
      </c>
      <c r="H31" s="90" t="n">
        <v>66137</v>
      </c>
      <c r="I31" s="91" t="n">
        <v>2511859</v>
      </c>
    </row>
    <row r="32" customFormat="false" ht="15" hidden="false" customHeight="false" outlineLevel="0" collapsed="false">
      <c r="A32" s="85"/>
      <c r="B32" s="94" t="s">
        <v>359</v>
      </c>
      <c r="C32" s="92" t="n">
        <v>0.0231</v>
      </c>
      <c r="D32" s="92" t="n">
        <v>0.0165</v>
      </c>
      <c r="E32" s="92" t="n">
        <v>0.0137</v>
      </c>
      <c r="F32" s="92" t="n">
        <v>0.0138</v>
      </c>
      <c r="G32" s="92" t="n">
        <v>0.0164</v>
      </c>
      <c r="H32" s="92" t="n">
        <v>0.0189</v>
      </c>
      <c r="I32" s="93" t="n">
        <v>0.0176</v>
      </c>
    </row>
    <row r="33" customFormat="false" ht="15" hidden="true" customHeight="false" outlineLevel="0" collapsed="false">
      <c r="A33" s="94" t="s">
        <v>137</v>
      </c>
      <c r="B33" s="94" t="s">
        <v>357</v>
      </c>
      <c r="C33" s="90" t="n">
        <v>4127</v>
      </c>
      <c r="D33" s="90" t="n">
        <v>1433</v>
      </c>
      <c r="E33" s="90" t="n">
        <v>1524</v>
      </c>
      <c r="F33" s="90" t="n">
        <v>1169</v>
      </c>
      <c r="G33" s="90" t="n">
        <v>1624</v>
      </c>
      <c r="H33" s="90" t="n">
        <v>298</v>
      </c>
      <c r="I33" s="91" t="n">
        <v>10175</v>
      </c>
    </row>
    <row r="34" customFormat="false" ht="15" hidden="true" customHeight="false" outlineLevel="0" collapsed="false">
      <c r="A34" s="85"/>
      <c r="B34" s="94" t="s">
        <v>358</v>
      </c>
      <c r="C34" s="90" t="n">
        <v>192796</v>
      </c>
      <c r="D34" s="90" t="n">
        <v>84724</v>
      </c>
      <c r="E34" s="90" t="n">
        <v>126292</v>
      </c>
      <c r="F34" s="90" t="n">
        <v>92592</v>
      </c>
      <c r="G34" s="90" t="n">
        <v>105464</v>
      </c>
      <c r="H34" s="90" t="n">
        <v>16409</v>
      </c>
      <c r="I34" s="91" t="n">
        <v>618277</v>
      </c>
    </row>
    <row r="35" customFormat="false" ht="15" hidden="true" customHeight="false" outlineLevel="0" collapsed="false">
      <c r="A35" s="85"/>
      <c r="B35" s="94" t="s">
        <v>359</v>
      </c>
      <c r="C35" s="92" t="n">
        <v>0.0214</v>
      </c>
      <c r="D35" s="92" t="n">
        <v>0.0169</v>
      </c>
      <c r="E35" s="92" t="n">
        <v>0.0121</v>
      </c>
      <c r="F35" s="92" t="n">
        <v>0.0126</v>
      </c>
      <c r="G35" s="92" t="n">
        <v>0.0154</v>
      </c>
      <c r="H35" s="92" t="n">
        <v>0.0182</v>
      </c>
      <c r="I35" s="93" t="n">
        <v>0.0165</v>
      </c>
    </row>
    <row r="36" customFormat="false" ht="15" hidden="true" customHeight="false" outlineLevel="0" collapsed="false">
      <c r="A36" s="94" t="s">
        <v>138</v>
      </c>
      <c r="B36" s="94" t="s">
        <v>357</v>
      </c>
      <c r="C36" s="90" t="n">
        <v>4548</v>
      </c>
      <c r="D36" s="90" t="n">
        <v>1556</v>
      </c>
      <c r="E36" s="90" t="n">
        <v>1958</v>
      </c>
      <c r="F36" s="90" t="n">
        <v>1266</v>
      </c>
      <c r="G36" s="90" t="n">
        <v>1863</v>
      </c>
      <c r="H36" s="90" t="n">
        <v>329</v>
      </c>
      <c r="I36" s="91" t="n">
        <v>11520</v>
      </c>
    </row>
    <row r="37" customFormat="false" ht="15" hidden="true" customHeight="false" outlineLevel="0" collapsed="false">
      <c r="A37" s="85"/>
      <c r="B37" s="94" t="s">
        <v>358</v>
      </c>
      <c r="C37" s="90" t="n">
        <v>199207</v>
      </c>
      <c r="D37" s="90" t="n">
        <v>88277</v>
      </c>
      <c r="E37" s="90" t="n">
        <v>129423</v>
      </c>
      <c r="F37" s="90" t="n">
        <v>94252</v>
      </c>
      <c r="G37" s="90" t="n">
        <v>108733</v>
      </c>
      <c r="H37" s="90" t="n">
        <v>16697</v>
      </c>
      <c r="I37" s="91" t="n">
        <v>636589</v>
      </c>
    </row>
    <row r="38" customFormat="false" ht="15" hidden="true" customHeight="false" outlineLevel="0" collapsed="false">
      <c r="A38" s="85"/>
      <c r="B38" s="94" t="s">
        <v>359</v>
      </c>
      <c r="C38" s="92" t="n">
        <v>0.0228</v>
      </c>
      <c r="D38" s="92" t="n">
        <v>0.0176</v>
      </c>
      <c r="E38" s="92" t="n">
        <v>0.0151</v>
      </c>
      <c r="F38" s="92" t="n">
        <v>0.0134</v>
      </c>
      <c r="G38" s="92" t="n">
        <v>0.0171</v>
      </c>
      <c r="H38" s="92" t="n">
        <v>0.0197</v>
      </c>
      <c r="I38" s="93" t="n">
        <v>0.0181</v>
      </c>
    </row>
    <row r="39" customFormat="false" ht="15" hidden="true" customHeight="false" outlineLevel="0" collapsed="false">
      <c r="A39" s="94" t="s">
        <v>139</v>
      </c>
      <c r="B39" s="94" t="s">
        <v>357</v>
      </c>
      <c r="C39" s="90" t="n">
        <v>4326</v>
      </c>
      <c r="D39" s="90" t="n">
        <v>1511</v>
      </c>
      <c r="E39" s="90" t="n">
        <v>1674</v>
      </c>
      <c r="F39" s="90" t="n">
        <v>1259</v>
      </c>
      <c r="G39" s="90" t="n">
        <v>1847</v>
      </c>
      <c r="H39" s="90" t="n">
        <v>326</v>
      </c>
      <c r="I39" s="91" t="n">
        <v>10943</v>
      </c>
    </row>
    <row r="40" customFormat="false" ht="15" hidden="true" customHeight="false" outlineLevel="0" collapsed="false">
      <c r="A40" s="85"/>
      <c r="B40" s="94" t="s">
        <v>358</v>
      </c>
      <c r="C40" s="90" t="n">
        <v>199659</v>
      </c>
      <c r="D40" s="90" t="n">
        <v>89684</v>
      </c>
      <c r="E40" s="90" t="n">
        <v>128788</v>
      </c>
      <c r="F40" s="90" t="n">
        <v>95495</v>
      </c>
      <c r="G40" s="90" t="n">
        <v>108909</v>
      </c>
      <c r="H40" s="90" t="n">
        <v>16260</v>
      </c>
      <c r="I40" s="91" t="n">
        <v>638795</v>
      </c>
    </row>
    <row r="41" customFormat="false" ht="15" hidden="true" customHeight="false" outlineLevel="0" collapsed="false">
      <c r="A41" s="85"/>
      <c r="B41" s="94" t="s">
        <v>359</v>
      </c>
      <c r="C41" s="92" t="n">
        <v>0.0217</v>
      </c>
      <c r="D41" s="92" t="n">
        <v>0.0168</v>
      </c>
      <c r="E41" s="92" t="n">
        <v>0.013</v>
      </c>
      <c r="F41" s="92" t="n">
        <v>0.0132</v>
      </c>
      <c r="G41" s="92" t="n">
        <v>0.017</v>
      </c>
      <c r="H41" s="92" t="n">
        <v>0.02</v>
      </c>
      <c r="I41" s="93" t="n">
        <v>0.0171</v>
      </c>
    </row>
    <row r="42" customFormat="false" ht="15" hidden="true" customHeight="false" outlineLevel="0" collapsed="false">
      <c r="A42" s="94" t="s">
        <v>140</v>
      </c>
      <c r="B42" s="94" t="s">
        <v>357</v>
      </c>
      <c r="C42" s="90" t="n">
        <v>4230</v>
      </c>
      <c r="D42" s="90" t="n">
        <v>1513</v>
      </c>
      <c r="E42" s="90" t="n">
        <v>1731</v>
      </c>
      <c r="F42" s="90" t="n">
        <v>1271</v>
      </c>
      <c r="G42" s="90" t="n">
        <v>1855</v>
      </c>
      <c r="H42" s="90" t="n">
        <v>358</v>
      </c>
      <c r="I42" s="91" t="n">
        <v>10958</v>
      </c>
    </row>
    <row r="43" customFormat="false" ht="15" hidden="true" customHeight="false" outlineLevel="0" collapsed="false">
      <c r="A43" s="85"/>
      <c r="B43" s="94" t="s">
        <v>358</v>
      </c>
      <c r="C43" s="90" t="n">
        <v>198391</v>
      </c>
      <c r="D43" s="90" t="n">
        <v>89374</v>
      </c>
      <c r="E43" s="90" t="n">
        <v>127997</v>
      </c>
      <c r="F43" s="90" t="n">
        <v>93749</v>
      </c>
      <c r="G43" s="90" t="n">
        <v>109552</v>
      </c>
      <c r="H43" s="90" t="n">
        <v>16264</v>
      </c>
      <c r="I43" s="91" t="n">
        <v>635327</v>
      </c>
    </row>
    <row r="44" customFormat="false" ht="15" hidden="true" customHeight="false" outlineLevel="0" collapsed="false">
      <c r="A44" s="85"/>
      <c r="B44" s="94" t="s">
        <v>359</v>
      </c>
      <c r="C44" s="92" t="n">
        <v>0.0213</v>
      </c>
      <c r="D44" s="92" t="n">
        <v>0.0169</v>
      </c>
      <c r="E44" s="92" t="n">
        <v>0.0135</v>
      </c>
      <c r="F44" s="92" t="n">
        <v>0.0136</v>
      </c>
      <c r="G44" s="92" t="n">
        <v>0.0169</v>
      </c>
      <c r="H44" s="92" t="n">
        <v>0.022</v>
      </c>
      <c r="I44" s="93" t="n">
        <v>0.0172</v>
      </c>
    </row>
    <row r="45" customFormat="false" ht="15" hidden="false" customHeight="false" outlineLevel="0" collapsed="false">
      <c r="A45" s="94" t="s">
        <v>141</v>
      </c>
      <c r="B45" s="94" t="s">
        <v>357</v>
      </c>
      <c r="C45" s="90" t="n">
        <v>17231</v>
      </c>
      <c r="D45" s="90" t="n">
        <v>6013</v>
      </c>
      <c r="E45" s="90" t="n">
        <v>6887</v>
      </c>
      <c r="F45" s="90" t="n">
        <v>4965</v>
      </c>
      <c r="G45" s="90" t="n">
        <v>7189</v>
      </c>
      <c r="H45" s="90" t="n">
        <v>1311</v>
      </c>
      <c r="I45" s="91" t="n">
        <v>43596</v>
      </c>
    </row>
    <row r="46" customFormat="false" ht="15" hidden="false" customHeight="false" outlineLevel="0" collapsed="false">
      <c r="A46" s="85"/>
      <c r="B46" s="94" t="s">
        <v>358</v>
      </c>
      <c r="C46" s="90" t="n">
        <v>790053</v>
      </c>
      <c r="D46" s="90" t="n">
        <v>352059</v>
      </c>
      <c r="E46" s="90" t="n">
        <v>512500</v>
      </c>
      <c r="F46" s="90" t="n">
        <v>376088</v>
      </c>
      <c r="G46" s="90" t="n">
        <v>432658</v>
      </c>
      <c r="H46" s="90" t="n">
        <v>65630</v>
      </c>
      <c r="I46" s="91" t="n">
        <v>2528988</v>
      </c>
    </row>
    <row r="47" customFormat="false" ht="15" hidden="false" customHeight="false" outlineLevel="0" collapsed="false">
      <c r="A47" s="85"/>
      <c r="B47" s="94" t="s">
        <v>359</v>
      </c>
      <c r="C47" s="92" t="n">
        <v>0.0218</v>
      </c>
      <c r="D47" s="92" t="n">
        <v>0.0171</v>
      </c>
      <c r="E47" s="92" t="n">
        <v>0.0134</v>
      </c>
      <c r="F47" s="92" t="n">
        <v>0.0132</v>
      </c>
      <c r="G47" s="92" t="n">
        <v>0.0166</v>
      </c>
      <c r="H47" s="92" t="n">
        <v>0.02</v>
      </c>
      <c r="I47" s="93" t="n">
        <v>0.0172</v>
      </c>
    </row>
    <row r="48" customFormat="false" ht="15" hidden="false" customHeight="false" outlineLevel="0" collapsed="false">
      <c r="A48" s="94" t="s">
        <v>142</v>
      </c>
      <c r="B48" s="94" t="s">
        <v>357</v>
      </c>
      <c r="C48" s="90" t="n">
        <v>3660</v>
      </c>
      <c r="D48" s="90" t="n">
        <v>1219</v>
      </c>
      <c r="E48" s="90" t="n">
        <v>1374</v>
      </c>
      <c r="F48" s="90" t="n">
        <v>1136</v>
      </c>
      <c r="G48" s="90" t="n">
        <v>1583</v>
      </c>
      <c r="H48" s="90" t="n">
        <v>261</v>
      </c>
      <c r="I48" s="91" t="n">
        <v>9233</v>
      </c>
    </row>
    <row r="49" customFormat="false" ht="15" hidden="false" customHeight="false" outlineLevel="0" collapsed="false">
      <c r="A49" s="85"/>
      <c r="B49" s="94" t="s">
        <v>358</v>
      </c>
      <c r="C49" s="90" t="n">
        <v>185004</v>
      </c>
      <c r="D49" s="90" t="n">
        <v>83725</v>
      </c>
      <c r="E49" s="90" t="n">
        <v>121121</v>
      </c>
      <c r="F49" s="90" t="n">
        <v>89462</v>
      </c>
      <c r="G49" s="90" t="n">
        <v>101946</v>
      </c>
      <c r="H49" s="90" t="n">
        <v>15445</v>
      </c>
      <c r="I49" s="91" t="n">
        <v>596703</v>
      </c>
    </row>
    <row r="50" customFormat="false" ht="15" hidden="false" customHeight="false" outlineLevel="0" collapsed="false">
      <c r="A50" s="95"/>
      <c r="B50" s="160" t="s">
        <v>359</v>
      </c>
      <c r="C50" s="97" t="n">
        <v>0.0198</v>
      </c>
      <c r="D50" s="97" t="n">
        <v>0.0146</v>
      </c>
      <c r="E50" s="97" t="n">
        <v>0.0113</v>
      </c>
      <c r="F50" s="97" t="n">
        <v>0.0127</v>
      </c>
      <c r="G50" s="97" t="n">
        <v>0.0155</v>
      </c>
      <c r="H50" s="97" t="n">
        <v>0.0169</v>
      </c>
      <c r="I50" s="98" t="n">
        <v>0.0155</v>
      </c>
    </row>
    <row r="51" s="80" customFormat="true" ht="14.25" hidden="false" customHeight="true" outlineLevel="0" collapsed="false">
      <c r="A51" s="107" t="s">
        <v>143</v>
      </c>
      <c r="B51" s="107"/>
      <c r="C51" s="107"/>
      <c r="D51" s="107"/>
      <c r="E51" s="116"/>
    </row>
    <row r="52" s="80" customFormat="true" ht="13.5" hidden="false" customHeight="true" outlineLevel="0" collapsed="false">
      <c r="A52" s="137" t="s">
        <v>360</v>
      </c>
      <c r="B52" s="137"/>
      <c r="C52" s="137"/>
      <c r="D52" s="137"/>
      <c r="E52" s="116"/>
    </row>
    <row r="53" s="80" customFormat="true" ht="35.25" hidden="false" customHeight="true" outlineLevel="0" collapsed="false">
      <c r="A53" s="138" t="s">
        <v>361</v>
      </c>
      <c r="B53" s="138"/>
      <c r="C53" s="138"/>
      <c r="D53" s="138"/>
      <c r="E53" s="138"/>
      <c r="F53" s="138"/>
      <c r="G53" s="138"/>
      <c r="H53" s="138"/>
      <c r="I53" s="138"/>
    </row>
    <row r="54" s="80" customFormat="true" ht="14.25" hidden="false" customHeight="true" outlineLevel="0" collapsed="false">
      <c r="A54" s="137" t="s">
        <v>362</v>
      </c>
      <c r="B54" s="137"/>
      <c r="C54" s="137"/>
      <c r="D54" s="137"/>
      <c r="E54" s="116"/>
    </row>
    <row r="55" s="80" customFormat="true" ht="14.25" hidden="false" customHeight="true" outlineLevel="0" collapsed="false">
      <c r="A55" s="137" t="s">
        <v>363</v>
      </c>
      <c r="B55" s="137"/>
      <c r="C55" s="137"/>
      <c r="D55" s="137"/>
      <c r="E55" s="116"/>
    </row>
    <row r="56" s="80" customFormat="true" ht="14.25" hidden="false" customHeight="true" outlineLevel="0" collapsed="false">
      <c r="A56" s="138" t="s">
        <v>364</v>
      </c>
      <c r="B56" s="138"/>
      <c r="C56" s="138"/>
      <c r="D56" s="138"/>
      <c r="E56" s="138"/>
      <c r="F56" s="138"/>
      <c r="G56" s="138"/>
      <c r="H56" s="138"/>
      <c r="I56" s="138"/>
    </row>
    <row r="57" s="80" customFormat="true" ht="14.25" hidden="false" customHeight="true" outlineLevel="0" collapsed="false">
      <c r="A57" s="138" t="s">
        <v>365</v>
      </c>
      <c r="B57" s="138"/>
      <c r="C57" s="138"/>
      <c r="D57" s="138"/>
      <c r="E57" s="138"/>
      <c r="F57" s="138"/>
      <c r="G57" s="138"/>
      <c r="H57" s="138"/>
      <c r="I57" s="138"/>
    </row>
    <row r="58" s="80" customFormat="true" ht="36.75" hidden="false" customHeight="true" outlineLevel="0" collapsed="false">
      <c r="A58" s="138" t="s">
        <v>366</v>
      </c>
      <c r="B58" s="138"/>
      <c r="C58" s="138"/>
      <c r="D58" s="138"/>
      <c r="E58" s="138"/>
      <c r="F58" s="138"/>
      <c r="G58" s="138"/>
      <c r="H58" s="138"/>
      <c r="I58" s="138"/>
    </row>
    <row r="59" s="80" customFormat="true" ht="14.25" hidden="false" customHeight="true" outlineLevel="0" collapsed="false">
      <c r="A59" s="137" t="s">
        <v>367</v>
      </c>
      <c r="B59" s="137"/>
      <c r="C59" s="137"/>
      <c r="D59" s="137"/>
      <c r="E59" s="116"/>
    </row>
    <row r="60" s="80" customFormat="true" ht="14.25" hidden="false" customHeight="true" outlineLevel="0" collapsed="false">
      <c r="A60" s="137" t="s">
        <v>170</v>
      </c>
      <c r="B60" s="137"/>
      <c r="C60" s="137"/>
      <c r="D60" s="137"/>
      <c r="E60" s="116"/>
    </row>
    <row r="61" s="80" customFormat="true" ht="14.25" hidden="false" customHeight="true" outlineLevel="0" collapsed="false">
      <c r="A61" s="137" t="s">
        <v>296</v>
      </c>
      <c r="B61" s="137"/>
      <c r="C61" s="137"/>
      <c r="D61" s="137"/>
      <c r="E61" s="116"/>
    </row>
  </sheetData>
  <mergeCells count="12">
    <mergeCell ref="A1:I1"/>
    <mergeCell ref="A51:D51"/>
    <mergeCell ref="A52:D52"/>
    <mergeCell ref="A53:I53"/>
    <mergeCell ref="A54:D54"/>
    <mergeCell ref="A55:D55"/>
    <mergeCell ref="A56:I56"/>
    <mergeCell ref="A57:I57"/>
    <mergeCell ref="A58:I58"/>
    <mergeCell ref="A59:D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99"/>
    <col collapsed="false" customWidth="true" hidden="false" outlineLevel="0" max="2" min="2" style="80" width="32.99"/>
    <col collapsed="false" customWidth="true" hidden="false" outlineLevel="0" max="3" min="3" style="80" width="26.49"/>
    <col collapsed="false" customWidth="true" hidden="false" outlineLevel="0" max="4" min="4" style="80" width="25.99"/>
    <col collapsed="false" customWidth="true" hidden="false" outlineLevel="0" max="5" min="5" style="80" width="27.66"/>
  </cols>
  <sheetData>
    <row r="1" customFormat="false" ht="45.75" hidden="false" customHeight="true" outlineLevel="0" collapsed="false">
      <c r="A1" s="81" t="s">
        <v>368</v>
      </c>
      <c r="B1" s="81"/>
      <c r="C1" s="81"/>
      <c r="D1" s="81"/>
      <c r="E1" s="81"/>
    </row>
    <row r="2" customFormat="false" ht="21.75" hidden="false" customHeight="true" outlineLevel="0" collapsed="false">
      <c r="A2" s="135" t="s">
        <v>119</v>
      </c>
      <c r="B2" s="104" t="s">
        <v>120</v>
      </c>
      <c r="C2" s="135" t="s">
        <v>121</v>
      </c>
      <c r="D2" s="135" t="s">
        <v>122</v>
      </c>
      <c r="E2" s="136" t="s">
        <v>123</v>
      </c>
    </row>
    <row r="3" customFormat="false" ht="15" hidden="true" customHeight="false" outlineLevel="0" collapsed="false">
      <c r="A3" s="85" t="s">
        <v>124</v>
      </c>
      <c r="B3" s="86" t="s">
        <v>369</v>
      </c>
      <c r="C3" s="87" t="n">
        <v>11318</v>
      </c>
      <c r="D3" s="88" t="n">
        <v>17268</v>
      </c>
      <c r="E3" s="88" t="n">
        <v>7457</v>
      </c>
    </row>
    <row r="4" customFormat="false" ht="15" hidden="true" customHeight="false" outlineLevel="0" collapsed="false">
      <c r="A4" s="85"/>
      <c r="B4" s="89" t="s">
        <v>370</v>
      </c>
      <c r="C4" s="90" t="n">
        <v>174857</v>
      </c>
      <c r="D4" s="91" t="n">
        <v>229886</v>
      </c>
      <c r="E4" s="91" t="n">
        <v>97853</v>
      </c>
    </row>
    <row r="5" customFormat="false" ht="15" hidden="true" customHeight="false" outlineLevel="0" collapsed="false">
      <c r="A5" s="85"/>
      <c r="B5" s="89" t="s">
        <v>371</v>
      </c>
      <c r="C5" s="92" t="n">
        <v>0.0647</v>
      </c>
      <c r="D5" s="93" t="n">
        <v>0.0751</v>
      </c>
      <c r="E5" s="93" t="n">
        <v>0.0762</v>
      </c>
    </row>
    <row r="6" customFormat="false" ht="15" hidden="true" customHeight="false" outlineLevel="0" collapsed="false">
      <c r="A6" s="94" t="s">
        <v>128</v>
      </c>
      <c r="B6" s="89" t="s">
        <v>369</v>
      </c>
      <c r="C6" s="90" t="n">
        <v>12459</v>
      </c>
      <c r="D6" s="91" t="n">
        <v>19163</v>
      </c>
      <c r="E6" s="91" t="n">
        <v>8337</v>
      </c>
    </row>
    <row r="7" customFormat="false" ht="15" hidden="true" customHeight="false" outlineLevel="0" collapsed="false">
      <c r="A7" s="85"/>
      <c r="B7" s="89" t="s">
        <v>370</v>
      </c>
      <c r="C7" s="90" t="n">
        <v>186659</v>
      </c>
      <c r="D7" s="91" t="n">
        <v>249693</v>
      </c>
      <c r="E7" s="91" t="n">
        <v>104429</v>
      </c>
    </row>
    <row r="8" customFormat="false" ht="15" hidden="true" customHeight="false" outlineLevel="0" collapsed="false">
      <c r="A8" s="85"/>
      <c r="B8" s="89" t="s">
        <v>371</v>
      </c>
      <c r="C8" s="92" t="n">
        <v>0.0667</v>
      </c>
      <c r="D8" s="93" t="n">
        <v>0.0767</v>
      </c>
      <c r="E8" s="93" t="n">
        <v>0.0798</v>
      </c>
    </row>
    <row r="9" customFormat="false" ht="15" hidden="true" customHeight="false" outlineLevel="0" collapsed="false">
      <c r="A9" s="94" t="s">
        <v>129</v>
      </c>
      <c r="B9" s="89" t="s">
        <v>369</v>
      </c>
      <c r="C9" s="90" t="n">
        <v>12567</v>
      </c>
      <c r="D9" s="91" t="n">
        <v>19289</v>
      </c>
      <c r="E9" s="91" t="n">
        <v>8238</v>
      </c>
    </row>
    <row r="10" customFormat="false" ht="15" hidden="true" customHeight="false" outlineLevel="0" collapsed="false">
      <c r="A10" s="85"/>
      <c r="B10" s="89" t="s">
        <v>370</v>
      </c>
      <c r="C10" s="90" t="n">
        <v>192951</v>
      </c>
      <c r="D10" s="91" t="n">
        <v>258619</v>
      </c>
      <c r="E10" s="91" t="n">
        <v>107585</v>
      </c>
    </row>
    <row r="11" customFormat="false" ht="15" hidden="true" customHeight="false" outlineLevel="0" collapsed="false">
      <c r="A11" s="85"/>
      <c r="B11" s="89" t="s">
        <v>371</v>
      </c>
      <c r="C11" s="92" t="n">
        <v>0.0651</v>
      </c>
      <c r="D11" s="93" t="n">
        <v>0.0746</v>
      </c>
      <c r="E11" s="93" t="n">
        <v>0.0766</v>
      </c>
    </row>
    <row r="12" customFormat="false" ht="15" hidden="true" customHeight="false" outlineLevel="0" collapsed="false">
      <c r="A12" s="94" t="s">
        <v>130</v>
      </c>
      <c r="B12" s="89" t="s">
        <v>369</v>
      </c>
      <c r="C12" s="90" t="n">
        <v>12135</v>
      </c>
      <c r="D12" s="91" t="n">
        <v>18296</v>
      </c>
      <c r="E12" s="91" t="n">
        <v>7701</v>
      </c>
    </row>
    <row r="13" customFormat="false" ht="15" hidden="true" customHeight="false" outlineLevel="0" collapsed="false">
      <c r="A13" s="85"/>
      <c r="B13" s="89" t="s">
        <v>370</v>
      </c>
      <c r="C13" s="90" t="n">
        <v>187819</v>
      </c>
      <c r="D13" s="91" t="n">
        <v>245305</v>
      </c>
      <c r="E13" s="91" t="n">
        <v>100965</v>
      </c>
    </row>
    <row r="14" customFormat="false" ht="15" hidden="true" customHeight="false" outlineLevel="0" collapsed="false">
      <c r="A14" s="85"/>
      <c r="B14" s="89" t="s">
        <v>371</v>
      </c>
      <c r="C14" s="92" t="n">
        <v>0.0646</v>
      </c>
      <c r="D14" s="93" t="n">
        <v>0.0746</v>
      </c>
      <c r="E14" s="93" t="n">
        <v>0.0763</v>
      </c>
    </row>
    <row r="15" customFormat="false" ht="15" hidden="false" customHeight="false" outlineLevel="0" collapsed="false">
      <c r="A15" s="94" t="s">
        <v>131</v>
      </c>
      <c r="B15" s="89" t="s">
        <v>369</v>
      </c>
      <c r="C15" s="90" t="n">
        <v>48479</v>
      </c>
      <c r="D15" s="91" t="n">
        <v>74016</v>
      </c>
      <c r="E15" s="91" t="n">
        <v>31733</v>
      </c>
    </row>
    <row r="16" customFormat="false" ht="15" hidden="false" customHeight="false" outlineLevel="0" collapsed="false">
      <c r="A16" s="85"/>
      <c r="B16" s="89" t="s">
        <v>370</v>
      </c>
      <c r="C16" s="90" t="n">
        <v>742286</v>
      </c>
      <c r="D16" s="91" t="n">
        <v>983503</v>
      </c>
      <c r="E16" s="91" t="n">
        <v>410832</v>
      </c>
    </row>
    <row r="17" customFormat="false" ht="15" hidden="false" customHeight="false" outlineLevel="0" collapsed="false">
      <c r="A17" s="85"/>
      <c r="B17" s="89" t="s">
        <v>371</v>
      </c>
      <c r="C17" s="92" t="n">
        <v>0.0653</v>
      </c>
      <c r="D17" s="93" t="n">
        <v>0.0753</v>
      </c>
      <c r="E17" s="93" t="n">
        <v>0.0772</v>
      </c>
    </row>
    <row r="18" customFormat="false" ht="15" hidden="true" customHeight="false" outlineLevel="0" collapsed="false">
      <c r="A18" s="94" t="s">
        <v>132</v>
      </c>
      <c r="B18" s="89" t="s">
        <v>369</v>
      </c>
      <c r="C18" s="90" t="n">
        <v>11943</v>
      </c>
      <c r="D18" s="91" t="n">
        <v>19255</v>
      </c>
      <c r="E18" s="91" t="n">
        <v>7155</v>
      </c>
    </row>
    <row r="19" customFormat="false" ht="15" hidden="true" customHeight="false" outlineLevel="0" collapsed="false">
      <c r="A19" s="85"/>
      <c r="B19" s="89" t="s">
        <v>370</v>
      </c>
      <c r="C19" s="90" t="n">
        <v>182018</v>
      </c>
      <c r="D19" s="91" t="n">
        <v>256711</v>
      </c>
      <c r="E19" s="91" t="n">
        <v>95186</v>
      </c>
    </row>
    <row r="20" customFormat="false" ht="15" hidden="true" customHeight="false" outlineLevel="0" collapsed="false">
      <c r="A20" s="85"/>
      <c r="B20" s="89" t="s">
        <v>371</v>
      </c>
      <c r="C20" s="92" t="n">
        <v>0.0656</v>
      </c>
      <c r="D20" s="93" t="n">
        <v>0.075</v>
      </c>
      <c r="E20" s="93" t="n">
        <v>0.0752</v>
      </c>
    </row>
    <row r="21" customFormat="false" ht="15" hidden="true" customHeight="false" outlineLevel="0" collapsed="false">
      <c r="A21" s="94" t="s">
        <v>133</v>
      </c>
      <c r="B21" s="89" t="s">
        <v>369</v>
      </c>
      <c r="C21" s="90" t="n">
        <v>12743</v>
      </c>
      <c r="D21" s="91" t="n">
        <v>20188</v>
      </c>
      <c r="E21" s="91" t="n">
        <v>7574</v>
      </c>
    </row>
    <row r="22" customFormat="false" ht="15" hidden="true" customHeight="false" outlineLevel="0" collapsed="false">
      <c r="A22" s="85"/>
      <c r="B22" s="89" t="s">
        <v>370</v>
      </c>
      <c r="C22" s="90" t="n">
        <v>189793</v>
      </c>
      <c r="D22" s="91" t="n">
        <v>263685</v>
      </c>
      <c r="E22" s="91" t="n">
        <v>96029</v>
      </c>
    </row>
    <row r="23" customFormat="false" ht="15" hidden="true" customHeight="false" outlineLevel="0" collapsed="false">
      <c r="A23" s="85"/>
      <c r="B23" s="89" t="s">
        <v>371</v>
      </c>
      <c r="C23" s="92" t="n">
        <v>0.0671</v>
      </c>
      <c r="D23" s="93" t="n">
        <v>0.0766</v>
      </c>
      <c r="E23" s="93" t="n">
        <v>0.0789</v>
      </c>
    </row>
    <row r="24" customFormat="false" ht="15" hidden="true" customHeight="false" outlineLevel="0" collapsed="false">
      <c r="A24" s="94" t="s">
        <v>134</v>
      </c>
      <c r="B24" s="89" t="s">
        <v>369</v>
      </c>
      <c r="C24" s="90" t="n">
        <v>12514</v>
      </c>
      <c r="D24" s="91" t="n">
        <v>19877</v>
      </c>
      <c r="E24" s="91" t="n">
        <v>7257</v>
      </c>
    </row>
    <row r="25" customFormat="false" ht="15" hidden="true" customHeight="false" outlineLevel="0" collapsed="false">
      <c r="A25" s="85"/>
      <c r="B25" s="89" t="s">
        <v>370</v>
      </c>
      <c r="C25" s="90" t="n">
        <v>195661</v>
      </c>
      <c r="D25" s="91" t="n">
        <v>264231</v>
      </c>
      <c r="E25" s="91" t="n">
        <v>95932</v>
      </c>
    </row>
    <row r="26" customFormat="false" ht="15" hidden="true" customHeight="false" outlineLevel="0" collapsed="false">
      <c r="A26" s="85"/>
      <c r="B26" s="89" t="s">
        <v>371</v>
      </c>
      <c r="C26" s="92" t="n">
        <v>0.064</v>
      </c>
      <c r="D26" s="93" t="n">
        <v>0.0752</v>
      </c>
      <c r="E26" s="93" t="n">
        <v>0.0756</v>
      </c>
    </row>
    <row r="27" customFormat="false" ht="15" hidden="true" customHeight="false" outlineLevel="0" collapsed="false">
      <c r="A27" s="94" t="s">
        <v>135</v>
      </c>
      <c r="B27" s="89" t="s">
        <v>369</v>
      </c>
      <c r="C27" s="90" t="n">
        <v>12290</v>
      </c>
      <c r="D27" s="91" t="n">
        <v>18796</v>
      </c>
      <c r="E27" s="91" t="n">
        <v>7194</v>
      </c>
    </row>
    <row r="28" customFormat="false" ht="15" hidden="true" customHeight="false" outlineLevel="0" collapsed="false">
      <c r="A28" s="85"/>
      <c r="B28" s="89" t="s">
        <v>370</v>
      </c>
      <c r="C28" s="90" t="n">
        <v>191079</v>
      </c>
      <c r="D28" s="91" t="n">
        <v>255699</v>
      </c>
      <c r="E28" s="91" t="n">
        <v>96043</v>
      </c>
    </row>
    <row r="29" customFormat="false" ht="15" hidden="true" customHeight="false" outlineLevel="0" collapsed="false">
      <c r="A29" s="85"/>
      <c r="B29" s="89" t="s">
        <v>371</v>
      </c>
      <c r="C29" s="92" t="n">
        <v>0.0643</v>
      </c>
      <c r="D29" s="93" t="n">
        <v>0.0735</v>
      </c>
      <c r="E29" s="93" t="n">
        <v>0.0749</v>
      </c>
    </row>
    <row r="30" customFormat="false" ht="15" hidden="false" customHeight="false" outlineLevel="0" collapsed="false">
      <c r="A30" s="94" t="s">
        <v>136</v>
      </c>
      <c r="B30" s="89" t="s">
        <v>369</v>
      </c>
      <c r="C30" s="90" t="n">
        <v>49490</v>
      </c>
      <c r="D30" s="91" t="n">
        <v>78116</v>
      </c>
      <c r="E30" s="91" t="n">
        <v>29180</v>
      </c>
    </row>
    <row r="31" customFormat="false" ht="15" hidden="false" customHeight="false" outlineLevel="0" collapsed="false">
      <c r="A31" s="85"/>
      <c r="B31" s="89" t="s">
        <v>370</v>
      </c>
      <c r="C31" s="90" t="n">
        <v>758551</v>
      </c>
      <c r="D31" s="91" t="n">
        <v>1040326</v>
      </c>
      <c r="E31" s="91" t="n">
        <v>383190</v>
      </c>
    </row>
    <row r="32" customFormat="false" ht="15" hidden="false" customHeight="false" outlineLevel="0" collapsed="false">
      <c r="A32" s="85"/>
      <c r="B32" s="89" t="s">
        <v>371</v>
      </c>
      <c r="C32" s="92" t="n">
        <v>0.0652</v>
      </c>
      <c r="D32" s="93" t="n">
        <v>0.0751</v>
      </c>
      <c r="E32" s="93" t="n">
        <v>0.0762</v>
      </c>
    </row>
    <row r="33" customFormat="false" ht="15" hidden="true" customHeight="false" outlineLevel="0" collapsed="false">
      <c r="A33" s="94" t="s">
        <v>137</v>
      </c>
      <c r="B33" s="89" t="s">
        <v>369</v>
      </c>
      <c r="C33" s="90" t="n">
        <v>11823</v>
      </c>
      <c r="D33" s="91" t="n">
        <v>18149</v>
      </c>
      <c r="E33" s="91" t="n">
        <v>7214</v>
      </c>
    </row>
    <row r="34" customFormat="false" ht="15" hidden="true" customHeight="false" outlineLevel="0" collapsed="false">
      <c r="A34" s="85"/>
      <c r="B34" s="89" t="s">
        <v>370</v>
      </c>
      <c r="C34" s="90" t="n">
        <v>185525</v>
      </c>
      <c r="D34" s="91" t="n">
        <v>255716</v>
      </c>
      <c r="E34" s="91" t="n">
        <v>97297</v>
      </c>
    </row>
    <row r="35" customFormat="false" ht="15" hidden="true" customHeight="false" outlineLevel="0" collapsed="false">
      <c r="A35" s="85"/>
      <c r="B35" s="89" t="s">
        <v>371</v>
      </c>
      <c r="C35" s="92" t="n">
        <v>0.0637</v>
      </c>
      <c r="D35" s="93" t="n">
        <v>0.071</v>
      </c>
      <c r="E35" s="93" t="n">
        <v>0.0741</v>
      </c>
    </row>
    <row r="36" customFormat="false" ht="15" hidden="true" customHeight="false" outlineLevel="0" collapsed="false">
      <c r="A36" s="94" t="s">
        <v>138</v>
      </c>
      <c r="B36" s="89" t="s">
        <v>369</v>
      </c>
      <c r="C36" s="90" t="n">
        <v>12399</v>
      </c>
      <c r="D36" s="91" t="n">
        <v>19010</v>
      </c>
      <c r="E36" s="91" t="n">
        <v>7530</v>
      </c>
    </row>
    <row r="37" customFormat="false" ht="15" hidden="true" customHeight="false" outlineLevel="0" collapsed="false">
      <c r="A37" s="85"/>
      <c r="B37" s="89" t="s">
        <v>370</v>
      </c>
      <c r="C37" s="90" t="n">
        <v>190780</v>
      </c>
      <c r="D37" s="91" t="n">
        <v>259811</v>
      </c>
      <c r="E37" s="91" t="n">
        <v>98900</v>
      </c>
    </row>
    <row r="38" customFormat="false" ht="15" hidden="true" customHeight="false" outlineLevel="0" collapsed="false">
      <c r="A38" s="85"/>
      <c r="B38" s="89" t="s">
        <v>371</v>
      </c>
      <c r="C38" s="92" t="n">
        <v>0.065</v>
      </c>
      <c r="D38" s="93" t="n">
        <v>0.0732</v>
      </c>
      <c r="E38" s="93" t="n">
        <v>0.0761</v>
      </c>
    </row>
    <row r="39" customFormat="false" ht="15" hidden="true" customHeight="false" outlineLevel="0" collapsed="false">
      <c r="A39" s="94" t="s">
        <v>139</v>
      </c>
      <c r="B39" s="89" t="s">
        <v>369</v>
      </c>
      <c r="C39" s="90" t="n">
        <v>12249</v>
      </c>
      <c r="D39" s="91" t="n">
        <v>18397</v>
      </c>
      <c r="E39" s="91" t="n">
        <v>7417</v>
      </c>
    </row>
    <row r="40" customFormat="false" ht="15" hidden="true" customHeight="false" outlineLevel="0" collapsed="false">
      <c r="A40" s="85"/>
      <c r="B40" s="89" t="s">
        <v>370</v>
      </c>
      <c r="C40" s="90" t="n">
        <v>194957</v>
      </c>
      <c r="D40" s="91" t="n">
        <v>259754</v>
      </c>
      <c r="E40" s="91" t="n">
        <v>98508</v>
      </c>
    </row>
    <row r="41" customFormat="false" ht="15" hidden="true" customHeight="false" outlineLevel="0" collapsed="false">
      <c r="A41" s="85"/>
      <c r="B41" s="89" t="s">
        <v>371</v>
      </c>
      <c r="C41" s="92" t="n">
        <v>0.0628</v>
      </c>
      <c r="D41" s="93" t="n">
        <v>0.0708</v>
      </c>
      <c r="E41" s="93" t="n">
        <v>0.0753</v>
      </c>
    </row>
    <row r="42" customFormat="false" ht="15" hidden="true" customHeight="false" outlineLevel="0" collapsed="false">
      <c r="A42" s="94" t="s">
        <v>140</v>
      </c>
      <c r="B42" s="89" t="s">
        <v>369</v>
      </c>
      <c r="C42" s="90" t="n">
        <v>11771</v>
      </c>
      <c r="D42" s="91" t="n">
        <v>17933</v>
      </c>
      <c r="E42" s="91" t="n">
        <v>6840</v>
      </c>
    </row>
    <row r="43" customFormat="false" ht="15" hidden="true" customHeight="false" outlineLevel="0" collapsed="false">
      <c r="A43" s="85"/>
      <c r="B43" s="89" t="s">
        <v>370</v>
      </c>
      <c r="C43" s="90" t="n">
        <v>192891</v>
      </c>
      <c r="D43" s="91" t="n">
        <v>255940</v>
      </c>
      <c r="E43" s="91" t="n">
        <v>97881</v>
      </c>
    </row>
    <row r="44" customFormat="false" ht="15" hidden="true" customHeight="false" outlineLevel="0" collapsed="false">
      <c r="A44" s="85"/>
      <c r="B44" s="89" t="s">
        <v>371</v>
      </c>
      <c r="C44" s="92" t="n">
        <v>0.061</v>
      </c>
      <c r="D44" s="93" t="n">
        <v>0.0701</v>
      </c>
      <c r="E44" s="93" t="n">
        <v>0.0699</v>
      </c>
    </row>
    <row r="45" customFormat="false" ht="15" hidden="false" customHeight="false" outlineLevel="0" collapsed="false">
      <c r="A45" s="94" t="s">
        <v>141</v>
      </c>
      <c r="B45" s="89" t="s">
        <v>369</v>
      </c>
      <c r="C45" s="90" t="n">
        <v>48242</v>
      </c>
      <c r="D45" s="91" t="n">
        <v>73489</v>
      </c>
      <c r="E45" s="91" t="n">
        <v>29001</v>
      </c>
    </row>
    <row r="46" customFormat="false" ht="15" hidden="false" customHeight="false" outlineLevel="0" collapsed="false">
      <c r="A46" s="85"/>
      <c r="B46" s="89" t="s">
        <v>370</v>
      </c>
      <c r="C46" s="90" t="n">
        <v>764153</v>
      </c>
      <c r="D46" s="91" t="n">
        <v>1031221</v>
      </c>
      <c r="E46" s="91" t="n">
        <v>392586</v>
      </c>
    </row>
    <row r="47" customFormat="false" ht="15" hidden="false" customHeight="false" outlineLevel="0" collapsed="false">
      <c r="A47" s="85"/>
      <c r="B47" s="89" t="s">
        <v>371</v>
      </c>
      <c r="C47" s="92" t="n">
        <v>0.0631</v>
      </c>
      <c r="D47" s="93" t="n">
        <v>0.0713</v>
      </c>
      <c r="E47" s="93" t="n">
        <v>0.0739</v>
      </c>
    </row>
    <row r="48" customFormat="false" ht="15" hidden="false" customHeight="false" outlineLevel="0" collapsed="false">
      <c r="A48" s="94" t="s">
        <v>142</v>
      </c>
      <c r="B48" s="89" t="s">
        <v>369</v>
      </c>
      <c r="C48" s="90" t="n">
        <v>11563</v>
      </c>
      <c r="D48" s="91" t="n">
        <v>17609</v>
      </c>
      <c r="E48" s="91" t="n">
        <v>6741</v>
      </c>
    </row>
    <row r="49" customFormat="false" ht="15" hidden="false" customHeight="false" outlineLevel="0" collapsed="false">
      <c r="A49" s="85"/>
      <c r="B49" s="89" t="s">
        <v>370</v>
      </c>
      <c r="C49" s="90" t="n">
        <v>180018</v>
      </c>
      <c r="D49" s="91" t="n">
        <v>245001</v>
      </c>
      <c r="E49" s="91" t="n">
        <v>92733</v>
      </c>
    </row>
    <row r="50" customFormat="false" ht="15" hidden="false" customHeight="false" outlineLevel="0" collapsed="false">
      <c r="A50" s="95"/>
      <c r="B50" s="96" t="s">
        <v>371</v>
      </c>
      <c r="C50" s="97" t="n">
        <v>0.0642</v>
      </c>
      <c r="D50" s="98" t="n">
        <v>0.0719</v>
      </c>
      <c r="E50" s="98" t="n">
        <v>0.0727</v>
      </c>
    </row>
    <row r="51" customFormat="false" ht="18" hidden="false" customHeight="true" outlineLevel="0" collapsed="false">
      <c r="A51" s="107" t="s">
        <v>143</v>
      </c>
      <c r="B51" s="107"/>
      <c r="C51" s="107"/>
      <c r="D51" s="107"/>
      <c r="E51" s="116"/>
    </row>
    <row r="52" customFormat="false" ht="16.5" hidden="false" customHeight="true" outlineLevel="0" collapsed="false">
      <c r="A52" s="137" t="s">
        <v>372</v>
      </c>
      <c r="B52" s="137"/>
      <c r="C52" s="137"/>
      <c r="D52" s="137"/>
      <c r="E52" s="116"/>
    </row>
    <row r="53" customFormat="false" ht="24" hidden="false" customHeight="true" outlineLevel="0" collapsed="false">
      <c r="A53" s="138" t="s">
        <v>373</v>
      </c>
      <c r="B53" s="138"/>
      <c r="C53" s="138"/>
      <c r="D53" s="138"/>
      <c r="E53" s="138"/>
    </row>
    <row r="54" customFormat="false" ht="15.75" hidden="false" customHeight="true" outlineLevel="0" collapsed="false">
      <c r="A54" s="137" t="s">
        <v>374</v>
      </c>
      <c r="B54" s="137"/>
      <c r="C54" s="137"/>
      <c r="D54" s="137"/>
      <c r="E54" s="116"/>
    </row>
    <row r="55" customFormat="false" ht="48" hidden="false" customHeight="true" outlineLevel="0" collapsed="false">
      <c r="A55" s="128" t="s">
        <v>375</v>
      </c>
      <c r="B55" s="128"/>
      <c r="C55" s="128"/>
      <c r="D55" s="128"/>
      <c r="E55" s="128"/>
    </row>
    <row r="56" customFormat="false" ht="21" hidden="false" customHeight="true" outlineLevel="0" collapsed="false">
      <c r="A56" s="138" t="s">
        <v>376</v>
      </c>
      <c r="B56" s="138"/>
      <c r="C56" s="138"/>
      <c r="D56" s="138"/>
      <c r="E56" s="138"/>
    </row>
    <row r="57" customFormat="false" ht="15" hidden="false" customHeight="true" outlineLevel="0" collapsed="false">
      <c r="A57" s="142" t="s">
        <v>377</v>
      </c>
      <c r="B57" s="142"/>
      <c r="C57" s="142"/>
      <c r="D57" s="142"/>
      <c r="E57" s="112"/>
    </row>
    <row r="58" customFormat="false" ht="24.75" hidden="false" customHeight="true" outlineLevel="0" collapsed="false">
      <c r="A58" s="140" t="s">
        <v>378</v>
      </c>
      <c r="B58" s="140"/>
      <c r="C58" s="140"/>
      <c r="D58" s="140"/>
      <c r="E58" s="140"/>
    </row>
    <row r="59" customFormat="false" ht="12.75" hidden="false" customHeight="true" outlineLevel="0" collapsed="false">
      <c r="A59" s="140" t="s">
        <v>379</v>
      </c>
      <c r="B59" s="140"/>
      <c r="C59" s="140"/>
      <c r="D59" s="140"/>
      <c r="E59" s="140"/>
    </row>
    <row r="60" customFormat="false" ht="49.5" hidden="false" customHeight="true" outlineLevel="0" collapsed="false">
      <c r="A60" s="140" t="s">
        <v>380</v>
      </c>
      <c r="B60" s="140"/>
      <c r="C60" s="140"/>
      <c r="D60" s="140"/>
      <c r="E60" s="140"/>
    </row>
    <row r="61" customFormat="false" ht="15.75" hidden="false" customHeight="true" outlineLevel="0" collapsed="false">
      <c r="A61" s="139" t="s">
        <v>381</v>
      </c>
      <c r="B61" s="139"/>
      <c r="C61" s="139"/>
      <c r="D61" s="139"/>
      <c r="E61" s="112"/>
    </row>
    <row r="62" customFormat="false" ht="15" hidden="false" customHeight="true" outlineLevel="0" collapsed="false">
      <c r="A62" s="139" t="s">
        <v>171</v>
      </c>
      <c r="B62" s="139"/>
      <c r="C62" s="139"/>
      <c r="D62" s="139"/>
      <c r="E62" s="112"/>
    </row>
  </sheetData>
  <mergeCells count="13">
    <mergeCell ref="A1:E1"/>
    <mergeCell ref="A51:D51"/>
    <mergeCell ref="A52:D52"/>
    <mergeCell ref="A53:E53"/>
    <mergeCell ref="A54:D54"/>
    <mergeCell ref="A55:E55"/>
    <mergeCell ref="A56:E56"/>
    <mergeCell ref="A57:D57"/>
    <mergeCell ref="A58:E58"/>
    <mergeCell ref="A59:E59"/>
    <mergeCell ref="A60:E60"/>
    <mergeCell ref="A61:D61"/>
    <mergeCell ref="A62: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99"/>
    <col collapsed="false" customWidth="true" hidden="false" outlineLevel="0" max="2" min="2" style="80" width="37.16"/>
    <col collapsed="false" customWidth="true" hidden="false" outlineLevel="0" max="8" min="3" style="80" width="12.16"/>
    <col collapsed="false" customWidth="true" hidden="false" outlineLevel="0" max="9" min="9" style="80" width="14.32"/>
  </cols>
  <sheetData>
    <row r="1" customFormat="false" ht="37.5" hidden="false" customHeight="true" outlineLevel="0" collapsed="false">
      <c r="A1" s="113" t="s">
        <v>368</v>
      </c>
      <c r="B1" s="113"/>
      <c r="C1" s="113"/>
      <c r="D1" s="113"/>
      <c r="E1" s="113"/>
      <c r="F1" s="113"/>
      <c r="G1" s="113"/>
      <c r="H1" s="113"/>
      <c r="I1" s="113"/>
    </row>
    <row r="2" customFormat="false" ht="21.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369</v>
      </c>
      <c r="C3" s="90" t="n">
        <v>11419</v>
      </c>
      <c r="D3" s="90" t="n">
        <v>4202</v>
      </c>
      <c r="E3" s="90" t="n">
        <v>7778</v>
      </c>
      <c r="F3" s="90" t="n">
        <v>5959</v>
      </c>
      <c r="G3" s="90" t="n">
        <v>5613</v>
      </c>
      <c r="H3" s="90" t="n">
        <v>1072</v>
      </c>
      <c r="I3" s="91" t="n">
        <v>36043</v>
      </c>
    </row>
    <row r="4" customFormat="false" ht="15" hidden="true" customHeight="false" outlineLevel="0" collapsed="false">
      <c r="A4" s="85"/>
      <c r="B4" s="89" t="s">
        <v>370</v>
      </c>
      <c r="C4" s="90" t="n">
        <v>152614</v>
      </c>
      <c r="D4" s="90" t="n">
        <v>73210</v>
      </c>
      <c r="E4" s="90" t="n">
        <v>102345</v>
      </c>
      <c r="F4" s="90" t="n">
        <v>73117</v>
      </c>
      <c r="G4" s="90" t="n">
        <v>86789</v>
      </c>
      <c r="H4" s="90" t="n">
        <v>14521</v>
      </c>
      <c r="I4" s="91" t="n">
        <v>502596</v>
      </c>
    </row>
    <row r="5" customFormat="false" ht="15" hidden="true" customHeight="false" outlineLevel="0" collapsed="false">
      <c r="A5" s="85"/>
      <c r="B5" s="89" t="s">
        <v>371</v>
      </c>
      <c r="C5" s="92" t="n">
        <v>0.0748</v>
      </c>
      <c r="D5" s="92" t="n">
        <v>0.0574</v>
      </c>
      <c r="E5" s="92" t="n">
        <v>0.076</v>
      </c>
      <c r="F5" s="92" t="n">
        <v>0.0815</v>
      </c>
      <c r="G5" s="92" t="n">
        <v>0.0647</v>
      </c>
      <c r="H5" s="92" t="n">
        <v>0.0738</v>
      </c>
      <c r="I5" s="93" t="n">
        <v>0.0717</v>
      </c>
    </row>
    <row r="6" customFormat="false" ht="15" hidden="true" customHeight="false" outlineLevel="0" collapsed="false">
      <c r="A6" s="94" t="s">
        <v>128</v>
      </c>
      <c r="B6" s="89" t="s">
        <v>369</v>
      </c>
      <c r="C6" s="90" t="n">
        <v>13144</v>
      </c>
      <c r="D6" s="90" t="n">
        <v>4588</v>
      </c>
      <c r="E6" s="90" t="n">
        <v>8319</v>
      </c>
      <c r="F6" s="90" t="n">
        <v>6424</v>
      </c>
      <c r="G6" s="90" t="n">
        <v>6247</v>
      </c>
      <c r="H6" s="90" t="n">
        <v>1237</v>
      </c>
      <c r="I6" s="91" t="n">
        <v>39959</v>
      </c>
    </row>
    <row r="7" customFormat="false" ht="15" hidden="true" customHeight="false" outlineLevel="0" collapsed="false">
      <c r="A7" s="85"/>
      <c r="B7" s="89" t="s">
        <v>370</v>
      </c>
      <c r="C7" s="90" t="n">
        <v>164140</v>
      </c>
      <c r="D7" s="90" t="n">
        <v>78886</v>
      </c>
      <c r="E7" s="90" t="n">
        <v>109679</v>
      </c>
      <c r="F7" s="90" t="n">
        <v>78096</v>
      </c>
      <c r="G7" s="90" t="n">
        <v>93858</v>
      </c>
      <c r="H7" s="90" t="n">
        <v>16122</v>
      </c>
      <c r="I7" s="91" t="n">
        <v>540781</v>
      </c>
    </row>
    <row r="8" customFormat="false" ht="15" hidden="true" customHeight="false" outlineLevel="0" collapsed="false">
      <c r="A8" s="85"/>
      <c r="B8" s="89" t="s">
        <v>371</v>
      </c>
      <c r="C8" s="92" t="n">
        <v>0.0801</v>
      </c>
      <c r="D8" s="92" t="n">
        <v>0.0582</v>
      </c>
      <c r="E8" s="92" t="n">
        <v>0.0758</v>
      </c>
      <c r="F8" s="92" t="n">
        <v>0.0823</v>
      </c>
      <c r="G8" s="92" t="n">
        <v>0.0666</v>
      </c>
      <c r="H8" s="92" t="n">
        <v>0.0767</v>
      </c>
      <c r="I8" s="93" t="n">
        <v>0.0739</v>
      </c>
    </row>
    <row r="9" customFormat="false" ht="15" hidden="true" customHeight="false" outlineLevel="0" collapsed="false">
      <c r="A9" s="94" t="s">
        <v>129</v>
      </c>
      <c r="B9" s="89" t="s">
        <v>369</v>
      </c>
      <c r="C9" s="90" t="n">
        <v>13678</v>
      </c>
      <c r="D9" s="90" t="n">
        <v>4483</v>
      </c>
      <c r="E9" s="90" t="n">
        <v>7999</v>
      </c>
      <c r="F9" s="90" t="n">
        <v>6532</v>
      </c>
      <c r="G9" s="90" t="n">
        <v>6145</v>
      </c>
      <c r="H9" s="90" t="n">
        <v>1257</v>
      </c>
      <c r="I9" s="91" t="n">
        <v>40094</v>
      </c>
    </row>
    <row r="10" customFormat="false" ht="15" hidden="true" customHeight="false" outlineLevel="0" collapsed="false">
      <c r="A10" s="85"/>
      <c r="B10" s="89" t="s">
        <v>370</v>
      </c>
      <c r="C10" s="90" t="n">
        <v>171435</v>
      </c>
      <c r="D10" s="90" t="n">
        <v>79944</v>
      </c>
      <c r="E10" s="90" t="n">
        <v>112604</v>
      </c>
      <c r="F10" s="90" t="n">
        <v>81434</v>
      </c>
      <c r="G10" s="90" t="n">
        <v>97184</v>
      </c>
      <c r="H10" s="90" t="n">
        <v>16554</v>
      </c>
      <c r="I10" s="91" t="n">
        <v>559155</v>
      </c>
    </row>
    <row r="11" customFormat="false" ht="15" hidden="true" customHeight="false" outlineLevel="0" collapsed="false">
      <c r="A11" s="85"/>
      <c r="B11" s="89" t="s">
        <v>371</v>
      </c>
      <c r="C11" s="92" t="n">
        <v>0.0798</v>
      </c>
      <c r="D11" s="92" t="n">
        <v>0.0561</v>
      </c>
      <c r="E11" s="92" t="n">
        <v>0.071</v>
      </c>
      <c r="F11" s="92" t="n">
        <v>0.0802</v>
      </c>
      <c r="G11" s="92" t="n">
        <v>0.0632</v>
      </c>
      <c r="H11" s="92" t="n">
        <v>0.0759</v>
      </c>
      <c r="I11" s="93" t="n">
        <v>0.0717</v>
      </c>
    </row>
    <row r="12" customFormat="false" ht="15" hidden="true" customHeight="false" outlineLevel="0" collapsed="false">
      <c r="A12" s="94" t="s">
        <v>130</v>
      </c>
      <c r="B12" s="89" t="s">
        <v>369</v>
      </c>
      <c r="C12" s="90" t="n">
        <v>13136</v>
      </c>
      <c r="D12" s="90" t="n">
        <v>4267</v>
      </c>
      <c r="E12" s="90" t="n">
        <v>7204</v>
      </c>
      <c r="F12" s="90" t="n">
        <v>6489</v>
      </c>
      <c r="G12" s="90" t="n">
        <v>5837</v>
      </c>
      <c r="H12" s="90" t="n">
        <v>1199</v>
      </c>
      <c r="I12" s="91" t="n">
        <v>38132</v>
      </c>
    </row>
    <row r="13" customFormat="false" ht="15" hidden="true" customHeight="false" outlineLevel="0" collapsed="false">
      <c r="A13" s="85"/>
      <c r="B13" s="89" t="s">
        <v>370</v>
      </c>
      <c r="C13" s="90" t="n">
        <v>165248</v>
      </c>
      <c r="D13" s="90" t="n">
        <v>75692</v>
      </c>
      <c r="E13" s="90" t="n">
        <v>105319</v>
      </c>
      <c r="F13" s="90" t="n">
        <v>77975</v>
      </c>
      <c r="G13" s="90" t="n">
        <v>94077</v>
      </c>
      <c r="H13" s="90" t="n">
        <v>15778</v>
      </c>
      <c r="I13" s="91" t="n">
        <v>534089</v>
      </c>
    </row>
    <row r="14" customFormat="false" ht="15" hidden="true" customHeight="false" outlineLevel="0" collapsed="false">
      <c r="A14" s="85"/>
      <c r="B14" s="89" t="s">
        <v>371</v>
      </c>
      <c r="C14" s="92" t="n">
        <v>0.0795</v>
      </c>
      <c r="D14" s="92" t="n">
        <v>0.0564</v>
      </c>
      <c r="E14" s="92" t="n">
        <v>0.0684</v>
      </c>
      <c r="F14" s="92" t="n">
        <v>0.0832</v>
      </c>
      <c r="G14" s="92" t="n">
        <v>0.062</v>
      </c>
      <c r="H14" s="92" t="n">
        <v>0.076</v>
      </c>
      <c r="I14" s="93" t="n">
        <v>0.0714</v>
      </c>
    </row>
    <row r="15" customFormat="false" ht="15" hidden="false" customHeight="false" outlineLevel="0" collapsed="false">
      <c r="A15" s="94" t="s">
        <v>131</v>
      </c>
      <c r="B15" s="89" t="s">
        <v>369</v>
      </c>
      <c r="C15" s="90" t="n">
        <v>51377</v>
      </c>
      <c r="D15" s="90" t="n">
        <v>17540</v>
      </c>
      <c r="E15" s="90" t="n">
        <v>31300</v>
      </c>
      <c r="F15" s="90" t="n">
        <v>25404</v>
      </c>
      <c r="G15" s="90" t="n">
        <v>23842</v>
      </c>
      <c r="H15" s="90" t="n">
        <v>4765</v>
      </c>
      <c r="I15" s="91" t="n">
        <v>154228</v>
      </c>
    </row>
    <row r="16" customFormat="false" ht="15" hidden="false" customHeight="false" outlineLevel="0" collapsed="false">
      <c r="A16" s="85"/>
      <c r="B16" s="89" t="s">
        <v>370</v>
      </c>
      <c r="C16" s="90" t="n">
        <v>653437</v>
      </c>
      <c r="D16" s="90" t="n">
        <v>307732</v>
      </c>
      <c r="E16" s="90" t="n">
        <v>429947</v>
      </c>
      <c r="F16" s="90" t="n">
        <v>310622</v>
      </c>
      <c r="G16" s="90" t="n">
        <v>371908</v>
      </c>
      <c r="H16" s="90" t="n">
        <v>62975</v>
      </c>
      <c r="I16" s="91" t="n">
        <v>2136621</v>
      </c>
    </row>
    <row r="17" customFormat="false" ht="15" hidden="false" customHeight="false" outlineLevel="0" collapsed="false">
      <c r="A17" s="85"/>
      <c r="B17" s="89" t="s">
        <v>371</v>
      </c>
      <c r="C17" s="92" t="n">
        <v>0.0786</v>
      </c>
      <c r="D17" s="92" t="n">
        <v>0.057</v>
      </c>
      <c r="E17" s="92" t="n">
        <v>0.0728</v>
      </c>
      <c r="F17" s="92" t="n">
        <v>0.0818</v>
      </c>
      <c r="G17" s="92" t="n">
        <v>0.0641</v>
      </c>
      <c r="H17" s="92" t="n">
        <v>0.0757</v>
      </c>
      <c r="I17" s="93" t="n">
        <v>0.0722</v>
      </c>
    </row>
    <row r="18" customFormat="false" ht="15" hidden="true" customHeight="false" outlineLevel="0" collapsed="false">
      <c r="A18" s="94" t="s">
        <v>132</v>
      </c>
      <c r="B18" s="89" t="s">
        <v>369</v>
      </c>
      <c r="C18" s="90" t="n">
        <v>12912</v>
      </c>
      <c r="D18" s="90" t="n">
        <v>4355</v>
      </c>
      <c r="E18" s="90" t="n">
        <v>7841</v>
      </c>
      <c r="F18" s="90" t="n">
        <v>6291</v>
      </c>
      <c r="G18" s="90" t="n">
        <v>5754</v>
      </c>
      <c r="H18" s="90" t="n">
        <v>1200</v>
      </c>
      <c r="I18" s="91" t="n">
        <v>38353</v>
      </c>
    </row>
    <row r="19" customFormat="false" ht="15" hidden="true" customHeight="false" outlineLevel="0" collapsed="false">
      <c r="A19" s="85"/>
      <c r="B19" s="89" t="s">
        <v>370</v>
      </c>
      <c r="C19" s="90" t="n">
        <v>163135</v>
      </c>
      <c r="D19" s="90" t="n">
        <v>76145</v>
      </c>
      <c r="E19" s="90" t="n">
        <v>108974</v>
      </c>
      <c r="F19" s="90" t="n">
        <v>76864</v>
      </c>
      <c r="G19" s="90" t="n">
        <v>93179</v>
      </c>
      <c r="H19" s="90" t="n">
        <v>15618</v>
      </c>
      <c r="I19" s="91" t="n">
        <v>533915</v>
      </c>
    </row>
    <row r="20" customFormat="false" ht="15" hidden="true" customHeight="false" outlineLevel="0" collapsed="false">
      <c r="A20" s="85"/>
      <c r="B20" s="89" t="s">
        <v>371</v>
      </c>
      <c r="C20" s="92" t="n">
        <v>0.0791</v>
      </c>
      <c r="D20" s="92" t="n">
        <v>0.0572</v>
      </c>
      <c r="E20" s="92" t="n">
        <v>0.072</v>
      </c>
      <c r="F20" s="92" t="n">
        <v>0.0818</v>
      </c>
      <c r="G20" s="92" t="n">
        <v>0.0618</v>
      </c>
      <c r="H20" s="92" t="n">
        <v>0.0768</v>
      </c>
      <c r="I20" s="93" t="n">
        <v>0.0718</v>
      </c>
    </row>
    <row r="21" customFormat="false" ht="15" hidden="true" customHeight="false" outlineLevel="0" collapsed="false">
      <c r="A21" s="94" t="s">
        <v>133</v>
      </c>
      <c r="B21" s="89" t="s">
        <v>369</v>
      </c>
      <c r="C21" s="90" t="n">
        <v>13644</v>
      </c>
      <c r="D21" s="90" t="n">
        <v>4655</v>
      </c>
      <c r="E21" s="90" t="n">
        <v>7969</v>
      </c>
      <c r="F21" s="90" t="n">
        <v>6804</v>
      </c>
      <c r="G21" s="90" t="n">
        <v>6149</v>
      </c>
      <c r="H21" s="90" t="n">
        <v>1284</v>
      </c>
      <c r="I21" s="91" t="n">
        <v>40505</v>
      </c>
    </row>
    <row r="22" customFormat="false" ht="15" hidden="true" customHeight="false" outlineLevel="0" collapsed="false">
      <c r="A22" s="85"/>
      <c r="B22" s="89" t="s">
        <v>370</v>
      </c>
      <c r="C22" s="90" t="n">
        <v>169460</v>
      </c>
      <c r="D22" s="90" t="n">
        <v>79309</v>
      </c>
      <c r="E22" s="90" t="n">
        <v>110429</v>
      </c>
      <c r="F22" s="90" t="n">
        <v>78830</v>
      </c>
      <c r="G22" s="90" t="n">
        <v>95619</v>
      </c>
      <c r="H22" s="90" t="n">
        <v>15860</v>
      </c>
      <c r="I22" s="91" t="n">
        <v>549507</v>
      </c>
    </row>
    <row r="23" customFormat="false" ht="15" hidden="true" customHeight="false" outlineLevel="0" collapsed="false">
      <c r="A23" s="85"/>
      <c r="B23" s="89" t="s">
        <v>371</v>
      </c>
      <c r="C23" s="92" t="n">
        <v>0.0805</v>
      </c>
      <c r="D23" s="92" t="n">
        <v>0.0587</v>
      </c>
      <c r="E23" s="92" t="n">
        <v>0.0722</v>
      </c>
      <c r="F23" s="92" t="n">
        <v>0.0863</v>
      </c>
      <c r="G23" s="92" t="n">
        <v>0.0643</v>
      </c>
      <c r="H23" s="92" t="n">
        <v>0.081</v>
      </c>
      <c r="I23" s="93" t="n">
        <v>0.0737</v>
      </c>
    </row>
    <row r="24" customFormat="false" ht="15" hidden="true" customHeight="false" outlineLevel="0" collapsed="false">
      <c r="A24" s="94" t="s">
        <v>134</v>
      </c>
      <c r="B24" s="89" t="s">
        <v>369</v>
      </c>
      <c r="C24" s="90" t="n">
        <v>13411</v>
      </c>
      <c r="D24" s="90" t="n">
        <v>4512</v>
      </c>
      <c r="E24" s="90" t="n">
        <v>8019</v>
      </c>
      <c r="F24" s="90" t="n">
        <v>6745</v>
      </c>
      <c r="G24" s="90" t="n">
        <v>5687</v>
      </c>
      <c r="H24" s="90" t="n">
        <v>1274</v>
      </c>
      <c r="I24" s="91" t="n">
        <v>39648</v>
      </c>
    </row>
    <row r="25" customFormat="false" ht="15" hidden="true" customHeight="false" outlineLevel="0" collapsed="false">
      <c r="A25" s="85"/>
      <c r="B25" s="89" t="s">
        <v>370</v>
      </c>
      <c r="C25" s="90" t="n">
        <v>171449</v>
      </c>
      <c r="D25" s="90" t="n">
        <v>79972</v>
      </c>
      <c r="E25" s="90" t="n">
        <v>111995</v>
      </c>
      <c r="F25" s="90" t="n">
        <v>79206</v>
      </c>
      <c r="G25" s="90" t="n">
        <v>97071</v>
      </c>
      <c r="H25" s="90" t="n">
        <v>16131</v>
      </c>
      <c r="I25" s="91" t="n">
        <v>555824</v>
      </c>
    </row>
    <row r="26" customFormat="false" ht="15" hidden="true" customHeight="false" outlineLevel="0" collapsed="false">
      <c r="A26" s="85"/>
      <c r="B26" s="89" t="s">
        <v>371</v>
      </c>
      <c r="C26" s="92" t="n">
        <v>0.0782</v>
      </c>
      <c r="D26" s="92" t="n">
        <v>0.0564</v>
      </c>
      <c r="E26" s="92" t="n">
        <v>0.0716</v>
      </c>
      <c r="F26" s="92" t="n">
        <v>0.0852</v>
      </c>
      <c r="G26" s="92" t="n">
        <v>0.0586</v>
      </c>
      <c r="H26" s="92" t="n">
        <v>0.079</v>
      </c>
      <c r="I26" s="93" t="n">
        <v>0.0713</v>
      </c>
    </row>
    <row r="27" customFormat="false" ht="15" hidden="true" customHeight="false" outlineLevel="0" collapsed="false">
      <c r="A27" s="94" t="s">
        <v>135</v>
      </c>
      <c r="B27" s="89" t="s">
        <v>369</v>
      </c>
      <c r="C27" s="90" t="n">
        <v>13139</v>
      </c>
      <c r="D27" s="90" t="n">
        <v>4200</v>
      </c>
      <c r="E27" s="90" t="n">
        <v>7734</v>
      </c>
      <c r="F27" s="90" t="n">
        <v>6582</v>
      </c>
      <c r="G27" s="90" t="n">
        <v>5519</v>
      </c>
      <c r="H27" s="90" t="n">
        <v>1106</v>
      </c>
      <c r="I27" s="91" t="n">
        <v>38280</v>
      </c>
    </row>
    <row r="28" customFormat="false" ht="15" hidden="true" customHeight="false" outlineLevel="0" collapsed="false">
      <c r="A28" s="85"/>
      <c r="B28" s="89" t="s">
        <v>370</v>
      </c>
      <c r="C28" s="90" t="n">
        <v>166592</v>
      </c>
      <c r="D28" s="90" t="n">
        <v>76851</v>
      </c>
      <c r="E28" s="90" t="n">
        <v>109740</v>
      </c>
      <c r="F28" s="90" t="n">
        <v>78202</v>
      </c>
      <c r="G28" s="90" t="n">
        <v>95810</v>
      </c>
      <c r="H28" s="90" t="n">
        <v>15626</v>
      </c>
      <c r="I28" s="91" t="n">
        <v>542821</v>
      </c>
    </row>
    <row r="29" customFormat="false" ht="15" hidden="true" customHeight="false" outlineLevel="0" collapsed="false">
      <c r="A29" s="85"/>
      <c r="B29" s="89" t="s">
        <v>371</v>
      </c>
      <c r="C29" s="92" t="n">
        <v>0.0789</v>
      </c>
      <c r="D29" s="92" t="n">
        <v>0.0547</v>
      </c>
      <c r="E29" s="92" t="n">
        <v>0.0705</v>
      </c>
      <c r="F29" s="92" t="n">
        <v>0.0842</v>
      </c>
      <c r="G29" s="92" t="n">
        <v>0.0576</v>
      </c>
      <c r="H29" s="92" t="n">
        <v>0.0708</v>
      </c>
      <c r="I29" s="93" t="n">
        <v>0.0705</v>
      </c>
    </row>
    <row r="30" customFormat="false" ht="15" hidden="false" customHeight="false" outlineLevel="0" collapsed="false">
      <c r="A30" s="94" t="s">
        <v>136</v>
      </c>
      <c r="B30" s="89" t="s">
        <v>369</v>
      </c>
      <c r="C30" s="90" t="n">
        <v>53106</v>
      </c>
      <c r="D30" s="90" t="n">
        <v>17722</v>
      </c>
      <c r="E30" s="90" t="n">
        <v>31563</v>
      </c>
      <c r="F30" s="90" t="n">
        <v>26422</v>
      </c>
      <c r="G30" s="90" t="n">
        <v>23109</v>
      </c>
      <c r="H30" s="90" t="n">
        <v>4864</v>
      </c>
      <c r="I30" s="91" t="n">
        <v>156786</v>
      </c>
    </row>
    <row r="31" customFormat="false" ht="15" hidden="false" customHeight="false" outlineLevel="0" collapsed="false">
      <c r="A31" s="85"/>
      <c r="B31" s="89" t="s">
        <v>370</v>
      </c>
      <c r="C31" s="90" t="n">
        <v>670636</v>
      </c>
      <c r="D31" s="90" t="n">
        <v>312277</v>
      </c>
      <c r="E31" s="90" t="n">
        <v>441138</v>
      </c>
      <c r="F31" s="90" t="n">
        <v>313102</v>
      </c>
      <c r="G31" s="90" t="n">
        <v>381679</v>
      </c>
      <c r="H31" s="90" t="n">
        <v>63235</v>
      </c>
      <c r="I31" s="91" t="n">
        <v>2182067</v>
      </c>
    </row>
    <row r="32" customFormat="false" ht="15" hidden="false" customHeight="false" outlineLevel="0" collapsed="false">
      <c r="A32" s="85"/>
      <c r="B32" s="89" t="s">
        <v>371</v>
      </c>
      <c r="C32" s="92" t="n">
        <v>0.0792</v>
      </c>
      <c r="D32" s="92" t="n">
        <v>0.0568</v>
      </c>
      <c r="E32" s="92" t="n">
        <v>0.0715</v>
      </c>
      <c r="F32" s="92" t="n">
        <v>0.0844</v>
      </c>
      <c r="G32" s="92" t="n">
        <v>0.0605</v>
      </c>
      <c r="H32" s="92" t="n">
        <v>0.0769</v>
      </c>
      <c r="I32" s="93" t="n">
        <v>0.0719</v>
      </c>
    </row>
    <row r="33" customFormat="false" ht="15" hidden="true" customHeight="false" outlineLevel="0" collapsed="false">
      <c r="A33" s="94" t="s">
        <v>137</v>
      </c>
      <c r="B33" s="89" t="s">
        <v>369</v>
      </c>
      <c r="C33" s="90" t="n">
        <v>12161</v>
      </c>
      <c r="D33" s="90" t="n">
        <v>4188</v>
      </c>
      <c r="E33" s="90" t="n">
        <v>7576</v>
      </c>
      <c r="F33" s="90" t="n">
        <v>6604</v>
      </c>
      <c r="G33" s="90" t="n">
        <v>5453</v>
      </c>
      <c r="H33" s="90" t="n">
        <v>1204</v>
      </c>
      <c r="I33" s="91" t="n">
        <v>37186</v>
      </c>
    </row>
    <row r="34" customFormat="false" ht="15" hidden="true" customHeight="false" outlineLevel="0" collapsed="false">
      <c r="A34" s="85"/>
      <c r="B34" s="89" t="s">
        <v>370</v>
      </c>
      <c r="C34" s="90" t="n">
        <v>164316</v>
      </c>
      <c r="D34" s="90" t="n">
        <v>76319</v>
      </c>
      <c r="E34" s="90" t="n">
        <v>109776</v>
      </c>
      <c r="F34" s="90" t="n">
        <v>77848</v>
      </c>
      <c r="G34" s="90" t="n">
        <v>94734</v>
      </c>
      <c r="H34" s="90" t="n">
        <v>15545</v>
      </c>
      <c r="I34" s="91" t="n">
        <v>538538</v>
      </c>
    </row>
    <row r="35" customFormat="false" ht="15" hidden="true" customHeight="false" outlineLevel="0" collapsed="false">
      <c r="A35" s="85"/>
      <c r="B35" s="89" t="s">
        <v>371</v>
      </c>
      <c r="C35" s="92" t="n">
        <v>0.074</v>
      </c>
      <c r="D35" s="92" t="n">
        <v>0.0549</v>
      </c>
      <c r="E35" s="92" t="n">
        <v>0.069</v>
      </c>
      <c r="F35" s="92" t="n">
        <v>0.0848</v>
      </c>
      <c r="G35" s="92" t="n">
        <v>0.0576</v>
      </c>
      <c r="H35" s="92" t="n">
        <v>0.0775</v>
      </c>
      <c r="I35" s="93" t="n">
        <v>0.069</v>
      </c>
    </row>
    <row r="36" customFormat="false" ht="15" hidden="true" customHeight="false" outlineLevel="0" collapsed="false">
      <c r="A36" s="94" t="s">
        <v>138</v>
      </c>
      <c r="B36" s="89" t="s">
        <v>369</v>
      </c>
      <c r="C36" s="90" t="n">
        <v>12527</v>
      </c>
      <c r="D36" s="90" t="n">
        <v>4505</v>
      </c>
      <c r="E36" s="90" t="n">
        <v>7951</v>
      </c>
      <c r="F36" s="90" t="n">
        <v>7020</v>
      </c>
      <c r="G36" s="90" t="n">
        <v>5755</v>
      </c>
      <c r="H36" s="90" t="n">
        <v>1181</v>
      </c>
      <c r="I36" s="91" t="n">
        <v>38939</v>
      </c>
    </row>
    <row r="37" customFormat="false" ht="15" hidden="true" customHeight="false" outlineLevel="0" collapsed="false">
      <c r="A37" s="85"/>
      <c r="B37" s="89" t="s">
        <v>370</v>
      </c>
      <c r="C37" s="90" t="n">
        <v>167779</v>
      </c>
      <c r="D37" s="90" t="n">
        <v>78790</v>
      </c>
      <c r="E37" s="90" t="n">
        <v>111645</v>
      </c>
      <c r="F37" s="90" t="n">
        <v>79052</v>
      </c>
      <c r="G37" s="90" t="n">
        <v>96543</v>
      </c>
      <c r="H37" s="90" t="n">
        <v>15682</v>
      </c>
      <c r="I37" s="91" t="n">
        <v>549491</v>
      </c>
    </row>
    <row r="38" customFormat="false" ht="15" hidden="true" customHeight="false" outlineLevel="0" collapsed="false">
      <c r="A38" s="85"/>
      <c r="B38" s="89" t="s">
        <v>371</v>
      </c>
      <c r="C38" s="92" t="n">
        <v>0.0747</v>
      </c>
      <c r="D38" s="92" t="n">
        <v>0.0572</v>
      </c>
      <c r="E38" s="92" t="n">
        <v>0.0712</v>
      </c>
      <c r="F38" s="92" t="n">
        <v>0.0888</v>
      </c>
      <c r="G38" s="92" t="n">
        <v>0.0596</v>
      </c>
      <c r="H38" s="92" t="n">
        <v>0.0753</v>
      </c>
      <c r="I38" s="93" t="n">
        <v>0.0709</v>
      </c>
    </row>
    <row r="39" customFormat="false" ht="15" hidden="true" customHeight="false" outlineLevel="0" collapsed="false">
      <c r="A39" s="94" t="s">
        <v>139</v>
      </c>
      <c r="B39" s="89" t="s">
        <v>369</v>
      </c>
      <c r="C39" s="90" t="n">
        <v>12235</v>
      </c>
      <c r="D39" s="90" t="n">
        <v>4504</v>
      </c>
      <c r="E39" s="90" t="n">
        <v>7688</v>
      </c>
      <c r="F39" s="90" t="n">
        <v>6795</v>
      </c>
      <c r="G39" s="90" t="n">
        <v>5750</v>
      </c>
      <c r="H39" s="90" t="n">
        <v>1091</v>
      </c>
      <c r="I39" s="91" t="n">
        <v>38063</v>
      </c>
    </row>
    <row r="40" customFormat="false" ht="15" hidden="true" customHeight="false" outlineLevel="0" collapsed="false">
      <c r="A40" s="85"/>
      <c r="B40" s="89" t="s">
        <v>370</v>
      </c>
      <c r="C40" s="90" t="n">
        <v>168445</v>
      </c>
      <c r="D40" s="90" t="n">
        <v>80468</v>
      </c>
      <c r="E40" s="90" t="n">
        <v>111567</v>
      </c>
      <c r="F40" s="90" t="n">
        <v>80166</v>
      </c>
      <c r="G40" s="90" t="n">
        <v>97074</v>
      </c>
      <c r="H40" s="90" t="n">
        <v>15499</v>
      </c>
      <c r="I40" s="91" t="n">
        <v>553219</v>
      </c>
    </row>
    <row r="41" customFormat="false" ht="15" hidden="true" customHeight="false" outlineLevel="0" collapsed="false">
      <c r="A41" s="85"/>
      <c r="B41" s="89" t="s">
        <v>371</v>
      </c>
      <c r="C41" s="92" t="n">
        <v>0.0726</v>
      </c>
      <c r="D41" s="92" t="n">
        <v>0.056</v>
      </c>
      <c r="E41" s="92" t="n">
        <v>0.0689</v>
      </c>
      <c r="F41" s="92" t="n">
        <v>0.0848</v>
      </c>
      <c r="G41" s="92" t="n">
        <v>0.0592</v>
      </c>
      <c r="H41" s="92" t="n">
        <v>0.0704</v>
      </c>
      <c r="I41" s="93" t="n">
        <v>0.0688</v>
      </c>
    </row>
    <row r="42" customFormat="false" ht="15" hidden="true" customHeight="false" outlineLevel="0" collapsed="false">
      <c r="A42" s="94" t="s">
        <v>140</v>
      </c>
      <c r="B42" s="89" t="s">
        <v>369</v>
      </c>
      <c r="C42" s="90" t="n">
        <v>12047</v>
      </c>
      <c r="D42" s="90" t="n">
        <v>4406</v>
      </c>
      <c r="E42" s="90" t="n">
        <v>7253</v>
      </c>
      <c r="F42" s="90" t="n">
        <v>6518</v>
      </c>
      <c r="G42" s="90" t="n">
        <v>5248</v>
      </c>
      <c r="H42" s="90" t="n">
        <v>1072</v>
      </c>
      <c r="I42" s="91" t="n">
        <v>36544</v>
      </c>
    </row>
    <row r="43" customFormat="false" ht="15" hidden="true" customHeight="false" outlineLevel="0" collapsed="false">
      <c r="A43" s="85"/>
      <c r="B43" s="89" t="s">
        <v>370</v>
      </c>
      <c r="C43" s="90" t="n">
        <v>165926</v>
      </c>
      <c r="D43" s="90" t="n">
        <v>79779</v>
      </c>
      <c r="E43" s="90" t="n">
        <v>110128</v>
      </c>
      <c r="F43" s="90" t="n">
        <v>78763</v>
      </c>
      <c r="G43" s="90" t="n">
        <v>96827</v>
      </c>
      <c r="H43" s="90" t="n">
        <v>15289</v>
      </c>
      <c r="I43" s="91" t="n">
        <v>546712</v>
      </c>
    </row>
    <row r="44" customFormat="false" ht="15" hidden="true" customHeight="false" outlineLevel="0" collapsed="false">
      <c r="A44" s="85"/>
      <c r="B44" s="89" t="s">
        <v>371</v>
      </c>
      <c r="C44" s="92" t="n">
        <v>0.0726</v>
      </c>
      <c r="D44" s="92" t="n">
        <v>0.0552</v>
      </c>
      <c r="E44" s="92" t="n">
        <v>0.0659</v>
      </c>
      <c r="F44" s="92" t="n">
        <v>0.0828</v>
      </c>
      <c r="G44" s="92" t="n">
        <v>0.0542</v>
      </c>
      <c r="H44" s="92" t="n">
        <v>0.0701</v>
      </c>
      <c r="I44" s="93" t="n">
        <v>0.0668</v>
      </c>
    </row>
    <row r="45" customFormat="false" ht="15" hidden="false" customHeight="false" outlineLevel="0" collapsed="false">
      <c r="A45" s="94" t="s">
        <v>141</v>
      </c>
      <c r="B45" s="89" t="s">
        <v>369</v>
      </c>
      <c r="C45" s="90" t="n">
        <v>48970</v>
      </c>
      <c r="D45" s="90" t="n">
        <v>17603</v>
      </c>
      <c r="E45" s="90" t="n">
        <v>30468</v>
      </c>
      <c r="F45" s="90" t="n">
        <v>26937</v>
      </c>
      <c r="G45" s="90" t="n">
        <v>22206</v>
      </c>
      <c r="H45" s="90" t="n">
        <v>4548</v>
      </c>
      <c r="I45" s="91" t="n">
        <v>150732</v>
      </c>
    </row>
    <row r="46" customFormat="false" ht="15" hidden="false" customHeight="false" outlineLevel="0" collapsed="false">
      <c r="A46" s="85"/>
      <c r="B46" s="89" t="s">
        <v>370</v>
      </c>
      <c r="C46" s="90" t="n">
        <v>666466</v>
      </c>
      <c r="D46" s="90" t="n">
        <v>315356</v>
      </c>
      <c r="E46" s="90" t="n">
        <v>443116</v>
      </c>
      <c r="F46" s="90" t="n">
        <v>315829</v>
      </c>
      <c r="G46" s="90" t="n">
        <v>385178</v>
      </c>
      <c r="H46" s="90" t="n">
        <v>62015</v>
      </c>
      <c r="I46" s="91" t="n">
        <v>2187960</v>
      </c>
    </row>
    <row r="47" customFormat="false" ht="15" hidden="false" customHeight="false" outlineLevel="0" collapsed="false">
      <c r="A47" s="85"/>
      <c r="B47" s="89" t="s">
        <v>371</v>
      </c>
      <c r="C47" s="92" t="n">
        <v>0.0735</v>
      </c>
      <c r="D47" s="92" t="n">
        <v>0.0558</v>
      </c>
      <c r="E47" s="92" t="n">
        <v>0.0688</v>
      </c>
      <c r="F47" s="92" t="n">
        <v>0.0853</v>
      </c>
      <c r="G47" s="92" t="n">
        <v>0.0577</v>
      </c>
      <c r="H47" s="92" t="n">
        <v>0.0733</v>
      </c>
      <c r="I47" s="93" t="n">
        <v>0.0689</v>
      </c>
    </row>
    <row r="48" customFormat="false" ht="15" hidden="false" customHeight="false" outlineLevel="0" collapsed="false">
      <c r="A48" s="94" t="s">
        <v>142</v>
      </c>
      <c r="B48" s="89" t="s">
        <v>369</v>
      </c>
      <c r="C48" s="90" t="n">
        <v>11606</v>
      </c>
      <c r="D48" s="90" t="n">
        <v>4446</v>
      </c>
      <c r="E48" s="90" t="n">
        <v>7345</v>
      </c>
      <c r="F48" s="90" t="n">
        <v>6184</v>
      </c>
      <c r="G48" s="90" t="n">
        <v>5202</v>
      </c>
      <c r="H48" s="90" t="n">
        <v>1130</v>
      </c>
      <c r="I48" s="91" t="n">
        <v>35913</v>
      </c>
    </row>
    <row r="49" customFormat="false" ht="15" hidden="false" customHeight="false" outlineLevel="0" collapsed="false">
      <c r="A49" s="85"/>
      <c r="B49" s="89" t="s">
        <v>370</v>
      </c>
      <c r="C49" s="90" t="n">
        <v>156190</v>
      </c>
      <c r="D49" s="90" t="n">
        <v>75114</v>
      </c>
      <c r="E49" s="90" t="n">
        <v>105266</v>
      </c>
      <c r="F49" s="90" t="n">
        <v>75900</v>
      </c>
      <c r="G49" s="90" t="n">
        <v>90691</v>
      </c>
      <c r="H49" s="90" t="n">
        <v>14591</v>
      </c>
      <c r="I49" s="91" t="n">
        <v>517752</v>
      </c>
    </row>
    <row r="50" customFormat="false" ht="15" hidden="false" customHeight="false" outlineLevel="0" collapsed="false">
      <c r="A50" s="95"/>
      <c r="B50" s="96" t="s">
        <v>371</v>
      </c>
      <c r="C50" s="97" t="n">
        <v>0.0743</v>
      </c>
      <c r="D50" s="97" t="n">
        <v>0.0592</v>
      </c>
      <c r="E50" s="97" t="n">
        <v>0.0698</v>
      </c>
      <c r="F50" s="97" t="n">
        <v>0.0815</v>
      </c>
      <c r="G50" s="97" t="n">
        <v>0.0574</v>
      </c>
      <c r="H50" s="97" t="n">
        <v>0.0774</v>
      </c>
      <c r="I50" s="98" t="n">
        <v>0.0694</v>
      </c>
    </row>
    <row r="51" s="80" customFormat="true" ht="18" hidden="false" customHeight="true" outlineLevel="0" collapsed="false">
      <c r="A51" s="107" t="s">
        <v>143</v>
      </c>
      <c r="B51" s="107"/>
      <c r="C51" s="107"/>
      <c r="D51" s="107"/>
      <c r="E51" s="116"/>
    </row>
    <row r="52" s="80" customFormat="true" ht="16.5" hidden="false" customHeight="true" outlineLevel="0" collapsed="false">
      <c r="A52" s="137" t="s">
        <v>372</v>
      </c>
      <c r="B52" s="137"/>
      <c r="C52" s="137"/>
      <c r="D52" s="137"/>
      <c r="E52" s="116"/>
    </row>
    <row r="53" s="80" customFormat="true" ht="24" hidden="false" customHeight="true" outlineLevel="0" collapsed="false">
      <c r="A53" s="138" t="s">
        <v>373</v>
      </c>
      <c r="B53" s="138"/>
      <c r="C53" s="138"/>
      <c r="D53" s="138"/>
      <c r="E53" s="138"/>
      <c r="F53" s="138"/>
      <c r="G53" s="138"/>
      <c r="H53" s="138"/>
      <c r="I53" s="138"/>
    </row>
    <row r="54" s="80" customFormat="true" ht="15.75" hidden="false" customHeight="true" outlineLevel="0" collapsed="false">
      <c r="A54" s="137" t="s">
        <v>374</v>
      </c>
      <c r="B54" s="137"/>
      <c r="C54" s="137"/>
      <c r="D54" s="137"/>
      <c r="E54" s="116"/>
    </row>
    <row r="55" s="80" customFormat="true" ht="48" hidden="false" customHeight="true" outlineLevel="0" collapsed="false">
      <c r="A55" s="124" t="s">
        <v>375</v>
      </c>
      <c r="B55" s="124"/>
      <c r="C55" s="124"/>
      <c r="D55" s="124"/>
      <c r="E55" s="124"/>
      <c r="F55" s="124"/>
      <c r="G55" s="124"/>
      <c r="H55" s="124"/>
      <c r="I55" s="124"/>
    </row>
    <row r="56" s="80" customFormat="true" ht="14.25" hidden="false" customHeight="true" outlineLevel="0" collapsed="false">
      <c r="A56" s="138" t="s">
        <v>376</v>
      </c>
      <c r="B56" s="138"/>
      <c r="C56" s="138"/>
      <c r="D56" s="138"/>
      <c r="E56" s="138"/>
      <c r="F56" s="138"/>
      <c r="G56" s="138"/>
      <c r="H56" s="138"/>
      <c r="I56" s="138"/>
    </row>
    <row r="57" s="80" customFormat="true" ht="15" hidden="false" customHeight="true" outlineLevel="0" collapsed="false">
      <c r="A57" s="140" t="s">
        <v>377</v>
      </c>
      <c r="B57" s="140"/>
      <c r="C57" s="140"/>
      <c r="D57" s="140"/>
      <c r="E57" s="140"/>
      <c r="F57" s="140"/>
      <c r="G57" s="140"/>
      <c r="H57" s="140"/>
      <c r="I57" s="140"/>
    </row>
    <row r="58" s="80" customFormat="true" ht="24.75" hidden="false" customHeight="true" outlineLevel="0" collapsed="false">
      <c r="A58" s="142" t="s">
        <v>378</v>
      </c>
      <c r="B58" s="142"/>
      <c r="C58" s="142"/>
      <c r="D58" s="142"/>
      <c r="E58" s="142"/>
      <c r="F58" s="142"/>
      <c r="G58" s="142"/>
      <c r="H58" s="142"/>
      <c r="I58" s="142"/>
    </row>
    <row r="59" s="80" customFormat="true" ht="12.75" hidden="false" customHeight="true" outlineLevel="0" collapsed="false">
      <c r="A59" s="142" t="s">
        <v>379</v>
      </c>
      <c r="B59" s="142"/>
      <c r="C59" s="142"/>
      <c r="D59" s="142"/>
      <c r="E59" s="142"/>
      <c r="F59" s="142"/>
      <c r="G59" s="142"/>
      <c r="H59" s="142"/>
      <c r="I59" s="142"/>
    </row>
    <row r="60" s="80" customFormat="true" ht="36.75" hidden="false" customHeight="true" outlineLevel="0" collapsed="false">
      <c r="A60" s="142" t="s">
        <v>380</v>
      </c>
      <c r="B60" s="142"/>
      <c r="C60" s="142"/>
      <c r="D60" s="142"/>
      <c r="E60" s="142"/>
      <c r="F60" s="142"/>
      <c r="G60" s="142"/>
      <c r="H60" s="142"/>
      <c r="I60" s="142"/>
    </row>
    <row r="61" s="80" customFormat="true" ht="15.75" hidden="false" customHeight="true" outlineLevel="0" collapsed="false">
      <c r="A61" s="139" t="s">
        <v>381</v>
      </c>
      <c r="B61" s="139"/>
      <c r="C61" s="139"/>
      <c r="D61" s="139"/>
      <c r="E61" s="112"/>
    </row>
    <row r="62" s="80" customFormat="true" ht="15" hidden="false" customHeight="true" outlineLevel="0" collapsed="false">
      <c r="A62" s="139" t="s">
        <v>171</v>
      </c>
      <c r="B62" s="139"/>
      <c r="C62" s="139"/>
      <c r="D62" s="139"/>
      <c r="E62" s="112"/>
    </row>
    <row r="63" s="80" customFormat="true" ht="14.25" hidden="false" customHeight="false" outlineLevel="0" collapsed="false"/>
  </sheetData>
  <mergeCells count="13">
    <mergeCell ref="A1:I1"/>
    <mergeCell ref="A51:D51"/>
    <mergeCell ref="A52:D52"/>
    <mergeCell ref="A53:I53"/>
    <mergeCell ref="A54:D54"/>
    <mergeCell ref="A55:I55"/>
    <mergeCell ref="A56:I56"/>
    <mergeCell ref="A57:I57"/>
    <mergeCell ref="A58:I58"/>
    <mergeCell ref="A59:I59"/>
    <mergeCell ref="A60:I60"/>
    <mergeCell ref="A61:D61"/>
    <mergeCell ref="A62: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8.49"/>
    <col collapsed="false" customWidth="true" hidden="false" outlineLevel="0" max="2" min="2" style="80" width="39.49"/>
    <col collapsed="false" customWidth="true" hidden="false" outlineLevel="0" max="4" min="3" style="80" width="24.16"/>
    <col collapsed="false" customWidth="true" hidden="false" outlineLevel="0" max="5" min="5" style="80" width="28.49"/>
  </cols>
  <sheetData>
    <row r="1" customFormat="false" ht="38.25" hidden="false" customHeight="true" outlineLevel="0" collapsed="false">
      <c r="A1" s="81" t="s">
        <v>382</v>
      </c>
      <c r="B1" s="81"/>
      <c r="C1" s="81"/>
      <c r="D1" s="81"/>
      <c r="E1" s="81"/>
    </row>
    <row r="2" customFormat="false" ht="18.75" hidden="false" customHeight="true" outlineLevel="0" collapsed="false">
      <c r="A2" s="104" t="s">
        <v>119</v>
      </c>
      <c r="B2" s="104" t="s">
        <v>120</v>
      </c>
      <c r="C2" s="135" t="s">
        <v>121</v>
      </c>
      <c r="D2" s="135" t="s">
        <v>122</v>
      </c>
      <c r="E2" s="135" t="s">
        <v>123</v>
      </c>
    </row>
    <row r="3" customFormat="false" ht="15" hidden="true" customHeight="false" outlineLevel="0" collapsed="false">
      <c r="A3" s="94" t="s">
        <v>124</v>
      </c>
      <c r="B3" s="89" t="s">
        <v>383</v>
      </c>
      <c r="C3" s="90" t="n">
        <v>4785</v>
      </c>
      <c r="D3" s="91" t="n">
        <v>7205</v>
      </c>
      <c r="E3" s="90" t="n">
        <v>2784</v>
      </c>
    </row>
    <row r="4" customFormat="false" ht="15" hidden="true" customHeight="false" outlineLevel="0" collapsed="false">
      <c r="A4" s="85"/>
      <c r="B4" s="89" t="s">
        <v>384</v>
      </c>
      <c r="C4" s="90" t="n">
        <v>184848</v>
      </c>
      <c r="D4" s="91" t="n">
        <v>245084</v>
      </c>
      <c r="E4" s="90" t="n">
        <v>102961</v>
      </c>
    </row>
    <row r="5" customFormat="false" ht="15" hidden="true" customHeight="false" outlineLevel="0" collapsed="false">
      <c r="A5" s="85"/>
      <c r="B5" s="89" t="s">
        <v>385</v>
      </c>
      <c r="C5" s="92" t="n">
        <v>0.0259</v>
      </c>
      <c r="D5" s="93" t="n">
        <v>0.0294</v>
      </c>
      <c r="E5" s="92" t="n">
        <v>0.027</v>
      </c>
    </row>
    <row r="6" customFormat="false" ht="15" hidden="true" customHeight="false" outlineLevel="0" collapsed="false">
      <c r="A6" s="94" t="s">
        <v>128</v>
      </c>
      <c r="B6" s="89" t="s">
        <v>383</v>
      </c>
      <c r="C6" s="90" t="n">
        <v>5326</v>
      </c>
      <c r="D6" s="91" t="n">
        <v>8248</v>
      </c>
      <c r="E6" s="90" t="n">
        <v>3152</v>
      </c>
    </row>
    <row r="7" customFormat="false" ht="15" hidden="true" customHeight="false" outlineLevel="0" collapsed="false">
      <c r="A7" s="85"/>
      <c r="B7" s="89" t="s">
        <v>384</v>
      </c>
      <c r="C7" s="90" t="n">
        <v>198734</v>
      </c>
      <c r="D7" s="91" t="n">
        <v>268377</v>
      </c>
      <c r="E7" s="90" t="n">
        <v>110529</v>
      </c>
    </row>
    <row r="8" customFormat="false" ht="15" hidden="true" customHeight="false" outlineLevel="0" collapsed="false">
      <c r="A8" s="85"/>
      <c r="B8" s="89" t="s">
        <v>385</v>
      </c>
      <c r="C8" s="92" t="n">
        <v>0.0268</v>
      </c>
      <c r="D8" s="93" t="n">
        <v>0.0307</v>
      </c>
      <c r="E8" s="92" t="n">
        <v>0.0285</v>
      </c>
    </row>
    <row r="9" customFormat="false" ht="15" hidden="true" customHeight="false" outlineLevel="0" collapsed="false">
      <c r="A9" s="94" t="s">
        <v>129</v>
      </c>
      <c r="B9" s="89" t="s">
        <v>383</v>
      </c>
      <c r="C9" s="90" t="n">
        <v>5738</v>
      </c>
      <c r="D9" s="91" t="n">
        <v>8868</v>
      </c>
      <c r="E9" s="90" t="n">
        <v>3312</v>
      </c>
    </row>
    <row r="10" customFormat="false" ht="15" hidden="true" customHeight="false" outlineLevel="0" collapsed="false">
      <c r="A10" s="85"/>
      <c r="B10" s="89" t="s">
        <v>384</v>
      </c>
      <c r="C10" s="90" t="n">
        <v>204436</v>
      </c>
      <c r="D10" s="91" t="n">
        <v>277193</v>
      </c>
      <c r="E10" s="90" t="n">
        <v>113490</v>
      </c>
    </row>
    <row r="11" customFormat="false" ht="15" hidden="true" customHeight="false" outlineLevel="0" collapsed="false">
      <c r="A11" s="85"/>
      <c r="B11" s="89" t="s">
        <v>385</v>
      </c>
      <c r="C11" s="92" t="n">
        <v>0.0281</v>
      </c>
      <c r="D11" s="93" t="n">
        <v>0.032</v>
      </c>
      <c r="E11" s="92" t="n">
        <v>0.0292</v>
      </c>
    </row>
    <row r="12" customFormat="false" ht="15" hidden="true" customHeight="false" outlineLevel="0" collapsed="false">
      <c r="A12" s="94" t="s">
        <v>130</v>
      </c>
      <c r="B12" s="89" t="s">
        <v>383</v>
      </c>
      <c r="C12" s="90" t="n">
        <v>4855</v>
      </c>
      <c r="D12" s="91" t="n">
        <v>7505</v>
      </c>
      <c r="E12" s="90" t="n">
        <v>2857</v>
      </c>
    </row>
    <row r="13" customFormat="false" ht="15" hidden="true" customHeight="false" outlineLevel="0" collapsed="false">
      <c r="A13" s="85"/>
      <c r="B13" s="89" t="s">
        <v>384</v>
      </c>
      <c r="C13" s="90" t="n">
        <v>199666</v>
      </c>
      <c r="D13" s="91" t="n">
        <v>262691</v>
      </c>
      <c r="E13" s="90" t="n">
        <v>106543</v>
      </c>
    </row>
    <row r="14" customFormat="false" ht="15" hidden="true" customHeight="false" outlineLevel="0" collapsed="false">
      <c r="A14" s="85"/>
      <c r="B14" s="89" t="s">
        <v>385</v>
      </c>
      <c r="C14" s="92" t="n">
        <v>0.0243</v>
      </c>
      <c r="D14" s="93" t="n">
        <v>0.0286</v>
      </c>
      <c r="E14" s="92" t="n">
        <v>0.0268</v>
      </c>
    </row>
    <row r="15" customFormat="false" ht="15" hidden="false" customHeight="false" outlineLevel="0" collapsed="false">
      <c r="A15" s="94" t="s">
        <v>131</v>
      </c>
      <c r="B15" s="89" t="s">
        <v>383</v>
      </c>
      <c r="C15" s="90" t="n">
        <v>20704</v>
      </c>
      <c r="D15" s="91" t="n">
        <v>31826</v>
      </c>
      <c r="E15" s="90" t="n">
        <v>12105</v>
      </c>
    </row>
    <row r="16" customFormat="false" ht="15" hidden="false" customHeight="false" outlineLevel="0" collapsed="false">
      <c r="A16" s="85"/>
      <c r="B16" s="89" t="s">
        <v>384</v>
      </c>
      <c r="C16" s="90" t="n">
        <v>787684</v>
      </c>
      <c r="D16" s="91" t="n">
        <v>1053345</v>
      </c>
      <c r="E16" s="90" t="n">
        <v>433523</v>
      </c>
    </row>
    <row r="17" customFormat="false" ht="15" hidden="false" customHeight="false" outlineLevel="0" collapsed="false">
      <c r="A17" s="85"/>
      <c r="B17" s="89" t="s">
        <v>385</v>
      </c>
      <c r="C17" s="92" t="n">
        <v>0.0263</v>
      </c>
      <c r="D17" s="93" t="n">
        <v>0.0302</v>
      </c>
      <c r="E17" s="92" t="n">
        <v>0.0279</v>
      </c>
    </row>
    <row r="18" customFormat="false" ht="15" hidden="true" customHeight="false" outlineLevel="0" collapsed="false">
      <c r="A18" s="94" t="s">
        <v>132</v>
      </c>
      <c r="B18" s="89" t="s">
        <v>383</v>
      </c>
      <c r="C18" s="90" t="n">
        <v>4755</v>
      </c>
      <c r="D18" s="91" t="n">
        <v>8004</v>
      </c>
      <c r="E18" s="90" t="n">
        <v>2578</v>
      </c>
    </row>
    <row r="19" customFormat="false" ht="15" hidden="true" customHeight="false" outlineLevel="0" collapsed="false">
      <c r="A19" s="85"/>
      <c r="B19" s="89" t="s">
        <v>384</v>
      </c>
      <c r="C19" s="90" t="n">
        <v>191946</v>
      </c>
      <c r="D19" s="91" t="n">
        <v>273058</v>
      </c>
      <c r="E19" s="90" t="n">
        <v>98992</v>
      </c>
    </row>
    <row r="20" customFormat="false" ht="15" hidden="true" customHeight="false" outlineLevel="0" collapsed="false">
      <c r="A20" s="85"/>
      <c r="B20" s="89" t="s">
        <v>385</v>
      </c>
      <c r="C20" s="92" t="n">
        <v>0.0248</v>
      </c>
      <c r="D20" s="93" t="n">
        <v>0.0293</v>
      </c>
      <c r="E20" s="92" t="n">
        <v>0.026</v>
      </c>
    </row>
    <row r="21" customFormat="false" ht="15" hidden="true" customHeight="false" outlineLevel="0" collapsed="false">
      <c r="A21" s="94" t="s">
        <v>133</v>
      </c>
      <c r="B21" s="89" t="s">
        <v>383</v>
      </c>
      <c r="C21" s="90" t="n">
        <v>5331</v>
      </c>
      <c r="D21" s="91" t="n">
        <v>8641</v>
      </c>
      <c r="E21" s="90" t="n">
        <v>2845</v>
      </c>
    </row>
    <row r="22" customFormat="false" ht="15" hidden="true" customHeight="false" outlineLevel="0" collapsed="false">
      <c r="A22" s="85"/>
      <c r="B22" s="89" t="s">
        <v>384</v>
      </c>
      <c r="C22" s="90" t="n">
        <v>201756</v>
      </c>
      <c r="D22" s="91" t="n">
        <v>282167</v>
      </c>
      <c r="E22" s="90" t="n">
        <v>100620</v>
      </c>
    </row>
    <row r="23" customFormat="false" ht="15" hidden="true" customHeight="false" outlineLevel="0" collapsed="false">
      <c r="A23" s="85"/>
      <c r="B23" s="89" t="s">
        <v>385</v>
      </c>
      <c r="C23" s="92" t="n">
        <v>0.0264</v>
      </c>
      <c r="D23" s="93" t="n">
        <v>0.0306</v>
      </c>
      <c r="E23" s="92" t="n">
        <v>0.0283</v>
      </c>
    </row>
    <row r="24" customFormat="false" ht="15" hidden="true" customHeight="false" outlineLevel="0" collapsed="false">
      <c r="A24" s="94" t="s">
        <v>134</v>
      </c>
      <c r="B24" s="89" t="s">
        <v>383</v>
      </c>
      <c r="C24" s="90" t="n">
        <v>5422</v>
      </c>
      <c r="D24" s="91" t="n">
        <v>8697</v>
      </c>
      <c r="E24" s="90" t="n">
        <v>2615</v>
      </c>
    </row>
    <row r="25" customFormat="false" ht="15" hidden="true" customHeight="false" outlineLevel="0" collapsed="false">
      <c r="A25" s="85"/>
      <c r="B25" s="89" t="s">
        <v>384</v>
      </c>
      <c r="C25" s="90" t="n">
        <v>207798</v>
      </c>
      <c r="D25" s="91" t="n">
        <v>283558</v>
      </c>
      <c r="E25" s="90" t="n">
        <v>100877</v>
      </c>
    </row>
    <row r="26" customFormat="false" ht="15" hidden="true" customHeight="false" outlineLevel="0" collapsed="false">
      <c r="A26" s="85"/>
      <c r="B26" s="89" t="s">
        <v>385</v>
      </c>
      <c r="C26" s="92" t="n">
        <v>0.0261</v>
      </c>
      <c r="D26" s="93" t="n">
        <v>0.0307</v>
      </c>
      <c r="E26" s="92" t="n">
        <v>0.0259</v>
      </c>
    </row>
    <row r="27" customFormat="false" ht="15" hidden="true" customHeight="false" outlineLevel="0" collapsed="false">
      <c r="A27" s="94" t="s">
        <v>135</v>
      </c>
      <c r="B27" s="89" t="s">
        <v>383</v>
      </c>
      <c r="C27" s="90" t="n">
        <v>4999</v>
      </c>
      <c r="D27" s="91" t="n">
        <v>7366</v>
      </c>
      <c r="E27" s="90" t="n">
        <v>2543</v>
      </c>
    </row>
    <row r="28" customFormat="false" ht="15" hidden="true" customHeight="false" outlineLevel="0" collapsed="false">
      <c r="A28" s="85"/>
      <c r="B28" s="89" t="s">
        <v>384</v>
      </c>
      <c r="C28" s="90" t="n">
        <v>203429</v>
      </c>
      <c r="D28" s="91" t="n">
        <v>273242</v>
      </c>
      <c r="E28" s="90" t="n">
        <v>101156</v>
      </c>
    </row>
    <row r="29" customFormat="false" ht="15" hidden="true" customHeight="false" outlineLevel="0" collapsed="false">
      <c r="A29" s="85"/>
      <c r="B29" s="89" t="s">
        <v>385</v>
      </c>
      <c r="C29" s="92" t="n">
        <v>0.0246</v>
      </c>
      <c r="D29" s="93" t="n">
        <v>0.027</v>
      </c>
      <c r="E29" s="92" t="n">
        <v>0.0251</v>
      </c>
    </row>
    <row r="30" customFormat="false" ht="15" hidden="false" customHeight="false" outlineLevel="0" collapsed="false">
      <c r="A30" s="94" t="s">
        <v>136</v>
      </c>
      <c r="B30" s="89" t="s">
        <v>383</v>
      </c>
      <c r="C30" s="90" t="n">
        <v>20507</v>
      </c>
      <c r="D30" s="91" t="n">
        <v>32708</v>
      </c>
      <c r="E30" s="90" t="n">
        <v>10581</v>
      </c>
    </row>
    <row r="31" customFormat="false" ht="15" hidden="false" customHeight="false" outlineLevel="0" collapsed="false">
      <c r="A31" s="85"/>
      <c r="B31" s="89" t="s">
        <v>384</v>
      </c>
      <c r="C31" s="90" t="n">
        <v>804929</v>
      </c>
      <c r="D31" s="91" t="n">
        <v>1112025</v>
      </c>
      <c r="E31" s="90" t="n">
        <v>401645</v>
      </c>
    </row>
    <row r="32" customFormat="false" ht="15" hidden="false" customHeight="false" outlineLevel="0" collapsed="false">
      <c r="A32" s="85"/>
      <c r="B32" s="89" t="s">
        <v>385</v>
      </c>
      <c r="C32" s="92" t="n">
        <v>0.0255</v>
      </c>
      <c r="D32" s="93" t="n">
        <v>0.0294</v>
      </c>
      <c r="E32" s="92" t="n">
        <v>0.0263</v>
      </c>
    </row>
    <row r="33" customFormat="false" ht="15" hidden="true" customHeight="false" outlineLevel="0" collapsed="false">
      <c r="A33" s="94" t="s">
        <v>137</v>
      </c>
      <c r="B33" s="89" t="s">
        <v>383</v>
      </c>
      <c r="C33" s="90" t="n">
        <v>4978</v>
      </c>
      <c r="D33" s="91" t="n">
        <v>7715</v>
      </c>
      <c r="E33" s="90" t="n">
        <v>2486</v>
      </c>
    </row>
    <row r="34" customFormat="false" ht="15" hidden="true" customHeight="false" outlineLevel="0" collapsed="false">
      <c r="A34" s="85"/>
      <c r="B34" s="89" t="s">
        <v>384</v>
      </c>
      <c r="C34" s="90" t="n">
        <v>196588</v>
      </c>
      <c r="D34" s="91" t="n">
        <v>271278</v>
      </c>
      <c r="E34" s="90" t="n">
        <v>101524</v>
      </c>
    </row>
    <row r="35" customFormat="false" ht="15" hidden="true" customHeight="false" outlineLevel="0" collapsed="false">
      <c r="A35" s="85"/>
      <c r="B35" s="89" t="s">
        <v>385</v>
      </c>
      <c r="C35" s="92" t="n">
        <v>0.0253</v>
      </c>
      <c r="D35" s="93" t="n">
        <v>0.0284</v>
      </c>
      <c r="E35" s="92" t="n">
        <v>0.0245</v>
      </c>
    </row>
    <row r="36" customFormat="false" ht="15" hidden="true" customHeight="false" outlineLevel="0" collapsed="false">
      <c r="A36" s="94" t="s">
        <v>138</v>
      </c>
      <c r="B36" s="89" t="s">
        <v>383</v>
      </c>
      <c r="C36" s="90" t="n">
        <v>5388</v>
      </c>
      <c r="D36" s="91" t="n">
        <v>8440</v>
      </c>
      <c r="E36" s="90" t="n">
        <v>2814</v>
      </c>
    </row>
    <row r="37" customFormat="false" ht="15" hidden="true" customHeight="false" outlineLevel="0" collapsed="false">
      <c r="A37" s="85"/>
      <c r="B37" s="89" t="s">
        <v>384</v>
      </c>
      <c r="C37" s="90" t="n">
        <v>203399</v>
      </c>
      <c r="D37" s="91" t="n">
        <v>277415</v>
      </c>
      <c r="E37" s="90" t="n">
        <v>103787</v>
      </c>
    </row>
    <row r="38" customFormat="false" ht="15" hidden="true" customHeight="false" outlineLevel="0" collapsed="false">
      <c r="A38" s="85"/>
      <c r="B38" s="89" t="s">
        <v>385</v>
      </c>
      <c r="C38" s="92" t="n">
        <v>0.0265</v>
      </c>
      <c r="D38" s="93" t="n">
        <v>0.0304</v>
      </c>
      <c r="E38" s="92" t="n">
        <v>0.0271</v>
      </c>
    </row>
    <row r="39" customFormat="false" ht="15" hidden="true" customHeight="false" outlineLevel="0" collapsed="false">
      <c r="A39" s="94" t="s">
        <v>139</v>
      </c>
      <c r="B39" s="89" t="s">
        <v>383</v>
      </c>
      <c r="C39" s="90" t="n">
        <v>5456</v>
      </c>
      <c r="D39" s="91" t="n">
        <v>8287</v>
      </c>
      <c r="E39" s="90" t="n">
        <v>2651</v>
      </c>
    </row>
    <row r="40" customFormat="false" ht="15" hidden="true" customHeight="false" outlineLevel="0" collapsed="false">
      <c r="A40" s="85"/>
      <c r="B40" s="89" t="s">
        <v>384</v>
      </c>
      <c r="C40" s="90" t="n">
        <v>207440</v>
      </c>
      <c r="D40" s="91" t="n">
        <v>276491</v>
      </c>
      <c r="E40" s="90" t="n">
        <v>103066</v>
      </c>
    </row>
    <row r="41" customFormat="false" ht="15" hidden="true" customHeight="false" outlineLevel="0" collapsed="false">
      <c r="A41" s="85"/>
      <c r="B41" s="89" t="s">
        <v>385</v>
      </c>
      <c r="C41" s="92" t="n">
        <v>0.0263</v>
      </c>
      <c r="D41" s="93" t="n">
        <v>0.03</v>
      </c>
      <c r="E41" s="92" t="n">
        <v>0.0257</v>
      </c>
    </row>
    <row r="42" customFormat="false" ht="15" hidden="true" customHeight="false" outlineLevel="0" collapsed="false">
      <c r="A42" s="94" t="s">
        <v>140</v>
      </c>
      <c r="B42" s="89" t="s">
        <v>383</v>
      </c>
      <c r="C42" s="90" t="n">
        <v>4872</v>
      </c>
      <c r="D42" s="91" t="n">
        <v>7446</v>
      </c>
      <c r="E42" s="90" t="n">
        <v>2392</v>
      </c>
    </row>
    <row r="43" customFormat="false" ht="15" hidden="true" customHeight="false" outlineLevel="0" collapsed="false">
      <c r="A43" s="85"/>
      <c r="B43" s="89" t="s">
        <v>384</v>
      </c>
      <c r="C43" s="90" t="n">
        <v>205460</v>
      </c>
      <c r="D43" s="91" t="n">
        <v>272817</v>
      </c>
      <c r="E43" s="90" t="n">
        <v>102634</v>
      </c>
    </row>
    <row r="44" customFormat="false" ht="15" hidden="true" customHeight="false" outlineLevel="0" collapsed="false">
      <c r="A44" s="85"/>
      <c r="B44" s="89" t="s">
        <v>385</v>
      </c>
      <c r="C44" s="92" t="n">
        <v>0.0237</v>
      </c>
      <c r="D44" s="93" t="n">
        <v>0.0273</v>
      </c>
      <c r="E44" s="92" t="n">
        <v>0.0233</v>
      </c>
    </row>
    <row r="45" customFormat="false" ht="15" hidden="false" customHeight="false" outlineLevel="0" collapsed="false">
      <c r="A45" s="94" t="s">
        <v>141</v>
      </c>
      <c r="B45" s="89" t="s">
        <v>383</v>
      </c>
      <c r="C45" s="90" t="n">
        <v>20694</v>
      </c>
      <c r="D45" s="91" t="n">
        <v>31888</v>
      </c>
      <c r="E45" s="90" t="n">
        <v>10343</v>
      </c>
    </row>
    <row r="46" customFormat="false" ht="15" hidden="false" customHeight="false" outlineLevel="0" collapsed="false">
      <c r="A46" s="85"/>
      <c r="B46" s="89" t="s">
        <v>384</v>
      </c>
      <c r="C46" s="90" t="n">
        <v>812887</v>
      </c>
      <c r="D46" s="91" t="n">
        <v>1098001</v>
      </c>
      <c r="E46" s="90" t="n">
        <v>411011</v>
      </c>
    </row>
    <row r="47" customFormat="false" ht="15" hidden="false" customHeight="false" outlineLevel="0" collapsed="false">
      <c r="A47" s="85"/>
      <c r="B47" s="89" t="s">
        <v>385</v>
      </c>
      <c r="C47" s="92" t="n">
        <v>0.0255</v>
      </c>
      <c r="D47" s="93" t="n">
        <v>0.029</v>
      </c>
      <c r="E47" s="92" t="n">
        <v>0.0252</v>
      </c>
    </row>
    <row r="48" customFormat="false" ht="15" hidden="false" customHeight="false" outlineLevel="0" collapsed="false">
      <c r="A48" s="94" t="s">
        <v>142</v>
      </c>
      <c r="B48" s="89" t="s">
        <v>383</v>
      </c>
      <c r="C48" s="90" t="n">
        <v>4822</v>
      </c>
      <c r="D48" s="91" t="n">
        <v>7548</v>
      </c>
      <c r="E48" s="91" t="n">
        <v>2519</v>
      </c>
    </row>
    <row r="49" customFormat="false" ht="15" hidden="false" customHeight="false" outlineLevel="0" collapsed="false">
      <c r="A49" s="85"/>
      <c r="B49" s="89" t="s">
        <v>384</v>
      </c>
      <c r="C49" s="90" t="n">
        <v>191150</v>
      </c>
      <c r="D49" s="91" t="n">
        <v>260556</v>
      </c>
      <c r="E49" s="91" t="n">
        <v>96382</v>
      </c>
    </row>
    <row r="50" customFormat="false" ht="15" hidden="false" customHeight="false" outlineLevel="0" collapsed="false">
      <c r="A50" s="95"/>
      <c r="B50" s="96" t="s">
        <v>385</v>
      </c>
      <c r="C50" s="97" t="n">
        <v>0.0252</v>
      </c>
      <c r="D50" s="98" t="n">
        <v>0.029</v>
      </c>
      <c r="E50" s="98" t="n">
        <v>0.0261</v>
      </c>
    </row>
    <row r="51" customFormat="false" ht="18" hidden="false" customHeight="true" outlineLevel="0" collapsed="false">
      <c r="A51" s="107" t="s">
        <v>143</v>
      </c>
      <c r="B51" s="107"/>
      <c r="C51" s="107"/>
      <c r="D51" s="107"/>
      <c r="E51" s="116"/>
    </row>
    <row r="52" customFormat="false" ht="14.25" hidden="false" customHeight="true" outlineLevel="0" collapsed="false">
      <c r="A52" s="137" t="s">
        <v>386</v>
      </c>
      <c r="B52" s="137"/>
      <c r="C52" s="137"/>
      <c r="D52" s="137"/>
      <c r="E52" s="116"/>
    </row>
    <row r="53" customFormat="false" ht="24.75" hidden="false" customHeight="true" outlineLevel="0" collapsed="false">
      <c r="A53" s="138" t="s">
        <v>387</v>
      </c>
      <c r="B53" s="138"/>
      <c r="C53" s="138"/>
      <c r="D53" s="138"/>
      <c r="E53" s="138"/>
    </row>
    <row r="54" customFormat="false" ht="12.75" hidden="false" customHeight="true" outlineLevel="0" collapsed="false">
      <c r="A54" s="137" t="s">
        <v>388</v>
      </c>
      <c r="B54" s="137"/>
      <c r="C54" s="137"/>
      <c r="D54" s="137"/>
      <c r="E54" s="116"/>
    </row>
    <row r="55" customFormat="false" ht="48.75" hidden="false" customHeight="true" outlineLevel="0" collapsed="false">
      <c r="A55" s="128" t="s">
        <v>389</v>
      </c>
      <c r="B55" s="128"/>
      <c r="C55" s="128"/>
      <c r="D55" s="128"/>
      <c r="E55" s="128"/>
    </row>
    <row r="56" customFormat="false" ht="14.25" hidden="false" customHeight="true" outlineLevel="0" collapsed="false">
      <c r="A56" s="137" t="s">
        <v>183</v>
      </c>
      <c r="B56" s="137"/>
      <c r="C56" s="137"/>
      <c r="D56" s="137"/>
      <c r="E56" s="116"/>
    </row>
    <row r="57" customFormat="false" ht="14.25" hidden="false" customHeight="true" outlineLevel="0" collapsed="false">
      <c r="A57" s="139" t="s">
        <v>171</v>
      </c>
      <c r="B57" s="139"/>
      <c r="C57" s="139"/>
      <c r="D57" s="139"/>
      <c r="E57" s="112"/>
    </row>
  </sheetData>
  <mergeCells count="8">
    <mergeCell ref="A1:E1"/>
    <mergeCell ref="A51:D51"/>
    <mergeCell ref="A52:D52"/>
    <mergeCell ref="A53:E53"/>
    <mergeCell ref="A54:D54"/>
    <mergeCell ref="A55:E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99"/>
    <col collapsed="false" customWidth="true" hidden="false" outlineLevel="0" max="2" min="2" style="80" width="27.16"/>
    <col collapsed="false" customWidth="true" hidden="false" outlineLevel="0" max="9" min="3" style="80" width="13.32"/>
  </cols>
  <sheetData>
    <row r="1" customFormat="false" ht="39.75" hidden="false" customHeight="true" outlineLevel="0" collapsed="false">
      <c r="A1" s="113" t="s">
        <v>382</v>
      </c>
      <c r="B1" s="113"/>
      <c r="C1" s="113"/>
      <c r="D1" s="113"/>
      <c r="E1" s="113"/>
      <c r="F1" s="113"/>
      <c r="G1" s="113"/>
      <c r="H1" s="113"/>
      <c r="I1" s="113"/>
    </row>
    <row r="2" customFormat="false" ht="18"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383</v>
      </c>
      <c r="C3" s="90" t="n">
        <v>5038</v>
      </c>
      <c r="D3" s="90" t="n">
        <v>1965</v>
      </c>
      <c r="E3" s="90" t="n">
        <v>3299</v>
      </c>
      <c r="F3" s="90" t="n">
        <v>1805</v>
      </c>
      <c r="G3" s="90" t="n">
        <v>2233</v>
      </c>
      <c r="H3" s="90" t="n">
        <v>434</v>
      </c>
      <c r="I3" s="91" t="n">
        <v>14774</v>
      </c>
    </row>
    <row r="4" customFormat="false" ht="15" hidden="true" customHeight="false" outlineLevel="0" collapsed="false">
      <c r="A4" s="85"/>
      <c r="B4" s="89" t="s">
        <v>384</v>
      </c>
      <c r="C4" s="90" t="n">
        <v>162715</v>
      </c>
      <c r="D4" s="90" t="n">
        <v>76210</v>
      </c>
      <c r="E4" s="90" t="n">
        <v>109374</v>
      </c>
      <c r="F4" s="90" t="n">
        <v>78426</v>
      </c>
      <c r="G4" s="90" t="n">
        <v>90678</v>
      </c>
      <c r="H4" s="90" t="n">
        <v>15490</v>
      </c>
      <c r="I4" s="91" t="n">
        <v>532893</v>
      </c>
    </row>
    <row r="5" customFormat="false" ht="15" hidden="true" customHeight="false" outlineLevel="0" collapsed="false">
      <c r="A5" s="85"/>
      <c r="B5" s="89" t="s">
        <v>385</v>
      </c>
      <c r="C5" s="92" t="n">
        <v>0.031</v>
      </c>
      <c r="D5" s="92" t="n">
        <v>0.0258</v>
      </c>
      <c r="E5" s="92" t="n">
        <v>0.0302</v>
      </c>
      <c r="F5" s="92" t="n">
        <v>0.023</v>
      </c>
      <c r="G5" s="92" t="n">
        <v>0.0246</v>
      </c>
      <c r="H5" s="92" t="n">
        <v>0.028</v>
      </c>
      <c r="I5" s="93" t="n">
        <v>0.0277</v>
      </c>
    </row>
    <row r="6" customFormat="false" ht="15" hidden="true" customHeight="false" outlineLevel="0" collapsed="false">
      <c r="A6" s="94" t="s">
        <v>128</v>
      </c>
      <c r="B6" s="89" t="s">
        <v>383</v>
      </c>
      <c r="C6" s="90" t="n">
        <v>5786</v>
      </c>
      <c r="D6" s="90" t="n">
        <v>2276</v>
      </c>
      <c r="E6" s="90" t="n">
        <v>3760</v>
      </c>
      <c r="F6" s="90" t="n">
        <v>2028</v>
      </c>
      <c r="G6" s="90" t="n">
        <v>2342</v>
      </c>
      <c r="H6" s="90" t="n">
        <v>534</v>
      </c>
      <c r="I6" s="91" t="n">
        <v>16726</v>
      </c>
    </row>
    <row r="7" customFormat="false" ht="15" hidden="true" customHeight="false" outlineLevel="0" collapsed="false">
      <c r="A7" s="85"/>
      <c r="B7" s="89" t="s">
        <v>384</v>
      </c>
      <c r="C7" s="90" t="n">
        <v>176585</v>
      </c>
      <c r="D7" s="90" t="n">
        <v>82587</v>
      </c>
      <c r="E7" s="90" t="n">
        <v>117915</v>
      </c>
      <c r="F7" s="90" t="n">
        <v>84564</v>
      </c>
      <c r="G7" s="90" t="n">
        <v>98718</v>
      </c>
      <c r="H7" s="90" t="n">
        <v>17271</v>
      </c>
      <c r="I7" s="91" t="n">
        <v>577640</v>
      </c>
    </row>
    <row r="8" customFormat="false" ht="15" hidden="true" customHeight="false" outlineLevel="0" collapsed="false">
      <c r="A8" s="85"/>
      <c r="B8" s="89" t="s">
        <v>385</v>
      </c>
      <c r="C8" s="92" t="n">
        <v>0.0328</v>
      </c>
      <c r="D8" s="92" t="n">
        <v>0.0276</v>
      </c>
      <c r="E8" s="92" t="n">
        <v>0.0319</v>
      </c>
      <c r="F8" s="92" t="n">
        <v>0.024</v>
      </c>
      <c r="G8" s="92" t="n">
        <v>0.0237</v>
      </c>
      <c r="H8" s="92" t="n">
        <v>0.0309</v>
      </c>
      <c r="I8" s="93" t="n">
        <v>0.029</v>
      </c>
    </row>
    <row r="9" customFormat="false" ht="15" hidden="true" customHeight="false" outlineLevel="0" collapsed="false">
      <c r="A9" s="94" t="s">
        <v>129</v>
      </c>
      <c r="B9" s="89" t="s">
        <v>383</v>
      </c>
      <c r="C9" s="90" t="n">
        <v>6516</v>
      </c>
      <c r="D9" s="90" t="n">
        <v>2259</v>
      </c>
      <c r="E9" s="90" t="n">
        <v>3901</v>
      </c>
      <c r="F9" s="90" t="n">
        <v>2080</v>
      </c>
      <c r="G9" s="90" t="n">
        <v>2579</v>
      </c>
      <c r="H9" s="90" t="n">
        <v>583</v>
      </c>
      <c r="I9" s="91" t="n">
        <v>17918</v>
      </c>
    </row>
    <row r="10" customFormat="false" ht="15" hidden="true" customHeight="false" outlineLevel="0" collapsed="false">
      <c r="A10" s="85"/>
      <c r="B10" s="89" t="s">
        <v>384</v>
      </c>
      <c r="C10" s="90" t="n">
        <v>184178</v>
      </c>
      <c r="D10" s="90" t="n">
        <v>83519</v>
      </c>
      <c r="E10" s="90" t="n">
        <v>120343</v>
      </c>
      <c r="F10" s="90" t="n">
        <v>87368</v>
      </c>
      <c r="G10" s="90" t="n">
        <v>101942</v>
      </c>
      <c r="H10" s="90" t="n">
        <v>17769</v>
      </c>
      <c r="I10" s="91" t="n">
        <v>595119</v>
      </c>
    </row>
    <row r="11" customFormat="false" ht="15" hidden="true" customHeight="false" outlineLevel="0" collapsed="false">
      <c r="A11" s="85"/>
      <c r="B11" s="89" t="s">
        <v>385</v>
      </c>
      <c r="C11" s="92" t="n">
        <v>0.0354</v>
      </c>
      <c r="D11" s="92" t="n">
        <v>0.027</v>
      </c>
      <c r="E11" s="92" t="n">
        <v>0.0324</v>
      </c>
      <c r="F11" s="92" t="n">
        <v>0.0238</v>
      </c>
      <c r="G11" s="92" t="n">
        <v>0.0253</v>
      </c>
      <c r="H11" s="92" t="n">
        <v>0.0328</v>
      </c>
      <c r="I11" s="93" t="n">
        <v>0.0301</v>
      </c>
    </row>
    <row r="12" customFormat="false" ht="15" hidden="true" customHeight="false" outlineLevel="0" collapsed="false">
      <c r="A12" s="94" t="s">
        <v>130</v>
      </c>
      <c r="B12" s="89" t="s">
        <v>383</v>
      </c>
      <c r="C12" s="90" t="n">
        <v>5456</v>
      </c>
      <c r="D12" s="90" t="n">
        <v>1861</v>
      </c>
      <c r="E12" s="90" t="n">
        <v>3271</v>
      </c>
      <c r="F12" s="90" t="n">
        <v>1817</v>
      </c>
      <c r="G12" s="90" t="n">
        <v>2284</v>
      </c>
      <c r="H12" s="90" t="n">
        <v>528</v>
      </c>
      <c r="I12" s="91" t="n">
        <v>15217</v>
      </c>
    </row>
    <row r="13" customFormat="false" ht="15" hidden="true" customHeight="false" outlineLevel="0" collapsed="false">
      <c r="A13" s="85"/>
      <c r="B13" s="89" t="s">
        <v>384</v>
      </c>
      <c r="C13" s="90" t="n">
        <v>177716</v>
      </c>
      <c r="D13" s="90" t="n">
        <v>78974</v>
      </c>
      <c r="E13" s="90" t="n">
        <v>112224</v>
      </c>
      <c r="F13" s="90" t="n">
        <v>84101</v>
      </c>
      <c r="G13" s="90" t="n">
        <v>98885</v>
      </c>
      <c r="H13" s="90" t="n">
        <v>17000</v>
      </c>
      <c r="I13" s="91" t="n">
        <v>568900</v>
      </c>
    </row>
    <row r="14" customFormat="false" ht="15" hidden="true" customHeight="false" outlineLevel="0" collapsed="false">
      <c r="A14" s="85"/>
      <c r="B14" s="89" t="s">
        <v>385</v>
      </c>
      <c r="C14" s="92" t="n">
        <v>0.0307</v>
      </c>
      <c r="D14" s="92" t="n">
        <v>0.0236</v>
      </c>
      <c r="E14" s="92" t="n">
        <v>0.0291</v>
      </c>
      <c r="F14" s="92" t="n">
        <v>0.0216</v>
      </c>
      <c r="G14" s="92" t="n">
        <v>0.0231</v>
      </c>
      <c r="H14" s="92" t="n">
        <v>0.0311</v>
      </c>
      <c r="I14" s="93" t="n">
        <v>0.0267</v>
      </c>
    </row>
    <row r="15" customFormat="false" ht="15" hidden="false" customHeight="false" outlineLevel="0" collapsed="false">
      <c r="A15" s="94" t="s">
        <v>131</v>
      </c>
      <c r="B15" s="89" t="s">
        <v>383</v>
      </c>
      <c r="C15" s="90" t="n">
        <v>22796</v>
      </c>
      <c r="D15" s="90" t="n">
        <v>8361</v>
      </c>
      <c r="E15" s="90" t="n">
        <v>14231</v>
      </c>
      <c r="F15" s="90" t="n">
        <v>7730</v>
      </c>
      <c r="G15" s="90" t="n">
        <v>9438</v>
      </c>
      <c r="H15" s="90" t="n">
        <v>2079</v>
      </c>
      <c r="I15" s="91" t="n">
        <v>64635</v>
      </c>
    </row>
    <row r="16" customFormat="false" ht="15" hidden="false" customHeight="false" outlineLevel="0" collapsed="false">
      <c r="A16" s="85"/>
      <c r="B16" s="89" t="s">
        <v>384</v>
      </c>
      <c r="C16" s="90" t="n">
        <v>701194</v>
      </c>
      <c r="D16" s="90" t="n">
        <v>321290</v>
      </c>
      <c r="E16" s="90" t="n">
        <v>459856</v>
      </c>
      <c r="F16" s="90" t="n">
        <v>334459</v>
      </c>
      <c r="G16" s="90" t="n">
        <v>390223</v>
      </c>
      <c r="H16" s="90" t="n">
        <v>67530</v>
      </c>
      <c r="I16" s="91" t="n">
        <v>2274552</v>
      </c>
    </row>
    <row r="17" customFormat="false" ht="15" hidden="false" customHeight="false" outlineLevel="0" collapsed="false">
      <c r="A17" s="85"/>
      <c r="B17" s="89" t="s">
        <v>385</v>
      </c>
      <c r="C17" s="92" t="n">
        <v>0.0325</v>
      </c>
      <c r="D17" s="92" t="n">
        <v>0.026</v>
      </c>
      <c r="E17" s="92" t="n">
        <v>0.0309</v>
      </c>
      <c r="F17" s="92" t="n">
        <v>0.0231</v>
      </c>
      <c r="G17" s="92" t="n">
        <v>0.0242</v>
      </c>
      <c r="H17" s="92" t="n">
        <v>0.0308</v>
      </c>
      <c r="I17" s="93" t="n">
        <v>0.0284</v>
      </c>
    </row>
    <row r="18" customFormat="false" ht="15" hidden="true" customHeight="false" outlineLevel="0" collapsed="false">
      <c r="A18" s="94" t="s">
        <v>132</v>
      </c>
      <c r="B18" s="89" t="s">
        <v>383</v>
      </c>
      <c r="C18" s="90" t="n">
        <v>5262</v>
      </c>
      <c r="D18" s="90" t="n">
        <v>1921</v>
      </c>
      <c r="E18" s="90" t="n">
        <v>3543</v>
      </c>
      <c r="F18" s="90" t="n">
        <v>2001</v>
      </c>
      <c r="G18" s="90" t="n">
        <v>2167</v>
      </c>
      <c r="H18" s="90" t="n">
        <v>443</v>
      </c>
      <c r="I18" s="91" t="n">
        <v>15337</v>
      </c>
    </row>
    <row r="19" customFormat="false" ht="15" hidden="true" customHeight="false" outlineLevel="0" collapsed="false">
      <c r="A19" s="85"/>
      <c r="B19" s="89" t="s">
        <v>384</v>
      </c>
      <c r="C19" s="90" t="n">
        <v>173773</v>
      </c>
      <c r="D19" s="90" t="n">
        <v>78893</v>
      </c>
      <c r="E19" s="90" t="n">
        <v>115271</v>
      </c>
      <c r="F19" s="90" t="n">
        <v>82244</v>
      </c>
      <c r="G19" s="90" t="n">
        <v>97080</v>
      </c>
      <c r="H19" s="90" t="n">
        <v>16735</v>
      </c>
      <c r="I19" s="91" t="n">
        <v>563996</v>
      </c>
    </row>
    <row r="20" customFormat="false" ht="15" hidden="true" customHeight="false" outlineLevel="0" collapsed="false">
      <c r="A20" s="85"/>
      <c r="B20" s="89" t="s">
        <v>385</v>
      </c>
      <c r="C20" s="92" t="n">
        <v>0.0303</v>
      </c>
      <c r="D20" s="92" t="n">
        <v>0.0243</v>
      </c>
      <c r="E20" s="92" t="n">
        <v>0.0307</v>
      </c>
      <c r="F20" s="92" t="n">
        <v>0.0243</v>
      </c>
      <c r="G20" s="92" t="n">
        <v>0.0223</v>
      </c>
      <c r="H20" s="92" t="n">
        <v>0.0265</v>
      </c>
      <c r="I20" s="93" t="n">
        <v>0.0272</v>
      </c>
    </row>
    <row r="21" customFormat="false" ht="15" hidden="true" customHeight="false" outlineLevel="0" collapsed="false">
      <c r="A21" s="94" t="s">
        <v>133</v>
      </c>
      <c r="B21" s="89" t="s">
        <v>383</v>
      </c>
      <c r="C21" s="90" t="n">
        <v>5761</v>
      </c>
      <c r="D21" s="90" t="n">
        <v>2361</v>
      </c>
      <c r="E21" s="90" t="n">
        <v>3807</v>
      </c>
      <c r="F21" s="90" t="n">
        <v>2130</v>
      </c>
      <c r="G21" s="90" t="n">
        <v>2320</v>
      </c>
      <c r="H21" s="90" t="n">
        <v>438</v>
      </c>
      <c r="I21" s="91" t="n">
        <v>16817</v>
      </c>
    </row>
    <row r="22" customFormat="false" ht="15" hidden="true" customHeight="false" outlineLevel="0" collapsed="false">
      <c r="A22" s="85"/>
      <c r="B22" s="89" t="s">
        <v>384</v>
      </c>
      <c r="C22" s="90" t="n">
        <v>181661</v>
      </c>
      <c r="D22" s="90" t="n">
        <v>82560</v>
      </c>
      <c r="E22" s="90" t="n">
        <v>117560</v>
      </c>
      <c r="F22" s="90" t="n">
        <v>85391</v>
      </c>
      <c r="G22" s="90" t="n">
        <v>100356</v>
      </c>
      <c r="H22" s="90" t="n">
        <v>17015</v>
      </c>
      <c r="I22" s="91" t="n">
        <v>584543</v>
      </c>
    </row>
    <row r="23" customFormat="false" ht="15" hidden="true" customHeight="false" outlineLevel="0" collapsed="false">
      <c r="A23" s="85"/>
      <c r="B23" s="89" t="s">
        <v>385</v>
      </c>
      <c r="C23" s="92" t="n">
        <v>0.0317</v>
      </c>
      <c r="D23" s="92" t="n">
        <v>0.0286</v>
      </c>
      <c r="E23" s="92" t="n">
        <v>0.0324</v>
      </c>
      <c r="F23" s="92" t="n">
        <v>0.0249</v>
      </c>
      <c r="G23" s="92" t="n">
        <v>0.0231</v>
      </c>
      <c r="H23" s="92" t="n">
        <v>0.0257</v>
      </c>
      <c r="I23" s="93" t="n">
        <v>0.0288</v>
      </c>
    </row>
    <row r="24" customFormat="false" ht="15" hidden="true" customHeight="false" outlineLevel="0" collapsed="false">
      <c r="A24" s="94" t="s">
        <v>134</v>
      </c>
      <c r="B24" s="89" t="s">
        <v>383</v>
      </c>
      <c r="C24" s="90" t="n">
        <v>5855</v>
      </c>
      <c r="D24" s="90" t="n">
        <v>2127</v>
      </c>
      <c r="E24" s="90" t="n">
        <v>3759</v>
      </c>
      <c r="F24" s="90" t="n">
        <v>2295</v>
      </c>
      <c r="G24" s="90" t="n">
        <v>2247</v>
      </c>
      <c r="H24" s="90" t="n">
        <v>451</v>
      </c>
      <c r="I24" s="91" t="n">
        <v>16734</v>
      </c>
    </row>
    <row r="25" customFormat="false" ht="15" hidden="true" customHeight="false" outlineLevel="0" collapsed="false">
      <c r="A25" s="85"/>
      <c r="B25" s="89" t="s">
        <v>384</v>
      </c>
      <c r="C25" s="90" t="n">
        <v>184198</v>
      </c>
      <c r="D25" s="90" t="n">
        <v>83655</v>
      </c>
      <c r="E25" s="90" t="n">
        <v>119713</v>
      </c>
      <c r="F25" s="90" t="n">
        <v>85841</v>
      </c>
      <c r="G25" s="90" t="n">
        <v>101472</v>
      </c>
      <c r="H25" s="90" t="n">
        <v>17354</v>
      </c>
      <c r="I25" s="91" t="n">
        <v>592233</v>
      </c>
    </row>
    <row r="26" customFormat="false" ht="15" hidden="true" customHeight="false" outlineLevel="0" collapsed="false">
      <c r="A26" s="85"/>
      <c r="B26" s="89" t="s">
        <v>385</v>
      </c>
      <c r="C26" s="92" t="n">
        <v>0.0318</v>
      </c>
      <c r="D26" s="92" t="n">
        <v>0.0254</v>
      </c>
      <c r="E26" s="92" t="n">
        <v>0.0314</v>
      </c>
      <c r="F26" s="92" t="n">
        <v>0.0267</v>
      </c>
      <c r="G26" s="92" t="n">
        <v>0.0221</v>
      </c>
      <c r="H26" s="92" t="n">
        <v>0.026</v>
      </c>
      <c r="I26" s="93" t="n">
        <v>0.0283</v>
      </c>
    </row>
    <row r="27" customFormat="false" ht="15" hidden="true" customHeight="false" outlineLevel="0" collapsed="false">
      <c r="A27" s="94" t="s">
        <v>135</v>
      </c>
      <c r="B27" s="89" t="s">
        <v>383</v>
      </c>
      <c r="C27" s="90" t="n">
        <v>5264</v>
      </c>
      <c r="D27" s="90" t="n">
        <v>1783</v>
      </c>
      <c r="E27" s="90" t="n">
        <v>3275</v>
      </c>
      <c r="F27" s="90" t="n">
        <v>1961</v>
      </c>
      <c r="G27" s="90" t="n">
        <v>2244</v>
      </c>
      <c r="H27" s="90" t="n">
        <v>381</v>
      </c>
      <c r="I27" s="91" t="n">
        <v>14908</v>
      </c>
    </row>
    <row r="28" customFormat="false" ht="15" hidden="true" customHeight="false" outlineLevel="0" collapsed="false">
      <c r="A28" s="85"/>
      <c r="B28" s="89" t="s">
        <v>384</v>
      </c>
      <c r="C28" s="90" t="n">
        <v>178996</v>
      </c>
      <c r="D28" s="90" t="n">
        <v>80232</v>
      </c>
      <c r="E28" s="90" t="n">
        <v>116876</v>
      </c>
      <c r="F28" s="90" t="n">
        <v>84836</v>
      </c>
      <c r="G28" s="90" t="n">
        <v>100152</v>
      </c>
      <c r="H28" s="90" t="n">
        <v>16735</v>
      </c>
      <c r="I28" s="91" t="n">
        <v>577827</v>
      </c>
    </row>
    <row r="29" customFormat="false" ht="15" hidden="true" customHeight="false" outlineLevel="0" collapsed="false">
      <c r="A29" s="85"/>
      <c r="B29" s="89" t="s">
        <v>385</v>
      </c>
      <c r="C29" s="92" t="n">
        <v>0.0294</v>
      </c>
      <c r="D29" s="92" t="n">
        <v>0.0222</v>
      </c>
      <c r="E29" s="92" t="n">
        <v>0.028</v>
      </c>
      <c r="F29" s="92" t="n">
        <v>0.0231</v>
      </c>
      <c r="G29" s="92" t="n">
        <v>0.0224</v>
      </c>
      <c r="H29" s="92" t="n">
        <v>0.0228</v>
      </c>
      <c r="I29" s="93" t="n">
        <v>0.0258</v>
      </c>
    </row>
    <row r="30" customFormat="false" ht="15" hidden="false" customHeight="false" outlineLevel="0" collapsed="false">
      <c r="A30" s="94" t="s">
        <v>136</v>
      </c>
      <c r="B30" s="89" t="s">
        <v>383</v>
      </c>
      <c r="C30" s="90" t="n">
        <v>22142</v>
      </c>
      <c r="D30" s="90" t="n">
        <v>8192</v>
      </c>
      <c r="E30" s="90" t="n">
        <v>14384</v>
      </c>
      <c r="F30" s="90" t="n">
        <v>8387</v>
      </c>
      <c r="G30" s="90" t="n">
        <v>8978</v>
      </c>
      <c r="H30" s="90" t="n">
        <v>1713</v>
      </c>
      <c r="I30" s="91" t="n">
        <v>63796</v>
      </c>
    </row>
    <row r="31" customFormat="false" ht="15" hidden="false" customHeight="false" outlineLevel="0" collapsed="false">
      <c r="A31" s="85"/>
      <c r="B31" s="89" t="s">
        <v>384</v>
      </c>
      <c r="C31" s="90" t="n">
        <v>718628</v>
      </c>
      <c r="D31" s="90" t="n">
        <v>325340</v>
      </c>
      <c r="E31" s="90" t="n">
        <v>469420</v>
      </c>
      <c r="F31" s="90" t="n">
        <v>338312</v>
      </c>
      <c r="G31" s="90" t="n">
        <v>399060</v>
      </c>
      <c r="H31" s="90" t="n">
        <v>67839</v>
      </c>
      <c r="I31" s="91" t="n">
        <v>2318599</v>
      </c>
    </row>
    <row r="32" customFormat="false" ht="15" hidden="false" customHeight="false" outlineLevel="0" collapsed="false">
      <c r="A32" s="85"/>
      <c r="B32" s="89" t="s">
        <v>385</v>
      </c>
      <c r="C32" s="92" t="n">
        <v>0.0308</v>
      </c>
      <c r="D32" s="92" t="n">
        <v>0.0252</v>
      </c>
      <c r="E32" s="92" t="n">
        <v>0.0306</v>
      </c>
      <c r="F32" s="92" t="n">
        <v>0.0248</v>
      </c>
      <c r="G32" s="92" t="n">
        <v>0.0225</v>
      </c>
      <c r="H32" s="92" t="n">
        <v>0.0253</v>
      </c>
      <c r="I32" s="93" t="n">
        <v>0.0275</v>
      </c>
    </row>
    <row r="33" customFormat="false" ht="15" hidden="true" customHeight="false" outlineLevel="0" collapsed="false">
      <c r="A33" s="94" t="s">
        <v>137</v>
      </c>
      <c r="B33" s="89" t="s">
        <v>383</v>
      </c>
      <c r="C33" s="90" t="n">
        <v>5321</v>
      </c>
      <c r="D33" s="90" t="n">
        <v>1850</v>
      </c>
      <c r="E33" s="90" t="n">
        <v>3284</v>
      </c>
      <c r="F33" s="90" t="n">
        <v>2050</v>
      </c>
      <c r="G33" s="90" t="n">
        <v>2216</v>
      </c>
      <c r="H33" s="90" t="n">
        <v>458</v>
      </c>
      <c r="I33" s="91" t="n">
        <v>15179</v>
      </c>
    </row>
    <row r="34" customFormat="false" ht="15" hidden="true" customHeight="false" outlineLevel="0" collapsed="false">
      <c r="A34" s="85"/>
      <c r="B34" s="89" t="s">
        <v>384</v>
      </c>
      <c r="C34" s="90" t="n">
        <v>175303</v>
      </c>
      <c r="D34" s="90" t="n">
        <v>79110</v>
      </c>
      <c r="E34" s="90" t="n">
        <v>115742</v>
      </c>
      <c r="F34" s="90" t="n">
        <v>84213</v>
      </c>
      <c r="G34" s="90" t="n">
        <v>98474</v>
      </c>
      <c r="H34" s="90" t="n">
        <v>16548</v>
      </c>
      <c r="I34" s="91" t="n">
        <v>569390</v>
      </c>
    </row>
    <row r="35" customFormat="false" ht="15" hidden="true" customHeight="false" outlineLevel="0" collapsed="false">
      <c r="A35" s="85"/>
      <c r="B35" s="89" t="s">
        <v>385</v>
      </c>
      <c r="C35" s="92" t="n">
        <v>0.0304</v>
      </c>
      <c r="D35" s="92" t="n">
        <v>0.0234</v>
      </c>
      <c r="E35" s="92" t="n">
        <v>0.0284</v>
      </c>
      <c r="F35" s="92" t="n">
        <v>0.0243</v>
      </c>
      <c r="G35" s="92" t="n">
        <v>0.0225</v>
      </c>
      <c r="H35" s="92" t="n">
        <v>0.0277</v>
      </c>
      <c r="I35" s="93" t="n">
        <v>0.0267</v>
      </c>
    </row>
    <row r="36" customFormat="false" ht="15" hidden="true" customHeight="false" outlineLevel="0" collapsed="false">
      <c r="A36" s="94" t="s">
        <v>138</v>
      </c>
      <c r="B36" s="89" t="s">
        <v>383</v>
      </c>
      <c r="C36" s="90" t="n">
        <v>5725</v>
      </c>
      <c r="D36" s="90" t="n">
        <v>2199</v>
      </c>
      <c r="E36" s="90" t="n">
        <v>3534</v>
      </c>
      <c r="F36" s="90" t="n">
        <v>2236</v>
      </c>
      <c r="G36" s="90" t="n">
        <v>2498</v>
      </c>
      <c r="H36" s="90" t="n">
        <v>450</v>
      </c>
      <c r="I36" s="91" t="n">
        <v>16642</v>
      </c>
    </row>
    <row r="37" customFormat="false" ht="15" hidden="true" customHeight="false" outlineLevel="0" collapsed="false">
      <c r="A37" s="85"/>
      <c r="B37" s="89" t="s">
        <v>384</v>
      </c>
      <c r="C37" s="90" t="n">
        <v>179926</v>
      </c>
      <c r="D37" s="90" t="n">
        <v>82228</v>
      </c>
      <c r="E37" s="90" t="n">
        <v>118823</v>
      </c>
      <c r="F37" s="90" t="n">
        <v>85959</v>
      </c>
      <c r="G37" s="90" t="n">
        <v>100890</v>
      </c>
      <c r="H37" s="90" t="n">
        <v>16775</v>
      </c>
      <c r="I37" s="91" t="n">
        <v>584601</v>
      </c>
    </row>
    <row r="38" customFormat="false" ht="15" hidden="true" customHeight="false" outlineLevel="0" collapsed="false">
      <c r="A38" s="85"/>
      <c r="B38" s="89" t="s">
        <v>385</v>
      </c>
      <c r="C38" s="92" t="n">
        <v>0.0318</v>
      </c>
      <c r="D38" s="92" t="n">
        <v>0.0267</v>
      </c>
      <c r="E38" s="92" t="n">
        <v>0.0297</v>
      </c>
      <c r="F38" s="92" t="n">
        <v>0.026</v>
      </c>
      <c r="G38" s="92" t="n">
        <v>0.0248</v>
      </c>
      <c r="H38" s="92" t="n">
        <v>0.0268</v>
      </c>
      <c r="I38" s="93" t="n">
        <v>0.0285</v>
      </c>
    </row>
    <row r="39" customFormat="false" ht="15" hidden="true" customHeight="false" outlineLevel="0" collapsed="false">
      <c r="A39" s="94" t="s">
        <v>139</v>
      </c>
      <c r="B39" s="89" t="s">
        <v>383</v>
      </c>
      <c r="C39" s="90" t="n">
        <v>5618</v>
      </c>
      <c r="D39" s="90" t="n">
        <v>2205</v>
      </c>
      <c r="E39" s="90" t="n">
        <v>3482</v>
      </c>
      <c r="F39" s="90" t="n">
        <v>2209</v>
      </c>
      <c r="G39" s="90" t="n">
        <v>2497</v>
      </c>
      <c r="H39" s="90" t="n">
        <v>383</v>
      </c>
      <c r="I39" s="91" t="n">
        <v>16394</v>
      </c>
    </row>
    <row r="40" customFormat="false" ht="15" hidden="true" customHeight="false" outlineLevel="0" collapsed="false">
      <c r="A40" s="85"/>
      <c r="B40" s="89" t="s">
        <v>384</v>
      </c>
      <c r="C40" s="90" t="n">
        <v>180012</v>
      </c>
      <c r="D40" s="90" t="n">
        <v>84002</v>
      </c>
      <c r="E40" s="90" t="n">
        <v>118215</v>
      </c>
      <c r="F40" s="90" t="n">
        <v>87015</v>
      </c>
      <c r="G40" s="90" t="n">
        <v>101282</v>
      </c>
      <c r="H40" s="90" t="n">
        <v>16471</v>
      </c>
      <c r="I40" s="91" t="n">
        <v>586997</v>
      </c>
    </row>
    <row r="41" customFormat="false" ht="15" hidden="true" customHeight="false" outlineLevel="0" collapsed="false">
      <c r="A41" s="85"/>
      <c r="B41" s="89" t="s">
        <v>385</v>
      </c>
      <c r="C41" s="92" t="n">
        <v>0.0312</v>
      </c>
      <c r="D41" s="92" t="n">
        <v>0.0262</v>
      </c>
      <c r="E41" s="92" t="n">
        <v>0.0295</v>
      </c>
      <c r="F41" s="92" t="n">
        <v>0.0254</v>
      </c>
      <c r="G41" s="92" t="n">
        <v>0.0247</v>
      </c>
      <c r="H41" s="92" t="n">
        <v>0.0233</v>
      </c>
      <c r="I41" s="93" t="n">
        <v>0.0279</v>
      </c>
    </row>
    <row r="42" customFormat="false" ht="15" hidden="true" customHeight="false" outlineLevel="0" collapsed="false">
      <c r="A42" s="94" t="s">
        <v>140</v>
      </c>
      <c r="B42" s="89" t="s">
        <v>383</v>
      </c>
      <c r="C42" s="90" t="n">
        <v>5046</v>
      </c>
      <c r="D42" s="90" t="n">
        <v>2093</v>
      </c>
      <c r="E42" s="90" t="n">
        <v>2977</v>
      </c>
      <c r="F42" s="90" t="n">
        <v>1933</v>
      </c>
      <c r="G42" s="90" t="n">
        <v>2220</v>
      </c>
      <c r="H42" s="90" t="n">
        <v>441</v>
      </c>
      <c r="I42" s="91" t="n">
        <v>14710</v>
      </c>
    </row>
    <row r="43" customFormat="false" ht="15" hidden="true" customHeight="false" outlineLevel="0" collapsed="false">
      <c r="A43" s="85"/>
      <c r="B43" s="89" t="s">
        <v>384</v>
      </c>
      <c r="C43" s="90" t="n">
        <v>177889</v>
      </c>
      <c r="D43" s="90" t="n">
        <v>83364</v>
      </c>
      <c r="E43" s="90" t="n">
        <v>117026</v>
      </c>
      <c r="F43" s="90" t="n">
        <v>85370</v>
      </c>
      <c r="G43" s="90" t="n">
        <v>101108</v>
      </c>
      <c r="H43" s="90" t="n">
        <v>16154</v>
      </c>
      <c r="I43" s="91" t="n">
        <v>580911</v>
      </c>
    </row>
    <row r="44" customFormat="false" ht="15" hidden="true" customHeight="false" outlineLevel="0" collapsed="false">
      <c r="A44" s="85"/>
      <c r="B44" s="89" t="s">
        <v>385</v>
      </c>
      <c r="C44" s="92" t="n">
        <v>0.0284</v>
      </c>
      <c r="D44" s="92" t="n">
        <v>0.0251</v>
      </c>
      <c r="E44" s="92" t="n">
        <v>0.0254</v>
      </c>
      <c r="F44" s="92" t="n">
        <v>0.0226</v>
      </c>
      <c r="G44" s="92" t="n">
        <v>0.022</v>
      </c>
      <c r="H44" s="92" t="n">
        <v>0.0273</v>
      </c>
      <c r="I44" s="93" t="n">
        <v>0.0253</v>
      </c>
    </row>
    <row r="45" customFormat="false" ht="15" hidden="false" customHeight="false" outlineLevel="0" collapsed="false">
      <c r="A45" s="94" t="s">
        <v>141</v>
      </c>
      <c r="B45" s="89" t="s">
        <v>383</v>
      </c>
      <c r="C45" s="90" t="n">
        <v>21710</v>
      </c>
      <c r="D45" s="90" t="n">
        <v>8347</v>
      </c>
      <c r="E45" s="90" t="n">
        <v>13277</v>
      </c>
      <c r="F45" s="90" t="n">
        <v>8428</v>
      </c>
      <c r="G45" s="90" t="n">
        <v>9431</v>
      </c>
      <c r="H45" s="90" t="n">
        <v>1732</v>
      </c>
      <c r="I45" s="91" t="n">
        <v>62925</v>
      </c>
    </row>
    <row r="46" customFormat="false" ht="15" hidden="false" customHeight="false" outlineLevel="0" collapsed="false">
      <c r="A46" s="85"/>
      <c r="B46" s="89" t="s">
        <v>384</v>
      </c>
      <c r="C46" s="90" t="n">
        <v>713130</v>
      </c>
      <c r="D46" s="90" t="n">
        <v>328704</v>
      </c>
      <c r="E46" s="90" t="n">
        <v>469806</v>
      </c>
      <c r="F46" s="90" t="n">
        <v>342557</v>
      </c>
      <c r="G46" s="90" t="n">
        <v>401754</v>
      </c>
      <c r="H46" s="90" t="n">
        <v>65948</v>
      </c>
      <c r="I46" s="91" t="n">
        <v>2321899</v>
      </c>
    </row>
    <row r="47" customFormat="false" ht="15" hidden="false" customHeight="false" outlineLevel="0" collapsed="false">
      <c r="A47" s="85"/>
      <c r="B47" s="89" t="s">
        <v>385</v>
      </c>
      <c r="C47" s="92" t="n">
        <v>0.0304</v>
      </c>
      <c r="D47" s="92" t="n">
        <v>0.0254</v>
      </c>
      <c r="E47" s="92" t="n">
        <v>0.0283</v>
      </c>
      <c r="F47" s="92" t="n">
        <v>0.0246</v>
      </c>
      <c r="G47" s="92" t="n">
        <v>0.0235</v>
      </c>
      <c r="H47" s="92" t="n">
        <v>0.0263</v>
      </c>
      <c r="I47" s="93" t="n">
        <v>0.0271</v>
      </c>
    </row>
    <row r="48" customFormat="false" ht="15" hidden="false" customHeight="false" outlineLevel="0" collapsed="false">
      <c r="A48" s="94" t="s">
        <v>142</v>
      </c>
      <c r="B48" s="89" t="s">
        <v>383</v>
      </c>
      <c r="C48" s="90" t="n">
        <v>5011</v>
      </c>
      <c r="D48" s="90" t="n">
        <v>2070</v>
      </c>
      <c r="E48" s="90" t="n">
        <v>3047</v>
      </c>
      <c r="F48" s="90" t="n">
        <v>2066</v>
      </c>
      <c r="G48" s="90" t="n">
        <v>2212</v>
      </c>
      <c r="H48" s="90" t="n">
        <v>483</v>
      </c>
      <c r="I48" s="91" t="n">
        <v>14889</v>
      </c>
    </row>
    <row r="49" customFormat="false" ht="15" hidden="false" customHeight="false" outlineLevel="0" collapsed="false">
      <c r="A49" s="85"/>
      <c r="B49" s="89" t="s">
        <v>384</v>
      </c>
      <c r="C49" s="90" t="n">
        <v>166640</v>
      </c>
      <c r="D49" s="90" t="n">
        <v>78440</v>
      </c>
      <c r="E49" s="90" t="n">
        <v>111458</v>
      </c>
      <c r="F49" s="90" t="n">
        <v>81691</v>
      </c>
      <c r="G49" s="90" t="n">
        <v>94348</v>
      </c>
      <c r="H49" s="90" t="n">
        <v>15511</v>
      </c>
      <c r="I49" s="91" t="n">
        <v>548088</v>
      </c>
    </row>
    <row r="50" customFormat="false" ht="15" hidden="false" customHeight="false" outlineLevel="0" collapsed="false">
      <c r="A50" s="95"/>
      <c r="B50" s="96" t="s">
        <v>385</v>
      </c>
      <c r="C50" s="97" t="n">
        <v>0.0301</v>
      </c>
      <c r="D50" s="97" t="n">
        <v>0.0264</v>
      </c>
      <c r="E50" s="97" t="n">
        <v>0.0273</v>
      </c>
      <c r="F50" s="97" t="n">
        <v>0.0253</v>
      </c>
      <c r="G50" s="97" t="n">
        <v>0.0234</v>
      </c>
      <c r="H50" s="97" t="n">
        <v>0.0311</v>
      </c>
      <c r="I50" s="98" t="n">
        <v>0.0272</v>
      </c>
    </row>
    <row r="51" s="80" customFormat="true" ht="18" hidden="false" customHeight="true" outlineLevel="0" collapsed="false">
      <c r="A51" s="107" t="s">
        <v>143</v>
      </c>
      <c r="B51" s="107"/>
      <c r="C51" s="107"/>
      <c r="D51" s="107"/>
      <c r="E51" s="116"/>
    </row>
    <row r="52" s="80" customFormat="true" ht="14.25" hidden="false" customHeight="true" outlineLevel="0" collapsed="false">
      <c r="A52" s="137" t="s">
        <v>386</v>
      </c>
      <c r="B52" s="137"/>
      <c r="C52" s="137"/>
      <c r="D52" s="137"/>
      <c r="E52" s="116"/>
    </row>
    <row r="53" s="80" customFormat="true" ht="24.75" hidden="false" customHeight="true" outlineLevel="0" collapsed="false">
      <c r="A53" s="137" t="s">
        <v>387</v>
      </c>
      <c r="B53" s="137"/>
      <c r="C53" s="137"/>
      <c r="D53" s="137"/>
      <c r="E53" s="137"/>
      <c r="F53" s="137"/>
      <c r="G53" s="137"/>
      <c r="H53" s="137"/>
      <c r="I53" s="137"/>
    </row>
    <row r="54" s="80" customFormat="true" ht="12.75" hidden="false" customHeight="true" outlineLevel="0" collapsed="false">
      <c r="A54" s="137" t="s">
        <v>388</v>
      </c>
      <c r="B54" s="137"/>
      <c r="C54" s="137"/>
      <c r="D54" s="137"/>
      <c r="E54" s="116"/>
    </row>
    <row r="55" s="80" customFormat="true" ht="48.75" hidden="false" customHeight="true" outlineLevel="0" collapsed="false">
      <c r="A55" s="124" t="s">
        <v>389</v>
      </c>
      <c r="B55" s="124"/>
      <c r="C55" s="124"/>
      <c r="D55" s="124"/>
      <c r="E55" s="124"/>
      <c r="F55" s="124"/>
      <c r="G55" s="124"/>
      <c r="H55" s="124"/>
      <c r="I55" s="124"/>
    </row>
    <row r="56" s="80" customFormat="true" ht="14.25" hidden="false" customHeight="true" outlineLevel="0" collapsed="false">
      <c r="A56" s="137" t="s">
        <v>183</v>
      </c>
      <c r="B56" s="137"/>
      <c r="C56" s="137"/>
      <c r="D56" s="137"/>
      <c r="E56" s="116"/>
    </row>
    <row r="57" s="80" customFormat="true" ht="14.25" hidden="false" customHeight="true" outlineLevel="0" collapsed="false">
      <c r="A57" s="139" t="s">
        <v>171</v>
      </c>
      <c r="B57" s="139"/>
      <c r="C57" s="139"/>
      <c r="D57" s="139"/>
      <c r="E57" s="112"/>
    </row>
  </sheetData>
  <mergeCells count="8">
    <mergeCell ref="A1:I1"/>
    <mergeCell ref="A51:D51"/>
    <mergeCell ref="A52:D52"/>
    <mergeCell ref="A53:I53"/>
    <mergeCell ref="A54:D54"/>
    <mergeCell ref="A55:I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32.66"/>
    <col collapsed="false" customWidth="true" hidden="false" outlineLevel="0" max="3" min="3" style="80" width="26.82"/>
    <col collapsed="false" customWidth="true" hidden="false" outlineLevel="0" max="4" min="4" style="80" width="25.66"/>
    <col collapsed="false" customWidth="true" hidden="false" outlineLevel="0" max="5" min="5" style="80" width="28.49"/>
  </cols>
  <sheetData>
    <row r="1" customFormat="false" ht="35.25" hidden="false" customHeight="true" outlineLevel="0" collapsed="false">
      <c r="A1" s="113" t="s">
        <v>390</v>
      </c>
      <c r="B1" s="113"/>
      <c r="C1" s="113"/>
      <c r="D1" s="113"/>
      <c r="E1" s="113"/>
    </row>
    <row r="2" customFormat="false" ht="21"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391</v>
      </c>
      <c r="C3" s="90" t="n">
        <v>2788</v>
      </c>
      <c r="D3" s="91" t="n">
        <v>3770</v>
      </c>
      <c r="E3" s="91" t="n">
        <v>3710</v>
      </c>
    </row>
    <row r="4" customFormat="false" ht="15" hidden="true" customHeight="false" outlineLevel="0" collapsed="false">
      <c r="A4" s="85"/>
      <c r="B4" s="89" t="s">
        <v>392</v>
      </c>
      <c r="C4" s="90" t="n">
        <v>7718</v>
      </c>
      <c r="D4" s="91" t="n">
        <v>11422</v>
      </c>
      <c r="E4" s="91" t="n">
        <v>10578</v>
      </c>
    </row>
    <row r="5" customFormat="false" ht="15" hidden="true" customHeight="false" outlineLevel="0" collapsed="false">
      <c r="A5" s="85"/>
      <c r="B5" s="89" t="s">
        <v>103</v>
      </c>
      <c r="C5" s="92" t="n">
        <v>0.3612</v>
      </c>
      <c r="D5" s="93" t="n">
        <v>0.3301</v>
      </c>
      <c r="E5" s="93" t="n">
        <v>0.3507</v>
      </c>
    </row>
    <row r="6" customFormat="false" ht="15" hidden="true" customHeight="false" outlineLevel="0" collapsed="false">
      <c r="A6" s="94" t="s">
        <v>128</v>
      </c>
      <c r="B6" s="89" t="s">
        <v>391</v>
      </c>
      <c r="C6" s="90" t="n">
        <v>2560</v>
      </c>
      <c r="D6" s="91" t="n">
        <v>3445</v>
      </c>
      <c r="E6" s="91" t="n">
        <v>3231</v>
      </c>
    </row>
    <row r="7" customFormat="false" ht="15" hidden="true" customHeight="false" outlineLevel="0" collapsed="false">
      <c r="A7" s="85"/>
      <c r="B7" s="89" t="s">
        <v>392</v>
      </c>
      <c r="C7" s="90" t="n">
        <v>6946</v>
      </c>
      <c r="D7" s="91" t="n">
        <v>10207</v>
      </c>
      <c r="E7" s="91" t="n">
        <v>9113</v>
      </c>
    </row>
    <row r="8" customFormat="false" ht="15" hidden="true" customHeight="false" outlineLevel="0" collapsed="false">
      <c r="A8" s="85"/>
      <c r="B8" s="89" t="s">
        <v>103</v>
      </c>
      <c r="C8" s="92" t="n">
        <v>0.3686</v>
      </c>
      <c r="D8" s="93" t="n">
        <v>0.3375</v>
      </c>
      <c r="E8" s="93" t="n">
        <v>0.3545</v>
      </c>
    </row>
    <row r="9" customFormat="false" ht="15" hidden="true" customHeight="false" outlineLevel="0" collapsed="false">
      <c r="A9" s="94" t="s">
        <v>129</v>
      </c>
      <c r="B9" s="89" t="s">
        <v>391</v>
      </c>
      <c r="C9" s="90" t="n">
        <v>2717</v>
      </c>
      <c r="D9" s="91" t="n">
        <v>3895</v>
      </c>
      <c r="E9" s="91" t="n">
        <v>3515</v>
      </c>
    </row>
    <row r="10" customFormat="false" ht="15" hidden="true" customHeight="false" outlineLevel="0" collapsed="false">
      <c r="A10" s="85"/>
      <c r="B10" s="89" t="s">
        <v>392</v>
      </c>
      <c r="C10" s="90" t="n">
        <v>7344</v>
      </c>
      <c r="D10" s="91" t="n">
        <v>11219</v>
      </c>
      <c r="E10" s="91" t="n">
        <v>9900</v>
      </c>
    </row>
    <row r="11" customFormat="false" ht="15" hidden="true" customHeight="false" outlineLevel="0" collapsed="false">
      <c r="A11" s="85"/>
      <c r="B11" s="89" t="s">
        <v>103</v>
      </c>
      <c r="C11" s="92" t="n">
        <v>0.37</v>
      </c>
      <c r="D11" s="93" t="n">
        <v>0.3472</v>
      </c>
      <c r="E11" s="93" t="n">
        <v>0.3551</v>
      </c>
    </row>
    <row r="12" customFormat="false" ht="15" hidden="true" customHeight="false" outlineLevel="0" collapsed="false">
      <c r="A12" s="94" t="s">
        <v>130</v>
      </c>
      <c r="B12" s="89" t="s">
        <v>391</v>
      </c>
      <c r="C12" s="90" t="n">
        <v>2839</v>
      </c>
      <c r="D12" s="91" t="n">
        <v>4005</v>
      </c>
      <c r="E12" s="91" t="n">
        <v>3781</v>
      </c>
    </row>
    <row r="13" customFormat="false" ht="15" hidden="true" customHeight="false" outlineLevel="0" collapsed="false">
      <c r="A13" s="85"/>
      <c r="B13" s="89" t="s">
        <v>392</v>
      </c>
      <c r="C13" s="90" t="n">
        <v>7859</v>
      </c>
      <c r="D13" s="91" t="n">
        <v>11958</v>
      </c>
      <c r="E13" s="91" t="n">
        <v>10826</v>
      </c>
    </row>
    <row r="14" customFormat="false" ht="15" hidden="true" customHeight="false" outlineLevel="0" collapsed="false">
      <c r="A14" s="85"/>
      <c r="B14" s="89" t="s">
        <v>103</v>
      </c>
      <c r="C14" s="92" t="n">
        <v>0.3612</v>
      </c>
      <c r="D14" s="93" t="n">
        <v>0.3349</v>
      </c>
      <c r="E14" s="93" t="n">
        <v>0.3493</v>
      </c>
    </row>
    <row r="15" customFormat="false" ht="15" hidden="false" customHeight="false" outlineLevel="0" collapsed="false">
      <c r="A15" s="94" t="s">
        <v>131</v>
      </c>
      <c r="B15" s="89" t="s">
        <v>391</v>
      </c>
      <c r="C15" s="90" t="n">
        <v>10904</v>
      </c>
      <c r="D15" s="91" t="n">
        <v>15115</v>
      </c>
      <c r="E15" s="91" t="n">
        <v>14237</v>
      </c>
    </row>
    <row r="16" customFormat="false" ht="15" hidden="false" customHeight="false" outlineLevel="0" collapsed="false">
      <c r="A16" s="85"/>
      <c r="B16" s="89" t="s">
        <v>392</v>
      </c>
      <c r="C16" s="90" t="n">
        <v>29867</v>
      </c>
      <c r="D16" s="91" t="n">
        <v>44806</v>
      </c>
      <c r="E16" s="91" t="n">
        <v>40417</v>
      </c>
    </row>
    <row r="17" customFormat="false" ht="15" hidden="false" customHeight="false" outlineLevel="0" collapsed="false">
      <c r="A17" s="85"/>
      <c r="B17" s="89" t="s">
        <v>103</v>
      </c>
      <c r="C17" s="92" t="n">
        <v>0.3651</v>
      </c>
      <c r="D17" s="93" t="n">
        <v>0.3373</v>
      </c>
      <c r="E17" s="93" t="n">
        <v>0.3523</v>
      </c>
    </row>
    <row r="18" customFormat="false" ht="15" hidden="true" customHeight="false" outlineLevel="0" collapsed="false">
      <c r="A18" s="94" t="s">
        <v>132</v>
      </c>
      <c r="B18" s="89" t="s">
        <v>391</v>
      </c>
      <c r="C18" s="90" t="n">
        <v>3002</v>
      </c>
      <c r="D18" s="91" t="n">
        <v>4135</v>
      </c>
      <c r="E18" s="91" t="n">
        <v>3686</v>
      </c>
    </row>
    <row r="19" customFormat="false" ht="15" hidden="true" customHeight="false" outlineLevel="0" collapsed="false">
      <c r="A19" s="85"/>
      <c r="B19" s="89" t="s">
        <v>392</v>
      </c>
      <c r="C19" s="90" t="n">
        <v>8082</v>
      </c>
      <c r="D19" s="91" t="n">
        <v>12678</v>
      </c>
      <c r="E19" s="91" t="n">
        <v>10854</v>
      </c>
    </row>
    <row r="20" customFormat="false" ht="15" hidden="true" customHeight="false" outlineLevel="0" collapsed="false">
      <c r="A20" s="85"/>
      <c r="B20" s="89" t="s">
        <v>103</v>
      </c>
      <c r="C20" s="92" t="n">
        <v>0.3714</v>
      </c>
      <c r="D20" s="93" t="n">
        <v>0.3262</v>
      </c>
      <c r="E20" s="93" t="n">
        <v>0.3396</v>
      </c>
    </row>
    <row r="21" customFormat="false" ht="15" hidden="true" customHeight="false" outlineLevel="0" collapsed="false">
      <c r="A21" s="94" t="s">
        <v>133</v>
      </c>
      <c r="B21" s="89" t="s">
        <v>391</v>
      </c>
      <c r="C21" s="90" t="n">
        <v>3097</v>
      </c>
      <c r="D21" s="91" t="n">
        <v>4310</v>
      </c>
      <c r="E21" s="91" t="n">
        <v>3885</v>
      </c>
    </row>
    <row r="22" customFormat="false" ht="15" hidden="true" customHeight="false" outlineLevel="0" collapsed="false">
      <c r="A22" s="85"/>
      <c r="B22" s="89" t="s">
        <v>392</v>
      </c>
      <c r="C22" s="90" t="n">
        <v>8477</v>
      </c>
      <c r="D22" s="91" t="n">
        <v>12883</v>
      </c>
      <c r="E22" s="91" t="n">
        <v>11278</v>
      </c>
    </row>
    <row r="23" customFormat="false" ht="15" hidden="true" customHeight="false" outlineLevel="0" collapsed="false">
      <c r="A23" s="85"/>
      <c r="B23" s="89" t="s">
        <v>103</v>
      </c>
      <c r="C23" s="92" t="n">
        <v>0.3653</v>
      </c>
      <c r="D23" s="93" t="n">
        <v>0.3345</v>
      </c>
      <c r="E23" s="93" t="n">
        <v>0.3445</v>
      </c>
    </row>
    <row r="24" customFormat="false" ht="15" hidden="true" customHeight="false" outlineLevel="0" collapsed="false">
      <c r="A24" s="94" t="s">
        <v>134</v>
      </c>
      <c r="B24" s="89" t="s">
        <v>391</v>
      </c>
      <c r="C24" s="90" t="n">
        <v>3281</v>
      </c>
      <c r="D24" s="91" t="n">
        <v>4629</v>
      </c>
      <c r="E24" s="91" t="n">
        <v>4082</v>
      </c>
    </row>
    <row r="25" customFormat="false" ht="15" hidden="true" customHeight="false" outlineLevel="0" collapsed="false">
      <c r="A25" s="85"/>
      <c r="B25" s="89" t="s">
        <v>392</v>
      </c>
      <c r="C25" s="90" t="n">
        <v>9221</v>
      </c>
      <c r="D25" s="91" t="n">
        <v>14049</v>
      </c>
      <c r="E25" s="91" t="n">
        <v>12171</v>
      </c>
    </row>
    <row r="26" customFormat="false" ht="15" hidden="true" customHeight="false" outlineLevel="0" collapsed="false">
      <c r="A26" s="85"/>
      <c r="B26" s="89" t="s">
        <v>103</v>
      </c>
      <c r="C26" s="92" t="n">
        <v>0.3558</v>
      </c>
      <c r="D26" s="93" t="n">
        <v>0.3295</v>
      </c>
      <c r="E26" s="93" t="n">
        <v>0.3354</v>
      </c>
    </row>
    <row r="27" customFormat="false" ht="15" hidden="true" customHeight="false" outlineLevel="0" collapsed="false">
      <c r="A27" s="94" t="s">
        <v>135</v>
      </c>
      <c r="B27" s="89" t="s">
        <v>391</v>
      </c>
      <c r="C27" s="90" t="n">
        <v>3476</v>
      </c>
      <c r="D27" s="91" t="n">
        <v>4758</v>
      </c>
      <c r="E27" s="91" t="n">
        <v>4440</v>
      </c>
    </row>
    <row r="28" customFormat="false" ht="15" hidden="true" customHeight="false" outlineLevel="0" collapsed="false">
      <c r="A28" s="85"/>
      <c r="B28" s="89" t="s">
        <v>392</v>
      </c>
      <c r="C28" s="90" t="n">
        <v>9826</v>
      </c>
      <c r="D28" s="91" t="n">
        <v>14892</v>
      </c>
      <c r="E28" s="91" t="n">
        <v>12973</v>
      </c>
    </row>
    <row r="29" customFormat="false" ht="15" hidden="true" customHeight="false" outlineLevel="0" collapsed="false">
      <c r="A29" s="85"/>
      <c r="B29" s="89" t="s">
        <v>103</v>
      </c>
      <c r="C29" s="92" t="n">
        <v>0.3538</v>
      </c>
      <c r="D29" s="93" t="n">
        <v>0.3195</v>
      </c>
      <c r="E29" s="93" t="n">
        <v>0.3422</v>
      </c>
    </row>
    <row r="30" customFormat="false" ht="15" hidden="false" customHeight="false" outlineLevel="0" collapsed="false">
      <c r="A30" s="94" t="s">
        <v>136</v>
      </c>
      <c r="B30" s="89" t="s">
        <v>391</v>
      </c>
      <c r="C30" s="90" t="n">
        <v>12856</v>
      </c>
      <c r="D30" s="91" t="n">
        <v>17832</v>
      </c>
      <c r="E30" s="91" t="n">
        <v>16093</v>
      </c>
    </row>
    <row r="31" customFormat="false" ht="15" hidden="false" customHeight="false" outlineLevel="0" collapsed="false">
      <c r="A31" s="85"/>
      <c r="B31" s="89" t="s">
        <v>392</v>
      </c>
      <c r="C31" s="90" t="n">
        <v>35606</v>
      </c>
      <c r="D31" s="91" t="n">
        <v>54502</v>
      </c>
      <c r="E31" s="91" t="n">
        <v>47276</v>
      </c>
    </row>
    <row r="32" customFormat="false" ht="15" hidden="false" customHeight="false" outlineLevel="0" collapsed="false">
      <c r="A32" s="85"/>
      <c r="B32" s="89" t="s">
        <v>103</v>
      </c>
      <c r="C32" s="92" t="n">
        <v>0.3611</v>
      </c>
      <c r="D32" s="93" t="n">
        <v>0.3272</v>
      </c>
      <c r="E32" s="93" t="n">
        <v>0.3404</v>
      </c>
    </row>
    <row r="33" customFormat="false" ht="15" hidden="true" customHeight="false" outlineLevel="0" collapsed="false">
      <c r="A33" s="94" t="s">
        <v>137</v>
      </c>
      <c r="B33" s="89" t="s">
        <v>391</v>
      </c>
      <c r="C33" s="90" t="n">
        <v>3373</v>
      </c>
      <c r="D33" s="91" t="n">
        <v>4906</v>
      </c>
      <c r="E33" s="91" t="n">
        <v>4353</v>
      </c>
    </row>
    <row r="34" customFormat="false" ht="15" hidden="true" customHeight="false" outlineLevel="0" collapsed="false">
      <c r="A34" s="85"/>
      <c r="B34" s="89" t="s">
        <v>392</v>
      </c>
      <c r="C34" s="90" t="n">
        <v>9491</v>
      </c>
      <c r="D34" s="91" t="n">
        <v>14923</v>
      </c>
      <c r="E34" s="91" t="n">
        <v>12710</v>
      </c>
    </row>
    <row r="35" customFormat="false" ht="15" hidden="true" customHeight="false" outlineLevel="0" collapsed="false">
      <c r="A35" s="85"/>
      <c r="B35" s="89" t="s">
        <v>103</v>
      </c>
      <c r="C35" s="92" t="n">
        <v>0.3554</v>
      </c>
      <c r="D35" s="93" t="n">
        <v>0.3288</v>
      </c>
      <c r="E35" s="93" t="n">
        <v>0.3425</v>
      </c>
    </row>
    <row r="36" customFormat="false" ht="15" hidden="true" customHeight="false" outlineLevel="0" collapsed="false">
      <c r="A36" s="94" t="s">
        <v>138</v>
      </c>
      <c r="B36" s="89" t="s">
        <v>391</v>
      </c>
      <c r="C36" s="90" t="n">
        <v>3367</v>
      </c>
      <c r="D36" s="91" t="n">
        <v>4897</v>
      </c>
      <c r="E36" s="91" t="n">
        <v>4305</v>
      </c>
    </row>
    <row r="37" customFormat="false" ht="15" hidden="true" customHeight="false" outlineLevel="0" collapsed="false">
      <c r="A37" s="85"/>
      <c r="B37" s="89" t="s">
        <v>392</v>
      </c>
      <c r="C37" s="90" t="n">
        <v>9422</v>
      </c>
      <c r="D37" s="91" t="n">
        <v>14755</v>
      </c>
      <c r="E37" s="91" t="n">
        <v>12882</v>
      </c>
    </row>
    <row r="38" customFormat="false" ht="15" hidden="true" customHeight="false" outlineLevel="0" collapsed="false">
      <c r="A38" s="85"/>
      <c r="B38" s="89" t="s">
        <v>103</v>
      </c>
      <c r="C38" s="92" t="n">
        <v>0.3574</v>
      </c>
      <c r="D38" s="93" t="n">
        <v>0.3319</v>
      </c>
      <c r="E38" s="93" t="n">
        <v>0.3342</v>
      </c>
    </row>
    <row r="39" customFormat="false" ht="15" hidden="true" customHeight="false" outlineLevel="0" collapsed="false">
      <c r="A39" s="94" t="s">
        <v>139</v>
      </c>
      <c r="B39" s="89" t="s">
        <v>391</v>
      </c>
      <c r="C39" s="90" t="n">
        <v>3761</v>
      </c>
      <c r="D39" s="91" t="n">
        <v>5389</v>
      </c>
      <c r="E39" s="91" t="n">
        <v>4883</v>
      </c>
    </row>
    <row r="40" customFormat="false" ht="15" hidden="true" customHeight="false" outlineLevel="0" collapsed="false">
      <c r="A40" s="85"/>
      <c r="B40" s="89" t="s">
        <v>392</v>
      </c>
      <c r="C40" s="90" t="n">
        <v>10475</v>
      </c>
      <c r="D40" s="91" t="n">
        <v>16552</v>
      </c>
      <c r="E40" s="91" t="n">
        <v>14381</v>
      </c>
    </row>
    <row r="41" customFormat="false" ht="15" hidden="true" customHeight="false" outlineLevel="0" collapsed="false">
      <c r="A41" s="85"/>
      <c r="B41" s="89" t="s">
        <v>103</v>
      </c>
      <c r="C41" s="92" t="n">
        <v>0.359</v>
      </c>
      <c r="D41" s="93" t="n">
        <v>0.3256</v>
      </c>
      <c r="E41" s="93" t="n">
        <v>0.3395</v>
      </c>
    </row>
    <row r="42" customFormat="false" ht="15" hidden="true" customHeight="false" outlineLevel="0" collapsed="false">
      <c r="A42" s="94" t="s">
        <v>140</v>
      </c>
      <c r="B42" s="89" t="s">
        <v>391</v>
      </c>
      <c r="C42" s="90" t="n">
        <v>4042</v>
      </c>
      <c r="D42" s="91" t="n">
        <v>5954</v>
      </c>
      <c r="E42" s="91" t="n">
        <v>5366</v>
      </c>
    </row>
    <row r="43" customFormat="false" ht="15" hidden="true" customHeight="false" outlineLevel="0" collapsed="false">
      <c r="A43" s="85"/>
      <c r="B43" s="89" t="s">
        <v>392</v>
      </c>
      <c r="C43" s="90" t="n">
        <v>11482</v>
      </c>
      <c r="D43" s="91" t="n">
        <v>18217</v>
      </c>
      <c r="E43" s="91" t="n">
        <v>16115</v>
      </c>
    </row>
    <row r="44" customFormat="false" ht="15" hidden="true" customHeight="false" outlineLevel="0" collapsed="false">
      <c r="A44" s="85"/>
      <c r="B44" s="89" t="s">
        <v>103</v>
      </c>
      <c r="C44" s="92" t="n">
        <v>0.352</v>
      </c>
      <c r="D44" s="93" t="n">
        <v>0.3268</v>
      </c>
      <c r="E44" s="93" t="n">
        <v>0.333</v>
      </c>
    </row>
    <row r="45" customFormat="false" ht="15" hidden="false" customHeight="false" outlineLevel="0" collapsed="false">
      <c r="A45" s="94" t="s">
        <v>141</v>
      </c>
      <c r="B45" s="89" t="s">
        <v>391</v>
      </c>
      <c r="C45" s="90" t="n">
        <v>14543</v>
      </c>
      <c r="D45" s="91" t="n">
        <v>21146</v>
      </c>
      <c r="E45" s="91" t="n">
        <v>18907</v>
      </c>
    </row>
    <row r="46" customFormat="false" ht="15" hidden="false" customHeight="false" outlineLevel="0" collapsed="false">
      <c r="A46" s="85"/>
      <c r="B46" s="89" t="s">
        <v>392</v>
      </c>
      <c r="C46" s="90" t="n">
        <v>40870</v>
      </c>
      <c r="D46" s="91" t="n">
        <v>64447</v>
      </c>
      <c r="E46" s="91" t="n">
        <v>56088</v>
      </c>
    </row>
    <row r="47" customFormat="false" ht="15" hidden="false" customHeight="false" outlineLevel="0" collapsed="false">
      <c r="A47" s="85"/>
      <c r="B47" s="89" t="s">
        <v>103</v>
      </c>
      <c r="C47" s="92" t="n">
        <v>0.3558</v>
      </c>
      <c r="D47" s="93" t="n">
        <v>0.3281</v>
      </c>
      <c r="E47" s="93" t="n">
        <v>0.3371</v>
      </c>
    </row>
    <row r="48" customFormat="false" ht="15" hidden="false" customHeight="false" outlineLevel="0" collapsed="false">
      <c r="A48" s="94" t="s">
        <v>142</v>
      </c>
      <c r="B48" s="89" t="s">
        <v>391</v>
      </c>
      <c r="C48" s="90" t="n">
        <v>3239</v>
      </c>
      <c r="D48" s="91" t="n">
        <v>4441</v>
      </c>
      <c r="E48" s="91" t="n">
        <v>4121</v>
      </c>
    </row>
    <row r="49" customFormat="false" ht="15" hidden="false" customHeight="false" outlineLevel="0" collapsed="false">
      <c r="A49" s="85"/>
      <c r="B49" s="89" t="s">
        <v>392</v>
      </c>
      <c r="C49" s="90" t="n">
        <v>8844</v>
      </c>
      <c r="D49" s="91" t="n">
        <v>13905</v>
      </c>
      <c r="E49" s="91" t="n">
        <v>12320</v>
      </c>
    </row>
    <row r="50" customFormat="false" ht="15" hidden="false" customHeight="false" outlineLevel="0" collapsed="false">
      <c r="A50" s="95"/>
      <c r="B50" s="96" t="s">
        <v>103</v>
      </c>
      <c r="C50" s="97" t="n">
        <v>0.3662</v>
      </c>
      <c r="D50" s="98" t="n">
        <v>0.3194</v>
      </c>
      <c r="E50" s="98" t="n">
        <v>0.3345</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393</v>
      </c>
      <c r="B52" s="137"/>
      <c r="C52" s="137"/>
      <c r="D52" s="137"/>
      <c r="E52" s="116"/>
    </row>
    <row r="53" customFormat="false" ht="14.25" hidden="false" customHeight="true" outlineLevel="0" collapsed="false">
      <c r="A53" s="137" t="s">
        <v>394</v>
      </c>
      <c r="B53" s="137"/>
      <c r="C53" s="137"/>
      <c r="D53" s="137"/>
      <c r="E53" s="116"/>
    </row>
    <row r="54" customFormat="false" ht="14.25" hidden="false" customHeight="true" outlineLevel="0" collapsed="false">
      <c r="A54" s="137" t="s">
        <v>395</v>
      </c>
      <c r="B54" s="137"/>
      <c r="C54" s="137"/>
      <c r="D54" s="137"/>
      <c r="E54" s="116"/>
    </row>
    <row r="55" customFormat="false" ht="14.25" hidden="false" customHeight="true" outlineLevel="0" collapsed="false">
      <c r="A55" s="107" t="s">
        <v>396</v>
      </c>
      <c r="B55" s="107"/>
      <c r="C55" s="107"/>
      <c r="D55" s="107"/>
      <c r="E55" s="116"/>
    </row>
    <row r="56" customFormat="false" ht="14.25" hidden="false" customHeight="true" outlineLevel="0" collapsed="false">
      <c r="A56" s="107" t="s">
        <v>397</v>
      </c>
      <c r="B56" s="107"/>
      <c r="C56" s="107"/>
      <c r="D56" s="107"/>
      <c r="E56" s="116"/>
    </row>
    <row r="57" customFormat="false" ht="14.25" hidden="false" customHeight="true" outlineLevel="0" collapsed="false">
      <c r="A57" s="107" t="s">
        <v>398</v>
      </c>
      <c r="B57" s="107"/>
      <c r="C57" s="107"/>
      <c r="D57" s="107"/>
      <c r="E57" s="116"/>
    </row>
    <row r="58" customFormat="false" ht="24.75" hidden="false" customHeight="true" outlineLevel="0" collapsed="false">
      <c r="A58" s="115" t="s">
        <v>399</v>
      </c>
      <c r="B58" s="115"/>
      <c r="C58" s="115"/>
      <c r="D58" s="115"/>
      <c r="E58" s="115"/>
    </row>
    <row r="59" customFormat="false" ht="14.25" hidden="false" customHeight="true" outlineLevel="0" collapsed="false">
      <c r="A59" s="107" t="s">
        <v>400</v>
      </c>
      <c r="B59" s="107"/>
      <c r="C59" s="107"/>
      <c r="D59" s="107"/>
      <c r="E59" s="116"/>
    </row>
    <row r="60" customFormat="false" ht="14.25" hidden="false" customHeight="true" outlineLevel="0" collapsed="false">
      <c r="A60" s="107" t="s">
        <v>401</v>
      </c>
      <c r="B60" s="107"/>
      <c r="C60" s="107"/>
      <c r="D60" s="107"/>
      <c r="E60" s="116"/>
    </row>
    <row r="61" customFormat="false" ht="14.25" hidden="false" customHeight="true" outlineLevel="0" collapsed="false">
      <c r="A61" s="107" t="s">
        <v>402</v>
      </c>
      <c r="B61" s="107"/>
      <c r="C61" s="107"/>
      <c r="D61" s="107"/>
      <c r="E61" s="116"/>
    </row>
    <row r="62" customFormat="false" ht="14.25" hidden="false" customHeight="true" outlineLevel="0" collapsed="false">
      <c r="A62" s="115" t="s">
        <v>403</v>
      </c>
      <c r="B62" s="115"/>
      <c r="C62" s="115"/>
      <c r="D62" s="115"/>
      <c r="E62" s="115"/>
    </row>
    <row r="63" customFormat="false" ht="14.25" hidden="false" customHeight="true" outlineLevel="0" collapsed="false">
      <c r="A63" s="137" t="s">
        <v>404</v>
      </c>
      <c r="B63" s="137"/>
      <c r="C63" s="137"/>
      <c r="D63" s="137"/>
      <c r="E63" s="116"/>
    </row>
    <row r="64" customFormat="false" ht="14.25" hidden="false" customHeight="true" outlineLevel="0" collapsed="false">
      <c r="A64" s="137" t="s">
        <v>296</v>
      </c>
      <c r="B64" s="137"/>
      <c r="C64" s="137"/>
      <c r="D64" s="137"/>
      <c r="E64" s="116"/>
    </row>
    <row r="65" customFormat="false" ht="14.25" hidden="false" customHeight="true" outlineLevel="0" collapsed="false">
      <c r="A65" s="161" t="s">
        <v>405</v>
      </c>
      <c r="B65" s="161"/>
      <c r="C65" s="161"/>
      <c r="D65" s="161"/>
      <c r="E65" s="161"/>
    </row>
  </sheetData>
  <mergeCells count="16">
    <mergeCell ref="A1:E1"/>
    <mergeCell ref="A51:D51"/>
    <mergeCell ref="A52:D52"/>
    <mergeCell ref="A53:D53"/>
    <mergeCell ref="A54:D54"/>
    <mergeCell ref="A55:D55"/>
    <mergeCell ref="A56:D56"/>
    <mergeCell ref="A57:D57"/>
    <mergeCell ref="A58:E58"/>
    <mergeCell ref="A59:D59"/>
    <mergeCell ref="A60:D60"/>
    <mergeCell ref="A61:D61"/>
    <mergeCell ref="A62:E62"/>
    <mergeCell ref="A63:D63"/>
    <mergeCell ref="A64:D64"/>
    <mergeCell ref="A65:E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27.49"/>
    <col collapsed="false" customWidth="true" hidden="false" outlineLevel="0" max="9" min="3" style="80" width="12.49"/>
  </cols>
  <sheetData>
    <row r="1" customFormat="false" ht="39.75" hidden="false" customHeight="true" outlineLevel="0" collapsed="false">
      <c r="A1" s="113" t="s">
        <v>390</v>
      </c>
      <c r="B1" s="113"/>
      <c r="C1" s="113"/>
      <c r="D1" s="113"/>
      <c r="E1" s="113"/>
      <c r="F1" s="113"/>
      <c r="G1" s="113"/>
      <c r="H1" s="113"/>
      <c r="I1" s="113"/>
    </row>
    <row r="2" customFormat="false" ht="18.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391</v>
      </c>
      <c r="C3" s="90" t="n">
        <v>2735</v>
      </c>
      <c r="D3" s="90" t="n">
        <v>1980</v>
      </c>
      <c r="E3" s="90" t="n">
        <v>2159</v>
      </c>
      <c r="F3" s="90" t="n">
        <v>1092</v>
      </c>
      <c r="G3" s="90" t="n">
        <v>2044</v>
      </c>
      <c r="H3" s="90" t="n">
        <v>258</v>
      </c>
      <c r="I3" s="91" t="n">
        <v>10268</v>
      </c>
    </row>
    <row r="4" customFormat="false" ht="15" hidden="true" customHeight="false" outlineLevel="0" collapsed="false">
      <c r="A4" s="85"/>
      <c r="B4" s="89" t="s">
        <v>392</v>
      </c>
      <c r="C4" s="90" t="n">
        <v>8610</v>
      </c>
      <c r="D4" s="90" t="n">
        <v>6145</v>
      </c>
      <c r="E4" s="90" t="n">
        <v>6133</v>
      </c>
      <c r="F4" s="90" t="n">
        <v>2924</v>
      </c>
      <c r="G4" s="90" t="n">
        <v>5150</v>
      </c>
      <c r="H4" s="90" t="n">
        <v>756</v>
      </c>
      <c r="I4" s="91" t="n">
        <v>29718</v>
      </c>
    </row>
    <row r="5" customFormat="false" ht="15" hidden="true" customHeight="false" outlineLevel="0" collapsed="false">
      <c r="A5" s="85"/>
      <c r="B5" s="89" t="s">
        <v>103</v>
      </c>
      <c r="C5" s="92" t="n">
        <v>0.3177</v>
      </c>
      <c r="D5" s="92" t="n">
        <v>0.3222</v>
      </c>
      <c r="E5" s="92" t="n">
        <v>0.352</v>
      </c>
      <c r="F5" s="92" t="n">
        <v>0.3735</v>
      </c>
      <c r="G5" s="92" t="n">
        <v>0.3969</v>
      </c>
      <c r="H5" s="92" t="n">
        <v>0.3413</v>
      </c>
      <c r="I5" s="93" t="n">
        <v>0.3455</v>
      </c>
    </row>
    <row r="6" customFormat="false" ht="15" hidden="true" customHeight="false" outlineLevel="0" collapsed="false">
      <c r="A6" s="94" t="s">
        <v>128</v>
      </c>
      <c r="B6" s="89" t="s">
        <v>391</v>
      </c>
      <c r="C6" s="90" t="n">
        <v>2699</v>
      </c>
      <c r="D6" s="90" t="n">
        <v>1757</v>
      </c>
      <c r="E6" s="90" t="n">
        <v>1915</v>
      </c>
      <c r="F6" s="90" t="n">
        <v>946</v>
      </c>
      <c r="G6" s="90" t="n">
        <v>1753</v>
      </c>
      <c r="H6" s="90" t="n">
        <v>166</v>
      </c>
      <c r="I6" s="91" t="n">
        <v>9236</v>
      </c>
    </row>
    <row r="7" customFormat="false" ht="15" hidden="true" customHeight="false" outlineLevel="0" collapsed="false">
      <c r="A7" s="85"/>
      <c r="B7" s="89" t="s">
        <v>392</v>
      </c>
      <c r="C7" s="90" t="n">
        <v>7709</v>
      </c>
      <c r="D7" s="90" t="n">
        <v>5607</v>
      </c>
      <c r="E7" s="90" t="n">
        <v>5456</v>
      </c>
      <c r="F7" s="90" t="n">
        <v>2495</v>
      </c>
      <c r="G7" s="90" t="n">
        <v>4389</v>
      </c>
      <c r="H7" s="90" t="n">
        <v>610</v>
      </c>
      <c r="I7" s="91" t="n">
        <v>26266</v>
      </c>
    </row>
    <row r="8" customFormat="false" ht="15" hidden="true" customHeight="false" outlineLevel="0" collapsed="false">
      <c r="A8" s="85"/>
      <c r="B8" s="89" t="s">
        <v>103</v>
      </c>
      <c r="C8" s="92" t="n">
        <v>0.3501</v>
      </c>
      <c r="D8" s="92" t="n">
        <v>0.3134</v>
      </c>
      <c r="E8" s="92" t="n">
        <v>0.351</v>
      </c>
      <c r="F8" s="92" t="n">
        <v>0.3792</v>
      </c>
      <c r="G8" s="92" t="n">
        <v>0.3994</v>
      </c>
      <c r="H8" s="92" t="n">
        <v>0.2721</v>
      </c>
      <c r="I8" s="93" t="n">
        <v>0.3516</v>
      </c>
    </row>
    <row r="9" customFormat="false" ht="15" hidden="true" customHeight="false" outlineLevel="0" collapsed="false">
      <c r="A9" s="94" t="s">
        <v>129</v>
      </c>
      <c r="B9" s="89" t="s">
        <v>391</v>
      </c>
      <c r="C9" s="90" t="n">
        <v>2804</v>
      </c>
      <c r="D9" s="90" t="n">
        <v>1959</v>
      </c>
      <c r="E9" s="90" t="n">
        <v>2085</v>
      </c>
      <c r="F9" s="90" t="n">
        <v>1120</v>
      </c>
      <c r="G9" s="90" t="n">
        <v>1968</v>
      </c>
      <c r="H9" s="90" t="n">
        <v>191</v>
      </c>
      <c r="I9" s="91" t="n">
        <v>10127</v>
      </c>
    </row>
    <row r="10" customFormat="false" ht="15" hidden="true" customHeight="false" outlineLevel="0" collapsed="false">
      <c r="A10" s="85"/>
      <c r="B10" s="89" t="s">
        <v>392</v>
      </c>
      <c r="C10" s="90" t="n">
        <v>8187</v>
      </c>
      <c r="D10" s="90" t="n">
        <v>5972</v>
      </c>
      <c r="E10" s="90" t="n">
        <v>5980</v>
      </c>
      <c r="F10" s="90" t="n">
        <v>2865</v>
      </c>
      <c r="G10" s="90" t="n">
        <v>4796</v>
      </c>
      <c r="H10" s="90" t="n">
        <v>663</v>
      </c>
      <c r="I10" s="91" t="n">
        <v>28463</v>
      </c>
    </row>
    <row r="11" customFormat="false" ht="15" hidden="true" customHeight="false" outlineLevel="0" collapsed="false">
      <c r="A11" s="85"/>
      <c r="B11" s="89" t="s">
        <v>103</v>
      </c>
      <c r="C11" s="92" t="n">
        <v>0.3425</v>
      </c>
      <c r="D11" s="92" t="n">
        <v>0.328</v>
      </c>
      <c r="E11" s="92" t="n">
        <v>0.3487</v>
      </c>
      <c r="F11" s="92" t="n">
        <v>0.3909</v>
      </c>
      <c r="G11" s="92" t="n">
        <v>0.4103</v>
      </c>
      <c r="H11" s="92" t="n">
        <v>0.2881</v>
      </c>
      <c r="I11" s="93" t="n">
        <v>0.3558</v>
      </c>
    </row>
    <row r="12" customFormat="false" ht="15" hidden="true" customHeight="false" outlineLevel="0" collapsed="false">
      <c r="A12" s="94" t="s">
        <v>130</v>
      </c>
      <c r="B12" s="89" t="s">
        <v>391</v>
      </c>
      <c r="C12" s="90" t="n">
        <v>2995</v>
      </c>
      <c r="D12" s="90" t="n">
        <v>2017</v>
      </c>
      <c r="E12" s="90" t="n">
        <v>2159</v>
      </c>
      <c r="F12" s="90" t="n">
        <v>1113</v>
      </c>
      <c r="G12" s="90" t="n">
        <v>2099</v>
      </c>
      <c r="H12" s="90" t="n">
        <v>242</v>
      </c>
      <c r="I12" s="91" t="n">
        <v>10625</v>
      </c>
    </row>
    <row r="13" customFormat="false" ht="15" hidden="true" customHeight="false" outlineLevel="0" collapsed="false">
      <c r="A13" s="85"/>
      <c r="B13" s="89" t="s">
        <v>392</v>
      </c>
      <c r="C13" s="90" t="n">
        <v>8883</v>
      </c>
      <c r="D13" s="90" t="n">
        <v>6349</v>
      </c>
      <c r="E13" s="90" t="n">
        <v>6396</v>
      </c>
      <c r="F13" s="90" t="n">
        <v>3081</v>
      </c>
      <c r="G13" s="90" t="n">
        <v>5178</v>
      </c>
      <c r="H13" s="90" t="n">
        <v>756</v>
      </c>
      <c r="I13" s="91" t="n">
        <v>30643</v>
      </c>
    </row>
    <row r="14" customFormat="false" ht="15" hidden="true" customHeight="false" outlineLevel="0" collapsed="false">
      <c r="A14" s="85"/>
      <c r="B14" s="89" t="s">
        <v>103</v>
      </c>
      <c r="C14" s="92" t="n">
        <v>0.3372</v>
      </c>
      <c r="D14" s="92" t="n">
        <v>0.3177</v>
      </c>
      <c r="E14" s="92" t="n">
        <v>0.3376</v>
      </c>
      <c r="F14" s="92" t="n">
        <v>0.3612</v>
      </c>
      <c r="G14" s="92" t="n">
        <v>0.4054</v>
      </c>
      <c r="H14" s="92" t="n">
        <v>0.3201</v>
      </c>
      <c r="I14" s="93" t="n">
        <v>0.3467</v>
      </c>
    </row>
    <row r="15" customFormat="false" ht="15" hidden="false" customHeight="false" outlineLevel="0" collapsed="false">
      <c r="A15" s="94" t="s">
        <v>131</v>
      </c>
      <c r="B15" s="89" t="s">
        <v>391</v>
      </c>
      <c r="C15" s="90" t="n">
        <v>11233</v>
      </c>
      <c r="D15" s="90" t="n">
        <v>7713</v>
      </c>
      <c r="E15" s="90" t="n">
        <v>8318</v>
      </c>
      <c r="F15" s="90" t="n">
        <v>4271</v>
      </c>
      <c r="G15" s="90" t="n">
        <v>7864</v>
      </c>
      <c r="H15" s="90" t="n">
        <v>857</v>
      </c>
      <c r="I15" s="91" t="n">
        <v>40256</v>
      </c>
    </row>
    <row r="16" customFormat="false" ht="15" hidden="false" customHeight="false" outlineLevel="0" collapsed="false">
      <c r="A16" s="85"/>
      <c r="B16" s="89" t="s">
        <v>392</v>
      </c>
      <c r="C16" s="90" t="n">
        <v>33389</v>
      </c>
      <c r="D16" s="90" t="n">
        <v>24073</v>
      </c>
      <c r="E16" s="90" t="n">
        <v>23965</v>
      </c>
      <c r="F16" s="90" t="n">
        <v>11365</v>
      </c>
      <c r="G16" s="90" t="n">
        <v>19513</v>
      </c>
      <c r="H16" s="90" t="n">
        <v>2785</v>
      </c>
      <c r="I16" s="91" t="n">
        <v>115090</v>
      </c>
    </row>
    <row r="17" customFormat="false" ht="15" hidden="false" customHeight="false" outlineLevel="0" collapsed="false">
      <c r="A17" s="85"/>
      <c r="B17" s="89" t="s">
        <v>103</v>
      </c>
      <c r="C17" s="92" t="n">
        <v>0.3364</v>
      </c>
      <c r="D17" s="92" t="n">
        <v>0.3204</v>
      </c>
      <c r="E17" s="92" t="n">
        <v>0.3471</v>
      </c>
      <c r="F17" s="92" t="n">
        <v>0.3758</v>
      </c>
      <c r="G17" s="92" t="n">
        <v>0.403</v>
      </c>
      <c r="H17" s="92" t="n">
        <v>0.3077</v>
      </c>
      <c r="I17" s="93" t="n">
        <v>0.3498</v>
      </c>
    </row>
    <row r="18" customFormat="false" ht="15" hidden="true" customHeight="false" outlineLevel="0" collapsed="false">
      <c r="A18" s="94" t="s">
        <v>132</v>
      </c>
      <c r="B18" s="89" t="s">
        <v>391</v>
      </c>
      <c r="C18" s="90" t="n">
        <v>3068</v>
      </c>
      <c r="D18" s="90" t="n">
        <v>2182</v>
      </c>
      <c r="E18" s="90" t="n">
        <v>2199</v>
      </c>
      <c r="F18" s="90" t="n">
        <v>1083</v>
      </c>
      <c r="G18" s="90" t="n">
        <v>2053</v>
      </c>
      <c r="H18" s="90" t="n">
        <v>238</v>
      </c>
      <c r="I18" s="91" t="n">
        <v>10823</v>
      </c>
    </row>
    <row r="19" customFormat="false" ht="15" hidden="true" customHeight="false" outlineLevel="0" collapsed="false">
      <c r="A19" s="85"/>
      <c r="B19" s="89" t="s">
        <v>392</v>
      </c>
      <c r="C19" s="90" t="n">
        <v>9132</v>
      </c>
      <c r="D19" s="90" t="n">
        <v>6698</v>
      </c>
      <c r="E19" s="90" t="n">
        <v>6558</v>
      </c>
      <c r="F19" s="90" t="n">
        <v>3174</v>
      </c>
      <c r="G19" s="90" t="n">
        <v>5283</v>
      </c>
      <c r="H19" s="90" t="n">
        <v>769</v>
      </c>
      <c r="I19" s="91" t="n">
        <v>31614</v>
      </c>
    </row>
    <row r="20" customFormat="false" ht="15" hidden="true" customHeight="false" outlineLevel="0" collapsed="false">
      <c r="A20" s="85"/>
      <c r="B20" s="89" t="s">
        <v>103</v>
      </c>
      <c r="C20" s="92" t="n">
        <v>0.336</v>
      </c>
      <c r="D20" s="92" t="n">
        <v>0.3258</v>
      </c>
      <c r="E20" s="92" t="n">
        <v>0.3353</v>
      </c>
      <c r="F20" s="92" t="n">
        <v>0.3412</v>
      </c>
      <c r="G20" s="92" t="n">
        <v>0.3886</v>
      </c>
      <c r="H20" s="92" t="n">
        <v>0.3095</v>
      </c>
      <c r="I20" s="93" t="n">
        <v>0.3423</v>
      </c>
    </row>
    <row r="21" customFormat="false" ht="15" hidden="true" customHeight="false" outlineLevel="0" collapsed="false">
      <c r="A21" s="94" t="s">
        <v>133</v>
      </c>
      <c r="B21" s="89" t="s">
        <v>391</v>
      </c>
      <c r="C21" s="90" t="n">
        <v>3109</v>
      </c>
      <c r="D21" s="90" t="n">
        <v>2303</v>
      </c>
      <c r="E21" s="90" t="n">
        <v>2274</v>
      </c>
      <c r="F21" s="90" t="n">
        <v>1186</v>
      </c>
      <c r="G21" s="90" t="n">
        <v>2194</v>
      </c>
      <c r="H21" s="90" t="n">
        <v>226</v>
      </c>
      <c r="I21" s="91" t="n">
        <v>11292</v>
      </c>
    </row>
    <row r="22" customFormat="false" ht="15" hidden="true" customHeight="false" outlineLevel="0" collapsed="false">
      <c r="A22" s="85"/>
      <c r="B22" s="89" t="s">
        <v>392</v>
      </c>
      <c r="C22" s="90" t="n">
        <v>9231</v>
      </c>
      <c r="D22" s="90" t="n">
        <v>7380</v>
      </c>
      <c r="E22" s="90" t="n">
        <v>6708</v>
      </c>
      <c r="F22" s="90" t="n">
        <v>3149</v>
      </c>
      <c r="G22" s="90" t="n">
        <v>5442</v>
      </c>
      <c r="H22" s="90" t="n">
        <v>728</v>
      </c>
      <c r="I22" s="91" t="n">
        <v>32638</v>
      </c>
    </row>
    <row r="23" customFormat="false" ht="15" hidden="true" customHeight="false" outlineLevel="0" collapsed="false">
      <c r="A23" s="85"/>
      <c r="B23" s="89" t="s">
        <v>103</v>
      </c>
      <c r="C23" s="92" t="n">
        <v>0.3368</v>
      </c>
      <c r="D23" s="92" t="n">
        <v>0.3121</v>
      </c>
      <c r="E23" s="92" t="n">
        <v>0.339</v>
      </c>
      <c r="F23" s="92" t="n">
        <v>0.3766</v>
      </c>
      <c r="G23" s="92" t="n">
        <v>0.4032</v>
      </c>
      <c r="H23" s="92" t="n">
        <v>0.3104</v>
      </c>
      <c r="I23" s="93" t="n">
        <v>0.346</v>
      </c>
    </row>
    <row r="24" customFormat="false" ht="15" hidden="true" customHeight="false" outlineLevel="0" collapsed="false">
      <c r="A24" s="94" t="s">
        <v>134</v>
      </c>
      <c r="B24" s="89" t="s">
        <v>391</v>
      </c>
      <c r="C24" s="90" t="n">
        <v>3324</v>
      </c>
      <c r="D24" s="90" t="n">
        <v>2447</v>
      </c>
      <c r="E24" s="90" t="n">
        <v>2520</v>
      </c>
      <c r="F24" s="90" t="n">
        <v>1193</v>
      </c>
      <c r="G24" s="90" t="n">
        <v>2286</v>
      </c>
      <c r="H24" s="90" t="n">
        <v>222</v>
      </c>
      <c r="I24" s="91" t="n">
        <v>11992</v>
      </c>
    </row>
    <row r="25" customFormat="false" ht="15" hidden="true" customHeight="false" outlineLevel="0" collapsed="false">
      <c r="A25" s="85"/>
      <c r="B25" s="89" t="s">
        <v>392</v>
      </c>
      <c r="C25" s="90" t="n">
        <v>10150</v>
      </c>
      <c r="D25" s="90" t="n">
        <v>7723</v>
      </c>
      <c r="E25" s="90" t="n">
        <v>7465</v>
      </c>
      <c r="F25" s="90" t="n">
        <v>3331</v>
      </c>
      <c r="G25" s="90" t="n">
        <v>5999</v>
      </c>
      <c r="H25" s="90" t="n">
        <v>773</v>
      </c>
      <c r="I25" s="91" t="n">
        <v>35441</v>
      </c>
    </row>
    <row r="26" customFormat="false" ht="15" hidden="true" customHeight="false" outlineLevel="0" collapsed="false">
      <c r="A26" s="85"/>
      <c r="B26" s="89" t="s">
        <v>103</v>
      </c>
      <c r="C26" s="92" t="n">
        <v>0.3275</v>
      </c>
      <c r="D26" s="92" t="n">
        <v>0.3168</v>
      </c>
      <c r="E26" s="92" t="n">
        <v>0.3376</v>
      </c>
      <c r="F26" s="92" t="n">
        <v>0.3582</v>
      </c>
      <c r="G26" s="92" t="n">
        <v>0.3811</v>
      </c>
      <c r="H26" s="92" t="n">
        <v>0.2872</v>
      </c>
      <c r="I26" s="93" t="n">
        <v>0.3384</v>
      </c>
    </row>
    <row r="27" customFormat="false" ht="15" hidden="true" customHeight="false" outlineLevel="0" collapsed="false">
      <c r="A27" s="94" t="s">
        <v>135</v>
      </c>
      <c r="B27" s="89" t="s">
        <v>391</v>
      </c>
      <c r="C27" s="90" t="n">
        <v>3357</v>
      </c>
      <c r="D27" s="90" t="n">
        <v>2659</v>
      </c>
      <c r="E27" s="90" t="n">
        <v>2672</v>
      </c>
      <c r="F27" s="90" t="n">
        <v>1219</v>
      </c>
      <c r="G27" s="90" t="n">
        <v>2508</v>
      </c>
      <c r="H27" s="90" t="n">
        <v>259</v>
      </c>
      <c r="I27" s="91" t="n">
        <v>12674</v>
      </c>
    </row>
    <row r="28" customFormat="false" ht="15" hidden="true" customHeight="false" outlineLevel="0" collapsed="false">
      <c r="A28" s="85"/>
      <c r="B28" s="89" t="s">
        <v>392</v>
      </c>
      <c r="C28" s="90" t="n">
        <v>10626</v>
      </c>
      <c r="D28" s="90" t="n">
        <v>8331</v>
      </c>
      <c r="E28" s="90" t="n">
        <v>7916</v>
      </c>
      <c r="F28" s="90" t="n">
        <v>3468</v>
      </c>
      <c r="G28" s="90" t="n">
        <v>6480</v>
      </c>
      <c r="H28" s="90" t="n">
        <v>870</v>
      </c>
      <c r="I28" s="91" t="n">
        <v>37691</v>
      </c>
    </row>
    <row r="29" customFormat="false" ht="15" hidden="true" customHeight="false" outlineLevel="0" collapsed="false">
      <c r="A29" s="85"/>
      <c r="B29" s="89" t="s">
        <v>103</v>
      </c>
      <c r="C29" s="92" t="n">
        <v>0.3159</v>
      </c>
      <c r="D29" s="92" t="n">
        <v>0.3192</v>
      </c>
      <c r="E29" s="92" t="n">
        <v>0.3375</v>
      </c>
      <c r="F29" s="92" t="n">
        <v>0.3515</v>
      </c>
      <c r="G29" s="92" t="n">
        <v>0.387</v>
      </c>
      <c r="H29" s="92" t="n">
        <v>0.2977</v>
      </c>
      <c r="I29" s="93" t="n">
        <v>0.3363</v>
      </c>
    </row>
    <row r="30" customFormat="false" ht="15" hidden="false" customHeight="false" outlineLevel="0" collapsed="false">
      <c r="A30" s="94" t="s">
        <v>136</v>
      </c>
      <c r="B30" s="89" t="s">
        <v>391</v>
      </c>
      <c r="C30" s="90" t="n">
        <v>12858</v>
      </c>
      <c r="D30" s="90" t="n">
        <v>9591</v>
      </c>
      <c r="E30" s="90" t="n">
        <v>9665</v>
      </c>
      <c r="F30" s="90" t="n">
        <v>4681</v>
      </c>
      <c r="G30" s="90" t="n">
        <v>9041</v>
      </c>
      <c r="H30" s="90" t="n">
        <v>945</v>
      </c>
      <c r="I30" s="91" t="n">
        <v>46781</v>
      </c>
    </row>
    <row r="31" customFormat="false" ht="15" hidden="false" customHeight="false" outlineLevel="0" collapsed="false">
      <c r="A31" s="85"/>
      <c r="B31" s="89" t="s">
        <v>392</v>
      </c>
      <c r="C31" s="90" t="n">
        <v>39139</v>
      </c>
      <c r="D31" s="90" t="n">
        <v>30132</v>
      </c>
      <c r="E31" s="90" t="n">
        <v>28647</v>
      </c>
      <c r="F31" s="90" t="n">
        <v>13122</v>
      </c>
      <c r="G31" s="90" t="n">
        <v>23204</v>
      </c>
      <c r="H31" s="90" t="n">
        <v>3140</v>
      </c>
      <c r="I31" s="91" t="n">
        <v>137384</v>
      </c>
    </row>
    <row r="32" customFormat="false" ht="15" hidden="false" customHeight="false" outlineLevel="0" collapsed="false">
      <c r="A32" s="85"/>
      <c r="B32" s="89" t="s">
        <v>103</v>
      </c>
      <c r="C32" s="92" t="n">
        <v>0.3285</v>
      </c>
      <c r="D32" s="92" t="n">
        <v>0.3183</v>
      </c>
      <c r="E32" s="92" t="n">
        <v>0.3374</v>
      </c>
      <c r="F32" s="92" t="n">
        <v>0.3567</v>
      </c>
      <c r="G32" s="92" t="n">
        <v>0.3896</v>
      </c>
      <c r="H32" s="92" t="n">
        <v>0.301</v>
      </c>
      <c r="I32" s="93" t="n">
        <v>0.3405</v>
      </c>
    </row>
    <row r="33" customFormat="false" ht="15" hidden="true" customHeight="false" outlineLevel="0" collapsed="false">
      <c r="A33" s="94" t="s">
        <v>137</v>
      </c>
      <c r="B33" s="89" t="s">
        <v>391</v>
      </c>
      <c r="C33" s="90" t="n">
        <v>3441</v>
      </c>
      <c r="D33" s="90" t="n">
        <v>2659</v>
      </c>
      <c r="E33" s="90" t="n">
        <v>2629</v>
      </c>
      <c r="F33" s="90" t="n">
        <v>1206</v>
      </c>
      <c r="G33" s="90" t="n">
        <v>2437</v>
      </c>
      <c r="H33" s="90" t="n">
        <v>260</v>
      </c>
      <c r="I33" s="91" t="n">
        <v>12632</v>
      </c>
    </row>
    <row r="34" customFormat="false" ht="15" hidden="true" customHeight="false" outlineLevel="0" collapsed="false">
      <c r="A34" s="85"/>
      <c r="B34" s="89" t="s">
        <v>392</v>
      </c>
      <c r="C34" s="90" t="n">
        <v>10518</v>
      </c>
      <c r="D34" s="90" t="n">
        <v>8130</v>
      </c>
      <c r="E34" s="90" t="n">
        <v>7865</v>
      </c>
      <c r="F34" s="90" t="n">
        <v>3408</v>
      </c>
      <c r="G34" s="90" t="n">
        <v>6372</v>
      </c>
      <c r="H34" s="90" t="n">
        <v>831</v>
      </c>
      <c r="I34" s="91" t="n">
        <v>37124</v>
      </c>
    </row>
    <row r="35" customFormat="false" ht="15" hidden="true" customHeight="false" outlineLevel="0" collapsed="false">
      <c r="A35" s="85"/>
      <c r="B35" s="89" t="s">
        <v>103</v>
      </c>
      <c r="C35" s="92" t="n">
        <v>0.3272</v>
      </c>
      <c r="D35" s="92" t="n">
        <v>0.3271</v>
      </c>
      <c r="E35" s="92" t="n">
        <v>0.3343</v>
      </c>
      <c r="F35" s="92" t="n">
        <v>0.3539</v>
      </c>
      <c r="G35" s="92" t="n">
        <v>0.3825</v>
      </c>
      <c r="H35" s="92" t="n">
        <v>0.3129</v>
      </c>
      <c r="I35" s="93" t="n">
        <v>0.3403</v>
      </c>
    </row>
    <row r="36" customFormat="false" ht="15" hidden="true" customHeight="false" outlineLevel="0" collapsed="false">
      <c r="A36" s="94" t="s">
        <v>138</v>
      </c>
      <c r="B36" s="89" t="s">
        <v>391</v>
      </c>
      <c r="C36" s="90" t="n">
        <v>3399</v>
      </c>
      <c r="D36" s="90" t="n">
        <v>2667</v>
      </c>
      <c r="E36" s="90" t="n">
        <v>2571</v>
      </c>
      <c r="F36" s="90" t="n">
        <v>1215</v>
      </c>
      <c r="G36" s="90" t="n">
        <v>2461</v>
      </c>
      <c r="H36" s="90" t="n">
        <v>256</v>
      </c>
      <c r="I36" s="91" t="n">
        <v>12569</v>
      </c>
    </row>
    <row r="37" customFormat="false" ht="15" hidden="true" customHeight="false" outlineLevel="0" collapsed="false">
      <c r="A37" s="85"/>
      <c r="B37" s="89" t="s">
        <v>392</v>
      </c>
      <c r="C37" s="90" t="n">
        <v>10302</v>
      </c>
      <c r="D37" s="90" t="n">
        <v>8327</v>
      </c>
      <c r="E37" s="90" t="n">
        <v>7758</v>
      </c>
      <c r="F37" s="90" t="n">
        <v>3458</v>
      </c>
      <c r="G37" s="90" t="n">
        <v>6422</v>
      </c>
      <c r="H37" s="90" t="n">
        <v>792</v>
      </c>
      <c r="I37" s="91" t="n">
        <v>37059</v>
      </c>
    </row>
    <row r="38" customFormat="false" ht="15" hidden="true" customHeight="false" outlineLevel="0" collapsed="false">
      <c r="A38" s="85"/>
      <c r="B38" s="89" t="s">
        <v>103</v>
      </c>
      <c r="C38" s="92" t="n">
        <v>0.3299</v>
      </c>
      <c r="D38" s="92" t="n">
        <v>0.3203</v>
      </c>
      <c r="E38" s="92" t="n">
        <v>0.3314</v>
      </c>
      <c r="F38" s="92" t="n">
        <v>0.3514</v>
      </c>
      <c r="G38" s="92" t="n">
        <v>0.3832</v>
      </c>
      <c r="H38" s="92" t="n">
        <v>0.3232</v>
      </c>
      <c r="I38" s="93" t="n">
        <v>0.3392</v>
      </c>
    </row>
    <row r="39" customFormat="false" ht="15" hidden="true" customHeight="false" outlineLevel="0" collapsed="false">
      <c r="A39" s="94" t="s">
        <v>139</v>
      </c>
      <c r="B39" s="89" t="s">
        <v>391</v>
      </c>
      <c r="C39" s="90" t="n">
        <v>3835</v>
      </c>
      <c r="D39" s="90" t="n">
        <v>2861</v>
      </c>
      <c r="E39" s="90" t="n">
        <v>2939</v>
      </c>
      <c r="F39" s="90" t="n">
        <v>1352</v>
      </c>
      <c r="G39" s="90" t="n">
        <v>2786</v>
      </c>
      <c r="H39" s="90" t="n">
        <v>260</v>
      </c>
      <c r="I39" s="91" t="n">
        <v>14033</v>
      </c>
    </row>
    <row r="40" customFormat="false" ht="15" hidden="true" customHeight="false" outlineLevel="0" collapsed="false">
      <c r="A40" s="85"/>
      <c r="B40" s="89" t="s">
        <v>392</v>
      </c>
      <c r="C40" s="90" t="n">
        <v>11542</v>
      </c>
      <c r="D40" s="90" t="n">
        <v>9134</v>
      </c>
      <c r="E40" s="90" t="n">
        <v>8731</v>
      </c>
      <c r="F40" s="90" t="n">
        <v>3945</v>
      </c>
      <c r="G40" s="90" t="n">
        <v>7189</v>
      </c>
      <c r="H40" s="90" t="n">
        <v>867</v>
      </c>
      <c r="I40" s="91" t="n">
        <v>41408</v>
      </c>
    </row>
    <row r="41" customFormat="false" ht="15" hidden="true" customHeight="false" outlineLevel="0" collapsed="false">
      <c r="A41" s="85"/>
      <c r="B41" s="89" t="s">
        <v>103</v>
      </c>
      <c r="C41" s="92" t="n">
        <v>0.3323</v>
      </c>
      <c r="D41" s="92" t="n">
        <v>0.3132</v>
      </c>
      <c r="E41" s="92" t="n">
        <v>0.3366</v>
      </c>
      <c r="F41" s="92" t="n">
        <v>0.3427</v>
      </c>
      <c r="G41" s="92" t="n">
        <v>0.3875</v>
      </c>
      <c r="H41" s="92" t="n">
        <v>0.2999</v>
      </c>
      <c r="I41" s="93" t="n">
        <v>0.3389</v>
      </c>
    </row>
    <row r="42" customFormat="false" ht="15" hidden="true" customHeight="false" outlineLevel="0" collapsed="false">
      <c r="A42" s="94" t="s">
        <v>140</v>
      </c>
      <c r="B42" s="89" t="s">
        <v>391</v>
      </c>
      <c r="C42" s="90" t="n">
        <v>4233</v>
      </c>
      <c r="D42" s="90" t="n">
        <v>3012</v>
      </c>
      <c r="E42" s="90" t="n">
        <v>3277</v>
      </c>
      <c r="F42" s="90" t="n">
        <v>1517</v>
      </c>
      <c r="G42" s="90" t="n">
        <v>3024</v>
      </c>
      <c r="H42" s="90" t="n">
        <v>299</v>
      </c>
      <c r="I42" s="91" t="n">
        <v>15362</v>
      </c>
    </row>
    <row r="43" customFormat="false" ht="15" hidden="true" customHeight="false" outlineLevel="0" collapsed="false">
      <c r="A43" s="85"/>
      <c r="B43" s="89" t="s">
        <v>392</v>
      </c>
      <c r="C43" s="90" t="n">
        <v>12682</v>
      </c>
      <c r="D43" s="90" t="n">
        <v>9912</v>
      </c>
      <c r="E43" s="90" t="n">
        <v>9922</v>
      </c>
      <c r="F43" s="90" t="n">
        <v>4306</v>
      </c>
      <c r="G43" s="90" t="n">
        <v>8025</v>
      </c>
      <c r="H43" s="90" t="n">
        <v>967</v>
      </c>
      <c r="I43" s="91" t="n">
        <v>45814</v>
      </c>
    </row>
    <row r="44" customFormat="false" ht="15" hidden="true" customHeight="false" outlineLevel="0" collapsed="false">
      <c r="A44" s="85"/>
      <c r="B44" s="89" t="s">
        <v>103</v>
      </c>
      <c r="C44" s="92" t="n">
        <v>0.3338</v>
      </c>
      <c r="D44" s="92" t="n">
        <v>0.3039</v>
      </c>
      <c r="E44" s="92" t="n">
        <v>0.3303</v>
      </c>
      <c r="F44" s="92" t="n">
        <v>0.3523</v>
      </c>
      <c r="G44" s="92" t="n">
        <v>0.3768</v>
      </c>
      <c r="H44" s="92" t="n">
        <v>0.3092</v>
      </c>
      <c r="I44" s="93" t="n">
        <v>0.3353</v>
      </c>
    </row>
    <row r="45" customFormat="false" ht="15" hidden="false" customHeight="false" outlineLevel="0" collapsed="false">
      <c r="A45" s="94" t="s">
        <v>141</v>
      </c>
      <c r="B45" s="89" t="s">
        <v>391</v>
      </c>
      <c r="C45" s="90" t="n">
        <v>14908</v>
      </c>
      <c r="D45" s="90" t="n">
        <v>11199</v>
      </c>
      <c r="E45" s="90" t="n">
        <v>11416</v>
      </c>
      <c r="F45" s="90" t="n">
        <v>5290</v>
      </c>
      <c r="G45" s="90" t="n">
        <v>10708</v>
      </c>
      <c r="H45" s="90" t="n">
        <v>1075</v>
      </c>
      <c r="I45" s="91" t="n">
        <v>54596</v>
      </c>
    </row>
    <row r="46" customFormat="false" ht="15" hidden="false" customHeight="false" outlineLevel="0" collapsed="false">
      <c r="A46" s="85"/>
      <c r="B46" s="89" t="s">
        <v>392</v>
      </c>
      <c r="C46" s="90" t="n">
        <v>45044</v>
      </c>
      <c r="D46" s="90" t="n">
        <v>35503</v>
      </c>
      <c r="E46" s="90" t="n">
        <v>34276</v>
      </c>
      <c r="F46" s="90" t="n">
        <v>15117</v>
      </c>
      <c r="G46" s="90" t="n">
        <v>28008</v>
      </c>
      <c r="H46" s="90" t="n">
        <v>3457</v>
      </c>
      <c r="I46" s="91" t="n">
        <v>161405</v>
      </c>
    </row>
    <row r="47" customFormat="false" ht="15" hidden="false" customHeight="false" outlineLevel="0" collapsed="false">
      <c r="A47" s="85"/>
      <c r="B47" s="89" t="s">
        <v>103</v>
      </c>
      <c r="C47" s="92" t="n">
        <v>0.331</v>
      </c>
      <c r="D47" s="92" t="n">
        <v>0.3154</v>
      </c>
      <c r="E47" s="92" t="n">
        <v>0.3331</v>
      </c>
      <c r="F47" s="92" t="n">
        <v>0.3499</v>
      </c>
      <c r="G47" s="92" t="n">
        <v>0.3823</v>
      </c>
      <c r="H47" s="92" t="n">
        <v>0.311</v>
      </c>
      <c r="I47" s="93" t="n">
        <v>0.3383</v>
      </c>
    </row>
    <row r="48" customFormat="false" ht="15" hidden="false" customHeight="false" outlineLevel="0" collapsed="false">
      <c r="A48" s="94" t="s">
        <v>142</v>
      </c>
      <c r="B48" s="89" t="s">
        <v>391</v>
      </c>
      <c r="C48" s="90" t="n">
        <v>3253</v>
      </c>
      <c r="D48" s="90" t="n">
        <v>2402</v>
      </c>
      <c r="E48" s="90" t="n">
        <v>2543</v>
      </c>
      <c r="F48" s="90" t="n">
        <v>1135</v>
      </c>
      <c r="G48" s="90" t="n">
        <v>2241</v>
      </c>
      <c r="H48" s="90" t="n">
        <v>227</v>
      </c>
      <c r="I48" s="91" t="n">
        <v>11801</v>
      </c>
    </row>
    <row r="49" customFormat="false" ht="15" hidden="false" customHeight="false" outlineLevel="0" collapsed="false">
      <c r="A49" s="85"/>
      <c r="B49" s="89" t="s">
        <v>392</v>
      </c>
      <c r="C49" s="90" t="n">
        <v>9955</v>
      </c>
      <c r="D49" s="90" t="n">
        <v>7591</v>
      </c>
      <c r="E49" s="90" t="n">
        <v>7502</v>
      </c>
      <c r="F49" s="90" t="n">
        <v>3210</v>
      </c>
      <c r="G49" s="90" t="n">
        <v>6039</v>
      </c>
      <c r="H49" s="90" t="n">
        <v>772</v>
      </c>
      <c r="I49" s="91" t="n">
        <v>35069</v>
      </c>
    </row>
    <row r="50" customFormat="false" ht="15" hidden="false" customHeight="false" outlineLevel="0" collapsed="false">
      <c r="A50" s="95"/>
      <c r="B50" s="96" t="s">
        <v>103</v>
      </c>
      <c r="C50" s="97" t="n">
        <v>0.3268</v>
      </c>
      <c r="D50" s="97" t="n">
        <v>0.3164</v>
      </c>
      <c r="E50" s="97" t="n">
        <v>0.339</v>
      </c>
      <c r="F50" s="97" t="n">
        <v>0.3536</v>
      </c>
      <c r="G50" s="97" t="n">
        <v>0.3711</v>
      </c>
      <c r="H50" s="97" t="n">
        <v>0.294</v>
      </c>
      <c r="I50" s="98" t="n">
        <v>0.3365</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393</v>
      </c>
      <c r="B52" s="137"/>
      <c r="C52" s="137"/>
      <c r="D52" s="137"/>
      <c r="E52" s="116"/>
    </row>
    <row r="53" s="80" customFormat="true" ht="14.25" hidden="false" customHeight="true" outlineLevel="0" collapsed="false">
      <c r="A53" s="138" t="s">
        <v>394</v>
      </c>
      <c r="B53" s="138"/>
      <c r="C53" s="138"/>
      <c r="D53" s="138"/>
      <c r="E53" s="138"/>
      <c r="F53" s="138"/>
      <c r="G53" s="138"/>
      <c r="H53" s="138"/>
      <c r="I53" s="138"/>
    </row>
    <row r="54" s="80" customFormat="true" ht="14.25" hidden="false" customHeight="true" outlineLevel="0" collapsed="false">
      <c r="A54" s="138" t="s">
        <v>395</v>
      </c>
      <c r="B54" s="138"/>
      <c r="C54" s="138"/>
      <c r="D54" s="138"/>
      <c r="E54" s="138"/>
      <c r="F54" s="138"/>
      <c r="G54" s="138"/>
      <c r="H54" s="138"/>
      <c r="I54" s="138"/>
    </row>
    <row r="55" s="80" customFormat="true" ht="14.25" hidden="false" customHeight="true" outlineLevel="0" collapsed="false">
      <c r="A55" s="107" t="s">
        <v>396</v>
      </c>
      <c r="B55" s="107"/>
      <c r="C55" s="107"/>
      <c r="D55" s="107"/>
      <c r="E55" s="116"/>
    </row>
    <row r="56" s="80" customFormat="true" ht="14.25" hidden="false" customHeight="true" outlineLevel="0" collapsed="false">
      <c r="A56" s="107" t="s">
        <v>397</v>
      </c>
      <c r="B56" s="107"/>
      <c r="C56" s="107"/>
      <c r="D56" s="107"/>
      <c r="E56" s="116"/>
    </row>
    <row r="57" s="80" customFormat="true" ht="14.25" hidden="false" customHeight="true" outlineLevel="0" collapsed="false">
      <c r="A57" s="107" t="s">
        <v>398</v>
      </c>
      <c r="B57" s="107"/>
      <c r="C57" s="107"/>
      <c r="D57" s="107"/>
      <c r="E57" s="116"/>
    </row>
    <row r="58" s="80" customFormat="true" ht="23.25" hidden="false" customHeight="true" outlineLevel="0" collapsed="false">
      <c r="A58" s="107" t="s">
        <v>399</v>
      </c>
      <c r="B58" s="107"/>
      <c r="C58" s="107"/>
      <c r="D58" s="107"/>
      <c r="E58" s="107"/>
      <c r="F58" s="107"/>
      <c r="G58" s="107"/>
      <c r="H58" s="107"/>
      <c r="I58" s="107"/>
    </row>
    <row r="59" s="80" customFormat="true" ht="13.5" hidden="false" customHeight="true" outlineLevel="0" collapsed="false">
      <c r="A59" s="107" t="s">
        <v>400</v>
      </c>
      <c r="B59" s="107"/>
      <c r="C59" s="107"/>
      <c r="D59" s="107"/>
      <c r="E59" s="116"/>
    </row>
    <row r="60" s="80" customFormat="true" ht="14.25" hidden="false" customHeight="true" outlineLevel="0" collapsed="false">
      <c r="A60" s="107" t="s">
        <v>401</v>
      </c>
      <c r="B60" s="107"/>
      <c r="C60" s="107"/>
      <c r="D60" s="107"/>
      <c r="E60" s="116"/>
    </row>
    <row r="61" s="80" customFormat="true" ht="14.25" hidden="false" customHeight="true" outlineLevel="0" collapsed="false">
      <c r="A61" s="107" t="s">
        <v>402</v>
      </c>
      <c r="B61" s="107"/>
      <c r="C61" s="107"/>
      <c r="D61" s="107"/>
      <c r="E61" s="116"/>
    </row>
    <row r="62" s="80" customFormat="true" ht="14.25" hidden="false" customHeight="true" outlineLevel="0" collapsed="false">
      <c r="A62" s="115" t="s">
        <v>403</v>
      </c>
      <c r="B62" s="115"/>
      <c r="C62" s="115"/>
      <c r="D62" s="115"/>
      <c r="E62" s="115"/>
      <c r="F62" s="115"/>
      <c r="G62" s="115"/>
      <c r="H62" s="115"/>
      <c r="I62" s="115"/>
    </row>
    <row r="63" s="80" customFormat="true" ht="14.25" hidden="false" customHeight="true" outlineLevel="0" collapsed="false">
      <c r="A63" s="137" t="s">
        <v>404</v>
      </c>
      <c r="B63" s="137"/>
      <c r="C63" s="137"/>
      <c r="D63" s="137"/>
      <c r="E63" s="116"/>
    </row>
    <row r="64" s="80" customFormat="true" ht="14.25" hidden="false" customHeight="true" outlineLevel="0" collapsed="false">
      <c r="A64" s="137" t="s">
        <v>296</v>
      </c>
      <c r="B64" s="137"/>
      <c r="C64" s="137"/>
      <c r="D64" s="137"/>
      <c r="E64" s="116"/>
    </row>
    <row r="65" s="80" customFormat="true" ht="14.25" hidden="false" customHeight="true" outlineLevel="0" collapsed="false">
      <c r="A65" s="161" t="s">
        <v>405</v>
      </c>
      <c r="B65" s="161"/>
      <c r="C65" s="161"/>
      <c r="D65" s="161"/>
      <c r="E65" s="161"/>
      <c r="F65" s="161"/>
      <c r="G65" s="161"/>
      <c r="H65" s="161"/>
      <c r="I65" s="161"/>
    </row>
  </sheetData>
  <mergeCells count="16">
    <mergeCell ref="A1:I1"/>
    <mergeCell ref="A51:D51"/>
    <mergeCell ref="A52:D52"/>
    <mergeCell ref="A53:I53"/>
    <mergeCell ref="A54:I54"/>
    <mergeCell ref="A55:D55"/>
    <mergeCell ref="A56:D56"/>
    <mergeCell ref="A57:D57"/>
    <mergeCell ref="A58:I58"/>
    <mergeCell ref="A59:D59"/>
    <mergeCell ref="A60:D60"/>
    <mergeCell ref="A61:D61"/>
    <mergeCell ref="A62:I62"/>
    <mergeCell ref="A63:D63"/>
    <mergeCell ref="A64:D64"/>
    <mergeCell ref="A65:I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9.328125" defaultRowHeight="14.25" zeroHeight="false" outlineLevelRow="0" outlineLevelCol="0"/>
  <cols>
    <col collapsed="false" customWidth="true" hidden="false" outlineLevel="0" max="1" min="1" style="80" width="12.99"/>
    <col collapsed="false" customWidth="true" hidden="false" outlineLevel="0" max="2" min="2" style="80" width="20.32"/>
    <col collapsed="false" customWidth="true" hidden="false" outlineLevel="0" max="9" min="3" style="80" width="14.66"/>
    <col collapsed="false" customWidth="false" hidden="false" outlineLevel="0" max="257" min="10" style="80" width="9.32"/>
  </cols>
  <sheetData>
    <row r="1" s="82" customFormat="true" ht="39" hidden="false" customHeight="true" outlineLevel="0" collapsed="false">
      <c r="A1" s="81" t="s">
        <v>118</v>
      </c>
      <c r="B1" s="81"/>
      <c r="C1" s="81"/>
      <c r="D1" s="81"/>
      <c r="E1" s="81"/>
      <c r="F1" s="81"/>
      <c r="G1" s="81"/>
      <c r="H1" s="81"/>
      <c r="I1" s="81"/>
    </row>
    <row r="2" customFormat="false" ht="18"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125</v>
      </c>
      <c r="C3" s="90" t="n">
        <v>174779</v>
      </c>
      <c r="D3" s="90" t="n">
        <v>80416</v>
      </c>
      <c r="E3" s="90" t="n">
        <v>150749</v>
      </c>
      <c r="F3" s="90" t="n">
        <v>74232</v>
      </c>
      <c r="G3" s="90" t="n">
        <v>103857</v>
      </c>
      <c r="H3" s="90" t="n">
        <v>13193</v>
      </c>
      <c r="I3" s="91" t="n">
        <v>597226</v>
      </c>
    </row>
    <row r="4" customFormat="false" ht="15" hidden="true" customHeight="false" outlineLevel="0" collapsed="false">
      <c r="A4" s="85"/>
      <c r="B4" s="89" t="s">
        <v>126</v>
      </c>
      <c r="C4" s="90" t="n">
        <v>6304827</v>
      </c>
      <c r="D4" s="90" t="n">
        <v>2518493</v>
      </c>
      <c r="E4" s="90" t="n">
        <v>3670664</v>
      </c>
      <c r="F4" s="90" t="n">
        <v>2416678</v>
      </c>
      <c r="G4" s="90" t="n">
        <v>2942384</v>
      </c>
      <c r="H4" s="90" t="n">
        <v>519948</v>
      </c>
      <c r="I4" s="91" t="n">
        <v>18372994</v>
      </c>
    </row>
    <row r="5" customFormat="false" ht="15" hidden="true" customHeight="false" outlineLevel="0" collapsed="false">
      <c r="A5" s="85"/>
      <c r="B5" s="89" t="s">
        <v>127</v>
      </c>
      <c r="C5" s="92" t="n">
        <v>0.0277</v>
      </c>
      <c r="D5" s="92" t="n">
        <v>0.0319</v>
      </c>
      <c r="E5" s="92" t="n">
        <v>0.0411</v>
      </c>
      <c r="F5" s="92" t="n">
        <v>0.0307</v>
      </c>
      <c r="G5" s="92" t="n">
        <v>0.0353</v>
      </c>
      <c r="H5" s="92" t="n">
        <v>0.0254</v>
      </c>
      <c r="I5" s="93" t="n">
        <v>0.0325</v>
      </c>
    </row>
    <row r="6" customFormat="false" ht="15" hidden="true" customHeight="false" outlineLevel="0" collapsed="false">
      <c r="A6" s="94" t="s">
        <v>128</v>
      </c>
      <c r="B6" s="89" t="s">
        <v>125</v>
      </c>
      <c r="C6" s="90" t="n">
        <v>183533</v>
      </c>
      <c r="D6" s="90" t="n">
        <v>85392</v>
      </c>
      <c r="E6" s="90" t="n">
        <v>159965</v>
      </c>
      <c r="F6" s="90" t="n">
        <v>78564</v>
      </c>
      <c r="G6" s="90" t="n">
        <v>106835</v>
      </c>
      <c r="H6" s="90" t="n">
        <v>13898</v>
      </c>
      <c r="I6" s="91" t="n">
        <v>628187</v>
      </c>
    </row>
    <row r="7" customFormat="false" ht="15" hidden="true" customHeight="false" outlineLevel="0" collapsed="false">
      <c r="A7" s="85"/>
      <c r="B7" s="89" t="s">
        <v>126</v>
      </c>
      <c r="C7" s="90" t="n">
        <v>6649318</v>
      </c>
      <c r="D7" s="90" t="n">
        <v>2630533</v>
      </c>
      <c r="E7" s="90" t="n">
        <v>3843248</v>
      </c>
      <c r="F7" s="90" t="n">
        <v>2503383</v>
      </c>
      <c r="G7" s="90" t="n">
        <v>3084746</v>
      </c>
      <c r="H7" s="90" t="n">
        <v>550678</v>
      </c>
      <c r="I7" s="91" t="n">
        <v>19261906</v>
      </c>
    </row>
    <row r="8" customFormat="false" ht="15" hidden="true" customHeight="false" outlineLevel="0" collapsed="false">
      <c r="A8" s="85"/>
      <c r="B8" s="89" t="s">
        <v>127</v>
      </c>
      <c r="C8" s="92" t="n">
        <v>0.0276</v>
      </c>
      <c r="D8" s="92" t="n">
        <v>0.0325</v>
      </c>
      <c r="E8" s="92" t="n">
        <v>0.0416</v>
      </c>
      <c r="F8" s="92" t="n">
        <v>0.0314</v>
      </c>
      <c r="G8" s="92" t="n">
        <v>0.0346</v>
      </c>
      <c r="H8" s="92" t="n">
        <v>0.0252</v>
      </c>
      <c r="I8" s="93" t="n">
        <v>0.0326</v>
      </c>
    </row>
    <row r="9" customFormat="false" ht="15" hidden="true" customHeight="false" outlineLevel="0" collapsed="false">
      <c r="A9" s="94" t="s">
        <v>129</v>
      </c>
      <c r="B9" s="89" t="s">
        <v>125</v>
      </c>
      <c r="C9" s="90" t="n">
        <v>191490</v>
      </c>
      <c r="D9" s="90" t="n">
        <v>81756</v>
      </c>
      <c r="E9" s="90" t="n">
        <v>165685</v>
      </c>
      <c r="F9" s="90" t="n">
        <v>80711</v>
      </c>
      <c r="G9" s="90" t="n">
        <v>109366</v>
      </c>
      <c r="H9" s="90" t="n">
        <v>13547</v>
      </c>
      <c r="I9" s="91" t="n">
        <v>642555</v>
      </c>
    </row>
    <row r="10" customFormat="false" ht="15" hidden="true" customHeight="false" outlineLevel="0" collapsed="false">
      <c r="A10" s="85"/>
      <c r="B10" s="89" t="s">
        <v>126</v>
      </c>
      <c r="C10" s="90" t="n">
        <v>6730509</v>
      </c>
      <c r="D10" s="90" t="n">
        <v>2573583</v>
      </c>
      <c r="E10" s="90" t="n">
        <v>3872316</v>
      </c>
      <c r="F10" s="90" t="n">
        <v>2521638</v>
      </c>
      <c r="G10" s="90" t="n">
        <v>3104241</v>
      </c>
      <c r="H10" s="90" t="n">
        <v>542491</v>
      </c>
      <c r="I10" s="91" t="n">
        <v>19344778</v>
      </c>
    </row>
    <row r="11" customFormat="false" ht="15" hidden="true" customHeight="false" outlineLevel="0" collapsed="false">
      <c r="A11" s="85"/>
      <c r="B11" s="89" t="s">
        <v>127</v>
      </c>
      <c r="C11" s="92" t="n">
        <v>0.0285</v>
      </c>
      <c r="D11" s="92" t="n">
        <v>0.0318</v>
      </c>
      <c r="E11" s="92" t="n">
        <v>0.0428</v>
      </c>
      <c r="F11" s="92" t="n">
        <v>0.032</v>
      </c>
      <c r="G11" s="92" t="n">
        <v>0.0352</v>
      </c>
      <c r="H11" s="92" t="n">
        <v>0.025</v>
      </c>
      <c r="I11" s="93" t="n">
        <v>0.0332</v>
      </c>
    </row>
    <row r="12" customFormat="false" ht="15" hidden="true" customHeight="false" outlineLevel="0" collapsed="false">
      <c r="A12" s="94" t="s">
        <v>130</v>
      </c>
      <c r="B12" s="89" t="s">
        <v>125</v>
      </c>
      <c r="C12" s="90" t="n">
        <v>204608</v>
      </c>
      <c r="D12" s="90" t="n">
        <v>89288</v>
      </c>
      <c r="E12" s="90" t="n">
        <v>164493</v>
      </c>
      <c r="F12" s="90" t="n">
        <v>84372</v>
      </c>
      <c r="G12" s="90" t="n">
        <v>113639</v>
      </c>
      <c r="H12" s="90" t="n">
        <v>14716</v>
      </c>
      <c r="I12" s="91" t="n">
        <v>671116</v>
      </c>
    </row>
    <row r="13" customFormat="false" ht="15" hidden="true" customHeight="false" outlineLevel="0" collapsed="false">
      <c r="A13" s="85"/>
      <c r="B13" s="89" t="s">
        <v>126</v>
      </c>
      <c r="C13" s="90" t="n">
        <v>6720307</v>
      </c>
      <c r="D13" s="90" t="n">
        <v>2547381</v>
      </c>
      <c r="E13" s="90" t="n">
        <v>3874486</v>
      </c>
      <c r="F13" s="90" t="n">
        <v>2538271</v>
      </c>
      <c r="G13" s="90" t="n">
        <v>3137153</v>
      </c>
      <c r="H13" s="90" t="n">
        <v>550978</v>
      </c>
      <c r="I13" s="91" t="n">
        <v>19368576</v>
      </c>
    </row>
    <row r="14" customFormat="false" ht="15" hidden="true" customHeight="false" outlineLevel="0" collapsed="false">
      <c r="A14" s="85"/>
      <c r="B14" s="89" t="s">
        <v>127</v>
      </c>
      <c r="C14" s="92" t="n">
        <v>0.0304</v>
      </c>
      <c r="D14" s="92" t="n">
        <v>0.0351</v>
      </c>
      <c r="E14" s="92" t="n">
        <v>0.0425</v>
      </c>
      <c r="F14" s="92" t="n">
        <v>0.0332</v>
      </c>
      <c r="G14" s="92" t="n">
        <v>0.0362</v>
      </c>
      <c r="H14" s="92" t="n">
        <v>0.0267</v>
      </c>
      <c r="I14" s="93" t="n">
        <v>0.0346</v>
      </c>
    </row>
    <row r="15" customFormat="false" ht="15" hidden="false" customHeight="false" outlineLevel="0" collapsed="false">
      <c r="A15" s="94" t="s">
        <v>131</v>
      </c>
      <c r="B15" s="89" t="s">
        <v>125</v>
      </c>
      <c r="C15" s="90" t="n">
        <v>754410</v>
      </c>
      <c r="D15" s="90" t="n">
        <v>336852</v>
      </c>
      <c r="E15" s="90" t="n">
        <v>640892</v>
      </c>
      <c r="F15" s="90" t="n">
        <v>317879</v>
      </c>
      <c r="G15" s="90" t="n">
        <v>433697</v>
      </c>
      <c r="H15" s="90" t="n">
        <v>55354</v>
      </c>
      <c r="I15" s="91" t="n">
        <v>2539084</v>
      </c>
    </row>
    <row r="16" customFormat="false" ht="15" hidden="false" customHeight="false" outlineLevel="0" collapsed="false">
      <c r="A16" s="85"/>
      <c r="B16" s="89" t="s">
        <v>126</v>
      </c>
      <c r="C16" s="90" t="n">
        <v>26404961</v>
      </c>
      <c r="D16" s="90" t="n">
        <v>10269990</v>
      </c>
      <c r="E16" s="90" t="n">
        <v>15260714</v>
      </c>
      <c r="F16" s="90" t="n">
        <v>9979970</v>
      </c>
      <c r="G16" s="90" t="n">
        <v>12268524</v>
      </c>
      <c r="H16" s="90" t="n">
        <v>2164095</v>
      </c>
      <c r="I16" s="91" t="n">
        <v>76348254</v>
      </c>
    </row>
    <row r="17" customFormat="false" ht="15" hidden="false" customHeight="false" outlineLevel="0" collapsed="false">
      <c r="A17" s="85"/>
      <c r="B17" s="89" t="s">
        <v>127</v>
      </c>
      <c r="C17" s="92" t="n">
        <v>0.0286</v>
      </c>
      <c r="D17" s="92" t="n">
        <v>0.0328</v>
      </c>
      <c r="E17" s="92" t="n">
        <v>0.042</v>
      </c>
      <c r="F17" s="92" t="n">
        <v>0.0319</v>
      </c>
      <c r="G17" s="92" t="n">
        <v>0.0354</v>
      </c>
      <c r="H17" s="92" t="n">
        <v>0.0256</v>
      </c>
      <c r="I17" s="93" t="n">
        <v>0.0333</v>
      </c>
    </row>
    <row r="18" customFormat="false" ht="15" hidden="true" customHeight="false" outlineLevel="0" collapsed="false">
      <c r="A18" s="94" t="s">
        <v>132</v>
      </c>
      <c r="B18" s="89" t="s">
        <v>125</v>
      </c>
      <c r="C18" s="90" t="n">
        <v>182411</v>
      </c>
      <c r="D18" s="90" t="n">
        <v>80786</v>
      </c>
      <c r="E18" s="90" t="n">
        <v>160992</v>
      </c>
      <c r="F18" s="90" t="n">
        <v>76225</v>
      </c>
      <c r="G18" s="90" t="n">
        <v>108215</v>
      </c>
      <c r="H18" s="90" t="n">
        <v>14047</v>
      </c>
      <c r="I18" s="91" t="n">
        <v>622676</v>
      </c>
    </row>
    <row r="19" customFormat="false" ht="15" hidden="true" customHeight="false" outlineLevel="0" collapsed="false">
      <c r="A19" s="85"/>
      <c r="B19" s="89" t="s">
        <v>126</v>
      </c>
      <c r="C19" s="90" t="n">
        <v>6760724</v>
      </c>
      <c r="D19" s="90" t="n">
        <v>2640593</v>
      </c>
      <c r="E19" s="90" t="n">
        <v>3926746</v>
      </c>
      <c r="F19" s="90" t="n">
        <v>2548632</v>
      </c>
      <c r="G19" s="90" t="n">
        <v>3113745</v>
      </c>
      <c r="H19" s="90" t="n">
        <v>558796</v>
      </c>
      <c r="I19" s="91" t="n">
        <v>19549236</v>
      </c>
    </row>
    <row r="20" customFormat="false" ht="15" hidden="true" customHeight="false" outlineLevel="0" collapsed="false">
      <c r="A20" s="85"/>
      <c r="B20" s="89" t="s">
        <v>127</v>
      </c>
      <c r="C20" s="92" t="n">
        <v>0.027</v>
      </c>
      <c r="D20" s="92" t="n">
        <v>0.0306</v>
      </c>
      <c r="E20" s="92" t="n">
        <v>0.041</v>
      </c>
      <c r="F20" s="92" t="n">
        <v>0.0299</v>
      </c>
      <c r="G20" s="92" t="n">
        <v>0.0348</v>
      </c>
      <c r="H20" s="92" t="n">
        <v>0.0251</v>
      </c>
      <c r="I20" s="93" t="n">
        <v>0.0319</v>
      </c>
    </row>
    <row r="21" customFormat="false" ht="15" hidden="true" customHeight="false" outlineLevel="0" collapsed="false">
      <c r="A21" s="94" t="s">
        <v>133</v>
      </c>
      <c r="B21" s="89" t="s">
        <v>125</v>
      </c>
      <c r="C21" s="90" t="n">
        <v>188398</v>
      </c>
      <c r="D21" s="90" t="n">
        <v>81190</v>
      </c>
      <c r="E21" s="90" t="n">
        <v>163333</v>
      </c>
      <c r="F21" s="90" t="n">
        <v>79158</v>
      </c>
      <c r="G21" s="90" t="n">
        <v>105705</v>
      </c>
      <c r="H21" s="90" t="n">
        <v>15637</v>
      </c>
      <c r="I21" s="91" t="n">
        <v>633421</v>
      </c>
    </row>
    <row r="22" customFormat="false" ht="15" hidden="true" customHeight="false" outlineLevel="0" collapsed="false">
      <c r="A22" s="85"/>
      <c r="B22" s="89" t="s">
        <v>126</v>
      </c>
      <c r="C22" s="90" t="n">
        <v>6787639</v>
      </c>
      <c r="D22" s="90" t="n">
        <v>2637794</v>
      </c>
      <c r="E22" s="90" t="n">
        <v>3917106</v>
      </c>
      <c r="F22" s="90" t="n">
        <v>2543652</v>
      </c>
      <c r="G22" s="90" t="n">
        <v>3118620</v>
      </c>
      <c r="H22" s="90" t="n">
        <v>550751</v>
      </c>
      <c r="I22" s="91" t="n">
        <v>19555562</v>
      </c>
    </row>
    <row r="23" customFormat="false" ht="15" hidden="true" customHeight="false" outlineLevel="0" collapsed="false">
      <c r="A23" s="85"/>
      <c r="B23" s="89" t="s">
        <v>127</v>
      </c>
      <c r="C23" s="92" t="n">
        <v>0.0278</v>
      </c>
      <c r="D23" s="92" t="n">
        <v>0.0308</v>
      </c>
      <c r="E23" s="92" t="n">
        <v>0.0417</v>
      </c>
      <c r="F23" s="92" t="n">
        <v>0.0311</v>
      </c>
      <c r="G23" s="92" t="n">
        <v>0.0339</v>
      </c>
      <c r="H23" s="92" t="n">
        <v>0.0284</v>
      </c>
      <c r="I23" s="93" t="n">
        <v>0.0324</v>
      </c>
    </row>
    <row r="24" customFormat="false" ht="15" hidden="true" customHeight="false" outlineLevel="0" collapsed="false">
      <c r="A24" s="94" t="s">
        <v>134</v>
      </c>
      <c r="B24" s="89" t="s">
        <v>125</v>
      </c>
      <c r="C24" s="90" t="n">
        <v>194805</v>
      </c>
      <c r="D24" s="90" t="n">
        <v>86994</v>
      </c>
      <c r="E24" s="90" t="n">
        <v>160993</v>
      </c>
      <c r="F24" s="90" t="n">
        <v>79982</v>
      </c>
      <c r="G24" s="90" t="n">
        <v>103208</v>
      </c>
      <c r="H24" s="90" t="n">
        <v>15499</v>
      </c>
      <c r="I24" s="91" t="n">
        <v>641481</v>
      </c>
    </row>
    <row r="25" customFormat="false" ht="15" hidden="true" customHeight="false" outlineLevel="0" collapsed="false">
      <c r="A25" s="85"/>
      <c r="B25" s="89" t="s">
        <v>126</v>
      </c>
      <c r="C25" s="90" t="n">
        <v>6812075</v>
      </c>
      <c r="D25" s="90" t="n">
        <v>2627394</v>
      </c>
      <c r="E25" s="90" t="n">
        <v>3934927</v>
      </c>
      <c r="F25" s="90" t="n">
        <v>2528117</v>
      </c>
      <c r="G25" s="90" t="n">
        <v>3101166</v>
      </c>
      <c r="H25" s="90" t="n">
        <v>542422</v>
      </c>
      <c r="I25" s="91" t="n">
        <v>19546101</v>
      </c>
    </row>
    <row r="26" customFormat="false" ht="15" hidden="true" customHeight="false" outlineLevel="0" collapsed="false">
      <c r="A26" s="85"/>
      <c r="B26" s="89" t="s">
        <v>127</v>
      </c>
      <c r="C26" s="92" t="n">
        <v>0.0286</v>
      </c>
      <c r="D26" s="92" t="n">
        <v>0.0331</v>
      </c>
      <c r="E26" s="92" t="n">
        <v>0.0409</v>
      </c>
      <c r="F26" s="92" t="n">
        <v>0.0316</v>
      </c>
      <c r="G26" s="92" t="n">
        <v>0.0333</v>
      </c>
      <c r="H26" s="92" t="n">
        <v>0.0286</v>
      </c>
      <c r="I26" s="93" t="n">
        <v>0.0328</v>
      </c>
    </row>
    <row r="27" customFormat="false" ht="15" hidden="true" customHeight="false" outlineLevel="0" collapsed="false">
      <c r="A27" s="94" t="s">
        <v>135</v>
      </c>
      <c r="B27" s="89" t="s">
        <v>125</v>
      </c>
      <c r="C27" s="90" t="n">
        <v>217918</v>
      </c>
      <c r="D27" s="90" t="n">
        <v>97112</v>
      </c>
      <c r="E27" s="90" t="n">
        <v>160871</v>
      </c>
      <c r="F27" s="90" t="n">
        <v>86599</v>
      </c>
      <c r="G27" s="90" t="n">
        <v>109835</v>
      </c>
      <c r="H27" s="90" t="n">
        <v>16562</v>
      </c>
      <c r="I27" s="91" t="n">
        <v>688897</v>
      </c>
    </row>
    <row r="28" customFormat="false" ht="15" hidden="true" customHeight="false" outlineLevel="0" collapsed="false">
      <c r="A28" s="85"/>
      <c r="B28" s="89" t="s">
        <v>126</v>
      </c>
      <c r="C28" s="90" t="n">
        <v>6851576</v>
      </c>
      <c r="D28" s="90" t="n">
        <v>2594062</v>
      </c>
      <c r="E28" s="90" t="n">
        <v>3950407</v>
      </c>
      <c r="F28" s="90" t="n">
        <v>2596509</v>
      </c>
      <c r="G28" s="90" t="n">
        <v>3141353</v>
      </c>
      <c r="H28" s="90" t="n">
        <v>559763</v>
      </c>
      <c r="I28" s="91" t="n">
        <v>19693670</v>
      </c>
    </row>
    <row r="29" customFormat="false" ht="15" hidden="true" customHeight="false" outlineLevel="0" collapsed="false">
      <c r="A29" s="85"/>
      <c r="B29" s="89" t="s">
        <v>127</v>
      </c>
      <c r="C29" s="92" t="n">
        <v>0.0318</v>
      </c>
      <c r="D29" s="92" t="n">
        <v>0.0374</v>
      </c>
      <c r="E29" s="92" t="n">
        <v>0.0407</v>
      </c>
      <c r="F29" s="92" t="n">
        <v>0.0334</v>
      </c>
      <c r="G29" s="92" t="n">
        <v>0.035</v>
      </c>
      <c r="H29" s="92" t="n">
        <v>0.0296</v>
      </c>
      <c r="I29" s="93" t="n">
        <v>0.035</v>
      </c>
    </row>
    <row r="30" customFormat="false" ht="15" hidden="false" customHeight="false" outlineLevel="0" collapsed="false">
      <c r="A30" s="94" t="s">
        <v>136</v>
      </c>
      <c r="B30" s="89" t="s">
        <v>125</v>
      </c>
      <c r="C30" s="90" t="n">
        <v>783532</v>
      </c>
      <c r="D30" s="90" t="n">
        <v>346082</v>
      </c>
      <c r="E30" s="90" t="n">
        <v>646189</v>
      </c>
      <c r="F30" s="90" t="n">
        <v>321964</v>
      </c>
      <c r="G30" s="90" t="n">
        <v>426963</v>
      </c>
      <c r="H30" s="90" t="n">
        <v>61745</v>
      </c>
      <c r="I30" s="91" t="n">
        <v>2586475</v>
      </c>
    </row>
    <row r="31" customFormat="false" ht="15" hidden="false" customHeight="false" outlineLevel="0" collapsed="false">
      <c r="A31" s="85"/>
      <c r="B31" s="89" t="s">
        <v>126</v>
      </c>
      <c r="C31" s="90" t="n">
        <v>27212014</v>
      </c>
      <c r="D31" s="90" t="n">
        <v>10499843</v>
      </c>
      <c r="E31" s="90" t="n">
        <v>15729186</v>
      </c>
      <c r="F31" s="90" t="n">
        <v>10216910</v>
      </c>
      <c r="G31" s="90" t="n">
        <v>12474884</v>
      </c>
      <c r="H31" s="90" t="n">
        <v>2211732</v>
      </c>
      <c r="I31" s="91" t="n">
        <v>78344569</v>
      </c>
    </row>
    <row r="32" customFormat="false" ht="15" hidden="false" customHeight="false" outlineLevel="0" collapsed="false">
      <c r="A32" s="85"/>
      <c r="B32" s="89" t="s">
        <v>127</v>
      </c>
      <c r="C32" s="92" t="n">
        <v>0.0288</v>
      </c>
      <c r="D32" s="92" t="n">
        <v>0.033</v>
      </c>
      <c r="E32" s="92" t="n">
        <v>0.0411</v>
      </c>
      <c r="F32" s="92" t="n">
        <v>0.0315</v>
      </c>
      <c r="G32" s="92" t="n">
        <v>0.0342</v>
      </c>
      <c r="H32" s="92" t="n">
        <v>0.0279</v>
      </c>
      <c r="I32" s="93" t="n">
        <v>0.033</v>
      </c>
    </row>
    <row r="33" customFormat="false" ht="15" hidden="true" customHeight="false" outlineLevel="0" collapsed="false">
      <c r="A33" s="94" t="s">
        <v>137</v>
      </c>
      <c r="B33" s="89" t="s">
        <v>125</v>
      </c>
      <c r="C33" s="90" t="n">
        <v>189575</v>
      </c>
      <c r="D33" s="90" t="n">
        <v>84336</v>
      </c>
      <c r="E33" s="90" t="n">
        <v>151125</v>
      </c>
      <c r="F33" s="90" t="n">
        <v>81096</v>
      </c>
      <c r="G33" s="90" t="n">
        <v>107746</v>
      </c>
      <c r="H33" s="90" t="n">
        <v>15124</v>
      </c>
      <c r="I33" s="91" t="n">
        <v>629002</v>
      </c>
    </row>
    <row r="34" customFormat="false" ht="15" hidden="true" customHeight="false" outlineLevel="0" collapsed="false">
      <c r="A34" s="85"/>
      <c r="B34" s="89" t="s">
        <v>126</v>
      </c>
      <c r="C34" s="90" t="n">
        <v>6899458</v>
      </c>
      <c r="D34" s="90" t="n">
        <v>2681594</v>
      </c>
      <c r="E34" s="90" t="n">
        <v>4020152</v>
      </c>
      <c r="F34" s="90" t="n">
        <v>2592011</v>
      </c>
      <c r="G34" s="90" t="n">
        <v>3217801</v>
      </c>
      <c r="H34" s="90" t="n">
        <v>564113</v>
      </c>
      <c r="I34" s="91" t="n">
        <v>19975129</v>
      </c>
    </row>
    <row r="35" customFormat="false" ht="15" hidden="true" customHeight="false" outlineLevel="0" collapsed="false">
      <c r="A35" s="85"/>
      <c r="B35" s="89" t="s">
        <v>127</v>
      </c>
      <c r="C35" s="92" t="n">
        <v>0.0275</v>
      </c>
      <c r="D35" s="92" t="n">
        <v>0.0314</v>
      </c>
      <c r="E35" s="92" t="n">
        <v>0.0376</v>
      </c>
      <c r="F35" s="92" t="n">
        <v>0.0313</v>
      </c>
      <c r="G35" s="92" t="n">
        <v>0.0335</v>
      </c>
      <c r="H35" s="92" t="n">
        <v>0.0268</v>
      </c>
      <c r="I35" s="93" t="n">
        <v>0.0315</v>
      </c>
    </row>
    <row r="36" customFormat="false" ht="15" hidden="true" customHeight="false" outlineLevel="0" collapsed="false">
      <c r="A36" s="94" t="s">
        <v>138</v>
      </c>
      <c r="B36" s="89" t="s">
        <v>125</v>
      </c>
      <c r="C36" s="90" t="n">
        <v>199577</v>
      </c>
      <c r="D36" s="90" t="n">
        <v>89538</v>
      </c>
      <c r="E36" s="90" t="n">
        <v>156145</v>
      </c>
      <c r="F36" s="90" t="n">
        <v>86338</v>
      </c>
      <c r="G36" s="90" t="n">
        <v>110025</v>
      </c>
      <c r="H36" s="90" t="n">
        <v>15580</v>
      </c>
      <c r="I36" s="91" t="n">
        <v>657203</v>
      </c>
    </row>
    <row r="37" customFormat="false" ht="15" hidden="true" customHeight="false" outlineLevel="0" collapsed="false">
      <c r="A37" s="85"/>
      <c r="B37" s="89" t="s">
        <v>126</v>
      </c>
      <c r="C37" s="90" t="n">
        <v>6994022</v>
      </c>
      <c r="D37" s="90" t="n">
        <v>2733503</v>
      </c>
      <c r="E37" s="90" t="n">
        <v>4040226</v>
      </c>
      <c r="F37" s="90" t="n">
        <v>2589204</v>
      </c>
      <c r="G37" s="90" t="n">
        <v>3211025</v>
      </c>
      <c r="H37" s="90" t="n">
        <v>562831</v>
      </c>
      <c r="I37" s="91" t="n">
        <v>20130811</v>
      </c>
    </row>
    <row r="38" customFormat="false" ht="15" hidden="true" customHeight="false" outlineLevel="0" collapsed="false">
      <c r="A38" s="85"/>
      <c r="B38" s="89" t="s">
        <v>127</v>
      </c>
      <c r="C38" s="92" t="n">
        <v>0.0285</v>
      </c>
      <c r="D38" s="92" t="n">
        <v>0.0328</v>
      </c>
      <c r="E38" s="92" t="n">
        <v>0.0386</v>
      </c>
      <c r="F38" s="92" t="n">
        <v>0.0333</v>
      </c>
      <c r="G38" s="92" t="n">
        <v>0.0343</v>
      </c>
      <c r="H38" s="92" t="n">
        <v>0.0277</v>
      </c>
      <c r="I38" s="93" t="n">
        <v>0.0326</v>
      </c>
    </row>
    <row r="39" customFormat="false" ht="15" hidden="true" customHeight="false" outlineLevel="0" collapsed="false">
      <c r="A39" s="94" t="s">
        <v>139</v>
      </c>
      <c r="B39" s="89" t="s">
        <v>125</v>
      </c>
      <c r="C39" s="90" t="n">
        <v>201485</v>
      </c>
      <c r="D39" s="90" t="n">
        <v>91007</v>
      </c>
      <c r="E39" s="90" t="n">
        <v>155589</v>
      </c>
      <c r="F39" s="90" t="n">
        <v>89658</v>
      </c>
      <c r="G39" s="90" t="n">
        <v>105835</v>
      </c>
      <c r="H39" s="90" t="n">
        <v>15582</v>
      </c>
      <c r="I39" s="91" t="n">
        <v>659156</v>
      </c>
    </row>
    <row r="40" customFormat="false" ht="15" hidden="true" customHeight="false" outlineLevel="0" collapsed="false">
      <c r="A40" s="85"/>
      <c r="B40" s="89" t="s">
        <v>126</v>
      </c>
      <c r="C40" s="90" t="n">
        <v>6919503</v>
      </c>
      <c r="D40" s="90" t="n">
        <v>2741836</v>
      </c>
      <c r="E40" s="90" t="n">
        <v>4047960</v>
      </c>
      <c r="F40" s="90" t="n">
        <v>2678637</v>
      </c>
      <c r="G40" s="90" t="n">
        <v>3200644</v>
      </c>
      <c r="H40" s="90" t="n">
        <v>544206</v>
      </c>
      <c r="I40" s="91" t="n">
        <v>20132786</v>
      </c>
    </row>
    <row r="41" customFormat="false" ht="15" hidden="true" customHeight="false" outlineLevel="0" collapsed="false">
      <c r="A41" s="85"/>
      <c r="B41" s="89" t="s">
        <v>127</v>
      </c>
      <c r="C41" s="92" t="n">
        <v>0.0291</v>
      </c>
      <c r="D41" s="92" t="n">
        <v>0.0332</v>
      </c>
      <c r="E41" s="92" t="n">
        <v>0.0384</v>
      </c>
      <c r="F41" s="92" t="n">
        <v>0.0335</v>
      </c>
      <c r="G41" s="92" t="n">
        <v>0.0331</v>
      </c>
      <c r="H41" s="92" t="n">
        <v>0.0286</v>
      </c>
      <c r="I41" s="93" t="n">
        <v>0.0327</v>
      </c>
    </row>
    <row r="42" customFormat="false" ht="15" hidden="true" customHeight="false" outlineLevel="0" collapsed="false">
      <c r="A42" s="94" t="s">
        <v>140</v>
      </c>
      <c r="B42" s="89" t="s">
        <v>125</v>
      </c>
      <c r="C42" s="90" t="n">
        <v>224156</v>
      </c>
      <c r="D42" s="90" t="n">
        <v>99892</v>
      </c>
      <c r="E42" s="90" t="n">
        <v>164635</v>
      </c>
      <c r="F42" s="90" t="n">
        <v>95484</v>
      </c>
      <c r="G42" s="90" t="n">
        <v>109563</v>
      </c>
      <c r="H42" s="90" t="n">
        <v>17462</v>
      </c>
      <c r="I42" s="91" t="n">
        <v>711192</v>
      </c>
    </row>
    <row r="43" customFormat="false" ht="15" hidden="true" customHeight="false" outlineLevel="0" collapsed="false">
      <c r="A43" s="85"/>
      <c r="B43" s="89" t="s">
        <v>126</v>
      </c>
      <c r="C43" s="90" t="n">
        <v>7039182</v>
      </c>
      <c r="D43" s="90" t="n">
        <v>2787542</v>
      </c>
      <c r="E43" s="90" t="n">
        <v>4122913</v>
      </c>
      <c r="F43" s="90" t="n">
        <v>2720515</v>
      </c>
      <c r="G43" s="90" t="n">
        <v>3253847</v>
      </c>
      <c r="H43" s="90" t="n">
        <v>568134</v>
      </c>
      <c r="I43" s="91" t="n">
        <v>20492133</v>
      </c>
    </row>
    <row r="44" customFormat="false" ht="15" hidden="true" customHeight="false" outlineLevel="0" collapsed="false">
      <c r="A44" s="85"/>
      <c r="B44" s="89" t="s">
        <v>127</v>
      </c>
      <c r="C44" s="92" t="n">
        <v>0.0318</v>
      </c>
      <c r="D44" s="92" t="n">
        <v>0.0358</v>
      </c>
      <c r="E44" s="92" t="n">
        <v>0.0399</v>
      </c>
      <c r="F44" s="92" t="n">
        <v>0.0351</v>
      </c>
      <c r="G44" s="92" t="n">
        <v>0.0337</v>
      </c>
      <c r="H44" s="92" t="n">
        <v>0.0307</v>
      </c>
      <c r="I44" s="93" t="n">
        <v>0.0347</v>
      </c>
    </row>
    <row r="45" customFormat="false" ht="15" hidden="false" customHeight="false" outlineLevel="0" collapsed="false">
      <c r="A45" s="94" t="s">
        <v>141</v>
      </c>
      <c r="B45" s="89" t="s">
        <v>125</v>
      </c>
      <c r="C45" s="90" t="n">
        <v>814793</v>
      </c>
      <c r="D45" s="90" t="n">
        <v>364773</v>
      </c>
      <c r="E45" s="90" t="n">
        <v>627494</v>
      </c>
      <c r="F45" s="90" t="n">
        <v>352576</v>
      </c>
      <c r="G45" s="90" t="n">
        <v>433169</v>
      </c>
      <c r="H45" s="90" t="n">
        <v>63748</v>
      </c>
      <c r="I45" s="91" t="n">
        <v>2656553</v>
      </c>
    </row>
    <row r="46" customFormat="false" ht="15" hidden="false" customHeight="false" outlineLevel="0" collapsed="false">
      <c r="A46" s="85"/>
      <c r="B46" s="89" t="s">
        <v>126</v>
      </c>
      <c r="C46" s="90" t="n">
        <v>27852165</v>
      </c>
      <c r="D46" s="90" t="n">
        <v>10944475</v>
      </c>
      <c r="E46" s="90" t="n">
        <v>16231251</v>
      </c>
      <c r="F46" s="90" t="n">
        <v>10580367</v>
      </c>
      <c r="G46" s="90" t="n">
        <v>12883317</v>
      </c>
      <c r="H46" s="90" t="n">
        <v>2239284</v>
      </c>
      <c r="I46" s="91" t="n">
        <v>80730859</v>
      </c>
    </row>
    <row r="47" customFormat="false" ht="15" hidden="false" customHeight="false" outlineLevel="0" collapsed="false">
      <c r="A47" s="85"/>
      <c r="B47" s="89" t="s">
        <v>127</v>
      </c>
      <c r="C47" s="92" t="n">
        <v>0.0293</v>
      </c>
      <c r="D47" s="92" t="n">
        <v>0.0333</v>
      </c>
      <c r="E47" s="92" t="n">
        <v>0.0387</v>
      </c>
      <c r="F47" s="92" t="n">
        <v>0.0333</v>
      </c>
      <c r="G47" s="92" t="n">
        <v>0.0336</v>
      </c>
      <c r="H47" s="92" t="n">
        <v>0.0285</v>
      </c>
      <c r="I47" s="93" t="n">
        <v>0.0329</v>
      </c>
    </row>
    <row r="48" customFormat="false" ht="15" hidden="false" customHeight="false" outlineLevel="0" collapsed="false">
      <c r="A48" s="94" t="s">
        <v>142</v>
      </c>
      <c r="B48" s="89" t="s">
        <v>125</v>
      </c>
      <c r="C48" s="90" t="n">
        <v>193582</v>
      </c>
      <c r="D48" s="90" t="n">
        <v>86930</v>
      </c>
      <c r="E48" s="90" t="n">
        <v>148836</v>
      </c>
      <c r="F48" s="90" t="n">
        <v>86526</v>
      </c>
      <c r="G48" s="90" t="n">
        <v>101873</v>
      </c>
      <c r="H48" s="90" t="n">
        <v>15880</v>
      </c>
      <c r="I48" s="91" t="n">
        <v>633627</v>
      </c>
    </row>
    <row r="49" customFormat="false" ht="15" hidden="false" customHeight="false" outlineLevel="0" collapsed="false">
      <c r="A49" s="85"/>
      <c r="B49" s="89" t="s">
        <v>126</v>
      </c>
      <c r="C49" s="90" t="n">
        <v>6773182</v>
      </c>
      <c r="D49" s="90" t="n">
        <v>2722625</v>
      </c>
      <c r="E49" s="90" t="n">
        <v>4017074</v>
      </c>
      <c r="F49" s="90" t="n">
        <v>2673092</v>
      </c>
      <c r="G49" s="90" t="n">
        <v>3182530</v>
      </c>
      <c r="H49" s="90" t="n">
        <v>561576</v>
      </c>
      <c r="I49" s="91" t="n">
        <v>19930079</v>
      </c>
    </row>
    <row r="50" customFormat="false" ht="15" hidden="false" customHeight="false" outlineLevel="0" collapsed="false">
      <c r="A50" s="95"/>
      <c r="B50" s="96" t="s">
        <v>127</v>
      </c>
      <c r="C50" s="97" t="n">
        <v>0.0286</v>
      </c>
      <c r="D50" s="97" t="n">
        <v>0.0319</v>
      </c>
      <c r="E50" s="97" t="n">
        <v>0.0371</v>
      </c>
      <c r="F50" s="97" t="n">
        <v>0.0324</v>
      </c>
      <c r="G50" s="97" t="n">
        <v>0.032</v>
      </c>
      <c r="H50" s="97" t="n">
        <v>0.0283</v>
      </c>
      <c r="I50" s="98" t="n">
        <v>0.0318</v>
      </c>
    </row>
    <row r="51" s="100" customFormat="true" ht="10.5" hidden="false" customHeight="true" outlineLevel="0" collapsed="false">
      <c r="A51" s="99" t="s">
        <v>143</v>
      </c>
      <c r="B51" s="99"/>
      <c r="C51" s="99"/>
      <c r="D51" s="99"/>
    </row>
    <row r="52" s="100" customFormat="true" ht="14.25" hidden="false" customHeight="true" outlineLevel="0" collapsed="false">
      <c r="A52" s="101" t="s">
        <v>144</v>
      </c>
      <c r="B52" s="101"/>
      <c r="C52" s="101"/>
      <c r="D52" s="101"/>
    </row>
    <row r="53" s="100" customFormat="true" ht="14.25" hidden="false" customHeight="true" outlineLevel="0" collapsed="false">
      <c r="A53" s="102" t="s">
        <v>145</v>
      </c>
      <c r="B53" s="102"/>
      <c r="C53" s="102"/>
      <c r="D53" s="102"/>
      <c r="E53" s="102"/>
      <c r="F53" s="102"/>
      <c r="G53" s="102"/>
      <c r="H53" s="102"/>
      <c r="I53" s="102"/>
    </row>
    <row r="54" s="100" customFormat="true" ht="14.25" hidden="false" customHeight="true" outlineLevel="0" collapsed="false">
      <c r="A54" s="102" t="s">
        <v>146</v>
      </c>
      <c r="B54" s="102"/>
      <c r="C54" s="102"/>
      <c r="D54" s="102"/>
      <c r="E54" s="102"/>
      <c r="F54" s="102"/>
      <c r="G54" s="102"/>
      <c r="H54" s="102"/>
      <c r="I54" s="102"/>
    </row>
    <row r="55" s="100" customFormat="true" ht="14.25" hidden="false" customHeight="true" outlineLevel="0" collapsed="false">
      <c r="A55" s="103" t="s">
        <v>147</v>
      </c>
      <c r="B55" s="103"/>
      <c r="C55" s="103"/>
      <c r="D55" s="103"/>
    </row>
    <row r="56" s="100" customFormat="true" ht="14.25" hidden="false" customHeight="true" outlineLevel="0" collapsed="false">
      <c r="A56" s="101" t="s">
        <v>148</v>
      </c>
      <c r="B56" s="101"/>
      <c r="C56" s="101"/>
      <c r="D56" s="101"/>
    </row>
    <row r="57" s="100" customFormat="true" ht="14.25" hidden="false" customHeight="true" outlineLevel="0" collapsed="false">
      <c r="A57" s="101" t="s">
        <v>149</v>
      </c>
      <c r="B57" s="101"/>
      <c r="C57" s="101"/>
      <c r="D57" s="101"/>
    </row>
  </sheetData>
  <mergeCells count="8">
    <mergeCell ref="A1:I1"/>
    <mergeCell ref="A51:D51"/>
    <mergeCell ref="A52:D52"/>
    <mergeCell ref="A53:I53"/>
    <mergeCell ref="A54:I54"/>
    <mergeCell ref="A55:D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8125" defaultRowHeight="14.25" zeroHeight="false" outlineLevelRow="0" outlineLevelCol="0"/>
  <cols>
    <col collapsed="false" customWidth="true" hidden="false" outlineLevel="0" max="1" min="1" style="80" width="15.66"/>
    <col collapsed="false" customWidth="true" hidden="false" outlineLevel="0" max="2" min="2" style="80" width="31.49"/>
    <col collapsed="false" customWidth="true" hidden="false" outlineLevel="0" max="3" min="3" style="80" width="27.49"/>
    <col collapsed="false" customWidth="true" hidden="false" outlineLevel="0" max="4" min="4" style="80" width="28.33"/>
    <col collapsed="false" customWidth="true" hidden="false" outlineLevel="0" max="5" min="5" style="80" width="30.16"/>
    <col collapsed="false" customWidth="true" hidden="false" outlineLevel="0" max="6" min="6" style="80" width="31.99"/>
    <col collapsed="false" customWidth="false" hidden="false" outlineLevel="0" max="257" min="7" style="80" width="9.32"/>
  </cols>
  <sheetData>
    <row r="1" customFormat="false" ht="44.25" hidden="false" customHeight="true" outlineLevel="0" collapsed="false">
      <c r="A1" s="113" t="s">
        <v>406</v>
      </c>
      <c r="B1" s="113"/>
      <c r="C1" s="113"/>
      <c r="D1" s="113"/>
      <c r="E1" s="113"/>
    </row>
    <row r="2" customFormat="false" ht="19.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407</v>
      </c>
      <c r="C3" s="90" t="n">
        <v>171</v>
      </c>
      <c r="D3" s="91" t="n">
        <v>221</v>
      </c>
      <c r="E3" s="91" t="n">
        <v>199</v>
      </c>
    </row>
    <row r="4" customFormat="false" ht="15" hidden="true" customHeight="false" outlineLevel="0" collapsed="false">
      <c r="A4" s="85"/>
      <c r="B4" s="89" t="s">
        <v>392</v>
      </c>
      <c r="C4" s="90" t="n">
        <v>7718</v>
      </c>
      <c r="D4" s="91" t="n">
        <v>11422</v>
      </c>
      <c r="E4" s="91" t="n">
        <v>10578</v>
      </c>
    </row>
    <row r="5" customFormat="false" ht="15" hidden="true" customHeight="false" outlineLevel="0" collapsed="false">
      <c r="A5" s="85"/>
      <c r="B5" s="89" t="s">
        <v>103</v>
      </c>
      <c r="C5" s="92" t="n">
        <v>0.0222</v>
      </c>
      <c r="D5" s="93" t="n">
        <v>0.0193</v>
      </c>
      <c r="E5" s="93" t="n">
        <v>0.0188</v>
      </c>
    </row>
    <row r="6" customFormat="false" ht="15" hidden="true" customHeight="false" outlineLevel="0" collapsed="false">
      <c r="A6" s="94" t="s">
        <v>128</v>
      </c>
      <c r="B6" s="89" t="s">
        <v>407</v>
      </c>
      <c r="C6" s="90" t="n">
        <v>146</v>
      </c>
      <c r="D6" s="91" t="n">
        <v>197</v>
      </c>
      <c r="E6" s="91" t="n">
        <v>143</v>
      </c>
    </row>
    <row r="7" customFormat="false" ht="15" hidden="true" customHeight="false" outlineLevel="0" collapsed="false">
      <c r="A7" s="85"/>
      <c r="B7" s="89" t="s">
        <v>392</v>
      </c>
      <c r="C7" s="90" t="n">
        <v>6946</v>
      </c>
      <c r="D7" s="91" t="n">
        <v>10207</v>
      </c>
      <c r="E7" s="91" t="n">
        <v>9113</v>
      </c>
    </row>
    <row r="8" customFormat="false" ht="15" hidden="true" customHeight="false" outlineLevel="0" collapsed="false">
      <c r="A8" s="85"/>
      <c r="B8" s="89" t="s">
        <v>103</v>
      </c>
      <c r="C8" s="92" t="n">
        <v>0.021</v>
      </c>
      <c r="D8" s="93" t="n">
        <v>0.0193</v>
      </c>
      <c r="E8" s="93" t="n">
        <v>0.0157</v>
      </c>
    </row>
    <row r="9" customFormat="false" ht="15" hidden="true" customHeight="false" outlineLevel="0" collapsed="false">
      <c r="A9" s="94" t="s">
        <v>129</v>
      </c>
      <c r="B9" s="89" t="s">
        <v>407</v>
      </c>
      <c r="C9" s="90" t="n">
        <v>162</v>
      </c>
      <c r="D9" s="91" t="n">
        <v>279</v>
      </c>
      <c r="E9" s="91" t="n">
        <v>140</v>
      </c>
    </row>
    <row r="10" customFormat="false" ht="15" hidden="true" customHeight="false" outlineLevel="0" collapsed="false">
      <c r="A10" s="85"/>
      <c r="B10" s="89" t="s">
        <v>392</v>
      </c>
      <c r="C10" s="90" t="n">
        <v>7344</v>
      </c>
      <c r="D10" s="91" t="n">
        <v>11219</v>
      </c>
      <c r="E10" s="91" t="n">
        <v>9900</v>
      </c>
    </row>
    <row r="11" customFormat="false" ht="15" hidden="true" customHeight="false" outlineLevel="0" collapsed="false">
      <c r="A11" s="85"/>
      <c r="B11" s="89" t="s">
        <v>103</v>
      </c>
      <c r="C11" s="92" t="n">
        <v>0.0221</v>
      </c>
      <c r="D11" s="93" t="n">
        <v>0.0249</v>
      </c>
      <c r="E11" s="93" t="n">
        <v>0.0141</v>
      </c>
    </row>
    <row r="12" customFormat="false" ht="15" hidden="true" customHeight="false" outlineLevel="0" collapsed="false">
      <c r="A12" s="94" t="s">
        <v>130</v>
      </c>
      <c r="B12" s="89" t="s">
        <v>407</v>
      </c>
      <c r="C12" s="90" t="n">
        <v>167</v>
      </c>
      <c r="D12" s="91" t="n">
        <v>263</v>
      </c>
      <c r="E12" s="91" t="n">
        <v>171</v>
      </c>
    </row>
    <row r="13" customFormat="false" ht="15" hidden="true" customHeight="false" outlineLevel="0" collapsed="false">
      <c r="A13" s="85"/>
      <c r="B13" s="89" t="s">
        <v>392</v>
      </c>
      <c r="C13" s="90" t="n">
        <v>7859</v>
      </c>
      <c r="D13" s="91" t="n">
        <v>11958</v>
      </c>
      <c r="E13" s="91" t="n">
        <v>10826</v>
      </c>
    </row>
    <row r="14" customFormat="false" ht="15" hidden="true" customHeight="false" outlineLevel="0" collapsed="false">
      <c r="A14" s="85"/>
      <c r="B14" s="89" t="s">
        <v>103</v>
      </c>
      <c r="C14" s="92" t="n">
        <v>0.0212</v>
      </c>
      <c r="D14" s="93" t="n">
        <v>0.022</v>
      </c>
      <c r="E14" s="93" t="n">
        <v>0.0158</v>
      </c>
    </row>
    <row r="15" customFormat="false" ht="15" hidden="false" customHeight="false" outlineLevel="0" collapsed="false">
      <c r="A15" s="94" t="s">
        <v>131</v>
      </c>
      <c r="B15" s="89" t="s">
        <v>407</v>
      </c>
      <c r="C15" s="90" t="n">
        <v>646</v>
      </c>
      <c r="D15" s="91" t="n">
        <v>960</v>
      </c>
      <c r="E15" s="91" t="n">
        <v>653</v>
      </c>
    </row>
    <row r="16" customFormat="false" ht="15" hidden="false" customHeight="false" outlineLevel="0" collapsed="false">
      <c r="A16" s="85"/>
      <c r="B16" s="89" t="s">
        <v>392</v>
      </c>
      <c r="C16" s="90" t="n">
        <v>29867</v>
      </c>
      <c r="D16" s="91" t="n">
        <v>44806</v>
      </c>
      <c r="E16" s="91" t="n">
        <v>40417</v>
      </c>
    </row>
    <row r="17" customFormat="false" ht="15" hidden="false" customHeight="false" outlineLevel="0" collapsed="false">
      <c r="A17" s="85"/>
      <c r="B17" s="89" t="s">
        <v>103</v>
      </c>
      <c r="C17" s="92" t="n">
        <v>0.0216</v>
      </c>
      <c r="D17" s="93" t="n">
        <v>0.0214</v>
      </c>
      <c r="E17" s="93" t="n">
        <v>0.0162</v>
      </c>
    </row>
    <row r="18" customFormat="false" ht="15" hidden="true" customHeight="false" outlineLevel="0" collapsed="false">
      <c r="A18" s="94" t="s">
        <v>132</v>
      </c>
      <c r="B18" s="89" t="s">
        <v>407</v>
      </c>
      <c r="C18" s="90" t="n">
        <v>213</v>
      </c>
      <c r="D18" s="91" t="n">
        <v>272</v>
      </c>
      <c r="E18" s="91" t="n">
        <v>175</v>
      </c>
    </row>
    <row r="19" customFormat="false" ht="15" hidden="true" customHeight="false" outlineLevel="0" collapsed="false">
      <c r="A19" s="85"/>
      <c r="B19" s="89" t="s">
        <v>392</v>
      </c>
      <c r="C19" s="90" t="n">
        <v>8082</v>
      </c>
      <c r="D19" s="91" t="n">
        <v>12678</v>
      </c>
      <c r="E19" s="91" t="n">
        <v>10854</v>
      </c>
    </row>
    <row r="20" customFormat="false" ht="15" hidden="true" customHeight="false" outlineLevel="0" collapsed="false">
      <c r="A20" s="85"/>
      <c r="B20" s="89" t="s">
        <v>103</v>
      </c>
      <c r="C20" s="92" t="n">
        <v>0.0264</v>
      </c>
      <c r="D20" s="93" t="n">
        <v>0.0215</v>
      </c>
      <c r="E20" s="93" t="n">
        <v>0.0161</v>
      </c>
    </row>
    <row r="21" customFormat="false" ht="15" hidden="true" customHeight="false" outlineLevel="0" collapsed="false">
      <c r="A21" s="94" t="s">
        <v>133</v>
      </c>
      <c r="B21" s="89" t="s">
        <v>407</v>
      </c>
      <c r="C21" s="90" t="n">
        <v>213</v>
      </c>
      <c r="D21" s="91" t="n">
        <v>311</v>
      </c>
      <c r="E21" s="91" t="n">
        <v>207</v>
      </c>
    </row>
    <row r="22" customFormat="false" ht="15" hidden="true" customHeight="false" outlineLevel="0" collapsed="false">
      <c r="A22" s="85"/>
      <c r="B22" s="89" t="s">
        <v>392</v>
      </c>
      <c r="C22" s="90" t="n">
        <v>8477</v>
      </c>
      <c r="D22" s="91" t="n">
        <v>12883</v>
      </c>
      <c r="E22" s="91" t="n">
        <v>11278</v>
      </c>
    </row>
    <row r="23" customFormat="false" ht="15" hidden="true" customHeight="false" outlineLevel="0" collapsed="false">
      <c r="A23" s="85"/>
      <c r="B23" s="89" t="s">
        <v>103</v>
      </c>
      <c r="C23" s="92" t="n">
        <v>0.0251</v>
      </c>
      <c r="D23" s="93" t="n">
        <v>0.0241</v>
      </c>
      <c r="E23" s="93" t="n">
        <v>0.0184</v>
      </c>
    </row>
    <row r="24" customFormat="false" ht="15" hidden="true" customHeight="false" outlineLevel="0" collapsed="false">
      <c r="A24" s="94" t="s">
        <v>134</v>
      </c>
      <c r="B24" s="89" t="s">
        <v>407</v>
      </c>
      <c r="C24" s="90" t="n">
        <v>227</v>
      </c>
      <c r="D24" s="91" t="n">
        <v>330</v>
      </c>
      <c r="E24" s="91" t="n">
        <v>188</v>
      </c>
    </row>
    <row r="25" customFormat="false" ht="15" hidden="true" customHeight="false" outlineLevel="0" collapsed="false">
      <c r="A25" s="85"/>
      <c r="B25" s="89" t="s">
        <v>392</v>
      </c>
      <c r="C25" s="90" t="n">
        <v>9221</v>
      </c>
      <c r="D25" s="91" t="n">
        <v>14049</v>
      </c>
      <c r="E25" s="91" t="n">
        <v>12171</v>
      </c>
    </row>
    <row r="26" customFormat="false" ht="15" hidden="true" customHeight="false" outlineLevel="0" collapsed="false">
      <c r="A26" s="85"/>
      <c r="B26" s="89" t="s">
        <v>103</v>
      </c>
      <c r="C26" s="92" t="n">
        <v>0.0246</v>
      </c>
      <c r="D26" s="93" t="n">
        <v>0.0235</v>
      </c>
      <c r="E26" s="93" t="n">
        <v>0.0154</v>
      </c>
    </row>
    <row r="27" customFormat="false" ht="15" hidden="true" customHeight="false" outlineLevel="0" collapsed="false">
      <c r="A27" s="94" t="s">
        <v>135</v>
      </c>
      <c r="B27" s="89" t="s">
        <v>407</v>
      </c>
      <c r="C27" s="90" t="n">
        <v>260</v>
      </c>
      <c r="D27" s="91" t="n">
        <v>326</v>
      </c>
      <c r="E27" s="91" t="n">
        <v>212</v>
      </c>
    </row>
    <row r="28" customFormat="false" ht="15" hidden="true" customHeight="false" outlineLevel="0" collapsed="false">
      <c r="A28" s="85"/>
      <c r="B28" s="89" t="s">
        <v>392</v>
      </c>
      <c r="C28" s="90" t="n">
        <v>9826</v>
      </c>
      <c r="D28" s="91" t="n">
        <v>14892</v>
      </c>
      <c r="E28" s="91" t="n">
        <v>12973</v>
      </c>
    </row>
    <row r="29" customFormat="false" ht="15" hidden="true" customHeight="false" outlineLevel="0" collapsed="false">
      <c r="A29" s="85"/>
      <c r="B29" s="89" t="s">
        <v>103</v>
      </c>
      <c r="C29" s="92" t="n">
        <v>0.0265</v>
      </c>
      <c r="D29" s="93" t="n">
        <v>0.0219</v>
      </c>
      <c r="E29" s="93" t="n">
        <v>0.0163</v>
      </c>
    </row>
    <row r="30" customFormat="false" ht="15" hidden="false" customHeight="false" outlineLevel="0" collapsed="false">
      <c r="A30" s="94" t="s">
        <v>136</v>
      </c>
      <c r="B30" s="89" t="s">
        <v>407</v>
      </c>
      <c r="C30" s="90" t="n">
        <v>913</v>
      </c>
      <c r="D30" s="91" t="n">
        <v>1239</v>
      </c>
      <c r="E30" s="91" t="n">
        <v>782</v>
      </c>
    </row>
    <row r="31" customFormat="false" ht="15" hidden="false" customHeight="false" outlineLevel="0" collapsed="false">
      <c r="A31" s="85"/>
      <c r="B31" s="89" t="s">
        <v>392</v>
      </c>
      <c r="C31" s="90" t="n">
        <v>35606</v>
      </c>
      <c r="D31" s="91" t="n">
        <v>54502</v>
      </c>
      <c r="E31" s="91" t="n">
        <v>47276</v>
      </c>
    </row>
    <row r="32" customFormat="false" ht="15" hidden="false" customHeight="false" outlineLevel="0" collapsed="false">
      <c r="A32" s="85"/>
      <c r="B32" s="89" t="s">
        <v>103</v>
      </c>
      <c r="C32" s="92" t="n">
        <v>0.0256</v>
      </c>
      <c r="D32" s="93" t="n">
        <v>0.0227</v>
      </c>
      <c r="E32" s="93" t="n">
        <v>0.0165</v>
      </c>
    </row>
    <row r="33" customFormat="false" ht="15" hidden="true" customHeight="false" outlineLevel="0" collapsed="false">
      <c r="A33" s="94" t="s">
        <v>137</v>
      </c>
      <c r="B33" s="89" t="s">
        <v>407</v>
      </c>
      <c r="C33" s="90" t="n">
        <v>233</v>
      </c>
      <c r="D33" s="91" t="n">
        <v>322</v>
      </c>
      <c r="E33" s="91" t="n">
        <v>232</v>
      </c>
    </row>
    <row r="34" customFormat="false" ht="15" hidden="true" customHeight="false" outlineLevel="0" collapsed="false">
      <c r="A34" s="85"/>
      <c r="B34" s="89" t="s">
        <v>392</v>
      </c>
      <c r="C34" s="90" t="n">
        <v>9491</v>
      </c>
      <c r="D34" s="91" t="n">
        <v>14923</v>
      </c>
      <c r="E34" s="91" t="n">
        <v>12710</v>
      </c>
    </row>
    <row r="35" customFormat="false" ht="15" hidden="true" customHeight="false" outlineLevel="0" collapsed="false">
      <c r="A35" s="85"/>
      <c r="B35" s="89" t="s">
        <v>103</v>
      </c>
      <c r="C35" s="92" t="n">
        <v>0.0245</v>
      </c>
      <c r="D35" s="93" t="n">
        <v>0.0216</v>
      </c>
      <c r="E35" s="93" t="n">
        <v>0.0183</v>
      </c>
    </row>
    <row r="36" customFormat="false" ht="15" hidden="true" customHeight="false" outlineLevel="0" collapsed="false">
      <c r="A36" s="94" t="s">
        <v>138</v>
      </c>
      <c r="B36" s="89" t="s">
        <v>407</v>
      </c>
      <c r="C36" s="90" t="n">
        <v>227</v>
      </c>
      <c r="D36" s="91" t="n">
        <v>337</v>
      </c>
      <c r="E36" s="91" t="n">
        <v>195</v>
      </c>
    </row>
    <row r="37" customFormat="false" ht="15" hidden="true" customHeight="false" outlineLevel="0" collapsed="false">
      <c r="A37" s="85"/>
      <c r="B37" s="89" t="s">
        <v>392</v>
      </c>
      <c r="C37" s="90" t="n">
        <v>9422</v>
      </c>
      <c r="D37" s="91" t="n">
        <v>14755</v>
      </c>
      <c r="E37" s="91" t="n">
        <v>12882</v>
      </c>
    </row>
    <row r="38" customFormat="false" ht="15" hidden="true" customHeight="false" outlineLevel="0" collapsed="false">
      <c r="A38" s="85"/>
      <c r="B38" s="89" t="s">
        <v>103</v>
      </c>
      <c r="C38" s="92" t="n">
        <v>0.0241</v>
      </c>
      <c r="D38" s="93" t="n">
        <v>0.0228</v>
      </c>
      <c r="E38" s="93" t="n">
        <v>0.0151</v>
      </c>
    </row>
    <row r="39" customFormat="false" ht="15" hidden="true" customHeight="false" outlineLevel="0" collapsed="false">
      <c r="A39" s="94" t="s">
        <v>139</v>
      </c>
      <c r="B39" s="89" t="s">
        <v>407</v>
      </c>
      <c r="C39" s="90" t="n">
        <v>247</v>
      </c>
      <c r="D39" s="91" t="n">
        <v>372</v>
      </c>
      <c r="E39" s="91" t="n">
        <v>195</v>
      </c>
    </row>
    <row r="40" customFormat="false" ht="15" hidden="true" customHeight="false" outlineLevel="0" collapsed="false">
      <c r="A40" s="85"/>
      <c r="B40" s="89" t="s">
        <v>392</v>
      </c>
      <c r="C40" s="90" t="n">
        <v>10475</v>
      </c>
      <c r="D40" s="91" t="n">
        <v>16552</v>
      </c>
      <c r="E40" s="91" t="n">
        <v>14381</v>
      </c>
    </row>
    <row r="41" customFormat="false" ht="15" hidden="true" customHeight="false" outlineLevel="0" collapsed="false">
      <c r="A41" s="85"/>
      <c r="B41" s="89" t="s">
        <v>103</v>
      </c>
      <c r="C41" s="92" t="n">
        <v>0.0236</v>
      </c>
      <c r="D41" s="93" t="n">
        <v>0.0225</v>
      </c>
      <c r="E41" s="93" t="n">
        <v>0.0136</v>
      </c>
    </row>
    <row r="42" customFormat="false" ht="15" hidden="true" customHeight="false" outlineLevel="0" collapsed="false">
      <c r="A42" s="94" t="s">
        <v>140</v>
      </c>
      <c r="B42" s="89" t="s">
        <v>407</v>
      </c>
      <c r="C42" s="90" t="n">
        <v>235</v>
      </c>
      <c r="D42" s="91" t="n">
        <v>406</v>
      </c>
      <c r="E42" s="91" t="n">
        <v>238</v>
      </c>
    </row>
    <row r="43" customFormat="false" ht="15" hidden="true" customHeight="false" outlineLevel="0" collapsed="false">
      <c r="A43" s="85"/>
      <c r="B43" s="89" t="s">
        <v>392</v>
      </c>
      <c r="C43" s="90" t="n">
        <v>11482</v>
      </c>
      <c r="D43" s="91" t="n">
        <v>18217</v>
      </c>
      <c r="E43" s="91" t="n">
        <v>16115</v>
      </c>
    </row>
    <row r="44" customFormat="false" ht="15" hidden="true" customHeight="false" outlineLevel="0" collapsed="false">
      <c r="A44" s="85"/>
      <c r="B44" s="89" t="s">
        <v>103</v>
      </c>
      <c r="C44" s="92" t="n">
        <v>0.0205</v>
      </c>
      <c r="D44" s="93" t="n">
        <v>0.0223</v>
      </c>
      <c r="E44" s="93" t="n">
        <v>0.0148</v>
      </c>
    </row>
    <row r="45" customFormat="false" ht="15" hidden="false" customHeight="false" outlineLevel="0" collapsed="false">
      <c r="A45" s="94" t="s">
        <v>141</v>
      </c>
      <c r="B45" s="89" t="s">
        <v>407</v>
      </c>
      <c r="C45" s="90" t="n">
        <v>942</v>
      </c>
      <c r="D45" s="91" t="n">
        <v>1437</v>
      </c>
      <c r="E45" s="91" t="n">
        <v>860</v>
      </c>
    </row>
    <row r="46" customFormat="false" ht="15" hidden="false" customHeight="false" outlineLevel="0" collapsed="false">
      <c r="A46" s="85"/>
      <c r="B46" s="89" t="s">
        <v>392</v>
      </c>
      <c r="C46" s="90" t="n">
        <v>40870</v>
      </c>
      <c r="D46" s="91" t="n">
        <v>64447</v>
      </c>
      <c r="E46" s="91" t="n">
        <v>56088</v>
      </c>
    </row>
    <row r="47" customFormat="false" ht="15" hidden="false" customHeight="false" outlineLevel="0" collapsed="false">
      <c r="A47" s="85"/>
      <c r="B47" s="89" t="s">
        <v>103</v>
      </c>
      <c r="C47" s="92" t="n">
        <v>0.023</v>
      </c>
      <c r="D47" s="93" t="n">
        <v>0.0223</v>
      </c>
      <c r="E47" s="93" t="n">
        <v>0.0153</v>
      </c>
    </row>
    <row r="48" customFormat="false" ht="15" hidden="false" customHeight="false" outlineLevel="0" collapsed="false">
      <c r="A48" s="94" t="s">
        <v>142</v>
      </c>
      <c r="B48" s="89" t="s">
        <v>407</v>
      </c>
      <c r="C48" s="90" t="n">
        <v>196</v>
      </c>
      <c r="D48" s="91" t="n">
        <v>286</v>
      </c>
      <c r="E48" s="91" t="n">
        <v>166</v>
      </c>
    </row>
    <row r="49" customFormat="false" ht="15" hidden="false" customHeight="false" outlineLevel="0" collapsed="false">
      <c r="A49" s="85"/>
      <c r="B49" s="89" t="s">
        <v>392</v>
      </c>
      <c r="C49" s="90" t="n">
        <v>8844</v>
      </c>
      <c r="D49" s="91" t="n">
        <v>13905</v>
      </c>
      <c r="E49" s="91" t="n">
        <v>12320</v>
      </c>
    </row>
    <row r="50" customFormat="false" ht="15" hidden="false" customHeight="false" outlineLevel="0" collapsed="false">
      <c r="A50" s="95"/>
      <c r="B50" s="96" t="s">
        <v>103</v>
      </c>
      <c r="C50" s="97" t="n">
        <v>0.0222</v>
      </c>
      <c r="D50" s="98" t="n">
        <v>0.0206</v>
      </c>
      <c r="E50" s="98" t="n">
        <v>0.0135</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08</v>
      </c>
      <c r="B52" s="137"/>
      <c r="C52" s="137"/>
      <c r="D52" s="137"/>
      <c r="E52" s="116"/>
    </row>
    <row r="53" customFormat="false" ht="14.25" hidden="false" customHeight="true" outlineLevel="0" collapsed="false">
      <c r="A53" s="137" t="s">
        <v>394</v>
      </c>
      <c r="B53" s="137"/>
      <c r="C53" s="137"/>
      <c r="D53" s="137"/>
      <c r="E53" s="116"/>
    </row>
    <row r="54" customFormat="false" ht="14.25" hidden="false" customHeight="true" outlineLevel="0" collapsed="false">
      <c r="A54" s="137" t="s">
        <v>409</v>
      </c>
      <c r="B54" s="137"/>
      <c r="C54" s="137"/>
      <c r="D54" s="137"/>
      <c r="E54" s="116"/>
    </row>
    <row r="55" customFormat="false" ht="14.25" hidden="false" customHeight="true" outlineLevel="0" collapsed="false">
      <c r="A55" s="107" t="s">
        <v>396</v>
      </c>
      <c r="B55" s="107"/>
      <c r="C55" s="107"/>
      <c r="D55" s="107"/>
      <c r="E55" s="116"/>
    </row>
    <row r="56" customFormat="false" ht="14.25" hidden="false" customHeight="true" outlineLevel="0" collapsed="false">
      <c r="A56" s="107" t="s">
        <v>397</v>
      </c>
      <c r="B56" s="107"/>
      <c r="C56" s="107"/>
      <c r="D56" s="107"/>
      <c r="E56" s="116"/>
    </row>
    <row r="57" customFormat="false" ht="14.25" hidden="false" customHeight="true" outlineLevel="0" collapsed="false">
      <c r="A57" s="107" t="s">
        <v>398</v>
      </c>
      <c r="B57" s="107"/>
      <c r="C57" s="107"/>
      <c r="D57" s="107"/>
      <c r="E57" s="116"/>
    </row>
    <row r="58" customFormat="false" ht="25.5" hidden="false" customHeight="true" outlineLevel="0" collapsed="false">
      <c r="A58" s="115" t="s">
        <v>410</v>
      </c>
      <c r="B58" s="115"/>
      <c r="C58" s="115"/>
      <c r="D58" s="115"/>
      <c r="E58" s="115"/>
    </row>
    <row r="59" customFormat="false" ht="14.25" hidden="false" customHeight="true" outlineLevel="0" collapsed="false">
      <c r="A59" s="107" t="s">
        <v>400</v>
      </c>
      <c r="B59" s="107"/>
      <c r="C59" s="107"/>
      <c r="D59" s="107"/>
      <c r="E59" s="116"/>
    </row>
    <row r="60" customFormat="false" ht="13.5" hidden="false" customHeight="true" outlineLevel="0" collapsed="false">
      <c r="A60" s="107" t="s">
        <v>401</v>
      </c>
      <c r="B60" s="107"/>
      <c r="C60" s="107"/>
      <c r="D60" s="107"/>
      <c r="E60" s="116"/>
    </row>
    <row r="61" customFormat="false" ht="12.75" hidden="false" customHeight="true" outlineLevel="0" collapsed="false">
      <c r="A61" s="107" t="s">
        <v>402</v>
      </c>
      <c r="B61" s="107"/>
      <c r="C61" s="107"/>
      <c r="D61" s="107"/>
      <c r="E61" s="116"/>
    </row>
    <row r="62" customFormat="false" ht="12" hidden="false" customHeight="true" outlineLevel="0" collapsed="false">
      <c r="A62" s="107" t="s">
        <v>403</v>
      </c>
      <c r="B62" s="107"/>
      <c r="C62" s="107"/>
      <c r="D62" s="107"/>
      <c r="E62" s="116"/>
    </row>
    <row r="63" customFormat="false" ht="14.25" hidden="false" customHeight="true" outlineLevel="0" collapsed="false">
      <c r="A63" s="137" t="s">
        <v>170</v>
      </c>
      <c r="B63" s="137"/>
      <c r="C63" s="137"/>
      <c r="D63" s="137"/>
      <c r="E63" s="116"/>
    </row>
    <row r="64" customFormat="false" ht="14.25" hidden="false" customHeight="true" outlineLevel="0" collapsed="false">
      <c r="A64" s="163" t="s">
        <v>296</v>
      </c>
      <c r="B64" s="163"/>
      <c r="C64" s="163"/>
      <c r="D64" s="163"/>
      <c r="E64" s="163"/>
    </row>
    <row r="65" customFormat="false" ht="11.25" hidden="false" customHeight="true" outlineLevel="0" collapsed="false">
      <c r="A65" s="161" t="s">
        <v>405</v>
      </c>
      <c r="B65" s="161"/>
      <c r="C65" s="161"/>
      <c r="D65" s="161"/>
      <c r="E65" s="161"/>
    </row>
  </sheetData>
  <mergeCells count="16">
    <mergeCell ref="A1:E1"/>
    <mergeCell ref="A51:D51"/>
    <mergeCell ref="A52:D52"/>
    <mergeCell ref="A53:D53"/>
    <mergeCell ref="A54:D54"/>
    <mergeCell ref="A55:D55"/>
    <mergeCell ref="A56:D56"/>
    <mergeCell ref="A57:D57"/>
    <mergeCell ref="A58:E58"/>
    <mergeCell ref="A59:D59"/>
    <mergeCell ref="A60:D60"/>
    <mergeCell ref="A61:D61"/>
    <mergeCell ref="A62:D62"/>
    <mergeCell ref="A63:D63"/>
    <mergeCell ref="A64:E64"/>
    <mergeCell ref="A65:E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8125" defaultRowHeight="14.25" zeroHeight="false" outlineLevelRow="0" outlineLevelCol="0"/>
  <cols>
    <col collapsed="false" customWidth="true" hidden="false" outlineLevel="0" max="1" min="1" style="80" width="15.49"/>
    <col collapsed="false" customWidth="true" hidden="false" outlineLevel="0" max="2" min="2" style="80" width="31.16"/>
    <col collapsed="false" customWidth="true" hidden="false" outlineLevel="0" max="9" min="3" style="80" width="13.49"/>
    <col collapsed="false" customWidth="false" hidden="false" outlineLevel="0" max="257" min="10" style="80" width="9.32"/>
  </cols>
  <sheetData>
    <row r="1" customFormat="false" ht="37.5" hidden="false" customHeight="true" outlineLevel="0" collapsed="false">
      <c r="A1" s="81" t="s">
        <v>406</v>
      </c>
      <c r="B1" s="81"/>
      <c r="C1" s="81"/>
      <c r="D1" s="81"/>
      <c r="E1" s="81"/>
      <c r="F1" s="81"/>
      <c r="G1" s="81"/>
      <c r="H1" s="81"/>
      <c r="I1" s="81"/>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407</v>
      </c>
      <c r="C3" s="90" t="n">
        <v>238</v>
      </c>
      <c r="D3" s="90" t="n">
        <v>124</v>
      </c>
      <c r="E3" s="90" t="n">
        <v>63</v>
      </c>
      <c r="F3" s="90" t="n">
        <v>53</v>
      </c>
      <c r="G3" s="90" t="n">
        <v>44</v>
      </c>
      <c r="H3" s="90" t="n">
        <v>69</v>
      </c>
      <c r="I3" s="91" t="n">
        <v>591</v>
      </c>
    </row>
    <row r="4" customFormat="false" ht="15" hidden="true" customHeight="false" outlineLevel="0" collapsed="false">
      <c r="A4" s="85"/>
      <c r="B4" s="89" t="s">
        <v>392</v>
      </c>
      <c r="C4" s="90" t="n">
        <v>8610</v>
      </c>
      <c r="D4" s="90" t="n">
        <v>6145</v>
      </c>
      <c r="E4" s="90" t="n">
        <v>6133</v>
      </c>
      <c r="F4" s="90" t="n">
        <v>2924</v>
      </c>
      <c r="G4" s="90" t="n">
        <v>5150</v>
      </c>
      <c r="H4" s="90" t="n">
        <v>756</v>
      </c>
      <c r="I4" s="91" t="n">
        <v>29718</v>
      </c>
    </row>
    <row r="5" customFormat="false" ht="15" hidden="true" customHeight="false" outlineLevel="0" collapsed="false">
      <c r="A5" s="85"/>
      <c r="B5" s="89" t="s">
        <v>103</v>
      </c>
      <c r="C5" s="92" t="n">
        <v>0.0276</v>
      </c>
      <c r="D5" s="92" t="n">
        <v>0.0202</v>
      </c>
      <c r="E5" s="92" t="n">
        <v>0.0103</v>
      </c>
      <c r="F5" s="92" t="n">
        <v>0.0181</v>
      </c>
      <c r="G5" s="92" t="n">
        <v>0.0085</v>
      </c>
      <c r="H5" s="92" t="n">
        <v>0.0913</v>
      </c>
      <c r="I5" s="93" t="n">
        <v>0.0199</v>
      </c>
    </row>
    <row r="6" customFormat="false" ht="15" hidden="true" customHeight="false" outlineLevel="0" collapsed="false">
      <c r="A6" s="94" t="s">
        <v>128</v>
      </c>
      <c r="B6" s="89" t="s">
        <v>407</v>
      </c>
      <c r="C6" s="90" t="n">
        <v>215</v>
      </c>
      <c r="D6" s="90" t="n">
        <v>115</v>
      </c>
      <c r="E6" s="90" t="n">
        <v>66</v>
      </c>
      <c r="F6" s="90" t="n">
        <v>43</v>
      </c>
      <c r="G6" s="90" t="n">
        <v>38</v>
      </c>
      <c r="H6" s="90" t="n">
        <v>9</v>
      </c>
      <c r="I6" s="91" t="n">
        <v>486</v>
      </c>
    </row>
    <row r="7" customFormat="false" ht="15" hidden="true" customHeight="false" outlineLevel="0" collapsed="false">
      <c r="A7" s="85"/>
      <c r="B7" s="89" t="s">
        <v>392</v>
      </c>
      <c r="C7" s="90" t="n">
        <v>7709</v>
      </c>
      <c r="D7" s="90" t="n">
        <v>5607</v>
      </c>
      <c r="E7" s="90" t="n">
        <v>5456</v>
      </c>
      <c r="F7" s="90" t="n">
        <v>2495</v>
      </c>
      <c r="G7" s="90" t="n">
        <v>4389</v>
      </c>
      <c r="H7" s="90" t="n">
        <v>610</v>
      </c>
      <c r="I7" s="91" t="n">
        <v>26266</v>
      </c>
    </row>
    <row r="8" customFormat="false" ht="15" hidden="true" customHeight="false" outlineLevel="0" collapsed="false">
      <c r="A8" s="85"/>
      <c r="B8" s="89" t="s">
        <v>103</v>
      </c>
      <c r="C8" s="92" t="n">
        <v>0.0279</v>
      </c>
      <c r="D8" s="92" t="n">
        <v>0.0205</v>
      </c>
      <c r="E8" s="92" t="n">
        <v>0.0121</v>
      </c>
      <c r="F8" s="92" t="n">
        <v>0.0172</v>
      </c>
      <c r="G8" s="92" t="n">
        <v>0.0087</v>
      </c>
      <c r="H8" s="92" t="n">
        <v>0.0148</v>
      </c>
      <c r="I8" s="93" t="n">
        <v>0.0185</v>
      </c>
    </row>
    <row r="9" customFormat="false" ht="15" hidden="true" customHeight="false" outlineLevel="0" collapsed="false">
      <c r="A9" s="94" t="s">
        <v>129</v>
      </c>
      <c r="B9" s="89" t="s">
        <v>407</v>
      </c>
      <c r="C9" s="90" t="n">
        <v>268</v>
      </c>
      <c r="D9" s="90" t="n">
        <v>121</v>
      </c>
      <c r="E9" s="90" t="n">
        <v>79</v>
      </c>
      <c r="F9" s="90" t="n">
        <v>57</v>
      </c>
      <c r="G9" s="90" t="n">
        <v>43</v>
      </c>
      <c r="H9" s="90" t="n">
        <v>13</v>
      </c>
      <c r="I9" s="91" t="n">
        <v>581</v>
      </c>
    </row>
    <row r="10" customFormat="false" ht="15" hidden="true" customHeight="false" outlineLevel="0" collapsed="false">
      <c r="A10" s="85"/>
      <c r="B10" s="89" t="s">
        <v>392</v>
      </c>
      <c r="C10" s="90" t="n">
        <v>8187</v>
      </c>
      <c r="D10" s="90" t="n">
        <v>5972</v>
      </c>
      <c r="E10" s="90" t="n">
        <v>5980</v>
      </c>
      <c r="F10" s="90" t="n">
        <v>2865</v>
      </c>
      <c r="G10" s="90" t="n">
        <v>4796</v>
      </c>
      <c r="H10" s="90" t="n">
        <v>663</v>
      </c>
      <c r="I10" s="91" t="n">
        <v>28463</v>
      </c>
    </row>
    <row r="11" customFormat="false" ht="15" hidden="true" customHeight="false" outlineLevel="0" collapsed="false">
      <c r="A11" s="85"/>
      <c r="B11" s="89" t="s">
        <v>103</v>
      </c>
      <c r="C11" s="92" t="n">
        <v>0.0327</v>
      </c>
      <c r="D11" s="92" t="n">
        <v>0.0203</v>
      </c>
      <c r="E11" s="92" t="n">
        <v>0.0132</v>
      </c>
      <c r="F11" s="92" t="n">
        <v>0.0199</v>
      </c>
      <c r="G11" s="92" t="n">
        <v>0.009</v>
      </c>
      <c r="H11" s="92" t="n">
        <v>0.0196</v>
      </c>
      <c r="I11" s="93" t="n">
        <v>0.0204</v>
      </c>
    </row>
    <row r="12" customFormat="false" ht="15" hidden="true" customHeight="false" outlineLevel="0" collapsed="false">
      <c r="A12" s="94" t="s">
        <v>130</v>
      </c>
      <c r="B12" s="89" t="s">
        <v>407</v>
      </c>
      <c r="C12" s="90" t="n">
        <v>255</v>
      </c>
      <c r="D12" s="90" t="n">
        <v>137</v>
      </c>
      <c r="E12" s="90" t="n">
        <v>86</v>
      </c>
      <c r="F12" s="90" t="n">
        <v>52</v>
      </c>
      <c r="G12" s="90" t="n">
        <v>50</v>
      </c>
      <c r="H12" s="90" t="n">
        <v>21</v>
      </c>
      <c r="I12" s="91" t="n">
        <v>601</v>
      </c>
    </row>
    <row r="13" customFormat="false" ht="15" hidden="true" customHeight="false" outlineLevel="0" collapsed="false">
      <c r="A13" s="85"/>
      <c r="B13" s="89" t="s">
        <v>392</v>
      </c>
      <c r="C13" s="90" t="n">
        <v>8883</v>
      </c>
      <c r="D13" s="90" t="n">
        <v>6349</v>
      </c>
      <c r="E13" s="90" t="n">
        <v>6396</v>
      </c>
      <c r="F13" s="90" t="n">
        <v>3081</v>
      </c>
      <c r="G13" s="90" t="n">
        <v>5178</v>
      </c>
      <c r="H13" s="90" t="n">
        <v>756</v>
      </c>
      <c r="I13" s="91" t="n">
        <v>30643</v>
      </c>
    </row>
    <row r="14" customFormat="false" ht="15" hidden="true" customHeight="false" outlineLevel="0" collapsed="false">
      <c r="A14" s="85"/>
      <c r="B14" s="89" t="s">
        <v>103</v>
      </c>
      <c r="C14" s="92" t="n">
        <v>0.0287</v>
      </c>
      <c r="D14" s="92" t="n">
        <v>0.0216</v>
      </c>
      <c r="E14" s="92" t="n">
        <v>0.0134</v>
      </c>
      <c r="F14" s="92" t="n">
        <v>0.0169</v>
      </c>
      <c r="G14" s="92" t="n">
        <v>0.0097</v>
      </c>
      <c r="H14" s="92" t="n">
        <v>0.0278</v>
      </c>
      <c r="I14" s="93" t="n">
        <v>0.0196</v>
      </c>
    </row>
    <row r="15" customFormat="false" ht="15" hidden="false" customHeight="false" outlineLevel="0" collapsed="false">
      <c r="A15" s="94" t="s">
        <v>131</v>
      </c>
      <c r="B15" s="89" t="s">
        <v>407</v>
      </c>
      <c r="C15" s="90" t="n">
        <v>976</v>
      </c>
      <c r="D15" s="90" t="n">
        <v>497</v>
      </c>
      <c r="E15" s="90" t="n">
        <v>294</v>
      </c>
      <c r="F15" s="90" t="n">
        <v>205</v>
      </c>
      <c r="G15" s="90" t="n">
        <v>175</v>
      </c>
      <c r="H15" s="90" t="n">
        <v>112</v>
      </c>
      <c r="I15" s="91" t="n">
        <v>2259</v>
      </c>
    </row>
    <row r="16" customFormat="false" ht="15" hidden="false" customHeight="false" outlineLevel="0" collapsed="false">
      <c r="A16" s="85"/>
      <c r="B16" s="89" t="s">
        <v>392</v>
      </c>
      <c r="C16" s="90" t="n">
        <v>33389</v>
      </c>
      <c r="D16" s="90" t="n">
        <v>24073</v>
      </c>
      <c r="E16" s="90" t="n">
        <v>23965</v>
      </c>
      <c r="F16" s="90" t="n">
        <v>11365</v>
      </c>
      <c r="G16" s="90" t="n">
        <v>19513</v>
      </c>
      <c r="H16" s="90" t="n">
        <v>2785</v>
      </c>
      <c r="I16" s="91" t="n">
        <v>115090</v>
      </c>
    </row>
    <row r="17" customFormat="false" ht="15" hidden="false" customHeight="false" outlineLevel="0" collapsed="false">
      <c r="A17" s="85"/>
      <c r="B17" s="89" t="s">
        <v>103</v>
      </c>
      <c r="C17" s="92" t="n">
        <v>0.0292</v>
      </c>
      <c r="D17" s="92" t="n">
        <v>0.0206</v>
      </c>
      <c r="E17" s="92" t="n">
        <v>0.0123</v>
      </c>
      <c r="F17" s="92" t="n">
        <v>0.018</v>
      </c>
      <c r="G17" s="92" t="n">
        <v>0.009</v>
      </c>
      <c r="H17" s="92" t="n">
        <v>0.0402</v>
      </c>
      <c r="I17" s="93" t="n">
        <v>0.0196</v>
      </c>
    </row>
    <row r="18" customFormat="false" ht="15" hidden="true" customHeight="false" outlineLevel="0" collapsed="false">
      <c r="A18" s="94" t="s">
        <v>132</v>
      </c>
      <c r="B18" s="89" t="s">
        <v>407</v>
      </c>
      <c r="C18" s="90" t="n">
        <v>294</v>
      </c>
      <c r="D18" s="90" t="n">
        <v>136</v>
      </c>
      <c r="E18" s="90" t="n">
        <v>85</v>
      </c>
      <c r="F18" s="90" t="n">
        <v>75</v>
      </c>
      <c r="G18" s="90" t="n">
        <v>47</v>
      </c>
      <c r="H18" s="90" t="n">
        <v>23</v>
      </c>
      <c r="I18" s="91" t="n">
        <v>660</v>
      </c>
    </row>
    <row r="19" customFormat="false" ht="15" hidden="true" customHeight="false" outlineLevel="0" collapsed="false">
      <c r="A19" s="85"/>
      <c r="B19" s="89" t="s">
        <v>392</v>
      </c>
      <c r="C19" s="90" t="n">
        <v>9132</v>
      </c>
      <c r="D19" s="90" t="n">
        <v>6698</v>
      </c>
      <c r="E19" s="90" t="n">
        <v>6558</v>
      </c>
      <c r="F19" s="90" t="n">
        <v>3174</v>
      </c>
      <c r="G19" s="90" t="n">
        <v>5283</v>
      </c>
      <c r="H19" s="90" t="n">
        <v>769</v>
      </c>
      <c r="I19" s="91" t="n">
        <v>31614</v>
      </c>
    </row>
    <row r="20" customFormat="false" ht="15" hidden="true" customHeight="false" outlineLevel="0" collapsed="false">
      <c r="A20" s="148"/>
      <c r="B20" s="145" t="s">
        <v>103</v>
      </c>
      <c r="C20" s="149" t="n">
        <v>0.0322</v>
      </c>
      <c r="D20" s="149" t="n">
        <v>0.0203</v>
      </c>
      <c r="E20" s="149" t="n">
        <v>0.013</v>
      </c>
      <c r="F20" s="149" t="n">
        <v>0.0236</v>
      </c>
      <c r="G20" s="149" t="n">
        <v>0.0089</v>
      </c>
      <c r="H20" s="149" t="n">
        <v>0.0299</v>
      </c>
      <c r="I20" s="150" t="n">
        <v>0.0209</v>
      </c>
    </row>
    <row r="21" customFormat="false" ht="15" hidden="true" customHeight="false" outlineLevel="0" collapsed="false">
      <c r="A21" s="144" t="s">
        <v>252</v>
      </c>
      <c r="B21" s="145" t="s">
        <v>407</v>
      </c>
      <c r="C21" s="146" t="n">
        <v>302</v>
      </c>
      <c r="D21" s="146" t="n">
        <v>163</v>
      </c>
      <c r="E21" s="146" t="n">
        <v>109</v>
      </c>
      <c r="F21" s="146" t="n">
        <v>84</v>
      </c>
      <c r="G21" s="146" t="n">
        <v>63</v>
      </c>
      <c r="H21" s="146" t="n">
        <v>10</v>
      </c>
      <c r="I21" s="147" t="n">
        <v>731</v>
      </c>
    </row>
    <row r="22" customFormat="false" ht="15" hidden="true" customHeight="false" outlineLevel="0" collapsed="false">
      <c r="A22" s="148"/>
      <c r="B22" s="145" t="s">
        <v>392</v>
      </c>
      <c r="C22" s="146" t="n">
        <v>9231</v>
      </c>
      <c r="D22" s="146" t="n">
        <v>7380</v>
      </c>
      <c r="E22" s="146" t="n">
        <v>6708</v>
      </c>
      <c r="F22" s="146" t="n">
        <v>3149</v>
      </c>
      <c r="G22" s="146" t="n">
        <v>5442</v>
      </c>
      <c r="H22" s="146" t="n">
        <v>728</v>
      </c>
      <c r="I22" s="147" t="n">
        <v>32638</v>
      </c>
    </row>
    <row r="23" customFormat="false" ht="15" hidden="true" customHeight="false" outlineLevel="0" collapsed="false">
      <c r="A23" s="148"/>
      <c r="B23" s="145" t="s">
        <v>103</v>
      </c>
      <c r="C23" s="149" t="n">
        <v>0.0327</v>
      </c>
      <c r="D23" s="149" t="n">
        <v>0.0221</v>
      </c>
      <c r="E23" s="149" t="n">
        <v>0.0162</v>
      </c>
      <c r="F23" s="149" t="n">
        <v>0.0267</v>
      </c>
      <c r="G23" s="149" t="n">
        <v>0.0116</v>
      </c>
      <c r="H23" s="149" t="n">
        <v>0.0137</v>
      </c>
      <c r="I23" s="150" t="n">
        <v>0.0224</v>
      </c>
    </row>
    <row r="24" customFormat="false" ht="15" hidden="true" customHeight="false" outlineLevel="0" collapsed="false">
      <c r="A24" s="144" t="s">
        <v>253</v>
      </c>
      <c r="B24" s="145" t="s">
        <v>407</v>
      </c>
      <c r="C24" s="146" t="n">
        <v>306</v>
      </c>
      <c r="D24" s="146" t="n">
        <v>191</v>
      </c>
      <c r="E24" s="146" t="n">
        <v>102</v>
      </c>
      <c r="F24" s="146" t="n">
        <v>68</v>
      </c>
      <c r="G24" s="146" t="n">
        <v>61</v>
      </c>
      <c r="H24" s="146" t="n">
        <v>17</v>
      </c>
      <c r="I24" s="147" t="n">
        <v>745</v>
      </c>
    </row>
    <row r="25" customFormat="false" ht="15" hidden="true" customHeight="false" outlineLevel="0" collapsed="false">
      <c r="A25" s="148"/>
      <c r="B25" s="145" t="s">
        <v>392</v>
      </c>
      <c r="C25" s="146" t="n">
        <v>10150</v>
      </c>
      <c r="D25" s="146" t="n">
        <v>7723</v>
      </c>
      <c r="E25" s="146" t="n">
        <v>7465</v>
      </c>
      <c r="F25" s="146" t="n">
        <v>3331</v>
      </c>
      <c r="G25" s="146" t="n">
        <v>5999</v>
      </c>
      <c r="H25" s="146" t="n">
        <v>773</v>
      </c>
      <c r="I25" s="147" t="n">
        <v>35441</v>
      </c>
    </row>
    <row r="26" customFormat="false" ht="15" hidden="true" customHeight="false" outlineLevel="0" collapsed="false">
      <c r="A26" s="148"/>
      <c r="B26" s="145" t="s">
        <v>103</v>
      </c>
      <c r="C26" s="149" t="n">
        <v>0.0301</v>
      </c>
      <c r="D26" s="149" t="n">
        <v>0.0247</v>
      </c>
      <c r="E26" s="149" t="n">
        <v>0.0137</v>
      </c>
      <c r="F26" s="149" t="n">
        <v>0.0204</v>
      </c>
      <c r="G26" s="149" t="n">
        <v>0.0102</v>
      </c>
      <c r="H26" s="149" t="n">
        <v>0.022</v>
      </c>
      <c r="I26" s="150" t="n">
        <v>0.021</v>
      </c>
    </row>
    <row r="27" customFormat="false" ht="15" hidden="true" customHeight="false" outlineLevel="0" collapsed="false">
      <c r="A27" s="144" t="s">
        <v>254</v>
      </c>
      <c r="B27" s="145" t="s">
        <v>407</v>
      </c>
      <c r="C27" s="146" t="n">
        <v>335</v>
      </c>
      <c r="D27" s="146" t="n">
        <v>175</v>
      </c>
      <c r="E27" s="146" t="n">
        <v>144</v>
      </c>
      <c r="F27" s="146" t="n">
        <v>64</v>
      </c>
      <c r="G27" s="146" t="n">
        <v>65</v>
      </c>
      <c r="H27" s="146" t="n">
        <v>15</v>
      </c>
      <c r="I27" s="147" t="n">
        <v>798</v>
      </c>
    </row>
    <row r="28" customFormat="false" ht="15" hidden="true" customHeight="false" outlineLevel="0" collapsed="false">
      <c r="A28" s="148"/>
      <c r="B28" s="145" t="s">
        <v>392</v>
      </c>
      <c r="C28" s="146" t="n">
        <v>10626</v>
      </c>
      <c r="D28" s="146" t="n">
        <v>8331</v>
      </c>
      <c r="E28" s="146" t="n">
        <v>7916</v>
      </c>
      <c r="F28" s="146" t="n">
        <v>3468</v>
      </c>
      <c r="G28" s="146" t="n">
        <v>6480</v>
      </c>
      <c r="H28" s="146" t="n">
        <v>870</v>
      </c>
      <c r="I28" s="147" t="n">
        <v>37691</v>
      </c>
    </row>
    <row r="29" customFormat="false" ht="15" hidden="true" customHeight="false" outlineLevel="0" collapsed="false">
      <c r="A29" s="148"/>
      <c r="B29" s="145" t="s">
        <v>103</v>
      </c>
      <c r="C29" s="149" t="n">
        <v>0.0315</v>
      </c>
      <c r="D29" s="149" t="n">
        <v>0.021</v>
      </c>
      <c r="E29" s="149" t="n">
        <v>0.0182</v>
      </c>
      <c r="F29" s="149" t="n">
        <v>0.0185</v>
      </c>
      <c r="G29" s="149" t="n">
        <v>0.01</v>
      </c>
      <c r="H29" s="149" t="n">
        <v>0.0172</v>
      </c>
      <c r="I29" s="150" t="n">
        <v>0.0212</v>
      </c>
    </row>
    <row r="30" customFormat="false" ht="15" hidden="false" customHeight="false" outlineLevel="0" collapsed="false">
      <c r="A30" s="144" t="s">
        <v>255</v>
      </c>
      <c r="B30" s="145" t="s">
        <v>407</v>
      </c>
      <c r="C30" s="146" t="n">
        <v>1237</v>
      </c>
      <c r="D30" s="146" t="n">
        <v>665</v>
      </c>
      <c r="E30" s="146" t="n">
        <v>440</v>
      </c>
      <c r="F30" s="146" t="n">
        <v>291</v>
      </c>
      <c r="G30" s="146" t="n">
        <v>236</v>
      </c>
      <c r="H30" s="146" t="n">
        <v>65</v>
      </c>
      <c r="I30" s="147" t="n">
        <v>2934</v>
      </c>
    </row>
    <row r="31" customFormat="false" ht="15" hidden="false" customHeight="false" outlineLevel="0" collapsed="false">
      <c r="A31" s="148"/>
      <c r="B31" s="145" t="s">
        <v>392</v>
      </c>
      <c r="C31" s="146" t="n">
        <v>39139</v>
      </c>
      <c r="D31" s="146" t="n">
        <v>30132</v>
      </c>
      <c r="E31" s="146" t="n">
        <v>28647</v>
      </c>
      <c r="F31" s="146" t="n">
        <v>13122</v>
      </c>
      <c r="G31" s="146" t="n">
        <v>23204</v>
      </c>
      <c r="H31" s="146" t="n">
        <v>3140</v>
      </c>
      <c r="I31" s="147" t="n">
        <v>137384</v>
      </c>
    </row>
    <row r="32" customFormat="false" ht="15" hidden="false" customHeight="false" outlineLevel="0" collapsed="false">
      <c r="A32" s="148"/>
      <c r="B32" s="145" t="s">
        <v>103</v>
      </c>
      <c r="C32" s="149" t="n">
        <v>0.0316</v>
      </c>
      <c r="D32" s="149" t="n">
        <v>0.0221</v>
      </c>
      <c r="E32" s="149" t="n">
        <v>0.0154</v>
      </c>
      <c r="F32" s="149" t="n">
        <v>0.0222</v>
      </c>
      <c r="G32" s="149" t="n">
        <v>0.0102</v>
      </c>
      <c r="H32" s="149" t="n">
        <v>0.0207</v>
      </c>
      <c r="I32" s="150" t="n">
        <v>0.0214</v>
      </c>
    </row>
    <row r="33" customFormat="false" ht="15" hidden="true" customHeight="false" outlineLevel="0" collapsed="false">
      <c r="A33" s="144" t="s">
        <v>256</v>
      </c>
      <c r="B33" s="145" t="s">
        <v>407</v>
      </c>
      <c r="C33" s="146" t="n">
        <v>330</v>
      </c>
      <c r="D33" s="146" t="n">
        <v>181</v>
      </c>
      <c r="E33" s="146" t="n">
        <v>128</v>
      </c>
      <c r="F33" s="146" t="n">
        <v>70</v>
      </c>
      <c r="G33" s="146" t="n">
        <v>60</v>
      </c>
      <c r="H33" s="146" t="n">
        <v>18</v>
      </c>
      <c r="I33" s="147" t="n">
        <v>787</v>
      </c>
    </row>
    <row r="34" customFormat="false" ht="15" hidden="true" customHeight="false" outlineLevel="0" collapsed="false">
      <c r="A34" s="148"/>
      <c r="B34" s="145" t="s">
        <v>392</v>
      </c>
      <c r="C34" s="146" t="n">
        <v>10518</v>
      </c>
      <c r="D34" s="146" t="n">
        <v>8130</v>
      </c>
      <c r="E34" s="146" t="n">
        <v>7865</v>
      </c>
      <c r="F34" s="146" t="n">
        <v>3408</v>
      </c>
      <c r="G34" s="146" t="n">
        <v>6372</v>
      </c>
      <c r="H34" s="146" t="n">
        <v>831</v>
      </c>
      <c r="I34" s="147" t="n">
        <v>37124</v>
      </c>
    </row>
    <row r="35" customFormat="false" ht="15" hidden="true" customHeight="false" outlineLevel="0" collapsed="false">
      <c r="A35" s="148"/>
      <c r="B35" s="145" t="s">
        <v>103</v>
      </c>
      <c r="C35" s="149" t="n">
        <v>0.0314</v>
      </c>
      <c r="D35" s="149" t="n">
        <v>0.0223</v>
      </c>
      <c r="E35" s="149" t="n">
        <v>0.0163</v>
      </c>
      <c r="F35" s="149" t="n">
        <v>0.0205</v>
      </c>
      <c r="G35" s="149" t="n">
        <v>0.0094</v>
      </c>
      <c r="H35" s="149" t="n">
        <v>0.0217</v>
      </c>
      <c r="I35" s="150" t="n">
        <v>0.0212</v>
      </c>
    </row>
    <row r="36" customFormat="false" ht="15" hidden="true" customHeight="false" outlineLevel="0" collapsed="false">
      <c r="A36" s="144" t="s">
        <v>257</v>
      </c>
      <c r="B36" s="145" t="s">
        <v>407</v>
      </c>
      <c r="C36" s="146" t="n">
        <v>348</v>
      </c>
      <c r="D36" s="146" t="n">
        <v>174</v>
      </c>
      <c r="E36" s="146" t="n">
        <v>81</v>
      </c>
      <c r="F36" s="146" t="n">
        <v>74</v>
      </c>
      <c r="G36" s="146" t="n">
        <v>64</v>
      </c>
      <c r="H36" s="146" t="n">
        <v>18</v>
      </c>
      <c r="I36" s="147" t="n">
        <v>759</v>
      </c>
    </row>
    <row r="37" customFormat="false" ht="15" hidden="true" customHeight="false" outlineLevel="0" collapsed="false">
      <c r="A37" s="148"/>
      <c r="B37" s="145" t="s">
        <v>392</v>
      </c>
      <c r="C37" s="146" t="n">
        <v>10302</v>
      </c>
      <c r="D37" s="146" t="n">
        <v>8327</v>
      </c>
      <c r="E37" s="146" t="n">
        <v>7758</v>
      </c>
      <c r="F37" s="146" t="n">
        <v>3458</v>
      </c>
      <c r="G37" s="146" t="n">
        <v>6422</v>
      </c>
      <c r="H37" s="146" t="n">
        <v>792</v>
      </c>
      <c r="I37" s="147" t="n">
        <v>37059</v>
      </c>
    </row>
    <row r="38" customFormat="false" ht="15" hidden="true" customHeight="false" outlineLevel="0" collapsed="false">
      <c r="A38" s="148"/>
      <c r="B38" s="145" t="s">
        <v>103</v>
      </c>
      <c r="C38" s="149" t="n">
        <v>0.0338</v>
      </c>
      <c r="D38" s="149" t="n">
        <v>0.0209</v>
      </c>
      <c r="E38" s="149" t="n">
        <v>0.0104</v>
      </c>
      <c r="F38" s="149" t="n">
        <v>0.0214</v>
      </c>
      <c r="G38" s="149" t="n">
        <v>0.01</v>
      </c>
      <c r="H38" s="149" t="n">
        <v>0.0227</v>
      </c>
      <c r="I38" s="150" t="n">
        <v>0.0205</v>
      </c>
    </row>
    <row r="39" customFormat="false" ht="15" hidden="true" customHeight="false" outlineLevel="0" collapsed="false">
      <c r="A39" s="144" t="s">
        <v>258</v>
      </c>
      <c r="B39" s="145" t="s">
        <v>407</v>
      </c>
      <c r="C39" s="146" t="n">
        <v>337</v>
      </c>
      <c r="D39" s="146" t="n">
        <v>178</v>
      </c>
      <c r="E39" s="146" t="n">
        <v>121</v>
      </c>
      <c r="F39" s="146" t="n">
        <v>87</v>
      </c>
      <c r="G39" s="146" t="n">
        <v>77</v>
      </c>
      <c r="H39" s="146" t="n">
        <v>14</v>
      </c>
      <c r="I39" s="147" t="n">
        <v>814</v>
      </c>
    </row>
    <row r="40" customFormat="false" ht="15" hidden="true" customHeight="false" outlineLevel="0" collapsed="false">
      <c r="A40" s="148"/>
      <c r="B40" s="145" t="s">
        <v>392</v>
      </c>
      <c r="C40" s="146" t="n">
        <v>11542</v>
      </c>
      <c r="D40" s="146" t="n">
        <v>9134</v>
      </c>
      <c r="E40" s="146" t="n">
        <v>8731</v>
      </c>
      <c r="F40" s="146" t="n">
        <v>3945</v>
      </c>
      <c r="G40" s="146" t="n">
        <v>7189</v>
      </c>
      <c r="H40" s="146" t="n">
        <v>867</v>
      </c>
      <c r="I40" s="147" t="n">
        <v>41408</v>
      </c>
    </row>
    <row r="41" customFormat="false" ht="15" hidden="true" customHeight="false" outlineLevel="0" collapsed="false">
      <c r="A41" s="148"/>
      <c r="B41" s="145" t="s">
        <v>103</v>
      </c>
      <c r="C41" s="149" t="n">
        <v>0.0292</v>
      </c>
      <c r="D41" s="149" t="n">
        <v>0.0195</v>
      </c>
      <c r="E41" s="149" t="n">
        <v>0.0139</v>
      </c>
      <c r="F41" s="149" t="n">
        <v>0.0221</v>
      </c>
      <c r="G41" s="149" t="n">
        <v>0.0107</v>
      </c>
      <c r="H41" s="149" t="n">
        <v>0.0161</v>
      </c>
      <c r="I41" s="150" t="n">
        <v>0.0197</v>
      </c>
    </row>
    <row r="42" customFormat="false" ht="15" hidden="true" customHeight="false" outlineLevel="0" collapsed="false">
      <c r="A42" s="144" t="s">
        <v>259</v>
      </c>
      <c r="B42" s="145" t="s">
        <v>407</v>
      </c>
      <c r="C42" s="146" t="n">
        <v>388</v>
      </c>
      <c r="D42" s="146" t="n">
        <v>188</v>
      </c>
      <c r="E42" s="146" t="n">
        <v>108</v>
      </c>
      <c r="F42" s="146" t="n">
        <v>86</v>
      </c>
      <c r="G42" s="146" t="n">
        <v>92</v>
      </c>
      <c r="H42" s="146" t="n">
        <v>17</v>
      </c>
      <c r="I42" s="147" t="n">
        <v>879</v>
      </c>
    </row>
    <row r="43" customFormat="false" ht="15" hidden="true" customHeight="false" outlineLevel="0" collapsed="false">
      <c r="A43" s="148"/>
      <c r="B43" s="145" t="s">
        <v>392</v>
      </c>
      <c r="C43" s="146" t="n">
        <v>12682</v>
      </c>
      <c r="D43" s="146" t="n">
        <v>9912</v>
      </c>
      <c r="E43" s="146" t="n">
        <v>9922</v>
      </c>
      <c r="F43" s="146" t="n">
        <v>4306</v>
      </c>
      <c r="G43" s="146" t="n">
        <v>8025</v>
      </c>
      <c r="H43" s="146" t="n">
        <v>967</v>
      </c>
      <c r="I43" s="147" t="n">
        <v>45814</v>
      </c>
    </row>
    <row r="44" customFormat="false" ht="15" hidden="true" customHeight="false" outlineLevel="0" collapsed="false">
      <c r="A44" s="148"/>
      <c r="B44" s="145" t="s">
        <v>103</v>
      </c>
      <c r="C44" s="149" t="n">
        <v>0.0306</v>
      </c>
      <c r="D44" s="149" t="n">
        <v>0.019</v>
      </c>
      <c r="E44" s="149" t="n">
        <v>0.0109</v>
      </c>
      <c r="F44" s="149" t="n">
        <v>0.02</v>
      </c>
      <c r="G44" s="149" t="n">
        <v>0.0115</v>
      </c>
      <c r="H44" s="149" t="n">
        <v>0.0176</v>
      </c>
      <c r="I44" s="150" t="n">
        <v>0.0192</v>
      </c>
    </row>
    <row r="45" customFormat="false" ht="15" hidden="false" customHeight="false" outlineLevel="0" collapsed="false">
      <c r="A45" s="144" t="s">
        <v>260</v>
      </c>
      <c r="B45" s="145" t="s">
        <v>407</v>
      </c>
      <c r="C45" s="146" t="n">
        <v>1403</v>
      </c>
      <c r="D45" s="146" t="n">
        <v>721</v>
      </c>
      <c r="E45" s="146" t="n">
        <v>438</v>
      </c>
      <c r="F45" s="146" t="n">
        <v>317</v>
      </c>
      <c r="G45" s="146" t="n">
        <v>293</v>
      </c>
      <c r="H45" s="146" t="n">
        <v>67</v>
      </c>
      <c r="I45" s="147" t="n">
        <v>3239</v>
      </c>
    </row>
    <row r="46" customFormat="false" ht="15" hidden="false" customHeight="false" outlineLevel="0" collapsed="false">
      <c r="A46" s="148"/>
      <c r="B46" s="145" t="s">
        <v>392</v>
      </c>
      <c r="C46" s="146" t="n">
        <v>45044</v>
      </c>
      <c r="D46" s="146" t="n">
        <v>35503</v>
      </c>
      <c r="E46" s="146" t="n">
        <v>34276</v>
      </c>
      <c r="F46" s="146" t="n">
        <v>15117</v>
      </c>
      <c r="G46" s="146" t="n">
        <v>28008</v>
      </c>
      <c r="H46" s="146" t="n">
        <v>3457</v>
      </c>
      <c r="I46" s="147" t="n">
        <v>161405</v>
      </c>
    </row>
    <row r="47" customFormat="false" ht="15" hidden="false" customHeight="false" outlineLevel="0" collapsed="false">
      <c r="A47" s="148"/>
      <c r="B47" s="145" t="s">
        <v>103</v>
      </c>
      <c r="C47" s="149" t="n">
        <v>0.0311</v>
      </c>
      <c r="D47" s="149" t="n">
        <v>0.0203</v>
      </c>
      <c r="E47" s="149" t="n">
        <v>0.0128</v>
      </c>
      <c r="F47" s="149" t="n">
        <v>0.021</v>
      </c>
      <c r="G47" s="149" t="n">
        <v>0.0105</v>
      </c>
      <c r="H47" s="149" t="n">
        <v>0.0194</v>
      </c>
      <c r="I47" s="150" t="n">
        <v>0.0201</v>
      </c>
    </row>
    <row r="48" customFormat="false" ht="15" hidden="false" customHeight="false" outlineLevel="0" collapsed="false">
      <c r="A48" s="144" t="s">
        <v>261</v>
      </c>
      <c r="B48" s="145" t="s">
        <v>407</v>
      </c>
      <c r="C48" s="146" t="n">
        <v>253</v>
      </c>
      <c r="D48" s="146" t="n">
        <v>140</v>
      </c>
      <c r="E48" s="146" t="n">
        <v>109</v>
      </c>
      <c r="F48" s="146" t="n">
        <v>58</v>
      </c>
      <c r="G48" s="146" t="n">
        <v>67</v>
      </c>
      <c r="H48" s="146" t="n">
        <v>21</v>
      </c>
      <c r="I48" s="147" t="n">
        <v>648</v>
      </c>
    </row>
    <row r="49" customFormat="false" ht="15" hidden="false" customHeight="false" outlineLevel="0" collapsed="false">
      <c r="A49" s="148"/>
      <c r="B49" s="145" t="s">
        <v>392</v>
      </c>
      <c r="C49" s="146" t="n">
        <v>9955</v>
      </c>
      <c r="D49" s="146" t="n">
        <v>7591</v>
      </c>
      <c r="E49" s="146" t="n">
        <v>7502</v>
      </c>
      <c r="F49" s="146" t="n">
        <v>3210</v>
      </c>
      <c r="G49" s="146" t="n">
        <v>6039</v>
      </c>
      <c r="H49" s="146" t="n">
        <v>772</v>
      </c>
      <c r="I49" s="147" t="n">
        <v>35069</v>
      </c>
    </row>
    <row r="50" customFormat="false" ht="15" hidden="false" customHeight="false" outlineLevel="0" collapsed="false">
      <c r="A50" s="131"/>
      <c r="B50" s="132" t="s">
        <v>103</v>
      </c>
      <c r="C50" s="133" t="n">
        <v>0.0254</v>
      </c>
      <c r="D50" s="133" t="n">
        <v>0.0184</v>
      </c>
      <c r="E50" s="133" t="n">
        <v>0.0145</v>
      </c>
      <c r="F50" s="133" t="n">
        <v>0.0181</v>
      </c>
      <c r="G50" s="133" t="n">
        <v>0.0111</v>
      </c>
      <c r="H50" s="133" t="n">
        <v>0.0272</v>
      </c>
      <c r="I50" s="134" t="n">
        <v>0.0185</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08</v>
      </c>
      <c r="B52" s="137"/>
      <c r="C52" s="137"/>
      <c r="D52" s="137"/>
      <c r="E52" s="116"/>
    </row>
    <row r="53" customFormat="false" ht="14.25" hidden="false" customHeight="true" outlineLevel="0" collapsed="false">
      <c r="A53" s="137" t="s">
        <v>394</v>
      </c>
      <c r="B53" s="137"/>
      <c r="C53" s="137"/>
      <c r="D53" s="137"/>
      <c r="E53" s="116"/>
    </row>
    <row r="54" customFormat="false" ht="14.25" hidden="false" customHeight="true" outlineLevel="0" collapsed="false">
      <c r="A54" s="137" t="s">
        <v>409</v>
      </c>
      <c r="B54" s="137"/>
      <c r="C54" s="137"/>
      <c r="D54" s="137"/>
      <c r="E54" s="116"/>
    </row>
    <row r="55" customFormat="false" ht="14.25" hidden="false" customHeight="true" outlineLevel="0" collapsed="false">
      <c r="A55" s="107" t="s">
        <v>396</v>
      </c>
      <c r="B55" s="107"/>
      <c r="C55" s="107"/>
      <c r="D55" s="107"/>
      <c r="E55" s="116"/>
    </row>
    <row r="56" customFormat="false" ht="14.25" hidden="false" customHeight="true" outlineLevel="0" collapsed="false">
      <c r="A56" s="107" t="s">
        <v>397</v>
      </c>
      <c r="B56" s="107"/>
      <c r="C56" s="107"/>
      <c r="D56" s="107"/>
      <c r="E56" s="116"/>
    </row>
    <row r="57" customFormat="false" ht="14.25" hidden="false" customHeight="true" outlineLevel="0" collapsed="false">
      <c r="A57" s="107" t="s">
        <v>398</v>
      </c>
      <c r="B57" s="107"/>
      <c r="C57" s="107"/>
      <c r="D57" s="107"/>
      <c r="E57" s="116"/>
    </row>
    <row r="58" customFormat="false" ht="25.5" hidden="false" customHeight="true" outlineLevel="0" collapsed="false">
      <c r="A58" s="115" t="s">
        <v>410</v>
      </c>
      <c r="B58" s="115"/>
      <c r="C58" s="115"/>
      <c r="D58" s="115"/>
      <c r="E58" s="115"/>
      <c r="F58" s="115"/>
      <c r="G58" s="115"/>
      <c r="H58" s="115"/>
      <c r="I58" s="115"/>
    </row>
    <row r="59" customFormat="false" ht="14.25" hidden="false" customHeight="true" outlineLevel="0" collapsed="false">
      <c r="A59" s="107" t="s">
        <v>400</v>
      </c>
      <c r="B59" s="107"/>
      <c r="C59" s="107"/>
      <c r="D59" s="107"/>
      <c r="E59" s="116"/>
    </row>
    <row r="60" customFormat="false" ht="13.5" hidden="false" customHeight="true" outlineLevel="0" collapsed="false">
      <c r="A60" s="107" t="s">
        <v>401</v>
      </c>
      <c r="B60" s="107"/>
      <c r="C60" s="107"/>
      <c r="D60" s="107"/>
      <c r="E60" s="116"/>
    </row>
    <row r="61" customFormat="false" ht="12.75" hidden="false" customHeight="true" outlineLevel="0" collapsed="false">
      <c r="A61" s="107" t="s">
        <v>402</v>
      </c>
      <c r="B61" s="107"/>
      <c r="C61" s="107"/>
      <c r="D61" s="107"/>
      <c r="E61" s="116"/>
    </row>
    <row r="62" customFormat="false" ht="12" hidden="false" customHeight="true" outlineLevel="0" collapsed="false">
      <c r="A62" s="107" t="s">
        <v>403</v>
      </c>
      <c r="B62" s="107"/>
      <c r="C62" s="107"/>
      <c r="D62" s="107"/>
      <c r="E62" s="116"/>
    </row>
    <row r="63" customFormat="false" ht="14.25" hidden="false" customHeight="true" outlineLevel="0" collapsed="false">
      <c r="A63" s="137" t="s">
        <v>170</v>
      </c>
      <c r="B63" s="137"/>
      <c r="C63" s="137"/>
      <c r="D63" s="137"/>
      <c r="E63" s="116"/>
    </row>
    <row r="64" customFormat="false" ht="14.25" hidden="false" customHeight="true" outlineLevel="0" collapsed="false">
      <c r="A64" s="163" t="s">
        <v>296</v>
      </c>
      <c r="B64" s="163"/>
      <c r="C64" s="163"/>
      <c r="D64" s="163"/>
      <c r="E64" s="163"/>
      <c r="F64" s="163"/>
      <c r="G64" s="163"/>
      <c r="H64" s="163"/>
      <c r="I64" s="163"/>
    </row>
    <row r="65" customFormat="false" ht="11.25" hidden="false" customHeight="true" outlineLevel="0" collapsed="false">
      <c r="A65" s="161" t="s">
        <v>405</v>
      </c>
      <c r="B65" s="161"/>
      <c r="C65" s="161"/>
      <c r="D65" s="161"/>
      <c r="E65" s="161"/>
      <c r="F65" s="161"/>
      <c r="G65" s="161"/>
      <c r="H65" s="161"/>
      <c r="I65" s="161"/>
    </row>
  </sheetData>
  <mergeCells count="16">
    <mergeCell ref="A1:I1"/>
    <mergeCell ref="A51:D51"/>
    <mergeCell ref="A52:D52"/>
    <mergeCell ref="A53:D53"/>
    <mergeCell ref="A54:D54"/>
    <mergeCell ref="A55:D55"/>
    <mergeCell ref="A56:D56"/>
    <mergeCell ref="A57:D57"/>
    <mergeCell ref="A58:I58"/>
    <mergeCell ref="A59:D59"/>
    <mergeCell ref="A60:D60"/>
    <mergeCell ref="A61:D61"/>
    <mergeCell ref="A62:D62"/>
    <mergeCell ref="A63:D63"/>
    <mergeCell ref="A64:I64"/>
    <mergeCell ref="A65:I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8125" defaultRowHeight="14.25" zeroHeight="false" outlineLevelRow="0" outlineLevelCol="0"/>
  <cols>
    <col collapsed="false" customWidth="true" hidden="false" outlineLevel="0" max="1" min="1" style="80" width="15.99"/>
    <col collapsed="false" customWidth="true" hidden="false" outlineLevel="0" max="2" min="2" style="80" width="29.49"/>
    <col collapsed="false" customWidth="true" hidden="false" outlineLevel="0" max="3" min="3" style="80" width="28.66"/>
    <col collapsed="false" customWidth="true" hidden="false" outlineLevel="0" max="4" min="4" style="80" width="28.99"/>
    <col collapsed="false" customWidth="true" hidden="false" outlineLevel="0" max="5" min="5" style="80" width="27.33"/>
    <col collapsed="false" customWidth="false" hidden="false" outlineLevel="0" max="257" min="6" style="80" width="9.32"/>
  </cols>
  <sheetData>
    <row r="1" customFormat="false" ht="40.5" hidden="false" customHeight="true" outlineLevel="0" collapsed="false">
      <c r="A1" s="113" t="s">
        <v>411</v>
      </c>
      <c r="B1" s="113"/>
      <c r="C1" s="113"/>
      <c r="D1" s="113"/>
      <c r="E1" s="113"/>
      <c r="F1" s="164"/>
    </row>
    <row r="2" customFormat="false" ht="20.2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412</v>
      </c>
      <c r="C3" s="90" t="n">
        <v>2617</v>
      </c>
      <c r="D3" s="91" t="n">
        <v>3549</v>
      </c>
      <c r="E3" s="91" t="n">
        <v>3511</v>
      </c>
    </row>
    <row r="4" customFormat="false" ht="15" hidden="true" customHeight="false" outlineLevel="0" collapsed="false">
      <c r="A4" s="85"/>
      <c r="B4" s="89" t="s">
        <v>392</v>
      </c>
      <c r="C4" s="90" t="n">
        <v>7718</v>
      </c>
      <c r="D4" s="91" t="n">
        <v>11422</v>
      </c>
      <c r="E4" s="91" t="n">
        <v>10578</v>
      </c>
    </row>
    <row r="5" customFormat="false" ht="15" hidden="true" customHeight="false" outlineLevel="0" collapsed="false">
      <c r="A5" s="85"/>
      <c r="B5" s="89" t="s">
        <v>103</v>
      </c>
      <c r="C5" s="92" t="n">
        <v>0.3391</v>
      </c>
      <c r="D5" s="93" t="n">
        <v>0.3107</v>
      </c>
      <c r="E5" s="93" t="n">
        <v>0.3319</v>
      </c>
    </row>
    <row r="6" customFormat="false" ht="15" hidden="true" customHeight="false" outlineLevel="0" collapsed="false">
      <c r="A6" s="94" t="s">
        <v>128</v>
      </c>
      <c r="B6" s="89" t="s">
        <v>412</v>
      </c>
      <c r="C6" s="90" t="n">
        <v>2414</v>
      </c>
      <c r="D6" s="91" t="n">
        <v>3248</v>
      </c>
      <c r="E6" s="91" t="n">
        <v>3088</v>
      </c>
    </row>
    <row r="7" customFormat="false" ht="15" hidden="true" customHeight="false" outlineLevel="0" collapsed="false">
      <c r="A7" s="85"/>
      <c r="B7" s="89" t="s">
        <v>392</v>
      </c>
      <c r="C7" s="90" t="n">
        <v>6946</v>
      </c>
      <c r="D7" s="91" t="n">
        <v>10207</v>
      </c>
      <c r="E7" s="91" t="n">
        <v>9113</v>
      </c>
    </row>
    <row r="8" customFormat="false" ht="15" hidden="true" customHeight="false" outlineLevel="0" collapsed="false">
      <c r="A8" s="85"/>
      <c r="B8" s="89" t="s">
        <v>103</v>
      </c>
      <c r="C8" s="92" t="n">
        <v>0.3475</v>
      </c>
      <c r="D8" s="93" t="n">
        <v>0.3182</v>
      </c>
      <c r="E8" s="93" t="n">
        <v>0.3389</v>
      </c>
    </row>
    <row r="9" customFormat="false" ht="15" hidden="true" customHeight="false" outlineLevel="0" collapsed="false">
      <c r="A9" s="94" t="s">
        <v>129</v>
      </c>
      <c r="B9" s="89" t="s">
        <v>412</v>
      </c>
      <c r="C9" s="90" t="n">
        <v>2555</v>
      </c>
      <c r="D9" s="91" t="n">
        <v>3616</v>
      </c>
      <c r="E9" s="91" t="n">
        <v>3375</v>
      </c>
    </row>
    <row r="10" customFormat="false" ht="15" hidden="true" customHeight="false" outlineLevel="0" collapsed="false">
      <c r="A10" s="85"/>
      <c r="B10" s="89" t="s">
        <v>392</v>
      </c>
      <c r="C10" s="90" t="n">
        <v>7344</v>
      </c>
      <c r="D10" s="91" t="n">
        <v>11219</v>
      </c>
      <c r="E10" s="91" t="n">
        <v>9900</v>
      </c>
    </row>
    <row r="11" customFormat="false" ht="15" hidden="true" customHeight="false" outlineLevel="0" collapsed="false">
      <c r="A11" s="85"/>
      <c r="B11" s="89" t="s">
        <v>103</v>
      </c>
      <c r="C11" s="92" t="n">
        <v>0.3479</v>
      </c>
      <c r="D11" s="93" t="n">
        <v>0.3223</v>
      </c>
      <c r="E11" s="93" t="n">
        <v>0.3409</v>
      </c>
    </row>
    <row r="12" customFormat="false" ht="15" hidden="true" customHeight="false" outlineLevel="0" collapsed="false">
      <c r="A12" s="94" t="s">
        <v>130</v>
      </c>
      <c r="B12" s="89" t="s">
        <v>412</v>
      </c>
      <c r="C12" s="90" t="n">
        <v>2672</v>
      </c>
      <c r="D12" s="91" t="n">
        <v>3742</v>
      </c>
      <c r="E12" s="91" t="n">
        <v>3610</v>
      </c>
    </row>
    <row r="13" customFormat="false" ht="15" hidden="true" customHeight="false" outlineLevel="0" collapsed="false">
      <c r="A13" s="85"/>
      <c r="B13" s="89" t="s">
        <v>392</v>
      </c>
      <c r="C13" s="90" t="n">
        <v>7859</v>
      </c>
      <c r="D13" s="91" t="n">
        <v>11958</v>
      </c>
      <c r="E13" s="91" t="n">
        <v>10826</v>
      </c>
    </row>
    <row r="14" customFormat="false" ht="15" hidden="true" customHeight="false" outlineLevel="0" collapsed="false">
      <c r="A14" s="85"/>
      <c r="B14" s="89" t="s">
        <v>103</v>
      </c>
      <c r="C14" s="92" t="n">
        <v>0.34</v>
      </c>
      <c r="D14" s="93" t="n">
        <v>0.3129</v>
      </c>
      <c r="E14" s="93" t="n">
        <v>0.3335</v>
      </c>
    </row>
    <row r="15" customFormat="false" ht="15" hidden="false" customHeight="false" outlineLevel="0" collapsed="false">
      <c r="A15" s="94" t="s">
        <v>131</v>
      </c>
      <c r="B15" s="89" t="s">
        <v>412</v>
      </c>
      <c r="C15" s="90" t="n">
        <v>10258</v>
      </c>
      <c r="D15" s="91" t="n">
        <v>14155</v>
      </c>
      <c r="E15" s="91" t="n">
        <v>13584</v>
      </c>
    </row>
    <row r="16" customFormat="false" ht="15" hidden="false" customHeight="false" outlineLevel="0" collapsed="false">
      <c r="A16" s="85"/>
      <c r="B16" s="89" t="s">
        <v>392</v>
      </c>
      <c r="C16" s="90" t="n">
        <v>29867</v>
      </c>
      <c r="D16" s="91" t="n">
        <v>44806</v>
      </c>
      <c r="E16" s="91" t="n">
        <v>40417</v>
      </c>
    </row>
    <row r="17" customFormat="false" ht="15" hidden="false" customHeight="false" outlineLevel="0" collapsed="false">
      <c r="A17" s="85"/>
      <c r="B17" s="89" t="s">
        <v>103</v>
      </c>
      <c r="C17" s="92" t="n">
        <v>0.3435</v>
      </c>
      <c r="D17" s="93" t="n">
        <v>0.3159</v>
      </c>
      <c r="E17" s="93" t="n">
        <v>0.3361</v>
      </c>
    </row>
    <row r="18" customFormat="false" ht="15" hidden="true" customHeight="false" outlineLevel="0" collapsed="false">
      <c r="A18" s="94" t="s">
        <v>132</v>
      </c>
      <c r="B18" s="89" t="s">
        <v>412</v>
      </c>
      <c r="C18" s="90" t="n">
        <v>2789</v>
      </c>
      <c r="D18" s="91" t="n">
        <v>3863</v>
      </c>
      <c r="E18" s="91" t="n">
        <v>3511</v>
      </c>
    </row>
    <row r="19" customFormat="false" ht="15" hidden="true" customHeight="false" outlineLevel="0" collapsed="false">
      <c r="A19" s="85"/>
      <c r="B19" s="89" t="s">
        <v>392</v>
      </c>
      <c r="C19" s="90" t="n">
        <v>8082</v>
      </c>
      <c r="D19" s="91" t="n">
        <v>12678</v>
      </c>
      <c r="E19" s="91" t="n">
        <v>10854</v>
      </c>
    </row>
    <row r="20" customFormat="false" ht="15" hidden="true" customHeight="false" outlineLevel="0" collapsed="false">
      <c r="A20" s="85"/>
      <c r="B20" s="89" t="s">
        <v>103</v>
      </c>
      <c r="C20" s="92" t="n">
        <v>0.3451</v>
      </c>
      <c r="D20" s="93" t="n">
        <v>0.3047</v>
      </c>
      <c r="E20" s="93" t="n">
        <v>0.3235</v>
      </c>
    </row>
    <row r="21" customFormat="false" ht="15" hidden="true" customHeight="false" outlineLevel="0" collapsed="false">
      <c r="A21" s="94" t="s">
        <v>133</v>
      </c>
      <c r="B21" s="89" t="s">
        <v>412</v>
      </c>
      <c r="C21" s="90" t="n">
        <v>2884</v>
      </c>
      <c r="D21" s="91" t="n">
        <v>3999</v>
      </c>
      <c r="E21" s="91" t="n">
        <v>3678</v>
      </c>
    </row>
    <row r="22" customFormat="false" ht="15" hidden="true" customHeight="false" outlineLevel="0" collapsed="false">
      <c r="A22" s="85"/>
      <c r="B22" s="89" t="s">
        <v>392</v>
      </c>
      <c r="C22" s="90" t="n">
        <v>8477</v>
      </c>
      <c r="D22" s="91" t="n">
        <v>12883</v>
      </c>
      <c r="E22" s="91" t="n">
        <v>11278</v>
      </c>
    </row>
    <row r="23" customFormat="false" ht="15" hidden="true" customHeight="false" outlineLevel="0" collapsed="false">
      <c r="A23" s="85"/>
      <c r="B23" s="89" t="s">
        <v>103</v>
      </c>
      <c r="C23" s="92" t="n">
        <v>0.3402</v>
      </c>
      <c r="D23" s="93" t="n">
        <v>0.3104</v>
      </c>
      <c r="E23" s="93" t="n">
        <v>0.3261</v>
      </c>
    </row>
    <row r="24" customFormat="false" ht="15" hidden="true" customHeight="false" outlineLevel="0" collapsed="false">
      <c r="A24" s="94" t="s">
        <v>134</v>
      </c>
      <c r="B24" s="89" t="s">
        <v>412</v>
      </c>
      <c r="C24" s="90" t="n">
        <v>3054</v>
      </c>
      <c r="D24" s="91" t="n">
        <v>4299</v>
      </c>
      <c r="E24" s="91" t="n">
        <v>3894</v>
      </c>
    </row>
    <row r="25" customFormat="false" ht="15" hidden="true" customHeight="false" outlineLevel="0" collapsed="false">
      <c r="A25" s="85"/>
      <c r="B25" s="89" t="s">
        <v>392</v>
      </c>
      <c r="C25" s="90" t="n">
        <v>9221</v>
      </c>
      <c r="D25" s="91" t="n">
        <v>14049</v>
      </c>
      <c r="E25" s="91" t="n">
        <v>12171</v>
      </c>
    </row>
    <row r="26" customFormat="false" ht="15" hidden="true" customHeight="false" outlineLevel="0" collapsed="false">
      <c r="A26" s="85"/>
      <c r="B26" s="89" t="s">
        <v>103</v>
      </c>
      <c r="C26" s="92" t="n">
        <v>0.3312</v>
      </c>
      <c r="D26" s="93" t="n">
        <v>0.306</v>
      </c>
      <c r="E26" s="93" t="n">
        <v>0.3199</v>
      </c>
    </row>
    <row r="27" customFormat="false" ht="15" hidden="true" customHeight="false" outlineLevel="0" collapsed="false">
      <c r="A27" s="94" t="s">
        <v>135</v>
      </c>
      <c r="B27" s="89" t="s">
        <v>412</v>
      </c>
      <c r="C27" s="90" t="n">
        <v>3216</v>
      </c>
      <c r="D27" s="91" t="n">
        <v>4432</v>
      </c>
      <c r="E27" s="91" t="n">
        <v>4228</v>
      </c>
    </row>
    <row r="28" customFormat="false" ht="15" hidden="true" customHeight="false" outlineLevel="0" collapsed="false">
      <c r="A28" s="85"/>
      <c r="B28" s="89" t="s">
        <v>392</v>
      </c>
      <c r="C28" s="90" t="n">
        <v>9826</v>
      </c>
      <c r="D28" s="91" t="n">
        <v>14892</v>
      </c>
      <c r="E28" s="91" t="n">
        <v>12973</v>
      </c>
    </row>
    <row r="29" customFormat="false" ht="15" hidden="true" customHeight="false" outlineLevel="0" collapsed="false">
      <c r="A29" s="85"/>
      <c r="B29" s="89" t="s">
        <v>103</v>
      </c>
      <c r="C29" s="92" t="n">
        <v>0.3273</v>
      </c>
      <c r="D29" s="93" t="n">
        <v>0.2976</v>
      </c>
      <c r="E29" s="93" t="n">
        <v>0.3259</v>
      </c>
    </row>
    <row r="30" customFormat="false" ht="15" hidden="false" customHeight="false" outlineLevel="0" collapsed="false">
      <c r="A30" s="94" t="s">
        <v>136</v>
      </c>
      <c r="B30" s="89" t="s">
        <v>412</v>
      </c>
      <c r="C30" s="90" t="n">
        <v>11943</v>
      </c>
      <c r="D30" s="91" t="n">
        <v>16593</v>
      </c>
      <c r="E30" s="91" t="n">
        <v>15311</v>
      </c>
    </row>
    <row r="31" customFormat="false" ht="15" hidden="false" customHeight="false" outlineLevel="0" collapsed="false">
      <c r="A31" s="85"/>
      <c r="B31" s="89" t="s">
        <v>392</v>
      </c>
      <c r="C31" s="90" t="n">
        <v>35606</v>
      </c>
      <c r="D31" s="91" t="n">
        <v>54502</v>
      </c>
      <c r="E31" s="91" t="n">
        <v>47276</v>
      </c>
    </row>
    <row r="32" customFormat="false" ht="15" hidden="false" customHeight="false" outlineLevel="0" collapsed="false">
      <c r="A32" s="85"/>
      <c r="B32" s="89" t="s">
        <v>103</v>
      </c>
      <c r="C32" s="92" t="n">
        <v>0.3354</v>
      </c>
      <c r="D32" s="93" t="n">
        <v>0.3044</v>
      </c>
      <c r="E32" s="93" t="n">
        <v>0.3239</v>
      </c>
    </row>
    <row r="33" customFormat="false" ht="15" hidden="true" customHeight="false" outlineLevel="0" collapsed="false">
      <c r="A33" s="94" t="s">
        <v>137</v>
      </c>
      <c r="B33" s="89" t="s">
        <v>412</v>
      </c>
      <c r="C33" s="90" t="n">
        <v>3140</v>
      </c>
      <c r="D33" s="91" t="n">
        <v>4584</v>
      </c>
      <c r="E33" s="91" t="n">
        <v>4121</v>
      </c>
    </row>
    <row r="34" customFormat="false" ht="15" hidden="true" customHeight="false" outlineLevel="0" collapsed="false">
      <c r="A34" s="85"/>
      <c r="B34" s="89" t="s">
        <v>392</v>
      </c>
      <c r="C34" s="90" t="n">
        <v>9491</v>
      </c>
      <c r="D34" s="91" t="n">
        <v>14923</v>
      </c>
      <c r="E34" s="91" t="n">
        <v>12710</v>
      </c>
    </row>
    <row r="35" customFormat="false" ht="15" hidden="true" customHeight="false" outlineLevel="0" collapsed="false">
      <c r="A35" s="85"/>
      <c r="B35" s="89" t="s">
        <v>103</v>
      </c>
      <c r="C35" s="92" t="n">
        <v>0.3308</v>
      </c>
      <c r="D35" s="93" t="n">
        <v>0.3072</v>
      </c>
      <c r="E35" s="93" t="n">
        <v>0.3242</v>
      </c>
    </row>
    <row r="36" customFormat="false" ht="15" hidden="true" customHeight="false" outlineLevel="0" collapsed="false">
      <c r="A36" s="94" t="s">
        <v>138</v>
      </c>
      <c r="B36" s="89" t="s">
        <v>412</v>
      </c>
      <c r="C36" s="90" t="n">
        <v>3140</v>
      </c>
      <c r="D36" s="91" t="n">
        <v>4560</v>
      </c>
      <c r="E36" s="91" t="n">
        <v>4110</v>
      </c>
    </row>
    <row r="37" customFormat="false" ht="15" hidden="true" customHeight="false" outlineLevel="0" collapsed="false">
      <c r="A37" s="85"/>
      <c r="B37" s="89" t="s">
        <v>392</v>
      </c>
      <c r="C37" s="90" t="n">
        <v>9422</v>
      </c>
      <c r="D37" s="91" t="n">
        <v>14755</v>
      </c>
      <c r="E37" s="91" t="n">
        <v>12882</v>
      </c>
    </row>
    <row r="38" customFormat="false" ht="15" hidden="true" customHeight="false" outlineLevel="0" collapsed="false">
      <c r="A38" s="85"/>
      <c r="B38" s="89" t="s">
        <v>103</v>
      </c>
      <c r="C38" s="92" t="n">
        <v>0.3333</v>
      </c>
      <c r="D38" s="93" t="n">
        <v>0.309</v>
      </c>
      <c r="E38" s="93" t="n">
        <v>0.319</v>
      </c>
    </row>
    <row r="39" customFormat="false" ht="15" hidden="true" customHeight="false" outlineLevel="0" collapsed="false">
      <c r="A39" s="94" t="s">
        <v>139</v>
      </c>
      <c r="B39" s="89" t="s">
        <v>412</v>
      </c>
      <c r="C39" s="90" t="n">
        <v>3514</v>
      </c>
      <c r="D39" s="91" t="n">
        <v>5017</v>
      </c>
      <c r="E39" s="91" t="n">
        <v>4688</v>
      </c>
    </row>
    <row r="40" customFormat="false" ht="15" hidden="true" customHeight="false" outlineLevel="0" collapsed="false">
      <c r="A40" s="85"/>
      <c r="B40" s="89" t="s">
        <v>392</v>
      </c>
      <c r="C40" s="90" t="n">
        <v>10475</v>
      </c>
      <c r="D40" s="91" t="n">
        <v>16552</v>
      </c>
      <c r="E40" s="91" t="n">
        <v>14381</v>
      </c>
    </row>
    <row r="41" customFormat="false" ht="15" hidden="true" customHeight="false" outlineLevel="0" collapsed="false">
      <c r="A41" s="85"/>
      <c r="B41" s="89" t="s">
        <v>103</v>
      </c>
      <c r="C41" s="92" t="n">
        <v>0.3355</v>
      </c>
      <c r="D41" s="93" t="n">
        <v>0.3031</v>
      </c>
      <c r="E41" s="93" t="n">
        <v>0.326</v>
      </c>
    </row>
    <row r="42" customFormat="false" ht="15" hidden="true" customHeight="false" outlineLevel="0" collapsed="false">
      <c r="A42" s="94" t="s">
        <v>140</v>
      </c>
      <c r="B42" s="89" t="s">
        <v>412</v>
      </c>
      <c r="C42" s="90" t="n">
        <v>3807</v>
      </c>
      <c r="D42" s="91" t="n">
        <v>5548</v>
      </c>
      <c r="E42" s="91" t="n">
        <v>5128</v>
      </c>
    </row>
    <row r="43" customFormat="false" ht="15" hidden="true" customHeight="false" outlineLevel="0" collapsed="false">
      <c r="A43" s="85"/>
      <c r="B43" s="89" t="s">
        <v>392</v>
      </c>
      <c r="C43" s="90" t="n">
        <v>11482</v>
      </c>
      <c r="D43" s="91" t="n">
        <v>18217</v>
      </c>
      <c r="E43" s="91" t="n">
        <v>16115</v>
      </c>
    </row>
    <row r="44" customFormat="false" ht="15" hidden="true" customHeight="false" outlineLevel="0" collapsed="false">
      <c r="A44" s="85"/>
      <c r="B44" s="89" t="s">
        <v>103</v>
      </c>
      <c r="C44" s="92" t="n">
        <v>0.3316</v>
      </c>
      <c r="D44" s="93" t="n">
        <v>0.3046</v>
      </c>
      <c r="E44" s="93" t="n">
        <v>0.3182</v>
      </c>
    </row>
    <row r="45" customFormat="false" ht="15" hidden="false" customHeight="false" outlineLevel="0" collapsed="false">
      <c r="A45" s="94" t="s">
        <v>141</v>
      </c>
      <c r="B45" s="89" t="s">
        <v>412</v>
      </c>
      <c r="C45" s="90" t="n">
        <v>13601</v>
      </c>
      <c r="D45" s="91" t="n">
        <v>19709</v>
      </c>
      <c r="E45" s="91" t="n">
        <v>18047</v>
      </c>
    </row>
    <row r="46" customFormat="false" ht="15" hidden="false" customHeight="false" outlineLevel="0" collapsed="false">
      <c r="A46" s="85"/>
      <c r="B46" s="89" t="s">
        <v>392</v>
      </c>
      <c r="C46" s="90" t="n">
        <v>40870</v>
      </c>
      <c r="D46" s="91" t="n">
        <v>64447</v>
      </c>
      <c r="E46" s="91" t="n">
        <v>56088</v>
      </c>
    </row>
    <row r="47" customFormat="false" ht="15" hidden="false" customHeight="false" outlineLevel="0" collapsed="false">
      <c r="A47" s="85"/>
      <c r="B47" s="89" t="s">
        <v>103</v>
      </c>
      <c r="C47" s="92" t="n">
        <v>0.3328</v>
      </c>
      <c r="D47" s="93" t="n">
        <v>0.3058</v>
      </c>
      <c r="E47" s="93" t="n">
        <v>0.3218</v>
      </c>
    </row>
    <row r="48" customFormat="false" ht="15" hidden="false" customHeight="false" outlineLevel="0" collapsed="false">
      <c r="A48" s="94" t="s">
        <v>142</v>
      </c>
      <c r="B48" s="89" t="s">
        <v>412</v>
      </c>
      <c r="C48" s="90" t="n">
        <v>3043</v>
      </c>
      <c r="D48" s="91" t="n">
        <v>4155</v>
      </c>
      <c r="E48" s="91" t="n">
        <v>3955</v>
      </c>
    </row>
    <row r="49" customFormat="false" ht="15" hidden="false" customHeight="false" outlineLevel="0" collapsed="false">
      <c r="A49" s="85"/>
      <c r="B49" s="89" t="s">
        <v>392</v>
      </c>
      <c r="C49" s="90" t="n">
        <v>8844</v>
      </c>
      <c r="D49" s="91" t="n">
        <v>13905</v>
      </c>
      <c r="E49" s="91" t="n">
        <v>12320</v>
      </c>
    </row>
    <row r="50" customFormat="false" ht="15" hidden="false" customHeight="false" outlineLevel="0" collapsed="false">
      <c r="A50" s="95"/>
      <c r="B50" s="96" t="s">
        <v>103</v>
      </c>
      <c r="C50" s="97" t="n">
        <v>0.3441</v>
      </c>
      <c r="D50" s="98" t="n">
        <v>0.2988</v>
      </c>
      <c r="E50" s="98" t="n">
        <v>0.321</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13</v>
      </c>
      <c r="B52" s="137"/>
      <c r="C52" s="137"/>
      <c r="D52" s="137"/>
      <c r="E52" s="116"/>
    </row>
    <row r="53" customFormat="false" ht="14.25" hidden="false" customHeight="true" outlineLevel="0" collapsed="false">
      <c r="A53" s="137" t="s">
        <v>394</v>
      </c>
      <c r="B53" s="137"/>
      <c r="C53" s="137"/>
      <c r="D53" s="137"/>
      <c r="E53" s="116"/>
    </row>
    <row r="54" customFormat="false" ht="14.25" hidden="false" customHeight="true" outlineLevel="0" collapsed="false">
      <c r="A54" s="137" t="s">
        <v>414</v>
      </c>
      <c r="B54" s="137"/>
      <c r="C54" s="137"/>
      <c r="D54" s="137"/>
      <c r="E54" s="116"/>
    </row>
    <row r="55" customFormat="false" ht="14.25" hidden="false" customHeight="true" outlineLevel="0" collapsed="false">
      <c r="A55" s="107" t="s">
        <v>396</v>
      </c>
      <c r="B55" s="107"/>
      <c r="C55" s="107"/>
      <c r="D55" s="107"/>
      <c r="E55" s="116"/>
    </row>
    <row r="56" customFormat="false" ht="14.25" hidden="false" customHeight="true" outlineLevel="0" collapsed="false">
      <c r="A56" s="107" t="s">
        <v>397</v>
      </c>
      <c r="B56" s="107"/>
      <c r="C56" s="107"/>
      <c r="D56" s="107"/>
      <c r="E56" s="116"/>
    </row>
    <row r="57" customFormat="false" ht="14.25" hidden="false" customHeight="true" outlineLevel="0" collapsed="false">
      <c r="A57" s="107" t="s">
        <v>398</v>
      </c>
      <c r="B57" s="107"/>
      <c r="C57" s="107"/>
      <c r="D57" s="107"/>
      <c r="E57" s="116"/>
    </row>
    <row r="58" customFormat="false" ht="27.75" hidden="false" customHeight="true" outlineLevel="0" collapsed="false">
      <c r="A58" s="115" t="s">
        <v>399</v>
      </c>
      <c r="B58" s="115"/>
      <c r="C58" s="115"/>
      <c r="D58" s="115"/>
      <c r="E58" s="115"/>
    </row>
    <row r="59" customFormat="false" ht="14.25" hidden="false" customHeight="true" outlineLevel="0" collapsed="false">
      <c r="A59" s="107" t="s">
        <v>400</v>
      </c>
      <c r="B59" s="107"/>
      <c r="C59" s="107"/>
      <c r="D59" s="107"/>
      <c r="E59" s="116"/>
    </row>
    <row r="60" customFormat="false" ht="14.25" hidden="false" customHeight="true" outlineLevel="0" collapsed="false">
      <c r="A60" s="107" t="s">
        <v>401</v>
      </c>
      <c r="B60" s="107"/>
      <c r="C60" s="107"/>
      <c r="D60" s="107"/>
      <c r="E60" s="116"/>
    </row>
    <row r="61" customFormat="false" ht="14.25" hidden="false" customHeight="true" outlineLevel="0" collapsed="false">
      <c r="A61" s="107" t="s">
        <v>402</v>
      </c>
      <c r="B61" s="107"/>
      <c r="C61" s="107"/>
      <c r="D61" s="107"/>
      <c r="E61" s="116"/>
    </row>
    <row r="62" customFormat="false" ht="14.25" hidden="false" customHeight="true" outlineLevel="0" collapsed="false">
      <c r="A62" s="115" t="s">
        <v>403</v>
      </c>
      <c r="B62" s="115"/>
      <c r="C62" s="115"/>
      <c r="D62" s="115"/>
      <c r="E62" s="115"/>
    </row>
    <row r="63" customFormat="false" ht="14.25" hidden="false" customHeight="true" outlineLevel="0" collapsed="false">
      <c r="A63" s="137" t="s">
        <v>170</v>
      </c>
      <c r="B63" s="137"/>
      <c r="C63" s="137"/>
      <c r="D63" s="137"/>
      <c r="E63" s="116"/>
    </row>
    <row r="64" customFormat="false" ht="14.25" hidden="false" customHeight="true" outlineLevel="0" collapsed="false">
      <c r="A64" s="137" t="s">
        <v>296</v>
      </c>
      <c r="B64" s="137"/>
      <c r="C64" s="137"/>
      <c r="D64" s="137"/>
      <c r="E64" s="116"/>
    </row>
    <row r="65" customFormat="false" ht="14.25" hidden="false" customHeight="true" outlineLevel="0" collapsed="false">
      <c r="A65" s="161" t="s">
        <v>405</v>
      </c>
      <c r="B65" s="161"/>
      <c r="C65" s="161"/>
      <c r="D65" s="161"/>
      <c r="E65" s="161"/>
    </row>
  </sheetData>
  <mergeCells count="16">
    <mergeCell ref="A1:E1"/>
    <mergeCell ref="A51:D51"/>
    <mergeCell ref="A52:D52"/>
    <mergeCell ref="A53:D53"/>
    <mergeCell ref="A54:D54"/>
    <mergeCell ref="A55:D55"/>
    <mergeCell ref="A56:D56"/>
    <mergeCell ref="A57:D57"/>
    <mergeCell ref="A58:E58"/>
    <mergeCell ref="A59:D59"/>
    <mergeCell ref="A60:D60"/>
    <mergeCell ref="A61:D61"/>
    <mergeCell ref="A62:E62"/>
    <mergeCell ref="A63:D63"/>
    <mergeCell ref="A64:D64"/>
    <mergeCell ref="A65:E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328125" defaultRowHeight="14.25" zeroHeight="false" outlineLevelRow="0" outlineLevelCol="0"/>
  <cols>
    <col collapsed="false" customWidth="true" hidden="false" outlineLevel="0" max="1" min="1" style="80" width="15.82"/>
    <col collapsed="false" customWidth="true" hidden="false" outlineLevel="0" max="2" min="2" style="80" width="28.82"/>
    <col collapsed="false" customWidth="true" hidden="false" outlineLevel="0" max="9" min="3" style="80" width="12.99"/>
    <col collapsed="false" customWidth="false" hidden="false" outlineLevel="0" max="257" min="10" style="80" width="9.32"/>
  </cols>
  <sheetData>
    <row r="1" customFormat="false" ht="39.75" hidden="false" customHeight="true" outlineLevel="0" collapsed="false">
      <c r="A1" s="113" t="s">
        <v>411</v>
      </c>
      <c r="B1" s="113"/>
      <c r="C1" s="113"/>
      <c r="D1" s="113"/>
      <c r="E1" s="113"/>
      <c r="F1" s="113"/>
      <c r="G1" s="113"/>
      <c r="H1" s="113"/>
      <c r="I1" s="113"/>
    </row>
    <row r="2" customFormat="false" ht="15" hidden="false" customHeight="fals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412</v>
      </c>
      <c r="C3" s="90" t="n">
        <v>2497</v>
      </c>
      <c r="D3" s="90" t="n">
        <v>1856</v>
      </c>
      <c r="E3" s="90" t="n">
        <v>2096</v>
      </c>
      <c r="F3" s="90" t="n">
        <v>1039</v>
      </c>
      <c r="G3" s="90" t="n">
        <v>2000</v>
      </c>
      <c r="H3" s="90" t="n">
        <v>189</v>
      </c>
      <c r="I3" s="91" t="n">
        <v>9677</v>
      </c>
    </row>
    <row r="4" customFormat="false" ht="15" hidden="true" customHeight="false" outlineLevel="0" collapsed="false">
      <c r="A4" s="85"/>
      <c r="B4" s="89" t="s">
        <v>392</v>
      </c>
      <c r="C4" s="90" t="n">
        <v>8610</v>
      </c>
      <c r="D4" s="90" t="n">
        <v>6145</v>
      </c>
      <c r="E4" s="90" t="n">
        <v>6133</v>
      </c>
      <c r="F4" s="90" t="n">
        <v>2924</v>
      </c>
      <c r="G4" s="90" t="n">
        <v>5150</v>
      </c>
      <c r="H4" s="90" t="n">
        <v>756</v>
      </c>
      <c r="I4" s="91" t="n">
        <v>29718</v>
      </c>
    </row>
    <row r="5" customFormat="false" ht="15" hidden="true" customHeight="false" outlineLevel="0" collapsed="false">
      <c r="A5" s="85"/>
      <c r="B5" s="89" t="s">
        <v>103</v>
      </c>
      <c r="C5" s="92" t="n">
        <v>0.29</v>
      </c>
      <c r="D5" s="92" t="n">
        <v>0.302</v>
      </c>
      <c r="E5" s="92" t="n">
        <v>0.3418</v>
      </c>
      <c r="F5" s="92" t="n">
        <v>0.3553</v>
      </c>
      <c r="G5" s="92" t="n">
        <v>0.3883</v>
      </c>
      <c r="H5" s="92" t="n">
        <v>0.25</v>
      </c>
      <c r="I5" s="93" t="n">
        <v>0.3256</v>
      </c>
    </row>
    <row r="6" customFormat="false" ht="15" hidden="true" customHeight="false" outlineLevel="0" collapsed="false">
      <c r="A6" s="94" t="s">
        <v>128</v>
      </c>
      <c r="B6" s="89" t="s">
        <v>412</v>
      </c>
      <c r="C6" s="90" t="n">
        <v>2484</v>
      </c>
      <c r="D6" s="90" t="n">
        <v>1642</v>
      </c>
      <c r="E6" s="90" t="n">
        <v>1849</v>
      </c>
      <c r="F6" s="90" t="n">
        <v>903</v>
      </c>
      <c r="G6" s="90" t="n">
        <v>1715</v>
      </c>
      <c r="H6" s="90" t="n">
        <v>157</v>
      </c>
      <c r="I6" s="91" t="n">
        <v>8750</v>
      </c>
    </row>
    <row r="7" customFormat="false" ht="15" hidden="true" customHeight="false" outlineLevel="0" collapsed="false">
      <c r="A7" s="85"/>
      <c r="B7" s="89" t="s">
        <v>392</v>
      </c>
      <c r="C7" s="90" t="n">
        <v>7709</v>
      </c>
      <c r="D7" s="90" t="n">
        <v>5607</v>
      </c>
      <c r="E7" s="90" t="n">
        <v>5456</v>
      </c>
      <c r="F7" s="90" t="n">
        <v>2495</v>
      </c>
      <c r="G7" s="90" t="n">
        <v>4389</v>
      </c>
      <c r="H7" s="90" t="n">
        <v>610</v>
      </c>
      <c r="I7" s="91" t="n">
        <v>26266</v>
      </c>
    </row>
    <row r="8" customFormat="false" ht="15" hidden="true" customHeight="false" outlineLevel="0" collapsed="false">
      <c r="A8" s="85"/>
      <c r="B8" s="89" t="s">
        <v>103</v>
      </c>
      <c r="C8" s="92" t="n">
        <v>0.3222</v>
      </c>
      <c r="D8" s="92" t="n">
        <v>0.2928</v>
      </c>
      <c r="E8" s="92" t="n">
        <v>0.3389</v>
      </c>
      <c r="F8" s="92" t="n">
        <v>0.3619</v>
      </c>
      <c r="G8" s="92" t="n">
        <v>0.3907</v>
      </c>
      <c r="H8" s="92" t="n">
        <v>0.2574</v>
      </c>
      <c r="I8" s="93" t="n">
        <v>0.3331</v>
      </c>
    </row>
    <row r="9" customFormat="false" ht="15" hidden="true" customHeight="false" outlineLevel="0" collapsed="false">
      <c r="A9" s="94" t="s">
        <v>129</v>
      </c>
      <c r="B9" s="89" t="s">
        <v>412</v>
      </c>
      <c r="C9" s="90" t="n">
        <v>2536</v>
      </c>
      <c r="D9" s="90" t="n">
        <v>1838</v>
      </c>
      <c r="E9" s="90" t="n">
        <v>2006</v>
      </c>
      <c r="F9" s="90" t="n">
        <v>1063</v>
      </c>
      <c r="G9" s="90" t="n">
        <v>1925</v>
      </c>
      <c r="H9" s="90" t="n">
        <v>178</v>
      </c>
      <c r="I9" s="91" t="n">
        <v>9546</v>
      </c>
    </row>
    <row r="10" customFormat="false" ht="15" hidden="true" customHeight="false" outlineLevel="0" collapsed="false">
      <c r="A10" s="85"/>
      <c r="B10" s="89" t="s">
        <v>392</v>
      </c>
      <c r="C10" s="90" t="n">
        <v>8187</v>
      </c>
      <c r="D10" s="90" t="n">
        <v>5972</v>
      </c>
      <c r="E10" s="90" t="n">
        <v>5980</v>
      </c>
      <c r="F10" s="90" t="n">
        <v>2865</v>
      </c>
      <c r="G10" s="90" t="n">
        <v>4796</v>
      </c>
      <c r="H10" s="90" t="n">
        <v>663</v>
      </c>
      <c r="I10" s="91" t="n">
        <v>28463</v>
      </c>
    </row>
    <row r="11" customFormat="false" ht="15" hidden="true" customHeight="false" outlineLevel="0" collapsed="false">
      <c r="A11" s="85"/>
      <c r="B11" s="89" t="s">
        <v>103</v>
      </c>
      <c r="C11" s="92" t="n">
        <v>0.3098</v>
      </c>
      <c r="D11" s="92" t="n">
        <v>0.3078</v>
      </c>
      <c r="E11" s="92" t="n">
        <v>0.3355</v>
      </c>
      <c r="F11" s="92" t="n">
        <v>0.371</v>
      </c>
      <c r="G11" s="92" t="n">
        <v>0.4014</v>
      </c>
      <c r="H11" s="92" t="n">
        <v>0.2685</v>
      </c>
      <c r="I11" s="93" t="n">
        <v>0.3354</v>
      </c>
    </row>
    <row r="12" customFormat="false" ht="15" hidden="true" customHeight="false" outlineLevel="0" collapsed="false">
      <c r="A12" s="94" t="s">
        <v>130</v>
      </c>
      <c r="B12" s="89" t="s">
        <v>412</v>
      </c>
      <c r="C12" s="90" t="n">
        <v>2740</v>
      </c>
      <c r="D12" s="90" t="n">
        <v>1880</v>
      </c>
      <c r="E12" s="90" t="n">
        <v>2073</v>
      </c>
      <c r="F12" s="90" t="n">
        <v>1061</v>
      </c>
      <c r="G12" s="90" t="n">
        <v>2049</v>
      </c>
      <c r="H12" s="90" t="n">
        <v>221</v>
      </c>
      <c r="I12" s="91" t="n">
        <v>10024</v>
      </c>
    </row>
    <row r="13" customFormat="false" ht="15" hidden="true" customHeight="false" outlineLevel="0" collapsed="false">
      <c r="A13" s="85"/>
      <c r="B13" s="89" t="s">
        <v>392</v>
      </c>
      <c r="C13" s="90" t="n">
        <v>8883</v>
      </c>
      <c r="D13" s="90" t="n">
        <v>6349</v>
      </c>
      <c r="E13" s="90" t="n">
        <v>6396</v>
      </c>
      <c r="F13" s="90" t="n">
        <v>3081</v>
      </c>
      <c r="G13" s="90" t="n">
        <v>5178</v>
      </c>
      <c r="H13" s="90" t="n">
        <v>756</v>
      </c>
      <c r="I13" s="91" t="n">
        <v>30643</v>
      </c>
    </row>
    <row r="14" customFormat="false" ht="15" hidden="true" customHeight="false" outlineLevel="0" collapsed="false">
      <c r="A14" s="85"/>
      <c r="B14" s="89" t="s">
        <v>103</v>
      </c>
      <c r="C14" s="92" t="n">
        <v>0.3085</v>
      </c>
      <c r="D14" s="92" t="n">
        <v>0.2961</v>
      </c>
      <c r="E14" s="92" t="n">
        <v>0.3241</v>
      </c>
      <c r="F14" s="92" t="n">
        <v>0.3444</v>
      </c>
      <c r="G14" s="92" t="n">
        <v>0.3957</v>
      </c>
      <c r="H14" s="92" t="n">
        <v>0.2923</v>
      </c>
      <c r="I14" s="93" t="n">
        <v>0.3271</v>
      </c>
    </row>
    <row r="15" customFormat="false" ht="15" hidden="false" customHeight="false" outlineLevel="0" collapsed="false">
      <c r="A15" s="94" t="s">
        <v>131</v>
      </c>
      <c r="B15" s="89" t="s">
        <v>412</v>
      </c>
      <c r="C15" s="90" t="n">
        <v>10257</v>
      </c>
      <c r="D15" s="90" t="n">
        <v>7216</v>
      </c>
      <c r="E15" s="90" t="n">
        <v>8024</v>
      </c>
      <c r="F15" s="90" t="n">
        <v>4066</v>
      </c>
      <c r="G15" s="90" t="n">
        <v>7689</v>
      </c>
      <c r="H15" s="90" t="n">
        <v>745</v>
      </c>
      <c r="I15" s="91" t="n">
        <v>37997</v>
      </c>
    </row>
    <row r="16" customFormat="false" ht="15" hidden="false" customHeight="false" outlineLevel="0" collapsed="false">
      <c r="A16" s="85"/>
      <c r="B16" s="89" t="s">
        <v>392</v>
      </c>
      <c r="C16" s="90" t="n">
        <v>33389</v>
      </c>
      <c r="D16" s="90" t="n">
        <v>24073</v>
      </c>
      <c r="E16" s="90" t="n">
        <v>23965</v>
      </c>
      <c r="F16" s="90" t="n">
        <v>11365</v>
      </c>
      <c r="G16" s="90" t="n">
        <v>19513</v>
      </c>
      <c r="H16" s="90" t="n">
        <v>2785</v>
      </c>
      <c r="I16" s="91" t="n">
        <v>115090</v>
      </c>
    </row>
    <row r="17" customFormat="false" ht="15" hidden="false" customHeight="false" outlineLevel="0" collapsed="false">
      <c r="A17" s="85"/>
      <c r="B17" s="89" t="s">
        <v>103</v>
      </c>
      <c r="C17" s="92" t="n">
        <v>0.3072</v>
      </c>
      <c r="D17" s="92" t="n">
        <v>0.2998</v>
      </c>
      <c r="E17" s="92" t="n">
        <v>0.3348</v>
      </c>
      <c r="F17" s="92" t="n">
        <v>0.3578</v>
      </c>
      <c r="G17" s="92" t="n">
        <v>0.394</v>
      </c>
      <c r="H17" s="92" t="n">
        <v>0.2675</v>
      </c>
      <c r="I17" s="93" t="n">
        <v>0.3302</v>
      </c>
    </row>
    <row r="18" customFormat="false" ht="15" hidden="true" customHeight="false" outlineLevel="0" collapsed="false">
      <c r="A18" s="94" t="s">
        <v>132</v>
      </c>
      <c r="B18" s="89" t="s">
        <v>412</v>
      </c>
      <c r="C18" s="90" t="n">
        <v>2774</v>
      </c>
      <c r="D18" s="90" t="n">
        <v>2046</v>
      </c>
      <c r="E18" s="90" t="n">
        <v>2114</v>
      </c>
      <c r="F18" s="90" t="n">
        <v>1008</v>
      </c>
      <c r="G18" s="90" t="n">
        <v>2006</v>
      </c>
      <c r="H18" s="90" t="n">
        <v>215</v>
      </c>
      <c r="I18" s="91" t="n">
        <v>10163</v>
      </c>
    </row>
    <row r="19" customFormat="false" ht="15" hidden="true" customHeight="false" outlineLevel="0" collapsed="false">
      <c r="A19" s="85"/>
      <c r="B19" s="89" t="s">
        <v>392</v>
      </c>
      <c r="C19" s="90" t="n">
        <v>9132</v>
      </c>
      <c r="D19" s="90" t="n">
        <v>6698</v>
      </c>
      <c r="E19" s="90" t="n">
        <v>6558</v>
      </c>
      <c r="F19" s="90" t="n">
        <v>3174</v>
      </c>
      <c r="G19" s="90" t="n">
        <v>5283</v>
      </c>
      <c r="H19" s="90" t="n">
        <v>769</v>
      </c>
      <c r="I19" s="91" t="n">
        <v>31614</v>
      </c>
    </row>
    <row r="20" customFormat="false" ht="15" hidden="true" customHeight="false" outlineLevel="0" collapsed="false">
      <c r="A20" s="85"/>
      <c r="B20" s="89" t="s">
        <v>103</v>
      </c>
      <c r="C20" s="92" t="n">
        <v>0.3038</v>
      </c>
      <c r="D20" s="92" t="n">
        <v>0.3055</v>
      </c>
      <c r="E20" s="92" t="n">
        <v>0.3224</v>
      </c>
      <c r="F20" s="92" t="n">
        <v>0.3176</v>
      </c>
      <c r="G20" s="92" t="n">
        <v>0.3797</v>
      </c>
      <c r="H20" s="92" t="n">
        <v>0.2796</v>
      </c>
      <c r="I20" s="93" t="n">
        <v>0.3215</v>
      </c>
    </row>
    <row r="21" customFormat="false" ht="15" hidden="true" customHeight="false" outlineLevel="0" collapsed="false">
      <c r="A21" s="94" t="s">
        <v>133</v>
      </c>
      <c r="B21" s="89" t="s">
        <v>412</v>
      </c>
      <c r="C21" s="90" t="n">
        <v>2807</v>
      </c>
      <c r="D21" s="90" t="n">
        <v>2140</v>
      </c>
      <c r="E21" s="90" t="n">
        <v>2165</v>
      </c>
      <c r="F21" s="90" t="n">
        <v>1102</v>
      </c>
      <c r="G21" s="90" t="n">
        <v>2131</v>
      </c>
      <c r="H21" s="90" t="n">
        <v>216</v>
      </c>
      <c r="I21" s="91" t="n">
        <v>10561</v>
      </c>
    </row>
    <row r="22" customFormat="false" ht="15" hidden="true" customHeight="false" outlineLevel="0" collapsed="false">
      <c r="A22" s="85"/>
      <c r="B22" s="89" t="s">
        <v>392</v>
      </c>
      <c r="C22" s="90" t="n">
        <v>9231</v>
      </c>
      <c r="D22" s="90" t="n">
        <v>7380</v>
      </c>
      <c r="E22" s="90" t="n">
        <v>6708</v>
      </c>
      <c r="F22" s="90" t="n">
        <v>3149</v>
      </c>
      <c r="G22" s="90" t="n">
        <v>5442</v>
      </c>
      <c r="H22" s="90" t="n">
        <v>728</v>
      </c>
      <c r="I22" s="91" t="n">
        <v>32638</v>
      </c>
    </row>
    <row r="23" customFormat="false" ht="15" hidden="true" customHeight="false" outlineLevel="0" collapsed="false">
      <c r="A23" s="85"/>
      <c r="B23" s="89" t="s">
        <v>103</v>
      </c>
      <c r="C23" s="92" t="n">
        <v>0.3041</v>
      </c>
      <c r="D23" s="92" t="n">
        <v>0.29</v>
      </c>
      <c r="E23" s="92" t="n">
        <v>0.3227</v>
      </c>
      <c r="F23" s="92" t="n">
        <v>0.35</v>
      </c>
      <c r="G23" s="92" t="n">
        <v>0.3916</v>
      </c>
      <c r="H23" s="92" t="n">
        <v>0.2967</v>
      </c>
      <c r="I23" s="93" t="n">
        <v>0.3236</v>
      </c>
    </row>
    <row r="24" customFormat="false" ht="15" hidden="true" customHeight="false" outlineLevel="0" collapsed="false">
      <c r="A24" s="94" t="s">
        <v>134</v>
      </c>
      <c r="B24" s="89" t="s">
        <v>412</v>
      </c>
      <c r="C24" s="90" t="n">
        <v>3018</v>
      </c>
      <c r="D24" s="90" t="n">
        <v>2256</v>
      </c>
      <c r="E24" s="90" t="n">
        <v>2418</v>
      </c>
      <c r="F24" s="90" t="n">
        <v>1125</v>
      </c>
      <c r="G24" s="90" t="n">
        <v>2225</v>
      </c>
      <c r="H24" s="90" t="n">
        <v>205</v>
      </c>
      <c r="I24" s="91" t="n">
        <v>11247</v>
      </c>
    </row>
    <row r="25" customFormat="false" ht="15" hidden="true" customHeight="false" outlineLevel="0" collapsed="false">
      <c r="A25" s="85"/>
      <c r="B25" s="89" t="s">
        <v>392</v>
      </c>
      <c r="C25" s="90" t="n">
        <v>10150</v>
      </c>
      <c r="D25" s="90" t="n">
        <v>7723</v>
      </c>
      <c r="E25" s="90" t="n">
        <v>7465</v>
      </c>
      <c r="F25" s="90" t="n">
        <v>3331</v>
      </c>
      <c r="G25" s="90" t="n">
        <v>5999</v>
      </c>
      <c r="H25" s="90" t="n">
        <v>773</v>
      </c>
      <c r="I25" s="91" t="n">
        <v>35441</v>
      </c>
    </row>
    <row r="26" customFormat="false" ht="15" hidden="true" customHeight="false" outlineLevel="0" collapsed="false">
      <c r="A26" s="85"/>
      <c r="B26" s="89" t="s">
        <v>103</v>
      </c>
      <c r="C26" s="92" t="n">
        <v>0.2973</v>
      </c>
      <c r="D26" s="92" t="n">
        <v>0.2921</v>
      </c>
      <c r="E26" s="92" t="n">
        <v>0.3239</v>
      </c>
      <c r="F26" s="92" t="n">
        <v>0.3377</v>
      </c>
      <c r="G26" s="92" t="n">
        <v>0.3709</v>
      </c>
      <c r="H26" s="92" t="n">
        <v>0.2652</v>
      </c>
      <c r="I26" s="93" t="n">
        <v>0.3173</v>
      </c>
    </row>
    <row r="27" customFormat="false" ht="15" hidden="true" customHeight="false" outlineLevel="0" collapsed="false">
      <c r="A27" s="94" t="s">
        <v>135</v>
      </c>
      <c r="B27" s="89" t="s">
        <v>412</v>
      </c>
      <c r="C27" s="90" t="n">
        <v>3022</v>
      </c>
      <c r="D27" s="90" t="n">
        <v>2484</v>
      </c>
      <c r="E27" s="90" t="n">
        <v>2528</v>
      </c>
      <c r="F27" s="90" t="n">
        <v>1155</v>
      </c>
      <c r="G27" s="90" t="n">
        <v>2443</v>
      </c>
      <c r="H27" s="90" t="n">
        <v>244</v>
      </c>
      <c r="I27" s="91" t="n">
        <v>11876</v>
      </c>
    </row>
    <row r="28" customFormat="false" ht="15" hidden="true" customHeight="false" outlineLevel="0" collapsed="false">
      <c r="A28" s="85"/>
      <c r="B28" s="89" t="s">
        <v>392</v>
      </c>
      <c r="C28" s="90" t="n">
        <v>10626</v>
      </c>
      <c r="D28" s="90" t="n">
        <v>8331</v>
      </c>
      <c r="E28" s="90" t="n">
        <v>7916</v>
      </c>
      <c r="F28" s="90" t="n">
        <v>3468</v>
      </c>
      <c r="G28" s="90" t="n">
        <v>6480</v>
      </c>
      <c r="H28" s="90" t="n">
        <v>870</v>
      </c>
      <c r="I28" s="91" t="n">
        <v>37691</v>
      </c>
    </row>
    <row r="29" customFormat="false" ht="15" hidden="true" customHeight="false" outlineLevel="0" collapsed="false">
      <c r="A29" s="85"/>
      <c r="B29" s="89" t="s">
        <v>103</v>
      </c>
      <c r="C29" s="92" t="n">
        <v>0.2844</v>
      </c>
      <c r="D29" s="92" t="n">
        <v>0.2982</v>
      </c>
      <c r="E29" s="92" t="n">
        <v>0.3194</v>
      </c>
      <c r="F29" s="92" t="n">
        <v>0.333</v>
      </c>
      <c r="G29" s="92" t="n">
        <v>0.377</v>
      </c>
      <c r="H29" s="92" t="n">
        <v>0.2805</v>
      </c>
      <c r="I29" s="93" t="n">
        <v>0.3151</v>
      </c>
    </row>
    <row r="30" customFormat="false" ht="15" hidden="false" customHeight="false" outlineLevel="0" collapsed="false">
      <c r="A30" s="94" t="s">
        <v>136</v>
      </c>
      <c r="B30" s="89" t="s">
        <v>412</v>
      </c>
      <c r="C30" s="90" t="n">
        <v>11621</v>
      </c>
      <c r="D30" s="90" t="n">
        <v>8926</v>
      </c>
      <c r="E30" s="90" t="n">
        <v>9225</v>
      </c>
      <c r="F30" s="90" t="n">
        <v>4390</v>
      </c>
      <c r="G30" s="90" t="n">
        <v>8805</v>
      </c>
      <c r="H30" s="90" t="n">
        <v>880</v>
      </c>
      <c r="I30" s="91" t="n">
        <v>43847</v>
      </c>
    </row>
    <row r="31" customFormat="false" ht="15" hidden="false" customHeight="false" outlineLevel="0" collapsed="false">
      <c r="A31" s="85"/>
      <c r="B31" s="89" t="s">
        <v>392</v>
      </c>
      <c r="C31" s="90" t="n">
        <v>39139</v>
      </c>
      <c r="D31" s="90" t="n">
        <v>30132</v>
      </c>
      <c r="E31" s="90" t="n">
        <v>28647</v>
      </c>
      <c r="F31" s="90" t="n">
        <v>13122</v>
      </c>
      <c r="G31" s="90" t="n">
        <v>23204</v>
      </c>
      <c r="H31" s="90" t="n">
        <v>3140</v>
      </c>
      <c r="I31" s="91" t="n">
        <v>137384</v>
      </c>
    </row>
    <row r="32" customFormat="false" ht="15" hidden="false" customHeight="false" outlineLevel="0" collapsed="false">
      <c r="A32" s="85"/>
      <c r="B32" s="89" t="s">
        <v>103</v>
      </c>
      <c r="C32" s="92" t="n">
        <v>0.2969</v>
      </c>
      <c r="D32" s="92" t="n">
        <v>0.2962</v>
      </c>
      <c r="E32" s="92" t="n">
        <v>0.322</v>
      </c>
      <c r="F32" s="92" t="n">
        <v>0.3346</v>
      </c>
      <c r="G32" s="92" t="n">
        <v>0.3795</v>
      </c>
      <c r="H32" s="92" t="n">
        <v>0.2803</v>
      </c>
      <c r="I32" s="93" t="n">
        <v>0.3192</v>
      </c>
    </row>
    <row r="33" customFormat="false" ht="15" hidden="true" customHeight="false" outlineLevel="0" collapsed="false">
      <c r="A33" s="94" t="s">
        <v>137</v>
      </c>
      <c r="B33" s="89" t="s">
        <v>412</v>
      </c>
      <c r="C33" s="90" t="n">
        <v>3111</v>
      </c>
      <c r="D33" s="90" t="n">
        <v>2478</v>
      </c>
      <c r="E33" s="90" t="n">
        <v>2501</v>
      </c>
      <c r="F33" s="90" t="n">
        <v>1136</v>
      </c>
      <c r="G33" s="90" t="n">
        <v>2377</v>
      </c>
      <c r="H33" s="90" t="n">
        <v>242</v>
      </c>
      <c r="I33" s="91" t="n">
        <v>11845</v>
      </c>
    </row>
    <row r="34" customFormat="false" ht="15" hidden="true" customHeight="false" outlineLevel="0" collapsed="false">
      <c r="A34" s="85"/>
      <c r="B34" s="89" t="s">
        <v>392</v>
      </c>
      <c r="C34" s="90" t="n">
        <v>10518</v>
      </c>
      <c r="D34" s="90" t="n">
        <v>8130</v>
      </c>
      <c r="E34" s="90" t="n">
        <v>7865</v>
      </c>
      <c r="F34" s="90" t="n">
        <v>3408</v>
      </c>
      <c r="G34" s="90" t="n">
        <v>6372</v>
      </c>
      <c r="H34" s="90" t="n">
        <v>831</v>
      </c>
      <c r="I34" s="91" t="n">
        <v>37124</v>
      </c>
    </row>
    <row r="35" customFormat="false" ht="15" hidden="true" customHeight="false" outlineLevel="0" collapsed="false">
      <c r="A35" s="85"/>
      <c r="B35" s="89" t="s">
        <v>103</v>
      </c>
      <c r="C35" s="92" t="n">
        <v>0.2958</v>
      </c>
      <c r="D35" s="92" t="n">
        <v>0.3048</v>
      </c>
      <c r="E35" s="92" t="n">
        <v>0.318</v>
      </c>
      <c r="F35" s="92" t="n">
        <v>0.3333</v>
      </c>
      <c r="G35" s="92" t="n">
        <v>0.373</v>
      </c>
      <c r="H35" s="92" t="n">
        <v>0.2912</v>
      </c>
      <c r="I35" s="93" t="n">
        <v>0.3191</v>
      </c>
    </row>
    <row r="36" customFormat="false" ht="15" hidden="true" customHeight="false" outlineLevel="0" collapsed="false">
      <c r="A36" s="94" t="s">
        <v>138</v>
      </c>
      <c r="B36" s="89" t="s">
        <v>412</v>
      </c>
      <c r="C36" s="90" t="n">
        <v>3051</v>
      </c>
      <c r="D36" s="90" t="n">
        <v>2493</v>
      </c>
      <c r="E36" s="90" t="n">
        <v>2490</v>
      </c>
      <c r="F36" s="90" t="n">
        <v>1141</v>
      </c>
      <c r="G36" s="90" t="n">
        <v>2397</v>
      </c>
      <c r="H36" s="90" t="n">
        <v>238</v>
      </c>
      <c r="I36" s="91" t="n">
        <v>11810</v>
      </c>
    </row>
    <row r="37" customFormat="false" ht="15" hidden="true" customHeight="false" outlineLevel="0" collapsed="false">
      <c r="A37" s="85"/>
      <c r="B37" s="89" t="s">
        <v>392</v>
      </c>
      <c r="C37" s="90" t="n">
        <v>10302</v>
      </c>
      <c r="D37" s="90" t="n">
        <v>8327</v>
      </c>
      <c r="E37" s="90" t="n">
        <v>7758</v>
      </c>
      <c r="F37" s="90" t="n">
        <v>3458</v>
      </c>
      <c r="G37" s="90" t="n">
        <v>6422</v>
      </c>
      <c r="H37" s="90" t="n">
        <v>792</v>
      </c>
      <c r="I37" s="91" t="n">
        <v>37059</v>
      </c>
    </row>
    <row r="38" customFormat="false" ht="15" hidden="true" customHeight="false" outlineLevel="0" collapsed="false">
      <c r="A38" s="85"/>
      <c r="B38" s="89" t="s">
        <v>103</v>
      </c>
      <c r="C38" s="92" t="n">
        <v>0.2962</v>
      </c>
      <c r="D38" s="92" t="n">
        <v>0.2994</v>
      </c>
      <c r="E38" s="92" t="n">
        <v>0.321</v>
      </c>
      <c r="F38" s="92" t="n">
        <v>0.33</v>
      </c>
      <c r="G38" s="92" t="n">
        <v>0.3732</v>
      </c>
      <c r="H38" s="92" t="n">
        <v>0.3005</v>
      </c>
      <c r="I38" s="93" t="n">
        <v>0.3187</v>
      </c>
    </row>
    <row r="39" customFormat="false" ht="15" hidden="true" customHeight="false" outlineLevel="0" collapsed="false">
      <c r="A39" s="94" t="s">
        <v>139</v>
      </c>
      <c r="B39" s="89" t="s">
        <v>412</v>
      </c>
      <c r="C39" s="90" t="n">
        <v>3498</v>
      </c>
      <c r="D39" s="90" t="n">
        <v>2683</v>
      </c>
      <c r="E39" s="90" t="n">
        <v>2818</v>
      </c>
      <c r="F39" s="90" t="n">
        <v>1265</v>
      </c>
      <c r="G39" s="90" t="n">
        <v>2709</v>
      </c>
      <c r="H39" s="90" t="n">
        <v>246</v>
      </c>
      <c r="I39" s="91" t="n">
        <v>13219</v>
      </c>
    </row>
    <row r="40" customFormat="false" ht="15" hidden="true" customHeight="false" outlineLevel="0" collapsed="false">
      <c r="A40" s="85"/>
      <c r="B40" s="89" t="s">
        <v>392</v>
      </c>
      <c r="C40" s="90" t="n">
        <v>11542</v>
      </c>
      <c r="D40" s="90" t="n">
        <v>9134</v>
      </c>
      <c r="E40" s="90" t="n">
        <v>8731</v>
      </c>
      <c r="F40" s="90" t="n">
        <v>3945</v>
      </c>
      <c r="G40" s="90" t="n">
        <v>7189</v>
      </c>
      <c r="H40" s="90" t="n">
        <v>867</v>
      </c>
      <c r="I40" s="91" t="n">
        <v>41408</v>
      </c>
    </row>
    <row r="41" customFormat="false" ht="15" hidden="true" customHeight="false" outlineLevel="0" collapsed="false">
      <c r="A41" s="85"/>
      <c r="B41" s="89" t="s">
        <v>103</v>
      </c>
      <c r="C41" s="92" t="n">
        <v>0.3031</v>
      </c>
      <c r="D41" s="92" t="n">
        <v>0.2937</v>
      </c>
      <c r="E41" s="92" t="n">
        <v>0.3228</v>
      </c>
      <c r="F41" s="92" t="n">
        <v>0.3207</v>
      </c>
      <c r="G41" s="92" t="n">
        <v>0.3768</v>
      </c>
      <c r="H41" s="92" t="n">
        <v>0.2837</v>
      </c>
      <c r="I41" s="93" t="n">
        <v>0.3192</v>
      </c>
    </row>
    <row r="42" customFormat="false" ht="15" hidden="true" customHeight="false" outlineLevel="0" collapsed="false">
      <c r="A42" s="94" t="s">
        <v>140</v>
      </c>
      <c r="B42" s="89" t="s">
        <v>412</v>
      </c>
      <c r="C42" s="90" t="n">
        <v>3845</v>
      </c>
      <c r="D42" s="90" t="n">
        <v>2824</v>
      </c>
      <c r="E42" s="90" t="n">
        <v>3169</v>
      </c>
      <c r="F42" s="90" t="n">
        <v>1431</v>
      </c>
      <c r="G42" s="90" t="n">
        <v>2932</v>
      </c>
      <c r="H42" s="90" t="n">
        <v>282</v>
      </c>
      <c r="I42" s="91" t="n">
        <v>14483</v>
      </c>
    </row>
    <row r="43" customFormat="false" ht="15" hidden="true" customHeight="false" outlineLevel="0" collapsed="false">
      <c r="A43" s="85"/>
      <c r="B43" s="89" t="s">
        <v>392</v>
      </c>
      <c r="C43" s="90" t="n">
        <v>12682</v>
      </c>
      <c r="D43" s="90" t="n">
        <v>9912</v>
      </c>
      <c r="E43" s="90" t="n">
        <v>9922</v>
      </c>
      <c r="F43" s="90" t="n">
        <v>4306</v>
      </c>
      <c r="G43" s="90" t="n">
        <v>8025</v>
      </c>
      <c r="H43" s="90" t="n">
        <v>967</v>
      </c>
      <c r="I43" s="91" t="n">
        <v>45814</v>
      </c>
    </row>
    <row r="44" customFormat="false" ht="15" hidden="true" customHeight="false" outlineLevel="0" collapsed="false">
      <c r="A44" s="85"/>
      <c r="B44" s="89" t="s">
        <v>103</v>
      </c>
      <c r="C44" s="92" t="n">
        <v>0.3032</v>
      </c>
      <c r="D44" s="92" t="n">
        <v>0.2849</v>
      </c>
      <c r="E44" s="92" t="n">
        <v>0.3194</v>
      </c>
      <c r="F44" s="92" t="n">
        <v>0.3323</v>
      </c>
      <c r="G44" s="92" t="n">
        <v>0.3654</v>
      </c>
      <c r="H44" s="92" t="n">
        <v>0.2916</v>
      </c>
      <c r="I44" s="93" t="n">
        <v>0.3161</v>
      </c>
    </row>
    <row r="45" customFormat="false" ht="15" hidden="false" customHeight="false" outlineLevel="0" collapsed="false">
      <c r="A45" s="94" t="s">
        <v>141</v>
      </c>
      <c r="B45" s="89" t="s">
        <v>412</v>
      </c>
      <c r="C45" s="90" t="n">
        <v>13505</v>
      </c>
      <c r="D45" s="90" t="n">
        <v>10478</v>
      </c>
      <c r="E45" s="90" t="n">
        <v>10978</v>
      </c>
      <c r="F45" s="90" t="n">
        <v>4973</v>
      </c>
      <c r="G45" s="90" t="n">
        <v>10415</v>
      </c>
      <c r="H45" s="90" t="n">
        <v>1008</v>
      </c>
      <c r="I45" s="91" t="n">
        <v>51357</v>
      </c>
    </row>
    <row r="46" customFormat="false" ht="15" hidden="false" customHeight="false" outlineLevel="0" collapsed="false">
      <c r="A46" s="85"/>
      <c r="B46" s="89" t="s">
        <v>392</v>
      </c>
      <c r="C46" s="90" t="n">
        <v>45044</v>
      </c>
      <c r="D46" s="90" t="n">
        <v>35503</v>
      </c>
      <c r="E46" s="90" t="n">
        <v>34276</v>
      </c>
      <c r="F46" s="90" t="n">
        <v>15117</v>
      </c>
      <c r="G46" s="90" t="n">
        <v>28008</v>
      </c>
      <c r="H46" s="90" t="n">
        <v>3457</v>
      </c>
      <c r="I46" s="91" t="n">
        <v>161405</v>
      </c>
    </row>
    <row r="47" customFormat="false" ht="15" hidden="false" customHeight="false" outlineLevel="0" collapsed="false">
      <c r="A47" s="85"/>
      <c r="B47" s="89" t="s">
        <v>103</v>
      </c>
      <c r="C47" s="92" t="n">
        <v>0.2998</v>
      </c>
      <c r="D47" s="92" t="n">
        <v>0.2951</v>
      </c>
      <c r="E47" s="92" t="n">
        <v>0.3203</v>
      </c>
      <c r="F47" s="92" t="n">
        <v>0.329</v>
      </c>
      <c r="G47" s="92" t="n">
        <v>0.3719</v>
      </c>
      <c r="H47" s="92" t="n">
        <v>0.2916</v>
      </c>
      <c r="I47" s="93" t="n">
        <v>0.3182</v>
      </c>
    </row>
    <row r="48" customFormat="false" ht="15" hidden="false" customHeight="false" outlineLevel="0" collapsed="false">
      <c r="A48" s="94" t="s">
        <v>142</v>
      </c>
      <c r="B48" s="89" t="s">
        <v>412</v>
      </c>
      <c r="C48" s="90" t="n">
        <v>3000</v>
      </c>
      <c r="D48" s="90" t="n">
        <v>2262</v>
      </c>
      <c r="E48" s="90" t="n">
        <v>2434</v>
      </c>
      <c r="F48" s="90" t="n">
        <v>1077</v>
      </c>
      <c r="G48" s="90" t="n">
        <v>2174</v>
      </c>
      <c r="H48" s="90" t="n">
        <v>206</v>
      </c>
      <c r="I48" s="91" t="n">
        <v>11153</v>
      </c>
    </row>
    <row r="49" customFormat="false" ht="15" hidden="false" customHeight="false" outlineLevel="0" collapsed="false">
      <c r="A49" s="85"/>
      <c r="B49" s="89" t="s">
        <v>392</v>
      </c>
      <c r="C49" s="90" t="n">
        <v>9955</v>
      </c>
      <c r="D49" s="90" t="n">
        <v>7591</v>
      </c>
      <c r="E49" s="90" t="n">
        <v>7502</v>
      </c>
      <c r="F49" s="90" t="n">
        <v>3210</v>
      </c>
      <c r="G49" s="90" t="n">
        <v>6039</v>
      </c>
      <c r="H49" s="90" t="n">
        <v>772</v>
      </c>
      <c r="I49" s="91" t="n">
        <v>35069</v>
      </c>
    </row>
    <row r="50" customFormat="false" ht="15" hidden="false" customHeight="false" outlineLevel="0" collapsed="false">
      <c r="A50" s="95"/>
      <c r="B50" s="96" t="s">
        <v>103</v>
      </c>
      <c r="C50" s="97" t="n">
        <v>0.3014</v>
      </c>
      <c r="D50" s="97" t="n">
        <v>0.298</v>
      </c>
      <c r="E50" s="97" t="n">
        <v>0.3244</v>
      </c>
      <c r="F50" s="97" t="n">
        <v>0.3355</v>
      </c>
      <c r="G50" s="97" t="n">
        <v>0.36</v>
      </c>
      <c r="H50" s="97" t="n">
        <v>0.2668</v>
      </c>
      <c r="I50" s="98" t="n">
        <v>0.318</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13</v>
      </c>
      <c r="B52" s="137"/>
      <c r="C52" s="137"/>
      <c r="D52" s="137"/>
      <c r="E52" s="116"/>
    </row>
    <row r="53" customFormat="false" ht="14.25" hidden="false" customHeight="true" outlineLevel="0" collapsed="false">
      <c r="A53" s="137" t="s">
        <v>394</v>
      </c>
      <c r="B53" s="137"/>
      <c r="C53" s="137"/>
      <c r="D53" s="137"/>
      <c r="E53" s="116"/>
    </row>
    <row r="54" customFormat="false" ht="14.25" hidden="false" customHeight="true" outlineLevel="0" collapsed="false">
      <c r="A54" s="138" t="s">
        <v>414</v>
      </c>
      <c r="B54" s="138"/>
      <c r="C54" s="138"/>
      <c r="D54" s="138"/>
      <c r="E54" s="138"/>
      <c r="F54" s="138"/>
      <c r="G54" s="138"/>
      <c r="H54" s="138"/>
      <c r="I54" s="138"/>
    </row>
    <row r="55" customFormat="false" ht="14.25" hidden="false" customHeight="true" outlineLevel="0" collapsed="false">
      <c r="A55" s="107" t="s">
        <v>396</v>
      </c>
      <c r="B55" s="107"/>
      <c r="C55" s="107"/>
      <c r="D55" s="107"/>
      <c r="E55" s="116"/>
    </row>
    <row r="56" customFormat="false" ht="14.25" hidden="false" customHeight="true" outlineLevel="0" collapsed="false">
      <c r="A56" s="107" t="s">
        <v>397</v>
      </c>
      <c r="B56" s="107"/>
      <c r="C56" s="107"/>
      <c r="D56" s="107"/>
      <c r="E56" s="116"/>
    </row>
    <row r="57" customFormat="false" ht="14.25" hidden="false" customHeight="true" outlineLevel="0" collapsed="false">
      <c r="A57" s="107" t="s">
        <v>398</v>
      </c>
      <c r="B57" s="107"/>
      <c r="C57" s="107"/>
      <c r="D57" s="107"/>
      <c r="E57" s="116"/>
    </row>
    <row r="58" customFormat="false" ht="27.75" hidden="false" customHeight="true" outlineLevel="0" collapsed="false">
      <c r="A58" s="107" t="s">
        <v>399</v>
      </c>
      <c r="B58" s="107"/>
      <c r="C58" s="107"/>
      <c r="D58" s="107"/>
      <c r="E58" s="107"/>
      <c r="F58" s="107"/>
      <c r="G58" s="107"/>
      <c r="H58" s="107"/>
      <c r="I58" s="107"/>
    </row>
    <row r="59" customFormat="false" ht="14.25" hidden="false" customHeight="true" outlineLevel="0" collapsed="false">
      <c r="A59" s="107" t="s">
        <v>400</v>
      </c>
      <c r="B59" s="107"/>
      <c r="C59" s="107"/>
      <c r="D59" s="107"/>
      <c r="E59" s="116"/>
    </row>
    <row r="60" customFormat="false" ht="14.25" hidden="false" customHeight="true" outlineLevel="0" collapsed="false">
      <c r="A60" s="107" t="s">
        <v>401</v>
      </c>
      <c r="B60" s="107"/>
      <c r="C60" s="107"/>
      <c r="D60" s="107"/>
      <c r="E60" s="116"/>
    </row>
    <row r="61" customFormat="false" ht="14.25" hidden="false" customHeight="true" outlineLevel="0" collapsed="false">
      <c r="A61" s="115" t="s">
        <v>402</v>
      </c>
      <c r="B61" s="115"/>
      <c r="C61" s="115"/>
      <c r="D61" s="115"/>
      <c r="E61" s="115"/>
      <c r="F61" s="115"/>
      <c r="G61" s="115"/>
      <c r="H61" s="115"/>
      <c r="I61" s="115"/>
    </row>
    <row r="62" customFormat="false" ht="14.25" hidden="false" customHeight="true" outlineLevel="0" collapsed="false">
      <c r="A62" s="115" t="s">
        <v>403</v>
      </c>
      <c r="B62" s="115"/>
      <c r="C62" s="115"/>
      <c r="D62" s="115"/>
      <c r="E62" s="115"/>
      <c r="F62" s="115"/>
      <c r="G62" s="115"/>
      <c r="H62" s="115"/>
      <c r="I62" s="115"/>
    </row>
    <row r="63" customFormat="false" ht="14.25" hidden="false" customHeight="true" outlineLevel="0" collapsed="false">
      <c r="A63" s="137" t="s">
        <v>170</v>
      </c>
      <c r="B63" s="137"/>
      <c r="C63" s="137"/>
      <c r="D63" s="137"/>
      <c r="E63" s="116"/>
    </row>
    <row r="64" customFormat="false" ht="14.25" hidden="false" customHeight="true" outlineLevel="0" collapsed="false">
      <c r="A64" s="137" t="s">
        <v>296</v>
      </c>
      <c r="B64" s="137"/>
      <c r="C64" s="137"/>
      <c r="D64" s="137"/>
      <c r="E64" s="116"/>
    </row>
    <row r="65" customFormat="false" ht="14.25" hidden="false" customHeight="true" outlineLevel="0" collapsed="false">
      <c r="A65" s="161" t="s">
        <v>405</v>
      </c>
      <c r="B65" s="161"/>
      <c r="C65" s="161"/>
      <c r="D65" s="161"/>
      <c r="E65" s="161"/>
      <c r="F65" s="161"/>
      <c r="G65" s="161"/>
      <c r="H65" s="161"/>
      <c r="I65" s="161"/>
    </row>
  </sheetData>
  <mergeCells count="16">
    <mergeCell ref="A1:I1"/>
    <mergeCell ref="A51:D51"/>
    <mergeCell ref="A52:D52"/>
    <mergeCell ref="A53:D53"/>
    <mergeCell ref="A54:I54"/>
    <mergeCell ref="A55:D55"/>
    <mergeCell ref="A56:D56"/>
    <mergeCell ref="A57:D57"/>
    <mergeCell ref="A58:I58"/>
    <mergeCell ref="A59:D59"/>
    <mergeCell ref="A60:D60"/>
    <mergeCell ref="A61:I61"/>
    <mergeCell ref="A62:I62"/>
    <mergeCell ref="A63:D63"/>
    <mergeCell ref="A64:D64"/>
    <mergeCell ref="A65:I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28.16"/>
    <col collapsed="false" customWidth="true" hidden="false" outlineLevel="0" max="5" min="3" style="80" width="28.66"/>
  </cols>
  <sheetData>
    <row r="1" customFormat="false" ht="37.5" hidden="false" customHeight="true" outlineLevel="0" collapsed="false">
      <c r="A1" s="113" t="s">
        <v>415</v>
      </c>
      <c r="B1" s="113"/>
      <c r="C1" s="113"/>
      <c r="D1" s="113"/>
      <c r="E1" s="113"/>
    </row>
    <row r="2" customFormat="false" ht="23.2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416</v>
      </c>
      <c r="C3" s="90" t="n">
        <v>1736</v>
      </c>
      <c r="D3" s="91" t="n">
        <v>2172</v>
      </c>
      <c r="E3" s="91" t="n">
        <v>2252</v>
      </c>
    </row>
    <row r="4" customFormat="false" ht="15" hidden="true" customHeight="false" outlineLevel="0" collapsed="false">
      <c r="A4" s="85"/>
      <c r="B4" s="89" t="s">
        <v>392</v>
      </c>
      <c r="C4" s="90" t="n">
        <v>7713</v>
      </c>
      <c r="D4" s="91" t="n">
        <v>11456</v>
      </c>
      <c r="E4" s="91" t="n">
        <v>10545</v>
      </c>
    </row>
    <row r="5" customFormat="false" ht="15" hidden="true" customHeight="false" outlineLevel="0" collapsed="false">
      <c r="A5" s="85"/>
      <c r="B5" s="89" t="s">
        <v>417</v>
      </c>
      <c r="C5" s="92" t="n">
        <v>0.2251</v>
      </c>
      <c r="D5" s="93" t="n">
        <v>0.1896</v>
      </c>
      <c r="E5" s="93" t="n">
        <v>0.2136</v>
      </c>
    </row>
    <row r="6" customFormat="false" ht="15" hidden="true" customHeight="false" outlineLevel="0" collapsed="false">
      <c r="A6" s="94" t="s">
        <v>128</v>
      </c>
      <c r="B6" s="89" t="s">
        <v>416</v>
      </c>
      <c r="C6" s="90" t="n">
        <v>1620</v>
      </c>
      <c r="D6" s="91" t="n">
        <v>2010</v>
      </c>
      <c r="E6" s="91" t="n">
        <v>1918</v>
      </c>
    </row>
    <row r="7" customFormat="false" ht="15" hidden="true" customHeight="false" outlineLevel="0" collapsed="false">
      <c r="A7" s="85"/>
      <c r="B7" s="89" t="s">
        <v>392</v>
      </c>
      <c r="C7" s="90" t="n">
        <v>6961</v>
      </c>
      <c r="D7" s="91" t="n">
        <v>10249</v>
      </c>
      <c r="E7" s="91" t="n">
        <v>9113</v>
      </c>
    </row>
    <row r="8" customFormat="false" ht="15" hidden="true" customHeight="false" outlineLevel="0" collapsed="false">
      <c r="A8" s="85"/>
      <c r="B8" s="89" t="s">
        <v>417</v>
      </c>
      <c r="C8" s="92" t="n">
        <v>0.2327</v>
      </c>
      <c r="D8" s="93" t="n">
        <v>0.1961</v>
      </c>
      <c r="E8" s="93" t="n">
        <v>0.2105</v>
      </c>
    </row>
    <row r="9" customFormat="false" ht="15" hidden="true" customHeight="false" outlineLevel="0" collapsed="false">
      <c r="A9" s="94" t="s">
        <v>129</v>
      </c>
      <c r="B9" s="89" t="s">
        <v>416</v>
      </c>
      <c r="C9" s="90" t="n">
        <v>1689</v>
      </c>
      <c r="D9" s="91" t="n">
        <v>2167</v>
      </c>
      <c r="E9" s="91" t="n">
        <v>2068</v>
      </c>
    </row>
    <row r="10" customFormat="false" ht="15" hidden="true" customHeight="false" outlineLevel="0" collapsed="false">
      <c r="A10" s="85"/>
      <c r="B10" s="89" t="s">
        <v>392</v>
      </c>
      <c r="C10" s="90" t="n">
        <v>7365</v>
      </c>
      <c r="D10" s="91" t="n">
        <v>11271</v>
      </c>
      <c r="E10" s="91" t="n">
        <v>9902</v>
      </c>
    </row>
    <row r="11" customFormat="false" ht="15" hidden="true" customHeight="false" outlineLevel="0" collapsed="false">
      <c r="A11" s="85"/>
      <c r="B11" s="89" t="s">
        <v>417</v>
      </c>
      <c r="C11" s="92" t="n">
        <v>0.2293</v>
      </c>
      <c r="D11" s="93" t="n">
        <v>0.1923</v>
      </c>
      <c r="E11" s="93" t="n">
        <v>0.2088</v>
      </c>
    </row>
    <row r="12" customFormat="false" ht="15" hidden="true" customHeight="false" outlineLevel="0" collapsed="false">
      <c r="A12" s="94" t="s">
        <v>130</v>
      </c>
      <c r="B12" s="89" t="s">
        <v>416</v>
      </c>
      <c r="C12" s="90" t="n">
        <v>1745</v>
      </c>
      <c r="D12" s="91" t="n">
        <v>2250</v>
      </c>
      <c r="E12" s="91" t="n">
        <v>2227</v>
      </c>
    </row>
    <row r="13" customFormat="false" ht="15" hidden="true" customHeight="false" outlineLevel="0" collapsed="false">
      <c r="A13" s="85"/>
      <c r="B13" s="89" t="s">
        <v>392</v>
      </c>
      <c r="C13" s="90" t="n">
        <v>7900</v>
      </c>
      <c r="D13" s="91" t="n">
        <v>12008</v>
      </c>
      <c r="E13" s="91" t="n">
        <v>10857</v>
      </c>
    </row>
    <row r="14" customFormat="false" ht="15" hidden="true" customHeight="false" outlineLevel="0" collapsed="false">
      <c r="A14" s="85"/>
      <c r="B14" s="89" t="s">
        <v>417</v>
      </c>
      <c r="C14" s="92" t="n">
        <v>0.2209</v>
      </c>
      <c r="D14" s="93" t="n">
        <v>0.1874</v>
      </c>
      <c r="E14" s="93" t="n">
        <v>0.2051</v>
      </c>
    </row>
    <row r="15" customFormat="false" ht="15" hidden="false" customHeight="false" outlineLevel="0" collapsed="false">
      <c r="A15" s="94" t="s">
        <v>131</v>
      </c>
      <c r="B15" s="89" t="s">
        <v>416</v>
      </c>
      <c r="C15" s="90" t="n">
        <v>6790</v>
      </c>
      <c r="D15" s="91" t="n">
        <v>8599</v>
      </c>
      <c r="E15" s="91" t="n">
        <v>8465</v>
      </c>
    </row>
    <row r="16" customFormat="false" ht="15" hidden="false" customHeight="false" outlineLevel="0" collapsed="false">
      <c r="A16" s="85"/>
      <c r="B16" s="89" t="s">
        <v>392</v>
      </c>
      <c r="C16" s="90" t="n">
        <v>29939</v>
      </c>
      <c r="D16" s="91" t="n">
        <v>44984</v>
      </c>
      <c r="E16" s="91" t="n">
        <v>40417</v>
      </c>
    </row>
    <row r="17" customFormat="false" ht="15" hidden="false" customHeight="false" outlineLevel="0" collapsed="false">
      <c r="A17" s="85"/>
      <c r="B17" s="89" t="s">
        <v>417</v>
      </c>
      <c r="C17" s="92" t="n">
        <v>0.2268</v>
      </c>
      <c r="D17" s="93" t="n">
        <v>0.1912</v>
      </c>
      <c r="E17" s="93" t="n">
        <v>0.2094</v>
      </c>
    </row>
    <row r="18" customFormat="false" ht="15" hidden="true" customHeight="false" outlineLevel="0" collapsed="false">
      <c r="A18" s="94" t="s">
        <v>132</v>
      </c>
      <c r="B18" s="89" t="s">
        <v>416</v>
      </c>
      <c r="C18" s="90" t="n">
        <v>1830</v>
      </c>
      <c r="D18" s="91" t="n">
        <v>2324</v>
      </c>
      <c r="E18" s="91" t="n">
        <v>2165</v>
      </c>
    </row>
    <row r="19" customFormat="false" ht="15" hidden="true" customHeight="false" outlineLevel="0" collapsed="false">
      <c r="A19" s="85"/>
      <c r="B19" s="89" t="s">
        <v>392</v>
      </c>
      <c r="C19" s="90" t="n">
        <v>8131</v>
      </c>
      <c r="D19" s="91" t="n">
        <v>12749</v>
      </c>
      <c r="E19" s="91" t="n">
        <v>10877</v>
      </c>
    </row>
    <row r="20" customFormat="false" ht="15" hidden="true" customHeight="false" outlineLevel="0" collapsed="false">
      <c r="A20" s="85"/>
      <c r="B20" s="89" t="s">
        <v>417</v>
      </c>
      <c r="C20" s="92" t="n">
        <v>0.2251</v>
      </c>
      <c r="D20" s="93" t="n">
        <v>0.1823</v>
      </c>
      <c r="E20" s="93" t="n">
        <v>0.199</v>
      </c>
    </row>
    <row r="21" customFormat="false" ht="15" hidden="true" customHeight="false" outlineLevel="0" collapsed="false">
      <c r="A21" s="94" t="s">
        <v>133</v>
      </c>
      <c r="B21" s="89" t="s">
        <v>416</v>
      </c>
      <c r="C21" s="90" t="n">
        <v>1873</v>
      </c>
      <c r="D21" s="91" t="n">
        <v>2338</v>
      </c>
      <c r="E21" s="91" t="n">
        <v>2195</v>
      </c>
    </row>
    <row r="22" customFormat="false" ht="15" hidden="true" customHeight="false" outlineLevel="0" collapsed="false">
      <c r="A22" s="85"/>
      <c r="B22" s="89" t="s">
        <v>392</v>
      </c>
      <c r="C22" s="90" t="n">
        <v>8527</v>
      </c>
      <c r="D22" s="91" t="n">
        <v>12943</v>
      </c>
      <c r="E22" s="91" t="n">
        <v>11293</v>
      </c>
    </row>
    <row r="23" customFormat="false" ht="15" hidden="true" customHeight="false" outlineLevel="0" collapsed="false">
      <c r="A23" s="85"/>
      <c r="B23" s="89" t="s">
        <v>417</v>
      </c>
      <c r="C23" s="92" t="n">
        <v>0.2197</v>
      </c>
      <c r="D23" s="93" t="n">
        <v>0.1806</v>
      </c>
      <c r="E23" s="93" t="n">
        <v>0.1944</v>
      </c>
    </row>
    <row r="24" customFormat="false" ht="15" hidden="true" customHeight="false" outlineLevel="0" collapsed="false">
      <c r="A24" s="94" t="s">
        <v>134</v>
      </c>
      <c r="B24" s="89" t="s">
        <v>416</v>
      </c>
      <c r="C24" s="90" t="n">
        <v>2050</v>
      </c>
      <c r="D24" s="91" t="n">
        <v>2416</v>
      </c>
      <c r="E24" s="91" t="n">
        <v>2304</v>
      </c>
    </row>
    <row r="25" customFormat="false" ht="15" hidden="true" customHeight="false" outlineLevel="0" collapsed="false">
      <c r="A25" s="85"/>
      <c r="B25" s="89" t="s">
        <v>392</v>
      </c>
      <c r="C25" s="90" t="n">
        <v>9245</v>
      </c>
      <c r="D25" s="91" t="n">
        <v>14133</v>
      </c>
      <c r="E25" s="91" t="n">
        <v>12180</v>
      </c>
    </row>
    <row r="26" customFormat="false" ht="15" hidden="true" customHeight="false" outlineLevel="0" collapsed="false">
      <c r="A26" s="85"/>
      <c r="B26" s="89" t="s">
        <v>417</v>
      </c>
      <c r="C26" s="92" t="n">
        <v>0.2217</v>
      </c>
      <c r="D26" s="93" t="n">
        <v>0.1709</v>
      </c>
      <c r="E26" s="93" t="n">
        <v>0.1892</v>
      </c>
    </row>
    <row r="27" customFormat="false" ht="15" hidden="true" customHeight="false" outlineLevel="0" collapsed="false">
      <c r="A27" s="94" t="s">
        <v>135</v>
      </c>
      <c r="B27" s="89" t="s">
        <v>416</v>
      </c>
      <c r="C27" s="90" t="n">
        <v>2104</v>
      </c>
      <c r="D27" s="91" t="n">
        <v>2621</v>
      </c>
      <c r="E27" s="91" t="n">
        <v>2509</v>
      </c>
    </row>
    <row r="28" customFormat="false" ht="15" hidden="true" customHeight="false" outlineLevel="0" collapsed="false">
      <c r="A28" s="85"/>
      <c r="B28" s="89" t="s">
        <v>392</v>
      </c>
      <c r="C28" s="90" t="n">
        <v>9870</v>
      </c>
      <c r="D28" s="91" t="n">
        <v>14963</v>
      </c>
      <c r="E28" s="91" t="n">
        <v>12984</v>
      </c>
    </row>
    <row r="29" customFormat="false" ht="15" hidden="true" customHeight="false" outlineLevel="0" collapsed="false">
      <c r="A29" s="85"/>
      <c r="B29" s="89" t="s">
        <v>417</v>
      </c>
      <c r="C29" s="92" t="n">
        <v>0.2132</v>
      </c>
      <c r="D29" s="93" t="n">
        <v>0.1752</v>
      </c>
      <c r="E29" s="93" t="n">
        <v>0.1932</v>
      </c>
    </row>
    <row r="30" customFormat="false" ht="15" hidden="false" customHeight="false" outlineLevel="0" collapsed="false">
      <c r="A30" s="94" t="s">
        <v>136</v>
      </c>
      <c r="B30" s="89" t="s">
        <v>416</v>
      </c>
      <c r="C30" s="90" t="n">
        <v>7857</v>
      </c>
      <c r="D30" s="91" t="n">
        <v>9699</v>
      </c>
      <c r="E30" s="91" t="n">
        <v>9173</v>
      </c>
    </row>
    <row r="31" customFormat="false" ht="15" hidden="false" customHeight="false" outlineLevel="0" collapsed="false">
      <c r="A31" s="85"/>
      <c r="B31" s="89" t="s">
        <v>392</v>
      </c>
      <c r="C31" s="90" t="n">
        <v>35773</v>
      </c>
      <c r="D31" s="91" t="n">
        <v>54788</v>
      </c>
      <c r="E31" s="91" t="n">
        <v>47334</v>
      </c>
    </row>
    <row r="32" customFormat="false" ht="15" hidden="false" customHeight="false" outlineLevel="0" collapsed="false">
      <c r="A32" s="85"/>
      <c r="B32" s="89" t="s">
        <v>417</v>
      </c>
      <c r="C32" s="92" t="n">
        <v>0.2196</v>
      </c>
      <c r="D32" s="93" t="n">
        <v>0.177</v>
      </c>
      <c r="E32" s="93" t="n">
        <v>0.1938</v>
      </c>
    </row>
    <row r="33" customFormat="false" ht="15" hidden="true" customHeight="false" outlineLevel="0" collapsed="false">
      <c r="A33" s="94" t="s">
        <v>137</v>
      </c>
      <c r="B33" s="89" t="s">
        <v>416</v>
      </c>
      <c r="C33" s="90" t="n">
        <v>2111</v>
      </c>
      <c r="D33" s="91" t="n">
        <v>2736</v>
      </c>
      <c r="E33" s="91" t="n">
        <v>2471</v>
      </c>
    </row>
    <row r="34" customFormat="false" ht="15" hidden="true" customHeight="false" outlineLevel="0" collapsed="false">
      <c r="A34" s="85"/>
      <c r="B34" s="89" t="s">
        <v>392</v>
      </c>
      <c r="C34" s="90" t="n">
        <v>9540</v>
      </c>
      <c r="D34" s="91" t="n">
        <v>14999</v>
      </c>
      <c r="E34" s="91" t="n">
        <v>12726</v>
      </c>
    </row>
    <row r="35" customFormat="false" ht="15" hidden="true" customHeight="false" outlineLevel="0" collapsed="false">
      <c r="A35" s="85"/>
      <c r="B35" s="89" t="s">
        <v>417</v>
      </c>
      <c r="C35" s="92" t="n">
        <v>0.2213</v>
      </c>
      <c r="D35" s="93" t="n">
        <v>0.1824</v>
      </c>
      <c r="E35" s="93" t="n">
        <v>0.1942</v>
      </c>
    </row>
    <row r="36" customFormat="false" ht="15" hidden="true" customHeight="false" outlineLevel="0" collapsed="false">
      <c r="A36" s="94" t="s">
        <v>138</v>
      </c>
      <c r="B36" s="89" t="s">
        <v>416</v>
      </c>
      <c r="C36" s="90" t="n">
        <v>2018</v>
      </c>
      <c r="D36" s="91" t="n">
        <v>2690</v>
      </c>
      <c r="E36" s="91" t="n">
        <v>2474</v>
      </c>
    </row>
    <row r="37" customFormat="false" ht="15" hidden="true" customHeight="false" outlineLevel="0" collapsed="false">
      <c r="A37" s="85"/>
      <c r="B37" s="89" t="s">
        <v>392</v>
      </c>
      <c r="C37" s="90" t="n">
        <v>9463</v>
      </c>
      <c r="D37" s="91" t="n">
        <v>14834</v>
      </c>
      <c r="E37" s="91" t="n">
        <v>12897</v>
      </c>
    </row>
    <row r="38" customFormat="false" ht="15" hidden="true" customHeight="false" outlineLevel="0" collapsed="false">
      <c r="A38" s="85"/>
      <c r="B38" s="89" t="s">
        <v>417</v>
      </c>
      <c r="C38" s="92" t="n">
        <v>0.2133</v>
      </c>
      <c r="D38" s="93" t="n">
        <v>0.1813</v>
      </c>
      <c r="E38" s="93" t="n">
        <v>0.1918</v>
      </c>
    </row>
    <row r="39" customFormat="false" ht="15" hidden="true" customHeight="false" outlineLevel="0" collapsed="false">
      <c r="A39" s="94" t="s">
        <v>139</v>
      </c>
      <c r="B39" s="89" t="s">
        <v>416</v>
      </c>
      <c r="C39" s="90" t="n">
        <v>2349</v>
      </c>
      <c r="D39" s="91" t="n">
        <v>3124</v>
      </c>
      <c r="E39" s="91" t="n">
        <v>2816</v>
      </c>
    </row>
    <row r="40" customFormat="false" ht="15" hidden="true" customHeight="false" outlineLevel="0" collapsed="false">
      <c r="A40" s="85"/>
      <c r="B40" s="89" t="s">
        <v>392</v>
      </c>
      <c r="C40" s="90" t="n">
        <v>10546</v>
      </c>
      <c r="D40" s="91" t="n">
        <v>16630</v>
      </c>
      <c r="E40" s="91" t="n">
        <v>14397</v>
      </c>
    </row>
    <row r="41" customFormat="false" ht="15" hidden="true" customHeight="false" outlineLevel="0" collapsed="false">
      <c r="A41" s="85"/>
      <c r="B41" s="89" t="s">
        <v>417</v>
      </c>
      <c r="C41" s="92" t="n">
        <v>0.2227</v>
      </c>
      <c r="D41" s="93" t="n">
        <v>0.1879</v>
      </c>
      <c r="E41" s="93" t="n">
        <v>0.1956</v>
      </c>
    </row>
    <row r="42" customFormat="false" ht="15" hidden="true" customHeight="false" outlineLevel="0" collapsed="false">
      <c r="A42" s="94" t="s">
        <v>140</v>
      </c>
      <c r="B42" s="89" t="s">
        <v>416</v>
      </c>
      <c r="C42" s="90" t="n">
        <v>2499</v>
      </c>
      <c r="D42" s="91" t="n">
        <v>3303</v>
      </c>
      <c r="E42" s="91" t="n">
        <v>3094</v>
      </c>
    </row>
    <row r="43" customFormat="false" ht="15" hidden="true" customHeight="false" outlineLevel="0" collapsed="false">
      <c r="A43" s="85"/>
      <c r="B43" s="89" t="s">
        <v>392</v>
      </c>
      <c r="C43" s="90" t="n">
        <v>11514</v>
      </c>
      <c r="D43" s="91" t="n">
        <v>18250</v>
      </c>
      <c r="E43" s="91" t="n">
        <v>16118</v>
      </c>
    </row>
    <row r="44" customFormat="false" ht="15" hidden="true" customHeight="false" outlineLevel="0" collapsed="false">
      <c r="A44" s="85"/>
      <c r="B44" s="89" t="s">
        <v>417</v>
      </c>
      <c r="C44" s="92" t="n">
        <v>0.217</v>
      </c>
      <c r="D44" s="93" t="n">
        <v>0.181</v>
      </c>
      <c r="E44" s="93" t="n">
        <v>0.192</v>
      </c>
    </row>
    <row r="45" customFormat="false" ht="15" hidden="false" customHeight="false" outlineLevel="0" collapsed="false">
      <c r="A45" s="94" t="s">
        <v>141</v>
      </c>
      <c r="B45" s="89" t="s">
        <v>416</v>
      </c>
      <c r="C45" s="90" t="n">
        <v>8977</v>
      </c>
      <c r="D45" s="91" t="n">
        <v>11853</v>
      </c>
      <c r="E45" s="91" t="n">
        <v>10855</v>
      </c>
    </row>
    <row r="46" customFormat="false" ht="15" hidden="false" customHeight="false" outlineLevel="0" collapsed="false">
      <c r="A46" s="85"/>
      <c r="B46" s="89" t="s">
        <v>392</v>
      </c>
      <c r="C46" s="90" t="n">
        <v>41063</v>
      </c>
      <c r="D46" s="91" t="n">
        <v>64713</v>
      </c>
      <c r="E46" s="91" t="n">
        <v>56138</v>
      </c>
    </row>
    <row r="47" customFormat="false" ht="15" hidden="false" customHeight="false" outlineLevel="0" collapsed="false">
      <c r="A47" s="85"/>
      <c r="B47" s="89" t="s">
        <v>417</v>
      </c>
      <c r="C47" s="92" t="n">
        <v>0.2186</v>
      </c>
      <c r="D47" s="93" t="n">
        <v>0.1832</v>
      </c>
      <c r="E47" s="93" t="n">
        <v>0.1934</v>
      </c>
    </row>
    <row r="48" customFormat="false" ht="15" hidden="false" customHeight="false" outlineLevel="0" collapsed="false">
      <c r="A48" s="94" t="s">
        <v>142</v>
      </c>
      <c r="B48" s="89" t="s">
        <v>416</v>
      </c>
      <c r="C48" s="90" t="n">
        <v>2032</v>
      </c>
      <c r="D48" s="91" t="n">
        <v>2515</v>
      </c>
      <c r="E48" s="91" t="n">
        <v>2416</v>
      </c>
    </row>
    <row r="49" customFormat="false" ht="15" hidden="false" customHeight="false" outlineLevel="0" collapsed="false">
      <c r="A49" s="85"/>
      <c r="B49" s="89" t="s">
        <v>392</v>
      </c>
      <c r="C49" s="90" t="n">
        <v>8897</v>
      </c>
      <c r="D49" s="91" t="n">
        <v>13953</v>
      </c>
      <c r="E49" s="91" t="n">
        <v>12332</v>
      </c>
    </row>
    <row r="50" customFormat="false" ht="15" hidden="false" customHeight="false" outlineLevel="0" collapsed="false">
      <c r="A50" s="95"/>
      <c r="B50" s="96" t="s">
        <v>417</v>
      </c>
      <c r="C50" s="97" t="n">
        <v>0.2284</v>
      </c>
      <c r="D50" s="98" t="n">
        <v>0.1802</v>
      </c>
      <c r="E50" s="98" t="n">
        <v>0.1959</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18</v>
      </c>
      <c r="B52" s="137"/>
      <c r="C52" s="137"/>
      <c r="D52" s="137"/>
      <c r="E52" s="116"/>
    </row>
    <row r="53" customFormat="false" ht="14.25" hidden="false" customHeight="true" outlineLevel="0" collapsed="false">
      <c r="A53" s="137" t="s">
        <v>419</v>
      </c>
      <c r="B53" s="137"/>
      <c r="C53" s="137"/>
      <c r="D53" s="137"/>
      <c r="E53" s="116"/>
    </row>
    <row r="54" customFormat="false" ht="14.25" hidden="false" customHeight="true" outlineLevel="0" collapsed="false">
      <c r="A54" s="137" t="s">
        <v>420</v>
      </c>
      <c r="B54" s="137"/>
      <c r="C54" s="137"/>
      <c r="D54" s="137"/>
      <c r="E54" s="116"/>
    </row>
    <row r="55" s="165" customFormat="true" ht="15" hidden="false" customHeight="true" outlineLevel="0" collapsed="false">
      <c r="A55" s="138" t="s">
        <v>421</v>
      </c>
      <c r="B55" s="138"/>
      <c r="C55" s="138"/>
      <c r="D55" s="138"/>
      <c r="E55" s="138"/>
    </row>
    <row r="56" customFormat="false" ht="14.25" hidden="false" customHeight="true" outlineLevel="0" collapsed="false">
      <c r="A56" s="107" t="s">
        <v>422</v>
      </c>
      <c r="B56" s="107"/>
      <c r="C56" s="107"/>
      <c r="D56" s="107"/>
      <c r="E56" s="116"/>
    </row>
    <row r="57" customFormat="false" ht="14.25" hidden="false" customHeight="true" outlineLevel="0" collapsed="false">
      <c r="A57" s="137" t="s">
        <v>423</v>
      </c>
      <c r="B57" s="137"/>
      <c r="C57" s="137"/>
      <c r="D57" s="137"/>
      <c r="E57" s="116"/>
    </row>
    <row r="58" customFormat="false" ht="14.25" hidden="false" customHeight="true" outlineLevel="0" collapsed="false">
      <c r="A58" s="137" t="s">
        <v>424</v>
      </c>
      <c r="B58" s="137"/>
      <c r="C58" s="137"/>
      <c r="D58" s="137"/>
      <c r="E58" s="116"/>
    </row>
    <row r="59" customFormat="false" ht="14.25" hidden="false" customHeight="true" outlineLevel="0" collapsed="false">
      <c r="A59" s="137" t="s">
        <v>425</v>
      </c>
      <c r="B59" s="137"/>
      <c r="C59" s="137"/>
      <c r="D59" s="137"/>
      <c r="E59" s="116"/>
    </row>
    <row r="60" customFormat="false" ht="14.25" hidden="false" customHeight="true" outlineLevel="0" collapsed="false">
      <c r="A60" s="138" t="s">
        <v>426</v>
      </c>
      <c r="B60" s="138"/>
      <c r="C60" s="138"/>
      <c r="D60" s="138"/>
      <c r="E60" s="138"/>
    </row>
    <row r="61" customFormat="false" ht="14.25" hidden="false" customHeight="true" outlineLevel="0" collapsed="false">
      <c r="A61" s="138" t="s">
        <v>427</v>
      </c>
      <c r="B61" s="138"/>
      <c r="C61" s="138"/>
      <c r="D61" s="138"/>
      <c r="E61" s="138"/>
    </row>
    <row r="62" customFormat="false" ht="14.25" hidden="false" customHeight="true" outlineLevel="0" collapsed="false">
      <c r="A62" s="137" t="s">
        <v>428</v>
      </c>
      <c r="B62" s="137"/>
      <c r="C62" s="137"/>
      <c r="D62" s="137"/>
      <c r="E62" s="116"/>
    </row>
    <row r="63" customFormat="false" ht="14.25" hidden="false" customHeight="true" outlineLevel="0" collapsed="false">
      <c r="A63" s="137" t="s">
        <v>429</v>
      </c>
      <c r="B63" s="137"/>
      <c r="C63" s="137"/>
      <c r="D63" s="137"/>
      <c r="E63" s="116"/>
    </row>
  </sheetData>
  <mergeCells count="14">
    <mergeCell ref="A1:E1"/>
    <mergeCell ref="A51:D51"/>
    <mergeCell ref="A52:D52"/>
    <mergeCell ref="A53:D53"/>
    <mergeCell ref="A54:D54"/>
    <mergeCell ref="A55:E55"/>
    <mergeCell ref="A56:D56"/>
    <mergeCell ref="A57:D57"/>
    <mergeCell ref="A58:D58"/>
    <mergeCell ref="A59:D59"/>
    <mergeCell ref="A60:E60"/>
    <mergeCell ref="A61:E61"/>
    <mergeCell ref="A62:D62"/>
    <mergeCell ref="A63:D6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99"/>
    <col collapsed="false" customWidth="true" hidden="false" outlineLevel="0" max="2" min="2" style="80" width="29.16"/>
    <col collapsed="false" customWidth="true" hidden="false" outlineLevel="0" max="9" min="3" style="80" width="11.99"/>
  </cols>
  <sheetData>
    <row r="1" customFormat="false" ht="36" hidden="false" customHeight="true" outlineLevel="0" collapsed="false">
      <c r="A1" s="113" t="s">
        <v>415</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416</v>
      </c>
      <c r="C3" s="90" t="n">
        <v>1595</v>
      </c>
      <c r="D3" s="90" t="n">
        <v>1156</v>
      </c>
      <c r="E3" s="90" t="n">
        <v>1362</v>
      </c>
      <c r="F3" s="90" t="n">
        <v>616</v>
      </c>
      <c r="G3" s="90" t="n">
        <v>1310</v>
      </c>
      <c r="H3" s="90" t="n">
        <v>121</v>
      </c>
      <c r="I3" s="91" t="n">
        <v>6160</v>
      </c>
    </row>
    <row r="4" customFormat="false" ht="15" hidden="true" customHeight="false" outlineLevel="0" collapsed="false">
      <c r="A4" s="85"/>
      <c r="B4" s="89" t="s">
        <v>392</v>
      </c>
      <c r="C4" s="90" t="n">
        <v>8630</v>
      </c>
      <c r="D4" s="90" t="n">
        <v>6163</v>
      </c>
      <c r="E4" s="90" t="n">
        <v>6130</v>
      </c>
      <c r="F4" s="90" t="n">
        <v>2929</v>
      </c>
      <c r="G4" s="90" t="n">
        <v>5140</v>
      </c>
      <c r="H4" s="90" t="n">
        <v>722</v>
      </c>
      <c r="I4" s="91" t="n">
        <v>29714</v>
      </c>
    </row>
    <row r="5" customFormat="false" ht="15" hidden="true" customHeight="false" outlineLevel="0" collapsed="false">
      <c r="A5" s="85"/>
      <c r="B5" s="89" t="s">
        <v>417</v>
      </c>
      <c r="C5" s="92" t="n">
        <v>0.1848</v>
      </c>
      <c r="D5" s="92" t="n">
        <v>0.1876</v>
      </c>
      <c r="E5" s="92" t="n">
        <v>0.2222</v>
      </c>
      <c r="F5" s="92" t="n">
        <v>0.2103</v>
      </c>
      <c r="G5" s="92" t="n">
        <v>0.2549</v>
      </c>
      <c r="H5" s="92" t="n">
        <v>0.1676</v>
      </c>
      <c r="I5" s="93" t="n">
        <v>0.2073</v>
      </c>
    </row>
    <row r="6" customFormat="false" ht="15" hidden="true" customHeight="false" outlineLevel="0" collapsed="false">
      <c r="A6" s="94" t="s">
        <v>128</v>
      </c>
      <c r="B6" s="89" t="s">
        <v>416</v>
      </c>
      <c r="C6" s="90" t="n">
        <v>1609</v>
      </c>
      <c r="D6" s="90" t="n">
        <v>1007</v>
      </c>
      <c r="E6" s="90" t="n">
        <v>1192</v>
      </c>
      <c r="F6" s="90" t="n">
        <v>562</v>
      </c>
      <c r="G6" s="90" t="n">
        <v>1077</v>
      </c>
      <c r="H6" s="90" t="n">
        <v>101</v>
      </c>
      <c r="I6" s="91" t="n">
        <v>5548</v>
      </c>
    </row>
    <row r="7" customFormat="false" ht="15" hidden="true" customHeight="false" outlineLevel="0" collapsed="false">
      <c r="A7" s="85"/>
      <c r="B7" s="89" t="s">
        <v>392</v>
      </c>
      <c r="C7" s="90" t="n">
        <v>7733</v>
      </c>
      <c r="D7" s="90" t="n">
        <v>5626</v>
      </c>
      <c r="E7" s="90" t="n">
        <v>5467</v>
      </c>
      <c r="F7" s="90" t="n">
        <v>2502</v>
      </c>
      <c r="G7" s="90" t="n">
        <v>4384</v>
      </c>
      <c r="H7" s="90" t="n">
        <v>611</v>
      </c>
      <c r="I7" s="91" t="n">
        <v>26323</v>
      </c>
    </row>
    <row r="8" customFormat="false" ht="15" hidden="true" customHeight="false" outlineLevel="0" collapsed="false">
      <c r="A8" s="85"/>
      <c r="B8" s="89" t="s">
        <v>417</v>
      </c>
      <c r="C8" s="92" t="n">
        <v>0.2081</v>
      </c>
      <c r="D8" s="92" t="n">
        <v>0.179</v>
      </c>
      <c r="E8" s="92" t="n">
        <v>0.218</v>
      </c>
      <c r="F8" s="92" t="n">
        <v>0.2246</v>
      </c>
      <c r="G8" s="92" t="n">
        <v>0.2457</v>
      </c>
      <c r="H8" s="92" t="n">
        <v>0.1653</v>
      </c>
      <c r="I8" s="93" t="n">
        <v>0.2108</v>
      </c>
    </row>
    <row r="9" customFormat="false" ht="15" hidden="true" customHeight="false" outlineLevel="0" collapsed="false">
      <c r="A9" s="94" t="s">
        <v>129</v>
      </c>
      <c r="B9" s="89" t="s">
        <v>416</v>
      </c>
      <c r="C9" s="90" t="n">
        <v>1642</v>
      </c>
      <c r="D9" s="90" t="n">
        <v>1162</v>
      </c>
      <c r="E9" s="90" t="n">
        <v>1225</v>
      </c>
      <c r="F9" s="90" t="n">
        <v>622</v>
      </c>
      <c r="G9" s="90" t="n">
        <v>1175</v>
      </c>
      <c r="H9" s="90" t="n">
        <v>98</v>
      </c>
      <c r="I9" s="91" t="n">
        <v>5924</v>
      </c>
    </row>
    <row r="10" customFormat="false" ht="15" hidden="true" customHeight="false" outlineLevel="0" collapsed="false">
      <c r="A10" s="85"/>
      <c r="B10" s="89" t="s">
        <v>392</v>
      </c>
      <c r="C10" s="90" t="n">
        <v>8211</v>
      </c>
      <c r="D10" s="90" t="n">
        <v>5999</v>
      </c>
      <c r="E10" s="90" t="n">
        <v>5989</v>
      </c>
      <c r="F10" s="90" t="n">
        <v>2871</v>
      </c>
      <c r="G10" s="90" t="n">
        <v>4805</v>
      </c>
      <c r="H10" s="90" t="n">
        <v>663</v>
      </c>
      <c r="I10" s="91" t="n">
        <v>28538</v>
      </c>
    </row>
    <row r="11" customFormat="false" ht="15" hidden="true" customHeight="false" outlineLevel="0" collapsed="false">
      <c r="A11" s="85"/>
      <c r="B11" s="89" t="s">
        <v>417</v>
      </c>
      <c r="C11" s="92" t="n">
        <v>0.2</v>
      </c>
      <c r="D11" s="92" t="n">
        <v>0.1937</v>
      </c>
      <c r="E11" s="92" t="n">
        <v>0.2045</v>
      </c>
      <c r="F11" s="92" t="n">
        <v>0.2166</v>
      </c>
      <c r="G11" s="92" t="n">
        <v>0.2445</v>
      </c>
      <c r="H11" s="92" t="n">
        <v>0.1478</v>
      </c>
      <c r="I11" s="93" t="n">
        <v>0.2076</v>
      </c>
    </row>
    <row r="12" customFormat="false" ht="15" hidden="true" customHeight="false" outlineLevel="0" collapsed="false">
      <c r="A12" s="94" t="s">
        <v>130</v>
      </c>
      <c r="B12" s="89" t="s">
        <v>416</v>
      </c>
      <c r="C12" s="90" t="n">
        <v>1747</v>
      </c>
      <c r="D12" s="90" t="n">
        <v>1214</v>
      </c>
      <c r="E12" s="90" t="n">
        <v>1264</v>
      </c>
      <c r="F12" s="90" t="n">
        <v>638</v>
      </c>
      <c r="G12" s="90" t="n">
        <v>1235</v>
      </c>
      <c r="H12" s="90" t="n">
        <v>124</v>
      </c>
      <c r="I12" s="91" t="n">
        <v>6222</v>
      </c>
    </row>
    <row r="13" customFormat="false" ht="15" hidden="true" customHeight="false" outlineLevel="0" collapsed="false">
      <c r="A13" s="85"/>
      <c r="B13" s="89" t="s">
        <v>392</v>
      </c>
      <c r="C13" s="90" t="n">
        <v>8919</v>
      </c>
      <c r="D13" s="90" t="n">
        <v>6406</v>
      </c>
      <c r="E13" s="90" t="n">
        <v>6402</v>
      </c>
      <c r="F13" s="90" t="n">
        <v>3101</v>
      </c>
      <c r="G13" s="90" t="n">
        <v>5181</v>
      </c>
      <c r="H13" s="90" t="n">
        <v>756</v>
      </c>
      <c r="I13" s="91" t="n">
        <v>30765</v>
      </c>
    </row>
    <row r="14" customFormat="false" ht="15" hidden="true" customHeight="false" outlineLevel="0" collapsed="false">
      <c r="A14" s="85"/>
      <c r="B14" s="89" t="s">
        <v>417</v>
      </c>
      <c r="C14" s="92" t="n">
        <v>0.1959</v>
      </c>
      <c r="D14" s="92" t="n">
        <v>0.1895</v>
      </c>
      <c r="E14" s="92" t="n">
        <v>0.1974</v>
      </c>
      <c r="F14" s="92" t="n">
        <v>0.2057</v>
      </c>
      <c r="G14" s="92" t="n">
        <v>0.2384</v>
      </c>
      <c r="H14" s="92" t="n">
        <v>0.164</v>
      </c>
      <c r="I14" s="93" t="n">
        <v>0.2022</v>
      </c>
    </row>
    <row r="15" customFormat="false" ht="15" hidden="false" customHeight="false" outlineLevel="0" collapsed="false">
      <c r="A15" s="94" t="s">
        <v>131</v>
      </c>
      <c r="B15" s="89" t="s">
        <v>416</v>
      </c>
      <c r="C15" s="90" t="n">
        <v>6593</v>
      </c>
      <c r="D15" s="90" t="n">
        <v>4539</v>
      </c>
      <c r="E15" s="90" t="n">
        <v>5043</v>
      </c>
      <c r="F15" s="90" t="n">
        <v>2438</v>
      </c>
      <c r="G15" s="90" t="n">
        <v>4797</v>
      </c>
      <c r="H15" s="90" t="n">
        <v>444</v>
      </c>
      <c r="I15" s="91" t="n">
        <v>23854</v>
      </c>
    </row>
    <row r="16" customFormat="false" ht="15" hidden="false" customHeight="false" outlineLevel="0" collapsed="false">
      <c r="A16" s="85"/>
      <c r="B16" s="89" t="s">
        <v>392</v>
      </c>
      <c r="C16" s="90" t="n">
        <v>33493</v>
      </c>
      <c r="D16" s="90" t="n">
        <v>24194</v>
      </c>
      <c r="E16" s="90" t="n">
        <v>23988</v>
      </c>
      <c r="F16" s="90" t="n">
        <v>11403</v>
      </c>
      <c r="G16" s="90" t="n">
        <v>19510</v>
      </c>
      <c r="H16" s="90" t="n">
        <v>2752</v>
      </c>
      <c r="I16" s="91" t="n">
        <v>115340</v>
      </c>
    </row>
    <row r="17" customFormat="false" ht="15" hidden="false" customHeight="false" outlineLevel="0" collapsed="false">
      <c r="A17" s="85"/>
      <c r="B17" s="89" t="s">
        <v>417</v>
      </c>
      <c r="C17" s="92" t="n">
        <v>0.1968</v>
      </c>
      <c r="D17" s="92" t="n">
        <v>0.1876</v>
      </c>
      <c r="E17" s="92" t="n">
        <v>0.2102</v>
      </c>
      <c r="F17" s="92" t="n">
        <v>0.2138</v>
      </c>
      <c r="G17" s="92" t="n">
        <v>0.2459</v>
      </c>
      <c r="H17" s="92" t="n">
        <v>0.1613</v>
      </c>
      <c r="I17" s="93" t="n">
        <v>0.2068</v>
      </c>
    </row>
    <row r="18" customFormat="false" ht="15" hidden="true" customHeight="false" outlineLevel="0" collapsed="false">
      <c r="A18" s="94" t="s">
        <v>132</v>
      </c>
      <c r="B18" s="89" t="s">
        <v>416</v>
      </c>
      <c r="C18" s="90" t="n">
        <v>1792</v>
      </c>
      <c r="D18" s="90" t="n">
        <v>1306</v>
      </c>
      <c r="E18" s="90" t="n">
        <v>1278</v>
      </c>
      <c r="F18" s="90" t="n">
        <v>594</v>
      </c>
      <c r="G18" s="90" t="n">
        <v>1220</v>
      </c>
      <c r="H18" s="90" t="n">
        <v>129</v>
      </c>
      <c r="I18" s="91" t="n">
        <v>6319</v>
      </c>
    </row>
    <row r="19" customFormat="false" ht="15" hidden="true" customHeight="false" outlineLevel="0" collapsed="false">
      <c r="A19" s="85"/>
      <c r="B19" s="89" t="s">
        <v>392</v>
      </c>
      <c r="C19" s="90" t="n">
        <v>9184</v>
      </c>
      <c r="D19" s="90" t="n">
        <v>6743</v>
      </c>
      <c r="E19" s="90" t="n">
        <v>6580</v>
      </c>
      <c r="F19" s="90" t="n">
        <v>3183</v>
      </c>
      <c r="G19" s="90" t="n">
        <v>5295</v>
      </c>
      <c r="H19" s="90" t="n">
        <v>772</v>
      </c>
      <c r="I19" s="91" t="n">
        <v>31757</v>
      </c>
    </row>
    <row r="20" customFormat="false" ht="15" hidden="true" customHeight="false" outlineLevel="0" collapsed="false">
      <c r="A20" s="85"/>
      <c r="B20" s="89" t="s">
        <v>417</v>
      </c>
      <c r="C20" s="92" t="n">
        <v>0.1951</v>
      </c>
      <c r="D20" s="92" t="n">
        <v>0.1937</v>
      </c>
      <c r="E20" s="92" t="n">
        <v>0.1942</v>
      </c>
      <c r="F20" s="92" t="n">
        <v>0.1866</v>
      </c>
      <c r="G20" s="92" t="n">
        <v>0.2304</v>
      </c>
      <c r="H20" s="92" t="n">
        <v>0.1671</v>
      </c>
      <c r="I20" s="93" t="n">
        <v>0.199</v>
      </c>
    </row>
    <row r="21" customFormat="false" ht="15" hidden="true" customHeight="false" outlineLevel="0" collapsed="false">
      <c r="A21" s="94" t="s">
        <v>133</v>
      </c>
      <c r="B21" s="89" t="s">
        <v>416</v>
      </c>
      <c r="C21" s="90" t="n">
        <v>1749</v>
      </c>
      <c r="D21" s="90" t="n">
        <v>1319</v>
      </c>
      <c r="E21" s="90" t="n">
        <v>1331</v>
      </c>
      <c r="F21" s="90" t="n">
        <v>611</v>
      </c>
      <c r="G21" s="90" t="n">
        <v>1266</v>
      </c>
      <c r="H21" s="90" t="n">
        <v>130</v>
      </c>
      <c r="I21" s="91" t="n">
        <v>6406</v>
      </c>
    </row>
    <row r="22" customFormat="false" ht="15" hidden="true" customHeight="false" outlineLevel="0" collapsed="false">
      <c r="A22" s="85"/>
      <c r="B22" s="89" t="s">
        <v>392</v>
      </c>
      <c r="C22" s="90" t="n">
        <v>9275</v>
      </c>
      <c r="D22" s="90" t="n">
        <v>7431</v>
      </c>
      <c r="E22" s="90" t="n">
        <v>6713</v>
      </c>
      <c r="F22" s="90" t="n">
        <v>3165</v>
      </c>
      <c r="G22" s="90" t="n">
        <v>5450</v>
      </c>
      <c r="H22" s="90" t="n">
        <v>729</v>
      </c>
      <c r="I22" s="91" t="n">
        <v>32763</v>
      </c>
    </row>
    <row r="23" customFormat="false" ht="15" hidden="true" customHeight="false" outlineLevel="0" collapsed="false">
      <c r="A23" s="85"/>
      <c r="B23" s="89" t="s">
        <v>417</v>
      </c>
      <c r="C23" s="92" t="n">
        <v>0.1886</v>
      </c>
      <c r="D23" s="92" t="n">
        <v>0.1775</v>
      </c>
      <c r="E23" s="92" t="n">
        <v>0.1983</v>
      </c>
      <c r="F23" s="92" t="n">
        <v>0.193</v>
      </c>
      <c r="G23" s="92" t="n">
        <v>0.2323</v>
      </c>
      <c r="H23" s="92" t="n">
        <v>0.1783</v>
      </c>
      <c r="I23" s="93" t="n">
        <v>0.1955</v>
      </c>
    </row>
    <row r="24" customFormat="false" ht="15" hidden="true" customHeight="false" outlineLevel="0" collapsed="false">
      <c r="A24" s="94" t="s">
        <v>134</v>
      </c>
      <c r="B24" s="89" t="s">
        <v>416</v>
      </c>
      <c r="C24" s="90" t="n">
        <v>1924</v>
      </c>
      <c r="D24" s="90" t="n">
        <v>1375</v>
      </c>
      <c r="E24" s="90" t="n">
        <v>1428</v>
      </c>
      <c r="F24" s="90" t="n">
        <v>630</v>
      </c>
      <c r="G24" s="90" t="n">
        <v>1298</v>
      </c>
      <c r="H24" s="90" t="n">
        <v>115</v>
      </c>
      <c r="I24" s="91" t="n">
        <v>6770</v>
      </c>
    </row>
    <row r="25" customFormat="false" ht="15" hidden="true" customHeight="false" outlineLevel="0" collapsed="false">
      <c r="A25" s="85"/>
      <c r="B25" s="89" t="s">
        <v>392</v>
      </c>
      <c r="C25" s="90" t="n">
        <v>10184</v>
      </c>
      <c r="D25" s="90" t="n">
        <v>7772</v>
      </c>
      <c r="E25" s="90" t="n">
        <v>7486</v>
      </c>
      <c r="F25" s="90" t="n">
        <v>3345</v>
      </c>
      <c r="G25" s="90" t="n">
        <v>5997</v>
      </c>
      <c r="H25" s="90" t="n">
        <v>774</v>
      </c>
      <c r="I25" s="91" t="n">
        <v>35558</v>
      </c>
    </row>
    <row r="26" customFormat="false" ht="15" hidden="true" customHeight="false" outlineLevel="0" collapsed="false">
      <c r="A26" s="85"/>
      <c r="B26" s="89" t="s">
        <v>417</v>
      </c>
      <c r="C26" s="92" t="n">
        <v>0.1889</v>
      </c>
      <c r="D26" s="92" t="n">
        <v>0.1769</v>
      </c>
      <c r="E26" s="92" t="n">
        <v>0.1908</v>
      </c>
      <c r="F26" s="92" t="n">
        <v>0.1883</v>
      </c>
      <c r="G26" s="92" t="n">
        <v>0.2164</v>
      </c>
      <c r="H26" s="92" t="n">
        <v>0.1486</v>
      </c>
      <c r="I26" s="93" t="n">
        <v>0.1904</v>
      </c>
    </row>
    <row r="27" customFormat="false" ht="15" hidden="true" customHeight="false" outlineLevel="0" collapsed="false">
      <c r="A27" s="94" t="s">
        <v>135</v>
      </c>
      <c r="B27" s="89" t="s">
        <v>416</v>
      </c>
      <c r="C27" s="90" t="n">
        <v>1915</v>
      </c>
      <c r="D27" s="90" t="n">
        <v>1520</v>
      </c>
      <c r="E27" s="90" t="n">
        <v>1510</v>
      </c>
      <c r="F27" s="90" t="n">
        <v>687</v>
      </c>
      <c r="G27" s="90" t="n">
        <v>1457</v>
      </c>
      <c r="H27" s="90" t="n">
        <v>145</v>
      </c>
      <c r="I27" s="91" t="n">
        <v>7234</v>
      </c>
    </row>
    <row r="28" customFormat="false" ht="15" hidden="true" customHeight="false" outlineLevel="0" collapsed="false">
      <c r="A28" s="85"/>
      <c r="B28" s="89" t="s">
        <v>392</v>
      </c>
      <c r="C28" s="90" t="n">
        <v>10660</v>
      </c>
      <c r="D28" s="90" t="n">
        <v>8379</v>
      </c>
      <c r="E28" s="90" t="n">
        <v>7951</v>
      </c>
      <c r="F28" s="90" t="n">
        <v>3478</v>
      </c>
      <c r="G28" s="90" t="n">
        <v>6477</v>
      </c>
      <c r="H28" s="90" t="n">
        <v>872</v>
      </c>
      <c r="I28" s="91" t="n">
        <v>37817</v>
      </c>
    </row>
    <row r="29" customFormat="false" ht="15" hidden="true" customHeight="false" outlineLevel="0" collapsed="false">
      <c r="A29" s="85"/>
      <c r="B29" s="89" t="s">
        <v>417</v>
      </c>
      <c r="C29" s="92" t="n">
        <v>0.1796</v>
      </c>
      <c r="D29" s="92" t="n">
        <v>0.1814</v>
      </c>
      <c r="E29" s="92" t="n">
        <v>0.1899</v>
      </c>
      <c r="F29" s="92" t="n">
        <v>0.1975</v>
      </c>
      <c r="G29" s="92" t="n">
        <v>0.2249</v>
      </c>
      <c r="H29" s="92" t="n">
        <v>0.1663</v>
      </c>
      <c r="I29" s="93" t="n">
        <v>0.1913</v>
      </c>
    </row>
    <row r="30" customFormat="false" ht="15" hidden="false" customHeight="false" outlineLevel="0" collapsed="false">
      <c r="A30" s="94" t="s">
        <v>136</v>
      </c>
      <c r="B30" s="89" t="s">
        <v>416</v>
      </c>
      <c r="C30" s="90" t="n">
        <v>7380</v>
      </c>
      <c r="D30" s="90" t="n">
        <v>5520</v>
      </c>
      <c r="E30" s="90" t="n">
        <v>5547</v>
      </c>
      <c r="F30" s="90" t="n">
        <v>2522</v>
      </c>
      <c r="G30" s="90" t="n">
        <v>5241</v>
      </c>
      <c r="H30" s="90" t="n">
        <v>519</v>
      </c>
      <c r="I30" s="91" t="n">
        <v>26729</v>
      </c>
    </row>
    <row r="31" customFormat="false" ht="15" hidden="false" customHeight="false" outlineLevel="0" collapsed="false">
      <c r="A31" s="85"/>
      <c r="B31" s="89" t="s">
        <v>392</v>
      </c>
      <c r="C31" s="90" t="n">
        <v>39303</v>
      </c>
      <c r="D31" s="90" t="n">
        <v>30325</v>
      </c>
      <c r="E31" s="90" t="n">
        <v>28730</v>
      </c>
      <c r="F31" s="90" t="n">
        <v>13171</v>
      </c>
      <c r="G31" s="90" t="n">
        <v>23219</v>
      </c>
      <c r="H31" s="90" t="n">
        <v>3147</v>
      </c>
      <c r="I31" s="91" t="n">
        <v>137895</v>
      </c>
    </row>
    <row r="32" customFormat="false" ht="15" hidden="false" customHeight="false" outlineLevel="0" collapsed="false">
      <c r="A32" s="85"/>
      <c r="B32" s="89" t="s">
        <v>417</v>
      </c>
      <c r="C32" s="92" t="n">
        <v>0.1878</v>
      </c>
      <c r="D32" s="92" t="n">
        <v>0.182</v>
      </c>
      <c r="E32" s="92" t="n">
        <v>0.1931</v>
      </c>
      <c r="F32" s="92" t="n">
        <v>0.1915</v>
      </c>
      <c r="G32" s="92" t="n">
        <v>0.2257</v>
      </c>
      <c r="H32" s="92" t="n">
        <v>0.1649</v>
      </c>
      <c r="I32" s="93" t="n">
        <v>0.1938</v>
      </c>
    </row>
    <row r="33" customFormat="false" ht="15" hidden="true" customHeight="false" outlineLevel="0" collapsed="false">
      <c r="A33" s="94" t="s">
        <v>137</v>
      </c>
      <c r="B33" s="89" t="s">
        <v>416</v>
      </c>
      <c r="C33" s="90" t="n">
        <v>1980</v>
      </c>
      <c r="D33" s="90" t="n">
        <v>1590</v>
      </c>
      <c r="E33" s="90" t="n">
        <v>1530</v>
      </c>
      <c r="F33" s="90" t="n">
        <v>649</v>
      </c>
      <c r="G33" s="90" t="n">
        <v>1417</v>
      </c>
      <c r="H33" s="90" t="n">
        <v>152</v>
      </c>
      <c r="I33" s="91" t="n">
        <v>7318</v>
      </c>
    </row>
    <row r="34" customFormat="false" ht="15" hidden="true" customHeight="false" outlineLevel="0" collapsed="false">
      <c r="A34" s="85"/>
      <c r="B34" s="89" t="s">
        <v>392</v>
      </c>
      <c r="C34" s="90" t="n">
        <v>10562</v>
      </c>
      <c r="D34" s="90" t="n">
        <v>8175</v>
      </c>
      <c r="E34" s="90" t="n">
        <v>7906</v>
      </c>
      <c r="F34" s="90" t="n">
        <v>3412</v>
      </c>
      <c r="G34" s="90" t="n">
        <v>6381</v>
      </c>
      <c r="H34" s="90" t="n">
        <v>829</v>
      </c>
      <c r="I34" s="91" t="n">
        <v>37265</v>
      </c>
    </row>
    <row r="35" customFormat="false" ht="15" hidden="true" customHeight="false" outlineLevel="0" collapsed="false">
      <c r="A35" s="85"/>
      <c r="B35" s="89" t="s">
        <v>417</v>
      </c>
      <c r="C35" s="92" t="n">
        <v>0.1875</v>
      </c>
      <c r="D35" s="92" t="n">
        <v>0.1945</v>
      </c>
      <c r="E35" s="92" t="n">
        <v>0.1935</v>
      </c>
      <c r="F35" s="92" t="n">
        <v>0.1902</v>
      </c>
      <c r="G35" s="92" t="n">
        <v>0.2221</v>
      </c>
      <c r="H35" s="92" t="n">
        <v>0.1834</v>
      </c>
      <c r="I35" s="93" t="n">
        <v>0.1964</v>
      </c>
    </row>
    <row r="36" customFormat="false" ht="15" hidden="true" customHeight="false" outlineLevel="0" collapsed="false">
      <c r="A36" s="94" t="s">
        <v>138</v>
      </c>
      <c r="B36" s="89" t="s">
        <v>416</v>
      </c>
      <c r="C36" s="90" t="n">
        <v>1890</v>
      </c>
      <c r="D36" s="90" t="n">
        <v>1513</v>
      </c>
      <c r="E36" s="90" t="n">
        <v>1501</v>
      </c>
      <c r="F36" s="90" t="n">
        <v>669</v>
      </c>
      <c r="G36" s="90" t="n">
        <v>1476</v>
      </c>
      <c r="H36" s="90" t="n">
        <v>133</v>
      </c>
      <c r="I36" s="91" t="n">
        <v>7182</v>
      </c>
    </row>
    <row r="37" customFormat="false" ht="15" hidden="true" customHeight="false" outlineLevel="0" collapsed="false">
      <c r="A37" s="85"/>
      <c r="B37" s="89" t="s">
        <v>392</v>
      </c>
      <c r="C37" s="90" t="n">
        <v>10341</v>
      </c>
      <c r="D37" s="90" t="n">
        <v>8381</v>
      </c>
      <c r="E37" s="90" t="n">
        <v>7787</v>
      </c>
      <c r="F37" s="90" t="n">
        <v>3474</v>
      </c>
      <c r="G37" s="90" t="n">
        <v>6418</v>
      </c>
      <c r="H37" s="90" t="n">
        <v>793</v>
      </c>
      <c r="I37" s="91" t="n">
        <v>37194</v>
      </c>
    </row>
    <row r="38" customFormat="false" ht="15" hidden="true" customHeight="false" outlineLevel="0" collapsed="false">
      <c r="A38" s="85"/>
      <c r="B38" s="89" t="s">
        <v>417</v>
      </c>
      <c r="C38" s="92" t="n">
        <v>0.1828</v>
      </c>
      <c r="D38" s="92" t="n">
        <v>0.1805</v>
      </c>
      <c r="E38" s="92" t="n">
        <v>0.1928</v>
      </c>
      <c r="F38" s="92" t="n">
        <v>0.1926</v>
      </c>
      <c r="G38" s="92" t="n">
        <v>0.23</v>
      </c>
      <c r="H38" s="92" t="n">
        <v>0.1677</v>
      </c>
      <c r="I38" s="93" t="n">
        <v>0.1931</v>
      </c>
    </row>
    <row r="39" customFormat="false" ht="15" hidden="true" customHeight="false" outlineLevel="0" collapsed="false">
      <c r="A39" s="94" t="s">
        <v>139</v>
      </c>
      <c r="B39" s="89" t="s">
        <v>416</v>
      </c>
      <c r="C39" s="90" t="n">
        <v>2258</v>
      </c>
      <c r="D39" s="90" t="n">
        <v>1689</v>
      </c>
      <c r="E39" s="90" t="n">
        <v>1794</v>
      </c>
      <c r="F39" s="90" t="n">
        <v>756</v>
      </c>
      <c r="G39" s="90" t="n">
        <v>1660</v>
      </c>
      <c r="H39" s="90" t="n">
        <v>132</v>
      </c>
      <c r="I39" s="91" t="n">
        <v>8289</v>
      </c>
    </row>
    <row r="40" customFormat="false" ht="15" hidden="true" customHeight="false" outlineLevel="0" collapsed="false">
      <c r="A40" s="85"/>
      <c r="B40" s="89" t="s">
        <v>392</v>
      </c>
      <c r="C40" s="90" t="n">
        <v>11588</v>
      </c>
      <c r="D40" s="90" t="n">
        <v>9173</v>
      </c>
      <c r="E40" s="90" t="n">
        <v>8780</v>
      </c>
      <c r="F40" s="90" t="n">
        <v>3972</v>
      </c>
      <c r="G40" s="90" t="n">
        <v>7192</v>
      </c>
      <c r="H40" s="90" t="n">
        <v>868</v>
      </c>
      <c r="I40" s="91" t="n">
        <v>41573</v>
      </c>
    </row>
    <row r="41" customFormat="false" ht="15" hidden="true" customHeight="false" outlineLevel="0" collapsed="false">
      <c r="A41" s="85"/>
      <c r="B41" s="89" t="s">
        <v>417</v>
      </c>
      <c r="C41" s="92" t="n">
        <v>0.1949</v>
      </c>
      <c r="D41" s="92" t="n">
        <v>0.1841</v>
      </c>
      <c r="E41" s="92" t="n">
        <v>0.2043</v>
      </c>
      <c r="F41" s="92" t="n">
        <v>0.1903</v>
      </c>
      <c r="G41" s="92" t="n">
        <v>0.2308</v>
      </c>
      <c r="H41" s="92" t="n">
        <v>0.1521</v>
      </c>
      <c r="I41" s="93" t="n">
        <v>0.1994</v>
      </c>
    </row>
    <row r="42" customFormat="false" ht="15" hidden="true" customHeight="false" outlineLevel="0" collapsed="false">
      <c r="A42" s="94" t="s">
        <v>140</v>
      </c>
      <c r="B42" s="89" t="s">
        <v>416</v>
      </c>
      <c r="C42" s="90" t="n">
        <v>2454</v>
      </c>
      <c r="D42" s="90" t="n">
        <v>1731</v>
      </c>
      <c r="E42" s="90" t="n">
        <v>1944</v>
      </c>
      <c r="F42" s="90" t="n">
        <v>848</v>
      </c>
      <c r="G42" s="90" t="n">
        <v>1750</v>
      </c>
      <c r="H42" s="90" t="n">
        <v>169</v>
      </c>
      <c r="I42" s="91" t="n">
        <v>8896</v>
      </c>
    </row>
    <row r="43" customFormat="false" ht="15" hidden="true" customHeight="false" outlineLevel="0" collapsed="false">
      <c r="A43" s="85"/>
      <c r="B43" s="89" t="s">
        <v>392</v>
      </c>
      <c r="C43" s="90" t="n">
        <v>12688</v>
      </c>
      <c r="D43" s="90" t="n">
        <v>9934</v>
      </c>
      <c r="E43" s="90" t="n">
        <v>9954</v>
      </c>
      <c r="F43" s="90" t="n">
        <v>4308</v>
      </c>
      <c r="G43" s="90" t="n">
        <v>8026</v>
      </c>
      <c r="H43" s="90" t="n">
        <v>972</v>
      </c>
      <c r="I43" s="91" t="n">
        <v>45882</v>
      </c>
    </row>
    <row r="44" customFormat="false" ht="15" hidden="true" customHeight="false" outlineLevel="0" collapsed="false">
      <c r="A44" s="85"/>
      <c r="B44" s="89" t="s">
        <v>417</v>
      </c>
      <c r="C44" s="92" t="n">
        <v>0.1934</v>
      </c>
      <c r="D44" s="92" t="n">
        <v>0.1743</v>
      </c>
      <c r="E44" s="92" t="n">
        <v>0.1953</v>
      </c>
      <c r="F44" s="92" t="n">
        <v>0.1968</v>
      </c>
      <c r="G44" s="92" t="n">
        <v>0.218</v>
      </c>
      <c r="H44" s="92" t="n">
        <v>0.1739</v>
      </c>
      <c r="I44" s="93" t="n">
        <v>0.1939</v>
      </c>
    </row>
    <row r="45" customFormat="false" ht="15" hidden="false" customHeight="false" outlineLevel="0" collapsed="false">
      <c r="A45" s="94" t="s">
        <v>141</v>
      </c>
      <c r="B45" s="89" t="s">
        <v>416</v>
      </c>
      <c r="C45" s="90" t="n">
        <v>8582</v>
      </c>
      <c r="D45" s="90" t="n">
        <v>6523</v>
      </c>
      <c r="E45" s="90" t="n">
        <v>6769</v>
      </c>
      <c r="F45" s="90" t="n">
        <v>2922</v>
      </c>
      <c r="G45" s="90" t="n">
        <v>6303</v>
      </c>
      <c r="H45" s="90" t="n">
        <v>586</v>
      </c>
      <c r="I45" s="91" t="n">
        <v>31685</v>
      </c>
    </row>
    <row r="46" customFormat="false" ht="15" hidden="false" customHeight="false" outlineLevel="0" collapsed="false">
      <c r="A46" s="85"/>
      <c r="B46" s="89" t="s">
        <v>392</v>
      </c>
      <c r="C46" s="90" t="n">
        <v>45179</v>
      </c>
      <c r="D46" s="90" t="n">
        <v>35663</v>
      </c>
      <c r="E46" s="90" t="n">
        <v>34427</v>
      </c>
      <c r="F46" s="90" t="n">
        <v>15166</v>
      </c>
      <c r="G46" s="90" t="n">
        <v>28017</v>
      </c>
      <c r="H46" s="90" t="n">
        <v>3462</v>
      </c>
      <c r="I46" s="91" t="n">
        <v>161914</v>
      </c>
    </row>
    <row r="47" customFormat="false" ht="15" hidden="false" customHeight="false" outlineLevel="0" collapsed="false">
      <c r="A47" s="85"/>
      <c r="B47" s="89" t="s">
        <v>417</v>
      </c>
      <c r="C47" s="92" t="n">
        <v>0.19</v>
      </c>
      <c r="D47" s="92" t="n">
        <v>0.1829</v>
      </c>
      <c r="E47" s="92" t="n">
        <v>0.1966</v>
      </c>
      <c r="F47" s="92" t="n">
        <v>0.1927</v>
      </c>
      <c r="G47" s="92" t="n">
        <v>0.225</v>
      </c>
      <c r="H47" s="92" t="n">
        <v>0.1693</v>
      </c>
      <c r="I47" s="93" t="n">
        <v>0.1957</v>
      </c>
    </row>
    <row r="48" customFormat="false" ht="15" hidden="false" customHeight="false" outlineLevel="0" collapsed="false">
      <c r="A48" s="94" t="s">
        <v>142</v>
      </c>
      <c r="B48" s="89" t="s">
        <v>416</v>
      </c>
      <c r="C48" s="90" t="n">
        <v>1953</v>
      </c>
      <c r="D48" s="90" t="n">
        <v>1414</v>
      </c>
      <c r="E48" s="90" t="n">
        <v>1528</v>
      </c>
      <c r="F48" s="90" t="n">
        <v>640</v>
      </c>
      <c r="G48" s="90" t="n">
        <v>1321</v>
      </c>
      <c r="H48" s="90" t="n">
        <v>107</v>
      </c>
      <c r="I48" s="91" t="n">
        <v>6963</v>
      </c>
    </row>
    <row r="49" customFormat="false" ht="15" hidden="false" customHeight="false" outlineLevel="0" collapsed="false">
      <c r="A49" s="85"/>
      <c r="B49" s="89" t="s">
        <v>392</v>
      </c>
      <c r="C49" s="90" t="n">
        <v>9991</v>
      </c>
      <c r="D49" s="90" t="n">
        <v>7616</v>
      </c>
      <c r="E49" s="90" t="n">
        <v>7534</v>
      </c>
      <c r="F49" s="90" t="n">
        <v>3223</v>
      </c>
      <c r="G49" s="90" t="n">
        <v>6042</v>
      </c>
      <c r="H49" s="90" t="n">
        <v>776</v>
      </c>
      <c r="I49" s="91" t="n">
        <v>35182</v>
      </c>
    </row>
    <row r="50" customFormat="false" ht="15" hidden="false" customHeight="false" outlineLevel="0" collapsed="false">
      <c r="A50" s="95"/>
      <c r="B50" s="96" t="s">
        <v>417</v>
      </c>
      <c r="C50" s="97" t="n">
        <v>0.1955</v>
      </c>
      <c r="D50" s="97" t="n">
        <v>0.1857</v>
      </c>
      <c r="E50" s="97" t="n">
        <v>0.2028</v>
      </c>
      <c r="F50" s="97" t="n">
        <v>0.1986</v>
      </c>
      <c r="G50" s="97" t="n">
        <v>0.2186</v>
      </c>
      <c r="H50" s="97" t="n">
        <v>0.1379</v>
      </c>
      <c r="I50" s="98" t="n">
        <v>0.1979</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418</v>
      </c>
      <c r="B52" s="137"/>
      <c r="C52" s="137"/>
      <c r="D52" s="137"/>
      <c r="E52" s="116"/>
    </row>
    <row r="53" s="80" customFormat="true" ht="14.25" hidden="false" customHeight="true" outlineLevel="0" collapsed="false">
      <c r="A53" s="137" t="s">
        <v>419</v>
      </c>
      <c r="B53" s="137"/>
      <c r="C53" s="137"/>
      <c r="D53" s="137"/>
      <c r="E53" s="116"/>
    </row>
    <row r="54" s="80" customFormat="true" ht="14.25" hidden="false" customHeight="true" outlineLevel="0" collapsed="false">
      <c r="A54" s="138" t="s">
        <v>420</v>
      </c>
      <c r="B54" s="138"/>
      <c r="C54" s="138"/>
      <c r="D54" s="138"/>
      <c r="E54" s="138"/>
      <c r="F54" s="138"/>
      <c r="G54" s="138"/>
      <c r="H54" s="138"/>
      <c r="I54" s="138"/>
    </row>
    <row r="55" s="165" customFormat="true" ht="16.5" hidden="false" customHeight="true" outlineLevel="0" collapsed="false">
      <c r="A55" s="138" t="s">
        <v>421</v>
      </c>
      <c r="B55" s="138"/>
      <c r="C55" s="138"/>
      <c r="D55" s="138"/>
      <c r="E55" s="138"/>
      <c r="F55" s="138"/>
      <c r="G55" s="138"/>
      <c r="H55" s="138"/>
      <c r="I55" s="138"/>
    </row>
    <row r="56" s="80" customFormat="true" ht="14.25" hidden="false" customHeight="true" outlineLevel="0" collapsed="false">
      <c r="A56" s="107" t="s">
        <v>422</v>
      </c>
      <c r="B56" s="107"/>
      <c r="C56" s="107"/>
      <c r="D56" s="107"/>
      <c r="E56" s="116"/>
    </row>
    <row r="57" s="80" customFormat="true" ht="14.25" hidden="false" customHeight="true" outlineLevel="0" collapsed="false">
      <c r="A57" s="137" t="s">
        <v>423</v>
      </c>
      <c r="B57" s="137"/>
      <c r="C57" s="137"/>
      <c r="D57" s="137"/>
      <c r="E57" s="116"/>
    </row>
    <row r="58" s="80" customFormat="true" ht="14.25" hidden="false" customHeight="true" outlineLevel="0" collapsed="false">
      <c r="A58" s="138" t="s">
        <v>424</v>
      </c>
      <c r="B58" s="138"/>
      <c r="C58" s="138"/>
      <c r="D58" s="138"/>
      <c r="E58" s="138"/>
      <c r="F58" s="138"/>
      <c r="G58" s="138"/>
      <c r="H58" s="138"/>
      <c r="I58" s="138"/>
    </row>
    <row r="59" s="80" customFormat="true" ht="14.25" hidden="false" customHeight="true" outlineLevel="0" collapsed="false">
      <c r="A59" s="137" t="s">
        <v>425</v>
      </c>
      <c r="B59" s="137"/>
      <c r="C59" s="137"/>
      <c r="D59" s="137"/>
      <c r="E59" s="116"/>
    </row>
    <row r="60" s="80" customFormat="true" ht="14.25" hidden="false" customHeight="true" outlineLevel="0" collapsed="false">
      <c r="A60" s="138" t="s">
        <v>426</v>
      </c>
      <c r="B60" s="138"/>
      <c r="C60" s="138"/>
      <c r="D60" s="138"/>
      <c r="E60" s="138"/>
      <c r="F60" s="138"/>
      <c r="G60" s="138"/>
      <c r="H60" s="138"/>
      <c r="I60" s="138"/>
    </row>
    <row r="61" s="80" customFormat="true" ht="14.25" hidden="false" customHeight="true" outlineLevel="0" collapsed="false">
      <c r="A61" s="138" t="s">
        <v>427</v>
      </c>
      <c r="B61" s="138"/>
      <c r="C61" s="138"/>
      <c r="D61" s="138"/>
      <c r="E61" s="138"/>
      <c r="F61" s="138"/>
      <c r="G61" s="138"/>
      <c r="H61" s="138"/>
      <c r="I61" s="138"/>
    </row>
    <row r="62" s="80" customFormat="true" ht="14.25" hidden="false" customHeight="true" outlineLevel="0" collapsed="false">
      <c r="A62" s="137" t="s">
        <v>428</v>
      </c>
      <c r="B62" s="137"/>
      <c r="C62" s="137"/>
      <c r="D62" s="137"/>
      <c r="E62" s="116"/>
    </row>
    <row r="63" s="80" customFormat="true" ht="14.25" hidden="false" customHeight="true" outlineLevel="0" collapsed="false">
      <c r="A63" s="137" t="s">
        <v>429</v>
      </c>
      <c r="B63" s="137"/>
      <c r="C63" s="137"/>
      <c r="D63" s="137"/>
      <c r="E63" s="116"/>
    </row>
  </sheetData>
  <mergeCells count="14">
    <mergeCell ref="A1:I1"/>
    <mergeCell ref="A51:D51"/>
    <mergeCell ref="A52:D52"/>
    <mergeCell ref="A53:D53"/>
    <mergeCell ref="A54:I54"/>
    <mergeCell ref="A55:I55"/>
    <mergeCell ref="A56:D56"/>
    <mergeCell ref="A57:D57"/>
    <mergeCell ref="A58:I58"/>
    <mergeCell ref="A59:D59"/>
    <mergeCell ref="A60:I60"/>
    <mergeCell ref="A61:I61"/>
    <mergeCell ref="A62:D62"/>
    <mergeCell ref="A63:D6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8.49"/>
    <col collapsed="false" customWidth="true" hidden="false" outlineLevel="0" max="2" min="2" style="80" width="37.32"/>
    <col collapsed="false" customWidth="true" hidden="false" outlineLevel="0" max="3" min="3" style="80" width="22.99"/>
    <col collapsed="false" customWidth="true" hidden="false" outlineLevel="0" max="4" min="4" style="80" width="21.16"/>
    <col collapsed="false" customWidth="true" hidden="false" outlineLevel="0" max="5" min="5" style="80" width="28.66"/>
  </cols>
  <sheetData>
    <row r="1" customFormat="false" ht="37.5" hidden="false" customHeight="true" outlineLevel="0" collapsed="false">
      <c r="A1" s="113" t="s">
        <v>430</v>
      </c>
      <c r="B1" s="113"/>
      <c r="C1" s="113"/>
      <c r="D1" s="113"/>
      <c r="E1" s="113"/>
    </row>
    <row r="2" customFormat="false" ht="19.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431</v>
      </c>
      <c r="C3" s="90" t="n">
        <v>262</v>
      </c>
      <c r="D3" s="91" t="n">
        <v>438</v>
      </c>
      <c r="E3" s="91" t="n">
        <v>346</v>
      </c>
    </row>
    <row r="4" customFormat="false" ht="15" hidden="true" customHeight="false" outlineLevel="0" collapsed="false">
      <c r="A4" s="85"/>
      <c r="B4" s="89" t="s">
        <v>432</v>
      </c>
      <c r="C4" s="90" t="n">
        <v>3624</v>
      </c>
      <c r="D4" s="91" t="n">
        <v>3916</v>
      </c>
      <c r="E4" s="91" t="n">
        <v>2927</v>
      </c>
    </row>
    <row r="5" customFormat="false" ht="15" hidden="true" customHeight="false" outlineLevel="0" collapsed="false">
      <c r="A5" s="85"/>
      <c r="B5" s="89" t="s">
        <v>433</v>
      </c>
      <c r="C5" s="92" t="n">
        <v>0.0723</v>
      </c>
      <c r="D5" s="93" t="n">
        <v>0.1118</v>
      </c>
      <c r="E5" s="93" t="n">
        <v>0.1182</v>
      </c>
    </row>
    <row r="6" customFormat="false" ht="15" hidden="true" customHeight="false" outlineLevel="0" collapsed="false">
      <c r="A6" s="94" t="s">
        <v>128</v>
      </c>
      <c r="B6" s="89" t="s">
        <v>431</v>
      </c>
      <c r="C6" s="90" t="n">
        <v>308</v>
      </c>
      <c r="D6" s="91" t="n">
        <v>667</v>
      </c>
      <c r="E6" s="91" t="n">
        <v>473</v>
      </c>
    </row>
    <row r="7" customFormat="false" ht="15" hidden="true" customHeight="false" outlineLevel="0" collapsed="false">
      <c r="A7" s="85"/>
      <c r="B7" s="89" t="s">
        <v>432</v>
      </c>
      <c r="C7" s="90" t="n">
        <v>4159</v>
      </c>
      <c r="D7" s="91" t="n">
        <v>4653</v>
      </c>
      <c r="E7" s="91" t="n">
        <v>3354</v>
      </c>
    </row>
    <row r="8" customFormat="false" ht="15" hidden="true" customHeight="false" outlineLevel="0" collapsed="false">
      <c r="A8" s="85"/>
      <c r="B8" s="89" t="s">
        <v>433</v>
      </c>
      <c r="C8" s="92" t="n">
        <v>0.0741</v>
      </c>
      <c r="D8" s="93" t="n">
        <v>0.1433</v>
      </c>
      <c r="E8" s="93" t="n">
        <v>0.141</v>
      </c>
    </row>
    <row r="9" customFormat="false" ht="15" hidden="true" customHeight="false" outlineLevel="0" collapsed="false">
      <c r="A9" s="94" t="s">
        <v>129</v>
      </c>
      <c r="B9" s="89" t="s">
        <v>431</v>
      </c>
      <c r="C9" s="90" t="n">
        <v>251</v>
      </c>
      <c r="D9" s="91" t="n">
        <v>647</v>
      </c>
      <c r="E9" s="91" t="n">
        <v>404</v>
      </c>
    </row>
    <row r="10" customFormat="false" ht="15" hidden="true" customHeight="false" outlineLevel="0" collapsed="false">
      <c r="A10" s="85"/>
      <c r="B10" s="89" t="s">
        <v>432</v>
      </c>
      <c r="C10" s="90" t="n">
        <v>4131</v>
      </c>
      <c r="D10" s="91" t="n">
        <v>4739</v>
      </c>
      <c r="E10" s="91" t="n">
        <v>3173</v>
      </c>
    </row>
    <row r="11" customFormat="false" ht="15" hidden="true" customHeight="false" outlineLevel="0" collapsed="false">
      <c r="A11" s="85"/>
      <c r="B11" s="89" t="s">
        <v>433</v>
      </c>
      <c r="C11" s="92" t="n">
        <v>0.0608</v>
      </c>
      <c r="D11" s="93" t="n">
        <v>0.1365</v>
      </c>
      <c r="E11" s="93" t="n">
        <v>0.1273</v>
      </c>
    </row>
    <row r="12" customFormat="false" ht="15" hidden="true" customHeight="false" outlineLevel="0" collapsed="false">
      <c r="A12" s="94" t="s">
        <v>130</v>
      </c>
      <c r="B12" s="89" t="s">
        <v>431</v>
      </c>
      <c r="C12" s="90" t="n">
        <v>357</v>
      </c>
      <c r="D12" s="91" t="n">
        <v>623</v>
      </c>
      <c r="E12" s="91" t="n">
        <v>455</v>
      </c>
    </row>
    <row r="13" customFormat="false" ht="15" hidden="true" customHeight="false" outlineLevel="0" collapsed="false">
      <c r="A13" s="85"/>
      <c r="B13" s="89" t="s">
        <v>432</v>
      </c>
      <c r="C13" s="90" t="n">
        <v>4283</v>
      </c>
      <c r="D13" s="91" t="n">
        <v>4574</v>
      </c>
      <c r="E13" s="91" t="n">
        <v>3388</v>
      </c>
    </row>
    <row r="14" customFormat="false" ht="15" hidden="true" customHeight="false" outlineLevel="0" collapsed="false">
      <c r="A14" s="85"/>
      <c r="B14" s="89" t="s">
        <v>433</v>
      </c>
      <c r="C14" s="92" t="n">
        <v>0.0834</v>
      </c>
      <c r="D14" s="93" t="n">
        <v>0.1362</v>
      </c>
      <c r="E14" s="93" t="n">
        <v>0.1343</v>
      </c>
    </row>
    <row r="15" customFormat="false" ht="15" hidden="false" customHeight="false" outlineLevel="0" collapsed="false">
      <c r="A15" s="94" t="s">
        <v>131</v>
      </c>
      <c r="B15" s="89" t="s">
        <v>431</v>
      </c>
      <c r="C15" s="90" t="n">
        <v>1178</v>
      </c>
      <c r="D15" s="91" t="n">
        <v>2375</v>
      </c>
      <c r="E15" s="91" t="n">
        <v>1678</v>
      </c>
    </row>
    <row r="16" customFormat="false" ht="15" hidden="false" customHeight="false" outlineLevel="0" collapsed="false">
      <c r="A16" s="85"/>
      <c r="B16" s="89" t="s">
        <v>432</v>
      </c>
      <c r="C16" s="90" t="n">
        <v>16197</v>
      </c>
      <c r="D16" s="91" t="n">
        <v>17882</v>
      </c>
      <c r="E16" s="91" t="n">
        <v>12842</v>
      </c>
    </row>
    <row r="17" customFormat="false" ht="15" hidden="false" customHeight="false" outlineLevel="0" collapsed="false">
      <c r="A17" s="85"/>
      <c r="B17" s="89" t="s">
        <v>433</v>
      </c>
      <c r="C17" s="92" t="n">
        <v>0.0727</v>
      </c>
      <c r="D17" s="93" t="n">
        <v>0.1328</v>
      </c>
      <c r="E17" s="93" t="n">
        <v>0.1307</v>
      </c>
    </row>
    <row r="18" customFormat="false" ht="15" hidden="true" customHeight="false" outlineLevel="0" collapsed="false">
      <c r="A18" s="94" t="s">
        <v>132</v>
      </c>
      <c r="B18" s="89" t="s">
        <v>431</v>
      </c>
      <c r="C18" s="90" t="n">
        <v>294</v>
      </c>
      <c r="D18" s="91" t="n">
        <v>384</v>
      </c>
      <c r="E18" s="91" t="n">
        <v>333</v>
      </c>
    </row>
    <row r="19" customFormat="false" ht="15" hidden="true" customHeight="false" outlineLevel="0" collapsed="false">
      <c r="A19" s="85"/>
      <c r="B19" s="89" t="s">
        <v>432</v>
      </c>
      <c r="C19" s="90" t="n">
        <v>3458</v>
      </c>
      <c r="D19" s="91" t="n">
        <v>3523</v>
      </c>
      <c r="E19" s="91" t="n">
        <v>2671</v>
      </c>
    </row>
    <row r="20" customFormat="false" ht="15" hidden="true" customHeight="false" outlineLevel="0" collapsed="false">
      <c r="A20" s="85"/>
      <c r="B20" s="89" t="s">
        <v>433</v>
      </c>
      <c r="C20" s="92" t="n">
        <v>0.085</v>
      </c>
      <c r="D20" s="93" t="n">
        <v>0.109</v>
      </c>
      <c r="E20" s="93" t="n">
        <v>0.1247</v>
      </c>
    </row>
    <row r="21" customFormat="false" ht="15" hidden="true" customHeight="false" outlineLevel="0" collapsed="false">
      <c r="A21" s="94" t="s">
        <v>133</v>
      </c>
      <c r="B21" s="89" t="s">
        <v>431</v>
      </c>
      <c r="C21" s="90" t="n">
        <v>262</v>
      </c>
      <c r="D21" s="91" t="n">
        <v>552</v>
      </c>
      <c r="E21" s="91" t="n">
        <v>482</v>
      </c>
    </row>
    <row r="22" customFormat="false" ht="15" hidden="true" customHeight="false" outlineLevel="0" collapsed="false">
      <c r="A22" s="85"/>
      <c r="B22" s="89" t="s">
        <v>432</v>
      </c>
      <c r="C22" s="90" t="n">
        <v>4332</v>
      </c>
      <c r="D22" s="91" t="n">
        <v>4509</v>
      </c>
      <c r="E22" s="91" t="n">
        <v>3562</v>
      </c>
    </row>
    <row r="23" customFormat="false" ht="15" hidden="true" customHeight="false" outlineLevel="0" collapsed="false">
      <c r="A23" s="85"/>
      <c r="B23" s="89" t="s">
        <v>433</v>
      </c>
      <c r="C23" s="92" t="n">
        <v>0.0605</v>
      </c>
      <c r="D23" s="93" t="n">
        <v>0.1224</v>
      </c>
      <c r="E23" s="93" t="n">
        <v>0.1353</v>
      </c>
    </row>
    <row r="24" customFormat="false" ht="15" hidden="true" customHeight="false" outlineLevel="0" collapsed="false">
      <c r="A24" s="94" t="s">
        <v>134</v>
      </c>
      <c r="B24" s="89" t="s">
        <v>431</v>
      </c>
      <c r="C24" s="90" t="n">
        <v>252</v>
      </c>
      <c r="D24" s="91" t="n">
        <v>564</v>
      </c>
      <c r="E24" s="91" t="n">
        <v>436</v>
      </c>
    </row>
    <row r="25" customFormat="false" ht="15" hidden="true" customHeight="false" outlineLevel="0" collapsed="false">
      <c r="A25" s="85"/>
      <c r="B25" s="89" t="s">
        <v>432</v>
      </c>
      <c r="C25" s="90" t="n">
        <v>4264</v>
      </c>
      <c r="D25" s="91" t="n">
        <v>4660</v>
      </c>
      <c r="E25" s="91" t="n">
        <v>3552</v>
      </c>
    </row>
    <row r="26" customFormat="false" ht="15" hidden="true" customHeight="false" outlineLevel="0" collapsed="false">
      <c r="A26" s="85"/>
      <c r="B26" s="89" t="s">
        <v>433</v>
      </c>
      <c r="C26" s="92" t="n">
        <v>0.0591</v>
      </c>
      <c r="D26" s="93" t="n">
        <v>0.121</v>
      </c>
      <c r="E26" s="93" t="n">
        <v>0.1227</v>
      </c>
    </row>
    <row r="27" customFormat="false" ht="15" hidden="true" customHeight="false" outlineLevel="0" collapsed="false">
      <c r="A27" s="94" t="s">
        <v>135</v>
      </c>
      <c r="B27" s="89" t="s">
        <v>431</v>
      </c>
      <c r="C27" s="90" t="n">
        <v>221</v>
      </c>
      <c r="D27" s="91" t="n">
        <v>526</v>
      </c>
      <c r="E27" s="91" t="n">
        <v>398</v>
      </c>
    </row>
    <row r="28" customFormat="false" ht="15" hidden="true" customHeight="false" outlineLevel="0" collapsed="false">
      <c r="A28" s="85"/>
      <c r="B28" s="89" t="s">
        <v>432</v>
      </c>
      <c r="C28" s="90" t="n">
        <v>4351</v>
      </c>
      <c r="D28" s="91" t="n">
        <v>4469</v>
      </c>
      <c r="E28" s="91" t="n">
        <v>3727</v>
      </c>
    </row>
    <row r="29" customFormat="false" ht="15" hidden="true" customHeight="false" outlineLevel="0" collapsed="false">
      <c r="A29" s="85"/>
      <c r="B29" s="89" t="s">
        <v>433</v>
      </c>
      <c r="C29" s="92" t="n">
        <v>0.0508</v>
      </c>
      <c r="D29" s="93" t="n">
        <v>0.1177</v>
      </c>
      <c r="E29" s="93" t="n">
        <v>0.1068</v>
      </c>
    </row>
    <row r="30" customFormat="false" ht="15" hidden="false" customHeight="false" outlineLevel="0" collapsed="false">
      <c r="A30" s="94" t="s">
        <v>136</v>
      </c>
      <c r="B30" s="89" t="s">
        <v>431</v>
      </c>
      <c r="C30" s="90" t="n">
        <v>1029</v>
      </c>
      <c r="D30" s="91" t="n">
        <v>2026</v>
      </c>
      <c r="E30" s="91" t="n">
        <v>1649</v>
      </c>
    </row>
    <row r="31" customFormat="false" ht="15" hidden="false" customHeight="false" outlineLevel="0" collapsed="false">
      <c r="A31" s="85"/>
      <c r="B31" s="89" t="s">
        <v>432</v>
      </c>
      <c r="C31" s="90" t="n">
        <v>16405</v>
      </c>
      <c r="D31" s="91" t="n">
        <v>17161</v>
      </c>
      <c r="E31" s="91" t="n">
        <v>13512</v>
      </c>
    </row>
    <row r="32" customFormat="false" ht="15" hidden="false" customHeight="false" outlineLevel="0" collapsed="false">
      <c r="A32" s="85"/>
      <c r="B32" s="89" t="s">
        <v>433</v>
      </c>
      <c r="C32" s="92" t="n">
        <v>0.0627</v>
      </c>
      <c r="D32" s="93" t="n">
        <v>0.1181</v>
      </c>
      <c r="E32" s="93" t="n">
        <v>0.122</v>
      </c>
    </row>
    <row r="33" customFormat="false" ht="15" hidden="true" customHeight="false" outlineLevel="0" collapsed="false">
      <c r="A33" s="94" t="s">
        <v>137</v>
      </c>
      <c r="B33" s="89" t="s">
        <v>431</v>
      </c>
      <c r="C33" s="90" t="n">
        <v>191</v>
      </c>
      <c r="D33" s="91" t="n">
        <v>416</v>
      </c>
      <c r="E33" s="91" t="n">
        <v>301</v>
      </c>
    </row>
    <row r="34" customFormat="false" ht="15" hidden="true" customHeight="false" outlineLevel="0" collapsed="false">
      <c r="A34" s="85"/>
      <c r="B34" s="89" t="s">
        <v>432</v>
      </c>
      <c r="C34" s="90" t="n">
        <v>3534</v>
      </c>
      <c r="D34" s="91" t="n">
        <v>3766</v>
      </c>
      <c r="E34" s="91" t="n">
        <v>2974</v>
      </c>
    </row>
    <row r="35" customFormat="false" ht="15" hidden="true" customHeight="false" outlineLevel="0" collapsed="false">
      <c r="A35" s="85"/>
      <c r="B35" s="89" t="s">
        <v>433</v>
      </c>
      <c r="C35" s="92" t="n">
        <v>0.054</v>
      </c>
      <c r="D35" s="93" t="n">
        <v>0.1105</v>
      </c>
      <c r="E35" s="93" t="n">
        <v>0.1012</v>
      </c>
    </row>
    <row r="36" customFormat="false" ht="15" hidden="true" customHeight="false" outlineLevel="0" collapsed="false">
      <c r="A36" s="94" t="s">
        <v>138</v>
      </c>
      <c r="B36" s="89" t="s">
        <v>431</v>
      </c>
      <c r="C36" s="90" t="n">
        <v>208</v>
      </c>
      <c r="D36" s="91" t="n">
        <v>497</v>
      </c>
      <c r="E36" s="91" t="n">
        <v>441</v>
      </c>
    </row>
    <row r="37" customFormat="false" ht="15" hidden="true" customHeight="false" outlineLevel="0" collapsed="false">
      <c r="A37" s="85"/>
      <c r="B37" s="89" t="s">
        <v>432</v>
      </c>
      <c r="C37" s="90" t="n">
        <v>4319</v>
      </c>
      <c r="D37" s="91" t="n">
        <v>4607</v>
      </c>
      <c r="E37" s="91" t="n">
        <v>3645</v>
      </c>
    </row>
    <row r="38" customFormat="false" ht="15" hidden="true" customHeight="false" outlineLevel="0" collapsed="false">
      <c r="A38" s="85"/>
      <c r="B38" s="89" t="s">
        <v>433</v>
      </c>
      <c r="C38" s="92" t="n">
        <v>0.0482</v>
      </c>
      <c r="D38" s="93" t="n">
        <v>0.1079</v>
      </c>
      <c r="E38" s="93" t="n">
        <v>0.121</v>
      </c>
    </row>
    <row r="39" customFormat="false" ht="15" hidden="true" customHeight="false" outlineLevel="0" collapsed="false">
      <c r="A39" s="94" t="s">
        <v>139</v>
      </c>
      <c r="B39" s="89" t="s">
        <v>431</v>
      </c>
      <c r="C39" s="90" t="n">
        <v>265</v>
      </c>
      <c r="D39" s="91" t="n">
        <v>544</v>
      </c>
      <c r="E39" s="91" t="n">
        <v>398</v>
      </c>
    </row>
    <row r="40" customFormat="false" ht="15" hidden="true" customHeight="false" outlineLevel="0" collapsed="false">
      <c r="A40" s="85"/>
      <c r="B40" s="89" t="s">
        <v>432</v>
      </c>
      <c r="C40" s="90" t="n">
        <v>4366</v>
      </c>
      <c r="D40" s="91" t="n">
        <v>4687</v>
      </c>
      <c r="E40" s="91" t="n">
        <v>3463</v>
      </c>
    </row>
    <row r="41" customFormat="false" ht="15" hidden="true" customHeight="false" outlineLevel="0" collapsed="false">
      <c r="A41" s="85"/>
      <c r="B41" s="89" t="s">
        <v>433</v>
      </c>
      <c r="C41" s="92" t="n">
        <v>0.0607</v>
      </c>
      <c r="D41" s="93" t="n">
        <v>0.1161</v>
      </c>
      <c r="E41" s="93" t="n">
        <v>0.1149</v>
      </c>
    </row>
    <row r="42" customFormat="false" ht="15" hidden="true" customHeight="false" outlineLevel="0" collapsed="false">
      <c r="A42" s="94" t="s">
        <v>140</v>
      </c>
      <c r="B42" s="89" t="s">
        <v>431</v>
      </c>
      <c r="C42" s="90" t="n">
        <v>269</v>
      </c>
      <c r="D42" s="91" t="n">
        <v>540</v>
      </c>
      <c r="E42" s="91" t="n">
        <v>488</v>
      </c>
    </row>
    <row r="43" customFormat="false" ht="15" hidden="true" customHeight="false" outlineLevel="0" collapsed="false">
      <c r="A43" s="85"/>
      <c r="B43" s="89" t="s">
        <v>432</v>
      </c>
      <c r="C43" s="90" t="n">
        <v>4597</v>
      </c>
      <c r="D43" s="91" t="n">
        <v>4758</v>
      </c>
      <c r="E43" s="91" t="n">
        <v>3803</v>
      </c>
    </row>
    <row r="44" customFormat="false" ht="15" hidden="true" customHeight="false" outlineLevel="0" collapsed="false">
      <c r="A44" s="85"/>
      <c r="B44" s="89" t="s">
        <v>433</v>
      </c>
      <c r="C44" s="92" t="n">
        <v>0.0585</v>
      </c>
      <c r="D44" s="93" t="n">
        <v>0.1135</v>
      </c>
      <c r="E44" s="93" t="n">
        <v>0.1283</v>
      </c>
    </row>
    <row r="45" customFormat="false" ht="15" hidden="false" customHeight="false" outlineLevel="0" collapsed="false">
      <c r="A45" s="94" t="s">
        <v>141</v>
      </c>
      <c r="B45" s="89" t="s">
        <v>431</v>
      </c>
      <c r="C45" s="90" t="n">
        <v>933</v>
      </c>
      <c r="D45" s="91" t="n">
        <v>1997</v>
      </c>
      <c r="E45" s="91" t="n">
        <v>1628</v>
      </c>
    </row>
    <row r="46" customFormat="false" ht="15" hidden="false" customHeight="false" outlineLevel="0" collapsed="false">
      <c r="A46" s="85"/>
      <c r="B46" s="89" t="s">
        <v>432</v>
      </c>
      <c r="C46" s="90" t="n">
        <v>16816</v>
      </c>
      <c r="D46" s="91" t="n">
        <v>17818</v>
      </c>
      <c r="E46" s="91" t="n">
        <v>13885</v>
      </c>
    </row>
    <row r="47" customFormat="false" ht="15" hidden="false" customHeight="false" outlineLevel="0" collapsed="false">
      <c r="A47" s="85"/>
      <c r="B47" s="89" t="s">
        <v>433</v>
      </c>
      <c r="C47" s="92" t="n">
        <v>0.0555</v>
      </c>
      <c r="D47" s="93" t="n">
        <v>0.1121</v>
      </c>
      <c r="E47" s="93" t="n">
        <v>0.1172</v>
      </c>
    </row>
    <row r="48" customFormat="false" ht="15" hidden="false" customHeight="false" outlineLevel="0" collapsed="false">
      <c r="A48" s="94" t="s">
        <v>142</v>
      </c>
      <c r="B48" s="89" t="s">
        <v>431</v>
      </c>
      <c r="C48" s="90" t="n">
        <v>194</v>
      </c>
      <c r="D48" s="91" t="n">
        <v>392</v>
      </c>
      <c r="E48" s="91" t="n">
        <v>302</v>
      </c>
    </row>
    <row r="49" customFormat="false" ht="15" hidden="false" customHeight="false" outlineLevel="0" collapsed="false">
      <c r="A49" s="85"/>
      <c r="B49" s="89" t="s">
        <v>432</v>
      </c>
      <c r="C49" s="90" t="n">
        <v>3566</v>
      </c>
      <c r="D49" s="91" t="n">
        <v>3739</v>
      </c>
      <c r="E49" s="91" t="n">
        <v>2932</v>
      </c>
    </row>
    <row r="50" customFormat="false" ht="15" hidden="false" customHeight="false" outlineLevel="0" collapsed="false">
      <c r="A50" s="95"/>
      <c r="B50" s="96" t="s">
        <v>433</v>
      </c>
      <c r="C50" s="97" t="n">
        <v>0.0544</v>
      </c>
      <c r="D50" s="98" t="n">
        <v>0.1048</v>
      </c>
      <c r="E50" s="98" t="n">
        <v>0.103</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34</v>
      </c>
      <c r="B52" s="137"/>
      <c r="C52" s="137"/>
      <c r="D52" s="137"/>
      <c r="E52" s="116"/>
    </row>
    <row r="53" customFormat="false" ht="14.25" hidden="false" customHeight="true" outlineLevel="0" collapsed="false">
      <c r="A53" s="137" t="s">
        <v>435</v>
      </c>
      <c r="B53" s="137"/>
      <c r="C53" s="137"/>
      <c r="D53" s="137"/>
      <c r="E53" s="116"/>
    </row>
    <row r="54" customFormat="false" ht="14.25" hidden="false" customHeight="true" outlineLevel="0" collapsed="false">
      <c r="A54" s="137" t="s">
        <v>436</v>
      </c>
      <c r="B54" s="137"/>
      <c r="C54" s="137"/>
      <c r="D54" s="137"/>
      <c r="E54" s="116"/>
    </row>
    <row r="55" customFormat="false" ht="26.25" hidden="false" customHeight="true" outlineLevel="0" collapsed="false">
      <c r="A55" s="115" t="s">
        <v>437</v>
      </c>
      <c r="B55" s="115"/>
      <c r="C55" s="115"/>
      <c r="D55" s="115"/>
      <c r="E55" s="115"/>
    </row>
    <row r="56" customFormat="false" ht="14.25" hidden="false" customHeight="true" outlineLevel="0" collapsed="false">
      <c r="A56" s="137" t="s">
        <v>438</v>
      </c>
      <c r="B56" s="137"/>
      <c r="C56" s="137"/>
      <c r="D56" s="137"/>
      <c r="E56" s="116"/>
    </row>
    <row r="57" customFormat="false" ht="14.25" hidden="false" customHeight="true" outlineLevel="0" collapsed="false">
      <c r="A57" s="137" t="s">
        <v>439</v>
      </c>
      <c r="B57" s="137"/>
      <c r="C57" s="137"/>
      <c r="D57" s="137"/>
      <c r="E57" s="116"/>
    </row>
    <row r="58" customFormat="false" ht="14.25" hidden="false" customHeight="true" outlineLevel="0" collapsed="false">
      <c r="A58" s="139" t="s">
        <v>440</v>
      </c>
      <c r="B58" s="139"/>
      <c r="C58" s="139"/>
      <c r="D58" s="139"/>
      <c r="E58" s="112"/>
    </row>
    <row r="59" customFormat="false" ht="14.25" hidden="false" customHeight="true" outlineLevel="0" collapsed="false">
      <c r="A59" s="142" t="s">
        <v>441</v>
      </c>
      <c r="B59" s="142"/>
      <c r="C59" s="142"/>
      <c r="D59" s="142"/>
      <c r="E59" s="112"/>
    </row>
    <row r="60" customFormat="false" ht="14.25" hidden="false" customHeight="true" outlineLevel="0" collapsed="false">
      <c r="A60" s="139" t="s">
        <v>381</v>
      </c>
      <c r="B60" s="139"/>
      <c r="C60" s="139"/>
      <c r="D60" s="139"/>
      <c r="E60" s="112"/>
    </row>
    <row r="61" customFormat="false" ht="14.25" hidden="false" customHeight="true" outlineLevel="0" collapsed="false">
      <c r="A61" s="139" t="s">
        <v>171</v>
      </c>
      <c r="B61" s="139"/>
      <c r="C61" s="139"/>
      <c r="D61" s="139"/>
      <c r="E61" s="112"/>
    </row>
  </sheetData>
  <mergeCells count="12">
    <mergeCell ref="A1:E1"/>
    <mergeCell ref="A51:D51"/>
    <mergeCell ref="A52:D52"/>
    <mergeCell ref="A53:D53"/>
    <mergeCell ref="A54:D54"/>
    <mergeCell ref="A55:E55"/>
    <mergeCell ref="A56:D56"/>
    <mergeCell ref="A57:D57"/>
    <mergeCell ref="A58:D58"/>
    <mergeCell ref="A59:D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49"/>
    <col collapsed="false" customWidth="true" hidden="false" outlineLevel="0" max="2" min="2" style="80" width="35.32"/>
    <col collapsed="false" customWidth="true" hidden="false" outlineLevel="0" max="9" min="3" style="80" width="11.83"/>
  </cols>
  <sheetData>
    <row r="1" customFormat="false" ht="39.75" hidden="false" customHeight="true" outlineLevel="0" collapsed="false">
      <c r="A1" s="81" t="s">
        <v>430</v>
      </c>
      <c r="B1" s="81"/>
      <c r="C1" s="81"/>
      <c r="D1" s="81"/>
      <c r="E1" s="81"/>
      <c r="F1" s="81"/>
      <c r="G1" s="81"/>
      <c r="H1" s="81"/>
      <c r="I1" s="81"/>
    </row>
    <row r="2" customFormat="false" ht="19.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431</v>
      </c>
      <c r="C3" s="90" t="n">
        <v>341</v>
      </c>
      <c r="D3" s="90" t="n">
        <v>121</v>
      </c>
      <c r="E3" s="90" t="n">
        <v>191</v>
      </c>
      <c r="F3" s="90" t="n">
        <v>163</v>
      </c>
      <c r="G3" s="90" t="n">
        <v>203</v>
      </c>
      <c r="H3" s="90" t="n">
        <v>27</v>
      </c>
      <c r="I3" s="91" t="n">
        <v>1046</v>
      </c>
    </row>
    <row r="4" customFormat="false" ht="15" hidden="true" customHeight="false" outlineLevel="0" collapsed="false">
      <c r="A4" s="85"/>
      <c r="B4" s="89" t="s">
        <v>432</v>
      </c>
      <c r="C4" s="90" t="n">
        <v>2856</v>
      </c>
      <c r="D4" s="90" t="n">
        <v>1563</v>
      </c>
      <c r="E4" s="90" t="n">
        <v>2484</v>
      </c>
      <c r="F4" s="90" t="n">
        <v>1633</v>
      </c>
      <c r="G4" s="90" t="n">
        <v>1667</v>
      </c>
      <c r="H4" s="90" t="n">
        <v>264</v>
      </c>
      <c r="I4" s="91" t="n">
        <v>10467</v>
      </c>
    </row>
    <row r="5" customFormat="false" ht="15" hidden="true" customHeight="false" outlineLevel="0" collapsed="false">
      <c r="A5" s="85"/>
      <c r="B5" s="89" t="s">
        <v>433</v>
      </c>
      <c r="C5" s="92" t="n">
        <v>0.1194</v>
      </c>
      <c r="D5" s="92" t="n">
        <v>0.0774</v>
      </c>
      <c r="E5" s="92" t="n">
        <v>0.0769</v>
      </c>
      <c r="F5" s="92" t="n">
        <v>0.0998</v>
      </c>
      <c r="G5" s="92" t="n">
        <v>0.1218</v>
      </c>
      <c r="H5" s="92" t="n">
        <v>0.1023</v>
      </c>
      <c r="I5" s="93" t="n">
        <v>0.0999</v>
      </c>
    </row>
    <row r="6" customFormat="false" ht="15" hidden="true" customHeight="false" outlineLevel="0" collapsed="false">
      <c r="A6" s="94" t="s">
        <v>128</v>
      </c>
      <c r="B6" s="89" t="s">
        <v>431</v>
      </c>
      <c r="C6" s="90" t="n">
        <v>444</v>
      </c>
      <c r="D6" s="90" t="n">
        <v>200</v>
      </c>
      <c r="E6" s="90" t="n">
        <v>289</v>
      </c>
      <c r="F6" s="90" t="n">
        <v>217</v>
      </c>
      <c r="G6" s="90" t="n">
        <v>271</v>
      </c>
      <c r="H6" s="90" t="n">
        <v>27</v>
      </c>
      <c r="I6" s="91" t="n">
        <v>1448</v>
      </c>
    </row>
    <row r="7" customFormat="false" ht="15" hidden="true" customHeight="false" outlineLevel="0" collapsed="false">
      <c r="A7" s="85"/>
      <c r="B7" s="89" t="s">
        <v>432</v>
      </c>
      <c r="C7" s="90" t="n">
        <v>3406</v>
      </c>
      <c r="D7" s="90" t="n">
        <v>1723</v>
      </c>
      <c r="E7" s="90" t="n">
        <v>2845</v>
      </c>
      <c r="F7" s="90" t="n">
        <v>1896</v>
      </c>
      <c r="G7" s="90" t="n">
        <v>2020</v>
      </c>
      <c r="H7" s="90" t="n">
        <v>276</v>
      </c>
      <c r="I7" s="91" t="n">
        <v>12166</v>
      </c>
    </row>
    <row r="8" customFormat="false" ht="15" hidden="true" customHeight="false" outlineLevel="0" collapsed="false">
      <c r="A8" s="85"/>
      <c r="B8" s="89" t="s">
        <v>433</v>
      </c>
      <c r="C8" s="92" t="n">
        <v>0.1304</v>
      </c>
      <c r="D8" s="92" t="n">
        <v>0.1161</v>
      </c>
      <c r="E8" s="92" t="n">
        <v>0.1016</v>
      </c>
      <c r="F8" s="92" t="n">
        <v>0.1145</v>
      </c>
      <c r="G8" s="92" t="n">
        <v>0.1342</v>
      </c>
      <c r="H8" s="92" t="n">
        <v>0.0978</v>
      </c>
      <c r="I8" s="93" t="n">
        <v>0.119</v>
      </c>
    </row>
    <row r="9" customFormat="false" ht="15" hidden="true" customHeight="false" outlineLevel="0" collapsed="false">
      <c r="A9" s="94" t="s">
        <v>129</v>
      </c>
      <c r="B9" s="89" t="s">
        <v>431</v>
      </c>
      <c r="C9" s="90" t="n">
        <v>387</v>
      </c>
      <c r="D9" s="90" t="n">
        <v>170</v>
      </c>
      <c r="E9" s="90" t="n">
        <v>266</v>
      </c>
      <c r="F9" s="90" t="n">
        <v>210</v>
      </c>
      <c r="G9" s="90" t="n">
        <v>238</v>
      </c>
      <c r="H9" s="90" t="n">
        <v>31</v>
      </c>
      <c r="I9" s="91" t="n">
        <v>1302</v>
      </c>
    </row>
    <row r="10" customFormat="false" ht="15" hidden="true" customHeight="false" outlineLevel="0" collapsed="false">
      <c r="A10" s="85"/>
      <c r="B10" s="89" t="s">
        <v>432</v>
      </c>
      <c r="C10" s="90" t="n">
        <v>3393</v>
      </c>
      <c r="D10" s="90" t="n">
        <v>1668</v>
      </c>
      <c r="E10" s="90" t="n">
        <v>2854</v>
      </c>
      <c r="F10" s="90" t="n">
        <v>1869</v>
      </c>
      <c r="G10" s="90" t="n">
        <v>1991</v>
      </c>
      <c r="H10" s="90" t="n">
        <v>268</v>
      </c>
      <c r="I10" s="91" t="n">
        <v>12043</v>
      </c>
    </row>
    <row r="11" customFormat="false" ht="15" hidden="true" customHeight="false" outlineLevel="0" collapsed="false">
      <c r="A11" s="85"/>
      <c r="B11" s="89" t="s">
        <v>433</v>
      </c>
      <c r="C11" s="92" t="n">
        <v>0.1141</v>
      </c>
      <c r="D11" s="92" t="n">
        <v>0.1019</v>
      </c>
      <c r="E11" s="92" t="n">
        <v>0.0932</v>
      </c>
      <c r="F11" s="92" t="n">
        <v>0.1124</v>
      </c>
      <c r="G11" s="92" t="n">
        <v>0.1195</v>
      </c>
      <c r="H11" s="92" t="n">
        <v>0.1157</v>
      </c>
      <c r="I11" s="93" t="n">
        <v>0.1081</v>
      </c>
    </row>
    <row r="12" customFormat="false" ht="15" hidden="true" customHeight="false" outlineLevel="0" collapsed="false">
      <c r="A12" s="94" t="s">
        <v>130</v>
      </c>
      <c r="B12" s="89" t="s">
        <v>431</v>
      </c>
      <c r="C12" s="90" t="n">
        <v>467</v>
      </c>
      <c r="D12" s="90" t="n">
        <v>189</v>
      </c>
      <c r="E12" s="90" t="n">
        <v>255</v>
      </c>
      <c r="F12" s="90" t="n">
        <v>228</v>
      </c>
      <c r="G12" s="90" t="n">
        <v>265</v>
      </c>
      <c r="H12" s="90" t="n">
        <v>31</v>
      </c>
      <c r="I12" s="91" t="n">
        <v>1435</v>
      </c>
    </row>
    <row r="13" customFormat="false" ht="15" hidden="true" customHeight="false" outlineLevel="0" collapsed="false">
      <c r="A13" s="85"/>
      <c r="B13" s="89" t="s">
        <v>432</v>
      </c>
      <c r="C13" s="90" t="n">
        <v>3415</v>
      </c>
      <c r="D13" s="90" t="n">
        <v>1707</v>
      </c>
      <c r="E13" s="90" t="n">
        <v>2925</v>
      </c>
      <c r="F13" s="90" t="n">
        <v>1831</v>
      </c>
      <c r="G13" s="90" t="n">
        <v>2044</v>
      </c>
      <c r="H13" s="90" t="n">
        <v>323</v>
      </c>
      <c r="I13" s="91" t="n">
        <v>12245</v>
      </c>
    </row>
    <row r="14" customFormat="false" ht="15" hidden="true" customHeight="false" outlineLevel="0" collapsed="false">
      <c r="A14" s="85"/>
      <c r="B14" s="89" t="s">
        <v>433</v>
      </c>
      <c r="C14" s="92" t="n">
        <v>0.1367</v>
      </c>
      <c r="D14" s="92" t="n">
        <v>0.1107</v>
      </c>
      <c r="E14" s="92" t="n">
        <v>0.0872</v>
      </c>
      <c r="F14" s="92" t="n">
        <v>0.1245</v>
      </c>
      <c r="G14" s="92" t="n">
        <v>0.1296</v>
      </c>
      <c r="H14" s="92" t="n">
        <v>0.096</v>
      </c>
      <c r="I14" s="93" t="n">
        <v>0.1172</v>
      </c>
    </row>
    <row r="15" customFormat="false" ht="15" hidden="false" customHeight="false" outlineLevel="0" collapsed="false">
      <c r="A15" s="94" t="s">
        <v>131</v>
      </c>
      <c r="B15" s="89" t="s">
        <v>431</v>
      </c>
      <c r="C15" s="90" t="n">
        <v>1639</v>
      </c>
      <c r="D15" s="90" t="n">
        <v>680</v>
      </c>
      <c r="E15" s="90" t="n">
        <v>1001</v>
      </c>
      <c r="F15" s="90" t="n">
        <v>818</v>
      </c>
      <c r="G15" s="90" t="n">
        <v>977</v>
      </c>
      <c r="H15" s="90" t="n">
        <v>116</v>
      </c>
      <c r="I15" s="91" t="n">
        <v>5231</v>
      </c>
    </row>
    <row r="16" customFormat="false" ht="15" hidden="false" customHeight="false" outlineLevel="0" collapsed="false">
      <c r="A16" s="85"/>
      <c r="B16" s="89" t="s">
        <v>432</v>
      </c>
      <c r="C16" s="90" t="n">
        <v>13070</v>
      </c>
      <c r="D16" s="90" t="n">
        <v>6661</v>
      </c>
      <c r="E16" s="90" t="n">
        <v>11108</v>
      </c>
      <c r="F16" s="90" t="n">
        <v>7229</v>
      </c>
      <c r="G16" s="90" t="n">
        <v>7722</v>
      </c>
      <c r="H16" s="90" t="n">
        <v>1131</v>
      </c>
      <c r="I16" s="91" t="n">
        <v>46921</v>
      </c>
    </row>
    <row r="17" customFormat="false" ht="15" hidden="false" customHeight="false" outlineLevel="0" collapsed="false">
      <c r="A17" s="85"/>
      <c r="B17" s="89" t="s">
        <v>433</v>
      </c>
      <c r="C17" s="92" t="n">
        <v>0.1254</v>
      </c>
      <c r="D17" s="92" t="n">
        <v>0.1021</v>
      </c>
      <c r="E17" s="92" t="n">
        <v>0.0901</v>
      </c>
      <c r="F17" s="92" t="n">
        <v>0.1132</v>
      </c>
      <c r="G17" s="92" t="n">
        <v>0.1265</v>
      </c>
      <c r="H17" s="92" t="n">
        <v>0.1026</v>
      </c>
      <c r="I17" s="93" t="n">
        <v>0.1115</v>
      </c>
    </row>
    <row r="18" customFormat="false" ht="15" hidden="true" customHeight="false" outlineLevel="0" collapsed="false">
      <c r="A18" s="94" t="s">
        <v>132</v>
      </c>
      <c r="B18" s="89" t="s">
        <v>431</v>
      </c>
      <c r="C18" s="90" t="n">
        <v>380</v>
      </c>
      <c r="D18" s="90" t="n">
        <v>111</v>
      </c>
      <c r="E18" s="90" t="n">
        <v>182</v>
      </c>
      <c r="F18" s="90" t="n">
        <v>138</v>
      </c>
      <c r="G18" s="90" t="n">
        <v>177</v>
      </c>
      <c r="H18" s="90" t="n">
        <v>23</v>
      </c>
      <c r="I18" s="91" t="n">
        <v>1011</v>
      </c>
    </row>
    <row r="19" customFormat="false" ht="15" hidden="true" customHeight="false" outlineLevel="0" collapsed="false">
      <c r="A19" s="85"/>
      <c r="B19" s="89" t="s">
        <v>432</v>
      </c>
      <c r="C19" s="90" t="n">
        <v>2735</v>
      </c>
      <c r="D19" s="90" t="n">
        <v>1377</v>
      </c>
      <c r="E19" s="90" t="n">
        <v>2376</v>
      </c>
      <c r="F19" s="90" t="n">
        <v>1408</v>
      </c>
      <c r="G19" s="90" t="n">
        <v>1543</v>
      </c>
      <c r="H19" s="90" t="n">
        <v>213</v>
      </c>
      <c r="I19" s="91" t="n">
        <v>9652</v>
      </c>
    </row>
    <row r="20" customFormat="false" ht="15" hidden="true" customHeight="false" outlineLevel="0" collapsed="false">
      <c r="A20" s="85"/>
      <c r="B20" s="89" t="s">
        <v>433</v>
      </c>
      <c r="C20" s="92" t="n">
        <v>0.1389</v>
      </c>
      <c r="D20" s="92" t="n">
        <v>0.0806</v>
      </c>
      <c r="E20" s="92" t="n">
        <v>0.0766</v>
      </c>
      <c r="F20" s="92" t="n">
        <v>0.098</v>
      </c>
      <c r="G20" s="92" t="n">
        <v>0.1147</v>
      </c>
      <c r="H20" s="92" t="n">
        <v>0.108</v>
      </c>
      <c r="I20" s="93" t="n">
        <v>0.1047</v>
      </c>
    </row>
    <row r="21" customFormat="false" ht="15" hidden="true" customHeight="false" outlineLevel="0" collapsed="false">
      <c r="A21" s="94" t="s">
        <v>133</v>
      </c>
      <c r="B21" s="89" t="s">
        <v>431</v>
      </c>
      <c r="C21" s="90" t="n">
        <v>347</v>
      </c>
      <c r="D21" s="90" t="n">
        <v>190</v>
      </c>
      <c r="E21" s="90" t="n">
        <v>255</v>
      </c>
      <c r="F21" s="90" t="n">
        <v>204</v>
      </c>
      <c r="G21" s="90" t="n">
        <v>243</v>
      </c>
      <c r="H21" s="90" t="n">
        <v>57</v>
      </c>
      <c r="I21" s="91" t="n">
        <v>1296</v>
      </c>
    </row>
    <row r="22" customFormat="false" ht="15" hidden="true" customHeight="false" outlineLevel="0" collapsed="false">
      <c r="A22" s="85"/>
      <c r="B22" s="89" t="s">
        <v>432</v>
      </c>
      <c r="C22" s="90" t="n">
        <v>3452</v>
      </c>
      <c r="D22" s="90" t="n">
        <v>1723</v>
      </c>
      <c r="E22" s="90" t="n">
        <v>2936</v>
      </c>
      <c r="F22" s="90" t="n">
        <v>1828</v>
      </c>
      <c r="G22" s="90" t="n">
        <v>2146</v>
      </c>
      <c r="H22" s="90" t="n">
        <v>318</v>
      </c>
      <c r="I22" s="91" t="n">
        <v>12403</v>
      </c>
    </row>
    <row r="23" customFormat="false" ht="15" hidden="true" customHeight="false" outlineLevel="0" collapsed="false">
      <c r="A23" s="85"/>
      <c r="B23" s="89" t="s">
        <v>433</v>
      </c>
      <c r="C23" s="92" t="n">
        <v>0.1005</v>
      </c>
      <c r="D23" s="92" t="n">
        <v>0.1103</v>
      </c>
      <c r="E23" s="92" t="n">
        <v>0.0869</v>
      </c>
      <c r="F23" s="92" t="n">
        <v>0.1116</v>
      </c>
      <c r="G23" s="92" t="n">
        <v>0.1132</v>
      </c>
      <c r="H23" s="92" t="n">
        <v>0.1792</v>
      </c>
      <c r="I23" s="93" t="n">
        <v>0.1045</v>
      </c>
    </row>
    <row r="24" customFormat="false" ht="15" hidden="true" customHeight="false" outlineLevel="0" collapsed="false">
      <c r="A24" s="94" t="s">
        <v>134</v>
      </c>
      <c r="B24" s="89" t="s">
        <v>431</v>
      </c>
      <c r="C24" s="90" t="n">
        <v>352</v>
      </c>
      <c r="D24" s="90" t="n">
        <v>180</v>
      </c>
      <c r="E24" s="90" t="n">
        <v>257</v>
      </c>
      <c r="F24" s="90" t="n">
        <v>190</v>
      </c>
      <c r="G24" s="90" t="n">
        <v>264</v>
      </c>
      <c r="H24" s="90" t="n">
        <v>9</v>
      </c>
      <c r="I24" s="91" t="n">
        <v>1252</v>
      </c>
    </row>
    <row r="25" customFormat="false" ht="15" hidden="true" customHeight="false" outlineLevel="0" collapsed="false">
      <c r="A25" s="85"/>
      <c r="B25" s="89" t="s">
        <v>432</v>
      </c>
      <c r="C25" s="90" t="n">
        <v>3395</v>
      </c>
      <c r="D25" s="90" t="n">
        <v>1853</v>
      </c>
      <c r="E25" s="90" t="n">
        <v>2960</v>
      </c>
      <c r="F25" s="90" t="n">
        <v>1780</v>
      </c>
      <c r="G25" s="90" t="n">
        <v>2193</v>
      </c>
      <c r="H25" s="90" t="n">
        <v>295</v>
      </c>
      <c r="I25" s="91" t="n">
        <v>12476</v>
      </c>
    </row>
    <row r="26" customFormat="false" ht="15" hidden="true" customHeight="false" outlineLevel="0" collapsed="false">
      <c r="A26" s="85"/>
      <c r="B26" s="89" t="s">
        <v>433</v>
      </c>
      <c r="C26" s="92" t="n">
        <v>0.1037</v>
      </c>
      <c r="D26" s="92" t="n">
        <v>0.0971</v>
      </c>
      <c r="E26" s="92" t="n">
        <v>0.0868</v>
      </c>
      <c r="F26" s="92" t="n">
        <v>0.1067</v>
      </c>
      <c r="G26" s="92" t="n">
        <v>0.1204</v>
      </c>
      <c r="H26" s="92" t="n">
        <v>0.0305</v>
      </c>
      <c r="I26" s="93" t="n">
        <v>0.1004</v>
      </c>
    </row>
    <row r="27" customFormat="false" ht="15" hidden="true" customHeight="false" outlineLevel="0" collapsed="false">
      <c r="A27" s="94" t="s">
        <v>135</v>
      </c>
      <c r="B27" s="89" t="s">
        <v>431</v>
      </c>
      <c r="C27" s="90" t="n">
        <v>369</v>
      </c>
      <c r="D27" s="90" t="n">
        <v>97</v>
      </c>
      <c r="E27" s="90" t="n">
        <v>230</v>
      </c>
      <c r="F27" s="90" t="n">
        <v>200</v>
      </c>
      <c r="G27" s="90" t="n">
        <v>239</v>
      </c>
      <c r="H27" s="90" t="n">
        <v>10</v>
      </c>
      <c r="I27" s="91" t="n">
        <v>1145</v>
      </c>
    </row>
    <row r="28" customFormat="false" ht="15" hidden="true" customHeight="false" outlineLevel="0" collapsed="false">
      <c r="A28" s="85"/>
      <c r="B28" s="89" t="s">
        <v>432</v>
      </c>
      <c r="C28" s="90" t="n">
        <v>3535</v>
      </c>
      <c r="D28" s="90" t="n">
        <v>1684</v>
      </c>
      <c r="E28" s="90" t="n">
        <v>3031</v>
      </c>
      <c r="F28" s="90" t="n">
        <v>1920</v>
      </c>
      <c r="G28" s="90" t="n">
        <v>2099</v>
      </c>
      <c r="H28" s="90" t="n">
        <v>278</v>
      </c>
      <c r="I28" s="91" t="n">
        <v>12547</v>
      </c>
    </row>
    <row r="29" customFormat="false" ht="15" hidden="true" customHeight="false" outlineLevel="0" collapsed="false">
      <c r="A29" s="85"/>
      <c r="B29" s="89" t="s">
        <v>433</v>
      </c>
      <c r="C29" s="92" t="n">
        <v>0.1044</v>
      </c>
      <c r="D29" s="92" t="n">
        <v>0.0576</v>
      </c>
      <c r="E29" s="92" t="n">
        <v>0.0759</v>
      </c>
      <c r="F29" s="92" t="n">
        <v>0.1042</v>
      </c>
      <c r="G29" s="92" t="n">
        <v>0.1139</v>
      </c>
      <c r="H29" s="92" t="n">
        <v>0.036</v>
      </c>
      <c r="I29" s="93" t="n">
        <v>0.0913</v>
      </c>
    </row>
    <row r="30" customFormat="false" ht="15" hidden="false" customHeight="false" outlineLevel="0" collapsed="false">
      <c r="A30" s="94" t="s">
        <v>136</v>
      </c>
      <c r="B30" s="89" t="s">
        <v>431</v>
      </c>
      <c r="C30" s="90" t="n">
        <v>1448</v>
      </c>
      <c r="D30" s="90" t="n">
        <v>578</v>
      </c>
      <c r="E30" s="90" t="n">
        <v>924</v>
      </c>
      <c r="F30" s="90" t="n">
        <v>732</v>
      </c>
      <c r="G30" s="90" t="n">
        <v>923</v>
      </c>
      <c r="H30" s="90" t="n">
        <v>99</v>
      </c>
      <c r="I30" s="91" t="n">
        <v>4704</v>
      </c>
    </row>
    <row r="31" customFormat="false" ht="15" hidden="false" customHeight="false" outlineLevel="0" collapsed="false">
      <c r="A31" s="85"/>
      <c r="B31" s="89" t="s">
        <v>432</v>
      </c>
      <c r="C31" s="90" t="n">
        <v>13117</v>
      </c>
      <c r="D31" s="90" t="n">
        <v>6637</v>
      </c>
      <c r="E31" s="90" t="n">
        <v>11303</v>
      </c>
      <c r="F31" s="90" t="n">
        <v>6936</v>
      </c>
      <c r="G31" s="90" t="n">
        <v>7981</v>
      </c>
      <c r="H31" s="90" t="n">
        <v>1104</v>
      </c>
      <c r="I31" s="91" t="n">
        <v>47078</v>
      </c>
    </row>
    <row r="32" customFormat="false" ht="15" hidden="false" customHeight="false" outlineLevel="0" collapsed="false">
      <c r="A32" s="85"/>
      <c r="B32" s="89" t="s">
        <v>433</v>
      </c>
      <c r="C32" s="92" t="n">
        <v>0.1104</v>
      </c>
      <c r="D32" s="92" t="n">
        <v>0.0871</v>
      </c>
      <c r="E32" s="92" t="n">
        <v>0.0817</v>
      </c>
      <c r="F32" s="92" t="n">
        <v>0.1055</v>
      </c>
      <c r="G32" s="92" t="n">
        <v>0.1156</v>
      </c>
      <c r="H32" s="92" t="n">
        <v>0.0897</v>
      </c>
      <c r="I32" s="93" t="n">
        <v>0.0999</v>
      </c>
    </row>
    <row r="33" customFormat="false" ht="15" hidden="true" customHeight="false" outlineLevel="0" collapsed="false">
      <c r="A33" s="94" t="s">
        <v>137</v>
      </c>
      <c r="B33" s="89" t="s">
        <v>431</v>
      </c>
      <c r="C33" s="90" t="n">
        <v>303</v>
      </c>
      <c r="D33" s="90" t="n">
        <v>95</v>
      </c>
      <c r="E33" s="90" t="n">
        <v>192</v>
      </c>
      <c r="F33" s="90" t="n">
        <v>126</v>
      </c>
      <c r="G33" s="90" t="n">
        <v>183</v>
      </c>
      <c r="H33" s="90" t="n">
        <v>9</v>
      </c>
      <c r="I33" s="91" t="n">
        <v>908</v>
      </c>
    </row>
    <row r="34" customFormat="false" ht="15" hidden="true" customHeight="false" outlineLevel="0" collapsed="false">
      <c r="A34" s="85"/>
      <c r="B34" s="89" t="s">
        <v>432</v>
      </c>
      <c r="C34" s="90" t="n">
        <v>2805</v>
      </c>
      <c r="D34" s="90" t="n">
        <v>1416</v>
      </c>
      <c r="E34" s="90" t="n">
        <v>2421</v>
      </c>
      <c r="F34" s="90" t="n">
        <v>1646</v>
      </c>
      <c r="G34" s="90" t="n">
        <v>1737</v>
      </c>
      <c r="H34" s="90" t="n">
        <v>249</v>
      </c>
      <c r="I34" s="91" t="n">
        <v>10274</v>
      </c>
    </row>
    <row r="35" customFormat="false" ht="15" hidden="true" customHeight="false" outlineLevel="0" collapsed="false">
      <c r="A35" s="85"/>
      <c r="B35" s="89" t="s">
        <v>433</v>
      </c>
      <c r="C35" s="92" t="n">
        <v>0.108</v>
      </c>
      <c r="D35" s="92" t="n">
        <v>0.0671</v>
      </c>
      <c r="E35" s="92" t="n">
        <v>0.0793</v>
      </c>
      <c r="F35" s="92" t="n">
        <v>0.0765</v>
      </c>
      <c r="G35" s="92" t="n">
        <v>0.1054</v>
      </c>
      <c r="H35" s="92" t="n">
        <v>0.0361</v>
      </c>
      <c r="I35" s="93" t="n">
        <v>0.0884</v>
      </c>
    </row>
    <row r="36" customFormat="false" ht="15" hidden="true" customHeight="false" outlineLevel="0" collapsed="false">
      <c r="A36" s="94" t="s">
        <v>138</v>
      </c>
      <c r="B36" s="89" t="s">
        <v>431</v>
      </c>
      <c r="C36" s="90" t="n">
        <v>359</v>
      </c>
      <c r="D36" s="90" t="n">
        <v>120</v>
      </c>
      <c r="E36" s="90" t="n">
        <v>254</v>
      </c>
      <c r="F36" s="90" t="n">
        <v>148</v>
      </c>
      <c r="G36" s="90" t="n">
        <v>241</v>
      </c>
      <c r="H36" s="90" t="n">
        <v>24</v>
      </c>
      <c r="I36" s="91" t="n">
        <v>1146</v>
      </c>
    </row>
    <row r="37" customFormat="false" ht="15" hidden="true" customHeight="false" outlineLevel="0" collapsed="false">
      <c r="A37" s="85"/>
      <c r="B37" s="89" t="s">
        <v>432</v>
      </c>
      <c r="C37" s="90" t="n">
        <v>3428</v>
      </c>
      <c r="D37" s="90" t="n">
        <v>1749</v>
      </c>
      <c r="E37" s="90" t="n">
        <v>3067</v>
      </c>
      <c r="F37" s="90" t="n">
        <v>1894</v>
      </c>
      <c r="G37" s="90" t="n">
        <v>2116</v>
      </c>
      <c r="H37" s="90" t="n">
        <v>317</v>
      </c>
      <c r="I37" s="91" t="n">
        <v>12571</v>
      </c>
    </row>
    <row r="38" customFormat="false" ht="15" hidden="true" customHeight="false" outlineLevel="0" collapsed="false">
      <c r="A38" s="85"/>
      <c r="B38" s="89" t="s">
        <v>433</v>
      </c>
      <c r="C38" s="92" t="n">
        <v>0.1047</v>
      </c>
      <c r="D38" s="92" t="n">
        <v>0.0686</v>
      </c>
      <c r="E38" s="92" t="n">
        <v>0.0828</v>
      </c>
      <c r="F38" s="92" t="n">
        <v>0.0781</v>
      </c>
      <c r="G38" s="92" t="n">
        <v>0.1139</v>
      </c>
      <c r="H38" s="92" t="n">
        <v>0.0757</v>
      </c>
      <c r="I38" s="93" t="n">
        <v>0.0912</v>
      </c>
    </row>
    <row r="39" customFormat="false" ht="15" hidden="true" customHeight="false" outlineLevel="0" collapsed="false">
      <c r="A39" s="94" t="s">
        <v>139</v>
      </c>
      <c r="B39" s="89" t="s">
        <v>431</v>
      </c>
      <c r="C39" s="90" t="n">
        <v>350</v>
      </c>
      <c r="D39" s="90" t="n">
        <v>140</v>
      </c>
      <c r="E39" s="90" t="n">
        <v>244</v>
      </c>
      <c r="F39" s="90" t="n">
        <v>164</v>
      </c>
      <c r="G39" s="90" t="n">
        <v>281</v>
      </c>
      <c r="H39" s="90" t="n">
        <v>28</v>
      </c>
      <c r="I39" s="91" t="n">
        <v>1207</v>
      </c>
    </row>
    <row r="40" customFormat="false" ht="15" hidden="true" customHeight="false" outlineLevel="0" collapsed="false">
      <c r="A40" s="85"/>
      <c r="B40" s="89" t="s">
        <v>432</v>
      </c>
      <c r="C40" s="90" t="n">
        <v>3274</v>
      </c>
      <c r="D40" s="90" t="n">
        <v>1827</v>
      </c>
      <c r="E40" s="90" t="n">
        <v>3116</v>
      </c>
      <c r="F40" s="90" t="n">
        <v>1902</v>
      </c>
      <c r="G40" s="90" t="n">
        <v>2079</v>
      </c>
      <c r="H40" s="90" t="n">
        <v>318</v>
      </c>
      <c r="I40" s="91" t="n">
        <v>12516</v>
      </c>
    </row>
    <row r="41" customFormat="false" ht="15" hidden="true" customHeight="false" outlineLevel="0" collapsed="false">
      <c r="A41" s="85"/>
      <c r="B41" s="89" t="s">
        <v>433</v>
      </c>
      <c r="C41" s="92" t="n">
        <v>0.1069</v>
      </c>
      <c r="D41" s="92" t="n">
        <v>0.0766</v>
      </c>
      <c r="E41" s="92" t="n">
        <v>0.0783</v>
      </c>
      <c r="F41" s="92" t="n">
        <v>0.0862</v>
      </c>
      <c r="G41" s="92" t="n">
        <v>0.1352</v>
      </c>
      <c r="H41" s="92" t="n">
        <v>0.0881</v>
      </c>
      <c r="I41" s="93" t="n">
        <v>0.0964</v>
      </c>
    </row>
    <row r="42" customFormat="false" ht="15" hidden="true" customHeight="false" outlineLevel="0" collapsed="false">
      <c r="A42" s="94" t="s">
        <v>140</v>
      </c>
      <c r="B42" s="89" t="s">
        <v>431</v>
      </c>
      <c r="C42" s="90" t="n">
        <v>466</v>
      </c>
      <c r="D42" s="90" t="n">
        <v>124</v>
      </c>
      <c r="E42" s="90" t="n">
        <v>277</v>
      </c>
      <c r="F42" s="90" t="n">
        <v>132</v>
      </c>
      <c r="G42" s="90" t="n">
        <v>274</v>
      </c>
      <c r="H42" s="90" t="n">
        <v>24</v>
      </c>
      <c r="I42" s="91" t="n">
        <v>1297</v>
      </c>
    </row>
    <row r="43" customFormat="false" ht="15" hidden="true" customHeight="false" outlineLevel="0" collapsed="false">
      <c r="A43" s="85"/>
      <c r="B43" s="89" t="s">
        <v>432</v>
      </c>
      <c r="C43" s="90" t="n">
        <v>3631</v>
      </c>
      <c r="D43" s="90" t="n">
        <v>1834</v>
      </c>
      <c r="E43" s="90" t="n">
        <v>3173</v>
      </c>
      <c r="F43" s="90" t="n">
        <v>1959</v>
      </c>
      <c r="G43" s="90" t="n">
        <v>2236</v>
      </c>
      <c r="H43" s="90" t="n">
        <v>325</v>
      </c>
      <c r="I43" s="91" t="n">
        <v>13158</v>
      </c>
    </row>
    <row r="44" customFormat="false" ht="15" hidden="true" customHeight="false" outlineLevel="0" collapsed="false">
      <c r="A44" s="85"/>
      <c r="B44" s="89" t="s">
        <v>433</v>
      </c>
      <c r="C44" s="92" t="n">
        <v>0.1283</v>
      </c>
      <c r="D44" s="92" t="n">
        <v>0.0676</v>
      </c>
      <c r="E44" s="92" t="n">
        <v>0.0873</v>
      </c>
      <c r="F44" s="92" t="n">
        <v>0.0674</v>
      </c>
      <c r="G44" s="92" t="n">
        <v>0.1225</v>
      </c>
      <c r="H44" s="92" t="n">
        <v>0.0738</v>
      </c>
      <c r="I44" s="93" t="n">
        <v>0.0986</v>
      </c>
    </row>
    <row r="45" customFormat="false" ht="15" hidden="false" customHeight="false" outlineLevel="0" collapsed="false">
      <c r="A45" s="94" t="s">
        <v>141</v>
      </c>
      <c r="B45" s="89" t="s">
        <v>431</v>
      </c>
      <c r="C45" s="90" t="n">
        <v>1478</v>
      </c>
      <c r="D45" s="90" t="n">
        <v>479</v>
      </c>
      <c r="E45" s="90" t="n">
        <v>967</v>
      </c>
      <c r="F45" s="90" t="n">
        <v>570</v>
      </c>
      <c r="G45" s="90" t="n">
        <v>979</v>
      </c>
      <c r="H45" s="90" t="n">
        <v>85</v>
      </c>
      <c r="I45" s="91" t="n">
        <v>4558</v>
      </c>
    </row>
    <row r="46" customFormat="false" ht="15" hidden="false" customHeight="false" outlineLevel="0" collapsed="false">
      <c r="A46" s="85"/>
      <c r="B46" s="89" t="s">
        <v>432</v>
      </c>
      <c r="C46" s="90" t="n">
        <v>13138</v>
      </c>
      <c r="D46" s="90" t="n">
        <v>6826</v>
      </c>
      <c r="E46" s="90" t="n">
        <v>11777</v>
      </c>
      <c r="F46" s="90" t="n">
        <v>7401</v>
      </c>
      <c r="G46" s="90" t="n">
        <v>8168</v>
      </c>
      <c r="H46" s="90" t="n">
        <v>1209</v>
      </c>
      <c r="I46" s="91" t="n">
        <v>48519</v>
      </c>
    </row>
    <row r="47" customFormat="false" ht="15" hidden="false" customHeight="false" outlineLevel="0" collapsed="false">
      <c r="A47" s="85"/>
      <c r="B47" s="89" t="s">
        <v>433</v>
      </c>
      <c r="C47" s="92" t="n">
        <v>0.1125</v>
      </c>
      <c r="D47" s="92" t="n">
        <v>0.0702</v>
      </c>
      <c r="E47" s="92" t="n">
        <v>0.0821</v>
      </c>
      <c r="F47" s="92" t="n">
        <v>0.077</v>
      </c>
      <c r="G47" s="92" t="n">
        <v>0.1199</v>
      </c>
      <c r="H47" s="92" t="n">
        <v>0.0703</v>
      </c>
      <c r="I47" s="93" t="n">
        <v>0.0939</v>
      </c>
    </row>
    <row r="48" customFormat="false" ht="15" hidden="false" customHeight="false" outlineLevel="0" collapsed="false">
      <c r="A48" s="94" t="s">
        <v>142</v>
      </c>
      <c r="B48" s="89" t="s">
        <v>431</v>
      </c>
      <c r="C48" s="90" t="n">
        <v>283</v>
      </c>
      <c r="D48" s="90" t="n">
        <v>96</v>
      </c>
      <c r="E48" s="90" t="n">
        <v>169</v>
      </c>
      <c r="F48" s="90" t="n">
        <v>123</v>
      </c>
      <c r="G48" s="90" t="n">
        <v>205</v>
      </c>
      <c r="H48" s="90" t="n">
        <v>12</v>
      </c>
      <c r="I48" s="91" t="n">
        <v>888</v>
      </c>
    </row>
    <row r="49" customFormat="false" ht="15" hidden="false" customHeight="false" outlineLevel="0" collapsed="false">
      <c r="A49" s="85"/>
      <c r="B49" s="89" t="s">
        <v>432</v>
      </c>
      <c r="C49" s="90" t="n">
        <v>2771</v>
      </c>
      <c r="D49" s="90" t="n">
        <v>1437</v>
      </c>
      <c r="E49" s="90" t="n">
        <v>2527</v>
      </c>
      <c r="F49" s="90" t="n">
        <v>1564</v>
      </c>
      <c r="G49" s="90" t="n">
        <v>1704</v>
      </c>
      <c r="H49" s="90" t="n">
        <v>234</v>
      </c>
      <c r="I49" s="91" t="n">
        <v>10237</v>
      </c>
    </row>
    <row r="50" customFormat="false" ht="15" hidden="false" customHeight="false" outlineLevel="0" collapsed="false">
      <c r="A50" s="95"/>
      <c r="B50" s="96" t="s">
        <v>433</v>
      </c>
      <c r="C50" s="97" t="n">
        <v>0.1021</v>
      </c>
      <c r="D50" s="97" t="n">
        <v>0.0668</v>
      </c>
      <c r="E50" s="97" t="n">
        <v>0.0669</v>
      </c>
      <c r="F50" s="97" t="n">
        <v>0.0786</v>
      </c>
      <c r="G50" s="97" t="n">
        <v>0.1203</v>
      </c>
      <c r="H50" s="97" t="n">
        <v>0.0513</v>
      </c>
      <c r="I50" s="98" t="n">
        <v>0.0867</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434</v>
      </c>
      <c r="B52" s="137"/>
      <c r="C52" s="137"/>
      <c r="D52" s="137"/>
      <c r="E52" s="116"/>
    </row>
    <row r="53" s="80" customFormat="true" ht="14.25" hidden="false" customHeight="true" outlineLevel="0" collapsed="false">
      <c r="A53" s="137" t="s">
        <v>435</v>
      </c>
      <c r="B53" s="137"/>
      <c r="C53" s="137"/>
      <c r="D53" s="137"/>
      <c r="E53" s="116"/>
    </row>
    <row r="54" s="80" customFormat="true" ht="14.25" hidden="false" customHeight="true" outlineLevel="0" collapsed="false">
      <c r="A54" s="137" t="s">
        <v>436</v>
      </c>
      <c r="B54" s="137"/>
      <c r="C54" s="137"/>
      <c r="D54" s="137"/>
      <c r="E54" s="116"/>
    </row>
    <row r="55" s="80" customFormat="true" ht="26.25" hidden="false" customHeight="true" outlineLevel="0" collapsed="false">
      <c r="A55" s="115" t="s">
        <v>437</v>
      </c>
      <c r="B55" s="115"/>
      <c r="C55" s="115"/>
      <c r="D55" s="115"/>
      <c r="E55" s="115"/>
      <c r="F55" s="115"/>
      <c r="G55" s="115"/>
      <c r="H55" s="115"/>
      <c r="I55" s="115"/>
    </row>
    <row r="56" s="80" customFormat="true" ht="14.25" hidden="false" customHeight="true" outlineLevel="0" collapsed="false">
      <c r="A56" s="138" t="s">
        <v>438</v>
      </c>
      <c r="B56" s="138"/>
      <c r="C56" s="138"/>
      <c r="D56" s="138"/>
      <c r="E56" s="138"/>
      <c r="F56" s="138"/>
      <c r="G56" s="138"/>
      <c r="H56" s="138"/>
      <c r="I56" s="138"/>
    </row>
    <row r="57" s="80" customFormat="true" ht="14.25" hidden="false" customHeight="true" outlineLevel="0" collapsed="false">
      <c r="A57" s="138" t="s">
        <v>439</v>
      </c>
      <c r="B57" s="138"/>
      <c r="C57" s="138"/>
      <c r="D57" s="138"/>
      <c r="E57" s="138"/>
      <c r="F57" s="138"/>
      <c r="G57" s="138"/>
      <c r="H57" s="138"/>
      <c r="I57" s="138"/>
    </row>
    <row r="58" s="80" customFormat="true" ht="14.25" hidden="false" customHeight="true" outlineLevel="0" collapsed="false">
      <c r="A58" s="139" t="s">
        <v>440</v>
      </c>
      <c r="B58" s="139"/>
      <c r="C58" s="139"/>
      <c r="D58" s="139"/>
      <c r="E58" s="112"/>
    </row>
    <row r="59" s="80" customFormat="true" ht="14.25" hidden="false" customHeight="true" outlineLevel="0" collapsed="false">
      <c r="A59" s="142" t="s">
        <v>441</v>
      </c>
      <c r="B59" s="142"/>
      <c r="C59" s="142"/>
      <c r="D59" s="142"/>
      <c r="E59" s="112"/>
    </row>
    <row r="60" s="80" customFormat="true" ht="14.25" hidden="false" customHeight="true" outlineLevel="0" collapsed="false">
      <c r="A60" s="139" t="s">
        <v>381</v>
      </c>
      <c r="B60" s="139"/>
      <c r="C60" s="139"/>
      <c r="D60" s="139"/>
      <c r="E60" s="112"/>
    </row>
    <row r="61" s="80" customFormat="true" ht="14.25" hidden="false" customHeight="true" outlineLevel="0" collapsed="false">
      <c r="A61" s="139" t="s">
        <v>171</v>
      </c>
      <c r="B61" s="139"/>
      <c r="C61" s="139"/>
      <c r="D61" s="139"/>
      <c r="E61" s="112"/>
    </row>
  </sheetData>
  <mergeCells count="12">
    <mergeCell ref="A1:I1"/>
    <mergeCell ref="A51:D51"/>
    <mergeCell ref="A52:D52"/>
    <mergeCell ref="A53:D53"/>
    <mergeCell ref="A54:D54"/>
    <mergeCell ref="A55:I55"/>
    <mergeCell ref="A56:I56"/>
    <mergeCell ref="A57:I57"/>
    <mergeCell ref="A58:D58"/>
    <mergeCell ref="A59:D59"/>
    <mergeCell ref="A60:D60"/>
    <mergeCell ref="A61:D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0" activeCellId="0" sqref="B50"/>
    </sheetView>
  </sheetViews>
  <sheetFormatPr defaultColWidth="9.0546875" defaultRowHeight="14.25" zeroHeight="false" outlineLevelRow="0" outlineLevelCol="0"/>
  <cols>
    <col collapsed="false" customWidth="true" hidden="false" outlineLevel="0" max="1" min="1" style="80" width="17.66"/>
    <col collapsed="false" customWidth="true" hidden="false" outlineLevel="0" max="2" min="2" style="80" width="33.49"/>
    <col collapsed="false" customWidth="true" hidden="false" outlineLevel="0" max="5" min="3" style="80" width="27.33"/>
  </cols>
  <sheetData>
    <row r="1" customFormat="false" ht="46.5" hidden="false" customHeight="true" outlineLevel="0" collapsed="false">
      <c r="A1" s="166" t="s">
        <v>442</v>
      </c>
      <c r="B1" s="166"/>
      <c r="C1" s="166"/>
      <c r="D1" s="166"/>
      <c r="E1" s="166"/>
    </row>
    <row r="2" customFormat="false" ht="16.5" hidden="false" customHeight="true" outlineLevel="0" collapsed="false">
      <c r="A2" s="84" t="s">
        <v>119</v>
      </c>
      <c r="B2" s="104" t="s">
        <v>120</v>
      </c>
      <c r="C2" s="117" t="s">
        <v>121</v>
      </c>
      <c r="D2" s="117" t="s">
        <v>122</v>
      </c>
      <c r="E2" s="83" t="s">
        <v>123</v>
      </c>
    </row>
    <row r="3" customFormat="false" ht="15" hidden="true" customHeight="false" outlineLevel="0" collapsed="false">
      <c r="A3" s="94" t="s">
        <v>124</v>
      </c>
      <c r="B3" s="94" t="s">
        <v>443</v>
      </c>
      <c r="C3" s="90" t="n">
        <v>3311</v>
      </c>
      <c r="D3" s="91" t="n">
        <v>11469</v>
      </c>
      <c r="E3" s="91" t="n">
        <v>4824</v>
      </c>
    </row>
    <row r="4" customFormat="false" ht="15" hidden="true" customHeight="false" outlineLevel="0" collapsed="false">
      <c r="A4" s="85"/>
      <c r="B4" s="94" t="s">
        <v>444</v>
      </c>
      <c r="C4" s="90" t="n">
        <v>3036</v>
      </c>
      <c r="D4" s="91" t="n">
        <v>9881</v>
      </c>
      <c r="E4" s="91" t="n">
        <v>4251</v>
      </c>
    </row>
    <row r="5" customFormat="false" ht="15" hidden="true" customHeight="false" outlineLevel="0" collapsed="false">
      <c r="A5" s="85"/>
      <c r="B5" s="167" t="s">
        <v>445</v>
      </c>
      <c r="C5" s="92" t="n">
        <v>1.0905</v>
      </c>
      <c r="D5" s="93" t="n">
        <v>1.1607</v>
      </c>
      <c r="E5" s="93" t="n">
        <v>1.1347</v>
      </c>
    </row>
    <row r="6" customFormat="false" ht="15" hidden="true" customHeight="false" outlineLevel="0" collapsed="false">
      <c r="A6" s="94" t="s">
        <v>128</v>
      </c>
      <c r="B6" s="94" t="s">
        <v>443</v>
      </c>
      <c r="C6" s="90" t="n">
        <v>4084</v>
      </c>
      <c r="D6" s="91" t="n">
        <v>14098</v>
      </c>
      <c r="E6" s="91" t="n">
        <v>5903</v>
      </c>
    </row>
    <row r="7" customFormat="false" ht="15" hidden="true" customHeight="false" outlineLevel="0" collapsed="false">
      <c r="A7" s="85"/>
      <c r="B7" s="94" t="s">
        <v>444</v>
      </c>
      <c r="C7" s="90" t="n">
        <v>3722</v>
      </c>
      <c r="D7" s="91" t="n">
        <v>12211</v>
      </c>
      <c r="E7" s="91" t="n">
        <v>5134</v>
      </c>
    </row>
    <row r="8" customFormat="false" ht="15" hidden="true" customHeight="false" outlineLevel="0" collapsed="false">
      <c r="A8" s="85"/>
      <c r="B8" s="167" t="s">
        <v>445</v>
      </c>
      <c r="C8" s="92" t="n">
        <v>1.0972</v>
      </c>
      <c r="D8" s="93" t="n">
        <v>1.1545</v>
      </c>
      <c r="E8" s="93" t="n">
        <v>1.1497</v>
      </c>
    </row>
    <row r="9" customFormat="false" ht="15" hidden="true" customHeight="false" outlineLevel="0" collapsed="false">
      <c r="A9" s="94" t="s">
        <v>129</v>
      </c>
      <c r="B9" s="94" t="s">
        <v>443</v>
      </c>
      <c r="C9" s="90" t="n">
        <v>4968</v>
      </c>
      <c r="D9" s="91" t="n">
        <v>16875</v>
      </c>
      <c r="E9" s="91" t="n">
        <v>7133</v>
      </c>
    </row>
    <row r="10" customFormat="false" ht="15" hidden="true" customHeight="false" outlineLevel="0" collapsed="false">
      <c r="A10" s="85"/>
      <c r="B10" s="94" t="s">
        <v>444</v>
      </c>
      <c r="C10" s="90" t="n">
        <v>4522</v>
      </c>
      <c r="D10" s="91" t="n">
        <v>14648</v>
      </c>
      <c r="E10" s="91" t="n">
        <v>6310</v>
      </c>
    </row>
    <row r="11" customFormat="false" ht="15" hidden="true" customHeight="false" outlineLevel="0" collapsed="false">
      <c r="A11" s="85"/>
      <c r="B11" s="167" t="s">
        <v>445</v>
      </c>
      <c r="C11" s="92" t="n">
        <v>1.0986</v>
      </c>
      <c r="D11" s="93" t="n">
        <v>1.152</v>
      </c>
      <c r="E11" s="93" t="n">
        <v>1.1304</v>
      </c>
    </row>
    <row r="12" customFormat="false" ht="15" hidden="true" customHeight="false" outlineLevel="0" collapsed="false">
      <c r="A12" s="94" t="s">
        <v>130</v>
      </c>
      <c r="B12" s="94" t="s">
        <v>443</v>
      </c>
      <c r="C12" s="90" t="n">
        <v>4452</v>
      </c>
      <c r="D12" s="91" t="n">
        <v>13626</v>
      </c>
      <c r="E12" s="91" t="n">
        <v>6161</v>
      </c>
    </row>
    <row r="13" customFormat="false" ht="15" hidden="true" customHeight="false" outlineLevel="0" collapsed="false">
      <c r="A13" s="85"/>
      <c r="B13" s="94" t="s">
        <v>444</v>
      </c>
      <c r="C13" s="90" t="n">
        <v>4026</v>
      </c>
      <c r="D13" s="91" t="n">
        <v>11714</v>
      </c>
      <c r="E13" s="91" t="n">
        <v>5320</v>
      </c>
    </row>
    <row r="14" customFormat="false" ht="15" hidden="true" customHeight="false" outlineLevel="0" collapsed="false">
      <c r="A14" s="85"/>
      <c r="B14" s="167" t="s">
        <v>445</v>
      </c>
      <c r="C14" s="92" t="n">
        <v>1.1058</v>
      </c>
      <c r="D14" s="93" t="n">
        <v>1.1632</v>
      </c>
      <c r="E14" s="93" t="n">
        <v>1.158</v>
      </c>
    </row>
    <row r="15" customFormat="false" ht="15" hidden="false" customHeight="false" outlineLevel="0" collapsed="false">
      <c r="A15" s="94" t="s">
        <v>131</v>
      </c>
      <c r="B15" s="167" t="s">
        <v>443</v>
      </c>
      <c r="C15" s="168" t="n">
        <v>16815</v>
      </c>
      <c r="D15" s="91" t="n">
        <v>56068</v>
      </c>
      <c r="E15" s="91" t="n">
        <v>24021</v>
      </c>
    </row>
    <row r="16" customFormat="false" ht="15" hidden="false" customHeight="false" outlineLevel="0" collapsed="false">
      <c r="A16" s="85"/>
      <c r="B16" s="169" t="s">
        <v>444</v>
      </c>
      <c r="C16" s="168" t="n">
        <v>15306</v>
      </c>
      <c r="D16" s="91" t="n">
        <v>48454</v>
      </c>
      <c r="E16" s="91" t="n">
        <v>21015</v>
      </c>
    </row>
    <row r="17" customFormat="false" ht="15" hidden="false" customHeight="false" outlineLevel="0" collapsed="false">
      <c r="A17" s="85"/>
      <c r="B17" s="167" t="s">
        <v>445</v>
      </c>
      <c r="C17" s="170" t="n">
        <v>1.0985</v>
      </c>
      <c r="D17" s="93" t="n">
        <v>1.1571</v>
      </c>
      <c r="E17" s="93" t="n">
        <v>1.143</v>
      </c>
    </row>
    <row r="18" customFormat="false" ht="15" hidden="true" customHeight="false" outlineLevel="0" collapsed="false">
      <c r="A18" s="94" t="s">
        <v>132</v>
      </c>
      <c r="B18" s="85" t="s">
        <v>443</v>
      </c>
      <c r="C18" s="90" t="n">
        <v>3287</v>
      </c>
      <c r="D18" s="91" t="n">
        <v>10733</v>
      </c>
      <c r="E18" s="91" t="n">
        <v>4577</v>
      </c>
    </row>
    <row r="19" customFormat="false" ht="15" hidden="true" customHeight="false" outlineLevel="0" collapsed="false">
      <c r="A19" s="85"/>
      <c r="B19" s="94" t="s">
        <v>444</v>
      </c>
      <c r="C19" s="90" t="n">
        <v>3017</v>
      </c>
      <c r="D19" s="91" t="n">
        <v>9323</v>
      </c>
      <c r="E19" s="91" t="n">
        <v>3979</v>
      </c>
    </row>
    <row r="20" customFormat="false" ht="15" hidden="true" customHeight="false" outlineLevel="0" collapsed="false">
      <c r="A20" s="85"/>
      <c r="B20" s="94" t="s">
        <v>445</v>
      </c>
      <c r="C20" s="92" t="n">
        <v>1.0894</v>
      </c>
      <c r="D20" s="93" t="n">
        <v>1.1512</v>
      </c>
      <c r="E20" s="93" t="n">
        <v>1.1502</v>
      </c>
    </row>
    <row r="21" customFormat="false" ht="15" hidden="true" customHeight="false" outlineLevel="0" collapsed="false">
      <c r="A21" s="94" t="s">
        <v>133</v>
      </c>
      <c r="B21" s="94" t="s">
        <v>443</v>
      </c>
      <c r="C21" s="90" t="n">
        <v>4322</v>
      </c>
      <c r="D21" s="91" t="n">
        <v>14984</v>
      </c>
      <c r="E21" s="91" t="n">
        <v>6124</v>
      </c>
    </row>
    <row r="22" customFormat="false" ht="15" hidden="true" customHeight="false" outlineLevel="0" collapsed="false">
      <c r="A22" s="85"/>
      <c r="B22" s="94" t="s">
        <v>444</v>
      </c>
      <c r="C22" s="90" t="n">
        <v>3975</v>
      </c>
      <c r="D22" s="91" t="n">
        <v>12932</v>
      </c>
      <c r="E22" s="91" t="n">
        <v>5378</v>
      </c>
    </row>
    <row r="23" customFormat="false" ht="15" hidden="true" customHeight="false" outlineLevel="0" collapsed="false">
      <c r="A23" s="85"/>
      <c r="B23" s="94" t="s">
        <v>445</v>
      </c>
      <c r="C23" s="92" t="n">
        <v>1.0872</v>
      </c>
      <c r="D23" s="93" t="n">
        <v>1.1586</v>
      </c>
      <c r="E23" s="93" t="n">
        <v>1.1387</v>
      </c>
    </row>
    <row r="24" customFormat="false" ht="15" hidden="true" customHeight="false" outlineLevel="0" collapsed="false">
      <c r="A24" s="94" t="s">
        <v>134</v>
      </c>
      <c r="B24" s="94" t="s">
        <v>443</v>
      </c>
      <c r="C24" s="90" t="n">
        <v>5279</v>
      </c>
      <c r="D24" s="91" t="n">
        <v>17229</v>
      </c>
      <c r="E24" s="91" t="n">
        <v>6672</v>
      </c>
    </row>
    <row r="25" customFormat="false" ht="15" hidden="true" customHeight="false" outlineLevel="0" collapsed="false">
      <c r="A25" s="85"/>
      <c r="B25" s="94" t="s">
        <v>444</v>
      </c>
      <c r="C25" s="90" t="n">
        <v>4785</v>
      </c>
      <c r="D25" s="91" t="n">
        <v>14884</v>
      </c>
      <c r="E25" s="91" t="n">
        <v>5878</v>
      </c>
    </row>
    <row r="26" customFormat="false" ht="15" hidden="true" customHeight="false" outlineLevel="0" collapsed="false">
      <c r="A26" s="85"/>
      <c r="B26" s="94" t="s">
        <v>445</v>
      </c>
      <c r="C26" s="92" t="n">
        <v>1.1032</v>
      </c>
      <c r="D26" s="93" t="n">
        <v>1.1575</v>
      </c>
      <c r="E26" s="93" t="n">
        <v>1.135</v>
      </c>
    </row>
    <row r="27" customFormat="false" ht="15" hidden="true" customHeight="false" outlineLevel="0" collapsed="false">
      <c r="A27" s="94" t="s">
        <v>135</v>
      </c>
      <c r="B27" s="94" t="s">
        <v>443</v>
      </c>
      <c r="C27" s="90" t="n">
        <v>4384</v>
      </c>
      <c r="D27" s="91" t="n">
        <v>14448</v>
      </c>
      <c r="E27" s="91" t="n">
        <v>5656</v>
      </c>
    </row>
    <row r="28" customFormat="false" ht="15" hidden="true" customHeight="false" outlineLevel="0" collapsed="false">
      <c r="A28" s="85"/>
      <c r="B28" s="94" t="s">
        <v>444</v>
      </c>
      <c r="C28" s="90" t="n">
        <v>3958</v>
      </c>
      <c r="D28" s="91" t="n">
        <v>12195</v>
      </c>
      <c r="E28" s="91" t="n">
        <v>4913</v>
      </c>
    </row>
    <row r="29" customFormat="false" ht="15" hidden="true" customHeight="false" outlineLevel="0" collapsed="false">
      <c r="A29" s="85"/>
      <c r="B29" s="94" t="s">
        <v>445</v>
      </c>
      <c r="C29" s="92" t="n">
        <v>1.1076</v>
      </c>
      <c r="D29" s="93" t="n">
        <v>1.1847</v>
      </c>
      <c r="E29" s="93" t="n">
        <v>1.1512</v>
      </c>
    </row>
    <row r="30" customFormat="false" ht="15" hidden="false" customHeight="false" outlineLevel="0" collapsed="false">
      <c r="A30" s="94" t="s">
        <v>136</v>
      </c>
      <c r="B30" s="94" t="s">
        <v>443</v>
      </c>
      <c r="C30" s="90" t="n">
        <v>17272</v>
      </c>
      <c r="D30" s="91" t="n">
        <v>57394</v>
      </c>
      <c r="E30" s="91" t="n">
        <v>23029</v>
      </c>
    </row>
    <row r="31" customFormat="false" ht="15" hidden="false" customHeight="false" outlineLevel="0" collapsed="false">
      <c r="A31" s="85"/>
      <c r="B31" s="94" t="s">
        <v>444</v>
      </c>
      <c r="C31" s="90" t="n">
        <v>15735</v>
      </c>
      <c r="D31" s="91" t="n">
        <v>49334</v>
      </c>
      <c r="E31" s="91" t="n">
        <v>20148</v>
      </c>
    </row>
    <row r="32" customFormat="false" ht="15" hidden="false" customHeight="false" outlineLevel="0" collapsed="false">
      <c r="A32" s="85"/>
      <c r="B32" s="94" t="s">
        <v>445</v>
      </c>
      <c r="C32" s="92" t="n">
        <v>1.0976</v>
      </c>
      <c r="D32" s="93" t="n">
        <v>1.1633</v>
      </c>
      <c r="E32" s="93" t="n">
        <v>1.1429</v>
      </c>
    </row>
    <row r="33" customFormat="false" ht="15" hidden="true" customHeight="false" outlineLevel="0" collapsed="false">
      <c r="A33" s="94" t="s">
        <v>137</v>
      </c>
      <c r="B33" s="94" t="s">
        <v>443</v>
      </c>
      <c r="C33" s="90" t="n">
        <v>3572</v>
      </c>
      <c r="D33" s="91" t="n">
        <v>11769</v>
      </c>
      <c r="E33" s="91" t="n">
        <v>4986</v>
      </c>
    </row>
    <row r="34" customFormat="false" ht="15" hidden="true" customHeight="false" outlineLevel="0" collapsed="false">
      <c r="A34" s="85"/>
      <c r="B34" s="94" t="s">
        <v>444</v>
      </c>
      <c r="C34" s="90" t="n">
        <v>3239</v>
      </c>
      <c r="D34" s="91" t="n">
        <v>10066</v>
      </c>
      <c r="E34" s="91" t="n">
        <v>4345</v>
      </c>
    </row>
    <row r="35" customFormat="false" ht="15" hidden="true" customHeight="false" outlineLevel="0" collapsed="false">
      <c r="A35" s="85"/>
      <c r="B35" s="94" t="s">
        <v>445</v>
      </c>
      <c r="C35" s="92" t="n">
        <v>1.1028</v>
      </c>
      <c r="D35" s="93" t="n">
        <v>1.1691</v>
      </c>
      <c r="E35" s="93" t="n">
        <v>1.1475</v>
      </c>
    </row>
    <row r="36" customFormat="false" ht="15" hidden="true" customHeight="false" outlineLevel="0" collapsed="false">
      <c r="A36" s="94" t="s">
        <v>138</v>
      </c>
      <c r="B36" s="94" t="s">
        <v>443</v>
      </c>
      <c r="C36" s="90" t="n">
        <v>4526</v>
      </c>
      <c r="D36" s="91" t="n">
        <v>15408</v>
      </c>
      <c r="E36" s="91" t="n">
        <v>6501</v>
      </c>
    </row>
    <row r="37" customFormat="false" ht="15" hidden="true" customHeight="false" outlineLevel="0" collapsed="false">
      <c r="A37" s="85"/>
      <c r="B37" s="94" t="s">
        <v>444</v>
      </c>
      <c r="C37" s="90" t="n">
        <v>4131</v>
      </c>
      <c r="D37" s="91" t="n">
        <v>13146</v>
      </c>
      <c r="E37" s="91" t="n">
        <v>5613</v>
      </c>
    </row>
    <row r="38" customFormat="false" ht="15" hidden="true" customHeight="false" outlineLevel="0" collapsed="false">
      <c r="A38" s="85"/>
      <c r="B38" s="94" t="s">
        <v>445</v>
      </c>
      <c r="C38" s="92" t="n">
        <v>1.0956</v>
      </c>
      <c r="D38" s="93" t="n">
        <v>1.172</v>
      </c>
      <c r="E38" s="93" t="n">
        <v>1.1582</v>
      </c>
    </row>
    <row r="39" customFormat="false" ht="15" hidden="true" customHeight="false" outlineLevel="0" collapsed="false">
      <c r="A39" s="94" t="s">
        <v>139</v>
      </c>
      <c r="B39" s="94" t="s">
        <v>443</v>
      </c>
      <c r="C39" s="90" t="n">
        <v>5082</v>
      </c>
      <c r="D39" s="91" t="n">
        <v>17819</v>
      </c>
      <c r="E39" s="91" t="n">
        <v>7538</v>
      </c>
    </row>
    <row r="40" customFormat="false" ht="15" hidden="true" customHeight="false" outlineLevel="0" collapsed="false">
      <c r="A40" s="85"/>
      <c r="B40" s="94" t="s">
        <v>444</v>
      </c>
      <c r="C40" s="90" t="n">
        <v>4640</v>
      </c>
      <c r="D40" s="91" t="n">
        <v>15265</v>
      </c>
      <c r="E40" s="91" t="n">
        <v>6519</v>
      </c>
    </row>
    <row r="41" customFormat="false" ht="15" hidden="true" customHeight="false" outlineLevel="0" collapsed="false">
      <c r="A41" s="85"/>
      <c r="B41" s="94" t="s">
        <v>445</v>
      </c>
      <c r="C41" s="92" t="n">
        <v>1.0952</v>
      </c>
      <c r="D41" s="93" t="n">
        <v>1.1673</v>
      </c>
      <c r="E41" s="93" t="n">
        <v>1.1563</v>
      </c>
    </row>
    <row r="42" customFormat="false" ht="15" hidden="true" customHeight="false" outlineLevel="0" collapsed="false">
      <c r="A42" s="94" t="s">
        <v>140</v>
      </c>
      <c r="B42" s="94" t="s">
        <v>443</v>
      </c>
      <c r="C42" s="90" t="n">
        <v>4478</v>
      </c>
      <c r="D42" s="91" t="n">
        <v>15246</v>
      </c>
      <c r="E42" s="91" t="n">
        <v>6651</v>
      </c>
    </row>
    <row r="43" customFormat="false" ht="15" hidden="true" customHeight="false" outlineLevel="0" collapsed="false">
      <c r="A43" s="85"/>
      <c r="B43" s="94" t="s">
        <v>444</v>
      </c>
      <c r="C43" s="90" t="n">
        <v>4054</v>
      </c>
      <c r="D43" s="91" t="n">
        <v>12783</v>
      </c>
      <c r="E43" s="91" t="n">
        <v>5655</v>
      </c>
    </row>
    <row r="44" customFormat="false" ht="15" hidden="true" customHeight="false" outlineLevel="0" collapsed="false">
      <c r="A44" s="85"/>
      <c r="B44" s="94" t="s">
        <v>445</v>
      </c>
      <c r="C44" s="92" t="n">
        <v>1.1045</v>
      </c>
      <c r="D44" s="93" t="n">
        <v>1.1926</v>
      </c>
      <c r="E44" s="93" t="n">
        <v>1.1761</v>
      </c>
    </row>
    <row r="45" customFormat="false" ht="15" hidden="false" customHeight="false" outlineLevel="0" collapsed="false">
      <c r="A45" s="94" t="s">
        <v>141</v>
      </c>
      <c r="B45" s="94" t="s">
        <v>443</v>
      </c>
      <c r="C45" s="90" t="n">
        <v>17658</v>
      </c>
      <c r="D45" s="91" t="n">
        <v>60242</v>
      </c>
      <c r="E45" s="91" t="n">
        <v>25676</v>
      </c>
    </row>
    <row r="46" customFormat="false" ht="15" hidden="false" customHeight="false" outlineLevel="0" collapsed="false">
      <c r="A46" s="85"/>
      <c r="B46" s="94" t="s">
        <v>444</v>
      </c>
      <c r="C46" s="90" t="n">
        <v>16064</v>
      </c>
      <c r="D46" s="91" t="n">
        <v>51260</v>
      </c>
      <c r="E46" s="91" t="n">
        <v>22132</v>
      </c>
    </row>
    <row r="47" customFormat="false" ht="15" hidden="false" customHeight="false" outlineLevel="0" collapsed="false">
      <c r="A47" s="85"/>
      <c r="B47" s="94" t="s">
        <v>445</v>
      </c>
      <c r="C47" s="92" t="n">
        <v>1.0992</v>
      </c>
      <c r="D47" s="93" t="n">
        <v>1.1752</v>
      </c>
      <c r="E47" s="93" t="n">
        <v>1.1601</v>
      </c>
    </row>
    <row r="48" customFormat="false" ht="15" hidden="false" customHeight="false" outlineLevel="0" collapsed="false">
      <c r="A48" s="94" t="s">
        <v>142</v>
      </c>
      <c r="B48" s="94" t="s">
        <v>443</v>
      </c>
      <c r="C48" s="90" t="n">
        <v>3476</v>
      </c>
      <c r="D48" s="91" t="n">
        <v>12818</v>
      </c>
      <c r="E48" s="91" t="n">
        <v>5624</v>
      </c>
    </row>
    <row r="49" customFormat="false" ht="15" hidden="false" customHeight="false" outlineLevel="0" collapsed="false">
      <c r="A49" s="85"/>
      <c r="B49" s="94" t="s">
        <v>444</v>
      </c>
      <c r="C49" s="90" t="n">
        <v>3165</v>
      </c>
      <c r="D49" s="91" t="n">
        <v>10863</v>
      </c>
      <c r="E49" s="91" t="n">
        <v>4819</v>
      </c>
    </row>
    <row r="50" customFormat="false" ht="15" hidden="false" customHeight="false" outlineLevel="0" collapsed="false">
      <c r="A50" s="95"/>
      <c r="B50" s="167" t="s">
        <v>445</v>
      </c>
      <c r="C50" s="171" t="n">
        <v>1.0982</v>
      </c>
      <c r="D50" s="98" t="n">
        <v>1.1799</v>
      </c>
      <c r="E50" s="98" t="n">
        <v>1.167</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46</v>
      </c>
      <c r="B52" s="137"/>
      <c r="C52" s="137"/>
      <c r="D52" s="137"/>
      <c r="E52" s="116"/>
    </row>
    <row r="53" customFormat="false" ht="12.75" hidden="false" customHeight="true" outlineLevel="0" collapsed="false">
      <c r="A53" s="138" t="s">
        <v>447</v>
      </c>
      <c r="B53" s="138"/>
      <c r="C53" s="138"/>
      <c r="D53" s="138"/>
      <c r="E53" s="138"/>
    </row>
    <row r="54" customFormat="false" ht="14.25" hidden="false" customHeight="true" outlineLevel="0" collapsed="false">
      <c r="A54" s="137" t="s">
        <v>448</v>
      </c>
      <c r="B54" s="137"/>
      <c r="C54" s="137"/>
      <c r="D54" s="137"/>
      <c r="E54" s="116"/>
    </row>
    <row r="55" customFormat="false" ht="14.25" hidden="false" customHeight="true" outlineLevel="0" collapsed="false">
      <c r="A55" s="137" t="s">
        <v>170</v>
      </c>
      <c r="B55" s="137"/>
      <c r="C55" s="137"/>
      <c r="D55" s="137"/>
      <c r="E55" s="116"/>
    </row>
    <row r="56" customFormat="false" ht="14.25" hidden="false" customHeight="true" outlineLevel="0" collapsed="false">
      <c r="A56" s="139" t="s">
        <v>171</v>
      </c>
      <c r="B56" s="139"/>
      <c r="C56" s="139"/>
      <c r="D56" s="139"/>
      <c r="E56" s="112"/>
    </row>
  </sheetData>
  <mergeCells count="7">
    <mergeCell ref="A1:E1"/>
    <mergeCell ref="A51:D51"/>
    <mergeCell ref="A52:D52"/>
    <mergeCell ref="A53:E53"/>
    <mergeCell ref="A54:D54"/>
    <mergeCell ref="A55:D55"/>
    <mergeCell ref="A56:D5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21.49"/>
    <col collapsed="false" customWidth="true" hidden="false" outlineLevel="0" max="9" min="3" style="80" width="14.16"/>
  </cols>
  <sheetData>
    <row r="1" customFormat="false" ht="35.25" hidden="false" customHeight="true" outlineLevel="0" collapsed="false">
      <c r="A1" s="172" t="s">
        <v>442</v>
      </c>
      <c r="B1" s="172"/>
      <c r="C1" s="172"/>
      <c r="D1" s="172"/>
      <c r="E1" s="172"/>
      <c r="F1" s="172"/>
      <c r="G1" s="172"/>
      <c r="H1" s="172"/>
      <c r="I1" s="172"/>
    </row>
    <row r="2" customFormat="false" ht="18.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94" t="s">
        <v>443</v>
      </c>
      <c r="C3" s="90" t="n">
        <v>6499</v>
      </c>
      <c r="D3" s="90" t="n">
        <v>3033</v>
      </c>
      <c r="E3" s="90" t="n">
        <v>4304</v>
      </c>
      <c r="F3" s="90" t="n">
        <v>2066</v>
      </c>
      <c r="G3" s="90" t="n">
        <v>3080</v>
      </c>
      <c r="H3" s="90" t="n">
        <v>622</v>
      </c>
      <c r="I3" s="91" t="n">
        <v>19604</v>
      </c>
    </row>
    <row r="4" customFormat="false" ht="15" hidden="true" customHeight="false" outlineLevel="0" collapsed="false">
      <c r="A4" s="85"/>
      <c r="B4" s="94" t="s">
        <v>444</v>
      </c>
      <c r="C4" s="90" t="n">
        <v>5834</v>
      </c>
      <c r="D4" s="90" t="n">
        <v>2767</v>
      </c>
      <c r="E4" s="90" t="n">
        <v>3579</v>
      </c>
      <c r="F4" s="90" t="n">
        <v>1807</v>
      </c>
      <c r="G4" s="90" t="n">
        <v>2665</v>
      </c>
      <c r="H4" s="90" t="n">
        <v>516</v>
      </c>
      <c r="I4" s="91" t="n">
        <v>17168</v>
      </c>
    </row>
    <row r="5" customFormat="false" ht="15" hidden="true" customHeight="false" outlineLevel="0" collapsed="false">
      <c r="A5" s="85"/>
      <c r="B5" s="167" t="s">
        <v>445</v>
      </c>
      <c r="C5" s="92" t="n">
        <v>1.1139</v>
      </c>
      <c r="D5" s="92" t="n">
        <v>1.0961</v>
      </c>
      <c r="E5" s="92" t="n">
        <v>1.2025</v>
      </c>
      <c r="F5" s="92" t="n">
        <v>1.1433</v>
      </c>
      <c r="G5" s="92" t="n">
        <v>1.1557</v>
      </c>
      <c r="H5" s="92" t="n">
        <v>1.2054</v>
      </c>
      <c r="I5" s="93" t="n">
        <v>1.1418</v>
      </c>
    </row>
    <row r="6" customFormat="false" ht="15" hidden="true" customHeight="false" outlineLevel="0" collapsed="false">
      <c r="A6" s="94" t="s">
        <v>128</v>
      </c>
      <c r="B6" s="94" t="s">
        <v>443</v>
      </c>
      <c r="C6" s="90" t="n">
        <v>7993</v>
      </c>
      <c r="D6" s="90" t="n">
        <v>3560</v>
      </c>
      <c r="E6" s="90" t="n">
        <v>5496</v>
      </c>
      <c r="F6" s="90" t="n">
        <v>2755</v>
      </c>
      <c r="G6" s="90" t="n">
        <v>3666</v>
      </c>
      <c r="H6" s="90" t="n">
        <v>615</v>
      </c>
      <c r="I6" s="91" t="n">
        <v>24085</v>
      </c>
    </row>
    <row r="7" customFormat="false" ht="15" hidden="true" customHeight="false" outlineLevel="0" collapsed="false">
      <c r="A7" s="85"/>
      <c r="B7" s="94" t="s">
        <v>444</v>
      </c>
      <c r="C7" s="90" t="n">
        <v>7045</v>
      </c>
      <c r="D7" s="90" t="n">
        <v>3220</v>
      </c>
      <c r="E7" s="90" t="n">
        <v>4599</v>
      </c>
      <c r="F7" s="90" t="n">
        <v>2429</v>
      </c>
      <c r="G7" s="90" t="n">
        <v>3222</v>
      </c>
      <c r="H7" s="90" t="n">
        <v>552</v>
      </c>
      <c r="I7" s="91" t="n">
        <v>21067</v>
      </c>
    </row>
    <row r="8" customFormat="false" ht="15" hidden="true" customHeight="false" outlineLevel="0" collapsed="false">
      <c r="A8" s="85"/>
      <c r="B8" s="167" t="s">
        <v>445</v>
      </c>
      <c r="C8" s="92" t="n">
        <v>1.1345</v>
      </c>
      <c r="D8" s="92" t="n">
        <v>1.1055</v>
      </c>
      <c r="E8" s="92" t="n">
        <v>1.195</v>
      </c>
      <c r="F8" s="92" t="n">
        <v>1.1342</v>
      </c>
      <c r="G8" s="92" t="n">
        <v>1.1378</v>
      </c>
      <c r="H8" s="92" t="n">
        <v>1.1141</v>
      </c>
      <c r="I8" s="93" t="n">
        <v>1.1432</v>
      </c>
    </row>
    <row r="9" customFormat="false" ht="15" hidden="true" customHeight="false" outlineLevel="0" collapsed="false">
      <c r="A9" s="94" t="s">
        <v>129</v>
      </c>
      <c r="B9" s="94" t="s">
        <v>443</v>
      </c>
      <c r="C9" s="90" t="n">
        <v>10366</v>
      </c>
      <c r="D9" s="90" t="n">
        <v>4241</v>
      </c>
      <c r="E9" s="90" t="n">
        <v>6322</v>
      </c>
      <c r="F9" s="90" t="n">
        <v>3271</v>
      </c>
      <c r="G9" s="90" t="n">
        <v>3983</v>
      </c>
      <c r="H9" s="90" t="n">
        <v>793</v>
      </c>
      <c r="I9" s="91" t="n">
        <v>28976</v>
      </c>
    </row>
    <row r="10" customFormat="false" ht="15" hidden="true" customHeight="false" outlineLevel="0" collapsed="false">
      <c r="A10" s="85"/>
      <c r="B10" s="94" t="s">
        <v>444</v>
      </c>
      <c r="C10" s="90" t="n">
        <v>9196</v>
      </c>
      <c r="D10" s="90" t="n">
        <v>3890</v>
      </c>
      <c r="E10" s="90" t="n">
        <v>5323</v>
      </c>
      <c r="F10" s="90" t="n">
        <v>2869</v>
      </c>
      <c r="G10" s="90" t="n">
        <v>3514</v>
      </c>
      <c r="H10" s="90" t="n">
        <v>688</v>
      </c>
      <c r="I10" s="91" t="n">
        <v>25480</v>
      </c>
    </row>
    <row r="11" customFormat="false" ht="15" hidden="true" customHeight="false" outlineLevel="0" collapsed="false">
      <c r="A11" s="85"/>
      <c r="B11" s="167" t="s">
        <v>445</v>
      </c>
      <c r="C11" s="92" t="n">
        <v>1.1272</v>
      </c>
      <c r="D11" s="92" t="n">
        <v>1.0902</v>
      </c>
      <c r="E11" s="92" t="n">
        <v>1.1876</v>
      </c>
      <c r="F11" s="92" t="n">
        <v>1.1401</v>
      </c>
      <c r="G11" s="92" t="n">
        <v>1.1334</v>
      </c>
      <c r="H11" s="92" t="n">
        <v>1.1526</v>
      </c>
      <c r="I11" s="93" t="n">
        <v>1.1372</v>
      </c>
    </row>
    <row r="12" customFormat="false" ht="15" hidden="true" customHeight="false" outlineLevel="0" collapsed="false">
      <c r="A12" s="94" t="s">
        <v>130</v>
      </c>
      <c r="B12" s="94" t="s">
        <v>443</v>
      </c>
      <c r="C12" s="90" t="n">
        <v>8056</v>
      </c>
      <c r="D12" s="90" t="n">
        <v>3592</v>
      </c>
      <c r="E12" s="90" t="n">
        <v>5322</v>
      </c>
      <c r="F12" s="90" t="n">
        <v>2801</v>
      </c>
      <c r="G12" s="90" t="n">
        <v>3666</v>
      </c>
      <c r="H12" s="90" t="n">
        <v>802</v>
      </c>
      <c r="I12" s="91" t="n">
        <v>24239</v>
      </c>
    </row>
    <row r="13" customFormat="false" ht="15" hidden="true" customHeight="false" outlineLevel="0" collapsed="false">
      <c r="A13" s="85"/>
      <c r="B13" s="94" t="s">
        <v>444</v>
      </c>
      <c r="C13" s="90" t="n">
        <v>7086</v>
      </c>
      <c r="D13" s="90" t="n">
        <v>3282</v>
      </c>
      <c r="E13" s="90" t="n">
        <v>4438</v>
      </c>
      <c r="F13" s="90" t="n">
        <v>2424</v>
      </c>
      <c r="G13" s="90" t="n">
        <v>3148</v>
      </c>
      <c r="H13" s="90" t="n">
        <v>682</v>
      </c>
      <c r="I13" s="91" t="n">
        <v>21060</v>
      </c>
    </row>
    <row r="14" customFormat="false" ht="15" hidden="true" customHeight="false" outlineLevel="0" collapsed="false">
      <c r="A14" s="85"/>
      <c r="B14" s="167" t="s">
        <v>445</v>
      </c>
      <c r="C14" s="92" t="n">
        <v>1.1368</v>
      </c>
      <c r="D14" s="92" t="n">
        <v>1.0944</v>
      </c>
      <c r="E14" s="92" t="n">
        <v>1.1991</v>
      </c>
      <c r="F14" s="92" t="n">
        <v>1.1555</v>
      </c>
      <c r="G14" s="92" t="n">
        <v>1.1645</v>
      </c>
      <c r="H14" s="92" t="n">
        <v>1.1759</v>
      </c>
      <c r="I14" s="93" t="n">
        <v>1.1509</v>
      </c>
    </row>
    <row r="15" customFormat="false" ht="15" hidden="false" customHeight="false" outlineLevel="0" collapsed="false">
      <c r="A15" s="94" t="s">
        <v>131</v>
      </c>
      <c r="B15" s="94" t="s">
        <v>443</v>
      </c>
      <c r="C15" s="90" t="n">
        <v>32914</v>
      </c>
      <c r="D15" s="90" t="n">
        <v>14426</v>
      </c>
      <c r="E15" s="90" t="n">
        <v>21444</v>
      </c>
      <c r="F15" s="90" t="n">
        <v>10893</v>
      </c>
      <c r="G15" s="90" t="n">
        <v>14395</v>
      </c>
      <c r="H15" s="90" t="n">
        <v>2832</v>
      </c>
      <c r="I15" s="91" t="n">
        <v>96904</v>
      </c>
    </row>
    <row r="16" customFormat="false" ht="15" hidden="false" customHeight="false" outlineLevel="0" collapsed="false">
      <c r="A16" s="85"/>
      <c r="B16" s="94" t="s">
        <v>444</v>
      </c>
      <c r="C16" s="90" t="n">
        <v>29161</v>
      </c>
      <c r="D16" s="90" t="n">
        <v>13159</v>
      </c>
      <c r="E16" s="90" t="n">
        <v>17939</v>
      </c>
      <c r="F16" s="90" t="n">
        <v>9529</v>
      </c>
      <c r="G16" s="90" t="n">
        <v>12549</v>
      </c>
      <c r="H16" s="90" t="n">
        <v>2438</v>
      </c>
      <c r="I16" s="91" t="n">
        <v>84775</v>
      </c>
    </row>
    <row r="17" customFormat="false" ht="15" hidden="false" customHeight="false" outlineLevel="0" collapsed="false">
      <c r="A17" s="85"/>
      <c r="B17" s="167" t="s">
        <v>445</v>
      </c>
      <c r="C17" s="92" t="n">
        <v>1.1286</v>
      </c>
      <c r="D17" s="92" t="n">
        <v>1.0962</v>
      </c>
      <c r="E17" s="92" t="n">
        <v>1.1953</v>
      </c>
      <c r="F17" s="92" t="n">
        <v>1.1431</v>
      </c>
      <c r="G17" s="92" t="n">
        <v>1.1471</v>
      </c>
      <c r="H17" s="92" t="n">
        <v>1.1616</v>
      </c>
      <c r="I17" s="93" t="n">
        <v>1.143</v>
      </c>
    </row>
    <row r="18" customFormat="false" ht="15" hidden="true" customHeight="false" outlineLevel="0" collapsed="false">
      <c r="A18" s="94" t="s">
        <v>132</v>
      </c>
      <c r="B18" s="94" t="s">
        <v>443</v>
      </c>
      <c r="C18" s="90" t="n">
        <v>6219</v>
      </c>
      <c r="D18" s="90" t="n">
        <v>2830</v>
      </c>
      <c r="E18" s="90" t="n">
        <v>4024</v>
      </c>
      <c r="F18" s="90" t="n">
        <v>2049</v>
      </c>
      <c r="G18" s="90" t="n">
        <v>2839</v>
      </c>
      <c r="H18" s="90" t="n">
        <v>636</v>
      </c>
      <c r="I18" s="91" t="n">
        <v>18597</v>
      </c>
    </row>
    <row r="19" customFormat="false" ht="15" hidden="true" customHeight="false" outlineLevel="0" collapsed="false">
      <c r="A19" s="85"/>
      <c r="B19" s="94" t="s">
        <v>444</v>
      </c>
      <c r="C19" s="90" t="n">
        <v>5549</v>
      </c>
      <c r="D19" s="90" t="n">
        <v>2564</v>
      </c>
      <c r="E19" s="90" t="n">
        <v>3343</v>
      </c>
      <c r="F19" s="90" t="n">
        <v>1804</v>
      </c>
      <c r="G19" s="90" t="n">
        <v>2478</v>
      </c>
      <c r="H19" s="90" t="n">
        <v>581</v>
      </c>
      <c r="I19" s="91" t="n">
        <v>16319</v>
      </c>
    </row>
    <row r="20" customFormat="false" ht="15" hidden="true" customHeight="false" outlineLevel="0" collapsed="false">
      <c r="A20" s="85"/>
      <c r="B20" s="167" t="s">
        <v>445</v>
      </c>
      <c r="C20" s="92" t="n">
        <v>1.1207</v>
      </c>
      <c r="D20" s="92" t="n">
        <v>1.1037</v>
      </c>
      <c r="E20" s="92" t="n">
        <v>1.2037</v>
      </c>
      <c r="F20" s="92" t="n">
        <v>1.1358</v>
      </c>
      <c r="G20" s="92" t="n">
        <v>1.1456</v>
      </c>
      <c r="H20" s="92" t="n">
        <v>1.0946</v>
      </c>
      <c r="I20" s="93" t="n">
        <v>1.1395</v>
      </c>
    </row>
    <row r="21" customFormat="false" ht="15" hidden="true" customHeight="false" outlineLevel="0" collapsed="false">
      <c r="A21" s="94" t="s">
        <v>133</v>
      </c>
      <c r="B21" s="94" t="s">
        <v>443</v>
      </c>
      <c r="C21" s="90" t="n">
        <v>8320</v>
      </c>
      <c r="D21" s="90" t="n">
        <v>3756</v>
      </c>
      <c r="E21" s="90" t="n">
        <v>5813</v>
      </c>
      <c r="F21" s="90" t="n">
        <v>2965</v>
      </c>
      <c r="G21" s="90" t="n">
        <v>3770</v>
      </c>
      <c r="H21" s="90" t="n">
        <v>806</v>
      </c>
      <c r="I21" s="91" t="n">
        <v>25430</v>
      </c>
    </row>
    <row r="22" customFormat="false" ht="15" hidden="true" customHeight="false" outlineLevel="0" collapsed="false">
      <c r="A22" s="85"/>
      <c r="B22" s="94" t="s">
        <v>444</v>
      </c>
      <c r="C22" s="90" t="n">
        <v>7369</v>
      </c>
      <c r="D22" s="90" t="n">
        <v>3445</v>
      </c>
      <c r="E22" s="90" t="n">
        <v>4854</v>
      </c>
      <c r="F22" s="90" t="n">
        <v>2577</v>
      </c>
      <c r="G22" s="90" t="n">
        <v>3299</v>
      </c>
      <c r="H22" s="90" t="n">
        <v>741</v>
      </c>
      <c r="I22" s="91" t="n">
        <v>22285</v>
      </c>
    </row>
    <row r="23" customFormat="false" ht="15" hidden="true" customHeight="false" outlineLevel="0" collapsed="false">
      <c r="A23" s="85"/>
      <c r="B23" s="167" t="s">
        <v>445</v>
      </c>
      <c r="C23" s="92" t="n">
        <v>1.129</v>
      </c>
      <c r="D23" s="92" t="n">
        <v>1.0902</v>
      </c>
      <c r="E23" s="92" t="n">
        <v>1.1975</v>
      </c>
      <c r="F23" s="92" t="n">
        <v>1.1505</v>
      </c>
      <c r="G23" s="92" t="n">
        <v>1.1427</v>
      </c>
      <c r="H23" s="92" t="n">
        <v>1.0877</v>
      </c>
      <c r="I23" s="93" t="n">
        <v>1.1411</v>
      </c>
    </row>
    <row r="24" customFormat="false" ht="15" hidden="true" customHeight="false" outlineLevel="0" collapsed="false">
      <c r="A24" s="94" t="s">
        <v>134</v>
      </c>
      <c r="B24" s="94" t="s">
        <v>443</v>
      </c>
      <c r="C24" s="90" t="n">
        <v>10036</v>
      </c>
      <c r="D24" s="90" t="n">
        <v>4379</v>
      </c>
      <c r="E24" s="90" t="n">
        <v>6594</v>
      </c>
      <c r="F24" s="90" t="n">
        <v>3316</v>
      </c>
      <c r="G24" s="90" t="n">
        <v>4046</v>
      </c>
      <c r="H24" s="90" t="n">
        <v>809</v>
      </c>
      <c r="I24" s="91" t="n">
        <v>29180</v>
      </c>
    </row>
    <row r="25" customFormat="false" ht="15" hidden="true" customHeight="false" outlineLevel="0" collapsed="false">
      <c r="A25" s="85"/>
      <c r="B25" s="94" t="s">
        <v>444</v>
      </c>
      <c r="C25" s="90" t="n">
        <v>8825</v>
      </c>
      <c r="D25" s="90" t="n">
        <v>4013</v>
      </c>
      <c r="E25" s="90" t="n">
        <v>5479</v>
      </c>
      <c r="F25" s="90" t="n">
        <v>2925</v>
      </c>
      <c r="G25" s="90" t="n">
        <v>3562</v>
      </c>
      <c r="H25" s="90" t="n">
        <v>743</v>
      </c>
      <c r="I25" s="91" t="n">
        <v>25547</v>
      </c>
    </row>
    <row r="26" customFormat="false" ht="15" hidden="true" customHeight="false" outlineLevel="0" collapsed="false">
      <c r="A26" s="85"/>
      <c r="B26" s="167" t="s">
        <v>445</v>
      </c>
      <c r="C26" s="92" t="n">
        <v>1.1372</v>
      </c>
      <c r="D26" s="92" t="n">
        <v>1.0912</v>
      </c>
      <c r="E26" s="92" t="n">
        <v>1.2035</v>
      </c>
      <c r="F26" s="92" t="n">
        <v>1.1336</v>
      </c>
      <c r="G26" s="92" t="n">
        <v>1.1358</v>
      </c>
      <c r="H26" s="92" t="n">
        <v>1.0888</v>
      </c>
      <c r="I26" s="93" t="n">
        <v>1.1422</v>
      </c>
    </row>
    <row r="27" customFormat="false" ht="15" hidden="true" customHeight="false" outlineLevel="0" collapsed="false">
      <c r="A27" s="94" t="s">
        <v>135</v>
      </c>
      <c r="B27" s="94" t="s">
        <v>443</v>
      </c>
      <c r="C27" s="90" t="n">
        <v>8049</v>
      </c>
      <c r="D27" s="90" t="n">
        <v>3850</v>
      </c>
      <c r="E27" s="90" t="n">
        <v>5517</v>
      </c>
      <c r="F27" s="90" t="n">
        <v>2776</v>
      </c>
      <c r="G27" s="90" t="n">
        <v>3584</v>
      </c>
      <c r="H27" s="90" t="n">
        <v>712</v>
      </c>
      <c r="I27" s="91" t="n">
        <v>24488</v>
      </c>
    </row>
    <row r="28" customFormat="false" ht="15" hidden="true" customHeight="false" outlineLevel="0" collapsed="false">
      <c r="A28" s="85"/>
      <c r="B28" s="94" t="s">
        <v>444</v>
      </c>
      <c r="C28" s="90" t="n">
        <v>6991</v>
      </c>
      <c r="D28" s="90" t="n">
        <v>3436</v>
      </c>
      <c r="E28" s="90" t="n">
        <v>4506</v>
      </c>
      <c r="F28" s="90" t="n">
        <v>2421</v>
      </c>
      <c r="G28" s="90" t="n">
        <v>3080</v>
      </c>
      <c r="H28" s="90" t="n">
        <v>632</v>
      </c>
      <c r="I28" s="91" t="n">
        <v>21066</v>
      </c>
    </row>
    <row r="29" customFormat="false" ht="15" hidden="true" customHeight="false" outlineLevel="0" collapsed="false">
      <c r="A29" s="85"/>
      <c r="B29" s="167" t="s">
        <v>445</v>
      </c>
      <c r="C29" s="92" t="n">
        <v>1.1513</v>
      </c>
      <c r="D29" s="92" t="n">
        <v>1.1204</v>
      </c>
      <c r="E29" s="92" t="n">
        <v>1.2243</v>
      </c>
      <c r="F29" s="92" t="n">
        <v>1.1466</v>
      </c>
      <c r="G29" s="92" t="n">
        <v>1.1636</v>
      </c>
      <c r="H29" s="92" t="n">
        <v>1.1265</v>
      </c>
      <c r="I29" s="93" t="n">
        <v>1.1624</v>
      </c>
    </row>
    <row r="30" customFormat="false" ht="15" hidden="false" customHeight="false" outlineLevel="0" collapsed="false">
      <c r="A30" s="94" t="s">
        <v>136</v>
      </c>
      <c r="B30" s="94" t="s">
        <v>443</v>
      </c>
      <c r="C30" s="90" t="n">
        <v>32624</v>
      </c>
      <c r="D30" s="90" t="n">
        <v>14815</v>
      </c>
      <c r="E30" s="90" t="n">
        <v>21948</v>
      </c>
      <c r="F30" s="90" t="n">
        <v>11106</v>
      </c>
      <c r="G30" s="90" t="n">
        <v>14239</v>
      </c>
      <c r="H30" s="90" t="n">
        <v>2963</v>
      </c>
      <c r="I30" s="91" t="n">
        <v>97695</v>
      </c>
    </row>
    <row r="31" customFormat="false" ht="15" hidden="false" customHeight="false" outlineLevel="0" collapsed="false">
      <c r="A31" s="85"/>
      <c r="B31" s="94" t="s">
        <v>444</v>
      </c>
      <c r="C31" s="90" t="n">
        <v>28734</v>
      </c>
      <c r="D31" s="90" t="n">
        <v>13458</v>
      </c>
      <c r="E31" s="90" t="n">
        <v>18182</v>
      </c>
      <c r="F31" s="90" t="n">
        <v>9727</v>
      </c>
      <c r="G31" s="90" t="n">
        <v>12419</v>
      </c>
      <c r="H31" s="90" t="n">
        <v>2697</v>
      </c>
      <c r="I31" s="91" t="n">
        <v>85217</v>
      </c>
    </row>
    <row r="32" customFormat="false" ht="15" hidden="false" customHeight="false" outlineLevel="0" collapsed="false">
      <c r="A32" s="85"/>
      <c r="B32" s="167" t="s">
        <v>445</v>
      </c>
      <c r="C32" s="92" t="n">
        <v>1.1353</v>
      </c>
      <c r="D32" s="92" t="n">
        <v>1.1008</v>
      </c>
      <c r="E32" s="92" t="n">
        <v>1.2071</v>
      </c>
      <c r="F32" s="92" t="n">
        <v>1.1417</v>
      </c>
      <c r="G32" s="92" t="n">
        <v>1.1465</v>
      </c>
      <c r="H32" s="92" t="n">
        <v>1.0986</v>
      </c>
      <c r="I32" s="93" t="n">
        <v>1.1464</v>
      </c>
    </row>
    <row r="33" customFormat="false" ht="15" hidden="true" customHeight="false" outlineLevel="0" collapsed="false">
      <c r="A33" s="94" t="s">
        <v>137</v>
      </c>
      <c r="B33" s="94" t="s">
        <v>443</v>
      </c>
      <c r="C33" s="90" t="n">
        <v>6744</v>
      </c>
      <c r="D33" s="90" t="n">
        <v>3226</v>
      </c>
      <c r="E33" s="90" t="n">
        <v>4570</v>
      </c>
      <c r="F33" s="90" t="n">
        <v>2128</v>
      </c>
      <c r="G33" s="90" t="n">
        <v>2975</v>
      </c>
      <c r="H33" s="90" t="n">
        <v>684</v>
      </c>
      <c r="I33" s="91" t="n">
        <v>20327</v>
      </c>
    </row>
    <row r="34" customFormat="false" ht="15" hidden="true" customHeight="false" outlineLevel="0" collapsed="false">
      <c r="A34" s="85"/>
      <c r="B34" s="94" t="s">
        <v>444</v>
      </c>
      <c r="C34" s="90" t="n">
        <v>5932</v>
      </c>
      <c r="D34" s="90" t="n">
        <v>2894</v>
      </c>
      <c r="E34" s="90" t="n">
        <v>3778</v>
      </c>
      <c r="F34" s="90" t="n">
        <v>1866</v>
      </c>
      <c r="G34" s="90" t="n">
        <v>2570</v>
      </c>
      <c r="H34" s="90" t="n">
        <v>610</v>
      </c>
      <c r="I34" s="91" t="n">
        <v>17650</v>
      </c>
    </row>
    <row r="35" customFormat="false" ht="15" hidden="true" customHeight="false" outlineLevel="0" collapsed="false">
      <c r="A35" s="85"/>
      <c r="B35" s="167" t="s">
        <v>445</v>
      </c>
      <c r="C35" s="92" t="n">
        <v>1.1368</v>
      </c>
      <c r="D35" s="92" t="n">
        <v>1.1147</v>
      </c>
      <c r="E35" s="92" t="n">
        <v>1.2096</v>
      </c>
      <c r="F35" s="92" t="n">
        <v>1.1404</v>
      </c>
      <c r="G35" s="92" t="n">
        <v>1.1575</v>
      </c>
      <c r="H35" s="92" t="n">
        <v>1.1213</v>
      </c>
      <c r="I35" s="93" t="n">
        <v>1.1516</v>
      </c>
    </row>
    <row r="36" customFormat="false" ht="15" hidden="true" customHeight="false" outlineLevel="0" collapsed="false">
      <c r="A36" s="94" t="s">
        <v>138</v>
      </c>
      <c r="B36" s="94" t="s">
        <v>443</v>
      </c>
      <c r="C36" s="90" t="n">
        <v>8678</v>
      </c>
      <c r="D36" s="90" t="n">
        <v>4032</v>
      </c>
      <c r="E36" s="90" t="n">
        <v>5885</v>
      </c>
      <c r="F36" s="90" t="n">
        <v>3115</v>
      </c>
      <c r="G36" s="90" t="n">
        <v>3954</v>
      </c>
      <c r="H36" s="90" t="n">
        <v>771</v>
      </c>
      <c r="I36" s="91" t="n">
        <v>26435</v>
      </c>
    </row>
    <row r="37" customFormat="false" ht="15" hidden="true" customHeight="false" outlineLevel="0" collapsed="false">
      <c r="A37" s="85"/>
      <c r="B37" s="94" t="s">
        <v>444</v>
      </c>
      <c r="C37" s="90" t="n">
        <v>7562</v>
      </c>
      <c r="D37" s="90" t="n">
        <v>3601</v>
      </c>
      <c r="E37" s="90" t="n">
        <v>4935</v>
      </c>
      <c r="F37" s="90" t="n">
        <v>2707</v>
      </c>
      <c r="G37" s="90" t="n">
        <v>3392</v>
      </c>
      <c r="H37" s="90" t="n">
        <v>693</v>
      </c>
      <c r="I37" s="91" t="n">
        <v>22890</v>
      </c>
    </row>
    <row r="38" customFormat="false" ht="15" hidden="true" customHeight="false" outlineLevel="0" collapsed="false">
      <c r="A38" s="85"/>
      <c r="B38" s="167" t="s">
        <v>445</v>
      </c>
      <c r="C38" s="92" t="n">
        <v>1.1475</v>
      </c>
      <c r="D38" s="92" t="n">
        <v>1.1196</v>
      </c>
      <c r="E38" s="92" t="n">
        <v>1.1925</v>
      </c>
      <c r="F38" s="92" t="n">
        <v>1.1507</v>
      </c>
      <c r="G38" s="92" t="n">
        <v>1.1656</v>
      </c>
      <c r="H38" s="92" t="n">
        <v>1.1125</v>
      </c>
      <c r="I38" s="93" t="n">
        <v>1.1548</v>
      </c>
    </row>
    <row r="39" customFormat="false" ht="15" hidden="true" customHeight="false" outlineLevel="0" collapsed="false">
      <c r="A39" s="94" t="s">
        <v>139</v>
      </c>
      <c r="B39" s="94" t="s">
        <v>443</v>
      </c>
      <c r="C39" s="90" t="n">
        <v>10182</v>
      </c>
      <c r="D39" s="90" t="n">
        <v>4667</v>
      </c>
      <c r="E39" s="90" t="n">
        <v>6760</v>
      </c>
      <c r="F39" s="90" t="n">
        <v>3619</v>
      </c>
      <c r="G39" s="90" t="n">
        <v>4376</v>
      </c>
      <c r="H39" s="90" t="n">
        <v>835</v>
      </c>
      <c r="I39" s="91" t="n">
        <v>30439</v>
      </c>
    </row>
    <row r="40" customFormat="false" ht="15" hidden="true" customHeight="false" outlineLevel="0" collapsed="false">
      <c r="A40" s="85"/>
      <c r="B40" s="94" t="s">
        <v>444</v>
      </c>
      <c r="C40" s="90" t="n">
        <v>8954</v>
      </c>
      <c r="D40" s="90" t="n">
        <v>4209</v>
      </c>
      <c r="E40" s="90" t="n">
        <v>5625</v>
      </c>
      <c r="F40" s="90" t="n">
        <v>3122</v>
      </c>
      <c r="G40" s="90" t="n">
        <v>3764</v>
      </c>
      <c r="H40" s="90" t="n">
        <v>750</v>
      </c>
      <c r="I40" s="91" t="n">
        <v>26424</v>
      </c>
    </row>
    <row r="41" customFormat="false" ht="15" hidden="true" customHeight="false" outlineLevel="0" collapsed="false">
      <c r="A41" s="85"/>
      <c r="B41" s="167" t="s">
        <v>445</v>
      </c>
      <c r="C41" s="92" t="n">
        <v>1.1371</v>
      </c>
      <c r="D41" s="92" t="n">
        <v>1.1088</v>
      </c>
      <c r="E41" s="92" t="n">
        <v>1.2017</v>
      </c>
      <c r="F41" s="92" t="n">
        <v>1.1591</v>
      </c>
      <c r="G41" s="92" t="n">
        <v>1.1625</v>
      </c>
      <c r="H41" s="92" t="n">
        <v>1.1133</v>
      </c>
      <c r="I41" s="93" t="n">
        <v>1.1519</v>
      </c>
    </row>
    <row r="42" customFormat="false" ht="15" hidden="true" customHeight="false" outlineLevel="0" collapsed="false">
      <c r="A42" s="94" t="s">
        <v>140</v>
      </c>
      <c r="B42" s="94" t="s">
        <v>443</v>
      </c>
      <c r="C42" s="90" t="n">
        <v>8604</v>
      </c>
      <c r="D42" s="90" t="n">
        <v>4098</v>
      </c>
      <c r="E42" s="90" t="n">
        <v>5648</v>
      </c>
      <c r="F42" s="90" t="n">
        <v>3069</v>
      </c>
      <c r="G42" s="90" t="n">
        <v>4146</v>
      </c>
      <c r="H42" s="90" t="n">
        <v>810</v>
      </c>
      <c r="I42" s="91" t="n">
        <v>26375</v>
      </c>
    </row>
    <row r="43" customFormat="false" ht="15" hidden="true" customHeight="false" outlineLevel="0" collapsed="false">
      <c r="A43" s="85"/>
      <c r="B43" s="94" t="s">
        <v>444</v>
      </c>
      <c r="C43" s="90" t="n">
        <v>7436</v>
      </c>
      <c r="D43" s="90" t="n">
        <v>3655</v>
      </c>
      <c r="E43" s="90" t="n">
        <v>4622</v>
      </c>
      <c r="F43" s="90" t="n">
        <v>2606</v>
      </c>
      <c r="G43" s="90" t="n">
        <v>3479</v>
      </c>
      <c r="H43" s="90" t="n">
        <v>694</v>
      </c>
      <c r="I43" s="91" t="n">
        <v>22492</v>
      </c>
    </row>
    <row r="44" customFormat="false" ht="15" hidden="true" customHeight="false" outlineLevel="0" collapsed="false">
      <c r="A44" s="85"/>
      <c r="B44" s="167" t="s">
        <v>445</v>
      </c>
      <c r="C44" s="92" t="n">
        <v>1.157</v>
      </c>
      <c r="D44" s="92" t="n">
        <v>1.1212</v>
      </c>
      <c r="E44" s="92" t="n">
        <v>1.2219</v>
      </c>
      <c r="F44" s="92" t="n">
        <v>1.1776</v>
      </c>
      <c r="G44" s="92" t="n">
        <v>1.1917</v>
      </c>
      <c r="H44" s="92" t="n">
        <v>1.1671</v>
      </c>
      <c r="I44" s="93" t="n">
        <v>1.1726</v>
      </c>
    </row>
    <row r="45" customFormat="false" ht="15" hidden="false" customHeight="false" outlineLevel="0" collapsed="false">
      <c r="A45" s="94" t="s">
        <v>141</v>
      </c>
      <c r="B45" s="94" t="s">
        <v>443</v>
      </c>
      <c r="C45" s="90" t="n">
        <v>34208</v>
      </c>
      <c r="D45" s="90" t="n">
        <v>16023</v>
      </c>
      <c r="E45" s="90" t="n">
        <v>22863</v>
      </c>
      <c r="F45" s="90" t="n">
        <v>11931</v>
      </c>
      <c r="G45" s="90" t="n">
        <v>15451</v>
      </c>
      <c r="H45" s="90" t="n">
        <v>3100</v>
      </c>
      <c r="I45" s="91" t="n">
        <v>103576</v>
      </c>
    </row>
    <row r="46" customFormat="false" ht="15" hidden="false" customHeight="false" outlineLevel="0" collapsed="false">
      <c r="A46" s="85"/>
      <c r="B46" s="94" t="s">
        <v>444</v>
      </c>
      <c r="C46" s="90" t="n">
        <v>29884</v>
      </c>
      <c r="D46" s="90" t="n">
        <v>14359</v>
      </c>
      <c r="E46" s="90" t="n">
        <v>18960</v>
      </c>
      <c r="F46" s="90" t="n">
        <v>10301</v>
      </c>
      <c r="G46" s="90" t="n">
        <v>13205</v>
      </c>
      <c r="H46" s="90" t="n">
        <v>2747</v>
      </c>
      <c r="I46" s="91" t="n">
        <v>89456</v>
      </c>
    </row>
    <row r="47" customFormat="false" ht="15" hidden="false" customHeight="false" outlineLevel="0" collapsed="false">
      <c r="A47" s="85"/>
      <c r="B47" s="167" t="s">
        <v>445</v>
      </c>
      <c r="C47" s="92" t="n">
        <v>1.1446</v>
      </c>
      <c r="D47" s="92" t="n">
        <v>1.1158</v>
      </c>
      <c r="E47" s="92" t="n">
        <v>1.2058</v>
      </c>
      <c r="F47" s="92" t="n">
        <v>1.1582</v>
      </c>
      <c r="G47" s="92" t="n">
        <v>1.17</v>
      </c>
      <c r="H47" s="92" t="n">
        <v>1.1285</v>
      </c>
      <c r="I47" s="93" t="n">
        <v>1.1578</v>
      </c>
    </row>
    <row r="48" customFormat="false" ht="15" hidden="false" customHeight="false" outlineLevel="0" collapsed="false">
      <c r="A48" s="94" t="s">
        <v>142</v>
      </c>
      <c r="B48" s="94" t="s">
        <v>443</v>
      </c>
      <c r="C48" s="90" t="n">
        <v>7372</v>
      </c>
      <c r="D48" s="90" t="n">
        <v>3433</v>
      </c>
      <c r="E48" s="90" t="n">
        <v>4374</v>
      </c>
      <c r="F48" s="90" t="n">
        <v>2548</v>
      </c>
      <c r="G48" s="90" t="n">
        <v>3551</v>
      </c>
      <c r="H48" s="90" t="n">
        <v>640</v>
      </c>
      <c r="I48" s="91" t="n">
        <v>21918</v>
      </c>
    </row>
    <row r="49" customFormat="false" ht="15" hidden="false" customHeight="false" outlineLevel="0" collapsed="false">
      <c r="A49" s="85"/>
      <c r="B49" s="94" t="s">
        <v>444</v>
      </c>
      <c r="C49" s="90" t="n">
        <v>6388</v>
      </c>
      <c r="D49" s="90" t="n">
        <v>3049</v>
      </c>
      <c r="E49" s="90" t="n">
        <v>3613</v>
      </c>
      <c r="F49" s="90" t="n">
        <v>2171</v>
      </c>
      <c r="G49" s="90" t="n">
        <v>3018</v>
      </c>
      <c r="H49" s="90" t="n">
        <v>608</v>
      </c>
      <c r="I49" s="91" t="n">
        <v>18847</v>
      </c>
    </row>
    <row r="50" customFormat="false" ht="15" hidden="false" customHeight="false" outlineLevel="0" collapsed="false">
      <c r="A50" s="95"/>
      <c r="B50" s="167" t="s">
        <v>445</v>
      </c>
      <c r="C50" s="97" t="n">
        <v>1.154</v>
      </c>
      <c r="D50" s="97" t="n">
        <v>1.1259</v>
      </c>
      <c r="E50" s="97" t="n">
        <v>1.2106</v>
      </c>
      <c r="F50" s="97" t="n">
        <v>1.1736</v>
      </c>
      <c r="G50" s="97" t="n">
        <v>1.1766</v>
      </c>
      <c r="H50" s="97" t="n">
        <v>1.0526</v>
      </c>
      <c r="I50" s="98" t="n">
        <v>1.1629</v>
      </c>
    </row>
    <row r="51" s="80" customFormat="true" ht="15.75" hidden="false" customHeight="true" outlineLevel="0" collapsed="false">
      <c r="A51" s="107" t="s">
        <v>143</v>
      </c>
      <c r="B51" s="107"/>
      <c r="C51" s="107"/>
      <c r="D51" s="107"/>
      <c r="E51" s="116"/>
    </row>
    <row r="52" s="80" customFormat="true" ht="14.25" hidden="false" customHeight="true" outlineLevel="0" collapsed="false">
      <c r="A52" s="137" t="s">
        <v>446</v>
      </c>
      <c r="B52" s="137"/>
      <c r="C52" s="137"/>
      <c r="D52" s="137"/>
      <c r="E52" s="116"/>
    </row>
    <row r="53" s="80" customFormat="true" ht="12.75" hidden="false" customHeight="true" outlineLevel="0" collapsed="false">
      <c r="A53" s="138" t="s">
        <v>447</v>
      </c>
      <c r="B53" s="138"/>
      <c r="C53" s="138"/>
      <c r="D53" s="138"/>
      <c r="E53" s="138"/>
      <c r="F53" s="138"/>
      <c r="G53" s="138"/>
      <c r="H53" s="138"/>
      <c r="I53" s="138"/>
    </row>
    <row r="54" s="80" customFormat="true" ht="14.25" hidden="false" customHeight="true" outlineLevel="0" collapsed="false">
      <c r="A54" s="137" t="s">
        <v>448</v>
      </c>
      <c r="B54" s="137"/>
      <c r="C54" s="137"/>
      <c r="D54" s="137"/>
      <c r="E54" s="116"/>
    </row>
    <row r="55" s="80" customFormat="true" ht="14.25" hidden="false" customHeight="true" outlineLevel="0" collapsed="false">
      <c r="A55" s="137" t="s">
        <v>170</v>
      </c>
      <c r="B55" s="137"/>
      <c r="C55" s="137"/>
      <c r="D55" s="137"/>
      <c r="E55" s="116"/>
    </row>
    <row r="56" s="80" customFormat="true" ht="14.25" hidden="false" customHeight="true" outlineLevel="0" collapsed="false">
      <c r="A56" s="139" t="s">
        <v>171</v>
      </c>
      <c r="B56" s="139"/>
      <c r="C56" s="139"/>
      <c r="D56" s="139"/>
      <c r="E56" s="112"/>
    </row>
  </sheetData>
  <mergeCells count="7">
    <mergeCell ref="A1:I1"/>
    <mergeCell ref="A51:D51"/>
    <mergeCell ref="A52:D52"/>
    <mergeCell ref="A53:I53"/>
    <mergeCell ref="A54:D54"/>
    <mergeCell ref="A55:D55"/>
    <mergeCell ref="A56:D5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6.33"/>
    <col collapsed="false" customWidth="true" hidden="false" outlineLevel="0" max="2" min="2" style="80" width="29.82"/>
    <col collapsed="false" customWidth="true" hidden="false" outlineLevel="0" max="4" min="3" style="80" width="27.99"/>
    <col collapsed="false" customWidth="true" hidden="false" outlineLevel="0" max="5" min="5" style="80" width="29.33"/>
  </cols>
  <sheetData>
    <row r="1" customFormat="false" ht="39" hidden="false" customHeight="true" outlineLevel="0" collapsed="false">
      <c r="A1" s="81" t="s">
        <v>152</v>
      </c>
      <c r="B1" s="81"/>
      <c r="C1" s="81"/>
      <c r="D1" s="81"/>
      <c r="E1" s="81"/>
    </row>
    <row r="2" customFormat="false" ht="18.75" hidden="false" customHeight="true" outlineLevel="0" collapsed="false">
      <c r="A2" s="106" t="s">
        <v>119</v>
      </c>
      <c r="B2" s="104" t="s">
        <v>120</v>
      </c>
      <c r="C2" s="106" t="s">
        <v>121</v>
      </c>
      <c r="D2" s="106" t="s">
        <v>122</v>
      </c>
      <c r="E2" s="106" t="s">
        <v>153</v>
      </c>
    </row>
    <row r="3" customFormat="false" ht="15" hidden="true" customHeight="false" outlineLevel="0" collapsed="false">
      <c r="A3" s="94" t="s">
        <v>124</v>
      </c>
      <c r="B3" s="89" t="s">
        <v>154</v>
      </c>
      <c r="C3" s="90" t="n">
        <v>256575</v>
      </c>
      <c r="D3" s="91" t="n">
        <v>426068</v>
      </c>
      <c r="E3" s="91" t="n">
        <v>478645</v>
      </c>
    </row>
    <row r="4" customFormat="false" ht="15" hidden="true" customHeight="false" outlineLevel="0" collapsed="false">
      <c r="A4" s="85"/>
      <c r="B4" s="89" t="s">
        <v>155</v>
      </c>
      <c r="C4" s="90" t="n">
        <v>4846531</v>
      </c>
      <c r="D4" s="91" t="n">
        <v>6718812</v>
      </c>
      <c r="E4" s="91" t="n">
        <v>5241507</v>
      </c>
    </row>
    <row r="5" customFormat="false" ht="15" hidden="true" customHeight="false" outlineLevel="0" collapsed="false">
      <c r="A5" s="85"/>
      <c r="B5" s="89" t="s">
        <v>5</v>
      </c>
      <c r="C5" s="92" t="n">
        <v>0.0529</v>
      </c>
      <c r="D5" s="93" t="n">
        <v>0.0634</v>
      </c>
      <c r="E5" s="93" t="n">
        <v>0.0913</v>
      </c>
    </row>
    <row r="6" customFormat="false" ht="15" hidden="true" customHeight="false" outlineLevel="0" collapsed="false">
      <c r="A6" s="94" t="s">
        <v>128</v>
      </c>
      <c r="B6" s="89" t="s">
        <v>154</v>
      </c>
      <c r="C6" s="90" t="n">
        <v>288072</v>
      </c>
      <c r="D6" s="91" t="n">
        <v>478104</v>
      </c>
      <c r="E6" s="91" t="n">
        <v>529551</v>
      </c>
    </row>
    <row r="7" customFormat="false" ht="15" hidden="true" customHeight="false" outlineLevel="0" collapsed="false">
      <c r="A7" s="85"/>
      <c r="B7" s="89" t="s">
        <v>155</v>
      </c>
      <c r="C7" s="90" t="n">
        <v>5109346</v>
      </c>
      <c r="D7" s="91" t="n">
        <v>7096397</v>
      </c>
      <c r="E7" s="91" t="n">
        <v>5509268</v>
      </c>
    </row>
    <row r="8" customFormat="false" ht="15" hidden="true" customHeight="false" outlineLevel="0" collapsed="false">
      <c r="A8" s="85"/>
      <c r="B8" s="89" t="s">
        <v>5</v>
      </c>
      <c r="C8" s="92" t="n">
        <v>0.0564</v>
      </c>
      <c r="D8" s="93" t="n">
        <v>0.0674</v>
      </c>
      <c r="E8" s="93" t="n">
        <v>0.0961</v>
      </c>
    </row>
    <row r="9" customFormat="false" ht="15" hidden="true" customHeight="false" outlineLevel="0" collapsed="false">
      <c r="A9" s="94" t="s">
        <v>129</v>
      </c>
      <c r="B9" s="89" t="s">
        <v>154</v>
      </c>
      <c r="C9" s="90" t="n">
        <v>278589</v>
      </c>
      <c r="D9" s="91" t="n">
        <v>468867</v>
      </c>
      <c r="E9" s="91" t="n">
        <v>539855</v>
      </c>
    </row>
    <row r="10" customFormat="false" ht="15" hidden="true" customHeight="false" outlineLevel="0" collapsed="false">
      <c r="A10" s="85"/>
      <c r="B10" s="89" t="s">
        <v>155</v>
      </c>
      <c r="C10" s="90" t="n">
        <v>5069527</v>
      </c>
      <c r="D10" s="91" t="n">
        <v>7077063</v>
      </c>
      <c r="E10" s="91" t="n">
        <v>5551401</v>
      </c>
    </row>
    <row r="11" customFormat="false" ht="15" hidden="true" customHeight="false" outlineLevel="0" collapsed="false">
      <c r="A11" s="85"/>
      <c r="B11" s="89" t="s">
        <v>5</v>
      </c>
      <c r="C11" s="92" t="n">
        <v>0.055</v>
      </c>
      <c r="D11" s="93" t="n">
        <v>0.0663</v>
      </c>
      <c r="E11" s="93" t="n">
        <v>0.0972</v>
      </c>
    </row>
    <row r="12" customFormat="false" ht="15" hidden="true" customHeight="false" outlineLevel="0" collapsed="false">
      <c r="A12" s="94" t="s">
        <v>130</v>
      </c>
      <c r="B12" s="89" t="s">
        <v>154</v>
      </c>
      <c r="C12" s="90" t="n">
        <v>275681</v>
      </c>
      <c r="D12" s="91" t="n">
        <v>453253</v>
      </c>
      <c r="E12" s="91" t="n">
        <v>507532</v>
      </c>
    </row>
    <row r="13" customFormat="false" ht="15" hidden="true" customHeight="false" outlineLevel="0" collapsed="false">
      <c r="A13" s="85"/>
      <c r="B13" s="89" t="s">
        <v>155</v>
      </c>
      <c r="C13" s="90" t="n">
        <v>5168985</v>
      </c>
      <c r="D13" s="91" t="n">
        <v>7126392</v>
      </c>
      <c r="E13" s="91" t="n">
        <v>5603241</v>
      </c>
    </row>
    <row r="14" customFormat="false" ht="15" hidden="true" customHeight="false" outlineLevel="0" collapsed="false">
      <c r="A14" s="85"/>
      <c r="B14" s="89" t="s">
        <v>5</v>
      </c>
      <c r="C14" s="92" t="n">
        <v>0.0533</v>
      </c>
      <c r="D14" s="93" t="n">
        <v>0.0636</v>
      </c>
      <c r="E14" s="93" t="n">
        <v>0.0906</v>
      </c>
    </row>
    <row r="15" customFormat="false" ht="15" hidden="false" customHeight="false" outlineLevel="0" collapsed="false">
      <c r="A15" s="94" t="s">
        <v>131</v>
      </c>
      <c r="B15" s="89" t="s">
        <v>154</v>
      </c>
      <c r="C15" s="90" t="n">
        <v>1098917</v>
      </c>
      <c r="D15" s="91" t="n">
        <v>1826292</v>
      </c>
      <c r="E15" s="91" t="n">
        <v>2055583</v>
      </c>
    </row>
    <row r="16" customFormat="false" ht="15" hidden="false" customHeight="false" outlineLevel="0" collapsed="false">
      <c r="A16" s="85"/>
      <c r="B16" s="89" t="s">
        <v>155</v>
      </c>
      <c r="C16" s="90" t="n">
        <v>20194389</v>
      </c>
      <c r="D16" s="91" t="n">
        <v>28018664</v>
      </c>
      <c r="E16" s="91" t="n">
        <v>21905417</v>
      </c>
    </row>
    <row r="17" customFormat="false" ht="15" hidden="false" customHeight="false" outlineLevel="0" collapsed="false">
      <c r="A17" s="85"/>
      <c r="B17" s="89" t="s">
        <v>5</v>
      </c>
      <c r="C17" s="92" t="n">
        <v>0.0544</v>
      </c>
      <c r="D17" s="93" t="n">
        <v>0.0652</v>
      </c>
      <c r="E17" s="93" t="n">
        <v>0.0938</v>
      </c>
    </row>
    <row r="18" customFormat="false" ht="15" hidden="true" customHeight="false" outlineLevel="0" collapsed="false">
      <c r="A18" s="94" t="s">
        <v>132</v>
      </c>
      <c r="B18" s="89" t="s">
        <v>154</v>
      </c>
      <c r="C18" s="90" t="n">
        <v>292301</v>
      </c>
      <c r="D18" s="91" t="n">
        <v>515905</v>
      </c>
      <c r="E18" s="91" t="n">
        <v>524367</v>
      </c>
    </row>
    <row r="19" customFormat="false" ht="15" hidden="true" customHeight="false" outlineLevel="0" collapsed="false">
      <c r="A19" s="85"/>
      <c r="B19" s="89" t="s">
        <v>155</v>
      </c>
      <c r="C19" s="90" t="n">
        <v>5029001</v>
      </c>
      <c r="D19" s="91" t="n">
        <v>7279846</v>
      </c>
      <c r="E19" s="91" t="n">
        <v>5359284</v>
      </c>
    </row>
    <row r="20" customFormat="false" ht="15" hidden="true" customHeight="false" outlineLevel="0" collapsed="false">
      <c r="A20" s="85"/>
      <c r="B20" s="89" t="s">
        <v>5</v>
      </c>
      <c r="C20" s="92" t="n">
        <v>0.0581</v>
      </c>
      <c r="D20" s="93" t="n">
        <v>0.0709</v>
      </c>
      <c r="E20" s="93" t="n">
        <v>0.0978</v>
      </c>
    </row>
    <row r="21" customFormat="false" ht="15" hidden="true" customHeight="false" outlineLevel="0" collapsed="false">
      <c r="A21" s="94" t="s">
        <v>133</v>
      </c>
      <c r="B21" s="89" t="s">
        <v>154</v>
      </c>
      <c r="C21" s="90" t="n">
        <v>288993</v>
      </c>
      <c r="D21" s="91" t="n">
        <v>506353</v>
      </c>
      <c r="E21" s="91" t="n">
        <v>499986</v>
      </c>
    </row>
    <row r="22" customFormat="false" ht="15" hidden="true" customHeight="false" outlineLevel="0" collapsed="false">
      <c r="A22" s="85"/>
      <c r="B22" s="89" t="s">
        <v>155</v>
      </c>
      <c r="C22" s="90" t="n">
        <v>5187675</v>
      </c>
      <c r="D22" s="91" t="n">
        <v>7473457</v>
      </c>
      <c r="E22" s="91" t="n">
        <v>5338422</v>
      </c>
    </row>
    <row r="23" customFormat="false" ht="15" hidden="true" customHeight="false" outlineLevel="0" collapsed="false">
      <c r="A23" s="85"/>
      <c r="B23" s="89" t="s">
        <v>5</v>
      </c>
      <c r="C23" s="92" t="n">
        <v>0.0557</v>
      </c>
      <c r="D23" s="93" t="n">
        <v>0.0678</v>
      </c>
      <c r="E23" s="93" t="n">
        <v>0.0937</v>
      </c>
    </row>
    <row r="24" customFormat="false" ht="15" hidden="true" customHeight="false" outlineLevel="0" collapsed="false">
      <c r="A24" s="94" t="s">
        <v>134</v>
      </c>
      <c r="B24" s="89" t="s">
        <v>154</v>
      </c>
      <c r="C24" s="90" t="n">
        <v>280284</v>
      </c>
      <c r="D24" s="91" t="n">
        <v>478372</v>
      </c>
      <c r="E24" s="91" t="n">
        <v>473719</v>
      </c>
    </row>
    <row r="25" customFormat="false" ht="15" hidden="true" customHeight="false" outlineLevel="0" collapsed="false">
      <c r="A25" s="85"/>
      <c r="B25" s="89" t="s">
        <v>155</v>
      </c>
      <c r="C25" s="90" t="n">
        <v>5269300</v>
      </c>
      <c r="D25" s="91" t="n">
        <v>7495971</v>
      </c>
      <c r="E25" s="91" t="n">
        <v>5262838</v>
      </c>
    </row>
    <row r="26" customFormat="false" ht="15" hidden="true" customHeight="false" outlineLevel="0" collapsed="false">
      <c r="A26" s="85"/>
      <c r="B26" s="89" t="s">
        <v>5</v>
      </c>
      <c r="C26" s="92" t="n">
        <v>0.0532</v>
      </c>
      <c r="D26" s="93" t="n">
        <v>0.0638</v>
      </c>
      <c r="E26" s="93" t="n">
        <v>0.09</v>
      </c>
    </row>
    <row r="27" customFormat="false" ht="15" hidden="true" customHeight="false" outlineLevel="0" collapsed="false">
      <c r="A27" s="94" t="s">
        <v>135</v>
      </c>
      <c r="B27" s="89" t="s">
        <v>154</v>
      </c>
      <c r="C27" s="90" t="n">
        <v>268596</v>
      </c>
      <c r="D27" s="91" t="n">
        <v>456238</v>
      </c>
      <c r="E27" s="91" t="n">
        <v>449996</v>
      </c>
    </row>
    <row r="28" customFormat="false" ht="15" hidden="true" customHeight="false" outlineLevel="0" collapsed="false">
      <c r="A28" s="85"/>
      <c r="B28" s="89" t="s">
        <v>155</v>
      </c>
      <c r="C28" s="90" t="n">
        <v>5309891</v>
      </c>
      <c r="D28" s="91" t="n">
        <v>7537952</v>
      </c>
      <c r="E28" s="91" t="n">
        <v>5377417</v>
      </c>
    </row>
    <row r="29" customFormat="false" ht="15" hidden="true" customHeight="false" outlineLevel="0" collapsed="false">
      <c r="A29" s="85"/>
      <c r="B29" s="89" t="s">
        <v>5</v>
      </c>
      <c r="C29" s="92" t="n">
        <v>0.0506</v>
      </c>
      <c r="D29" s="93" t="n">
        <v>0.0605</v>
      </c>
      <c r="E29" s="93" t="n">
        <v>0.0837</v>
      </c>
    </row>
    <row r="30" customFormat="false" ht="15" hidden="false" customHeight="false" outlineLevel="0" collapsed="false">
      <c r="A30" s="94" t="s">
        <v>136</v>
      </c>
      <c r="B30" s="89" t="s">
        <v>154</v>
      </c>
      <c r="C30" s="90" t="n">
        <v>1130174</v>
      </c>
      <c r="D30" s="91" t="n">
        <v>1956868</v>
      </c>
      <c r="E30" s="91" t="n">
        <v>1948068</v>
      </c>
    </row>
    <row r="31" customFormat="false" ht="15" hidden="false" customHeight="false" outlineLevel="0" collapsed="false">
      <c r="A31" s="85"/>
      <c r="B31" s="89" t="s">
        <v>155</v>
      </c>
      <c r="C31" s="90" t="n">
        <v>20795867</v>
      </c>
      <c r="D31" s="91" t="n">
        <v>29787226</v>
      </c>
      <c r="E31" s="91" t="n">
        <v>21337961</v>
      </c>
    </row>
    <row r="32" customFormat="false" ht="15" hidden="false" customHeight="false" outlineLevel="0" collapsed="false">
      <c r="A32" s="85"/>
      <c r="B32" s="89" t="s">
        <v>5</v>
      </c>
      <c r="C32" s="92" t="n">
        <v>0.0543</v>
      </c>
      <c r="D32" s="93" t="n">
        <v>0.0657</v>
      </c>
      <c r="E32" s="93" t="n">
        <v>0.0913</v>
      </c>
    </row>
    <row r="33" customFormat="false" ht="15" hidden="true" customHeight="false" outlineLevel="0" collapsed="false">
      <c r="A33" s="94" t="s">
        <v>137</v>
      </c>
      <c r="B33" s="89" t="s">
        <v>154</v>
      </c>
      <c r="C33" s="90" t="n">
        <v>277835</v>
      </c>
      <c r="D33" s="91" t="n">
        <v>472972</v>
      </c>
      <c r="E33" s="91" t="n">
        <v>455227</v>
      </c>
    </row>
    <row r="34" customFormat="false" ht="15" hidden="true" customHeight="false" outlineLevel="0" collapsed="false">
      <c r="A34" s="85"/>
      <c r="B34" s="89" t="s">
        <v>155</v>
      </c>
      <c r="C34" s="90" t="n">
        <v>5344823</v>
      </c>
      <c r="D34" s="91" t="n">
        <v>7514405</v>
      </c>
      <c r="E34" s="91" t="n">
        <v>5358597</v>
      </c>
    </row>
    <row r="35" customFormat="false" ht="15" hidden="true" customHeight="false" outlineLevel="0" collapsed="false">
      <c r="A35" s="85"/>
      <c r="B35" s="89" t="s">
        <v>5</v>
      </c>
      <c r="C35" s="92" t="n">
        <v>0.052</v>
      </c>
      <c r="D35" s="93" t="n">
        <v>0.0629</v>
      </c>
      <c r="E35" s="93" t="n">
        <v>0.085</v>
      </c>
    </row>
    <row r="36" customFormat="false" ht="15" hidden="true" customHeight="false" outlineLevel="0" collapsed="false">
      <c r="A36" s="94" t="s">
        <v>138</v>
      </c>
      <c r="B36" s="89" t="s">
        <v>154</v>
      </c>
      <c r="C36" s="90" t="n">
        <v>286120</v>
      </c>
      <c r="D36" s="91" t="n">
        <v>485844</v>
      </c>
      <c r="E36" s="91" t="n">
        <v>464443</v>
      </c>
    </row>
    <row r="37" customFormat="false" ht="15" hidden="true" customHeight="false" outlineLevel="0" collapsed="false">
      <c r="A37" s="85"/>
      <c r="B37" s="89" t="s">
        <v>155</v>
      </c>
      <c r="C37" s="90" t="n">
        <v>5431446</v>
      </c>
      <c r="D37" s="91" t="n">
        <v>7691698</v>
      </c>
      <c r="E37" s="91" t="n">
        <v>5423357</v>
      </c>
    </row>
    <row r="38" customFormat="false" ht="15" hidden="true" customHeight="false" outlineLevel="0" collapsed="false">
      <c r="A38" s="85"/>
      <c r="B38" s="89" t="s">
        <v>5</v>
      </c>
      <c r="C38" s="92" t="n">
        <v>0.0527</v>
      </c>
      <c r="D38" s="93" t="n">
        <v>0.0632</v>
      </c>
      <c r="E38" s="93" t="n">
        <v>0.0856</v>
      </c>
    </row>
    <row r="39" customFormat="false" ht="15" hidden="true" customHeight="false" outlineLevel="0" collapsed="false">
      <c r="A39" s="94" t="s">
        <v>139</v>
      </c>
      <c r="B39" s="89" t="s">
        <v>154</v>
      </c>
      <c r="C39" s="90" t="n">
        <v>281378</v>
      </c>
      <c r="D39" s="91" t="n">
        <v>478108</v>
      </c>
      <c r="E39" s="91" t="n">
        <v>461814</v>
      </c>
    </row>
    <row r="40" customFormat="false" ht="15" hidden="true" customHeight="false" outlineLevel="0" collapsed="false">
      <c r="A40" s="85"/>
      <c r="B40" s="89" t="s">
        <v>155</v>
      </c>
      <c r="C40" s="90" t="n">
        <v>5428078</v>
      </c>
      <c r="D40" s="91" t="n">
        <v>7723570</v>
      </c>
      <c r="E40" s="91" t="n">
        <v>5390548</v>
      </c>
    </row>
    <row r="41" customFormat="false" ht="15" hidden="true" customHeight="false" outlineLevel="0" collapsed="false">
      <c r="A41" s="85"/>
      <c r="B41" s="89" t="s">
        <v>5</v>
      </c>
      <c r="C41" s="92" t="n">
        <v>0.0518</v>
      </c>
      <c r="D41" s="93" t="n">
        <v>0.0619</v>
      </c>
      <c r="E41" s="93" t="n">
        <v>0.0857</v>
      </c>
    </row>
    <row r="42" customFormat="false" ht="15" hidden="true" customHeight="false" outlineLevel="0" collapsed="false">
      <c r="A42" s="94" t="s">
        <v>140</v>
      </c>
      <c r="B42" s="89" t="s">
        <v>154</v>
      </c>
      <c r="C42" s="90" t="n">
        <v>279206</v>
      </c>
      <c r="D42" s="91" t="n">
        <v>468264</v>
      </c>
      <c r="E42" s="91" t="n">
        <v>443696</v>
      </c>
    </row>
    <row r="43" customFormat="false" ht="15" hidden="true" customHeight="false" outlineLevel="0" collapsed="false">
      <c r="A43" s="85"/>
      <c r="B43" s="89" t="s">
        <v>155</v>
      </c>
      <c r="C43" s="90" t="n">
        <v>5551774</v>
      </c>
      <c r="D43" s="91" t="n">
        <v>7900758</v>
      </c>
      <c r="E43" s="91" t="n">
        <v>5514840</v>
      </c>
    </row>
    <row r="44" customFormat="false" ht="15" hidden="true" customHeight="false" outlineLevel="0" collapsed="false">
      <c r="A44" s="85"/>
      <c r="B44" s="89" t="s">
        <v>5</v>
      </c>
      <c r="C44" s="92" t="n">
        <v>0.0503</v>
      </c>
      <c r="D44" s="93" t="n">
        <v>0.0593</v>
      </c>
      <c r="E44" s="93" t="n">
        <v>0.0805</v>
      </c>
    </row>
    <row r="45" customFormat="false" ht="15" hidden="false" customHeight="false" outlineLevel="0" collapsed="false">
      <c r="A45" s="94" t="s">
        <v>141</v>
      </c>
      <c r="B45" s="89" t="s">
        <v>154</v>
      </c>
      <c r="C45" s="90" t="n">
        <v>1124539</v>
      </c>
      <c r="D45" s="91" t="n">
        <v>1905188</v>
      </c>
      <c r="E45" s="91" t="n">
        <v>1825180</v>
      </c>
    </row>
    <row r="46" customFormat="false" ht="15" hidden="false" customHeight="false" outlineLevel="0" collapsed="false">
      <c r="A46" s="85"/>
      <c r="B46" s="89" t="s">
        <v>155</v>
      </c>
      <c r="C46" s="90" t="n">
        <v>21756121</v>
      </c>
      <c r="D46" s="91" t="n">
        <v>30830431</v>
      </c>
      <c r="E46" s="91" t="n">
        <v>21687342</v>
      </c>
    </row>
    <row r="47" customFormat="false" ht="15" hidden="false" customHeight="false" outlineLevel="0" collapsed="false">
      <c r="A47" s="85"/>
      <c r="B47" s="89" t="s">
        <v>5</v>
      </c>
      <c r="C47" s="92" t="n">
        <v>0.0517</v>
      </c>
      <c r="D47" s="93" t="n">
        <v>0.0618</v>
      </c>
      <c r="E47" s="93" t="n">
        <v>0.0842</v>
      </c>
    </row>
    <row r="48" customFormat="false" ht="15" hidden="false" customHeight="false" outlineLevel="0" collapsed="false">
      <c r="A48" s="94" t="s">
        <v>142</v>
      </c>
      <c r="B48" s="89" t="s">
        <v>154</v>
      </c>
      <c r="C48" s="90" t="n">
        <v>271417</v>
      </c>
      <c r="D48" s="91" t="n">
        <v>457785</v>
      </c>
      <c r="E48" s="91" t="n">
        <v>429388</v>
      </c>
    </row>
    <row r="49" customFormat="false" ht="15" hidden="false" customHeight="false" outlineLevel="0" collapsed="false">
      <c r="A49" s="85"/>
      <c r="B49" s="89" t="s">
        <v>155</v>
      </c>
      <c r="C49" s="90" t="n">
        <v>5344858</v>
      </c>
      <c r="D49" s="91" t="n">
        <v>7613605</v>
      </c>
      <c r="E49" s="91" t="n">
        <v>5398779</v>
      </c>
    </row>
    <row r="50" customFormat="false" ht="15" hidden="false" customHeight="false" outlineLevel="0" collapsed="false">
      <c r="A50" s="95"/>
      <c r="B50" s="96" t="s">
        <v>5</v>
      </c>
      <c r="C50" s="97" t="n">
        <v>0.0508</v>
      </c>
      <c r="D50" s="98" t="n">
        <v>0.0601</v>
      </c>
      <c r="E50" s="98" t="n">
        <v>0.0795</v>
      </c>
    </row>
    <row r="51" s="109" customFormat="true" ht="13.5" hidden="false" customHeight="true" outlineLevel="0" collapsed="false">
      <c r="A51" s="107" t="s">
        <v>143</v>
      </c>
      <c r="B51" s="107"/>
      <c r="C51" s="107"/>
      <c r="D51" s="107"/>
      <c r="E51" s="108"/>
    </row>
    <row r="52" s="109" customFormat="true" ht="13.5" hidden="false" customHeight="true" outlineLevel="0" collapsed="false">
      <c r="A52" s="110" t="s">
        <v>156</v>
      </c>
      <c r="B52" s="110"/>
      <c r="C52" s="110"/>
      <c r="D52" s="110"/>
      <c r="E52" s="108"/>
    </row>
    <row r="53" s="109" customFormat="true" ht="13.5" hidden="false" customHeight="true" outlineLevel="0" collapsed="false">
      <c r="A53" s="111" t="s">
        <v>157</v>
      </c>
      <c r="B53" s="111"/>
      <c r="C53" s="111"/>
      <c r="D53" s="111"/>
      <c r="E53" s="111"/>
    </row>
    <row r="54" s="109" customFormat="true" ht="13.5" hidden="false" customHeight="true" outlineLevel="0" collapsed="false">
      <c r="A54" s="110" t="s">
        <v>158</v>
      </c>
      <c r="B54" s="110"/>
      <c r="C54" s="110"/>
      <c r="D54" s="110"/>
      <c r="E54" s="108"/>
    </row>
    <row r="55" s="109" customFormat="true" ht="13.5" hidden="false" customHeight="true" outlineLevel="0" collapsed="false">
      <c r="A55" s="107" t="s">
        <v>159</v>
      </c>
      <c r="B55" s="107"/>
      <c r="C55" s="107"/>
      <c r="D55" s="107"/>
      <c r="E55" s="108"/>
    </row>
    <row r="56" s="109" customFormat="true" ht="13.5" hidden="false" customHeight="true" outlineLevel="0" collapsed="false">
      <c r="A56" s="110" t="s">
        <v>148</v>
      </c>
      <c r="B56" s="110"/>
      <c r="C56" s="110"/>
      <c r="D56" s="110"/>
      <c r="E56" s="108"/>
    </row>
    <row r="57" s="109" customFormat="true" ht="13.5" hidden="false" customHeight="true" outlineLevel="0" collapsed="false">
      <c r="A57" s="101" t="s">
        <v>149</v>
      </c>
      <c r="B57" s="101"/>
      <c r="C57" s="101"/>
      <c r="D57" s="101"/>
      <c r="E57" s="100"/>
    </row>
    <row r="58" customFormat="false" ht="14.25" hidden="false" customHeight="false" outlineLevel="0" collapsed="false">
      <c r="E58" s="112"/>
    </row>
  </sheetData>
  <mergeCells count="8">
    <mergeCell ref="A1:E1"/>
    <mergeCell ref="A51:D51"/>
    <mergeCell ref="A52:D52"/>
    <mergeCell ref="A53:E53"/>
    <mergeCell ref="A54:D54"/>
    <mergeCell ref="A55:D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32"/>
    <col collapsed="false" customWidth="true" hidden="false" outlineLevel="0" max="2" min="2" style="80" width="59.66"/>
    <col collapsed="false" customWidth="true" hidden="false" outlineLevel="0" max="3" min="3" style="80" width="15.66"/>
    <col collapsed="false" customWidth="true" hidden="false" outlineLevel="0" max="4" min="4" style="80" width="17.49"/>
    <col collapsed="false" customWidth="true" hidden="false" outlineLevel="0" max="5" min="5" style="80" width="27.99"/>
  </cols>
  <sheetData>
    <row r="1" customFormat="false" ht="51" hidden="false" customHeight="true" outlineLevel="0" collapsed="false">
      <c r="A1" s="113" t="s">
        <v>449</v>
      </c>
      <c r="B1" s="113"/>
      <c r="C1" s="113"/>
      <c r="D1" s="113"/>
      <c r="E1" s="113"/>
    </row>
    <row r="2" customFormat="false" ht="20.25" hidden="false" customHeight="true" outlineLevel="0" collapsed="false">
      <c r="A2" s="104" t="s">
        <v>119</v>
      </c>
      <c r="B2" s="104" t="s">
        <v>120</v>
      </c>
      <c r="C2" s="135" t="s">
        <v>121</v>
      </c>
      <c r="D2" s="135" t="s">
        <v>122</v>
      </c>
      <c r="E2" s="136" t="s">
        <v>123</v>
      </c>
    </row>
    <row r="3" customFormat="false" ht="15" hidden="true" customHeight="false" outlineLevel="0" collapsed="false">
      <c r="A3" s="94" t="s">
        <v>124</v>
      </c>
      <c r="B3" s="89" t="s">
        <v>450</v>
      </c>
      <c r="C3" s="90" t="n">
        <v>10</v>
      </c>
      <c r="D3" s="91" t="n">
        <v>5</v>
      </c>
      <c r="E3" s="91" t="n">
        <v>3</v>
      </c>
    </row>
    <row r="4" customFormat="false" ht="27" hidden="true" customHeight="false" outlineLevel="0" collapsed="false">
      <c r="A4" s="85"/>
      <c r="B4" s="89" t="s">
        <v>451</v>
      </c>
      <c r="C4" s="90" t="n">
        <v>1802</v>
      </c>
      <c r="D4" s="91" t="n">
        <v>1520</v>
      </c>
      <c r="E4" s="91" t="n">
        <v>500</v>
      </c>
    </row>
    <row r="5" customFormat="false" ht="15" hidden="true" customHeight="false" outlineLevel="0" collapsed="false">
      <c r="A5" s="85"/>
      <c r="B5" s="89" t="s">
        <v>452</v>
      </c>
      <c r="C5" s="92" t="n">
        <v>0.0055</v>
      </c>
      <c r="D5" s="93" t="n">
        <v>0.0033</v>
      </c>
      <c r="E5" s="93" t="n">
        <v>0.006</v>
      </c>
    </row>
    <row r="6" customFormat="false" ht="15" hidden="true" customHeight="false" outlineLevel="0" collapsed="false">
      <c r="A6" s="94" t="s">
        <v>128</v>
      </c>
      <c r="B6" s="89" t="s">
        <v>450</v>
      </c>
      <c r="C6" s="90" t="n">
        <v>7</v>
      </c>
      <c r="D6" s="91" t="n">
        <v>4</v>
      </c>
      <c r="E6" s="91" t="n">
        <v>2</v>
      </c>
    </row>
    <row r="7" customFormat="false" ht="27" hidden="true" customHeight="false" outlineLevel="0" collapsed="false">
      <c r="A7" s="85"/>
      <c r="B7" s="89" t="s">
        <v>451</v>
      </c>
      <c r="C7" s="90" t="n">
        <v>1908</v>
      </c>
      <c r="D7" s="91" t="n">
        <v>1665</v>
      </c>
      <c r="E7" s="91" t="n">
        <v>526</v>
      </c>
    </row>
    <row r="8" customFormat="false" ht="15" hidden="true" customHeight="false" outlineLevel="0" collapsed="false">
      <c r="A8" s="85"/>
      <c r="B8" s="89" t="s">
        <v>452</v>
      </c>
      <c r="C8" s="92" t="n">
        <v>0.0037</v>
      </c>
      <c r="D8" s="93" t="n">
        <v>0.0024</v>
      </c>
      <c r="E8" s="93" t="n">
        <v>0.0038</v>
      </c>
    </row>
    <row r="9" customFormat="false" ht="15" hidden="true" customHeight="false" outlineLevel="0" collapsed="false">
      <c r="A9" s="94" t="s">
        <v>129</v>
      </c>
      <c r="B9" s="89" t="s">
        <v>450</v>
      </c>
      <c r="C9" s="90" t="n">
        <v>4</v>
      </c>
      <c r="D9" s="91" t="n">
        <v>10</v>
      </c>
      <c r="E9" s="91" t="n">
        <v>1</v>
      </c>
    </row>
    <row r="10" customFormat="false" ht="27" hidden="true" customHeight="false" outlineLevel="0" collapsed="false">
      <c r="A10" s="85"/>
      <c r="B10" s="89" t="s">
        <v>451</v>
      </c>
      <c r="C10" s="90" t="n">
        <v>2094</v>
      </c>
      <c r="D10" s="91" t="n">
        <v>1852</v>
      </c>
      <c r="E10" s="91" t="n">
        <v>699</v>
      </c>
    </row>
    <row r="11" customFormat="false" ht="15" hidden="true" customHeight="false" outlineLevel="0" collapsed="false">
      <c r="A11" s="85"/>
      <c r="B11" s="89" t="s">
        <v>452</v>
      </c>
      <c r="C11" s="92" t="n">
        <v>0.0019</v>
      </c>
      <c r="D11" s="93" t="n">
        <v>0.0054</v>
      </c>
      <c r="E11" s="93" t="n">
        <v>0.0014</v>
      </c>
    </row>
    <row r="12" customFormat="false" ht="15" hidden="true" customHeight="false" outlineLevel="0" collapsed="false">
      <c r="A12" s="94" t="s">
        <v>130</v>
      </c>
      <c r="B12" s="89" t="s">
        <v>450</v>
      </c>
      <c r="C12" s="90" t="n">
        <v>12</v>
      </c>
      <c r="D12" s="91" t="n">
        <v>4</v>
      </c>
      <c r="E12" s="91" t="n">
        <v>2</v>
      </c>
    </row>
    <row r="13" customFormat="false" ht="27" hidden="true" customHeight="false" outlineLevel="0" collapsed="false">
      <c r="A13" s="85"/>
      <c r="B13" s="89" t="s">
        <v>451</v>
      </c>
      <c r="C13" s="90" t="n">
        <v>1854</v>
      </c>
      <c r="D13" s="91" t="n">
        <v>1560</v>
      </c>
      <c r="E13" s="91" t="n">
        <v>566</v>
      </c>
    </row>
    <row r="14" customFormat="false" ht="15" hidden="true" customHeight="false" outlineLevel="0" collapsed="false">
      <c r="A14" s="85"/>
      <c r="B14" s="89" t="s">
        <v>452</v>
      </c>
      <c r="C14" s="92" t="n">
        <v>0.0065</v>
      </c>
      <c r="D14" s="93" t="n">
        <v>0.0026</v>
      </c>
      <c r="E14" s="93" t="n">
        <v>0.0035</v>
      </c>
    </row>
    <row r="15" customFormat="false" ht="15" hidden="false" customHeight="false" outlineLevel="0" collapsed="false">
      <c r="A15" s="94" t="s">
        <v>131</v>
      </c>
      <c r="B15" s="89" t="s">
        <v>450</v>
      </c>
      <c r="C15" s="90" t="n">
        <v>33</v>
      </c>
      <c r="D15" s="91" t="n">
        <v>23</v>
      </c>
      <c r="E15" s="91" t="n">
        <v>8</v>
      </c>
    </row>
    <row r="16" customFormat="false" ht="27" hidden="false" customHeight="false" outlineLevel="0" collapsed="false">
      <c r="A16" s="85"/>
      <c r="B16" s="89" t="s">
        <v>451</v>
      </c>
      <c r="C16" s="90" t="n">
        <v>7658</v>
      </c>
      <c r="D16" s="91" t="n">
        <v>6597</v>
      </c>
      <c r="E16" s="91" t="n">
        <v>2291</v>
      </c>
    </row>
    <row r="17" customFormat="false" ht="15" hidden="false" customHeight="false" outlineLevel="0" collapsed="false">
      <c r="A17" s="85"/>
      <c r="B17" s="89" t="s">
        <v>452</v>
      </c>
      <c r="C17" s="92" t="n">
        <v>0.0043</v>
      </c>
      <c r="D17" s="93" t="n">
        <v>0.0035</v>
      </c>
      <c r="E17" s="93" t="n">
        <v>0.0035</v>
      </c>
    </row>
    <row r="18" customFormat="false" ht="15" hidden="true" customHeight="false" outlineLevel="0" collapsed="false">
      <c r="A18" s="94" t="s">
        <v>132</v>
      </c>
      <c r="B18" s="89" t="s">
        <v>450</v>
      </c>
      <c r="C18" s="90" t="n">
        <v>7</v>
      </c>
      <c r="D18" s="91" t="n">
        <v>3</v>
      </c>
      <c r="E18" s="91" t="n">
        <v>0</v>
      </c>
    </row>
    <row r="19" customFormat="false" ht="27" hidden="true" customHeight="false" outlineLevel="0" collapsed="false">
      <c r="A19" s="85"/>
      <c r="B19" s="89" t="s">
        <v>451</v>
      </c>
      <c r="C19" s="90" t="n">
        <v>1558</v>
      </c>
      <c r="D19" s="91" t="n">
        <v>1332</v>
      </c>
      <c r="E19" s="91" t="n">
        <v>423</v>
      </c>
    </row>
    <row r="20" customFormat="false" ht="15" hidden="true" customHeight="false" outlineLevel="0" collapsed="false">
      <c r="A20" s="85"/>
      <c r="B20" s="89" t="s">
        <v>452</v>
      </c>
      <c r="C20" s="92" t="n">
        <v>0.0045</v>
      </c>
      <c r="D20" s="93" t="n">
        <v>0.0023</v>
      </c>
      <c r="E20" s="93" t="n">
        <v>0</v>
      </c>
    </row>
    <row r="21" customFormat="false" ht="15" hidden="true" customHeight="false" outlineLevel="0" collapsed="false">
      <c r="A21" s="94" t="s">
        <v>133</v>
      </c>
      <c r="B21" s="89" t="s">
        <v>450</v>
      </c>
      <c r="C21" s="90" t="n">
        <v>7</v>
      </c>
      <c r="D21" s="91" t="n">
        <v>4</v>
      </c>
      <c r="E21" s="91" t="n">
        <v>1</v>
      </c>
    </row>
    <row r="22" customFormat="false" ht="27" hidden="true" customHeight="false" outlineLevel="0" collapsed="false">
      <c r="A22" s="85"/>
      <c r="B22" s="89" t="s">
        <v>451</v>
      </c>
      <c r="C22" s="90" t="n">
        <v>1753</v>
      </c>
      <c r="D22" s="91" t="n">
        <v>1636</v>
      </c>
      <c r="E22" s="91" t="n">
        <v>507</v>
      </c>
    </row>
    <row r="23" customFormat="false" ht="15" hidden="true" customHeight="false" outlineLevel="0" collapsed="false">
      <c r="A23" s="85"/>
      <c r="B23" s="89" t="s">
        <v>452</v>
      </c>
      <c r="C23" s="92" t="n">
        <v>0.004</v>
      </c>
      <c r="D23" s="93" t="n">
        <v>0.0024</v>
      </c>
      <c r="E23" s="93" t="n">
        <v>0.002</v>
      </c>
    </row>
    <row r="24" customFormat="false" ht="15" hidden="true" customHeight="false" outlineLevel="0" collapsed="false">
      <c r="A24" s="94" t="s">
        <v>134</v>
      </c>
      <c r="B24" s="89" t="s">
        <v>450</v>
      </c>
      <c r="C24" s="90" t="n">
        <v>11</v>
      </c>
      <c r="D24" s="91" t="n">
        <v>7</v>
      </c>
      <c r="E24" s="91" t="n">
        <v>2</v>
      </c>
    </row>
    <row r="25" customFormat="false" ht="27" hidden="true" customHeight="false" outlineLevel="0" collapsed="false">
      <c r="A25" s="85"/>
      <c r="B25" s="89" t="s">
        <v>451</v>
      </c>
      <c r="C25" s="90" t="n">
        <v>1978</v>
      </c>
      <c r="D25" s="91" t="n">
        <v>1887</v>
      </c>
      <c r="E25" s="91" t="n">
        <v>628</v>
      </c>
    </row>
    <row r="26" customFormat="false" ht="15" hidden="true" customHeight="false" outlineLevel="0" collapsed="false">
      <c r="A26" s="85"/>
      <c r="B26" s="89" t="s">
        <v>452</v>
      </c>
      <c r="C26" s="92" t="n">
        <v>0.0056</v>
      </c>
      <c r="D26" s="93" t="n">
        <v>0.0037</v>
      </c>
      <c r="E26" s="93" t="n">
        <v>0.0032</v>
      </c>
    </row>
    <row r="27" customFormat="false" ht="15" hidden="true" customHeight="false" outlineLevel="0" collapsed="false">
      <c r="A27" s="94" t="s">
        <v>135</v>
      </c>
      <c r="B27" s="89" t="s">
        <v>450</v>
      </c>
      <c r="C27" s="90" t="n">
        <v>6</v>
      </c>
      <c r="D27" s="91" t="n">
        <v>3</v>
      </c>
      <c r="E27" s="91" t="n">
        <v>2</v>
      </c>
    </row>
    <row r="28" customFormat="false" ht="27" hidden="true" customHeight="false" outlineLevel="0" collapsed="false">
      <c r="A28" s="85"/>
      <c r="B28" s="89" t="s">
        <v>451</v>
      </c>
      <c r="C28" s="90" t="n">
        <v>1791</v>
      </c>
      <c r="D28" s="91" t="n">
        <v>1663</v>
      </c>
      <c r="E28" s="91" t="n">
        <v>567</v>
      </c>
    </row>
    <row r="29" customFormat="false" ht="15" hidden="true" customHeight="false" outlineLevel="0" collapsed="false">
      <c r="A29" s="85"/>
      <c r="B29" s="89" t="s">
        <v>452</v>
      </c>
      <c r="C29" s="92" t="n">
        <v>0.0034</v>
      </c>
      <c r="D29" s="93" t="n">
        <v>0.0018</v>
      </c>
      <c r="E29" s="93" t="n">
        <v>0.0035</v>
      </c>
    </row>
    <row r="30" customFormat="false" ht="15" hidden="false" customHeight="false" outlineLevel="0" collapsed="false">
      <c r="A30" s="94" t="s">
        <v>136</v>
      </c>
      <c r="B30" s="89" t="s">
        <v>450</v>
      </c>
      <c r="C30" s="90" t="n">
        <v>31</v>
      </c>
      <c r="D30" s="91" t="n">
        <v>17</v>
      </c>
      <c r="E30" s="91" t="n">
        <v>5</v>
      </c>
    </row>
    <row r="31" customFormat="false" ht="27" hidden="false" customHeight="false" outlineLevel="0" collapsed="false">
      <c r="A31" s="85"/>
      <c r="B31" s="89" t="s">
        <v>451</v>
      </c>
      <c r="C31" s="90" t="n">
        <v>7080</v>
      </c>
      <c r="D31" s="91" t="n">
        <v>6518</v>
      </c>
      <c r="E31" s="91" t="n">
        <v>2125</v>
      </c>
    </row>
    <row r="32" customFormat="false" ht="15" hidden="false" customHeight="false" outlineLevel="0" collapsed="false">
      <c r="A32" s="85"/>
      <c r="B32" s="89" t="s">
        <v>452</v>
      </c>
      <c r="C32" s="92" t="n">
        <v>0.0044</v>
      </c>
      <c r="D32" s="93" t="n">
        <v>0.0026</v>
      </c>
      <c r="E32" s="93" t="n">
        <v>0.0024</v>
      </c>
    </row>
    <row r="33" customFormat="false" ht="15" hidden="true" customHeight="false" outlineLevel="0" collapsed="false">
      <c r="A33" s="94" t="s">
        <v>137</v>
      </c>
      <c r="B33" s="89" t="s">
        <v>450</v>
      </c>
      <c r="C33" s="90" t="n">
        <v>3</v>
      </c>
      <c r="D33" s="91" t="n">
        <v>6</v>
      </c>
      <c r="E33" s="91" t="n">
        <v>3</v>
      </c>
    </row>
    <row r="34" customFormat="false" ht="27" hidden="true" customHeight="false" outlineLevel="0" collapsed="false">
      <c r="A34" s="85"/>
      <c r="B34" s="89" t="s">
        <v>451</v>
      </c>
      <c r="C34" s="90" t="n">
        <v>1517</v>
      </c>
      <c r="D34" s="91" t="n">
        <v>1382</v>
      </c>
      <c r="E34" s="91" t="n">
        <v>539</v>
      </c>
    </row>
    <row r="35" customFormat="false" ht="15" hidden="true" customHeight="false" outlineLevel="0" collapsed="false">
      <c r="A35" s="85"/>
      <c r="B35" s="89" t="s">
        <v>452</v>
      </c>
      <c r="C35" s="92" t="n">
        <v>0.002</v>
      </c>
      <c r="D35" s="93" t="n">
        <v>0.0043</v>
      </c>
      <c r="E35" s="93" t="n">
        <v>0.0056</v>
      </c>
    </row>
    <row r="36" customFormat="false" ht="15" hidden="true" customHeight="false" outlineLevel="0" collapsed="false">
      <c r="A36" s="94" t="s">
        <v>138</v>
      </c>
      <c r="B36" s="89" t="s">
        <v>450</v>
      </c>
      <c r="C36" s="90" t="n">
        <v>3</v>
      </c>
      <c r="D36" s="91" t="n">
        <v>3</v>
      </c>
      <c r="E36" s="91" t="n">
        <v>2</v>
      </c>
    </row>
    <row r="37" customFormat="false" ht="27" hidden="true" customHeight="false" outlineLevel="0" collapsed="false">
      <c r="A37" s="85"/>
      <c r="B37" s="89" t="s">
        <v>451</v>
      </c>
      <c r="C37" s="90" t="n">
        <v>1612</v>
      </c>
      <c r="D37" s="91" t="n">
        <v>1476</v>
      </c>
      <c r="E37" s="91" t="n">
        <v>470</v>
      </c>
    </row>
    <row r="38" customFormat="false" ht="15" hidden="true" customHeight="false" outlineLevel="0" collapsed="false">
      <c r="A38" s="85"/>
      <c r="B38" s="89" t="s">
        <v>452</v>
      </c>
      <c r="C38" s="92" t="n">
        <v>0.0019</v>
      </c>
      <c r="D38" s="93" t="n">
        <v>0.002</v>
      </c>
      <c r="E38" s="93" t="n">
        <v>0.0043</v>
      </c>
    </row>
    <row r="39" customFormat="false" ht="15" hidden="true" customHeight="false" outlineLevel="0" collapsed="false">
      <c r="A39" s="94" t="s">
        <v>139</v>
      </c>
      <c r="B39" s="89" t="s">
        <v>450</v>
      </c>
      <c r="C39" s="90" t="n">
        <v>6</v>
      </c>
      <c r="D39" s="91" t="n">
        <v>10</v>
      </c>
      <c r="E39" s="91" t="n">
        <v>2</v>
      </c>
    </row>
    <row r="40" customFormat="false" ht="27" hidden="true" customHeight="false" outlineLevel="0" collapsed="false">
      <c r="A40" s="85"/>
      <c r="B40" s="89" t="s">
        <v>451</v>
      </c>
      <c r="C40" s="90" t="n">
        <v>1976</v>
      </c>
      <c r="D40" s="91" t="n">
        <v>1793</v>
      </c>
      <c r="E40" s="91" t="n">
        <v>557</v>
      </c>
    </row>
    <row r="41" customFormat="false" ht="15" hidden="true" customHeight="false" outlineLevel="0" collapsed="false">
      <c r="A41" s="85"/>
      <c r="B41" s="89" t="s">
        <v>452</v>
      </c>
      <c r="C41" s="92" t="n">
        <v>0.003</v>
      </c>
      <c r="D41" s="93" t="n">
        <v>0.0056</v>
      </c>
      <c r="E41" s="93" t="n">
        <v>0.0036</v>
      </c>
    </row>
    <row r="42" customFormat="false" ht="15" hidden="true" customHeight="false" outlineLevel="0" collapsed="false">
      <c r="A42" s="94" t="s">
        <v>140</v>
      </c>
      <c r="B42" s="89" t="s">
        <v>450</v>
      </c>
      <c r="C42" s="90" t="n">
        <v>5</v>
      </c>
      <c r="D42" s="91" t="n">
        <v>2</v>
      </c>
      <c r="E42" s="91" t="n">
        <v>5</v>
      </c>
    </row>
    <row r="43" customFormat="false" ht="27" hidden="true" customHeight="false" outlineLevel="0" collapsed="false">
      <c r="A43" s="85"/>
      <c r="B43" s="89" t="s">
        <v>451</v>
      </c>
      <c r="C43" s="90" t="n">
        <v>1749</v>
      </c>
      <c r="D43" s="91" t="n">
        <v>1435</v>
      </c>
      <c r="E43" s="91" t="n">
        <v>485</v>
      </c>
    </row>
    <row r="44" customFormat="false" ht="15" hidden="true" customHeight="false" outlineLevel="0" collapsed="false">
      <c r="A44" s="85"/>
      <c r="B44" s="89" t="s">
        <v>452</v>
      </c>
      <c r="C44" s="92" t="n">
        <v>0.0029</v>
      </c>
      <c r="D44" s="93" t="n">
        <v>0.0014</v>
      </c>
      <c r="E44" s="93" t="n">
        <v>0.0103</v>
      </c>
    </row>
    <row r="45" customFormat="false" ht="15" hidden="false" customHeight="false" outlineLevel="0" collapsed="false">
      <c r="A45" s="94" t="s">
        <v>141</v>
      </c>
      <c r="B45" s="89" t="s">
        <v>450</v>
      </c>
      <c r="C45" s="90" t="n">
        <v>17</v>
      </c>
      <c r="D45" s="91" t="n">
        <v>21</v>
      </c>
      <c r="E45" s="91" t="n">
        <v>12</v>
      </c>
    </row>
    <row r="46" customFormat="false" ht="27" hidden="false" customHeight="false" outlineLevel="0" collapsed="false">
      <c r="A46" s="85"/>
      <c r="B46" s="89" t="s">
        <v>451</v>
      </c>
      <c r="C46" s="90" t="n">
        <v>6854</v>
      </c>
      <c r="D46" s="91" t="n">
        <v>6086</v>
      </c>
      <c r="E46" s="91" t="n">
        <v>2051</v>
      </c>
    </row>
    <row r="47" customFormat="false" ht="15" hidden="false" customHeight="false" outlineLevel="0" collapsed="false">
      <c r="A47" s="85"/>
      <c r="B47" s="89" t="s">
        <v>452</v>
      </c>
      <c r="C47" s="92" t="n">
        <v>0.0025</v>
      </c>
      <c r="D47" s="93" t="n">
        <v>0.0035</v>
      </c>
      <c r="E47" s="93" t="n">
        <v>0.0059</v>
      </c>
    </row>
    <row r="48" customFormat="false" ht="15" hidden="false" customHeight="false" outlineLevel="0" collapsed="false">
      <c r="A48" s="94" t="s">
        <v>142</v>
      </c>
      <c r="B48" s="89" t="s">
        <v>450</v>
      </c>
      <c r="C48" s="90" t="n">
        <v>8</v>
      </c>
      <c r="D48" s="91" t="n">
        <v>3</v>
      </c>
      <c r="E48" s="91" t="n">
        <v>0</v>
      </c>
    </row>
    <row r="49" customFormat="false" ht="27" hidden="false" customHeight="false" outlineLevel="0" collapsed="false">
      <c r="A49" s="85"/>
      <c r="B49" s="89" t="s">
        <v>451</v>
      </c>
      <c r="C49" s="90" t="n">
        <v>1455</v>
      </c>
      <c r="D49" s="91" t="n">
        <v>1224</v>
      </c>
      <c r="E49" s="91" t="n">
        <v>422</v>
      </c>
    </row>
    <row r="50" customFormat="false" ht="15" hidden="false" customHeight="true" outlineLevel="0" collapsed="false">
      <c r="A50" s="95"/>
      <c r="B50" s="96" t="s">
        <v>452</v>
      </c>
      <c r="C50" s="97" t="n">
        <v>0.0055</v>
      </c>
      <c r="D50" s="98" t="n">
        <v>0.0025</v>
      </c>
      <c r="E50" s="98" t="n">
        <v>0</v>
      </c>
    </row>
    <row r="51" customFormat="false" ht="14.25" hidden="false" customHeight="true" outlineLevel="0" collapsed="false">
      <c r="A51" s="107" t="s">
        <v>143</v>
      </c>
      <c r="B51" s="107"/>
      <c r="C51" s="107"/>
      <c r="D51" s="107"/>
      <c r="E51" s="116"/>
    </row>
    <row r="52" customFormat="false" ht="14.25" hidden="false" customHeight="true" outlineLevel="0" collapsed="false">
      <c r="A52" s="137" t="s">
        <v>453</v>
      </c>
      <c r="B52" s="137"/>
      <c r="C52" s="137"/>
      <c r="D52" s="137"/>
      <c r="E52" s="116"/>
    </row>
    <row r="53" customFormat="false" ht="14.25" hidden="false" customHeight="true" outlineLevel="0" collapsed="false">
      <c r="A53" s="137" t="s">
        <v>454</v>
      </c>
      <c r="B53" s="137"/>
      <c r="C53" s="137"/>
      <c r="D53" s="137"/>
      <c r="E53" s="116"/>
    </row>
    <row r="54" customFormat="false" ht="14.25" hidden="false" customHeight="true" outlineLevel="0" collapsed="false">
      <c r="A54" s="137" t="s">
        <v>455</v>
      </c>
      <c r="B54" s="137"/>
      <c r="C54" s="137"/>
      <c r="D54" s="137"/>
      <c r="E54" s="116"/>
    </row>
    <row r="55" customFormat="false" ht="14.25" hidden="false" customHeight="true" outlineLevel="0" collapsed="false">
      <c r="A55" s="115" t="s">
        <v>456</v>
      </c>
      <c r="B55" s="115"/>
      <c r="C55" s="115"/>
      <c r="D55" s="115"/>
      <c r="E55" s="115"/>
    </row>
    <row r="56" customFormat="false" ht="14.25" hidden="false" customHeight="true" outlineLevel="0" collapsed="false">
      <c r="A56" s="142" t="s">
        <v>457</v>
      </c>
      <c r="B56" s="142"/>
      <c r="C56" s="142"/>
      <c r="D56" s="142"/>
      <c r="E56" s="112"/>
    </row>
    <row r="57" customFormat="false" ht="14.25" hidden="false" customHeight="true" outlineLevel="0" collapsed="false">
      <c r="A57" s="142" t="s">
        <v>458</v>
      </c>
      <c r="B57" s="142"/>
      <c r="C57" s="142"/>
      <c r="D57" s="142"/>
      <c r="E57" s="112"/>
    </row>
    <row r="58" customFormat="false" ht="14.25" hidden="false" customHeight="true" outlineLevel="0" collapsed="false">
      <c r="A58" s="140" t="s">
        <v>459</v>
      </c>
      <c r="B58" s="140"/>
      <c r="C58" s="140"/>
      <c r="D58" s="140"/>
      <c r="E58" s="140"/>
    </row>
    <row r="59" customFormat="false" ht="27" hidden="false" customHeight="true" outlineLevel="0" collapsed="false">
      <c r="A59" s="140" t="s">
        <v>460</v>
      </c>
      <c r="B59" s="140"/>
      <c r="C59" s="140"/>
      <c r="D59" s="140"/>
      <c r="E59" s="140"/>
    </row>
    <row r="60" customFormat="false" ht="14.25" hidden="false" customHeight="true" outlineLevel="0" collapsed="false">
      <c r="A60" s="142" t="s">
        <v>461</v>
      </c>
      <c r="B60" s="142"/>
      <c r="C60" s="142"/>
      <c r="D60" s="142"/>
      <c r="E60" s="112"/>
    </row>
    <row r="61" customFormat="false" ht="14.25" hidden="false" customHeight="true" outlineLevel="0" collapsed="false">
      <c r="A61" s="139" t="s">
        <v>462</v>
      </c>
      <c r="B61" s="139"/>
      <c r="C61" s="139"/>
      <c r="D61" s="139"/>
      <c r="E61" s="112"/>
    </row>
    <row r="62" customFormat="false" ht="14.25" hidden="false" customHeight="true" outlineLevel="0" collapsed="false">
      <c r="A62" s="142" t="s">
        <v>463</v>
      </c>
      <c r="B62" s="142"/>
      <c r="C62" s="142"/>
      <c r="D62" s="142"/>
      <c r="E62" s="112"/>
    </row>
    <row r="63" customFormat="false" ht="14.25" hidden="false" customHeight="true" outlineLevel="0" collapsed="false">
      <c r="A63" s="142" t="s">
        <v>464</v>
      </c>
      <c r="B63" s="142"/>
      <c r="C63" s="142"/>
      <c r="D63" s="142"/>
      <c r="E63" s="112"/>
    </row>
    <row r="64" customFormat="false" ht="14.25" hidden="false" customHeight="true" outlineLevel="0" collapsed="false">
      <c r="A64" s="139" t="s">
        <v>381</v>
      </c>
      <c r="B64" s="139"/>
      <c r="C64" s="139"/>
      <c r="D64" s="139"/>
      <c r="E64" s="112"/>
    </row>
    <row r="65" customFormat="false" ht="14.25" hidden="false" customHeight="true" outlineLevel="0" collapsed="false">
      <c r="A65" s="139" t="s">
        <v>171</v>
      </c>
      <c r="B65" s="139"/>
      <c r="C65" s="139"/>
      <c r="D65" s="139"/>
      <c r="E65" s="112"/>
    </row>
  </sheetData>
  <mergeCells count="16">
    <mergeCell ref="A1:E1"/>
    <mergeCell ref="A51:D51"/>
    <mergeCell ref="A52:D52"/>
    <mergeCell ref="A53:D53"/>
    <mergeCell ref="A54:D54"/>
    <mergeCell ref="A55:E55"/>
    <mergeCell ref="A56:D56"/>
    <mergeCell ref="A57:D57"/>
    <mergeCell ref="A58:E58"/>
    <mergeCell ref="A59:E59"/>
    <mergeCell ref="A60:D60"/>
    <mergeCell ref="A61:D61"/>
    <mergeCell ref="A62:D62"/>
    <mergeCell ref="A63:D63"/>
    <mergeCell ref="A64:D64"/>
    <mergeCell ref="A65:D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I63"/>
    </sheetView>
  </sheetViews>
  <sheetFormatPr defaultColWidth="9.0546875" defaultRowHeight="14.25" zeroHeight="false" outlineLevelRow="0" outlineLevelCol="0"/>
  <cols>
    <col collapsed="false" customWidth="true" hidden="false" outlineLevel="0" max="1" min="1" style="80" width="16.82"/>
    <col collapsed="false" customWidth="true" hidden="false" outlineLevel="0" max="2" min="2" style="80" width="56.66"/>
    <col collapsed="false" customWidth="true" hidden="false" outlineLevel="0" max="9" min="3" style="80" width="8.66"/>
  </cols>
  <sheetData>
    <row r="1" customFormat="false" ht="46.5" hidden="false" customHeight="true" outlineLevel="0" collapsed="false">
      <c r="A1" s="113" t="s">
        <v>449</v>
      </c>
      <c r="B1" s="113"/>
      <c r="C1" s="113"/>
      <c r="D1" s="113"/>
      <c r="E1" s="113"/>
      <c r="F1" s="113"/>
      <c r="G1" s="113"/>
      <c r="H1" s="113"/>
      <c r="I1" s="113"/>
    </row>
    <row r="2" customFormat="false" ht="18.75" hidden="false" customHeight="true" outlineLevel="0" collapsed="false">
      <c r="A2" s="104" t="s">
        <v>119</v>
      </c>
      <c r="B2" s="104" t="s">
        <v>120</v>
      </c>
      <c r="C2" s="104" t="s">
        <v>150</v>
      </c>
      <c r="D2" s="104" t="s">
        <v>68</v>
      </c>
      <c r="E2" s="104" t="s">
        <v>69</v>
      </c>
      <c r="F2" s="104" t="s">
        <v>70</v>
      </c>
      <c r="G2" s="104" t="s">
        <v>71</v>
      </c>
      <c r="H2" s="104" t="s">
        <v>72</v>
      </c>
      <c r="I2" s="105" t="s">
        <v>151</v>
      </c>
    </row>
    <row r="3" customFormat="false" ht="15" hidden="true" customHeight="false" outlineLevel="0" collapsed="false">
      <c r="A3" s="94" t="s">
        <v>124</v>
      </c>
      <c r="B3" s="89" t="s">
        <v>450</v>
      </c>
      <c r="C3" s="90" t="n">
        <v>9</v>
      </c>
      <c r="D3" s="90" t="n">
        <v>2</v>
      </c>
      <c r="E3" s="90" t="n">
        <v>1</v>
      </c>
      <c r="F3" s="90" t="n">
        <v>2</v>
      </c>
      <c r="G3" s="90" t="n">
        <v>4</v>
      </c>
      <c r="H3" s="90" t="n">
        <v>0</v>
      </c>
      <c r="I3" s="91" t="n">
        <v>18</v>
      </c>
    </row>
    <row r="4" customFormat="false" ht="27" hidden="true" customHeight="false" outlineLevel="0" collapsed="false">
      <c r="A4" s="85"/>
      <c r="B4" s="89" t="s">
        <v>451</v>
      </c>
      <c r="C4" s="90" t="n">
        <v>1295</v>
      </c>
      <c r="D4" s="90" t="n">
        <v>504</v>
      </c>
      <c r="E4" s="90" t="n">
        <v>741</v>
      </c>
      <c r="F4" s="90" t="n">
        <v>497</v>
      </c>
      <c r="G4" s="90" t="n">
        <v>728</v>
      </c>
      <c r="H4" s="90" t="n">
        <v>57</v>
      </c>
      <c r="I4" s="91" t="n">
        <v>3822</v>
      </c>
    </row>
    <row r="5" customFormat="false" ht="15" hidden="true" customHeight="false" outlineLevel="0" collapsed="false">
      <c r="A5" s="85"/>
      <c r="B5" s="89" t="s">
        <v>452</v>
      </c>
      <c r="C5" s="92" t="n">
        <v>0.0069</v>
      </c>
      <c r="D5" s="92" t="n">
        <v>0.004</v>
      </c>
      <c r="E5" s="92" t="n">
        <v>0.0013</v>
      </c>
      <c r="F5" s="92" t="n">
        <v>0.004</v>
      </c>
      <c r="G5" s="92" t="n">
        <v>0.0055</v>
      </c>
      <c r="H5" s="92" t="n">
        <v>0</v>
      </c>
      <c r="I5" s="93" t="n">
        <v>0.0047</v>
      </c>
    </row>
    <row r="6" customFormat="false" ht="15" hidden="true" customHeight="false" outlineLevel="0" collapsed="false">
      <c r="A6" s="94" t="s">
        <v>128</v>
      </c>
      <c r="B6" s="89" t="s">
        <v>450</v>
      </c>
      <c r="C6" s="90" t="n">
        <v>5</v>
      </c>
      <c r="D6" s="90" t="n">
        <v>2</v>
      </c>
      <c r="E6" s="90" t="n">
        <v>2</v>
      </c>
      <c r="F6" s="90" t="n">
        <v>3</v>
      </c>
      <c r="G6" s="90" t="n">
        <v>1</v>
      </c>
      <c r="H6" s="90" t="n">
        <v>0</v>
      </c>
      <c r="I6" s="91" t="n">
        <v>13</v>
      </c>
    </row>
    <row r="7" customFormat="false" ht="27" hidden="true" customHeight="false" outlineLevel="0" collapsed="false">
      <c r="A7" s="85"/>
      <c r="B7" s="89" t="s">
        <v>451</v>
      </c>
      <c r="C7" s="90" t="n">
        <v>1319</v>
      </c>
      <c r="D7" s="90" t="n">
        <v>612</v>
      </c>
      <c r="E7" s="90" t="n">
        <v>805</v>
      </c>
      <c r="F7" s="90" t="n">
        <v>546</v>
      </c>
      <c r="G7" s="90" t="n">
        <v>758</v>
      </c>
      <c r="H7" s="90" t="n">
        <v>59</v>
      </c>
      <c r="I7" s="91" t="n">
        <v>4099</v>
      </c>
    </row>
    <row r="8" customFormat="false" ht="15" hidden="true" customHeight="false" outlineLevel="0" collapsed="false">
      <c r="A8" s="85"/>
      <c r="B8" s="89" t="s">
        <v>452</v>
      </c>
      <c r="C8" s="92" t="n">
        <v>0.0038</v>
      </c>
      <c r="D8" s="92" t="n">
        <v>0.0033</v>
      </c>
      <c r="E8" s="92" t="n">
        <v>0.0025</v>
      </c>
      <c r="F8" s="92" t="n">
        <v>0.0055</v>
      </c>
      <c r="G8" s="92" t="n">
        <v>0.0013</v>
      </c>
      <c r="H8" s="92" t="n">
        <v>0</v>
      </c>
      <c r="I8" s="93" t="n">
        <v>0.0032</v>
      </c>
    </row>
    <row r="9" customFormat="false" ht="15" hidden="true" customHeight="false" outlineLevel="0" collapsed="false">
      <c r="A9" s="94" t="s">
        <v>129</v>
      </c>
      <c r="B9" s="89" t="s">
        <v>450</v>
      </c>
      <c r="C9" s="90" t="n">
        <v>4</v>
      </c>
      <c r="D9" s="90" t="n">
        <v>4</v>
      </c>
      <c r="E9" s="90" t="n">
        <v>4</v>
      </c>
      <c r="F9" s="90" t="n">
        <v>2</v>
      </c>
      <c r="G9" s="90" t="n">
        <v>1</v>
      </c>
      <c r="H9" s="90" t="n">
        <v>0</v>
      </c>
      <c r="I9" s="91" t="n">
        <v>15</v>
      </c>
    </row>
    <row r="10" customFormat="false" ht="27" hidden="true" customHeight="false" outlineLevel="0" collapsed="false">
      <c r="A10" s="85"/>
      <c r="B10" s="89" t="s">
        <v>451</v>
      </c>
      <c r="C10" s="90" t="n">
        <v>1514</v>
      </c>
      <c r="D10" s="90" t="n">
        <v>630</v>
      </c>
      <c r="E10" s="90" t="n">
        <v>957</v>
      </c>
      <c r="F10" s="90" t="n">
        <v>627</v>
      </c>
      <c r="G10" s="90" t="n">
        <v>832</v>
      </c>
      <c r="H10" s="90" t="n">
        <v>85</v>
      </c>
      <c r="I10" s="91" t="n">
        <v>4645</v>
      </c>
    </row>
    <row r="11" customFormat="false" ht="15" hidden="true" customHeight="false" outlineLevel="0" collapsed="false">
      <c r="A11" s="85"/>
      <c r="B11" s="89" t="s">
        <v>452</v>
      </c>
      <c r="C11" s="92" t="n">
        <v>0.0026</v>
      </c>
      <c r="D11" s="92" t="n">
        <v>0.0063</v>
      </c>
      <c r="E11" s="92" t="n">
        <v>0.0042</v>
      </c>
      <c r="F11" s="92" t="n">
        <v>0.0032</v>
      </c>
      <c r="G11" s="92" t="n">
        <v>0.0012</v>
      </c>
      <c r="H11" s="92" t="n">
        <v>0</v>
      </c>
      <c r="I11" s="93" t="n">
        <v>0.0032</v>
      </c>
    </row>
    <row r="12" customFormat="false" ht="15" hidden="true" customHeight="false" outlineLevel="0" collapsed="false">
      <c r="A12" s="94" t="s">
        <v>130</v>
      </c>
      <c r="B12" s="89" t="s">
        <v>450</v>
      </c>
      <c r="C12" s="90" t="n">
        <v>6</v>
      </c>
      <c r="D12" s="90" t="n">
        <v>5</v>
      </c>
      <c r="E12" s="90" t="n">
        <v>3</v>
      </c>
      <c r="F12" s="90" t="n">
        <v>2</v>
      </c>
      <c r="G12" s="90" t="n">
        <v>2</v>
      </c>
      <c r="H12" s="90" t="n">
        <v>0</v>
      </c>
      <c r="I12" s="91" t="n">
        <v>18</v>
      </c>
    </row>
    <row r="13" customFormat="false" ht="27" hidden="true" customHeight="false" outlineLevel="0" collapsed="false">
      <c r="A13" s="85"/>
      <c r="B13" s="89" t="s">
        <v>451</v>
      </c>
      <c r="C13" s="90" t="n">
        <v>1326</v>
      </c>
      <c r="D13" s="90" t="n">
        <v>533</v>
      </c>
      <c r="E13" s="90" t="n">
        <v>830</v>
      </c>
      <c r="F13" s="90" t="n">
        <v>497</v>
      </c>
      <c r="G13" s="90" t="n">
        <v>734</v>
      </c>
      <c r="H13" s="90" t="n">
        <v>60</v>
      </c>
      <c r="I13" s="91" t="n">
        <v>3980</v>
      </c>
    </row>
    <row r="14" customFormat="false" ht="15" hidden="true" customHeight="false" outlineLevel="0" collapsed="false">
      <c r="A14" s="85"/>
      <c r="B14" s="89" t="s">
        <v>452</v>
      </c>
      <c r="C14" s="92" t="n">
        <v>0.0045</v>
      </c>
      <c r="D14" s="92" t="n">
        <v>0.0094</v>
      </c>
      <c r="E14" s="92" t="n">
        <v>0.0036</v>
      </c>
      <c r="F14" s="92" t="n">
        <v>0.004</v>
      </c>
      <c r="G14" s="92" t="n">
        <v>0.0027</v>
      </c>
      <c r="H14" s="92" t="n">
        <v>0</v>
      </c>
      <c r="I14" s="93" t="n">
        <v>0.0045</v>
      </c>
    </row>
    <row r="15" customFormat="false" ht="15" hidden="false" customHeight="false" outlineLevel="0" collapsed="false">
      <c r="A15" s="94" t="s">
        <v>131</v>
      </c>
      <c r="B15" s="89" t="s">
        <v>450</v>
      </c>
      <c r="C15" s="90" t="n">
        <v>24</v>
      </c>
      <c r="D15" s="90" t="n">
        <v>13</v>
      </c>
      <c r="E15" s="90" t="n">
        <v>10</v>
      </c>
      <c r="F15" s="90" t="n">
        <v>9</v>
      </c>
      <c r="G15" s="90" t="n">
        <v>8</v>
      </c>
      <c r="H15" s="90" t="n">
        <v>0</v>
      </c>
      <c r="I15" s="91" t="n">
        <v>64</v>
      </c>
    </row>
    <row r="16" customFormat="false" ht="27" hidden="false" customHeight="false" outlineLevel="0" collapsed="false">
      <c r="A16" s="85"/>
      <c r="B16" s="89" t="s">
        <v>451</v>
      </c>
      <c r="C16" s="90" t="n">
        <v>5454</v>
      </c>
      <c r="D16" s="90" t="n">
        <v>2279</v>
      </c>
      <c r="E16" s="90" t="n">
        <v>3333</v>
      </c>
      <c r="F16" s="90" t="n">
        <v>2167</v>
      </c>
      <c r="G16" s="90" t="n">
        <v>3052</v>
      </c>
      <c r="H16" s="90" t="n">
        <v>261</v>
      </c>
      <c r="I16" s="91" t="n">
        <v>16546</v>
      </c>
    </row>
    <row r="17" customFormat="false" ht="15" hidden="false" customHeight="false" outlineLevel="0" collapsed="false">
      <c r="A17" s="85"/>
      <c r="B17" s="89" t="s">
        <v>452</v>
      </c>
      <c r="C17" s="92" t="n">
        <v>0.0044</v>
      </c>
      <c r="D17" s="92" t="n">
        <v>0.0057</v>
      </c>
      <c r="E17" s="92" t="n">
        <v>0.003</v>
      </c>
      <c r="F17" s="92" t="n">
        <v>0.0042</v>
      </c>
      <c r="G17" s="92" t="n">
        <v>0.0026</v>
      </c>
      <c r="H17" s="92" t="n">
        <v>0</v>
      </c>
      <c r="I17" s="93" t="n">
        <v>0.0039</v>
      </c>
    </row>
    <row r="18" customFormat="false" ht="15" hidden="true" customHeight="false" outlineLevel="0" collapsed="false">
      <c r="A18" s="94" t="s">
        <v>132</v>
      </c>
      <c r="B18" s="89" t="s">
        <v>450</v>
      </c>
      <c r="C18" s="90" t="n">
        <v>5</v>
      </c>
      <c r="D18" s="90" t="n">
        <v>4</v>
      </c>
      <c r="E18" s="90" t="n">
        <v>0</v>
      </c>
      <c r="F18" s="90" t="n">
        <v>0</v>
      </c>
      <c r="G18" s="90" t="n">
        <v>0</v>
      </c>
      <c r="H18" s="90" t="n">
        <v>1</v>
      </c>
      <c r="I18" s="91" t="n">
        <v>10</v>
      </c>
    </row>
    <row r="19" customFormat="false" ht="27" hidden="true" customHeight="false" outlineLevel="0" collapsed="false">
      <c r="A19" s="85"/>
      <c r="B19" s="89" t="s">
        <v>451</v>
      </c>
      <c r="C19" s="90" t="n">
        <v>1105</v>
      </c>
      <c r="D19" s="90" t="n">
        <v>440</v>
      </c>
      <c r="E19" s="90" t="n">
        <v>640</v>
      </c>
      <c r="F19" s="90" t="n">
        <v>410</v>
      </c>
      <c r="G19" s="90" t="n">
        <v>637</v>
      </c>
      <c r="H19" s="90" t="n">
        <v>81</v>
      </c>
      <c r="I19" s="91" t="n">
        <v>3313</v>
      </c>
    </row>
    <row r="20" customFormat="false" ht="15" hidden="true" customHeight="false" outlineLevel="0" collapsed="false">
      <c r="A20" s="85"/>
      <c r="B20" s="89" t="s">
        <v>452</v>
      </c>
      <c r="C20" s="92" t="n">
        <v>0.0045</v>
      </c>
      <c r="D20" s="92" t="n">
        <v>0.0091</v>
      </c>
      <c r="E20" s="92" t="n">
        <v>0</v>
      </c>
      <c r="F20" s="92" t="n">
        <v>0</v>
      </c>
      <c r="G20" s="92" t="n">
        <v>0</v>
      </c>
      <c r="H20" s="92" t="n">
        <v>0.0123</v>
      </c>
      <c r="I20" s="93" t="n">
        <v>0.003</v>
      </c>
    </row>
    <row r="21" customFormat="false" ht="15" hidden="true" customHeight="false" outlineLevel="0" collapsed="false">
      <c r="A21" s="94" t="s">
        <v>133</v>
      </c>
      <c r="B21" s="89" t="s">
        <v>450</v>
      </c>
      <c r="C21" s="90" t="n">
        <v>3</v>
      </c>
      <c r="D21" s="90" t="n">
        <v>2</v>
      </c>
      <c r="E21" s="90" t="n">
        <v>1</v>
      </c>
      <c r="F21" s="90" t="n">
        <v>1</v>
      </c>
      <c r="G21" s="90" t="n">
        <v>5</v>
      </c>
      <c r="H21" s="90" t="n">
        <v>0</v>
      </c>
      <c r="I21" s="91" t="n">
        <v>12</v>
      </c>
    </row>
    <row r="22" customFormat="false" ht="27" hidden="true" customHeight="false" outlineLevel="0" collapsed="false">
      <c r="A22" s="85"/>
      <c r="B22" s="89" t="s">
        <v>451</v>
      </c>
      <c r="C22" s="90" t="n">
        <v>1262</v>
      </c>
      <c r="D22" s="90" t="n">
        <v>557</v>
      </c>
      <c r="E22" s="90" t="n">
        <v>712</v>
      </c>
      <c r="F22" s="90" t="n">
        <v>518</v>
      </c>
      <c r="G22" s="90" t="n">
        <v>789</v>
      </c>
      <c r="H22" s="90" t="n">
        <v>58</v>
      </c>
      <c r="I22" s="91" t="n">
        <v>3896</v>
      </c>
    </row>
    <row r="23" customFormat="false" ht="15" hidden="true" customHeight="false" outlineLevel="0" collapsed="false">
      <c r="A23" s="85"/>
      <c r="B23" s="89" t="s">
        <v>452</v>
      </c>
      <c r="C23" s="92" t="n">
        <v>0.0024</v>
      </c>
      <c r="D23" s="92" t="n">
        <v>0.0036</v>
      </c>
      <c r="E23" s="92" t="n">
        <v>0.0014</v>
      </c>
      <c r="F23" s="92" t="n">
        <v>0.0019</v>
      </c>
      <c r="G23" s="92" t="n">
        <v>0.0063</v>
      </c>
      <c r="H23" s="92" t="n">
        <v>0</v>
      </c>
      <c r="I23" s="93" t="n">
        <v>0.0031</v>
      </c>
    </row>
    <row r="24" customFormat="false" ht="15" hidden="true" customHeight="false" outlineLevel="0" collapsed="false">
      <c r="A24" s="94" t="s">
        <v>134</v>
      </c>
      <c r="B24" s="89" t="s">
        <v>450</v>
      </c>
      <c r="C24" s="90" t="n">
        <v>7</v>
      </c>
      <c r="D24" s="90" t="n">
        <v>2</v>
      </c>
      <c r="E24" s="90" t="n">
        <v>7</v>
      </c>
      <c r="F24" s="90" t="n">
        <v>1</v>
      </c>
      <c r="G24" s="90" t="n">
        <v>3</v>
      </c>
      <c r="H24" s="90" t="n">
        <v>0</v>
      </c>
      <c r="I24" s="91" t="n">
        <v>20</v>
      </c>
    </row>
    <row r="25" customFormat="false" ht="27" hidden="true" customHeight="false" outlineLevel="0" collapsed="false">
      <c r="A25" s="85"/>
      <c r="B25" s="89" t="s">
        <v>451</v>
      </c>
      <c r="C25" s="90" t="n">
        <v>1540</v>
      </c>
      <c r="D25" s="90" t="n">
        <v>627</v>
      </c>
      <c r="E25" s="90" t="n">
        <v>859</v>
      </c>
      <c r="F25" s="90" t="n">
        <v>562</v>
      </c>
      <c r="G25" s="90" t="n">
        <v>846</v>
      </c>
      <c r="H25" s="90" t="n">
        <v>59</v>
      </c>
      <c r="I25" s="91" t="n">
        <v>4493</v>
      </c>
    </row>
    <row r="26" customFormat="false" ht="15" hidden="true" customHeight="false" outlineLevel="0" collapsed="false">
      <c r="A26" s="85"/>
      <c r="B26" s="89" t="s">
        <v>452</v>
      </c>
      <c r="C26" s="92" t="n">
        <v>0.0045</v>
      </c>
      <c r="D26" s="92" t="n">
        <v>0.0032</v>
      </c>
      <c r="E26" s="92" t="n">
        <v>0.0081</v>
      </c>
      <c r="F26" s="92" t="n">
        <v>0.0018</v>
      </c>
      <c r="G26" s="92" t="n">
        <v>0.0035</v>
      </c>
      <c r="H26" s="92" t="n">
        <v>0</v>
      </c>
      <c r="I26" s="93" t="n">
        <v>0.0045</v>
      </c>
    </row>
    <row r="27" customFormat="false" ht="15" hidden="true" customHeight="false" outlineLevel="0" collapsed="false">
      <c r="A27" s="94" t="s">
        <v>135</v>
      </c>
      <c r="B27" s="89" t="s">
        <v>450</v>
      </c>
      <c r="C27" s="90" t="n">
        <v>4</v>
      </c>
      <c r="D27" s="90" t="n">
        <v>2</v>
      </c>
      <c r="E27" s="90" t="n">
        <v>1</v>
      </c>
      <c r="F27" s="90" t="n">
        <v>1</v>
      </c>
      <c r="G27" s="90" t="n">
        <v>3</v>
      </c>
      <c r="H27" s="90" t="n">
        <v>0</v>
      </c>
      <c r="I27" s="91" t="n">
        <v>11</v>
      </c>
    </row>
    <row r="28" customFormat="false" ht="27" hidden="true" customHeight="false" outlineLevel="0" collapsed="false">
      <c r="A28" s="85"/>
      <c r="B28" s="89" t="s">
        <v>451</v>
      </c>
      <c r="C28" s="90" t="n">
        <v>1397</v>
      </c>
      <c r="D28" s="90" t="n">
        <v>623</v>
      </c>
      <c r="E28" s="90" t="n">
        <v>769</v>
      </c>
      <c r="F28" s="90" t="n">
        <v>476</v>
      </c>
      <c r="G28" s="90" t="n">
        <v>692</v>
      </c>
      <c r="H28" s="90" t="n">
        <v>64</v>
      </c>
      <c r="I28" s="91" t="n">
        <v>4021</v>
      </c>
    </row>
    <row r="29" customFormat="false" ht="15" hidden="true" customHeight="false" outlineLevel="0" collapsed="false">
      <c r="A29" s="85"/>
      <c r="B29" s="89" t="s">
        <v>452</v>
      </c>
      <c r="C29" s="92" t="n">
        <v>0.0029</v>
      </c>
      <c r="D29" s="92" t="n">
        <v>0.0032</v>
      </c>
      <c r="E29" s="92" t="n">
        <v>0.0013</v>
      </c>
      <c r="F29" s="92" t="n">
        <v>0.0021</v>
      </c>
      <c r="G29" s="92" t="n">
        <v>0.0043</v>
      </c>
      <c r="H29" s="92" t="n">
        <v>0</v>
      </c>
      <c r="I29" s="93" t="n">
        <v>0.0027</v>
      </c>
    </row>
    <row r="30" customFormat="false" ht="15" hidden="false" customHeight="false" outlineLevel="0" collapsed="false">
      <c r="A30" s="94" t="s">
        <v>136</v>
      </c>
      <c r="B30" s="89" t="s">
        <v>450</v>
      </c>
      <c r="C30" s="90" t="n">
        <v>19</v>
      </c>
      <c r="D30" s="90" t="n">
        <v>10</v>
      </c>
      <c r="E30" s="90" t="n">
        <v>9</v>
      </c>
      <c r="F30" s="90" t="n">
        <v>3</v>
      </c>
      <c r="G30" s="90" t="n">
        <v>11</v>
      </c>
      <c r="H30" s="90" t="n">
        <v>1</v>
      </c>
      <c r="I30" s="91" t="n">
        <v>53</v>
      </c>
    </row>
    <row r="31" customFormat="false" ht="27" hidden="false" customHeight="false" outlineLevel="0" collapsed="false">
      <c r="A31" s="85"/>
      <c r="B31" s="89" t="s">
        <v>451</v>
      </c>
      <c r="C31" s="90" t="n">
        <v>5304</v>
      </c>
      <c r="D31" s="90" t="n">
        <v>2247</v>
      </c>
      <c r="E31" s="90" t="n">
        <v>2980</v>
      </c>
      <c r="F31" s="90" t="n">
        <v>1966</v>
      </c>
      <c r="G31" s="90" t="n">
        <v>2964</v>
      </c>
      <c r="H31" s="90" t="n">
        <v>262</v>
      </c>
      <c r="I31" s="91" t="n">
        <v>15723</v>
      </c>
    </row>
    <row r="32" customFormat="false" ht="15" hidden="false" customHeight="false" outlineLevel="0" collapsed="false">
      <c r="A32" s="85"/>
      <c r="B32" s="89" t="s">
        <v>452</v>
      </c>
      <c r="C32" s="92" t="n">
        <v>0.0036</v>
      </c>
      <c r="D32" s="92" t="n">
        <v>0.0045</v>
      </c>
      <c r="E32" s="92" t="n">
        <v>0.003</v>
      </c>
      <c r="F32" s="92" t="n">
        <v>0.0015</v>
      </c>
      <c r="G32" s="92" t="n">
        <v>0.0037</v>
      </c>
      <c r="H32" s="92" t="n">
        <v>0.0038</v>
      </c>
      <c r="I32" s="93" t="n">
        <v>0.0034</v>
      </c>
    </row>
    <row r="33" customFormat="false" ht="15" hidden="true" customHeight="false" outlineLevel="0" collapsed="false">
      <c r="A33" s="94" t="s">
        <v>137</v>
      </c>
      <c r="B33" s="89" t="s">
        <v>450</v>
      </c>
      <c r="C33" s="90" t="n">
        <v>7</v>
      </c>
      <c r="D33" s="90" t="n">
        <v>1</v>
      </c>
      <c r="E33" s="90" t="n">
        <v>3</v>
      </c>
      <c r="F33" s="90" t="n">
        <v>0</v>
      </c>
      <c r="G33" s="90" t="n">
        <v>1</v>
      </c>
      <c r="H33" s="90" t="n">
        <v>0</v>
      </c>
      <c r="I33" s="91" t="n">
        <v>12</v>
      </c>
    </row>
    <row r="34" customFormat="false" ht="27" hidden="true" customHeight="false" outlineLevel="0" collapsed="false">
      <c r="A34" s="85"/>
      <c r="B34" s="89" t="s">
        <v>451</v>
      </c>
      <c r="C34" s="90" t="n">
        <v>1202</v>
      </c>
      <c r="D34" s="90" t="n">
        <v>484</v>
      </c>
      <c r="E34" s="90" t="n">
        <v>634</v>
      </c>
      <c r="F34" s="90" t="n">
        <v>434</v>
      </c>
      <c r="G34" s="90" t="n">
        <v>636</v>
      </c>
      <c r="H34" s="90" t="n">
        <v>48</v>
      </c>
      <c r="I34" s="91" t="n">
        <v>3438</v>
      </c>
    </row>
    <row r="35" customFormat="false" ht="15" hidden="true" customHeight="false" outlineLevel="0" collapsed="false">
      <c r="A35" s="85"/>
      <c r="B35" s="89" t="s">
        <v>452</v>
      </c>
      <c r="C35" s="92" t="n">
        <v>0.0058</v>
      </c>
      <c r="D35" s="92" t="n">
        <v>0.0021</v>
      </c>
      <c r="E35" s="92" t="n">
        <v>0.0047</v>
      </c>
      <c r="F35" s="92" t="n">
        <v>0</v>
      </c>
      <c r="G35" s="92" t="n">
        <v>0.0016</v>
      </c>
      <c r="H35" s="92" t="n">
        <v>0</v>
      </c>
      <c r="I35" s="93" t="n">
        <v>0.0035</v>
      </c>
    </row>
    <row r="36" customFormat="false" ht="15" hidden="true" customHeight="false" outlineLevel="0" collapsed="false">
      <c r="A36" s="94" t="s">
        <v>138</v>
      </c>
      <c r="B36" s="89" t="s">
        <v>450</v>
      </c>
      <c r="C36" s="90" t="n">
        <v>5</v>
      </c>
      <c r="D36" s="90" t="n">
        <v>1</v>
      </c>
      <c r="E36" s="90" t="n">
        <v>1</v>
      </c>
      <c r="F36" s="90" t="n">
        <v>0</v>
      </c>
      <c r="G36" s="90" t="n">
        <v>1</v>
      </c>
      <c r="H36" s="90" t="n">
        <v>0</v>
      </c>
      <c r="I36" s="91" t="n">
        <v>8</v>
      </c>
    </row>
    <row r="37" customFormat="false" ht="27" hidden="true" customHeight="false" outlineLevel="0" collapsed="false">
      <c r="A37" s="85"/>
      <c r="B37" s="89" t="s">
        <v>451</v>
      </c>
      <c r="C37" s="90" t="n">
        <v>1210</v>
      </c>
      <c r="D37" s="90" t="n">
        <v>516</v>
      </c>
      <c r="E37" s="90" t="n">
        <v>697</v>
      </c>
      <c r="F37" s="90" t="n">
        <v>455</v>
      </c>
      <c r="G37" s="90" t="n">
        <v>623</v>
      </c>
      <c r="H37" s="90" t="n">
        <v>57</v>
      </c>
      <c r="I37" s="91" t="n">
        <v>3558</v>
      </c>
    </row>
    <row r="38" customFormat="false" ht="15" hidden="true" customHeight="false" outlineLevel="0" collapsed="false">
      <c r="A38" s="85"/>
      <c r="B38" s="89" t="s">
        <v>452</v>
      </c>
      <c r="C38" s="92" t="n">
        <v>0.0041</v>
      </c>
      <c r="D38" s="92" t="n">
        <v>0.0019</v>
      </c>
      <c r="E38" s="92" t="n">
        <v>0.0014</v>
      </c>
      <c r="F38" s="92" t="n">
        <v>0</v>
      </c>
      <c r="G38" s="92" t="n">
        <v>0.0016</v>
      </c>
      <c r="H38" s="92" t="n">
        <v>0</v>
      </c>
      <c r="I38" s="93" t="n">
        <v>0.0022</v>
      </c>
    </row>
    <row r="39" customFormat="false" ht="15" hidden="true" customHeight="false" outlineLevel="0" collapsed="false">
      <c r="A39" s="94" t="s">
        <v>139</v>
      </c>
      <c r="B39" s="89" t="s">
        <v>450</v>
      </c>
      <c r="C39" s="90" t="n">
        <v>7</v>
      </c>
      <c r="D39" s="90" t="n">
        <v>1</v>
      </c>
      <c r="E39" s="90" t="n">
        <v>6</v>
      </c>
      <c r="F39" s="90" t="n">
        <v>2</v>
      </c>
      <c r="G39" s="90" t="n">
        <v>2</v>
      </c>
      <c r="H39" s="90" t="n">
        <v>0</v>
      </c>
      <c r="I39" s="91" t="n">
        <v>18</v>
      </c>
    </row>
    <row r="40" customFormat="false" ht="27" hidden="true" customHeight="false" outlineLevel="0" collapsed="false">
      <c r="A40" s="85"/>
      <c r="B40" s="89" t="s">
        <v>451</v>
      </c>
      <c r="C40" s="90" t="n">
        <v>1451</v>
      </c>
      <c r="D40" s="90" t="n">
        <v>641</v>
      </c>
      <c r="E40" s="90" t="n">
        <v>855</v>
      </c>
      <c r="F40" s="90" t="n">
        <v>529</v>
      </c>
      <c r="G40" s="90" t="n">
        <v>784</v>
      </c>
      <c r="H40" s="90" t="n">
        <v>66</v>
      </c>
      <c r="I40" s="91" t="n">
        <v>4326</v>
      </c>
    </row>
    <row r="41" customFormat="false" ht="15" hidden="true" customHeight="false" outlineLevel="0" collapsed="false">
      <c r="A41" s="85"/>
      <c r="B41" s="89" t="s">
        <v>452</v>
      </c>
      <c r="C41" s="92" t="n">
        <v>0.0048</v>
      </c>
      <c r="D41" s="92" t="n">
        <v>0.0016</v>
      </c>
      <c r="E41" s="92" t="n">
        <v>0.007</v>
      </c>
      <c r="F41" s="92" t="n">
        <v>0.0038</v>
      </c>
      <c r="G41" s="92" t="n">
        <v>0.0026</v>
      </c>
      <c r="H41" s="92" t="n">
        <v>0</v>
      </c>
      <c r="I41" s="93" t="n">
        <v>0.0042</v>
      </c>
    </row>
    <row r="42" customFormat="false" ht="15" hidden="true" customHeight="false" outlineLevel="0" collapsed="false">
      <c r="A42" s="160" t="s">
        <v>140</v>
      </c>
      <c r="B42" s="96" t="s">
        <v>450</v>
      </c>
      <c r="C42" s="118" t="n">
        <v>1</v>
      </c>
      <c r="D42" s="118" t="n">
        <v>1</v>
      </c>
      <c r="E42" s="118" t="n">
        <v>7</v>
      </c>
      <c r="F42" s="118" t="n">
        <v>1</v>
      </c>
      <c r="G42" s="118" t="n">
        <v>2</v>
      </c>
      <c r="H42" s="118" t="n">
        <v>0</v>
      </c>
      <c r="I42" s="119" t="n">
        <v>12</v>
      </c>
    </row>
    <row r="43" customFormat="false" ht="27" hidden="true" customHeight="false" outlineLevel="0" collapsed="false">
      <c r="A43" s="85"/>
      <c r="B43" s="86" t="s">
        <v>451</v>
      </c>
      <c r="C43" s="87" t="n">
        <v>1326</v>
      </c>
      <c r="D43" s="87" t="n">
        <v>507</v>
      </c>
      <c r="E43" s="87" t="n">
        <v>719</v>
      </c>
      <c r="F43" s="87" t="n">
        <v>462</v>
      </c>
      <c r="G43" s="87" t="n">
        <v>592</v>
      </c>
      <c r="H43" s="87" t="n">
        <v>63</v>
      </c>
      <c r="I43" s="88" t="n">
        <v>3669</v>
      </c>
    </row>
    <row r="44" customFormat="false" ht="15" hidden="true" customHeight="false" outlineLevel="0" collapsed="false">
      <c r="A44" s="85"/>
      <c r="B44" s="89" t="s">
        <v>452</v>
      </c>
      <c r="C44" s="92" t="n">
        <v>0.0008</v>
      </c>
      <c r="D44" s="92" t="n">
        <v>0.002</v>
      </c>
      <c r="E44" s="92" t="n">
        <v>0.0097</v>
      </c>
      <c r="F44" s="92" t="n">
        <v>0.0022</v>
      </c>
      <c r="G44" s="92" t="n">
        <v>0.0034</v>
      </c>
      <c r="H44" s="92" t="n">
        <v>0</v>
      </c>
      <c r="I44" s="93" t="n">
        <v>0.0033</v>
      </c>
    </row>
    <row r="45" customFormat="false" ht="15" hidden="false" customHeight="false" outlineLevel="0" collapsed="false">
      <c r="A45" s="94" t="s">
        <v>141</v>
      </c>
      <c r="B45" s="89" t="s">
        <v>450</v>
      </c>
      <c r="C45" s="90" t="n">
        <v>20</v>
      </c>
      <c r="D45" s="90" t="n">
        <v>4</v>
      </c>
      <c r="E45" s="90" t="n">
        <v>17</v>
      </c>
      <c r="F45" s="90" t="n">
        <v>3</v>
      </c>
      <c r="G45" s="90" t="n">
        <v>6</v>
      </c>
      <c r="H45" s="90" t="n">
        <v>0</v>
      </c>
      <c r="I45" s="91" t="n">
        <v>50</v>
      </c>
    </row>
    <row r="46" customFormat="false" ht="27" hidden="false" customHeight="false" outlineLevel="0" collapsed="false">
      <c r="A46" s="85"/>
      <c r="B46" s="89" t="s">
        <v>451</v>
      </c>
      <c r="C46" s="90" t="n">
        <v>5189</v>
      </c>
      <c r="D46" s="90" t="n">
        <v>2148</v>
      </c>
      <c r="E46" s="90" t="n">
        <v>2905</v>
      </c>
      <c r="F46" s="90" t="n">
        <v>1880</v>
      </c>
      <c r="G46" s="90" t="n">
        <v>2635</v>
      </c>
      <c r="H46" s="90" t="n">
        <v>234</v>
      </c>
      <c r="I46" s="91" t="n">
        <v>14991</v>
      </c>
    </row>
    <row r="47" customFormat="false" ht="15" hidden="false" customHeight="false" outlineLevel="0" collapsed="false">
      <c r="A47" s="85"/>
      <c r="B47" s="89" t="s">
        <v>452</v>
      </c>
      <c r="C47" s="92" t="n">
        <v>0.0039</v>
      </c>
      <c r="D47" s="92" t="n">
        <v>0.0019</v>
      </c>
      <c r="E47" s="92" t="n">
        <v>0.0059</v>
      </c>
      <c r="F47" s="92" t="n">
        <v>0.0016</v>
      </c>
      <c r="G47" s="92" t="n">
        <v>0.0023</v>
      </c>
      <c r="H47" s="92" t="n">
        <v>0</v>
      </c>
      <c r="I47" s="93" t="n">
        <v>0.0033</v>
      </c>
    </row>
    <row r="48" customFormat="false" ht="15" hidden="false" customHeight="false" outlineLevel="0" collapsed="false">
      <c r="A48" s="94" t="s">
        <v>142</v>
      </c>
      <c r="B48" s="89" t="s">
        <v>450</v>
      </c>
      <c r="C48" s="90" t="n">
        <v>4</v>
      </c>
      <c r="D48" s="90" t="n">
        <v>2</v>
      </c>
      <c r="E48" s="90" t="n">
        <v>4</v>
      </c>
      <c r="F48" s="90" t="n">
        <v>0</v>
      </c>
      <c r="G48" s="90" t="n">
        <v>1</v>
      </c>
      <c r="H48" s="90" t="n">
        <v>0</v>
      </c>
      <c r="I48" s="91" t="n">
        <v>11</v>
      </c>
    </row>
    <row r="49" customFormat="false" ht="27" hidden="false" customHeight="false" outlineLevel="0" collapsed="false">
      <c r="A49" s="85"/>
      <c r="B49" s="89" t="s">
        <v>451</v>
      </c>
      <c r="C49" s="90" t="n">
        <v>1074</v>
      </c>
      <c r="D49" s="90" t="n">
        <v>426</v>
      </c>
      <c r="E49" s="90" t="n">
        <v>608</v>
      </c>
      <c r="F49" s="90" t="n">
        <v>393</v>
      </c>
      <c r="G49" s="90" t="n">
        <v>546</v>
      </c>
      <c r="H49" s="90" t="n">
        <v>54</v>
      </c>
      <c r="I49" s="91" t="n">
        <v>3101</v>
      </c>
    </row>
    <row r="50" customFormat="false" ht="15" hidden="false" customHeight="false" outlineLevel="0" collapsed="false">
      <c r="A50" s="95"/>
      <c r="B50" s="96" t="s">
        <v>452</v>
      </c>
      <c r="C50" s="97" t="n">
        <v>0.0037</v>
      </c>
      <c r="D50" s="97" t="n">
        <v>0.0047</v>
      </c>
      <c r="E50" s="97" t="n">
        <v>0.0066</v>
      </c>
      <c r="F50" s="97" t="n">
        <v>0</v>
      </c>
      <c r="G50" s="97" t="n">
        <v>0.0018</v>
      </c>
      <c r="H50" s="97" t="n">
        <v>0</v>
      </c>
      <c r="I50" s="98" t="n">
        <v>0.0035</v>
      </c>
    </row>
    <row r="51" s="80" customFormat="true" ht="14.25" hidden="false" customHeight="true" outlineLevel="0" collapsed="false">
      <c r="A51" s="107" t="s">
        <v>143</v>
      </c>
      <c r="B51" s="107"/>
      <c r="C51" s="107"/>
      <c r="D51" s="107"/>
      <c r="E51" s="116"/>
    </row>
    <row r="52" s="80" customFormat="true" ht="14.25" hidden="false" customHeight="true" outlineLevel="0" collapsed="false">
      <c r="A52" s="137" t="s">
        <v>453</v>
      </c>
      <c r="B52" s="137"/>
      <c r="C52" s="137"/>
      <c r="D52" s="137"/>
      <c r="E52" s="116"/>
    </row>
    <row r="53" s="80" customFormat="true" ht="14.25" hidden="false" customHeight="true" outlineLevel="0" collapsed="false">
      <c r="A53" s="137" t="s">
        <v>454</v>
      </c>
      <c r="B53" s="137"/>
      <c r="C53" s="137"/>
      <c r="D53" s="137"/>
      <c r="E53" s="116"/>
    </row>
    <row r="54" s="80" customFormat="true" ht="14.25" hidden="false" customHeight="true" outlineLevel="0" collapsed="false">
      <c r="A54" s="137" t="s">
        <v>455</v>
      </c>
      <c r="B54" s="137"/>
      <c r="C54" s="137"/>
      <c r="D54" s="137"/>
      <c r="E54" s="116"/>
    </row>
    <row r="55" s="80" customFormat="true" ht="14.25" hidden="false" customHeight="true" outlineLevel="0" collapsed="false">
      <c r="A55" s="115" t="s">
        <v>456</v>
      </c>
      <c r="B55" s="115"/>
      <c r="C55" s="115"/>
      <c r="D55" s="115"/>
      <c r="E55" s="115"/>
    </row>
    <row r="56" s="80" customFormat="true" ht="14.25" hidden="false" customHeight="true" outlineLevel="0" collapsed="false">
      <c r="A56" s="142" t="s">
        <v>457</v>
      </c>
      <c r="B56" s="142"/>
      <c r="C56" s="142"/>
      <c r="D56" s="142"/>
      <c r="E56" s="112"/>
    </row>
    <row r="57" s="80" customFormat="true" ht="14.25" hidden="false" customHeight="true" outlineLevel="0" collapsed="false">
      <c r="A57" s="142" t="s">
        <v>458</v>
      </c>
      <c r="B57" s="142"/>
      <c r="C57" s="142"/>
      <c r="D57" s="142"/>
      <c r="E57" s="112"/>
    </row>
    <row r="58" s="80" customFormat="true" ht="14.25" hidden="false" customHeight="true" outlineLevel="0" collapsed="false">
      <c r="A58" s="140" t="s">
        <v>459</v>
      </c>
      <c r="B58" s="140"/>
      <c r="C58" s="140"/>
      <c r="D58" s="140"/>
      <c r="E58" s="140"/>
      <c r="F58" s="140"/>
      <c r="G58" s="140"/>
      <c r="H58" s="140"/>
      <c r="I58" s="140"/>
    </row>
    <row r="59" s="80" customFormat="true" ht="27" hidden="false" customHeight="true" outlineLevel="0" collapsed="false">
      <c r="A59" s="140" t="s">
        <v>460</v>
      </c>
      <c r="B59" s="140"/>
      <c r="C59" s="140"/>
      <c r="D59" s="140"/>
      <c r="E59" s="140"/>
      <c r="F59" s="140"/>
      <c r="G59" s="140"/>
      <c r="H59" s="140"/>
      <c r="I59" s="140"/>
    </row>
    <row r="60" s="80" customFormat="true" ht="14.25" hidden="false" customHeight="true" outlineLevel="0" collapsed="false">
      <c r="A60" s="142" t="s">
        <v>461</v>
      </c>
      <c r="B60" s="142"/>
      <c r="C60" s="142"/>
      <c r="D60" s="142"/>
      <c r="E60" s="112"/>
    </row>
    <row r="61" s="80" customFormat="true" ht="14.25" hidden="false" customHeight="true" outlineLevel="0" collapsed="false">
      <c r="A61" s="139" t="s">
        <v>462</v>
      </c>
      <c r="B61" s="139"/>
      <c r="C61" s="139"/>
      <c r="D61" s="139"/>
      <c r="E61" s="112"/>
    </row>
    <row r="62" s="80" customFormat="true" ht="14.25" hidden="false" customHeight="true" outlineLevel="0" collapsed="false">
      <c r="A62" s="142" t="s">
        <v>463</v>
      </c>
      <c r="B62" s="142"/>
      <c r="C62" s="142"/>
      <c r="D62" s="142"/>
      <c r="E62" s="112"/>
    </row>
    <row r="63" s="80" customFormat="true" ht="14.25" hidden="false" customHeight="true" outlineLevel="0" collapsed="false">
      <c r="A63" s="140" t="s">
        <v>464</v>
      </c>
      <c r="B63" s="140"/>
      <c r="C63" s="140"/>
      <c r="D63" s="140"/>
      <c r="E63" s="140"/>
      <c r="F63" s="140"/>
      <c r="G63" s="140"/>
      <c r="H63" s="140"/>
      <c r="I63" s="140"/>
    </row>
    <row r="64" s="80" customFormat="true" ht="14.25" hidden="false" customHeight="true" outlineLevel="0" collapsed="false">
      <c r="A64" s="139" t="s">
        <v>381</v>
      </c>
      <c r="B64" s="139"/>
      <c r="C64" s="139"/>
      <c r="D64" s="139"/>
      <c r="E64" s="112"/>
    </row>
    <row r="65" s="80" customFormat="true" ht="14.25" hidden="false" customHeight="true" outlineLevel="0" collapsed="false">
      <c r="A65" s="139" t="s">
        <v>171</v>
      </c>
      <c r="B65" s="139"/>
      <c r="C65" s="139"/>
      <c r="D65" s="139"/>
      <c r="E65" s="112"/>
    </row>
  </sheetData>
  <mergeCells count="16">
    <mergeCell ref="A1:I1"/>
    <mergeCell ref="A51:D51"/>
    <mergeCell ref="A52:D52"/>
    <mergeCell ref="A53:D53"/>
    <mergeCell ref="A54:D54"/>
    <mergeCell ref="A55:E55"/>
    <mergeCell ref="A56:D56"/>
    <mergeCell ref="A57:D57"/>
    <mergeCell ref="A58:I58"/>
    <mergeCell ref="A59:I59"/>
    <mergeCell ref="A60:D60"/>
    <mergeCell ref="A61:D61"/>
    <mergeCell ref="A62:D62"/>
    <mergeCell ref="A63:I63"/>
    <mergeCell ref="A64:D64"/>
    <mergeCell ref="A65:D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3.16"/>
    <col collapsed="false" customWidth="true" hidden="false" outlineLevel="0" max="2" min="2" style="80" width="57.49"/>
    <col collapsed="false" customWidth="true" hidden="false" outlineLevel="0" max="4" min="3" style="80" width="13.99"/>
    <col collapsed="false" customWidth="true" hidden="false" outlineLevel="0" max="5" min="5" style="80" width="28.99"/>
  </cols>
  <sheetData>
    <row r="1" customFormat="false" ht="51.75" hidden="false" customHeight="true" outlineLevel="0" collapsed="false">
      <c r="A1" s="166" t="s">
        <v>465</v>
      </c>
      <c r="B1" s="166"/>
      <c r="C1" s="166"/>
      <c r="D1" s="166"/>
      <c r="E1" s="166"/>
    </row>
    <row r="2" customFormat="false" ht="24" hidden="false" customHeight="true" outlineLevel="0" collapsed="false">
      <c r="A2" s="104" t="s">
        <v>119</v>
      </c>
      <c r="B2" s="104" t="s">
        <v>120</v>
      </c>
      <c r="C2" s="135" t="s">
        <v>121</v>
      </c>
      <c r="D2" s="135" t="s">
        <v>122</v>
      </c>
      <c r="E2" s="136" t="s">
        <v>123</v>
      </c>
    </row>
    <row r="3" customFormat="false" ht="27" hidden="true" customHeight="false" outlineLevel="0" collapsed="false">
      <c r="A3" s="94" t="s">
        <v>124</v>
      </c>
      <c r="B3" s="89" t="s">
        <v>466</v>
      </c>
      <c r="C3" s="90" t="n">
        <v>4</v>
      </c>
      <c r="D3" s="91" t="n">
        <v>5</v>
      </c>
      <c r="E3" s="91" t="n">
        <v>1</v>
      </c>
    </row>
    <row r="4" customFormat="false" ht="15" hidden="true" customHeight="false" outlineLevel="0" collapsed="false">
      <c r="A4" s="85"/>
      <c r="B4" s="89" t="s">
        <v>467</v>
      </c>
      <c r="C4" s="90" t="n">
        <v>1336</v>
      </c>
      <c r="D4" s="91" t="n">
        <v>1331</v>
      </c>
      <c r="E4" s="91" t="n">
        <v>1072</v>
      </c>
    </row>
    <row r="5" customFormat="false" ht="15" hidden="true" customHeight="false" outlineLevel="0" collapsed="false">
      <c r="A5" s="85"/>
      <c r="B5" s="89" t="s">
        <v>468</v>
      </c>
      <c r="C5" s="92" t="n">
        <v>0.003</v>
      </c>
      <c r="D5" s="93" t="n">
        <v>0.0038</v>
      </c>
      <c r="E5" s="93" t="n">
        <v>0.0009</v>
      </c>
    </row>
    <row r="6" customFormat="false" ht="27" hidden="true" customHeight="false" outlineLevel="0" collapsed="false">
      <c r="A6" s="94" t="s">
        <v>128</v>
      </c>
      <c r="B6" s="89" t="s">
        <v>466</v>
      </c>
      <c r="C6" s="90" t="n">
        <v>3</v>
      </c>
      <c r="D6" s="91" t="n">
        <v>11</v>
      </c>
      <c r="E6" s="91" t="n">
        <v>2</v>
      </c>
    </row>
    <row r="7" customFormat="false" ht="15" hidden="true" customHeight="false" outlineLevel="0" collapsed="false">
      <c r="A7" s="85"/>
      <c r="B7" s="89" t="s">
        <v>467</v>
      </c>
      <c r="C7" s="90" t="n">
        <v>1833</v>
      </c>
      <c r="D7" s="91" t="n">
        <v>1984</v>
      </c>
      <c r="E7" s="91" t="n">
        <v>1447</v>
      </c>
    </row>
    <row r="8" customFormat="false" ht="15" hidden="true" customHeight="false" outlineLevel="0" collapsed="false">
      <c r="A8" s="85"/>
      <c r="B8" s="89" t="s">
        <v>468</v>
      </c>
      <c r="C8" s="92" t="n">
        <v>0.0016</v>
      </c>
      <c r="D8" s="93" t="n">
        <v>0.0055</v>
      </c>
      <c r="E8" s="93" t="n">
        <v>0.0014</v>
      </c>
    </row>
    <row r="9" customFormat="false" ht="27" hidden="true" customHeight="false" outlineLevel="0" collapsed="false">
      <c r="A9" s="94" t="s">
        <v>129</v>
      </c>
      <c r="B9" s="89" t="s">
        <v>466</v>
      </c>
      <c r="C9" s="90" t="n">
        <v>1</v>
      </c>
      <c r="D9" s="91" t="n">
        <v>6</v>
      </c>
      <c r="E9" s="91" t="n">
        <v>3</v>
      </c>
    </row>
    <row r="10" customFormat="false" ht="15" hidden="true" customHeight="false" outlineLevel="0" collapsed="false">
      <c r="A10" s="85"/>
      <c r="B10" s="89" t="s">
        <v>467</v>
      </c>
      <c r="C10" s="90" t="n">
        <v>1730</v>
      </c>
      <c r="D10" s="91" t="n">
        <v>1879</v>
      </c>
      <c r="E10" s="91" t="n">
        <v>1265</v>
      </c>
    </row>
    <row r="11" customFormat="false" ht="15" hidden="true" customHeight="false" outlineLevel="0" collapsed="false">
      <c r="A11" s="85"/>
      <c r="B11" s="89" t="s">
        <v>468</v>
      </c>
      <c r="C11" s="92" t="n">
        <v>0.0006</v>
      </c>
      <c r="D11" s="93" t="n">
        <v>0.0032</v>
      </c>
      <c r="E11" s="93" t="n">
        <v>0.0024</v>
      </c>
    </row>
    <row r="12" customFormat="false" ht="27" hidden="true" customHeight="false" outlineLevel="0" collapsed="false">
      <c r="A12" s="94" t="s">
        <v>130</v>
      </c>
      <c r="B12" s="89" t="s">
        <v>466</v>
      </c>
      <c r="C12" s="90" t="n">
        <v>6</v>
      </c>
      <c r="D12" s="91" t="n">
        <v>6</v>
      </c>
      <c r="E12" s="91" t="n">
        <v>2</v>
      </c>
    </row>
    <row r="13" customFormat="false" ht="15" hidden="true" customHeight="false" outlineLevel="0" collapsed="false">
      <c r="A13" s="85"/>
      <c r="B13" s="89" t="s">
        <v>467</v>
      </c>
      <c r="C13" s="90" t="n">
        <v>1906</v>
      </c>
      <c r="D13" s="91" t="n">
        <v>2000</v>
      </c>
      <c r="E13" s="91" t="n">
        <v>1551</v>
      </c>
    </row>
    <row r="14" customFormat="false" ht="15" hidden="true" customHeight="false" outlineLevel="0" collapsed="false">
      <c r="A14" s="85"/>
      <c r="B14" s="89" t="s">
        <v>468</v>
      </c>
      <c r="C14" s="92" t="n">
        <v>0.0031</v>
      </c>
      <c r="D14" s="93" t="n">
        <v>0.003</v>
      </c>
      <c r="E14" s="93" t="n">
        <v>0.0013</v>
      </c>
    </row>
    <row r="15" customFormat="false" ht="27" hidden="false" customHeight="false" outlineLevel="0" collapsed="false">
      <c r="A15" s="94" t="s">
        <v>131</v>
      </c>
      <c r="B15" s="89" t="s">
        <v>466</v>
      </c>
      <c r="C15" s="90" t="n">
        <v>14</v>
      </c>
      <c r="D15" s="91" t="n">
        <v>28</v>
      </c>
      <c r="E15" s="91" t="n">
        <v>8</v>
      </c>
    </row>
    <row r="16" customFormat="false" ht="15" hidden="false" customHeight="false" outlineLevel="0" collapsed="false">
      <c r="A16" s="85"/>
      <c r="B16" s="89" t="s">
        <v>467</v>
      </c>
      <c r="C16" s="90" t="n">
        <v>6805</v>
      </c>
      <c r="D16" s="91" t="n">
        <v>7194</v>
      </c>
      <c r="E16" s="91" t="n">
        <v>5335</v>
      </c>
    </row>
    <row r="17" customFormat="false" ht="15" hidden="false" customHeight="false" outlineLevel="0" collapsed="false">
      <c r="A17" s="85"/>
      <c r="B17" s="89" t="s">
        <v>468</v>
      </c>
      <c r="C17" s="92" t="n">
        <v>0.0021</v>
      </c>
      <c r="D17" s="93" t="n">
        <v>0.0039</v>
      </c>
      <c r="E17" s="93" t="n">
        <v>0.0015</v>
      </c>
    </row>
    <row r="18" customFormat="false" ht="27" hidden="true" customHeight="false" outlineLevel="0" collapsed="false">
      <c r="A18" s="94" t="s">
        <v>132</v>
      </c>
      <c r="B18" s="89" t="s">
        <v>466</v>
      </c>
      <c r="C18" s="90" t="n">
        <v>2</v>
      </c>
      <c r="D18" s="91" t="n">
        <v>6</v>
      </c>
      <c r="E18" s="91" t="n">
        <v>0</v>
      </c>
    </row>
    <row r="19" customFormat="false" ht="15" hidden="true" customHeight="false" outlineLevel="0" collapsed="false">
      <c r="A19" s="85"/>
      <c r="B19" s="89" t="s">
        <v>467</v>
      </c>
      <c r="C19" s="90" t="n">
        <v>1312</v>
      </c>
      <c r="D19" s="91" t="n">
        <v>1311</v>
      </c>
      <c r="E19" s="91" t="n">
        <v>1080</v>
      </c>
    </row>
    <row r="20" customFormat="false" ht="15" hidden="true" customHeight="false" outlineLevel="0" collapsed="false">
      <c r="A20" s="85"/>
      <c r="B20" s="89" t="s">
        <v>468</v>
      </c>
      <c r="C20" s="92" t="n">
        <v>0.0015</v>
      </c>
      <c r="D20" s="93" t="n">
        <v>0.0046</v>
      </c>
      <c r="E20" s="93" t="n">
        <v>0</v>
      </c>
    </row>
    <row r="21" customFormat="false" ht="27" hidden="true" customHeight="false" outlineLevel="0" collapsed="false">
      <c r="A21" s="94" t="s">
        <v>133</v>
      </c>
      <c r="B21" s="89" t="s">
        <v>466</v>
      </c>
      <c r="C21" s="90" t="n">
        <v>7</v>
      </c>
      <c r="D21" s="91" t="n">
        <v>7</v>
      </c>
      <c r="E21" s="91" t="n">
        <v>2</v>
      </c>
    </row>
    <row r="22" customFormat="false" ht="15" hidden="true" customHeight="false" outlineLevel="0" collapsed="false">
      <c r="A22" s="85"/>
      <c r="B22" s="89" t="s">
        <v>467</v>
      </c>
      <c r="C22" s="90" t="n">
        <v>1893</v>
      </c>
      <c r="D22" s="91" t="n">
        <v>1878</v>
      </c>
      <c r="E22" s="91" t="n">
        <v>1679</v>
      </c>
    </row>
    <row r="23" customFormat="false" ht="15" hidden="true" customHeight="false" outlineLevel="0" collapsed="false">
      <c r="A23" s="85"/>
      <c r="B23" s="89" t="s">
        <v>468</v>
      </c>
      <c r="C23" s="92" t="n">
        <v>0.0037</v>
      </c>
      <c r="D23" s="93" t="n">
        <v>0.0037</v>
      </c>
      <c r="E23" s="93" t="n">
        <v>0.0012</v>
      </c>
    </row>
    <row r="24" customFormat="false" ht="27" hidden="true" customHeight="false" outlineLevel="0" collapsed="false">
      <c r="A24" s="94" t="s">
        <v>134</v>
      </c>
      <c r="B24" s="89" t="s">
        <v>466</v>
      </c>
      <c r="C24" s="90" t="n">
        <v>3</v>
      </c>
      <c r="D24" s="91" t="n">
        <v>3</v>
      </c>
      <c r="E24" s="91" t="n">
        <v>3</v>
      </c>
    </row>
    <row r="25" customFormat="false" ht="15" hidden="true" customHeight="false" outlineLevel="0" collapsed="false">
      <c r="A25" s="85"/>
      <c r="B25" s="89" t="s">
        <v>467</v>
      </c>
      <c r="C25" s="90" t="n">
        <v>1848</v>
      </c>
      <c r="D25" s="91" t="n">
        <v>1922</v>
      </c>
      <c r="E25" s="91" t="n">
        <v>1634</v>
      </c>
    </row>
    <row r="26" customFormat="false" ht="15" hidden="true" customHeight="false" outlineLevel="0" collapsed="false">
      <c r="A26" s="85"/>
      <c r="B26" s="89" t="s">
        <v>468</v>
      </c>
      <c r="C26" s="92" t="n">
        <v>0.0016</v>
      </c>
      <c r="D26" s="93" t="n">
        <v>0.0016</v>
      </c>
      <c r="E26" s="93" t="n">
        <v>0.0018</v>
      </c>
    </row>
    <row r="27" customFormat="false" ht="27" hidden="true" customHeight="false" outlineLevel="0" collapsed="false">
      <c r="A27" s="94" t="s">
        <v>135</v>
      </c>
      <c r="B27" s="89" t="s">
        <v>466</v>
      </c>
      <c r="C27" s="90" t="n">
        <v>7</v>
      </c>
      <c r="D27" s="91" t="n">
        <v>3</v>
      </c>
      <c r="E27" s="91" t="n">
        <v>5</v>
      </c>
    </row>
    <row r="28" customFormat="false" ht="15" hidden="true" customHeight="false" outlineLevel="0" collapsed="false">
      <c r="A28" s="85"/>
      <c r="B28" s="89" t="s">
        <v>467</v>
      </c>
      <c r="C28" s="90" t="n">
        <v>1982</v>
      </c>
      <c r="D28" s="91" t="n">
        <v>1918</v>
      </c>
      <c r="E28" s="91" t="n">
        <v>1768</v>
      </c>
    </row>
    <row r="29" customFormat="false" ht="15" hidden="true" customHeight="false" outlineLevel="0" collapsed="false">
      <c r="A29" s="85"/>
      <c r="B29" s="89" t="s">
        <v>468</v>
      </c>
      <c r="C29" s="92" t="n">
        <v>0.0035</v>
      </c>
      <c r="D29" s="93" t="n">
        <v>0.0016</v>
      </c>
      <c r="E29" s="93" t="n">
        <v>0.0028</v>
      </c>
    </row>
    <row r="30" customFormat="false" ht="27" hidden="false" customHeight="false" outlineLevel="0" collapsed="false">
      <c r="A30" s="94" t="s">
        <v>136</v>
      </c>
      <c r="B30" s="89" t="s">
        <v>466</v>
      </c>
      <c r="C30" s="90" t="n">
        <v>19</v>
      </c>
      <c r="D30" s="91" t="n">
        <v>19</v>
      </c>
      <c r="E30" s="91" t="n">
        <v>10</v>
      </c>
    </row>
    <row r="31" customFormat="false" ht="15" hidden="false" customHeight="false" outlineLevel="0" collapsed="false">
      <c r="A31" s="85"/>
      <c r="B31" s="89" t="s">
        <v>467</v>
      </c>
      <c r="C31" s="90" t="n">
        <v>7035</v>
      </c>
      <c r="D31" s="91" t="n">
        <v>7029</v>
      </c>
      <c r="E31" s="91" t="n">
        <v>6161</v>
      </c>
    </row>
    <row r="32" customFormat="false" ht="15" hidden="false" customHeight="false" outlineLevel="0" collapsed="false">
      <c r="A32" s="85"/>
      <c r="B32" s="89" t="s">
        <v>468</v>
      </c>
      <c r="C32" s="92" t="n">
        <v>0.0027</v>
      </c>
      <c r="D32" s="93" t="n">
        <v>0.0027</v>
      </c>
      <c r="E32" s="93" t="n">
        <v>0.0016</v>
      </c>
    </row>
    <row r="33" customFormat="false" ht="27" hidden="true" customHeight="false" outlineLevel="0" collapsed="false">
      <c r="A33" s="94" t="s">
        <v>137</v>
      </c>
      <c r="B33" s="89" t="s">
        <v>466</v>
      </c>
      <c r="C33" s="90" t="n">
        <v>4</v>
      </c>
      <c r="D33" s="91" t="n">
        <v>4</v>
      </c>
      <c r="E33" s="91" t="n">
        <v>2</v>
      </c>
    </row>
    <row r="34" customFormat="false" ht="15" hidden="true" customHeight="false" outlineLevel="0" collapsed="false">
      <c r="A34" s="85"/>
      <c r="B34" s="89" t="s">
        <v>467</v>
      </c>
      <c r="C34" s="90" t="n">
        <v>1421</v>
      </c>
      <c r="D34" s="91" t="n">
        <v>1422</v>
      </c>
      <c r="E34" s="91" t="n">
        <v>1351</v>
      </c>
    </row>
    <row r="35" customFormat="false" ht="15" hidden="true" customHeight="false" outlineLevel="0" collapsed="false">
      <c r="A35" s="85"/>
      <c r="B35" s="89" t="s">
        <v>468</v>
      </c>
      <c r="C35" s="92" t="n">
        <v>0.0028</v>
      </c>
      <c r="D35" s="93" t="n">
        <v>0.0028</v>
      </c>
      <c r="E35" s="93" t="n">
        <v>0.0015</v>
      </c>
    </row>
    <row r="36" customFormat="false" ht="27" hidden="true" customHeight="false" outlineLevel="0" collapsed="false">
      <c r="A36" s="94" t="s">
        <v>138</v>
      </c>
      <c r="B36" s="89" t="s">
        <v>466</v>
      </c>
      <c r="C36" s="90" t="n">
        <v>8</v>
      </c>
      <c r="D36" s="91" t="n">
        <v>5</v>
      </c>
      <c r="E36" s="91" t="n">
        <v>5</v>
      </c>
    </row>
    <row r="37" customFormat="false" ht="15" hidden="true" customHeight="false" outlineLevel="0" collapsed="false">
      <c r="A37" s="85"/>
      <c r="B37" s="89" t="s">
        <v>467</v>
      </c>
      <c r="C37" s="90" t="n">
        <v>2063</v>
      </c>
      <c r="D37" s="91" t="n">
        <v>2071</v>
      </c>
      <c r="E37" s="91" t="n">
        <v>1791</v>
      </c>
    </row>
    <row r="38" customFormat="false" ht="15" hidden="true" customHeight="false" outlineLevel="0" collapsed="false">
      <c r="A38" s="85"/>
      <c r="B38" s="89" t="s">
        <v>468</v>
      </c>
      <c r="C38" s="92" t="n">
        <v>0.0039</v>
      </c>
      <c r="D38" s="93" t="n">
        <v>0.0024</v>
      </c>
      <c r="E38" s="93" t="n">
        <v>0.0028</v>
      </c>
    </row>
    <row r="39" customFormat="false" ht="27" hidden="true" customHeight="false" outlineLevel="0" collapsed="false">
      <c r="A39" s="94" t="s">
        <v>139</v>
      </c>
      <c r="B39" s="89" t="s">
        <v>466</v>
      </c>
      <c r="C39" s="90" t="n">
        <v>4</v>
      </c>
      <c r="D39" s="91" t="n">
        <v>10</v>
      </c>
      <c r="E39" s="91" t="n">
        <v>4</v>
      </c>
    </row>
    <row r="40" customFormat="false" ht="15" hidden="true" customHeight="false" outlineLevel="0" collapsed="false">
      <c r="A40" s="85"/>
      <c r="B40" s="89" t="s">
        <v>467</v>
      </c>
      <c r="C40" s="90" t="n">
        <v>1993</v>
      </c>
      <c r="D40" s="91" t="n">
        <v>2035</v>
      </c>
      <c r="E40" s="91" t="n">
        <v>1616</v>
      </c>
    </row>
    <row r="41" customFormat="false" ht="15" hidden="true" customHeight="false" outlineLevel="0" collapsed="false">
      <c r="A41" s="85"/>
      <c r="B41" s="89" t="s">
        <v>468</v>
      </c>
      <c r="C41" s="92" t="n">
        <v>0.002</v>
      </c>
      <c r="D41" s="93" t="n">
        <v>0.0049</v>
      </c>
      <c r="E41" s="93" t="n">
        <v>0.0025</v>
      </c>
    </row>
    <row r="42" customFormat="false" ht="27" hidden="true" customHeight="false" outlineLevel="0" collapsed="false">
      <c r="A42" s="94" t="s">
        <v>140</v>
      </c>
      <c r="B42" s="89" t="s">
        <v>466</v>
      </c>
      <c r="C42" s="90" t="n">
        <v>5</v>
      </c>
      <c r="D42" s="91" t="n">
        <v>7</v>
      </c>
      <c r="E42" s="91" t="n">
        <v>5</v>
      </c>
    </row>
    <row r="43" customFormat="false" ht="15" hidden="true" customHeight="false" outlineLevel="0" collapsed="false">
      <c r="A43" s="85"/>
      <c r="B43" s="89" t="s">
        <v>467</v>
      </c>
      <c r="C43" s="90" t="n">
        <v>2203</v>
      </c>
      <c r="D43" s="91" t="n">
        <v>2257</v>
      </c>
      <c r="E43" s="91" t="n">
        <v>1992</v>
      </c>
    </row>
    <row r="44" customFormat="false" ht="15" hidden="true" customHeight="false" outlineLevel="0" collapsed="false">
      <c r="A44" s="85"/>
      <c r="B44" s="89" t="s">
        <v>468</v>
      </c>
      <c r="C44" s="92" t="n">
        <v>0.0023</v>
      </c>
      <c r="D44" s="93" t="n">
        <v>0.0031</v>
      </c>
      <c r="E44" s="93" t="n">
        <v>0.0025</v>
      </c>
    </row>
    <row r="45" customFormat="false" ht="27" hidden="false" customHeight="false" outlineLevel="0" collapsed="false">
      <c r="A45" s="94" t="s">
        <v>141</v>
      </c>
      <c r="B45" s="89" t="s">
        <v>466</v>
      </c>
      <c r="C45" s="90" t="n">
        <v>21</v>
      </c>
      <c r="D45" s="91" t="n">
        <v>26</v>
      </c>
      <c r="E45" s="91" t="n">
        <v>16</v>
      </c>
    </row>
    <row r="46" customFormat="false" ht="15" hidden="false" customHeight="false" outlineLevel="0" collapsed="false">
      <c r="A46" s="85"/>
      <c r="B46" s="89" t="s">
        <v>467</v>
      </c>
      <c r="C46" s="90" t="n">
        <v>7680</v>
      </c>
      <c r="D46" s="91" t="n">
        <v>7785</v>
      </c>
      <c r="E46" s="91" t="n">
        <v>6750</v>
      </c>
    </row>
    <row r="47" customFormat="false" ht="15" hidden="false" customHeight="false" outlineLevel="0" collapsed="false">
      <c r="A47" s="95"/>
      <c r="B47" s="96" t="s">
        <v>468</v>
      </c>
      <c r="C47" s="97" t="n">
        <v>0.0027</v>
      </c>
      <c r="D47" s="98" t="n">
        <v>0.0033</v>
      </c>
      <c r="E47" s="98" t="n">
        <v>0.0024</v>
      </c>
    </row>
    <row r="48" customFormat="false" ht="14.25" hidden="false" customHeight="true" outlineLevel="0" collapsed="false">
      <c r="A48" s="107" t="s">
        <v>143</v>
      </c>
      <c r="B48" s="107"/>
      <c r="C48" s="107"/>
      <c r="D48" s="107"/>
      <c r="E48" s="116"/>
    </row>
    <row r="49" customFormat="false" ht="14.25" hidden="false" customHeight="true" outlineLevel="0" collapsed="false">
      <c r="A49" s="137" t="s">
        <v>469</v>
      </c>
      <c r="B49" s="137"/>
      <c r="C49" s="137"/>
      <c r="D49" s="137"/>
      <c r="E49" s="116"/>
    </row>
    <row r="50" customFormat="false" ht="14.25" hidden="false" customHeight="true" outlineLevel="0" collapsed="false">
      <c r="A50" s="137" t="s">
        <v>454</v>
      </c>
      <c r="B50" s="137"/>
      <c r="C50" s="137"/>
      <c r="D50" s="137"/>
      <c r="E50" s="116"/>
    </row>
    <row r="51" customFormat="false" ht="14.25" hidden="false" customHeight="true" outlineLevel="0" collapsed="false">
      <c r="A51" s="137" t="s">
        <v>470</v>
      </c>
      <c r="B51" s="137"/>
      <c r="C51" s="137"/>
      <c r="D51" s="137"/>
      <c r="E51" s="116"/>
    </row>
    <row r="52" customFormat="false" ht="14.25" hidden="false" customHeight="true" outlineLevel="0" collapsed="false">
      <c r="A52" s="115" t="s">
        <v>471</v>
      </c>
      <c r="B52" s="115"/>
      <c r="C52" s="115"/>
      <c r="D52" s="115"/>
      <c r="E52" s="115"/>
    </row>
    <row r="53" customFormat="false" ht="14.25" hidden="false" customHeight="true" outlineLevel="0" collapsed="false">
      <c r="A53" s="115" t="s">
        <v>472</v>
      </c>
      <c r="B53" s="115"/>
      <c r="C53" s="115"/>
      <c r="D53" s="115"/>
      <c r="E53" s="115"/>
    </row>
    <row r="54" customFormat="false" ht="14.25" hidden="false" customHeight="true" outlineLevel="0" collapsed="false">
      <c r="A54" s="139" t="s">
        <v>381</v>
      </c>
      <c r="B54" s="139"/>
      <c r="C54" s="139"/>
      <c r="D54" s="139"/>
      <c r="E54" s="112"/>
    </row>
    <row r="55" customFormat="false" ht="14.25" hidden="false" customHeight="true" outlineLevel="0" collapsed="false">
      <c r="A55" s="139" t="s">
        <v>171</v>
      </c>
      <c r="B55" s="139"/>
      <c r="C55" s="139"/>
      <c r="D55" s="139"/>
      <c r="E55" s="112"/>
    </row>
  </sheetData>
  <mergeCells count="9">
    <mergeCell ref="A1:E1"/>
    <mergeCell ref="A48:D48"/>
    <mergeCell ref="A49:D49"/>
    <mergeCell ref="A50:D50"/>
    <mergeCell ref="A51:D51"/>
    <mergeCell ref="A52:E52"/>
    <mergeCell ref="A53:E53"/>
    <mergeCell ref="A54:D54"/>
    <mergeCell ref="A55:D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D48"/>
    </sheetView>
  </sheetViews>
  <sheetFormatPr defaultColWidth="9.0546875" defaultRowHeight="14.25" zeroHeight="false" outlineLevelRow="0" outlineLevelCol="0"/>
  <cols>
    <col collapsed="false" customWidth="true" hidden="false" outlineLevel="0" max="1" min="1" style="80" width="13.16"/>
    <col collapsed="false" customWidth="true" hidden="false" outlineLevel="0" max="2" min="2" style="80" width="47.66"/>
    <col collapsed="false" customWidth="true" hidden="false" outlineLevel="0" max="9" min="3" style="80" width="10.16"/>
  </cols>
  <sheetData>
    <row r="1" customFormat="false" ht="53.25" hidden="false" customHeight="true" outlineLevel="0" collapsed="false">
      <c r="A1" s="166" t="s">
        <v>465</v>
      </c>
      <c r="B1" s="166"/>
      <c r="C1" s="166"/>
      <c r="D1" s="166"/>
      <c r="E1" s="166"/>
      <c r="F1" s="166"/>
      <c r="G1" s="166"/>
      <c r="H1" s="166"/>
      <c r="I1" s="166"/>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27" hidden="true" customHeight="false" outlineLevel="0" collapsed="false">
      <c r="A3" s="94" t="s">
        <v>124</v>
      </c>
      <c r="B3" s="89" t="s">
        <v>466</v>
      </c>
      <c r="C3" s="90" t="n">
        <v>4</v>
      </c>
      <c r="D3" s="90" t="n">
        <v>1</v>
      </c>
      <c r="E3" s="90" t="n">
        <v>2</v>
      </c>
      <c r="F3" s="90" t="n">
        <v>0</v>
      </c>
      <c r="G3" s="90" t="n">
        <v>2</v>
      </c>
      <c r="H3" s="90" t="n">
        <v>1</v>
      </c>
      <c r="I3" s="91" t="n">
        <v>10</v>
      </c>
    </row>
    <row r="4" customFormat="false" ht="15" hidden="true" customHeight="false" outlineLevel="0" collapsed="false">
      <c r="A4" s="85"/>
      <c r="B4" s="89" t="s">
        <v>467</v>
      </c>
      <c r="C4" s="90" t="n">
        <v>1168</v>
      </c>
      <c r="D4" s="90" t="n">
        <v>514</v>
      </c>
      <c r="E4" s="90" t="n">
        <v>636</v>
      </c>
      <c r="F4" s="90" t="n">
        <v>646</v>
      </c>
      <c r="G4" s="90" t="n">
        <v>681</v>
      </c>
      <c r="H4" s="90" t="n">
        <v>94</v>
      </c>
      <c r="I4" s="91" t="n">
        <v>3739</v>
      </c>
    </row>
    <row r="5" customFormat="false" ht="15" hidden="true" customHeight="false" outlineLevel="0" collapsed="false">
      <c r="A5" s="85"/>
      <c r="B5" s="89" t="s">
        <v>468</v>
      </c>
      <c r="C5" s="92" t="n">
        <v>0.0034</v>
      </c>
      <c r="D5" s="92" t="n">
        <v>0.0019</v>
      </c>
      <c r="E5" s="92" t="n">
        <v>0.0031</v>
      </c>
      <c r="F5" s="92" t="n">
        <v>0</v>
      </c>
      <c r="G5" s="92" t="n">
        <v>0.0029</v>
      </c>
      <c r="H5" s="92" t="n">
        <v>0.0106</v>
      </c>
      <c r="I5" s="93" t="n">
        <v>0.0027</v>
      </c>
    </row>
    <row r="6" customFormat="false" ht="27" hidden="true" customHeight="false" outlineLevel="0" collapsed="false">
      <c r="A6" s="94" t="s">
        <v>128</v>
      </c>
      <c r="B6" s="89" t="s">
        <v>466</v>
      </c>
      <c r="C6" s="90" t="n">
        <v>7</v>
      </c>
      <c r="D6" s="90" t="n">
        <v>1</v>
      </c>
      <c r="E6" s="90" t="n">
        <v>0</v>
      </c>
      <c r="F6" s="90" t="n">
        <v>6</v>
      </c>
      <c r="G6" s="90" t="n">
        <v>2</v>
      </c>
      <c r="H6" s="90" t="n">
        <v>0</v>
      </c>
      <c r="I6" s="91" t="n">
        <v>16</v>
      </c>
    </row>
    <row r="7" customFormat="false" ht="15" hidden="true" customHeight="false" outlineLevel="0" collapsed="false">
      <c r="A7" s="85"/>
      <c r="B7" s="89" t="s">
        <v>467</v>
      </c>
      <c r="C7" s="90" t="n">
        <v>1597</v>
      </c>
      <c r="D7" s="90" t="n">
        <v>775</v>
      </c>
      <c r="E7" s="90" t="n">
        <v>905</v>
      </c>
      <c r="F7" s="90" t="n">
        <v>860</v>
      </c>
      <c r="G7" s="90" t="n">
        <v>1015</v>
      </c>
      <c r="H7" s="90" t="n">
        <v>112</v>
      </c>
      <c r="I7" s="91" t="n">
        <v>5264</v>
      </c>
    </row>
    <row r="8" customFormat="false" ht="15" hidden="true" customHeight="false" outlineLevel="0" collapsed="false">
      <c r="A8" s="85"/>
      <c r="B8" s="89" t="s">
        <v>468</v>
      </c>
      <c r="C8" s="92" t="n">
        <v>0.0044</v>
      </c>
      <c r="D8" s="92" t="n">
        <v>0.0013</v>
      </c>
      <c r="E8" s="92" t="n">
        <v>0</v>
      </c>
      <c r="F8" s="92" t="n">
        <v>0.007</v>
      </c>
      <c r="G8" s="92" t="n">
        <v>0.002</v>
      </c>
      <c r="H8" s="92" t="n">
        <v>0</v>
      </c>
      <c r="I8" s="93" t="n">
        <v>0.003</v>
      </c>
    </row>
    <row r="9" customFormat="false" ht="27" hidden="true" customHeight="false" outlineLevel="0" collapsed="false">
      <c r="A9" s="94" t="s">
        <v>129</v>
      </c>
      <c r="B9" s="89" t="s">
        <v>466</v>
      </c>
      <c r="C9" s="90" t="n">
        <v>3</v>
      </c>
      <c r="D9" s="90" t="n">
        <v>2</v>
      </c>
      <c r="E9" s="90" t="n">
        <v>0</v>
      </c>
      <c r="F9" s="90" t="n">
        <v>3</v>
      </c>
      <c r="G9" s="90" t="n">
        <v>2</v>
      </c>
      <c r="H9" s="90" t="n">
        <v>0</v>
      </c>
      <c r="I9" s="91" t="n">
        <v>10</v>
      </c>
    </row>
    <row r="10" customFormat="false" ht="15" hidden="true" customHeight="false" outlineLevel="0" collapsed="false">
      <c r="A10" s="85"/>
      <c r="B10" s="89" t="s">
        <v>467</v>
      </c>
      <c r="C10" s="90" t="n">
        <v>1496</v>
      </c>
      <c r="D10" s="90" t="n">
        <v>692</v>
      </c>
      <c r="E10" s="90" t="n">
        <v>854</v>
      </c>
      <c r="F10" s="90" t="n">
        <v>777</v>
      </c>
      <c r="G10" s="90" t="n">
        <v>947</v>
      </c>
      <c r="H10" s="90" t="n">
        <v>108</v>
      </c>
      <c r="I10" s="91" t="n">
        <v>4874</v>
      </c>
    </row>
    <row r="11" customFormat="false" ht="15" hidden="true" customHeight="false" outlineLevel="0" collapsed="false">
      <c r="A11" s="85"/>
      <c r="B11" s="89" t="s">
        <v>468</v>
      </c>
      <c r="C11" s="92" t="n">
        <v>0.002</v>
      </c>
      <c r="D11" s="92" t="n">
        <v>0.0029</v>
      </c>
      <c r="E11" s="92" t="n">
        <v>0</v>
      </c>
      <c r="F11" s="92" t="n">
        <v>0.0039</v>
      </c>
      <c r="G11" s="92" t="n">
        <v>0.0021</v>
      </c>
      <c r="H11" s="92" t="n">
        <v>0</v>
      </c>
      <c r="I11" s="93" t="n">
        <v>0.0021</v>
      </c>
    </row>
    <row r="12" customFormat="false" ht="27" hidden="true" customHeight="false" outlineLevel="0" collapsed="false">
      <c r="A12" s="94" t="s">
        <v>130</v>
      </c>
      <c r="B12" s="89" t="s">
        <v>466</v>
      </c>
      <c r="C12" s="90" t="n">
        <v>3</v>
      </c>
      <c r="D12" s="90" t="n">
        <v>0</v>
      </c>
      <c r="E12" s="90" t="n">
        <v>2</v>
      </c>
      <c r="F12" s="90" t="n">
        <v>3</v>
      </c>
      <c r="G12" s="90" t="n">
        <v>6</v>
      </c>
      <c r="H12" s="90" t="n">
        <v>0</v>
      </c>
      <c r="I12" s="91" t="n">
        <v>14</v>
      </c>
    </row>
    <row r="13" customFormat="false" ht="15" hidden="true" customHeight="false" outlineLevel="0" collapsed="false">
      <c r="A13" s="85"/>
      <c r="B13" s="89" t="s">
        <v>467</v>
      </c>
      <c r="C13" s="90" t="n">
        <v>1643</v>
      </c>
      <c r="D13" s="90" t="n">
        <v>807</v>
      </c>
      <c r="E13" s="90" t="n">
        <v>932</v>
      </c>
      <c r="F13" s="90" t="n">
        <v>885</v>
      </c>
      <c r="G13" s="90" t="n">
        <v>1043</v>
      </c>
      <c r="H13" s="90" t="n">
        <v>147</v>
      </c>
      <c r="I13" s="91" t="n">
        <v>5457</v>
      </c>
    </row>
    <row r="14" customFormat="false" ht="15" hidden="true" customHeight="false" outlineLevel="0" collapsed="false">
      <c r="A14" s="85"/>
      <c r="B14" s="89" t="s">
        <v>468</v>
      </c>
      <c r="C14" s="92" t="n">
        <v>0.0018</v>
      </c>
      <c r="D14" s="92" t="n">
        <v>0</v>
      </c>
      <c r="E14" s="92" t="n">
        <v>0.0021</v>
      </c>
      <c r="F14" s="92" t="n">
        <v>0.0034</v>
      </c>
      <c r="G14" s="92" t="n">
        <v>0.0058</v>
      </c>
      <c r="H14" s="92" t="n">
        <v>0</v>
      </c>
      <c r="I14" s="93" t="n">
        <v>0.0026</v>
      </c>
    </row>
    <row r="15" customFormat="false" ht="27" hidden="false" customHeight="false" outlineLevel="0" collapsed="false">
      <c r="A15" s="94" t="s">
        <v>131</v>
      </c>
      <c r="B15" s="89" t="s">
        <v>466</v>
      </c>
      <c r="C15" s="90" t="n">
        <v>17</v>
      </c>
      <c r="D15" s="90" t="n">
        <v>4</v>
      </c>
      <c r="E15" s="90" t="n">
        <v>4</v>
      </c>
      <c r="F15" s="90" t="n">
        <v>12</v>
      </c>
      <c r="G15" s="90" t="n">
        <v>12</v>
      </c>
      <c r="H15" s="90" t="n">
        <v>1</v>
      </c>
      <c r="I15" s="91" t="n">
        <v>50</v>
      </c>
    </row>
    <row r="16" customFormat="false" ht="15" hidden="false" customHeight="false" outlineLevel="0" collapsed="false">
      <c r="A16" s="85"/>
      <c r="B16" s="89" t="s">
        <v>467</v>
      </c>
      <c r="C16" s="90" t="n">
        <v>5904</v>
      </c>
      <c r="D16" s="90" t="n">
        <v>2788</v>
      </c>
      <c r="E16" s="90" t="n">
        <v>3327</v>
      </c>
      <c r="F16" s="90" t="n">
        <v>3168</v>
      </c>
      <c r="G16" s="90" t="n">
        <v>3686</v>
      </c>
      <c r="H16" s="90" t="n">
        <v>461</v>
      </c>
      <c r="I16" s="91" t="n">
        <v>19334</v>
      </c>
    </row>
    <row r="17" customFormat="false" ht="15" hidden="false" customHeight="false" outlineLevel="0" collapsed="false">
      <c r="A17" s="85"/>
      <c r="B17" s="89" t="s">
        <v>468</v>
      </c>
      <c r="C17" s="92" t="n">
        <v>0.0029</v>
      </c>
      <c r="D17" s="92" t="n">
        <v>0.0014</v>
      </c>
      <c r="E17" s="92" t="n">
        <v>0.0012</v>
      </c>
      <c r="F17" s="92" t="n">
        <v>0.0038</v>
      </c>
      <c r="G17" s="92" t="n">
        <v>0.0033</v>
      </c>
      <c r="H17" s="92" t="n">
        <v>0.0022</v>
      </c>
      <c r="I17" s="93" t="n">
        <v>0.0026</v>
      </c>
    </row>
    <row r="18" customFormat="false" ht="27" hidden="true" customHeight="false" outlineLevel="0" collapsed="false">
      <c r="A18" s="94" t="s">
        <v>132</v>
      </c>
      <c r="B18" s="89" t="s">
        <v>466</v>
      </c>
      <c r="C18" s="90" t="n">
        <v>2</v>
      </c>
      <c r="D18" s="90" t="n">
        <v>0</v>
      </c>
      <c r="E18" s="90" t="n">
        <v>1</v>
      </c>
      <c r="F18" s="90" t="n">
        <v>3</v>
      </c>
      <c r="G18" s="90" t="n">
        <v>2</v>
      </c>
      <c r="H18" s="90" t="n">
        <v>0</v>
      </c>
      <c r="I18" s="91" t="n">
        <v>8</v>
      </c>
    </row>
    <row r="19" customFormat="false" ht="15" hidden="true" customHeight="false" outlineLevel="0" collapsed="false">
      <c r="A19" s="85"/>
      <c r="B19" s="89" t="s">
        <v>467</v>
      </c>
      <c r="C19" s="90" t="n">
        <v>1129</v>
      </c>
      <c r="D19" s="90" t="n">
        <v>496</v>
      </c>
      <c r="E19" s="90" t="n">
        <v>651</v>
      </c>
      <c r="F19" s="90" t="n">
        <v>648</v>
      </c>
      <c r="G19" s="90" t="n">
        <v>681</v>
      </c>
      <c r="H19" s="90" t="n">
        <v>98</v>
      </c>
      <c r="I19" s="91" t="n">
        <v>3703</v>
      </c>
    </row>
    <row r="20" customFormat="false" ht="15" hidden="true" customHeight="false" outlineLevel="0" collapsed="false">
      <c r="A20" s="85"/>
      <c r="B20" s="89" t="s">
        <v>468</v>
      </c>
      <c r="C20" s="92" t="n">
        <v>0.0018</v>
      </c>
      <c r="D20" s="92" t="n">
        <v>0</v>
      </c>
      <c r="E20" s="92" t="n">
        <v>0.0015</v>
      </c>
      <c r="F20" s="92" t="n">
        <v>0.0046</v>
      </c>
      <c r="G20" s="92" t="n">
        <v>0.0029</v>
      </c>
      <c r="H20" s="92" t="n">
        <v>0</v>
      </c>
      <c r="I20" s="93" t="n">
        <v>0.0022</v>
      </c>
    </row>
    <row r="21" customFormat="false" ht="27" hidden="true" customHeight="false" outlineLevel="0" collapsed="false">
      <c r="A21" s="94" t="s">
        <v>133</v>
      </c>
      <c r="B21" s="89" t="s">
        <v>466</v>
      </c>
      <c r="C21" s="90" t="n">
        <v>2</v>
      </c>
      <c r="D21" s="90" t="n">
        <v>1</v>
      </c>
      <c r="E21" s="90" t="n">
        <v>3</v>
      </c>
      <c r="F21" s="90" t="n">
        <v>5</v>
      </c>
      <c r="G21" s="90" t="n">
        <v>4</v>
      </c>
      <c r="H21" s="90" t="n">
        <v>1</v>
      </c>
      <c r="I21" s="91" t="n">
        <v>16</v>
      </c>
    </row>
    <row r="22" customFormat="false" ht="15" hidden="true" customHeight="false" outlineLevel="0" collapsed="false">
      <c r="A22" s="85"/>
      <c r="B22" s="89" t="s">
        <v>467</v>
      </c>
      <c r="C22" s="90" t="n">
        <v>1628</v>
      </c>
      <c r="D22" s="90" t="n">
        <v>759</v>
      </c>
      <c r="E22" s="90" t="n">
        <v>909</v>
      </c>
      <c r="F22" s="90" t="n">
        <v>890</v>
      </c>
      <c r="G22" s="90" t="n">
        <v>1121</v>
      </c>
      <c r="H22" s="90" t="n">
        <v>143</v>
      </c>
      <c r="I22" s="91" t="n">
        <v>5450</v>
      </c>
    </row>
    <row r="23" customFormat="false" ht="15" hidden="true" customHeight="false" outlineLevel="0" collapsed="false">
      <c r="A23" s="85"/>
      <c r="B23" s="89" t="s">
        <v>468</v>
      </c>
      <c r="C23" s="92" t="n">
        <v>0.0012</v>
      </c>
      <c r="D23" s="92" t="n">
        <v>0.0013</v>
      </c>
      <c r="E23" s="92" t="n">
        <v>0.0033</v>
      </c>
      <c r="F23" s="92" t="n">
        <v>0.0056</v>
      </c>
      <c r="G23" s="92" t="n">
        <v>0.0036</v>
      </c>
      <c r="H23" s="92" t="n">
        <v>0.007</v>
      </c>
      <c r="I23" s="93" t="n">
        <v>0.0029</v>
      </c>
    </row>
    <row r="24" customFormat="false" ht="27" hidden="true" customHeight="false" outlineLevel="0" collapsed="false">
      <c r="A24" s="94" t="s">
        <v>134</v>
      </c>
      <c r="B24" s="89" t="s">
        <v>466</v>
      </c>
      <c r="C24" s="90" t="n">
        <v>1</v>
      </c>
      <c r="D24" s="90" t="n">
        <v>1</v>
      </c>
      <c r="E24" s="90" t="n">
        <v>3</v>
      </c>
      <c r="F24" s="90" t="n">
        <v>1</v>
      </c>
      <c r="G24" s="90" t="n">
        <v>2</v>
      </c>
      <c r="H24" s="90" t="n">
        <v>1</v>
      </c>
      <c r="I24" s="91" t="n">
        <v>9</v>
      </c>
    </row>
    <row r="25" customFormat="false" ht="15" hidden="true" customHeight="false" outlineLevel="0" collapsed="false">
      <c r="A25" s="85"/>
      <c r="B25" s="89" t="s">
        <v>467</v>
      </c>
      <c r="C25" s="90" t="n">
        <v>1549</v>
      </c>
      <c r="D25" s="90" t="n">
        <v>778</v>
      </c>
      <c r="E25" s="90" t="n">
        <v>940</v>
      </c>
      <c r="F25" s="90" t="n">
        <v>869</v>
      </c>
      <c r="G25" s="90" t="n">
        <v>1148</v>
      </c>
      <c r="H25" s="90" t="n">
        <v>120</v>
      </c>
      <c r="I25" s="91" t="n">
        <v>5404</v>
      </c>
    </row>
    <row r="26" customFormat="false" ht="15" hidden="true" customHeight="false" outlineLevel="0" collapsed="false">
      <c r="A26" s="85"/>
      <c r="B26" s="89" t="s">
        <v>468</v>
      </c>
      <c r="C26" s="92" t="n">
        <v>0.0006</v>
      </c>
      <c r="D26" s="92" t="n">
        <v>0.0013</v>
      </c>
      <c r="E26" s="92" t="n">
        <v>0.0032</v>
      </c>
      <c r="F26" s="92" t="n">
        <v>0.0012</v>
      </c>
      <c r="G26" s="92" t="n">
        <v>0.0017</v>
      </c>
      <c r="H26" s="92" t="n">
        <v>0.0083</v>
      </c>
      <c r="I26" s="93" t="n">
        <v>0.0017</v>
      </c>
    </row>
    <row r="27" customFormat="false" ht="27" hidden="true" customHeight="false" outlineLevel="0" collapsed="false">
      <c r="A27" s="94" t="s">
        <v>135</v>
      </c>
      <c r="B27" s="89" t="s">
        <v>466</v>
      </c>
      <c r="C27" s="90" t="n">
        <v>1</v>
      </c>
      <c r="D27" s="90" t="n">
        <v>1</v>
      </c>
      <c r="E27" s="90" t="n">
        <v>4</v>
      </c>
      <c r="F27" s="90" t="n">
        <v>3</v>
      </c>
      <c r="G27" s="90" t="n">
        <v>6</v>
      </c>
      <c r="H27" s="90" t="n">
        <v>0</v>
      </c>
      <c r="I27" s="91" t="n">
        <v>15</v>
      </c>
    </row>
    <row r="28" customFormat="false" ht="15" hidden="true" customHeight="false" outlineLevel="0" collapsed="false">
      <c r="A28" s="85"/>
      <c r="B28" s="89" t="s">
        <v>467</v>
      </c>
      <c r="C28" s="90" t="n">
        <v>1702</v>
      </c>
      <c r="D28" s="90" t="n">
        <v>793</v>
      </c>
      <c r="E28" s="90" t="n">
        <v>953</v>
      </c>
      <c r="F28" s="90" t="n">
        <v>985</v>
      </c>
      <c r="G28" s="90" t="n">
        <v>1104</v>
      </c>
      <c r="H28" s="90" t="n">
        <v>131</v>
      </c>
      <c r="I28" s="91" t="n">
        <v>5668</v>
      </c>
    </row>
    <row r="29" customFormat="false" ht="15" hidden="true" customHeight="false" outlineLevel="0" collapsed="false">
      <c r="A29" s="85"/>
      <c r="B29" s="89" t="s">
        <v>468</v>
      </c>
      <c r="C29" s="92" t="n">
        <v>0.0006</v>
      </c>
      <c r="D29" s="92" t="n">
        <v>0.0013</v>
      </c>
      <c r="E29" s="92" t="n">
        <v>0.0042</v>
      </c>
      <c r="F29" s="92" t="n">
        <v>0.003</v>
      </c>
      <c r="G29" s="92" t="n">
        <v>0.0054</v>
      </c>
      <c r="H29" s="92" t="n">
        <v>0</v>
      </c>
      <c r="I29" s="93" t="n">
        <v>0.0026</v>
      </c>
    </row>
    <row r="30" customFormat="false" ht="27" hidden="false" customHeight="false" outlineLevel="0" collapsed="false">
      <c r="A30" s="94" t="s">
        <v>136</v>
      </c>
      <c r="B30" s="89" t="s">
        <v>466</v>
      </c>
      <c r="C30" s="90" t="n">
        <v>6</v>
      </c>
      <c r="D30" s="90" t="n">
        <v>3</v>
      </c>
      <c r="E30" s="90" t="n">
        <v>11</v>
      </c>
      <c r="F30" s="90" t="n">
        <v>12</v>
      </c>
      <c r="G30" s="90" t="n">
        <v>14</v>
      </c>
      <c r="H30" s="90" t="n">
        <v>2</v>
      </c>
      <c r="I30" s="91" t="n">
        <v>48</v>
      </c>
    </row>
    <row r="31" customFormat="false" ht="15" hidden="false" customHeight="false" outlineLevel="0" collapsed="false">
      <c r="A31" s="85"/>
      <c r="B31" s="89" t="s">
        <v>467</v>
      </c>
      <c r="C31" s="90" t="n">
        <v>6008</v>
      </c>
      <c r="D31" s="90" t="n">
        <v>2826</v>
      </c>
      <c r="E31" s="90" t="n">
        <v>3453</v>
      </c>
      <c r="F31" s="90" t="n">
        <v>3392</v>
      </c>
      <c r="G31" s="90" t="n">
        <v>4054</v>
      </c>
      <c r="H31" s="90" t="n">
        <v>492</v>
      </c>
      <c r="I31" s="91" t="n">
        <v>20225</v>
      </c>
    </row>
    <row r="32" customFormat="false" ht="15" hidden="false" customHeight="false" outlineLevel="0" collapsed="false">
      <c r="A32" s="85"/>
      <c r="B32" s="89" t="s">
        <v>468</v>
      </c>
      <c r="C32" s="92" t="n">
        <v>0.001</v>
      </c>
      <c r="D32" s="92" t="n">
        <v>0.0011</v>
      </c>
      <c r="E32" s="92" t="n">
        <v>0.0032</v>
      </c>
      <c r="F32" s="92" t="n">
        <v>0.0035</v>
      </c>
      <c r="G32" s="92" t="n">
        <v>0.0035</v>
      </c>
      <c r="H32" s="92" t="n">
        <v>0.0041</v>
      </c>
      <c r="I32" s="93" t="n">
        <v>0.0024</v>
      </c>
    </row>
    <row r="33" customFormat="false" ht="27" hidden="true" customHeight="false" outlineLevel="0" collapsed="false">
      <c r="A33" s="94" t="s">
        <v>137</v>
      </c>
      <c r="B33" s="89" t="s">
        <v>466</v>
      </c>
      <c r="C33" s="90" t="n">
        <v>5</v>
      </c>
      <c r="D33" s="90" t="n">
        <v>1</v>
      </c>
      <c r="E33" s="90" t="n">
        <v>1</v>
      </c>
      <c r="F33" s="90" t="n">
        <v>1</v>
      </c>
      <c r="G33" s="90" t="n">
        <v>1</v>
      </c>
      <c r="H33" s="90" t="n">
        <v>1</v>
      </c>
      <c r="I33" s="91" t="n">
        <v>10</v>
      </c>
    </row>
    <row r="34" customFormat="false" ht="15" hidden="true" customHeight="false" outlineLevel="0" collapsed="false">
      <c r="A34" s="85"/>
      <c r="B34" s="89" t="s">
        <v>467</v>
      </c>
      <c r="C34" s="90" t="n">
        <v>1164</v>
      </c>
      <c r="D34" s="90" t="n">
        <v>575</v>
      </c>
      <c r="E34" s="90" t="n">
        <v>690</v>
      </c>
      <c r="F34" s="90" t="n">
        <v>797</v>
      </c>
      <c r="G34" s="90" t="n">
        <v>869</v>
      </c>
      <c r="H34" s="90" t="n">
        <v>99</v>
      </c>
      <c r="I34" s="91" t="n">
        <v>4194</v>
      </c>
    </row>
    <row r="35" customFormat="false" ht="15" hidden="true" customHeight="false" outlineLevel="0" collapsed="false">
      <c r="A35" s="85"/>
      <c r="B35" s="89" t="s">
        <v>468</v>
      </c>
      <c r="C35" s="92" t="n">
        <v>0.0043</v>
      </c>
      <c r="D35" s="92" t="n">
        <v>0.0017</v>
      </c>
      <c r="E35" s="92" t="n">
        <v>0.0014</v>
      </c>
      <c r="F35" s="92" t="n">
        <v>0.0013</v>
      </c>
      <c r="G35" s="92" t="n">
        <v>0.0012</v>
      </c>
      <c r="H35" s="92" t="n">
        <v>0.0101</v>
      </c>
      <c r="I35" s="93" t="n">
        <v>0.0024</v>
      </c>
    </row>
    <row r="36" customFormat="false" ht="27" hidden="true" customHeight="false" outlineLevel="0" collapsed="false">
      <c r="A36" s="94" t="s">
        <v>138</v>
      </c>
      <c r="B36" s="89" t="s">
        <v>466</v>
      </c>
      <c r="C36" s="90" t="n">
        <v>5</v>
      </c>
      <c r="D36" s="90" t="n">
        <v>0</v>
      </c>
      <c r="E36" s="90" t="n">
        <v>2</v>
      </c>
      <c r="F36" s="90" t="n">
        <v>8</v>
      </c>
      <c r="G36" s="90" t="n">
        <v>1</v>
      </c>
      <c r="H36" s="90" t="n">
        <v>2</v>
      </c>
      <c r="I36" s="91" t="n">
        <v>18</v>
      </c>
    </row>
    <row r="37" customFormat="false" ht="15" hidden="true" customHeight="false" outlineLevel="0" collapsed="false">
      <c r="A37" s="85"/>
      <c r="B37" s="89" t="s">
        <v>467</v>
      </c>
      <c r="C37" s="90" t="n">
        <v>1723</v>
      </c>
      <c r="D37" s="90" t="n">
        <v>791</v>
      </c>
      <c r="E37" s="90" t="n">
        <v>1068</v>
      </c>
      <c r="F37" s="90" t="n">
        <v>1023</v>
      </c>
      <c r="G37" s="90" t="n">
        <v>1171</v>
      </c>
      <c r="H37" s="90" t="n">
        <v>149</v>
      </c>
      <c r="I37" s="91" t="n">
        <v>5925</v>
      </c>
    </row>
    <row r="38" customFormat="false" ht="15" hidden="true" customHeight="false" outlineLevel="0" collapsed="false">
      <c r="A38" s="85"/>
      <c r="B38" s="89" t="s">
        <v>468</v>
      </c>
      <c r="C38" s="92" t="n">
        <v>0.0029</v>
      </c>
      <c r="D38" s="92" t="n">
        <v>0</v>
      </c>
      <c r="E38" s="92" t="n">
        <v>0.0019</v>
      </c>
      <c r="F38" s="92" t="n">
        <v>0.0078</v>
      </c>
      <c r="G38" s="92" t="n">
        <v>0.0009</v>
      </c>
      <c r="H38" s="92" t="n">
        <v>0.0134</v>
      </c>
      <c r="I38" s="93" t="n">
        <v>0.003</v>
      </c>
    </row>
    <row r="39" customFormat="false" ht="27" hidden="true" customHeight="false" outlineLevel="0" collapsed="false">
      <c r="A39" s="94" t="s">
        <v>139</v>
      </c>
      <c r="B39" s="89" t="s">
        <v>466</v>
      </c>
      <c r="C39" s="90" t="n">
        <v>4</v>
      </c>
      <c r="D39" s="90" t="n">
        <v>1</v>
      </c>
      <c r="E39" s="90" t="n">
        <v>1</v>
      </c>
      <c r="F39" s="90" t="n">
        <v>6</v>
      </c>
      <c r="G39" s="90" t="n">
        <v>5</v>
      </c>
      <c r="H39" s="90" t="n">
        <v>1</v>
      </c>
      <c r="I39" s="91" t="n">
        <v>18</v>
      </c>
    </row>
    <row r="40" customFormat="false" ht="15" hidden="true" customHeight="false" outlineLevel="0" collapsed="false">
      <c r="A40" s="85"/>
      <c r="B40" s="89" t="s">
        <v>467</v>
      </c>
      <c r="C40" s="90" t="n">
        <v>1572</v>
      </c>
      <c r="D40" s="90" t="n">
        <v>812</v>
      </c>
      <c r="E40" s="90" t="n">
        <v>1032</v>
      </c>
      <c r="F40" s="90" t="n">
        <v>963</v>
      </c>
      <c r="G40" s="90" t="n">
        <v>1121</v>
      </c>
      <c r="H40" s="90" t="n">
        <v>144</v>
      </c>
      <c r="I40" s="91" t="n">
        <v>5644</v>
      </c>
    </row>
    <row r="41" customFormat="false" ht="15" hidden="true" customHeight="false" outlineLevel="0" collapsed="false">
      <c r="A41" s="85"/>
      <c r="B41" s="89" t="s">
        <v>468</v>
      </c>
      <c r="C41" s="92" t="n">
        <v>0.0025</v>
      </c>
      <c r="D41" s="92" t="n">
        <v>0.0012</v>
      </c>
      <c r="E41" s="92" t="n">
        <v>0.001</v>
      </c>
      <c r="F41" s="92" t="n">
        <v>0.0062</v>
      </c>
      <c r="G41" s="92" t="n">
        <v>0.0045</v>
      </c>
      <c r="H41" s="92" t="n">
        <v>0.0069</v>
      </c>
      <c r="I41" s="93" t="n">
        <v>0.0032</v>
      </c>
    </row>
    <row r="42" customFormat="false" ht="27" hidden="true" customHeight="false" outlineLevel="0" collapsed="false">
      <c r="A42" s="94" t="s">
        <v>140</v>
      </c>
      <c r="B42" s="89" t="s">
        <v>466</v>
      </c>
      <c r="C42" s="90" t="n">
        <v>6</v>
      </c>
      <c r="D42" s="90" t="n">
        <v>3</v>
      </c>
      <c r="E42" s="90" t="n">
        <v>2</v>
      </c>
      <c r="F42" s="90" t="n">
        <v>5</v>
      </c>
      <c r="G42" s="90" t="n">
        <v>1</v>
      </c>
      <c r="H42" s="90" t="n">
        <v>0</v>
      </c>
      <c r="I42" s="91" t="n">
        <v>17</v>
      </c>
    </row>
    <row r="43" customFormat="false" ht="15" hidden="true" customHeight="false" outlineLevel="0" collapsed="false">
      <c r="A43" s="85"/>
      <c r="B43" s="89" t="s">
        <v>467</v>
      </c>
      <c r="C43" s="90" t="n">
        <v>1930</v>
      </c>
      <c r="D43" s="90" t="n">
        <v>888</v>
      </c>
      <c r="E43" s="90" t="n">
        <v>1141</v>
      </c>
      <c r="F43" s="90" t="n">
        <v>1088</v>
      </c>
      <c r="G43" s="90" t="n">
        <v>1241</v>
      </c>
      <c r="H43" s="90" t="n">
        <v>164</v>
      </c>
      <c r="I43" s="91" t="n">
        <v>6452</v>
      </c>
    </row>
    <row r="44" customFormat="false" ht="15" hidden="true" customHeight="false" outlineLevel="0" collapsed="false">
      <c r="A44" s="85"/>
      <c r="B44" s="89" t="s">
        <v>468</v>
      </c>
      <c r="C44" s="92" t="n">
        <v>0.0031</v>
      </c>
      <c r="D44" s="92" t="n">
        <v>0.0034</v>
      </c>
      <c r="E44" s="92" t="n">
        <v>0.0018</v>
      </c>
      <c r="F44" s="92" t="n">
        <v>0.0046</v>
      </c>
      <c r="G44" s="92" t="n">
        <v>0.0008</v>
      </c>
      <c r="H44" s="92" t="n">
        <v>0</v>
      </c>
      <c r="I44" s="93" t="n">
        <v>0.0026</v>
      </c>
    </row>
    <row r="45" customFormat="false" ht="27" hidden="false" customHeight="false" outlineLevel="0" collapsed="false">
      <c r="A45" s="94" t="s">
        <v>141</v>
      </c>
      <c r="B45" s="89" t="s">
        <v>466</v>
      </c>
      <c r="C45" s="90" t="n">
        <v>20</v>
      </c>
      <c r="D45" s="90" t="n">
        <v>5</v>
      </c>
      <c r="E45" s="90" t="n">
        <v>6</v>
      </c>
      <c r="F45" s="90" t="n">
        <v>20</v>
      </c>
      <c r="G45" s="90" t="n">
        <v>8</v>
      </c>
      <c r="H45" s="90" t="n">
        <v>4</v>
      </c>
      <c r="I45" s="91" t="n">
        <v>63</v>
      </c>
    </row>
    <row r="46" customFormat="false" ht="15" hidden="false" customHeight="false" outlineLevel="0" collapsed="false">
      <c r="A46" s="85"/>
      <c r="B46" s="89" t="s">
        <v>467</v>
      </c>
      <c r="C46" s="90" t="n">
        <v>6389</v>
      </c>
      <c r="D46" s="90" t="n">
        <v>3066</v>
      </c>
      <c r="E46" s="90" t="n">
        <v>3931</v>
      </c>
      <c r="F46" s="90" t="n">
        <v>3871</v>
      </c>
      <c r="G46" s="90" t="n">
        <v>4402</v>
      </c>
      <c r="H46" s="90" t="n">
        <v>556</v>
      </c>
      <c r="I46" s="91" t="n">
        <v>22215</v>
      </c>
    </row>
    <row r="47" customFormat="false" ht="15" hidden="false" customHeight="false" outlineLevel="0" collapsed="false">
      <c r="A47" s="95"/>
      <c r="B47" s="96" t="s">
        <v>468</v>
      </c>
      <c r="C47" s="97" t="n">
        <v>0.0031</v>
      </c>
      <c r="D47" s="97" t="n">
        <v>0.0016</v>
      </c>
      <c r="E47" s="97" t="n">
        <v>0.0015</v>
      </c>
      <c r="F47" s="97" t="n">
        <v>0.0052</v>
      </c>
      <c r="G47" s="97" t="n">
        <v>0.0018</v>
      </c>
      <c r="H47" s="97" t="n">
        <v>0.0072</v>
      </c>
      <c r="I47" s="98" t="n">
        <v>0.0028</v>
      </c>
    </row>
    <row r="48" s="80" customFormat="true" ht="14.25" hidden="false" customHeight="true" outlineLevel="0" collapsed="false">
      <c r="A48" s="107" t="s">
        <v>143</v>
      </c>
      <c r="B48" s="107"/>
      <c r="C48" s="107"/>
      <c r="D48" s="107"/>
      <c r="E48" s="116"/>
    </row>
    <row r="49" s="80" customFormat="true" ht="14.25" hidden="false" customHeight="true" outlineLevel="0" collapsed="false">
      <c r="A49" s="137" t="s">
        <v>469</v>
      </c>
      <c r="B49" s="137"/>
      <c r="C49" s="137"/>
      <c r="D49" s="137"/>
      <c r="E49" s="116"/>
    </row>
    <row r="50" s="80" customFormat="true" ht="14.25" hidden="false" customHeight="true" outlineLevel="0" collapsed="false">
      <c r="A50" s="137" t="s">
        <v>454</v>
      </c>
      <c r="B50" s="137"/>
      <c r="C50" s="137"/>
      <c r="D50" s="137"/>
      <c r="E50" s="116"/>
    </row>
    <row r="51" s="80" customFormat="true" ht="14.25" hidden="false" customHeight="true" outlineLevel="0" collapsed="false">
      <c r="A51" s="138" t="s">
        <v>470</v>
      </c>
      <c r="B51" s="138"/>
      <c r="C51" s="138"/>
      <c r="D51" s="138"/>
      <c r="E51" s="138"/>
      <c r="F51" s="138"/>
      <c r="G51" s="138"/>
      <c r="H51" s="138"/>
      <c r="I51" s="138"/>
    </row>
    <row r="52" s="80" customFormat="true" ht="14.25" hidden="false" customHeight="true" outlineLevel="0" collapsed="false">
      <c r="A52" s="115" t="s">
        <v>471</v>
      </c>
      <c r="B52" s="115"/>
      <c r="C52" s="115"/>
      <c r="D52" s="115"/>
      <c r="E52" s="115"/>
      <c r="F52" s="115"/>
      <c r="G52" s="115"/>
      <c r="H52" s="115"/>
      <c r="I52" s="115"/>
    </row>
    <row r="53" s="80" customFormat="true" ht="14.25" hidden="false" customHeight="true" outlineLevel="0" collapsed="false">
      <c r="A53" s="115" t="s">
        <v>472</v>
      </c>
      <c r="B53" s="115"/>
      <c r="C53" s="115"/>
      <c r="D53" s="115"/>
      <c r="E53" s="115"/>
      <c r="F53" s="115"/>
      <c r="G53" s="115"/>
      <c r="H53" s="115"/>
      <c r="I53" s="115"/>
    </row>
    <row r="54" s="80" customFormat="true" ht="14.25" hidden="false" customHeight="true" outlineLevel="0" collapsed="false">
      <c r="A54" s="139" t="s">
        <v>381</v>
      </c>
      <c r="B54" s="139"/>
      <c r="C54" s="139"/>
      <c r="D54" s="139"/>
      <c r="E54" s="112"/>
    </row>
    <row r="55" s="80" customFormat="true" ht="14.25" hidden="false" customHeight="true" outlineLevel="0" collapsed="false">
      <c r="A55" s="139" t="s">
        <v>171</v>
      </c>
      <c r="B55" s="139"/>
      <c r="C55" s="139"/>
      <c r="D55" s="139"/>
      <c r="E55" s="112"/>
    </row>
  </sheetData>
  <mergeCells count="9">
    <mergeCell ref="A1:I1"/>
    <mergeCell ref="A48:D48"/>
    <mergeCell ref="A49:D49"/>
    <mergeCell ref="A50:D50"/>
    <mergeCell ref="A51:I51"/>
    <mergeCell ref="A52:I52"/>
    <mergeCell ref="A53:I53"/>
    <mergeCell ref="A54:D54"/>
    <mergeCell ref="A55:D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49"/>
    <col collapsed="false" customWidth="true" hidden="false" outlineLevel="0" max="2" min="2" style="80" width="26.49"/>
    <col collapsed="false" customWidth="true" hidden="false" outlineLevel="0" max="3" min="3" style="80" width="13.16"/>
    <col collapsed="false" customWidth="true" hidden="false" outlineLevel="0" max="8" min="4" style="80" width="14.82"/>
    <col collapsed="false" customWidth="true" hidden="false" outlineLevel="0" max="9" min="9" style="80" width="13.83"/>
  </cols>
  <sheetData>
    <row r="1" customFormat="false" ht="39.75" hidden="false" customHeight="true" outlineLevel="0" collapsed="false">
      <c r="A1" s="113" t="s">
        <v>152</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54</v>
      </c>
      <c r="C3" s="90" t="n">
        <v>388333</v>
      </c>
      <c r="D3" s="90" t="n">
        <v>156315</v>
      </c>
      <c r="E3" s="90" t="n">
        <v>250861</v>
      </c>
      <c r="F3" s="90" t="n">
        <v>157895</v>
      </c>
      <c r="G3" s="90" t="n">
        <v>180306</v>
      </c>
      <c r="H3" s="90" t="n">
        <v>27578</v>
      </c>
      <c r="I3" s="91" t="n">
        <v>1161288</v>
      </c>
    </row>
    <row r="4" customFormat="false" ht="15" hidden="true" customHeight="false" outlineLevel="0" collapsed="false">
      <c r="A4" s="85"/>
      <c r="B4" s="89" t="s">
        <v>155</v>
      </c>
      <c r="C4" s="90" t="n">
        <v>5801148</v>
      </c>
      <c r="D4" s="90" t="n">
        <v>2252982</v>
      </c>
      <c r="E4" s="90" t="n">
        <v>3370205</v>
      </c>
      <c r="F4" s="90" t="n">
        <v>2208045</v>
      </c>
      <c r="G4" s="90" t="n">
        <v>2709119</v>
      </c>
      <c r="H4" s="90" t="n">
        <v>465351</v>
      </c>
      <c r="I4" s="91" t="n">
        <v>16806850</v>
      </c>
    </row>
    <row r="5" customFormat="false" ht="15" hidden="true" customHeight="false" outlineLevel="0" collapsed="false">
      <c r="A5" s="85"/>
      <c r="B5" s="89" t="s">
        <v>5</v>
      </c>
      <c r="C5" s="92" t="n">
        <v>0.0669</v>
      </c>
      <c r="D5" s="92" t="n">
        <v>0.0694</v>
      </c>
      <c r="E5" s="92" t="n">
        <v>0.0744</v>
      </c>
      <c r="F5" s="92" t="n">
        <v>0.0715</v>
      </c>
      <c r="G5" s="92" t="n">
        <v>0.0666</v>
      </c>
      <c r="H5" s="92" t="n">
        <v>0.0593</v>
      </c>
      <c r="I5" s="93" t="n">
        <v>0.0691</v>
      </c>
    </row>
    <row r="6" customFormat="false" ht="15" hidden="true" customHeight="false" outlineLevel="0" collapsed="false">
      <c r="A6" s="94" t="s">
        <v>128</v>
      </c>
      <c r="B6" s="89" t="s">
        <v>154</v>
      </c>
      <c r="C6" s="90" t="n">
        <v>432497</v>
      </c>
      <c r="D6" s="90" t="n">
        <v>177527</v>
      </c>
      <c r="E6" s="90" t="n">
        <v>280503</v>
      </c>
      <c r="F6" s="90" t="n">
        <v>171124</v>
      </c>
      <c r="G6" s="90" t="n">
        <v>200911</v>
      </c>
      <c r="H6" s="90" t="n">
        <v>33165</v>
      </c>
      <c r="I6" s="91" t="n">
        <v>1295727</v>
      </c>
    </row>
    <row r="7" customFormat="false" ht="15" hidden="true" customHeight="false" outlineLevel="0" collapsed="false">
      <c r="A7" s="85"/>
      <c r="B7" s="89" t="s">
        <v>155</v>
      </c>
      <c r="C7" s="90" t="n">
        <v>6145860</v>
      </c>
      <c r="D7" s="90" t="n">
        <v>2366413</v>
      </c>
      <c r="E7" s="90" t="n">
        <v>3552189</v>
      </c>
      <c r="F7" s="90" t="n">
        <v>2303512</v>
      </c>
      <c r="G7" s="90" t="n">
        <v>2853848</v>
      </c>
      <c r="H7" s="90" t="n">
        <v>493189</v>
      </c>
      <c r="I7" s="91" t="n">
        <v>17715011</v>
      </c>
    </row>
    <row r="8" customFormat="false" ht="15" hidden="true" customHeight="false" outlineLevel="0" collapsed="false">
      <c r="A8" s="85"/>
      <c r="B8" s="89" t="s">
        <v>5</v>
      </c>
      <c r="C8" s="92" t="n">
        <v>0.0704</v>
      </c>
      <c r="D8" s="92" t="n">
        <v>0.075</v>
      </c>
      <c r="E8" s="92" t="n">
        <v>0.079</v>
      </c>
      <c r="F8" s="92" t="n">
        <v>0.0743</v>
      </c>
      <c r="G8" s="92" t="n">
        <v>0.0704</v>
      </c>
      <c r="H8" s="92" t="n">
        <v>0.0672</v>
      </c>
      <c r="I8" s="93" t="n">
        <v>0.0731</v>
      </c>
    </row>
    <row r="9" customFormat="false" ht="15" hidden="true" customHeight="false" outlineLevel="0" collapsed="false">
      <c r="A9" s="94" t="s">
        <v>129</v>
      </c>
      <c r="B9" s="89" t="s">
        <v>154</v>
      </c>
      <c r="C9" s="90" t="n">
        <v>435636</v>
      </c>
      <c r="D9" s="90" t="n">
        <v>169446</v>
      </c>
      <c r="E9" s="90" t="n">
        <v>280128</v>
      </c>
      <c r="F9" s="90" t="n">
        <v>171215</v>
      </c>
      <c r="G9" s="90" t="n">
        <v>198765</v>
      </c>
      <c r="H9" s="90" t="n">
        <v>32121</v>
      </c>
      <c r="I9" s="91" t="n">
        <v>1287311</v>
      </c>
    </row>
    <row r="10" customFormat="false" ht="15" hidden="true" customHeight="false" outlineLevel="0" collapsed="false">
      <c r="A10" s="85"/>
      <c r="B10" s="89" t="s">
        <v>155</v>
      </c>
      <c r="C10" s="90" t="n">
        <v>6197654</v>
      </c>
      <c r="D10" s="90" t="n">
        <v>2295417</v>
      </c>
      <c r="E10" s="90" t="n">
        <v>3555846</v>
      </c>
      <c r="F10" s="90" t="n">
        <v>2307084</v>
      </c>
      <c r="G10" s="90" t="n">
        <v>2857134</v>
      </c>
      <c r="H10" s="90" t="n">
        <v>484856</v>
      </c>
      <c r="I10" s="91" t="n">
        <v>17697991</v>
      </c>
    </row>
    <row r="11" customFormat="false" ht="15" hidden="true" customHeight="false" outlineLevel="0" collapsed="false">
      <c r="A11" s="85"/>
      <c r="B11" s="89" t="s">
        <v>5</v>
      </c>
      <c r="C11" s="92" t="n">
        <v>0.0703</v>
      </c>
      <c r="D11" s="92" t="n">
        <v>0.0738</v>
      </c>
      <c r="E11" s="92" t="n">
        <v>0.0788</v>
      </c>
      <c r="F11" s="92" t="n">
        <v>0.0742</v>
      </c>
      <c r="G11" s="92" t="n">
        <v>0.0696</v>
      </c>
      <c r="H11" s="92" t="n">
        <v>0.0662</v>
      </c>
      <c r="I11" s="93" t="n">
        <v>0.0727</v>
      </c>
    </row>
    <row r="12" customFormat="false" ht="15" hidden="true" customHeight="false" outlineLevel="0" collapsed="false">
      <c r="A12" s="94" t="s">
        <v>130</v>
      </c>
      <c r="B12" s="89" t="s">
        <v>154</v>
      </c>
      <c r="C12" s="90" t="n">
        <v>417552</v>
      </c>
      <c r="D12" s="90" t="n">
        <v>159641</v>
      </c>
      <c r="E12" s="90" t="n">
        <v>265071</v>
      </c>
      <c r="F12" s="90" t="n">
        <v>165739</v>
      </c>
      <c r="G12" s="90" t="n">
        <v>197609</v>
      </c>
      <c r="H12" s="90" t="n">
        <v>30854</v>
      </c>
      <c r="I12" s="91" t="n">
        <v>1236466</v>
      </c>
    </row>
    <row r="13" customFormat="false" ht="15" hidden="true" customHeight="false" outlineLevel="0" collapsed="false">
      <c r="A13" s="85"/>
      <c r="B13" s="89" t="s">
        <v>155</v>
      </c>
      <c r="C13" s="90" t="n">
        <v>6242458</v>
      </c>
      <c r="D13" s="90" t="n">
        <v>2303283</v>
      </c>
      <c r="E13" s="90" t="n">
        <v>3588946</v>
      </c>
      <c r="F13" s="90" t="n">
        <v>2346530</v>
      </c>
      <c r="G13" s="90" t="n">
        <v>2916321</v>
      </c>
      <c r="H13" s="90" t="n">
        <v>501080</v>
      </c>
      <c r="I13" s="91" t="n">
        <v>17898618</v>
      </c>
    </row>
    <row r="14" customFormat="false" ht="15" hidden="true" customHeight="false" outlineLevel="0" collapsed="false">
      <c r="A14" s="85"/>
      <c r="B14" s="89" t="s">
        <v>5</v>
      </c>
      <c r="C14" s="92" t="n">
        <v>0.0669</v>
      </c>
      <c r="D14" s="92" t="n">
        <v>0.0693</v>
      </c>
      <c r="E14" s="92" t="n">
        <v>0.0739</v>
      </c>
      <c r="F14" s="92" t="n">
        <v>0.0706</v>
      </c>
      <c r="G14" s="92" t="n">
        <v>0.0678</v>
      </c>
      <c r="H14" s="92" t="n">
        <v>0.0616</v>
      </c>
      <c r="I14" s="93" t="n">
        <v>0.0691</v>
      </c>
    </row>
    <row r="15" customFormat="false" ht="15" hidden="false" customHeight="false" outlineLevel="0" collapsed="false">
      <c r="A15" s="94" t="s">
        <v>131</v>
      </c>
      <c r="B15" s="89" t="s">
        <v>154</v>
      </c>
      <c r="C15" s="90" t="n">
        <v>1674018</v>
      </c>
      <c r="D15" s="90" t="n">
        <v>662929</v>
      </c>
      <c r="E15" s="90" t="n">
        <v>1076563</v>
      </c>
      <c r="F15" s="90" t="n">
        <v>665973</v>
      </c>
      <c r="G15" s="90" t="n">
        <v>777591</v>
      </c>
      <c r="H15" s="90" t="n">
        <v>123718</v>
      </c>
      <c r="I15" s="91" t="n">
        <v>4980792</v>
      </c>
    </row>
    <row r="16" customFormat="false" ht="15" hidden="false" customHeight="false" outlineLevel="0" collapsed="false">
      <c r="A16" s="85"/>
      <c r="B16" s="89" t="s">
        <v>155</v>
      </c>
      <c r="C16" s="90" t="n">
        <v>24387120</v>
      </c>
      <c r="D16" s="90" t="n">
        <v>9218095</v>
      </c>
      <c r="E16" s="90" t="n">
        <v>14067186</v>
      </c>
      <c r="F16" s="90" t="n">
        <v>9165171</v>
      </c>
      <c r="G16" s="90" t="n">
        <v>11336422</v>
      </c>
      <c r="H16" s="90" t="n">
        <v>1944476</v>
      </c>
      <c r="I16" s="91" t="n">
        <v>70118470</v>
      </c>
    </row>
    <row r="17" customFormat="false" ht="15" hidden="false" customHeight="false" outlineLevel="0" collapsed="false">
      <c r="A17" s="85"/>
      <c r="B17" s="89" t="s">
        <v>5</v>
      </c>
      <c r="C17" s="92" t="n">
        <v>0.0686</v>
      </c>
      <c r="D17" s="92" t="n">
        <v>0.0719</v>
      </c>
      <c r="E17" s="92" t="n">
        <v>0.0765</v>
      </c>
      <c r="F17" s="92" t="n">
        <v>0.0727</v>
      </c>
      <c r="G17" s="92" t="n">
        <v>0.0686</v>
      </c>
      <c r="H17" s="92" t="n">
        <v>0.0636</v>
      </c>
      <c r="I17" s="93" t="n">
        <v>0.071</v>
      </c>
    </row>
    <row r="18" customFormat="false" ht="15" hidden="true" customHeight="false" outlineLevel="0" collapsed="false">
      <c r="A18" s="94" t="s">
        <v>132</v>
      </c>
      <c r="B18" s="89" t="s">
        <v>154</v>
      </c>
      <c r="C18" s="90" t="n">
        <v>453677</v>
      </c>
      <c r="D18" s="90" t="n">
        <v>175343</v>
      </c>
      <c r="E18" s="90" t="n">
        <v>286346</v>
      </c>
      <c r="F18" s="90" t="n">
        <v>175550</v>
      </c>
      <c r="G18" s="90" t="n">
        <v>209091</v>
      </c>
      <c r="H18" s="90" t="n">
        <v>32566</v>
      </c>
      <c r="I18" s="91" t="n">
        <v>1332573</v>
      </c>
    </row>
    <row r="19" customFormat="false" ht="15" hidden="true" customHeight="false" outlineLevel="0" collapsed="false">
      <c r="A19" s="85"/>
      <c r="B19" s="89" t="s">
        <v>155</v>
      </c>
      <c r="C19" s="90" t="n">
        <v>6150282</v>
      </c>
      <c r="D19" s="90" t="n">
        <v>2325812</v>
      </c>
      <c r="E19" s="90" t="n">
        <v>3572051</v>
      </c>
      <c r="F19" s="90" t="n">
        <v>2298197</v>
      </c>
      <c r="G19" s="90" t="n">
        <v>2827899</v>
      </c>
      <c r="H19" s="90" t="n">
        <v>493890</v>
      </c>
      <c r="I19" s="91" t="n">
        <v>17668131</v>
      </c>
    </row>
    <row r="20" customFormat="false" ht="15" hidden="true" customHeight="false" outlineLevel="0" collapsed="false">
      <c r="A20" s="85"/>
      <c r="B20" s="89" t="s">
        <v>5</v>
      </c>
      <c r="C20" s="92" t="n">
        <v>0.0738</v>
      </c>
      <c r="D20" s="92" t="n">
        <v>0.0754</v>
      </c>
      <c r="E20" s="92" t="n">
        <v>0.0802</v>
      </c>
      <c r="F20" s="92" t="n">
        <v>0.0764</v>
      </c>
      <c r="G20" s="92" t="n">
        <v>0.0739</v>
      </c>
      <c r="H20" s="92" t="n">
        <v>0.0659</v>
      </c>
      <c r="I20" s="93" t="n">
        <v>0.0754</v>
      </c>
    </row>
    <row r="21" customFormat="false" ht="15" hidden="true" customHeight="false" outlineLevel="0" collapsed="false">
      <c r="A21" s="94" t="s">
        <v>133</v>
      </c>
      <c r="B21" s="89" t="s">
        <v>154</v>
      </c>
      <c r="C21" s="90" t="n">
        <v>443370</v>
      </c>
      <c r="D21" s="90" t="n">
        <v>171647</v>
      </c>
      <c r="E21" s="90" t="n">
        <v>276660</v>
      </c>
      <c r="F21" s="90" t="n">
        <v>166664</v>
      </c>
      <c r="G21" s="90" t="n">
        <v>203734</v>
      </c>
      <c r="H21" s="90" t="n">
        <v>33257</v>
      </c>
      <c r="I21" s="91" t="n">
        <v>1295332</v>
      </c>
    </row>
    <row r="22" customFormat="false" ht="15" hidden="true" customHeight="false" outlineLevel="0" collapsed="false">
      <c r="A22" s="85"/>
      <c r="B22" s="89" t="s">
        <v>155</v>
      </c>
      <c r="C22" s="90" t="n">
        <v>6284191</v>
      </c>
      <c r="D22" s="90" t="n">
        <v>2369426</v>
      </c>
      <c r="E22" s="90" t="n">
        <v>3623524</v>
      </c>
      <c r="F22" s="90" t="n">
        <v>2338202</v>
      </c>
      <c r="G22" s="90" t="n">
        <v>2887625</v>
      </c>
      <c r="H22" s="90" t="n">
        <v>496586</v>
      </c>
      <c r="I22" s="91" t="n">
        <v>17999554</v>
      </c>
    </row>
    <row r="23" customFormat="false" ht="15" hidden="true" customHeight="false" outlineLevel="0" collapsed="false">
      <c r="A23" s="85"/>
      <c r="B23" s="89" t="s">
        <v>5</v>
      </c>
      <c r="C23" s="92" t="n">
        <v>0.0706</v>
      </c>
      <c r="D23" s="92" t="n">
        <v>0.0724</v>
      </c>
      <c r="E23" s="92" t="n">
        <v>0.0764</v>
      </c>
      <c r="F23" s="92" t="n">
        <v>0.0713</v>
      </c>
      <c r="G23" s="92" t="n">
        <v>0.0706</v>
      </c>
      <c r="H23" s="92" t="n">
        <v>0.067</v>
      </c>
      <c r="I23" s="93" t="n">
        <v>0.072</v>
      </c>
    </row>
    <row r="24" customFormat="false" ht="15" hidden="true" customHeight="false" outlineLevel="0" collapsed="false">
      <c r="A24" s="94" t="s">
        <v>134</v>
      </c>
      <c r="B24" s="89" t="s">
        <v>154</v>
      </c>
      <c r="C24" s="90" t="n">
        <v>419512</v>
      </c>
      <c r="D24" s="90" t="n">
        <v>169070</v>
      </c>
      <c r="E24" s="90" t="n">
        <v>265332</v>
      </c>
      <c r="F24" s="90" t="n">
        <v>157305</v>
      </c>
      <c r="G24" s="90" t="n">
        <v>190697</v>
      </c>
      <c r="H24" s="90" t="n">
        <v>30459</v>
      </c>
      <c r="I24" s="91" t="n">
        <v>1232375</v>
      </c>
    </row>
    <row r="25" customFormat="false" ht="15" hidden="true" customHeight="false" outlineLevel="0" collapsed="false">
      <c r="A25" s="85"/>
      <c r="B25" s="89" t="s">
        <v>155</v>
      </c>
      <c r="C25" s="90" t="n">
        <v>6318917</v>
      </c>
      <c r="D25" s="90" t="n">
        <v>2369447</v>
      </c>
      <c r="E25" s="90" t="n">
        <v>3643060</v>
      </c>
      <c r="F25" s="90" t="n">
        <v>2334016</v>
      </c>
      <c r="G25" s="90" t="n">
        <v>2874220</v>
      </c>
      <c r="H25" s="90" t="n">
        <v>488449</v>
      </c>
      <c r="I25" s="91" t="n">
        <v>18028109</v>
      </c>
    </row>
    <row r="26" customFormat="false" ht="15" hidden="true" customHeight="false" outlineLevel="0" collapsed="false">
      <c r="A26" s="85"/>
      <c r="B26" s="89" t="s">
        <v>5</v>
      </c>
      <c r="C26" s="92" t="n">
        <v>0.0664</v>
      </c>
      <c r="D26" s="92" t="n">
        <v>0.0714</v>
      </c>
      <c r="E26" s="92" t="n">
        <v>0.0728</v>
      </c>
      <c r="F26" s="92" t="n">
        <v>0.0674</v>
      </c>
      <c r="G26" s="92" t="n">
        <v>0.0663</v>
      </c>
      <c r="H26" s="92" t="n">
        <v>0.0624</v>
      </c>
      <c r="I26" s="93" t="n">
        <v>0.0684</v>
      </c>
    </row>
    <row r="27" customFormat="false" ht="15" hidden="true" customHeight="false" outlineLevel="0" collapsed="false">
      <c r="A27" s="94" t="s">
        <v>135</v>
      </c>
      <c r="B27" s="89" t="s">
        <v>154</v>
      </c>
      <c r="C27" s="90" t="n">
        <v>403640</v>
      </c>
      <c r="D27" s="90" t="n">
        <v>154143</v>
      </c>
      <c r="E27" s="90" t="n">
        <v>249125</v>
      </c>
      <c r="F27" s="90" t="n">
        <v>159699</v>
      </c>
      <c r="G27" s="90" t="n">
        <v>177566</v>
      </c>
      <c r="H27" s="90" t="n">
        <v>30657</v>
      </c>
      <c r="I27" s="91" t="n">
        <v>1174830</v>
      </c>
    </row>
    <row r="28" customFormat="false" ht="15" hidden="true" customHeight="false" outlineLevel="0" collapsed="false">
      <c r="A28" s="85"/>
      <c r="B28" s="89" t="s">
        <v>155</v>
      </c>
      <c r="C28" s="90" t="n">
        <v>6381516</v>
      </c>
      <c r="D28" s="90" t="n">
        <v>2355737</v>
      </c>
      <c r="E28" s="90" t="n">
        <v>3668362</v>
      </c>
      <c r="F28" s="90" t="n">
        <v>2399395</v>
      </c>
      <c r="G28" s="90" t="n">
        <v>2911386</v>
      </c>
      <c r="H28" s="90" t="n">
        <v>508864</v>
      </c>
      <c r="I28" s="91" t="n">
        <v>18225260</v>
      </c>
    </row>
    <row r="29" customFormat="false" ht="15" hidden="true" customHeight="false" outlineLevel="0" collapsed="false">
      <c r="A29" s="85"/>
      <c r="B29" s="89" t="s">
        <v>5</v>
      </c>
      <c r="C29" s="92" t="n">
        <v>0.0633</v>
      </c>
      <c r="D29" s="92" t="n">
        <v>0.0654</v>
      </c>
      <c r="E29" s="92" t="n">
        <v>0.0679</v>
      </c>
      <c r="F29" s="92" t="n">
        <v>0.0666</v>
      </c>
      <c r="G29" s="92" t="n">
        <v>0.061</v>
      </c>
      <c r="H29" s="92" t="n">
        <v>0.0602</v>
      </c>
      <c r="I29" s="93" t="n">
        <v>0.0645</v>
      </c>
    </row>
    <row r="30" customFormat="false" ht="15" hidden="false" customHeight="false" outlineLevel="0" collapsed="false">
      <c r="A30" s="94" t="s">
        <v>136</v>
      </c>
      <c r="B30" s="89" t="s">
        <v>154</v>
      </c>
      <c r="C30" s="90" t="n">
        <v>1720199</v>
      </c>
      <c r="D30" s="90" t="n">
        <v>670203</v>
      </c>
      <c r="E30" s="90" t="n">
        <v>1077463</v>
      </c>
      <c r="F30" s="90" t="n">
        <v>659218</v>
      </c>
      <c r="G30" s="90" t="n">
        <v>781088</v>
      </c>
      <c r="H30" s="90" t="n">
        <v>126939</v>
      </c>
      <c r="I30" s="91" t="n">
        <v>5035110</v>
      </c>
    </row>
    <row r="31" customFormat="false" ht="15" hidden="false" customHeight="false" outlineLevel="0" collapsed="false">
      <c r="A31" s="85"/>
      <c r="B31" s="89" t="s">
        <v>155</v>
      </c>
      <c r="C31" s="90" t="n">
        <v>25134906</v>
      </c>
      <c r="D31" s="90" t="n">
        <v>9420422</v>
      </c>
      <c r="E31" s="90" t="n">
        <v>14506997</v>
      </c>
      <c r="F31" s="90" t="n">
        <v>9369810</v>
      </c>
      <c r="G31" s="90" t="n">
        <v>11501130</v>
      </c>
      <c r="H31" s="90" t="n">
        <v>1987789</v>
      </c>
      <c r="I31" s="91" t="n">
        <v>71921054</v>
      </c>
    </row>
    <row r="32" customFormat="false" ht="15" hidden="false" customHeight="false" outlineLevel="0" collapsed="false">
      <c r="A32" s="85"/>
      <c r="B32" s="89" t="s">
        <v>5</v>
      </c>
      <c r="C32" s="92" t="n">
        <v>0.0684</v>
      </c>
      <c r="D32" s="92" t="n">
        <v>0.0711</v>
      </c>
      <c r="E32" s="92" t="n">
        <v>0.0743</v>
      </c>
      <c r="F32" s="92" t="n">
        <v>0.0704</v>
      </c>
      <c r="G32" s="92" t="n">
        <v>0.0679</v>
      </c>
      <c r="H32" s="92" t="n">
        <v>0.0639</v>
      </c>
      <c r="I32" s="93" t="n">
        <v>0.07</v>
      </c>
    </row>
    <row r="33" customFormat="false" ht="15" hidden="true" customHeight="false" outlineLevel="0" collapsed="false">
      <c r="A33" s="94" t="s">
        <v>137</v>
      </c>
      <c r="B33" s="89" t="s">
        <v>154</v>
      </c>
      <c r="C33" s="90" t="n">
        <v>419632</v>
      </c>
      <c r="D33" s="90" t="n">
        <v>164594</v>
      </c>
      <c r="E33" s="90" t="n">
        <v>255301</v>
      </c>
      <c r="F33" s="90" t="n">
        <v>157067</v>
      </c>
      <c r="G33" s="90" t="n">
        <v>178663</v>
      </c>
      <c r="H33" s="90" t="n">
        <v>30777</v>
      </c>
      <c r="I33" s="91" t="n">
        <v>1206034</v>
      </c>
    </row>
    <row r="34" customFormat="false" ht="15" hidden="true" customHeight="false" outlineLevel="0" collapsed="false">
      <c r="A34" s="85"/>
      <c r="B34" s="89" t="s">
        <v>155</v>
      </c>
      <c r="C34" s="90" t="n">
        <v>6340932</v>
      </c>
      <c r="D34" s="90" t="n">
        <v>2392481</v>
      </c>
      <c r="E34" s="90" t="n">
        <v>3684718</v>
      </c>
      <c r="F34" s="90" t="n">
        <v>2356509</v>
      </c>
      <c r="G34" s="90" t="n">
        <v>2942204</v>
      </c>
      <c r="H34" s="90" t="n">
        <v>500981</v>
      </c>
      <c r="I34" s="91" t="n">
        <v>18217825</v>
      </c>
    </row>
    <row r="35" customFormat="false" ht="15" hidden="true" customHeight="false" outlineLevel="0" collapsed="false">
      <c r="A35" s="85"/>
      <c r="B35" s="89" t="s">
        <v>5</v>
      </c>
      <c r="C35" s="92" t="n">
        <v>0.0662</v>
      </c>
      <c r="D35" s="92" t="n">
        <v>0.0688</v>
      </c>
      <c r="E35" s="92" t="n">
        <v>0.0693</v>
      </c>
      <c r="F35" s="92" t="n">
        <v>0.0667</v>
      </c>
      <c r="G35" s="92" t="n">
        <v>0.0607</v>
      </c>
      <c r="H35" s="92" t="n">
        <v>0.0614</v>
      </c>
      <c r="I35" s="93" t="n">
        <v>0.0662</v>
      </c>
    </row>
    <row r="36" customFormat="false" ht="15" hidden="true" customHeight="false" outlineLevel="0" collapsed="false">
      <c r="A36" s="94" t="s">
        <v>138</v>
      </c>
      <c r="B36" s="89" t="s">
        <v>154</v>
      </c>
      <c r="C36" s="90" t="n">
        <v>428256</v>
      </c>
      <c r="D36" s="90" t="n">
        <v>173001</v>
      </c>
      <c r="E36" s="90" t="n">
        <v>261893</v>
      </c>
      <c r="F36" s="90" t="n">
        <v>153832</v>
      </c>
      <c r="G36" s="90" t="n">
        <v>187994</v>
      </c>
      <c r="H36" s="90" t="n">
        <v>31431</v>
      </c>
      <c r="I36" s="91" t="n">
        <v>1236407</v>
      </c>
    </row>
    <row r="37" customFormat="false" ht="15" hidden="true" customHeight="false" outlineLevel="0" collapsed="false">
      <c r="A37" s="85"/>
      <c r="B37" s="89" t="s">
        <v>155</v>
      </c>
      <c r="C37" s="90" t="n">
        <v>6488595</v>
      </c>
      <c r="D37" s="90" t="n">
        <v>2468302</v>
      </c>
      <c r="E37" s="90" t="n">
        <v>3736531</v>
      </c>
      <c r="F37" s="90" t="n">
        <v>2381355</v>
      </c>
      <c r="G37" s="90" t="n">
        <v>2963925</v>
      </c>
      <c r="H37" s="90" t="n">
        <v>507793</v>
      </c>
      <c r="I37" s="91" t="n">
        <v>18546501</v>
      </c>
    </row>
    <row r="38" customFormat="false" ht="15" hidden="true" customHeight="false" outlineLevel="0" collapsed="false">
      <c r="A38" s="85"/>
      <c r="B38" s="89" t="s">
        <v>5</v>
      </c>
      <c r="C38" s="92" t="n">
        <v>0.066</v>
      </c>
      <c r="D38" s="92" t="n">
        <v>0.0701</v>
      </c>
      <c r="E38" s="92" t="n">
        <v>0.0701</v>
      </c>
      <c r="F38" s="92" t="n">
        <v>0.0646</v>
      </c>
      <c r="G38" s="92" t="n">
        <v>0.0634</v>
      </c>
      <c r="H38" s="92" t="n">
        <v>0.0619</v>
      </c>
      <c r="I38" s="93" t="n">
        <v>0.0667</v>
      </c>
    </row>
    <row r="39" customFormat="false" ht="15" hidden="true" customHeight="false" outlineLevel="0" collapsed="false">
      <c r="A39" s="94" t="s">
        <v>139</v>
      </c>
      <c r="B39" s="89" t="s">
        <v>154</v>
      </c>
      <c r="C39" s="90" t="n">
        <v>417862</v>
      </c>
      <c r="D39" s="90" t="n">
        <v>173297</v>
      </c>
      <c r="E39" s="90" t="n">
        <v>259612</v>
      </c>
      <c r="F39" s="90" t="n">
        <v>155895</v>
      </c>
      <c r="G39" s="90" t="n">
        <v>185238</v>
      </c>
      <c r="H39" s="90" t="n">
        <v>29396</v>
      </c>
      <c r="I39" s="91" t="n">
        <v>1221300</v>
      </c>
    </row>
    <row r="40" customFormat="false" ht="15" hidden="true" customHeight="false" outlineLevel="0" collapsed="false">
      <c r="A40" s="85"/>
      <c r="B40" s="89" t="s">
        <v>155</v>
      </c>
      <c r="C40" s="90" t="n">
        <v>6412868</v>
      </c>
      <c r="D40" s="90" t="n">
        <v>2474119</v>
      </c>
      <c r="E40" s="90" t="n">
        <v>3741690</v>
      </c>
      <c r="F40" s="90" t="n">
        <v>2468767</v>
      </c>
      <c r="G40" s="90" t="n">
        <v>2955120</v>
      </c>
      <c r="H40" s="90" t="n">
        <v>489632</v>
      </c>
      <c r="I40" s="91" t="n">
        <v>18542196</v>
      </c>
    </row>
    <row r="41" customFormat="false" ht="15" hidden="true" customHeight="false" outlineLevel="0" collapsed="false">
      <c r="A41" s="85"/>
      <c r="B41" s="89" t="s">
        <v>5</v>
      </c>
      <c r="C41" s="92" t="n">
        <v>0.0652</v>
      </c>
      <c r="D41" s="92" t="n">
        <v>0.07</v>
      </c>
      <c r="E41" s="92" t="n">
        <v>0.0694</v>
      </c>
      <c r="F41" s="92" t="n">
        <v>0.0631</v>
      </c>
      <c r="G41" s="92" t="n">
        <v>0.0627</v>
      </c>
      <c r="H41" s="92" t="n">
        <v>0.06</v>
      </c>
      <c r="I41" s="93" t="n">
        <v>0.0659</v>
      </c>
    </row>
    <row r="42" customFormat="false" ht="15" hidden="true" customHeight="false" outlineLevel="0" collapsed="false">
      <c r="A42" s="94" t="s">
        <v>140</v>
      </c>
      <c r="B42" s="89" t="s">
        <v>154</v>
      </c>
      <c r="C42" s="90" t="n">
        <v>407892</v>
      </c>
      <c r="D42" s="90" t="n">
        <v>170149</v>
      </c>
      <c r="E42" s="90" t="n">
        <v>252806</v>
      </c>
      <c r="F42" s="90" t="n">
        <v>150529</v>
      </c>
      <c r="G42" s="90" t="n">
        <v>179492</v>
      </c>
      <c r="H42" s="90" t="n">
        <v>30298</v>
      </c>
      <c r="I42" s="91" t="n">
        <v>1191166</v>
      </c>
    </row>
    <row r="43" customFormat="false" ht="15" hidden="true" customHeight="false" outlineLevel="0" collapsed="false">
      <c r="A43" s="85"/>
      <c r="B43" s="89" t="s">
        <v>155</v>
      </c>
      <c r="C43" s="90" t="n">
        <v>6546941</v>
      </c>
      <c r="D43" s="90" t="n">
        <v>2534133</v>
      </c>
      <c r="E43" s="90" t="n">
        <v>3829432</v>
      </c>
      <c r="F43" s="90" t="n">
        <v>2519035</v>
      </c>
      <c r="G43" s="90" t="n">
        <v>3020414</v>
      </c>
      <c r="H43" s="90" t="n">
        <v>517417</v>
      </c>
      <c r="I43" s="91" t="n">
        <v>18967372</v>
      </c>
    </row>
    <row r="44" customFormat="false" ht="15" hidden="true" customHeight="false" outlineLevel="0" collapsed="false">
      <c r="A44" s="85"/>
      <c r="B44" s="89" t="s">
        <v>5</v>
      </c>
      <c r="C44" s="92" t="n">
        <v>0.0623</v>
      </c>
      <c r="D44" s="92" t="n">
        <v>0.0671</v>
      </c>
      <c r="E44" s="92" t="n">
        <v>0.066</v>
      </c>
      <c r="F44" s="92" t="n">
        <v>0.0598</v>
      </c>
      <c r="G44" s="92" t="n">
        <v>0.0594</v>
      </c>
      <c r="H44" s="92" t="n">
        <v>0.0586</v>
      </c>
      <c r="I44" s="93" t="n">
        <v>0.0628</v>
      </c>
    </row>
    <row r="45" customFormat="false" ht="15" hidden="false" customHeight="false" outlineLevel="0" collapsed="false">
      <c r="A45" s="94" t="s">
        <v>141</v>
      </c>
      <c r="B45" s="89" t="s">
        <v>154</v>
      </c>
      <c r="C45" s="90" t="n">
        <v>1673642</v>
      </c>
      <c r="D45" s="90" t="n">
        <v>681041</v>
      </c>
      <c r="E45" s="90" t="n">
        <v>1029612</v>
      </c>
      <c r="F45" s="90" t="n">
        <v>617323</v>
      </c>
      <c r="G45" s="90" t="n">
        <v>731387</v>
      </c>
      <c r="H45" s="90" t="n">
        <v>121902</v>
      </c>
      <c r="I45" s="91" t="n">
        <v>4854907</v>
      </c>
    </row>
    <row r="46" customFormat="false" ht="15" hidden="false" customHeight="false" outlineLevel="0" collapsed="false">
      <c r="A46" s="85"/>
      <c r="B46" s="89" t="s">
        <v>155</v>
      </c>
      <c r="C46" s="90" t="n">
        <v>25789336</v>
      </c>
      <c r="D46" s="90" t="n">
        <v>9869035</v>
      </c>
      <c r="E46" s="90" t="n">
        <v>14992371</v>
      </c>
      <c r="F46" s="90" t="n">
        <v>9725666</v>
      </c>
      <c r="G46" s="90" t="n">
        <v>11881663</v>
      </c>
      <c r="H46" s="90" t="n">
        <v>2015823</v>
      </c>
      <c r="I46" s="91" t="n">
        <v>74273894</v>
      </c>
    </row>
    <row r="47" customFormat="false" ht="15" hidden="false" customHeight="false" outlineLevel="0" collapsed="false">
      <c r="A47" s="85"/>
      <c r="B47" s="89" t="s">
        <v>5</v>
      </c>
      <c r="C47" s="92" t="n">
        <v>0.0649</v>
      </c>
      <c r="D47" s="92" t="n">
        <v>0.069</v>
      </c>
      <c r="E47" s="92" t="n">
        <v>0.0687</v>
      </c>
      <c r="F47" s="92" t="n">
        <v>0.0635</v>
      </c>
      <c r="G47" s="92" t="n">
        <v>0.0616</v>
      </c>
      <c r="H47" s="92" t="n">
        <v>0.0605</v>
      </c>
      <c r="I47" s="93" t="n">
        <v>0.0654</v>
      </c>
    </row>
    <row r="48" customFormat="false" ht="15" hidden="false" customHeight="false" outlineLevel="0" collapsed="false">
      <c r="A48" s="94" t="s">
        <v>142</v>
      </c>
      <c r="B48" s="89" t="s">
        <v>154</v>
      </c>
      <c r="C48" s="90" t="n">
        <v>397222</v>
      </c>
      <c r="D48" s="90" t="n">
        <v>165311</v>
      </c>
      <c r="E48" s="90" t="n">
        <v>243700</v>
      </c>
      <c r="F48" s="90" t="n">
        <v>149163</v>
      </c>
      <c r="G48" s="90" t="n">
        <v>173844</v>
      </c>
      <c r="H48" s="90" t="n">
        <v>29350</v>
      </c>
      <c r="I48" s="91" t="n">
        <v>1158590</v>
      </c>
    </row>
    <row r="49" customFormat="false" ht="15" hidden="false" customHeight="false" outlineLevel="0" collapsed="false">
      <c r="A49" s="85"/>
      <c r="B49" s="89" t="s">
        <v>155</v>
      </c>
      <c r="C49" s="90" t="n">
        <v>6282628</v>
      </c>
      <c r="D49" s="90" t="n">
        <v>2461094</v>
      </c>
      <c r="E49" s="90" t="n">
        <v>3713878</v>
      </c>
      <c r="F49" s="90" t="n">
        <v>2458683</v>
      </c>
      <c r="G49" s="90" t="n">
        <v>2934817</v>
      </c>
      <c r="H49" s="90" t="n">
        <v>506142</v>
      </c>
      <c r="I49" s="91" t="n">
        <v>18357242</v>
      </c>
    </row>
    <row r="50" customFormat="false" ht="15" hidden="false" customHeight="false" outlineLevel="0" collapsed="false">
      <c r="A50" s="95"/>
      <c r="B50" s="96" t="s">
        <v>5</v>
      </c>
      <c r="C50" s="97" t="n">
        <v>0.0632</v>
      </c>
      <c r="D50" s="97" t="n">
        <v>0.0672</v>
      </c>
      <c r="E50" s="97" t="n">
        <v>0.0656</v>
      </c>
      <c r="F50" s="97" t="n">
        <v>0.0607</v>
      </c>
      <c r="G50" s="97" t="n">
        <v>0.0592</v>
      </c>
      <c r="H50" s="97" t="n">
        <v>0.058</v>
      </c>
      <c r="I50" s="98" t="n">
        <v>0.0631</v>
      </c>
    </row>
    <row r="51" s="109" customFormat="true" ht="13.5" hidden="false" customHeight="true" outlineLevel="0" collapsed="false">
      <c r="A51" s="107" t="s">
        <v>143</v>
      </c>
      <c r="B51" s="107"/>
      <c r="C51" s="107"/>
      <c r="D51" s="107"/>
      <c r="E51" s="108"/>
      <c r="F51" s="100"/>
      <c r="G51" s="100"/>
      <c r="H51" s="100"/>
      <c r="I51" s="100"/>
    </row>
    <row r="52" s="109" customFormat="true" ht="13.5" hidden="false" customHeight="true" outlineLevel="0" collapsed="false">
      <c r="A52" s="110" t="s">
        <v>156</v>
      </c>
      <c r="B52" s="110"/>
      <c r="C52" s="110"/>
      <c r="D52" s="110"/>
      <c r="E52" s="108"/>
      <c r="F52" s="100"/>
      <c r="G52" s="100"/>
      <c r="H52" s="100"/>
      <c r="I52" s="100"/>
    </row>
    <row r="53" s="109" customFormat="true" ht="13.5" hidden="false" customHeight="true" outlineLevel="0" collapsed="false">
      <c r="A53" s="111" t="s">
        <v>157</v>
      </c>
      <c r="B53" s="111"/>
      <c r="C53" s="111"/>
      <c r="D53" s="111"/>
      <c r="E53" s="111"/>
      <c r="F53" s="111"/>
      <c r="G53" s="111"/>
      <c r="H53" s="111"/>
      <c r="I53" s="111"/>
    </row>
    <row r="54" s="109" customFormat="true" ht="13.5" hidden="false" customHeight="true" outlineLevel="0" collapsed="false">
      <c r="A54" s="111" t="s">
        <v>158</v>
      </c>
      <c r="B54" s="111"/>
      <c r="C54" s="111"/>
      <c r="D54" s="111"/>
      <c r="E54" s="111"/>
      <c r="F54" s="111"/>
      <c r="G54" s="111"/>
      <c r="H54" s="111"/>
      <c r="I54" s="111"/>
    </row>
    <row r="55" s="109" customFormat="true" ht="13.5" hidden="false" customHeight="true" outlineLevel="0" collapsed="false">
      <c r="A55" s="115" t="s">
        <v>159</v>
      </c>
      <c r="B55" s="115"/>
      <c r="C55" s="115"/>
      <c r="D55" s="115"/>
      <c r="E55" s="115"/>
      <c r="F55" s="115"/>
      <c r="G55" s="115"/>
      <c r="H55" s="115"/>
      <c r="I55" s="115"/>
    </row>
    <row r="56" s="109" customFormat="true" ht="13.5" hidden="false" customHeight="true" outlineLevel="0" collapsed="false">
      <c r="A56" s="110" t="s">
        <v>148</v>
      </c>
      <c r="B56" s="110"/>
      <c r="C56" s="110"/>
      <c r="D56" s="110"/>
      <c r="E56" s="108"/>
      <c r="F56" s="100"/>
      <c r="G56" s="100"/>
      <c r="H56" s="100"/>
      <c r="I56" s="100"/>
    </row>
    <row r="57" s="109" customFormat="true" ht="13.5" hidden="false" customHeight="true" outlineLevel="0" collapsed="false">
      <c r="A57" s="101" t="s">
        <v>149</v>
      </c>
      <c r="B57" s="101"/>
      <c r="C57" s="101"/>
      <c r="D57" s="101"/>
      <c r="E57" s="100"/>
      <c r="F57" s="100"/>
      <c r="G57" s="100"/>
      <c r="H57" s="100"/>
      <c r="I57" s="100"/>
    </row>
    <row r="58" customFormat="false" ht="14.25" hidden="false" customHeight="false" outlineLevel="0" collapsed="false">
      <c r="A58" s="116"/>
      <c r="B58" s="116"/>
      <c r="C58" s="116"/>
      <c r="D58" s="116"/>
      <c r="E58" s="116"/>
      <c r="F58" s="116"/>
      <c r="G58" s="116"/>
      <c r="H58" s="116"/>
      <c r="I58" s="116"/>
    </row>
    <row r="59" customFormat="false" ht="14.25" hidden="false" customHeight="false" outlineLevel="0" collapsed="false">
      <c r="A59" s="112"/>
      <c r="B59" s="112"/>
      <c r="C59" s="112"/>
      <c r="D59" s="112"/>
      <c r="E59" s="112"/>
      <c r="F59" s="112"/>
      <c r="G59" s="112"/>
      <c r="H59" s="112"/>
      <c r="I59" s="112"/>
    </row>
  </sheetData>
  <mergeCells count="8">
    <mergeCell ref="A1:I1"/>
    <mergeCell ref="A51:D51"/>
    <mergeCell ref="A52:D52"/>
    <mergeCell ref="A53:I53"/>
    <mergeCell ref="A54:I54"/>
    <mergeCell ref="A55:I55"/>
    <mergeCell ref="A56:D56"/>
    <mergeCell ref="A57:D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4.66"/>
    <col collapsed="false" customWidth="true" hidden="false" outlineLevel="0" max="2" min="2" style="80" width="41.49"/>
    <col collapsed="false" customWidth="true" hidden="false" outlineLevel="0" max="3" min="3" style="80" width="28.82"/>
    <col collapsed="false" customWidth="true" hidden="false" outlineLevel="0" max="4" min="4" style="80" width="23.99"/>
    <col collapsed="false" customWidth="true" hidden="false" outlineLevel="0" max="5" min="5" style="80" width="28.82"/>
  </cols>
  <sheetData>
    <row r="1" customFormat="false" ht="38.25" hidden="false" customHeight="true" outlineLevel="0" collapsed="false">
      <c r="A1" s="113" t="s">
        <v>160</v>
      </c>
      <c r="B1" s="113"/>
      <c r="C1" s="113"/>
      <c r="D1" s="113"/>
      <c r="E1" s="113"/>
    </row>
    <row r="2" customFormat="false" ht="15" hidden="false" customHeight="false" outlineLevel="0" collapsed="false">
      <c r="A2" s="84" t="s">
        <v>119</v>
      </c>
      <c r="B2" s="104" t="s">
        <v>120</v>
      </c>
      <c r="C2" s="117" t="s">
        <v>121</v>
      </c>
      <c r="D2" s="117" t="s">
        <v>122</v>
      </c>
      <c r="E2" s="83" t="s">
        <v>123</v>
      </c>
    </row>
    <row r="3" customFormat="false" ht="15" hidden="true" customHeight="false" outlineLevel="0" collapsed="false">
      <c r="A3" s="94" t="s">
        <v>124</v>
      </c>
      <c r="B3" s="89" t="s">
        <v>161</v>
      </c>
      <c r="C3" s="90" t="n">
        <v>272574</v>
      </c>
      <c r="D3" s="91" t="n">
        <v>346463</v>
      </c>
      <c r="E3" s="91" t="n">
        <v>185274</v>
      </c>
    </row>
    <row r="4" customFormat="false" ht="15" hidden="true" customHeight="false" outlineLevel="0" collapsed="false">
      <c r="A4" s="85"/>
      <c r="B4" s="89" t="s">
        <v>162</v>
      </c>
      <c r="C4" s="90" t="n">
        <v>39514365</v>
      </c>
      <c r="D4" s="91" t="n">
        <v>47262352</v>
      </c>
      <c r="E4" s="91" t="n">
        <v>27536645</v>
      </c>
    </row>
    <row r="5" customFormat="false" ht="15" hidden="true" customHeight="false" outlineLevel="0" collapsed="false">
      <c r="A5" s="85"/>
      <c r="B5" s="89" t="s">
        <v>163</v>
      </c>
      <c r="C5" s="92" t="n">
        <v>0.0069</v>
      </c>
      <c r="D5" s="93" t="n">
        <v>0.0073</v>
      </c>
      <c r="E5" s="93" t="n">
        <v>0.0067</v>
      </c>
    </row>
    <row r="6" customFormat="false" ht="15" hidden="true" customHeight="false" outlineLevel="0" collapsed="false">
      <c r="A6" s="94" t="s">
        <v>128</v>
      </c>
      <c r="B6" s="89" t="s">
        <v>161</v>
      </c>
      <c r="C6" s="90" t="n">
        <v>236046</v>
      </c>
      <c r="D6" s="91" t="n">
        <v>306614</v>
      </c>
      <c r="E6" s="91" t="n">
        <v>147763</v>
      </c>
    </row>
    <row r="7" customFormat="false" ht="15" hidden="true" customHeight="false" outlineLevel="0" collapsed="false">
      <c r="A7" s="85"/>
      <c r="B7" s="89" t="s">
        <v>162</v>
      </c>
      <c r="C7" s="90" t="n">
        <v>40020688</v>
      </c>
      <c r="D7" s="91" t="n">
        <v>47661753</v>
      </c>
      <c r="E7" s="91" t="n">
        <v>27554453</v>
      </c>
    </row>
    <row r="8" customFormat="false" ht="15" hidden="true" customHeight="false" outlineLevel="0" collapsed="false">
      <c r="A8" s="85"/>
      <c r="B8" s="89" t="s">
        <v>163</v>
      </c>
      <c r="C8" s="92" t="n">
        <v>0.0059</v>
      </c>
      <c r="D8" s="93" t="n">
        <v>0.0064</v>
      </c>
      <c r="E8" s="93" t="n">
        <v>0.0054</v>
      </c>
    </row>
    <row r="9" customFormat="false" ht="15" hidden="true" customHeight="false" outlineLevel="0" collapsed="false">
      <c r="A9" s="94" t="s">
        <v>129</v>
      </c>
      <c r="B9" s="89" t="s">
        <v>161</v>
      </c>
      <c r="C9" s="90" t="n">
        <v>231143</v>
      </c>
      <c r="D9" s="91" t="n">
        <v>291904</v>
      </c>
      <c r="E9" s="91" t="n">
        <v>142137</v>
      </c>
    </row>
    <row r="10" customFormat="false" ht="15" hidden="true" customHeight="false" outlineLevel="0" collapsed="false">
      <c r="A10" s="85"/>
      <c r="B10" s="89" t="s">
        <v>162</v>
      </c>
      <c r="C10" s="90" t="n">
        <v>39514323</v>
      </c>
      <c r="D10" s="91" t="n">
        <v>47778904</v>
      </c>
      <c r="E10" s="91" t="n">
        <v>27634890</v>
      </c>
    </row>
    <row r="11" customFormat="false" ht="15" hidden="true" customHeight="false" outlineLevel="0" collapsed="false">
      <c r="A11" s="85"/>
      <c r="B11" s="89" t="s">
        <v>163</v>
      </c>
      <c r="C11" s="92" t="n">
        <v>0.0058</v>
      </c>
      <c r="D11" s="93" t="n">
        <v>0.0061</v>
      </c>
      <c r="E11" s="93" t="n">
        <v>0.0051</v>
      </c>
    </row>
    <row r="12" customFormat="false" ht="15" hidden="true" customHeight="false" outlineLevel="0" collapsed="false">
      <c r="A12" s="94" t="s">
        <v>130</v>
      </c>
      <c r="B12" s="89" t="s">
        <v>161</v>
      </c>
      <c r="C12" s="90" t="n">
        <v>249758</v>
      </c>
      <c r="D12" s="91" t="n">
        <v>313032</v>
      </c>
      <c r="E12" s="91" t="n">
        <v>157410</v>
      </c>
    </row>
    <row r="13" customFormat="false" ht="15" hidden="true" customHeight="false" outlineLevel="0" collapsed="false">
      <c r="A13" s="85"/>
      <c r="B13" s="89" t="s">
        <v>162</v>
      </c>
      <c r="C13" s="90" t="n">
        <v>40981843</v>
      </c>
      <c r="D13" s="91" t="n">
        <v>49490203</v>
      </c>
      <c r="E13" s="91" t="n">
        <v>28884932</v>
      </c>
    </row>
    <row r="14" customFormat="false" ht="15" hidden="true" customHeight="false" outlineLevel="0" collapsed="false">
      <c r="A14" s="85"/>
      <c r="B14" s="89" t="s">
        <v>163</v>
      </c>
      <c r="C14" s="92" t="n">
        <v>0.0061</v>
      </c>
      <c r="D14" s="93" t="n">
        <v>0.0063</v>
      </c>
      <c r="E14" s="93" t="n">
        <v>0.0054</v>
      </c>
    </row>
    <row r="15" customFormat="false" ht="15" hidden="false" customHeight="false" outlineLevel="0" collapsed="false">
      <c r="A15" s="94" t="s">
        <v>131</v>
      </c>
      <c r="B15" s="89" t="s">
        <v>161</v>
      </c>
      <c r="C15" s="90" t="n">
        <v>989521</v>
      </c>
      <c r="D15" s="91" t="n">
        <v>1258013</v>
      </c>
      <c r="E15" s="91" t="n">
        <v>632584</v>
      </c>
    </row>
    <row r="16" customFormat="false" ht="15" hidden="false" customHeight="false" outlineLevel="0" collapsed="false">
      <c r="A16" s="85"/>
      <c r="B16" s="89" t="s">
        <v>162</v>
      </c>
      <c r="C16" s="90" t="n">
        <v>160031219</v>
      </c>
      <c r="D16" s="91" t="n">
        <v>192193212</v>
      </c>
      <c r="E16" s="91" t="n">
        <v>111610920</v>
      </c>
    </row>
    <row r="17" customFormat="false" ht="15.75" hidden="false" customHeight="true" outlineLevel="0" collapsed="false">
      <c r="A17" s="85"/>
      <c r="B17" s="89" t="s">
        <v>163</v>
      </c>
      <c r="C17" s="92" t="n">
        <v>0.0062</v>
      </c>
      <c r="D17" s="93" t="n">
        <v>0.0065</v>
      </c>
      <c r="E17" s="93" t="n">
        <v>0.0057</v>
      </c>
    </row>
    <row r="18" customFormat="false" ht="15" hidden="true" customHeight="false" outlineLevel="0" collapsed="false">
      <c r="A18" s="94" t="s">
        <v>132</v>
      </c>
      <c r="B18" s="89" t="s">
        <v>161</v>
      </c>
      <c r="C18" s="90" t="n">
        <v>337161</v>
      </c>
      <c r="D18" s="91" t="n">
        <v>370903</v>
      </c>
      <c r="E18" s="91" t="n">
        <v>170054</v>
      </c>
    </row>
    <row r="19" customFormat="false" ht="15" hidden="true" customHeight="false" outlineLevel="0" collapsed="false">
      <c r="A19" s="85"/>
      <c r="B19" s="89" t="s">
        <v>162</v>
      </c>
      <c r="C19" s="90" t="n">
        <v>40490378</v>
      </c>
      <c r="D19" s="91" t="n">
        <v>50826581</v>
      </c>
      <c r="E19" s="91" t="n">
        <v>27209859</v>
      </c>
    </row>
    <row r="20" customFormat="false" ht="15" hidden="true" customHeight="false" outlineLevel="0" collapsed="false">
      <c r="A20" s="85"/>
      <c r="B20" s="89" t="s">
        <v>163</v>
      </c>
      <c r="C20" s="92" t="n">
        <v>0.0083</v>
      </c>
      <c r="D20" s="93" t="n">
        <v>0.0073</v>
      </c>
      <c r="E20" s="93" t="n">
        <v>0.0062</v>
      </c>
    </row>
    <row r="21" customFormat="false" ht="15" hidden="true" customHeight="false" outlineLevel="0" collapsed="false">
      <c r="A21" s="94" t="s">
        <v>133</v>
      </c>
      <c r="B21" s="89" t="s">
        <v>161</v>
      </c>
      <c r="C21" s="90" t="n">
        <v>259019</v>
      </c>
      <c r="D21" s="91" t="n">
        <v>334738</v>
      </c>
      <c r="E21" s="91" t="n">
        <v>137001</v>
      </c>
    </row>
    <row r="22" customFormat="false" ht="15" hidden="true" customHeight="false" outlineLevel="0" collapsed="false">
      <c r="A22" s="85"/>
      <c r="B22" s="89" t="s">
        <v>162</v>
      </c>
      <c r="C22" s="90" t="n">
        <v>40627241</v>
      </c>
      <c r="D22" s="91" t="n">
        <v>50926132</v>
      </c>
      <c r="E22" s="91" t="n">
        <v>27202038</v>
      </c>
    </row>
    <row r="23" customFormat="false" ht="15" hidden="true" customHeight="false" outlineLevel="0" collapsed="false">
      <c r="A23" s="85"/>
      <c r="B23" s="89" t="s">
        <v>163</v>
      </c>
      <c r="C23" s="92" t="n">
        <v>0.0064</v>
      </c>
      <c r="D23" s="93" t="n">
        <v>0.0066</v>
      </c>
      <c r="E23" s="93" t="n">
        <v>0.005</v>
      </c>
    </row>
    <row r="24" customFormat="false" ht="15" hidden="true" customHeight="false" outlineLevel="0" collapsed="false">
      <c r="A24" s="94" t="s">
        <v>134</v>
      </c>
      <c r="B24" s="89" t="s">
        <v>161</v>
      </c>
      <c r="C24" s="90" t="n">
        <v>248328</v>
      </c>
      <c r="D24" s="91" t="n">
        <v>338730</v>
      </c>
      <c r="E24" s="91" t="n">
        <v>125081</v>
      </c>
    </row>
    <row r="25" customFormat="false" ht="15" hidden="true" customHeight="false" outlineLevel="0" collapsed="false">
      <c r="A25" s="85"/>
      <c r="B25" s="89" t="s">
        <v>162</v>
      </c>
      <c r="C25" s="90" t="n">
        <v>40698506</v>
      </c>
      <c r="D25" s="91" t="n">
        <v>50904433</v>
      </c>
      <c r="E25" s="91" t="n">
        <v>27103578</v>
      </c>
    </row>
    <row r="26" customFormat="false" ht="15" hidden="true" customHeight="false" outlineLevel="0" collapsed="false">
      <c r="A26" s="85"/>
      <c r="B26" s="89" t="s">
        <v>163</v>
      </c>
      <c r="C26" s="92" t="n">
        <v>0.0061</v>
      </c>
      <c r="D26" s="93" t="n">
        <v>0.0067</v>
      </c>
      <c r="E26" s="93" t="n">
        <v>0.0046</v>
      </c>
    </row>
    <row r="27" customFormat="false" ht="15" hidden="true" customHeight="false" outlineLevel="0" collapsed="false">
      <c r="A27" s="94" t="s">
        <v>135</v>
      </c>
      <c r="B27" s="89" t="s">
        <v>161</v>
      </c>
      <c r="C27" s="90" t="n">
        <v>257616</v>
      </c>
      <c r="D27" s="91" t="n">
        <v>321474</v>
      </c>
      <c r="E27" s="91" t="n">
        <v>140629</v>
      </c>
    </row>
    <row r="28" customFormat="false" ht="15" hidden="true" customHeight="false" outlineLevel="0" collapsed="false">
      <c r="A28" s="85"/>
      <c r="B28" s="89" t="s">
        <v>162</v>
      </c>
      <c r="C28" s="90" t="n">
        <v>41273761</v>
      </c>
      <c r="D28" s="91" t="n">
        <v>51636383</v>
      </c>
      <c r="E28" s="91" t="n">
        <v>27952427</v>
      </c>
    </row>
    <row r="29" customFormat="false" ht="15" hidden="true" customHeight="false" outlineLevel="0" collapsed="false">
      <c r="A29" s="85"/>
      <c r="B29" s="89" t="s">
        <v>163</v>
      </c>
      <c r="C29" s="92" t="n">
        <v>0.0062</v>
      </c>
      <c r="D29" s="93" t="n">
        <v>0.0062</v>
      </c>
      <c r="E29" s="93" t="n">
        <v>0.005</v>
      </c>
    </row>
    <row r="30" customFormat="false" ht="15" hidden="false" customHeight="false" outlineLevel="0" collapsed="false">
      <c r="A30" s="94" t="s">
        <v>136</v>
      </c>
      <c r="B30" s="89" t="s">
        <v>161</v>
      </c>
      <c r="C30" s="90" t="n">
        <v>1102124</v>
      </c>
      <c r="D30" s="91" t="n">
        <v>1365845</v>
      </c>
      <c r="E30" s="91" t="n">
        <v>572765</v>
      </c>
    </row>
    <row r="31" customFormat="false" ht="15" hidden="false" customHeight="false" outlineLevel="0" collapsed="false">
      <c r="A31" s="85"/>
      <c r="B31" s="89" t="s">
        <v>162</v>
      </c>
      <c r="C31" s="90" t="n">
        <v>163089886</v>
      </c>
      <c r="D31" s="91" t="n">
        <v>204293529</v>
      </c>
      <c r="E31" s="91" t="n">
        <v>109467902</v>
      </c>
    </row>
    <row r="32" customFormat="false" ht="15" hidden="false" customHeight="false" outlineLevel="0" collapsed="false">
      <c r="A32" s="85"/>
      <c r="B32" s="89" t="s">
        <v>163</v>
      </c>
      <c r="C32" s="92" t="n">
        <v>0.0068</v>
      </c>
      <c r="D32" s="93" t="n">
        <v>0.0067</v>
      </c>
      <c r="E32" s="93" t="n">
        <v>0.0052</v>
      </c>
    </row>
    <row r="33" customFormat="false" ht="15" hidden="true" customHeight="false" outlineLevel="0" collapsed="false">
      <c r="A33" s="94" t="s">
        <v>137</v>
      </c>
      <c r="B33" s="89" t="s">
        <v>161</v>
      </c>
      <c r="C33" s="90" t="n">
        <v>323215</v>
      </c>
      <c r="D33" s="91" t="n">
        <v>389486</v>
      </c>
      <c r="E33" s="91" t="n">
        <v>178200</v>
      </c>
    </row>
    <row r="34" customFormat="false" ht="15" hidden="true" customHeight="false" outlineLevel="0" collapsed="false">
      <c r="A34" s="85"/>
      <c r="B34" s="89" t="s">
        <v>162</v>
      </c>
      <c r="C34" s="90" t="n">
        <v>41275742</v>
      </c>
      <c r="D34" s="91" t="n">
        <v>51808948</v>
      </c>
      <c r="E34" s="91" t="n">
        <v>28204462</v>
      </c>
    </row>
    <row r="35" customFormat="false" ht="15" hidden="true" customHeight="false" outlineLevel="0" collapsed="false">
      <c r="A35" s="85"/>
      <c r="B35" s="89" t="s">
        <v>163</v>
      </c>
      <c r="C35" s="92" t="n">
        <v>0.0078</v>
      </c>
      <c r="D35" s="93" t="n">
        <v>0.0075</v>
      </c>
      <c r="E35" s="93" t="n">
        <v>0.0063</v>
      </c>
    </row>
    <row r="36" customFormat="false" ht="15" hidden="true" customHeight="false" outlineLevel="0" collapsed="false">
      <c r="A36" s="94" t="s">
        <v>138</v>
      </c>
      <c r="B36" s="89" t="s">
        <v>161</v>
      </c>
      <c r="C36" s="90" t="n">
        <v>271372</v>
      </c>
      <c r="D36" s="91" t="n">
        <v>332420</v>
      </c>
      <c r="E36" s="91" t="n">
        <v>137586</v>
      </c>
    </row>
    <row r="37" customFormat="false" ht="15" hidden="true" customHeight="false" outlineLevel="0" collapsed="false">
      <c r="A37" s="85"/>
      <c r="B37" s="89" t="s">
        <v>162</v>
      </c>
      <c r="C37" s="90" t="n">
        <v>41369601</v>
      </c>
      <c r="D37" s="91" t="n">
        <v>52157598</v>
      </c>
      <c r="E37" s="91" t="n">
        <v>28167441</v>
      </c>
    </row>
    <row r="38" customFormat="false" ht="15" hidden="true" customHeight="false" outlineLevel="0" collapsed="false">
      <c r="A38" s="85"/>
      <c r="B38" s="89" t="s">
        <v>163</v>
      </c>
      <c r="C38" s="92" t="n">
        <v>0.0066</v>
      </c>
      <c r="D38" s="93" t="n">
        <v>0.0064</v>
      </c>
      <c r="E38" s="93" t="n">
        <v>0.0049</v>
      </c>
    </row>
    <row r="39" customFormat="false" ht="15" hidden="true" customHeight="false" outlineLevel="0" collapsed="false">
      <c r="A39" s="94" t="s">
        <v>139</v>
      </c>
      <c r="B39" s="89" t="s">
        <v>161</v>
      </c>
      <c r="C39" s="90" t="n">
        <v>329691</v>
      </c>
      <c r="D39" s="91" t="n">
        <v>318436</v>
      </c>
      <c r="E39" s="91" t="n">
        <v>132331</v>
      </c>
    </row>
    <row r="40" customFormat="false" ht="15" hidden="true" customHeight="false" outlineLevel="0" collapsed="false">
      <c r="A40" s="85"/>
      <c r="B40" s="89" t="s">
        <v>162</v>
      </c>
      <c r="C40" s="90" t="n">
        <v>40896134</v>
      </c>
      <c r="D40" s="91" t="n">
        <v>51640587</v>
      </c>
      <c r="E40" s="91" t="n">
        <v>27712104</v>
      </c>
    </row>
    <row r="41" customFormat="false" ht="15" hidden="true" customHeight="false" outlineLevel="0" collapsed="false">
      <c r="A41" s="85"/>
      <c r="B41" s="89" t="s">
        <v>163</v>
      </c>
      <c r="C41" s="92" t="n">
        <v>0.0081</v>
      </c>
      <c r="D41" s="93" t="n">
        <v>0.0062</v>
      </c>
      <c r="E41" s="93" t="n">
        <v>0.0048</v>
      </c>
    </row>
    <row r="42" customFormat="false" ht="15" hidden="true" customHeight="false" outlineLevel="0" collapsed="false">
      <c r="A42" s="94" t="s">
        <v>140</v>
      </c>
      <c r="B42" s="89" t="s">
        <v>161</v>
      </c>
      <c r="C42" s="90" t="n">
        <v>228375</v>
      </c>
      <c r="D42" s="91" t="n">
        <v>299589</v>
      </c>
      <c r="E42" s="91" t="n">
        <v>131467</v>
      </c>
    </row>
    <row r="43" customFormat="false" ht="15" hidden="true" customHeight="false" outlineLevel="0" collapsed="false">
      <c r="A43" s="85"/>
      <c r="B43" s="89" t="s">
        <v>162</v>
      </c>
      <c r="C43" s="90" t="n">
        <v>41691480</v>
      </c>
      <c r="D43" s="91" t="n">
        <v>53243859</v>
      </c>
      <c r="E43" s="91" t="n">
        <v>28770883</v>
      </c>
    </row>
    <row r="44" customFormat="false" ht="15" hidden="true" customHeight="false" outlineLevel="0" collapsed="false">
      <c r="A44" s="85"/>
      <c r="B44" s="89" t="s">
        <v>163</v>
      </c>
      <c r="C44" s="92" t="n">
        <v>0.0055</v>
      </c>
      <c r="D44" s="93" t="n">
        <v>0.0056</v>
      </c>
      <c r="E44" s="93" t="n">
        <v>0.0046</v>
      </c>
    </row>
    <row r="45" customFormat="false" ht="15" hidden="false" customHeight="false" outlineLevel="0" collapsed="false">
      <c r="A45" s="94" t="s">
        <v>141</v>
      </c>
      <c r="B45" s="89" t="s">
        <v>161</v>
      </c>
      <c r="C45" s="90" t="n">
        <v>1152653</v>
      </c>
      <c r="D45" s="91" t="n">
        <v>1339931</v>
      </c>
      <c r="E45" s="91" t="n">
        <v>579584</v>
      </c>
    </row>
    <row r="46" customFormat="false" ht="15" hidden="false" customHeight="false" outlineLevel="0" collapsed="false">
      <c r="A46" s="85"/>
      <c r="B46" s="89" t="s">
        <v>162</v>
      </c>
      <c r="C46" s="90" t="n">
        <v>165232957</v>
      </c>
      <c r="D46" s="91" t="n">
        <v>208850992</v>
      </c>
      <c r="E46" s="91" t="n">
        <v>112854890</v>
      </c>
    </row>
    <row r="47" customFormat="false" ht="15" hidden="false" customHeight="false" outlineLevel="0" collapsed="false">
      <c r="A47" s="85"/>
      <c r="B47" s="89" t="s">
        <v>163</v>
      </c>
      <c r="C47" s="92" t="n">
        <v>0.007</v>
      </c>
      <c r="D47" s="93" t="n">
        <v>0.0064</v>
      </c>
      <c r="E47" s="93" t="n">
        <v>0.0051</v>
      </c>
    </row>
    <row r="48" customFormat="false" ht="15" hidden="false" customHeight="false" outlineLevel="0" collapsed="false">
      <c r="A48" s="94" t="s">
        <v>142</v>
      </c>
      <c r="B48" s="89" t="s">
        <v>161</v>
      </c>
      <c r="C48" s="90" t="n">
        <v>233741</v>
      </c>
      <c r="D48" s="91" t="n">
        <v>313647</v>
      </c>
      <c r="E48" s="91" t="n">
        <v>139583</v>
      </c>
    </row>
    <row r="49" customFormat="false" ht="15" hidden="false" customHeight="false" outlineLevel="0" collapsed="false">
      <c r="A49" s="85"/>
      <c r="B49" s="96" t="s">
        <v>162</v>
      </c>
      <c r="C49" s="118" t="n">
        <v>40703217</v>
      </c>
      <c r="D49" s="119" t="n">
        <v>52327684</v>
      </c>
      <c r="E49" s="119" t="n">
        <v>28827112</v>
      </c>
    </row>
    <row r="50" customFormat="false" ht="15" hidden="false" customHeight="false" outlineLevel="0" collapsed="false">
      <c r="A50" s="120"/>
      <c r="B50" s="121" t="s">
        <v>163</v>
      </c>
      <c r="C50" s="122" t="n">
        <v>0.0057</v>
      </c>
      <c r="D50" s="123" t="n">
        <v>0.006</v>
      </c>
      <c r="E50" s="123" t="n">
        <v>0.0048</v>
      </c>
    </row>
    <row r="51" customFormat="false" ht="21" hidden="false" customHeight="true" outlineLevel="0" collapsed="false">
      <c r="A51" s="124" t="s">
        <v>143</v>
      </c>
      <c r="B51" s="124"/>
      <c r="C51" s="124"/>
      <c r="D51" s="124"/>
      <c r="E51" s="125"/>
    </row>
    <row r="52" customFormat="false" ht="14.25" hidden="false" customHeight="true" outlineLevel="0" collapsed="false">
      <c r="A52" s="126" t="s">
        <v>164</v>
      </c>
      <c r="B52" s="126"/>
      <c r="C52" s="126"/>
      <c r="D52" s="126"/>
      <c r="E52" s="125"/>
    </row>
    <row r="53" customFormat="false" ht="14.25" hidden="false" customHeight="true" outlineLevel="0" collapsed="false">
      <c r="A53" s="127" t="s">
        <v>165</v>
      </c>
      <c r="B53" s="127"/>
      <c r="C53" s="127"/>
      <c r="D53" s="127"/>
      <c r="E53" s="127"/>
    </row>
    <row r="54" customFormat="false" ht="14.25" hidden="false" customHeight="true" outlineLevel="0" collapsed="false">
      <c r="A54" s="126" t="s">
        <v>166</v>
      </c>
      <c r="B54" s="126"/>
      <c r="C54" s="126"/>
      <c r="D54" s="126"/>
      <c r="E54" s="125"/>
    </row>
    <row r="55" customFormat="false" ht="14.25" hidden="false" customHeight="true" outlineLevel="0" collapsed="false">
      <c r="A55" s="124" t="s">
        <v>167</v>
      </c>
      <c r="B55" s="124"/>
      <c r="C55" s="124"/>
      <c r="D55" s="124"/>
      <c r="E55" s="125"/>
    </row>
    <row r="56" customFormat="false" ht="14.25" hidden="false" customHeight="true" outlineLevel="0" collapsed="false">
      <c r="A56" s="128" t="s">
        <v>168</v>
      </c>
      <c r="B56" s="128"/>
      <c r="C56" s="128"/>
      <c r="D56" s="128"/>
      <c r="E56" s="128"/>
    </row>
    <row r="57" customFormat="false" ht="27.75" hidden="false" customHeight="true" outlineLevel="0" collapsed="false">
      <c r="A57" s="128" t="s">
        <v>169</v>
      </c>
      <c r="B57" s="128"/>
      <c r="C57" s="128"/>
      <c r="D57" s="128"/>
      <c r="E57" s="128"/>
    </row>
    <row r="58" customFormat="false" ht="14.25" hidden="false" customHeight="true" outlineLevel="0" collapsed="false">
      <c r="A58" s="126" t="s">
        <v>170</v>
      </c>
      <c r="B58" s="126"/>
      <c r="C58" s="126"/>
      <c r="D58" s="126"/>
      <c r="E58" s="125"/>
    </row>
    <row r="59" customFormat="false" ht="14.25" hidden="false" customHeight="true" outlineLevel="0" collapsed="false">
      <c r="A59" s="129" t="s">
        <v>171</v>
      </c>
      <c r="B59" s="129"/>
      <c r="C59" s="129"/>
      <c r="D59" s="129"/>
      <c r="E59" s="130"/>
    </row>
  </sheetData>
  <mergeCells count="10">
    <mergeCell ref="A1:E1"/>
    <mergeCell ref="A51:D51"/>
    <mergeCell ref="A52:D52"/>
    <mergeCell ref="A53:E53"/>
    <mergeCell ref="A54:D54"/>
    <mergeCell ref="A55:D55"/>
    <mergeCell ref="A56:E56"/>
    <mergeCell ref="A57:E57"/>
    <mergeCell ref="A58:D58"/>
    <mergeCell ref="A59:D5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4.25" zeroHeight="false" outlineLevelRow="0" outlineLevelCol="0"/>
  <cols>
    <col collapsed="false" customWidth="true" hidden="false" outlineLevel="0" max="1" min="1" style="80" width="12.83"/>
    <col collapsed="false" customWidth="true" hidden="false" outlineLevel="0" max="2" min="2" style="80" width="39.82"/>
    <col collapsed="false" customWidth="true" hidden="false" outlineLevel="0" max="3" min="3" style="80" width="13.99"/>
    <col collapsed="false" customWidth="true" hidden="false" outlineLevel="0" max="4" min="4" style="80" width="12.16"/>
    <col collapsed="false" customWidth="true" hidden="false" outlineLevel="0" max="8" min="5" style="80" width="12.66"/>
    <col collapsed="false" customWidth="true" hidden="false" outlineLevel="0" max="9" min="9" style="80" width="14.16"/>
  </cols>
  <sheetData>
    <row r="1" s="82" customFormat="true" ht="31.5" hidden="false" customHeight="true" outlineLevel="0" collapsed="false">
      <c r="A1" s="113" t="s">
        <v>160</v>
      </c>
      <c r="B1" s="113"/>
      <c r="C1" s="113"/>
      <c r="D1" s="113"/>
      <c r="E1" s="113"/>
      <c r="F1" s="113"/>
      <c r="G1" s="113"/>
      <c r="H1" s="113"/>
      <c r="I1" s="113"/>
    </row>
    <row r="2" customFormat="false" ht="15" hidden="false" customHeight="false" outlineLevel="0" collapsed="false">
      <c r="A2" s="84" t="s">
        <v>119</v>
      </c>
      <c r="B2" s="104" t="s">
        <v>120</v>
      </c>
      <c r="C2" s="84" t="s">
        <v>150</v>
      </c>
      <c r="D2" s="84" t="s">
        <v>68</v>
      </c>
      <c r="E2" s="84" t="s">
        <v>69</v>
      </c>
      <c r="F2" s="84" t="s">
        <v>70</v>
      </c>
      <c r="G2" s="84" t="s">
        <v>71</v>
      </c>
      <c r="H2" s="84" t="s">
        <v>72</v>
      </c>
      <c r="I2" s="114" t="s">
        <v>151</v>
      </c>
    </row>
    <row r="3" customFormat="false" ht="15" hidden="true" customHeight="false" outlineLevel="0" collapsed="false">
      <c r="A3" s="94" t="s">
        <v>124</v>
      </c>
      <c r="B3" s="89" t="s">
        <v>161</v>
      </c>
      <c r="C3" s="90" t="n">
        <v>342040</v>
      </c>
      <c r="D3" s="90" t="n">
        <v>89998</v>
      </c>
      <c r="E3" s="90" t="n">
        <v>152632</v>
      </c>
      <c r="F3" s="90" t="n">
        <v>112836</v>
      </c>
      <c r="G3" s="90" t="n">
        <v>87389</v>
      </c>
      <c r="H3" s="90" t="n">
        <v>19416</v>
      </c>
      <c r="I3" s="91" t="n">
        <v>804311</v>
      </c>
    </row>
    <row r="4" customFormat="false" ht="15" hidden="true" customHeight="false" outlineLevel="0" collapsed="false">
      <c r="A4" s="85"/>
      <c r="B4" s="89" t="s">
        <v>162</v>
      </c>
      <c r="C4" s="90" t="n">
        <v>40832943</v>
      </c>
      <c r="D4" s="90" t="n">
        <v>15669012</v>
      </c>
      <c r="E4" s="90" t="n">
        <v>21811621</v>
      </c>
      <c r="F4" s="90" t="n">
        <v>16094540</v>
      </c>
      <c r="G4" s="90" t="n">
        <v>16798195</v>
      </c>
      <c r="H4" s="90" t="n">
        <v>3107051</v>
      </c>
      <c r="I4" s="91" t="n">
        <v>114313362</v>
      </c>
    </row>
    <row r="5" customFormat="false" ht="15" hidden="true" customHeight="false" outlineLevel="0" collapsed="false">
      <c r="A5" s="85"/>
      <c r="B5" s="89" t="s">
        <v>163</v>
      </c>
      <c r="C5" s="92" t="n">
        <v>0.0084</v>
      </c>
      <c r="D5" s="92" t="n">
        <v>0.0057</v>
      </c>
      <c r="E5" s="92" t="n">
        <v>0.007</v>
      </c>
      <c r="F5" s="92" t="n">
        <v>0.007</v>
      </c>
      <c r="G5" s="92" t="n">
        <v>0.0052</v>
      </c>
      <c r="H5" s="92" t="n">
        <v>0.0062</v>
      </c>
      <c r="I5" s="93" t="n">
        <v>0.007</v>
      </c>
    </row>
    <row r="6" customFormat="false" ht="15" hidden="true" customHeight="false" outlineLevel="0" collapsed="false">
      <c r="A6" s="94" t="s">
        <v>128</v>
      </c>
      <c r="B6" s="89" t="s">
        <v>161</v>
      </c>
      <c r="C6" s="90" t="n">
        <v>294683</v>
      </c>
      <c r="D6" s="90" t="n">
        <v>74622</v>
      </c>
      <c r="E6" s="90" t="n">
        <v>131149</v>
      </c>
      <c r="F6" s="90" t="n">
        <v>93117</v>
      </c>
      <c r="G6" s="90" t="n">
        <v>79572</v>
      </c>
      <c r="H6" s="90" t="n">
        <v>17280</v>
      </c>
      <c r="I6" s="91" t="n">
        <v>690423</v>
      </c>
    </row>
    <row r="7" customFormat="false" ht="15" hidden="true" customHeight="false" outlineLevel="0" collapsed="false">
      <c r="A7" s="85"/>
      <c r="B7" s="89" t="s">
        <v>162</v>
      </c>
      <c r="C7" s="90" t="n">
        <v>41407573</v>
      </c>
      <c r="D7" s="90" t="n">
        <v>15746643</v>
      </c>
      <c r="E7" s="90" t="n">
        <v>21808083</v>
      </c>
      <c r="F7" s="90" t="n">
        <v>16096847</v>
      </c>
      <c r="G7" s="90" t="n">
        <v>17012945</v>
      </c>
      <c r="H7" s="90" t="n">
        <v>3164803</v>
      </c>
      <c r="I7" s="91" t="n">
        <v>115236894</v>
      </c>
    </row>
    <row r="8" customFormat="false" ht="15" hidden="true" customHeight="false" outlineLevel="0" collapsed="false">
      <c r="A8" s="85"/>
      <c r="B8" s="89" t="s">
        <v>163</v>
      </c>
      <c r="C8" s="92" t="n">
        <v>0.0071</v>
      </c>
      <c r="D8" s="92" t="n">
        <v>0.0047</v>
      </c>
      <c r="E8" s="92" t="n">
        <v>0.006</v>
      </c>
      <c r="F8" s="92" t="n">
        <v>0.0058</v>
      </c>
      <c r="G8" s="92" t="n">
        <v>0.0047</v>
      </c>
      <c r="H8" s="92" t="n">
        <v>0.0055</v>
      </c>
      <c r="I8" s="93" t="n">
        <v>0.006</v>
      </c>
    </row>
    <row r="9" customFormat="false" ht="15" hidden="true" customHeight="false" outlineLevel="0" collapsed="false">
      <c r="A9" s="94" t="s">
        <v>129</v>
      </c>
      <c r="B9" s="89" t="s">
        <v>161</v>
      </c>
      <c r="C9" s="90" t="n">
        <v>285519</v>
      </c>
      <c r="D9" s="90" t="n">
        <v>70871</v>
      </c>
      <c r="E9" s="90" t="n">
        <v>122254</v>
      </c>
      <c r="F9" s="90" t="n">
        <v>90431</v>
      </c>
      <c r="G9" s="90" t="n">
        <v>79342</v>
      </c>
      <c r="H9" s="90" t="n">
        <v>16767</v>
      </c>
      <c r="I9" s="91" t="n">
        <v>665184</v>
      </c>
    </row>
    <row r="10" customFormat="false" ht="15" hidden="true" customHeight="false" outlineLevel="0" collapsed="false">
      <c r="A10" s="85"/>
      <c r="B10" s="89" t="s">
        <v>162</v>
      </c>
      <c r="C10" s="90" t="n">
        <v>41495601</v>
      </c>
      <c r="D10" s="90" t="n">
        <v>15495963</v>
      </c>
      <c r="E10" s="90" t="n">
        <v>21575819</v>
      </c>
      <c r="F10" s="90" t="n">
        <v>16130705</v>
      </c>
      <c r="G10" s="90" t="n">
        <v>17068065</v>
      </c>
      <c r="H10" s="90" t="n">
        <v>3161964</v>
      </c>
      <c r="I10" s="91" t="n">
        <v>114928117</v>
      </c>
    </row>
    <row r="11" customFormat="false" ht="15" hidden="true" customHeight="false" outlineLevel="0" collapsed="false">
      <c r="A11" s="85"/>
      <c r="B11" s="89" t="s">
        <v>163</v>
      </c>
      <c r="C11" s="92" t="n">
        <v>0.0069</v>
      </c>
      <c r="D11" s="92" t="n">
        <v>0.0046</v>
      </c>
      <c r="E11" s="92" t="n">
        <v>0.0057</v>
      </c>
      <c r="F11" s="92" t="n">
        <v>0.0056</v>
      </c>
      <c r="G11" s="92" t="n">
        <v>0.0046</v>
      </c>
      <c r="H11" s="92" t="n">
        <v>0.0053</v>
      </c>
      <c r="I11" s="93" t="n">
        <v>0.0058</v>
      </c>
    </row>
    <row r="12" customFormat="false" ht="15" hidden="true" customHeight="false" outlineLevel="0" collapsed="false">
      <c r="A12" s="94" t="s">
        <v>130</v>
      </c>
      <c r="B12" s="89" t="s">
        <v>161</v>
      </c>
      <c r="C12" s="90" t="n">
        <v>309407</v>
      </c>
      <c r="D12" s="90" t="n">
        <v>78140</v>
      </c>
      <c r="E12" s="90" t="n">
        <v>125072</v>
      </c>
      <c r="F12" s="90" t="n">
        <v>100962</v>
      </c>
      <c r="G12" s="90" t="n">
        <v>85820</v>
      </c>
      <c r="H12" s="90" t="n">
        <v>20799</v>
      </c>
      <c r="I12" s="91" t="n">
        <v>720200</v>
      </c>
    </row>
    <row r="13" customFormat="false" ht="15" hidden="true" customHeight="false" outlineLevel="0" collapsed="false">
      <c r="A13" s="85"/>
      <c r="B13" s="89" t="s">
        <v>162</v>
      </c>
      <c r="C13" s="90" t="n">
        <v>43173136</v>
      </c>
      <c r="D13" s="90" t="n">
        <v>15939829</v>
      </c>
      <c r="E13" s="90" t="n">
        <v>22725758</v>
      </c>
      <c r="F13" s="90" t="n">
        <v>16654735</v>
      </c>
      <c r="G13" s="90" t="n">
        <v>17612559</v>
      </c>
      <c r="H13" s="90" t="n">
        <v>3250961</v>
      </c>
      <c r="I13" s="91" t="n">
        <v>119356978</v>
      </c>
    </row>
    <row r="14" customFormat="false" ht="15" hidden="true" customHeight="false" outlineLevel="0" collapsed="false">
      <c r="A14" s="85"/>
      <c r="B14" s="89" t="s">
        <v>163</v>
      </c>
      <c r="C14" s="92" t="n">
        <v>0.0072</v>
      </c>
      <c r="D14" s="92" t="n">
        <v>0.0049</v>
      </c>
      <c r="E14" s="92" t="n">
        <v>0.0055</v>
      </c>
      <c r="F14" s="92" t="n">
        <v>0.0061</v>
      </c>
      <c r="G14" s="92" t="n">
        <v>0.0049</v>
      </c>
      <c r="H14" s="92" t="n">
        <v>0.0064</v>
      </c>
      <c r="I14" s="93" t="n">
        <v>0.006</v>
      </c>
    </row>
    <row r="15" customFormat="false" ht="15" hidden="false" customHeight="false" outlineLevel="0" collapsed="false">
      <c r="A15" s="94" t="s">
        <v>131</v>
      </c>
      <c r="B15" s="89" t="s">
        <v>161</v>
      </c>
      <c r="C15" s="90" t="n">
        <v>1231649</v>
      </c>
      <c r="D15" s="90" t="n">
        <v>313631</v>
      </c>
      <c r="E15" s="90" t="n">
        <v>531107</v>
      </c>
      <c r="F15" s="90" t="n">
        <v>397346</v>
      </c>
      <c r="G15" s="90" t="n">
        <v>332123</v>
      </c>
      <c r="H15" s="90" t="n">
        <v>74262</v>
      </c>
      <c r="I15" s="91" t="n">
        <v>2880118</v>
      </c>
    </row>
    <row r="16" customFormat="false" ht="15" hidden="false" customHeight="false" outlineLevel="0" collapsed="false">
      <c r="A16" s="85"/>
      <c r="B16" s="89" t="s">
        <v>162</v>
      </c>
      <c r="C16" s="90" t="n">
        <v>166909253</v>
      </c>
      <c r="D16" s="90" t="n">
        <v>62851447</v>
      </c>
      <c r="E16" s="90" t="n">
        <v>87921281</v>
      </c>
      <c r="F16" s="90" t="n">
        <v>64976827</v>
      </c>
      <c r="G16" s="90" t="n">
        <v>68491764</v>
      </c>
      <c r="H16" s="90" t="n">
        <v>12684779</v>
      </c>
      <c r="I16" s="91" t="n">
        <v>463835351</v>
      </c>
    </row>
    <row r="17" customFormat="false" ht="13.5" hidden="false" customHeight="true" outlineLevel="0" collapsed="false">
      <c r="A17" s="85"/>
      <c r="B17" s="89" t="s">
        <v>163</v>
      </c>
      <c r="C17" s="92" t="n">
        <v>0.0074</v>
      </c>
      <c r="D17" s="92" t="n">
        <v>0.005</v>
      </c>
      <c r="E17" s="92" t="n">
        <v>0.006</v>
      </c>
      <c r="F17" s="92" t="n">
        <v>0.0061</v>
      </c>
      <c r="G17" s="92" t="n">
        <v>0.0048</v>
      </c>
      <c r="H17" s="92" t="n">
        <v>0.0059</v>
      </c>
      <c r="I17" s="93" t="n">
        <v>0.0062</v>
      </c>
    </row>
    <row r="18" customFormat="false" ht="15" hidden="true" customHeight="false" outlineLevel="0" collapsed="false">
      <c r="A18" s="94" t="s">
        <v>132</v>
      </c>
      <c r="B18" s="89" t="s">
        <v>161</v>
      </c>
      <c r="C18" s="90" t="n">
        <v>356399</v>
      </c>
      <c r="D18" s="90" t="n">
        <v>90746</v>
      </c>
      <c r="E18" s="90" t="n">
        <v>147955</v>
      </c>
      <c r="F18" s="90" t="n">
        <v>118428</v>
      </c>
      <c r="G18" s="90" t="n">
        <v>141054</v>
      </c>
      <c r="H18" s="90" t="n">
        <v>23536</v>
      </c>
      <c r="I18" s="91" t="n">
        <v>878118</v>
      </c>
    </row>
    <row r="19" customFormat="false" ht="15" hidden="true" customHeight="false" outlineLevel="0" collapsed="false">
      <c r="A19" s="85"/>
      <c r="B19" s="89" t="s">
        <v>162</v>
      </c>
      <c r="C19" s="90" t="n">
        <v>43008581</v>
      </c>
      <c r="D19" s="90" t="n">
        <v>15914016</v>
      </c>
      <c r="E19" s="90" t="n">
        <v>22584701</v>
      </c>
      <c r="F19" s="90" t="n">
        <v>16631201</v>
      </c>
      <c r="G19" s="90" t="n">
        <v>17160136</v>
      </c>
      <c r="H19" s="90" t="n">
        <v>3228183</v>
      </c>
      <c r="I19" s="91" t="n">
        <v>118526818</v>
      </c>
    </row>
    <row r="20" customFormat="false" ht="15" hidden="true" customHeight="false" outlineLevel="0" collapsed="false">
      <c r="A20" s="85"/>
      <c r="B20" s="89" t="s">
        <v>163</v>
      </c>
      <c r="C20" s="92" t="n">
        <v>0.0083</v>
      </c>
      <c r="D20" s="92" t="n">
        <v>0.0057</v>
      </c>
      <c r="E20" s="92" t="n">
        <v>0.0066</v>
      </c>
      <c r="F20" s="92" t="n">
        <v>0.0071</v>
      </c>
      <c r="G20" s="92" t="n">
        <v>0.0082</v>
      </c>
      <c r="H20" s="92" t="n">
        <v>0.0073</v>
      </c>
      <c r="I20" s="93" t="n">
        <v>0.0074</v>
      </c>
    </row>
    <row r="21" customFormat="false" ht="15" hidden="true" customHeight="false" outlineLevel="0" collapsed="false">
      <c r="A21" s="94" t="s">
        <v>133</v>
      </c>
      <c r="B21" s="89" t="s">
        <v>161</v>
      </c>
      <c r="C21" s="90" t="n">
        <v>303889</v>
      </c>
      <c r="D21" s="90" t="n">
        <v>77809</v>
      </c>
      <c r="E21" s="90" t="n">
        <v>124951</v>
      </c>
      <c r="F21" s="90" t="n">
        <v>98798</v>
      </c>
      <c r="G21" s="90" t="n">
        <v>104457</v>
      </c>
      <c r="H21" s="90" t="n">
        <v>20854</v>
      </c>
      <c r="I21" s="91" t="n">
        <v>730758</v>
      </c>
    </row>
    <row r="22" customFormat="false" ht="15" hidden="true" customHeight="false" outlineLevel="0" collapsed="false">
      <c r="A22" s="85"/>
      <c r="B22" s="89" t="s">
        <v>162</v>
      </c>
      <c r="C22" s="90" t="n">
        <v>43162057</v>
      </c>
      <c r="D22" s="90" t="n">
        <v>15791912</v>
      </c>
      <c r="E22" s="90" t="n">
        <v>22660753</v>
      </c>
      <c r="F22" s="90" t="n">
        <v>16542594</v>
      </c>
      <c r="G22" s="90" t="n">
        <v>17386400</v>
      </c>
      <c r="H22" s="90" t="n">
        <v>3211695</v>
      </c>
      <c r="I22" s="91" t="n">
        <v>118755411</v>
      </c>
    </row>
    <row r="23" customFormat="false" ht="15" hidden="true" customHeight="false" outlineLevel="0" collapsed="false">
      <c r="A23" s="85"/>
      <c r="B23" s="89" t="s">
        <v>163</v>
      </c>
      <c r="C23" s="92" t="n">
        <v>0.007</v>
      </c>
      <c r="D23" s="92" t="n">
        <v>0.0049</v>
      </c>
      <c r="E23" s="92" t="n">
        <v>0.0055</v>
      </c>
      <c r="F23" s="92" t="n">
        <v>0.006</v>
      </c>
      <c r="G23" s="92" t="n">
        <v>0.006</v>
      </c>
      <c r="H23" s="92" t="n">
        <v>0.0065</v>
      </c>
      <c r="I23" s="93" t="n">
        <v>0.0062</v>
      </c>
    </row>
    <row r="24" customFormat="false" ht="15" hidden="true" customHeight="false" outlineLevel="0" collapsed="false">
      <c r="A24" s="94" t="s">
        <v>134</v>
      </c>
      <c r="B24" s="89" t="s">
        <v>161</v>
      </c>
      <c r="C24" s="90" t="n">
        <v>284570</v>
      </c>
      <c r="D24" s="90" t="n">
        <v>72921</v>
      </c>
      <c r="E24" s="90" t="n">
        <v>119007</v>
      </c>
      <c r="F24" s="90" t="n">
        <v>93506</v>
      </c>
      <c r="G24" s="90" t="n">
        <v>123455</v>
      </c>
      <c r="H24" s="90" t="n">
        <v>18680</v>
      </c>
      <c r="I24" s="91" t="n">
        <v>712139</v>
      </c>
    </row>
    <row r="25" customFormat="false" ht="15" hidden="true" customHeight="false" outlineLevel="0" collapsed="false">
      <c r="A25" s="85"/>
      <c r="B25" s="89" t="s">
        <v>162</v>
      </c>
      <c r="C25" s="90" t="n">
        <v>43200445</v>
      </c>
      <c r="D25" s="90" t="n">
        <v>15735073</v>
      </c>
      <c r="E25" s="90" t="n">
        <v>22706079</v>
      </c>
      <c r="F25" s="90" t="n">
        <v>16495009</v>
      </c>
      <c r="G25" s="90" t="n">
        <v>17354544</v>
      </c>
      <c r="H25" s="90" t="n">
        <v>3215367</v>
      </c>
      <c r="I25" s="91" t="n">
        <v>118706517</v>
      </c>
    </row>
    <row r="26" customFormat="false" ht="15" hidden="true" customHeight="false" outlineLevel="0" collapsed="false">
      <c r="A26" s="85"/>
      <c r="B26" s="89" t="s">
        <v>163</v>
      </c>
      <c r="C26" s="92" t="n">
        <v>0.0066</v>
      </c>
      <c r="D26" s="92" t="n">
        <v>0.0046</v>
      </c>
      <c r="E26" s="92" t="n">
        <v>0.0052</v>
      </c>
      <c r="F26" s="92" t="n">
        <v>0.0057</v>
      </c>
      <c r="G26" s="92" t="n">
        <v>0.0071</v>
      </c>
      <c r="H26" s="92" t="n">
        <v>0.0058</v>
      </c>
      <c r="I26" s="93" t="n">
        <v>0.006</v>
      </c>
    </row>
    <row r="27" customFormat="false" ht="15" hidden="true" customHeight="false" outlineLevel="0" collapsed="false">
      <c r="A27" s="94" t="s">
        <v>135</v>
      </c>
      <c r="B27" s="89" t="s">
        <v>161</v>
      </c>
      <c r="C27" s="90" t="n">
        <v>300287</v>
      </c>
      <c r="D27" s="90" t="n">
        <v>78351</v>
      </c>
      <c r="E27" s="90" t="n">
        <v>123420</v>
      </c>
      <c r="F27" s="90" t="n">
        <v>104150</v>
      </c>
      <c r="G27" s="90" t="n">
        <v>93917</v>
      </c>
      <c r="H27" s="90" t="n">
        <v>19594</v>
      </c>
      <c r="I27" s="91" t="n">
        <v>719719</v>
      </c>
    </row>
    <row r="28" customFormat="false" ht="15" hidden="true" customHeight="false" outlineLevel="0" collapsed="false">
      <c r="A28" s="85"/>
      <c r="B28" s="89" t="s">
        <v>162</v>
      </c>
      <c r="C28" s="90" t="n">
        <v>43961991</v>
      </c>
      <c r="D28" s="90" t="n">
        <v>15996920</v>
      </c>
      <c r="E28" s="90" t="n">
        <v>23090170</v>
      </c>
      <c r="F28" s="90" t="n">
        <v>16772208</v>
      </c>
      <c r="G28" s="90" t="n">
        <v>17772180</v>
      </c>
      <c r="H28" s="90" t="n">
        <v>3269102</v>
      </c>
      <c r="I28" s="91" t="n">
        <v>120862571</v>
      </c>
    </row>
    <row r="29" customFormat="false" ht="15" hidden="true" customHeight="false" outlineLevel="0" collapsed="false">
      <c r="A29" s="85"/>
      <c r="B29" s="89" t="s">
        <v>163</v>
      </c>
      <c r="C29" s="92" t="n">
        <v>0.0068</v>
      </c>
      <c r="D29" s="92" t="n">
        <v>0.0049</v>
      </c>
      <c r="E29" s="92" t="n">
        <v>0.0053</v>
      </c>
      <c r="F29" s="92" t="n">
        <v>0.0062</v>
      </c>
      <c r="G29" s="92" t="n">
        <v>0.0053</v>
      </c>
      <c r="H29" s="92" t="n">
        <v>0.006</v>
      </c>
      <c r="I29" s="93" t="n">
        <v>0.006</v>
      </c>
    </row>
    <row r="30" customFormat="false" ht="15" hidden="false" customHeight="false" outlineLevel="0" collapsed="false">
      <c r="A30" s="94" t="s">
        <v>136</v>
      </c>
      <c r="B30" s="89" t="s">
        <v>161</v>
      </c>
      <c r="C30" s="90" t="n">
        <v>1245145</v>
      </c>
      <c r="D30" s="90" t="n">
        <v>319827</v>
      </c>
      <c r="E30" s="90" t="n">
        <v>515333</v>
      </c>
      <c r="F30" s="90" t="n">
        <v>414882</v>
      </c>
      <c r="G30" s="90" t="n">
        <v>462883</v>
      </c>
      <c r="H30" s="90" t="n">
        <v>82664</v>
      </c>
      <c r="I30" s="91" t="n">
        <v>3040734</v>
      </c>
    </row>
    <row r="31" customFormat="false" ht="15" hidden="false" customHeight="false" outlineLevel="0" collapsed="false">
      <c r="A31" s="85"/>
      <c r="B31" s="89" t="s">
        <v>162</v>
      </c>
      <c r="C31" s="90" t="n">
        <v>173333074</v>
      </c>
      <c r="D31" s="90" t="n">
        <v>63437921</v>
      </c>
      <c r="E31" s="90" t="n">
        <v>91041703</v>
      </c>
      <c r="F31" s="90" t="n">
        <v>66441012</v>
      </c>
      <c r="G31" s="90" t="n">
        <v>69673260</v>
      </c>
      <c r="H31" s="90" t="n">
        <v>12924347</v>
      </c>
      <c r="I31" s="91" t="n">
        <v>476851317</v>
      </c>
    </row>
    <row r="32" customFormat="false" ht="15" hidden="false" customHeight="true" outlineLevel="0" collapsed="false">
      <c r="A32" s="85"/>
      <c r="B32" s="89" t="s">
        <v>163</v>
      </c>
      <c r="C32" s="92" t="n">
        <v>0.0072</v>
      </c>
      <c r="D32" s="92" t="n">
        <v>0.005</v>
      </c>
      <c r="E32" s="92" t="n">
        <v>0.0057</v>
      </c>
      <c r="F32" s="92" t="n">
        <v>0.0062</v>
      </c>
      <c r="G32" s="92" t="n">
        <v>0.0066</v>
      </c>
      <c r="H32" s="92" t="n">
        <v>0.0064</v>
      </c>
      <c r="I32" s="93" t="n">
        <v>0.0064</v>
      </c>
    </row>
    <row r="33" customFormat="false" ht="15" hidden="true" customHeight="false" outlineLevel="0" collapsed="false">
      <c r="A33" s="94" t="s">
        <v>137</v>
      </c>
      <c r="B33" s="89" t="s">
        <v>161</v>
      </c>
      <c r="C33" s="90" t="n">
        <v>371918</v>
      </c>
      <c r="D33" s="90" t="n">
        <v>101771</v>
      </c>
      <c r="E33" s="90" t="n">
        <v>153091</v>
      </c>
      <c r="F33" s="90" t="n">
        <v>120610</v>
      </c>
      <c r="G33" s="90" t="n">
        <v>118640</v>
      </c>
      <c r="H33" s="90" t="n">
        <v>24871</v>
      </c>
      <c r="I33" s="91" t="n">
        <v>890901</v>
      </c>
    </row>
    <row r="34" customFormat="false" ht="15" hidden="true" customHeight="false" outlineLevel="0" collapsed="false">
      <c r="A34" s="85"/>
      <c r="B34" s="89" t="s">
        <v>162</v>
      </c>
      <c r="C34" s="90" t="n">
        <v>44152282</v>
      </c>
      <c r="D34" s="90" t="n">
        <v>16278316</v>
      </c>
      <c r="E34" s="90" t="n">
        <v>23193549</v>
      </c>
      <c r="F34" s="90" t="n">
        <v>16742612</v>
      </c>
      <c r="G34" s="90" t="n">
        <v>17642698</v>
      </c>
      <c r="H34" s="90" t="n">
        <v>3279695</v>
      </c>
      <c r="I34" s="91" t="n">
        <v>121289152</v>
      </c>
    </row>
    <row r="35" customFormat="false" ht="15" hidden="true" customHeight="false" outlineLevel="0" collapsed="false">
      <c r="A35" s="85"/>
      <c r="B35" s="89" t="s">
        <v>163</v>
      </c>
      <c r="C35" s="92" t="n">
        <v>0.0084</v>
      </c>
      <c r="D35" s="92" t="n">
        <v>0.0063</v>
      </c>
      <c r="E35" s="92" t="n">
        <v>0.0066</v>
      </c>
      <c r="F35" s="92" t="n">
        <v>0.0072</v>
      </c>
      <c r="G35" s="92" t="n">
        <v>0.0067</v>
      </c>
      <c r="H35" s="92" t="n">
        <v>0.0076</v>
      </c>
      <c r="I35" s="93" t="n">
        <v>0.0073</v>
      </c>
    </row>
    <row r="36" customFormat="false" ht="15" hidden="true" customHeight="false" outlineLevel="0" collapsed="false">
      <c r="A36" s="94" t="s">
        <v>138</v>
      </c>
      <c r="B36" s="89" t="s">
        <v>161</v>
      </c>
      <c r="C36" s="90" t="n">
        <v>311803</v>
      </c>
      <c r="D36" s="90" t="n">
        <v>85649</v>
      </c>
      <c r="E36" s="90" t="n">
        <v>126146</v>
      </c>
      <c r="F36" s="90" t="n">
        <v>103113</v>
      </c>
      <c r="G36" s="90" t="n">
        <v>96223</v>
      </c>
      <c r="H36" s="90" t="n">
        <v>18444</v>
      </c>
      <c r="I36" s="91" t="n">
        <v>741378</v>
      </c>
    </row>
    <row r="37" customFormat="false" ht="15" hidden="true" customHeight="false" outlineLevel="0" collapsed="false">
      <c r="A37" s="85"/>
      <c r="B37" s="89" t="s">
        <v>162</v>
      </c>
      <c r="C37" s="90" t="n">
        <v>44212101</v>
      </c>
      <c r="D37" s="90" t="n">
        <v>16364742</v>
      </c>
      <c r="E37" s="90" t="n">
        <v>23157313</v>
      </c>
      <c r="F37" s="90" t="n">
        <v>16803433</v>
      </c>
      <c r="G37" s="90" t="n">
        <v>17878025</v>
      </c>
      <c r="H37" s="90" t="n">
        <v>3279026</v>
      </c>
      <c r="I37" s="91" t="n">
        <v>121694640</v>
      </c>
    </row>
    <row r="38" customFormat="false" ht="15" hidden="true" customHeight="false" outlineLevel="0" collapsed="false">
      <c r="A38" s="85"/>
      <c r="B38" s="89" t="s">
        <v>163</v>
      </c>
      <c r="C38" s="92" t="n">
        <v>0.0071</v>
      </c>
      <c r="D38" s="92" t="n">
        <v>0.0052</v>
      </c>
      <c r="E38" s="92" t="n">
        <v>0.0054</v>
      </c>
      <c r="F38" s="92" t="n">
        <v>0.0061</v>
      </c>
      <c r="G38" s="92" t="n">
        <v>0.0054</v>
      </c>
      <c r="H38" s="92" t="n">
        <v>0.0056</v>
      </c>
      <c r="I38" s="93" t="n">
        <v>0.0061</v>
      </c>
    </row>
    <row r="39" customFormat="false" ht="15" hidden="true" customHeight="false" outlineLevel="0" collapsed="false">
      <c r="A39" s="94" t="s">
        <v>139</v>
      </c>
      <c r="B39" s="89" t="s">
        <v>161</v>
      </c>
      <c r="C39" s="90" t="n">
        <v>290359</v>
      </c>
      <c r="D39" s="90" t="n">
        <v>82744</v>
      </c>
      <c r="E39" s="90" t="n">
        <v>119012</v>
      </c>
      <c r="F39" s="90" t="n">
        <v>100550</v>
      </c>
      <c r="G39" s="90" t="n">
        <v>169177</v>
      </c>
      <c r="H39" s="90" t="n">
        <v>18616</v>
      </c>
      <c r="I39" s="91" t="n">
        <v>780458</v>
      </c>
    </row>
    <row r="40" customFormat="false" ht="15" hidden="true" customHeight="false" outlineLevel="0" collapsed="false">
      <c r="A40" s="85"/>
      <c r="B40" s="89" t="s">
        <v>162</v>
      </c>
      <c r="C40" s="90" t="n">
        <v>43473220</v>
      </c>
      <c r="D40" s="90" t="n">
        <v>16129068</v>
      </c>
      <c r="E40" s="90" t="n">
        <v>22974368</v>
      </c>
      <c r="F40" s="90" t="n">
        <v>16600790</v>
      </c>
      <c r="G40" s="90" t="n">
        <v>17868211</v>
      </c>
      <c r="H40" s="90" t="n">
        <v>3203168</v>
      </c>
      <c r="I40" s="91" t="n">
        <v>120248825</v>
      </c>
    </row>
    <row r="41" customFormat="false" ht="15" hidden="true" customHeight="false" outlineLevel="0" collapsed="false">
      <c r="A41" s="85"/>
      <c r="B41" s="89" t="s">
        <v>163</v>
      </c>
      <c r="C41" s="92" t="n">
        <v>0.0067</v>
      </c>
      <c r="D41" s="92" t="n">
        <v>0.0051</v>
      </c>
      <c r="E41" s="92" t="n">
        <v>0.0052</v>
      </c>
      <c r="F41" s="92" t="n">
        <v>0.0061</v>
      </c>
      <c r="G41" s="92" t="n">
        <v>0.0095</v>
      </c>
      <c r="H41" s="92" t="n">
        <v>0.0058</v>
      </c>
      <c r="I41" s="93" t="n">
        <v>0.0065</v>
      </c>
    </row>
    <row r="42" customFormat="false" ht="15" hidden="true" customHeight="false" outlineLevel="0" collapsed="false">
      <c r="A42" s="94" t="s">
        <v>140</v>
      </c>
      <c r="B42" s="89" t="s">
        <v>161</v>
      </c>
      <c r="C42" s="90" t="n">
        <v>257900</v>
      </c>
      <c r="D42" s="90" t="n">
        <v>81027</v>
      </c>
      <c r="E42" s="90" t="n">
        <v>116444</v>
      </c>
      <c r="F42" s="90" t="n">
        <v>97833</v>
      </c>
      <c r="G42" s="90" t="n">
        <v>88732</v>
      </c>
      <c r="H42" s="90" t="n">
        <v>17495</v>
      </c>
      <c r="I42" s="91" t="n">
        <v>659431</v>
      </c>
    </row>
    <row r="43" customFormat="false" ht="15" hidden="true" customHeight="false" outlineLevel="0" collapsed="false">
      <c r="A43" s="85"/>
      <c r="B43" s="89" t="s">
        <v>162</v>
      </c>
      <c r="C43" s="90" t="n">
        <v>44702355</v>
      </c>
      <c r="D43" s="90" t="n">
        <v>16621851</v>
      </c>
      <c r="E43" s="90" t="n">
        <v>23604768</v>
      </c>
      <c r="F43" s="90" t="n">
        <v>17068123</v>
      </c>
      <c r="G43" s="90" t="n">
        <v>18385281</v>
      </c>
      <c r="H43" s="90" t="n">
        <v>3323844</v>
      </c>
      <c r="I43" s="91" t="n">
        <v>123706222</v>
      </c>
    </row>
    <row r="44" customFormat="false" ht="15" hidden="true" customHeight="false" outlineLevel="0" collapsed="false">
      <c r="A44" s="85"/>
      <c r="B44" s="89" t="s">
        <v>163</v>
      </c>
      <c r="C44" s="92" t="n">
        <v>0.0058</v>
      </c>
      <c r="D44" s="92" t="n">
        <v>0.0049</v>
      </c>
      <c r="E44" s="92" t="n">
        <v>0.0049</v>
      </c>
      <c r="F44" s="92" t="n">
        <v>0.0057</v>
      </c>
      <c r="G44" s="92" t="n">
        <v>0.0048</v>
      </c>
      <c r="H44" s="92" t="n">
        <v>0.0053</v>
      </c>
      <c r="I44" s="93" t="n">
        <v>0.0053</v>
      </c>
    </row>
    <row r="45" customFormat="false" ht="15" hidden="false" customHeight="false" outlineLevel="0" collapsed="false">
      <c r="A45" s="94" t="s">
        <v>141</v>
      </c>
      <c r="B45" s="89" t="s">
        <v>161</v>
      </c>
      <c r="C45" s="90" t="n">
        <v>1231980</v>
      </c>
      <c r="D45" s="90" t="n">
        <v>351191</v>
      </c>
      <c r="E45" s="90" t="n">
        <v>514693</v>
      </c>
      <c r="F45" s="90" t="n">
        <v>422106</v>
      </c>
      <c r="G45" s="90" t="n">
        <v>472772</v>
      </c>
      <c r="H45" s="90" t="n">
        <v>79426</v>
      </c>
      <c r="I45" s="91" t="n">
        <v>3072168</v>
      </c>
    </row>
    <row r="46" customFormat="false" ht="15" hidden="false" customHeight="false" outlineLevel="0" collapsed="false">
      <c r="A46" s="85"/>
      <c r="B46" s="89" t="s">
        <v>162</v>
      </c>
      <c r="C46" s="90" t="n">
        <v>176539958</v>
      </c>
      <c r="D46" s="90" t="n">
        <v>65393977</v>
      </c>
      <c r="E46" s="90" t="n">
        <v>92929998</v>
      </c>
      <c r="F46" s="90" t="n">
        <v>67214958</v>
      </c>
      <c r="G46" s="90" t="n">
        <v>71774215</v>
      </c>
      <c r="H46" s="90" t="n">
        <v>13085733</v>
      </c>
      <c r="I46" s="91" t="n">
        <v>486938839</v>
      </c>
    </row>
    <row r="47" customFormat="false" ht="15" hidden="false" customHeight="false" outlineLevel="0" collapsed="false">
      <c r="A47" s="85"/>
      <c r="B47" s="89" t="s">
        <v>163</v>
      </c>
      <c r="C47" s="92" t="n">
        <v>0.007</v>
      </c>
      <c r="D47" s="92" t="n">
        <v>0.0054</v>
      </c>
      <c r="E47" s="92" t="n">
        <v>0.0055</v>
      </c>
      <c r="F47" s="92" t="n">
        <v>0.0063</v>
      </c>
      <c r="G47" s="92" t="n">
        <v>0.0066</v>
      </c>
      <c r="H47" s="92" t="n">
        <v>0.0061</v>
      </c>
      <c r="I47" s="93" t="n">
        <v>0.0063</v>
      </c>
    </row>
    <row r="48" customFormat="false" ht="15" hidden="false" customHeight="false" outlineLevel="0" collapsed="false">
      <c r="A48" s="94" t="s">
        <v>142</v>
      </c>
      <c r="B48" s="89" t="s">
        <v>161</v>
      </c>
      <c r="C48" s="90" t="n">
        <v>264222</v>
      </c>
      <c r="D48" s="90" t="n">
        <v>83241</v>
      </c>
      <c r="E48" s="90" t="n">
        <v>122892</v>
      </c>
      <c r="F48" s="90" t="n">
        <v>109350</v>
      </c>
      <c r="G48" s="90" t="n">
        <v>93342</v>
      </c>
      <c r="H48" s="90" t="n">
        <v>13924</v>
      </c>
      <c r="I48" s="91" t="n">
        <v>686971</v>
      </c>
    </row>
    <row r="49" customFormat="false" ht="15" hidden="false" customHeight="false" outlineLevel="0" collapsed="false">
      <c r="A49" s="85"/>
      <c r="B49" s="89" t="s">
        <v>162</v>
      </c>
      <c r="C49" s="90" t="n">
        <v>43848446</v>
      </c>
      <c r="D49" s="90" t="n">
        <v>16458356</v>
      </c>
      <c r="E49" s="90" t="n">
        <v>23346815</v>
      </c>
      <c r="F49" s="90" t="n">
        <v>16898071</v>
      </c>
      <c r="G49" s="90" t="n">
        <v>18022817</v>
      </c>
      <c r="H49" s="90" t="n">
        <v>3283508</v>
      </c>
      <c r="I49" s="91" t="n">
        <v>121858013</v>
      </c>
    </row>
    <row r="50" customFormat="false" ht="15" hidden="false" customHeight="false" outlineLevel="0" collapsed="false">
      <c r="A50" s="131"/>
      <c r="B50" s="132" t="s">
        <v>172</v>
      </c>
      <c r="C50" s="133" t="n">
        <v>0.006</v>
      </c>
      <c r="D50" s="133" t="n">
        <v>0.0051</v>
      </c>
      <c r="E50" s="133" t="n">
        <v>0.0053</v>
      </c>
      <c r="F50" s="133" t="n">
        <v>0.0065</v>
      </c>
      <c r="G50" s="133" t="n">
        <v>0.0052</v>
      </c>
      <c r="H50" s="133" t="n">
        <v>0.0042</v>
      </c>
      <c r="I50" s="134" t="n">
        <v>0.0056</v>
      </c>
    </row>
    <row r="51" s="80" customFormat="true" ht="21" hidden="false" customHeight="true" outlineLevel="0" collapsed="false">
      <c r="A51" s="124" t="s">
        <v>143</v>
      </c>
      <c r="B51" s="124"/>
      <c r="C51" s="124"/>
      <c r="D51" s="124"/>
      <c r="E51" s="125"/>
    </row>
    <row r="52" s="80" customFormat="true" ht="14.25" hidden="false" customHeight="true" outlineLevel="0" collapsed="false">
      <c r="A52" s="126" t="s">
        <v>164</v>
      </c>
      <c r="B52" s="126"/>
      <c r="C52" s="126"/>
      <c r="D52" s="126"/>
      <c r="E52" s="125"/>
    </row>
    <row r="53" s="80" customFormat="true" ht="14.25" hidden="false" customHeight="true" outlineLevel="0" collapsed="false">
      <c r="A53" s="127" t="s">
        <v>165</v>
      </c>
      <c r="B53" s="127"/>
      <c r="C53" s="127"/>
      <c r="D53" s="127"/>
      <c r="E53" s="127"/>
      <c r="F53" s="127"/>
      <c r="G53" s="127"/>
      <c r="H53" s="127"/>
      <c r="I53" s="127"/>
    </row>
    <row r="54" s="80" customFormat="true" ht="14.25" hidden="false" customHeight="true" outlineLevel="0" collapsed="false">
      <c r="A54" s="127" t="s">
        <v>166</v>
      </c>
      <c r="B54" s="127"/>
      <c r="C54" s="127"/>
      <c r="D54" s="127"/>
      <c r="E54" s="127"/>
      <c r="F54" s="127"/>
      <c r="G54" s="127"/>
      <c r="H54" s="127"/>
      <c r="I54" s="127"/>
    </row>
    <row r="55" s="80" customFormat="true" ht="14.25" hidden="false" customHeight="true" outlineLevel="0" collapsed="false">
      <c r="A55" s="124" t="s">
        <v>167</v>
      </c>
      <c r="B55" s="124"/>
      <c r="C55" s="124"/>
      <c r="D55" s="124"/>
      <c r="E55" s="125"/>
    </row>
    <row r="56" s="80" customFormat="true" ht="14.25" hidden="false" customHeight="true" outlineLevel="0" collapsed="false">
      <c r="A56" s="128" t="s">
        <v>168</v>
      </c>
      <c r="B56" s="128"/>
      <c r="C56" s="128"/>
      <c r="D56" s="128"/>
      <c r="E56" s="128"/>
      <c r="F56" s="128"/>
      <c r="G56" s="128"/>
      <c r="H56" s="128"/>
      <c r="I56" s="128"/>
    </row>
    <row r="57" s="80" customFormat="true" ht="24.75" hidden="false" customHeight="true" outlineLevel="0" collapsed="false">
      <c r="A57" s="128" t="s">
        <v>173</v>
      </c>
      <c r="B57" s="128"/>
      <c r="C57" s="128"/>
      <c r="D57" s="128"/>
      <c r="E57" s="128"/>
      <c r="F57" s="128"/>
      <c r="G57" s="128"/>
      <c r="H57" s="128"/>
      <c r="I57" s="128"/>
    </row>
    <row r="58" s="80" customFormat="true" ht="14.25" hidden="false" customHeight="true" outlineLevel="0" collapsed="false">
      <c r="A58" s="126" t="s">
        <v>170</v>
      </c>
      <c r="B58" s="126"/>
      <c r="C58" s="126"/>
      <c r="D58" s="126"/>
      <c r="E58" s="125"/>
    </row>
    <row r="59" s="80" customFormat="true" ht="14.25" hidden="false" customHeight="true" outlineLevel="0" collapsed="false">
      <c r="A59" s="129" t="s">
        <v>171</v>
      </c>
      <c r="B59" s="129"/>
      <c r="C59" s="129"/>
      <c r="D59" s="129"/>
      <c r="E59" s="130"/>
    </row>
  </sheetData>
  <mergeCells count="10">
    <mergeCell ref="A1:I1"/>
    <mergeCell ref="A51:D51"/>
    <mergeCell ref="A52:D52"/>
    <mergeCell ref="A53:I53"/>
    <mergeCell ref="A54:I54"/>
    <mergeCell ref="A55:D55"/>
    <mergeCell ref="A56:I56"/>
    <mergeCell ref="A57:I57"/>
    <mergeCell ref="A58:D58"/>
    <mergeCell ref="A59:D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3:29:47Z</dcterms:created>
  <dc:creator/>
  <dc:description/>
  <dc:language>en-US</dc:language>
  <cp:lastModifiedBy>A110244</cp:lastModifiedBy>
  <cp:lastPrinted>2013-10-28T06:27:23Z</cp:lastPrinted>
  <dcterms:modified xsi:type="dcterms:W3CDTF">2013-10-28T06:58:18Z</dcterms:modified>
  <cp:revision>0</cp:revision>
  <dc:subject/>
  <dc:title/>
</cp:coreProperties>
</file>