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1"/>
  </bookViews>
  <sheets>
    <sheet name="表頭" sheetId="1" state="visible" r:id="rId2"/>
    <sheet name="Sheet1" sheetId="2" state="visible" r:id="rId3"/>
    <sheet name="目錄" sheetId="3" state="visible" r:id="rId4"/>
    <sheet name="1-1" sheetId="4" state="visible" r:id="rId5"/>
    <sheet name="1-2" sheetId="5" state="visible" r:id="rId6"/>
    <sheet name="2-1" sheetId="6" state="visible" r:id="rId7"/>
    <sheet name="2-2" sheetId="7" state="visible" r:id="rId8"/>
    <sheet name="Sheet2" sheetId="8" state="visible" r:id="rId9"/>
    <sheet name="3" sheetId="9" state="visible" r:id="rId10"/>
    <sheet name="4-1" sheetId="10" state="visible" r:id="rId11"/>
    <sheet name="4-2" sheetId="11" state="visible" r:id="rId12"/>
    <sheet name="5-1" sheetId="12" state="visible" r:id="rId13"/>
    <sheet name="5-2" sheetId="13" state="visible" r:id="rId14"/>
    <sheet name="6-1" sheetId="14" state="visible" r:id="rId15"/>
    <sheet name="6-2" sheetId="15" state="visible" r:id="rId16"/>
    <sheet name="7-1" sheetId="16" state="visible" r:id="rId17"/>
    <sheet name="7-2" sheetId="17" state="visible" r:id="rId18"/>
    <sheet name="8-1" sheetId="18" state="visible" r:id="rId19"/>
    <sheet name="8-2" sheetId="19" state="visible" r:id="rId20"/>
    <sheet name="9-1" sheetId="20" state="visible" r:id="rId21"/>
    <sheet name="9-2" sheetId="21" state="visible" r:id="rId22"/>
    <sheet name="10-1" sheetId="22" state="visible" r:id="rId23"/>
    <sheet name="10-2" sheetId="23" state="visible" r:id="rId24"/>
    <sheet name="11-1" sheetId="24" state="visible" r:id="rId25"/>
    <sheet name="11-2" sheetId="25" state="visible" r:id="rId26"/>
    <sheet name="12-1" sheetId="26" state="visible" r:id="rId27"/>
    <sheet name="12-2" sheetId="27" state="visible" r:id="rId28"/>
    <sheet name="13-1" sheetId="28" state="visible" r:id="rId29"/>
    <sheet name="13-2" sheetId="29" state="visible" r:id="rId30"/>
    <sheet name="14-1" sheetId="30" state="visible" r:id="rId31"/>
    <sheet name="14-2" sheetId="31" state="visible" r:id="rId32"/>
    <sheet name="15-1" sheetId="32" state="visible" r:id="rId33"/>
    <sheet name="15-2" sheetId="33" state="visible" r:id="rId34"/>
    <sheet name="16-1" sheetId="34" state="visible" r:id="rId35"/>
    <sheet name="16-2" sheetId="35" state="visible" r:id="rId36"/>
    <sheet name="17-1" sheetId="36" state="visible" r:id="rId37"/>
    <sheet name="17-2" sheetId="37" state="visible" r:id="rId38"/>
    <sheet name="18-1" sheetId="38" state="visible" r:id="rId39"/>
    <sheet name="18-2" sheetId="39" state="visible" r:id="rId40"/>
    <sheet name="19-1" sheetId="40" state="visible" r:id="rId41"/>
    <sheet name="19-2" sheetId="41" state="visible" r:id="rId42"/>
    <sheet name="20-1" sheetId="42" state="visible" r:id="rId43"/>
    <sheet name="20-2" sheetId="43" state="visible" r:id="rId44"/>
    <sheet name="21-1" sheetId="44" state="visible" r:id="rId45"/>
    <sheet name="21-2" sheetId="45" state="visible" r:id="rId46"/>
    <sheet name="22-1" sheetId="46" state="visible" r:id="rId47"/>
    <sheet name="22-2" sheetId="47" state="visible" r:id="rId48"/>
    <sheet name="23-1" sheetId="48" state="visible" r:id="rId49"/>
    <sheet name="23-2" sheetId="49" state="visible" r:id="rId50"/>
    <sheet name="24-1" sheetId="50" state="visible" r:id="rId51"/>
    <sheet name="24-2" sheetId="51" state="visible" r:id="rId52"/>
    <sheet name="監測值" sheetId="52" state="visible" r:id="rId53"/>
  </sheets>
  <definedNames>
    <definedName function="false" hidden="false" localSheetId="3" name="_xlnm.Print_Area" vbProcedure="false">'1-1'!$A$1:$P$57</definedName>
    <definedName function="false" hidden="false" localSheetId="4" name="_xlnm.Print_Area" vbProcedure="false">'1-2'!$A$1:$P$57</definedName>
    <definedName function="false" hidden="false" localSheetId="21" name="_xlnm.Print_Area" vbProcedure="false">'10-1'!$A$1:$P$44</definedName>
    <definedName function="false" hidden="false" localSheetId="23" name="_xlnm.Print_Area" vbProcedure="false">'11-1'!$A$1:$P$42</definedName>
    <definedName function="false" hidden="false" localSheetId="24" name="_xlnm.Print_Area" vbProcedure="false">'11-2'!$A$1:$P$42</definedName>
    <definedName function="false" hidden="false" localSheetId="26" name="_xlnm.Print_Area" vbProcedure="false">'12-2'!$A$1:$P$43</definedName>
    <definedName function="false" hidden="false" localSheetId="27" name="_xlnm.Print_Area" vbProcedure="false">'13-1'!$A$1:$P$43</definedName>
    <definedName function="false" hidden="false" localSheetId="28" name="_xlnm.Print_Area" vbProcedure="false">'13-2'!$A$1:$P$43</definedName>
    <definedName function="false" hidden="false" localSheetId="29" name="_xlnm.Print_Area" vbProcedure="false">'14-1'!$A$1:$P$43</definedName>
    <definedName function="false" hidden="false" localSheetId="31" name="_xlnm.Print_Area" vbProcedure="false">'15-1'!$A$1:$P$43</definedName>
    <definedName function="false" hidden="false" localSheetId="32" name="_xlnm.Print_Area" vbProcedure="false">'15-2'!$A$1:$P$43</definedName>
    <definedName function="false" hidden="false" localSheetId="33" name="_xlnm.Print_Area" vbProcedure="false">'16-1'!$A$1:$P$43</definedName>
    <definedName function="false" hidden="false" localSheetId="34" name="_xlnm.Print_Area" vbProcedure="false">'16-2'!$A$1:$P$43</definedName>
    <definedName function="false" hidden="false" localSheetId="35" name="_xlnm.Print_Area" vbProcedure="false">'17-1'!$A$1:$P$43</definedName>
    <definedName function="false" hidden="false" localSheetId="35" name="_xlnm.Print_Titles" vbProcedure="false">'17-1'!$1:$4</definedName>
    <definedName function="false" hidden="false" localSheetId="36" name="_xlnm.Print_Area" vbProcedure="false">'17-2'!$A$1:$P$43</definedName>
    <definedName function="false" hidden="false" localSheetId="36" name="_xlnm.Print_Titles" vbProcedure="false">'17-2'!$1:$4</definedName>
    <definedName function="false" hidden="false" localSheetId="37" name="_xlnm.Print_Area" vbProcedure="false">'18-1'!$A$1:$P$102</definedName>
    <definedName function="false" hidden="false" localSheetId="37" name="_xlnm.Print_Titles" vbProcedure="false">'18-1'!$1:$4</definedName>
    <definedName function="false" hidden="false" localSheetId="38" name="_xlnm.Print_Area" vbProcedure="false">'18-2'!$A$1:$P$102</definedName>
    <definedName function="false" hidden="false" localSheetId="38" name="_xlnm.Print_Titles" vbProcedure="false">'18-2'!$1:$4</definedName>
    <definedName function="false" hidden="false" localSheetId="39" name="_xlnm.Print_Area" vbProcedure="false">'19-1'!$A$1:$P$57</definedName>
    <definedName function="false" hidden="false" localSheetId="40" name="_xlnm.Print_Area" vbProcedure="false">'19-2'!$A$1:$P$57</definedName>
    <definedName function="false" hidden="false" localSheetId="5" name="_xlnm.Print_Area" vbProcedure="false">'2-1'!$A$1:$P$103</definedName>
    <definedName function="false" hidden="false" localSheetId="5" name="_xlnm.Print_Titles" vbProcedure="false">'2-1'!$1:$4</definedName>
    <definedName function="false" hidden="false" localSheetId="6" name="_xlnm.Print_Titles" vbProcedure="false">'2-2'!$1:$4</definedName>
    <definedName function="false" hidden="false" localSheetId="41" name="_xlnm.Print_Area" vbProcedure="false">'20-1'!$A$1:$P$67</definedName>
    <definedName function="false" hidden="false" localSheetId="42" name="_xlnm.Print_Area" vbProcedure="false">'20-2'!$A$1:$P$67</definedName>
    <definedName function="false" hidden="false" localSheetId="43" name="_xlnm.Print_Area" vbProcedure="false">'21-1'!$A$1:$P$57</definedName>
    <definedName function="false" hidden="false" localSheetId="44" name="_xlnm.Print_Area" vbProcedure="false">'21-2'!$A$1:$P$57</definedName>
    <definedName function="false" hidden="false" localSheetId="45" name="_xlnm.Print_Area" vbProcedure="false">'22-1'!$A$1:$P$57</definedName>
    <definedName function="false" hidden="false" localSheetId="46" name="_xlnm.Print_Area" vbProcedure="false">'22-2'!$A$1:$P$57</definedName>
    <definedName function="false" hidden="false" localSheetId="47" name="_xlnm.Print_Area" vbProcedure="false">'23-1'!$A$1:$P$43</definedName>
    <definedName function="false" hidden="false" localSheetId="48" name="_xlnm.Print_Area" vbProcedure="false">'23-2'!$A$1:$P$43</definedName>
    <definedName function="false" hidden="false" localSheetId="49" name="_xlnm.Print_Area" vbProcedure="false">'24-1'!$A$1:$P$57</definedName>
    <definedName function="false" hidden="false" localSheetId="50" name="_xlnm.Print_Area" vbProcedure="false">'24-2'!$A$1:$P$57</definedName>
    <definedName function="false" hidden="false" localSheetId="8" name="_xlnm.Print_Area" vbProcedure="false">'3'!$A$1:$I$57</definedName>
    <definedName function="false" hidden="false" localSheetId="9" name="_xlnm.Print_Area" vbProcedure="false">'4-1'!$A$1:$P$61</definedName>
    <definedName function="false" hidden="false" localSheetId="11" name="_xlnm.Print_Area" vbProcedure="false">'5-1'!$A$1:$P$43</definedName>
    <definedName function="false" hidden="false" localSheetId="13" name="_xlnm.Print_Area" vbProcedure="false">'6-1'!$A$1:$P$44</definedName>
    <definedName function="false" hidden="false" localSheetId="15" name="_xlnm.Print_Area" vbProcedure="false">'7-1'!$A$1:$P$43</definedName>
    <definedName function="false" hidden="false" localSheetId="17" name="_xlnm.Print_Area" vbProcedure="false">'8-1'!$A$1:$P$44</definedName>
    <definedName function="false" hidden="false" localSheetId="19" name="_xlnm.Print_Area" vbProcedure="false">'9-1'!$A$1:$P$43</definedName>
    <definedName function="false" hidden="false" localSheetId="2" name="_xlnm.Print_Area" vbProcedure="false">目錄!$A$1:$B$27</definedName>
    <definedName function="false" hidden="false" localSheetId="0" name="_xlnm.Print_Area" vbProcedure="false">表頭!$A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14"/>
            <color rgb="FF000000"/>
            <rFont val="Tahoma"/>
            <family val="2"/>
          </rPr>
          <t xml:space="preserve">17-1   %</t>
        </r>
        <r>
          <rPr>
            <b val="true"/>
            <sz val="14"/>
            <color rgb="FF000000"/>
            <rFont val="DejaVu Sans"/>
            <family val="2"/>
          </rPr>
          <t xml:space="preserve">格式 未改</t>
        </r>
        <r>
          <rPr>
            <b val="true"/>
            <sz val="14"/>
            <color rgb="FF000000"/>
            <rFont val="Tahoma"/>
            <family val="2"/>
          </rPr>
          <t xml:space="preserve">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2</xdr:rowOff>
              </xdr:from>
              <xdr:to>
                <xdr:col>2</xdr:col>
                <xdr:colOff>-36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1" uniqueCount="373">
  <si>
    <t xml:space="preserve">醫院總額專業醫療服務品質指標</t>
  </si>
  <si>
    <r>
      <rPr>
        <sz val="28"/>
        <rFont val="標楷體"/>
        <family val="4"/>
        <charset val="136"/>
      </rPr>
      <t xml:space="preserve">100</t>
    </r>
    <r>
      <rPr>
        <sz val="28"/>
        <rFont val="Noto Sans"/>
        <family val="2"/>
      </rPr>
      <t xml:space="preserve">年第</t>
    </r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季附表</t>
    </r>
  </si>
  <si>
    <t xml:space="preserve">  </t>
  </si>
  <si>
    <t xml:space="preserve">    </t>
  </si>
  <si>
    <t xml:space="preserve">目錄</t>
  </si>
  <si>
    <t xml:space="preserve">指標</t>
  </si>
  <si>
    <t xml:space="preserve">指標名稱</t>
  </si>
  <si>
    <t xml:space="preserve">各區同院所門診注射劑使用率</t>
  </si>
  <si>
    <t xml:space="preserve">各區同院所門診抗生素使用率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</t>
    </r>
  </si>
  <si>
    <t xml:space="preserve">各區同院所門診同一處方制酸劑重複使用率</t>
  </si>
  <si>
    <r>
      <rPr>
        <sz val="12"/>
        <rFont val="Noto Sans"/>
        <family val="2"/>
      </rPr>
      <t xml:space="preserve">各區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同院所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各區同院所精神分裂不同處方用藥日數重複率</t>
  </si>
  <si>
    <t xml:space="preserve">各區同院所憂鬱症不同處方用藥日數重複率</t>
  </si>
  <si>
    <t xml:space="preserve">各區同院所安眠鎮靜藥物不同處方用藥日數重複率</t>
  </si>
  <si>
    <r>
      <rPr>
        <sz val="12"/>
        <rFont val="Noto Sans"/>
        <family val="2"/>
      </rPr>
      <t xml:space="preserve">各區跨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跨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跨院所降血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不分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各區跨院所精神分裂不同處方用藥日數重複率</t>
  </si>
  <si>
    <t xml:space="preserve">各區跨院所憂鬱症不同處方用藥日數重複率</t>
  </si>
  <si>
    <t xml:space="preserve">各區跨院所安眠鎮靜藥物不同處方用藥日數重複率</t>
  </si>
  <si>
    <t xml:space="preserve">17</t>
  </si>
  <si>
    <t xml:space="preserve">各區同院所慢性病開立慢性病連續處方箋百分比</t>
  </si>
  <si>
    <t xml:space="preserve">各區同院所三十日以上住院率</t>
  </si>
  <si>
    <t xml:space="preserve">各區非計畫性住院案件出院後十四日內再住院率</t>
  </si>
  <si>
    <t xml:space="preserve">剖腹產率</t>
  </si>
  <si>
    <t xml:space="preserve">各區住院案件出院後三日內再急診率</t>
  </si>
  <si>
    <t xml:space="preserve">初次非自願剖腹產率</t>
  </si>
  <si>
    <r>
      <rPr>
        <sz val="12"/>
        <rFont val="Noto Sans"/>
        <family val="2"/>
      </rPr>
      <t xml:space="preserve">清淨手術抗生素大於等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以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使用率</t>
    </r>
  </si>
  <si>
    <r>
      <rPr>
        <sz val="12"/>
        <rFont val="Noto Sans"/>
        <family val="2"/>
      </rPr>
      <t xml:space="preserve">各區同院所使用</t>
    </r>
    <r>
      <rPr>
        <sz val="12"/>
        <rFont val="Times New Roman"/>
        <family val="1"/>
      </rPr>
      <t xml:space="preserve">ESWL</t>
    </r>
    <r>
      <rPr>
        <sz val="12"/>
        <rFont val="Noto Sans"/>
        <family val="2"/>
      </rPr>
      <t xml:space="preserve">人口平均利用人次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注射劑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醫學中心</t>
  </si>
  <si>
    <t xml:space="preserve">區域醫院</t>
  </si>
  <si>
    <t xml:space="preserve">年季</t>
  </si>
  <si>
    <t xml:space="preserve">分區別</t>
  </si>
  <si>
    <t xml:space="preserve">台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小計</t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針劑給藥案件數</t>
  </si>
  <si>
    <t xml:space="preserve">給藥案件數</t>
  </si>
  <si>
    <t xml:space="preserve">注射劑使用率</t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8</t>
    </r>
    <r>
      <rPr>
        <sz val="9"/>
        <color rgb="FF000000"/>
        <rFont val="Noto Sans"/>
        <family val="2"/>
      </rPr>
      <t xml:space="preserve">年小計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99</t>
    </r>
    <r>
      <rPr>
        <sz val="10"/>
        <color rgb="FF000000"/>
        <rFont val="Noto Sans"/>
        <family val="2"/>
      </rPr>
      <t xml:space="preserve">年小計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季</t>
    </r>
  </si>
  <si>
    <r>
      <rPr>
        <sz val="10"/>
        <color rgb="FF000000"/>
        <rFont val="標楷體"/>
        <family val="4"/>
        <charset val="136"/>
      </rPr>
      <t xml:space="preserve">100</t>
    </r>
    <r>
      <rPr>
        <sz val="10"/>
        <color rgb="FF000000"/>
        <rFont val="Noto Sans"/>
        <family val="2"/>
      </rPr>
      <t xml:space="preserve">年小計</t>
    </r>
  </si>
  <si>
    <t xml:space="preserve">備註：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15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處方調劑方式為
           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 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</t>
    </r>
    <r>
      <rPr>
        <b val="true"/>
        <sz val="8"/>
        <color rgb="FF000000"/>
        <rFont val="標楷體"/>
        <family val="4"/>
        <charset val="136"/>
      </rPr>
      <t xml:space="preserve">:
      </t>
    </r>
    <r>
      <rPr>
        <b val="true"/>
        <sz val="8"/>
        <color rgb="FF000000"/>
        <rFont val="Noto Sans"/>
        <family val="2"/>
      </rPr>
      <t xml:space="preserve">分子：給藥案件之針劑藥品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10</t>
    </r>
    <r>
      <rPr>
        <b val="true"/>
        <sz val="8"/>
        <color rgb="FF000000"/>
        <rFont val="Noto Sans"/>
        <family val="2"/>
      </rPr>
      <t xml:space="preserve">碼，且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「</t>
    </r>
    <r>
      <rPr>
        <b val="true"/>
        <sz val="8"/>
        <color rgb="FF000000"/>
        <rFont val="標楷體"/>
        <family val="4"/>
        <charset val="136"/>
      </rPr>
      <t xml:space="preserve">2</t>
    </r>
    <r>
      <rPr>
        <b val="true"/>
        <sz val="8"/>
        <color rgb="FF000000"/>
        <rFont val="Noto Sans"/>
        <family val="2"/>
      </rPr>
      <t xml:space="preserve">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案件數，但排除全民健康保險醫院
               總額支付制度品質確保方案表三所列藥物案件。</t>
    </r>
  </si>
  <si>
    <r>
      <rPr>
        <b val="true"/>
        <sz val="8"/>
        <color rgb="FF000000"/>
        <rFont val="Noto Sans"/>
        <family val="2"/>
      </rPr>
      <t xml:space="preserve">　　　 分母：給藥案件數。 　　　　　　　　　　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3.34%×(1+20%)=4.01%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資料擷取日期： </t>
    </r>
    <r>
      <rPr>
        <b val="true"/>
        <sz val="8"/>
        <color rgb="FF000000"/>
        <rFont val="標楷體"/>
        <family val="4"/>
        <charset val="136"/>
      </rPr>
      <t xml:space="preserve">03/15/2012 </t>
    </r>
  </si>
  <si>
    <r>
      <rPr>
        <b val="true"/>
        <sz val="8"/>
        <color rgb="FF000000"/>
        <rFont val="標楷體"/>
        <family val="4"/>
        <charset val="136"/>
      </rPr>
      <t xml:space="preserve">5.</t>
    </r>
    <r>
      <rPr>
        <b val="true"/>
        <sz val="8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 </t>
    </r>
    <r>
      <rPr>
        <b val="true"/>
        <sz val="16"/>
        <color rgb="FF000000"/>
        <rFont val="Noto Sans"/>
        <family val="2"/>
      </rPr>
      <t xml:space="preserve">醫院總額專業醫療服務品質指標－各區  同院所門診注射劑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sz val="9"/>
        <color rgb="FF000000"/>
        <rFont val="Noto Sans"/>
        <family val="2"/>
      </rPr>
      <t xml:space="preserve">地區醫院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含未評鑑醫院</t>
    </r>
    <r>
      <rPr>
        <sz val="9"/>
        <color rgb="FF000000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抗生素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門診抗生素給藥案件數</t>
  </si>
  <si>
    <t xml:space="preserve">門診給藥案件數</t>
  </si>
  <si>
    <t xml:space="preserve">門診抗生素使用率</t>
  </si>
  <si>
    <t xml:space="preserve">急診抗生素給藥案件數</t>
  </si>
  <si>
    <t xml:space="preserve">急診給藥案件數</t>
  </si>
  <si>
    <t xml:space="preserve">急診抗生素使用率</t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99</t>
    </r>
    <r>
      <rPr>
        <sz val="9"/>
        <color rgb="FF000000"/>
        <rFont val="Noto Sans"/>
        <family val="2"/>
      </rPr>
      <t xml:space="preserve">年小計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小計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門診抗生素使用率</t>
    </r>
    <r>
      <rPr>
        <b val="true"/>
        <sz val="8"/>
        <color rgb="FF000000"/>
        <rFont val="標楷體"/>
        <family val="4"/>
        <charset val="136"/>
      </rPr>
      <t xml:space="preserve">1140</t>
    </r>
    <r>
      <rPr>
        <b val="true"/>
        <sz val="8"/>
        <color rgb="FF000000"/>
        <rFont val="Noto Sans"/>
        <family val="2"/>
      </rPr>
      <t xml:space="preserve">、急診抗生素使用率</t>
    </r>
    <r>
      <rPr>
        <b val="true"/>
        <sz val="8"/>
        <color rgb="FF000000"/>
        <rFont val="標楷體"/>
        <family val="4"/>
        <charset val="136"/>
      </rPr>
      <t xml:space="preserve">1141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藥費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，或處方調劑方式為
 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</si>
  <si>
    <r>
      <rPr>
        <b val="true"/>
        <sz val="8"/>
        <rFont val="標楷體"/>
        <family val="4"/>
        <charset val="136"/>
      </rPr>
      <t xml:space="preserve"> (1). </t>
    </r>
    <r>
      <rPr>
        <b val="true"/>
        <sz val="8"/>
        <rFont val="Noto Sans"/>
        <family val="2"/>
      </rPr>
      <t xml:space="preserve">門診抗生素使用率</t>
    </r>
    <r>
      <rPr>
        <b val="true"/>
        <sz val="8"/>
        <rFont val="標楷體"/>
        <family val="4"/>
        <charset val="136"/>
      </rPr>
      <t xml:space="preserve">=</t>
    </r>
    <r>
      <rPr>
        <b val="true"/>
        <sz val="8"/>
        <rFont val="Noto Sans"/>
        <family val="2"/>
      </rPr>
      <t xml:space="preserve">醫院門診開立抗生素藥品案件數／醫院門診開藥總案件數。   
                    ＊</t>
    </r>
    <r>
      <rPr>
        <b val="true"/>
        <sz val="8"/>
        <rFont val="標楷體"/>
        <family val="4"/>
        <charset val="136"/>
      </rPr>
      <t xml:space="preserve">100</t>
    </r>
    <r>
      <rPr>
        <b val="true"/>
        <sz val="8"/>
        <rFont val="Noto Sans"/>
        <family val="2"/>
      </rPr>
      <t xml:space="preserve">年度監測值：</t>
    </r>
    <r>
      <rPr>
        <b val="true"/>
        <sz val="8"/>
        <rFont val="標楷體"/>
        <family val="4"/>
        <charset val="136"/>
      </rPr>
      <t xml:space="preserve">7.16%×(1+20%)=8.59%</t>
    </r>
  </si>
  <si>
    <r>
      <rPr>
        <b val="true"/>
        <sz val="8"/>
        <color rgb="FF000000"/>
        <rFont val="標楷體"/>
        <family val="4"/>
        <charset val="136"/>
      </rPr>
      <t xml:space="preserve"> (2). </t>
    </r>
    <r>
      <rPr>
        <b val="true"/>
        <sz val="8"/>
        <color rgb="FF000000"/>
        <rFont val="Noto Sans"/>
        <family val="2"/>
      </rPr>
      <t xml:space="preserve">急診抗生素使用率</t>
    </r>
    <r>
      <rPr>
        <b val="true"/>
        <sz val="8"/>
        <color rgb="FF000000"/>
        <rFont val="標楷體"/>
        <family val="4"/>
        <charset val="136"/>
      </rPr>
      <t xml:space="preserve">=</t>
    </r>
    <r>
      <rPr>
        <b val="true"/>
        <sz val="8"/>
        <color rgb="FF000000"/>
        <rFont val="Noto Sans"/>
        <family val="2"/>
      </rPr>
      <t xml:space="preserve">醫院急診開立抗生素藥品案件數／醫院急診開藥總案件數。　
                    ＊監測值：為新監測項目，待實施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年後再訂。　　　　　　</t>
    </r>
    <r>
      <rPr>
        <b val="true"/>
        <sz val="12"/>
        <color rgb="FF000000"/>
        <rFont val="Noto Sans"/>
        <family val="2"/>
      </rPr>
      <t xml:space="preserve">  </t>
    </r>
  </si>
  <si>
    <r>
      <rPr>
        <b val="true"/>
        <sz val="8"/>
        <color rgb="FF000000"/>
        <rFont val="標楷體"/>
        <family val="4"/>
        <charset val="136"/>
      </rPr>
      <t xml:space="preserve"> (3). </t>
    </r>
    <r>
      <rPr>
        <b val="true"/>
        <sz val="8"/>
        <color rgb="FF000000"/>
        <rFont val="Noto Sans"/>
        <family val="2"/>
      </rPr>
      <t xml:space="preserve">抗生素藥品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三碼為</t>
    </r>
    <r>
      <rPr>
        <b val="true"/>
        <sz val="8"/>
        <color rgb="FF000000"/>
        <rFont val="標楷體"/>
        <family val="4"/>
        <charset val="136"/>
      </rPr>
      <t xml:space="preserve">J01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IBACTERIALS FOR SYSTEMIC USE</t>
    </r>
    <r>
      <rPr>
        <b val="true"/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 </t>
    </r>
    <r>
      <rPr>
        <b val="true"/>
        <sz val="16"/>
        <color rgb="FF000000"/>
        <rFont val="Noto Sans"/>
        <family val="2"/>
      </rPr>
      <t xml:space="preserve">醫院總額專業醫療服務品質指標－各區同院所門診抗生素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資料擷取日期： </t>
    </r>
    <r>
      <rPr>
        <b val="true"/>
        <sz val="8"/>
        <color rgb="FF000000"/>
        <rFont val="標楷體"/>
        <family val="4"/>
        <charset val="136"/>
      </rPr>
      <t xml:space="preserve">01/10/2012           5.</t>
    </r>
    <r>
      <rPr>
        <b val="true"/>
        <sz val="8"/>
        <color rgb="FF000000"/>
        <rFont val="Noto Sans"/>
        <family val="2"/>
      </rPr>
      <t xml:space="preserve">製表單位：醫審及藥材組 </t>
    </r>
  </si>
  <si>
    <r>
      <rPr>
        <b val="true"/>
        <sz val="14"/>
        <color rgb="FF000000"/>
        <rFont val="Noto Sans"/>
        <family val="2"/>
      </rPr>
      <t xml:space="preserve">指標</t>
    </r>
    <r>
      <rPr>
        <b val="true"/>
        <sz val="14"/>
        <color rgb="FF000000"/>
        <rFont val="標楷體"/>
        <family val="4"/>
        <charset val="136"/>
      </rPr>
      <t xml:space="preserve">3 </t>
    </r>
    <r>
      <rPr>
        <b val="true"/>
        <sz val="14"/>
        <color rgb="FF000000"/>
        <rFont val="Noto Sans"/>
        <family val="2"/>
      </rPr>
      <t xml:space="preserve">醫院總額專業醫療服務品質指標－各區同院所門診上呼吸道感染病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日內複診率</t>
    </r>
  </si>
  <si>
    <t xml:space="preserve">資料</t>
  </si>
  <si>
    <r>
      <rPr>
        <sz val="9"/>
        <color rgb="FF000000"/>
        <rFont val="Noto Sans"/>
        <family val="2"/>
      </rPr>
      <t xml:space="preserve">上呼吸道感染 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9"/>
        <color rgb="FF000000"/>
        <rFont val="Noto Sans"/>
        <family val="2"/>
      </rPr>
      <t xml:space="preserve">上呼吸道感染病人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內複診率</t>
    </r>
  </si>
  <si>
    <r>
      <rPr>
        <sz val="9"/>
        <color rgb="FF000000"/>
        <rFont val="標楷體"/>
        <family val="4"/>
        <charset val="136"/>
      </rPr>
      <t xml:space="preserve">1.</t>
    </r>
    <r>
      <rPr>
        <sz val="9"/>
        <color rgb="FF000000"/>
        <rFont val="Noto Sans"/>
        <family val="2"/>
      </rPr>
      <t xml:space="preserve">資料來源：醫療給付檔案分析系統。指標編號： </t>
    </r>
    <r>
      <rPr>
        <sz val="9"/>
        <color rgb="FF000000"/>
        <rFont val="標楷體"/>
        <family val="4"/>
        <charset val="136"/>
      </rPr>
      <t xml:space="preserve">105</t>
    </r>
  </si>
  <si>
    <r>
      <rPr>
        <sz val="9"/>
        <color rgb="FF000000"/>
        <rFont val="標楷體"/>
        <family val="4"/>
        <charset val="136"/>
      </rPr>
      <t xml:space="preserve">2.</t>
    </r>
    <r>
      <rPr>
        <sz val="9"/>
        <color rgb="FF000000"/>
        <rFont val="Noto Sans"/>
        <family val="2"/>
      </rPr>
      <t xml:space="preserve">資料範圍： 每季所有屬醫院總額之門診案件，程式會以亂數取得一個費用年月為資料範圍計算。</t>
    </r>
  </si>
  <si>
    <r>
      <rPr>
        <sz val="9"/>
        <color rgb="FF000000"/>
        <rFont val="標楷體"/>
        <family val="4"/>
        <charset val="136"/>
      </rPr>
      <t xml:space="preserve">3.</t>
    </r>
    <r>
      <rPr>
        <sz val="9"/>
        <color rgb="FF000000"/>
        <rFont val="Noto Sans"/>
        <family val="2"/>
      </rPr>
      <t xml:space="preserve">公式說明：</t>
    </r>
  </si>
  <si>
    <r>
      <rPr>
        <sz val="9"/>
        <color rgb="FF000000"/>
        <rFont val="Noto Sans"/>
        <family val="2"/>
      </rPr>
      <t xml:space="preserve">分子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、總額部門歸戶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計算因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於同一院所同一總額部門別，二次就醫日期小於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日之人次。</t>
    </r>
    <r>
      <rPr>
        <sz val="9"/>
        <color rgb="FF000000"/>
        <rFont val="標楷體"/>
        <family val="4"/>
        <charset val="136"/>
      </rPr>
      <t xml:space="preserve">(URI</t>
    </r>
    <r>
      <rPr>
        <sz val="9"/>
        <color rgb="FF000000"/>
        <rFont val="Noto Sans"/>
        <family val="2"/>
      </rPr>
      <t xml:space="preserve">：主診斷前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碼為</t>
    </r>
    <r>
      <rPr>
        <sz val="9"/>
        <color rgb="FF000000"/>
        <rFont val="標楷體"/>
        <family val="4"/>
        <charset val="136"/>
      </rPr>
      <t xml:space="preserve">[460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62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65]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標楷體"/>
        <family val="4"/>
        <charset val="136"/>
      </rPr>
      <t xml:space="preserve">[487]) 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分母： 按院所、</t>
    </r>
    <r>
      <rPr>
        <sz val="9"/>
        <color rgb="FF000000"/>
        <rFont val="標楷體"/>
        <family val="4"/>
        <charset val="136"/>
      </rPr>
      <t xml:space="preserve">ID</t>
    </r>
    <r>
      <rPr>
        <sz val="9"/>
        <color rgb="FF000000"/>
        <rFont val="Noto Sans"/>
        <family val="2"/>
      </rPr>
      <t xml:space="preserve">、總額部門歸戶</t>
    </r>
    <r>
      <rPr>
        <sz val="9"/>
        <color rgb="FF000000"/>
        <rFont val="標楷體"/>
        <family val="4"/>
        <charset val="136"/>
      </rPr>
      <t xml:space="preserve">, </t>
    </r>
    <r>
      <rPr>
        <sz val="9"/>
        <color rgb="FF000000"/>
        <rFont val="Noto Sans"/>
        <family val="2"/>
      </rPr>
      <t xml:space="preserve">計算</t>
    </r>
    <r>
      <rPr>
        <sz val="9"/>
        <color rgb="FF000000"/>
        <rFont val="標楷體"/>
        <family val="4"/>
        <charset val="136"/>
      </rPr>
      <t xml:space="preserve">URI</t>
    </r>
    <r>
      <rPr>
        <sz val="9"/>
        <color rgb="FF000000"/>
        <rFont val="Noto Sans"/>
        <family val="2"/>
      </rPr>
      <t xml:space="preserve">人次。</t>
    </r>
  </si>
  <si>
    <r>
      <rPr>
        <sz val="9"/>
        <color rgb="FF000000"/>
        <rFont val="標楷體"/>
        <family val="4"/>
        <charset val="136"/>
      </rPr>
      <t xml:space="preserve">4.</t>
    </r>
    <r>
      <rPr>
        <sz val="9"/>
        <color rgb="FF000000"/>
        <rFont val="Noto Sans"/>
        <family val="2"/>
      </rPr>
      <t xml:space="preserve">資料擷取日期： </t>
    </r>
    <r>
      <rPr>
        <sz val="9"/>
        <color rgb="FF000000"/>
        <rFont val="標楷體"/>
        <family val="4"/>
        <charset val="136"/>
      </rPr>
      <t xml:space="preserve">03/15/2012 </t>
    </r>
  </si>
  <si>
    <r>
      <rPr>
        <sz val="9"/>
        <color rgb="FF000000"/>
        <rFont val="標楷體"/>
        <family val="4"/>
        <charset val="136"/>
      </rPr>
      <t xml:space="preserve">5.</t>
    </r>
    <r>
      <rPr>
        <sz val="9"/>
        <color rgb="FF000000"/>
        <rFont val="Noto Sans"/>
        <family val="2"/>
      </rPr>
      <t xml:space="preserve">製表單位：醫審及藥材組 ＊</t>
    </r>
    <r>
      <rPr>
        <sz val="9"/>
        <color rgb="FF000000"/>
        <rFont val="標楷體"/>
        <family val="4"/>
        <charset val="136"/>
      </rPr>
      <t xml:space="preserve">100</t>
    </r>
    <r>
      <rPr>
        <sz val="9"/>
        <color rgb="FF000000"/>
        <rFont val="Noto Sans"/>
        <family val="2"/>
      </rPr>
      <t xml:space="preserve">年度監測值：</t>
    </r>
    <r>
      <rPr>
        <sz val="9"/>
        <color rgb="FF000000"/>
        <rFont val="標楷體"/>
        <family val="4"/>
        <charset val="136"/>
      </rPr>
      <t xml:space="preserve">9.85%×(1±10%)=10.84%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4  </t>
    </r>
    <r>
      <rPr>
        <b val="true"/>
        <sz val="16"/>
        <color rgb="FF000000"/>
        <rFont val="Noto Sans"/>
        <family val="2"/>
      </rPr>
      <t xml:space="preserve">醫院總額專業醫療服務品質指標－各區同 院所門診同一處方制酸劑重複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制酸劑重複案件數</t>
  </si>
  <si>
    <t xml:space="preserve">制酸劑案件數</t>
  </si>
  <si>
    <t xml:space="preserve">重複比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148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門診給藥案件（藥費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給藥天數不為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，或處方調劑方式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</t>
    </r>
    <r>
      <rPr>
        <b val="true"/>
        <sz val="8"/>
        <color rgb="FF000000"/>
        <rFont val="Noto Sans"/>
        <family val="2"/>
      </rPr>
      <t xml:space="preserve">其中一種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制酸劑藥理重複案件數。</t>
    </r>
  </si>
  <si>
    <r>
      <rPr>
        <b val="true"/>
        <sz val="9"/>
        <color rgb="FF000000"/>
        <rFont val="Noto Sans"/>
        <family val="2"/>
      </rPr>
      <t xml:space="preserve">　　　　　分母：制酸劑案件數。　　　　　　　　　　　　　 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0.96%*(1+20%)=1.16%</t>
    </r>
  </si>
  <si>
    <r>
      <rPr>
        <b val="true"/>
        <sz val="8"/>
        <color rgb="FF000000"/>
        <rFont val="標楷體"/>
        <family val="4"/>
        <charset val="136"/>
      </rPr>
      <t xml:space="preserve">4.</t>
    </r>
    <r>
      <rPr>
        <b val="true"/>
        <sz val="8"/>
        <color rgb="FF000000"/>
        <rFont val="Noto Sans"/>
        <family val="2"/>
      </rPr>
      <t xml:space="preserve">定義說明：
</t>
    </r>
    <r>
      <rPr>
        <b val="true"/>
        <sz val="8"/>
        <color rgb="FF000000"/>
        <rFont val="標楷體"/>
        <family val="4"/>
        <charset val="136"/>
      </rPr>
      <t xml:space="preserve">(1) </t>
    </r>
    <r>
      <rPr>
        <b val="true"/>
        <sz val="8"/>
        <color rgb="FF000000"/>
        <rFont val="Noto Sans"/>
        <family val="2"/>
      </rPr>
      <t xml:space="preserve">制酸劑：係指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四碼為</t>
    </r>
    <r>
      <rPr>
        <b val="true"/>
        <sz val="8"/>
        <color rgb="FF000000"/>
        <rFont val="標楷體"/>
        <family val="4"/>
        <charset val="136"/>
      </rPr>
      <t xml:space="preserve">A02A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ATACIDS</t>
    </r>
    <r>
      <rPr>
        <b val="true"/>
        <sz val="8"/>
        <color rgb="FF000000"/>
        <rFont val="Noto Sans"/>
        <family val="2"/>
      </rPr>
      <t xml:space="preserve">），惟下列藥品參考衛生署藥品許可證之適應症，
不列入制酸劑重複使用之計算：</t>
    </r>
  </si>
  <si>
    <r>
      <rPr>
        <b val="true"/>
        <sz val="8"/>
        <color rgb="FF000000"/>
        <rFont val="標楷體"/>
        <family val="4"/>
        <charset val="136"/>
      </rPr>
      <t xml:space="preserve">a. ATC</t>
    </r>
    <r>
      <rPr>
        <b val="true"/>
        <sz val="8"/>
        <color rgb="FF000000"/>
        <rFont val="Noto Sans"/>
        <family val="2"/>
      </rPr>
      <t xml:space="preserve">碼前五碼為</t>
    </r>
    <r>
      <rPr>
        <b val="true"/>
        <sz val="8"/>
        <color rgb="FF000000"/>
        <rFont val="標楷體"/>
        <family val="4"/>
        <charset val="136"/>
      </rPr>
      <t xml:space="preserve">A02AH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ACIDS WITH SODIUM BICARBONATE</t>
    </r>
    <r>
      <rPr>
        <b val="true"/>
        <sz val="8"/>
        <color rgb="FF000000"/>
        <rFont val="Noto Sans"/>
        <family val="2"/>
      </rPr>
      <t xml:space="preserve">）之單方藥品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程式邏輯不需處理單複方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適應症為
  「酸中毒之鹼化劑」</t>
    </r>
  </si>
  <si>
    <r>
      <rPr>
        <b val="true"/>
        <sz val="8"/>
        <color rgb="FF000000"/>
        <rFont val="標楷體"/>
        <family val="4"/>
        <charset val="136"/>
      </rPr>
      <t xml:space="preserve">b. 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A001046100</t>
    </r>
    <r>
      <rPr>
        <b val="true"/>
        <sz val="8"/>
        <color rgb="FF000000"/>
        <rFont val="Noto Sans"/>
        <family val="2"/>
      </rPr>
      <t xml:space="preserve">及</t>
    </r>
    <r>
      <rPr>
        <b val="true"/>
        <sz val="8"/>
        <color rgb="FF000000"/>
        <rFont val="標楷體"/>
        <family val="4"/>
        <charset val="136"/>
      </rPr>
      <t xml:space="preserve">A023521100</t>
    </r>
    <r>
      <rPr>
        <b val="true"/>
        <sz val="8"/>
        <color rgb="FF000000"/>
        <rFont val="Noto Sans"/>
        <family val="2"/>
      </rPr>
      <t xml:space="preserve">：適應症為「軟便」。</t>
    </r>
  </si>
  <si>
    <r>
      <rPr>
        <b val="true"/>
        <sz val="8"/>
        <color rgb="FF000000"/>
        <rFont val="標楷體"/>
        <family val="4"/>
        <charset val="136"/>
      </rPr>
      <t xml:space="preserve"> (2) </t>
    </r>
    <r>
      <rPr>
        <b val="true"/>
        <sz val="8"/>
        <color rgb="FF000000"/>
        <rFont val="Noto Sans"/>
        <family val="2"/>
      </rPr>
      <t xml:space="preserve">制酸劑重複案件：同一處方，含有兩筆不同制酸劑醫令，方計為重複案件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4 </t>
    </r>
    <r>
      <rPr>
        <b val="true"/>
        <sz val="16"/>
        <color rgb="FF000000"/>
        <rFont val="Noto Sans"/>
        <family val="2"/>
      </rPr>
      <t xml:space="preserve">醫院總額專業醫療服務品質指標 － 各區同院所門診同一處方制酸劑重複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壓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57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壓藥物，同一醫院同一病患不同處方開立同類藥物之用藥日數
  重複率統計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降血壓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C07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C02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C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2D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KX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AA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9CA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                        </t>
    </r>
  </si>
  <si>
    <r>
      <rPr>
        <b val="true"/>
        <sz val="8"/>
        <color rgb="FF000000"/>
        <rFont val="Noto Sans"/>
        <family val="2"/>
      </rPr>
      <t xml:space="preserve">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0.76%*(1+20%)=0.91%                 
</t>
    </r>
    <r>
      <rPr>
        <b val="true"/>
        <sz val="8"/>
        <color rgb="FF000000"/>
        <rFont val="Noto Sans"/>
        <family val="2"/>
      </rPr>
      <t xml:space="preserve">＊自</t>
    </r>
    <r>
      <rPr>
        <b val="true"/>
        <sz val="8"/>
        <color rgb="FF000000"/>
        <rFont val="標楷體"/>
        <family val="4"/>
        <charset val="136"/>
      </rPr>
      <t xml:space="preserve">98Q3</t>
    </r>
    <r>
      <rPr>
        <b val="true"/>
        <sz val="8"/>
        <color rgb="FF000000"/>
        <rFont val="Noto Sans"/>
        <family val="2"/>
      </rPr>
      <t xml:space="preserve">開始申報醫令給藥日份，爰暫以</t>
    </r>
    <r>
      <rPr>
        <b val="true"/>
        <sz val="8"/>
        <color rgb="FF000000"/>
        <rFont val="標楷體"/>
        <family val="4"/>
        <charset val="136"/>
      </rPr>
      <t xml:space="preserve">99</t>
    </r>
    <r>
      <rPr>
        <b val="true"/>
        <sz val="8"/>
        <color rgb="FF000000"/>
        <rFont val="Noto Sans"/>
        <family val="2"/>
      </rPr>
      <t xml:space="preserve">年平均值</t>
    </r>
    <r>
      <rPr>
        <b val="true"/>
        <sz val="8"/>
        <color rgb="FF000000"/>
        <rFont val="標楷體"/>
        <family val="4"/>
        <charset val="136"/>
      </rPr>
      <t xml:space="preserve">*(1+20%)</t>
    </r>
    <r>
      <rPr>
        <b val="true"/>
        <sz val="8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6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脂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 </t>
    </r>
    <r>
      <rPr>
        <b val="true"/>
        <sz val="8"/>
        <color rgb="FF000000"/>
        <rFont val="標楷體"/>
        <family val="4"/>
        <charset val="136"/>
      </rPr>
      <t xml:space="preserve">1158</t>
    </r>
  </si>
  <si>
    <r>
      <rPr>
        <b val="true"/>
        <sz val="9"/>
        <color rgb="FF000000"/>
        <rFont val="標楷體"/>
        <family val="4"/>
        <charset val="136"/>
      </rPr>
      <t xml:space="preserve">2.</t>
    </r>
    <r>
      <rPr>
        <b val="true"/>
        <sz val="9"/>
        <color rgb="FF000000"/>
        <rFont val="Noto Sans"/>
        <family val="2"/>
      </rPr>
      <t xml:space="preserve">資料範圍：每季所有屬醫院總額之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，同一醫院同一病患不同處方開立同類藥物之用藥日數重複率統計。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 分子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Noto Sans"/>
        <family val="2"/>
      </rPr>
      <t xml:space="preserve">　　分母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之給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給藥天數不為</t>
    </r>
    <r>
      <rPr>
        <b val="true"/>
        <sz val="9"/>
        <color rgb="FF000000"/>
        <rFont val="標楷體"/>
        <family val="4"/>
        <charset val="136"/>
      </rPr>
      <t xml:space="preserve">0 </t>
    </r>
    <r>
      <rPr>
        <b val="true"/>
        <sz val="9"/>
        <color rgb="FF000000"/>
        <rFont val="Noto Sans"/>
        <family val="2"/>
      </rPr>
      <t xml:space="preserve">或藥費不為</t>
    </r>
    <r>
      <rPr>
        <b val="true"/>
        <sz val="9"/>
        <color rgb="FF000000"/>
        <rFont val="標楷體"/>
        <family val="4"/>
        <charset val="136"/>
      </rPr>
      <t xml:space="preserve">0 </t>
    </r>
    <r>
      <rPr>
        <b val="true"/>
        <sz val="9"/>
        <color rgb="FF000000"/>
        <rFont val="Noto Sans"/>
        <family val="2"/>
      </rPr>
      <t xml:space="preserve">或處方調劑方式為 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0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6)</t>
    </r>
    <r>
      <rPr>
        <b val="true"/>
        <sz val="9"/>
        <color rgb="FF000000"/>
        <rFont val="Noto Sans"/>
        <family val="2"/>
      </rPr>
      <t xml:space="preserve">。 　　　　　　　　　　　　　　　　  </t>
    </r>
  </si>
  <si>
    <r>
      <rPr>
        <b val="true"/>
        <sz val="9"/>
        <color rgb="FF000000"/>
        <rFont val="Noto Sans"/>
        <family val="2"/>
      </rPr>
      <t xml:space="preserve"> 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：</t>
    </r>
    <r>
      <rPr>
        <b val="true"/>
        <sz val="9"/>
        <color rgb="FF000000"/>
        <rFont val="標楷體"/>
        <family val="4"/>
        <charset val="136"/>
      </rPr>
      <t xml:space="preserve">ATC</t>
    </r>
    <r>
      <rPr>
        <b val="true"/>
        <sz val="9"/>
        <color rgb="FF000000"/>
        <rFont val="Noto Sans"/>
        <family val="2"/>
      </rPr>
      <t xml:space="preserve">前五碼</t>
    </r>
    <r>
      <rPr>
        <b val="true"/>
        <sz val="9"/>
        <color rgb="FF000000"/>
        <rFont val="標楷體"/>
        <family val="4"/>
        <charset val="136"/>
      </rPr>
      <t xml:space="preserve">=C10A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B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C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D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C10AX</t>
    </r>
    <r>
      <rPr>
        <b val="true"/>
        <sz val="9"/>
        <color rgb="FF000000"/>
        <rFont val="Noto Sans"/>
        <family val="2"/>
      </rPr>
      <t xml:space="preserve">，且醫令代碼第</t>
    </r>
    <r>
      <rPr>
        <b val="true"/>
        <sz val="9"/>
        <color rgb="FF000000"/>
        <rFont val="標楷體"/>
        <family val="4"/>
        <charset val="136"/>
      </rPr>
      <t xml:space="preserve">8</t>
    </r>
    <r>
      <rPr>
        <b val="true"/>
        <sz val="9"/>
        <color rgb="FF000000"/>
        <rFont val="Noto Sans"/>
        <family val="2"/>
      </rPr>
      <t xml:space="preserve">碼為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39% *(1+20%) =0.47% 
  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6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7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之給藥日數</t>
    </r>
  </si>
  <si>
    <r>
      <rPr>
        <sz val="9"/>
        <color rgb="FF000000"/>
        <rFont val="Noto Sans"/>
        <family val="2"/>
      </rPr>
      <t xml:space="preserve">降血糖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口服及注射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不同處方用藥日數重複率</t>
    </r>
  </si>
  <si>
    <r>
      <rPr>
        <b val="true"/>
        <sz val="10"/>
        <color rgb="FF000000"/>
        <rFont val="標楷體"/>
        <family val="4"/>
        <charset val="136"/>
      </rPr>
      <t xml:space="preserve">1.</t>
    </r>
    <r>
      <rPr>
        <b val="true"/>
        <sz val="10"/>
        <color rgb="FF000000"/>
        <rFont val="Noto Sans"/>
        <family val="2"/>
      </rPr>
      <t xml:space="preserve">資料來源：醫療給付檔案分析系統。指標代碼：</t>
    </r>
    <r>
      <rPr>
        <b val="true"/>
        <sz val="10"/>
        <color rgb="FF000000"/>
        <rFont val="標楷體"/>
        <family val="4"/>
        <charset val="136"/>
      </rPr>
      <t xml:space="preserve">1159</t>
    </r>
  </si>
  <si>
    <r>
      <rPr>
        <b val="true"/>
        <sz val="9"/>
        <color rgb="FF000000"/>
        <rFont val="標楷體"/>
        <family val="4"/>
        <charset val="136"/>
      </rPr>
      <t xml:space="preserve">2.</t>
    </r>
    <r>
      <rPr>
        <b val="true"/>
        <sz val="9"/>
        <color rgb="FF000000"/>
        <rFont val="Noto Sans"/>
        <family val="2"/>
      </rPr>
      <t xml:space="preserve">資料範圍：每季所有屬醫院總額之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，同一醫院同一病患不同處方開立同類藥物之用藥日數重複率統計。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分子：降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分母：降血糖藥物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分口服及注射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之給藥日數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給藥天數不為</t>
    </r>
    <r>
      <rPr>
        <b val="true"/>
        <sz val="10"/>
        <color rgb="FF000000"/>
        <rFont val="標楷體"/>
        <family val="4"/>
        <charset val="136"/>
      </rPr>
      <t xml:space="preserve">0 </t>
    </r>
    <r>
      <rPr>
        <b val="true"/>
        <sz val="10"/>
        <color rgb="FF000000"/>
        <rFont val="Noto Sans"/>
        <family val="2"/>
      </rPr>
      <t xml:space="preserve">或藥費不為</t>
    </r>
    <r>
      <rPr>
        <b val="true"/>
        <sz val="10"/>
        <color rgb="FF000000"/>
        <rFont val="標楷體"/>
        <family val="4"/>
        <charset val="136"/>
      </rPr>
      <t xml:space="preserve">0 </t>
    </r>
    <r>
      <rPr>
        <b val="true"/>
        <sz val="10"/>
        <color rgb="FF000000"/>
        <rFont val="Noto Sans"/>
        <family val="2"/>
      </rPr>
      <t xml:space="preserve">或處方調劑方式為 </t>
    </r>
    <r>
      <rPr>
        <b val="true"/>
        <sz val="10"/>
        <color rgb="FF000000"/>
        <rFont val="標楷體"/>
        <family val="4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0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6)</t>
    </r>
    <r>
      <rPr>
        <b val="true"/>
        <sz val="10"/>
        <color rgb="FF000000"/>
        <rFont val="Noto Sans"/>
        <family val="2"/>
      </rPr>
      <t xml:space="preserve">。 　　　　　　　　　　　　　　　　 </t>
    </r>
  </si>
  <si>
    <r>
      <rPr>
        <b val="true"/>
        <sz val="10"/>
        <color rgb="FF000000"/>
        <rFont val="Noto Sans"/>
        <family val="2"/>
      </rPr>
      <t xml:space="preserve"> 降血糖藥物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不分口服及注射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標楷體"/>
        <family val="4"/>
        <charset val="136"/>
      </rPr>
      <t xml:space="preserve">ATC</t>
    </r>
    <r>
      <rPr>
        <b val="true"/>
        <sz val="10"/>
        <color rgb="FF000000"/>
        <rFont val="Noto Sans"/>
        <family val="2"/>
      </rPr>
      <t xml:space="preserve">前五碼</t>
    </r>
    <r>
      <rPr>
        <b val="true"/>
        <sz val="10"/>
        <color rgb="FF000000"/>
        <rFont val="標楷體"/>
        <family val="4"/>
        <charset val="136"/>
      </rPr>
      <t xml:space="preserve">=A10AB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C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D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AE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A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B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F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G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標楷體"/>
        <family val="4"/>
        <charset val="136"/>
      </rPr>
      <t xml:space="preserve">A10BX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49%*(1+20%) =0.59%   
 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0"/>
        <color rgb="FF000000"/>
        <rFont val="標楷體"/>
        <family val="4"/>
        <charset val="136"/>
      </rPr>
      <t xml:space="preserve">5.</t>
    </r>
    <r>
      <rPr>
        <b val="true"/>
        <sz val="10"/>
        <color rgb="FF000000"/>
        <rFont val="Noto Sans"/>
        <family val="2"/>
      </rPr>
      <t xml:space="preserve">製表單位：醫審及藥材組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7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0"/>
        <color rgb="FF000000"/>
        <rFont val="標楷體"/>
        <family val="4"/>
        <charset val="136"/>
      </rPr>
      <t xml:space="preserve">4.</t>
    </r>
    <r>
      <rPr>
        <b val="true"/>
        <sz val="10"/>
        <color rgb="FF000000"/>
        <rFont val="Noto Sans"/>
        <family val="2"/>
      </rPr>
      <t xml:space="preserve">資料擷取日期： </t>
    </r>
    <r>
      <rPr>
        <b val="true"/>
        <sz val="10"/>
        <color rgb="FF000000"/>
        <rFont val="標楷體"/>
        <family val="4"/>
        <charset val="136"/>
      </rPr>
      <t xml:space="preserve">03/15/2012 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8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精神分裂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精神分裂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精神分裂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精神分裂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</si>
  <si>
    <r>
      <rPr>
        <b val="true"/>
        <sz val="8"/>
        <color rgb="FF000000"/>
        <rFont val="Noto Sans"/>
        <family val="2"/>
      </rPr>
      <t xml:space="preserve"> 精神分裂藥物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5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H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L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N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05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 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84%*(1+20%)=1.01% 
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8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9"/>
        <color rgb="FF000000"/>
        <rFont val="Noto Sans"/>
        <family val="2"/>
      </rPr>
      <t xml:space="preserve"> 精神分裂藥物：</t>
    </r>
    <r>
      <rPr>
        <b val="true"/>
        <sz val="9"/>
        <color rgb="FF000000"/>
        <rFont val="標楷體"/>
        <family val="4"/>
        <charset val="136"/>
      </rPr>
      <t xml:space="preserve">ATC</t>
    </r>
    <r>
      <rPr>
        <b val="true"/>
        <sz val="9"/>
        <color rgb="FF000000"/>
        <rFont val="Noto Sans"/>
        <family val="2"/>
      </rPr>
      <t xml:space="preserve">前五碼</t>
    </r>
    <r>
      <rPr>
        <b val="true"/>
        <sz val="9"/>
        <color rgb="FF000000"/>
        <rFont val="標楷體"/>
        <family val="4"/>
        <charset val="136"/>
      </rPr>
      <t xml:space="preserve">=N05A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B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D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E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F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H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L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N05AN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標楷體"/>
        <family val="4"/>
        <charset val="136"/>
      </rPr>
      <t xml:space="preserve">A05AX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＊</t>
    </r>
    <r>
      <rPr>
        <b val="true"/>
        <sz val="10"/>
        <color rgb="FF000000"/>
        <rFont val="標楷體"/>
        <family val="4"/>
        <charset val="136"/>
      </rPr>
      <t xml:space="preserve">100</t>
    </r>
    <r>
      <rPr>
        <b val="true"/>
        <sz val="10"/>
        <color rgb="FF000000"/>
        <rFont val="Noto Sans"/>
        <family val="2"/>
      </rPr>
      <t xml:space="preserve">年度監測值：</t>
    </r>
    <r>
      <rPr>
        <b val="true"/>
        <sz val="10"/>
        <color rgb="FF000000"/>
        <rFont val="標楷體"/>
        <family val="4"/>
        <charset val="136"/>
      </rPr>
      <t xml:space="preserve">0.84%*(1+20%)=1.01% 
</t>
    </r>
    <r>
      <rPr>
        <b val="true"/>
        <sz val="10"/>
        <color rgb="FF000000"/>
        <rFont val="Noto Sans"/>
        <family val="2"/>
      </rPr>
      <t xml:space="preserve">＊自</t>
    </r>
    <r>
      <rPr>
        <b val="true"/>
        <sz val="10"/>
        <color rgb="FF000000"/>
        <rFont val="標楷體"/>
        <family val="4"/>
        <charset val="136"/>
      </rPr>
      <t xml:space="preserve">98Q3</t>
    </r>
    <r>
      <rPr>
        <b val="true"/>
        <sz val="10"/>
        <color rgb="FF000000"/>
        <rFont val="Noto Sans"/>
        <family val="2"/>
      </rPr>
      <t xml:space="preserve">開始申報醫令給藥日份，爰暫以</t>
    </r>
    <r>
      <rPr>
        <b val="true"/>
        <sz val="10"/>
        <color rgb="FF000000"/>
        <rFont val="標楷體"/>
        <family val="4"/>
        <charset val="136"/>
      </rPr>
      <t xml:space="preserve">99</t>
    </r>
    <r>
      <rPr>
        <b val="true"/>
        <sz val="10"/>
        <color rgb="FF000000"/>
        <rFont val="Noto Sans"/>
        <family val="2"/>
      </rPr>
      <t xml:space="preserve">年平均值</t>
    </r>
    <r>
      <rPr>
        <b val="true"/>
        <sz val="10"/>
        <color rgb="FF000000"/>
        <rFont val="標楷體"/>
        <family val="4"/>
        <charset val="136"/>
      </rPr>
      <t xml:space="preserve">*(1+20%)</t>
    </r>
    <r>
      <rPr>
        <b val="true"/>
        <sz val="10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9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憂鬱症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1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憂鬱症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分母：憂鬱症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 憂鬱症藥物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6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 ＊</t>
    </r>
    <r>
      <rPr>
        <b val="true"/>
        <sz val="8"/>
        <color rgb="FF000000"/>
        <rFont val="標楷體"/>
        <family val="4"/>
        <charset val="136"/>
      </rPr>
      <t xml:space="preserve">100</t>
    </r>
    <r>
      <rPr>
        <b val="true"/>
        <sz val="8"/>
        <color rgb="FF000000"/>
        <rFont val="Noto Sans"/>
        <family val="2"/>
      </rPr>
      <t xml:space="preserve">年度監測值：</t>
    </r>
    <r>
      <rPr>
        <b val="true"/>
        <sz val="8"/>
        <color rgb="FF000000"/>
        <rFont val="標楷體"/>
        <family val="4"/>
        <charset val="136"/>
      </rPr>
      <t xml:space="preserve">0.68%*(1+20%) =0.82%
 </t>
    </r>
    <r>
      <rPr>
        <b val="true"/>
        <sz val="8"/>
        <color rgb="FF000000"/>
        <rFont val="Noto Sans"/>
        <family val="2"/>
      </rPr>
      <t xml:space="preserve">＊自</t>
    </r>
    <r>
      <rPr>
        <b val="true"/>
        <sz val="8"/>
        <color rgb="FF000000"/>
        <rFont val="標楷體"/>
        <family val="4"/>
        <charset val="136"/>
      </rPr>
      <t xml:space="preserve">98Q3</t>
    </r>
    <r>
      <rPr>
        <b val="true"/>
        <sz val="8"/>
        <color rgb="FF000000"/>
        <rFont val="Noto Sans"/>
        <family val="2"/>
      </rPr>
      <t xml:space="preserve">開始申報醫令給藥日份，爰暫以</t>
    </r>
    <r>
      <rPr>
        <b val="true"/>
        <sz val="8"/>
        <color rgb="FF000000"/>
        <rFont val="標楷體"/>
        <family val="4"/>
        <charset val="136"/>
      </rPr>
      <t xml:space="preserve">99</t>
    </r>
    <r>
      <rPr>
        <b val="true"/>
        <sz val="8"/>
        <color rgb="FF000000"/>
        <rFont val="Noto Sans"/>
        <family val="2"/>
      </rPr>
      <t xml:space="preserve">年平均值</t>
    </r>
    <r>
      <rPr>
        <b val="true"/>
        <sz val="8"/>
        <color rgb="FF000000"/>
        <rFont val="標楷體"/>
        <family val="4"/>
        <charset val="136"/>
      </rPr>
      <t xml:space="preserve">*(1+20%)</t>
    </r>
    <r>
      <rPr>
        <b val="true"/>
        <sz val="8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9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同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sz val="9"/>
        <color rgb="FF000000"/>
        <rFont val="Noto Sans"/>
        <family val="2"/>
      </rPr>
      <t xml:space="preserve">安眠鎮靜藥物重複用藥日數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標楷體"/>
        <family val="4"/>
        <charset val="136"/>
      </rPr>
      <t xml:space="preserve">08</t>
    </r>
    <r>
      <rPr>
        <sz val="9"/>
        <color rgb="FF000000"/>
        <rFont val="Noto Sans"/>
        <family val="2"/>
      </rPr>
      <t xml:space="preserve">案件</t>
    </r>
    <r>
      <rPr>
        <sz val="9"/>
        <color rgb="FF000000"/>
        <rFont val="標楷體"/>
        <family val="4"/>
        <charset val="136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2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安眠鎮靜藥物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安眠鎮靜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安眠鎮靜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</si>
  <si>
    <r>
      <rPr>
        <b val="true"/>
        <sz val="8"/>
        <color rgb="FF000000"/>
        <rFont val="Noto Sans"/>
        <family val="2"/>
      </rPr>
      <t xml:space="preserve">  安眠鎮靜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含抗焦慮藥物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N05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B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M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9"/>
        <color rgb="FF000000"/>
        <rFont val="Noto Sans"/>
        <family val="2"/>
      </rPr>
      <t xml:space="preserve">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1.56%*(1+20%)=1.87%
</t>
    </r>
    <r>
      <rPr>
        <b val="true"/>
        <sz val="9"/>
        <color rgb="FF000000"/>
        <rFont val="Noto Sans"/>
        <family val="2"/>
      </rPr>
      <t xml:space="preserve">＊自</t>
    </r>
    <r>
      <rPr>
        <b val="true"/>
        <sz val="9"/>
        <color rgb="FF000000"/>
        <rFont val="標楷體"/>
        <family val="4"/>
        <charset val="136"/>
      </rPr>
      <t xml:space="preserve">98Q3</t>
    </r>
    <r>
      <rPr>
        <b val="true"/>
        <sz val="9"/>
        <color rgb="FF000000"/>
        <rFont val="Noto Sans"/>
        <family val="2"/>
      </rPr>
      <t xml:space="preserve">開始申報醫令給藥日份，爰暫以</t>
    </r>
    <r>
      <rPr>
        <b val="true"/>
        <sz val="9"/>
        <color rgb="FF000000"/>
        <rFont val="標楷體"/>
        <family val="4"/>
        <charset val="136"/>
      </rPr>
      <t xml:space="preserve">99</t>
    </r>
    <r>
      <rPr>
        <b val="true"/>
        <sz val="9"/>
        <color rgb="FF000000"/>
        <rFont val="Noto Sans"/>
        <family val="2"/>
      </rPr>
      <t xml:space="preserve">年平均值</t>
    </r>
    <r>
      <rPr>
        <b val="true"/>
        <sz val="9"/>
        <color rgb="FF000000"/>
        <rFont val="標楷體"/>
        <family val="4"/>
        <charset val="136"/>
      </rPr>
      <t xml:space="preserve">*(1+20%)</t>
    </r>
    <r>
      <rPr>
        <b val="true"/>
        <sz val="9"/>
        <color rgb="FF000000"/>
        <rFont val="Noto Sans"/>
        <family val="2"/>
      </rPr>
      <t xml:space="preserve">設定上限值。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同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1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3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降血壓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降血壓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C07</t>
    </r>
    <r>
      <rPr>
        <b val="true"/>
        <sz val="8"/>
        <color rgb="FF000000"/>
        <rFont val="Noto Sans"/>
        <family val="2"/>
      </rPr>
      <t xml:space="preserve">或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C02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D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2KX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BA</t>
    </r>
    <r>
      <rPr>
        <b val="true"/>
        <sz val="8"/>
        <color rgb="FF000000"/>
        <rFont val="Noto Sans"/>
        <family val="2"/>
      </rPr>
      <t xml:space="preserve">、
</t>
    </r>
    <r>
      <rPr>
        <b val="true"/>
        <sz val="8"/>
        <color rgb="FF000000"/>
        <rFont val="標楷體"/>
        <family val="4"/>
        <charset val="136"/>
      </rPr>
      <t xml:space="preserve">C03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3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C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8D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09CA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1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口服降血壓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2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4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降血脂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口服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C10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C10AX</t>
    </r>
    <r>
      <rPr>
        <b val="true"/>
        <sz val="8"/>
        <color rgb="FF000000"/>
        <rFont val="Noto Sans"/>
        <family val="2"/>
      </rPr>
      <t xml:space="preserve">，且醫令代碼第</t>
    </r>
    <r>
      <rPr>
        <b val="true"/>
        <sz val="8"/>
        <color rgb="FF000000"/>
        <rFont val="標楷體"/>
        <family val="4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碼為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2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口服降血脂藥物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9"/>
        <color rgb="FF000000"/>
        <rFont val="標楷體"/>
        <family val="4"/>
        <charset val="136"/>
      </rPr>
      <t xml:space="preserve">3.</t>
    </r>
    <r>
      <rPr>
        <b val="true"/>
        <sz val="9"/>
        <color rgb="FF000000"/>
        <rFont val="Noto Sans"/>
        <family val="2"/>
      </rPr>
      <t xml:space="preserve">公式說明：
分子：
降血脂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口服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5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不同處方給藥日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降血糖藥物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不分口服及注射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
    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　　　分母：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</t>
    </r>
    <r>
      <rPr>
        <b val="true"/>
        <sz val="9"/>
        <color rgb="FF000000"/>
        <rFont val="Noto Sans"/>
        <family val="2"/>
      </rPr>
      <t xml:space="preserve">　　　
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降血糖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分口服及注射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A10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10BX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降血糖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4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6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精神分裂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分母：精神分裂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 </t>
    </r>
    <r>
      <rPr>
        <b val="true"/>
        <sz val="9"/>
        <color rgb="FF000000"/>
        <rFont val="Noto Sans"/>
        <family val="2"/>
      </rPr>
      <t xml:space="preserve">　
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精神分裂藥物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5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H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L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AN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A05AX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4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精神分裂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5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7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
</t>
    </r>
    <r>
      <rPr>
        <b val="true"/>
        <sz val="9"/>
        <color rgb="FF000000"/>
        <rFont val="Noto Sans"/>
        <family val="2"/>
      </rPr>
      <t xml:space="preserve">分子：
憂鬱症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憂鬱症藥物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
 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憂鬱症藥物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</t>
    </r>
    <r>
      <rPr>
        <b val="true"/>
        <sz val="8"/>
        <color rgb="FF000000"/>
        <rFont val="標楷體"/>
        <family val="4"/>
        <charset val="136"/>
      </rPr>
      <t xml:space="preserve">=N06A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G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6AX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5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抗憂鬱症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16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各區跨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1)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68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安眠鎮靜藥物重複用藥日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排除</t>
    </r>
    <r>
      <rPr>
        <b val="true"/>
        <sz val="9"/>
        <color rgb="FF000000"/>
        <rFont val="標楷體"/>
        <family val="4"/>
        <charset val="136"/>
      </rPr>
      <t xml:space="preserve">08</t>
    </r>
    <r>
      <rPr>
        <b val="true"/>
        <sz val="9"/>
        <color rgb="FF000000"/>
        <rFont val="Noto Sans"/>
        <family val="2"/>
      </rPr>
      <t xml:space="preserve">案件</t>
    </r>
    <r>
      <rPr>
        <b val="true"/>
        <sz val="9"/>
        <color rgb="FF000000"/>
        <rFont val="標楷體"/>
        <family val="4"/>
        <charset val="136"/>
      </rPr>
      <t xml:space="preserve">)(</t>
    </r>
    <r>
      <rPr>
        <b val="true"/>
        <sz val="9"/>
        <color rgb="FF000000"/>
        <rFont val="Noto Sans"/>
        <family val="2"/>
      </rPr>
      <t xml:space="preserve">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不同處方之就醫日期與結束用藥日期間有重疊之給藥日數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安眠鎮靜藥物之給藥日數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給藥天數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藥費不為</t>
    </r>
    <r>
      <rPr>
        <b val="true"/>
        <sz val="8"/>
        <color rgb="FF000000"/>
        <rFont val="標楷體"/>
        <family val="4"/>
        <charset val="136"/>
      </rPr>
      <t xml:space="preserve">0 </t>
    </r>
    <r>
      <rPr>
        <b val="true"/>
        <sz val="8"/>
        <color rgb="FF000000"/>
        <rFont val="Noto Sans"/>
        <family val="2"/>
      </rPr>
      <t xml:space="preserve">或處方調劑方式為 </t>
    </r>
    <r>
      <rPr>
        <b val="true"/>
        <sz val="8"/>
        <color rgb="FF000000"/>
        <rFont val="標楷體"/>
        <family val="4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6)</t>
    </r>
    <r>
      <rPr>
        <b val="true"/>
        <sz val="8"/>
        <color rgb="FF000000"/>
        <rFont val="Noto Sans"/>
        <family val="2"/>
      </rPr>
      <t xml:space="preserve">。 
</t>
    </r>
    <r>
      <rPr>
        <b val="true"/>
        <sz val="9"/>
        <color rgb="FF000000"/>
        <rFont val="Noto Sans"/>
        <family val="2"/>
      </rPr>
      <t xml:space="preserve">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原未訂監測值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8"/>
        <color rgb="FF000000"/>
        <rFont val="Noto Sans"/>
        <family val="2"/>
      </rPr>
      <t xml:space="preserve"> 安眠鎮靜藥物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不含抗焦慮藥物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： 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前五碼為</t>
    </r>
    <r>
      <rPr>
        <b val="true"/>
        <sz val="8"/>
        <color rgb="FF000000"/>
        <rFont val="標楷體"/>
        <family val="4"/>
        <charset val="136"/>
      </rPr>
      <t xml:space="preserve">N05B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BE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F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N05CM 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6 </t>
    </r>
    <r>
      <rPr>
        <b val="true"/>
        <sz val="16"/>
        <color rgb="FF000000"/>
        <rFont val="Noto Sans"/>
        <family val="2"/>
      </rPr>
      <t xml:space="preserve">醫院總額專業醫療服務品質指標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各區跨院所安眠鎮靜藥物</t>
    </r>
    <r>
      <rPr>
        <b val="true"/>
        <sz val="16"/>
        <color rgb="FF000000"/>
        <rFont val="標楷體"/>
        <family val="4"/>
        <charset val="136"/>
      </rPr>
      <t xml:space="preserve">-</t>
    </r>
    <r>
      <rPr>
        <b val="true"/>
        <sz val="16"/>
        <color rgb="FF000000"/>
        <rFont val="Noto Sans"/>
        <family val="2"/>
      </rPr>
      <t xml:space="preserve">不同處方用藥日數重複率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排</t>
    </r>
    <r>
      <rPr>
        <b val="true"/>
        <sz val="16"/>
        <color rgb="FF000000"/>
        <rFont val="標楷體"/>
        <family val="4"/>
        <charset val="136"/>
      </rPr>
      <t xml:space="preserve">08</t>
    </r>
    <r>
      <rPr>
        <b val="true"/>
        <sz val="16"/>
        <color rgb="FF000000"/>
        <rFont val="Noto Sans"/>
        <family val="2"/>
      </rPr>
      <t xml:space="preserve">案件</t>
    </r>
    <r>
      <rPr>
        <b val="true"/>
        <sz val="16"/>
        <color rgb="FF000000"/>
        <rFont val="標楷體"/>
        <family val="4"/>
        <charset val="136"/>
      </rPr>
      <t xml:space="preserve">)(2-2)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7 </t>
    </r>
    <r>
      <rPr>
        <b val="true"/>
        <sz val="16"/>
        <color rgb="FF000000"/>
        <rFont val="Noto Sans"/>
        <family val="2"/>
      </rPr>
      <t xml:space="preserve">醫院總額專業醫療服務品質指標－各區同院所慢性病開立慢性病連續處方箋百分比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開立慢性病連續處方箋案件數</t>
  </si>
  <si>
    <t xml:space="preserve">慢性病給藥案件數</t>
  </si>
  <si>
    <t xml:space="preserve">慢性病 開立慢性病連續處方箋百分比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889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慢性病連續處方箋給藥案件數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開立慢性病連續處方箋案件數。</t>
    </r>
  </si>
  <si>
    <r>
      <rPr>
        <b val="true"/>
        <sz val="9"/>
        <color rgb="FF000000"/>
        <rFont val="Noto Sans"/>
        <family val="2"/>
      </rPr>
      <t xml:space="preserve">分母：慢性病案件數。 　
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22.76%*(1-20%)=18.21% </t>
    </r>
  </si>
  <si>
    <r>
      <rPr>
        <b val="true"/>
        <sz val="8"/>
        <color rgb="FF000000"/>
        <rFont val="Noto Sans"/>
        <family val="2"/>
      </rPr>
      <t xml:space="preserve">   開立慢性病連續處方箋的案件：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診察費項目代碼為慢箋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或
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案件分類</t>
    </r>
    <r>
      <rPr>
        <b val="true"/>
        <sz val="8"/>
        <color rgb="FF000000"/>
        <rFont val="標楷體"/>
        <family val="4"/>
        <charset val="136"/>
      </rPr>
      <t xml:space="preserve">=E1</t>
    </r>
    <r>
      <rPr>
        <b val="true"/>
        <sz val="8"/>
        <color rgb="FF000000"/>
        <rFont val="Noto Sans"/>
        <family val="2"/>
      </rPr>
      <t xml:space="preserve">且慢性病連續處方箋有效期間處方日份 </t>
    </r>
    <r>
      <rPr>
        <b val="true"/>
        <sz val="8"/>
        <color rgb="FF000000"/>
        <rFont val="標楷體"/>
        <family val="4"/>
        <charset val="136"/>
      </rPr>
      <t xml:space="preserve">&gt; </t>
    </r>
    <r>
      <rPr>
        <b val="true"/>
        <sz val="8"/>
        <color rgb="FF000000"/>
        <rFont val="Noto Sans"/>
        <family val="2"/>
      </rPr>
      <t xml:space="preserve">給藥天數且慢性病連續處方箋有效日份
為給藥天數的倍數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7 </t>
    </r>
    <r>
      <rPr>
        <b val="true"/>
        <sz val="16"/>
        <color rgb="FF000000"/>
        <rFont val="Noto Sans"/>
        <family val="2"/>
      </rPr>
      <t xml:space="preserve">醫院總額專業醫療服務品質指標－各區同院所慢性病開立慢性病連續處方箋百分比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18 </t>
    </r>
    <r>
      <rPr>
        <b val="true"/>
        <sz val="16"/>
        <color rgb="FF000000"/>
        <rFont val="Noto Sans"/>
        <family val="2"/>
      </rPr>
      <t xml:space="preserve">醫院總額專業醫療服務品質指標－各區同院所三十日以上住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住院</t>
    </r>
    <r>
      <rPr>
        <sz val="9"/>
        <color rgb="FF000000"/>
        <rFont val="標楷體"/>
        <family val="4"/>
        <charset val="136"/>
      </rPr>
      <t xml:space="preserve">&gt;30</t>
    </r>
    <r>
      <rPr>
        <sz val="9"/>
        <color rgb="FF000000"/>
        <rFont val="Noto Sans"/>
        <family val="2"/>
      </rPr>
      <t xml:space="preserve">日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出院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急性病床</t>
    </r>
    <r>
      <rPr>
        <sz val="9"/>
        <color rgb="FF000000"/>
        <rFont val="標楷體"/>
        <family val="4"/>
        <charset val="136"/>
      </rPr>
      <t xml:space="preserve">)&gt;30</t>
    </r>
    <r>
      <rPr>
        <sz val="9"/>
        <color rgb="FF000000"/>
        <rFont val="Noto Sans"/>
        <family val="2"/>
      </rPr>
      <t xml:space="preserve">日住院率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住院</t>
    </r>
    <r>
      <rPr>
        <sz val="9"/>
        <color rgb="FF000000"/>
        <rFont val="標楷體"/>
        <family val="4"/>
        <charset val="136"/>
      </rPr>
      <t xml:space="preserve">&gt;30</t>
    </r>
    <r>
      <rPr>
        <sz val="9"/>
        <color rgb="FF000000"/>
        <rFont val="Noto Sans"/>
        <family val="2"/>
      </rPr>
      <t xml:space="preserve">日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</t>
    </r>
    <r>
      <rPr>
        <sz val="9"/>
        <color rgb="FF000000"/>
        <rFont val="Noto Sans"/>
        <family val="2"/>
      </rPr>
      <t xml:space="preserve">出院案件數</t>
    </r>
  </si>
  <si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慢性病床</t>
    </r>
    <r>
      <rPr>
        <sz val="9"/>
        <color rgb="FF000000"/>
        <rFont val="標楷體"/>
        <family val="4"/>
        <charset val="136"/>
      </rPr>
      <t xml:space="preserve">)&gt;30</t>
    </r>
    <r>
      <rPr>
        <sz val="9"/>
        <color rgb="FF000000"/>
        <rFont val="Noto Sans"/>
        <family val="2"/>
      </rPr>
      <t xml:space="preserve">日住院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急性病床：</t>
    </r>
    <r>
      <rPr>
        <b val="true"/>
        <sz val="8"/>
        <color rgb="FF000000"/>
        <rFont val="標楷體"/>
        <family val="4"/>
        <charset val="136"/>
      </rPr>
      <t xml:space="preserve">892,</t>
    </r>
    <r>
      <rPr>
        <b val="true"/>
        <sz val="8"/>
        <color rgb="FF000000"/>
        <rFont val="Noto Sans"/>
        <family val="2"/>
      </rPr>
      <t xml:space="preserve">慢性病床：</t>
    </r>
    <r>
      <rPr>
        <b val="true"/>
        <sz val="8"/>
        <color rgb="FF000000"/>
        <rFont val="標楷體"/>
        <family val="4"/>
        <charset val="136"/>
      </rPr>
      <t xml:space="preserve">893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 因切帳申報之綠故，可能有多個出院日，以最晚之出院日為準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住院超過</t>
    </r>
    <r>
      <rPr>
        <b val="true"/>
        <sz val="9"/>
        <color rgb="FF000000"/>
        <rFont val="標楷體"/>
        <family val="4"/>
        <charset val="136"/>
      </rPr>
      <t xml:space="preserve">30</t>
    </r>
    <r>
      <rPr>
        <b val="true"/>
        <sz val="9"/>
        <color rgb="FF000000"/>
        <rFont val="Noto Sans"/>
        <family val="2"/>
      </rPr>
      <t xml:space="preserve">日的案件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以出院案件為母體，按「院所、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、生日、住院日」歸戶
， 找出住院日距離出院日超過</t>
    </r>
    <r>
      <rPr>
        <b val="true"/>
        <sz val="9"/>
        <color rgb="FF000000"/>
        <rFont val="標楷體"/>
        <family val="4"/>
        <charset val="136"/>
      </rPr>
      <t xml:space="preserve">30</t>
    </r>
    <r>
      <rPr>
        <b val="true"/>
        <sz val="9"/>
        <color rgb="FF000000"/>
        <rFont val="Noto Sans"/>
        <family val="2"/>
      </rPr>
      <t xml:space="preserve">日的案件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出院案件數。 </t>
    </r>
    <r>
      <rPr>
        <b val="true"/>
        <sz val="9"/>
        <color rgb="FF000000"/>
        <rFont val="Noto Sans"/>
        <family val="2"/>
      </rPr>
      <t xml:space="preserve">　　　　
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區分急、慢性床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18 </t>
    </r>
    <r>
      <rPr>
        <b val="true"/>
        <sz val="16"/>
        <color rgb="FF000000"/>
        <rFont val="Noto Sans"/>
        <family val="2"/>
      </rPr>
      <t xml:space="preserve">醫院總額專業醫療服務品質指標－各區同院所三十日以上住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9 </t>
    </r>
    <r>
      <rPr>
        <b val="true"/>
        <sz val="16"/>
        <color rgb="FF000000"/>
        <rFont val="Noto Sans"/>
        <family val="2"/>
      </rPr>
      <t xml:space="preserve">醫院總額專業醫療服務品質指標－各區非計畫性住院案件出院後十四日內再住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十四日內再住院案件數</t>
  </si>
  <si>
    <t xml:space="preserve">出院案件數</t>
  </si>
  <si>
    <t xml:space="preserve">十四日內再住院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077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內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因切帳申報之緣故，可能有多個出院日，以最晚之出院住院日為準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病人</t>
    </r>
    <r>
      <rPr>
        <b val="true"/>
        <sz val="9"/>
        <color rgb="FF000000"/>
        <rFont val="標楷體"/>
        <family val="4"/>
        <charset val="136"/>
      </rPr>
      <t xml:space="preserve">14</t>
    </r>
    <r>
      <rPr>
        <b val="true"/>
        <sz val="9"/>
        <color rgb="FF000000"/>
        <rFont val="Noto Sans"/>
        <family val="2"/>
      </rPr>
      <t xml:space="preserve">日再住院人數。</t>
    </r>
  </si>
  <si>
    <r>
      <rPr>
        <b val="true"/>
        <sz val="8"/>
        <color rgb="FF000000"/>
        <rFont val="Noto Sans"/>
        <family val="2"/>
      </rPr>
      <t xml:space="preserve">　　　      </t>
    </r>
    <r>
      <rPr>
        <b val="true"/>
        <sz val="9"/>
        <color rgb="FF000000"/>
        <rFont val="Noto Sans"/>
        <family val="2"/>
      </rPr>
      <t xml:space="preserve">分母：當季出院人數。    ＊</t>
    </r>
    <r>
      <rPr>
        <b val="true"/>
        <sz val="9"/>
        <color rgb="FF000000"/>
        <rFont val="標楷體"/>
        <family val="4"/>
        <charset val="136"/>
      </rPr>
      <t xml:space="preserve">100</t>
    </r>
    <r>
      <rPr>
        <b val="true"/>
        <sz val="9"/>
        <color rgb="FF000000"/>
        <rFont val="Noto Sans"/>
        <family val="2"/>
      </rPr>
      <t xml:space="preserve">年度監測值：</t>
    </r>
    <r>
      <rPr>
        <b val="true"/>
        <sz val="9"/>
        <color rgb="FF000000"/>
        <rFont val="標楷體"/>
        <family val="4"/>
        <charset val="136"/>
      </rPr>
      <t xml:space="preserve">6.88%×(1+ 20%) =8.25%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19 </t>
    </r>
    <r>
      <rPr>
        <b val="true"/>
        <sz val="16"/>
        <color rgb="FF000000"/>
        <rFont val="Noto Sans"/>
        <family val="2"/>
      </rPr>
      <t xml:space="preserve">醫院總額專業醫療服務品質指標－各區非計畫性住院案件出院後十四日內再住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指標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醫院總額專業醫療服務品質指標－剖腹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剖腹產案件數</t>
  </si>
  <si>
    <t xml:space="preserve">生產案件數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36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生產案件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剖腹產案件數。</t>
    </r>
  </si>
  <si>
    <r>
      <rPr>
        <b val="true"/>
        <sz val="8"/>
        <color rgb="FF000000"/>
        <rFont val="Noto Sans"/>
        <family val="2"/>
      </rPr>
      <t xml:space="preserve">　　　　　  </t>
    </r>
    <r>
      <rPr>
        <b val="true"/>
        <sz val="9"/>
        <color rgb="FF000000"/>
        <rFont val="Noto Sans"/>
        <family val="2"/>
      </rPr>
      <t xml:space="preserve">分母：生產案件數。</t>
    </r>
    <r>
      <rPr>
        <b val="true"/>
        <sz val="8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33.84%×(1±10%)=37.22% </t>
    </r>
  </si>
  <si>
    <t xml:space="preserve"> 自然產案件，符合下列任一條件：</t>
  </si>
  <si>
    <r>
      <rPr>
        <b val="true"/>
        <sz val="8"/>
        <color rgb="FF000000"/>
        <rFont val="標楷體"/>
        <family val="4"/>
        <charset val="136"/>
      </rPr>
      <t xml:space="preserve">   (1).TW-DRG</t>
    </r>
    <r>
      <rPr>
        <b val="true"/>
        <sz val="8"/>
        <color rgb="FF000000"/>
        <rFont val="Noto Sans"/>
        <family val="2"/>
      </rPr>
      <t xml:space="preserve">前三碼為</t>
    </r>
    <r>
      <rPr>
        <b val="true"/>
        <sz val="8"/>
        <color rgb="FF000000"/>
        <rFont val="標楷體"/>
        <family val="4"/>
        <charset val="136"/>
      </rPr>
      <t xml:space="preserve">372~375</t>
    </r>
    <r>
      <rPr>
        <b val="true"/>
        <sz val="8"/>
        <color rgb="FF000000"/>
        <rFont val="Noto Sans"/>
        <family val="2"/>
      </rPr>
      <t xml:space="preserve">。 </t>
    </r>
  </si>
  <si>
    <r>
      <rPr>
        <b val="true"/>
        <sz val="8"/>
        <color rgb="FF000000"/>
        <rFont val="標楷體"/>
        <family val="4"/>
        <charset val="136"/>
      </rPr>
      <t xml:space="preserve">   (2).DRG_CODE</t>
    </r>
    <r>
      <rPr>
        <b val="true"/>
        <sz val="8"/>
        <color rgb="FF000000"/>
        <rFont val="Noto Sans"/>
        <family val="2"/>
      </rPr>
      <t xml:space="preserve">為</t>
    </r>
    <r>
      <rPr>
        <b val="true"/>
        <sz val="8"/>
        <color rgb="FF000000"/>
        <rFont val="標楷體"/>
        <family val="4"/>
        <charset val="136"/>
      </rPr>
      <t xml:space="preserve">0373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373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需符合任一自然產醫令代碼：</t>
    </r>
    <r>
      <rPr>
        <b val="true"/>
        <sz val="8"/>
        <color rgb="FF000000"/>
        <rFont val="標楷體"/>
        <family val="4"/>
        <charset val="136"/>
      </rPr>
      <t xml:space="preserve">81017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1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1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1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2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3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4C</t>
    </r>
    <r>
      <rPr>
        <b val="true"/>
        <sz val="8"/>
        <color rgb="FF000000"/>
        <rFont val="Noto Sans"/>
        <family val="2"/>
      </rPr>
      <t xml:space="preserve">、
        </t>
    </r>
    <r>
      <rPr>
        <b val="true"/>
        <sz val="8"/>
        <color rgb="FF000000"/>
        <rFont val="標楷體"/>
        <family val="4"/>
        <charset val="136"/>
      </rPr>
      <t xml:space="preserve">97005D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5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6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1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2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3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93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34C</t>
    </r>
    <r>
      <rPr>
        <b val="true"/>
        <sz val="8"/>
        <color rgb="FF000000"/>
        <rFont val="Noto Sans"/>
        <family val="2"/>
      </rPr>
      <t xml:space="preserve">。</t>
    </r>
  </si>
  <si>
    <t xml:space="preserve"> 剖腹產案件：符合下列任一條件：</t>
  </si>
  <si>
    <r>
      <rPr>
        <b val="true"/>
        <sz val="8"/>
        <color rgb="FF000000"/>
        <rFont val="標楷體"/>
        <family val="4"/>
        <charset val="136"/>
      </rPr>
      <t xml:space="preserve">   (1).TW-DRG</t>
    </r>
    <r>
      <rPr>
        <b val="true"/>
        <sz val="8"/>
        <color rgb="FF000000"/>
        <rFont val="Noto Sans"/>
        <family val="2"/>
      </rPr>
      <t xml:space="preserve">前三碼為碼為</t>
    </r>
    <r>
      <rPr>
        <b val="true"/>
        <sz val="8"/>
        <color rgb="FF000000"/>
        <rFont val="標楷體"/>
        <family val="4"/>
        <charset val="136"/>
      </rPr>
      <t xml:space="preserve">37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371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2).DRG_CODE</t>
    </r>
    <r>
      <rPr>
        <b val="true"/>
        <sz val="8"/>
        <color rgb="FF000000"/>
        <rFont val="Noto Sans"/>
        <family val="2"/>
      </rPr>
      <t xml:space="preserve">為</t>
    </r>
    <r>
      <rPr>
        <b val="true"/>
        <sz val="8"/>
        <color rgb="FF000000"/>
        <rFont val="標楷體"/>
        <family val="4"/>
        <charset val="136"/>
      </rPr>
      <t xml:space="preserve">0371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0373B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符合任一剖腹產醫令代碼：</t>
    </r>
    <r>
      <rPr>
        <b val="true"/>
        <sz val="8"/>
        <color rgb="FF000000"/>
        <rFont val="標楷體"/>
        <family val="4"/>
        <charset val="136"/>
      </rPr>
      <t xml:space="preserve">8100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6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7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8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05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9C
        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14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 生產案件數：自然產案件</t>
    </r>
    <r>
      <rPr>
        <b val="true"/>
        <sz val="8"/>
        <color rgb="FF000000"/>
        <rFont val="標楷體"/>
        <family val="4"/>
        <charset val="136"/>
      </rPr>
      <t xml:space="preserve">+</t>
    </r>
    <r>
      <rPr>
        <b val="true"/>
        <sz val="8"/>
        <color rgb="FF000000"/>
        <rFont val="Noto Sans"/>
        <family val="2"/>
      </rPr>
      <t xml:space="preserve">剖腹產案件。</t>
    </r>
  </si>
  <si>
    <r>
      <rPr>
        <b val="true"/>
        <sz val="8"/>
        <color rgb="FF000000"/>
        <rFont val="標楷體"/>
        <family val="4"/>
        <charset val="136"/>
      </rPr>
      <t xml:space="preserve">6.</t>
    </r>
    <r>
      <rPr>
        <b val="true"/>
        <sz val="8"/>
        <color rgb="FF000000"/>
        <rFont val="Noto Sans"/>
        <family val="2"/>
      </rPr>
      <t xml:space="preserve">本項指標含符合適應症及自行要求剖腹產案件，各院所收治產婦之複雜度不同，故觀察結果也不同，
本項指標不宜逕予判斷院所生產照護品質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醫院總額專業醫療服務品質指標－剖腹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標楷體"/>
        <family val="4"/>
        <charset val="136"/>
      </rPr>
      <t xml:space="preserve">   (3).</t>
    </r>
    <r>
      <rPr>
        <b val="true"/>
        <sz val="8"/>
        <color rgb="FF000000"/>
        <rFont val="Noto Sans"/>
        <family val="2"/>
      </rPr>
      <t xml:space="preserve">符合任一剖腹產醫令代碼：</t>
    </r>
    <r>
      <rPr>
        <b val="true"/>
        <sz val="8"/>
        <color rgb="FF000000"/>
        <rFont val="標楷體"/>
        <family val="4"/>
        <charset val="136"/>
      </rPr>
      <t xml:space="preserve">81004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28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6K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7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8B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0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81005C</t>
    </r>
    <r>
      <rPr>
        <b val="true"/>
        <sz val="8"/>
        <color rgb="FF000000"/>
        <rFont val="Noto Sans"/>
        <family val="2"/>
      </rPr>
      <t xml:space="preserve">、
     </t>
    </r>
    <r>
      <rPr>
        <b val="true"/>
        <sz val="8"/>
        <color rgb="FF000000"/>
        <rFont val="標楷體"/>
        <family val="4"/>
        <charset val="136"/>
      </rPr>
      <t xml:space="preserve">81029C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97014C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1 </t>
    </r>
    <r>
      <rPr>
        <b val="true"/>
        <sz val="16"/>
        <color rgb="FF000000"/>
        <rFont val="Noto Sans"/>
        <family val="2"/>
      </rPr>
      <t xml:space="preserve">醫院總額專業醫療服務品質指標－各區住院案件出院後三日內急診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三日內急診案件數</t>
  </si>
  <si>
    <t xml:space="preserve">三日內急診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08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內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生日、
住院日」歸戶，因切帳申報之緣故，可能有多個出院日，以最晚之出院日為準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
三日內再急診的案件數</t>
    </r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以出院案件為母體，按「</t>
    </r>
    <r>
      <rPr>
        <b val="true"/>
        <sz val="9"/>
        <color rgb="FF000000"/>
        <rFont val="標楷體"/>
        <family val="4"/>
        <charset val="136"/>
      </rPr>
      <t xml:space="preserve">ID</t>
    </r>
    <r>
      <rPr>
        <b val="true"/>
        <sz val="9"/>
        <color rgb="FF000000"/>
        <rFont val="Noto Sans"/>
        <family val="2"/>
      </rPr>
      <t xml:space="preserve">、生日」勾稽距離出院日</t>
    </r>
    <r>
      <rPr>
        <b val="true"/>
        <sz val="9"/>
        <color rgb="FF000000"/>
        <rFont val="標楷體"/>
        <family val="4"/>
        <charset val="136"/>
      </rPr>
      <t xml:space="preserve">0</t>
    </r>
    <r>
      <rPr>
        <b val="true"/>
        <sz val="9"/>
        <color rgb="FF000000"/>
        <rFont val="Noto Sans"/>
        <family val="2"/>
      </rPr>
      <t xml:space="preserve">至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內 的急診案件</t>
    </r>
    <r>
      <rPr>
        <b val="true"/>
        <sz val="9"/>
        <color rgb="FF000000"/>
        <rFont val="標楷體"/>
        <family val="4"/>
        <charset val="136"/>
      </rPr>
      <t xml:space="preserve">)</t>
    </r>
    <r>
      <rPr>
        <b val="true"/>
        <sz val="9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Noto Sans"/>
        <family val="2"/>
      </rPr>
      <t xml:space="preserve">分母：出院案件數。 </t>
    </r>
    <r>
      <rPr>
        <b val="true"/>
        <sz val="9"/>
        <color rgb="FF000000"/>
        <rFont val="Noto Sans"/>
        <family val="2"/>
      </rPr>
      <t xml:space="preserve">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2.64%×(1±10%) 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1 </t>
    </r>
    <r>
      <rPr>
        <b val="true"/>
        <sz val="16"/>
        <color rgb="FF000000"/>
        <rFont val="Noto Sans"/>
        <family val="2"/>
      </rPr>
      <t xml:space="preserve">醫院總額專業醫療服務品質指標－各區住院案件出院後三日內急診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出院案件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出院日在資料範圍內之案件，按「院所、</t>
    </r>
    <r>
      <rPr>
        <b val="true"/>
        <sz val="8"/>
        <color rgb="FF000000"/>
        <rFont val="標楷體"/>
        <family val="4"/>
        <charset val="136"/>
      </rPr>
      <t xml:space="preserve">ID</t>
    </r>
    <r>
      <rPr>
        <b val="true"/>
        <sz val="8"/>
        <color rgb="FF000000"/>
        <rFont val="Noto Sans"/>
        <family val="2"/>
      </rPr>
      <t xml:space="preserve">、
生日、住院日」歸戶，因切帳申報之緣故，可能有多個出院日，以最晚之出院日為準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2 </t>
    </r>
    <r>
      <rPr>
        <b val="true"/>
        <sz val="16"/>
        <color rgb="FF000000"/>
        <rFont val="Noto Sans"/>
        <family val="2"/>
      </rPr>
      <t xml:space="preserve">醫院總額專業醫療服務品質指標  －初次非自願剖腹產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t xml:space="preserve">初次剖腹產案件數</t>
  </si>
  <si>
    <t xml:space="preserve">初次剖腹產率</t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編號：</t>
    </r>
    <r>
      <rPr>
        <b val="true"/>
        <sz val="8"/>
        <color rgb="FF000000"/>
        <rFont val="標楷體"/>
        <family val="4"/>
        <charset val="136"/>
      </rPr>
      <t xml:space="preserve">1075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總生產案件數中屬初次非自願剖腹產案件數</t>
    </r>
  </si>
  <si>
    <r>
      <rPr>
        <b val="true"/>
        <sz val="8"/>
        <color rgb="FF000000"/>
        <rFont val="Noto Sans"/>
        <family val="2"/>
      </rPr>
      <t xml:space="preserve">　　　     </t>
    </r>
    <r>
      <rPr>
        <b val="true"/>
        <sz val="9"/>
        <color rgb="FF000000"/>
        <rFont val="Noto Sans"/>
        <family val="2"/>
      </rPr>
      <t xml:space="preserve">分母：生產案件數。 　　　　　　　　　　　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9.03%×(1±10%) </t>
    </r>
  </si>
  <si>
    <r>
      <rPr>
        <b val="true"/>
        <sz val="16"/>
        <color rgb="FF000000"/>
        <rFont val="Noto Sans"/>
        <family val="2"/>
      </rPr>
      <t xml:space="preserve">   指標</t>
    </r>
    <r>
      <rPr>
        <b val="true"/>
        <sz val="16"/>
        <color rgb="FF000000"/>
        <rFont val="標楷體"/>
        <family val="4"/>
        <charset val="136"/>
      </rPr>
      <t xml:space="preserve">22 </t>
    </r>
    <r>
      <rPr>
        <b val="true"/>
        <sz val="16"/>
        <color rgb="FF000000"/>
        <rFont val="Noto Sans"/>
        <family val="2"/>
      </rPr>
      <t xml:space="preserve">醫院總額專業醫療服務品質指標－初次非自願剖腹產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16"/>
        <color rgb="FF000000"/>
        <rFont val="Noto Sans"/>
        <family val="2"/>
      </rPr>
      <t xml:space="preserve">    指標</t>
    </r>
    <r>
      <rPr>
        <b val="true"/>
        <sz val="16"/>
        <color rgb="FF000000"/>
        <rFont val="標楷體"/>
        <family val="4"/>
        <charset val="136"/>
      </rPr>
      <t xml:space="preserve">2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清淨手術抗生素大於等於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日以上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使用率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手術後使用抗生素</t>
    </r>
    <r>
      <rPr>
        <sz val="11"/>
        <color rgb="FF000000"/>
        <rFont val="標楷體"/>
        <family val="4"/>
        <charset val="136"/>
      </rPr>
      <t xml:space="preserve">&gt;=3</t>
    </r>
    <r>
      <rPr>
        <sz val="11"/>
        <color rgb="FF000000"/>
        <rFont val="Noto Sans"/>
        <family val="2"/>
      </rPr>
      <t xml:space="preserve">日案件數</t>
    </r>
  </si>
  <si>
    <t xml:space="preserve">清淨手術案件數</t>
  </si>
  <si>
    <r>
      <rPr>
        <sz val="11"/>
        <color rgb="FF000000"/>
        <rFont val="Noto Sans"/>
        <family val="2"/>
      </rPr>
      <t xml:space="preserve">清淨手術抗生素</t>
    </r>
    <r>
      <rPr>
        <sz val="11"/>
        <color rgb="FF000000"/>
        <rFont val="標楷體"/>
        <family val="4"/>
        <charset val="136"/>
      </rPr>
      <t xml:space="preserve">&gt;=3</t>
    </r>
    <r>
      <rPr>
        <sz val="11"/>
        <color rgb="FF000000"/>
        <rFont val="Noto Sans"/>
        <family val="2"/>
      </rPr>
      <t xml:space="preserve">日使用率</t>
    </r>
  </si>
  <si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99</t>
    </r>
    <r>
      <rPr>
        <sz val="11"/>
        <color rgb="FF000000"/>
        <rFont val="Noto Sans"/>
        <family val="2"/>
      </rPr>
      <t xml:space="preserve">年小計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2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標楷體"/>
        <family val="4"/>
        <charset val="136"/>
      </rPr>
      <t xml:space="preserve">100</t>
    </r>
    <r>
      <rPr>
        <sz val="11"/>
        <color rgb="FF000000"/>
        <rFont val="Noto Sans"/>
        <family val="2"/>
      </rPr>
      <t xml:space="preserve">年小計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1154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清淨手術之案件數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
</t>
    </r>
    <r>
      <rPr>
        <b val="true"/>
        <sz val="9"/>
        <color rgb="FF000000"/>
        <rFont val="Noto Sans"/>
        <family val="2"/>
      </rPr>
      <t xml:space="preserve">分子：手術後</t>
    </r>
    <r>
      <rPr>
        <b val="true"/>
        <sz val="9"/>
        <color rgb="FF000000"/>
        <rFont val="標楷體"/>
        <family val="4"/>
        <charset val="136"/>
      </rPr>
      <t xml:space="preserve">&gt;=3</t>
    </r>
    <r>
      <rPr>
        <b val="true"/>
        <sz val="9"/>
        <color rgb="FF000000"/>
        <rFont val="Noto Sans"/>
        <family val="2"/>
      </rPr>
      <t xml:space="preserve">日使用抗生素案件數。</t>
    </r>
  </si>
  <si>
    <r>
      <rPr>
        <b val="true"/>
        <sz val="8"/>
        <color rgb="FF000000"/>
        <rFont val="Noto Sans"/>
        <family val="2"/>
      </rPr>
      <t xml:space="preserve">分母：清淨手術案件數。 
</t>
    </r>
    <r>
      <rPr>
        <b val="true"/>
        <sz val="9"/>
        <color rgb="FF000000"/>
        <rFont val="Noto Sans"/>
        <family val="2"/>
      </rPr>
      <t xml:space="preserve">＊監測值：改為大於等於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
</t>
    </r>
  </si>
  <si>
    <r>
      <rPr>
        <b val="true"/>
        <sz val="8"/>
        <color rgb="FF000000"/>
        <rFont val="Noto Sans"/>
        <family val="2"/>
      </rPr>
      <t xml:space="preserve">抗生素：</t>
    </r>
    <r>
      <rPr>
        <b val="true"/>
        <sz val="8"/>
        <color rgb="FF000000"/>
        <rFont val="標楷體"/>
        <family val="4"/>
        <charset val="136"/>
      </rPr>
      <t xml:space="preserve">ATC</t>
    </r>
    <r>
      <rPr>
        <b val="true"/>
        <sz val="8"/>
        <color rgb="FF000000"/>
        <rFont val="Noto Sans"/>
        <family val="2"/>
      </rPr>
      <t xml:space="preserve">碼前三碼為</t>
    </r>
    <r>
      <rPr>
        <b val="true"/>
        <sz val="8"/>
        <color rgb="FF000000"/>
        <rFont val="標楷體"/>
        <family val="4"/>
        <charset val="136"/>
      </rPr>
      <t xml:space="preserve">J01</t>
    </r>
    <r>
      <rPr>
        <b val="true"/>
        <sz val="8"/>
        <color rgb="FF000000"/>
        <rFont val="Noto Sans"/>
        <family val="2"/>
      </rPr>
      <t xml:space="preserve">（</t>
    </r>
    <r>
      <rPr>
        <b val="true"/>
        <sz val="8"/>
        <color rgb="FF000000"/>
        <rFont val="標楷體"/>
        <family val="4"/>
        <charset val="136"/>
      </rPr>
      <t xml:space="preserve">ANTIBACTERIALS FOR SYSTEMIC USE</t>
    </r>
    <r>
      <rPr>
        <b val="true"/>
        <sz val="8"/>
        <color rgb="FF000000"/>
        <rFont val="Noto Sans"/>
        <family val="2"/>
      </rPr>
      <t xml:space="preserve">）。</t>
    </r>
  </si>
  <si>
    <r>
      <rPr>
        <b val="true"/>
        <sz val="16"/>
        <color rgb="FF000000"/>
        <rFont val="Noto Sans"/>
        <family val="2"/>
      </rPr>
      <t xml:space="preserve">  指標</t>
    </r>
    <r>
      <rPr>
        <b val="true"/>
        <sz val="16"/>
        <color rgb="FF000000"/>
        <rFont val="標楷體"/>
        <family val="4"/>
        <charset val="136"/>
      </rPr>
      <t xml:space="preserve">23 </t>
    </r>
    <r>
      <rPr>
        <b val="true"/>
        <sz val="16"/>
        <color rgb="FF000000"/>
        <rFont val="Noto Sans"/>
        <family val="2"/>
      </rPr>
      <t xml:space="preserve">醫院總額專業醫療服務品質指標 </t>
    </r>
    <r>
      <rPr>
        <b val="true"/>
        <sz val="16"/>
        <color rgb="FF000000"/>
        <rFont val="標楷體"/>
        <family val="4"/>
        <charset val="136"/>
      </rPr>
      <t xml:space="preserve">- </t>
    </r>
    <r>
      <rPr>
        <b val="true"/>
        <sz val="16"/>
        <color rgb="FF000000"/>
        <rFont val="Noto Sans"/>
        <family val="2"/>
      </rPr>
      <t xml:space="preserve">清淨手術抗生素大於等於</t>
    </r>
    <r>
      <rPr>
        <b val="true"/>
        <sz val="16"/>
        <color rgb="FF000000"/>
        <rFont val="標楷體"/>
        <family val="4"/>
        <charset val="136"/>
      </rPr>
      <t xml:space="preserve">3</t>
    </r>
    <r>
      <rPr>
        <b val="true"/>
        <sz val="16"/>
        <color rgb="FF000000"/>
        <rFont val="Noto Sans"/>
        <family val="2"/>
      </rPr>
      <t xml:space="preserve">日以上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含</t>
    </r>
    <r>
      <rPr>
        <b val="true"/>
        <sz val="16"/>
        <color rgb="FF000000"/>
        <rFont val="標楷體"/>
        <family val="4"/>
        <charset val="136"/>
      </rPr>
      <t xml:space="preserve">)</t>
    </r>
    <r>
      <rPr>
        <b val="true"/>
        <sz val="16"/>
        <color rgb="FF000000"/>
        <rFont val="Noto Sans"/>
        <family val="2"/>
      </rPr>
      <t xml:space="preserve">使用率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sz val="11"/>
        <color rgb="FF000000"/>
        <rFont val="Noto Sans"/>
        <family val="2"/>
      </rPr>
      <t xml:space="preserve">地區醫院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含未評鑑醫院</t>
    </r>
    <r>
      <rPr>
        <sz val="11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9"/>
        <color rgb="FF000000"/>
        <rFont val="Noto Sans"/>
        <family val="2"/>
      </rPr>
      <t xml:space="preserve">分子：手術後</t>
    </r>
    <r>
      <rPr>
        <b val="true"/>
        <sz val="9"/>
        <color rgb="FF000000"/>
        <rFont val="標楷體"/>
        <family val="4"/>
        <charset val="136"/>
      </rPr>
      <t xml:space="preserve">&gt;=3</t>
    </r>
    <r>
      <rPr>
        <b val="true"/>
        <sz val="9"/>
        <color rgb="FF000000"/>
        <rFont val="Noto Sans"/>
        <family val="2"/>
      </rPr>
      <t xml:space="preserve">日使用抗生素案件數。</t>
    </r>
  </si>
  <si>
    <r>
      <rPr>
        <b val="true"/>
        <sz val="8"/>
        <color rgb="FF000000"/>
        <rFont val="Noto Sans"/>
        <family val="2"/>
      </rPr>
      <t xml:space="preserve">分母：清淨手術案件數。 </t>
    </r>
    <r>
      <rPr>
        <b val="true"/>
        <sz val="9"/>
        <color rgb="FF000000"/>
        <rFont val="Noto Sans"/>
        <family val="2"/>
      </rPr>
      <t xml:space="preserve">＊監測值：改為大於等於</t>
    </r>
    <r>
      <rPr>
        <b val="true"/>
        <sz val="9"/>
        <color rgb="FF000000"/>
        <rFont val="標楷體"/>
        <family val="4"/>
        <charset val="136"/>
      </rPr>
      <t xml:space="preserve">3</t>
    </r>
    <r>
      <rPr>
        <b val="true"/>
        <sz val="9"/>
        <color rgb="FF000000"/>
        <rFont val="Noto Sans"/>
        <family val="2"/>
      </rPr>
      <t xml:space="preserve">日為新監測項目，待實施</t>
    </r>
    <r>
      <rPr>
        <b val="true"/>
        <sz val="9"/>
        <color rgb="FF000000"/>
        <rFont val="標楷體"/>
        <family val="4"/>
        <charset val="136"/>
      </rPr>
      <t xml:space="preserve">1</t>
    </r>
    <r>
      <rPr>
        <b val="true"/>
        <sz val="9"/>
        <color rgb="FF000000"/>
        <rFont val="Noto Sans"/>
        <family val="2"/>
      </rPr>
      <t xml:space="preserve">年後再訂。
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4 </t>
    </r>
    <r>
      <rPr>
        <b val="true"/>
        <sz val="16"/>
        <color rgb="FF000000"/>
        <rFont val="Noto Sans"/>
        <family val="2"/>
      </rPr>
      <t xml:space="preserve">醫院總額專業醫療服務品質指標－各區同院所使用</t>
    </r>
    <r>
      <rPr>
        <b val="true"/>
        <sz val="16"/>
        <color rgb="FF000000"/>
        <rFont val="標楷體"/>
        <family val="4"/>
        <charset val="136"/>
      </rPr>
      <t xml:space="preserve">ESWL</t>
    </r>
    <r>
      <rPr>
        <b val="true"/>
        <sz val="16"/>
        <color rgb="FF000000"/>
        <rFont val="Noto Sans"/>
        <family val="2"/>
      </rPr>
      <t xml:space="preserve">人口平均利用人次</t>
    </r>
    <r>
      <rPr>
        <b val="true"/>
        <sz val="16"/>
        <color rgb="FF000000"/>
        <rFont val="標楷體"/>
        <family val="4"/>
        <charset val="136"/>
      </rPr>
      <t xml:space="preserve">(2-1)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使用次數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使用人數</t>
    </r>
  </si>
  <si>
    <r>
      <rPr>
        <sz val="9"/>
        <color rgb="FF000000"/>
        <rFont val="標楷體"/>
        <family val="4"/>
        <charset val="136"/>
      </rPr>
      <t xml:space="preserve">ESWL</t>
    </r>
    <r>
      <rPr>
        <sz val="9"/>
        <color rgb="FF000000"/>
        <rFont val="Noto Sans"/>
        <family val="2"/>
      </rPr>
      <t xml:space="preserve">利用率</t>
    </r>
  </si>
  <si>
    <r>
      <rPr>
        <b val="true"/>
        <sz val="8"/>
        <color rgb="FF000000"/>
        <rFont val="標楷體"/>
        <family val="4"/>
        <charset val="136"/>
      </rPr>
      <t xml:space="preserve">1.</t>
    </r>
    <r>
      <rPr>
        <b val="true"/>
        <sz val="8"/>
        <color rgb="FF000000"/>
        <rFont val="Noto Sans"/>
        <family val="2"/>
      </rPr>
      <t xml:space="preserve">資料來源：醫療給付檔案分析系統。指標代碼：</t>
    </r>
    <r>
      <rPr>
        <b val="true"/>
        <sz val="8"/>
        <color rgb="FF000000"/>
        <rFont val="標楷體"/>
        <family val="4"/>
        <charset val="136"/>
      </rPr>
      <t xml:space="preserve">20</t>
    </r>
  </si>
  <si>
    <r>
      <rPr>
        <b val="true"/>
        <sz val="8"/>
        <color rgb="FF000000"/>
        <rFont val="標楷體"/>
        <family val="4"/>
        <charset val="136"/>
      </rPr>
      <t xml:space="preserve">2.</t>
    </r>
    <r>
      <rPr>
        <b val="true"/>
        <sz val="8"/>
        <color rgb="FF000000"/>
        <rFont val="Noto Sans"/>
        <family val="2"/>
      </rPr>
      <t xml:space="preserve">資料範圍：每季所有屬醫院總額之使用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案件
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醫令代碼為</t>
    </r>
    <r>
      <rPr>
        <b val="true"/>
        <sz val="8"/>
        <color rgb="FF000000"/>
        <rFont val="標楷體"/>
        <family val="4"/>
        <charset val="136"/>
      </rPr>
      <t xml:space="preserve">50023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50024A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標楷體"/>
        <family val="4"/>
        <charset val="136"/>
      </rPr>
      <t xml:space="preserve">50025A</t>
    </r>
    <r>
      <rPr>
        <b val="true"/>
        <sz val="8"/>
        <color rgb="FF000000"/>
        <rFont val="Noto Sans"/>
        <family val="2"/>
      </rPr>
      <t xml:space="preserve">、 </t>
    </r>
    <r>
      <rPr>
        <b val="true"/>
        <sz val="8"/>
        <color rgb="FF000000"/>
        <rFont val="標楷體"/>
        <family val="4"/>
        <charset val="136"/>
      </rPr>
      <t xml:space="preserve">50026A</t>
    </r>
    <r>
      <rPr>
        <b val="true"/>
        <sz val="8"/>
        <color rgb="FF000000"/>
        <rFont val="Noto Sans"/>
        <family val="2"/>
      </rPr>
      <t xml:space="preserve">之案件</t>
    </r>
    <r>
      <rPr>
        <b val="true"/>
        <sz val="8"/>
        <color rgb="FF000000"/>
        <rFont val="標楷體"/>
        <family val="4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。</t>
    </r>
  </si>
  <si>
    <r>
      <rPr>
        <b val="true"/>
        <sz val="8"/>
        <color rgb="FF000000"/>
        <rFont val="標楷體"/>
        <family val="4"/>
        <charset val="136"/>
      </rPr>
      <t xml:space="preserve">3.</t>
    </r>
    <r>
      <rPr>
        <b val="true"/>
        <sz val="8"/>
        <color rgb="FF000000"/>
        <rFont val="Noto Sans"/>
        <family val="2"/>
      </rPr>
      <t xml:space="preserve">公式說明：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分子：</t>
    </r>
    <r>
      <rPr>
        <b val="true"/>
        <sz val="9"/>
        <color rgb="FF000000"/>
        <rFont val="標楷體"/>
        <family val="4"/>
        <charset val="136"/>
      </rPr>
      <t xml:space="preserve">ESWL</t>
    </r>
    <r>
      <rPr>
        <b val="true"/>
        <sz val="9"/>
        <color rgb="FF000000"/>
        <rFont val="Noto Sans"/>
        <family val="2"/>
      </rPr>
      <t xml:space="preserve">使用次數。</t>
    </r>
  </si>
  <si>
    <r>
      <rPr>
        <b val="true"/>
        <sz val="8"/>
        <color rgb="FF000000"/>
        <rFont val="Noto Sans"/>
        <family val="2"/>
      </rPr>
      <t xml:space="preserve">　分母：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使用次數。 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.155×(1±10%) </t>
    </r>
  </si>
  <si>
    <r>
      <rPr>
        <b val="true"/>
        <sz val="16"/>
        <color rgb="FF000000"/>
        <rFont val="Noto Sans"/>
        <family val="2"/>
      </rPr>
      <t xml:space="preserve"> 指標</t>
    </r>
    <r>
      <rPr>
        <b val="true"/>
        <sz val="16"/>
        <color rgb="FF000000"/>
        <rFont val="標楷體"/>
        <family val="4"/>
        <charset val="136"/>
      </rPr>
      <t xml:space="preserve">24 </t>
    </r>
    <r>
      <rPr>
        <b val="true"/>
        <sz val="16"/>
        <color rgb="FF000000"/>
        <rFont val="Noto Sans"/>
        <family val="2"/>
      </rPr>
      <t xml:space="preserve">醫院總額專業醫療服務品質指標－各區同院所使用</t>
    </r>
    <r>
      <rPr>
        <b val="true"/>
        <sz val="16"/>
        <color rgb="FF000000"/>
        <rFont val="標楷體"/>
        <family val="4"/>
        <charset val="136"/>
      </rPr>
      <t xml:space="preserve">ESWL</t>
    </r>
    <r>
      <rPr>
        <b val="true"/>
        <sz val="16"/>
        <color rgb="FF000000"/>
        <rFont val="Noto Sans"/>
        <family val="2"/>
      </rPr>
      <t xml:space="preserve">人口平均利用人次</t>
    </r>
    <r>
      <rPr>
        <b val="true"/>
        <sz val="16"/>
        <color rgb="FF000000"/>
        <rFont val="標楷體"/>
        <family val="4"/>
        <charset val="136"/>
      </rPr>
      <t xml:space="preserve">(2-2)</t>
    </r>
  </si>
  <si>
    <r>
      <rPr>
        <b val="true"/>
        <sz val="8"/>
        <color rgb="FF000000"/>
        <rFont val="Noto Sans"/>
        <family val="2"/>
      </rPr>
      <t xml:space="preserve">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8"/>
        <color rgb="FF000000"/>
        <rFont val="Noto Sans"/>
        <family val="2"/>
      </rPr>
      <t xml:space="preserve">分母：</t>
    </r>
    <r>
      <rPr>
        <b val="true"/>
        <sz val="8"/>
        <color rgb="FF000000"/>
        <rFont val="標楷體"/>
        <family val="4"/>
        <charset val="136"/>
      </rPr>
      <t xml:space="preserve">ESWL</t>
    </r>
    <r>
      <rPr>
        <b val="true"/>
        <sz val="8"/>
        <color rgb="FF000000"/>
        <rFont val="Noto Sans"/>
        <family val="2"/>
      </rPr>
      <t xml:space="preserve">使用次數。 </t>
    </r>
    <r>
      <rPr>
        <b val="true"/>
        <sz val="9"/>
        <color rgb="FF000000"/>
        <rFont val="Noto Sans"/>
        <family val="2"/>
      </rPr>
      <t xml:space="preserve">　　　　　</t>
    </r>
    <r>
      <rPr>
        <b val="true"/>
        <sz val="12"/>
        <color rgb="FF000000"/>
        <rFont val="Noto Sans"/>
        <family val="2"/>
      </rPr>
      <t xml:space="preserve"> </t>
    </r>
    <r>
      <rPr>
        <b val="true"/>
        <sz val="9"/>
        <color rgb="FF000000"/>
        <rFont val="Noto Sans"/>
        <family val="2"/>
      </rPr>
      <t xml:space="preserve">＊監測值：</t>
    </r>
    <r>
      <rPr>
        <b val="true"/>
        <sz val="9"/>
        <color rgb="FF000000"/>
        <rFont val="標楷體"/>
        <family val="4"/>
        <charset val="136"/>
      </rPr>
      <t xml:space="preserve">1.155×(1±10%) </t>
    </r>
  </si>
  <si>
    <r>
      <rPr>
        <sz val="20"/>
        <rFont val="Bookman Old Style"/>
        <family val="1"/>
      </rPr>
      <t xml:space="preserve">100</t>
    </r>
    <r>
      <rPr>
        <sz val="20"/>
        <rFont val="Noto Sans"/>
        <family val="2"/>
      </rPr>
      <t xml:space="preserve">年第</t>
    </r>
    <r>
      <rPr>
        <sz val="20"/>
        <rFont val="Bookman Old Style"/>
        <family val="1"/>
      </rPr>
      <t xml:space="preserve">4</t>
    </r>
    <r>
      <rPr>
        <sz val="20"/>
        <rFont val="Noto Sans"/>
        <family val="2"/>
      </rPr>
      <t xml:space="preserve">季</t>
    </r>
    <r>
      <rPr>
        <sz val="20"/>
        <rFont val="Bookman Old Style"/>
        <family val="1"/>
      </rPr>
      <t xml:space="preserve">_</t>
    </r>
    <r>
      <rPr>
        <sz val="20"/>
        <rFont val="Noto Sans"/>
        <family val="2"/>
      </rPr>
      <t xml:space="preserve">醫院總額專業醫療服務品質指標各分區彙整表</t>
    </r>
  </si>
  <si>
    <r>
      <rPr>
        <sz val="12"/>
        <rFont val="Noto Sans"/>
        <family val="2"/>
      </rPr>
      <t xml:space="preserve">指標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編號</t>
    </r>
    <r>
      <rPr>
        <sz val="12"/>
        <rFont val="標楷體"/>
        <family val="4"/>
        <charset val="136"/>
      </rPr>
      <t xml:space="preserve">)</t>
    </r>
  </si>
  <si>
    <t xml:space="preserve">臺北</t>
  </si>
  <si>
    <t xml:space="preserve">全局</t>
  </si>
  <si>
    <t xml:space="preserve">監測值</t>
  </si>
  <si>
    <t xml:space="preserve">下限值</t>
  </si>
  <si>
    <t xml:space="preserve">上限值</t>
  </si>
  <si>
    <r>
      <rPr>
        <sz val="10"/>
        <rFont val="Noto Sans"/>
        <family val="2"/>
      </rPr>
      <t xml:space="preserve">各區同院所門診注射劑使用率</t>
    </r>
    <r>
      <rPr>
        <sz val="10"/>
        <rFont val="Bookman Old Style"/>
        <family val="1"/>
      </rPr>
      <t xml:space="preserve">(1150)</t>
    </r>
  </si>
  <si>
    <r>
      <rPr>
        <sz val="10"/>
        <rFont val="Noto Sans"/>
        <family val="2"/>
      </rPr>
      <t xml:space="preserve">各區同院所門診抗生素使用率</t>
    </r>
    <r>
      <rPr>
        <sz val="10"/>
        <rFont val="Bookman Old Style"/>
        <family val="1"/>
      </rPr>
      <t xml:space="preserve">(1140)</t>
    </r>
  </si>
  <si>
    <r>
      <rPr>
        <sz val="10"/>
        <rFont val="Noto Sans"/>
        <family val="2"/>
      </rPr>
      <t xml:space="preserve">各區同院所急診抗生素使用率</t>
    </r>
    <r>
      <rPr>
        <sz val="10"/>
        <rFont val="Bookman Old Style"/>
        <family val="1"/>
      </rPr>
      <t xml:space="preserve">(1141)</t>
    </r>
  </si>
  <si>
    <r>
      <rPr>
        <sz val="10"/>
        <rFont val="Noto Sans"/>
        <family val="2"/>
      </rPr>
      <t xml:space="preserve">實施</t>
    </r>
    <r>
      <rPr>
        <sz val="10"/>
        <rFont val="Bookman Old Style"/>
        <family val="1"/>
      </rPr>
      <t xml:space="preserve">1</t>
    </r>
    <r>
      <rPr>
        <sz val="10"/>
        <rFont val="Noto Sans"/>
        <family val="2"/>
      </rPr>
      <t xml:space="preserve">年後再訂</t>
    </r>
  </si>
  <si>
    <t xml:space="preserve">N/A</t>
  </si>
  <si>
    <r>
      <rPr>
        <sz val="10"/>
        <rFont val="Noto Sans"/>
        <family val="2"/>
      </rPr>
      <t xml:space="preserve">各區同院所上呼吸道感染病人</t>
    </r>
    <r>
      <rPr>
        <sz val="10"/>
        <rFont val="Bookman Old Style"/>
        <family val="1"/>
      </rPr>
      <t xml:space="preserve">7</t>
    </r>
    <r>
      <rPr>
        <sz val="10"/>
        <rFont val="Noto Sans"/>
        <family val="2"/>
      </rPr>
      <t xml:space="preserve">日內複診率</t>
    </r>
    <r>
      <rPr>
        <sz val="10"/>
        <rFont val="Bookman Old Style"/>
        <family val="1"/>
      </rPr>
      <t xml:space="preserve">(105)</t>
    </r>
  </si>
  <si>
    <r>
      <rPr>
        <sz val="10"/>
        <rFont val="Noto Sans"/>
        <family val="2"/>
      </rPr>
      <t xml:space="preserve">各區同院所門診同一處方制酸劑重複使用率</t>
    </r>
    <r>
      <rPr>
        <sz val="10"/>
        <rFont val="Bookman Old Style"/>
        <family val="1"/>
      </rPr>
      <t xml:space="preserve">(1148)</t>
    </r>
  </si>
  <si>
    <r>
      <rPr>
        <sz val="10"/>
        <rFont val="Noto Sans"/>
        <family val="2"/>
      </rPr>
      <t xml:space="preserve">各區同院所降血壓藥物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57)</t>
    </r>
  </si>
  <si>
    <r>
      <rPr>
        <sz val="10"/>
        <rFont val="Noto Sans"/>
        <family val="2"/>
      </rPr>
      <t xml:space="preserve">各區同院所降血脂藥物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58)</t>
    </r>
  </si>
  <si>
    <r>
      <rPr>
        <sz val="10"/>
        <rFont val="Noto Sans"/>
        <family val="2"/>
      </rPr>
      <t xml:space="preserve">各區同院所降血糖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59)</t>
    </r>
  </si>
  <si>
    <r>
      <rPr>
        <sz val="10"/>
        <rFont val="Noto Sans"/>
        <family val="2"/>
      </rPr>
      <t xml:space="preserve">各區同院所精神分裂不同處方用藥日數重複率</t>
    </r>
    <r>
      <rPr>
        <sz val="10"/>
        <rFont val="Bookman Old Style"/>
        <family val="1"/>
      </rPr>
      <t xml:space="preserve">(1160)</t>
    </r>
  </si>
  <si>
    <r>
      <rPr>
        <sz val="10"/>
        <rFont val="Noto Sans"/>
        <family val="2"/>
      </rPr>
      <t xml:space="preserve">各區同院所憂鬱症不同處方用藥日數重複率</t>
    </r>
    <r>
      <rPr>
        <sz val="10"/>
        <rFont val="Bookman Old Style"/>
        <family val="1"/>
      </rPr>
      <t xml:space="preserve">(1161)</t>
    </r>
  </si>
  <si>
    <r>
      <rPr>
        <sz val="10"/>
        <rFont val="Noto Sans"/>
        <family val="2"/>
      </rPr>
      <t xml:space="preserve">各區同院所安眠鎮靜藥物不同處方用藥日數重複率</t>
    </r>
    <r>
      <rPr>
        <sz val="10"/>
        <rFont val="Bookman Old Style"/>
        <family val="1"/>
      </rPr>
      <t xml:space="preserve">(1162)</t>
    </r>
  </si>
  <si>
    <r>
      <rPr>
        <sz val="10"/>
        <rFont val="Noto Sans"/>
        <family val="2"/>
      </rPr>
      <t xml:space="preserve">各區跨院所降血壓藥物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63)</t>
    </r>
  </si>
  <si>
    <r>
      <rPr>
        <sz val="10"/>
        <rFont val="Noto Sans"/>
        <family val="2"/>
      </rPr>
      <t xml:space="preserve">各區跨院所降血脂藥物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口服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64)</t>
    </r>
  </si>
  <si>
    <r>
      <rPr>
        <sz val="10"/>
        <rFont val="Noto Sans"/>
        <family val="2"/>
      </rPr>
      <t xml:space="preserve">各區跨院所降血糖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不分口服及注射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不同處方用藥日數重複率</t>
    </r>
    <r>
      <rPr>
        <sz val="10"/>
        <rFont val="Bookman Old Style"/>
        <family val="1"/>
      </rPr>
      <t xml:space="preserve">(1165)</t>
    </r>
  </si>
  <si>
    <r>
      <rPr>
        <sz val="10"/>
        <rFont val="Noto Sans"/>
        <family val="2"/>
      </rPr>
      <t xml:space="preserve">各區跨院所精神分裂不同處方用藥日數重複率</t>
    </r>
    <r>
      <rPr>
        <sz val="10"/>
        <rFont val="Bookman Old Style"/>
        <family val="1"/>
      </rPr>
      <t xml:space="preserve">(1166)</t>
    </r>
  </si>
  <si>
    <r>
      <rPr>
        <sz val="10"/>
        <rFont val="Noto Sans"/>
        <family val="2"/>
      </rPr>
      <t xml:space="preserve">各區跨院所憂鬱症不同處方用藥日數重複率</t>
    </r>
    <r>
      <rPr>
        <sz val="10"/>
        <rFont val="Bookman Old Style"/>
        <family val="1"/>
      </rPr>
      <t xml:space="preserve">(1167)</t>
    </r>
  </si>
  <si>
    <r>
      <rPr>
        <sz val="10"/>
        <rFont val="Noto Sans"/>
        <family val="2"/>
      </rPr>
      <t xml:space="preserve">各區跨院所安眠鎮靜藥物不同處方用藥日數重複率</t>
    </r>
    <r>
      <rPr>
        <sz val="10"/>
        <rFont val="Bookman Old Style"/>
        <family val="1"/>
      </rPr>
      <t xml:space="preserve">(1168)</t>
    </r>
  </si>
  <si>
    <r>
      <rPr>
        <sz val="10"/>
        <rFont val="Noto Sans"/>
        <family val="2"/>
      </rPr>
      <t xml:space="preserve">各區同院所慢性病開立慢性病連續處方箋百分比</t>
    </r>
    <r>
      <rPr>
        <sz val="10"/>
        <rFont val="Bookman Old Style"/>
        <family val="1"/>
      </rPr>
      <t xml:space="preserve">(889)</t>
    </r>
  </si>
  <si>
    <r>
      <rPr>
        <sz val="10"/>
        <rFont val="Noto Sans"/>
        <family val="2"/>
      </rPr>
      <t xml:space="preserve">各區同院所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急性病床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三十日以上住院率</t>
    </r>
    <r>
      <rPr>
        <sz val="10"/>
        <rFont val="Bookman Old Style"/>
        <family val="1"/>
      </rPr>
      <t xml:space="preserve">(892)</t>
    </r>
  </si>
  <si>
    <r>
      <rPr>
        <sz val="10"/>
        <rFont val="Noto Sans"/>
        <family val="2"/>
      </rPr>
      <t xml:space="preserve">各區同院所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慢性病床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三十日以上住院率</t>
    </r>
    <r>
      <rPr>
        <sz val="10"/>
        <rFont val="Bookman Old Style"/>
        <family val="1"/>
      </rPr>
      <t xml:space="preserve">(893)</t>
    </r>
  </si>
  <si>
    <r>
      <rPr>
        <sz val="10"/>
        <rFont val="Noto Sans"/>
        <family val="2"/>
      </rPr>
      <t xml:space="preserve">各區非計畫性住院案件出院後十四日內再住院率</t>
    </r>
    <r>
      <rPr>
        <sz val="10"/>
        <rFont val="Bookman Old Style"/>
        <family val="1"/>
      </rPr>
      <t xml:space="preserve">(1077)</t>
    </r>
  </si>
  <si>
    <r>
      <rPr>
        <sz val="10"/>
        <rFont val="Noto Sans"/>
        <family val="2"/>
      </rPr>
      <t xml:space="preserve">剖腹產率</t>
    </r>
    <r>
      <rPr>
        <sz val="10"/>
        <rFont val="Bookman Old Style"/>
        <family val="1"/>
      </rPr>
      <t xml:space="preserve">(1136)</t>
    </r>
  </si>
  <si>
    <r>
      <rPr>
        <sz val="10"/>
        <rFont val="Noto Sans"/>
        <family val="2"/>
      </rPr>
      <t xml:space="preserve">各區住院案件出院後三日內再急診率</t>
    </r>
    <r>
      <rPr>
        <sz val="10"/>
        <rFont val="Bookman Old Style"/>
        <family val="1"/>
      </rPr>
      <t xml:space="preserve">(108)</t>
    </r>
  </si>
  <si>
    <r>
      <rPr>
        <sz val="10"/>
        <rFont val="Noto Sans"/>
        <family val="2"/>
      </rPr>
      <t xml:space="preserve">初次非自願剖腹產率</t>
    </r>
    <r>
      <rPr>
        <sz val="10"/>
        <rFont val="Bookman Old Style"/>
        <family val="1"/>
      </rPr>
      <t xml:space="preserve">(1075)</t>
    </r>
  </si>
  <si>
    <r>
      <rPr>
        <sz val="10"/>
        <rFont val="Noto Sans"/>
        <family val="2"/>
      </rPr>
      <t xml:space="preserve">清淨手術抗生素大於等於</t>
    </r>
    <r>
      <rPr>
        <sz val="10"/>
        <rFont val="Bookman Old Style"/>
        <family val="1"/>
      </rPr>
      <t xml:space="preserve">3</t>
    </r>
    <r>
      <rPr>
        <sz val="10"/>
        <rFont val="Noto Sans"/>
        <family val="2"/>
      </rPr>
      <t xml:space="preserve">日以上</t>
    </r>
    <r>
      <rPr>
        <sz val="10"/>
        <rFont val="Bookman Old Style"/>
        <family val="1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Bookman Old Style"/>
        <family val="1"/>
      </rPr>
      <t xml:space="preserve">)</t>
    </r>
    <r>
      <rPr>
        <sz val="10"/>
        <rFont val="Noto Sans"/>
        <family val="2"/>
      </rPr>
      <t xml:space="preserve">使用率</t>
    </r>
    <r>
      <rPr>
        <sz val="10"/>
        <rFont val="Bookman Old Style"/>
        <family val="1"/>
      </rPr>
      <t xml:space="preserve">(1154)</t>
    </r>
  </si>
  <si>
    <r>
      <rPr>
        <sz val="10"/>
        <rFont val="Noto Sans"/>
        <family val="2"/>
      </rPr>
      <t xml:space="preserve">各區同院所使用</t>
    </r>
    <r>
      <rPr>
        <sz val="10"/>
        <rFont val="Bookman Old Style"/>
        <family val="1"/>
      </rPr>
      <t xml:space="preserve">ESWL</t>
    </r>
    <r>
      <rPr>
        <sz val="10"/>
        <rFont val="Noto Sans"/>
        <family val="2"/>
      </rPr>
      <t xml:space="preserve">人口平均利用人次</t>
    </r>
    <r>
      <rPr>
        <sz val="10"/>
        <rFont val="Bookman Old Style"/>
        <family val="1"/>
      </rPr>
      <t xml:space="preserve">(20)</t>
    </r>
  </si>
  <si>
    <t xml:space="preserve">【說明】</t>
  </si>
  <si>
    <t xml:space="preserve">一、＞為高於監測值上限，＜為低於監測值下限，○為位於監測值範圍。</t>
  </si>
  <si>
    <r>
      <rPr>
        <sz val="12"/>
        <rFont val="Noto Sans"/>
        <family val="2"/>
      </rPr>
      <t xml:space="preserve">二、配合</t>
    </r>
    <r>
      <rPr>
        <sz val="12"/>
        <rFont val="Bookman Old Style"/>
        <family val="1"/>
      </rPr>
      <t xml:space="preserve">99</t>
    </r>
    <r>
      <rPr>
        <sz val="12"/>
        <rFont val="Noto Sans"/>
        <family val="2"/>
      </rPr>
      <t xml:space="preserve">年起實施</t>
    </r>
    <r>
      <rPr>
        <sz val="12"/>
        <rFont val="Bookman Old Style"/>
        <family val="1"/>
      </rPr>
      <t xml:space="preserve">TW-DRGs</t>
    </r>
    <r>
      <rPr>
        <sz val="12"/>
        <rFont val="Noto Sans"/>
        <family val="2"/>
      </rPr>
      <t xml:space="preserve">支付制度，自</t>
    </r>
    <r>
      <rPr>
        <sz val="12"/>
        <rFont val="Bookman Old Style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Bookman Old Style"/>
        <family val="1"/>
      </rPr>
      <t xml:space="preserve">1</t>
    </r>
    <r>
      <rPr>
        <sz val="12"/>
        <rFont val="Noto Sans"/>
        <family val="2"/>
      </rPr>
      <t xml:space="preserve">季起「各區非計畫性住院案件出院後十四日內再住院率」、「初次非自願剖腹產率」</t>
    </r>
  </si>
  <si>
    <r>
      <rPr>
        <sz val="12"/>
        <rFont val="Noto Sans"/>
        <family val="2"/>
      </rPr>
      <t xml:space="preserve">     、「清淨手術抗生素大於等於</t>
    </r>
    <r>
      <rPr>
        <sz val="12"/>
        <rFont val="Bookman Old Style"/>
        <family val="1"/>
      </rPr>
      <t xml:space="preserve">3</t>
    </r>
    <r>
      <rPr>
        <sz val="12"/>
        <rFont val="Noto Sans"/>
        <family val="2"/>
      </rPr>
      <t xml:space="preserve">日以上</t>
    </r>
    <r>
      <rPr>
        <sz val="12"/>
        <rFont val="Bookman Old Style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Bookman Old Style"/>
        <family val="1"/>
      </rPr>
      <t xml:space="preserve">)</t>
    </r>
    <r>
      <rPr>
        <sz val="12"/>
        <rFont val="Noto Sans"/>
        <family val="2"/>
      </rPr>
      <t xml:space="preserve">使用率」等</t>
    </r>
    <r>
      <rPr>
        <sz val="12"/>
        <rFont val="Bookman Old Style"/>
        <family val="1"/>
      </rPr>
      <t xml:space="preserve">3</t>
    </r>
    <r>
      <rPr>
        <sz val="12"/>
        <rFont val="Noto Sans"/>
        <family val="2"/>
      </rPr>
      <t xml:space="preserve">項指標監測範圍之</t>
    </r>
    <r>
      <rPr>
        <sz val="12"/>
        <rFont val="Bookman Old Style"/>
        <family val="1"/>
      </rPr>
      <t xml:space="preserve">DRG</t>
    </r>
    <r>
      <rPr>
        <sz val="12"/>
        <rFont val="Noto Sans"/>
        <family val="2"/>
      </rPr>
      <t xml:space="preserve">代碼已依</t>
    </r>
    <r>
      <rPr>
        <sz val="12"/>
        <rFont val="Bookman Old Style"/>
        <family val="1"/>
      </rPr>
      <t xml:space="preserve">99</t>
    </r>
    <r>
      <rPr>
        <sz val="12"/>
        <rFont val="Noto Sans"/>
        <family val="2"/>
      </rPr>
      <t xml:space="preserve">年第</t>
    </r>
    <r>
      <rPr>
        <sz val="12"/>
        <rFont val="Bookman Old Style"/>
        <family val="1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Bookman Old Style"/>
        <family val="1"/>
      </rPr>
      <t xml:space="preserve">(99</t>
    </r>
    <r>
      <rPr>
        <sz val="12"/>
        <rFont val="Noto Sans"/>
        <family val="2"/>
      </rPr>
      <t xml:space="preserve">年</t>
    </r>
    <r>
      <rPr>
        <sz val="12"/>
        <rFont val="Bookman Old Style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Bookman Old Style"/>
        <family val="1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Bookman Old Style"/>
        <family val="1"/>
      </rPr>
      <t xml:space="preserve">)</t>
    </r>
    <r>
      <rPr>
        <sz val="12"/>
        <rFont val="Noto Sans"/>
        <family val="2"/>
      </rPr>
      <t xml:space="preserve">醫院總額支付委員會議結論，修訂為該</t>
    </r>
    <r>
      <rPr>
        <sz val="12"/>
        <rFont val="Bookman Old Style"/>
        <family val="1"/>
      </rPr>
      <t xml:space="preserve">DRG</t>
    </r>
    <r>
      <rPr>
        <sz val="12"/>
        <rFont val="Noto Sans"/>
        <family val="2"/>
      </rPr>
      <t xml:space="preserve">代碼所對應之</t>
    </r>
    <r>
      <rPr>
        <sz val="12"/>
        <rFont val="Bookman Old Style"/>
        <family val="1"/>
      </rPr>
      <t xml:space="preserve">ICD_9_CM</t>
    </r>
    <r>
      <rPr>
        <sz val="12"/>
        <rFont val="Noto Sans"/>
        <family val="2"/>
      </rPr>
      <t xml:space="preserve">主診斷碼或主手術</t>
    </r>
    <r>
      <rPr>
        <sz val="12"/>
        <rFont val="Bookman Old Style"/>
        <family val="1"/>
      </rPr>
      <t xml:space="preserve">(</t>
    </r>
    <r>
      <rPr>
        <sz val="12"/>
        <rFont val="Noto Sans"/>
        <family val="2"/>
      </rPr>
      <t xml:space="preserve">或處置</t>
    </r>
    <r>
      <rPr>
        <sz val="12"/>
        <rFont val="Bookman Old Style"/>
        <family val="1"/>
      </rPr>
      <t xml:space="preserve">)</t>
    </r>
    <r>
      <rPr>
        <sz val="12"/>
        <rFont val="Noto Sans"/>
        <family val="2"/>
      </rPr>
      <t xml:space="preserve">碼。</t>
    </r>
  </si>
  <si>
    <t xml:space="preserve">        </t>
  </si>
  <si>
    <r>
      <rPr>
        <sz val="12"/>
        <rFont val="Noto Sans"/>
        <family val="2"/>
      </rPr>
      <t xml:space="preserve">三、指標</t>
    </r>
    <r>
      <rPr>
        <sz val="12"/>
        <rFont val="Bookman Old Style"/>
        <family val="1"/>
      </rPr>
      <t xml:space="preserve">5~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Bookman Old Style"/>
        <family val="1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Bookman Old Style"/>
        <family val="1"/>
      </rPr>
      <t xml:space="preserve">99</t>
    </r>
    <r>
      <rPr>
        <sz val="12"/>
        <rFont val="Noto Sans"/>
        <family val="2"/>
      </rPr>
      <t xml:space="preserve">年平均值</t>
    </r>
    <r>
      <rPr>
        <sz val="12"/>
        <rFont val="Bookman Old Style"/>
        <family val="1"/>
      </rPr>
      <t xml:space="preserve">*(1+20%)</t>
    </r>
    <r>
      <rPr>
        <sz val="12"/>
        <rFont val="Noto Sans"/>
        <family val="2"/>
      </rPr>
      <t xml:space="preserve">設定上限值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@"/>
    <numFmt numFmtId="168" formatCode="##,##0"/>
    <numFmt numFmtId="169" formatCode="##,##0.00\%"/>
    <numFmt numFmtId="170" formatCode="#0.00\%"/>
    <numFmt numFmtId="171" formatCode="0.00%"/>
    <numFmt numFmtId="172" formatCode="##,##0.00"/>
    <numFmt numFmtId="173" formatCode="General"/>
    <numFmt numFmtId="174" formatCode="0_ "/>
    <numFmt numFmtId="175" formatCode="0.00_);[RED]\(0.00\)"/>
  </numFmts>
  <fonts count="5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2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color rgb="FF000000"/>
      <name val="Tahoma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u val="single"/>
      <sz val="9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name val="Times New Roman"/>
      <family val="1"/>
    </font>
    <font>
      <sz val="20"/>
      <name val="Bookman Old Style"/>
      <family val="1"/>
    </font>
    <font>
      <sz val="20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0"/>
      <name val="Bookman Old Style"/>
      <family val="1"/>
    </font>
    <font>
      <sz val="12"/>
      <name val="Bookman Old Style"/>
      <family val="1"/>
    </font>
    <font>
      <sz val="11"/>
      <name val="Bookman Old Style"/>
      <family val="1"/>
    </font>
    <font>
      <sz val="12"/>
      <color rgb="FF00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2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3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8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8" fillId="0" borderId="1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8" fillId="0" borderId="18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6" fillId="0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3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3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8" fillId="0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9" fillId="3" borderId="1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6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:IV94"/>
    </sheetView>
  </sheetViews>
  <sheetFormatPr defaultColWidth="9.0546875" defaultRowHeight="14.25" zeroHeight="false" outlineLevelRow="0" outlineLevelCol="0"/>
  <sheetData>
    <row r="1" customFormat="false" ht="3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3" t="s">
        <v>3</v>
      </c>
    </row>
  </sheetData>
  <mergeCells count="2">
    <mergeCell ref="A1:J1"/>
    <mergeCell ref="A2:J2"/>
  </mergeCells>
  <printOptions headings="false" gridLines="false" gridLinesSet="true" horizontalCentered="true" verticalCentered="false"/>
  <pageMargins left="0.708333333333333" right="0.708333333333333" top="4.2916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20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8.33"/>
    <col collapsed="false" customWidth="true" hidden="false" outlineLevel="0" max="2" min="2" style="13" width="22.32"/>
    <col collapsed="false" customWidth="true" hidden="false" outlineLevel="0" max="6" min="3" style="13" width="12.83"/>
    <col collapsed="false" customWidth="true" hidden="false" outlineLevel="0" max="7" min="7" style="13" width="14.82"/>
    <col collapsed="false" customWidth="true" hidden="false" outlineLevel="0" max="8" min="8" style="13" width="11.32"/>
    <col collapsed="false" customWidth="true" hidden="false" outlineLevel="0" max="9" min="9" style="13" width="15.33"/>
    <col collapsed="false" customWidth="true" hidden="false" outlineLevel="0" max="14" min="10" style="13" width="12.83"/>
    <col collapsed="false" customWidth="true" hidden="false" outlineLevel="0" max="15" min="15" style="13" width="11.32"/>
    <col collapsed="false" customWidth="true" hidden="false" outlineLevel="0" max="16" min="16" style="13" width="15.3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.7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8.75" hidden="false" customHeight="tru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110</v>
      </c>
      <c r="C5" s="25" t="n">
        <v>1100</v>
      </c>
      <c r="D5" s="25" t="n">
        <v>0</v>
      </c>
      <c r="E5" s="25" t="n">
        <v>441</v>
      </c>
      <c r="F5" s="25" t="n">
        <v>556</v>
      </c>
      <c r="G5" s="25" t="n">
        <v>446</v>
      </c>
      <c r="H5" s="25" t="n">
        <v>4</v>
      </c>
      <c r="I5" s="25" t="n">
        <v>2547</v>
      </c>
      <c r="J5" s="25" t="n">
        <v>1146</v>
      </c>
      <c r="K5" s="25" t="n">
        <v>390</v>
      </c>
      <c r="L5" s="25" t="n">
        <v>868</v>
      </c>
      <c r="M5" s="25" t="n">
        <v>1000</v>
      </c>
      <c r="N5" s="25" t="n">
        <v>1089</v>
      </c>
      <c r="O5" s="25" t="n">
        <v>190</v>
      </c>
      <c r="P5" s="26" t="n">
        <v>4683</v>
      </c>
    </row>
    <row r="6" customFormat="false" ht="15" hidden="true" customHeight="false" outlineLevel="0" collapsed="false">
      <c r="A6" s="27"/>
      <c r="B6" s="24" t="s">
        <v>111</v>
      </c>
      <c r="C6" s="25" t="n">
        <v>211791</v>
      </c>
      <c r="D6" s="25" t="n">
        <v>5</v>
      </c>
      <c r="E6" s="25" t="n">
        <v>102470</v>
      </c>
      <c r="F6" s="25" t="n">
        <v>51075</v>
      </c>
      <c r="G6" s="25" t="n">
        <v>22990</v>
      </c>
      <c r="H6" s="25" t="n">
        <v>2762</v>
      </c>
      <c r="I6" s="25" t="n">
        <v>391093</v>
      </c>
      <c r="J6" s="25" t="n">
        <v>119780</v>
      </c>
      <c r="K6" s="25" t="n">
        <v>53856</v>
      </c>
      <c r="L6" s="25" t="n">
        <v>165555</v>
      </c>
      <c r="M6" s="25" t="n">
        <v>122458</v>
      </c>
      <c r="N6" s="25" t="n">
        <v>108804</v>
      </c>
      <c r="O6" s="25" t="n">
        <v>18999</v>
      </c>
      <c r="P6" s="26" t="n">
        <v>589452</v>
      </c>
    </row>
    <row r="7" customFormat="false" ht="15" hidden="true" customHeight="false" outlineLevel="0" collapsed="false">
      <c r="A7" s="27"/>
      <c r="B7" s="24" t="s">
        <v>112</v>
      </c>
      <c r="C7" s="28" t="n">
        <v>0.52</v>
      </c>
      <c r="D7" s="28" t="n">
        <v>0</v>
      </c>
      <c r="E7" s="28" t="n">
        <v>0.43</v>
      </c>
      <c r="F7" s="28" t="n">
        <v>1.09</v>
      </c>
      <c r="G7" s="28" t="n">
        <v>1.94</v>
      </c>
      <c r="H7" s="28" t="n">
        <v>0.14</v>
      </c>
      <c r="I7" s="28" t="n">
        <v>0.65</v>
      </c>
      <c r="J7" s="28" t="n">
        <v>0.96</v>
      </c>
      <c r="K7" s="28" t="n">
        <v>0.72</v>
      </c>
      <c r="L7" s="28" t="n">
        <v>0.52</v>
      </c>
      <c r="M7" s="28" t="n">
        <v>0.82</v>
      </c>
      <c r="N7" s="28" t="n">
        <v>1</v>
      </c>
      <c r="O7" s="28" t="n">
        <v>1</v>
      </c>
      <c r="P7" s="29" t="n">
        <v>0.79</v>
      </c>
    </row>
    <row r="8" customFormat="false" ht="15" hidden="true" customHeight="false" outlineLevel="0" collapsed="false">
      <c r="A8" s="23" t="s">
        <v>48</v>
      </c>
      <c r="B8" s="24" t="s">
        <v>110</v>
      </c>
      <c r="C8" s="25" t="n">
        <v>1176</v>
      </c>
      <c r="D8" s="25" t="n">
        <v>0</v>
      </c>
      <c r="E8" s="25" t="n">
        <v>519</v>
      </c>
      <c r="F8" s="25" t="n">
        <v>553</v>
      </c>
      <c r="G8" s="25" t="n">
        <v>418</v>
      </c>
      <c r="H8" s="25" t="n">
        <v>5</v>
      </c>
      <c r="I8" s="25" t="n">
        <v>2671</v>
      </c>
      <c r="J8" s="25" t="n">
        <v>1051</v>
      </c>
      <c r="K8" s="25" t="n">
        <v>410</v>
      </c>
      <c r="L8" s="25" t="n">
        <v>859</v>
      </c>
      <c r="M8" s="25" t="n">
        <v>955</v>
      </c>
      <c r="N8" s="25" t="n">
        <v>983</v>
      </c>
      <c r="O8" s="25" t="n">
        <v>168</v>
      </c>
      <c r="P8" s="26" t="n">
        <v>4426</v>
      </c>
    </row>
    <row r="9" customFormat="false" ht="15" hidden="true" customHeight="false" outlineLevel="0" collapsed="false">
      <c r="A9" s="27"/>
      <c r="B9" s="24" t="s">
        <v>111</v>
      </c>
      <c r="C9" s="25" t="n">
        <v>216238</v>
      </c>
      <c r="D9" s="25" t="n">
        <v>1</v>
      </c>
      <c r="E9" s="25" t="n">
        <v>103253</v>
      </c>
      <c r="F9" s="25" t="n">
        <v>53652</v>
      </c>
      <c r="G9" s="25" t="n">
        <v>25590</v>
      </c>
      <c r="H9" s="25" t="n">
        <v>2663</v>
      </c>
      <c r="I9" s="25" t="n">
        <v>401397</v>
      </c>
      <c r="J9" s="25" t="n">
        <v>117594</v>
      </c>
      <c r="K9" s="25" t="n">
        <v>57025</v>
      </c>
      <c r="L9" s="25" t="n">
        <v>167343</v>
      </c>
      <c r="M9" s="25" t="n">
        <v>123041</v>
      </c>
      <c r="N9" s="25" t="n">
        <v>110529</v>
      </c>
      <c r="O9" s="25" t="n">
        <v>18920</v>
      </c>
      <c r="P9" s="26" t="n">
        <v>594452</v>
      </c>
    </row>
    <row r="10" customFormat="false" ht="15" hidden="true" customHeight="false" outlineLevel="0" collapsed="false">
      <c r="A10" s="27"/>
      <c r="B10" s="24" t="s">
        <v>112</v>
      </c>
      <c r="C10" s="28" t="n">
        <v>0.54</v>
      </c>
      <c r="D10" s="28" t="n">
        <v>0</v>
      </c>
      <c r="E10" s="28" t="n">
        <v>0.5</v>
      </c>
      <c r="F10" s="28" t="n">
        <v>1.03</v>
      </c>
      <c r="G10" s="28" t="n">
        <v>1.63</v>
      </c>
      <c r="H10" s="28" t="n">
        <v>0.19</v>
      </c>
      <c r="I10" s="28" t="n">
        <v>0.67</v>
      </c>
      <c r="J10" s="28" t="n">
        <v>0.89</v>
      </c>
      <c r="K10" s="28" t="n">
        <v>0.72</v>
      </c>
      <c r="L10" s="28" t="n">
        <v>0.51</v>
      </c>
      <c r="M10" s="28" t="n">
        <v>0.78</v>
      </c>
      <c r="N10" s="28" t="n">
        <v>0.89</v>
      </c>
      <c r="O10" s="28" t="n">
        <v>0.89</v>
      </c>
      <c r="P10" s="29" t="n">
        <v>0.74</v>
      </c>
    </row>
    <row r="11" customFormat="false" ht="15" hidden="true" customHeight="false" outlineLevel="0" collapsed="false">
      <c r="A11" s="23" t="s">
        <v>49</v>
      </c>
      <c r="B11" s="24" t="s">
        <v>110</v>
      </c>
      <c r="C11" s="25" t="n">
        <v>1113</v>
      </c>
      <c r="D11" s="25" t="n">
        <v>0</v>
      </c>
      <c r="E11" s="25" t="n">
        <v>456</v>
      </c>
      <c r="F11" s="25" t="n">
        <v>515</v>
      </c>
      <c r="G11" s="25" t="n">
        <v>459</v>
      </c>
      <c r="H11" s="25" t="n">
        <v>8</v>
      </c>
      <c r="I11" s="25" t="n">
        <v>2551</v>
      </c>
      <c r="J11" s="25" t="n">
        <v>1144</v>
      </c>
      <c r="K11" s="25" t="n">
        <v>427</v>
      </c>
      <c r="L11" s="25" t="n">
        <v>914</v>
      </c>
      <c r="M11" s="25" t="n">
        <v>1001</v>
      </c>
      <c r="N11" s="25" t="n">
        <v>922</v>
      </c>
      <c r="O11" s="25" t="n">
        <v>196</v>
      </c>
      <c r="P11" s="26" t="n">
        <v>4604</v>
      </c>
    </row>
    <row r="12" customFormat="false" ht="15" hidden="true" customHeight="false" outlineLevel="0" collapsed="false">
      <c r="A12" s="27"/>
      <c r="B12" s="24" t="s">
        <v>111</v>
      </c>
      <c r="C12" s="25" t="n">
        <v>211638</v>
      </c>
      <c r="D12" s="25" t="n">
        <v>1</v>
      </c>
      <c r="E12" s="25" t="n">
        <v>102370</v>
      </c>
      <c r="F12" s="25" t="n">
        <v>52160</v>
      </c>
      <c r="G12" s="25" t="n">
        <v>27109</v>
      </c>
      <c r="H12" s="25" t="n">
        <v>2710</v>
      </c>
      <c r="I12" s="25" t="n">
        <v>395988</v>
      </c>
      <c r="J12" s="25" t="n">
        <v>116705</v>
      </c>
      <c r="K12" s="25" t="n">
        <v>63104</v>
      </c>
      <c r="L12" s="25" t="n">
        <v>167034</v>
      </c>
      <c r="M12" s="25" t="n">
        <v>124314</v>
      </c>
      <c r="N12" s="25" t="n">
        <v>110542</v>
      </c>
      <c r="O12" s="25" t="n">
        <v>19062</v>
      </c>
      <c r="P12" s="26" t="n">
        <v>600761</v>
      </c>
    </row>
    <row r="13" customFormat="false" ht="15" hidden="true" customHeight="false" outlineLevel="0" collapsed="false">
      <c r="A13" s="27"/>
      <c r="B13" s="24" t="s">
        <v>112</v>
      </c>
      <c r="C13" s="28" t="n">
        <v>0.53</v>
      </c>
      <c r="D13" s="28" t="n">
        <v>0</v>
      </c>
      <c r="E13" s="28" t="n">
        <v>0.45</v>
      </c>
      <c r="F13" s="28" t="n">
        <v>0.99</v>
      </c>
      <c r="G13" s="28" t="n">
        <v>1.69</v>
      </c>
      <c r="H13" s="28" t="n">
        <v>0.3</v>
      </c>
      <c r="I13" s="28" t="n">
        <v>0.64</v>
      </c>
      <c r="J13" s="28" t="n">
        <v>0.98</v>
      </c>
      <c r="K13" s="28" t="n">
        <v>0.68</v>
      </c>
      <c r="L13" s="28" t="n">
        <v>0.55</v>
      </c>
      <c r="M13" s="28" t="n">
        <v>0.81</v>
      </c>
      <c r="N13" s="28" t="n">
        <v>0.83</v>
      </c>
      <c r="O13" s="28" t="n">
        <v>1.03</v>
      </c>
      <c r="P13" s="29" t="n">
        <v>0.77</v>
      </c>
    </row>
    <row r="14" customFormat="false" ht="15" hidden="true" customHeight="false" outlineLevel="0" collapsed="false">
      <c r="A14" s="23" t="s">
        <v>50</v>
      </c>
      <c r="B14" s="24" t="s">
        <v>110</v>
      </c>
      <c r="C14" s="25" t="n">
        <v>1092</v>
      </c>
      <c r="D14" s="25" t="n">
        <v>0</v>
      </c>
      <c r="E14" s="25" t="n">
        <v>587</v>
      </c>
      <c r="F14" s="25" t="n">
        <v>631</v>
      </c>
      <c r="G14" s="25" t="n">
        <v>451</v>
      </c>
      <c r="H14" s="25" t="n">
        <v>1</v>
      </c>
      <c r="I14" s="25" t="n">
        <v>2762</v>
      </c>
      <c r="J14" s="25" t="n">
        <v>1217</v>
      </c>
      <c r="K14" s="25" t="n">
        <v>415</v>
      </c>
      <c r="L14" s="25" t="n">
        <v>777</v>
      </c>
      <c r="M14" s="25" t="n">
        <v>773</v>
      </c>
      <c r="N14" s="25" t="n">
        <v>1039</v>
      </c>
      <c r="O14" s="25" t="n">
        <v>168</v>
      </c>
      <c r="P14" s="26" t="n">
        <v>4389</v>
      </c>
    </row>
    <row r="15" customFormat="false" ht="15" hidden="true" customHeight="false" outlineLevel="0" collapsed="false">
      <c r="A15" s="27"/>
      <c r="B15" s="24" t="s">
        <v>111</v>
      </c>
      <c r="C15" s="25" t="n">
        <v>205857</v>
      </c>
      <c r="D15" s="25" t="n">
        <v>36806</v>
      </c>
      <c r="E15" s="25" t="n">
        <v>101408</v>
      </c>
      <c r="F15" s="25" t="n">
        <v>55825</v>
      </c>
      <c r="G15" s="25" t="n">
        <v>54919</v>
      </c>
      <c r="H15" s="25" t="n">
        <v>2627</v>
      </c>
      <c r="I15" s="25" t="n">
        <v>457442</v>
      </c>
      <c r="J15" s="25" t="n">
        <v>124941</v>
      </c>
      <c r="K15" s="25" t="n">
        <v>66677</v>
      </c>
      <c r="L15" s="25" t="n">
        <v>165303</v>
      </c>
      <c r="M15" s="25" t="n">
        <v>136311</v>
      </c>
      <c r="N15" s="25" t="n">
        <v>111470</v>
      </c>
      <c r="O15" s="25" t="n">
        <v>18486</v>
      </c>
      <c r="P15" s="26" t="n">
        <v>623188</v>
      </c>
    </row>
    <row r="16" customFormat="false" ht="15" hidden="true" customHeight="false" outlineLevel="0" collapsed="false">
      <c r="A16" s="27"/>
      <c r="B16" s="24" t="s">
        <v>112</v>
      </c>
      <c r="C16" s="28" t="n">
        <v>0.53</v>
      </c>
      <c r="D16" s="28" t="n">
        <v>0</v>
      </c>
      <c r="E16" s="28" t="n">
        <v>0.58</v>
      </c>
      <c r="F16" s="28" t="n">
        <v>1.13</v>
      </c>
      <c r="G16" s="28" t="n">
        <v>0.82</v>
      </c>
      <c r="H16" s="28" t="n">
        <v>0.04</v>
      </c>
      <c r="I16" s="28" t="n">
        <v>0.6</v>
      </c>
      <c r="J16" s="28" t="n">
        <v>0.97</v>
      </c>
      <c r="K16" s="28" t="n">
        <v>0.62</v>
      </c>
      <c r="L16" s="28" t="n">
        <v>0.47</v>
      </c>
      <c r="M16" s="28" t="n">
        <v>0.57</v>
      </c>
      <c r="N16" s="28" t="n">
        <v>0.93</v>
      </c>
      <c r="O16" s="28" t="n">
        <v>0.91</v>
      </c>
      <c r="P16" s="29" t="n">
        <v>0.7</v>
      </c>
    </row>
    <row r="17" customFormat="false" ht="15" hidden="true" customHeight="false" outlineLevel="0" collapsed="false">
      <c r="A17" s="23" t="s">
        <v>51</v>
      </c>
      <c r="B17" s="24" t="s">
        <v>110</v>
      </c>
      <c r="C17" s="25" t="n">
        <v>4481</v>
      </c>
      <c r="D17" s="25" t="n">
        <v>0</v>
      </c>
      <c r="E17" s="25" t="n">
        <v>2003</v>
      </c>
      <c r="F17" s="25" t="n">
        <v>2255</v>
      </c>
      <c r="G17" s="25" t="n">
        <v>1774</v>
      </c>
      <c r="H17" s="25" t="n">
        <v>18</v>
      </c>
      <c r="I17" s="25" t="n">
        <v>10531</v>
      </c>
      <c r="J17" s="25" t="n">
        <v>4558</v>
      </c>
      <c r="K17" s="25" t="n">
        <v>1642</v>
      </c>
      <c r="L17" s="25" t="n">
        <v>3418</v>
      </c>
      <c r="M17" s="25" t="n">
        <v>3729</v>
      </c>
      <c r="N17" s="25" t="n">
        <v>4033</v>
      </c>
      <c r="O17" s="25" t="n">
        <v>722</v>
      </c>
      <c r="P17" s="26" t="n">
        <v>18102</v>
      </c>
    </row>
    <row r="18" customFormat="false" ht="15" hidden="true" customHeight="false" outlineLevel="0" collapsed="false">
      <c r="A18" s="27"/>
      <c r="B18" s="24" t="s">
        <v>111</v>
      </c>
      <c r="C18" s="25" t="n">
        <v>845524</v>
      </c>
      <c r="D18" s="25" t="n">
        <v>36813</v>
      </c>
      <c r="E18" s="25" t="n">
        <v>409501</v>
      </c>
      <c r="F18" s="25" t="n">
        <v>212712</v>
      </c>
      <c r="G18" s="25" t="n">
        <v>130608</v>
      </c>
      <c r="H18" s="25" t="n">
        <v>10762</v>
      </c>
      <c r="I18" s="25" t="n">
        <v>1645920</v>
      </c>
      <c r="J18" s="25" t="n">
        <v>479020</v>
      </c>
      <c r="K18" s="25" t="n">
        <v>240662</v>
      </c>
      <c r="L18" s="25" t="n">
        <v>665235</v>
      </c>
      <c r="M18" s="25" t="n">
        <v>506124</v>
      </c>
      <c r="N18" s="25" t="n">
        <v>441345</v>
      </c>
      <c r="O18" s="25" t="n">
        <v>75467</v>
      </c>
      <c r="P18" s="26" t="n">
        <v>2407853</v>
      </c>
    </row>
    <row r="19" customFormat="false" ht="15" hidden="true" customHeight="false" outlineLevel="0" collapsed="false">
      <c r="A19" s="27"/>
      <c r="B19" s="24" t="s">
        <v>112</v>
      </c>
      <c r="C19" s="28" t="n">
        <v>0.53</v>
      </c>
      <c r="D19" s="28" t="n">
        <v>0</v>
      </c>
      <c r="E19" s="28" t="n">
        <v>0.49</v>
      </c>
      <c r="F19" s="28" t="n">
        <v>1.06</v>
      </c>
      <c r="G19" s="28" t="n">
        <v>1.36</v>
      </c>
      <c r="H19" s="28" t="n">
        <v>0.17</v>
      </c>
      <c r="I19" s="28" t="n">
        <v>0.64</v>
      </c>
      <c r="J19" s="28" t="n">
        <v>0.95</v>
      </c>
      <c r="K19" s="28" t="n">
        <v>0.68</v>
      </c>
      <c r="L19" s="28" t="n">
        <v>0.51</v>
      </c>
      <c r="M19" s="28" t="n">
        <v>0.74</v>
      </c>
      <c r="N19" s="28" t="n">
        <v>0.91</v>
      </c>
      <c r="O19" s="28" t="n">
        <v>0.96</v>
      </c>
      <c r="P19" s="29" t="n">
        <v>0.75</v>
      </c>
    </row>
    <row r="20" customFormat="false" ht="20.25" hidden="false" customHeight="true" outlineLevel="0" collapsed="false">
      <c r="A20" s="23" t="s">
        <v>79</v>
      </c>
      <c r="B20" s="24" t="s">
        <v>110</v>
      </c>
      <c r="C20" s="25" t="n">
        <v>1066</v>
      </c>
      <c r="D20" s="25" t="n">
        <v>0</v>
      </c>
      <c r="E20" s="25" t="n">
        <v>535</v>
      </c>
      <c r="F20" s="25" t="n">
        <v>394</v>
      </c>
      <c r="G20" s="25" t="n">
        <v>508</v>
      </c>
      <c r="H20" s="25" t="n">
        <v>4</v>
      </c>
      <c r="I20" s="25" t="n">
        <v>2507</v>
      </c>
      <c r="J20" s="25" t="n">
        <v>1281</v>
      </c>
      <c r="K20" s="25" t="n">
        <v>391</v>
      </c>
      <c r="L20" s="25" t="n">
        <v>764</v>
      </c>
      <c r="M20" s="25" t="n">
        <v>454</v>
      </c>
      <c r="N20" s="25" t="n">
        <v>1048</v>
      </c>
      <c r="O20" s="25" t="n">
        <v>170</v>
      </c>
      <c r="P20" s="26" t="n">
        <v>4108</v>
      </c>
    </row>
    <row r="21" customFormat="false" ht="20.25" hidden="false" customHeight="true" outlineLevel="0" collapsed="false">
      <c r="A21" s="27"/>
      <c r="B21" s="24" t="s">
        <v>111</v>
      </c>
      <c r="C21" s="25" t="n">
        <v>199658</v>
      </c>
      <c r="D21" s="25" t="n">
        <v>38905</v>
      </c>
      <c r="E21" s="25" t="n">
        <v>88520</v>
      </c>
      <c r="F21" s="25" t="n">
        <v>32478</v>
      </c>
      <c r="G21" s="25" t="n">
        <v>54939</v>
      </c>
      <c r="H21" s="25" t="n">
        <v>3231</v>
      </c>
      <c r="I21" s="25" t="n">
        <v>417731</v>
      </c>
      <c r="J21" s="25" t="n">
        <v>122633</v>
      </c>
      <c r="K21" s="25" t="n">
        <v>62489</v>
      </c>
      <c r="L21" s="25" t="n">
        <v>155557</v>
      </c>
      <c r="M21" s="25" t="n">
        <v>133270</v>
      </c>
      <c r="N21" s="25" t="n">
        <v>108934</v>
      </c>
      <c r="O21" s="25" t="n">
        <v>15057</v>
      </c>
      <c r="P21" s="26" t="n">
        <v>597940</v>
      </c>
    </row>
    <row r="22" customFormat="false" ht="20.25" hidden="false" customHeight="true" outlineLevel="0" collapsed="false">
      <c r="A22" s="27"/>
      <c r="B22" s="24" t="s">
        <v>112</v>
      </c>
      <c r="C22" s="28" t="n">
        <v>0.53</v>
      </c>
      <c r="D22" s="28" t="n">
        <v>0</v>
      </c>
      <c r="E22" s="28" t="n">
        <v>0.6</v>
      </c>
      <c r="F22" s="28" t="n">
        <v>1.21</v>
      </c>
      <c r="G22" s="28" t="n">
        <v>0.92</v>
      </c>
      <c r="H22" s="28" t="n">
        <v>0.12</v>
      </c>
      <c r="I22" s="28" t="n">
        <v>0.6</v>
      </c>
      <c r="J22" s="28" t="n">
        <v>1.04</v>
      </c>
      <c r="K22" s="28" t="n">
        <v>0.63</v>
      </c>
      <c r="L22" s="28" t="n">
        <v>0.49</v>
      </c>
      <c r="M22" s="28" t="n">
        <v>0.34</v>
      </c>
      <c r="N22" s="28" t="n">
        <v>0.96</v>
      </c>
      <c r="O22" s="28" t="n">
        <v>1.13</v>
      </c>
      <c r="P22" s="29" t="n">
        <v>0.69</v>
      </c>
    </row>
    <row r="23" customFormat="false" ht="20.25" hidden="false" customHeight="true" outlineLevel="0" collapsed="false">
      <c r="A23" s="23" t="s">
        <v>80</v>
      </c>
      <c r="B23" s="24" t="s">
        <v>110</v>
      </c>
      <c r="C23" s="25" t="n">
        <v>852</v>
      </c>
      <c r="D23" s="25" t="n">
        <v>0</v>
      </c>
      <c r="E23" s="25" t="n">
        <v>406</v>
      </c>
      <c r="F23" s="25" t="n">
        <v>243</v>
      </c>
      <c r="G23" s="25" t="n">
        <v>396</v>
      </c>
      <c r="H23" s="25" t="n">
        <v>7</v>
      </c>
      <c r="I23" s="25" t="n">
        <v>1904</v>
      </c>
      <c r="J23" s="25" t="n">
        <v>1068</v>
      </c>
      <c r="K23" s="25" t="n">
        <v>362</v>
      </c>
      <c r="L23" s="25" t="n">
        <v>659</v>
      </c>
      <c r="M23" s="25" t="n">
        <v>381</v>
      </c>
      <c r="N23" s="25" t="n">
        <v>937</v>
      </c>
      <c r="O23" s="25" t="n">
        <v>217</v>
      </c>
      <c r="P23" s="26" t="n">
        <v>3624</v>
      </c>
    </row>
    <row r="24" customFormat="false" ht="20.25" hidden="false" customHeight="true" outlineLevel="0" collapsed="false">
      <c r="A24" s="27"/>
      <c r="B24" s="24" t="s">
        <v>111</v>
      </c>
      <c r="C24" s="25" t="n">
        <v>195675</v>
      </c>
      <c r="D24" s="25" t="n">
        <v>39170</v>
      </c>
      <c r="E24" s="25" t="n">
        <v>81029</v>
      </c>
      <c r="F24" s="25" t="n">
        <v>24290</v>
      </c>
      <c r="G24" s="25" t="n">
        <v>54562</v>
      </c>
      <c r="H24" s="25" t="n">
        <v>3213</v>
      </c>
      <c r="I24" s="25" t="n">
        <v>397939</v>
      </c>
      <c r="J24" s="25" t="n">
        <v>119960</v>
      </c>
      <c r="K24" s="25" t="n">
        <v>60299</v>
      </c>
      <c r="L24" s="25" t="n">
        <v>154198</v>
      </c>
      <c r="M24" s="25" t="n">
        <v>124129</v>
      </c>
      <c r="N24" s="25" t="n">
        <v>107887</v>
      </c>
      <c r="O24" s="25" t="n">
        <v>14997</v>
      </c>
      <c r="P24" s="26" t="n">
        <v>581470</v>
      </c>
    </row>
    <row r="25" customFormat="false" ht="20.25" hidden="false" customHeight="true" outlineLevel="0" collapsed="false">
      <c r="A25" s="27"/>
      <c r="B25" s="24" t="s">
        <v>112</v>
      </c>
      <c r="C25" s="28" t="n">
        <v>0.44</v>
      </c>
      <c r="D25" s="28" t="n">
        <v>0</v>
      </c>
      <c r="E25" s="28" t="n">
        <v>0.5</v>
      </c>
      <c r="F25" s="28" t="n">
        <v>1</v>
      </c>
      <c r="G25" s="28" t="n">
        <v>0.73</v>
      </c>
      <c r="H25" s="28" t="n">
        <v>0.22</v>
      </c>
      <c r="I25" s="28" t="n">
        <v>0.48</v>
      </c>
      <c r="J25" s="28" t="n">
        <v>0.89</v>
      </c>
      <c r="K25" s="28" t="n">
        <v>0.6</v>
      </c>
      <c r="L25" s="28" t="n">
        <v>0.43</v>
      </c>
      <c r="M25" s="28" t="n">
        <v>0.31</v>
      </c>
      <c r="N25" s="28" t="n">
        <v>0.87</v>
      </c>
      <c r="O25" s="28" t="n">
        <v>1.45</v>
      </c>
      <c r="P25" s="29" t="n">
        <v>0.62</v>
      </c>
    </row>
    <row r="26" customFormat="false" ht="20.25" hidden="false" customHeight="true" outlineLevel="0" collapsed="false">
      <c r="A26" s="23" t="s">
        <v>81</v>
      </c>
      <c r="B26" s="24" t="s">
        <v>110</v>
      </c>
      <c r="C26" s="25" t="n">
        <v>742</v>
      </c>
      <c r="D26" s="25" t="n">
        <v>0</v>
      </c>
      <c r="E26" s="25" t="n">
        <v>359</v>
      </c>
      <c r="F26" s="25" t="n">
        <v>254</v>
      </c>
      <c r="G26" s="25" t="n">
        <v>327</v>
      </c>
      <c r="H26" s="25" t="n">
        <v>132</v>
      </c>
      <c r="I26" s="25" t="n">
        <v>1814</v>
      </c>
      <c r="J26" s="25" t="n">
        <v>963</v>
      </c>
      <c r="K26" s="25" t="n">
        <v>385</v>
      </c>
      <c r="L26" s="25" t="n">
        <v>690</v>
      </c>
      <c r="M26" s="25" t="n">
        <v>453</v>
      </c>
      <c r="N26" s="25" t="n">
        <v>819</v>
      </c>
      <c r="O26" s="25" t="n">
        <v>154</v>
      </c>
      <c r="P26" s="26" t="n">
        <v>3464</v>
      </c>
    </row>
    <row r="27" customFormat="false" ht="20.25" hidden="false" customHeight="true" outlineLevel="0" collapsed="false">
      <c r="A27" s="27"/>
      <c r="B27" s="24" t="s">
        <v>111</v>
      </c>
      <c r="C27" s="25" t="n">
        <v>186506</v>
      </c>
      <c r="D27" s="25" t="n">
        <v>38035</v>
      </c>
      <c r="E27" s="25" t="n">
        <v>79095</v>
      </c>
      <c r="F27" s="25" t="n">
        <v>25380</v>
      </c>
      <c r="G27" s="25" t="n">
        <v>49684</v>
      </c>
      <c r="H27" s="25" t="n">
        <v>7301</v>
      </c>
      <c r="I27" s="25" t="n">
        <v>386001</v>
      </c>
      <c r="J27" s="25" t="n">
        <v>125299</v>
      </c>
      <c r="K27" s="25" t="n">
        <v>61641</v>
      </c>
      <c r="L27" s="25" t="n">
        <v>155925</v>
      </c>
      <c r="M27" s="25" t="n">
        <v>122985</v>
      </c>
      <c r="N27" s="25" t="n">
        <v>99209</v>
      </c>
      <c r="O27" s="25" t="n">
        <v>14630</v>
      </c>
      <c r="P27" s="26" t="n">
        <v>579689</v>
      </c>
    </row>
    <row r="28" customFormat="false" ht="20.25" hidden="false" customHeight="true" outlineLevel="0" collapsed="false">
      <c r="A28" s="27"/>
      <c r="B28" s="24" t="s">
        <v>112</v>
      </c>
      <c r="C28" s="28" t="n">
        <v>0.4</v>
      </c>
      <c r="D28" s="28" t="n">
        <v>0</v>
      </c>
      <c r="E28" s="28" t="n">
        <v>0.45</v>
      </c>
      <c r="F28" s="28" t="n">
        <v>1</v>
      </c>
      <c r="G28" s="28" t="n">
        <v>0.66</v>
      </c>
      <c r="H28" s="28" t="n">
        <v>1.81</v>
      </c>
      <c r="I28" s="28" t="n">
        <v>0.47</v>
      </c>
      <c r="J28" s="28" t="n">
        <v>0.77</v>
      </c>
      <c r="K28" s="28" t="n">
        <v>0.62</v>
      </c>
      <c r="L28" s="28" t="n">
        <v>0.44</v>
      </c>
      <c r="M28" s="28" t="n">
        <v>0.37</v>
      </c>
      <c r="N28" s="28" t="n">
        <v>0.83</v>
      </c>
      <c r="O28" s="28" t="n">
        <v>1.05</v>
      </c>
      <c r="P28" s="29" t="n">
        <v>0.6</v>
      </c>
    </row>
    <row r="29" customFormat="false" ht="20.25" hidden="false" customHeight="true" outlineLevel="0" collapsed="false">
      <c r="A29" s="23" t="s">
        <v>82</v>
      </c>
      <c r="B29" s="24" t="s">
        <v>110</v>
      </c>
      <c r="C29" s="25" t="n">
        <v>702</v>
      </c>
      <c r="D29" s="25" t="n">
        <v>0</v>
      </c>
      <c r="E29" s="25" t="n">
        <v>359</v>
      </c>
      <c r="F29" s="25" t="n">
        <v>237</v>
      </c>
      <c r="G29" s="25" t="n">
        <v>391</v>
      </c>
      <c r="H29" s="25" t="n">
        <v>243</v>
      </c>
      <c r="I29" s="25" t="n">
        <v>1932</v>
      </c>
      <c r="J29" s="25" t="n">
        <v>1027</v>
      </c>
      <c r="K29" s="25" t="n">
        <v>336</v>
      </c>
      <c r="L29" s="25" t="n">
        <v>602</v>
      </c>
      <c r="M29" s="25" t="n">
        <v>500</v>
      </c>
      <c r="N29" s="25" t="n">
        <v>731</v>
      </c>
      <c r="O29" s="25" t="n">
        <v>177</v>
      </c>
      <c r="P29" s="26" t="n">
        <v>3373</v>
      </c>
    </row>
    <row r="30" customFormat="false" ht="20.25" hidden="false" customHeight="true" outlineLevel="0" collapsed="false">
      <c r="A30" s="27"/>
      <c r="B30" s="24" t="s">
        <v>111</v>
      </c>
      <c r="C30" s="25" t="n">
        <v>188626</v>
      </c>
      <c r="D30" s="25" t="n">
        <v>16648</v>
      </c>
      <c r="E30" s="25" t="n">
        <v>77571</v>
      </c>
      <c r="F30" s="25" t="n">
        <v>25174</v>
      </c>
      <c r="G30" s="25" t="n">
        <v>38312</v>
      </c>
      <c r="H30" s="25" t="n">
        <v>11393</v>
      </c>
      <c r="I30" s="25" t="n">
        <v>357724</v>
      </c>
      <c r="J30" s="25" t="n">
        <v>122385</v>
      </c>
      <c r="K30" s="25" t="n">
        <v>59368</v>
      </c>
      <c r="L30" s="25" t="n">
        <v>154581</v>
      </c>
      <c r="M30" s="25" t="n">
        <v>122804</v>
      </c>
      <c r="N30" s="25" t="n">
        <v>103683</v>
      </c>
      <c r="O30" s="25" t="n">
        <v>14206</v>
      </c>
      <c r="P30" s="26" t="n">
        <v>577027</v>
      </c>
    </row>
    <row r="31" customFormat="false" ht="20.25" hidden="false" customHeight="true" outlineLevel="0" collapsed="false">
      <c r="A31" s="27"/>
      <c r="B31" s="24" t="s">
        <v>112</v>
      </c>
      <c r="C31" s="28" t="n">
        <v>0.37</v>
      </c>
      <c r="D31" s="28" t="n">
        <v>0</v>
      </c>
      <c r="E31" s="28" t="n">
        <v>0.46</v>
      </c>
      <c r="F31" s="28" t="n">
        <v>0.94</v>
      </c>
      <c r="G31" s="28" t="n">
        <v>1.02</v>
      </c>
      <c r="H31" s="28" t="n">
        <v>2.13</v>
      </c>
      <c r="I31" s="28" t="n">
        <v>0.54</v>
      </c>
      <c r="J31" s="28" t="n">
        <v>0.84</v>
      </c>
      <c r="K31" s="28" t="n">
        <v>0.57</v>
      </c>
      <c r="L31" s="28" t="n">
        <v>0.39</v>
      </c>
      <c r="M31" s="28" t="n">
        <v>0.41</v>
      </c>
      <c r="N31" s="28" t="n">
        <v>0.71</v>
      </c>
      <c r="O31" s="28" t="n">
        <v>1.25</v>
      </c>
      <c r="P31" s="29" t="n">
        <v>0.58</v>
      </c>
    </row>
    <row r="32" customFormat="false" ht="20.25" hidden="false" customHeight="true" outlineLevel="0" collapsed="false">
      <c r="A32" s="23" t="s">
        <v>83</v>
      </c>
      <c r="B32" s="24" t="s">
        <v>110</v>
      </c>
      <c r="C32" s="25" t="n">
        <v>3362</v>
      </c>
      <c r="D32" s="25" t="n">
        <v>0</v>
      </c>
      <c r="E32" s="25" t="n">
        <v>1659</v>
      </c>
      <c r="F32" s="25" t="n">
        <v>1128</v>
      </c>
      <c r="G32" s="25" t="n">
        <v>1622</v>
      </c>
      <c r="H32" s="25" t="n">
        <v>386</v>
      </c>
      <c r="I32" s="25" t="n">
        <v>8157</v>
      </c>
      <c r="J32" s="25" t="n">
        <v>4339</v>
      </c>
      <c r="K32" s="25" t="n">
        <v>1474</v>
      </c>
      <c r="L32" s="25" t="n">
        <v>2715</v>
      </c>
      <c r="M32" s="25" t="n">
        <v>1788</v>
      </c>
      <c r="N32" s="25" t="n">
        <v>3535</v>
      </c>
      <c r="O32" s="25" t="n">
        <v>718</v>
      </c>
      <c r="P32" s="26" t="n">
        <v>14569</v>
      </c>
    </row>
    <row r="33" customFormat="false" ht="20.25" hidden="false" customHeight="true" outlineLevel="0" collapsed="false">
      <c r="A33" s="27"/>
      <c r="B33" s="24" t="s">
        <v>111</v>
      </c>
      <c r="C33" s="25" t="n">
        <v>770465</v>
      </c>
      <c r="D33" s="25" t="n">
        <v>132758</v>
      </c>
      <c r="E33" s="25" t="n">
        <v>326215</v>
      </c>
      <c r="F33" s="25" t="n">
        <v>107322</v>
      </c>
      <c r="G33" s="25" t="n">
        <v>197497</v>
      </c>
      <c r="H33" s="25" t="n">
        <v>25138</v>
      </c>
      <c r="I33" s="25" t="n">
        <v>1559395</v>
      </c>
      <c r="J33" s="25" t="n">
        <v>490277</v>
      </c>
      <c r="K33" s="25" t="n">
        <v>243797</v>
      </c>
      <c r="L33" s="25" t="n">
        <v>620261</v>
      </c>
      <c r="M33" s="25" t="n">
        <v>503188</v>
      </c>
      <c r="N33" s="25" t="n">
        <v>419713</v>
      </c>
      <c r="O33" s="25" t="n">
        <v>58890</v>
      </c>
      <c r="P33" s="26" t="n">
        <v>2336126</v>
      </c>
    </row>
    <row r="34" customFormat="false" ht="20.25" hidden="false" customHeight="true" outlineLevel="0" collapsed="false">
      <c r="A34" s="27"/>
      <c r="B34" s="24" t="s">
        <v>112</v>
      </c>
      <c r="C34" s="28" t="n">
        <v>0.44</v>
      </c>
      <c r="D34" s="28" t="n">
        <v>0</v>
      </c>
      <c r="E34" s="28" t="n">
        <v>0.51</v>
      </c>
      <c r="F34" s="28" t="n">
        <v>1.05</v>
      </c>
      <c r="G34" s="28" t="n">
        <v>0.82</v>
      </c>
      <c r="H34" s="28" t="n">
        <v>1.54</v>
      </c>
      <c r="I34" s="28" t="n">
        <v>0.52</v>
      </c>
      <c r="J34" s="28" t="n">
        <v>0.89</v>
      </c>
      <c r="K34" s="28" t="n">
        <v>0.6</v>
      </c>
      <c r="L34" s="28" t="n">
        <v>0.44</v>
      </c>
      <c r="M34" s="28" t="n">
        <v>0.36</v>
      </c>
      <c r="N34" s="28" t="n">
        <v>0.84</v>
      </c>
      <c r="O34" s="28" t="n">
        <v>1.22</v>
      </c>
      <c r="P34" s="29" t="n">
        <v>0.62</v>
      </c>
    </row>
    <row r="35" customFormat="false" ht="20.25" hidden="false" customHeight="true" outlineLevel="0" collapsed="false">
      <c r="A35" s="23" t="s">
        <v>84</v>
      </c>
      <c r="B35" s="24" t="s">
        <v>110</v>
      </c>
      <c r="C35" s="25" t="n">
        <v>730</v>
      </c>
      <c r="D35" s="25" t="n">
        <v>0</v>
      </c>
      <c r="E35" s="25" t="n">
        <v>334</v>
      </c>
      <c r="F35" s="25" t="n">
        <v>235</v>
      </c>
      <c r="G35" s="25" t="n">
        <v>389</v>
      </c>
      <c r="H35" s="25" t="n">
        <v>76</v>
      </c>
      <c r="I35" s="25" t="n">
        <v>1764</v>
      </c>
      <c r="J35" s="25" t="n">
        <v>947</v>
      </c>
      <c r="K35" s="25" t="n">
        <v>334</v>
      </c>
      <c r="L35" s="25" t="n">
        <v>576</v>
      </c>
      <c r="M35" s="25" t="n">
        <v>529</v>
      </c>
      <c r="N35" s="25" t="n">
        <v>670</v>
      </c>
      <c r="O35" s="25" t="n">
        <v>119</v>
      </c>
      <c r="P35" s="26" t="n">
        <v>3175</v>
      </c>
    </row>
    <row r="36" customFormat="false" ht="20.25" hidden="false" customHeight="true" outlineLevel="0" collapsed="false">
      <c r="A36" s="27"/>
      <c r="B36" s="24" t="s">
        <v>111</v>
      </c>
      <c r="C36" s="25" t="n">
        <v>190909</v>
      </c>
      <c r="D36" s="25" t="n">
        <v>29</v>
      </c>
      <c r="E36" s="25" t="n">
        <v>75541</v>
      </c>
      <c r="F36" s="25" t="n">
        <v>23714</v>
      </c>
      <c r="G36" s="25" t="n">
        <v>21520</v>
      </c>
      <c r="H36" s="25" t="n">
        <v>10664</v>
      </c>
      <c r="I36" s="25" t="n">
        <v>322377</v>
      </c>
      <c r="J36" s="25" t="n">
        <v>131597</v>
      </c>
      <c r="K36" s="25" t="n">
        <v>62737</v>
      </c>
      <c r="L36" s="25" t="n">
        <v>155430</v>
      </c>
      <c r="M36" s="25" t="n">
        <v>114941</v>
      </c>
      <c r="N36" s="25" t="n">
        <v>100945</v>
      </c>
      <c r="O36" s="25" t="n">
        <v>11619</v>
      </c>
      <c r="P36" s="26" t="n">
        <v>577269</v>
      </c>
    </row>
    <row r="37" customFormat="false" ht="20.25" hidden="false" customHeight="true" outlineLevel="0" collapsed="false">
      <c r="A37" s="27"/>
      <c r="B37" s="24" t="s">
        <v>112</v>
      </c>
      <c r="C37" s="28" t="n">
        <v>0.38</v>
      </c>
      <c r="D37" s="28" t="n">
        <v>0</v>
      </c>
      <c r="E37" s="28" t="n">
        <v>0.44</v>
      </c>
      <c r="F37" s="28" t="n">
        <v>0.99</v>
      </c>
      <c r="G37" s="28" t="n">
        <v>1.81</v>
      </c>
      <c r="H37" s="28" t="n">
        <v>0.71</v>
      </c>
      <c r="I37" s="28" t="n">
        <v>0.55</v>
      </c>
      <c r="J37" s="28" t="n">
        <v>0.72</v>
      </c>
      <c r="K37" s="28" t="n">
        <v>0.53</v>
      </c>
      <c r="L37" s="28" t="n">
        <v>0.37</v>
      </c>
      <c r="M37" s="28" t="n">
        <v>0.46</v>
      </c>
      <c r="N37" s="28" t="n">
        <v>0.66</v>
      </c>
      <c r="O37" s="28" t="n">
        <v>1.02</v>
      </c>
      <c r="P37" s="29" t="n">
        <v>0.55</v>
      </c>
    </row>
    <row r="38" customFormat="false" ht="20.25" hidden="false" customHeight="true" outlineLevel="0" collapsed="false">
      <c r="A38" s="23" t="s">
        <v>85</v>
      </c>
      <c r="B38" s="24" t="s">
        <v>110</v>
      </c>
      <c r="C38" s="25" t="n">
        <v>743</v>
      </c>
      <c r="D38" s="25" t="n">
        <v>0</v>
      </c>
      <c r="E38" s="25" t="n">
        <v>199</v>
      </c>
      <c r="F38" s="25" t="n">
        <v>234</v>
      </c>
      <c r="G38" s="25" t="n">
        <v>374</v>
      </c>
      <c r="H38" s="25" t="n">
        <v>44</v>
      </c>
      <c r="I38" s="25" t="n">
        <v>1594</v>
      </c>
      <c r="J38" s="25" t="n">
        <v>848</v>
      </c>
      <c r="K38" s="25" t="n">
        <v>262</v>
      </c>
      <c r="L38" s="25" t="n">
        <v>447</v>
      </c>
      <c r="M38" s="25" t="n">
        <v>480</v>
      </c>
      <c r="N38" s="25" t="n">
        <v>541</v>
      </c>
      <c r="O38" s="25" t="n">
        <v>78</v>
      </c>
      <c r="P38" s="26" t="n">
        <v>2656</v>
      </c>
    </row>
    <row r="39" customFormat="false" ht="20.25" hidden="false" customHeight="true" outlineLevel="0" collapsed="false">
      <c r="A39" s="27"/>
      <c r="B39" s="24" t="s">
        <v>111</v>
      </c>
      <c r="C39" s="25" t="n">
        <v>184510</v>
      </c>
      <c r="D39" s="25" t="n">
        <v>0</v>
      </c>
      <c r="E39" s="25" t="n">
        <v>68192</v>
      </c>
      <c r="F39" s="25" t="n">
        <v>23486</v>
      </c>
      <c r="G39" s="25" t="n">
        <v>20761</v>
      </c>
      <c r="H39" s="25" t="n">
        <v>11006</v>
      </c>
      <c r="I39" s="25" t="n">
        <v>307955</v>
      </c>
      <c r="J39" s="25" t="n">
        <v>122888</v>
      </c>
      <c r="K39" s="25" t="n">
        <v>58719</v>
      </c>
      <c r="L39" s="25" t="n">
        <v>140820</v>
      </c>
      <c r="M39" s="25" t="n">
        <v>107830</v>
      </c>
      <c r="N39" s="25" t="n">
        <v>91323</v>
      </c>
      <c r="O39" s="25" t="n">
        <v>7412</v>
      </c>
      <c r="P39" s="26" t="n">
        <v>528992</v>
      </c>
    </row>
    <row r="40" customFormat="false" ht="20.25" hidden="false" customHeight="true" outlineLevel="0" collapsed="false">
      <c r="A40" s="27"/>
      <c r="B40" s="24" t="s">
        <v>112</v>
      </c>
      <c r="C40" s="28" t="n">
        <v>0.4</v>
      </c>
      <c r="D40" s="28" t="n">
        <v>0</v>
      </c>
      <c r="E40" s="28" t="n">
        <v>0.29</v>
      </c>
      <c r="F40" s="28" t="n">
        <v>1</v>
      </c>
      <c r="G40" s="28" t="n">
        <v>1.8</v>
      </c>
      <c r="H40" s="28" t="n">
        <v>0.4</v>
      </c>
      <c r="I40" s="28" t="n">
        <v>0.52</v>
      </c>
      <c r="J40" s="28" t="n">
        <v>0.69</v>
      </c>
      <c r="K40" s="28" t="n">
        <v>0.45</v>
      </c>
      <c r="L40" s="28" t="n">
        <v>0.32</v>
      </c>
      <c r="M40" s="28" t="n">
        <v>0.45</v>
      </c>
      <c r="N40" s="28" t="n">
        <v>0.59</v>
      </c>
      <c r="O40" s="28" t="n">
        <v>1.05</v>
      </c>
      <c r="P40" s="29" t="n">
        <v>0.5</v>
      </c>
    </row>
    <row r="41" customFormat="false" ht="20.25" hidden="false" customHeight="true" outlineLevel="0" collapsed="false">
      <c r="A41" s="23" t="s">
        <v>86</v>
      </c>
      <c r="B41" s="24" t="s">
        <v>110</v>
      </c>
      <c r="C41" s="25" t="n">
        <v>700</v>
      </c>
      <c r="D41" s="25" t="n">
        <v>0</v>
      </c>
      <c r="E41" s="25" t="n">
        <v>132</v>
      </c>
      <c r="F41" s="25" t="n">
        <v>0</v>
      </c>
      <c r="G41" s="25" t="n">
        <v>228</v>
      </c>
      <c r="H41" s="25" t="n">
        <v>77</v>
      </c>
      <c r="I41" s="25" t="n">
        <v>1137</v>
      </c>
      <c r="J41" s="25" t="n">
        <v>625</v>
      </c>
      <c r="K41" s="25" t="n">
        <v>272</v>
      </c>
      <c r="L41" s="25" t="n">
        <v>372</v>
      </c>
      <c r="M41" s="25" t="n">
        <v>592</v>
      </c>
      <c r="N41" s="25" t="n">
        <v>486</v>
      </c>
      <c r="O41" s="25" t="n">
        <v>59</v>
      </c>
      <c r="P41" s="26" t="n">
        <v>2406</v>
      </c>
    </row>
    <row r="42" customFormat="false" ht="20.25" hidden="false" customHeight="true" outlineLevel="0" collapsed="false">
      <c r="A42" s="27"/>
      <c r="B42" s="24" t="s">
        <v>111</v>
      </c>
      <c r="C42" s="25" t="n">
        <v>179110</v>
      </c>
      <c r="D42" s="25" t="n">
        <v>0</v>
      </c>
      <c r="E42" s="25" t="n">
        <v>68511</v>
      </c>
      <c r="F42" s="25" t="n">
        <v>24409</v>
      </c>
      <c r="G42" s="25" t="n">
        <v>19233</v>
      </c>
      <c r="H42" s="25" t="n">
        <v>10618</v>
      </c>
      <c r="I42" s="25" t="n">
        <v>301881</v>
      </c>
      <c r="J42" s="25" t="n">
        <v>111298</v>
      </c>
      <c r="K42" s="25" t="n">
        <v>58298</v>
      </c>
      <c r="L42" s="25" t="n">
        <v>127420</v>
      </c>
      <c r="M42" s="25" t="n">
        <v>96062</v>
      </c>
      <c r="N42" s="25" t="n">
        <v>85275</v>
      </c>
      <c r="O42" s="25" t="n">
        <v>6758</v>
      </c>
      <c r="P42" s="26" t="n">
        <v>485111</v>
      </c>
    </row>
    <row r="43" customFormat="false" ht="20.25" hidden="false" customHeight="true" outlineLevel="0" collapsed="false">
      <c r="A43" s="27"/>
      <c r="B43" s="24" t="s">
        <v>112</v>
      </c>
      <c r="C43" s="28" t="n">
        <v>0.39</v>
      </c>
      <c r="D43" s="28" t="n">
        <v>0</v>
      </c>
      <c r="E43" s="28" t="n">
        <v>0.19</v>
      </c>
      <c r="F43" s="28" t="n">
        <v>0</v>
      </c>
      <c r="G43" s="28" t="n">
        <v>1.19</v>
      </c>
      <c r="H43" s="28" t="n">
        <v>0.73</v>
      </c>
      <c r="I43" s="28" t="n">
        <v>0.38</v>
      </c>
      <c r="J43" s="28" t="n">
        <v>0.56</v>
      </c>
      <c r="K43" s="28" t="n">
        <v>0.47</v>
      </c>
      <c r="L43" s="28" t="n">
        <v>0.29</v>
      </c>
      <c r="M43" s="28" t="n">
        <v>0.62</v>
      </c>
      <c r="N43" s="28" t="n">
        <v>0.57</v>
      </c>
      <c r="O43" s="28" t="n">
        <v>0.87</v>
      </c>
      <c r="P43" s="29" t="n">
        <v>0.5</v>
      </c>
    </row>
    <row r="44" customFormat="false" ht="20.25" hidden="false" customHeight="true" outlineLevel="0" collapsed="false">
      <c r="A44" s="23" t="s">
        <v>87</v>
      </c>
      <c r="B44" s="24" t="s">
        <v>110</v>
      </c>
      <c r="C44" s="25" t="n">
        <v>863</v>
      </c>
      <c r="D44" s="25" t="n">
        <v>0</v>
      </c>
      <c r="E44" s="25" t="n">
        <v>129</v>
      </c>
      <c r="F44" s="25" t="n">
        <v>0</v>
      </c>
      <c r="G44" s="25" t="n">
        <v>94</v>
      </c>
      <c r="H44" s="25" t="n">
        <v>64</v>
      </c>
      <c r="I44" s="25" t="n">
        <v>1150</v>
      </c>
      <c r="J44" s="25" t="n">
        <v>676</v>
      </c>
      <c r="K44" s="25" t="n">
        <v>196</v>
      </c>
      <c r="L44" s="25" t="n">
        <v>440</v>
      </c>
      <c r="M44" s="25" t="n">
        <v>667</v>
      </c>
      <c r="N44" s="25" t="n">
        <v>451</v>
      </c>
      <c r="O44" s="25" t="n">
        <v>48</v>
      </c>
      <c r="P44" s="26" t="n">
        <v>2478</v>
      </c>
    </row>
    <row r="45" customFormat="false" ht="20.25" hidden="false" customHeight="true" outlineLevel="0" collapsed="false">
      <c r="A45" s="27"/>
      <c r="B45" s="24" t="s">
        <v>111</v>
      </c>
      <c r="C45" s="25" t="n">
        <v>178095</v>
      </c>
      <c r="D45" s="25" t="n">
        <v>0</v>
      </c>
      <c r="E45" s="25" t="n">
        <v>68729</v>
      </c>
      <c r="F45" s="25" t="n">
        <v>26159</v>
      </c>
      <c r="G45" s="25" t="n">
        <v>20118</v>
      </c>
      <c r="H45" s="25" t="n">
        <v>10836</v>
      </c>
      <c r="I45" s="25" t="n">
        <v>303937</v>
      </c>
      <c r="J45" s="25" t="n">
        <v>107283</v>
      </c>
      <c r="K45" s="25" t="n">
        <v>57940</v>
      </c>
      <c r="L45" s="25" t="n">
        <v>129238</v>
      </c>
      <c r="M45" s="25" t="n">
        <v>97764</v>
      </c>
      <c r="N45" s="25" t="n">
        <v>80116</v>
      </c>
      <c r="O45" s="25" t="n">
        <v>7582</v>
      </c>
      <c r="P45" s="26" t="n">
        <v>479923</v>
      </c>
    </row>
    <row r="46" customFormat="false" ht="20.25" hidden="false" customHeight="true" outlineLevel="0" collapsed="false">
      <c r="A46" s="27"/>
      <c r="B46" s="24" t="s">
        <v>112</v>
      </c>
      <c r="C46" s="28" t="n">
        <v>0.48</v>
      </c>
      <c r="D46" s="28" t="n">
        <v>0</v>
      </c>
      <c r="E46" s="28" t="n">
        <v>0.18</v>
      </c>
      <c r="F46" s="28" t="n">
        <v>0</v>
      </c>
      <c r="G46" s="28" t="n">
        <v>0.46</v>
      </c>
      <c r="H46" s="28" t="n">
        <v>0.59</v>
      </c>
      <c r="I46" s="28" t="n">
        <v>0.37</v>
      </c>
      <c r="J46" s="28" t="n">
        <v>0.63</v>
      </c>
      <c r="K46" s="28" t="n">
        <v>0.33</v>
      </c>
      <c r="L46" s="28" t="n">
        <v>0.34</v>
      </c>
      <c r="M46" s="28" t="n">
        <v>0.68</v>
      </c>
      <c r="N46" s="28" t="n">
        <v>0.56</v>
      </c>
      <c r="O46" s="28" t="n">
        <v>0.63</v>
      </c>
      <c r="P46" s="29" t="n">
        <v>0.51</v>
      </c>
    </row>
    <row r="47" customFormat="false" ht="20.25" hidden="false" customHeight="true" outlineLevel="0" collapsed="false">
      <c r="A47" s="23" t="s">
        <v>88</v>
      </c>
      <c r="B47" s="24" t="s">
        <v>110</v>
      </c>
      <c r="C47" s="25" t="n">
        <v>3036</v>
      </c>
      <c r="D47" s="25" t="n">
        <v>0</v>
      </c>
      <c r="E47" s="25" t="n">
        <v>794</v>
      </c>
      <c r="F47" s="25" t="n">
        <v>469</v>
      </c>
      <c r="G47" s="25" t="n">
        <v>1085</v>
      </c>
      <c r="H47" s="25" t="n">
        <v>261</v>
      </c>
      <c r="I47" s="25" t="n">
        <v>5645</v>
      </c>
      <c r="J47" s="25" t="n">
        <v>3096</v>
      </c>
      <c r="K47" s="25" t="n">
        <v>1064</v>
      </c>
      <c r="L47" s="25" t="n">
        <v>1835</v>
      </c>
      <c r="M47" s="25" t="n">
        <v>2268</v>
      </c>
      <c r="N47" s="25" t="n">
        <v>2148</v>
      </c>
      <c r="O47" s="25" t="n">
        <v>304</v>
      </c>
      <c r="P47" s="26" t="n">
        <v>10715</v>
      </c>
    </row>
    <row r="48" customFormat="false" ht="20.25" hidden="false" customHeight="true" outlineLevel="0" collapsed="false">
      <c r="A48" s="27"/>
      <c r="B48" s="24" t="s">
        <v>111</v>
      </c>
      <c r="C48" s="25" t="n">
        <v>732624</v>
      </c>
      <c r="D48" s="25" t="n">
        <v>29</v>
      </c>
      <c r="E48" s="25" t="n">
        <v>280973</v>
      </c>
      <c r="F48" s="25" t="n">
        <v>97768</v>
      </c>
      <c r="G48" s="25" t="n">
        <v>81632</v>
      </c>
      <c r="H48" s="25" t="n">
        <v>43124</v>
      </c>
      <c r="I48" s="25" t="n">
        <v>1236150</v>
      </c>
      <c r="J48" s="25" t="n">
        <v>473066</v>
      </c>
      <c r="K48" s="25" t="n">
        <v>237694</v>
      </c>
      <c r="L48" s="25" t="n">
        <v>552908</v>
      </c>
      <c r="M48" s="25" t="n">
        <v>416597</v>
      </c>
      <c r="N48" s="25" t="n">
        <v>357659</v>
      </c>
      <c r="O48" s="25" t="n">
        <v>33371</v>
      </c>
      <c r="P48" s="26" t="n">
        <v>2071295</v>
      </c>
    </row>
    <row r="49" customFormat="false" ht="20.25" hidden="false" customHeight="true" outlineLevel="0" collapsed="false">
      <c r="A49" s="27"/>
      <c r="B49" s="24" t="s">
        <v>112</v>
      </c>
      <c r="C49" s="28" t="n">
        <v>0.41</v>
      </c>
      <c r="D49" s="28" t="n">
        <v>0</v>
      </c>
      <c r="E49" s="28" t="n">
        <v>0.28</v>
      </c>
      <c r="F49" s="28" t="n">
        <v>0.47</v>
      </c>
      <c r="G49" s="28" t="n">
        <v>1.32</v>
      </c>
      <c r="H49" s="28" t="n">
        <v>0.6</v>
      </c>
      <c r="I49" s="28" t="n">
        <v>0.45</v>
      </c>
      <c r="J49" s="28" t="n">
        <v>0.65</v>
      </c>
      <c r="K49" s="28" t="n">
        <v>0.44</v>
      </c>
      <c r="L49" s="28" t="n">
        <v>0.33</v>
      </c>
      <c r="M49" s="28" t="n">
        <v>0.54</v>
      </c>
      <c r="N49" s="28" t="n">
        <v>0.6</v>
      </c>
      <c r="O49" s="28" t="n">
        <v>0.91</v>
      </c>
      <c r="P49" s="29" t="n">
        <v>0.51</v>
      </c>
    </row>
    <row r="50" s="45" customFormat="tru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45" customFormat="true" ht="12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45" customFormat="true" ht="15.75" hidden="false" customHeight="true" outlineLevel="0" collapsed="false">
      <c r="A52" s="39" t="s">
        <v>11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45" customFormat="true" ht="15.75" hidden="false" customHeight="true" outlineLevel="0" collapsed="false">
      <c r="A53" s="39" t="s">
        <v>11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s="45" customFormat="true" ht="15.75" hidden="false" customHeight="true" outlineLevel="0" collapsed="false">
      <c r="A54" s="39" t="s">
        <v>11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58" t="s">
        <v>11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36.75" hidden="false" customHeight="true" outlineLevel="0" collapsed="false">
      <c r="A56" s="39" t="s">
        <v>11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24.75" hidden="false" customHeight="true" outlineLevel="0" collapsed="false">
      <c r="A57" s="39" t="s">
        <v>11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true" outlineLevel="0" collapsed="false">
      <c r="A58" s="39" t="s">
        <v>11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4.25" hidden="false" customHeight="true" outlineLevel="0" collapsed="false">
      <c r="A59" s="39" t="s">
        <v>12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4.25" hidden="false" customHeight="false" outlineLevel="0" collapsed="false">
      <c r="A60" s="42" t="s">
        <v>6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4.25" hidden="false" customHeight="true" outlineLevel="0" collapsed="false">
      <c r="A61" s="39" t="s">
        <v>6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  <row r="62" customFormat="false" ht="14.2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</sheetData>
  <mergeCells count="15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1:P61"/>
    <mergeCell ref="A62:P6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20" activeCellId="0" sqref="A20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6.82"/>
    <col collapsed="false" customWidth="true" hidden="false" outlineLevel="0" max="2" min="2" style="13" width="24.83"/>
    <col collapsed="false" customWidth="true" hidden="false" outlineLevel="0" max="7" min="3" style="13" width="12.32"/>
    <col collapsed="false" customWidth="true" hidden="false" outlineLevel="0" max="8" min="8" style="13" width="15.33"/>
    <col collapsed="false" customWidth="true" hidden="false" outlineLevel="0" max="9" min="9" style="13" width="12.99"/>
    <col collapsed="false" customWidth="true" hidden="false" outlineLevel="0" max="10" min="10" style="13" width="14.66"/>
    <col collapsed="false" customWidth="true" hidden="false" outlineLevel="0" max="11" min="11" style="13" width="12.32"/>
    <col collapsed="false" customWidth="true" hidden="false" outlineLevel="0" max="14" min="12" style="13" width="14.66"/>
    <col collapsed="false" customWidth="true" hidden="false" outlineLevel="0" max="15" min="15" style="13" width="12.32"/>
    <col collapsed="false" customWidth="true" hidden="false" outlineLevel="0" max="16" min="16" style="13" width="14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110</v>
      </c>
      <c r="C5" s="25" t="n">
        <v>3767</v>
      </c>
      <c r="D5" s="25" t="n">
        <v>717</v>
      </c>
      <c r="E5" s="25" t="n">
        <v>2931</v>
      </c>
      <c r="F5" s="25" t="n">
        <v>1257</v>
      </c>
      <c r="G5" s="25" t="n">
        <v>1523</v>
      </c>
      <c r="H5" s="25" t="n">
        <v>253</v>
      </c>
      <c r="I5" s="25" t="n">
        <v>10448</v>
      </c>
      <c r="J5" s="25" t="n">
        <v>6013</v>
      </c>
      <c r="K5" s="25" t="n">
        <v>1107</v>
      </c>
      <c r="L5" s="25" t="n">
        <v>4240</v>
      </c>
      <c r="M5" s="25" t="n">
        <v>2813</v>
      </c>
      <c r="N5" s="25" t="n">
        <v>3058</v>
      </c>
      <c r="O5" s="25" t="n">
        <v>447</v>
      </c>
      <c r="P5" s="26" t="n">
        <v>17678</v>
      </c>
    </row>
    <row r="6" customFormat="false" ht="15" hidden="true" customHeight="false" outlineLevel="0" collapsed="false">
      <c r="A6" s="27"/>
      <c r="B6" s="24" t="s">
        <v>111</v>
      </c>
      <c r="C6" s="25" t="n">
        <v>135427</v>
      </c>
      <c r="D6" s="25" t="n">
        <v>97988</v>
      </c>
      <c r="E6" s="25" t="n">
        <v>238756</v>
      </c>
      <c r="F6" s="25" t="n">
        <v>73282</v>
      </c>
      <c r="G6" s="25" t="n">
        <v>156871</v>
      </c>
      <c r="H6" s="25" t="n">
        <v>13765</v>
      </c>
      <c r="I6" s="25" t="n">
        <v>716089</v>
      </c>
      <c r="J6" s="25" t="n">
        <v>466998</v>
      </c>
      <c r="K6" s="25" t="n">
        <v>151849</v>
      </c>
      <c r="L6" s="25" t="n">
        <v>506781</v>
      </c>
      <c r="M6" s="25" t="n">
        <v>246815</v>
      </c>
      <c r="N6" s="25" t="n">
        <v>288665</v>
      </c>
      <c r="O6" s="25" t="n">
        <v>35526</v>
      </c>
      <c r="P6" s="26" t="n">
        <v>1696634</v>
      </c>
    </row>
    <row r="7" customFormat="false" ht="15" hidden="true" customHeight="false" outlineLevel="0" collapsed="false">
      <c r="A7" s="27"/>
      <c r="B7" s="24" t="s">
        <v>112</v>
      </c>
      <c r="C7" s="28" t="n">
        <v>2.78</v>
      </c>
      <c r="D7" s="28" t="n">
        <v>0.73</v>
      </c>
      <c r="E7" s="28" t="n">
        <v>1.23</v>
      </c>
      <c r="F7" s="28" t="n">
        <v>1.72</v>
      </c>
      <c r="G7" s="28" t="n">
        <v>0.97</v>
      </c>
      <c r="H7" s="28" t="n">
        <v>1.84</v>
      </c>
      <c r="I7" s="28" t="n">
        <v>1.46</v>
      </c>
      <c r="J7" s="28" t="n">
        <v>1.29</v>
      </c>
      <c r="K7" s="28" t="n">
        <v>0.73</v>
      </c>
      <c r="L7" s="28" t="n">
        <v>0.84</v>
      </c>
      <c r="M7" s="28" t="n">
        <v>1.14</v>
      </c>
      <c r="N7" s="28" t="n">
        <v>1.06</v>
      </c>
      <c r="O7" s="28" t="n">
        <v>1.26</v>
      </c>
      <c r="P7" s="29" t="n">
        <v>1.04</v>
      </c>
    </row>
    <row r="8" customFormat="false" ht="15" hidden="true" customHeight="false" outlineLevel="0" collapsed="false">
      <c r="A8" s="23" t="s">
        <v>48</v>
      </c>
      <c r="B8" s="24" t="s">
        <v>110</v>
      </c>
      <c r="C8" s="25" t="n">
        <v>3297</v>
      </c>
      <c r="D8" s="25" t="n">
        <v>602</v>
      </c>
      <c r="E8" s="25" t="n">
        <v>2784</v>
      </c>
      <c r="F8" s="25" t="n">
        <v>1274</v>
      </c>
      <c r="G8" s="25" t="n">
        <v>1501</v>
      </c>
      <c r="H8" s="25" t="n">
        <v>208</v>
      </c>
      <c r="I8" s="25" t="n">
        <v>9666</v>
      </c>
      <c r="J8" s="25" t="n">
        <v>5524</v>
      </c>
      <c r="K8" s="25" t="n">
        <v>1012</v>
      </c>
      <c r="L8" s="25" t="n">
        <v>4162</v>
      </c>
      <c r="M8" s="25" t="n">
        <v>2782</v>
      </c>
      <c r="N8" s="25" t="n">
        <v>2902</v>
      </c>
      <c r="O8" s="25" t="n">
        <v>381</v>
      </c>
      <c r="P8" s="26" t="n">
        <v>16763</v>
      </c>
    </row>
    <row r="9" customFormat="false" ht="15" hidden="true" customHeight="false" outlineLevel="0" collapsed="false">
      <c r="A9" s="27"/>
      <c r="B9" s="24" t="s">
        <v>111</v>
      </c>
      <c r="C9" s="25" t="n">
        <v>134203</v>
      </c>
      <c r="D9" s="25" t="n">
        <v>98091</v>
      </c>
      <c r="E9" s="25" t="n">
        <v>224724</v>
      </c>
      <c r="F9" s="25" t="n">
        <v>71704</v>
      </c>
      <c r="G9" s="25" t="n">
        <v>156756</v>
      </c>
      <c r="H9" s="25" t="n">
        <v>13764</v>
      </c>
      <c r="I9" s="25" t="n">
        <v>699242</v>
      </c>
      <c r="J9" s="25" t="n">
        <v>468035</v>
      </c>
      <c r="K9" s="25" t="n">
        <v>155117</v>
      </c>
      <c r="L9" s="25" t="n">
        <v>495320</v>
      </c>
      <c r="M9" s="25" t="n">
        <v>248397</v>
      </c>
      <c r="N9" s="25" t="n">
        <v>292875</v>
      </c>
      <c r="O9" s="25" t="n">
        <v>35347</v>
      </c>
      <c r="P9" s="26" t="n">
        <v>1695091</v>
      </c>
    </row>
    <row r="10" customFormat="false" ht="15" hidden="true" customHeight="false" outlineLevel="0" collapsed="false">
      <c r="A10" s="27"/>
      <c r="B10" s="24" t="s">
        <v>112</v>
      </c>
      <c r="C10" s="28" t="n">
        <v>2.46</v>
      </c>
      <c r="D10" s="28" t="n">
        <v>0.61</v>
      </c>
      <c r="E10" s="28" t="n">
        <v>1.24</v>
      </c>
      <c r="F10" s="28" t="n">
        <v>1.78</v>
      </c>
      <c r="G10" s="28" t="n">
        <v>0.96</v>
      </c>
      <c r="H10" s="28" t="n">
        <v>1.51</v>
      </c>
      <c r="I10" s="28" t="n">
        <v>1.38</v>
      </c>
      <c r="J10" s="28" t="n">
        <v>1.18</v>
      </c>
      <c r="K10" s="28" t="n">
        <v>0.65</v>
      </c>
      <c r="L10" s="28" t="n">
        <v>0.84</v>
      </c>
      <c r="M10" s="28" t="n">
        <v>1.12</v>
      </c>
      <c r="N10" s="28" t="n">
        <v>0.99</v>
      </c>
      <c r="O10" s="28" t="n">
        <v>1.08</v>
      </c>
      <c r="P10" s="29" t="n">
        <v>0.99</v>
      </c>
    </row>
    <row r="11" customFormat="false" ht="15" hidden="true" customHeight="false" outlineLevel="0" collapsed="false">
      <c r="A11" s="23" t="s">
        <v>49</v>
      </c>
      <c r="B11" s="24" t="s">
        <v>110</v>
      </c>
      <c r="C11" s="25" t="n">
        <v>3091</v>
      </c>
      <c r="D11" s="25" t="n">
        <v>612</v>
      </c>
      <c r="E11" s="25" t="n">
        <v>2507</v>
      </c>
      <c r="F11" s="25" t="n">
        <v>1340</v>
      </c>
      <c r="G11" s="25" t="n">
        <v>1456</v>
      </c>
      <c r="H11" s="25" t="n">
        <v>196</v>
      </c>
      <c r="I11" s="25" t="n">
        <v>9202</v>
      </c>
      <c r="J11" s="25" t="n">
        <v>5348</v>
      </c>
      <c r="K11" s="25" t="n">
        <v>1039</v>
      </c>
      <c r="L11" s="25" t="n">
        <v>3877</v>
      </c>
      <c r="M11" s="25" t="n">
        <v>2856</v>
      </c>
      <c r="N11" s="25" t="n">
        <v>2837</v>
      </c>
      <c r="O11" s="25" t="n">
        <v>400</v>
      </c>
      <c r="P11" s="26" t="n">
        <v>16357</v>
      </c>
    </row>
    <row r="12" customFormat="false" ht="15" hidden="true" customHeight="false" outlineLevel="0" collapsed="false">
      <c r="A12" s="27"/>
      <c r="B12" s="24" t="s">
        <v>111</v>
      </c>
      <c r="C12" s="25" t="n">
        <v>132482</v>
      </c>
      <c r="D12" s="25" t="n">
        <v>102317</v>
      </c>
      <c r="E12" s="25" t="n">
        <v>219714</v>
      </c>
      <c r="F12" s="25" t="n">
        <v>70346</v>
      </c>
      <c r="G12" s="25" t="n">
        <v>157335</v>
      </c>
      <c r="H12" s="25" t="n">
        <v>13285</v>
      </c>
      <c r="I12" s="25" t="n">
        <v>695479</v>
      </c>
      <c r="J12" s="25" t="n">
        <v>460825</v>
      </c>
      <c r="K12" s="25" t="n">
        <v>165422</v>
      </c>
      <c r="L12" s="25" t="n">
        <v>489118</v>
      </c>
      <c r="M12" s="25" t="n">
        <v>246820</v>
      </c>
      <c r="N12" s="25" t="n">
        <v>294986</v>
      </c>
      <c r="O12" s="25" t="n">
        <v>35057</v>
      </c>
      <c r="P12" s="26" t="n">
        <v>1692228</v>
      </c>
    </row>
    <row r="13" customFormat="false" ht="15" hidden="true" customHeight="false" outlineLevel="0" collapsed="false">
      <c r="A13" s="27"/>
      <c r="B13" s="24" t="s">
        <v>112</v>
      </c>
      <c r="C13" s="28" t="n">
        <v>2.33</v>
      </c>
      <c r="D13" s="28" t="n">
        <v>0.6</v>
      </c>
      <c r="E13" s="28" t="n">
        <v>1.14</v>
      </c>
      <c r="F13" s="28" t="n">
        <v>1.9</v>
      </c>
      <c r="G13" s="28" t="n">
        <v>0.93</v>
      </c>
      <c r="H13" s="28" t="n">
        <v>1.48</v>
      </c>
      <c r="I13" s="28" t="n">
        <v>1.32</v>
      </c>
      <c r="J13" s="28" t="n">
        <v>1.16</v>
      </c>
      <c r="K13" s="28" t="n">
        <v>0.63</v>
      </c>
      <c r="L13" s="28" t="n">
        <v>0.79</v>
      </c>
      <c r="M13" s="28" t="n">
        <v>1.16</v>
      </c>
      <c r="N13" s="28" t="n">
        <v>0.96</v>
      </c>
      <c r="O13" s="28" t="n">
        <v>1.14</v>
      </c>
      <c r="P13" s="29" t="n">
        <v>0.97</v>
      </c>
    </row>
    <row r="14" customFormat="false" ht="15" hidden="true" customHeight="false" outlineLevel="0" collapsed="false">
      <c r="A14" s="23" t="s">
        <v>50</v>
      </c>
      <c r="B14" s="24" t="s">
        <v>110</v>
      </c>
      <c r="C14" s="25" t="n">
        <v>3521</v>
      </c>
      <c r="D14" s="25" t="n">
        <v>690</v>
      </c>
      <c r="E14" s="25" t="n">
        <v>2760</v>
      </c>
      <c r="F14" s="25" t="n">
        <v>1217</v>
      </c>
      <c r="G14" s="25" t="n">
        <v>1385</v>
      </c>
      <c r="H14" s="25" t="n">
        <v>160</v>
      </c>
      <c r="I14" s="25" t="n">
        <v>9733</v>
      </c>
      <c r="J14" s="25" t="n">
        <v>5830</v>
      </c>
      <c r="K14" s="25" t="n">
        <v>1105</v>
      </c>
      <c r="L14" s="25" t="n">
        <v>4124</v>
      </c>
      <c r="M14" s="25" t="n">
        <v>2621</v>
      </c>
      <c r="N14" s="25" t="n">
        <v>2875</v>
      </c>
      <c r="O14" s="25" t="n">
        <v>329</v>
      </c>
      <c r="P14" s="26" t="n">
        <v>16884</v>
      </c>
    </row>
    <row r="15" customFormat="false" ht="15" hidden="true" customHeight="false" outlineLevel="0" collapsed="false">
      <c r="A15" s="27"/>
      <c r="B15" s="24" t="s">
        <v>111</v>
      </c>
      <c r="C15" s="25" t="n">
        <v>140474</v>
      </c>
      <c r="D15" s="25" t="n">
        <v>109611</v>
      </c>
      <c r="E15" s="25" t="n">
        <v>231024</v>
      </c>
      <c r="F15" s="25" t="n">
        <v>71951</v>
      </c>
      <c r="G15" s="25" t="n">
        <v>166645</v>
      </c>
      <c r="H15" s="25" t="n">
        <v>13400</v>
      </c>
      <c r="I15" s="25" t="n">
        <v>733105</v>
      </c>
      <c r="J15" s="25" t="n">
        <v>471272</v>
      </c>
      <c r="K15" s="25" t="n">
        <v>213094</v>
      </c>
      <c r="L15" s="25" t="n">
        <v>497735</v>
      </c>
      <c r="M15" s="25" t="n">
        <v>264087</v>
      </c>
      <c r="N15" s="25" t="n">
        <v>333034</v>
      </c>
      <c r="O15" s="25" t="n">
        <v>34513</v>
      </c>
      <c r="P15" s="26" t="n">
        <v>1813735</v>
      </c>
    </row>
    <row r="16" customFormat="false" ht="15" hidden="true" customHeight="false" outlineLevel="0" collapsed="false">
      <c r="A16" s="27"/>
      <c r="B16" s="24" t="s">
        <v>112</v>
      </c>
      <c r="C16" s="28" t="n">
        <v>2.51</v>
      </c>
      <c r="D16" s="28" t="n">
        <v>0.63</v>
      </c>
      <c r="E16" s="28" t="n">
        <v>1.19</v>
      </c>
      <c r="F16" s="28" t="n">
        <v>1.69</v>
      </c>
      <c r="G16" s="28" t="n">
        <v>0.83</v>
      </c>
      <c r="H16" s="28" t="n">
        <v>1.19</v>
      </c>
      <c r="I16" s="28" t="n">
        <v>1.33</v>
      </c>
      <c r="J16" s="28" t="n">
        <v>1.24</v>
      </c>
      <c r="K16" s="28" t="n">
        <v>0.52</v>
      </c>
      <c r="L16" s="28" t="n">
        <v>0.83</v>
      </c>
      <c r="M16" s="28" t="n">
        <v>0.99</v>
      </c>
      <c r="N16" s="28" t="n">
        <v>0.86</v>
      </c>
      <c r="O16" s="28" t="n">
        <v>0.95</v>
      </c>
      <c r="P16" s="29" t="n">
        <v>0.93</v>
      </c>
    </row>
    <row r="17" customFormat="false" ht="15" hidden="true" customHeight="false" outlineLevel="0" collapsed="false">
      <c r="A17" s="23" t="s">
        <v>51</v>
      </c>
      <c r="B17" s="24" t="s">
        <v>110</v>
      </c>
      <c r="C17" s="25" t="n">
        <v>13676</v>
      </c>
      <c r="D17" s="25" t="n">
        <v>2621</v>
      </c>
      <c r="E17" s="25" t="n">
        <v>10982</v>
      </c>
      <c r="F17" s="25" t="n">
        <v>5088</v>
      </c>
      <c r="G17" s="25" t="n">
        <v>5865</v>
      </c>
      <c r="H17" s="25" t="n">
        <v>817</v>
      </c>
      <c r="I17" s="25" t="n">
        <v>39049</v>
      </c>
      <c r="J17" s="25" t="n">
        <v>22715</v>
      </c>
      <c r="K17" s="25" t="n">
        <v>4263</v>
      </c>
      <c r="L17" s="25" t="n">
        <v>16403</v>
      </c>
      <c r="M17" s="25" t="n">
        <v>11072</v>
      </c>
      <c r="N17" s="25" t="n">
        <v>11672</v>
      </c>
      <c r="O17" s="25" t="n">
        <v>1557</v>
      </c>
      <c r="P17" s="26" t="n">
        <v>67682</v>
      </c>
    </row>
    <row r="18" customFormat="false" ht="15" hidden="true" customHeight="false" outlineLevel="0" collapsed="false">
      <c r="A18" s="27"/>
      <c r="B18" s="24" t="s">
        <v>111</v>
      </c>
      <c r="C18" s="25" t="n">
        <v>542586</v>
      </c>
      <c r="D18" s="25" t="n">
        <v>408007</v>
      </c>
      <c r="E18" s="25" t="n">
        <v>914218</v>
      </c>
      <c r="F18" s="25" t="n">
        <v>287283</v>
      </c>
      <c r="G18" s="25" t="n">
        <v>637607</v>
      </c>
      <c r="H18" s="25" t="n">
        <v>54214</v>
      </c>
      <c r="I18" s="25" t="n">
        <v>2843915</v>
      </c>
      <c r="J18" s="25" t="n">
        <v>1867130</v>
      </c>
      <c r="K18" s="25" t="n">
        <v>685482</v>
      </c>
      <c r="L18" s="25" t="n">
        <v>1988954</v>
      </c>
      <c r="M18" s="25" t="n">
        <v>1006119</v>
      </c>
      <c r="N18" s="25" t="n">
        <v>1209560</v>
      </c>
      <c r="O18" s="25" t="n">
        <v>140443</v>
      </c>
      <c r="P18" s="26" t="n">
        <v>6897688</v>
      </c>
    </row>
    <row r="19" customFormat="false" ht="15" hidden="true" customHeight="false" outlineLevel="0" collapsed="false">
      <c r="A19" s="27"/>
      <c r="B19" s="24" t="s">
        <v>112</v>
      </c>
      <c r="C19" s="28" t="n">
        <v>2.52</v>
      </c>
      <c r="D19" s="28" t="n">
        <v>0.64</v>
      </c>
      <c r="E19" s="28" t="n">
        <v>1.2</v>
      </c>
      <c r="F19" s="28" t="n">
        <v>1.77</v>
      </c>
      <c r="G19" s="28" t="n">
        <v>0.92</v>
      </c>
      <c r="H19" s="28" t="n">
        <v>1.51</v>
      </c>
      <c r="I19" s="28" t="n">
        <v>1.37</v>
      </c>
      <c r="J19" s="28" t="n">
        <v>1.22</v>
      </c>
      <c r="K19" s="28" t="n">
        <v>0.62</v>
      </c>
      <c r="L19" s="28" t="n">
        <v>0.82</v>
      </c>
      <c r="M19" s="28" t="n">
        <v>1.1</v>
      </c>
      <c r="N19" s="28" t="n">
        <v>0.96</v>
      </c>
      <c r="O19" s="28" t="n">
        <v>1.11</v>
      </c>
      <c r="P19" s="29" t="n">
        <v>0.98</v>
      </c>
    </row>
    <row r="20" customFormat="false" ht="21.75" hidden="false" customHeight="true" outlineLevel="0" collapsed="false">
      <c r="A20" s="23" t="s">
        <v>79</v>
      </c>
      <c r="B20" s="24" t="s">
        <v>110</v>
      </c>
      <c r="C20" s="25" t="n">
        <v>4395</v>
      </c>
      <c r="D20" s="25" t="n">
        <v>729</v>
      </c>
      <c r="E20" s="25" t="n">
        <v>2770</v>
      </c>
      <c r="F20" s="25" t="n">
        <v>1116</v>
      </c>
      <c r="G20" s="25" t="n">
        <v>1361</v>
      </c>
      <c r="H20" s="25" t="n">
        <v>165</v>
      </c>
      <c r="I20" s="25" t="n">
        <v>10536</v>
      </c>
      <c r="J20" s="25" t="n">
        <v>6742</v>
      </c>
      <c r="K20" s="25" t="n">
        <v>1120</v>
      </c>
      <c r="L20" s="25" t="n">
        <v>4069</v>
      </c>
      <c r="M20" s="25" t="n">
        <v>1964</v>
      </c>
      <c r="N20" s="25" t="n">
        <v>2917</v>
      </c>
      <c r="O20" s="25" t="n">
        <v>339</v>
      </c>
      <c r="P20" s="26" t="n">
        <v>17151</v>
      </c>
    </row>
    <row r="21" customFormat="false" ht="21.75" hidden="false" customHeight="true" outlineLevel="0" collapsed="false">
      <c r="A21" s="27"/>
      <c r="B21" s="24" t="s">
        <v>111</v>
      </c>
      <c r="C21" s="25" t="n">
        <v>136160</v>
      </c>
      <c r="D21" s="25" t="n">
        <v>111541</v>
      </c>
      <c r="E21" s="25" t="n">
        <v>226179</v>
      </c>
      <c r="F21" s="25" t="n">
        <v>64434</v>
      </c>
      <c r="G21" s="25" t="n">
        <v>137014</v>
      </c>
      <c r="H21" s="25" t="n">
        <v>15508</v>
      </c>
      <c r="I21" s="25" t="n">
        <v>690836</v>
      </c>
      <c r="J21" s="25" t="n">
        <v>458451</v>
      </c>
      <c r="K21" s="25" t="n">
        <v>212935</v>
      </c>
      <c r="L21" s="25" t="n">
        <v>470256</v>
      </c>
      <c r="M21" s="25" t="n">
        <v>230182</v>
      </c>
      <c r="N21" s="25" t="n">
        <v>300887</v>
      </c>
      <c r="O21" s="25" t="n">
        <v>33796</v>
      </c>
      <c r="P21" s="26" t="n">
        <v>1706507</v>
      </c>
    </row>
    <row r="22" customFormat="false" ht="21.75" hidden="false" customHeight="true" outlineLevel="0" collapsed="false">
      <c r="A22" s="27"/>
      <c r="B22" s="24" t="s">
        <v>112</v>
      </c>
      <c r="C22" s="28" t="n">
        <v>3.23</v>
      </c>
      <c r="D22" s="28" t="n">
        <v>0.65</v>
      </c>
      <c r="E22" s="28" t="n">
        <v>1.22</v>
      </c>
      <c r="F22" s="28" t="n">
        <v>1.73</v>
      </c>
      <c r="G22" s="28" t="n">
        <v>0.99</v>
      </c>
      <c r="H22" s="28" t="n">
        <v>1.06</v>
      </c>
      <c r="I22" s="28" t="n">
        <v>1.53</v>
      </c>
      <c r="J22" s="28" t="n">
        <v>1.47</v>
      </c>
      <c r="K22" s="28" t="n">
        <v>0.53</v>
      </c>
      <c r="L22" s="28" t="n">
        <v>0.87</v>
      </c>
      <c r="M22" s="28" t="n">
        <v>0.85</v>
      </c>
      <c r="N22" s="28" t="n">
        <v>0.97</v>
      </c>
      <c r="O22" s="28" t="n">
        <v>1</v>
      </c>
      <c r="P22" s="29" t="n">
        <v>1</v>
      </c>
    </row>
    <row r="23" customFormat="false" ht="21.75" hidden="false" customHeight="true" outlineLevel="0" collapsed="false">
      <c r="A23" s="23" t="s">
        <v>80</v>
      </c>
      <c r="B23" s="24" t="s">
        <v>110</v>
      </c>
      <c r="C23" s="25" t="n">
        <v>3313</v>
      </c>
      <c r="D23" s="25" t="n">
        <v>639</v>
      </c>
      <c r="E23" s="25" t="n">
        <v>2327</v>
      </c>
      <c r="F23" s="25" t="n">
        <v>1275</v>
      </c>
      <c r="G23" s="25" t="n">
        <v>1242</v>
      </c>
      <c r="H23" s="25" t="n">
        <v>190</v>
      </c>
      <c r="I23" s="25" t="n">
        <v>8986</v>
      </c>
      <c r="J23" s="25" t="n">
        <v>5233</v>
      </c>
      <c r="K23" s="25" t="n">
        <v>1001</v>
      </c>
      <c r="L23" s="25" t="n">
        <v>3392</v>
      </c>
      <c r="M23" s="25" t="n">
        <v>1899</v>
      </c>
      <c r="N23" s="25" t="n">
        <v>2575</v>
      </c>
      <c r="O23" s="25" t="n">
        <v>414</v>
      </c>
      <c r="P23" s="26" t="n">
        <v>14514</v>
      </c>
    </row>
    <row r="24" customFormat="false" ht="21.75" hidden="false" customHeight="true" outlineLevel="0" collapsed="false">
      <c r="A24" s="27"/>
      <c r="B24" s="24" t="s">
        <v>111</v>
      </c>
      <c r="C24" s="25" t="n">
        <v>130461</v>
      </c>
      <c r="D24" s="25" t="n">
        <v>116224</v>
      </c>
      <c r="E24" s="25" t="n">
        <v>220202</v>
      </c>
      <c r="F24" s="25" t="n">
        <v>61722</v>
      </c>
      <c r="G24" s="25" t="n">
        <v>138649</v>
      </c>
      <c r="H24" s="25" t="n">
        <v>16144</v>
      </c>
      <c r="I24" s="25" t="n">
        <v>683402</v>
      </c>
      <c r="J24" s="25" t="n">
        <v>446096</v>
      </c>
      <c r="K24" s="25" t="n">
        <v>215693</v>
      </c>
      <c r="L24" s="25" t="n">
        <v>455429</v>
      </c>
      <c r="M24" s="25" t="n">
        <v>210141</v>
      </c>
      <c r="N24" s="25" t="n">
        <v>301098</v>
      </c>
      <c r="O24" s="25" t="n">
        <v>34354</v>
      </c>
      <c r="P24" s="26" t="n">
        <v>1662811</v>
      </c>
    </row>
    <row r="25" customFormat="false" ht="21.75" hidden="false" customHeight="true" outlineLevel="0" collapsed="false">
      <c r="A25" s="27"/>
      <c r="B25" s="24" t="s">
        <v>112</v>
      </c>
      <c r="C25" s="28" t="n">
        <v>2.54</v>
      </c>
      <c r="D25" s="28" t="n">
        <v>0.55</v>
      </c>
      <c r="E25" s="28" t="n">
        <v>1.06</v>
      </c>
      <c r="F25" s="28" t="n">
        <v>2.07</v>
      </c>
      <c r="G25" s="28" t="n">
        <v>0.9</v>
      </c>
      <c r="H25" s="28" t="n">
        <v>1.18</v>
      </c>
      <c r="I25" s="28" t="n">
        <v>1.31</v>
      </c>
      <c r="J25" s="28" t="n">
        <v>1.17</v>
      </c>
      <c r="K25" s="28" t="n">
        <v>0.46</v>
      </c>
      <c r="L25" s="28" t="n">
        <v>0.74</v>
      </c>
      <c r="M25" s="28" t="n">
        <v>0.9</v>
      </c>
      <c r="N25" s="28" t="n">
        <v>0.86</v>
      </c>
      <c r="O25" s="28" t="n">
        <v>1.21</v>
      </c>
      <c r="P25" s="29" t="n">
        <v>0.87</v>
      </c>
    </row>
    <row r="26" customFormat="false" ht="21.75" hidden="false" customHeight="true" outlineLevel="0" collapsed="false">
      <c r="A26" s="23" t="s">
        <v>81</v>
      </c>
      <c r="B26" s="24" t="s">
        <v>110</v>
      </c>
      <c r="C26" s="25" t="n">
        <v>3070</v>
      </c>
      <c r="D26" s="25" t="n">
        <v>672</v>
      </c>
      <c r="E26" s="25" t="n">
        <v>2171</v>
      </c>
      <c r="F26" s="25" t="n">
        <v>1015</v>
      </c>
      <c r="G26" s="25" t="n">
        <v>1214</v>
      </c>
      <c r="H26" s="25" t="n">
        <v>195</v>
      </c>
      <c r="I26" s="25" t="n">
        <v>8337</v>
      </c>
      <c r="J26" s="25" t="n">
        <v>4775</v>
      </c>
      <c r="K26" s="25" t="n">
        <v>1057</v>
      </c>
      <c r="L26" s="25" t="n">
        <v>3220</v>
      </c>
      <c r="M26" s="25" t="n">
        <v>1722</v>
      </c>
      <c r="N26" s="25" t="n">
        <v>2360</v>
      </c>
      <c r="O26" s="25" t="n">
        <v>481</v>
      </c>
      <c r="P26" s="26" t="n">
        <v>13615</v>
      </c>
    </row>
    <row r="27" customFormat="false" ht="21.75" hidden="false" customHeight="true" outlineLevel="0" collapsed="false">
      <c r="A27" s="27"/>
      <c r="B27" s="24" t="s">
        <v>111</v>
      </c>
      <c r="C27" s="25" t="n">
        <v>132798</v>
      </c>
      <c r="D27" s="25" t="n">
        <v>116871</v>
      </c>
      <c r="E27" s="25" t="n">
        <v>221239</v>
      </c>
      <c r="F27" s="25" t="n">
        <v>59007</v>
      </c>
      <c r="G27" s="25" t="n">
        <v>141203</v>
      </c>
      <c r="H27" s="25" t="n">
        <v>17300</v>
      </c>
      <c r="I27" s="25" t="n">
        <v>688418</v>
      </c>
      <c r="J27" s="25" t="n">
        <v>444603</v>
      </c>
      <c r="K27" s="25" t="n">
        <v>216547</v>
      </c>
      <c r="L27" s="25" t="n">
        <v>456259</v>
      </c>
      <c r="M27" s="25" t="n">
        <v>207372</v>
      </c>
      <c r="N27" s="25" t="n">
        <v>290096</v>
      </c>
      <c r="O27" s="25" t="n">
        <v>39231</v>
      </c>
      <c r="P27" s="26" t="n">
        <v>1654108</v>
      </c>
    </row>
    <row r="28" customFormat="false" ht="21.75" hidden="false" customHeight="true" outlineLevel="0" collapsed="false">
      <c r="A28" s="27"/>
      <c r="B28" s="24" t="s">
        <v>112</v>
      </c>
      <c r="C28" s="28" t="n">
        <v>2.31</v>
      </c>
      <c r="D28" s="28" t="n">
        <v>0.57</v>
      </c>
      <c r="E28" s="28" t="n">
        <v>0.98</v>
      </c>
      <c r="F28" s="28" t="n">
        <v>1.72</v>
      </c>
      <c r="G28" s="28" t="n">
        <v>0.86</v>
      </c>
      <c r="H28" s="28" t="n">
        <v>1.13</v>
      </c>
      <c r="I28" s="28" t="n">
        <v>1.21</v>
      </c>
      <c r="J28" s="28" t="n">
        <v>1.07</v>
      </c>
      <c r="K28" s="28" t="n">
        <v>0.49</v>
      </c>
      <c r="L28" s="28" t="n">
        <v>0.71</v>
      </c>
      <c r="M28" s="28" t="n">
        <v>0.83</v>
      </c>
      <c r="N28" s="28" t="n">
        <v>0.81</v>
      </c>
      <c r="O28" s="28" t="n">
        <v>1.23</v>
      </c>
      <c r="P28" s="29" t="n">
        <v>0.82</v>
      </c>
    </row>
    <row r="29" customFormat="false" ht="21.75" hidden="false" customHeight="true" outlineLevel="0" collapsed="false">
      <c r="A29" s="23" t="s">
        <v>82</v>
      </c>
      <c r="B29" s="24" t="s">
        <v>110</v>
      </c>
      <c r="C29" s="25" t="n">
        <v>3013</v>
      </c>
      <c r="D29" s="25" t="n">
        <v>685</v>
      </c>
      <c r="E29" s="25" t="n">
        <v>2117</v>
      </c>
      <c r="F29" s="25" t="n">
        <v>1082</v>
      </c>
      <c r="G29" s="25" t="n">
        <v>1308</v>
      </c>
      <c r="H29" s="25" t="n">
        <v>188</v>
      </c>
      <c r="I29" s="25" t="n">
        <v>8393</v>
      </c>
      <c r="J29" s="25" t="n">
        <v>4742</v>
      </c>
      <c r="K29" s="25" t="n">
        <v>1021</v>
      </c>
      <c r="L29" s="25" t="n">
        <v>3078</v>
      </c>
      <c r="M29" s="25" t="n">
        <v>1819</v>
      </c>
      <c r="N29" s="25" t="n">
        <v>2430</v>
      </c>
      <c r="O29" s="25" t="n">
        <v>608</v>
      </c>
      <c r="P29" s="26" t="n">
        <v>13698</v>
      </c>
    </row>
    <row r="30" customFormat="false" ht="21.75" hidden="false" customHeight="true" outlineLevel="0" collapsed="false">
      <c r="A30" s="27"/>
      <c r="B30" s="24" t="s">
        <v>111</v>
      </c>
      <c r="C30" s="25" t="n">
        <v>125066</v>
      </c>
      <c r="D30" s="25" t="n">
        <v>110864</v>
      </c>
      <c r="E30" s="25" t="n">
        <v>216252</v>
      </c>
      <c r="F30" s="25" t="n">
        <v>58049</v>
      </c>
      <c r="G30" s="25" t="n">
        <v>138731</v>
      </c>
      <c r="H30" s="25" t="n">
        <v>17517</v>
      </c>
      <c r="I30" s="25" t="n">
        <v>666479</v>
      </c>
      <c r="J30" s="25" t="n">
        <v>436077</v>
      </c>
      <c r="K30" s="25" t="n">
        <v>186880</v>
      </c>
      <c r="L30" s="25" t="n">
        <v>448404</v>
      </c>
      <c r="M30" s="25" t="n">
        <v>206027</v>
      </c>
      <c r="N30" s="25" t="n">
        <v>280726</v>
      </c>
      <c r="O30" s="25" t="n">
        <v>43116</v>
      </c>
      <c r="P30" s="26" t="n">
        <v>1601230</v>
      </c>
    </row>
    <row r="31" customFormat="false" ht="21.75" hidden="false" customHeight="true" outlineLevel="0" collapsed="false">
      <c r="A31" s="27"/>
      <c r="B31" s="24" t="s">
        <v>112</v>
      </c>
      <c r="C31" s="28" t="n">
        <v>2.41</v>
      </c>
      <c r="D31" s="28" t="n">
        <v>0.62</v>
      </c>
      <c r="E31" s="28" t="n">
        <v>0.98</v>
      </c>
      <c r="F31" s="28" t="n">
        <v>1.86</v>
      </c>
      <c r="G31" s="28" t="n">
        <v>0.94</v>
      </c>
      <c r="H31" s="28" t="n">
        <v>1.07</v>
      </c>
      <c r="I31" s="28" t="n">
        <v>1.26</v>
      </c>
      <c r="J31" s="28" t="n">
        <v>1.09</v>
      </c>
      <c r="K31" s="28" t="n">
        <v>0.55</v>
      </c>
      <c r="L31" s="28" t="n">
        <v>0.69</v>
      </c>
      <c r="M31" s="28" t="n">
        <v>0.88</v>
      </c>
      <c r="N31" s="28" t="n">
        <v>0.87</v>
      </c>
      <c r="O31" s="28" t="n">
        <v>1.41</v>
      </c>
      <c r="P31" s="29" t="n">
        <v>0.86</v>
      </c>
    </row>
    <row r="32" customFormat="false" ht="21.75" hidden="false" customHeight="true" outlineLevel="0" collapsed="false">
      <c r="A32" s="23" t="s">
        <v>83</v>
      </c>
      <c r="B32" s="24" t="s">
        <v>110</v>
      </c>
      <c r="C32" s="25" t="n">
        <v>13791</v>
      </c>
      <c r="D32" s="25" t="n">
        <v>2725</v>
      </c>
      <c r="E32" s="25" t="n">
        <v>9385</v>
      </c>
      <c r="F32" s="25" t="n">
        <v>4488</v>
      </c>
      <c r="G32" s="25" t="n">
        <v>5125</v>
      </c>
      <c r="H32" s="25" t="n">
        <v>738</v>
      </c>
      <c r="I32" s="25" t="n">
        <v>36252</v>
      </c>
      <c r="J32" s="25" t="n">
        <v>21492</v>
      </c>
      <c r="K32" s="25" t="n">
        <v>4199</v>
      </c>
      <c r="L32" s="25" t="n">
        <v>13759</v>
      </c>
      <c r="M32" s="25" t="n">
        <v>7404</v>
      </c>
      <c r="N32" s="25" t="n">
        <v>10282</v>
      </c>
      <c r="O32" s="25" t="n">
        <v>1842</v>
      </c>
      <c r="P32" s="26" t="n">
        <v>58978</v>
      </c>
    </row>
    <row r="33" customFormat="false" ht="21.75" hidden="false" customHeight="true" outlineLevel="0" collapsed="false">
      <c r="A33" s="27"/>
      <c r="B33" s="24" t="s">
        <v>111</v>
      </c>
      <c r="C33" s="25" t="n">
        <v>524485</v>
      </c>
      <c r="D33" s="25" t="n">
        <v>455500</v>
      </c>
      <c r="E33" s="25" t="n">
        <v>883872</v>
      </c>
      <c r="F33" s="25" t="n">
        <v>243212</v>
      </c>
      <c r="G33" s="25" t="n">
        <v>555597</v>
      </c>
      <c r="H33" s="25" t="n">
        <v>66469</v>
      </c>
      <c r="I33" s="25" t="n">
        <v>2729135</v>
      </c>
      <c r="J33" s="25" t="n">
        <v>1785227</v>
      </c>
      <c r="K33" s="25" t="n">
        <v>832055</v>
      </c>
      <c r="L33" s="25" t="n">
        <v>1830348</v>
      </c>
      <c r="M33" s="25" t="n">
        <v>853722</v>
      </c>
      <c r="N33" s="25" t="n">
        <v>1172807</v>
      </c>
      <c r="O33" s="25" t="n">
        <v>150497</v>
      </c>
      <c r="P33" s="26" t="n">
        <v>6624656</v>
      </c>
    </row>
    <row r="34" customFormat="false" ht="21.75" hidden="false" customHeight="true" outlineLevel="0" collapsed="false">
      <c r="A34" s="27"/>
      <c r="B34" s="24" t="s">
        <v>112</v>
      </c>
      <c r="C34" s="28" t="n">
        <v>2.63</v>
      </c>
      <c r="D34" s="28" t="n">
        <v>0.6</v>
      </c>
      <c r="E34" s="28" t="n">
        <v>1.06</v>
      </c>
      <c r="F34" s="28" t="n">
        <v>1.85</v>
      </c>
      <c r="G34" s="28" t="n">
        <v>0.92</v>
      </c>
      <c r="H34" s="28" t="n">
        <v>1.11</v>
      </c>
      <c r="I34" s="28" t="n">
        <v>1.33</v>
      </c>
      <c r="J34" s="28" t="n">
        <v>1.2</v>
      </c>
      <c r="K34" s="28" t="n">
        <v>0.5</v>
      </c>
      <c r="L34" s="28" t="n">
        <v>0.75</v>
      </c>
      <c r="M34" s="28" t="n">
        <v>0.87</v>
      </c>
      <c r="N34" s="28" t="n">
        <v>0.88</v>
      </c>
      <c r="O34" s="28" t="n">
        <v>1.22</v>
      </c>
      <c r="P34" s="29" t="n">
        <v>0.89</v>
      </c>
    </row>
    <row r="35" customFormat="false" ht="21.75" hidden="false" customHeight="true" outlineLevel="0" collapsed="false">
      <c r="A35" s="23" t="s">
        <v>84</v>
      </c>
      <c r="B35" s="24" t="s">
        <v>110</v>
      </c>
      <c r="C35" s="25" t="n">
        <v>3194</v>
      </c>
      <c r="D35" s="25" t="n">
        <v>735</v>
      </c>
      <c r="E35" s="25" t="n">
        <v>2124</v>
      </c>
      <c r="F35" s="25" t="n">
        <v>1127</v>
      </c>
      <c r="G35" s="25" t="n">
        <v>1358</v>
      </c>
      <c r="H35" s="25" t="n">
        <v>155</v>
      </c>
      <c r="I35" s="25" t="n">
        <v>8693</v>
      </c>
      <c r="J35" s="25" t="n">
        <v>4871</v>
      </c>
      <c r="K35" s="25" t="n">
        <v>1069</v>
      </c>
      <c r="L35" s="25" t="n">
        <v>3034</v>
      </c>
      <c r="M35" s="25" t="n">
        <v>1891</v>
      </c>
      <c r="N35" s="25" t="n">
        <v>2417</v>
      </c>
      <c r="O35" s="25" t="n">
        <v>350</v>
      </c>
      <c r="P35" s="26" t="n">
        <v>13632</v>
      </c>
    </row>
    <row r="36" customFormat="false" ht="21.75" hidden="false" customHeight="true" outlineLevel="0" collapsed="false">
      <c r="A36" s="27"/>
      <c r="B36" s="24" t="s">
        <v>111</v>
      </c>
      <c r="C36" s="25" t="n">
        <v>119613</v>
      </c>
      <c r="D36" s="25" t="n">
        <v>110046</v>
      </c>
      <c r="E36" s="25" t="n">
        <v>230482</v>
      </c>
      <c r="F36" s="25" t="n">
        <v>60070</v>
      </c>
      <c r="G36" s="25" t="n">
        <v>139217</v>
      </c>
      <c r="H36" s="25" t="n">
        <v>17583</v>
      </c>
      <c r="I36" s="25" t="n">
        <v>677011</v>
      </c>
      <c r="J36" s="25" t="n">
        <v>442119</v>
      </c>
      <c r="K36" s="25" t="n">
        <v>172812</v>
      </c>
      <c r="L36" s="25" t="n">
        <v>461453</v>
      </c>
      <c r="M36" s="25" t="n">
        <v>198725</v>
      </c>
      <c r="N36" s="25" t="n">
        <v>261682</v>
      </c>
      <c r="O36" s="25" t="n">
        <v>39866</v>
      </c>
      <c r="P36" s="26" t="n">
        <v>1576657</v>
      </c>
    </row>
    <row r="37" customFormat="false" ht="21.75" hidden="false" customHeight="true" outlineLevel="0" collapsed="false">
      <c r="A37" s="27"/>
      <c r="B37" s="24" t="s">
        <v>112</v>
      </c>
      <c r="C37" s="28" t="n">
        <v>2.67</v>
      </c>
      <c r="D37" s="28" t="n">
        <v>0.67</v>
      </c>
      <c r="E37" s="28" t="n">
        <v>0.92</v>
      </c>
      <c r="F37" s="28" t="n">
        <v>1.88</v>
      </c>
      <c r="G37" s="28" t="n">
        <v>0.98</v>
      </c>
      <c r="H37" s="28" t="n">
        <v>0.88</v>
      </c>
      <c r="I37" s="28" t="n">
        <v>1.28</v>
      </c>
      <c r="J37" s="28" t="n">
        <v>1.1</v>
      </c>
      <c r="K37" s="28" t="n">
        <v>0.62</v>
      </c>
      <c r="L37" s="28" t="n">
        <v>0.66</v>
      </c>
      <c r="M37" s="28" t="n">
        <v>0.95</v>
      </c>
      <c r="N37" s="28" t="n">
        <v>0.92</v>
      </c>
      <c r="O37" s="28" t="n">
        <v>0.88</v>
      </c>
      <c r="P37" s="29" t="n">
        <v>0.86</v>
      </c>
    </row>
    <row r="38" customFormat="false" ht="21.75" hidden="false" customHeight="true" outlineLevel="0" collapsed="false">
      <c r="A38" s="23" t="s">
        <v>85</v>
      </c>
      <c r="B38" s="24" t="s">
        <v>110</v>
      </c>
      <c r="C38" s="25" t="n">
        <v>2824</v>
      </c>
      <c r="D38" s="25" t="n">
        <v>611</v>
      </c>
      <c r="E38" s="25" t="n">
        <v>1739</v>
      </c>
      <c r="F38" s="25" t="n">
        <v>926</v>
      </c>
      <c r="G38" s="25" t="n">
        <v>1060</v>
      </c>
      <c r="H38" s="25" t="n">
        <v>82</v>
      </c>
      <c r="I38" s="25" t="n">
        <v>7242</v>
      </c>
      <c r="J38" s="25" t="n">
        <v>4415</v>
      </c>
      <c r="K38" s="25" t="n">
        <v>873</v>
      </c>
      <c r="L38" s="25" t="n">
        <v>2385</v>
      </c>
      <c r="M38" s="25" t="n">
        <v>1640</v>
      </c>
      <c r="N38" s="25" t="n">
        <v>1975</v>
      </c>
      <c r="O38" s="25" t="n">
        <v>204</v>
      </c>
      <c r="P38" s="26" t="n">
        <v>11492</v>
      </c>
    </row>
    <row r="39" customFormat="false" ht="21.75" hidden="false" customHeight="true" outlineLevel="0" collapsed="false">
      <c r="A39" s="27"/>
      <c r="B39" s="24" t="s">
        <v>111</v>
      </c>
      <c r="C39" s="25" t="n">
        <v>108022</v>
      </c>
      <c r="D39" s="25" t="n">
        <v>104381</v>
      </c>
      <c r="E39" s="25" t="n">
        <v>199864</v>
      </c>
      <c r="F39" s="25" t="n">
        <v>55314</v>
      </c>
      <c r="G39" s="25" t="n">
        <v>134937</v>
      </c>
      <c r="H39" s="25" t="n">
        <v>16361</v>
      </c>
      <c r="I39" s="25" t="n">
        <v>618879</v>
      </c>
      <c r="J39" s="25" t="n">
        <v>415420</v>
      </c>
      <c r="K39" s="25" t="n">
        <v>163100</v>
      </c>
      <c r="L39" s="25" t="n">
        <v>408876</v>
      </c>
      <c r="M39" s="25" t="n">
        <v>186630</v>
      </c>
      <c r="N39" s="25" t="n">
        <v>247021</v>
      </c>
      <c r="O39" s="25" t="n">
        <v>34779</v>
      </c>
      <c r="P39" s="26" t="n">
        <v>1455826</v>
      </c>
    </row>
    <row r="40" customFormat="false" ht="21.75" hidden="false" customHeight="true" outlineLevel="0" collapsed="false">
      <c r="A40" s="27"/>
      <c r="B40" s="24" t="s">
        <v>112</v>
      </c>
      <c r="C40" s="28" t="n">
        <v>2.61</v>
      </c>
      <c r="D40" s="28" t="n">
        <v>0.59</v>
      </c>
      <c r="E40" s="28" t="n">
        <v>0.87</v>
      </c>
      <c r="F40" s="28" t="n">
        <v>1.67</v>
      </c>
      <c r="G40" s="28" t="n">
        <v>0.79</v>
      </c>
      <c r="H40" s="28" t="n">
        <v>0.5</v>
      </c>
      <c r="I40" s="28" t="n">
        <v>1.17</v>
      </c>
      <c r="J40" s="28" t="n">
        <v>1.06</v>
      </c>
      <c r="K40" s="28" t="n">
        <v>0.54</v>
      </c>
      <c r="L40" s="28" t="n">
        <v>0.58</v>
      </c>
      <c r="M40" s="28" t="n">
        <v>0.88</v>
      </c>
      <c r="N40" s="28" t="n">
        <v>0.8</v>
      </c>
      <c r="O40" s="28" t="n">
        <v>0.59</v>
      </c>
      <c r="P40" s="29" t="n">
        <v>0.79</v>
      </c>
    </row>
    <row r="41" customFormat="false" ht="21.75" hidden="false" customHeight="true" outlineLevel="0" collapsed="false">
      <c r="A41" s="23" t="s">
        <v>86</v>
      </c>
      <c r="B41" s="24" t="s">
        <v>110</v>
      </c>
      <c r="C41" s="25" t="n">
        <v>2924</v>
      </c>
      <c r="D41" s="25" t="n">
        <v>558</v>
      </c>
      <c r="E41" s="25" t="n">
        <v>1215</v>
      </c>
      <c r="F41" s="25" t="n">
        <v>864</v>
      </c>
      <c r="G41" s="25" t="n">
        <v>726</v>
      </c>
      <c r="H41" s="25" t="n">
        <v>95</v>
      </c>
      <c r="I41" s="25" t="n">
        <v>6382</v>
      </c>
      <c r="J41" s="25" t="n">
        <v>4249</v>
      </c>
      <c r="K41" s="25" t="n">
        <v>830</v>
      </c>
      <c r="L41" s="25" t="n">
        <v>1719</v>
      </c>
      <c r="M41" s="25" t="n">
        <v>1456</v>
      </c>
      <c r="N41" s="25" t="n">
        <v>1440</v>
      </c>
      <c r="O41" s="25" t="n">
        <v>231</v>
      </c>
      <c r="P41" s="26" t="n">
        <v>9925</v>
      </c>
    </row>
    <row r="42" customFormat="false" ht="21.75" hidden="false" customHeight="true" outlineLevel="0" collapsed="false">
      <c r="A42" s="27"/>
      <c r="B42" s="24" t="s">
        <v>111</v>
      </c>
      <c r="C42" s="25" t="n">
        <v>99879</v>
      </c>
      <c r="D42" s="25" t="n">
        <v>100769</v>
      </c>
      <c r="E42" s="25" t="n">
        <v>183529</v>
      </c>
      <c r="F42" s="25" t="n">
        <v>51270</v>
      </c>
      <c r="G42" s="25" t="n">
        <v>126004</v>
      </c>
      <c r="H42" s="25" t="n">
        <v>15324</v>
      </c>
      <c r="I42" s="25" t="n">
        <v>576775</v>
      </c>
      <c r="J42" s="25" t="n">
        <v>390287</v>
      </c>
      <c r="K42" s="25" t="n">
        <v>159067</v>
      </c>
      <c r="L42" s="25" t="n">
        <v>379460</v>
      </c>
      <c r="M42" s="25" t="n">
        <v>171741</v>
      </c>
      <c r="N42" s="25" t="n">
        <v>230512</v>
      </c>
      <c r="O42" s="25" t="n">
        <v>32700</v>
      </c>
      <c r="P42" s="26" t="n">
        <v>1363767</v>
      </c>
    </row>
    <row r="43" customFormat="false" ht="21.75" hidden="false" customHeight="true" outlineLevel="0" collapsed="false">
      <c r="A43" s="27"/>
      <c r="B43" s="24" t="s">
        <v>112</v>
      </c>
      <c r="C43" s="28" t="n">
        <v>2.93</v>
      </c>
      <c r="D43" s="28" t="n">
        <v>0.55</v>
      </c>
      <c r="E43" s="28" t="n">
        <v>0.66</v>
      </c>
      <c r="F43" s="28" t="n">
        <v>1.69</v>
      </c>
      <c r="G43" s="28" t="n">
        <v>0.58</v>
      </c>
      <c r="H43" s="28" t="n">
        <v>0.62</v>
      </c>
      <c r="I43" s="28" t="n">
        <v>1.11</v>
      </c>
      <c r="J43" s="28" t="n">
        <v>1.09</v>
      </c>
      <c r="K43" s="28" t="n">
        <v>0.52</v>
      </c>
      <c r="L43" s="28" t="n">
        <v>0.45</v>
      </c>
      <c r="M43" s="28" t="n">
        <v>0.85</v>
      </c>
      <c r="N43" s="28" t="n">
        <v>0.62</v>
      </c>
      <c r="O43" s="28" t="n">
        <v>0.71</v>
      </c>
      <c r="P43" s="29" t="n">
        <v>0.73</v>
      </c>
    </row>
    <row r="44" customFormat="false" ht="21.75" hidden="false" customHeight="true" outlineLevel="0" collapsed="false">
      <c r="A44" s="23" t="s">
        <v>87</v>
      </c>
      <c r="B44" s="24" t="s">
        <v>110</v>
      </c>
      <c r="C44" s="25" t="n">
        <v>2835</v>
      </c>
      <c r="D44" s="25" t="n">
        <v>562</v>
      </c>
      <c r="E44" s="25" t="n">
        <v>1284</v>
      </c>
      <c r="F44" s="25" t="n">
        <v>734</v>
      </c>
      <c r="G44" s="25" t="n">
        <v>877</v>
      </c>
      <c r="H44" s="25" t="n">
        <v>84</v>
      </c>
      <c r="I44" s="25" t="n">
        <v>6376</v>
      </c>
      <c r="J44" s="25" t="n">
        <v>4374</v>
      </c>
      <c r="K44" s="25" t="n">
        <v>758</v>
      </c>
      <c r="L44" s="25" t="n">
        <v>1853</v>
      </c>
      <c r="M44" s="25" t="n">
        <v>1401</v>
      </c>
      <c r="N44" s="25" t="n">
        <v>1422</v>
      </c>
      <c r="O44" s="25" t="n">
        <v>196</v>
      </c>
      <c r="P44" s="26" t="n">
        <v>10004</v>
      </c>
    </row>
    <row r="45" customFormat="false" ht="21.75" hidden="false" customHeight="true" outlineLevel="0" collapsed="false">
      <c r="A45" s="27"/>
      <c r="B45" s="24" t="s">
        <v>111</v>
      </c>
      <c r="C45" s="25" t="n">
        <v>95932</v>
      </c>
      <c r="D45" s="25" t="n">
        <v>94816</v>
      </c>
      <c r="E45" s="25" t="n">
        <v>186873</v>
      </c>
      <c r="F45" s="25" t="n">
        <v>48111</v>
      </c>
      <c r="G45" s="25" t="n">
        <v>129976</v>
      </c>
      <c r="H45" s="25" t="n">
        <v>12707</v>
      </c>
      <c r="I45" s="25" t="n">
        <v>568415</v>
      </c>
      <c r="J45" s="25" t="n">
        <v>381310</v>
      </c>
      <c r="K45" s="25" t="n">
        <v>152756</v>
      </c>
      <c r="L45" s="25" t="n">
        <v>384840</v>
      </c>
      <c r="M45" s="25" t="n">
        <v>172034</v>
      </c>
      <c r="N45" s="25" t="n">
        <v>230210</v>
      </c>
      <c r="O45" s="25" t="n">
        <v>31125</v>
      </c>
      <c r="P45" s="26" t="n">
        <v>1352275</v>
      </c>
    </row>
    <row r="46" customFormat="false" ht="21.75" hidden="false" customHeight="true" outlineLevel="0" collapsed="false">
      <c r="A46" s="27"/>
      <c r="B46" s="24" t="s">
        <v>112</v>
      </c>
      <c r="C46" s="28" t="n">
        <v>2.95</v>
      </c>
      <c r="D46" s="28" t="n">
        <v>0.59</v>
      </c>
      <c r="E46" s="28" t="n">
        <v>0.68</v>
      </c>
      <c r="F46" s="28" t="n">
        <v>1.52</v>
      </c>
      <c r="G46" s="28" t="n">
        <v>0.67</v>
      </c>
      <c r="H46" s="28" t="n">
        <v>0.66</v>
      </c>
      <c r="I46" s="28" t="n">
        <v>1.12</v>
      </c>
      <c r="J46" s="28" t="n">
        <v>1.14</v>
      </c>
      <c r="K46" s="28" t="n">
        <v>0.49</v>
      </c>
      <c r="L46" s="28" t="n">
        <v>0.48</v>
      </c>
      <c r="M46" s="28" t="n">
        <v>0.81</v>
      </c>
      <c r="N46" s="28" t="n">
        <v>0.61</v>
      </c>
      <c r="O46" s="28" t="n">
        <v>0.62</v>
      </c>
      <c r="P46" s="29" t="n">
        <v>0.73</v>
      </c>
    </row>
    <row r="47" customFormat="false" ht="21.75" hidden="false" customHeight="true" outlineLevel="0" collapsed="false">
      <c r="A47" s="23" t="s">
        <v>88</v>
      </c>
      <c r="B47" s="24" t="s">
        <v>110</v>
      </c>
      <c r="C47" s="25" t="n">
        <v>11777</v>
      </c>
      <c r="D47" s="25" t="n">
        <v>2466</v>
      </c>
      <c r="E47" s="25" t="n">
        <v>6362</v>
      </c>
      <c r="F47" s="25" t="n">
        <v>3651</v>
      </c>
      <c r="G47" s="25" t="n">
        <v>4021</v>
      </c>
      <c r="H47" s="25" t="n">
        <v>416</v>
      </c>
      <c r="I47" s="25" t="n">
        <v>28693</v>
      </c>
      <c r="J47" s="25" t="n">
        <v>17909</v>
      </c>
      <c r="K47" s="25" t="n">
        <v>3530</v>
      </c>
      <c r="L47" s="25" t="n">
        <v>8991</v>
      </c>
      <c r="M47" s="25" t="n">
        <v>6388</v>
      </c>
      <c r="N47" s="25" t="n">
        <v>7254</v>
      </c>
      <c r="O47" s="25" t="n">
        <v>981</v>
      </c>
      <c r="P47" s="26" t="n">
        <v>45053</v>
      </c>
    </row>
    <row r="48" customFormat="false" ht="21.75" hidden="false" customHeight="true" outlineLevel="0" collapsed="false">
      <c r="A48" s="27"/>
      <c r="B48" s="24" t="s">
        <v>111</v>
      </c>
      <c r="C48" s="25" t="n">
        <v>423446</v>
      </c>
      <c r="D48" s="25" t="n">
        <v>410012</v>
      </c>
      <c r="E48" s="25" t="n">
        <v>800748</v>
      </c>
      <c r="F48" s="25" t="n">
        <v>214765</v>
      </c>
      <c r="G48" s="25" t="n">
        <v>530134</v>
      </c>
      <c r="H48" s="25" t="n">
        <v>61975</v>
      </c>
      <c r="I48" s="25" t="n">
        <v>2441080</v>
      </c>
      <c r="J48" s="25" t="n">
        <v>1629136</v>
      </c>
      <c r="K48" s="25" t="n">
        <v>647735</v>
      </c>
      <c r="L48" s="25" t="n">
        <v>1634629</v>
      </c>
      <c r="M48" s="25" t="n">
        <v>729130</v>
      </c>
      <c r="N48" s="25" t="n">
        <v>969425</v>
      </c>
      <c r="O48" s="25" t="n">
        <v>138470</v>
      </c>
      <c r="P48" s="26" t="n">
        <v>5748525</v>
      </c>
    </row>
    <row r="49" customFormat="false" ht="21.75" hidden="false" customHeight="true" outlineLevel="0" collapsed="false">
      <c r="A49" s="27"/>
      <c r="B49" s="24" t="s">
        <v>112</v>
      </c>
      <c r="C49" s="28" t="n">
        <v>2.78</v>
      </c>
      <c r="D49" s="28" t="n">
        <v>0.6</v>
      </c>
      <c r="E49" s="28" t="n">
        <v>0.79</v>
      </c>
      <c r="F49" s="28" t="n">
        <v>1.69</v>
      </c>
      <c r="G49" s="28" t="n">
        <v>0.75</v>
      </c>
      <c r="H49" s="28" t="n">
        <v>0.67</v>
      </c>
      <c r="I49" s="28" t="n">
        <v>1.17</v>
      </c>
      <c r="J49" s="28" t="n">
        <v>1.09</v>
      </c>
      <c r="K49" s="28" t="n">
        <v>0.54</v>
      </c>
      <c r="L49" s="28" t="n">
        <v>0.55</v>
      </c>
      <c r="M49" s="28" t="n">
        <v>0.87</v>
      </c>
      <c r="N49" s="28" t="n">
        <v>0.74</v>
      </c>
      <c r="O49" s="28" t="n">
        <v>0.7</v>
      </c>
      <c r="P49" s="29" t="n">
        <v>0.78</v>
      </c>
    </row>
    <row r="50" s="45" customFormat="tru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s="45" customFormat="tru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s="45" customFormat="true" ht="15.75" hidden="false" customHeight="true" outlineLevel="0" collapsed="false">
      <c r="A52" s="39" t="s">
        <v>11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s="45" customFormat="true" ht="15.75" hidden="false" customHeight="true" outlineLevel="0" collapsed="false">
      <c r="A53" s="39" t="s">
        <v>11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s="45" customFormat="true" ht="15.75" hidden="false" customHeight="true" outlineLevel="0" collapsed="false">
      <c r="A54" s="39" t="s">
        <v>11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58" t="s">
        <v>116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27.75" hidden="false" customHeight="true" outlineLevel="0" collapsed="false">
      <c r="A56" s="39" t="s">
        <v>11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25.5" hidden="false" customHeight="true" outlineLevel="0" collapsed="false">
      <c r="A57" s="39" t="s">
        <v>11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true" outlineLevel="0" collapsed="false">
      <c r="A58" s="39" t="s">
        <v>119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</row>
    <row r="59" customFormat="false" ht="14.25" hidden="false" customHeight="true" outlineLevel="0" collapsed="false">
      <c r="A59" s="39" t="s">
        <v>120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</row>
    <row r="60" customFormat="false" ht="14.25" hidden="false" customHeight="true" outlineLevel="0" collapsed="false">
      <c r="A60" s="39" t="s">
        <v>67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</row>
    <row r="61" customFormat="false" ht="14.25" hidden="false" customHeight="true" outlineLevel="0" collapsed="false">
      <c r="A61" s="39" t="s">
        <v>6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</sheetData>
  <mergeCells count="15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J38" activeCellId="0" sqref="J38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0.82"/>
    <col collapsed="false" customWidth="true" hidden="false" outlineLevel="0" max="8" min="3" style="13" width="10.99"/>
    <col collapsed="false" customWidth="true" hidden="false" outlineLevel="0" max="9" min="9" style="13" width="14.82"/>
    <col collapsed="false" customWidth="true" hidden="false" outlineLevel="0" max="10" min="10" style="13" width="11.66"/>
    <col collapsed="false" customWidth="true" hidden="false" outlineLevel="0" max="12" min="11" style="13" width="12.66"/>
    <col collapsed="false" customWidth="true" hidden="false" outlineLevel="0" max="14" min="13" style="13" width="11.83"/>
    <col collapsed="false" customWidth="true" hidden="false" outlineLevel="0" max="15" min="15" style="13" width="10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8.5" hidden="false" customHeight="true" outlineLevel="0" collapsed="false">
      <c r="A5" s="23" t="s">
        <v>79</v>
      </c>
      <c r="B5" s="24" t="s">
        <v>123</v>
      </c>
      <c r="C5" s="25" t="n">
        <v>199214</v>
      </c>
      <c r="D5" s="25" t="n">
        <v>27823</v>
      </c>
      <c r="E5" s="25" t="n">
        <v>48034</v>
      </c>
      <c r="F5" s="25" t="n">
        <v>26314</v>
      </c>
      <c r="G5" s="25" t="n">
        <v>38942</v>
      </c>
      <c r="H5" s="25" t="n">
        <v>5792</v>
      </c>
      <c r="I5" s="25" t="n">
        <v>346119</v>
      </c>
      <c r="J5" s="25" t="n">
        <v>147424</v>
      </c>
      <c r="K5" s="25" t="n">
        <v>45902</v>
      </c>
      <c r="L5" s="25" t="n">
        <v>81332</v>
      </c>
      <c r="M5" s="25" t="n">
        <v>84486</v>
      </c>
      <c r="N5" s="25" t="n">
        <v>43773</v>
      </c>
      <c r="O5" s="25" t="n">
        <v>8064</v>
      </c>
      <c r="P5" s="26" t="n">
        <v>410981</v>
      </c>
    </row>
    <row r="6" customFormat="false" ht="28.5" hidden="false" customHeight="true" outlineLevel="0" collapsed="false">
      <c r="A6" s="27"/>
      <c r="B6" s="24" t="s">
        <v>124</v>
      </c>
      <c r="C6" s="25" t="n">
        <v>18747807</v>
      </c>
      <c r="D6" s="25" t="n">
        <v>4136982</v>
      </c>
      <c r="E6" s="25" t="n">
        <v>6327003</v>
      </c>
      <c r="F6" s="25" t="n">
        <v>3051506</v>
      </c>
      <c r="G6" s="25" t="n">
        <v>6409799</v>
      </c>
      <c r="H6" s="25" t="n">
        <v>875077</v>
      </c>
      <c r="I6" s="25" t="n">
        <v>39548174</v>
      </c>
      <c r="J6" s="25" t="n">
        <v>15014383</v>
      </c>
      <c r="K6" s="25" t="n">
        <v>5939771</v>
      </c>
      <c r="L6" s="25" t="n">
        <v>8529616</v>
      </c>
      <c r="M6" s="25" t="n">
        <v>10523121</v>
      </c>
      <c r="N6" s="25" t="n">
        <v>6213622</v>
      </c>
      <c r="O6" s="25" t="n">
        <v>1061839</v>
      </c>
      <c r="P6" s="26" t="n">
        <v>47282352</v>
      </c>
    </row>
    <row r="7" customFormat="false" ht="28.5" hidden="false" customHeight="true" outlineLevel="0" collapsed="false">
      <c r="A7" s="27"/>
      <c r="B7" s="24" t="s">
        <v>125</v>
      </c>
      <c r="C7" s="28" t="n">
        <v>1.06</v>
      </c>
      <c r="D7" s="28" t="n">
        <v>0.67</v>
      </c>
      <c r="E7" s="28" t="n">
        <v>0.76</v>
      </c>
      <c r="F7" s="28" t="n">
        <v>0.86</v>
      </c>
      <c r="G7" s="28" t="n">
        <v>0.61</v>
      </c>
      <c r="H7" s="28" t="n">
        <v>0.66</v>
      </c>
      <c r="I7" s="28" t="n">
        <v>0.88</v>
      </c>
      <c r="J7" s="28" t="n">
        <v>0.98</v>
      </c>
      <c r="K7" s="28" t="n">
        <v>0.77</v>
      </c>
      <c r="L7" s="28" t="n">
        <v>0.95</v>
      </c>
      <c r="M7" s="28" t="n">
        <v>0.8</v>
      </c>
      <c r="N7" s="28" t="n">
        <v>0.7</v>
      </c>
      <c r="O7" s="28" t="n">
        <v>0.76</v>
      </c>
      <c r="P7" s="29" t="n">
        <v>0.87</v>
      </c>
    </row>
    <row r="8" customFormat="false" ht="28.5" hidden="false" customHeight="true" outlineLevel="0" collapsed="false">
      <c r="A8" s="23" t="s">
        <v>80</v>
      </c>
      <c r="B8" s="24" t="s">
        <v>123</v>
      </c>
      <c r="C8" s="25" t="n">
        <v>173390</v>
      </c>
      <c r="D8" s="25" t="n">
        <v>24708</v>
      </c>
      <c r="E8" s="25" t="n">
        <v>44405</v>
      </c>
      <c r="F8" s="25" t="n">
        <v>22530</v>
      </c>
      <c r="G8" s="25" t="n">
        <v>33551</v>
      </c>
      <c r="H8" s="25" t="n">
        <v>5468</v>
      </c>
      <c r="I8" s="25" t="n">
        <v>304052</v>
      </c>
      <c r="J8" s="25" t="n">
        <v>131186</v>
      </c>
      <c r="K8" s="25" t="n">
        <v>38071</v>
      </c>
      <c r="L8" s="25" t="n">
        <v>71304</v>
      </c>
      <c r="M8" s="25" t="n">
        <v>71842</v>
      </c>
      <c r="N8" s="25" t="n">
        <v>40324</v>
      </c>
      <c r="O8" s="25" t="n">
        <v>7507</v>
      </c>
      <c r="P8" s="26" t="n">
        <v>360234</v>
      </c>
    </row>
    <row r="9" customFormat="false" ht="28.5" hidden="false" customHeight="true" outlineLevel="0" collapsed="false">
      <c r="A9" s="27"/>
      <c r="B9" s="24" t="s">
        <v>124</v>
      </c>
      <c r="C9" s="25" t="n">
        <v>18976956</v>
      </c>
      <c r="D9" s="25" t="n">
        <v>4157680</v>
      </c>
      <c r="E9" s="25" t="n">
        <v>6417203</v>
      </c>
      <c r="F9" s="25" t="n">
        <v>3122845</v>
      </c>
      <c r="G9" s="25" t="n">
        <v>6491752</v>
      </c>
      <c r="H9" s="25" t="n">
        <v>891627</v>
      </c>
      <c r="I9" s="25" t="n">
        <v>40058063</v>
      </c>
      <c r="J9" s="25" t="n">
        <v>15291499</v>
      </c>
      <c r="K9" s="25" t="n">
        <v>5976011</v>
      </c>
      <c r="L9" s="25" t="n">
        <v>8536736</v>
      </c>
      <c r="M9" s="25" t="n">
        <v>10499430</v>
      </c>
      <c r="N9" s="25" t="n">
        <v>6285971</v>
      </c>
      <c r="O9" s="25" t="n">
        <v>1092574</v>
      </c>
      <c r="P9" s="26" t="n">
        <v>47682221</v>
      </c>
    </row>
    <row r="10" customFormat="false" ht="28.5" hidden="false" customHeight="true" outlineLevel="0" collapsed="false">
      <c r="A10" s="27"/>
      <c r="B10" s="24" t="s">
        <v>125</v>
      </c>
      <c r="C10" s="28" t="n">
        <v>0.91</v>
      </c>
      <c r="D10" s="28" t="n">
        <v>0.59</v>
      </c>
      <c r="E10" s="28" t="n">
        <v>0.69</v>
      </c>
      <c r="F10" s="28" t="n">
        <v>0.72</v>
      </c>
      <c r="G10" s="28" t="n">
        <v>0.52</v>
      </c>
      <c r="H10" s="28" t="n">
        <v>0.61</v>
      </c>
      <c r="I10" s="28" t="n">
        <v>0.76</v>
      </c>
      <c r="J10" s="28" t="n">
        <v>0.86</v>
      </c>
      <c r="K10" s="28" t="n">
        <v>0.64</v>
      </c>
      <c r="L10" s="28" t="n">
        <v>0.84</v>
      </c>
      <c r="M10" s="28" t="n">
        <v>0.68</v>
      </c>
      <c r="N10" s="28" t="n">
        <v>0.64</v>
      </c>
      <c r="O10" s="28" t="n">
        <v>0.69</v>
      </c>
      <c r="P10" s="29" t="n">
        <v>0.76</v>
      </c>
    </row>
    <row r="11" customFormat="false" ht="28.5" hidden="false" customHeight="true" outlineLevel="0" collapsed="false">
      <c r="A11" s="23" t="s">
        <v>81</v>
      </c>
      <c r="B11" s="24" t="s">
        <v>123</v>
      </c>
      <c r="C11" s="25" t="n">
        <v>167954</v>
      </c>
      <c r="D11" s="25" t="n">
        <v>23462</v>
      </c>
      <c r="E11" s="25" t="n">
        <v>38686</v>
      </c>
      <c r="F11" s="25" t="n">
        <v>23391</v>
      </c>
      <c r="G11" s="25" t="n">
        <v>33381</v>
      </c>
      <c r="H11" s="25" t="n">
        <v>6104</v>
      </c>
      <c r="I11" s="25" t="n">
        <v>292978</v>
      </c>
      <c r="J11" s="25" t="n">
        <v>124682</v>
      </c>
      <c r="K11" s="25" t="n">
        <v>33678</v>
      </c>
      <c r="L11" s="25" t="n">
        <v>68948</v>
      </c>
      <c r="M11" s="25" t="n">
        <v>68781</v>
      </c>
      <c r="N11" s="25" t="n">
        <v>39351</v>
      </c>
      <c r="O11" s="25" t="n">
        <v>7326</v>
      </c>
      <c r="P11" s="26" t="n">
        <v>342766</v>
      </c>
    </row>
    <row r="12" customFormat="false" ht="28.5" hidden="false" customHeight="true" outlineLevel="0" collapsed="false">
      <c r="A12" s="27"/>
      <c r="B12" s="24" t="s">
        <v>124</v>
      </c>
      <c r="C12" s="25" t="n">
        <v>18938711</v>
      </c>
      <c r="D12" s="25" t="n">
        <v>4033342</v>
      </c>
      <c r="E12" s="25" t="n">
        <v>6049929</v>
      </c>
      <c r="F12" s="25" t="n">
        <v>3143103</v>
      </c>
      <c r="G12" s="25" t="n">
        <v>6484040</v>
      </c>
      <c r="H12" s="25" t="n">
        <v>903569</v>
      </c>
      <c r="I12" s="25" t="n">
        <v>39552694</v>
      </c>
      <c r="J12" s="25" t="n">
        <v>15420265</v>
      </c>
      <c r="K12" s="25" t="n">
        <v>5908150</v>
      </c>
      <c r="L12" s="25" t="n">
        <v>8632308</v>
      </c>
      <c r="M12" s="25" t="n">
        <v>10491714</v>
      </c>
      <c r="N12" s="25" t="n">
        <v>6258546</v>
      </c>
      <c r="O12" s="25" t="n">
        <v>1087675</v>
      </c>
      <c r="P12" s="26" t="n">
        <v>47798658</v>
      </c>
    </row>
    <row r="13" customFormat="false" ht="28.5" hidden="false" customHeight="true" outlineLevel="0" collapsed="false">
      <c r="A13" s="27"/>
      <c r="B13" s="24" t="s">
        <v>125</v>
      </c>
      <c r="C13" s="28" t="n">
        <v>0.89</v>
      </c>
      <c r="D13" s="28" t="n">
        <v>0.58</v>
      </c>
      <c r="E13" s="28" t="n">
        <v>0.64</v>
      </c>
      <c r="F13" s="28" t="n">
        <v>0.74</v>
      </c>
      <c r="G13" s="28" t="n">
        <v>0.51</v>
      </c>
      <c r="H13" s="28" t="n">
        <v>0.68</v>
      </c>
      <c r="I13" s="28" t="n">
        <v>0.74</v>
      </c>
      <c r="J13" s="28" t="n">
        <v>0.81</v>
      </c>
      <c r="K13" s="28" t="n">
        <v>0.57</v>
      </c>
      <c r="L13" s="28" t="n">
        <v>0.8</v>
      </c>
      <c r="M13" s="28" t="n">
        <v>0.66</v>
      </c>
      <c r="N13" s="28" t="n">
        <v>0.63</v>
      </c>
      <c r="O13" s="28" t="n">
        <v>0.67</v>
      </c>
      <c r="P13" s="29" t="n">
        <v>0.72</v>
      </c>
    </row>
    <row r="14" customFormat="false" ht="28.5" hidden="false" customHeight="true" outlineLevel="0" collapsed="false">
      <c r="A14" s="23" t="s">
        <v>82</v>
      </c>
      <c r="B14" s="24" t="s">
        <v>123</v>
      </c>
      <c r="C14" s="25" t="n">
        <v>186985</v>
      </c>
      <c r="D14" s="25" t="n">
        <v>26699</v>
      </c>
      <c r="E14" s="25" t="n">
        <v>43969</v>
      </c>
      <c r="F14" s="25" t="n">
        <v>24238</v>
      </c>
      <c r="G14" s="25" t="n">
        <v>38745</v>
      </c>
      <c r="H14" s="25" t="n">
        <v>6841</v>
      </c>
      <c r="I14" s="25" t="n">
        <v>327477</v>
      </c>
      <c r="J14" s="25" t="n">
        <v>136045</v>
      </c>
      <c r="K14" s="25" t="n">
        <v>38934</v>
      </c>
      <c r="L14" s="25" t="n">
        <v>68002</v>
      </c>
      <c r="M14" s="25" t="n">
        <v>80006</v>
      </c>
      <c r="N14" s="25" t="n">
        <v>44241</v>
      </c>
      <c r="O14" s="25" t="n">
        <v>8528</v>
      </c>
      <c r="P14" s="26" t="n">
        <v>375756</v>
      </c>
    </row>
    <row r="15" customFormat="false" ht="28.5" hidden="false" customHeight="true" outlineLevel="0" collapsed="false">
      <c r="A15" s="27"/>
      <c r="B15" s="24" t="s">
        <v>124</v>
      </c>
      <c r="C15" s="25" t="n">
        <v>19644082</v>
      </c>
      <c r="D15" s="25" t="n">
        <v>4100153</v>
      </c>
      <c r="E15" s="25" t="n">
        <v>6565984</v>
      </c>
      <c r="F15" s="25" t="n">
        <v>3236710</v>
      </c>
      <c r="G15" s="25" t="n">
        <v>6561389</v>
      </c>
      <c r="H15" s="25" t="n">
        <v>916009</v>
      </c>
      <c r="I15" s="25" t="n">
        <v>41024327</v>
      </c>
      <c r="J15" s="25" t="n">
        <v>16031516</v>
      </c>
      <c r="K15" s="25" t="n">
        <v>6082942</v>
      </c>
      <c r="L15" s="25" t="n">
        <v>8970824</v>
      </c>
      <c r="M15" s="25" t="n">
        <v>10776748</v>
      </c>
      <c r="N15" s="25" t="n">
        <v>6514530</v>
      </c>
      <c r="O15" s="25" t="n">
        <v>1136888</v>
      </c>
      <c r="P15" s="26" t="n">
        <v>49513448</v>
      </c>
    </row>
    <row r="16" customFormat="false" ht="28.5" hidden="false" customHeight="true" outlineLevel="0" collapsed="false">
      <c r="A16" s="27"/>
      <c r="B16" s="24" t="s">
        <v>125</v>
      </c>
      <c r="C16" s="28" t="n">
        <v>0.95</v>
      </c>
      <c r="D16" s="28" t="n">
        <v>0.65</v>
      </c>
      <c r="E16" s="28" t="n">
        <v>0.67</v>
      </c>
      <c r="F16" s="28" t="n">
        <v>0.75</v>
      </c>
      <c r="G16" s="28" t="n">
        <v>0.59</v>
      </c>
      <c r="H16" s="28" t="n">
        <v>0.75</v>
      </c>
      <c r="I16" s="28" t="n">
        <v>0.8</v>
      </c>
      <c r="J16" s="28" t="n">
        <v>0.85</v>
      </c>
      <c r="K16" s="28" t="n">
        <v>0.64</v>
      </c>
      <c r="L16" s="28" t="n">
        <v>0.76</v>
      </c>
      <c r="M16" s="28" t="n">
        <v>0.74</v>
      </c>
      <c r="N16" s="28" t="n">
        <v>0.68</v>
      </c>
      <c r="O16" s="28" t="n">
        <v>0.75</v>
      </c>
      <c r="P16" s="29" t="n">
        <v>0.76</v>
      </c>
    </row>
    <row r="17" customFormat="false" ht="28.5" hidden="false" customHeight="true" outlineLevel="0" collapsed="false">
      <c r="A17" s="23" t="s">
        <v>83</v>
      </c>
      <c r="B17" s="24" t="s">
        <v>123</v>
      </c>
      <c r="C17" s="25" t="n">
        <v>727543</v>
      </c>
      <c r="D17" s="25" t="n">
        <v>102692</v>
      </c>
      <c r="E17" s="25" t="n">
        <v>175094</v>
      </c>
      <c r="F17" s="25" t="n">
        <v>96473</v>
      </c>
      <c r="G17" s="25" t="n">
        <v>144619</v>
      </c>
      <c r="H17" s="25" t="n">
        <v>24205</v>
      </c>
      <c r="I17" s="25" t="n">
        <v>1270626</v>
      </c>
      <c r="J17" s="25" t="n">
        <v>539337</v>
      </c>
      <c r="K17" s="25" t="n">
        <v>156585</v>
      </c>
      <c r="L17" s="25" t="n">
        <v>289586</v>
      </c>
      <c r="M17" s="25" t="n">
        <v>305115</v>
      </c>
      <c r="N17" s="25" t="n">
        <v>167689</v>
      </c>
      <c r="O17" s="25" t="n">
        <v>31425</v>
      </c>
      <c r="P17" s="26" t="n">
        <v>1489737</v>
      </c>
    </row>
    <row r="18" customFormat="false" ht="28.5" hidden="false" customHeight="true" outlineLevel="0" collapsed="false">
      <c r="A18" s="27"/>
      <c r="B18" s="24" t="s">
        <v>124</v>
      </c>
      <c r="C18" s="25" t="n">
        <v>76307556</v>
      </c>
      <c r="D18" s="25" t="n">
        <v>16428157</v>
      </c>
      <c r="E18" s="25" t="n">
        <v>25360119</v>
      </c>
      <c r="F18" s="25" t="n">
        <v>12554164</v>
      </c>
      <c r="G18" s="25" t="n">
        <v>25946980</v>
      </c>
      <c r="H18" s="25" t="n">
        <v>3586282</v>
      </c>
      <c r="I18" s="25" t="n">
        <v>160183258</v>
      </c>
      <c r="J18" s="25" t="n">
        <v>61757663</v>
      </c>
      <c r="K18" s="25" t="n">
        <v>23906874</v>
      </c>
      <c r="L18" s="25" t="n">
        <v>34669484</v>
      </c>
      <c r="M18" s="25" t="n">
        <v>42291013</v>
      </c>
      <c r="N18" s="25" t="n">
        <v>25272669</v>
      </c>
      <c r="O18" s="25" t="n">
        <v>4378976</v>
      </c>
      <c r="P18" s="26" t="n">
        <v>192276679</v>
      </c>
    </row>
    <row r="19" customFormat="false" ht="28.5" hidden="false" customHeight="true" outlineLevel="0" collapsed="false">
      <c r="A19" s="27"/>
      <c r="B19" s="24" t="s">
        <v>125</v>
      </c>
      <c r="C19" s="28" t="n">
        <v>0.95</v>
      </c>
      <c r="D19" s="28" t="n">
        <v>0.63</v>
      </c>
      <c r="E19" s="28" t="n">
        <v>0.69</v>
      </c>
      <c r="F19" s="28" t="n">
        <v>0.77</v>
      </c>
      <c r="G19" s="28" t="n">
        <v>0.56</v>
      </c>
      <c r="H19" s="28" t="n">
        <v>0.67</v>
      </c>
      <c r="I19" s="28" t="n">
        <v>0.79</v>
      </c>
      <c r="J19" s="28" t="n">
        <v>0.87</v>
      </c>
      <c r="K19" s="28" t="n">
        <v>0.65</v>
      </c>
      <c r="L19" s="28" t="n">
        <v>0.84</v>
      </c>
      <c r="M19" s="28" t="n">
        <v>0.72</v>
      </c>
      <c r="N19" s="28" t="n">
        <v>0.66</v>
      </c>
      <c r="O19" s="28" t="n">
        <v>0.72</v>
      </c>
      <c r="P19" s="29" t="n">
        <v>0.77</v>
      </c>
    </row>
    <row r="20" customFormat="false" ht="28.5" hidden="false" customHeight="true" outlineLevel="0" collapsed="false">
      <c r="A20" s="23" t="s">
        <v>84</v>
      </c>
      <c r="B20" s="24" t="s">
        <v>123</v>
      </c>
      <c r="C20" s="25" t="n">
        <v>218384</v>
      </c>
      <c r="D20" s="25" t="n">
        <v>30373</v>
      </c>
      <c r="E20" s="25" t="n">
        <v>55461</v>
      </c>
      <c r="F20" s="25" t="n">
        <v>28075</v>
      </c>
      <c r="G20" s="25" t="n">
        <v>84159</v>
      </c>
      <c r="H20" s="25" t="n">
        <v>7254</v>
      </c>
      <c r="I20" s="25" t="n">
        <v>423706</v>
      </c>
      <c r="J20" s="25" t="n">
        <v>162869</v>
      </c>
      <c r="K20" s="25" t="n">
        <v>46904</v>
      </c>
      <c r="L20" s="25" t="n">
        <v>77135</v>
      </c>
      <c r="M20" s="25" t="n">
        <v>93861</v>
      </c>
      <c r="N20" s="25" t="n">
        <v>56787</v>
      </c>
      <c r="O20" s="25" t="n">
        <v>10944</v>
      </c>
      <c r="P20" s="26" t="n">
        <v>448500</v>
      </c>
    </row>
    <row r="21" customFormat="false" ht="28.5" hidden="false" customHeight="true" outlineLevel="0" collapsed="false">
      <c r="A21" s="27"/>
      <c r="B21" s="24" t="s">
        <v>124</v>
      </c>
      <c r="C21" s="25" t="n">
        <v>19562361</v>
      </c>
      <c r="D21" s="25" t="n">
        <v>4116990</v>
      </c>
      <c r="E21" s="25" t="n">
        <v>6468492</v>
      </c>
      <c r="F21" s="25" t="n">
        <v>3200885</v>
      </c>
      <c r="G21" s="25" t="n">
        <v>6286428</v>
      </c>
      <c r="H21" s="25" t="n">
        <v>896791</v>
      </c>
      <c r="I21" s="25" t="n">
        <v>40531947</v>
      </c>
      <c r="J21" s="25" t="n">
        <v>16956347</v>
      </c>
      <c r="K21" s="25" t="n">
        <v>6071802</v>
      </c>
      <c r="L21" s="25" t="n">
        <v>8897194</v>
      </c>
      <c r="M21" s="25" t="n">
        <v>10789697</v>
      </c>
      <c r="N21" s="25" t="n">
        <v>6989047</v>
      </c>
      <c r="O21" s="25" t="n">
        <v>1146986</v>
      </c>
      <c r="P21" s="26" t="n">
        <v>50851073</v>
      </c>
    </row>
    <row r="22" customFormat="false" ht="28.5" hidden="false" customHeight="true" outlineLevel="0" collapsed="false">
      <c r="A22" s="27"/>
      <c r="B22" s="24" t="s">
        <v>125</v>
      </c>
      <c r="C22" s="28" t="n">
        <v>1.12</v>
      </c>
      <c r="D22" s="28" t="n">
        <v>0.74</v>
      </c>
      <c r="E22" s="28" t="n">
        <v>0.86</v>
      </c>
      <c r="F22" s="28" t="n">
        <v>0.88</v>
      </c>
      <c r="G22" s="28" t="n">
        <v>1.34</v>
      </c>
      <c r="H22" s="28" t="n">
        <v>0.81</v>
      </c>
      <c r="I22" s="28" t="n">
        <v>1.05</v>
      </c>
      <c r="J22" s="28" t="n">
        <v>0.96</v>
      </c>
      <c r="K22" s="28" t="n">
        <v>0.77</v>
      </c>
      <c r="L22" s="28" t="n">
        <v>0.87</v>
      </c>
      <c r="M22" s="28" t="n">
        <v>0.87</v>
      </c>
      <c r="N22" s="28" t="n">
        <v>0.81</v>
      </c>
      <c r="O22" s="28" t="n">
        <v>0.95</v>
      </c>
      <c r="P22" s="29" t="n">
        <v>0.88</v>
      </c>
    </row>
    <row r="23" customFormat="false" ht="28.5" hidden="false" customHeight="true" outlineLevel="0" collapsed="false">
      <c r="A23" s="23" t="s">
        <v>85</v>
      </c>
      <c r="B23" s="24" t="s">
        <v>123</v>
      </c>
      <c r="C23" s="25" t="n">
        <v>164087</v>
      </c>
      <c r="D23" s="25" t="n">
        <v>24827</v>
      </c>
      <c r="E23" s="25" t="n">
        <v>40597</v>
      </c>
      <c r="F23" s="25" t="n">
        <v>20412</v>
      </c>
      <c r="G23" s="25" t="n">
        <v>32763</v>
      </c>
      <c r="H23" s="25" t="n">
        <v>6517</v>
      </c>
      <c r="I23" s="25" t="n">
        <v>289203</v>
      </c>
      <c r="J23" s="25" t="n">
        <v>124260</v>
      </c>
      <c r="K23" s="25" t="n">
        <v>34103</v>
      </c>
      <c r="L23" s="25" t="n">
        <v>57598</v>
      </c>
      <c r="M23" s="25" t="n">
        <v>69029</v>
      </c>
      <c r="N23" s="25" t="n">
        <v>59451</v>
      </c>
      <c r="O23" s="25" t="n">
        <v>8722</v>
      </c>
      <c r="P23" s="26" t="n">
        <v>353163</v>
      </c>
    </row>
    <row r="24" customFormat="false" ht="28.5" hidden="false" customHeight="true" outlineLevel="0" collapsed="false">
      <c r="A24" s="27"/>
      <c r="B24" s="24" t="s">
        <v>124</v>
      </c>
      <c r="C24" s="25" t="n">
        <v>19615248</v>
      </c>
      <c r="D24" s="25" t="n">
        <v>4078812</v>
      </c>
      <c r="E24" s="25" t="n">
        <v>6488663</v>
      </c>
      <c r="F24" s="25" t="n">
        <v>3158618</v>
      </c>
      <c r="G24" s="25" t="n">
        <v>6437776</v>
      </c>
      <c r="H24" s="25" t="n">
        <v>889792</v>
      </c>
      <c r="I24" s="25" t="n">
        <v>40668909</v>
      </c>
      <c r="J24" s="25" t="n">
        <v>17041884</v>
      </c>
      <c r="K24" s="25" t="n">
        <v>6030935</v>
      </c>
      <c r="L24" s="25" t="n">
        <v>8953153</v>
      </c>
      <c r="M24" s="25" t="n">
        <v>10758760</v>
      </c>
      <c r="N24" s="25" t="n">
        <v>7021974</v>
      </c>
      <c r="O24" s="25" t="n">
        <v>1142530</v>
      </c>
      <c r="P24" s="26" t="n">
        <v>50949236</v>
      </c>
    </row>
    <row r="25" customFormat="false" ht="28.5" hidden="false" customHeight="true" outlineLevel="0" collapsed="false">
      <c r="A25" s="27"/>
      <c r="B25" s="24" t="s">
        <v>125</v>
      </c>
      <c r="C25" s="28" t="n">
        <v>0.84</v>
      </c>
      <c r="D25" s="28" t="n">
        <v>0.61</v>
      </c>
      <c r="E25" s="28" t="n">
        <v>0.63</v>
      </c>
      <c r="F25" s="28" t="n">
        <v>0.65</v>
      </c>
      <c r="G25" s="28" t="n">
        <v>0.51</v>
      </c>
      <c r="H25" s="28" t="n">
        <v>0.73</v>
      </c>
      <c r="I25" s="28" t="n">
        <v>0.71</v>
      </c>
      <c r="J25" s="28" t="n">
        <v>0.73</v>
      </c>
      <c r="K25" s="28" t="n">
        <v>0.57</v>
      </c>
      <c r="L25" s="28" t="n">
        <v>0.64</v>
      </c>
      <c r="M25" s="28" t="n">
        <v>0.64</v>
      </c>
      <c r="N25" s="28" t="n">
        <v>0.85</v>
      </c>
      <c r="O25" s="28" t="n">
        <v>0.76</v>
      </c>
      <c r="P25" s="29" t="n">
        <v>0.69</v>
      </c>
    </row>
    <row r="26" customFormat="false" ht="28.5" hidden="false" customHeight="true" outlineLevel="0" collapsed="false">
      <c r="A26" s="23" t="s">
        <v>86</v>
      </c>
      <c r="B26" s="24" t="s">
        <v>123</v>
      </c>
      <c r="C26" s="25" t="n">
        <v>175346</v>
      </c>
      <c r="D26" s="25" t="n">
        <v>25368</v>
      </c>
      <c r="E26" s="25" t="n">
        <v>44709</v>
      </c>
      <c r="F26" s="25" t="n">
        <v>24000</v>
      </c>
      <c r="G26" s="25" t="n">
        <v>36965</v>
      </c>
      <c r="H26" s="25" t="n">
        <v>7002</v>
      </c>
      <c r="I26" s="25" t="n">
        <v>313390</v>
      </c>
      <c r="J26" s="25" t="n">
        <v>129206</v>
      </c>
      <c r="K26" s="25" t="n">
        <v>35342</v>
      </c>
      <c r="L26" s="25" t="n">
        <v>62743</v>
      </c>
      <c r="M26" s="25" t="n">
        <v>72751</v>
      </c>
      <c r="N26" s="25" t="n">
        <v>86135</v>
      </c>
      <c r="O26" s="25" t="n">
        <v>7945</v>
      </c>
      <c r="P26" s="26" t="n">
        <v>394122</v>
      </c>
    </row>
    <row r="27" customFormat="false" ht="28.5" hidden="false" customHeight="true" outlineLevel="0" collapsed="false">
      <c r="A27" s="27"/>
      <c r="B27" s="24" t="s">
        <v>124</v>
      </c>
      <c r="C27" s="25" t="n">
        <v>19662715</v>
      </c>
      <c r="D27" s="25" t="n">
        <v>4090754</v>
      </c>
      <c r="E27" s="25" t="n">
        <v>6514776</v>
      </c>
      <c r="F27" s="25" t="n">
        <v>3258868</v>
      </c>
      <c r="G27" s="25" t="n">
        <v>6314911</v>
      </c>
      <c r="H27" s="25" t="n">
        <v>898956</v>
      </c>
      <c r="I27" s="25" t="n">
        <v>40740980</v>
      </c>
      <c r="J27" s="25" t="n">
        <v>17060106</v>
      </c>
      <c r="K27" s="25" t="n">
        <v>6063502</v>
      </c>
      <c r="L27" s="25" t="n">
        <v>8915768</v>
      </c>
      <c r="M27" s="25" t="n">
        <v>10683762</v>
      </c>
      <c r="N27" s="25" t="n">
        <v>7075874</v>
      </c>
      <c r="O27" s="25" t="n">
        <v>1128899</v>
      </c>
      <c r="P27" s="26" t="n">
        <v>50927911</v>
      </c>
    </row>
    <row r="28" customFormat="false" ht="28.5" hidden="false" customHeight="true" outlineLevel="0" collapsed="false">
      <c r="A28" s="59"/>
      <c r="B28" s="60" t="s">
        <v>125</v>
      </c>
      <c r="C28" s="61" t="n">
        <v>0.89</v>
      </c>
      <c r="D28" s="61" t="n">
        <v>0.62</v>
      </c>
      <c r="E28" s="61" t="n">
        <v>0.69</v>
      </c>
      <c r="F28" s="61" t="n">
        <v>0.74</v>
      </c>
      <c r="G28" s="61" t="n">
        <v>0.59</v>
      </c>
      <c r="H28" s="61" t="n">
        <v>0.78</v>
      </c>
      <c r="I28" s="61" t="n">
        <v>0.77</v>
      </c>
      <c r="J28" s="61" t="n">
        <v>0.76</v>
      </c>
      <c r="K28" s="61" t="n">
        <v>0.58</v>
      </c>
      <c r="L28" s="61" t="n">
        <v>0.7</v>
      </c>
      <c r="M28" s="61" t="n">
        <v>0.68</v>
      </c>
      <c r="N28" s="61" t="n">
        <v>1.22</v>
      </c>
      <c r="O28" s="61" t="n">
        <v>0.7</v>
      </c>
      <c r="P28" s="62" t="n">
        <v>0.77</v>
      </c>
    </row>
    <row r="29" customFormat="false" ht="28.5" hidden="false" customHeight="true" outlineLevel="0" collapsed="false">
      <c r="A29" s="23" t="s">
        <v>87</v>
      </c>
      <c r="B29" s="24" t="s">
        <v>123</v>
      </c>
      <c r="C29" s="25" t="n">
        <v>186648</v>
      </c>
      <c r="D29" s="25" t="n">
        <v>26005</v>
      </c>
      <c r="E29" s="25" t="n">
        <v>46412</v>
      </c>
      <c r="F29" s="25" t="n">
        <v>26102</v>
      </c>
      <c r="G29" s="25" t="n">
        <v>40505</v>
      </c>
      <c r="H29" s="25" t="n">
        <v>8020</v>
      </c>
      <c r="I29" s="25" t="n">
        <v>333692</v>
      </c>
      <c r="J29" s="25" t="n">
        <v>137428</v>
      </c>
      <c r="K29" s="25" t="n">
        <v>40652</v>
      </c>
      <c r="L29" s="25" t="n">
        <v>65523</v>
      </c>
      <c r="M29" s="25" t="n">
        <v>80593</v>
      </c>
      <c r="N29" s="25" t="n">
        <v>52321</v>
      </c>
      <c r="O29" s="25" t="n">
        <v>8534</v>
      </c>
      <c r="P29" s="26" t="n">
        <v>385051</v>
      </c>
    </row>
    <row r="30" customFormat="false" ht="28.5" hidden="false" customHeight="true" outlineLevel="0" collapsed="false">
      <c r="A30" s="27"/>
      <c r="B30" s="24" t="s">
        <v>124</v>
      </c>
      <c r="C30" s="25" t="n">
        <v>20009530</v>
      </c>
      <c r="D30" s="25" t="n">
        <v>4086885</v>
      </c>
      <c r="E30" s="25" t="n">
        <v>6587944</v>
      </c>
      <c r="F30" s="25" t="n">
        <v>3316070</v>
      </c>
      <c r="G30" s="25" t="n">
        <v>6416461</v>
      </c>
      <c r="H30" s="25" t="n">
        <v>897989</v>
      </c>
      <c r="I30" s="25" t="n">
        <v>41314879</v>
      </c>
      <c r="J30" s="25" t="n">
        <v>17355763</v>
      </c>
      <c r="K30" s="25" t="n">
        <v>6217558</v>
      </c>
      <c r="L30" s="25" t="n">
        <v>9117635</v>
      </c>
      <c r="M30" s="25" t="n">
        <v>10842823</v>
      </c>
      <c r="N30" s="25" t="n">
        <v>6967197</v>
      </c>
      <c r="O30" s="25" t="n">
        <v>1159161</v>
      </c>
      <c r="P30" s="26" t="n">
        <v>51660137</v>
      </c>
    </row>
    <row r="31" customFormat="false" ht="28.5" hidden="false" customHeight="true" outlineLevel="0" collapsed="false">
      <c r="A31" s="27"/>
      <c r="B31" s="24" t="s">
        <v>125</v>
      </c>
      <c r="C31" s="28" t="n">
        <v>0.93</v>
      </c>
      <c r="D31" s="28" t="n">
        <v>0.63</v>
      </c>
      <c r="E31" s="28" t="n">
        <v>0.7</v>
      </c>
      <c r="F31" s="28" t="n">
        <v>0.78</v>
      </c>
      <c r="G31" s="28" t="n">
        <v>0.63</v>
      </c>
      <c r="H31" s="28" t="n">
        <v>0.89</v>
      </c>
      <c r="I31" s="28" t="n">
        <v>0.8</v>
      </c>
      <c r="J31" s="28" t="n">
        <v>0.79</v>
      </c>
      <c r="K31" s="28" t="n">
        <v>0.65</v>
      </c>
      <c r="L31" s="28" t="n">
        <v>0.71</v>
      </c>
      <c r="M31" s="28" t="n">
        <v>0.74</v>
      </c>
      <c r="N31" s="28" t="n">
        <v>0.75</v>
      </c>
      <c r="O31" s="28" t="n">
        <v>0.73</v>
      </c>
      <c r="P31" s="29" t="n">
        <v>0.74</v>
      </c>
    </row>
    <row r="32" customFormat="false" ht="28.5" hidden="false" customHeight="true" outlineLevel="0" collapsed="false">
      <c r="A32" s="23" t="s">
        <v>88</v>
      </c>
      <c r="B32" s="24" t="s">
        <v>123</v>
      </c>
      <c r="C32" s="25" t="n">
        <v>744465</v>
      </c>
      <c r="D32" s="25" t="n">
        <v>106573</v>
      </c>
      <c r="E32" s="25" t="n">
        <v>187179</v>
      </c>
      <c r="F32" s="25" t="n">
        <v>98589</v>
      </c>
      <c r="G32" s="25" t="n">
        <v>194392</v>
      </c>
      <c r="H32" s="25" t="n">
        <v>28793</v>
      </c>
      <c r="I32" s="25" t="n">
        <v>1359991</v>
      </c>
      <c r="J32" s="25" t="n">
        <v>553763</v>
      </c>
      <c r="K32" s="25" t="n">
        <v>157001</v>
      </c>
      <c r="L32" s="25" t="n">
        <v>262999</v>
      </c>
      <c r="M32" s="25" t="n">
        <v>316234</v>
      </c>
      <c r="N32" s="25" t="n">
        <v>254694</v>
      </c>
      <c r="O32" s="25" t="n">
        <v>36145</v>
      </c>
      <c r="P32" s="26" t="n">
        <v>1580836</v>
      </c>
    </row>
    <row r="33" customFormat="false" ht="28.5" hidden="false" customHeight="true" outlineLevel="0" collapsed="false">
      <c r="A33" s="27"/>
      <c r="B33" s="24" t="s">
        <v>124</v>
      </c>
      <c r="C33" s="25" t="n">
        <v>78849854</v>
      </c>
      <c r="D33" s="25" t="n">
        <v>16373441</v>
      </c>
      <c r="E33" s="25" t="n">
        <v>26059875</v>
      </c>
      <c r="F33" s="25" t="n">
        <v>12934441</v>
      </c>
      <c r="G33" s="25" t="n">
        <v>25455576</v>
      </c>
      <c r="H33" s="25" t="n">
        <v>3583528</v>
      </c>
      <c r="I33" s="25" t="n">
        <v>163256715</v>
      </c>
      <c r="J33" s="25" t="n">
        <v>68414100</v>
      </c>
      <c r="K33" s="25" t="n">
        <v>24383797</v>
      </c>
      <c r="L33" s="25" t="n">
        <v>35883750</v>
      </c>
      <c r="M33" s="25" t="n">
        <v>43075042</v>
      </c>
      <c r="N33" s="25" t="n">
        <v>28054092</v>
      </c>
      <c r="O33" s="25" t="n">
        <v>4577576</v>
      </c>
      <c r="P33" s="26" t="n">
        <v>204388357</v>
      </c>
    </row>
    <row r="34" customFormat="false" ht="28.5" hidden="false" customHeight="true" outlineLevel="0" collapsed="false">
      <c r="A34" s="59"/>
      <c r="B34" s="60" t="s">
        <v>125</v>
      </c>
      <c r="C34" s="61" t="n">
        <v>0.94</v>
      </c>
      <c r="D34" s="61" t="n">
        <v>0.65</v>
      </c>
      <c r="E34" s="61" t="n">
        <v>0.71</v>
      </c>
      <c r="F34" s="61" t="n">
        <v>0.76</v>
      </c>
      <c r="G34" s="61" t="n">
        <v>0.76</v>
      </c>
      <c r="H34" s="61" t="n">
        <v>0.8</v>
      </c>
      <c r="I34" s="61" t="n">
        <v>0.83</v>
      </c>
      <c r="J34" s="61" t="n">
        <v>0.8</v>
      </c>
      <c r="K34" s="61" t="n">
        <v>0.64</v>
      </c>
      <c r="L34" s="61" t="n">
        <v>0.73</v>
      </c>
      <c r="M34" s="61" t="n">
        <v>0.73</v>
      </c>
      <c r="N34" s="61" t="n">
        <v>0.9</v>
      </c>
      <c r="O34" s="61" t="n">
        <v>0.78</v>
      </c>
      <c r="P34" s="62" t="n">
        <v>0.77</v>
      </c>
    </row>
    <row r="35" customFormat="false" ht="18.75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2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28.5" hidden="false" customHeight="true" outlineLevel="0" collapsed="false">
      <c r="A37" s="39" t="s">
        <v>12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43" t="s">
        <v>128</v>
      </c>
      <c r="B38" s="43"/>
      <c r="C38" s="43"/>
      <c r="D38" s="43"/>
      <c r="E38" s="43"/>
      <c r="F38" s="43"/>
      <c r="G38" s="43"/>
      <c r="H38" s="43"/>
      <c r="I38" s="39"/>
      <c r="J38" s="39"/>
      <c r="K38" s="39"/>
      <c r="L38" s="39"/>
      <c r="M38" s="39"/>
      <c r="N38" s="39"/>
      <c r="O38" s="39"/>
      <c r="P38" s="39"/>
    </row>
    <row r="39" customFormat="false" ht="16.5" hidden="false" customHeight="false" outlineLevel="0" collapsed="false">
      <c r="A39" s="41" t="s">
        <v>1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33.75" hidden="false" customHeight="true" outlineLevel="0" collapsed="false">
      <c r="A40" s="63" t="s">
        <v>130</v>
      </c>
      <c r="B40" s="63"/>
      <c r="C40" s="63"/>
      <c r="D40" s="63"/>
      <c r="E40" s="63"/>
      <c r="F40" s="63"/>
      <c r="G40" s="63"/>
      <c r="H40" s="63"/>
      <c r="I40" s="39"/>
      <c r="J40" s="39"/>
      <c r="K40" s="39"/>
      <c r="L40" s="39"/>
      <c r="M40" s="39"/>
      <c r="N40" s="39"/>
      <c r="O40" s="39"/>
      <c r="P40" s="39"/>
    </row>
    <row r="41" customFormat="false" ht="24.75" hidden="false" customHeight="true" outlineLevel="0" collapsed="false">
      <c r="A41" s="63" t="s">
        <v>1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5:P35"/>
    <mergeCell ref="A36:P36"/>
    <mergeCell ref="A37:P37"/>
    <mergeCell ref="A38:H38"/>
    <mergeCell ref="A40:H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551388888888889" right="0.551388888888889" top="0.511805555555556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9.66"/>
    <col collapsed="false" customWidth="true" hidden="false" outlineLevel="0" max="3" min="3" style="13" width="12.32"/>
    <col collapsed="false" customWidth="true" hidden="false" outlineLevel="0" max="8" min="4" style="13" width="12.66"/>
    <col collapsed="false" customWidth="true" hidden="false" outlineLevel="0" max="9" min="9" style="13" width="13.83"/>
    <col collapsed="false" customWidth="true" hidden="false" outlineLevel="0" max="10" min="10" style="13" width="14.82"/>
    <col collapsed="false" customWidth="true" hidden="false" outlineLevel="0" max="12" min="11" style="13" width="13.83"/>
    <col collapsed="false" customWidth="true" hidden="false" outlineLevel="0" max="15" min="13" style="13" width="12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0.75" hidden="false" customHeight="true" outlineLevel="0" collapsed="false">
      <c r="A5" s="23" t="s">
        <v>79</v>
      </c>
      <c r="B5" s="64" t="s">
        <v>123</v>
      </c>
      <c r="C5" s="25" t="n">
        <v>61372</v>
      </c>
      <c r="D5" s="25" t="n">
        <v>38897</v>
      </c>
      <c r="E5" s="25" t="n">
        <v>56902</v>
      </c>
      <c r="F5" s="25" t="n">
        <v>26791</v>
      </c>
      <c r="G5" s="25" t="n">
        <v>31817</v>
      </c>
      <c r="H5" s="25" t="n">
        <v>8992</v>
      </c>
      <c r="I5" s="25" t="n">
        <v>224771</v>
      </c>
      <c r="J5" s="25" t="n">
        <v>408010</v>
      </c>
      <c r="K5" s="25" t="n">
        <v>112622</v>
      </c>
      <c r="L5" s="25" t="n">
        <v>186268</v>
      </c>
      <c r="M5" s="25" t="n">
        <v>137591</v>
      </c>
      <c r="N5" s="25" t="n">
        <v>114532</v>
      </c>
      <c r="O5" s="25" t="n">
        <v>22848</v>
      </c>
      <c r="P5" s="26" t="n">
        <v>981871</v>
      </c>
    </row>
    <row r="6" customFormat="false" ht="30.75" hidden="false" customHeight="true" outlineLevel="0" collapsed="false">
      <c r="A6" s="27"/>
      <c r="B6" s="64" t="s">
        <v>124</v>
      </c>
      <c r="C6" s="25" t="n">
        <v>7092620</v>
      </c>
      <c r="D6" s="25" t="n">
        <v>5597854</v>
      </c>
      <c r="E6" s="25" t="n">
        <v>6964774</v>
      </c>
      <c r="F6" s="25" t="n">
        <v>2533263</v>
      </c>
      <c r="G6" s="25" t="n">
        <v>4185904</v>
      </c>
      <c r="H6" s="25" t="n">
        <v>1172197</v>
      </c>
      <c r="I6" s="25" t="n">
        <v>27546612</v>
      </c>
      <c r="J6" s="25" t="n">
        <v>40854810</v>
      </c>
      <c r="K6" s="25" t="n">
        <v>15674607</v>
      </c>
      <c r="L6" s="25" t="n">
        <v>21821393</v>
      </c>
      <c r="M6" s="25" t="n">
        <v>16107890</v>
      </c>
      <c r="N6" s="25" t="n">
        <v>16809325</v>
      </c>
      <c r="O6" s="25" t="n">
        <v>3109113</v>
      </c>
      <c r="P6" s="26" t="n">
        <v>114377138</v>
      </c>
    </row>
    <row r="7" customFormat="false" ht="30.75" hidden="false" customHeight="true" outlineLevel="0" collapsed="false">
      <c r="A7" s="27"/>
      <c r="B7" s="64" t="s">
        <v>125</v>
      </c>
      <c r="C7" s="28" t="n">
        <v>0.87</v>
      </c>
      <c r="D7" s="28" t="n">
        <v>0.69</v>
      </c>
      <c r="E7" s="28" t="n">
        <v>0.82</v>
      </c>
      <c r="F7" s="28" t="n">
        <v>1.06</v>
      </c>
      <c r="G7" s="28" t="n">
        <v>0.76</v>
      </c>
      <c r="H7" s="28" t="n">
        <v>0.77</v>
      </c>
      <c r="I7" s="28" t="n">
        <v>0.82</v>
      </c>
      <c r="J7" s="28" t="n">
        <v>1</v>
      </c>
      <c r="K7" s="28" t="n">
        <v>0.72</v>
      </c>
      <c r="L7" s="28" t="n">
        <v>0.85</v>
      </c>
      <c r="M7" s="28" t="n">
        <v>0.85</v>
      </c>
      <c r="N7" s="28" t="n">
        <v>0.68</v>
      </c>
      <c r="O7" s="28" t="n">
        <v>0.73</v>
      </c>
      <c r="P7" s="29" t="n">
        <v>0.86</v>
      </c>
    </row>
    <row r="8" customFormat="false" ht="30.75" hidden="false" customHeight="true" outlineLevel="0" collapsed="false">
      <c r="A8" s="23" t="s">
        <v>80</v>
      </c>
      <c r="B8" s="64" t="s">
        <v>123</v>
      </c>
      <c r="C8" s="25" t="n">
        <v>49718</v>
      </c>
      <c r="D8" s="25" t="n">
        <v>31110</v>
      </c>
      <c r="E8" s="25" t="n">
        <v>45532</v>
      </c>
      <c r="F8" s="25" t="n">
        <v>16837</v>
      </c>
      <c r="G8" s="25" t="n">
        <v>26849</v>
      </c>
      <c r="H8" s="25" t="n">
        <v>7690</v>
      </c>
      <c r="I8" s="25" t="n">
        <v>177736</v>
      </c>
      <c r="J8" s="25" t="n">
        <v>354294</v>
      </c>
      <c r="K8" s="25" t="n">
        <v>93889</v>
      </c>
      <c r="L8" s="25" t="n">
        <v>161241</v>
      </c>
      <c r="M8" s="25" t="n">
        <v>111209</v>
      </c>
      <c r="N8" s="25" t="n">
        <v>100724</v>
      </c>
      <c r="O8" s="25" t="n">
        <v>20665</v>
      </c>
      <c r="P8" s="26" t="n">
        <v>842022</v>
      </c>
    </row>
    <row r="9" customFormat="false" ht="30.75" hidden="false" customHeight="true" outlineLevel="0" collapsed="false">
      <c r="A9" s="27"/>
      <c r="B9" s="64" t="s">
        <v>124</v>
      </c>
      <c r="C9" s="25" t="n">
        <v>7162551</v>
      </c>
      <c r="D9" s="25" t="n">
        <v>5619227</v>
      </c>
      <c r="E9" s="25" t="n">
        <v>6864110</v>
      </c>
      <c r="F9" s="25" t="n">
        <v>2485256</v>
      </c>
      <c r="G9" s="25" t="n">
        <v>4247628</v>
      </c>
      <c r="H9" s="25" t="n">
        <v>1182784</v>
      </c>
      <c r="I9" s="25" t="n">
        <v>27561556</v>
      </c>
      <c r="J9" s="25" t="n">
        <v>41431006</v>
      </c>
      <c r="K9" s="25" t="n">
        <v>15752918</v>
      </c>
      <c r="L9" s="25" t="n">
        <v>21818049</v>
      </c>
      <c r="M9" s="25" t="n">
        <v>16107531</v>
      </c>
      <c r="N9" s="25" t="n">
        <v>17025351</v>
      </c>
      <c r="O9" s="25" t="n">
        <v>3166985</v>
      </c>
      <c r="P9" s="26" t="n">
        <v>115301840</v>
      </c>
    </row>
    <row r="10" customFormat="false" ht="30.75" hidden="false" customHeight="true" outlineLevel="0" collapsed="false">
      <c r="A10" s="27"/>
      <c r="B10" s="64" t="s">
        <v>125</v>
      </c>
      <c r="C10" s="28" t="n">
        <v>0.69</v>
      </c>
      <c r="D10" s="28" t="n">
        <v>0.55</v>
      </c>
      <c r="E10" s="28" t="n">
        <v>0.66</v>
      </c>
      <c r="F10" s="28" t="n">
        <v>0.68</v>
      </c>
      <c r="G10" s="28" t="n">
        <v>0.63</v>
      </c>
      <c r="H10" s="28" t="n">
        <v>0.65</v>
      </c>
      <c r="I10" s="28" t="n">
        <v>0.64</v>
      </c>
      <c r="J10" s="28" t="n">
        <v>0.86</v>
      </c>
      <c r="K10" s="28" t="n">
        <v>0.6</v>
      </c>
      <c r="L10" s="28" t="n">
        <v>0.74</v>
      </c>
      <c r="M10" s="28" t="n">
        <v>0.69</v>
      </c>
      <c r="N10" s="28" t="n">
        <v>0.59</v>
      </c>
      <c r="O10" s="28" t="n">
        <v>0.65</v>
      </c>
      <c r="P10" s="29" t="n">
        <v>0.73</v>
      </c>
    </row>
    <row r="11" customFormat="false" ht="30.75" hidden="false" customHeight="true" outlineLevel="0" collapsed="false">
      <c r="A11" s="23" t="s">
        <v>81</v>
      </c>
      <c r="B11" s="64" t="s">
        <v>123</v>
      </c>
      <c r="C11" s="25" t="n">
        <v>46095</v>
      </c>
      <c r="D11" s="25" t="n">
        <v>30114</v>
      </c>
      <c r="E11" s="25" t="n">
        <v>41757</v>
      </c>
      <c r="F11" s="25" t="n">
        <v>17943</v>
      </c>
      <c r="G11" s="25" t="n">
        <v>27269</v>
      </c>
      <c r="H11" s="25" t="n">
        <v>6721</v>
      </c>
      <c r="I11" s="25" t="n">
        <v>169899</v>
      </c>
      <c r="J11" s="25" t="n">
        <v>338731</v>
      </c>
      <c r="K11" s="25" t="n">
        <v>87254</v>
      </c>
      <c r="L11" s="25" t="n">
        <v>149391</v>
      </c>
      <c r="M11" s="25" t="n">
        <v>110115</v>
      </c>
      <c r="N11" s="25" t="n">
        <v>100001</v>
      </c>
      <c r="O11" s="25" t="n">
        <v>20151</v>
      </c>
      <c r="P11" s="26" t="n">
        <v>805643</v>
      </c>
    </row>
    <row r="12" customFormat="false" ht="30.75" hidden="false" customHeight="true" outlineLevel="0" collapsed="false">
      <c r="A12" s="27"/>
      <c r="B12" s="64" t="s">
        <v>124</v>
      </c>
      <c r="C12" s="25" t="n">
        <v>7160087</v>
      </c>
      <c r="D12" s="25" t="n">
        <v>5560591</v>
      </c>
      <c r="E12" s="25" t="n">
        <v>6903604</v>
      </c>
      <c r="F12" s="25" t="n">
        <v>2506792</v>
      </c>
      <c r="G12" s="25" t="n">
        <v>4337431</v>
      </c>
      <c r="H12" s="25" t="n">
        <v>1173110</v>
      </c>
      <c r="I12" s="25" t="n">
        <v>27641615</v>
      </c>
      <c r="J12" s="25" t="n">
        <v>41519063</v>
      </c>
      <c r="K12" s="25" t="n">
        <v>15502083</v>
      </c>
      <c r="L12" s="25" t="n">
        <v>21585841</v>
      </c>
      <c r="M12" s="25" t="n">
        <v>16141609</v>
      </c>
      <c r="N12" s="25" t="n">
        <v>17080017</v>
      </c>
      <c r="O12" s="25" t="n">
        <v>3164354</v>
      </c>
      <c r="P12" s="26" t="n">
        <v>114992967</v>
      </c>
    </row>
    <row r="13" customFormat="false" ht="30.75" hidden="false" customHeight="true" outlineLevel="0" collapsed="false">
      <c r="A13" s="27"/>
      <c r="B13" s="64" t="s">
        <v>125</v>
      </c>
      <c r="C13" s="28" t="n">
        <v>0.64</v>
      </c>
      <c r="D13" s="28" t="n">
        <v>0.54</v>
      </c>
      <c r="E13" s="28" t="n">
        <v>0.6</v>
      </c>
      <c r="F13" s="28" t="n">
        <v>0.72</v>
      </c>
      <c r="G13" s="28" t="n">
        <v>0.63</v>
      </c>
      <c r="H13" s="28" t="n">
        <v>0.57</v>
      </c>
      <c r="I13" s="28" t="n">
        <v>0.61</v>
      </c>
      <c r="J13" s="28" t="n">
        <v>0.82</v>
      </c>
      <c r="K13" s="28" t="n">
        <v>0.56</v>
      </c>
      <c r="L13" s="28" t="n">
        <v>0.69</v>
      </c>
      <c r="M13" s="28" t="n">
        <v>0.68</v>
      </c>
      <c r="N13" s="28" t="n">
        <v>0.59</v>
      </c>
      <c r="O13" s="28" t="n">
        <v>0.64</v>
      </c>
      <c r="P13" s="29" t="n">
        <v>0.7</v>
      </c>
    </row>
    <row r="14" customFormat="false" ht="30.75" hidden="false" customHeight="true" outlineLevel="0" collapsed="false">
      <c r="A14" s="23" t="s">
        <v>82</v>
      </c>
      <c r="B14" s="64" t="s">
        <v>123</v>
      </c>
      <c r="C14" s="25" t="n">
        <v>52694</v>
      </c>
      <c r="D14" s="25" t="n">
        <v>34549</v>
      </c>
      <c r="E14" s="25" t="n">
        <v>47852</v>
      </c>
      <c r="F14" s="25" t="n">
        <v>20175</v>
      </c>
      <c r="G14" s="25" t="n">
        <v>31542</v>
      </c>
      <c r="H14" s="25" t="n">
        <v>9407</v>
      </c>
      <c r="I14" s="25" t="n">
        <v>196219</v>
      </c>
      <c r="J14" s="25" t="n">
        <v>375724</v>
      </c>
      <c r="K14" s="25" t="n">
        <v>100182</v>
      </c>
      <c r="L14" s="25" t="n">
        <v>159823</v>
      </c>
      <c r="M14" s="25" t="n">
        <v>124419</v>
      </c>
      <c r="N14" s="25" t="n">
        <v>114528</v>
      </c>
      <c r="O14" s="25" t="n">
        <v>24776</v>
      </c>
      <c r="P14" s="26" t="n">
        <v>899452</v>
      </c>
    </row>
    <row r="15" customFormat="false" ht="30.75" hidden="false" customHeight="true" outlineLevel="0" collapsed="false">
      <c r="A15" s="27"/>
      <c r="B15" s="64" t="s">
        <v>124</v>
      </c>
      <c r="C15" s="25" t="n">
        <v>7523196</v>
      </c>
      <c r="D15" s="25" t="n">
        <v>5763816</v>
      </c>
      <c r="E15" s="25" t="n">
        <v>7201196</v>
      </c>
      <c r="F15" s="25" t="n">
        <v>2653970</v>
      </c>
      <c r="G15" s="25" t="n">
        <v>4550095</v>
      </c>
      <c r="H15" s="25" t="n">
        <v>1200169</v>
      </c>
      <c r="I15" s="25" t="n">
        <v>28892442</v>
      </c>
      <c r="J15" s="25" t="n">
        <v>43198794</v>
      </c>
      <c r="K15" s="25" t="n">
        <v>15946911</v>
      </c>
      <c r="L15" s="25" t="n">
        <v>22738004</v>
      </c>
      <c r="M15" s="25" t="n">
        <v>16667428</v>
      </c>
      <c r="N15" s="25" t="n">
        <v>17626014</v>
      </c>
      <c r="O15" s="25" t="n">
        <v>3253066</v>
      </c>
      <c r="P15" s="26" t="n">
        <v>119430217</v>
      </c>
    </row>
    <row r="16" customFormat="false" ht="30.75" hidden="false" customHeight="true" outlineLevel="0" collapsed="false">
      <c r="A16" s="27"/>
      <c r="B16" s="64" t="s">
        <v>125</v>
      </c>
      <c r="C16" s="28" t="n">
        <v>0.7</v>
      </c>
      <c r="D16" s="28" t="n">
        <v>0.6</v>
      </c>
      <c r="E16" s="28" t="n">
        <v>0.66</v>
      </c>
      <c r="F16" s="28" t="n">
        <v>0.76</v>
      </c>
      <c r="G16" s="28" t="n">
        <v>0.69</v>
      </c>
      <c r="H16" s="28" t="n">
        <v>0.78</v>
      </c>
      <c r="I16" s="28" t="n">
        <v>0.68</v>
      </c>
      <c r="J16" s="28" t="n">
        <v>0.87</v>
      </c>
      <c r="K16" s="28" t="n">
        <v>0.63</v>
      </c>
      <c r="L16" s="28" t="n">
        <v>0.7</v>
      </c>
      <c r="M16" s="28" t="n">
        <v>0.75</v>
      </c>
      <c r="N16" s="28" t="n">
        <v>0.65</v>
      </c>
      <c r="O16" s="28" t="n">
        <v>0.76</v>
      </c>
      <c r="P16" s="29" t="n">
        <v>0.75</v>
      </c>
    </row>
    <row r="17" customFormat="false" ht="30.75" hidden="false" customHeight="true" outlineLevel="0" collapsed="false">
      <c r="A17" s="23" t="s">
        <v>83</v>
      </c>
      <c r="B17" s="64" t="s">
        <v>123</v>
      </c>
      <c r="C17" s="25" t="n">
        <v>209879</v>
      </c>
      <c r="D17" s="25" t="n">
        <v>134670</v>
      </c>
      <c r="E17" s="25" t="n">
        <v>192043</v>
      </c>
      <c r="F17" s="25" t="n">
        <v>81746</v>
      </c>
      <c r="G17" s="25" t="n">
        <v>117477</v>
      </c>
      <c r="H17" s="25" t="n">
        <v>32810</v>
      </c>
      <c r="I17" s="25" t="n">
        <v>768625</v>
      </c>
      <c r="J17" s="25" t="n">
        <v>1476759</v>
      </c>
      <c r="K17" s="25" t="n">
        <v>393947</v>
      </c>
      <c r="L17" s="25" t="n">
        <v>656723</v>
      </c>
      <c r="M17" s="25" t="n">
        <v>483334</v>
      </c>
      <c r="N17" s="25" t="n">
        <v>429785</v>
      </c>
      <c r="O17" s="25" t="n">
        <v>88440</v>
      </c>
      <c r="P17" s="26" t="n">
        <v>3528988</v>
      </c>
    </row>
    <row r="18" customFormat="false" ht="30.75" hidden="false" customHeight="true" outlineLevel="0" collapsed="false">
      <c r="A18" s="27"/>
      <c r="B18" s="64" t="s">
        <v>124</v>
      </c>
      <c r="C18" s="25" t="n">
        <v>28938454</v>
      </c>
      <c r="D18" s="25" t="n">
        <v>22541488</v>
      </c>
      <c r="E18" s="25" t="n">
        <v>27933684</v>
      </c>
      <c r="F18" s="25" t="n">
        <v>10179281</v>
      </c>
      <c r="G18" s="25" t="n">
        <v>17321058</v>
      </c>
      <c r="H18" s="25" t="n">
        <v>4728260</v>
      </c>
      <c r="I18" s="25" t="n">
        <v>111642225</v>
      </c>
      <c r="J18" s="25" t="n">
        <v>167003673</v>
      </c>
      <c r="K18" s="25" t="n">
        <v>62876519</v>
      </c>
      <c r="L18" s="25" t="n">
        <v>87963287</v>
      </c>
      <c r="M18" s="25" t="n">
        <v>65024458</v>
      </c>
      <c r="N18" s="25" t="n">
        <v>68540707</v>
      </c>
      <c r="O18" s="25" t="n">
        <v>12693518</v>
      </c>
      <c r="P18" s="26" t="n">
        <v>464102162</v>
      </c>
    </row>
    <row r="19" customFormat="false" ht="30.75" hidden="false" customHeight="true" outlineLevel="0" collapsed="false">
      <c r="A19" s="27"/>
      <c r="B19" s="64" t="s">
        <v>125</v>
      </c>
      <c r="C19" s="28" t="n">
        <v>0.73</v>
      </c>
      <c r="D19" s="28" t="n">
        <v>0.6</v>
      </c>
      <c r="E19" s="28" t="n">
        <v>0.69</v>
      </c>
      <c r="F19" s="28" t="n">
        <v>0.8</v>
      </c>
      <c r="G19" s="28" t="n">
        <v>0.68</v>
      </c>
      <c r="H19" s="28" t="n">
        <v>0.69</v>
      </c>
      <c r="I19" s="28" t="n">
        <v>0.69</v>
      </c>
      <c r="J19" s="28" t="n">
        <v>0.88</v>
      </c>
      <c r="K19" s="28" t="n">
        <v>0.63</v>
      </c>
      <c r="L19" s="28" t="n">
        <v>0.75</v>
      </c>
      <c r="M19" s="28" t="n">
        <v>0.74</v>
      </c>
      <c r="N19" s="28" t="n">
        <v>0.63</v>
      </c>
      <c r="O19" s="28" t="n">
        <v>0.7</v>
      </c>
      <c r="P19" s="29" t="n">
        <v>0.76</v>
      </c>
    </row>
    <row r="20" customFormat="false" ht="30.75" hidden="false" customHeight="true" outlineLevel="0" collapsed="false">
      <c r="A20" s="23" t="s">
        <v>84</v>
      </c>
      <c r="B20" s="64" t="s">
        <v>123</v>
      </c>
      <c r="C20" s="25" t="n">
        <v>51848</v>
      </c>
      <c r="D20" s="25" t="n">
        <v>38391</v>
      </c>
      <c r="E20" s="25" t="n">
        <v>57008</v>
      </c>
      <c r="F20" s="25" t="n">
        <v>25430</v>
      </c>
      <c r="G20" s="25" t="n">
        <v>28899</v>
      </c>
      <c r="H20" s="25" t="n">
        <v>9961</v>
      </c>
      <c r="I20" s="25" t="n">
        <v>211537</v>
      </c>
      <c r="J20" s="25" t="n">
        <v>433101</v>
      </c>
      <c r="K20" s="25" t="n">
        <v>115668</v>
      </c>
      <c r="L20" s="25" t="n">
        <v>189604</v>
      </c>
      <c r="M20" s="25" t="n">
        <v>147366</v>
      </c>
      <c r="N20" s="25" t="n">
        <v>169845</v>
      </c>
      <c r="O20" s="25" t="n">
        <v>28159</v>
      </c>
      <c r="P20" s="26" t="n">
        <v>1083743</v>
      </c>
    </row>
    <row r="21" customFormat="false" ht="30.75" hidden="false" customHeight="true" outlineLevel="0" collapsed="false">
      <c r="A21" s="27"/>
      <c r="B21" s="64" t="s">
        <v>124</v>
      </c>
      <c r="C21" s="25" t="n">
        <v>6514935</v>
      </c>
      <c r="D21" s="25" t="n">
        <v>5733696</v>
      </c>
      <c r="E21" s="25" t="n">
        <v>7230415</v>
      </c>
      <c r="F21" s="25" t="n">
        <v>2656170</v>
      </c>
      <c r="G21" s="25" t="n">
        <v>3897186</v>
      </c>
      <c r="H21" s="25" t="n">
        <v>1186074</v>
      </c>
      <c r="I21" s="25" t="n">
        <v>27218476</v>
      </c>
      <c r="J21" s="25" t="n">
        <v>43033643</v>
      </c>
      <c r="K21" s="25" t="n">
        <v>15922488</v>
      </c>
      <c r="L21" s="25" t="n">
        <v>22596101</v>
      </c>
      <c r="M21" s="25" t="n">
        <v>16646752</v>
      </c>
      <c r="N21" s="25" t="n">
        <v>17172661</v>
      </c>
      <c r="O21" s="25" t="n">
        <v>3229851</v>
      </c>
      <c r="P21" s="26" t="n">
        <v>118601496</v>
      </c>
    </row>
    <row r="22" customFormat="false" ht="30.75" hidden="false" customHeight="true" outlineLevel="0" collapsed="false">
      <c r="A22" s="27"/>
      <c r="B22" s="64" t="s">
        <v>125</v>
      </c>
      <c r="C22" s="28" t="n">
        <v>0.8</v>
      </c>
      <c r="D22" s="28" t="n">
        <v>0.67</v>
      </c>
      <c r="E22" s="28" t="n">
        <v>0.79</v>
      </c>
      <c r="F22" s="28" t="n">
        <v>0.96</v>
      </c>
      <c r="G22" s="28" t="n">
        <v>0.74</v>
      </c>
      <c r="H22" s="28" t="n">
        <v>0.84</v>
      </c>
      <c r="I22" s="28" t="n">
        <v>0.78</v>
      </c>
      <c r="J22" s="28" t="n">
        <v>1.01</v>
      </c>
      <c r="K22" s="28" t="n">
        <v>0.73</v>
      </c>
      <c r="L22" s="28" t="n">
        <v>0.84</v>
      </c>
      <c r="M22" s="28" t="n">
        <v>0.89</v>
      </c>
      <c r="N22" s="28" t="n">
        <v>0.99</v>
      </c>
      <c r="O22" s="28" t="n">
        <v>0.87</v>
      </c>
      <c r="P22" s="29" t="n">
        <v>0.91</v>
      </c>
    </row>
    <row r="23" customFormat="false" ht="30.75" hidden="false" customHeight="true" outlineLevel="0" collapsed="false">
      <c r="A23" s="23" t="s">
        <v>85</v>
      </c>
      <c r="B23" s="64" t="s">
        <v>123</v>
      </c>
      <c r="C23" s="25" t="n">
        <v>34881</v>
      </c>
      <c r="D23" s="25" t="n">
        <v>28104</v>
      </c>
      <c r="E23" s="25" t="n">
        <v>39255</v>
      </c>
      <c r="F23" s="25" t="n">
        <v>16702</v>
      </c>
      <c r="G23" s="25" t="n">
        <v>20863</v>
      </c>
      <c r="H23" s="25" t="n">
        <v>6627</v>
      </c>
      <c r="I23" s="25" t="n">
        <v>146432</v>
      </c>
      <c r="J23" s="25" t="n">
        <v>323228</v>
      </c>
      <c r="K23" s="25" t="n">
        <v>87034</v>
      </c>
      <c r="L23" s="25" t="n">
        <v>137450</v>
      </c>
      <c r="M23" s="25" t="n">
        <v>106143</v>
      </c>
      <c r="N23" s="25" t="n">
        <v>113077</v>
      </c>
      <c r="O23" s="25" t="n">
        <v>21866</v>
      </c>
      <c r="P23" s="26" t="n">
        <v>788798</v>
      </c>
    </row>
    <row r="24" customFormat="false" ht="30.75" hidden="false" customHeight="true" outlineLevel="0" collapsed="false">
      <c r="A24" s="27"/>
      <c r="B24" s="64" t="s">
        <v>124</v>
      </c>
      <c r="C24" s="25" t="n">
        <v>6528008</v>
      </c>
      <c r="D24" s="25" t="n">
        <v>5690333</v>
      </c>
      <c r="E24" s="25" t="n">
        <v>7229743</v>
      </c>
      <c r="F24" s="25" t="n">
        <v>2637677</v>
      </c>
      <c r="G24" s="25" t="n">
        <v>3938803</v>
      </c>
      <c r="H24" s="25" t="n">
        <v>1181039</v>
      </c>
      <c r="I24" s="25" t="n">
        <v>27205603</v>
      </c>
      <c r="J24" s="25" t="n">
        <v>43185140</v>
      </c>
      <c r="K24" s="25" t="n">
        <v>15800080</v>
      </c>
      <c r="L24" s="25" t="n">
        <v>22671559</v>
      </c>
      <c r="M24" s="25" t="n">
        <v>16555055</v>
      </c>
      <c r="N24" s="25" t="n">
        <v>17398553</v>
      </c>
      <c r="O24" s="25" t="n">
        <v>3213361</v>
      </c>
      <c r="P24" s="26" t="n">
        <v>118823748</v>
      </c>
    </row>
    <row r="25" customFormat="false" ht="30.75" hidden="false" customHeight="true" outlineLevel="0" collapsed="false">
      <c r="A25" s="27"/>
      <c r="B25" s="64" t="s">
        <v>125</v>
      </c>
      <c r="C25" s="28" t="n">
        <v>0.53</v>
      </c>
      <c r="D25" s="28" t="n">
        <v>0.49</v>
      </c>
      <c r="E25" s="28" t="n">
        <v>0.54</v>
      </c>
      <c r="F25" s="28" t="n">
        <v>0.63</v>
      </c>
      <c r="G25" s="28" t="n">
        <v>0.53</v>
      </c>
      <c r="H25" s="28" t="n">
        <v>0.56</v>
      </c>
      <c r="I25" s="28" t="n">
        <v>0.54</v>
      </c>
      <c r="J25" s="28" t="n">
        <v>0.75</v>
      </c>
      <c r="K25" s="28" t="n">
        <v>0.55</v>
      </c>
      <c r="L25" s="28" t="n">
        <v>0.61</v>
      </c>
      <c r="M25" s="28" t="n">
        <v>0.64</v>
      </c>
      <c r="N25" s="28" t="n">
        <v>0.65</v>
      </c>
      <c r="O25" s="28" t="n">
        <v>0.68</v>
      </c>
      <c r="P25" s="29" t="n">
        <v>0.66</v>
      </c>
    </row>
    <row r="26" customFormat="false" ht="30.75" hidden="false" customHeight="true" outlineLevel="0" collapsed="false">
      <c r="A26" s="23" t="s">
        <v>86</v>
      </c>
      <c r="B26" s="64" t="s">
        <v>123</v>
      </c>
      <c r="C26" s="25" t="n">
        <v>36757</v>
      </c>
      <c r="D26" s="25" t="n">
        <v>28989</v>
      </c>
      <c r="E26" s="25" t="n">
        <v>39330</v>
      </c>
      <c r="F26" s="25" t="n">
        <v>17149</v>
      </c>
      <c r="G26" s="25" t="n">
        <v>21190</v>
      </c>
      <c r="H26" s="25" t="n">
        <v>7071</v>
      </c>
      <c r="I26" s="25" t="n">
        <v>150486</v>
      </c>
      <c r="J26" s="25" t="n">
        <v>341309</v>
      </c>
      <c r="K26" s="25" t="n">
        <v>89699</v>
      </c>
      <c r="L26" s="25" t="n">
        <v>146782</v>
      </c>
      <c r="M26" s="25" t="n">
        <v>113900</v>
      </c>
      <c r="N26" s="25" t="n">
        <v>144290</v>
      </c>
      <c r="O26" s="25" t="n">
        <v>22018</v>
      </c>
      <c r="P26" s="26" t="n">
        <v>857998</v>
      </c>
    </row>
    <row r="27" customFormat="false" ht="30.75" hidden="false" customHeight="true" outlineLevel="0" collapsed="false">
      <c r="A27" s="27"/>
      <c r="B27" s="64" t="s">
        <v>124</v>
      </c>
      <c r="C27" s="25" t="n">
        <v>6502031</v>
      </c>
      <c r="D27" s="25" t="n">
        <v>5588929</v>
      </c>
      <c r="E27" s="25" t="n">
        <v>7286173</v>
      </c>
      <c r="F27" s="25" t="n">
        <v>2565411</v>
      </c>
      <c r="G27" s="25" t="n">
        <v>3977437</v>
      </c>
      <c r="H27" s="25" t="n">
        <v>1189208</v>
      </c>
      <c r="I27" s="25" t="n">
        <v>27109189</v>
      </c>
      <c r="J27" s="25" t="n">
        <v>43224852</v>
      </c>
      <c r="K27" s="25" t="n">
        <v>15743185</v>
      </c>
      <c r="L27" s="25" t="n">
        <v>22716717</v>
      </c>
      <c r="M27" s="25" t="n">
        <v>16508041</v>
      </c>
      <c r="N27" s="25" t="n">
        <v>17368222</v>
      </c>
      <c r="O27" s="25" t="n">
        <v>3217063</v>
      </c>
      <c r="P27" s="26" t="n">
        <v>118778080</v>
      </c>
    </row>
    <row r="28" customFormat="false" ht="30.75" hidden="false" customHeight="true" outlineLevel="0" collapsed="false">
      <c r="A28" s="59"/>
      <c r="B28" s="65" t="s">
        <v>125</v>
      </c>
      <c r="C28" s="61" t="n">
        <v>0.57</v>
      </c>
      <c r="D28" s="61" t="n">
        <v>0.52</v>
      </c>
      <c r="E28" s="61" t="n">
        <v>0.54</v>
      </c>
      <c r="F28" s="61" t="n">
        <v>0.67</v>
      </c>
      <c r="G28" s="61" t="n">
        <v>0.53</v>
      </c>
      <c r="H28" s="61" t="n">
        <v>0.59</v>
      </c>
      <c r="I28" s="61" t="n">
        <v>0.56</v>
      </c>
      <c r="J28" s="61" t="n">
        <v>0.79</v>
      </c>
      <c r="K28" s="61" t="n">
        <v>0.57</v>
      </c>
      <c r="L28" s="61" t="n">
        <v>0.65</v>
      </c>
      <c r="M28" s="61" t="n">
        <v>0.69</v>
      </c>
      <c r="N28" s="61" t="n">
        <v>0.83</v>
      </c>
      <c r="O28" s="61" t="n">
        <v>0.68</v>
      </c>
      <c r="P28" s="62" t="n">
        <v>0.72</v>
      </c>
    </row>
    <row r="29" customFormat="false" ht="30.75" hidden="false" customHeight="true" outlineLevel="0" collapsed="false">
      <c r="A29" s="23" t="s">
        <v>87</v>
      </c>
      <c r="B29" s="64" t="s">
        <v>123</v>
      </c>
      <c r="C29" s="25" t="n">
        <v>41583</v>
      </c>
      <c r="D29" s="25" t="n">
        <v>33151</v>
      </c>
      <c r="E29" s="25" t="n">
        <v>43530</v>
      </c>
      <c r="F29" s="25" t="n">
        <v>20055</v>
      </c>
      <c r="G29" s="25" t="n">
        <v>28239</v>
      </c>
      <c r="H29" s="25" t="n">
        <v>7282</v>
      </c>
      <c r="I29" s="25" t="n">
        <v>173840</v>
      </c>
      <c r="J29" s="25" t="n">
        <v>365659</v>
      </c>
      <c r="K29" s="25" t="n">
        <v>99808</v>
      </c>
      <c r="L29" s="25" t="n">
        <v>155465</v>
      </c>
      <c r="M29" s="25" t="n">
        <v>126750</v>
      </c>
      <c r="N29" s="25" t="n">
        <v>121065</v>
      </c>
      <c r="O29" s="25" t="n">
        <v>23836</v>
      </c>
      <c r="P29" s="26" t="n">
        <v>892583</v>
      </c>
    </row>
    <row r="30" customFormat="false" ht="30.75" hidden="false" customHeight="true" outlineLevel="0" collapsed="false">
      <c r="A30" s="27"/>
      <c r="B30" s="64" t="s">
        <v>124</v>
      </c>
      <c r="C30" s="25" t="n">
        <v>6622933</v>
      </c>
      <c r="D30" s="25" t="n">
        <v>5695050</v>
      </c>
      <c r="E30" s="25" t="n">
        <v>7396555</v>
      </c>
      <c r="F30" s="25" t="n">
        <v>2627981</v>
      </c>
      <c r="G30" s="25" t="n">
        <v>4401334</v>
      </c>
      <c r="H30" s="25" t="n">
        <v>1214044</v>
      </c>
      <c r="I30" s="25" t="n">
        <v>27957897</v>
      </c>
      <c r="J30" s="25" t="n">
        <v>43988226</v>
      </c>
      <c r="K30" s="25" t="n">
        <v>15999493</v>
      </c>
      <c r="L30" s="25" t="n">
        <v>23102134</v>
      </c>
      <c r="M30" s="25" t="n">
        <v>16786874</v>
      </c>
      <c r="N30" s="25" t="n">
        <v>17784992</v>
      </c>
      <c r="O30" s="25" t="n">
        <v>3271194</v>
      </c>
      <c r="P30" s="26" t="n">
        <v>120932913</v>
      </c>
    </row>
    <row r="31" customFormat="false" ht="30.75" hidden="false" customHeight="true" outlineLevel="0" collapsed="false">
      <c r="A31" s="27"/>
      <c r="B31" s="64" t="s">
        <v>125</v>
      </c>
      <c r="C31" s="28" t="n">
        <v>0.62</v>
      </c>
      <c r="D31" s="28" t="n">
        <v>0.58</v>
      </c>
      <c r="E31" s="28" t="n">
        <v>0.58</v>
      </c>
      <c r="F31" s="28" t="n">
        <v>0.76</v>
      </c>
      <c r="G31" s="28" t="n">
        <v>0.64</v>
      </c>
      <c r="H31" s="28" t="n">
        <v>0.59</v>
      </c>
      <c r="I31" s="28" t="n">
        <v>0.62</v>
      </c>
      <c r="J31" s="28" t="n">
        <v>0.83</v>
      </c>
      <c r="K31" s="28" t="n">
        <v>0.62</v>
      </c>
      <c r="L31" s="28" t="n">
        <v>0.67</v>
      </c>
      <c r="M31" s="28" t="n">
        <v>0.75</v>
      </c>
      <c r="N31" s="28" t="n">
        <v>0.68</v>
      </c>
      <c r="O31" s="28" t="n">
        <v>0.72</v>
      </c>
      <c r="P31" s="29" t="n">
        <v>0.73</v>
      </c>
    </row>
    <row r="32" customFormat="false" ht="30.75" hidden="false" customHeight="true" outlineLevel="0" collapsed="false">
      <c r="A32" s="23" t="s">
        <v>88</v>
      </c>
      <c r="B32" s="64" t="s">
        <v>123</v>
      </c>
      <c r="C32" s="25" t="n">
        <v>165069</v>
      </c>
      <c r="D32" s="25" t="n">
        <v>128635</v>
      </c>
      <c r="E32" s="25" t="n">
        <v>179123</v>
      </c>
      <c r="F32" s="25" t="n">
        <v>79336</v>
      </c>
      <c r="G32" s="25" t="n">
        <v>99191</v>
      </c>
      <c r="H32" s="25" t="n">
        <v>30941</v>
      </c>
      <c r="I32" s="25" t="n">
        <v>682295</v>
      </c>
      <c r="J32" s="25" t="n">
        <v>1463297</v>
      </c>
      <c r="K32" s="25" t="n">
        <v>392209</v>
      </c>
      <c r="L32" s="25" t="n">
        <v>629301</v>
      </c>
      <c r="M32" s="25" t="n">
        <v>494159</v>
      </c>
      <c r="N32" s="25" t="n">
        <v>548277</v>
      </c>
      <c r="O32" s="25" t="n">
        <v>95879</v>
      </c>
      <c r="P32" s="26" t="n">
        <v>3623122</v>
      </c>
    </row>
    <row r="33" customFormat="false" ht="30.75" hidden="false" customHeight="true" outlineLevel="0" collapsed="false">
      <c r="A33" s="27"/>
      <c r="B33" s="64" t="s">
        <v>124</v>
      </c>
      <c r="C33" s="25" t="n">
        <v>26167907</v>
      </c>
      <c r="D33" s="25" t="n">
        <v>22708008</v>
      </c>
      <c r="E33" s="25" t="n">
        <v>29142886</v>
      </c>
      <c r="F33" s="25" t="n">
        <v>10487239</v>
      </c>
      <c r="G33" s="25" t="n">
        <v>16214760</v>
      </c>
      <c r="H33" s="25" t="n">
        <v>4770365</v>
      </c>
      <c r="I33" s="25" t="n">
        <v>109491165</v>
      </c>
      <c r="J33" s="25" t="n">
        <v>173431861</v>
      </c>
      <c r="K33" s="25" t="n">
        <v>63465246</v>
      </c>
      <c r="L33" s="25" t="n">
        <v>91086511</v>
      </c>
      <c r="M33" s="25" t="n">
        <v>66496722</v>
      </c>
      <c r="N33" s="25" t="n">
        <v>69724428</v>
      </c>
      <c r="O33" s="25" t="n">
        <v>12931469</v>
      </c>
      <c r="P33" s="26" t="n">
        <v>477136237</v>
      </c>
    </row>
    <row r="34" customFormat="false" ht="30.75" hidden="false" customHeight="true" outlineLevel="0" collapsed="false">
      <c r="A34" s="59"/>
      <c r="B34" s="65" t="s">
        <v>125</v>
      </c>
      <c r="C34" s="61" t="n">
        <v>0.63</v>
      </c>
      <c r="D34" s="61" t="n">
        <v>0.56</v>
      </c>
      <c r="E34" s="61" t="n">
        <v>0.61</v>
      </c>
      <c r="F34" s="61" t="n">
        <v>0.75</v>
      </c>
      <c r="G34" s="61" t="n">
        <v>0.61</v>
      </c>
      <c r="H34" s="61" t="n">
        <v>0.64</v>
      </c>
      <c r="I34" s="61" t="n">
        <v>0.62</v>
      </c>
      <c r="J34" s="61" t="n">
        <v>0.84</v>
      </c>
      <c r="K34" s="61" t="n">
        <v>0.61</v>
      </c>
      <c r="L34" s="61" t="n">
        <v>0.69</v>
      </c>
      <c r="M34" s="61" t="n">
        <v>0.74</v>
      </c>
      <c r="N34" s="61" t="n">
        <v>0.78</v>
      </c>
      <c r="O34" s="61" t="n">
        <v>0.74</v>
      </c>
      <c r="P34" s="62" t="n">
        <v>0.75</v>
      </c>
    </row>
    <row r="35" customFormat="false" ht="23.25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2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32.25" hidden="false" customHeight="true" outlineLevel="0" collapsed="false">
      <c r="A37" s="39" t="s">
        <v>12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43" t="s">
        <v>128</v>
      </c>
      <c r="B38" s="43"/>
      <c r="C38" s="43"/>
      <c r="D38" s="43"/>
      <c r="E38" s="43"/>
      <c r="F38" s="43"/>
      <c r="G38" s="43"/>
      <c r="H38" s="43"/>
      <c r="I38" s="39"/>
      <c r="J38" s="39"/>
      <c r="K38" s="39"/>
      <c r="L38" s="39"/>
      <c r="M38" s="39"/>
      <c r="N38" s="39"/>
      <c r="O38" s="39"/>
      <c r="P38" s="39"/>
    </row>
    <row r="39" customFormat="false" ht="16.5" hidden="false" customHeight="false" outlineLevel="0" collapsed="false">
      <c r="A39" s="41" t="s">
        <v>12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33" hidden="false" customHeight="true" outlineLevel="0" collapsed="false">
      <c r="A40" s="63" t="s">
        <v>130</v>
      </c>
      <c r="B40" s="63"/>
      <c r="C40" s="63"/>
      <c r="D40" s="63"/>
      <c r="E40" s="63"/>
      <c r="F40" s="63"/>
      <c r="G40" s="63"/>
      <c r="H40" s="63"/>
      <c r="I40" s="39"/>
      <c r="J40" s="39"/>
      <c r="K40" s="39"/>
      <c r="L40" s="39"/>
      <c r="M40" s="39"/>
      <c r="N40" s="39"/>
      <c r="O40" s="39"/>
      <c r="P40" s="39"/>
    </row>
    <row r="41" customFormat="false" ht="30.75" hidden="false" customHeight="true" outlineLevel="0" collapsed="false">
      <c r="A41" s="63" t="s">
        <v>1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5:P35"/>
    <mergeCell ref="A36:P36"/>
    <mergeCell ref="A37:P37"/>
    <mergeCell ref="A38:H38"/>
    <mergeCell ref="A40:H40"/>
    <mergeCell ref="A41:P41"/>
    <mergeCell ref="A42:P42"/>
    <mergeCell ref="A43:P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32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3.66"/>
    <col collapsed="false" customWidth="true" hidden="false" outlineLevel="0" max="10" min="9" style="13" width="13.83"/>
    <col collapsed="false" customWidth="true" hidden="false" outlineLevel="0" max="12" min="11" style="13" width="12.66"/>
    <col collapsed="false" customWidth="true" hidden="false" outlineLevel="0" max="13" min="13" style="13" width="13.83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34</v>
      </c>
      <c r="C5" s="25" t="n">
        <v>48702</v>
      </c>
      <c r="D5" s="25" t="n">
        <v>4566</v>
      </c>
      <c r="E5" s="25" t="n">
        <v>7785</v>
      </c>
      <c r="F5" s="25" t="n">
        <v>5046</v>
      </c>
      <c r="G5" s="25" t="n">
        <v>8815</v>
      </c>
      <c r="H5" s="25" t="n">
        <v>1433</v>
      </c>
      <c r="I5" s="25" t="n">
        <v>76347</v>
      </c>
      <c r="J5" s="25" t="n">
        <v>20476</v>
      </c>
      <c r="K5" s="25" t="n">
        <v>6260</v>
      </c>
      <c r="L5" s="25" t="n">
        <v>11519</v>
      </c>
      <c r="M5" s="25" t="n">
        <v>10308</v>
      </c>
      <c r="N5" s="25" t="n">
        <v>7238</v>
      </c>
      <c r="O5" s="25" t="n">
        <v>1541</v>
      </c>
      <c r="P5" s="26" t="n">
        <v>57342</v>
      </c>
    </row>
    <row r="6" customFormat="false" ht="24.75" hidden="false" customHeight="true" outlineLevel="0" collapsed="false">
      <c r="A6" s="27"/>
      <c r="B6" s="24" t="s">
        <v>135</v>
      </c>
      <c r="C6" s="25" t="n">
        <v>7401266</v>
      </c>
      <c r="D6" s="25" t="n">
        <v>1590325</v>
      </c>
      <c r="E6" s="25" t="n">
        <v>2083457</v>
      </c>
      <c r="F6" s="25" t="n">
        <v>893464</v>
      </c>
      <c r="G6" s="25" t="n">
        <v>2794103</v>
      </c>
      <c r="H6" s="25" t="n">
        <v>325990</v>
      </c>
      <c r="I6" s="25" t="n">
        <v>15088605</v>
      </c>
      <c r="J6" s="25" t="n">
        <v>5249007</v>
      </c>
      <c r="K6" s="25" t="n">
        <v>1866027</v>
      </c>
      <c r="L6" s="25" t="n">
        <v>2304868</v>
      </c>
      <c r="M6" s="25" t="n">
        <v>3183485</v>
      </c>
      <c r="N6" s="25" t="n">
        <v>2119267</v>
      </c>
      <c r="O6" s="25" t="n">
        <v>427532</v>
      </c>
      <c r="P6" s="26" t="n">
        <v>15150186</v>
      </c>
    </row>
    <row r="7" customFormat="false" ht="24.75" hidden="false" customHeight="true" outlineLevel="0" collapsed="false">
      <c r="A7" s="27"/>
      <c r="B7" s="24" t="s">
        <v>136</v>
      </c>
      <c r="C7" s="28" t="n">
        <v>0.66</v>
      </c>
      <c r="D7" s="28" t="n">
        <v>0.29</v>
      </c>
      <c r="E7" s="28" t="n">
        <v>0.37</v>
      </c>
      <c r="F7" s="28" t="n">
        <v>0.56</v>
      </c>
      <c r="G7" s="28" t="n">
        <v>0.32</v>
      </c>
      <c r="H7" s="28" t="n">
        <v>0.44</v>
      </c>
      <c r="I7" s="28" t="n">
        <v>0.51</v>
      </c>
      <c r="J7" s="28" t="n">
        <v>0.39</v>
      </c>
      <c r="K7" s="28" t="n">
        <v>0.34</v>
      </c>
      <c r="L7" s="28" t="n">
        <v>0.5</v>
      </c>
      <c r="M7" s="28" t="n">
        <v>0.32</v>
      </c>
      <c r="N7" s="28" t="n">
        <v>0.34</v>
      </c>
      <c r="O7" s="28" t="n">
        <v>0.36</v>
      </c>
      <c r="P7" s="29" t="n">
        <v>0.38</v>
      </c>
    </row>
    <row r="8" customFormat="false" ht="24.75" hidden="false" customHeight="true" outlineLevel="0" collapsed="false">
      <c r="A8" s="23" t="s">
        <v>80</v>
      </c>
      <c r="B8" s="24" t="s">
        <v>134</v>
      </c>
      <c r="C8" s="25" t="n">
        <v>43084</v>
      </c>
      <c r="D8" s="25" t="n">
        <v>4185</v>
      </c>
      <c r="E8" s="25" t="n">
        <v>8820</v>
      </c>
      <c r="F8" s="25" t="n">
        <v>4598</v>
      </c>
      <c r="G8" s="25" t="n">
        <v>7767</v>
      </c>
      <c r="H8" s="25" t="n">
        <v>1186</v>
      </c>
      <c r="I8" s="25" t="n">
        <v>69640</v>
      </c>
      <c r="J8" s="25" t="n">
        <v>19771</v>
      </c>
      <c r="K8" s="25" t="n">
        <v>5344</v>
      </c>
      <c r="L8" s="25" t="n">
        <v>9968</v>
      </c>
      <c r="M8" s="25" t="n">
        <v>9824</v>
      </c>
      <c r="N8" s="25" t="n">
        <v>7169</v>
      </c>
      <c r="O8" s="25" t="n">
        <v>1384</v>
      </c>
      <c r="P8" s="26" t="n">
        <v>53460</v>
      </c>
    </row>
    <row r="9" customFormat="false" ht="24.75" hidden="false" customHeight="true" outlineLevel="0" collapsed="false">
      <c r="A9" s="27"/>
      <c r="B9" s="24" t="s">
        <v>135</v>
      </c>
      <c r="C9" s="25" t="n">
        <v>7610500</v>
      </c>
      <c r="D9" s="25" t="n">
        <v>1626934</v>
      </c>
      <c r="E9" s="25" t="n">
        <v>2094729</v>
      </c>
      <c r="F9" s="25" t="n">
        <v>946393</v>
      </c>
      <c r="G9" s="25" t="n">
        <v>2863428</v>
      </c>
      <c r="H9" s="25" t="n">
        <v>338879</v>
      </c>
      <c r="I9" s="25" t="n">
        <v>15480863</v>
      </c>
      <c r="J9" s="25" t="n">
        <v>5560413</v>
      </c>
      <c r="K9" s="25" t="n">
        <v>1944961</v>
      </c>
      <c r="L9" s="25" t="n">
        <v>2383067</v>
      </c>
      <c r="M9" s="25" t="n">
        <v>3288161</v>
      </c>
      <c r="N9" s="25" t="n">
        <v>2158225</v>
      </c>
      <c r="O9" s="25" t="n">
        <v>455553</v>
      </c>
      <c r="P9" s="26" t="n">
        <v>15790380</v>
      </c>
    </row>
    <row r="10" customFormat="false" ht="24.75" hidden="false" customHeight="true" outlineLevel="0" collapsed="false">
      <c r="A10" s="27"/>
      <c r="B10" s="24" t="s">
        <v>136</v>
      </c>
      <c r="C10" s="28" t="n">
        <v>0.57</v>
      </c>
      <c r="D10" s="28" t="n">
        <v>0.26</v>
      </c>
      <c r="E10" s="28" t="n">
        <v>0.42</v>
      </c>
      <c r="F10" s="28" t="n">
        <v>0.49</v>
      </c>
      <c r="G10" s="28" t="n">
        <v>0.27</v>
      </c>
      <c r="H10" s="28" t="n">
        <v>0.35</v>
      </c>
      <c r="I10" s="28" t="n">
        <v>0.45</v>
      </c>
      <c r="J10" s="28" t="n">
        <v>0.36</v>
      </c>
      <c r="K10" s="28" t="n">
        <v>0.27</v>
      </c>
      <c r="L10" s="28" t="n">
        <v>0.42</v>
      </c>
      <c r="M10" s="28" t="n">
        <v>0.3</v>
      </c>
      <c r="N10" s="28" t="n">
        <v>0.33</v>
      </c>
      <c r="O10" s="28" t="n">
        <v>0.3</v>
      </c>
      <c r="P10" s="29" t="n">
        <v>0.34</v>
      </c>
    </row>
    <row r="11" customFormat="false" ht="24.75" hidden="false" customHeight="true" outlineLevel="0" collapsed="false">
      <c r="A11" s="23" t="s">
        <v>81</v>
      </c>
      <c r="B11" s="24" t="s">
        <v>134</v>
      </c>
      <c r="C11" s="25" t="n">
        <v>42643</v>
      </c>
      <c r="D11" s="25" t="n">
        <v>3984</v>
      </c>
      <c r="E11" s="25" t="n">
        <v>7805</v>
      </c>
      <c r="F11" s="25" t="n">
        <v>5217</v>
      </c>
      <c r="G11" s="25" t="n">
        <v>8761</v>
      </c>
      <c r="H11" s="25" t="n">
        <v>718</v>
      </c>
      <c r="I11" s="25" t="n">
        <v>69128</v>
      </c>
      <c r="J11" s="25" t="n">
        <v>18783</v>
      </c>
      <c r="K11" s="25" t="n">
        <v>5112</v>
      </c>
      <c r="L11" s="25" t="n">
        <v>9775</v>
      </c>
      <c r="M11" s="25" t="n">
        <v>10568</v>
      </c>
      <c r="N11" s="25" t="n">
        <v>6985</v>
      </c>
      <c r="O11" s="25" t="n">
        <v>1368</v>
      </c>
      <c r="P11" s="26" t="n">
        <v>52591</v>
      </c>
    </row>
    <row r="12" customFormat="false" ht="24.75" hidden="false" customHeight="true" outlineLevel="0" collapsed="false">
      <c r="A12" s="27"/>
      <c r="B12" s="24" t="s">
        <v>135</v>
      </c>
      <c r="C12" s="25" t="n">
        <v>7666612</v>
      </c>
      <c r="D12" s="25" t="n">
        <v>1610729</v>
      </c>
      <c r="E12" s="25" t="n">
        <v>2037243</v>
      </c>
      <c r="F12" s="25" t="n">
        <v>1003830</v>
      </c>
      <c r="G12" s="25" t="n">
        <v>2861819</v>
      </c>
      <c r="H12" s="25" t="n">
        <v>353122</v>
      </c>
      <c r="I12" s="25" t="n">
        <v>15533355</v>
      </c>
      <c r="J12" s="25" t="n">
        <v>5769360</v>
      </c>
      <c r="K12" s="25" t="n">
        <v>1958984</v>
      </c>
      <c r="L12" s="25" t="n">
        <v>2435665</v>
      </c>
      <c r="M12" s="25" t="n">
        <v>3386997</v>
      </c>
      <c r="N12" s="25" t="n">
        <v>2102505</v>
      </c>
      <c r="O12" s="25" t="n">
        <v>456778</v>
      </c>
      <c r="P12" s="26" t="n">
        <v>16110289</v>
      </c>
    </row>
    <row r="13" customFormat="false" ht="24.75" hidden="false" customHeight="true" outlineLevel="0" collapsed="false">
      <c r="A13" s="27"/>
      <c r="B13" s="24" t="s">
        <v>136</v>
      </c>
      <c r="C13" s="28" t="n">
        <v>0.56</v>
      </c>
      <c r="D13" s="28" t="n">
        <v>0.25</v>
      </c>
      <c r="E13" s="28" t="n">
        <v>0.38</v>
      </c>
      <c r="F13" s="28" t="n">
        <v>0.52</v>
      </c>
      <c r="G13" s="28" t="n">
        <v>0.31</v>
      </c>
      <c r="H13" s="28" t="n">
        <v>0.2</v>
      </c>
      <c r="I13" s="28" t="n">
        <v>0.45</v>
      </c>
      <c r="J13" s="28" t="n">
        <v>0.33</v>
      </c>
      <c r="K13" s="28" t="n">
        <v>0.26</v>
      </c>
      <c r="L13" s="28" t="n">
        <v>0.4</v>
      </c>
      <c r="M13" s="28" t="n">
        <v>0.31</v>
      </c>
      <c r="N13" s="28" t="n">
        <v>0.33</v>
      </c>
      <c r="O13" s="28" t="n">
        <v>0.3</v>
      </c>
      <c r="P13" s="29" t="n">
        <v>0.33</v>
      </c>
    </row>
    <row r="14" customFormat="false" ht="24.75" hidden="false" customHeight="true" outlineLevel="0" collapsed="false">
      <c r="A14" s="23" t="s">
        <v>82</v>
      </c>
      <c r="B14" s="24" t="s">
        <v>134</v>
      </c>
      <c r="C14" s="25" t="n">
        <v>43476</v>
      </c>
      <c r="D14" s="25" t="n">
        <v>4370</v>
      </c>
      <c r="E14" s="25" t="n">
        <v>8022</v>
      </c>
      <c r="F14" s="25" t="n">
        <v>5340</v>
      </c>
      <c r="G14" s="25" t="n">
        <v>9678</v>
      </c>
      <c r="H14" s="25" t="n">
        <v>630</v>
      </c>
      <c r="I14" s="25" t="n">
        <v>71516</v>
      </c>
      <c r="J14" s="25" t="n">
        <v>21596</v>
      </c>
      <c r="K14" s="25" t="n">
        <v>5613</v>
      </c>
      <c r="L14" s="25" t="n">
        <v>8575</v>
      </c>
      <c r="M14" s="25" t="n">
        <v>10593</v>
      </c>
      <c r="N14" s="25" t="n">
        <v>8104</v>
      </c>
      <c r="O14" s="25" t="n">
        <v>1566</v>
      </c>
      <c r="P14" s="26" t="n">
        <v>56047</v>
      </c>
    </row>
    <row r="15" customFormat="false" ht="24.75" hidden="false" customHeight="true" outlineLevel="0" collapsed="false">
      <c r="A15" s="27"/>
      <c r="B15" s="24" t="s">
        <v>135</v>
      </c>
      <c r="C15" s="25" t="n">
        <v>8008508</v>
      </c>
      <c r="D15" s="25" t="n">
        <v>1663999</v>
      </c>
      <c r="E15" s="25" t="n">
        <v>2325078</v>
      </c>
      <c r="F15" s="25" t="n">
        <v>1072387</v>
      </c>
      <c r="G15" s="25" t="n">
        <v>2836541</v>
      </c>
      <c r="H15" s="25" t="n">
        <v>357074</v>
      </c>
      <c r="I15" s="25" t="n">
        <v>16263587</v>
      </c>
      <c r="J15" s="25" t="n">
        <v>6176030</v>
      </c>
      <c r="K15" s="25" t="n">
        <v>2040879</v>
      </c>
      <c r="L15" s="25" t="n">
        <v>2531227</v>
      </c>
      <c r="M15" s="25" t="n">
        <v>3584907</v>
      </c>
      <c r="N15" s="25" t="n">
        <v>2311702</v>
      </c>
      <c r="O15" s="25" t="n">
        <v>496272</v>
      </c>
      <c r="P15" s="26" t="n">
        <v>17141017</v>
      </c>
    </row>
    <row r="16" customFormat="false" ht="24.75" hidden="false" customHeight="true" outlineLevel="0" collapsed="false">
      <c r="A16" s="27"/>
      <c r="B16" s="24" t="s">
        <v>136</v>
      </c>
      <c r="C16" s="28" t="n">
        <v>0.54</v>
      </c>
      <c r="D16" s="28" t="n">
        <v>0.26</v>
      </c>
      <c r="E16" s="28" t="n">
        <v>0.35</v>
      </c>
      <c r="F16" s="28" t="n">
        <v>0.5</v>
      </c>
      <c r="G16" s="28" t="n">
        <v>0.34</v>
      </c>
      <c r="H16" s="28" t="n">
        <v>0.18</v>
      </c>
      <c r="I16" s="28" t="n">
        <v>0.44</v>
      </c>
      <c r="J16" s="28" t="n">
        <v>0.35</v>
      </c>
      <c r="K16" s="28" t="n">
        <v>0.28</v>
      </c>
      <c r="L16" s="28" t="n">
        <v>0.34</v>
      </c>
      <c r="M16" s="28" t="n">
        <v>0.3</v>
      </c>
      <c r="N16" s="28" t="n">
        <v>0.35</v>
      </c>
      <c r="O16" s="28" t="n">
        <v>0.32</v>
      </c>
      <c r="P16" s="29" t="n">
        <v>0.33</v>
      </c>
    </row>
    <row r="17" customFormat="false" ht="24.75" hidden="false" customHeight="true" outlineLevel="0" collapsed="false">
      <c r="A17" s="23" t="s">
        <v>83</v>
      </c>
      <c r="B17" s="24" t="s">
        <v>134</v>
      </c>
      <c r="C17" s="25" t="n">
        <v>177905</v>
      </c>
      <c r="D17" s="25" t="n">
        <v>17105</v>
      </c>
      <c r="E17" s="25" t="n">
        <v>32432</v>
      </c>
      <c r="F17" s="25" t="n">
        <v>20201</v>
      </c>
      <c r="G17" s="25" t="n">
        <v>35021</v>
      </c>
      <c r="H17" s="25" t="n">
        <v>3967</v>
      </c>
      <c r="I17" s="25" t="n">
        <v>286631</v>
      </c>
      <c r="J17" s="25" t="n">
        <v>80626</v>
      </c>
      <c r="K17" s="25" t="n">
        <v>22329</v>
      </c>
      <c r="L17" s="25" t="n">
        <v>39837</v>
      </c>
      <c r="M17" s="25" t="n">
        <v>41293</v>
      </c>
      <c r="N17" s="25" t="n">
        <v>29496</v>
      </c>
      <c r="O17" s="25" t="n">
        <v>5859</v>
      </c>
      <c r="P17" s="26" t="n">
        <v>219440</v>
      </c>
    </row>
    <row r="18" customFormat="false" ht="24.75" hidden="false" customHeight="true" outlineLevel="0" collapsed="false">
      <c r="A18" s="27"/>
      <c r="B18" s="24" t="s">
        <v>135</v>
      </c>
      <c r="C18" s="25" t="n">
        <v>30686886</v>
      </c>
      <c r="D18" s="25" t="n">
        <v>6491987</v>
      </c>
      <c r="E18" s="25" t="n">
        <v>8540507</v>
      </c>
      <c r="F18" s="25" t="n">
        <v>3916074</v>
      </c>
      <c r="G18" s="25" t="n">
        <v>11355891</v>
      </c>
      <c r="H18" s="25" t="n">
        <v>1375065</v>
      </c>
      <c r="I18" s="25" t="n">
        <v>62366410</v>
      </c>
      <c r="J18" s="25" t="n">
        <v>22754810</v>
      </c>
      <c r="K18" s="25" t="n">
        <v>7810851</v>
      </c>
      <c r="L18" s="25" t="n">
        <v>9654827</v>
      </c>
      <c r="M18" s="25" t="n">
        <v>13443550</v>
      </c>
      <c r="N18" s="25" t="n">
        <v>8691699</v>
      </c>
      <c r="O18" s="25" t="n">
        <v>1836135</v>
      </c>
      <c r="P18" s="26" t="n">
        <v>64191872</v>
      </c>
    </row>
    <row r="19" customFormat="false" ht="24.75" hidden="false" customHeight="true" outlineLevel="0" collapsed="false">
      <c r="A19" s="27"/>
      <c r="B19" s="24" t="s">
        <v>136</v>
      </c>
      <c r="C19" s="28" t="n">
        <v>0.58</v>
      </c>
      <c r="D19" s="28" t="n">
        <v>0.26</v>
      </c>
      <c r="E19" s="28" t="n">
        <v>0.38</v>
      </c>
      <c r="F19" s="28" t="n">
        <v>0.52</v>
      </c>
      <c r="G19" s="28" t="n">
        <v>0.31</v>
      </c>
      <c r="H19" s="28" t="n">
        <v>0.29</v>
      </c>
      <c r="I19" s="28" t="n">
        <v>0.46</v>
      </c>
      <c r="J19" s="28" t="n">
        <v>0.35</v>
      </c>
      <c r="K19" s="28" t="n">
        <v>0.29</v>
      </c>
      <c r="L19" s="28" t="n">
        <v>0.41</v>
      </c>
      <c r="M19" s="28" t="n">
        <v>0.31</v>
      </c>
      <c r="N19" s="28" t="n">
        <v>0.34</v>
      </c>
      <c r="O19" s="28" t="n">
        <v>0.32</v>
      </c>
      <c r="P19" s="29" t="n">
        <v>0.34</v>
      </c>
    </row>
    <row r="20" customFormat="false" ht="24.75" hidden="false" customHeight="true" outlineLevel="0" collapsed="false">
      <c r="A20" s="23" t="s">
        <v>84</v>
      </c>
      <c r="B20" s="24" t="s">
        <v>134</v>
      </c>
      <c r="C20" s="25" t="n">
        <v>53250</v>
      </c>
      <c r="D20" s="25" t="n">
        <v>5209</v>
      </c>
      <c r="E20" s="25" t="n">
        <v>9792</v>
      </c>
      <c r="F20" s="25" t="n">
        <v>6354</v>
      </c>
      <c r="G20" s="25" t="n">
        <v>29425</v>
      </c>
      <c r="H20" s="25" t="n">
        <v>1050</v>
      </c>
      <c r="I20" s="25" t="n">
        <v>105080</v>
      </c>
      <c r="J20" s="25" t="n">
        <v>30020</v>
      </c>
      <c r="K20" s="25" t="n">
        <v>7925</v>
      </c>
      <c r="L20" s="25" t="n">
        <v>9919</v>
      </c>
      <c r="M20" s="25" t="n">
        <v>12360</v>
      </c>
      <c r="N20" s="25" t="n">
        <v>11014</v>
      </c>
      <c r="O20" s="25" t="n">
        <v>2158</v>
      </c>
      <c r="P20" s="26" t="n">
        <v>73396</v>
      </c>
    </row>
    <row r="21" customFormat="false" ht="24.75" hidden="false" customHeight="true" outlineLevel="0" collapsed="false">
      <c r="A21" s="27"/>
      <c r="B21" s="24" t="s">
        <v>135</v>
      </c>
      <c r="C21" s="25" t="n">
        <v>8006326</v>
      </c>
      <c r="D21" s="25" t="n">
        <v>1672130</v>
      </c>
      <c r="E21" s="25" t="n">
        <v>2176809</v>
      </c>
      <c r="F21" s="25" t="n">
        <v>1075885</v>
      </c>
      <c r="G21" s="25" t="n">
        <v>2745423</v>
      </c>
      <c r="H21" s="25" t="n">
        <v>356422</v>
      </c>
      <c r="I21" s="25" t="n">
        <v>16032995</v>
      </c>
      <c r="J21" s="25" t="n">
        <v>6614166</v>
      </c>
      <c r="K21" s="25" t="n">
        <v>2044653</v>
      </c>
      <c r="L21" s="25" t="n">
        <v>2473456</v>
      </c>
      <c r="M21" s="25" t="n">
        <v>3551355</v>
      </c>
      <c r="N21" s="25" t="n">
        <v>2475657</v>
      </c>
      <c r="O21" s="25" t="n">
        <v>509481</v>
      </c>
      <c r="P21" s="26" t="n">
        <v>17668768</v>
      </c>
    </row>
    <row r="22" customFormat="false" ht="24.75" hidden="false" customHeight="true" outlineLevel="0" collapsed="false">
      <c r="A22" s="27"/>
      <c r="B22" s="24" t="s">
        <v>136</v>
      </c>
      <c r="C22" s="28" t="n">
        <v>0.67</v>
      </c>
      <c r="D22" s="28" t="n">
        <v>0.31</v>
      </c>
      <c r="E22" s="28" t="n">
        <v>0.45</v>
      </c>
      <c r="F22" s="28" t="n">
        <v>0.59</v>
      </c>
      <c r="G22" s="28" t="n">
        <v>1.07</v>
      </c>
      <c r="H22" s="28" t="n">
        <v>0.29</v>
      </c>
      <c r="I22" s="28" t="n">
        <v>0.66</v>
      </c>
      <c r="J22" s="28" t="n">
        <v>0.45</v>
      </c>
      <c r="K22" s="28" t="n">
        <v>0.39</v>
      </c>
      <c r="L22" s="28" t="n">
        <v>0.4</v>
      </c>
      <c r="M22" s="28" t="n">
        <v>0.35</v>
      </c>
      <c r="N22" s="28" t="n">
        <v>0.44</v>
      </c>
      <c r="O22" s="28" t="n">
        <v>0.42</v>
      </c>
      <c r="P22" s="29" t="n">
        <v>0.42</v>
      </c>
    </row>
    <row r="23" customFormat="false" ht="24.75" hidden="false" customHeight="true" outlineLevel="0" collapsed="false">
      <c r="A23" s="23" t="s">
        <v>85</v>
      </c>
      <c r="B23" s="24" t="s">
        <v>134</v>
      </c>
      <c r="C23" s="25" t="n">
        <v>40438</v>
      </c>
      <c r="D23" s="25" t="n">
        <v>4398</v>
      </c>
      <c r="E23" s="25" t="n">
        <v>6804</v>
      </c>
      <c r="F23" s="25" t="n">
        <v>4569</v>
      </c>
      <c r="G23" s="25" t="n">
        <v>9021</v>
      </c>
      <c r="H23" s="25" t="n">
        <v>959</v>
      </c>
      <c r="I23" s="25" t="n">
        <v>66189</v>
      </c>
      <c r="J23" s="25" t="n">
        <v>21900</v>
      </c>
      <c r="K23" s="25" t="n">
        <v>5423</v>
      </c>
      <c r="L23" s="25" t="n">
        <v>7800</v>
      </c>
      <c r="M23" s="25" t="n">
        <v>10049</v>
      </c>
      <c r="N23" s="25" t="n">
        <v>13765</v>
      </c>
      <c r="O23" s="25" t="n">
        <v>1346</v>
      </c>
      <c r="P23" s="26" t="n">
        <v>60283</v>
      </c>
    </row>
    <row r="24" customFormat="false" ht="24.75" hidden="false" customHeight="true" outlineLevel="0" collapsed="false">
      <c r="A24" s="27"/>
      <c r="B24" s="24" t="s">
        <v>135</v>
      </c>
      <c r="C24" s="25" t="n">
        <v>8276220</v>
      </c>
      <c r="D24" s="25" t="n">
        <v>1684887</v>
      </c>
      <c r="E24" s="25" t="n">
        <v>2177630</v>
      </c>
      <c r="F24" s="25" t="n">
        <v>1092420</v>
      </c>
      <c r="G24" s="25" t="n">
        <v>2861502</v>
      </c>
      <c r="H24" s="25" t="n">
        <v>364405</v>
      </c>
      <c r="I24" s="25" t="n">
        <v>16457064</v>
      </c>
      <c r="J24" s="25" t="n">
        <v>6736885</v>
      </c>
      <c r="K24" s="25" t="n">
        <v>2072364</v>
      </c>
      <c r="L24" s="25" t="n">
        <v>2564974</v>
      </c>
      <c r="M24" s="25" t="n">
        <v>3596516</v>
      </c>
      <c r="N24" s="25" t="n">
        <v>2476923</v>
      </c>
      <c r="O24" s="25" t="n">
        <v>527147</v>
      </c>
      <c r="P24" s="26" t="n">
        <v>17974809</v>
      </c>
    </row>
    <row r="25" customFormat="false" ht="24.75" hidden="false" customHeight="true" outlineLevel="0" collapsed="false">
      <c r="A25" s="27"/>
      <c r="B25" s="24" t="s">
        <v>136</v>
      </c>
      <c r="C25" s="28" t="n">
        <v>0.49</v>
      </c>
      <c r="D25" s="28" t="n">
        <v>0.26</v>
      </c>
      <c r="E25" s="28" t="n">
        <v>0.31</v>
      </c>
      <c r="F25" s="28" t="n">
        <v>0.42</v>
      </c>
      <c r="G25" s="28" t="n">
        <v>0.32</v>
      </c>
      <c r="H25" s="28" t="n">
        <v>0.26</v>
      </c>
      <c r="I25" s="28" t="n">
        <v>0.4</v>
      </c>
      <c r="J25" s="28" t="n">
        <v>0.33</v>
      </c>
      <c r="K25" s="28" t="n">
        <v>0.26</v>
      </c>
      <c r="L25" s="28" t="n">
        <v>0.3</v>
      </c>
      <c r="M25" s="28" t="n">
        <v>0.28</v>
      </c>
      <c r="N25" s="28" t="n">
        <v>0.56</v>
      </c>
      <c r="O25" s="28" t="n">
        <v>0.26</v>
      </c>
      <c r="P25" s="29" t="n">
        <v>0.34</v>
      </c>
    </row>
    <row r="26" customFormat="false" ht="24.75" hidden="false" customHeight="true" outlineLevel="0" collapsed="false">
      <c r="A26" s="23" t="s">
        <v>86</v>
      </c>
      <c r="B26" s="24" t="s">
        <v>134</v>
      </c>
      <c r="C26" s="25" t="n">
        <v>45244</v>
      </c>
      <c r="D26" s="25" t="n">
        <v>4323</v>
      </c>
      <c r="E26" s="25" t="n">
        <v>9434</v>
      </c>
      <c r="F26" s="25" t="n">
        <v>4713</v>
      </c>
      <c r="G26" s="25" t="n">
        <v>10402</v>
      </c>
      <c r="H26" s="25" t="n">
        <v>790</v>
      </c>
      <c r="I26" s="25" t="n">
        <v>74906</v>
      </c>
      <c r="J26" s="25" t="n">
        <v>25080</v>
      </c>
      <c r="K26" s="25" t="n">
        <v>6462</v>
      </c>
      <c r="L26" s="25" t="n">
        <v>8722</v>
      </c>
      <c r="M26" s="25" t="n">
        <v>10354</v>
      </c>
      <c r="N26" s="25" t="n">
        <v>21837</v>
      </c>
      <c r="O26" s="25" t="n">
        <v>1398</v>
      </c>
      <c r="P26" s="26" t="n">
        <v>73853</v>
      </c>
    </row>
    <row r="27" customFormat="false" ht="24.75" hidden="false" customHeight="true" outlineLevel="0" collapsed="false">
      <c r="A27" s="27"/>
      <c r="B27" s="24" t="s">
        <v>135</v>
      </c>
      <c r="C27" s="25" t="n">
        <v>8509382</v>
      </c>
      <c r="D27" s="25" t="n">
        <v>1716228</v>
      </c>
      <c r="E27" s="25" t="n">
        <v>2254900</v>
      </c>
      <c r="F27" s="25" t="n">
        <v>1145330</v>
      </c>
      <c r="G27" s="25" t="n">
        <v>2786062</v>
      </c>
      <c r="H27" s="25" t="n">
        <v>376680</v>
      </c>
      <c r="I27" s="25" t="n">
        <v>16788582</v>
      </c>
      <c r="J27" s="25" t="n">
        <v>6853110</v>
      </c>
      <c r="K27" s="25" t="n">
        <v>2126540</v>
      </c>
      <c r="L27" s="25" t="n">
        <v>2616582</v>
      </c>
      <c r="M27" s="25" t="n">
        <v>3587000</v>
      </c>
      <c r="N27" s="25" t="n">
        <v>2504839</v>
      </c>
      <c r="O27" s="25" t="n">
        <v>529471</v>
      </c>
      <c r="P27" s="26" t="n">
        <v>18217542</v>
      </c>
    </row>
    <row r="28" customFormat="false" ht="24.75" hidden="false" customHeight="true" outlineLevel="0" collapsed="false">
      <c r="A28" s="27"/>
      <c r="B28" s="24" t="s">
        <v>136</v>
      </c>
      <c r="C28" s="28" t="n">
        <v>0.53</v>
      </c>
      <c r="D28" s="28" t="n">
        <v>0.25</v>
      </c>
      <c r="E28" s="28" t="n">
        <v>0.42</v>
      </c>
      <c r="F28" s="28" t="n">
        <v>0.41</v>
      </c>
      <c r="G28" s="28" t="n">
        <v>0.37</v>
      </c>
      <c r="H28" s="28" t="n">
        <v>0.21</v>
      </c>
      <c r="I28" s="28" t="n">
        <v>0.45</v>
      </c>
      <c r="J28" s="28" t="n">
        <v>0.37</v>
      </c>
      <c r="K28" s="28" t="n">
        <v>0.3</v>
      </c>
      <c r="L28" s="28" t="n">
        <v>0.33</v>
      </c>
      <c r="M28" s="28" t="n">
        <v>0.29</v>
      </c>
      <c r="N28" s="28" t="n">
        <v>0.87</v>
      </c>
      <c r="O28" s="28" t="n">
        <v>0.26</v>
      </c>
      <c r="P28" s="29" t="n">
        <v>0.41</v>
      </c>
    </row>
    <row r="29" customFormat="false" ht="24.75" hidden="false" customHeight="true" outlineLevel="0" collapsed="false">
      <c r="A29" s="23" t="s">
        <v>87</v>
      </c>
      <c r="B29" s="24" t="s">
        <v>134</v>
      </c>
      <c r="C29" s="25" t="n">
        <v>43334</v>
      </c>
      <c r="D29" s="25" t="n">
        <v>4700</v>
      </c>
      <c r="E29" s="25" t="n">
        <v>8313</v>
      </c>
      <c r="F29" s="25" t="n">
        <v>5577</v>
      </c>
      <c r="G29" s="25" t="n">
        <v>10240</v>
      </c>
      <c r="H29" s="25" t="n">
        <v>857</v>
      </c>
      <c r="I29" s="25" t="n">
        <v>73021</v>
      </c>
      <c r="J29" s="25" t="n">
        <v>24363</v>
      </c>
      <c r="K29" s="25" t="n">
        <v>6484</v>
      </c>
      <c r="L29" s="25" t="n">
        <v>7872</v>
      </c>
      <c r="M29" s="25" t="n">
        <v>9735</v>
      </c>
      <c r="N29" s="25" t="n">
        <v>9968</v>
      </c>
      <c r="O29" s="25" t="n">
        <v>1615</v>
      </c>
      <c r="P29" s="26" t="n">
        <v>60037</v>
      </c>
    </row>
    <row r="30" customFormat="false" ht="24.75" hidden="false" customHeight="true" outlineLevel="0" collapsed="false">
      <c r="A30" s="27"/>
      <c r="B30" s="24" t="s">
        <v>135</v>
      </c>
      <c r="C30" s="25" t="n">
        <v>8603188</v>
      </c>
      <c r="D30" s="25" t="n">
        <v>1740996</v>
      </c>
      <c r="E30" s="25" t="n">
        <v>2320665</v>
      </c>
      <c r="F30" s="25" t="n">
        <v>1196073</v>
      </c>
      <c r="G30" s="25" t="n">
        <v>2867094</v>
      </c>
      <c r="H30" s="25" t="n">
        <v>376376</v>
      </c>
      <c r="I30" s="25" t="n">
        <v>17104392</v>
      </c>
      <c r="J30" s="25" t="n">
        <v>6987944</v>
      </c>
      <c r="K30" s="25" t="n">
        <v>2193717</v>
      </c>
      <c r="L30" s="25" t="n">
        <v>2717534</v>
      </c>
      <c r="M30" s="25" t="n">
        <v>3635839</v>
      </c>
      <c r="N30" s="25" t="n">
        <v>2508473</v>
      </c>
      <c r="O30" s="25" t="n">
        <v>548119</v>
      </c>
      <c r="P30" s="26" t="n">
        <v>18591626</v>
      </c>
    </row>
    <row r="31" customFormat="false" ht="24.75" hidden="false" customHeight="true" outlineLevel="0" collapsed="false">
      <c r="A31" s="27"/>
      <c r="B31" s="24" t="s">
        <v>136</v>
      </c>
      <c r="C31" s="28" t="n">
        <v>0.5</v>
      </c>
      <c r="D31" s="28" t="n">
        <v>0.26</v>
      </c>
      <c r="E31" s="28" t="n">
        <v>0.35</v>
      </c>
      <c r="F31" s="28" t="n">
        <v>0.46</v>
      </c>
      <c r="G31" s="28" t="n">
        <v>0.35</v>
      </c>
      <c r="H31" s="28" t="n">
        <v>0.22</v>
      </c>
      <c r="I31" s="28" t="n">
        <v>0.42</v>
      </c>
      <c r="J31" s="28" t="n">
        <v>0.34</v>
      </c>
      <c r="K31" s="28" t="n">
        <v>0.29</v>
      </c>
      <c r="L31" s="28" t="n">
        <v>0.28</v>
      </c>
      <c r="M31" s="28" t="n">
        <v>0.26</v>
      </c>
      <c r="N31" s="28" t="n">
        <v>0.39</v>
      </c>
      <c r="O31" s="28" t="n">
        <v>0.29</v>
      </c>
      <c r="P31" s="29" t="n">
        <v>0.32</v>
      </c>
    </row>
    <row r="32" customFormat="false" ht="24.75" hidden="false" customHeight="true" outlineLevel="0" collapsed="false">
      <c r="A32" s="23" t="s">
        <v>88</v>
      </c>
      <c r="B32" s="24" t="s">
        <v>134</v>
      </c>
      <c r="C32" s="25" t="n">
        <v>182266</v>
      </c>
      <c r="D32" s="25" t="n">
        <v>18630</v>
      </c>
      <c r="E32" s="25" t="n">
        <v>34343</v>
      </c>
      <c r="F32" s="25" t="n">
        <v>21213</v>
      </c>
      <c r="G32" s="25" t="n">
        <v>59088</v>
      </c>
      <c r="H32" s="25" t="n">
        <v>3656</v>
      </c>
      <c r="I32" s="25" t="n">
        <v>319196</v>
      </c>
      <c r="J32" s="25" t="n">
        <v>101363</v>
      </c>
      <c r="K32" s="25" t="n">
        <v>26294</v>
      </c>
      <c r="L32" s="25" t="n">
        <v>34313</v>
      </c>
      <c r="M32" s="25" t="n">
        <v>42498</v>
      </c>
      <c r="N32" s="25" t="n">
        <v>56584</v>
      </c>
      <c r="O32" s="25" t="n">
        <v>6517</v>
      </c>
      <c r="P32" s="26" t="n">
        <v>267569</v>
      </c>
    </row>
    <row r="33" customFormat="false" ht="24.75" hidden="false" customHeight="true" outlineLevel="0" collapsed="false">
      <c r="A33" s="27"/>
      <c r="B33" s="24" t="s">
        <v>135</v>
      </c>
      <c r="C33" s="25" t="n">
        <v>33395116</v>
      </c>
      <c r="D33" s="25" t="n">
        <v>6814241</v>
      </c>
      <c r="E33" s="25" t="n">
        <v>8930004</v>
      </c>
      <c r="F33" s="25" t="n">
        <v>4509708</v>
      </c>
      <c r="G33" s="25" t="n">
        <v>11260081</v>
      </c>
      <c r="H33" s="25" t="n">
        <v>1473883</v>
      </c>
      <c r="I33" s="25" t="n">
        <v>66383033</v>
      </c>
      <c r="J33" s="25" t="n">
        <v>27192105</v>
      </c>
      <c r="K33" s="25" t="n">
        <v>8437274</v>
      </c>
      <c r="L33" s="25" t="n">
        <v>10372546</v>
      </c>
      <c r="M33" s="25" t="n">
        <v>14370710</v>
      </c>
      <c r="N33" s="25" t="n">
        <v>9965892</v>
      </c>
      <c r="O33" s="25" t="n">
        <v>2114218</v>
      </c>
      <c r="P33" s="26" t="n">
        <v>72452745</v>
      </c>
    </row>
    <row r="34" customFormat="false" ht="24.75" hidden="false" customHeight="true" outlineLevel="0" collapsed="false">
      <c r="A34" s="27"/>
      <c r="B34" s="24" t="s">
        <v>136</v>
      </c>
      <c r="C34" s="28" t="n">
        <v>0.54</v>
      </c>
      <c r="D34" s="28" t="n">
        <v>0.27</v>
      </c>
      <c r="E34" s="28" t="n">
        <v>0.38</v>
      </c>
      <c r="F34" s="28" t="n">
        <v>0.47</v>
      </c>
      <c r="G34" s="28" t="n">
        <v>0.52</v>
      </c>
      <c r="H34" s="28" t="n">
        <v>0.24</v>
      </c>
      <c r="I34" s="28" t="n">
        <v>0.48</v>
      </c>
      <c r="J34" s="28" t="n">
        <v>0.37</v>
      </c>
      <c r="K34" s="28" t="n">
        <v>0.31</v>
      </c>
      <c r="L34" s="28" t="n">
        <v>0.33</v>
      </c>
      <c r="M34" s="28" t="n">
        <v>0.29</v>
      </c>
      <c r="N34" s="28" t="n">
        <v>0.56</v>
      </c>
      <c r="O34" s="28" t="n">
        <v>0.3</v>
      </c>
      <c r="P34" s="29" t="n">
        <v>0.36</v>
      </c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1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66" t="s">
        <v>13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25" hidden="false" customHeight="true" outlineLevel="0" collapsed="false">
      <c r="A39" s="66" t="s">
        <v>13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4.25" hidden="false" customHeight="true" outlineLevel="0" collapsed="false">
      <c r="A40" s="58" t="s">
        <v>1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4.25" hidden="false" customHeight="true" outlineLevel="0" collapsed="false">
      <c r="A41" s="67" t="s">
        <v>1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4.25" hidden="false" customHeight="true" outlineLevel="0" collapsed="false">
      <c r="A42" s="68" t="s">
        <v>14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</sheetData>
  <mergeCells count="14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69" width="21.49"/>
    <col collapsed="false" customWidth="true" hidden="false" outlineLevel="0" max="5" min="3" style="13" width="12.32"/>
    <col collapsed="false" customWidth="true" hidden="false" outlineLevel="0" max="6" min="6" style="13" width="11.66"/>
    <col collapsed="false" customWidth="true" hidden="false" outlineLevel="0" max="7" min="7" style="13" width="12.32"/>
    <col collapsed="false" customWidth="true" hidden="false" outlineLevel="0" max="8" min="8" style="13" width="11.66"/>
    <col collapsed="false" customWidth="true" hidden="false" outlineLevel="0" max="9" min="9" style="13" width="13.16"/>
    <col collapsed="false" customWidth="true" hidden="false" outlineLevel="0" max="12" min="10" style="13" width="11.32"/>
    <col collapsed="false" customWidth="true" hidden="false" outlineLevel="0" max="13" min="13" style="13" width="10.83"/>
    <col collapsed="false" customWidth="true" hidden="false" outlineLevel="0" max="14" min="14" style="13" width="11.99"/>
    <col collapsed="false" customWidth="true" hidden="false" outlineLevel="0" max="15" min="15" style="13" width="10.1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70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71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79</v>
      </c>
      <c r="B5" s="64" t="s">
        <v>134</v>
      </c>
      <c r="C5" s="25" t="n">
        <v>11353</v>
      </c>
      <c r="D5" s="25" t="n">
        <v>4724</v>
      </c>
      <c r="E5" s="25" t="n">
        <v>7473</v>
      </c>
      <c r="F5" s="25" t="n">
        <v>4476</v>
      </c>
      <c r="G5" s="25" t="n">
        <v>4176</v>
      </c>
      <c r="H5" s="25" t="n">
        <v>1497</v>
      </c>
      <c r="I5" s="25" t="n">
        <v>33699</v>
      </c>
      <c r="J5" s="25" t="n">
        <v>80531</v>
      </c>
      <c r="K5" s="25" t="n">
        <v>15550</v>
      </c>
      <c r="L5" s="25" t="n">
        <v>26777</v>
      </c>
      <c r="M5" s="25" t="n">
        <v>19830</v>
      </c>
      <c r="N5" s="25" t="n">
        <v>20229</v>
      </c>
      <c r="O5" s="25" t="n">
        <v>4471</v>
      </c>
      <c r="P5" s="26" t="n">
        <v>167388</v>
      </c>
    </row>
    <row r="6" customFormat="false" ht="24" hidden="false" customHeight="true" outlineLevel="0" collapsed="false">
      <c r="A6" s="27"/>
      <c r="B6" s="64" t="s">
        <v>135</v>
      </c>
      <c r="C6" s="25" t="n">
        <v>2487008</v>
      </c>
      <c r="D6" s="25" t="n">
        <v>1474000</v>
      </c>
      <c r="E6" s="25" t="n">
        <v>2014721</v>
      </c>
      <c r="F6" s="25" t="n">
        <v>569667</v>
      </c>
      <c r="G6" s="25" t="n">
        <v>1170465</v>
      </c>
      <c r="H6" s="25" t="n">
        <v>339229</v>
      </c>
      <c r="I6" s="25" t="n">
        <v>8055090</v>
      </c>
      <c r="J6" s="25" t="n">
        <v>15137281</v>
      </c>
      <c r="K6" s="25" t="n">
        <v>4930352</v>
      </c>
      <c r="L6" s="25" t="n">
        <v>6403046</v>
      </c>
      <c r="M6" s="25" t="n">
        <v>4646616</v>
      </c>
      <c r="N6" s="25" t="n">
        <v>6083835</v>
      </c>
      <c r="O6" s="25" t="n">
        <v>1092751</v>
      </c>
      <c r="P6" s="26" t="n">
        <v>38293881</v>
      </c>
    </row>
    <row r="7" customFormat="false" ht="24" hidden="false" customHeight="true" outlineLevel="0" collapsed="false">
      <c r="A7" s="27"/>
      <c r="B7" s="64" t="s">
        <v>136</v>
      </c>
      <c r="C7" s="28" t="n">
        <v>0.46</v>
      </c>
      <c r="D7" s="28" t="n">
        <v>0.32</v>
      </c>
      <c r="E7" s="28" t="n">
        <v>0.37</v>
      </c>
      <c r="F7" s="28" t="n">
        <v>0.79</v>
      </c>
      <c r="G7" s="28" t="n">
        <v>0.36</v>
      </c>
      <c r="H7" s="28" t="n">
        <v>0.44</v>
      </c>
      <c r="I7" s="28" t="n">
        <v>0.42</v>
      </c>
      <c r="J7" s="28" t="n">
        <v>0.53</v>
      </c>
      <c r="K7" s="28" t="n">
        <v>0.32</v>
      </c>
      <c r="L7" s="28" t="n">
        <v>0.42</v>
      </c>
      <c r="M7" s="28" t="n">
        <v>0.43</v>
      </c>
      <c r="N7" s="28" t="n">
        <v>0.33</v>
      </c>
      <c r="O7" s="28" t="n">
        <v>0.41</v>
      </c>
      <c r="P7" s="29" t="n">
        <v>0.44</v>
      </c>
    </row>
    <row r="8" customFormat="false" ht="24" hidden="false" customHeight="true" outlineLevel="0" collapsed="false">
      <c r="A8" s="23" t="s">
        <v>80</v>
      </c>
      <c r="B8" s="64" t="s">
        <v>134</v>
      </c>
      <c r="C8" s="25" t="n">
        <v>9823</v>
      </c>
      <c r="D8" s="25" t="n">
        <v>4322</v>
      </c>
      <c r="E8" s="25" t="n">
        <v>6028</v>
      </c>
      <c r="F8" s="25" t="n">
        <v>1735</v>
      </c>
      <c r="G8" s="25" t="n">
        <v>4084</v>
      </c>
      <c r="H8" s="25" t="n">
        <v>1057</v>
      </c>
      <c r="I8" s="25" t="n">
        <v>27049</v>
      </c>
      <c r="J8" s="25" t="n">
        <v>72678</v>
      </c>
      <c r="K8" s="25" t="n">
        <v>13851</v>
      </c>
      <c r="L8" s="25" t="n">
        <v>24816</v>
      </c>
      <c r="M8" s="25" t="n">
        <v>16157</v>
      </c>
      <c r="N8" s="25" t="n">
        <v>19020</v>
      </c>
      <c r="O8" s="25" t="n">
        <v>3627</v>
      </c>
      <c r="P8" s="26" t="n">
        <v>150149</v>
      </c>
    </row>
    <row r="9" customFormat="false" ht="24" hidden="false" customHeight="true" outlineLevel="0" collapsed="false">
      <c r="A9" s="27"/>
      <c r="B9" s="64" t="s">
        <v>135</v>
      </c>
      <c r="C9" s="25" t="n">
        <v>2554583</v>
      </c>
      <c r="D9" s="25" t="n">
        <v>1523244</v>
      </c>
      <c r="E9" s="25" t="n">
        <v>2028296</v>
      </c>
      <c r="F9" s="25" t="n">
        <v>604856</v>
      </c>
      <c r="G9" s="25" t="n">
        <v>1220410</v>
      </c>
      <c r="H9" s="25" t="n">
        <v>357308</v>
      </c>
      <c r="I9" s="25" t="n">
        <v>8288697</v>
      </c>
      <c r="J9" s="25" t="n">
        <v>15725496</v>
      </c>
      <c r="K9" s="25" t="n">
        <v>5095139</v>
      </c>
      <c r="L9" s="25" t="n">
        <v>6506092</v>
      </c>
      <c r="M9" s="25" t="n">
        <v>4839410</v>
      </c>
      <c r="N9" s="25" t="n">
        <v>6242063</v>
      </c>
      <c r="O9" s="25" t="n">
        <v>1151740</v>
      </c>
      <c r="P9" s="26" t="n">
        <v>39559940</v>
      </c>
    </row>
    <row r="10" customFormat="false" ht="24" hidden="false" customHeight="true" outlineLevel="0" collapsed="false">
      <c r="A10" s="27"/>
      <c r="B10" s="64" t="s">
        <v>136</v>
      </c>
      <c r="C10" s="28" t="n">
        <v>0.38</v>
      </c>
      <c r="D10" s="28" t="n">
        <v>0.28</v>
      </c>
      <c r="E10" s="28" t="n">
        <v>0.3</v>
      </c>
      <c r="F10" s="28" t="n">
        <v>0.29</v>
      </c>
      <c r="G10" s="28" t="n">
        <v>0.33</v>
      </c>
      <c r="H10" s="28" t="n">
        <v>0.3</v>
      </c>
      <c r="I10" s="28" t="n">
        <v>0.33</v>
      </c>
      <c r="J10" s="28" t="n">
        <v>0.46</v>
      </c>
      <c r="K10" s="28" t="n">
        <v>0.27</v>
      </c>
      <c r="L10" s="28" t="n">
        <v>0.38</v>
      </c>
      <c r="M10" s="28" t="n">
        <v>0.33</v>
      </c>
      <c r="N10" s="28" t="n">
        <v>0.3</v>
      </c>
      <c r="O10" s="28" t="n">
        <v>0.31</v>
      </c>
      <c r="P10" s="29" t="n">
        <v>0.38</v>
      </c>
    </row>
    <row r="11" customFormat="false" ht="24" hidden="false" customHeight="true" outlineLevel="0" collapsed="false">
      <c r="A11" s="23" t="s">
        <v>81</v>
      </c>
      <c r="B11" s="64" t="s">
        <v>134</v>
      </c>
      <c r="C11" s="25" t="n">
        <v>8957</v>
      </c>
      <c r="D11" s="25" t="n">
        <v>3999</v>
      </c>
      <c r="E11" s="25" t="n">
        <v>6179</v>
      </c>
      <c r="F11" s="25" t="n">
        <v>1622</v>
      </c>
      <c r="G11" s="25" t="n">
        <v>3905</v>
      </c>
      <c r="H11" s="25" t="n">
        <v>984</v>
      </c>
      <c r="I11" s="25" t="n">
        <v>25646</v>
      </c>
      <c r="J11" s="25" t="n">
        <v>70383</v>
      </c>
      <c r="K11" s="25" t="n">
        <v>13095</v>
      </c>
      <c r="L11" s="25" t="n">
        <v>23759</v>
      </c>
      <c r="M11" s="25" t="n">
        <v>17407</v>
      </c>
      <c r="N11" s="25" t="n">
        <v>19651</v>
      </c>
      <c r="O11" s="25" t="n">
        <v>3070</v>
      </c>
      <c r="P11" s="26" t="n">
        <v>147365</v>
      </c>
    </row>
    <row r="12" customFormat="false" ht="24" hidden="false" customHeight="true" outlineLevel="0" collapsed="false">
      <c r="A12" s="27"/>
      <c r="B12" s="64" t="s">
        <v>135</v>
      </c>
      <c r="C12" s="25" t="n">
        <v>2580333</v>
      </c>
      <c r="D12" s="25" t="n">
        <v>1503613</v>
      </c>
      <c r="E12" s="25" t="n">
        <v>2107148</v>
      </c>
      <c r="F12" s="25" t="n">
        <v>615574</v>
      </c>
      <c r="G12" s="25" t="n">
        <v>1262111</v>
      </c>
      <c r="H12" s="25" t="n">
        <v>359322</v>
      </c>
      <c r="I12" s="25" t="n">
        <v>8428101</v>
      </c>
      <c r="J12" s="25" t="n">
        <v>16016305</v>
      </c>
      <c r="K12" s="25" t="n">
        <v>5073326</v>
      </c>
      <c r="L12" s="25" t="n">
        <v>6580056</v>
      </c>
      <c r="M12" s="25" t="n">
        <v>5006401</v>
      </c>
      <c r="N12" s="25" t="n">
        <v>6226435</v>
      </c>
      <c r="O12" s="25" t="n">
        <v>1169222</v>
      </c>
      <c r="P12" s="26" t="n">
        <v>40071745</v>
      </c>
    </row>
    <row r="13" customFormat="false" ht="24" hidden="false" customHeight="true" outlineLevel="0" collapsed="false">
      <c r="A13" s="27"/>
      <c r="B13" s="64" t="s">
        <v>136</v>
      </c>
      <c r="C13" s="28" t="n">
        <v>0.35</v>
      </c>
      <c r="D13" s="28" t="n">
        <v>0.27</v>
      </c>
      <c r="E13" s="28" t="n">
        <v>0.29</v>
      </c>
      <c r="F13" s="28" t="n">
        <v>0.26</v>
      </c>
      <c r="G13" s="28" t="n">
        <v>0.31</v>
      </c>
      <c r="H13" s="28" t="n">
        <v>0.27</v>
      </c>
      <c r="I13" s="28" t="n">
        <v>0.3</v>
      </c>
      <c r="J13" s="28" t="n">
        <v>0.44</v>
      </c>
      <c r="K13" s="28" t="n">
        <v>0.26</v>
      </c>
      <c r="L13" s="28" t="n">
        <v>0.36</v>
      </c>
      <c r="M13" s="28" t="n">
        <v>0.35</v>
      </c>
      <c r="N13" s="28" t="n">
        <v>0.32</v>
      </c>
      <c r="O13" s="28" t="n">
        <v>0.26</v>
      </c>
      <c r="P13" s="29" t="n">
        <v>0.37</v>
      </c>
    </row>
    <row r="14" customFormat="false" ht="24" hidden="false" customHeight="true" outlineLevel="0" collapsed="false">
      <c r="A14" s="23" t="s">
        <v>82</v>
      </c>
      <c r="B14" s="64" t="s">
        <v>134</v>
      </c>
      <c r="C14" s="25" t="n">
        <v>9930</v>
      </c>
      <c r="D14" s="25" t="n">
        <v>3922</v>
      </c>
      <c r="E14" s="25" t="n">
        <v>6672</v>
      </c>
      <c r="F14" s="25" t="n">
        <v>1613</v>
      </c>
      <c r="G14" s="25" t="n">
        <v>4141</v>
      </c>
      <c r="H14" s="25" t="n">
        <v>1388</v>
      </c>
      <c r="I14" s="25" t="n">
        <v>27666</v>
      </c>
      <c r="J14" s="25" t="n">
        <v>75002</v>
      </c>
      <c r="K14" s="25" t="n">
        <v>13905</v>
      </c>
      <c r="L14" s="25" t="n">
        <v>23269</v>
      </c>
      <c r="M14" s="25" t="n">
        <v>17546</v>
      </c>
      <c r="N14" s="25" t="n">
        <v>21923</v>
      </c>
      <c r="O14" s="25" t="n">
        <v>3584</v>
      </c>
      <c r="P14" s="26" t="n">
        <v>155229</v>
      </c>
    </row>
    <row r="15" customFormat="false" ht="24" hidden="false" customHeight="true" outlineLevel="0" collapsed="false">
      <c r="A15" s="27"/>
      <c r="B15" s="64" t="s">
        <v>135</v>
      </c>
      <c r="C15" s="25" t="n">
        <v>2802112</v>
      </c>
      <c r="D15" s="25" t="n">
        <v>1588107</v>
      </c>
      <c r="E15" s="25" t="n">
        <v>2222138</v>
      </c>
      <c r="F15" s="25" t="n">
        <v>657466</v>
      </c>
      <c r="G15" s="25" t="n">
        <v>1349830</v>
      </c>
      <c r="H15" s="25" t="n">
        <v>368833</v>
      </c>
      <c r="I15" s="25" t="n">
        <v>8988486</v>
      </c>
      <c r="J15" s="25" t="n">
        <v>16986650</v>
      </c>
      <c r="K15" s="25" t="n">
        <v>5292985</v>
      </c>
      <c r="L15" s="25" t="n">
        <v>7078443</v>
      </c>
      <c r="M15" s="25" t="n">
        <v>5314760</v>
      </c>
      <c r="N15" s="25" t="n">
        <v>6498073</v>
      </c>
      <c r="O15" s="25" t="n">
        <v>1222179</v>
      </c>
      <c r="P15" s="26" t="n">
        <v>42393090</v>
      </c>
    </row>
    <row r="16" customFormat="false" ht="24" hidden="false" customHeight="true" outlineLevel="0" collapsed="false">
      <c r="A16" s="27"/>
      <c r="B16" s="64" t="s">
        <v>136</v>
      </c>
      <c r="C16" s="28" t="n">
        <v>0.35</v>
      </c>
      <c r="D16" s="28" t="n">
        <v>0.25</v>
      </c>
      <c r="E16" s="28" t="n">
        <v>0.3</v>
      </c>
      <c r="F16" s="28" t="n">
        <v>0.25</v>
      </c>
      <c r="G16" s="28" t="n">
        <v>0.31</v>
      </c>
      <c r="H16" s="28" t="n">
        <v>0.38</v>
      </c>
      <c r="I16" s="28" t="n">
        <v>0.31</v>
      </c>
      <c r="J16" s="28" t="n">
        <v>0.44</v>
      </c>
      <c r="K16" s="28" t="n">
        <v>0.26</v>
      </c>
      <c r="L16" s="28" t="n">
        <v>0.33</v>
      </c>
      <c r="M16" s="28" t="n">
        <v>0.33</v>
      </c>
      <c r="N16" s="28" t="n">
        <v>0.34</v>
      </c>
      <c r="O16" s="28" t="n">
        <v>0.29</v>
      </c>
      <c r="P16" s="29" t="n">
        <v>0.37</v>
      </c>
    </row>
    <row r="17" customFormat="false" ht="24" hidden="false" customHeight="true" outlineLevel="0" collapsed="false">
      <c r="A17" s="23" t="s">
        <v>83</v>
      </c>
      <c r="B17" s="64" t="s">
        <v>134</v>
      </c>
      <c r="C17" s="25" t="n">
        <v>40063</v>
      </c>
      <c r="D17" s="25" t="n">
        <v>16967</v>
      </c>
      <c r="E17" s="25" t="n">
        <v>26352</v>
      </c>
      <c r="F17" s="25" t="n">
        <v>9446</v>
      </c>
      <c r="G17" s="25" t="n">
        <v>16306</v>
      </c>
      <c r="H17" s="25" t="n">
        <v>4926</v>
      </c>
      <c r="I17" s="25" t="n">
        <v>114060</v>
      </c>
      <c r="J17" s="25" t="n">
        <v>298594</v>
      </c>
      <c r="K17" s="25" t="n">
        <v>56401</v>
      </c>
      <c r="L17" s="25" t="n">
        <v>98621</v>
      </c>
      <c r="M17" s="25" t="n">
        <v>70940</v>
      </c>
      <c r="N17" s="25" t="n">
        <v>80823</v>
      </c>
      <c r="O17" s="25" t="n">
        <v>14752</v>
      </c>
      <c r="P17" s="26" t="n">
        <v>620131</v>
      </c>
    </row>
    <row r="18" customFormat="false" ht="24" hidden="false" customHeight="true" outlineLevel="0" collapsed="false">
      <c r="A18" s="27"/>
      <c r="B18" s="64" t="s">
        <v>135</v>
      </c>
      <c r="C18" s="25" t="n">
        <v>10424036</v>
      </c>
      <c r="D18" s="25" t="n">
        <v>6088964</v>
      </c>
      <c r="E18" s="25" t="n">
        <v>8372303</v>
      </c>
      <c r="F18" s="25" t="n">
        <v>2447563</v>
      </c>
      <c r="G18" s="25" t="n">
        <v>5002816</v>
      </c>
      <c r="H18" s="25" t="n">
        <v>1424692</v>
      </c>
      <c r="I18" s="25" t="n">
        <v>33760374</v>
      </c>
      <c r="J18" s="25" t="n">
        <v>63865732</v>
      </c>
      <c r="K18" s="25" t="n">
        <v>20391802</v>
      </c>
      <c r="L18" s="25" t="n">
        <v>26567637</v>
      </c>
      <c r="M18" s="25" t="n">
        <v>19807187</v>
      </c>
      <c r="N18" s="25" t="n">
        <v>25050406</v>
      </c>
      <c r="O18" s="25" t="n">
        <v>4635892</v>
      </c>
      <c r="P18" s="26" t="n">
        <v>160318656</v>
      </c>
    </row>
    <row r="19" customFormat="false" ht="24" hidden="false" customHeight="true" outlineLevel="0" collapsed="false">
      <c r="A19" s="27"/>
      <c r="B19" s="64" t="s">
        <v>136</v>
      </c>
      <c r="C19" s="28" t="n">
        <v>0.38</v>
      </c>
      <c r="D19" s="28" t="n">
        <v>0.28</v>
      </c>
      <c r="E19" s="28" t="n">
        <v>0.31</v>
      </c>
      <c r="F19" s="28" t="n">
        <v>0.39</v>
      </c>
      <c r="G19" s="28" t="n">
        <v>0.33</v>
      </c>
      <c r="H19" s="28" t="n">
        <v>0.35</v>
      </c>
      <c r="I19" s="28" t="n">
        <v>0.34</v>
      </c>
      <c r="J19" s="28" t="n">
        <v>0.47</v>
      </c>
      <c r="K19" s="28" t="n">
        <v>0.28</v>
      </c>
      <c r="L19" s="28" t="n">
        <v>0.37</v>
      </c>
      <c r="M19" s="28" t="n">
        <v>0.36</v>
      </c>
      <c r="N19" s="28" t="n">
        <v>0.32</v>
      </c>
      <c r="O19" s="28" t="n">
        <v>0.32</v>
      </c>
      <c r="P19" s="29" t="n">
        <v>0.39</v>
      </c>
    </row>
    <row r="20" customFormat="false" ht="24" hidden="false" customHeight="true" outlineLevel="0" collapsed="false">
      <c r="A20" s="23" t="s">
        <v>84</v>
      </c>
      <c r="B20" s="64" t="s">
        <v>134</v>
      </c>
      <c r="C20" s="25" t="n">
        <v>9307</v>
      </c>
      <c r="D20" s="25" t="n">
        <v>4859</v>
      </c>
      <c r="E20" s="25" t="n">
        <v>7237</v>
      </c>
      <c r="F20" s="25" t="n">
        <v>2036</v>
      </c>
      <c r="G20" s="25" t="n">
        <v>3546</v>
      </c>
      <c r="H20" s="25" t="n">
        <v>1596</v>
      </c>
      <c r="I20" s="25" t="n">
        <v>28581</v>
      </c>
      <c r="J20" s="25" t="n">
        <v>92577</v>
      </c>
      <c r="K20" s="25" t="n">
        <v>17993</v>
      </c>
      <c r="L20" s="25" t="n">
        <v>26948</v>
      </c>
      <c r="M20" s="25" t="n">
        <v>20750</v>
      </c>
      <c r="N20" s="25" t="n">
        <v>43985</v>
      </c>
      <c r="O20" s="25" t="n">
        <v>4804</v>
      </c>
      <c r="P20" s="26" t="n">
        <v>207057</v>
      </c>
    </row>
    <row r="21" customFormat="false" ht="24" hidden="false" customHeight="true" outlineLevel="0" collapsed="false">
      <c r="A21" s="27"/>
      <c r="B21" s="64" t="s">
        <v>135</v>
      </c>
      <c r="C21" s="25" t="n">
        <v>2261379</v>
      </c>
      <c r="D21" s="25" t="n">
        <v>1605773</v>
      </c>
      <c r="E21" s="25" t="n">
        <v>2183915</v>
      </c>
      <c r="F21" s="25" t="n">
        <v>659083</v>
      </c>
      <c r="G21" s="25" t="n">
        <v>1069010</v>
      </c>
      <c r="H21" s="25" t="n">
        <v>350206</v>
      </c>
      <c r="I21" s="25" t="n">
        <v>8129366</v>
      </c>
      <c r="J21" s="25" t="n">
        <v>16881871</v>
      </c>
      <c r="K21" s="25" t="n">
        <v>5322556</v>
      </c>
      <c r="L21" s="25" t="n">
        <v>6834180</v>
      </c>
      <c r="M21" s="25" t="n">
        <v>5286323</v>
      </c>
      <c r="N21" s="25" t="n">
        <v>6290090</v>
      </c>
      <c r="O21" s="25" t="n">
        <v>1216109</v>
      </c>
      <c r="P21" s="26" t="n">
        <v>41831129</v>
      </c>
    </row>
    <row r="22" customFormat="false" ht="24" hidden="false" customHeight="true" outlineLevel="0" collapsed="false">
      <c r="A22" s="27"/>
      <c r="B22" s="64" t="s">
        <v>136</v>
      </c>
      <c r="C22" s="28" t="n">
        <v>0.41</v>
      </c>
      <c r="D22" s="28" t="n">
        <v>0.3</v>
      </c>
      <c r="E22" s="28" t="n">
        <v>0.33</v>
      </c>
      <c r="F22" s="28" t="n">
        <v>0.31</v>
      </c>
      <c r="G22" s="28" t="n">
        <v>0.33</v>
      </c>
      <c r="H22" s="28" t="n">
        <v>0.46</v>
      </c>
      <c r="I22" s="28" t="n">
        <v>0.35</v>
      </c>
      <c r="J22" s="28" t="n">
        <v>0.55</v>
      </c>
      <c r="K22" s="28" t="n">
        <v>0.34</v>
      </c>
      <c r="L22" s="28" t="n">
        <v>0.39</v>
      </c>
      <c r="M22" s="28" t="n">
        <v>0.39</v>
      </c>
      <c r="N22" s="28" t="n">
        <v>0.7</v>
      </c>
      <c r="O22" s="28" t="n">
        <v>0.4</v>
      </c>
      <c r="P22" s="29" t="n">
        <v>0.49</v>
      </c>
    </row>
    <row r="23" customFormat="false" ht="24" hidden="false" customHeight="true" outlineLevel="0" collapsed="false">
      <c r="A23" s="23" t="s">
        <v>85</v>
      </c>
      <c r="B23" s="64" t="s">
        <v>134</v>
      </c>
      <c r="C23" s="25" t="n">
        <v>7082</v>
      </c>
      <c r="D23" s="25" t="n">
        <v>3866</v>
      </c>
      <c r="E23" s="25" t="n">
        <v>5086</v>
      </c>
      <c r="F23" s="25" t="n">
        <v>1456</v>
      </c>
      <c r="G23" s="25" t="n">
        <v>2861</v>
      </c>
      <c r="H23" s="25" t="n">
        <v>882</v>
      </c>
      <c r="I23" s="25" t="n">
        <v>21233</v>
      </c>
      <c r="J23" s="25" t="n">
        <v>69420</v>
      </c>
      <c r="K23" s="25" t="n">
        <v>13687</v>
      </c>
      <c r="L23" s="25" t="n">
        <v>19690</v>
      </c>
      <c r="M23" s="25" t="n">
        <v>16074</v>
      </c>
      <c r="N23" s="25" t="n">
        <v>25647</v>
      </c>
      <c r="O23" s="25" t="n">
        <v>3187</v>
      </c>
      <c r="P23" s="26" t="n">
        <v>147705</v>
      </c>
    </row>
    <row r="24" customFormat="false" ht="24" hidden="false" customHeight="true" outlineLevel="0" collapsed="false">
      <c r="A24" s="27"/>
      <c r="B24" s="64" t="s">
        <v>135</v>
      </c>
      <c r="C24" s="25" t="n">
        <v>2311250</v>
      </c>
      <c r="D24" s="25" t="n">
        <v>1661308</v>
      </c>
      <c r="E24" s="25" t="n">
        <v>2251081</v>
      </c>
      <c r="F24" s="25" t="n">
        <v>684589</v>
      </c>
      <c r="G24" s="25" t="n">
        <v>1095499</v>
      </c>
      <c r="H24" s="25" t="n">
        <v>364962</v>
      </c>
      <c r="I24" s="25" t="n">
        <v>8368689</v>
      </c>
      <c r="J24" s="25" t="n">
        <v>17324355</v>
      </c>
      <c r="K24" s="25" t="n">
        <v>5418559</v>
      </c>
      <c r="L24" s="25" t="n">
        <v>6993685</v>
      </c>
      <c r="M24" s="25" t="n">
        <v>5373525</v>
      </c>
      <c r="N24" s="25" t="n">
        <v>6433924</v>
      </c>
      <c r="O24" s="25" t="n">
        <v>1256514</v>
      </c>
      <c r="P24" s="26" t="n">
        <v>42800562</v>
      </c>
    </row>
    <row r="25" customFormat="false" ht="24" hidden="false" customHeight="true" outlineLevel="0" collapsed="false">
      <c r="A25" s="27"/>
      <c r="B25" s="64" t="s">
        <v>136</v>
      </c>
      <c r="C25" s="28" t="n">
        <v>0.31</v>
      </c>
      <c r="D25" s="28" t="n">
        <v>0.23</v>
      </c>
      <c r="E25" s="28" t="n">
        <v>0.23</v>
      </c>
      <c r="F25" s="28" t="n">
        <v>0.21</v>
      </c>
      <c r="G25" s="28" t="n">
        <v>0.26</v>
      </c>
      <c r="H25" s="28" t="n">
        <v>0.24</v>
      </c>
      <c r="I25" s="28" t="n">
        <v>0.25</v>
      </c>
      <c r="J25" s="28" t="n">
        <v>0.4</v>
      </c>
      <c r="K25" s="28" t="n">
        <v>0.25</v>
      </c>
      <c r="L25" s="28" t="n">
        <v>0.28</v>
      </c>
      <c r="M25" s="28" t="n">
        <v>0.3</v>
      </c>
      <c r="N25" s="28" t="n">
        <v>0.4</v>
      </c>
      <c r="O25" s="28" t="n">
        <v>0.25</v>
      </c>
      <c r="P25" s="29" t="n">
        <v>0.35</v>
      </c>
    </row>
    <row r="26" customFormat="false" ht="24" hidden="false" customHeight="true" outlineLevel="0" collapsed="false">
      <c r="A26" s="23" t="s">
        <v>86</v>
      </c>
      <c r="B26" s="64" t="s">
        <v>134</v>
      </c>
      <c r="C26" s="25" t="n">
        <v>7774</v>
      </c>
      <c r="D26" s="25" t="n">
        <v>4388</v>
      </c>
      <c r="E26" s="25" t="n">
        <v>5693</v>
      </c>
      <c r="F26" s="25" t="n">
        <v>1711</v>
      </c>
      <c r="G26" s="25" t="n">
        <v>2533</v>
      </c>
      <c r="H26" s="25" t="n">
        <v>901</v>
      </c>
      <c r="I26" s="25" t="n">
        <v>23000</v>
      </c>
      <c r="J26" s="25" t="n">
        <v>78098</v>
      </c>
      <c r="K26" s="25" t="n">
        <v>15173</v>
      </c>
      <c r="L26" s="25" t="n">
        <v>23849</v>
      </c>
      <c r="M26" s="25" t="n">
        <v>16778</v>
      </c>
      <c r="N26" s="25" t="n">
        <v>34772</v>
      </c>
      <c r="O26" s="25" t="n">
        <v>3089</v>
      </c>
      <c r="P26" s="26" t="n">
        <v>171759</v>
      </c>
    </row>
    <row r="27" customFormat="false" ht="24" hidden="false" customHeight="true" outlineLevel="0" collapsed="false">
      <c r="A27" s="27"/>
      <c r="B27" s="64" t="s">
        <v>135</v>
      </c>
      <c r="C27" s="25" t="n">
        <v>2368831</v>
      </c>
      <c r="D27" s="25" t="n">
        <v>1685509</v>
      </c>
      <c r="E27" s="25" t="n">
        <v>2319616</v>
      </c>
      <c r="F27" s="25" t="n">
        <v>684587</v>
      </c>
      <c r="G27" s="25" t="n">
        <v>1136900</v>
      </c>
      <c r="H27" s="25" t="n">
        <v>368184</v>
      </c>
      <c r="I27" s="25" t="n">
        <v>8563627</v>
      </c>
      <c r="J27" s="25" t="n">
        <v>17731323</v>
      </c>
      <c r="K27" s="25" t="n">
        <v>5528277</v>
      </c>
      <c r="L27" s="25" t="n">
        <v>7191098</v>
      </c>
      <c r="M27" s="25" t="n">
        <v>5416917</v>
      </c>
      <c r="N27" s="25" t="n">
        <v>6427801</v>
      </c>
      <c r="O27" s="25" t="n">
        <v>1274335</v>
      </c>
      <c r="P27" s="26" t="n">
        <v>43569751</v>
      </c>
    </row>
    <row r="28" customFormat="false" ht="24" hidden="false" customHeight="true" outlineLevel="0" collapsed="false">
      <c r="A28" s="27"/>
      <c r="B28" s="64" t="s">
        <v>136</v>
      </c>
      <c r="C28" s="28" t="n">
        <v>0.33</v>
      </c>
      <c r="D28" s="28" t="n">
        <v>0.26</v>
      </c>
      <c r="E28" s="28" t="n">
        <v>0.25</v>
      </c>
      <c r="F28" s="28" t="n">
        <v>0.25</v>
      </c>
      <c r="G28" s="28" t="n">
        <v>0.22</v>
      </c>
      <c r="H28" s="28" t="n">
        <v>0.24</v>
      </c>
      <c r="I28" s="28" t="n">
        <v>0.27</v>
      </c>
      <c r="J28" s="28" t="n">
        <v>0.44</v>
      </c>
      <c r="K28" s="28" t="n">
        <v>0.27</v>
      </c>
      <c r="L28" s="28" t="n">
        <v>0.33</v>
      </c>
      <c r="M28" s="28" t="n">
        <v>0.31</v>
      </c>
      <c r="N28" s="28" t="n">
        <v>0.54</v>
      </c>
      <c r="O28" s="28" t="n">
        <v>0.24</v>
      </c>
      <c r="P28" s="29" t="n">
        <v>0.39</v>
      </c>
    </row>
    <row r="29" customFormat="false" ht="24" hidden="false" customHeight="true" outlineLevel="0" collapsed="false">
      <c r="A29" s="23" t="s">
        <v>87</v>
      </c>
      <c r="B29" s="64" t="s">
        <v>134</v>
      </c>
      <c r="C29" s="25" t="n">
        <v>7793</v>
      </c>
      <c r="D29" s="25" t="n">
        <v>4857</v>
      </c>
      <c r="E29" s="25" t="n">
        <v>5819</v>
      </c>
      <c r="F29" s="25" t="n">
        <v>1871</v>
      </c>
      <c r="G29" s="25" t="n">
        <v>2978</v>
      </c>
      <c r="H29" s="25" t="n">
        <v>947</v>
      </c>
      <c r="I29" s="25" t="n">
        <v>24265</v>
      </c>
      <c r="J29" s="25" t="n">
        <v>75490</v>
      </c>
      <c r="K29" s="25" t="n">
        <v>16041</v>
      </c>
      <c r="L29" s="25" t="n">
        <v>22004</v>
      </c>
      <c r="M29" s="25" t="n">
        <v>17183</v>
      </c>
      <c r="N29" s="25" t="n">
        <v>23186</v>
      </c>
      <c r="O29" s="25" t="n">
        <v>3419</v>
      </c>
      <c r="P29" s="26" t="n">
        <v>157323</v>
      </c>
    </row>
    <row r="30" customFormat="false" ht="24" hidden="false" customHeight="true" outlineLevel="0" collapsed="false">
      <c r="A30" s="27"/>
      <c r="B30" s="64" t="s">
        <v>135</v>
      </c>
      <c r="C30" s="25" t="n">
        <v>2456446</v>
      </c>
      <c r="D30" s="25" t="n">
        <v>1754407</v>
      </c>
      <c r="E30" s="25" t="n">
        <v>2348888</v>
      </c>
      <c r="F30" s="25" t="n">
        <v>707683</v>
      </c>
      <c r="G30" s="25" t="n">
        <v>1276213</v>
      </c>
      <c r="H30" s="25" t="n">
        <v>385422</v>
      </c>
      <c r="I30" s="25" t="n">
        <v>8929059</v>
      </c>
      <c r="J30" s="25" t="n">
        <v>18047578</v>
      </c>
      <c r="K30" s="25" t="n">
        <v>5689120</v>
      </c>
      <c r="L30" s="25" t="n">
        <v>7387087</v>
      </c>
      <c r="M30" s="25" t="n">
        <v>5539595</v>
      </c>
      <c r="N30" s="25" t="n">
        <v>6651780</v>
      </c>
      <c r="O30" s="25" t="n">
        <v>1309917</v>
      </c>
      <c r="P30" s="26" t="n">
        <v>44625077</v>
      </c>
    </row>
    <row r="31" customFormat="false" ht="24" hidden="false" customHeight="true" outlineLevel="0" collapsed="false">
      <c r="A31" s="27"/>
      <c r="B31" s="64" t="s">
        <v>136</v>
      </c>
      <c r="C31" s="28" t="n">
        <v>0.31</v>
      </c>
      <c r="D31" s="28" t="n">
        <v>0.27</v>
      </c>
      <c r="E31" s="28" t="n">
        <v>0.24</v>
      </c>
      <c r="F31" s="28" t="n">
        <v>0.26</v>
      </c>
      <c r="G31" s="28" t="n">
        <v>0.23</v>
      </c>
      <c r="H31" s="28" t="n">
        <v>0.24</v>
      </c>
      <c r="I31" s="28" t="n">
        <v>0.27</v>
      </c>
      <c r="J31" s="28" t="n">
        <v>0.41</v>
      </c>
      <c r="K31" s="28" t="n">
        <v>0.28</v>
      </c>
      <c r="L31" s="28" t="n">
        <v>0.29</v>
      </c>
      <c r="M31" s="28" t="n">
        <v>0.31</v>
      </c>
      <c r="N31" s="28" t="n">
        <v>0.34</v>
      </c>
      <c r="O31" s="28" t="n">
        <v>0.26</v>
      </c>
      <c r="P31" s="29" t="n">
        <v>0.35</v>
      </c>
    </row>
    <row r="32" customFormat="false" ht="24" hidden="false" customHeight="true" outlineLevel="0" collapsed="false">
      <c r="A32" s="23" t="s">
        <v>88</v>
      </c>
      <c r="B32" s="64" t="s">
        <v>134</v>
      </c>
      <c r="C32" s="25" t="n">
        <v>31956</v>
      </c>
      <c r="D32" s="25" t="n">
        <v>17970</v>
      </c>
      <c r="E32" s="25" t="n">
        <v>23835</v>
      </c>
      <c r="F32" s="25" t="n">
        <v>7074</v>
      </c>
      <c r="G32" s="25" t="n">
        <v>11918</v>
      </c>
      <c r="H32" s="25" t="n">
        <v>4326</v>
      </c>
      <c r="I32" s="25" t="n">
        <v>97079</v>
      </c>
      <c r="J32" s="25" t="n">
        <v>315585</v>
      </c>
      <c r="K32" s="25" t="n">
        <v>62894</v>
      </c>
      <c r="L32" s="25" t="n">
        <v>92491</v>
      </c>
      <c r="M32" s="25" t="n">
        <v>70785</v>
      </c>
      <c r="N32" s="25" t="n">
        <v>127590</v>
      </c>
      <c r="O32" s="25" t="n">
        <v>14499</v>
      </c>
      <c r="P32" s="26" t="n">
        <v>683844</v>
      </c>
    </row>
    <row r="33" customFormat="false" ht="24" hidden="false" customHeight="true" outlineLevel="0" collapsed="false">
      <c r="A33" s="27"/>
      <c r="B33" s="64" t="s">
        <v>135</v>
      </c>
      <c r="C33" s="25" t="n">
        <v>9397906</v>
      </c>
      <c r="D33" s="25" t="n">
        <v>6706997</v>
      </c>
      <c r="E33" s="25" t="n">
        <v>9103500</v>
      </c>
      <c r="F33" s="25" t="n">
        <v>2735942</v>
      </c>
      <c r="G33" s="25" t="n">
        <v>4577622</v>
      </c>
      <c r="H33" s="25" t="n">
        <v>1468774</v>
      </c>
      <c r="I33" s="25" t="n">
        <v>33990741</v>
      </c>
      <c r="J33" s="25" t="n">
        <v>69985127</v>
      </c>
      <c r="K33" s="25" t="n">
        <v>21958512</v>
      </c>
      <c r="L33" s="25" t="n">
        <v>28406050</v>
      </c>
      <c r="M33" s="25" t="n">
        <v>21616360</v>
      </c>
      <c r="N33" s="25" t="n">
        <v>25803595</v>
      </c>
      <c r="O33" s="25" t="n">
        <v>5056875</v>
      </c>
      <c r="P33" s="26" t="n">
        <v>172826519</v>
      </c>
    </row>
    <row r="34" customFormat="false" ht="24" hidden="false" customHeight="true" outlineLevel="0" collapsed="false">
      <c r="A34" s="27"/>
      <c r="B34" s="64" t="s">
        <v>136</v>
      </c>
      <c r="C34" s="28" t="n">
        <v>0.34</v>
      </c>
      <c r="D34" s="28" t="n">
        <v>0.26</v>
      </c>
      <c r="E34" s="28" t="n">
        <v>0.26</v>
      </c>
      <c r="F34" s="28" t="n">
        <v>0.25</v>
      </c>
      <c r="G34" s="28" t="n">
        <v>0.26</v>
      </c>
      <c r="H34" s="28" t="n">
        <v>0.29</v>
      </c>
      <c r="I34" s="28" t="n">
        <v>0.28</v>
      </c>
      <c r="J34" s="28" t="n">
        <v>0.45</v>
      </c>
      <c r="K34" s="28" t="n">
        <v>0.28</v>
      </c>
      <c r="L34" s="28" t="n">
        <v>0.32</v>
      </c>
      <c r="M34" s="28" t="n">
        <v>0.32</v>
      </c>
      <c r="N34" s="28" t="n">
        <v>0.49</v>
      </c>
      <c r="O34" s="28" t="n">
        <v>0.28</v>
      </c>
      <c r="P34" s="29" t="n">
        <v>0.39</v>
      </c>
    </row>
    <row r="35" customFormat="false" ht="9.75" hidden="false" customHeight="true" outlineLevel="0" collapsed="false">
      <c r="A35" s="37"/>
      <c r="B35" s="72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.7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66" t="s">
        <v>13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25" hidden="false" customHeight="true" outlineLevel="0" collapsed="false">
      <c r="A39" s="66" t="s">
        <v>13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4.25" hidden="false" customHeight="true" outlineLevel="0" collapsed="false">
      <c r="A40" s="58" t="s">
        <v>1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14.25" hidden="false" customHeight="true" outlineLevel="0" collapsed="false">
      <c r="A41" s="67" t="s">
        <v>14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4.25" hidden="false" customHeight="true" outlineLevel="0" collapsed="false">
      <c r="A42" s="68" t="s">
        <v>142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8.49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1.66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" hidden="false" customHeight="true" outlineLevel="0" collapsed="false">
      <c r="A5" s="23" t="s">
        <v>79</v>
      </c>
      <c r="B5" s="24" t="s">
        <v>145</v>
      </c>
      <c r="C5" s="25" t="n">
        <v>55016</v>
      </c>
      <c r="D5" s="25" t="n">
        <v>7143</v>
      </c>
      <c r="E5" s="25" t="n">
        <v>12475</v>
      </c>
      <c r="F5" s="25" t="n">
        <v>6088</v>
      </c>
      <c r="G5" s="25" t="n">
        <v>10017</v>
      </c>
      <c r="H5" s="25" t="n">
        <v>1183</v>
      </c>
      <c r="I5" s="25" t="n">
        <v>91922</v>
      </c>
      <c r="J5" s="25" t="n">
        <v>28033</v>
      </c>
      <c r="K5" s="25" t="n">
        <v>11446</v>
      </c>
      <c r="L5" s="25" t="n">
        <v>23144</v>
      </c>
      <c r="M5" s="25" t="n">
        <v>22324</v>
      </c>
      <c r="N5" s="25" t="n">
        <v>12324</v>
      </c>
      <c r="O5" s="25" t="n">
        <v>1779</v>
      </c>
      <c r="P5" s="26" t="n">
        <v>99050</v>
      </c>
    </row>
    <row r="6" customFormat="false" ht="27" hidden="false" customHeight="true" outlineLevel="0" collapsed="false">
      <c r="A6" s="27"/>
      <c r="B6" s="24" t="s">
        <v>146</v>
      </c>
      <c r="C6" s="25" t="n">
        <v>6889455</v>
      </c>
      <c r="D6" s="25" t="n">
        <v>1666948</v>
      </c>
      <c r="E6" s="25" t="n">
        <v>2354122</v>
      </c>
      <c r="F6" s="25" t="n">
        <v>1194822</v>
      </c>
      <c r="G6" s="25" t="n">
        <v>2760683</v>
      </c>
      <c r="H6" s="25" t="n">
        <v>341057</v>
      </c>
      <c r="I6" s="25" t="n">
        <v>15207087</v>
      </c>
      <c r="J6" s="25" t="n">
        <v>5931515</v>
      </c>
      <c r="K6" s="25" t="n">
        <v>2509229</v>
      </c>
      <c r="L6" s="25" t="n">
        <v>3658638</v>
      </c>
      <c r="M6" s="25" t="n">
        <v>4769004</v>
      </c>
      <c r="N6" s="25" t="n">
        <v>2869472</v>
      </c>
      <c r="O6" s="25" t="n">
        <v>433403</v>
      </c>
      <c r="P6" s="26" t="n">
        <v>20171261</v>
      </c>
    </row>
    <row r="7" customFormat="false" ht="27" hidden="false" customHeight="true" outlineLevel="0" collapsed="false">
      <c r="A7" s="27"/>
      <c r="B7" s="24" t="s">
        <v>147</v>
      </c>
      <c r="C7" s="28" t="n">
        <v>0.8</v>
      </c>
      <c r="D7" s="28" t="n">
        <v>0.43</v>
      </c>
      <c r="E7" s="28" t="n">
        <v>0.53</v>
      </c>
      <c r="F7" s="28" t="n">
        <v>0.51</v>
      </c>
      <c r="G7" s="28" t="n">
        <v>0.36</v>
      </c>
      <c r="H7" s="28" t="n">
        <v>0.35</v>
      </c>
      <c r="I7" s="28" t="n">
        <v>0.6</v>
      </c>
      <c r="J7" s="28" t="n">
        <v>0.47</v>
      </c>
      <c r="K7" s="28" t="n">
        <v>0.46</v>
      </c>
      <c r="L7" s="28" t="n">
        <v>0.63</v>
      </c>
      <c r="M7" s="28" t="n">
        <v>0.47</v>
      </c>
      <c r="N7" s="28" t="n">
        <v>0.43</v>
      </c>
      <c r="O7" s="28" t="n">
        <v>0.41</v>
      </c>
      <c r="P7" s="29" t="n">
        <v>0.49</v>
      </c>
    </row>
    <row r="8" customFormat="false" ht="27" hidden="false" customHeight="true" outlineLevel="0" collapsed="false">
      <c r="A8" s="23" t="s">
        <v>80</v>
      </c>
      <c r="B8" s="24" t="s">
        <v>145</v>
      </c>
      <c r="C8" s="25" t="n">
        <v>49755</v>
      </c>
      <c r="D8" s="25" t="n">
        <v>7223</v>
      </c>
      <c r="E8" s="25" t="n">
        <v>11370</v>
      </c>
      <c r="F8" s="25" t="n">
        <v>4764</v>
      </c>
      <c r="G8" s="25" t="n">
        <v>8886</v>
      </c>
      <c r="H8" s="25" t="n">
        <v>992</v>
      </c>
      <c r="I8" s="25" t="n">
        <v>82990</v>
      </c>
      <c r="J8" s="25" t="n">
        <v>25231</v>
      </c>
      <c r="K8" s="25" t="n">
        <v>10321</v>
      </c>
      <c r="L8" s="25" t="n">
        <v>20911</v>
      </c>
      <c r="M8" s="25" t="n">
        <v>20298</v>
      </c>
      <c r="N8" s="25" t="n">
        <v>12684</v>
      </c>
      <c r="O8" s="25" t="n">
        <v>1883</v>
      </c>
      <c r="P8" s="26" t="n">
        <v>91328</v>
      </c>
    </row>
    <row r="9" customFormat="false" ht="27" hidden="false" customHeight="true" outlineLevel="0" collapsed="false">
      <c r="A9" s="27"/>
      <c r="B9" s="24" t="s">
        <v>146</v>
      </c>
      <c r="C9" s="25" t="n">
        <v>7030424</v>
      </c>
      <c r="D9" s="25" t="n">
        <v>1636460</v>
      </c>
      <c r="E9" s="25" t="n">
        <v>2359998</v>
      </c>
      <c r="F9" s="25" t="n">
        <v>1246976</v>
      </c>
      <c r="G9" s="25" t="n">
        <v>2771472</v>
      </c>
      <c r="H9" s="25" t="n">
        <v>346322</v>
      </c>
      <c r="I9" s="25" t="n">
        <v>15391652</v>
      </c>
      <c r="J9" s="25" t="n">
        <v>6109601</v>
      </c>
      <c r="K9" s="25" t="n">
        <v>2564680</v>
      </c>
      <c r="L9" s="25" t="n">
        <v>3725425</v>
      </c>
      <c r="M9" s="25" t="n">
        <v>4824126</v>
      </c>
      <c r="N9" s="25" t="n">
        <v>2949991</v>
      </c>
      <c r="O9" s="25" t="n">
        <v>447328</v>
      </c>
      <c r="P9" s="26" t="n">
        <v>20621151</v>
      </c>
    </row>
    <row r="10" customFormat="false" ht="27" hidden="false" customHeight="true" outlineLevel="0" collapsed="false">
      <c r="A10" s="27"/>
      <c r="B10" s="24" t="s">
        <v>147</v>
      </c>
      <c r="C10" s="28" t="n">
        <v>0.71</v>
      </c>
      <c r="D10" s="28" t="n">
        <v>0.44</v>
      </c>
      <c r="E10" s="28" t="n">
        <v>0.48</v>
      </c>
      <c r="F10" s="28" t="n">
        <v>0.38</v>
      </c>
      <c r="G10" s="28" t="n">
        <v>0.32</v>
      </c>
      <c r="H10" s="28" t="n">
        <v>0.29</v>
      </c>
      <c r="I10" s="28" t="n">
        <v>0.54</v>
      </c>
      <c r="J10" s="28" t="n">
        <v>0.41</v>
      </c>
      <c r="K10" s="28" t="n">
        <v>0.4</v>
      </c>
      <c r="L10" s="28" t="n">
        <v>0.56</v>
      </c>
      <c r="M10" s="28" t="n">
        <v>0.42</v>
      </c>
      <c r="N10" s="28" t="n">
        <v>0.43</v>
      </c>
      <c r="O10" s="28" t="n">
        <v>0.42</v>
      </c>
      <c r="P10" s="29" t="n">
        <v>0.44</v>
      </c>
    </row>
    <row r="11" customFormat="false" ht="27" hidden="false" customHeight="true" outlineLevel="0" collapsed="false">
      <c r="A11" s="23" t="s">
        <v>81</v>
      </c>
      <c r="B11" s="24" t="s">
        <v>145</v>
      </c>
      <c r="C11" s="25" t="n">
        <v>50808</v>
      </c>
      <c r="D11" s="25" t="n">
        <v>6824</v>
      </c>
      <c r="E11" s="25" t="n">
        <v>11565</v>
      </c>
      <c r="F11" s="25" t="n">
        <v>5701</v>
      </c>
      <c r="G11" s="25" t="n">
        <v>8686</v>
      </c>
      <c r="H11" s="25" t="n">
        <v>1305</v>
      </c>
      <c r="I11" s="25" t="n">
        <v>84889</v>
      </c>
      <c r="J11" s="25" t="n">
        <v>24522</v>
      </c>
      <c r="K11" s="25" t="n">
        <v>9566</v>
      </c>
      <c r="L11" s="25" t="n">
        <v>21286</v>
      </c>
      <c r="M11" s="25" t="n">
        <v>20739</v>
      </c>
      <c r="N11" s="25" t="n">
        <v>12698</v>
      </c>
      <c r="O11" s="25" t="n">
        <v>1915</v>
      </c>
      <c r="P11" s="26" t="n">
        <v>90726</v>
      </c>
    </row>
    <row r="12" customFormat="false" ht="27" hidden="false" customHeight="true" outlineLevel="0" collapsed="false">
      <c r="A12" s="27"/>
      <c r="B12" s="24" t="s">
        <v>146</v>
      </c>
      <c r="C12" s="25" t="n">
        <v>7142338</v>
      </c>
      <c r="D12" s="25" t="n">
        <v>1587567</v>
      </c>
      <c r="E12" s="25" t="n">
        <v>2242059</v>
      </c>
      <c r="F12" s="25" t="n">
        <v>1281628</v>
      </c>
      <c r="G12" s="25" t="n">
        <v>2760054</v>
      </c>
      <c r="H12" s="25" t="n">
        <v>356211</v>
      </c>
      <c r="I12" s="25" t="n">
        <v>15369857</v>
      </c>
      <c r="J12" s="25" t="n">
        <v>6271433</v>
      </c>
      <c r="K12" s="25" t="n">
        <v>2583403</v>
      </c>
      <c r="L12" s="25" t="n">
        <v>3780743</v>
      </c>
      <c r="M12" s="25" t="n">
        <v>4847541</v>
      </c>
      <c r="N12" s="25" t="n">
        <v>2875826</v>
      </c>
      <c r="O12" s="25" t="n">
        <v>452688</v>
      </c>
      <c r="P12" s="26" t="n">
        <v>20811634</v>
      </c>
    </row>
    <row r="13" customFormat="false" ht="27" hidden="false" customHeight="true" outlineLevel="0" collapsed="false">
      <c r="A13" s="27"/>
      <c r="B13" s="24" t="s">
        <v>147</v>
      </c>
      <c r="C13" s="28" t="n">
        <v>0.71</v>
      </c>
      <c r="D13" s="28" t="n">
        <v>0.43</v>
      </c>
      <c r="E13" s="28" t="n">
        <v>0.52</v>
      </c>
      <c r="F13" s="28" t="n">
        <v>0.44</v>
      </c>
      <c r="G13" s="28" t="n">
        <v>0.31</v>
      </c>
      <c r="H13" s="28" t="n">
        <v>0.37</v>
      </c>
      <c r="I13" s="28" t="n">
        <v>0.55</v>
      </c>
      <c r="J13" s="28" t="n">
        <v>0.39</v>
      </c>
      <c r="K13" s="28" t="n">
        <v>0.37</v>
      </c>
      <c r="L13" s="28" t="n">
        <v>0.56</v>
      </c>
      <c r="M13" s="28" t="n">
        <v>0.43</v>
      </c>
      <c r="N13" s="28" t="n">
        <v>0.44</v>
      </c>
      <c r="O13" s="28" t="n">
        <v>0.42</v>
      </c>
      <c r="P13" s="29" t="n">
        <v>0.44</v>
      </c>
    </row>
    <row r="14" customFormat="false" ht="27" hidden="false" customHeight="true" outlineLevel="0" collapsed="false">
      <c r="A14" s="23" t="s">
        <v>82</v>
      </c>
      <c r="B14" s="24" t="s">
        <v>145</v>
      </c>
      <c r="C14" s="25" t="n">
        <v>51981</v>
      </c>
      <c r="D14" s="25" t="n">
        <v>6796</v>
      </c>
      <c r="E14" s="25" t="n">
        <v>12819</v>
      </c>
      <c r="F14" s="25" t="n">
        <v>5654</v>
      </c>
      <c r="G14" s="25" t="n">
        <v>8808</v>
      </c>
      <c r="H14" s="25" t="n">
        <v>1230</v>
      </c>
      <c r="I14" s="25" t="n">
        <v>87288</v>
      </c>
      <c r="J14" s="25" t="n">
        <v>25908</v>
      </c>
      <c r="K14" s="25" t="n">
        <v>9375</v>
      </c>
      <c r="L14" s="25" t="n">
        <v>19402</v>
      </c>
      <c r="M14" s="25" t="n">
        <v>19573</v>
      </c>
      <c r="N14" s="25" t="n">
        <v>14155</v>
      </c>
      <c r="O14" s="25" t="n">
        <v>1966</v>
      </c>
      <c r="P14" s="26" t="n">
        <v>90379</v>
      </c>
    </row>
    <row r="15" customFormat="false" ht="27" hidden="false" customHeight="true" outlineLevel="0" collapsed="false">
      <c r="A15" s="27"/>
      <c r="B15" s="24" t="s">
        <v>146</v>
      </c>
      <c r="C15" s="25" t="n">
        <v>7299350</v>
      </c>
      <c r="D15" s="25" t="n">
        <v>1597549</v>
      </c>
      <c r="E15" s="25" t="n">
        <v>2513097</v>
      </c>
      <c r="F15" s="25" t="n">
        <v>1313202</v>
      </c>
      <c r="G15" s="25" t="n">
        <v>2797130</v>
      </c>
      <c r="H15" s="25" t="n">
        <v>364018</v>
      </c>
      <c r="I15" s="25" t="n">
        <v>15884346</v>
      </c>
      <c r="J15" s="25" t="n">
        <v>6444567</v>
      </c>
      <c r="K15" s="25" t="n">
        <v>2632060</v>
      </c>
      <c r="L15" s="25" t="n">
        <v>3900892</v>
      </c>
      <c r="M15" s="25" t="n">
        <v>4923142</v>
      </c>
      <c r="N15" s="25" t="n">
        <v>2950387</v>
      </c>
      <c r="O15" s="25" t="n">
        <v>465820</v>
      </c>
      <c r="P15" s="26" t="n">
        <v>21316868</v>
      </c>
    </row>
    <row r="16" customFormat="false" ht="27" hidden="false" customHeight="true" outlineLevel="0" collapsed="false">
      <c r="A16" s="27"/>
      <c r="B16" s="24" t="s">
        <v>147</v>
      </c>
      <c r="C16" s="28" t="n">
        <v>0.71</v>
      </c>
      <c r="D16" s="28" t="n">
        <v>0.43</v>
      </c>
      <c r="E16" s="28" t="n">
        <v>0.51</v>
      </c>
      <c r="F16" s="28" t="n">
        <v>0.43</v>
      </c>
      <c r="G16" s="28" t="n">
        <v>0.31</v>
      </c>
      <c r="H16" s="28" t="n">
        <v>0.34</v>
      </c>
      <c r="I16" s="28" t="n">
        <v>0.55</v>
      </c>
      <c r="J16" s="28" t="n">
        <v>0.4</v>
      </c>
      <c r="K16" s="28" t="n">
        <v>0.36</v>
      </c>
      <c r="L16" s="28" t="n">
        <v>0.5</v>
      </c>
      <c r="M16" s="28" t="n">
        <v>0.4</v>
      </c>
      <c r="N16" s="28" t="n">
        <v>0.48</v>
      </c>
      <c r="O16" s="28" t="n">
        <v>0.42</v>
      </c>
      <c r="P16" s="29" t="n">
        <v>0.42</v>
      </c>
    </row>
    <row r="17" customFormat="false" ht="27" hidden="false" customHeight="true" outlineLevel="0" collapsed="false">
      <c r="A17" s="23" t="s">
        <v>83</v>
      </c>
      <c r="B17" s="24" t="s">
        <v>145</v>
      </c>
      <c r="C17" s="25" t="n">
        <v>207560</v>
      </c>
      <c r="D17" s="25" t="n">
        <v>27986</v>
      </c>
      <c r="E17" s="25" t="n">
        <v>48229</v>
      </c>
      <c r="F17" s="25" t="n">
        <v>22207</v>
      </c>
      <c r="G17" s="25" t="n">
        <v>36397</v>
      </c>
      <c r="H17" s="25" t="n">
        <v>4710</v>
      </c>
      <c r="I17" s="25" t="n">
        <v>347089</v>
      </c>
      <c r="J17" s="25" t="n">
        <v>103694</v>
      </c>
      <c r="K17" s="25" t="n">
        <v>40708</v>
      </c>
      <c r="L17" s="25" t="n">
        <v>84743</v>
      </c>
      <c r="M17" s="25" t="n">
        <v>82934</v>
      </c>
      <c r="N17" s="25" t="n">
        <v>51861</v>
      </c>
      <c r="O17" s="25" t="n">
        <v>7543</v>
      </c>
      <c r="P17" s="26" t="n">
        <v>371483</v>
      </c>
    </row>
    <row r="18" customFormat="false" ht="27" hidden="false" customHeight="true" outlineLevel="0" collapsed="false">
      <c r="A18" s="27"/>
      <c r="B18" s="24" t="s">
        <v>146</v>
      </c>
      <c r="C18" s="25" t="n">
        <v>28361567</v>
      </c>
      <c r="D18" s="25" t="n">
        <v>6488524</v>
      </c>
      <c r="E18" s="25" t="n">
        <v>9469276</v>
      </c>
      <c r="F18" s="25" t="n">
        <v>5036628</v>
      </c>
      <c r="G18" s="25" t="n">
        <v>11089339</v>
      </c>
      <c r="H18" s="25" t="n">
        <v>1407608</v>
      </c>
      <c r="I18" s="25" t="n">
        <v>61852942</v>
      </c>
      <c r="J18" s="25" t="n">
        <v>24757116</v>
      </c>
      <c r="K18" s="25" t="n">
        <v>10289372</v>
      </c>
      <c r="L18" s="25" t="n">
        <v>15065698</v>
      </c>
      <c r="M18" s="25" t="n">
        <v>19363813</v>
      </c>
      <c r="N18" s="25" t="n">
        <v>11645676</v>
      </c>
      <c r="O18" s="25" t="n">
        <v>1799239</v>
      </c>
      <c r="P18" s="26" t="n">
        <v>82920914</v>
      </c>
    </row>
    <row r="19" customFormat="false" ht="27" hidden="false" customHeight="true" outlineLevel="0" collapsed="false">
      <c r="A19" s="27"/>
      <c r="B19" s="24" t="s">
        <v>147</v>
      </c>
      <c r="C19" s="28" t="n">
        <v>0.73</v>
      </c>
      <c r="D19" s="28" t="n">
        <v>0.43</v>
      </c>
      <c r="E19" s="28" t="n">
        <v>0.51</v>
      </c>
      <c r="F19" s="28" t="n">
        <v>0.44</v>
      </c>
      <c r="G19" s="28" t="n">
        <v>0.33</v>
      </c>
      <c r="H19" s="28" t="n">
        <v>0.33</v>
      </c>
      <c r="I19" s="28" t="n">
        <v>0.56</v>
      </c>
      <c r="J19" s="28" t="n">
        <v>0.42</v>
      </c>
      <c r="K19" s="28" t="n">
        <v>0.4</v>
      </c>
      <c r="L19" s="28" t="n">
        <v>0.56</v>
      </c>
      <c r="M19" s="28" t="n">
        <v>0.43</v>
      </c>
      <c r="N19" s="28" t="n">
        <v>0.45</v>
      </c>
      <c r="O19" s="28" t="n">
        <v>0.42</v>
      </c>
      <c r="P19" s="29" t="n">
        <v>0.45</v>
      </c>
    </row>
    <row r="20" customFormat="false" ht="27" hidden="false" customHeight="true" outlineLevel="0" collapsed="false">
      <c r="A20" s="23" t="s">
        <v>84</v>
      </c>
      <c r="B20" s="24" t="s">
        <v>145</v>
      </c>
      <c r="C20" s="25" t="n">
        <v>58463</v>
      </c>
      <c r="D20" s="25" t="n">
        <v>8069</v>
      </c>
      <c r="E20" s="25" t="n">
        <v>15105</v>
      </c>
      <c r="F20" s="25" t="n">
        <v>6523</v>
      </c>
      <c r="G20" s="25" t="n">
        <v>23800</v>
      </c>
      <c r="H20" s="25" t="n">
        <v>1282</v>
      </c>
      <c r="I20" s="25" t="n">
        <v>113242</v>
      </c>
      <c r="J20" s="25" t="n">
        <v>34020</v>
      </c>
      <c r="K20" s="25" t="n">
        <v>11095</v>
      </c>
      <c r="L20" s="25" t="n">
        <v>20218</v>
      </c>
      <c r="M20" s="25" t="n">
        <v>23162</v>
      </c>
      <c r="N20" s="25" t="n">
        <v>15926</v>
      </c>
      <c r="O20" s="25" t="n">
        <v>2601</v>
      </c>
      <c r="P20" s="26" t="n">
        <v>107022</v>
      </c>
    </row>
    <row r="21" customFormat="false" ht="27" hidden="false" customHeight="true" outlineLevel="0" collapsed="false">
      <c r="A21" s="27"/>
      <c r="B21" s="24" t="s">
        <v>146</v>
      </c>
      <c r="C21" s="25" t="n">
        <v>7130848</v>
      </c>
      <c r="D21" s="25" t="n">
        <v>1582340</v>
      </c>
      <c r="E21" s="25" t="n">
        <v>2339683</v>
      </c>
      <c r="F21" s="25" t="n">
        <v>1289317</v>
      </c>
      <c r="G21" s="25" t="n">
        <v>2632799</v>
      </c>
      <c r="H21" s="25" t="n">
        <v>348346</v>
      </c>
      <c r="I21" s="25" t="n">
        <v>15323333</v>
      </c>
      <c r="J21" s="25" t="n">
        <v>6637522</v>
      </c>
      <c r="K21" s="25" t="n">
        <v>2544339</v>
      </c>
      <c r="L21" s="25" t="n">
        <v>3749112</v>
      </c>
      <c r="M21" s="25" t="n">
        <v>4850269</v>
      </c>
      <c r="N21" s="25" t="n">
        <v>3080619</v>
      </c>
      <c r="O21" s="25" t="n">
        <v>466000</v>
      </c>
      <c r="P21" s="26" t="n">
        <v>21327861</v>
      </c>
    </row>
    <row r="22" customFormat="false" ht="27" hidden="false" customHeight="true" outlineLevel="0" collapsed="false">
      <c r="A22" s="27"/>
      <c r="B22" s="24" t="s">
        <v>147</v>
      </c>
      <c r="C22" s="28" t="n">
        <v>0.82</v>
      </c>
      <c r="D22" s="28" t="n">
        <v>0.51</v>
      </c>
      <c r="E22" s="28" t="n">
        <v>0.65</v>
      </c>
      <c r="F22" s="28" t="n">
        <v>0.51</v>
      </c>
      <c r="G22" s="28" t="n">
        <v>0.9</v>
      </c>
      <c r="H22" s="28" t="n">
        <v>0.37</v>
      </c>
      <c r="I22" s="28" t="n">
        <v>0.74</v>
      </c>
      <c r="J22" s="28" t="n">
        <v>0.51</v>
      </c>
      <c r="K22" s="28" t="n">
        <v>0.44</v>
      </c>
      <c r="L22" s="28" t="n">
        <v>0.54</v>
      </c>
      <c r="M22" s="28" t="n">
        <v>0.48</v>
      </c>
      <c r="N22" s="28" t="n">
        <v>0.52</v>
      </c>
      <c r="O22" s="28" t="n">
        <v>0.56</v>
      </c>
      <c r="P22" s="29" t="n">
        <v>0.5</v>
      </c>
    </row>
    <row r="23" customFormat="false" ht="27" hidden="false" customHeight="true" outlineLevel="0" collapsed="false">
      <c r="A23" s="23" t="s">
        <v>85</v>
      </c>
      <c r="B23" s="24" t="s">
        <v>145</v>
      </c>
      <c r="C23" s="25" t="n">
        <v>44390</v>
      </c>
      <c r="D23" s="25" t="n">
        <v>6933</v>
      </c>
      <c r="E23" s="25" t="n">
        <v>11554</v>
      </c>
      <c r="F23" s="25" t="n">
        <v>4887</v>
      </c>
      <c r="G23" s="25" t="n">
        <v>6987</v>
      </c>
      <c r="H23" s="25" t="n">
        <v>1203</v>
      </c>
      <c r="I23" s="25" t="n">
        <v>75954</v>
      </c>
      <c r="J23" s="25" t="n">
        <v>25678</v>
      </c>
      <c r="K23" s="25" t="n">
        <v>8242</v>
      </c>
      <c r="L23" s="25" t="n">
        <v>15823</v>
      </c>
      <c r="M23" s="25" t="n">
        <v>18661</v>
      </c>
      <c r="N23" s="25" t="n">
        <v>20983</v>
      </c>
      <c r="O23" s="25" t="n">
        <v>1878</v>
      </c>
      <c r="P23" s="26" t="n">
        <v>91265</v>
      </c>
    </row>
    <row r="24" customFormat="false" ht="27" hidden="false" customHeight="true" outlineLevel="0" collapsed="false">
      <c r="A24" s="27"/>
      <c r="B24" s="24" t="s">
        <v>146</v>
      </c>
      <c r="C24" s="25" t="n">
        <v>7206061</v>
      </c>
      <c r="D24" s="25" t="n">
        <v>1574380</v>
      </c>
      <c r="E24" s="25" t="n">
        <v>2345588</v>
      </c>
      <c r="F24" s="25" t="n">
        <v>1298164</v>
      </c>
      <c r="G24" s="25" t="n">
        <v>2784142</v>
      </c>
      <c r="H24" s="25" t="n">
        <v>358743</v>
      </c>
      <c r="I24" s="25" t="n">
        <v>15567078</v>
      </c>
      <c r="J24" s="25" t="n">
        <v>6761864</v>
      </c>
      <c r="K24" s="25" t="n">
        <v>2555911</v>
      </c>
      <c r="L24" s="25" t="n">
        <v>3872546</v>
      </c>
      <c r="M24" s="25" t="n">
        <v>4953073</v>
      </c>
      <c r="N24" s="25" t="n">
        <v>3109744</v>
      </c>
      <c r="O24" s="25" t="n">
        <v>473088</v>
      </c>
      <c r="P24" s="26" t="n">
        <v>21726226</v>
      </c>
    </row>
    <row r="25" customFormat="false" ht="27" hidden="false" customHeight="true" outlineLevel="0" collapsed="false">
      <c r="A25" s="27"/>
      <c r="B25" s="24" t="s">
        <v>147</v>
      </c>
      <c r="C25" s="28" t="n">
        <v>0.62</v>
      </c>
      <c r="D25" s="28" t="n">
        <v>0.44</v>
      </c>
      <c r="E25" s="28" t="n">
        <v>0.49</v>
      </c>
      <c r="F25" s="28" t="n">
        <v>0.38</v>
      </c>
      <c r="G25" s="28" t="n">
        <v>0.25</v>
      </c>
      <c r="H25" s="28" t="n">
        <v>0.34</v>
      </c>
      <c r="I25" s="28" t="n">
        <v>0.49</v>
      </c>
      <c r="J25" s="28" t="n">
        <v>0.38</v>
      </c>
      <c r="K25" s="28" t="n">
        <v>0.32</v>
      </c>
      <c r="L25" s="28" t="n">
        <v>0.41</v>
      </c>
      <c r="M25" s="28" t="n">
        <v>0.38</v>
      </c>
      <c r="N25" s="28" t="n">
        <v>0.67</v>
      </c>
      <c r="O25" s="28" t="n">
        <v>0.4</v>
      </c>
      <c r="P25" s="29" t="n">
        <v>0.42</v>
      </c>
    </row>
    <row r="26" customFormat="false" ht="27" hidden="false" customHeight="true" outlineLevel="0" collapsed="false">
      <c r="A26" s="23" t="s">
        <v>86</v>
      </c>
      <c r="B26" s="24" t="s">
        <v>145</v>
      </c>
      <c r="C26" s="25" t="n">
        <v>51800</v>
      </c>
      <c r="D26" s="25" t="n">
        <v>7064</v>
      </c>
      <c r="E26" s="25" t="n">
        <v>13354</v>
      </c>
      <c r="F26" s="25" t="n">
        <v>5831</v>
      </c>
      <c r="G26" s="25" t="n">
        <v>7998</v>
      </c>
      <c r="H26" s="25" t="n">
        <v>970</v>
      </c>
      <c r="I26" s="25" t="n">
        <v>87017</v>
      </c>
      <c r="J26" s="25" t="n">
        <v>30392</v>
      </c>
      <c r="K26" s="25" t="n">
        <v>9248</v>
      </c>
      <c r="L26" s="25" t="n">
        <v>18720</v>
      </c>
      <c r="M26" s="25" t="n">
        <v>19613</v>
      </c>
      <c r="N26" s="25" t="n">
        <v>33239</v>
      </c>
      <c r="O26" s="25" t="n">
        <v>1737</v>
      </c>
      <c r="P26" s="26" t="n">
        <v>112949</v>
      </c>
    </row>
    <row r="27" customFormat="false" ht="27" hidden="false" customHeight="true" outlineLevel="0" collapsed="false">
      <c r="A27" s="27"/>
      <c r="B27" s="24" t="s">
        <v>146</v>
      </c>
      <c r="C27" s="25" t="n">
        <v>7351547</v>
      </c>
      <c r="D27" s="25" t="n">
        <v>1601553</v>
      </c>
      <c r="E27" s="25" t="n">
        <v>2379078</v>
      </c>
      <c r="F27" s="25" t="n">
        <v>1352197</v>
      </c>
      <c r="G27" s="25" t="n">
        <v>2653013</v>
      </c>
      <c r="H27" s="25" t="n">
        <v>366508</v>
      </c>
      <c r="I27" s="25" t="n">
        <v>15703896</v>
      </c>
      <c r="J27" s="25" t="n">
        <v>6964940</v>
      </c>
      <c r="K27" s="25" t="n">
        <v>2616135</v>
      </c>
      <c r="L27" s="25" t="n">
        <v>3814981</v>
      </c>
      <c r="M27" s="25" t="n">
        <v>4943954</v>
      </c>
      <c r="N27" s="25" t="n">
        <v>3157975</v>
      </c>
      <c r="O27" s="25" t="n">
        <v>471469</v>
      </c>
      <c r="P27" s="26" t="n">
        <v>21969454</v>
      </c>
    </row>
    <row r="28" customFormat="false" ht="27" hidden="false" customHeight="true" outlineLevel="0" collapsed="false">
      <c r="A28" s="73"/>
      <c r="B28" s="60" t="s">
        <v>147</v>
      </c>
      <c r="C28" s="61" t="n">
        <v>0.7</v>
      </c>
      <c r="D28" s="61" t="n">
        <v>0.44</v>
      </c>
      <c r="E28" s="61" t="n">
        <v>0.56</v>
      </c>
      <c r="F28" s="61" t="n">
        <v>0.43</v>
      </c>
      <c r="G28" s="61" t="n">
        <v>0.3</v>
      </c>
      <c r="H28" s="61" t="n">
        <v>0.26</v>
      </c>
      <c r="I28" s="61" t="n">
        <v>0.55</v>
      </c>
      <c r="J28" s="61" t="n">
        <v>0.44</v>
      </c>
      <c r="K28" s="61" t="n">
        <v>0.35</v>
      </c>
      <c r="L28" s="61" t="n">
        <v>0.49</v>
      </c>
      <c r="M28" s="61" t="n">
        <v>0.4</v>
      </c>
      <c r="N28" s="61" t="n">
        <v>1.05</v>
      </c>
      <c r="O28" s="61" t="n">
        <v>0.37</v>
      </c>
      <c r="P28" s="62" t="n">
        <v>0.51</v>
      </c>
    </row>
    <row r="29" customFormat="false" ht="27" hidden="false" customHeight="true" outlineLevel="0" collapsed="false">
      <c r="A29" s="23" t="s">
        <v>87</v>
      </c>
      <c r="B29" s="24" t="s">
        <v>145</v>
      </c>
      <c r="C29" s="25" t="n">
        <v>53543</v>
      </c>
      <c r="D29" s="25" t="n">
        <v>6787</v>
      </c>
      <c r="E29" s="25" t="n">
        <v>12818</v>
      </c>
      <c r="F29" s="25" t="n">
        <v>5937</v>
      </c>
      <c r="G29" s="25" t="n">
        <v>8002</v>
      </c>
      <c r="H29" s="25" t="n">
        <v>1501</v>
      </c>
      <c r="I29" s="25" t="n">
        <v>88588</v>
      </c>
      <c r="J29" s="25" t="n">
        <v>27986</v>
      </c>
      <c r="K29" s="25" t="n">
        <v>10116</v>
      </c>
      <c r="L29" s="25" t="n">
        <v>18820</v>
      </c>
      <c r="M29" s="25" t="n">
        <v>21074</v>
      </c>
      <c r="N29" s="25" t="n">
        <v>15870</v>
      </c>
      <c r="O29" s="25" t="n">
        <v>1865</v>
      </c>
      <c r="P29" s="26" t="n">
        <v>95731</v>
      </c>
    </row>
    <row r="30" customFormat="false" ht="27" hidden="false" customHeight="true" outlineLevel="0" collapsed="false">
      <c r="A30" s="27"/>
      <c r="B30" s="24" t="s">
        <v>146</v>
      </c>
      <c r="C30" s="25" t="n">
        <v>7378767</v>
      </c>
      <c r="D30" s="25" t="n">
        <v>1600312</v>
      </c>
      <c r="E30" s="25" t="n">
        <v>2375800</v>
      </c>
      <c r="F30" s="25" t="n">
        <v>1353910</v>
      </c>
      <c r="G30" s="25" t="n">
        <v>2756815</v>
      </c>
      <c r="H30" s="25" t="n">
        <v>358432</v>
      </c>
      <c r="I30" s="25" t="n">
        <v>15824036</v>
      </c>
      <c r="J30" s="25" t="n">
        <v>6974825</v>
      </c>
      <c r="K30" s="25" t="n">
        <v>2640500</v>
      </c>
      <c r="L30" s="25" t="n">
        <v>3871708</v>
      </c>
      <c r="M30" s="25" t="n">
        <v>4960177</v>
      </c>
      <c r="N30" s="25" t="n">
        <v>3086144</v>
      </c>
      <c r="O30" s="25" t="n">
        <v>481291</v>
      </c>
      <c r="P30" s="26" t="n">
        <v>22014645</v>
      </c>
    </row>
    <row r="31" customFormat="false" ht="27" hidden="false" customHeight="true" outlineLevel="0" collapsed="false">
      <c r="A31" s="27"/>
      <c r="B31" s="24" t="s">
        <v>147</v>
      </c>
      <c r="C31" s="28" t="n">
        <v>0.72</v>
      </c>
      <c r="D31" s="28" t="n">
        <v>0.42</v>
      </c>
      <c r="E31" s="28" t="n">
        <v>0.53</v>
      </c>
      <c r="F31" s="28" t="n">
        <v>0.43</v>
      </c>
      <c r="G31" s="28" t="n">
        <v>0.29</v>
      </c>
      <c r="H31" s="28" t="n">
        <v>0.41</v>
      </c>
      <c r="I31" s="28" t="n">
        <v>0.55</v>
      </c>
      <c r="J31" s="28" t="n">
        <v>0.4</v>
      </c>
      <c r="K31" s="28" t="n">
        <v>0.38</v>
      </c>
      <c r="L31" s="28" t="n">
        <v>0.48</v>
      </c>
      <c r="M31" s="28" t="n">
        <v>0.42</v>
      </c>
      <c r="N31" s="28" t="n">
        <v>0.51</v>
      </c>
      <c r="O31" s="28" t="n">
        <v>0.38</v>
      </c>
      <c r="P31" s="29" t="n">
        <v>0.43</v>
      </c>
    </row>
    <row r="32" customFormat="false" ht="27" hidden="false" customHeight="true" outlineLevel="0" collapsed="false">
      <c r="A32" s="23" t="s">
        <v>88</v>
      </c>
      <c r="B32" s="24" t="s">
        <v>145</v>
      </c>
      <c r="C32" s="25" t="n">
        <v>208196</v>
      </c>
      <c r="D32" s="25" t="n">
        <v>28853</v>
      </c>
      <c r="E32" s="25" t="n">
        <v>52831</v>
      </c>
      <c r="F32" s="25" t="n">
        <v>23178</v>
      </c>
      <c r="G32" s="25" t="n">
        <v>46787</v>
      </c>
      <c r="H32" s="25" t="n">
        <v>4956</v>
      </c>
      <c r="I32" s="25" t="n">
        <v>364801</v>
      </c>
      <c r="J32" s="25" t="n">
        <v>118076</v>
      </c>
      <c r="K32" s="25" t="n">
        <v>38701</v>
      </c>
      <c r="L32" s="25" t="n">
        <v>73581</v>
      </c>
      <c r="M32" s="25" t="n">
        <v>82510</v>
      </c>
      <c r="N32" s="25" t="n">
        <v>86018</v>
      </c>
      <c r="O32" s="25" t="n">
        <v>8081</v>
      </c>
      <c r="P32" s="26" t="n">
        <v>406967</v>
      </c>
    </row>
    <row r="33" customFormat="false" ht="27" hidden="false" customHeight="true" outlineLevel="0" collapsed="false">
      <c r="A33" s="27"/>
      <c r="B33" s="24" t="s">
        <v>146</v>
      </c>
      <c r="C33" s="25" t="n">
        <v>29067223</v>
      </c>
      <c r="D33" s="25" t="n">
        <v>6358585</v>
      </c>
      <c r="E33" s="25" t="n">
        <v>9440149</v>
      </c>
      <c r="F33" s="25" t="n">
        <v>5293588</v>
      </c>
      <c r="G33" s="25" t="n">
        <v>10826769</v>
      </c>
      <c r="H33" s="25" t="n">
        <v>1432029</v>
      </c>
      <c r="I33" s="25" t="n">
        <v>62418343</v>
      </c>
      <c r="J33" s="25" t="n">
        <v>27339151</v>
      </c>
      <c r="K33" s="25" t="n">
        <v>10356885</v>
      </c>
      <c r="L33" s="25" t="n">
        <v>15308347</v>
      </c>
      <c r="M33" s="25" t="n">
        <v>19707473</v>
      </c>
      <c r="N33" s="25" t="n">
        <v>12434482</v>
      </c>
      <c r="O33" s="25" t="n">
        <v>1891848</v>
      </c>
      <c r="P33" s="26" t="n">
        <v>87038186</v>
      </c>
    </row>
    <row r="34" customFormat="false" ht="27" hidden="false" customHeight="true" outlineLevel="0" collapsed="false">
      <c r="A34" s="73"/>
      <c r="B34" s="60" t="s">
        <v>147</v>
      </c>
      <c r="C34" s="61" t="n">
        <v>0.71</v>
      </c>
      <c r="D34" s="61" t="n">
        <v>0.45</v>
      </c>
      <c r="E34" s="61" t="n">
        <v>0.55</v>
      </c>
      <c r="F34" s="61" t="n">
        <v>0.43</v>
      </c>
      <c r="G34" s="61" t="n">
        <v>0.43</v>
      </c>
      <c r="H34" s="61" t="n">
        <v>0.34</v>
      </c>
      <c r="I34" s="61" t="n">
        <v>0.58</v>
      </c>
      <c r="J34" s="61" t="n">
        <v>0.43</v>
      </c>
      <c r="K34" s="61" t="n">
        <v>0.37</v>
      </c>
      <c r="L34" s="61" t="n">
        <v>0.48</v>
      </c>
      <c r="M34" s="61" t="n">
        <v>0.41</v>
      </c>
      <c r="N34" s="61" t="n">
        <v>0.69</v>
      </c>
      <c r="O34" s="61" t="n">
        <v>0.42</v>
      </c>
      <c r="P34" s="62" t="n">
        <v>0.46</v>
      </c>
    </row>
    <row r="35" customFormat="false" ht="29.25" hidden="false" customHeight="true" outlineLevel="0" collapsed="false">
      <c r="A35" s="74" t="s">
        <v>62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4.25" hidden="false" customHeight="true" outlineLevel="0" collapsed="false">
      <c r="A36" s="75" t="s">
        <v>14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</row>
    <row r="37" customFormat="false" ht="14.25" hidden="false" customHeight="true" outlineLevel="0" collapsed="false">
      <c r="A37" s="66" t="s">
        <v>14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</row>
    <row r="38" customFormat="false" ht="14.25" hidden="false" customHeight="true" outlineLevel="0" collapsed="false">
      <c r="A38" s="66" t="s">
        <v>15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25" hidden="false" customHeight="true" outlineLevel="0" collapsed="false">
      <c r="A39" s="74" t="s">
        <v>151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</row>
    <row r="40" customFormat="false" ht="14.25" hidden="false" customHeight="true" outlineLevel="0" collapsed="false">
      <c r="A40" s="68" t="s">
        <v>15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</row>
    <row r="41" customFormat="false" ht="14.25" hidden="false" customHeight="true" outlineLevel="0" collapsed="false">
      <c r="A41" s="68" t="s">
        <v>153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75" t="s">
        <v>154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4">
    <mergeCell ref="A1:P1"/>
    <mergeCell ref="A2:P2"/>
    <mergeCell ref="C3:I3"/>
    <mergeCell ref="J3:P3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28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false" outlineLevel="0" collapsed="false">
      <c r="A5" s="23" t="s">
        <v>79</v>
      </c>
      <c r="B5" s="64" t="s">
        <v>145</v>
      </c>
      <c r="C5" s="25" t="n">
        <v>16039</v>
      </c>
      <c r="D5" s="25" t="n">
        <v>12253</v>
      </c>
      <c r="E5" s="25" t="n">
        <v>16762</v>
      </c>
      <c r="F5" s="25" t="n">
        <v>11883</v>
      </c>
      <c r="G5" s="25" t="n">
        <v>9774</v>
      </c>
      <c r="H5" s="25" t="n">
        <v>2575</v>
      </c>
      <c r="I5" s="25" t="n">
        <v>69286</v>
      </c>
      <c r="J5" s="25" t="n">
        <v>99088</v>
      </c>
      <c r="K5" s="25" t="n">
        <v>30842</v>
      </c>
      <c r="L5" s="25" t="n">
        <v>52381</v>
      </c>
      <c r="M5" s="25" t="n">
        <v>40295</v>
      </c>
      <c r="N5" s="25" t="n">
        <v>32115</v>
      </c>
      <c r="O5" s="25" t="n">
        <v>5537</v>
      </c>
      <c r="P5" s="26" t="n">
        <v>260258</v>
      </c>
    </row>
    <row r="6" customFormat="false" ht="24.75" hidden="false" customHeight="false" outlineLevel="0" collapsed="false">
      <c r="A6" s="27"/>
      <c r="B6" s="64" t="s">
        <v>146</v>
      </c>
      <c r="C6" s="25" t="n">
        <v>2762389</v>
      </c>
      <c r="D6" s="25" t="n">
        <v>2515232</v>
      </c>
      <c r="E6" s="25" t="n">
        <v>2928405</v>
      </c>
      <c r="F6" s="25" t="n">
        <v>1051062</v>
      </c>
      <c r="G6" s="25" t="n">
        <v>2030843</v>
      </c>
      <c r="H6" s="25" t="n">
        <v>519968</v>
      </c>
      <c r="I6" s="25" t="n">
        <v>11807899</v>
      </c>
      <c r="J6" s="25" t="n">
        <v>15583359</v>
      </c>
      <c r="K6" s="25" t="n">
        <v>6691409</v>
      </c>
      <c r="L6" s="25" t="n">
        <v>8941165</v>
      </c>
      <c r="M6" s="25" t="n">
        <v>7014888</v>
      </c>
      <c r="N6" s="25" t="n">
        <v>7660998</v>
      </c>
      <c r="O6" s="25" t="n">
        <v>1294428</v>
      </c>
      <c r="P6" s="26" t="n">
        <v>47186247</v>
      </c>
    </row>
    <row r="7" customFormat="false" ht="24.75" hidden="false" customHeight="false" outlineLevel="0" collapsed="false">
      <c r="A7" s="27"/>
      <c r="B7" s="64" t="s">
        <v>147</v>
      </c>
      <c r="C7" s="28" t="n">
        <v>0.58</v>
      </c>
      <c r="D7" s="28" t="n">
        <v>0.49</v>
      </c>
      <c r="E7" s="28" t="n">
        <v>0.57</v>
      </c>
      <c r="F7" s="28" t="n">
        <v>1.13</v>
      </c>
      <c r="G7" s="28" t="n">
        <v>0.48</v>
      </c>
      <c r="H7" s="28" t="n">
        <v>0.5</v>
      </c>
      <c r="I7" s="28" t="n">
        <v>0.59</v>
      </c>
      <c r="J7" s="28" t="n">
        <v>0.64</v>
      </c>
      <c r="K7" s="28" t="n">
        <v>0.46</v>
      </c>
      <c r="L7" s="28" t="n">
        <v>0.59</v>
      </c>
      <c r="M7" s="28" t="n">
        <v>0.57</v>
      </c>
      <c r="N7" s="28" t="n">
        <v>0.42</v>
      </c>
      <c r="O7" s="28" t="n">
        <v>0.43</v>
      </c>
      <c r="P7" s="29" t="n">
        <v>0.55</v>
      </c>
    </row>
    <row r="8" customFormat="false" ht="24.75" hidden="false" customHeight="false" outlineLevel="0" collapsed="false">
      <c r="A8" s="23" t="s">
        <v>80</v>
      </c>
      <c r="B8" s="64" t="s">
        <v>145</v>
      </c>
      <c r="C8" s="25" t="n">
        <v>14478</v>
      </c>
      <c r="D8" s="25" t="n">
        <v>10571</v>
      </c>
      <c r="E8" s="25" t="n">
        <v>14693</v>
      </c>
      <c r="F8" s="25" t="n">
        <v>5630</v>
      </c>
      <c r="G8" s="25" t="n">
        <v>8097</v>
      </c>
      <c r="H8" s="25" t="n">
        <v>2406</v>
      </c>
      <c r="I8" s="25" t="n">
        <v>55875</v>
      </c>
      <c r="J8" s="25" t="n">
        <v>89464</v>
      </c>
      <c r="K8" s="25" t="n">
        <v>28115</v>
      </c>
      <c r="L8" s="25" t="n">
        <v>46974</v>
      </c>
      <c r="M8" s="25" t="n">
        <v>30692</v>
      </c>
      <c r="N8" s="25" t="n">
        <v>29667</v>
      </c>
      <c r="O8" s="25" t="n">
        <v>5281</v>
      </c>
      <c r="P8" s="26" t="n">
        <v>230193</v>
      </c>
    </row>
    <row r="9" customFormat="false" ht="24.75" hidden="false" customHeight="false" outlineLevel="0" collapsed="false">
      <c r="A9" s="27"/>
      <c r="B9" s="64" t="s">
        <v>146</v>
      </c>
      <c r="C9" s="25" t="n">
        <v>2854072</v>
      </c>
      <c r="D9" s="25" t="n">
        <v>2577918</v>
      </c>
      <c r="E9" s="25" t="n">
        <v>2798942</v>
      </c>
      <c r="F9" s="25" t="n">
        <v>1057171</v>
      </c>
      <c r="G9" s="25" t="n">
        <v>2103817</v>
      </c>
      <c r="H9" s="25" t="n">
        <v>539098</v>
      </c>
      <c r="I9" s="25" t="n">
        <v>11931018</v>
      </c>
      <c r="J9" s="25" t="n">
        <v>15994097</v>
      </c>
      <c r="K9" s="25" t="n">
        <v>6779058</v>
      </c>
      <c r="L9" s="25" t="n">
        <v>8884365</v>
      </c>
      <c r="M9" s="25" t="n">
        <v>7128273</v>
      </c>
      <c r="N9" s="25" t="n">
        <v>7825280</v>
      </c>
      <c r="O9" s="25" t="n">
        <v>1332748</v>
      </c>
      <c r="P9" s="26" t="n">
        <v>47943821</v>
      </c>
    </row>
    <row r="10" customFormat="false" ht="24.75" hidden="false" customHeight="false" outlineLevel="0" collapsed="false">
      <c r="A10" s="27"/>
      <c r="B10" s="64" t="s">
        <v>147</v>
      </c>
      <c r="C10" s="28" t="n">
        <v>0.51</v>
      </c>
      <c r="D10" s="28" t="n">
        <v>0.41</v>
      </c>
      <c r="E10" s="28" t="n">
        <v>0.52</v>
      </c>
      <c r="F10" s="28" t="n">
        <v>0.53</v>
      </c>
      <c r="G10" s="28" t="n">
        <v>0.38</v>
      </c>
      <c r="H10" s="28" t="n">
        <v>0.45</v>
      </c>
      <c r="I10" s="28" t="n">
        <v>0.47</v>
      </c>
      <c r="J10" s="28" t="n">
        <v>0.56</v>
      </c>
      <c r="K10" s="28" t="n">
        <v>0.41</v>
      </c>
      <c r="L10" s="28" t="n">
        <v>0.53</v>
      </c>
      <c r="M10" s="28" t="n">
        <v>0.43</v>
      </c>
      <c r="N10" s="28" t="n">
        <v>0.38</v>
      </c>
      <c r="O10" s="28" t="n">
        <v>0.4</v>
      </c>
      <c r="P10" s="29" t="n">
        <v>0.48</v>
      </c>
    </row>
    <row r="11" customFormat="false" ht="24.75" hidden="false" customHeight="false" outlineLevel="0" collapsed="false">
      <c r="A11" s="23" t="s">
        <v>81</v>
      </c>
      <c r="B11" s="64" t="s">
        <v>145</v>
      </c>
      <c r="C11" s="25" t="n">
        <v>13309</v>
      </c>
      <c r="D11" s="25" t="n">
        <v>9905</v>
      </c>
      <c r="E11" s="25" t="n">
        <v>12545</v>
      </c>
      <c r="F11" s="25" t="n">
        <v>5027</v>
      </c>
      <c r="G11" s="25" t="n">
        <v>9004</v>
      </c>
      <c r="H11" s="25" t="n">
        <v>2467</v>
      </c>
      <c r="I11" s="25" t="n">
        <v>52257</v>
      </c>
      <c r="J11" s="25" t="n">
        <v>88639</v>
      </c>
      <c r="K11" s="25" t="n">
        <v>26295</v>
      </c>
      <c r="L11" s="25" t="n">
        <v>45396</v>
      </c>
      <c r="M11" s="25" t="n">
        <v>31467</v>
      </c>
      <c r="N11" s="25" t="n">
        <v>30388</v>
      </c>
      <c r="O11" s="25" t="n">
        <v>5687</v>
      </c>
      <c r="P11" s="26" t="n">
        <v>227872</v>
      </c>
    </row>
    <row r="12" customFormat="false" ht="24.75" hidden="false" customHeight="false" outlineLevel="0" collapsed="false">
      <c r="A12" s="27"/>
      <c r="B12" s="64" t="s">
        <v>146</v>
      </c>
      <c r="C12" s="25" t="n">
        <v>2924016</v>
      </c>
      <c r="D12" s="25" t="n">
        <v>2591142</v>
      </c>
      <c r="E12" s="25" t="n">
        <v>2891770</v>
      </c>
      <c r="F12" s="25" t="n">
        <v>1085373</v>
      </c>
      <c r="G12" s="25" t="n">
        <v>2168250</v>
      </c>
      <c r="H12" s="25" t="n">
        <v>562751</v>
      </c>
      <c r="I12" s="25" t="n">
        <v>12223302</v>
      </c>
      <c r="J12" s="25" t="n">
        <v>16337787</v>
      </c>
      <c r="K12" s="25" t="n">
        <v>6762112</v>
      </c>
      <c r="L12" s="25" t="n">
        <v>8914572</v>
      </c>
      <c r="M12" s="25" t="n">
        <v>7214542</v>
      </c>
      <c r="N12" s="25" t="n">
        <v>7804130</v>
      </c>
      <c r="O12" s="25" t="n">
        <v>1371650</v>
      </c>
      <c r="P12" s="26" t="n">
        <v>48404793</v>
      </c>
    </row>
    <row r="13" customFormat="false" ht="24.75" hidden="false" customHeight="false" outlineLevel="0" collapsed="false">
      <c r="A13" s="27"/>
      <c r="B13" s="64" t="s">
        <v>147</v>
      </c>
      <c r="C13" s="28" t="n">
        <v>0.46</v>
      </c>
      <c r="D13" s="28" t="n">
        <v>0.38</v>
      </c>
      <c r="E13" s="28" t="n">
        <v>0.43</v>
      </c>
      <c r="F13" s="28" t="n">
        <v>0.46</v>
      </c>
      <c r="G13" s="28" t="n">
        <v>0.42</v>
      </c>
      <c r="H13" s="28" t="n">
        <v>0.44</v>
      </c>
      <c r="I13" s="28" t="n">
        <v>0.43</v>
      </c>
      <c r="J13" s="28" t="n">
        <v>0.54</v>
      </c>
      <c r="K13" s="28" t="n">
        <v>0.39</v>
      </c>
      <c r="L13" s="28" t="n">
        <v>0.51</v>
      </c>
      <c r="M13" s="28" t="n">
        <v>0.44</v>
      </c>
      <c r="N13" s="28" t="n">
        <v>0.39</v>
      </c>
      <c r="O13" s="28" t="n">
        <v>0.41</v>
      </c>
      <c r="P13" s="29" t="n">
        <v>0.47</v>
      </c>
    </row>
    <row r="14" customFormat="false" ht="24.75" hidden="false" customHeight="false" outlineLevel="0" collapsed="false">
      <c r="A14" s="23" t="s">
        <v>82</v>
      </c>
      <c r="B14" s="64" t="s">
        <v>145</v>
      </c>
      <c r="C14" s="25" t="n">
        <v>13677</v>
      </c>
      <c r="D14" s="25" t="n">
        <v>9639</v>
      </c>
      <c r="E14" s="25" t="n">
        <v>12544</v>
      </c>
      <c r="F14" s="25" t="n">
        <v>4577</v>
      </c>
      <c r="G14" s="25" t="n">
        <v>9138</v>
      </c>
      <c r="H14" s="25" t="n">
        <v>2453</v>
      </c>
      <c r="I14" s="25" t="n">
        <v>52028</v>
      </c>
      <c r="J14" s="25" t="n">
        <v>91566</v>
      </c>
      <c r="K14" s="25" t="n">
        <v>25810</v>
      </c>
      <c r="L14" s="25" t="n">
        <v>44765</v>
      </c>
      <c r="M14" s="25" t="n">
        <v>29804</v>
      </c>
      <c r="N14" s="25" t="n">
        <v>32101</v>
      </c>
      <c r="O14" s="25" t="n">
        <v>5649</v>
      </c>
      <c r="P14" s="26" t="n">
        <v>229695</v>
      </c>
    </row>
    <row r="15" customFormat="false" ht="24.75" hidden="false" customHeight="false" outlineLevel="0" collapsed="false">
      <c r="A15" s="27"/>
      <c r="B15" s="64" t="s">
        <v>146</v>
      </c>
      <c r="C15" s="25" t="n">
        <v>3022463</v>
      </c>
      <c r="D15" s="25" t="n">
        <v>2652221</v>
      </c>
      <c r="E15" s="25" t="n">
        <v>2998420</v>
      </c>
      <c r="F15" s="25" t="n">
        <v>1122360</v>
      </c>
      <c r="G15" s="25" t="n">
        <v>2225347</v>
      </c>
      <c r="H15" s="25" t="n">
        <v>577012</v>
      </c>
      <c r="I15" s="25" t="n">
        <v>12597823</v>
      </c>
      <c r="J15" s="25" t="n">
        <v>16766380</v>
      </c>
      <c r="K15" s="25" t="n">
        <v>6881830</v>
      </c>
      <c r="L15" s="25" t="n">
        <v>9412409</v>
      </c>
      <c r="M15" s="25" t="n">
        <v>7358704</v>
      </c>
      <c r="N15" s="25" t="n">
        <v>7972864</v>
      </c>
      <c r="O15" s="25" t="n">
        <v>1406850</v>
      </c>
      <c r="P15" s="26" t="n">
        <v>49799037</v>
      </c>
    </row>
    <row r="16" customFormat="false" ht="24.75" hidden="false" customHeight="false" outlineLevel="0" collapsed="false">
      <c r="A16" s="27"/>
      <c r="B16" s="64" t="s">
        <v>147</v>
      </c>
      <c r="C16" s="28" t="n">
        <v>0.45</v>
      </c>
      <c r="D16" s="28" t="n">
        <v>0.36</v>
      </c>
      <c r="E16" s="28" t="n">
        <v>0.42</v>
      </c>
      <c r="F16" s="28" t="n">
        <v>0.41</v>
      </c>
      <c r="G16" s="28" t="n">
        <v>0.41</v>
      </c>
      <c r="H16" s="28" t="n">
        <v>0.43</v>
      </c>
      <c r="I16" s="28" t="n">
        <v>0.41</v>
      </c>
      <c r="J16" s="28" t="n">
        <v>0.55</v>
      </c>
      <c r="K16" s="28" t="n">
        <v>0.38</v>
      </c>
      <c r="L16" s="28" t="n">
        <v>0.48</v>
      </c>
      <c r="M16" s="28" t="n">
        <v>0.41</v>
      </c>
      <c r="N16" s="28" t="n">
        <v>0.4</v>
      </c>
      <c r="O16" s="28" t="n">
        <v>0.4</v>
      </c>
      <c r="P16" s="29" t="n">
        <v>0.46</v>
      </c>
    </row>
    <row r="17" customFormat="false" ht="24.75" hidden="false" customHeight="false" outlineLevel="0" collapsed="false">
      <c r="A17" s="23" t="s">
        <v>83</v>
      </c>
      <c r="B17" s="64" t="s">
        <v>145</v>
      </c>
      <c r="C17" s="25" t="n">
        <v>57503</v>
      </c>
      <c r="D17" s="25" t="n">
        <v>42368</v>
      </c>
      <c r="E17" s="25" t="n">
        <v>56544</v>
      </c>
      <c r="F17" s="25" t="n">
        <v>27117</v>
      </c>
      <c r="G17" s="25" t="n">
        <v>36013</v>
      </c>
      <c r="H17" s="25" t="n">
        <v>9901</v>
      </c>
      <c r="I17" s="25" t="n">
        <v>229446</v>
      </c>
      <c r="J17" s="25" t="n">
        <v>368757</v>
      </c>
      <c r="K17" s="25" t="n">
        <v>111062</v>
      </c>
      <c r="L17" s="25" t="n">
        <v>189516</v>
      </c>
      <c r="M17" s="25" t="n">
        <v>132258</v>
      </c>
      <c r="N17" s="25" t="n">
        <v>124271</v>
      </c>
      <c r="O17" s="25" t="n">
        <v>22154</v>
      </c>
      <c r="P17" s="26" t="n">
        <v>948018</v>
      </c>
    </row>
    <row r="18" customFormat="false" ht="24.75" hidden="false" customHeight="false" outlineLevel="0" collapsed="false">
      <c r="A18" s="27"/>
      <c r="B18" s="64" t="s">
        <v>146</v>
      </c>
      <c r="C18" s="25" t="n">
        <v>11562940</v>
      </c>
      <c r="D18" s="25" t="n">
        <v>10336513</v>
      </c>
      <c r="E18" s="25" t="n">
        <v>11617537</v>
      </c>
      <c r="F18" s="25" t="n">
        <v>4315966</v>
      </c>
      <c r="G18" s="25" t="n">
        <v>8528257</v>
      </c>
      <c r="H18" s="25" t="n">
        <v>2198829</v>
      </c>
      <c r="I18" s="25" t="n">
        <v>48560042</v>
      </c>
      <c r="J18" s="25" t="n">
        <v>64681623</v>
      </c>
      <c r="K18" s="25" t="n">
        <v>27114409</v>
      </c>
      <c r="L18" s="25" t="n">
        <v>36152511</v>
      </c>
      <c r="M18" s="25" t="n">
        <v>28716407</v>
      </c>
      <c r="N18" s="25" t="n">
        <v>31263272</v>
      </c>
      <c r="O18" s="25" t="n">
        <v>5405676</v>
      </c>
      <c r="P18" s="26" t="n">
        <v>193333898</v>
      </c>
    </row>
    <row r="19" customFormat="false" ht="24.75" hidden="false" customHeight="false" outlineLevel="0" collapsed="false">
      <c r="A19" s="27"/>
      <c r="B19" s="64" t="s">
        <v>147</v>
      </c>
      <c r="C19" s="28" t="n">
        <v>0.5</v>
      </c>
      <c r="D19" s="28" t="n">
        <v>0.41</v>
      </c>
      <c r="E19" s="28" t="n">
        <v>0.49</v>
      </c>
      <c r="F19" s="28" t="n">
        <v>0.63</v>
      </c>
      <c r="G19" s="28" t="n">
        <v>0.42</v>
      </c>
      <c r="H19" s="28" t="n">
        <v>0.45</v>
      </c>
      <c r="I19" s="28" t="n">
        <v>0.47</v>
      </c>
      <c r="J19" s="28" t="n">
        <v>0.57</v>
      </c>
      <c r="K19" s="28" t="n">
        <v>0.41</v>
      </c>
      <c r="L19" s="28" t="n">
        <v>0.52</v>
      </c>
      <c r="M19" s="28" t="n">
        <v>0.46</v>
      </c>
      <c r="N19" s="28" t="n">
        <v>0.4</v>
      </c>
      <c r="O19" s="28" t="n">
        <v>0.41</v>
      </c>
      <c r="P19" s="29" t="n">
        <v>0.49</v>
      </c>
    </row>
    <row r="20" customFormat="false" ht="24.75" hidden="false" customHeight="false" outlineLevel="0" collapsed="false">
      <c r="A20" s="23" t="s">
        <v>84</v>
      </c>
      <c r="B20" s="64" t="s">
        <v>145</v>
      </c>
      <c r="C20" s="25" t="n">
        <v>13564</v>
      </c>
      <c r="D20" s="25" t="n">
        <v>11133</v>
      </c>
      <c r="E20" s="25" t="n">
        <v>13884</v>
      </c>
      <c r="F20" s="25" t="n">
        <v>6007</v>
      </c>
      <c r="G20" s="25" t="n">
        <v>8597</v>
      </c>
      <c r="H20" s="25" t="n">
        <v>2561</v>
      </c>
      <c r="I20" s="25" t="n">
        <v>55746</v>
      </c>
      <c r="J20" s="25" t="n">
        <v>106047</v>
      </c>
      <c r="K20" s="25" t="n">
        <v>30297</v>
      </c>
      <c r="L20" s="25" t="n">
        <v>49207</v>
      </c>
      <c r="M20" s="25" t="n">
        <v>35692</v>
      </c>
      <c r="N20" s="25" t="n">
        <v>48323</v>
      </c>
      <c r="O20" s="25" t="n">
        <v>6444</v>
      </c>
      <c r="P20" s="26" t="n">
        <v>276010</v>
      </c>
    </row>
    <row r="21" customFormat="false" ht="24.75" hidden="false" customHeight="false" outlineLevel="0" collapsed="false">
      <c r="A21" s="27"/>
      <c r="B21" s="64" t="s">
        <v>146</v>
      </c>
      <c r="C21" s="25" t="n">
        <v>2559148</v>
      </c>
      <c r="D21" s="25" t="n">
        <v>2580173</v>
      </c>
      <c r="E21" s="25" t="n">
        <v>2939594</v>
      </c>
      <c r="F21" s="25" t="n">
        <v>1100247</v>
      </c>
      <c r="G21" s="25" t="n">
        <v>1908095</v>
      </c>
      <c r="H21" s="25" t="n">
        <v>563992</v>
      </c>
      <c r="I21" s="25" t="n">
        <v>11651249</v>
      </c>
      <c r="J21" s="25" t="n">
        <v>16327518</v>
      </c>
      <c r="K21" s="25" t="n">
        <v>6706852</v>
      </c>
      <c r="L21" s="25" t="n">
        <v>9028389</v>
      </c>
      <c r="M21" s="25" t="n">
        <v>7239833</v>
      </c>
      <c r="N21" s="25" t="n">
        <v>7621513</v>
      </c>
      <c r="O21" s="25" t="n">
        <v>1378338</v>
      </c>
      <c r="P21" s="26" t="n">
        <v>48302443</v>
      </c>
    </row>
    <row r="22" customFormat="false" ht="24.75" hidden="false" customHeight="false" outlineLevel="0" collapsed="false">
      <c r="A22" s="27"/>
      <c r="B22" s="64" t="s">
        <v>147</v>
      </c>
      <c r="C22" s="28" t="n">
        <v>0.53</v>
      </c>
      <c r="D22" s="28" t="n">
        <v>0.43</v>
      </c>
      <c r="E22" s="28" t="n">
        <v>0.47</v>
      </c>
      <c r="F22" s="28" t="n">
        <v>0.55</v>
      </c>
      <c r="G22" s="28" t="n">
        <v>0.45</v>
      </c>
      <c r="H22" s="28" t="n">
        <v>0.45</v>
      </c>
      <c r="I22" s="28" t="n">
        <v>0.48</v>
      </c>
      <c r="J22" s="28" t="n">
        <v>0.65</v>
      </c>
      <c r="K22" s="28" t="n">
        <v>0.45</v>
      </c>
      <c r="L22" s="28" t="n">
        <v>0.55</v>
      </c>
      <c r="M22" s="28" t="n">
        <v>0.49</v>
      </c>
      <c r="N22" s="28" t="n">
        <v>0.63</v>
      </c>
      <c r="O22" s="28" t="n">
        <v>0.47</v>
      </c>
      <c r="P22" s="29" t="n">
        <v>0.57</v>
      </c>
    </row>
    <row r="23" customFormat="false" ht="24.75" hidden="false" customHeight="false" outlineLevel="0" collapsed="false">
      <c r="A23" s="23" t="s">
        <v>85</v>
      </c>
      <c r="B23" s="64" t="s">
        <v>145</v>
      </c>
      <c r="C23" s="25" t="n">
        <v>10345</v>
      </c>
      <c r="D23" s="25" t="n">
        <v>8320</v>
      </c>
      <c r="E23" s="25" t="n">
        <v>9362</v>
      </c>
      <c r="F23" s="25" t="n">
        <v>4347</v>
      </c>
      <c r="G23" s="25" t="n">
        <v>7470</v>
      </c>
      <c r="H23" s="25" t="n">
        <v>1691</v>
      </c>
      <c r="I23" s="25" t="n">
        <v>41535</v>
      </c>
      <c r="J23" s="25" t="n">
        <v>80413</v>
      </c>
      <c r="K23" s="25" t="n">
        <v>23495</v>
      </c>
      <c r="L23" s="25" t="n">
        <v>36739</v>
      </c>
      <c r="M23" s="25" t="n">
        <v>27895</v>
      </c>
      <c r="N23" s="25" t="n">
        <v>35440</v>
      </c>
      <c r="O23" s="25" t="n">
        <v>4772</v>
      </c>
      <c r="P23" s="26" t="n">
        <v>208754</v>
      </c>
    </row>
    <row r="24" customFormat="false" ht="24.75" hidden="false" customHeight="false" outlineLevel="0" collapsed="false">
      <c r="A24" s="27"/>
      <c r="B24" s="64" t="s">
        <v>146</v>
      </c>
      <c r="C24" s="25" t="n">
        <v>2623533</v>
      </c>
      <c r="D24" s="25" t="n">
        <v>2601630</v>
      </c>
      <c r="E24" s="25" t="n">
        <v>2966171</v>
      </c>
      <c r="F24" s="25" t="n">
        <v>1114542</v>
      </c>
      <c r="G24" s="25" t="n">
        <v>1955135</v>
      </c>
      <c r="H24" s="25" t="n">
        <v>571720</v>
      </c>
      <c r="I24" s="25" t="n">
        <v>11832731</v>
      </c>
      <c r="J24" s="25" t="n">
        <v>16591458</v>
      </c>
      <c r="K24" s="25" t="n">
        <v>6731921</v>
      </c>
      <c r="L24" s="25" t="n">
        <v>9184305</v>
      </c>
      <c r="M24" s="25" t="n">
        <v>7365779</v>
      </c>
      <c r="N24" s="25" t="n">
        <v>7849021</v>
      </c>
      <c r="O24" s="25" t="n">
        <v>1403551</v>
      </c>
      <c r="P24" s="26" t="n">
        <v>49126035</v>
      </c>
    </row>
    <row r="25" customFormat="false" ht="24.75" hidden="false" customHeight="false" outlineLevel="0" collapsed="false">
      <c r="A25" s="27"/>
      <c r="B25" s="64" t="s">
        <v>147</v>
      </c>
      <c r="C25" s="28" t="n">
        <v>0.39</v>
      </c>
      <c r="D25" s="28" t="n">
        <v>0.32</v>
      </c>
      <c r="E25" s="28" t="n">
        <v>0.32</v>
      </c>
      <c r="F25" s="28" t="n">
        <v>0.39</v>
      </c>
      <c r="G25" s="28" t="n">
        <v>0.38</v>
      </c>
      <c r="H25" s="28" t="n">
        <v>0.3</v>
      </c>
      <c r="I25" s="28" t="n">
        <v>0.35</v>
      </c>
      <c r="J25" s="28" t="n">
        <v>0.48</v>
      </c>
      <c r="K25" s="28" t="n">
        <v>0.35</v>
      </c>
      <c r="L25" s="28" t="n">
        <v>0.4</v>
      </c>
      <c r="M25" s="28" t="n">
        <v>0.38</v>
      </c>
      <c r="N25" s="28" t="n">
        <v>0.45</v>
      </c>
      <c r="O25" s="28" t="n">
        <v>0.34</v>
      </c>
      <c r="P25" s="29" t="n">
        <v>0.42</v>
      </c>
    </row>
    <row r="26" customFormat="false" ht="24.75" hidden="false" customHeight="false" outlineLevel="0" collapsed="false">
      <c r="A26" s="23" t="s">
        <v>86</v>
      </c>
      <c r="B26" s="64" t="s">
        <v>145</v>
      </c>
      <c r="C26" s="25" t="n">
        <v>11548</v>
      </c>
      <c r="D26" s="25" t="n">
        <v>9677</v>
      </c>
      <c r="E26" s="25" t="n">
        <v>10875</v>
      </c>
      <c r="F26" s="25" t="n">
        <v>4877</v>
      </c>
      <c r="G26" s="25" t="n">
        <v>7426</v>
      </c>
      <c r="H26" s="25" t="n">
        <v>1801</v>
      </c>
      <c r="I26" s="25" t="n">
        <v>46204</v>
      </c>
      <c r="J26" s="25" t="n">
        <v>93740</v>
      </c>
      <c r="K26" s="25" t="n">
        <v>25989</v>
      </c>
      <c r="L26" s="25" t="n">
        <v>42949</v>
      </c>
      <c r="M26" s="25" t="n">
        <v>30321</v>
      </c>
      <c r="N26" s="25" t="n">
        <v>48663</v>
      </c>
      <c r="O26" s="25" t="n">
        <v>4508</v>
      </c>
      <c r="P26" s="26" t="n">
        <v>246170</v>
      </c>
    </row>
    <row r="27" customFormat="false" ht="24.75" hidden="false" customHeight="false" outlineLevel="0" collapsed="false">
      <c r="A27" s="27"/>
      <c r="B27" s="64" t="s">
        <v>146</v>
      </c>
      <c r="C27" s="25" t="n">
        <v>2671344</v>
      </c>
      <c r="D27" s="25" t="n">
        <v>2615517</v>
      </c>
      <c r="E27" s="25" t="n">
        <v>3044220</v>
      </c>
      <c r="F27" s="25" t="n">
        <v>1117539</v>
      </c>
      <c r="G27" s="25" t="n">
        <v>1982497</v>
      </c>
      <c r="H27" s="25" t="n">
        <v>580460</v>
      </c>
      <c r="I27" s="25" t="n">
        <v>12011577</v>
      </c>
      <c r="J27" s="25" t="n">
        <v>16987831</v>
      </c>
      <c r="K27" s="25" t="n">
        <v>6833205</v>
      </c>
      <c r="L27" s="25" t="n">
        <v>9238279</v>
      </c>
      <c r="M27" s="25" t="n">
        <v>7413690</v>
      </c>
      <c r="N27" s="25" t="n">
        <v>7793485</v>
      </c>
      <c r="O27" s="25" t="n">
        <v>1418437</v>
      </c>
      <c r="P27" s="26" t="n">
        <v>49684927</v>
      </c>
    </row>
    <row r="28" customFormat="false" ht="24.75" hidden="false" customHeight="false" outlineLevel="0" collapsed="false">
      <c r="A28" s="27"/>
      <c r="B28" s="64" t="s">
        <v>147</v>
      </c>
      <c r="C28" s="28" t="n">
        <v>0.43</v>
      </c>
      <c r="D28" s="28" t="n">
        <v>0.37</v>
      </c>
      <c r="E28" s="28" t="n">
        <v>0.36</v>
      </c>
      <c r="F28" s="28" t="n">
        <v>0.44</v>
      </c>
      <c r="G28" s="28" t="n">
        <v>0.37</v>
      </c>
      <c r="H28" s="28" t="n">
        <v>0.31</v>
      </c>
      <c r="I28" s="28" t="n">
        <v>0.38</v>
      </c>
      <c r="J28" s="28" t="n">
        <v>0.55</v>
      </c>
      <c r="K28" s="28" t="n">
        <v>0.38</v>
      </c>
      <c r="L28" s="28" t="n">
        <v>0.46</v>
      </c>
      <c r="M28" s="28" t="n">
        <v>0.41</v>
      </c>
      <c r="N28" s="28" t="n">
        <v>0.62</v>
      </c>
      <c r="O28" s="28" t="n">
        <v>0.32</v>
      </c>
      <c r="P28" s="29" t="n">
        <v>0.5</v>
      </c>
    </row>
    <row r="29" customFormat="false" ht="24.75" hidden="false" customHeight="false" outlineLevel="0" collapsed="false">
      <c r="A29" s="23" t="s">
        <v>87</v>
      </c>
      <c r="B29" s="64" t="s">
        <v>145</v>
      </c>
      <c r="C29" s="25" t="n">
        <v>11474</v>
      </c>
      <c r="D29" s="25" t="n">
        <v>9061</v>
      </c>
      <c r="E29" s="25" t="n">
        <v>10818</v>
      </c>
      <c r="F29" s="25" t="n">
        <v>4958</v>
      </c>
      <c r="G29" s="25" t="n">
        <v>7828</v>
      </c>
      <c r="H29" s="25" t="n">
        <v>2041</v>
      </c>
      <c r="I29" s="25" t="n">
        <v>46180</v>
      </c>
      <c r="J29" s="25" t="n">
        <v>93003</v>
      </c>
      <c r="K29" s="25" t="n">
        <v>25964</v>
      </c>
      <c r="L29" s="25" t="n">
        <v>42456</v>
      </c>
      <c r="M29" s="25" t="n">
        <v>31969</v>
      </c>
      <c r="N29" s="25" t="n">
        <v>31700</v>
      </c>
      <c r="O29" s="25" t="n">
        <v>5407</v>
      </c>
      <c r="P29" s="26" t="n">
        <v>230499</v>
      </c>
    </row>
    <row r="30" customFormat="false" ht="24.75" hidden="false" customHeight="false" outlineLevel="0" collapsed="false">
      <c r="A30" s="27"/>
      <c r="B30" s="64" t="s">
        <v>146</v>
      </c>
      <c r="C30" s="25" t="n">
        <v>2680798</v>
      </c>
      <c r="D30" s="25" t="n">
        <v>2635453</v>
      </c>
      <c r="E30" s="25" t="n">
        <v>3043904</v>
      </c>
      <c r="F30" s="25" t="n">
        <v>1129567</v>
      </c>
      <c r="G30" s="25" t="n">
        <v>2091815</v>
      </c>
      <c r="H30" s="25" t="n">
        <v>590302</v>
      </c>
      <c r="I30" s="25" t="n">
        <v>12171839</v>
      </c>
      <c r="J30" s="25" t="n">
        <v>17034390</v>
      </c>
      <c r="K30" s="25" t="n">
        <v>6876265</v>
      </c>
      <c r="L30" s="25" t="n">
        <v>9291412</v>
      </c>
      <c r="M30" s="25" t="n">
        <v>7443654</v>
      </c>
      <c r="N30" s="25" t="n">
        <v>7934774</v>
      </c>
      <c r="O30" s="25" t="n">
        <v>1430025</v>
      </c>
      <c r="P30" s="26" t="n">
        <v>50010520</v>
      </c>
    </row>
    <row r="31" customFormat="false" ht="24.75" hidden="false" customHeight="false" outlineLevel="0" collapsed="false">
      <c r="A31" s="27"/>
      <c r="B31" s="64" t="s">
        <v>147</v>
      </c>
      <c r="C31" s="28" t="n">
        <v>0.42</v>
      </c>
      <c r="D31" s="28" t="n">
        <v>0.34</v>
      </c>
      <c r="E31" s="28" t="n">
        <v>0.35</v>
      </c>
      <c r="F31" s="28" t="n">
        <v>0.43</v>
      </c>
      <c r="G31" s="28" t="n">
        <v>0.37</v>
      </c>
      <c r="H31" s="28" t="n">
        <v>0.34</v>
      </c>
      <c r="I31" s="28" t="n">
        <v>0.37</v>
      </c>
      <c r="J31" s="28" t="n">
        <v>0.54</v>
      </c>
      <c r="K31" s="28" t="n">
        <v>0.37</v>
      </c>
      <c r="L31" s="28" t="n">
        <v>0.45</v>
      </c>
      <c r="M31" s="28" t="n">
        <v>0.42</v>
      </c>
      <c r="N31" s="28" t="n">
        <v>0.39</v>
      </c>
      <c r="O31" s="28" t="n">
        <v>0.37</v>
      </c>
      <c r="P31" s="29" t="n">
        <v>0.46</v>
      </c>
    </row>
    <row r="32" customFormat="false" ht="24.75" hidden="false" customHeight="false" outlineLevel="0" collapsed="false">
      <c r="A32" s="23" t="s">
        <v>88</v>
      </c>
      <c r="B32" s="64" t="s">
        <v>145</v>
      </c>
      <c r="C32" s="25" t="n">
        <v>46931</v>
      </c>
      <c r="D32" s="25" t="n">
        <v>38191</v>
      </c>
      <c r="E32" s="25" t="n">
        <v>44939</v>
      </c>
      <c r="F32" s="25" t="n">
        <v>20189</v>
      </c>
      <c r="G32" s="25" t="n">
        <v>31321</v>
      </c>
      <c r="H32" s="25" t="n">
        <v>8094</v>
      </c>
      <c r="I32" s="25" t="n">
        <v>189665</v>
      </c>
      <c r="J32" s="25" t="n">
        <v>373203</v>
      </c>
      <c r="K32" s="25" t="n">
        <v>105745</v>
      </c>
      <c r="L32" s="25" t="n">
        <v>171351</v>
      </c>
      <c r="M32" s="25" t="n">
        <v>125877</v>
      </c>
      <c r="N32" s="25" t="n">
        <v>164126</v>
      </c>
      <c r="O32" s="25" t="n">
        <v>21131</v>
      </c>
      <c r="P32" s="26" t="n">
        <v>961433</v>
      </c>
    </row>
    <row r="33" customFormat="false" ht="24.75" hidden="false" customHeight="false" outlineLevel="0" collapsed="false">
      <c r="A33" s="27"/>
      <c r="B33" s="64" t="s">
        <v>146</v>
      </c>
      <c r="C33" s="25" t="n">
        <v>10534823</v>
      </c>
      <c r="D33" s="25" t="n">
        <v>10432773</v>
      </c>
      <c r="E33" s="25" t="n">
        <v>11993889</v>
      </c>
      <c r="F33" s="25" t="n">
        <v>4461895</v>
      </c>
      <c r="G33" s="25" t="n">
        <v>7937542</v>
      </c>
      <c r="H33" s="25" t="n">
        <v>2306474</v>
      </c>
      <c r="I33" s="25" t="n">
        <v>47667396</v>
      </c>
      <c r="J33" s="25" t="n">
        <v>66941197</v>
      </c>
      <c r="K33" s="25" t="n">
        <v>27148243</v>
      </c>
      <c r="L33" s="25" t="n">
        <v>36742385</v>
      </c>
      <c r="M33" s="25" t="n">
        <v>29462956</v>
      </c>
      <c r="N33" s="25" t="n">
        <v>31198793</v>
      </c>
      <c r="O33" s="25" t="n">
        <v>5630351</v>
      </c>
      <c r="P33" s="26" t="n">
        <v>197123925</v>
      </c>
    </row>
    <row r="34" customFormat="false" ht="24.75" hidden="false" customHeight="false" outlineLevel="0" collapsed="false">
      <c r="A34" s="27"/>
      <c r="B34" s="64" t="s">
        <v>147</v>
      </c>
      <c r="C34" s="28" t="n">
        <v>0.44</v>
      </c>
      <c r="D34" s="28" t="n">
        <v>0.36</v>
      </c>
      <c r="E34" s="28" t="n">
        <v>0.37</v>
      </c>
      <c r="F34" s="28" t="n">
        <v>0.45</v>
      </c>
      <c r="G34" s="28" t="n">
        <v>0.39</v>
      </c>
      <c r="H34" s="28" t="n">
        <v>0.35</v>
      </c>
      <c r="I34" s="28" t="n">
        <v>0.39</v>
      </c>
      <c r="J34" s="28" t="n">
        <v>0.55</v>
      </c>
      <c r="K34" s="28" t="n">
        <v>0.38</v>
      </c>
      <c r="L34" s="28" t="n">
        <v>0.46</v>
      </c>
      <c r="M34" s="28" t="n">
        <v>0.42</v>
      </c>
      <c r="N34" s="28" t="n">
        <v>0.52</v>
      </c>
      <c r="O34" s="28" t="n">
        <v>0.37</v>
      </c>
      <c r="P34" s="29" t="n">
        <v>0.48</v>
      </c>
    </row>
    <row r="35" customFormat="false" ht="18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74" t="s">
        <v>62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</row>
    <row r="37" customFormat="false" ht="14.25" hidden="false" customHeight="true" outlineLevel="0" collapsed="false">
      <c r="A37" s="75" t="s">
        <v>1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  <row r="38" customFormat="false" ht="14.25" hidden="false" customHeight="true" outlineLevel="0" collapsed="false">
      <c r="A38" s="66" t="s">
        <v>149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</row>
    <row r="39" customFormat="false" ht="14.25" hidden="false" customHeight="true" outlineLevel="0" collapsed="false">
      <c r="A39" s="66" t="s">
        <v>150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4.25" hidden="false" customHeight="true" outlineLevel="0" collapsed="false">
      <c r="A40" s="74" t="s">
        <v>151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</row>
    <row r="41" customFormat="false" ht="14.25" hidden="false" customHeight="true" outlineLevel="0" collapsed="false">
      <c r="A41" s="68" t="s">
        <v>15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4.25" hidden="false" customHeight="true" outlineLevel="0" collapsed="false">
      <c r="A42" s="68" t="s">
        <v>153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true" outlineLevel="0" collapsed="false">
      <c r="A43" s="75" t="s">
        <v>15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4.25" hidden="false" customHeight="true" outlineLevel="0" collapsed="false">
      <c r="A44" s="75" t="s">
        <v>154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9.9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79</v>
      </c>
      <c r="B5" s="24" t="s">
        <v>158</v>
      </c>
      <c r="C5" s="25" t="n">
        <v>15103</v>
      </c>
      <c r="D5" s="25" t="n">
        <v>2736</v>
      </c>
      <c r="E5" s="25" t="n">
        <v>5191</v>
      </c>
      <c r="F5" s="25" t="n">
        <v>2188</v>
      </c>
      <c r="G5" s="25" t="n">
        <v>2942</v>
      </c>
      <c r="H5" s="25" t="n">
        <v>499</v>
      </c>
      <c r="I5" s="25" t="n">
        <v>28659</v>
      </c>
      <c r="J5" s="25" t="n">
        <v>17527</v>
      </c>
      <c r="K5" s="25" t="n">
        <v>6189</v>
      </c>
      <c r="L5" s="25" t="n">
        <v>7790</v>
      </c>
      <c r="M5" s="25" t="n">
        <v>10722</v>
      </c>
      <c r="N5" s="25" t="n">
        <v>6971</v>
      </c>
      <c r="O5" s="25" t="n">
        <v>847</v>
      </c>
      <c r="P5" s="26" t="n">
        <v>50046</v>
      </c>
    </row>
    <row r="6" customFormat="false" ht="24" hidden="false" customHeight="true" outlineLevel="0" collapsed="false">
      <c r="A6" s="27"/>
      <c r="B6" s="24" t="s">
        <v>159</v>
      </c>
      <c r="C6" s="25" t="n">
        <v>1578779</v>
      </c>
      <c r="D6" s="25" t="n">
        <v>316953</v>
      </c>
      <c r="E6" s="25" t="n">
        <v>587082</v>
      </c>
      <c r="F6" s="25" t="n">
        <v>251625</v>
      </c>
      <c r="G6" s="25" t="n">
        <v>464760</v>
      </c>
      <c r="H6" s="25" t="n">
        <v>71054</v>
      </c>
      <c r="I6" s="25" t="n">
        <v>3270253</v>
      </c>
      <c r="J6" s="25" t="n">
        <v>1759776</v>
      </c>
      <c r="K6" s="25" t="n">
        <v>777749</v>
      </c>
      <c r="L6" s="25" t="n">
        <v>898499</v>
      </c>
      <c r="M6" s="25" t="n">
        <v>1284706</v>
      </c>
      <c r="N6" s="25" t="n">
        <v>734256</v>
      </c>
      <c r="O6" s="25" t="n">
        <v>99363</v>
      </c>
      <c r="P6" s="26" t="n">
        <v>5554349</v>
      </c>
    </row>
    <row r="7" customFormat="false" ht="24" hidden="false" customHeight="true" outlineLevel="0" collapsed="false">
      <c r="A7" s="27"/>
      <c r="B7" s="24" t="s">
        <v>160</v>
      </c>
      <c r="C7" s="28" t="n">
        <v>0.96</v>
      </c>
      <c r="D7" s="28" t="n">
        <v>0.86</v>
      </c>
      <c r="E7" s="28" t="n">
        <v>0.88</v>
      </c>
      <c r="F7" s="28" t="n">
        <v>0.87</v>
      </c>
      <c r="G7" s="28" t="n">
        <v>0.63</v>
      </c>
      <c r="H7" s="28" t="n">
        <v>0.7</v>
      </c>
      <c r="I7" s="28" t="n">
        <v>0.88</v>
      </c>
      <c r="J7" s="28" t="n">
        <v>1</v>
      </c>
      <c r="K7" s="28" t="n">
        <v>0.8</v>
      </c>
      <c r="L7" s="28" t="n">
        <v>0.87</v>
      </c>
      <c r="M7" s="28" t="n">
        <v>0.83</v>
      </c>
      <c r="N7" s="28" t="n">
        <v>0.95</v>
      </c>
      <c r="O7" s="28" t="n">
        <v>0.85</v>
      </c>
      <c r="P7" s="29" t="n">
        <v>0.9</v>
      </c>
    </row>
    <row r="8" customFormat="false" ht="24" hidden="false" customHeight="true" outlineLevel="0" collapsed="false">
      <c r="A8" s="23" t="s">
        <v>80</v>
      </c>
      <c r="B8" s="24" t="s">
        <v>158</v>
      </c>
      <c r="C8" s="25" t="n">
        <v>14401</v>
      </c>
      <c r="D8" s="25" t="n">
        <v>2593</v>
      </c>
      <c r="E8" s="25" t="n">
        <v>4201</v>
      </c>
      <c r="F8" s="25" t="n">
        <v>1783</v>
      </c>
      <c r="G8" s="25" t="n">
        <v>3255</v>
      </c>
      <c r="H8" s="25" t="n">
        <v>424</v>
      </c>
      <c r="I8" s="25" t="n">
        <v>26657</v>
      </c>
      <c r="J8" s="25" t="n">
        <v>17304</v>
      </c>
      <c r="K8" s="25" t="n">
        <v>5755</v>
      </c>
      <c r="L8" s="25" t="n">
        <v>7027</v>
      </c>
      <c r="M8" s="25" t="n">
        <v>9981</v>
      </c>
      <c r="N8" s="25" t="n">
        <v>6751</v>
      </c>
      <c r="O8" s="25" t="n">
        <v>793</v>
      </c>
      <c r="P8" s="26" t="n">
        <v>47611</v>
      </c>
    </row>
    <row r="9" customFormat="false" ht="24" hidden="false" customHeight="true" outlineLevel="0" collapsed="false">
      <c r="A9" s="27"/>
      <c r="B9" s="24" t="s">
        <v>159</v>
      </c>
      <c r="C9" s="25" t="n">
        <v>1608041</v>
      </c>
      <c r="D9" s="25" t="n">
        <v>317234</v>
      </c>
      <c r="E9" s="25" t="n">
        <v>596421</v>
      </c>
      <c r="F9" s="25" t="n">
        <v>254410</v>
      </c>
      <c r="G9" s="25" t="n">
        <v>480061</v>
      </c>
      <c r="H9" s="25" t="n">
        <v>71023</v>
      </c>
      <c r="I9" s="25" t="n">
        <v>3327190</v>
      </c>
      <c r="J9" s="25" t="n">
        <v>1803184</v>
      </c>
      <c r="K9" s="25" t="n">
        <v>792761</v>
      </c>
      <c r="L9" s="25" t="n">
        <v>900226</v>
      </c>
      <c r="M9" s="25" t="n">
        <v>1284906</v>
      </c>
      <c r="N9" s="25" t="n">
        <v>764172</v>
      </c>
      <c r="O9" s="25" t="n">
        <v>105226</v>
      </c>
      <c r="P9" s="26" t="n">
        <v>5650475</v>
      </c>
    </row>
    <row r="10" customFormat="false" ht="24" hidden="false" customHeight="true" outlineLevel="0" collapsed="false">
      <c r="A10" s="27"/>
      <c r="B10" s="24" t="s">
        <v>160</v>
      </c>
      <c r="C10" s="28" t="n">
        <v>0.9</v>
      </c>
      <c r="D10" s="28" t="n">
        <v>0.82</v>
      </c>
      <c r="E10" s="28" t="n">
        <v>0.7</v>
      </c>
      <c r="F10" s="28" t="n">
        <v>0.7</v>
      </c>
      <c r="G10" s="28" t="n">
        <v>0.68</v>
      </c>
      <c r="H10" s="28" t="n">
        <v>0.6</v>
      </c>
      <c r="I10" s="28" t="n">
        <v>0.8</v>
      </c>
      <c r="J10" s="28" t="n">
        <v>0.96</v>
      </c>
      <c r="K10" s="28" t="n">
        <v>0.73</v>
      </c>
      <c r="L10" s="28" t="n">
        <v>0.78</v>
      </c>
      <c r="M10" s="28" t="n">
        <v>0.78</v>
      </c>
      <c r="N10" s="28" t="n">
        <v>0.88</v>
      </c>
      <c r="O10" s="28" t="n">
        <v>0.75</v>
      </c>
      <c r="P10" s="29" t="n">
        <v>0.84</v>
      </c>
    </row>
    <row r="11" customFormat="false" ht="24" hidden="false" customHeight="true" outlineLevel="0" collapsed="false">
      <c r="A11" s="23" t="s">
        <v>81</v>
      </c>
      <c r="B11" s="24" t="s">
        <v>158</v>
      </c>
      <c r="C11" s="25" t="n">
        <v>14979</v>
      </c>
      <c r="D11" s="25" t="n">
        <v>2644</v>
      </c>
      <c r="E11" s="25" t="n">
        <v>5030</v>
      </c>
      <c r="F11" s="25" t="n">
        <v>1619</v>
      </c>
      <c r="G11" s="25" t="n">
        <v>2881</v>
      </c>
      <c r="H11" s="25" t="n">
        <v>514</v>
      </c>
      <c r="I11" s="25" t="n">
        <v>27667</v>
      </c>
      <c r="J11" s="25" t="n">
        <v>16891</v>
      </c>
      <c r="K11" s="25" t="n">
        <v>5942</v>
      </c>
      <c r="L11" s="25" t="n">
        <v>7281</v>
      </c>
      <c r="M11" s="25" t="n">
        <v>9668</v>
      </c>
      <c r="N11" s="25" t="n">
        <v>8581</v>
      </c>
      <c r="O11" s="25" t="n">
        <v>750</v>
      </c>
      <c r="P11" s="26" t="n">
        <v>49113</v>
      </c>
    </row>
    <row r="12" customFormat="false" ht="24" hidden="false" customHeight="true" outlineLevel="0" collapsed="false">
      <c r="A12" s="27"/>
      <c r="B12" s="24" t="s">
        <v>159</v>
      </c>
      <c r="C12" s="25" t="n">
        <v>1619724</v>
      </c>
      <c r="D12" s="25" t="n">
        <v>313167</v>
      </c>
      <c r="E12" s="25" t="n">
        <v>543941</v>
      </c>
      <c r="F12" s="25" t="n">
        <v>261168</v>
      </c>
      <c r="G12" s="25" t="n">
        <v>465291</v>
      </c>
      <c r="H12" s="25" t="n">
        <v>70517</v>
      </c>
      <c r="I12" s="25" t="n">
        <v>3273808</v>
      </c>
      <c r="J12" s="25" t="n">
        <v>1800806</v>
      </c>
      <c r="K12" s="25" t="n">
        <v>798919</v>
      </c>
      <c r="L12" s="25" t="n">
        <v>914763</v>
      </c>
      <c r="M12" s="25" t="n">
        <v>1267756</v>
      </c>
      <c r="N12" s="25" t="n">
        <v>772997</v>
      </c>
      <c r="O12" s="25" t="n">
        <v>106320</v>
      </c>
      <c r="P12" s="26" t="n">
        <v>5661561</v>
      </c>
    </row>
    <row r="13" customFormat="false" ht="24" hidden="false" customHeight="true" outlineLevel="0" collapsed="false">
      <c r="A13" s="27"/>
      <c r="B13" s="24" t="s">
        <v>160</v>
      </c>
      <c r="C13" s="28" t="n">
        <v>0.92</v>
      </c>
      <c r="D13" s="28" t="n">
        <v>0.84</v>
      </c>
      <c r="E13" s="28" t="n">
        <v>0.92</v>
      </c>
      <c r="F13" s="28" t="n">
        <v>0.62</v>
      </c>
      <c r="G13" s="28" t="n">
        <v>0.62</v>
      </c>
      <c r="H13" s="28" t="n">
        <v>0.73</v>
      </c>
      <c r="I13" s="28" t="n">
        <v>0.85</v>
      </c>
      <c r="J13" s="28" t="n">
        <v>0.94</v>
      </c>
      <c r="K13" s="28" t="n">
        <v>0.74</v>
      </c>
      <c r="L13" s="28" t="n">
        <v>0.8</v>
      </c>
      <c r="M13" s="28" t="n">
        <v>0.76</v>
      </c>
      <c r="N13" s="28" t="n">
        <v>1.11</v>
      </c>
      <c r="O13" s="28" t="n">
        <v>0.71</v>
      </c>
      <c r="P13" s="29" t="n">
        <v>0.87</v>
      </c>
    </row>
    <row r="14" customFormat="false" ht="24" hidden="false" customHeight="true" outlineLevel="0" collapsed="false">
      <c r="A14" s="23" t="s">
        <v>82</v>
      </c>
      <c r="B14" s="24" t="s">
        <v>158</v>
      </c>
      <c r="C14" s="25" t="n">
        <v>14975</v>
      </c>
      <c r="D14" s="25" t="n">
        <v>2437</v>
      </c>
      <c r="E14" s="25" t="n">
        <v>4670</v>
      </c>
      <c r="F14" s="25" t="n">
        <v>1646</v>
      </c>
      <c r="G14" s="25" t="n">
        <v>2960</v>
      </c>
      <c r="H14" s="25" t="n">
        <v>513</v>
      </c>
      <c r="I14" s="25" t="n">
        <v>27201</v>
      </c>
      <c r="J14" s="25" t="n">
        <v>16592</v>
      </c>
      <c r="K14" s="25" t="n">
        <v>6601</v>
      </c>
      <c r="L14" s="25" t="n">
        <v>7368</v>
      </c>
      <c r="M14" s="25" t="n">
        <v>9703</v>
      </c>
      <c r="N14" s="25" t="n">
        <v>8601</v>
      </c>
      <c r="O14" s="25" t="n">
        <v>567</v>
      </c>
      <c r="P14" s="26" t="n">
        <v>49432</v>
      </c>
    </row>
    <row r="15" customFormat="false" ht="24" hidden="false" customHeight="true" outlineLevel="0" collapsed="false">
      <c r="A15" s="27"/>
      <c r="B15" s="24" t="s">
        <v>159</v>
      </c>
      <c r="C15" s="25" t="n">
        <v>1669148</v>
      </c>
      <c r="D15" s="25" t="n">
        <v>316261</v>
      </c>
      <c r="E15" s="25" t="n">
        <v>614777</v>
      </c>
      <c r="F15" s="25" t="n">
        <v>268486</v>
      </c>
      <c r="G15" s="25" t="n">
        <v>479226</v>
      </c>
      <c r="H15" s="25" t="n">
        <v>70886</v>
      </c>
      <c r="I15" s="25" t="n">
        <v>3418784</v>
      </c>
      <c r="J15" s="25" t="n">
        <v>1860221</v>
      </c>
      <c r="K15" s="25" t="n">
        <v>809951</v>
      </c>
      <c r="L15" s="25" t="n">
        <v>970201</v>
      </c>
      <c r="M15" s="25" t="n">
        <v>1326847</v>
      </c>
      <c r="N15" s="25" t="n">
        <v>813921</v>
      </c>
      <c r="O15" s="25" t="n">
        <v>111230</v>
      </c>
      <c r="P15" s="26" t="n">
        <v>5892371</v>
      </c>
    </row>
    <row r="16" customFormat="false" ht="24" hidden="false" customHeight="true" outlineLevel="0" collapsed="false">
      <c r="A16" s="27"/>
      <c r="B16" s="24" t="s">
        <v>160</v>
      </c>
      <c r="C16" s="28" t="n">
        <v>0.9</v>
      </c>
      <c r="D16" s="28" t="n">
        <v>0.77</v>
      </c>
      <c r="E16" s="28" t="n">
        <v>0.76</v>
      </c>
      <c r="F16" s="28" t="n">
        <v>0.61</v>
      </c>
      <c r="G16" s="28" t="n">
        <v>0.62</v>
      </c>
      <c r="H16" s="28" t="n">
        <v>0.72</v>
      </c>
      <c r="I16" s="28" t="n">
        <v>0.8</v>
      </c>
      <c r="J16" s="28" t="n">
        <v>0.89</v>
      </c>
      <c r="K16" s="28" t="n">
        <v>0.81</v>
      </c>
      <c r="L16" s="28" t="n">
        <v>0.76</v>
      </c>
      <c r="M16" s="28" t="n">
        <v>0.73</v>
      </c>
      <c r="N16" s="28" t="n">
        <v>1.06</v>
      </c>
      <c r="O16" s="28" t="n">
        <v>0.51</v>
      </c>
      <c r="P16" s="29" t="n">
        <v>0.84</v>
      </c>
    </row>
    <row r="17" customFormat="false" ht="24" hidden="false" customHeight="true" outlineLevel="0" collapsed="false">
      <c r="A17" s="23" t="s">
        <v>83</v>
      </c>
      <c r="B17" s="24" t="s">
        <v>158</v>
      </c>
      <c r="C17" s="25" t="n">
        <v>59458</v>
      </c>
      <c r="D17" s="25" t="n">
        <v>10410</v>
      </c>
      <c r="E17" s="25" t="n">
        <v>19092</v>
      </c>
      <c r="F17" s="25" t="n">
        <v>7236</v>
      </c>
      <c r="G17" s="25" t="n">
        <v>12038</v>
      </c>
      <c r="H17" s="25" t="n">
        <v>1950</v>
      </c>
      <c r="I17" s="25" t="n">
        <v>110184</v>
      </c>
      <c r="J17" s="25" t="n">
        <v>68314</v>
      </c>
      <c r="K17" s="25" t="n">
        <v>24487</v>
      </c>
      <c r="L17" s="25" t="n">
        <v>29466</v>
      </c>
      <c r="M17" s="25" t="n">
        <v>40074</v>
      </c>
      <c r="N17" s="25" t="n">
        <v>30904</v>
      </c>
      <c r="O17" s="25" t="n">
        <v>2957</v>
      </c>
      <c r="P17" s="26" t="n">
        <v>196202</v>
      </c>
    </row>
    <row r="18" customFormat="false" ht="24" hidden="false" customHeight="true" outlineLevel="0" collapsed="false">
      <c r="A18" s="27"/>
      <c r="B18" s="24" t="s">
        <v>159</v>
      </c>
      <c r="C18" s="25" t="n">
        <v>6475692</v>
      </c>
      <c r="D18" s="25" t="n">
        <v>1263615</v>
      </c>
      <c r="E18" s="25" t="n">
        <v>2342221</v>
      </c>
      <c r="F18" s="25" t="n">
        <v>1035689</v>
      </c>
      <c r="G18" s="25" t="n">
        <v>1889338</v>
      </c>
      <c r="H18" s="25" t="n">
        <v>283480</v>
      </c>
      <c r="I18" s="25" t="n">
        <v>13290035</v>
      </c>
      <c r="J18" s="25" t="n">
        <v>7223987</v>
      </c>
      <c r="K18" s="25" t="n">
        <v>3179380</v>
      </c>
      <c r="L18" s="25" t="n">
        <v>3683689</v>
      </c>
      <c r="M18" s="25" t="n">
        <v>5164215</v>
      </c>
      <c r="N18" s="25" t="n">
        <v>3085346</v>
      </c>
      <c r="O18" s="25" t="n">
        <v>422139</v>
      </c>
      <c r="P18" s="26" t="n">
        <v>22758756</v>
      </c>
    </row>
    <row r="19" customFormat="false" ht="24" hidden="false" customHeight="true" outlineLevel="0" collapsed="false">
      <c r="A19" s="27"/>
      <c r="B19" s="24" t="s">
        <v>160</v>
      </c>
      <c r="C19" s="28" t="n">
        <v>0.92</v>
      </c>
      <c r="D19" s="28" t="n">
        <v>0.82</v>
      </c>
      <c r="E19" s="28" t="n">
        <v>0.82</v>
      </c>
      <c r="F19" s="28" t="n">
        <v>0.7</v>
      </c>
      <c r="G19" s="28" t="n">
        <v>0.64</v>
      </c>
      <c r="H19" s="28" t="n">
        <v>0.69</v>
      </c>
      <c r="I19" s="28" t="n">
        <v>0.83</v>
      </c>
      <c r="J19" s="28" t="n">
        <v>0.95</v>
      </c>
      <c r="K19" s="28" t="n">
        <v>0.77</v>
      </c>
      <c r="L19" s="28" t="n">
        <v>0.8</v>
      </c>
      <c r="M19" s="28" t="n">
        <v>0.78</v>
      </c>
      <c r="N19" s="28" t="n">
        <v>1</v>
      </c>
      <c r="O19" s="28" t="n">
        <v>0.7</v>
      </c>
      <c r="P19" s="29" t="n">
        <v>0.86</v>
      </c>
    </row>
    <row r="20" customFormat="false" ht="24" hidden="false" customHeight="true" outlineLevel="0" collapsed="false">
      <c r="A20" s="23" t="s">
        <v>84</v>
      </c>
      <c r="B20" s="24" t="s">
        <v>158</v>
      </c>
      <c r="C20" s="25" t="n">
        <v>16545</v>
      </c>
      <c r="D20" s="25" t="n">
        <v>2921</v>
      </c>
      <c r="E20" s="25" t="n">
        <v>4754</v>
      </c>
      <c r="F20" s="25" t="n">
        <v>1881</v>
      </c>
      <c r="G20" s="25" t="n">
        <v>10170</v>
      </c>
      <c r="H20" s="25" t="n">
        <v>517</v>
      </c>
      <c r="I20" s="25" t="n">
        <v>36788</v>
      </c>
      <c r="J20" s="25" t="n">
        <v>19641</v>
      </c>
      <c r="K20" s="25" t="n">
        <v>6854</v>
      </c>
      <c r="L20" s="25" t="n">
        <v>8198</v>
      </c>
      <c r="M20" s="25" t="n">
        <v>11360</v>
      </c>
      <c r="N20" s="25" t="n">
        <v>8917</v>
      </c>
      <c r="O20" s="25" t="n">
        <v>787</v>
      </c>
      <c r="P20" s="26" t="n">
        <v>55757</v>
      </c>
    </row>
    <row r="21" customFormat="false" ht="24" hidden="false" customHeight="true" outlineLevel="0" collapsed="false">
      <c r="A21" s="27"/>
      <c r="B21" s="24" t="s">
        <v>159</v>
      </c>
      <c r="C21" s="25" t="n">
        <v>1683483</v>
      </c>
      <c r="D21" s="25" t="n">
        <v>331820</v>
      </c>
      <c r="E21" s="25" t="n">
        <v>600126</v>
      </c>
      <c r="F21" s="25" t="n">
        <v>262513</v>
      </c>
      <c r="G21" s="25" t="n">
        <v>466798</v>
      </c>
      <c r="H21" s="25" t="n">
        <v>69022</v>
      </c>
      <c r="I21" s="25" t="n">
        <v>3413762</v>
      </c>
      <c r="J21" s="25" t="n">
        <v>1935471</v>
      </c>
      <c r="K21" s="25" t="n">
        <v>806726</v>
      </c>
      <c r="L21" s="25" t="n">
        <v>975955</v>
      </c>
      <c r="M21" s="25" t="n">
        <v>1330052</v>
      </c>
      <c r="N21" s="25" t="n">
        <v>839258</v>
      </c>
      <c r="O21" s="25" t="n">
        <v>116970</v>
      </c>
      <c r="P21" s="26" t="n">
        <v>6004432</v>
      </c>
    </row>
    <row r="22" customFormat="false" ht="24" hidden="false" customHeight="true" outlineLevel="0" collapsed="false">
      <c r="A22" s="27"/>
      <c r="B22" s="24" t="s">
        <v>160</v>
      </c>
      <c r="C22" s="28" t="n">
        <v>0.98</v>
      </c>
      <c r="D22" s="28" t="n">
        <v>0.88</v>
      </c>
      <c r="E22" s="28" t="n">
        <v>0.79</v>
      </c>
      <c r="F22" s="28" t="n">
        <v>0.72</v>
      </c>
      <c r="G22" s="28" t="n">
        <v>2.18</v>
      </c>
      <c r="H22" s="28" t="n">
        <v>0.75</v>
      </c>
      <c r="I22" s="28" t="n">
        <v>1.08</v>
      </c>
      <c r="J22" s="28" t="n">
        <v>1.01</v>
      </c>
      <c r="K22" s="28" t="n">
        <v>0.85</v>
      </c>
      <c r="L22" s="28" t="n">
        <v>0.84</v>
      </c>
      <c r="M22" s="28" t="n">
        <v>0.85</v>
      </c>
      <c r="N22" s="28" t="n">
        <v>1.06</v>
      </c>
      <c r="O22" s="28" t="n">
        <v>0.67</v>
      </c>
      <c r="P22" s="29" t="n">
        <v>0.93</v>
      </c>
    </row>
    <row r="23" customFormat="false" ht="24" hidden="false" customHeight="true" outlineLevel="0" collapsed="false">
      <c r="A23" s="23" t="s">
        <v>85</v>
      </c>
      <c r="B23" s="24" t="s">
        <v>158</v>
      </c>
      <c r="C23" s="25" t="n">
        <v>13441</v>
      </c>
      <c r="D23" s="25" t="n">
        <v>2704</v>
      </c>
      <c r="E23" s="25" t="n">
        <v>4077</v>
      </c>
      <c r="F23" s="25" t="n">
        <v>1534</v>
      </c>
      <c r="G23" s="25" t="n">
        <v>2521</v>
      </c>
      <c r="H23" s="25" t="n">
        <v>424</v>
      </c>
      <c r="I23" s="25" t="n">
        <v>24701</v>
      </c>
      <c r="J23" s="25" t="n">
        <v>16014</v>
      </c>
      <c r="K23" s="25" t="n">
        <v>4683</v>
      </c>
      <c r="L23" s="25" t="n">
        <v>6315</v>
      </c>
      <c r="M23" s="25" t="n">
        <v>9527</v>
      </c>
      <c r="N23" s="25" t="n">
        <v>7532</v>
      </c>
      <c r="O23" s="25" t="n">
        <v>551</v>
      </c>
      <c r="P23" s="26" t="n">
        <v>44622</v>
      </c>
    </row>
    <row r="24" customFormat="false" ht="24" hidden="false" customHeight="true" outlineLevel="0" collapsed="false">
      <c r="A24" s="27"/>
      <c r="B24" s="24" t="s">
        <v>159</v>
      </c>
      <c r="C24" s="25" t="n">
        <v>1679319</v>
      </c>
      <c r="D24" s="25" t="n">
        <v>332466</v>
      </c>
      <c r="E24" s="25" t="n">
        <v>605349</v>
      </c>
      <c r="F24" s="25" t="n">
        <v>258853</v>
      </c>
      <c r="G24" s="25" t="n">
        <v>478417</v>
      </c>
      <c r="H24" s="25" t="n">
        <v>68122</v>
      </c>
      <c r="I24" s="25" t="n">
        <v>3422526</v>
      </c>
      <c r="J24" s="25" t="n">
        <v>1928703</v>
      </c>
      <c r="K24" s="25" t="n">
        <v>779008</v>
      </c>
      <c r="L24" s="25" t="n">
        <v>991318</v>
      </c>
      <c r="M24" s="25" t="n">
        <v>1329495</v>
      </c>
      <c r="N24" s="25" t="n">
        <v>835532</v>
      </c>
      <c r="O24" s="25" t="n">
        <v>110942</v>
      </c>
      <c r="P24" s="26" t="n">
        <v>5974998</v>
      </c>
    </row>
    <row r="25" customFormat="false" ht="24" hidden="false" customHeight="true" outlineLevel="0" collapsed="false">
      <c r="A25" s="27"/>
      <c r="B25" s="24" t="s">
        <v>160</v>
      </c>
      <c r="C25" s="28" t="n">
        <v>0.8</v>
      </c>
      <c r="D25" s="28" t="n">
        <v>0.81</v>
      </c>
      <c r="E25" s="28" t="n">
        <v>0.67</v>
      </c>
      <c r="F25" s="28" t="n">
        <v>0.59</v>
      </c>
      <c r="G25" s="28" t="n">
        <v>0.53</v>
      </c>
      <c r="H25" s="28" t="n">
        <v>0.62</v>
      </c>
      <c r="I25" s="28" t="n">
        <v>0.72</v>
      </c>
      <c r="J25" s="28" t="n">
        <v>0.83</v>
      </c>
      <c r="K25" s="28" t="n">
        <v>0.6</v>
      </c>
      <c r="L25" s="28" t="n">
        <v>0.64</v>
      </c>
      <c r="M25" s="28" t="n">
        <v>0.72</v>
      </c>
      <c r="N25" s="28" t="n">
        <v>0.9</v>
      </c>
      <c r="O25" s="28" t="n">
        <v>0.5</v>
      </c>
      <c r="P25" s="29" t="n">
        <v>0.75</v>
      </c>
    </row>
    <row r="26" customFormat="false" ht="24" hidden="false" customHeight="true" outlineLevel="0" collapsed="false">
      <c r="A26" s="23" t="s">
        <v>86</v>
      </c>
      <c r="B26" s="24" t="s">
        <v>158</v>
      </c>
      <c r="C26" s="25" t="n">
        <v>16069</v>
      </c>
      <c r="D26" s="25" t="n">
        <v>2632</v>
      </c>
      <c r="E26" s="25" t="n">
        <v>4917</v>
      </c>
      <c r="F26" s="25" t="n">
        <v>1917</v>
      </c>
      <c r="G26" s="25" t="n">
        <v>3276</v>
      </c>
      <c r="H26" s="25" t="n">
        <v>626</v>
      </c>
      <c r="I26" s="25" t="n">
        <v>29437</v>
      </c>
      <c r="J26" s="25" t="n">
        <v>17530</v>
      </c>
      <c r="K26" s="25" t="n">
        <v>6303</v>
      </c>
      <c r="L26" s="25" t="n">
        <v>7941</v>
      </c>
      <c r="M26" s="25" t="n">
        <v>10442</v>
      </c>
      <c r="N26" s="25" t="n">
        <v>9552</v>
      </c>
      <c r="O26" s="25" t="n">
        <v>851</v>
      </c>
      <c r="P26" s="26" t="n">
        <v>52619</v>
      </c>
    </row>
    <row r="27" customFormat="false" ht="24" hidden="false" customHeight="true" outlineLevel="0" collapsed="false">
      <c r="A27" s="27"/>
      <c r="B27" s="24" t="s">
        <v>159</v>
      </c>
      <c r="C27" s="25" t="n">
        <v>1737414</v>
      </c>
      <c r="D27" s="25" t="n">
        <v>338941</v>
      </c>
      <c r="E27" s="25" t="n">
        <v>627207</v>
      </c>
      <c r="F27" s="25" t="n">
        <v>274909</v>
      </c>
      <c r="G27" s="25" t="n">
        <v>471874</v>
      </c>
      <c r="H27" s="25" t="n">
        <v>70508</v>
      </c>
      <c r="I27" s="25" t="n">
        <v>3520853</v>
      </c>
      <c r="J27" s="25" t="n">
        <v>1977408</v>
      </c>
      <c r="K27" s="25" t="n">
        <v>817054</v>
      </c>
      <c r="L27" s="25" t="n">
        <v>1012673</v>
      </c>
      <c r="M27" s="25" t="n">
        <v>1324516</v>
      </c>
      <c r="N27" s="25" t="n">
        <v>850022</v>
      </c>
      <c r="O27" s="25" t="n">
        <v>111055</v>
      </c>
      <c r="P27" s="26" t="n">
        <v>6092728</v>
      </c>
    </row>
    <row r="28" customFormat="false" ht="24" hidden="false" customHeight="true" outlineLevel="0" collapsed="false">
      <c r="A28" s="27"/>
      <c r="B28" s="24" t="s">
        <v>160</v>
      </c>
      <c r="C28" s="28" t="n">
        <v>0.92</v>
      </c>
      <c r="D28" s="28" t="n">
        <v>0.78</v>
      </c>
      <c r="E28" s="28" t="n">
        <v>0.78</v>
      </c>
      <c r="F28" s="28" t="n">
        <v>0.7</v>
      </c>
      <c r="G28" s="28" t="n">
        <v>0.69</v>
      </c>
      <c r="H28" s="28" t="n">
        <v>0.89</v>
      </c>
      <c r="I28" s="28" t="n">
        <v>0.84</v>
      </c>
      <c r="J28" s="28" t="n">
        <v>0.89</v>
      </c>
      <c r="K28" s="28" t="n">
        <v>0.77</v>
      </c>
      <c r="L28" s="28" t="n">
        <v>0.78</v>
      </c>
      <c r="M28" s="28" t="n">
        <v>0.79</v>
      </c>
      <c r="N28" s="28" t="n">
        <v>1.12</v>
      </c>
      <c r="O28" s="28" t="n">
        <v>0.77</v>
      </c>
      <c r="P28" s="29" t="n">
        <v>0.86</v>
      </c>
    </row>
    <row r="29" customFormat="false" ht="24" hidden="false" customHeight="true" outlineLevel="0" collapsed="false">
      <c r="A29" s="23" t="s">
        <v>87</v>
      </c>
      <c r="B29" s="24" t="s">
        <v>158</v>
      </c>
      <c r="C29" s="25" t="n">
        <v>16162</v>
      </c>
      <c r="D29" s="25" t="n">
        <v>3105</v>
      </c>
      <c r="E29" s="25" t="n">
        <v>4809</v>
      </c>
      <c r="F29" s="25" t="n">
        <v>1968</v>
      </c>
      <c r="G29" s="25" t="n">
        <v>3221</v>
      </c>
      <c r="H29" s="25" t="n">
        <v>326</v>
      </c>
      <c r="I29" s="25" t="n">
        <v>29591</v>
      </c>
      <c r="J29" s="25" t="n">
        <v>18191</v>
      </c>
      <c r="K29" s="25" t="n">
        <v>8244</v>
      </c>
      <c r="L29" s="25" t="n">
        <v>8602</v>
      </c>
      <c r="M29" s="25" t="n">
        <v>10383</v>
      </c>
      <c r="N29" s="25" t="n">
        <v>8711</v>
      </c>
      <c r="O29" s="25" t="n">
        <v>659</v>
      </c>
      <c r="P29" s="26" t="n">
        <v>54790</v>
      </c>
    </row>
    <row r="30" customFormat="false" ht="24" hidden="false" customHeight="true" outlineLevel="0" collapsed="false">
      <c r="A30" s="27"/>
      <c r="B30" s="24" t="s">
        <v>159</v>
      </c>
      <c r="C30" s="25" t="n">
        <v>1756427</v>
      </c>
      <c r="D30" s="25" t="n">
        <v>338402</v>
      </c>
      <c r="E30" s="25" t="n">
        <v>641991</v>
      </c>
      <c r="F30" s="25" t="n">
        <v>288115</v>
      </c>
      <c r="G30" s="25" t="n">
        <v>486411</v>
      </c>
      <c r="H30" s="25" t="n">
        <v>70653</v>
      </c>
      <c r="I30" s="25" t="n">
        <v>3581999</v>
      </c>
      <c r="J30" s="25" t="n">
        <v>2016401</v>
      </c>
      <c r="K30" s="25" t="n">
        <v>831792</v>
      </c>
      <c r="L30" s="25" t="n">
        <v>1033729</v>
      </c>
      <c r="M30" s="25" t="n">
        <v>1319554</v>
      </c>
      <c r="N30" s="25" t="n">
        <v>890897</v>
      </c>
      <c r="O30" s="25" t="n">
        <v>112490</v>
      </c>
      <c r="P30" s="26" t="n">
        <v>6204863</v>
      </c>
    </row>
    <row r="31" customFormat="false" ht="24" hidden="false" customHeight="true" outlineLevel="0" collapsed="false">
      <c r="A31" s="27"/>
      <c r="B31" s="24" t="s">
        <v>160</v>
      </c>
      <c r="C31" s="28" t="n">
        <v>0.92</v>
      </c>
      <c r="D31" s="28" t="n">
        <v>0.91</v>
      </c>
      <c r="E31" s="28" t="n">
        <v>0.74</v>
      </c>
      <c r="F31" s="28" t="n">
        <v>0.68</v>
      </c>
      <c r="G31" s="28" t="n">
        <v>0.66</v>
      </c>
      <c r="H31" s="28" t="n">
        <v>0.46</v>
      </c>
      <c r="I31" s="28" t="n">
        <v>0.82</v>
      </c>
      <c r="J31" s="28" t="n">
        <v>0.9</v>
      </c>
      <c r="K31" s="28" t="n">
        <v>0.99</v>
      </c>
      <c r="L31" s="28" t="n">
        <v>0.83</v>
      </c>
      <c r="M31" s="28" t="n">
        <v>0.78</v>
      </c>
      <c r="N31" s="28" t="n">
        <v>0.97</v>
      </c>
      <c r="O31" s="28" t="n">
        <v>0.58</v>
      </c>
      <c r="P31" s="29" t="n">
        <v>0.88</v>
      </c>
    </row>
    <row r="32" customFormat="false" ht="24" hidden="false" customHeight="true" outlineLevel="0" collapsed="false">
      <c r="A32" s="23" t="s">
        <v>88</v>
      </c>
      <c r="B32" s="24" t="s">
        <v>158</v>
      </c>
      <c r="C32" s="25" t="n">
        <v>62217</v>
      </c>
      <c r="D32" s="25" t="n">
        <v>11362</v>
      </c>
      <c r="E32" s="25" t="n">
        <v>18557</v>
      </c>
      <c r="F32" s="25" t="n">
        <v>7300</v>
      </c>
      <c r="G32" s="25" t="n">
        <v>19188</v>
      </c>
      <c r="H32" s="25" t="n">
        <v>1893</v>
      </c>
      <c r="I32" s="25" t="n">
        <v>120517</v>
      </c>
      <c r="J32" s="25" t="n">
        <v>71376</v>
      </c>
      <c r="K32" s="25" t="n">
        <v>26084</v>
      </c>
      <c r="L32" s="25" t="n">
        <v>31056</v>
      </c>
      <c r="M32" s="25" t="n">
        <v>41712</v>
      </c>
      <c r="N32" s="25" t="n">
        <v>34712</v>
      </c>
      <c r="O32" s="25" t="n">
        <v>2848</v>
      </c>
      <c r="P32" s="26" t="n">
        <v>207788</v>
      </c>
    </row>
    <row r="33" customFormat="false" ht="24" hidden="false" customHeight="true" outlineLevel="0" collapsed="false">
      <c r="A33" s="27"/>
      <c r="B33" s="24" t="s">
        <v>159</v>
      </c>
      <c r="C33" s="25" t="n">
        <v>6856643</v>
      </c>
      <c r="D33" s="25" t="n">
        <v>1341629</v>
      </c>
      <c r="E33" s="25" t="n">
        <v>2474673</v>
      </c>
      <c r="F33" s="25" t="n">
        <v>1084390</v>
      </c>
      <c r="G33" s="25" t="n">
        <v>1903500</v>
      </c>
      <c r="H33" s="25" t="n">
        <v>278305</v>
      </c>
      <c r="I33" s="25" t="n">
        <v>13939140</v>
      </c>
      <c r="J33" s="25" t="n">
        <v>7857983</v>
      </c>
      <c r="K33" s="25" t="n">
        <v>3234580</v>
      </c>
      <c r="L33" s="25" t="n">
        <v>4013675</v>
      </c>
      <c r="M33" s="25" t="n">
        <v>5303617</v>
      </c>
      <c r="N33" s="25" t="n">
        <v>3415709</v>
      </c>
      <c r="O33" s="25" t="n">
        <v>451457</v>
      </c>
      <c r="P33" s="26" t="n">
        <v>24277021</v>
      </c>
    </row>
    <row r="34" customFormat="false" ht="24" hidden="false" customHeight="true" outlineLevel="0" collapsed="false">
      <c r="A34" s="27"/>
      <c r="B34" s="24" t="s">
        <v>160</v>
      </c>
      <c r="C34" s="28" t="n">
        <v>0.9</v>
      </c>
      <c r="D34" s="28" t="n">
        <v>0.84</v>
      </c>
      <c r="E34" s="28" t="n">
        <v>0.74</v>
      </c>
      <c r="F34" s="28" t="n">
        <v>0.67</v>
      </c>
      <c r="G34" s="28" t="n">
        <v>1</v>
      </c>
      <c r="H34" s="28" t="n">
        <v>0.68</v>
      </c>
      <c r="I34" s="28" t="n">
        <v>0.86</v>
      </c>
      <c r="J34" s="28" t="n">
        <v>0.9</v>
      </c>
      <c r="K34" s="28" t="n">
        <v>0.8</v>
      </c>
      <c r="L34" s="28" t="n">
        <v>0.77</v>
      </c>
      <c r="M34" s="28" t="n">
        <v>0.78</v>
      </c>
      <c r="N34" s="28" t="n">
        <v>1.01</v>
      </c>
      <c r="O34" s="28" t="n">
        <v>0.63</v>
      </c>
      <c r="P34" s="29" t="n">
        <v>0.85</v>
      </c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6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16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76" t="s">
        <v>16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3" t="s">
        <v>16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68" t="s">
        <v>166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</sheetData>
  <mergeCells count="14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4" activeCellId="0" sqref="A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9.82"/>
    <col collapsed="false" customWidth="true" hidden="false" outlineLevel="0" max="8" min="3" style="13" width="12.66"/>
    <col collapsed="false" customWidth="true" hidden="false" outlineLevel="0" max="10" min="9" style="13" width="13.83"/>
    <col collapsed="false" customWidth="true" hidden="false" outlineLevel="0" max="13" min="11" style="13" width="12.66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6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79</v>
      </c>
      <c r="B5" s="24" t="s">
        <v>158</v>
      </c>
      <c r="C5" s="25" t="n">
        <v>5386</v>
      </c>
      <c r="D5" s="25" t="n">
        <v>3706</v>
      </c>
      <c r="E5" s="25" t="n">
        <v>5440</v>
      </c>
      <c r="F5" s="25" t="n">
        <v>1958</v>
      </c>
      <c r="G5" s="25" t="n">
        <v>2693</v>
      </c>
      <c r="H5" s="25" t="n">
        <v>3940</v>
      </c>
      <c r="I5" s="25" t="n">
        <v>23123</v>
      </c>
      <c r="J5" s="25" t="n">
        <v>38016</v>
      </c>
      <c r="K5" s="25" t="n">
        <v>12631</v>
      </c>
      <c r="L5" s="25" t="n">
        <v>18421</v>
      </c>
      <c r="M5" s="25" t="n">
        <v>14868</v>
      </c>
      <c r="N5" s="25" t="n">
        <v>12606</v>
      </c>
      <c r="O5" s="25" t="n">
        <v>5286</v>
      </c>
      <c r="P5" s="26" t="n">
        <v>101828</v>
      </c>
    </row>
    <row r="6" customFormat="false" ht="24" hidden="false" customHeight="true" outlineLevel="0" collapsed="false">
      <c r="A6" s="27"/>
      <c r="B6" s="24" t="s">
        <v>159</v>
      </c>
      <c r="C6" s="25" t="n">
        <v>514582</v>
      </c>
      <c r="D6" s="25" t="n">
        <v>434707</v>
      </c>
      <c r="E6" s="25" t="n">
        <v>633885</v>
      </c>
      <c r="F6" s="25" t="n">
        <v>251081</v>
      </c>
      <c r="G6" s="25" t="n">
        <v>401683</v>
      </c>
      <c r="H6" s="25" t="n">
        <v>292704</v>
      </c>
      <c r="I6" s="25" t="n">
        <v>2528642</v>
      </c>
      <c r="J6" s="25" t="n">
        <v>3853137</v>
      </c>
      <c r="K6" s="25" t="n">
        <v>1529409</v>
      </c>
      <c r="L6" s="25" t="n">
        <v>2119466</v>
      </c>
      <c r="M6" s="25" t="n">
        <v>1787412</v>
      </c>
      <c r="N6" s="25" t="n">
        <v>1600699</v>
      </c>
      <c r="O6" s="25" t="n">
        <v>463121</v>
      </c>
      <c r="P6" s="26" t="n">
        <v>11353244</v>
      </c>
    </row>
    <row r="7" customFormat="false" ht="24" hidden="false" customHeight="true" outlineLevel="0" collapsed="false">
      <c r="A7" s="27"/>
      <c r="B7" s="24" t="s">
        <v>160</v>
      </c>
      <c r="C7" s="28" t="n">
        <v>1.05</v>
      </c>
      <c r="D7" s="28" t="n">
        <v>0.85</v>
      </c>
      <c r="E7" s="28" t="n">
        <v>0.86</v>
      </c>
      <c r="F7" s="28" t="n">
        <v>0.78</v>
      </c>
      <c r="G7" s="28" t="n">
        <v>0.67</v>
      </c>
      <c r="H7" s="28" t="n">
        <v>1.35</v>
      </c>
      <c r="I7" s="28" t="n">
        <v>0.91</v>
      </c>
      <c r="J7" s="28" t="n">
        <v>0.99</v>
      </c>
      <c r="K7" s="28" t="n">
        <v>0.83</v>
      </c>
      <c r="L7" s="28" t="n">
        <v>0.87</v>
      </c>
      <c r="M7" s="28" t="n">
        <v>0.83</v>
      </c>
      <c r="N7" s="28" t="n">
        <v>0.79</v>
      </c>
      <c r="O7" s="28" t="n">
        <v>1.14</v>
      </c>
      <c r="P7" s="29" t="n">
        <v>0.9</v>
      </c>
    </row>
    <row r="8" customFormat="false" ht="24" hidden="false" customHeight="true" outlineLevel="0" collapsed="false">
      <c r="A8" s="23" t="s">
        <v>80</v>
      </c>
      <c r="B8" s="24" t="s">
        <v>158</v>
      </c>
      <c r="C8" s="25" t="n">
        <v>4524</v>
      </c>
      <c r="D8" s="25" t="n">
        <v>3009</v>
      </c>
      <c r="E8" s="25" t="n">
        <v>5596</v>
      </c>
      <c r="F8" s="25" t="n">
        <v>2255</v>
      </c>
      <c r="G8" s="25" t="n">
        <v>2486</v>
      </c>
      <c r="H8" s="25" t="n">
        <v>2313</v>
      </c>
      <c r="I8" s="25" t="n">
        <v>20183</v>
      </c>
      <c r="J8" s="25" t="n">
        <v>36229</v>
      </c>
      <c r="K8" s="25" t="n">
        <v>11357</v>
      </c>
      <c r="L8" s="25" t="n">
        <v>16824</v>
      </c>
      <c r="M8" s="25" t="n">
        <v>14019</v>
      </c>
      <c r="N8" s="25" t="n">
        <v>12492</v>
      </c>
      <c r="O8" s="25" t="n">
        <v>3530</v>
      </c>
      <c r="P8" s="26" t="n">
        <v>94451</v>
      </c>
    </row>
    <row r="9" customFormat="false" ht="24" hidden="false" customHeight="true" outlineLevel="0" collapsed="false">
      <c r="A9" s="27"/>
      <c r="B9" s="24" t="s">
        <v>159</v>
      </c>
      <c r="C9" s="25" t="n">
        <v>527252</v>
      </c>
      <c r="D9" s="25" t="n">
        <v>439047</v>
      </c>
      <c r="E9" s="25" t="n">
        <v>647153</v>
      </c>
      <c r="F9" s="25" t="n">
        <v>259264</v>
      </c>
      <c r="G9" s="25" t="n">
        <v>414657</v>
      </c>
      <c r="H9" s="25" t="n">
        <v>306608</v>
      </c>
      <c r="I9" s="25" t="n">
        <v>2593981</v>
      </c>
      <c r="J9" s="25" t="n">
        <v>3938477</v>
      </c>
      <c r="K9" s="25" t="n">
        <v>1549042</v>
      </c>
      <c r="L9" s="25" t="n">
        <v>2143800</v>
      </c>
      <c r="M9" s="25" t="n">
        <v>1798580</v>
      </c>
      <c r="N9" s="25" t="n">
        <v>1658890</v>
      </c>
      <c r="O9" s="25" t="n">
        <v>482857</v>
      </c>
      <c r="P9" s="26" t="n">
        <v>11571646</v>
      </c>
    </row>
    <row r="10" customFormat="false" ht="24" hidden="false" customHeight="true" outlineLevel="0" collapsed="false">
      <c r="A10" s="27"/>
      <c r="B10" s="24" t="s">
        <v>160</v>
      </c>
      <c r="C10" s="28" t="n">
        <v>0.86</v>
      </c>
      <c r="D10" s="28" t="n">
        <v>0.69</v>
      </c>
      <c r="E10" s="28" t="n">
        <v>0.86</v>
      </c>
      <c r="F10" s="28" t="n">
        <v>0.87</v>
      </c>
      <c r="G10" s="28" t="n">
        <v>0.6</v>
      </c>
      <c r="H10" s="28" t="n">
        <v>0.75</v>
      </c>
      <c r="I10" s="28" t="n">
        <v>0.78</v>
      </c>
      <c r="J10" s="28" t="n">
        <v>0.92</v>
      </c>
      <c r="K10" s="28" t="n">
        <v>0.73</v>
      </c>
      <c r="L10" s="28" t="n">
        <v>0.78</v>
      </c>
      <c r="M10" s="28" t="n">
        <v>0.78</v>
      </c>
      <c r="N10" s="28" t="n">
        <v>0.75</v>
      </c>
      <c r="O10" s="28" t="n">
        <v>0.73</v>
      </c>
      <c r="P10" s="29" t="n">
        <v>0.82</v>
      </c>
    </row>
    <row r="11" customFormat="false" ht="24" hidden="false" customHeight="true" outlineLevel="0" collapsed="false">
      <c r="A11" s="23" t="s">
        <v>81</v>
      </c>
      <c r="B11" s="24" t="s">
        <v>158</v>
      </c>
      <c r="C11" s="25" t="n">
        <v>4818</v>
      </c>
      <c r="D11" s="25" t="n">
        <v>3292</v>
      </c>
      <c r="E11" s="25" t="n">
        <v>5271</v>
      </c>
      <c r="F11" s="25" t="n">
        <v>2277</v>
      </c>
      <c r="G11" s="25" t="n">
        <v>2497</v>
      </c>
      <c r="H11" s="25" t="n">
        <v>2336</v>
      </c>
      <c r="I11" s="25" t="n">
        <v>20491</v>
      </c>
      <c r="J11" s="25" t="n">
        <v>36688</v>
      </c>
      <c r="K11" s="25" t="n">
        <v>11878</v>
      </c>
      <c r="L11" s="25" t="n">
        <v>17582</v>
      </c>
      <c r="M11" s="25" t="n">
        <v>13564</v>
      </c>
      <c r="N11" s="25" t="n">
        <v>13959</v>
      </c>
      <c r="O11" s="25" t="n">
        <v>3600</v>
      </c>
      <c r="P11" s="26" t="n">
        <v>97271</v>
      </c>
    </row>
    <row r="12" customFormat="false" ht="24" hidden="false" customHeight="true" outlineLevel="0" collapsed="false">
      <c r="A12" s="27"/>
      <c r="B12" s="24" t="s">
        <v>159</v>
      </c>
      <c r="C12" s="25" t="n">
        <v>537147</v>
      </c>
      <c r="D12" s="25" t="n">
        <v>448420</v>
      </c>
      <c r="E12" s="25" t="n">
        <v>642720</v>
      </c>
      <c r="F12" s="25" t="n">
        <v>266867</v>
      </c>
      <c r="G12" s="25" t="n">
        <v>413625</v>
      </c>
      <c r="H12" s="25" t="n">
        <v>310247</v>
      </c>
      <c r="I12" s="25" t="n">
        <v>2619026</v>
      </c>
      <c r="J12" s="25" t="n">
        <v>3957677</v>
      </c>
      <c r="K12" s="25" t="n">
        <v>1560506</v>
      </c>
      <c r="L12" s="25" t="n">
        <v>2101424</v>
      </c>
      <c r="M12" s="25" t="n">
        <v>1795791</v>
      </c>
      <c r="N12" s="25" t="n">
        <v>1651913</v>
      </c>
      <c r="O12" s="25" t="n">
        <v>487084</v>
      </c>
      <c r="P12" s="26" t="n">
        <v>11554395</v>
      </c>
    </row>
    <row r="13" customFormat="false" ht="24" hidden="false" customHeight="true" outlineLevel="0" collapsed="false">
      <c r="A13" s="27"/>
      <c r="B13" s="24" t="s">
        <v>160</v>
      </c>
      <c r="C13" s="28" t="n">
        <v>0.9</v>
      </c>
      <c r="D13" s="28" t="n">
        <v>0.73</v>
      </c>
      <c r="E13" s="28" t="n">
        <v>0.82</v>
      </c>
      <c r="F13" s="28" t="n">
        <v>0.85</v>
      </c>
      <c r="G13" s="28" t="n">
        <v>0.6</v>
      </c>
      <c r="H13" s="28" t="n">
        <v>0.75</v>
      </c>
      <c r="I13" s="28" t="n">
        <v>0.78</v>
      </c>
      <c r="J13" s="28" t="n">
        <v>0.93</v>
      </c>
      <c r="K13" s="28" t="n">
        <v>0.76</v>
      </c>
      <c r="L13" s="28" t="n">
        <v>0.84</v>
      </c>
      <c r="M13" s="28" t="n">
        <v>0.76</v>
      </c>
      <c r="N13" s="28" t="n">
        <v>0.85</v>
      </c>
      <c r="O13" s="28" t="n">
        <v>0.74</v>
      </c>
      <c r="P13" s="29" t="n">
        <v>0.84</v>
      </c>
    </row>
    <row r="14" customFormat="false" ht="24" hidden="false" customHeight="true" outlineLevel="0" collapsed="false">
      <c r="A14" s="23" t="s">
        <v>82</v>
      </c>
      <c r="B14" s="24" t="s">
        <v>158</v>
      </c>
      <c r="C14" s="25" t="n">
        <v>5383</v>
      </c>
      <c r="D14" s="25" t="n">
        <v>2907</v>
      </c>
      <c r="E14" s="25" t="n">
        <v>5748</v>
      </c>
      <c r="F14" s="25" t="n">
        <v>2372</v>
      </c>
      <c r="G14" s="25" t="n">
        <v>2788</v>
      </c>
      <c r="H14" s="25" t="n">
        <v>2046</v>
      </c>
      <c r="I14" s="25" t="n">
        <v>21244</v>
      </c>
      <c r="J14" s="25" t="n">
        <v>36950</v>
      </c>
      <c r="K14" s="25" t="n">
        <v>11945</v>
      </c>
      <c r="L14" s="25" t="n">
        <v>17786</v>
      </c>
      <c r="M14" s="25" t="n">
        <v>13721</v>
      </c>
      <c r="N14" s="25" t="n">
        <v>14349</v>
      </c>
      <c r="O14" s="25" t="n">
        <v>3126</v>
      </c>
      <c r="P14" s="26" t="n">
        <v>97877</v>
      </c>
    </row>
    <row r="15" customFormat="false" ht="24" hidden="false" customHeight="true" outlineLevel="0" collapsed="false">
      <c r="A15" s="27"/>
      <c r="B15" s="24" t="s">
        <v>159</v>
      </c>
      <c r="C15" s="25" t="n">
        <v>559031</v>
      </c>
      <c r="D15" s="25" t="n">
        <v>457101</v>
      </c>
      <c r="E15" s="25" t="n">
        <v>675127</v>
      </c>
      <c r="F15" s="25" t="n">
        <v>281678</v>
      </c>
      <c r="G15" s="25" t="n">
        <v>429457</v>
      </c>
      <c r="H15" s="25" t="n">
        <v>302674</v>
      </c>
      <c r="I15" s="25" t="n">
        <v>2705068</v>
      </c>
      <c r="J15" s="25" t="n">
        <v>4088400</v>
      </c>
      <c r="K15" s="25" t="n">
        <v>1583313</v>
      </c>
      <c r="L15" s="25" t="n">
        <v>2260105</v>
      </c>
      <c r="M15" s="25" t="n">
        <v>1877011</v>
      </c>
      <c r="N15" s="25" t="n">
        <v>1722604</v>
      </c>
      <c r="O15" s="25" t="n">
        <v>484790</v>
      </c>
      <c r="P15" s="26" t="n">
        <v>12016223</v>
      </c>
    </row>
    <row r="16" customFormat="false" ht="24" hidden="false" customHeight="true" outlineLevel="0" collapsed="false">
      <c r="A16" s="27"/>
      <c r="B16" s="24" t="s">
        <v>160</v>
      </c>
      <c r="C16" s="28" t="n">
        <v>0.96</v>
      </c>
      <c r="D16" s="28" t="n">
        <v>0.64</v>
      </c>
      <c r="E16" s="28" t="n">
        <v>0.85</v>
      </c>
      <c r="F16" s="28" t="n">
        <v>0.84</v>
      </c>
      <c r="G16" s="28" t="n">
        <v>0.65</v>
      </c>
      <c r="H16" s="28" t="n">
        <v>0.68</v>
      </c>
      <c r="I16" s="28" t="n">
        <v>0.79</v>
      </c>
      <c r="J16" s="28" t="n">
        <v>0.9</v>
      </c>
      <c r="K16" s="28" t="n">
        <v>0.75</v>
      </c>
      <c r="L16" s="28" t="n">
        <v>0.79</v>
      </c>
      <c r="M16" s="28" t="n">
        <v>0.73</v>
      </c>
      <c r="N16" s="28" t="n">
        <v>0.83</v>
      </c>
      <c r="O16" s="28" t="n">
        <v>0.64</v>
      </c>
      <c r="P16" s="29" t="n">
        <v>0.81</v>
      </c>
    </row>
    <row r="17" customFormat="false" ht="24" hidden="false" customHeight="true" outlineLevel="0" collapsed="false">
      <c r="A17" s="23" t="s">
        <v>83</v>
      </c>
      <c r="B17" s="24" t="s">
        <v>158</v>
      </c>
      <c r="C17" s="25" t="n">
        <v>20111</v>
      </c>
      <c r="D17" s="25" t="n">
        <v>12914</v>
      </c>
      <c r="E17" s="25" t="n">
        <v>22055</v>
      </c>
      <c r="F17" s="25" t="n">
        <v>8862</v>
      </c>
      <c r="G17" s="25" t="n">
        <v>10464</v>
      </c>
      <c r="H17" s="25" t="n">
        <v>10635</v>
      </c>
      <c r="I17" s="25" t="n">
        <v>85041</v>
      </c>
      <c r="J17" s="25" t="n">
        <v>147883</v>
      </c>
      <c r="K17" s="25" t="n">
        <v>47811</v>
      </c>
      <c r="L17" s="25" t="n">
        <v>70613</v>
      </c>
      <c r="M17" s="25" t="n">
        <v>56172</v>
      </c>
      <c r="N17" s="25" t="n">
        <v>53406</v>
      </c>
      <c r="O17" s="25" t="n">
        <v>15542</v>
      </c>
      <c r="P17" s="26" t="n">
        <v>391427</v>
      </c>
    </row>
    <row r="18" customFormat="false" ht="24" hidden="false" customHeight="true" outlineLevel="0" collapsed="false">
      <c r="A18" s="27"/>
      <c r="B18" s="24" t="s">
        <v>159</v>
      </c>
      <c r="C18" s="25" t="n">
        <v>2138012</v>
      </c>
      <c r="D18" s="25" t="n">
        <v>1779275</v>
      </c>
      <c r="E18" s="25" t="n">
        <v>2598885</v>
      </c>
      <c r="F18" s="25" t="n">
        <v>1058890</v>
      </c>
      <c r="G18" s="25" t="n">
        <v>1659422</v>
      </c>
      <c r="H18" s="25" t="n">
        <v>1212233</v>
      </c>
      <c r="I18" s="25" t="n">
        <v>10446717</v>
      </c>
      <c r="J18" s="25" t="n">
        <v>15837691</v>
      </c>
      <c r="K18" s="25" t="n">
        <v>6222270</v>
      </c>
      <c r="L18" s="25" t="n">
        <v>8624795</v>
      </c>
      <c r="M18" s="25" t="n">
        <v>7258794</v>
      </c>
      <c r="N18" s="25" t="n">
        <v>6634106</v>
      </c>
      <c r="O18" s="25" t="n">
        <v>1917852</v>
      </c>
      <c r="P18" s="26" t="n">
        <v>46495508</v>
      </c>
    </row>
    <row r="19" customFormat="false" ht="24" hidden="false" customHeight="true" outlineLevel="0" collapsed="false">
      <c r="A19" s="27"/>
      <c r="B19" s="24" t="s">
        <v>160</v>
      </c>
      <c r="C19" s="28" t="n">
        <v>0.94</v>
      </c>
      <c r="D19" s="28" t="n">
        <v>0.73</v>
      </c>
      <c r="E19" s="28" t="n">
        <v>0.85</v>
      </c>
      <c r="F19" s="28" t="n">
        <v>0.84</v>
      </c>
      <c r="G19" s="28" t="n">
        <v>0.63</v>
      </c>
      <c r="H19" s="28" t="n">
        <v>0.88</v>
      </c>
      <c r="I19" s="28" t="n">
        <v>0.81</v>
      </c>
      <c r="J19" s="28" t="n">
        <v>0.93</v>
      </c>
      <c r="K19" s="28" t="n">
        <v>0.77</v>
      </c>
      <c r="L19" s="28" t="n">
        <v>0.82</v>
      </c>
      <c r="M19" s="28" t="n">
        <v>0.77</v>
      </c>
      <c r="N19" s="28" t="n">
        <v>0.81</v>
      </c>
      <c r="O19" s="28" t="n">
        <v>0.81</v>
      </c>
      <c r="P19" s="29" t="n">
        <v>0.84</v>
      </c>
    </row>
    <row r="20" customFormat="false" ht="24" hidden="false" customHeight="true" outlineLevel="0" collapsed="false">
      <c r="A20" s="23" t="s">
        <v>84</v>
      </c>
      <c r="B20" s="24" t="s">
        <v>158</v>
      </c>
      <c r="C20" s="25" t="n">
        <v>5635</v>
      </c>
      <c r="D20" s="25" t="n">
        <v>3690</v>
      </c>
      <c r="E20" s="25" t="n">
        <v>6292</v>
      </c>
      <c r="F20" s="25" t="n">
        <v>2994</v>
      </c>
      <c r="G20" s="25" t="n">
        <v>2949</v>
      </c>
      <c r="H20" s="25" t="n">
        <v>4382</v>
      </c>
      <c r="I20" s="25" t="n">
        <v>25942</v>
      </c>
      <c r="J20" s="25" t="n">
        <v>41821</v>
      </c>
      <c r="K20" s="25" t="n">
        <v>13465</v>
      </c>
      <c r="L20" s="25" t="n">
        <v>19244</v>
      </c>
      <c r="M20" s="25" t="n">
        <v>16235</v>
      </c>
      <c r="N20" s="25" t="n">
        <v>22036</v>
      </c>
      <c r="O20" s="25" t="n">
        <v>5686</v>
      </c>
      <c r="P20" s="26" t="n">
        <v>118487</v>
      </c>
    </row>
    <row r="21" customFormat="false" ht="24" hidden="false" customHeight="true" outlineLevel="0" collapsed="false">
      <c r="A21" s="27"/>
      <c r="B21" s="24" t="s">
        <v>159</v>
      </c>
      <c r="C21" s="25" t="n">
        <v>499904</v>
      </c>
      <c r="D21" s="25" t="n">
        <v>461602</v>
      </c>
      <c r="E21" s="25" t="n">
        <v>695605</v>
      </c>
      <c r="F21" s="25" t="n">
        <v>276002</v>
      </c>
      <c r="G21" s="25" t="n">
        <v>415636</v>
      </c>
      <c r="H21" s="25" t="n">
        <v>302267</v>
      </c>
      <c r="I21" s="25" t="n">
        <v>2651016</v>
      </c>
      <c r="J21" s="25" t="n">
        <v>4118858</v>
      </c>
      <c r="K21" s="25" t="n">
        <v>1600148</v>
      </c>
      <c r="L21" s="25" t="n">
        <v>2271686</v>
      </c>
      <c r="M21" s="25" t="n">
        <v>1868567</v>
      </c>
      <c r="N21" s="25" t="n">
        <v>1721692</v>
      </c>
      <c r="O21" s="25" t="n">
        <v>488259</v>
      </c>
      <c r="P21" s="26" t="n">
        <v>12069210</v>
      </c>
    </row>
    <row r="22" customFormat="false" ht="25.5" hidden="false" customHeight="true" outlineLevel="0" collapsed="false">
      <c r="A22" s="27"/>
      <c r="B22" s="24" t="s">
        <v>160</v>
      </c>
      <c r="C22" s="28" t="n">
        <v>1.13</v>
      </c>
      <c r="D22" s="28" t="n">
        <v>0.8</v>
      </c>
      <c r="E22" s="28" t="n">
        <v>0.9</v>
      </c>
      <c r="F22" s="28" t="n">
        <v>1.08</v>
      </c>
      <c r="G22" s="28" t="n">
        <v>0.71</v>
      </c>
      <c r="H22" s="28" t="n">
        <v>1.45</v>
      </c>
      <c r="I22" s="28" t="n">
        <v>0.98</v>
      </c>
      <c r="J22" s="28" t="n">
        <v>1.02</v>
      </c>
      <c r="K22" s="28" t="n">
        <v>0.84</v>
      </c>
      <c r="L22" s="28" t="n">
        <v>0.85</v>
      </c>
      <c r="M22" s="28" t="n">
        <v>0.87</v>
      </c>
      <c r="N22" s="28" t="n">
        <v>1.28</v>
      </c>
      <c r="O22" s="28" t="n">
        <v>1.16</v>
      </c>
      <c r="P22" s="29" t="n">
        <v>0.98</v>
      </c>
    </row>
    <row r="23" customFormat="false" ht="24" hidden="false" customHeight="true" outlineLevel="0" collapsed="false">
      <c r="A23" s="23" t="s">
        <v>85</v>
      </c>
      <c r="B23" s="24" t="s">
        <v>158</v>
      </c>
      <c r="C23" s="25" t="n">
        <v>3460</v>
      </c>
      <c r="D23" s="25" t="n">
        <v>3132</v>
      </c>
      <c r="E23" s="25" t="n">
        <v>4576</v>
      </c>
      <c r="F23" s="25" t="n">
        <v>2360</v>
      </c>
      <c r="G23" s="25" t="n">
        <v>2272</v>
      </c>
      <c r="H23" s="25" t="n">
        <v>2185</v>
      </c>
      <c r="I23" s="25" t="n">
        <v>17985</v>
      </c>
      <c r="J23" s="25" t="n">
        <v>32915</v>
      </c>
      <c r="K23" s="25" t="n">
        <v>10519</v>
      </c>
      <c r="L23" s="25" t="n">
        <v>14968</v>
      </c>
      <c r="M23" s="25" t="n">
        <v>13421</v>
      </c>
      <c r="N23" s="25" t="n">
        <v>12325</v>
      </c>
      <c r="O23" s="25" t="n">
        <v>3160</v>
      </c>
      <c r="P23" s="26" t="n">
        <v>87308</v>
      </c>
    </row>
    <row r="24" customFormat="false" ht="24" hidden="false" customHeight="true" outlineLevel="0" collapsed="false">
      <c r="A24" s="27"/>
      <c r="B24" s="24" t="s">
        <v>159</v>
      </c>
      <c r="C24" s="25" t="n">
        <v>483024</v>
      </c>
      <c r="D24" s="25" t="n">
        <v>451066</v>
      </c>
      <c r="E24" s="25" t="n">
        <v>688204</v>
      </c>
      <c r="F24" s="25" t="n">
        <v>273247</v>
      </c>
      <c r="G24" s="25" t="n">
        <v>409469</v>
      </c>
      <c r="H24" s="25" t="n">
        <v>298805</v>
      </c>
      <c r="I24" s="25" t="n">
        <v>2603815</v>
      </c>
      <c r="J24" s="25" t="n">
        <v>4091046</v>
      </c>
      <c r="K24" s="25" t="n">
        <v>1562540</v>
      </c>
      <c r="L24" s="25" t="n">
        <v>2284871</v>
      </c>
      <c r="M24" s="25" t="n">
        <v>1861595</v>
      </c>
      <c r="N24" s="25" t="n">
        <v>1723418</v>
      </c>
      <c r="O24" s="25" t="n">
        <v>477869</v>
      </c>
      <c r="P24" s="26" t="n">
        <v>12001339</v>
      </c>
    </row>
    <row r="25" customFormat="false" ht="24" hidden="false" customHeight="true" outlineLevel="0" collapsed="false">
      <c r="A25" s="27"/>
      <c r="B25" s="24" t="s">
        <v>160</v>
      </c>
      <c r="C25" s="28" t="n">
        <v>0.72</v>
      </c>
      <c r="D25" s="28" t="n">
        <v>0.69</v>
      </c>
      <c r="E25" s="28" t="n">
        <v>0.66</v>
      </c>
      <c r="F25" s="28" t="n">
        <v>0.86</v>
      </c>
      <c r="G25" s="28" t="n">
        <v>0.55</v>
      </c>
      <c r="H25" s="28" t="n">
        <v>0.73</v>
      </c>
      <c r="I25" s="28" t="n">
        <v>0.69</v>
      </c>
      <c r="J25" s="28" t="n">
        <v>0.8</v>
      </c>
      <c r="K25" s="28" t="n">
        <v>0.67</v>
      </c>
      <c r="L25" s="28" t="n">
        <v>0.66</v>
      </c>
      <c r="M25" s="28" t="n">
        <v>0.72</v>
      </c>
      <c r="N25" s="28" t="n">
        <v>0.72</v>
      </c>
      <c r="O25" s="28" t="n">
        <v>0.66</v>
      </c>
      <c r="P25" s="29" t="n">
        <v>0.73</v>
      </c>
    </row>
    <row r="26" customFormat="false" ht="24" hidden="false" customHeight="true" outlineLevel="0" collapsed="false">
      <c r="A26" s="23" t="s">
        <v>86</v>
      </c>
      <c r="B26" s="24" t="s">
        <v>158</v>
      </c>
      <c r="C26" s="25" t="n">
        <v>4429</v>
      </c>
      <c r="D26" s="25" t="n">
        <v>3754</v>
      </c>
      <c r="E26" s="25" t="n">
        <v>5506</v>
      </c>
      <c r="F26" s="25" t="n">
        <v>2303</v>
      </c>
      <c r="G26" s="25" t="n">
        <v>2684</v>
      </c>
      <c r="H26" s="25" t="n">
        <v>2488</v>
      </c>
      <c r="I26" s="25" t="n">
        <v>21164</v>
      </c>
      <c r="J26" s="25" t="n">
        <v>38028</v>
      </c>
      <c r="K26" s="25" t="n">
        <v>12689</v>
      </c>
      <c r="L26" s="25" t="n">
        <v>18364</v>
      </c>
      <c r="M26" s="25" t="n">
        <v>14662</v>
      </c>
      <c r="N26" s="25" t="n">
        <v>15512</v>
      </c>
      <c r="O26" s="25" t="n">
        <v>3965</v>
      </c>
      <c r="P26" s="26" t="n">
        <v>103220</v>
      </c>
    </row>
    <row r="27" customFormat="false" ht="24" hidden="false" customHeight="true" outlineLevel="0" collapsed="false">
      <c r="A27" s="27"/>
      <c r="B27" s="24" t="s">
        <v>159</v>
      </c>
      <c r="C27" s="25" t="n">
        <v>494320</v>
      </c>
      <c r="D27" s="25" t="n">
        <v>466333</v>
      </c>
      <c r="E27" s="25" t="n">
        <v>698740</v>
      </c>
      <c r="F27" s="25" t="n">
        <v>270762</v>
      </c>
      <c r="G27" s="25" t="n">
        <v>410353</v>
      </c>
      <c r="H27" s="25" t="n">
        <v>303726</v>
      </c>
      <c r="I27" s="25" t="n">
        <v>2644234</v>
      </c>
      <c r="J27" s="25" t="n">
        <v>4209142</v>
      </c>
      <c r="K27" s="25" t="n">
        <v>1622328</v>
      </c>
      <c r="L27" s="25" t="n">
        <v>2338620</v>
      </c>
      <c r="M27" s="25" t="n">
        <v>1870187</v>
      </c>
      <c r="N27" s="25" t="n">
        <v>1732249</v>
      </c>
      <c r="O27" s="25" t="n">
        <v>485289</v>
      </c>
      <c r="P27" s="26" t="n">
        <v>12257815</v>
      </c>
    </row>
    <row r="28" customFormat="false" ht="24" hidden="false" customHeight="true" outlineLevel="0" collapsed="false">
      <c r="A28" s="27"/>
      <c r="B28" s="24" t="s">
        <v>160</v>
      </c>
      <c r="C28" s="28" t="n">
        <v>0.9</v>
      </c>
      <c r="D28" s="28" t="n">
        <v>0.81</v>
      </c>
      <c r="E28" s="28" t="n">
        <v>0.79</v>
      </c>
      <c r="F28" s="28" t="n">
        <v>0.85</v>
      </c>
      <c r="G28" s="28" t="n">
        <v>0.65</v>
      </c>
      <c r="H28" s="28" t="n">
        <v>0.82</v>
      </c>
      <c r="I28" s="28" t="n">
        <v>0.8</v>
      </c>
      <c r="J28" s="28" t="n">
        <v>0.9</v>
      </c>
      <c r="K28" s="28" t="n">
        <v>0.78</v>
      </c>
      <c r="L28" s="28" t="n">
        <v>0.79</v>
      </c>
      <c r="M28" s="28" t="n">
        <v>0.78</v>
      </c>
      <c r="N28" s="28" t="n">
        <v>0.9</v>
      </c>
      <c r="O28" s="28" t="n">
        <v>0.82</v>
      </c>
      <c r="P28" s="29" t="n">
        <v>0.84</v>
      </c>
    </row>
    <row r="29" customFormat="false" ht="24" hidden="false" customHeight="true" outlineLevel="0" collapsed="false">
      <c r="A29" s="23" t="s">
        <v>87</v>
      </c>
      <c r="B29" s="24" t="s">
        <v>158</v>
      </c>
      <c r="C29" s="25" t="n">
        <v>4596</v>
      </c>
      <c r="D29" s="25" t="n">
        <v>3477</v>
      </c>
      <c r="E29" s="25" t="n">
        <v>6158</v>
      </c>
      <c r="F29" s="25" t="n">
        <v>2611</v>
      </c>
      <c r="G29" s="25" t="n">
        <v>2795</v>
      </c>
      <c r="H29" s="25" t="n">
        <v>2419</v>
      </c>
      <c r="I29" s="25" t="n">
        <v>22056</v>
      </c>
      <c r="J29" s="25" t="n">
        <v>38949</v>
      </c>
      <c r="K29" s="25" t="n">
        <v>14826</v>
      </c>
      <c r="L29" s="25" t="n">
        <v>19569</v>
      </c>
      <c r="M29" s="25" t="n">
        <v>14962</v>
      </c>
      <c r="N29" s="25" t="n">
        <v>14727</v>
      </c>
      <c r="O29" s="25" t="n">
        <v>3404</v>
      </c>
      <c r="P29" s="26" t="n">
        <v>106437</v>
      </c>
    </row>
    <row r="30" customFormat="false" ht="24" hidden="false" customHeight="true" outlineLevel="0" collapsed="false">
      <c r="A30" s="27"/>
      <c r="B30" s="24" t="s">
        <v>159</v>
      </c>
      <c r="C30" s="25" t="n">
        <v>512590</v>
      </c>
      <c r="D30" s="25" t="n">
        <v>476162</v>
      </c>
      <c r="E30" s="25" t="n">
        <v>718916</v>
      </c>
      <c r="F30" s="25" t="n">
        <v>269299</v>
      </c>
      <c r="G30" s="25" t="n">
        <v>414692</v>
      </c>
      <c r="H30" s="25" t="n">
        <v>309174</v>
      </c>
      <c r="I30" s="25" t="n">
        <v>2700833</v>
      </c>
      <c r="J30" s="25" t="n">
        <v>4285418</v>
      </c>
      <c r="K30" s="25" t="n">
        <v>1646356</v>
      </c>
      <c r="L30" s="25" t="n">
        <v>2394636</v>
      </c>
      <c r="M30" s="25" t="n">
        <v>1876968</v>
      </c>
      <c r="N30" s="25" t="n">
        <v>1792000</v>
      </c>
      <c r="O30" s="25" t="n">
        <v>492317</v>
      </c>
      <c r="P30" s="26" t="n">
        <v>12487695</v>
      </c>
    </row>
    <row r="31" customFormat="false" ht="24" hidden="false" customHeight="true" outlineLevel="0" collapsed="false">
      <c r="A31" s="27"/>
      <c r="B31" s="24" t="s">
        <v>160</v>
      </c>
      <c r="C31" s="28" t="n">
        <v>0.89</v>
      </c>
      <c r="D31" s="28" t="n">
        <v>0.73</v>
      </c>
      <c r="E31" s="28" t="n">
        <v>0.85</v>
      </c>
      <c r="F31" s="28" t="n">
        <v>0.96</v>
      </c>
      <c r="G31" s="28" t="n">
        <v>0.67</v>
      </c>
      <c r="H31" s="28" t="n">
        <v>0.78</v>
      </c>
      <c r="I31" s="28" t="n">
        <v>0.81</v>
      </c>
      <c r="J31" s="28" t="n">
        <v>0.9</v>
      </c>
      <c r="K31" s="28" t="n">
        <v>0.9</v>
      </c>
      <c r="L31" s="28" t="n">
        <v>0.81</v>
      </c>
      <c r="M31" s="28" t="n">
        <v>0.79</v>
      </c>
      <c r="N31" s="28" t="n">
        <v>0.82</v>
      </c>
      <c r="O31" s="28" t="n">
        <v>0.69</v>
      </c>
      <c r="P31" s="29" t="n">
        <v>0.85</v>
      </c>
    </row>
    <row r="32" customFormat="false" ht="24" hidden="false" customHeight="true" outlineLevel="0" collapsed="false">
      <c r="A32" s="23" t="s">
        <v>88</v>
      </c>
      <c r="B32" s="24" t="s">
        <v>158</v>
      </c>
      <c r="C32" s="25" t="n">
        <v>18120</v>
      </c>
      <c r="D32" s="25" t="n">
        <v>14053</v>
      </c>
      <c r="E32" s="25" t="n">
        <v>22532</v>
      </c>
      <c r="F32" s="25" t="n">
        <v>10268</v>
      </c>
      <c r="G32" s="25" t="n">
        <v>10700</v>
      </c>
      <c r="H32" s="25" t="n">
        <v>11474</v>
      </c>
      <c r="I32" s="25" t="n">
        <v>87147</v>
      </c>
      <c r="J32" s="25" t="n">
        <v>151713</v>
      </c>
      <c r="K32" s="25" t="n">
        <v>51499</v>
      </c>
      <c r="L32" s="25" t="n">
        <v>72145</v>
      </c>
      <c r="M32" s="25" t="n">
        <v>59280</v>
      </c>
      <c r="N32" s="25" t="n">
        <v>64600</v>
      </c>
      <c r="O32" s="25" t="n">
        <v>16215</v>
      </c>
      <c r="P32" s="26" t="n">
        <v>415452</v>
      </c>
    </row>
    <row r="33" customFormat="false" ht="24" hidden="false" customHeight="true" outlineLevel="0" collapsed="false">
      <c r="A33" s="27"/>
      <c r="B33" s="24" t="s">
        <v>159</v>
      </c>
      <c r="C33" s="25" t="n">
        <v>1989838</v>
      </c>
      <c r="D33" s="25" t="n">
        <v>1855163</v>
      </c>
      <c r="E33" s="25" t="n">
        <v>2801465</v>
      </c>
      <c r="F33" s="25" t="n">
        <v>1089310</v>
      </c>
      <c r="G33" s="25" t="n">
        <v>1650150</v>
      </c>
      <c r="H33" s="25" t="n">
        <v>1213972</v>
      </c>
      <c r="I33" s="25" t="n">
        <v>10599898</v>
      </c>
      <c r="J33" s="25" t="n">
        <v>16704464</v>
      </c>
      <c r="K33" s="25" t="n">
        <v>6431372</v>
      </c>
      <c r="L33" s="25" t="n">
        <v>9289813</v>
      </c>
      <c r="M33" s="25" t="n">
        <v>7477317</v>
      </c>
      <c r="N33" s="25" t="n">
        <v>6969359</v>
      </c>
      <c r="O33" s="25" t="n">
        <v>1943734</v>
      </c>
      <c r="P33" s="26" t="n">
        <v>48816059</v>
      </c>
    </row>
    <row r="34" customFormat="false" ht="24" hidden="false" customHeight="true" outlineLevel="0" collapsed="false">
      <c r="A34" s="27"/>
      <c r="B34" s="24" t="s">
        <v>160</v>
      </c>
      <c r="C34" s="28" t="n">
        <v>0.91</v>
      </c>
      <c r="D34" s="28" t="n">
        <v>0.75</v>
      </c>
      <c r="E34" s="28" t="n">
        <v>0.8</v>
      </c>
      <c r="F34" s="28" t="n">
        <v>0.94</v>
      </c>
      <c r="G34" s="28" t="n">
        <v>0.64</v>
      </c>
      <c r="H34" s="28" t="n">
        <v>0.94</v>
      </c>
      <c r="I34" s="28" t="n">
        <v>0.82</v>
      </c>
      <c r="J34" s="28" t="n">
        <v>0.9</v>
      </c>
      <c r="K34" s="28" t="n">
        <v>0.8</v>
      </c>
      <c r="L34" s="28" t="n">
        <v>0.77</v>
      </c>
      <c r="M34" s="28" t="n">
        <v>0.79</v>
      </c>
      <c r="N34" s="28" t="n">
        <v>0.92</v>
      </c>
      <c r="O34" s="28" t="n">
        <v>0.83</v>
      </c>
      <c r="P34" s="29" t="n">
        <v>0.85</v>
      </c>
    </row>
    <row r="35" customFormat="false" ht="6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7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6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16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76" t="s">
        <v>16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7" t="s">
        <v>16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</row>
    <row r="42" customFormat="false" ht="14.25" hidden="false" customHeight="true" outlineLevel="0" collapsed="false">
      <c r="A42" s="68" t="s">
        <v>169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9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7.6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1.66"/>
    <col collapsed="false" customWidth="true" hidden="false" outlineLevel="0" max="10" min="9" style="13" width="13.83"/>
    <col collapsed="false" customWidth="true" hidden="false" outlineLevel="0" max="14" min="11" style="13" width="12.66"/>
    <col collapsed="false" customWidth="true" hidden="false" outlineLevel="0" max="15" min="15" style="13" width="10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4.5" hidden="false" customHeight="true" outlineLevel="0" collapsed="false">
      <c r="A5" s="23" t="s">
        <v>79</v>
      </c>
      <c r="B5" s="24" t="s">
        <v>171</v>
      </c>
      <c r="C5" s="25" t="n">
        <v>23008</v>
      </c>
      <c r="D5" s="25" t="n">
        <v>3727</v>
      </c>
      <c r="E5" s="25" t="n">
        <v>7594</v>
      </c>
      <c r="F5" s="25" t="n">
        <v>3315</v>
      </c>
      <c r="G5" s="25" t="n">
        <v>3979</v>
      </c>
      <c r="H5" s="25" t="n">
        <v>928</v>
      </c>
      <c r="I5" s="25" t="n">
        <v>42551</v>
      </c>
      <c r="J5" s="25" t="n">
        <v>23776</v>
      </c>
      <c r="K5" s="25" t="n">
        <v>7422</v>
      </c>
      <c r="L5" s="25" t="n">
        <v>11792</v>
      </c>
      <c r="M5" s="25" t="n">
        <v>13420</v>
      </c>
      <c r="N5" s="25" t="n">
        <v>7513</v>
      </c>
      <c r="O5" s="25" t="n">
        <v>1315</v>
      </c>
      <c r="P5" s="26" t="n">
        <v>65238</v>
      </c>
    </row>
    <row r="6" customFormat="false" ht="34.5" hidden="false" customHeight="true" outlineLevel="0" collapsed="false">
      <c r="A6" s="27"/>
      <c r="B6" s="24" t="s">
        <v>172</v>
      </c>
      <c r="C6" s="25" t="n">
        <v>2952122</v>
      </c>
      <c r="D6" s="25" t="n">
        <v>611442</v>
      </c>
      <c r="E6" s="25" t="n">
        <v>1117990</v>
      </c>
      <c r="F6" s="25" t="n">
        <v>420053</v>
      </c>
      <c r="G6" s="25" t="n">
        <v>892931</v>
      </c>
      <c r="H6" s="25" t="n">
        <v>139728</v>
      </c>
      <c r="I6" s="25" t="n">
        <v>6134266</v>
      </c>
      <c r="J6" s="25" t="n">
        <v>2945178</v>
      </c>
      <c r="K6" s="25" t="n">
        <v>1087187</v>
      </c>
      <c r="L6" s="25" t="n">
        <v>1503445</v>
      </c>
      <c r="M6" s="25" t="n">
        <v>1830713</v>
      </c>
      <c r="N6" s="25" t="n">
        <v>1061289</v>
      </c>
      <c r="O6" s="25" t="n">
        <v>234280</v>
      </c>
      <c r="P6" s="26" t="n">
        <v>8662092</v>
      </c>
    </row>
    <row r="7" customFormat="false" ht="34.5" hidden="false" customHeight="true" outlineLevel="0" collapsed="false">
      <c r="A7" s="27"/>
      <c r="B7" s="24" t="s">
        <v>173</v>
      </c>
      <c r="C7" s="28" t="n">
        <v>0.78</v>
      </c>
      <c r="D7" s="28" t="n">
        <v>0.61</v>
      </c>
      <c r="E7" s="28" t="n">
        <v>0.68</v>
      </c>
      <c r="F7" s="28" t="n">
        <v>0.79</v>
      </c>
      <c r="G7" s="28" t="n">
        <v>0.45</v>
      </c>
      <c r="H7" s="28" t="n">
        <v>0.66</v>
      </c>
      <c r="I7" s="28" t="n">
        <v>0.69</v>
      </c>
      <c r="J7" s="28" t="n">
        <v>0.81</v>
      </c>
      <c r="K7" s="28" t="n">
        <v>0.68</v>
      </c>
      <c r="L7" s="28" t="n">
        <v>0.78</v>
      </c>
      <c r="M7" s="28" t="n">
        <v>0.73</v>
      </c>
      <c r="N7" s="28" t="n">
        <v>0.71</v>
      </c>
      <c r="O7" s="28" t="n">
        <v>0.56</v>
      </c>
      <c r="P7" s="29" t="n">
        <v>0.75</v>
      </c>
    </row>
    <row r="8" customFormat="false" ht="34.5" hidden="false" customHeight="true" outlineLevel="0" collapsed="false">
      <c r="A8" s="23" t="s">
        <v>80</v>
      </c>
      <c r="B8" s="24" t="s">
        <v>171</v>
      </c>
      <c r="C8" s="25" t="n">
        <v>21644</v>
      </c>
      <c r="D8" s="25" t="n">
        <v>3275</v>
      </c>
      <c r="E8" s="25" t="n">
        <v>6622</v>
      </c>
      <c r="F8" s="25" t="n">
        <v>3052</v>
      </c>
      <c r="G8" s="25" t="n">
        <v>3794</v>
      </c>
      <c r="H8" s="25" t="n">
        <v>934</v>
      </c>
      <c r="I8" s="25" t="n">
        <v>39321</v>
      </c>
      <c r="J8" s="25" t="n">
        <v>22673</v>
      </c>
      <c r="K8" s="25" t="n">
        <v>7284</v>
      </c>
      <c r="L8" s="25" t="n">
        <v>11065</v>
      </c>
      <c r="M8" s="25" t="n">
        <v>13325</v>
      </c>
      <c r="N8" s="25" t="n">
        <v>6911</v>
      </c>
      <c r="O8" s="25" t="n">
        <v>1160</v>
      </c>
      <c r="P8" s="26" t="n">
        <v>62418</v>
      </c>
    </row>
    <row r="9" customFormat="false" ht="34.5" hidden="false" customHeight="true" outlineLevel="0" collapsed="false">
      <c r="A9" s="27"/>
      <c r="B9" s="24" t="s">
        <v>172</v>
      </c>
      <c r="C9" s="25" t="n">
        <v>3031827</v>
      </c>
      <c r="D9" s="25" t="n">
        <v>627030</v>
      </c>
      <c r="E9" s="25" t="n">
        <v>1145173</v>
      </c>
      <c r="F9" s="25" t="n">
        <v>431899</v>
      </c>
      <c r="G9" s="25" t="n">
        <v>942935</v>
      </c>
      <c r="H9" s="25" t="n">
        <v>145557</v>
      </c>
      <c r="I9" s="25" t="n">
        <v>6324421</v>
      </c>
      <c r="J9" s="25" t="n">
        <v>3051140</v>
      </c>
      <c r="K9" s="25" t="n">
        <v>1128013</v>
      </c>
      <c r="L9" s="25" t="n">
        <v>1529081</v>
      </c>
      <c r="M9" s="25" t="n">
        <v>1871383</v>
      </c>
      <c r="N9" s="25" t="n">
        <v>1103258</v>
      </c>
      <c r="O9" s="25" t="n">
        <v>245597</v>
      </c>
      <c r="P9" s="26" t="n">
        <v>8928472</v>
      </c>
    </row>
    <row r="10" customFormat="false" ht="34.5" hidden="false" customHeight="true" outlineLevel="0" collapsed="false">
      <c r="A10" s="27"/>
      <c r="B10" s="24" t="s">
        <v>173</v>
      </c>
      <c r="C10" s="28" t="n">
        <v>0.71</v>
      </c>
      <c r="D10" s="28" t="n">
        <v>0.52</v>
      </c>
      <c r="E10" s="28" t="n">
        <v>0.58</v>
      </c>
      <c r="F10" s="28" t="n">
        <v>0.71</v>
      </c>
      <c r="G10" s="28" t="n">
        <v>0.4</v>
      </c>
      <c r="H10" s="28" t="n">
        <v>0.64</v>
      </c>
      <c r="I10" s="28" t="n">
        <v>0.62</v>
      </c>
      <c r="J10" s="28" t="n">
        <v>0.74</v>
      </c>
      <c r="K10" s="28" t="n">
        <v>0.65</v>
      </c>
      <c r="L10" s="28" t="n">
        <v>0.72</v>
      </c>
      <c r="M10" s="28" t="n">
        <v>0.71</v>
      </c>
      <c r="N10" s="28" t="n">
        <v>0.63</v>
      </c>
      <c r="O10" s="28" t="n">
        <v>0.47</v>
      </c>
      <c r="P10" s="29" t="n">
        <v>0.7</v>
      </c>
    </row>
    <row r="11" customFormat="false" ht="34.5" hidden="false" customHeight="true" outlineLevel="0" collapsed="false">
      <c r="A11" s="23" t="s">
        <v>81</v>
      </c>
      <c r="B11" s="24" t="s">
        <v>171</v>
      </c>
      <c r="C11" s="25" t="n">
        <v>22735</v>
      </c>
      <c r="D11" s="25" t="n">
        <v>2961</v>
      </c>
      <c r="E11" s="25" t="n">
        <v>6681</v>
      </c>
      <c r="F11" s="25" t="n">
        <v>3294</v>
      </c>
      <c r="G11" s="25" t="n">
        <v>4094</v>
      </c>
      <c r="H11" s="25" t="n">
        <v>876</v>
      </c>
      <c r="I11" s="25" t="n">
        <v>40641</v>
      </c>
      <c r="J11" s="25" t="n">
        <v>22941</v>
      </c>
      <c r="K11" s="25" t="n">
        <v>7462</v>
      </c>
      <c r="L11" s="25" t="n">
        <v>11973</v>
      </c>
      <c r="M11" s="25" t="n">
        <v>13827</v>
      </c>
      <c r="N11" s="25" t="n">
        <v>7470</v>
      </c>
      <c r="O11" s="25" t="n">
        <v>1410</v>
      </c>
      <c r="P11" s="26" t="n">
        <v>65083</v>
      </c>
    </row>
    <row r="12" customFormat="false" ht="34.5" hidden="false" customHeight="true" outlineLevel="0" collapsed="false">
      <c r="A12" s="27"/>
      <c r="B12" s="24" t="s">
        <v>172</v>
      </c>
      <c r="C12" s="25" t="n">
        <v>3069120</v>
      </c>
      <c r="D12" s="25" t="n">
        <v>587294</v>
      </c>
      <c r="E12" s="25" t="n">
        <v>1072921</v>
      </c>
      <c r="F12" s="25" t="n">
        <v>441380</v>
      </c>
      <c r="G12" s="25" t="n">
        <v>922688</v>
      </c>
      <c r="H12" s="25" t="n">
        <v>144768</v>
      </c>
      <c r="I12" s="25" t="n">
        <v>6238171</v>
      </c>
      <c r="J12" s="25" t="n">
        <v>3027048</v>
      </c>
      <c r="K12" s="25" t="n">
        <v>1140546</v>
      </c>
      <c r="L12" s="25" t="n">
        <v>1569468</v>
      </c>
      <c r="M12" s="25" t="n">
        <v>1888378</v>
      </c>
      <c r="N12" s="25" t="n">
        <v>1111685</v>
      </c>
      <c r="O12" s="25" t="n">
        <v>247687</v>
      </c>
      <c r="P12" s="26" t="n">
        <v>8984812</v>
      </c>
    </row>
    <row r="13" customFormat="false" ht="34.5" hidden="false" customHeight="true" outlineLevel="0" collapsed="false">
      <c r="A13" s="27"/>
      <c r="B13" s="24" t="s">
        <v>173</v>
      </c>
      <c r="C13" s="28" t="n">
        <v>0.74</v>
      </c>
      <c r="D13" s="28" t="n">
        <v>0.5</v>
      </c>
      <c r="E13" s="28" t="n">
        <v>0.62</v>
      </c>
      <c r="F13" s="28" t="n">
        <v>0.75</v>
      </c>
      <c r="G13" s="28" t="n">
        <v>0.44</v>
      </c>
      <c r="H13" s="28" t="n">
        <v>0.61</v>
      </c>
      <c r="I13" s="28" t="n">
        <v>0.65</v>
      </c>
      <c r="J13" s="28" t="n">
        <v>0.76</v>
      </c>
      <c r="K13" s="28" t="n">
        <v>0.65</v>
      </c>
      <c r="L13" s="28" t="n">
        <v>0.76</v>
      </c>
      <c r="M13" s="28" t="n">
        <v>0.73</v>
      </c>
      <c r="N13" s="28" t="n">
        <v>0.67</v>
      </c>
      <c r="O13" s="28" t="n">
        <v>0.57</v>
      </c>
      <c r="P13" s="29" t="n">
        <v>0.72</v>
      </c>
    </row>
    <row r="14" customFormat="false" ht="34.5" hidden="false" customHeight="true" outlineLevel="0" collapsed="false">
      <c r="A14" s="23" t="s">
        <v>82</v>
      </c>
      <c r="B14" s="24" t="s">
        <v>171</v>
      </c>
      <c r="C14" s="25" t="n">
        <v>22626</v>
      </c>
      <c r="D14" s="25" t="n">
        <v>2979</v>
      </c>
      <c r="E14" s="25" t="n">
        <v>7105</v>
      </c>
      <c r="F14" s="25" t="n">
        <v>3205</v>
      </c>
      <c r="G14" s="25" t="n">
        <v>4787</v>
      </c>
      <c r="H14" s="25" t="n">
        <v>1263</v>
      </c>
      <c r="I14" s="25" t="n">
        <v>41965</v>
      </c>
      <c r="J14" s="25" t="n">
        <v>23382</v>
      </c>
      <c r="K14" s="25" t="n">
        <v>7294</v>
      </c>
      <c r="L14" s="25" t="n">
        <v>11173</v>
      </c>
      <c r="M14" s="25" t="n">
        <v>13682</v>
      </c>
      <c r="N14" s="25" t="n">
        <v>8062</v>
      </c>
      <c r="O14" s="25" t="n">
        <v>1438</v>
      </c>
      <c r="P14" s="26" t="n">
        <v>65031</v>
      </c>
    </row>
    <row r="15" customFormat="false" ht="34.5" hidden="false" customHeight="true" outlineLevel="0" collapsed="false">
      <c r="A15" s="27"/>
      <c r="B15" s="24" t="s">
        <v>172</v>
      </c>
      <c r="C15" s="25" t="n">
        <v>3145551</v>
      </c>
      <c r="D15" s="25" t="n">
        <v>584063</v>
      </c>
      <c r="E15" s="25" t="n">
        <v>1175685</v>
      </c>
      <c r="F15" s="25" t="n">
        <v>456690</v>
      </c>
      <c r="G15" s="25" t="n">
        <v>937984</v>
      </c>
      <c r="H15" s="25" t="n">
        <v>149365</v>
      </c>
      <c r="I15" s="25" t="n">
        <v>6449338</v>
      </c>
      <c r="J15" s="25" t="n">
        <v>3168679</v>
      </c>
      <c r="K15" s="25" t="n">
        <v>1147053</v>
      </c>
      <c r="L15" s="25" t="n">
        <v>1657744</v>
      </c>
      <c r="M15" s="25" t="n">
        <v>1958873</v>
      </c>
      <c r="N15" s="25" t="n">
        <v>1179219</v>
      </c>
      <c r="O15" s="25" t="n">
        <v>248779</v>
      </c>
      <c r="P15" s="26" t="n">
        <v>9360347</v>
      </c>
    </row>
    <row r="16" customFormat="false" ht="34.5" hidden="false" customHeight="true" outlineLevel="0" collapsed="false">
      <c r="A16" s="27"/>
      <c r="B16" s="24" t="s">
        <v>173</v>
      </c>
      <c r="C16" s="28" t="n">
        <v>0.72</v>
      </c>
      <c r="D16" s="28" t="n">
        <v>0.51</v>
      </c>
      <c r="E16" s="28" t="n">
        <v>0.6</v>
      </c>
      <c r="F16" s="28" t="n">
        <v>0.7</v>
      </c>
      <c r="G16" s="28" t="n">
        <v>0.51</v>
      </c>
      <c r="H16" s="28" t="n">
        <v>0.85</v>
      </c>
      <c r="I16" s="28" t="n">
        <v>0.65</v>
      </c>
      <c r="J16" s="28" t="n">
        <v>0.74</v>
      </c>
      <c r="K16" s="28" t="n">
        <v>0.64</v>
      </c>
      <c r="L16" s="28" t="n">
        <v>0.67</v>
      </c>
      <c r="M16" s="28" t="n">
        <v>0.7</v>
      </c>
      <c r="N16" s="28" t="n">
        <v>0.68</v>
      </c>
      <c r="O16" s="28" t="n">
        <v>0.58</v>
      </c>
      <c r="P16" s="29" t="n">
        <v>0.69</v>
      </c>
    </row>
    <row r="17" customFormat="false" ht="34.5" hidden="false" customHeight="true" outlineLevel="0" collapsed="false">
      <c r="A17" s="23" t="s">
        <v>83</v>
      </c>
      <c r="B17" s="24" t="s">
        <v>171</v>
      </c>
      <c r="C17" s="25" t="n">
        <v>90013</v>
      </c>
      <c r="D17" s="25" t="n">
        <v>12942</v>
      </c>
      <c r="E17" s="25" t="n">
        <v>28002</v>
      </c>
      <c r="F17" s="25" t="n">
        <v>12866</v>
      </c>
      <c r="G17" s="25" t="n">
        <v>16654</v>
      </c>
      <c r="H17" s="25" t="n">
        <v>4001</v>
      </c>
      <c r="I17" s="25" t="n">
        <v>164478</v>
      </c>
      <c r="J17" s="25" t="n">
        <v>92772</v>
      </c>
      <c r="K17" s="25" t="n">
        <v>29462</v>
      </c>
      <c r="L17" s="25" t="n">
        <v>46003</v>
      </c>
      <c r="M17" s="25" t="n">
        <v>54254</v>
      </c>
      <c r="N17" s="25" t="n">
        <v>29956</v>
      </c>
      <c r="O17" s="25" t="n">
        <v>5323</v>
      </c>
      <c r="P17" s="26" t="n">
        <v>257770</v>
      </c>
    </row>
    <row r="18" customFormat="false" ht="34.5" hidden="false" customHeight="true" outlineLevel="0" collapsed="false">
      <c r="A18" s="27"/>
      <c r="B18" s="24" t="s">
        <v>172</v>
      </c>
      <c r="C18" s="25" t="n">
        <v>12198620</v>
      </c>
      <c r="D18" s="25" t="n">
        <v>2409829</v>
      </c>
      <c r="E18" s="25" t="n">
        <v>4511769</v>
      </c>
      <c r="F18" s="25" t="n">
        <v>1750022</v>
      </c>
      <c r="G18" s="25" t="n">
        <v>3696538</v>
      </c>
      <c r="H18" s="25" t="n">
        <v>579418</v>
      </c>
      <c r="I18" s="25" t="n">
        <v>25146196</v>
      </c>
      <c r="J18" s="25" t="n">
        <v>12192045</v>
      </c>
      <c r="K18" s="25" t="n">
        <v>4502799</v>
      </c>
      <c r="L18" s="25" t="n">
        <v>6259738</v>
      </c>
      <c r="M18" s="25" t="n">
        <v>7549347</v>
      </c>
      <c r="N18" s="25" t="n">
        <v>4455451</v>
      </c>
      <c r="O18" s="25" t="n">
        <v>976343</v>
      </c>
      <c r="P18" s="26" t="n">
        <v>35935723</v>
      </c>
    </row>
    <row r="19" customFormat="false" ht="34.5" hidden="false" customHeight="true" outlineLevel="0" collapsed="false">
      <c r="A19" s="27"/>
      <c r="B19" s="24" t="s">
        <v>173</v>
      </c>
      <c r="C19" s="28" t="n">
        <v>0.74</v>
      </c>
      <c r="D19" s="28" t="n">
        <v>0.54</v>
      </c>
      <c r="E19" s="28" t="n">
        <v>0.62</v>
      </c>
      <c r="F19" s="28" t="n">
        <v>0.74</v>
      </c>
      <c r="G19" s="28" t="n">
        <v>0.45</v>
      </c>
      <c r="H19" s="28" t="n">
        <v>0.69</v>
      </c>
      <c r="I19" s="28" t="n">
        <v>0.65</v>
      </c>
      <c r="J19" s="28" t="n">
        <v>0.76</v>
      </c>
      <c r="K19" s="28" t="n">
        <v>0.65</v>
      </c>
      <c r="L19" s="28" t="n">
        <v>0.73</v>
      </c>
      <c r="M19" s="28" t="n">
        <v>0.72</v>
      </c>
      <c r="N19" s="28" t="n">
        <v>0.67</v>
      </c>
      <c r="O19" s="28" t="n">
        <v>0.55</v>
      </c>
      <c r="P19" s="29" t="n">
        <v>0.72</v>
      </c>
    </row>
    <row r="20" customFormat="false" ht="34.5" hidden="false" customHeight="true" outlineLevel="0" collapsed="false">
      <c r="A20" s="23" t="s">
        <v>84</v>
      </c>
      <c r="B20" s="24" t="s">
        <v>171</v>
      </c>
      <c r="C20" s="25" t="n">
        <v>23891</v>
      </c>
      <c r="D20" s="25" t="n">
        <v>3011</v>
      </c>
      <c r="E20" s="25" t="n">
        <v>7256</v>
      </c>
      <c r="F20" s="25" t="n">
        <v>3530</v>
      </c>
      <c r="G20" s="25" t="n">
        <v>27640</v>
      </c>
      <c r="H20" s="25" t="n">
        <v>1160</v>
      </c>
      <c r="I20" s="25" t="n">
        <v>66488</v>
      </c>
      <c r="J20" s="25" t="n">
        <v>25857</v>
      </c>
      <c r="K20" s="25" t="n">
        <v>7966</v>
      </c>
      <c r="L20" s="25" t="n">
        <v>11078</v>
      </c>
      <c r="M20" s="25" t="n">
        <v>13533</v>
      </c>
      <c r="N20" s="25" t="n">
        <v>8594</v>
      </c>
      <c r="O20" s="25" t="n">
        <v>1591</v>
      </c>
      <c r="P20" s="26" t="n">
        <v>68619</v>
      </c>
    </row>
    <row r="21" customFormat="false" ht="34.5" hidden="false" customHeight="true" outlineLevel="0" collapsed="false">
      <c r="A21" s="27"/>
      <c r="B21" s="24" t="s">
        <v>172</v>
      </c>
      <c r="C21" s="25" t="n">
        <v>3051301</v>
      </c>
      <c r="D21" s="25" t="n">
        <v>606336</v>
      </c>
      <c r="E21" s="25" t="n">
        <v>1129385</v>
      </c>
      <c r="F21" s="25" t="n">
        <v>442540</v>
      </c>
      <c r="G21" s="25" t="n">
        <v>879816</v>
      </c>
      <c r="H21" s="25" t="n">
        <v>141425</v>
      </c>
      <c r="I21" s="25" t="n">
        <v>6250803</v>
      </c>
      <c r="J21" s="25" t="n">
        <v>3232616</v>
      </c>
      <c r="K21" s="25" t="n">
        <v>1126050</v>
      </c>
      <c r="L21" s="25" t="n">
        <v>1609406</v>
      </c>
      <c r="M21" s="25" t="n">
        <v>1935324</v>
      </c>
      <c r="N21" s="25" t="n">
        <v>1251539</v>
      </c>
      <c r="O21" s="25" t="n">
        <v>245837</v>
      </c>
      <c r="P21" s="26" t="n">
        <v>9400772</v>
      </c>
    </row>
    <row r="22" customFormat="false" ht="34.5" hidden="false" customHeight="true" outlineLevel="0" collapsed="false">
      <c r="A22" s="27"/>
      <c r="B22" s="24" t="s">
        <v>173</v>
      </c>
      <c r="C22" s="28" t="n">
        <v>0.78</v>
      </c>
      <c r="D22" s="28" t="n">
        <v>0.5</v>
      </c>
      <c r="E22" s="28" t="n">
        <v>0.64</v>
      </c>
      <c r="F22" s="28" t="n">
        <v>0.8</v>
      </c>
      <c r="G22" s="28" t="n">
        <v>3.14</v>
      </c>
      <c r="H22" s="28" t="n">
        <v>0.82</v>
      </c>
      <c r="I22" s="28" t="n">
        <v>1.06</v>
      </c>
      <c r="J22" s="28" t="n">
        <v>0.8</v>
      </c>
      <c r="K22" s="28" t="n">
        <v>0.71</v>
      </c>
      <c r="L22" s="28" t="n">
        <v>0.69</v>
      </c>
      <c r="M22" s="28" t="n">
        <v>0.7</v>
      </c>
      <c r="N22" s="28" t="n">
        <v>0.69</v>
      </c>
      <c r="O22" s="28" t="n">
        <v>0.65</v>
      </c>
      <c r="P22" s="29" t="n">
        <v>0.73</v>
      </c>
    </row>
    <row r="23" customFormat="false" ht="34.5" hidden="false" customHeight="true" outlineLevel="0" collapsed="false">
      <c r="A23" s="23" t="s">
        <v>85</v>
      </c>
      <c r="B23" s="24" t="s">
        <v>171</v>
      </c>
      <c r="C23" s="25" t="n">
        <v>20269</v>
      </c>
      <c r="D23" s="25" t="n">
        <v>2746</v>
      </c>
      <c r="E23" s="25" t="n">
        <v>6069</v>
      </c>
      <c r="F23" s="25" t="n">
        <v>3228</v>
      </c>
      <c r="G23" s="25" t="n">
        <v>4106</v>
      </c>
      <c r="H23" s="25" t="n">
        <v>969</v>
      </c>
      <c r="I23" s="25" t="n">
        <v>37387</v>
      </c>
      <c r="J23" s="25" t="n">
        <v>21364</v>
      </c>
      <c r="K23" s="25" t="n">
        <v>6773</v>
      </c>
      <c r="L23" s="25" t="n">
        <v>9720</v>
      </c>
      <c r="M23" s="25" t="n">
        <v>11707</v>
      </c>
      <c r="N23" s="25" t="n">
        <v>8293</v>
      </c>
      <c r="O23" s="25" t="n">
        <v>1457</v>
      </c>
      <c r="P23" s="26" t="n">
        <v>59314</v>
      </c>
    </row>
    <row r="24" customFormat="false" ht="34.5" hidden="false" customHeight="true" outlineLevel="0" collapsed="false">
      <c r="A24" s="27"/>
      <c r="B24" s="24" t="s">
        <v>172</v>
      </c>
      <c r="C24" s="25" t="n">
        <v>3144580</v>
      </c>
      <c r="D24" s="25" t="n">
        <v>616614</v>
      </c>
      <c r="E24" s="25" t="n">
        <v>1142852</v>
      </c>
      <c r="F24" s="25" t="n">
        <v>441724</v>
      </c>
      <c r="G24" s="25" t="n">
        <v>909058</v>
      </c>
      <c r="H24" s="25" t="n">
        <v>139203</v>
      </c>
      <c r="I24" s="25" t="n">
        <v>6394031</v>
      </c>
      <c r="J24" s="25" t="n">
        <v>3290560</v>
      </c>
      <c r="K24" s="25" t="n">
        <v>1161849</v>
      </c>
      <c r="L24" s="25" t="n">
        <v>1661103</v>
      </c>
      <c r="M24" s="25" t="n">
        <v>1974198</v>
      </c>
      <c r="N24" s="25" t="n">
        <v>1283374</v>
      </c>
      <c r="O24" s="25" t="n">
        <v>250398</v>
      </c>
      <c r="P24" s="26" t="n">
        <v>9621482</v>
      </c>
    </row>
    <row r="25" customFormat="false" ht="34.5" hidden="false" customHeight="true" outlineLevel="0" collapsed="false">
      <c r="A25" s="27"/>
      <c r="B25" s="24" t="s">
        <v>173</v>
      </c>
      <c r="C25" s="28" t="n">
        <v>0.64</v>
      </c>
      <c r="D25" s="28" t="n">
        <v>0.45</v>
      </c>
      <c r="E25" s="28" t="n">
        <v>0.53</v>
      </c>
      <c r="F25" s="28" t="n">
        <v>0.73</v>
      </c>
      <c r="G25" s="28" t="n">
        <v>0.45</v>
      </c>
      <c r="H25" s="28" t="n">
        <v>0.7</v>
      </c>
      <c r="I25" s="28" t="n">
        <v>0.58</v>
      </c>
      <c r="J25" s="28" t="n">
        <v>0.65</v>
      </c>
      <c r="K25" s="28" t="n">
        <v>0.58</v>
      </c>
      <c r="L25" s="28" t="n">
        <v>0.59</v>
      </c>
      <c r="M25" s="28" t="n">
        <v>0.59</v>
      </c>
      <c r="N25" s="28" t="n">
        <v>0.65</v>
      </c>
      <c r="O25" s="28" t="n">
        <v>0.58</v>
      </c>
      <c r="P25" s="29" t="n">
        <v>0.62</v>
      </c>
    </row>
    <row r="26" customFormat="false" ht="34.5" hidden="false" customHeight="true" outlineLevel="0" collapsed="false">
      <c r="A26" s="23" t="s">
        <v>86</v>
      </c>
      <c r="B26" s="24" t="s">
        <v>171</v>
      </c>
      <c r="C26" s="25" t="n">
        <v>24913</v>
      </c>
      <c r="D26" s="25" t="n">
        <v>3502</v>
      </c>
      <c r="E26" s="25" t="n">
        <v>6245</v>
      </c>
      <c r="F26" s="25" t="n">
        <v>3228</v>
      </c>
      <c r="G26" s="25" t="n">
        <v>3941</v>
      </c>
      <c r="H26" s="25" t="n">
        <v>990</v>
      </c>
      <c r="I26" s="25" t="n">
        <v>42819</v>
      </c>
      <c r="J26" s="25" t="n">
        <v>23707</v>
      </c>
      <c r="K26" s="25" t="n">
        <v>7648</v>
      </c>
      <c r="L26" s="25" t="n">
        <v>11299</v>
      </c>
      <c r="M26" s="25" t="n">
        <v>13328</v>
      </c>
      <c r="N26" s="25" t="n">
        <v>10628</v>
      </c>
      <c r="O26" s="25" t="n">
        <v>1501</v>
      </c>
      <c r="P26" s="26" t="n">
        <v>68111</v>
      </c>
    </row>
    <row r="27" customFormat="false" ht="34.5" hidden="false" customHeight="true" outlineLevel="0" collapsed="false">
      <c r="A27" s="27"/>
      <c r="B27" s="24" t="s">
        <v>172</v>
      </c>
      <c r="C27" s="25" t="n">
        <v>3209641</v>
      </c>
      <c r="D27" s="25" t="n">
        <v>639561</v>
      </c>
      <c r="E27" s="25" t="n">
        <v>1169542</v>
      </c>
      <c r="F27" s="25" t="n">
        <v>462375</v>
      </c>
      <c r="G27" s="25" t="n">
        <v>894297</v>
      </c>
      <c r="H27" s="25" t="n">
        <v>142755</v>
      </c>
      <c r="I27" s="25" t="n">
        <v>6518171</v>
      </c>
      <c r="J27" s="25" t="n">
        <v>3370367</v>
      </c>
      <c r="K27" s="25" t="n">
        <v>1202952</v>
      </c>
      <c r="L27" s="25" t="n">
        <v>1688838</v>
      </c>
      <c r="M27" s="25" t="n">
        <v>1973543</v>
      </c>
      <c r="N27" s="25" t="n">
        <v>1296155</v>
      </c>
      <c r="O27" s="25" t="n">
        <v>251654</v>
      </c>
      <c r="P27" s="26" t="n">
        <v>9783509</v>
      </c>
    </row>
    <row r="28" customFormat="false" ht="34.5" hidden="false" customHeight="true" outlineLevel="0" collapsed="false">
      <c r="A28" s="59"/>
      <c r="B28" s="60" t="s">
        <v>173</v>
      </c>
      <c r="C28" s="61" t="n">
        <v>0.78</v>
      </c>
      <c r="D28" s="61" t="n">
        <v>0.55</v>
      </c>
      <c r="E28" s="61" t="n">
        <v>0.53</v>
      </c>
      <c r="F28" s="61" t="n">
        <v>0.7</v>
      </c>
      <c r="G28" s="61" t="n">
        <v>0.44</v>
      </c>
      <c r="H28" s="61" t="n">
        <v>0.69</v>
      </c>
      <c r="I28" s="61" t="n">
        <v>0.66</v>
      </c>
      <c r="J28" s="61" t="n">
        <v>0.7</v>
      </c>
      <c r="K28" s="61" t="n">
        <v>0.64</v>
      </c>
      <c r="L28" s="61" t="n">
        <v>0.67</v>
      </c>
      <c r="M28" s="61" t="n">
        <v>0.68</v>
      </c>
      <c r="N28" s="61" t="n">
        <v>0.82</v>
      </c>
      <c r="O28" s="61" t="n">
        <v>0.6</v>
      </c>
      <c r="P28" s="62" t="n">
        <v>0.7</v>
      </c>
    </row>
    <row r="29" customFormat="false" ht="34.5" hidden="false" customHeight="true" outlineLevel="0" collapsed="false">
      <c r="A29" s="23" t="s">
        <v>87</v>
      </c>
      <c r="B29" s="24" t="s">
        <v>171</v>
      </c>
      <c r="C29" s="25" t="n">
        <v>23862</v>
      </c>
      <c r="D29" s="25" t="n">
        <v>3370</v>
      </c>
      <c r="E29" s="25" t="n">
        <v>6440</v>
      </c>
      <c r="F29" s="25" t="n">
        <v>3008</v>
      </c>
      <c r="G29" s="25" t="n">
        <v>3584</v>
      </c>
      <c r="H29" s="25" t="n">
        <v>837</v>
      </c>
      <c r="I29" s="25" t="n">
        <v>41101</v>
      </c>
      <c r="J29" s="25" t="n">
        <v>23272</v>
      </c>
      <c r="K29" s="25" t="n">
        <v>7635</v>
      </c>
      <c r="L29" s="25" t="n">
        <v>11599</v>
      </c>
      <c r="M29" s="25" t="n">
        <v>14873</v>
      </c>
      <c r="N29" s="25" t="n">
        <v>8180</v>
      </c>
      <c r="O29" s="25" t="n">
        <v>1351</v>
      </c>
      <c r="P29" s="26" t="n">
        <v>66910</v>
      </c>
    </row>
    <row r="30" customFormat="false" ht="34.5" hidden="false" customHeight="true" outlineLevel="0" collapsed="false">
      <c r="A30" s="27"/>
      <c r="B30" s="24" t="s">
        <v>172</v>
      </c>
      <c r="C30" s="25" t="n">
        <v>3249334</v>
      </c>
      <c r="D30" s="25" t="n">
        <v>615623</v>
      </c>
      <c r="E30" s="25" t="n">
        <v>1191733</v>
      </c>
      <c r="F30" s="25" t="n">
        <v>471294</v>
      </c>
      <c r="G30" s="25" t="n">
        <v>890089</v>
      </c>
      <c r="H30" s="25" t="n">
        <v>142541</v>
      </c>
      <c r="I30" s="25" t="n">
        <v>6560614</v>
      </c>
      <c r="J30" s="25" t="n">
        <v>3382470</v>
      </c>
      <c r="K30" s="25" t="n">
        <v>1222432</v>
      </c>
      <c r="L30" s="25" t="n">
        <v>1722199</v>
      </c>
      <c r="M30" s="25" t="n">
        <v>2006840</v>
      </c>
      <c r="N30" s="25" t="n">
        <v>1299163</v>
      </c>
      <c r="O30" s="25" t="n">
        <v>265582</v>
      </c>
      <c r="P30" s="26" t="n">
        <v>9898686</v>
      </c>
    </row>
    <row r="31" customFormat="false" ht="34.5" hidden="false" customHeight="true" outlineLevel="0" collapsed="false">
      <c r="A31" s="27"/>
      <c r="B31" s="24" t="s">
        <v>173</v>
      </c>
      <c r="C31" s="28" t="n">
        <v>0.73</v>
      </c>
      <c r="D31" s="28" t="n">
        <v>0.54</v>
      </c>
      <c r="E31" s="28" t="n">
        <v>0.54</v>
      </c>
      <c r="F31" s="28" t="n">
        <v>0.63</v>
      </c>
      <c r="G31" s="28" t="n">
        <v>0.4</v>
      </c>
      <c r="H31" s="28" t="n">
        <v>0.58</v>
      </c>
      <c r="I31" s="28" t="n">
        <v>0.62</v>
      </c>
      <c r="J31" s="28" t="n">
        <v>0.68</v>
      </c>
      <c r="K31" s="28" t="n">
        <v>0.62</v>
      </c>
      <c r="L31" s="28" t="n">
        <v>0.67</v>
      </c>
      <c r="M31" s="28" t="n">
        <v>0.74</v>
      </c>
      <c r="N31" s="28" t="n">
        <v>0.62</v>
      </c>
      <c r="O31" s="28" t="n">
        <v>0.5</v>
      </c>
      <c r="P31" s="29" t="n">
        <v>0.67</v>
      </c>
    </row>
    <row r="32" customFormat="false" ht="34.5" hidden="false" customHeight="true" outlineLevel="0" collapsed="false">
      <c r="A32" s="23" t="s">
        <v>88</v>
      </c>
      <c r="B32" s="24" t="s">
        <v>171</v>
      </c>
      <c r="C32" s="25" t="n">
        <v>92935</v>
      </c>
      <c r="D32" s="25" t="n">
        <v>12629</v>
      </c>
      <c r="E32" s="25" t="n">
        <v>26010</v>
      </c>
      <c r="F32" s="25" t="n">
        <v>12994</v>
      </c>
      <c r="G32" s="25" t="n">
        <v>39271</v>
      </c>
      <c r="H32" s="25" t="n">
        <v>3956</v>
      </c>
      <c r="I32" s="25" t="n">
        <v>187795</v>
      </c>
      <c r="J32" s="25" t="n">
        <v>94200</v>
      </c>
      <c r="K32" s="25" t="n">
        <v>30022</v>
      </c>
      <c r="L32" s="25" t="n">
        <v>43696</v>
      </c>
      <c r="M32" s="25" t="n">
        <v>53441</v>
      </c>
      <c r="N32" s="25" t="n">
        <v>35695</v>
      </c>
      <c r="O32" s="25" t="n">
        <v>5900</v>
      </c>
      <c r="P32" s="26" t="n">
        <v>262954</v>
      </c>
    </row>
    <row r="33" customFormat="false" ht="34.5" hidden="false" customHeight="true" outlineLevel="0" collapsed="false">
      <c r="A33" s="27"/>
      <c r="B33" s="24" t="s">
        <v>172</v>
      </c>
      <c r="C33" s="25" t="n">
        <v>12654856</v>
      </c>
      <c r="D33" s="25" t="n">
        <v>2478134</v>
      </c>
      <c r="E33" s="25" t="n">
        <v>4633512</v>
      </c>
      <c r="F33" s="25" t="n">
        <v>1817933</v>
      </c>
      <c r="G33" s="25" t="n">
        <v>3573260</v>
      </c>
      <c r="H33" s="25" t="n">
        <v>565924</v>
      </c>
      <c r="I33" s="25" t="n">
        <v>25723619</v>
      </c>
      <c r="J33" s="25" t="n">
        <v>13276013</v>
      </c>
      <c r="K33" s="25" t="n">
        <v>4713283</v>
      </c>
      <c r="L33" s="25" t="n">
        <v>6681546</v>
      </c>
      <c r="M33" s="25" t="n">
        <v>7889905</v>
      </c>
      <c r="N33" s="25" t="n">
        <v>5130231</v>
      </c>
      <c r="O33" s="25" t="n">
        <v>1013471</v>
      </c>
      <c r="P33" s="26" t="n">
        <v>38704449</v>
      </c>
    </row>
    <row r="34" customFormat="false" ht="34.5" hidden="false" customHeight="true" outlineLevel="0" collapsed="false">
      <c r="A34" s="59"/>
      <c r="B34" s="60" t="s">
        <v>173</v>
      </c>
      <c r="C34" s="61" t="n">
        <v>0.73</v>
      </c>
      <c r="D34" s="61" t="n">
        <v>0.5</v>
      </c>
      <c r="E34" s="61" t="n">
        <v>0.56</v>
      </c>
      <c r="F34" s="61" t="n">
        <v>0.71</v>
      </c>
      <c r="G34" s="61" t="n">
        <v>1.09</v>
      </c>
      <c r="H34" s="61" t="n">
        <v>0.69</v>
      </c>
      <c r="I34" s="61" t="n">
        <v>0.73</v>
      </c>
      <c r="J34" s="61" t="n">
        <v>0.7</v>
      </c>
      <c r="K34" s="61" t="n">
        <v>0.63</v>
      </c>
      <c r="L34" s="61" t="n">
        <v>0.65</v>
      </c>
      <c r="M34" s="61" t="n">
        <v>0.67</v>
      </c>
      <c r="N34" s="61" t="n">
        <v>0.69</v>
      </c>
      <c r="O34" s="61" t="n">
        <v>0.58</v>
      </c>
      <c r="P34" s="62" t="n">
        <v>0.67</v>
      </c>
    </row>
    <row r="35" customFormat="false" ht="24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7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false" customHeight="true" outlineLevel="0" collapsed="false">
      <c r="A37" s="39" t="s">
        <v>17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7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8" t="s">
        <v>17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true" outlineLevel="0" collapsed="false">
      <c r="A40" s="63" t="s">
        <v>17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27" hidden="false" customHeight="true" outlineLevel="0" collapsed="false">
      <c r="A41" s="63" t="s">
        <v>17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4">
    <mergeCell ref="A1:P1"/>
    <mergeCell ref="A2:P2"/>
    <mergeCell ref="C3:I3"/>
    <mergeCell ref="J3:P3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472222222222222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21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71</v>
      </c>
      <c r="C5" s="25" t="n">
        <v>7506</v>
      </c>
      <c r="D5" s="25" t="n">
        <v>5379</v>
      </c>
      <c r="E5" s="25" t="n">
        <v>6549</v>
      </c>
      <c r="F5" s="25" t="n">
        <v>3362</v>
      </c>
      <c r="G5" s="25" t="n">
        <v>3475</v>
      </c>
      <c r="H5" s="25" t="n">
        <v>1165</v>
      </c>
      <c r="I5" s="25" t="n">
        <v>27436</v>
      </c>
      <c r="J5" s="25" t="n">
        <v>54290</v>
      </c>
      <c r="K5" s="25" t="n">
        <v>16528</v>
      </c>
      <c r="L5" s="25" t="n">
        <v>25935</v>
      </c>
      <c r="M5" s="25" t="n">
        <v>20097</v>
      </c>
      <c r="N5" s="25" t="n">
        <v>14967</v>
      </c>
      <c r="O5" s="25" t="n">
        <v>3408</v>
      </c>
      <c r="P5" s="26" t="n">
        <v>135225</v>
      </c>
    </row>
    <row r="6" customFormat="false" ht="24.75" hidden="false" customHeight="true" outlineLevel="0" collapsed="false">
      <c r="A6" s="27"/>
      <c r="B6" s="24" t="s">
        <v>172</v>
      </c>
      <c r="C6" s="25" t="n">
        <v>903548</v>
      </c>
      <c r="D6" s="25" t="n">
        <v>862627</v>
      </c>
      <c r="E6" s="25" t="n">
        <v>930353</v>
      </c>
      <c r="F6" s="25" t="n">
        <v>358890</v>
      </c>
      <c r="G6" s="25" t="n">
        <v>557187</v>
      </c>
      <c r="H6" s="25" t="n">
        <v>199688</v>
      </c>
      <c r="I6" s="25" t="n">
        <v>3812293</v>
      </c>
      <c r="J6" s="25" t="n">
        <v>6800848</v>
      </c>
      <c r="K6" s="25" t="n">
        <v>2561256</v>
      </c>
      <c r="L6" s="25" t="n">
        <v>3551788</v>
      </c>
      <c r="M6" s="25" t="n">
        <v>2609656</v>
      </c>
      <c r="N6" s="25" t="n">
        <v>2511407</v>
      </c>
      <c r="O6" s="25" t="n">
        <v>573696</v>
      </c>
      <c r="P6" s="26" t="n">
        <v>18608651</v>
      </c>
    </row>
    <row r="7" customFormat="false" ht="24.75" hidden="false" customHeight="true" outlineLevel="0" collapsed="false">
      <c r="A7" s="27"/>
      <c r="B7" s="24" t="s">
        <v>173</v>
      </c>
      <c r="C7" s="28" t="n">
        <v>0.83</v>
      </c>
      <c r="D7" s="28" t="n">
        <v>0.62</v>
      </c>
      <c r="E7" s="28" t="n">
        <v>0.7</v>
      </c>
      <c r="F7" s="28" t="n">
        <v>0.94</v>
      </c>
      <c r="G7" s="28" t="n">
        <v>0.62</v>
      </c>
      <c r="H7" s="28" t="n">
        <v>0.58</v>
      </c>
      <c r="I7" s="28" t="n">
        <v>0.72</v>
      </c>
      <c r="J7" s="28" t="n">
        <v>0.8</v>
      </c>
      <c r="K7" s="28" t="n">
        <v>0.65</v>
      </c>
      <c r="L7" s="28" t="n">
        <v>0.73</v>
      </c>
      <c r="M7" s="28" t="n">
        <v>0.77</v>
      </c>
      <c r="N7" s="28" t="n">
        <v>0.6</v>
      </c>
      <c r="O7" s="28" t="n">
        <v>0.59</v>
      </c>
      <c r="P7" s="29" t="n">
        <v>0.73</v>
      </c>
    </row>
    <row r="8" customFormat="false" ht="24.75" hidden="false" customHeight="true" outlineLevel="0" collapsed="false">
      <c r="A8" s="23" t="s">
        <v>80</v>
      </c>
      <c r="B8" s="24" t="s">
        <v>171</v>
      </c>
      <c r="C8" s="25" t="n">
        <v>6732</v>
      </c>
      <c r="D8" s="25" t="n">
        <v>5378</v>
      </c>
      <c r="E8" s="25" t="n">
        <v>6294</v>
      </c>
      <c r="F8" s="25" t="n">
        <v>2948</v>
      </c>
      <c r="G8" s="25" t="n">
        <v>3215</v>
      </c>
      <c r="H8" s="25" t="n">
        <v>1226</v>
      </c>
      <c r="I8" s="25" t="n">
        <v>25793</v>
      </c>
      <c r="J8" s="25" t="n">
        <v>51049</v>
      </c>
      <c r="K8" s="25" t="n">
        <v>15937</v>
      </c>
      <c r="L8" s="25" t="n">
        <v>23981</v>
      </c>
      <c r="M8" s="25" t="n">
        <v>19325</v>
      </c>
      <c r="N8" s="25" t="n">
        <v>13920</v>
      </c>
      <c r="O8" s="25" t="n">
        <v>3320</v>
      </c>
      <c r="P8" s="26" t="n">
        <v>127532</v>
      </c>
    </row>
    <row r="9" customFormat="false" ht="24.75" hidden="false" customHeight="true" outlineLevel="0" collapsed="false">
      <c r="A9" s="27"/>
      <c r="B9" s="24" t="s">
        <v>172</v>
      </c>
      <c r="C9" s="25" t="n">
        <v>940657</v>
      </c>
      <c r="D9" s="25" t="n">
        <v>879328</v>
      </c>
      <c r="E9" s="25" t="n">
        <v>943830</v>
      </c>
      <c r="F9" s="25" t="n">
        <v>365422</v>
      </c>
      <c r="G9" s="25" t="n">
        <v>580730</v>
      </c>
      <c r="H9" s="25" t="n">
        <v>207479</v>
      </c>
      <c r="I9" s="25" t="n">
        <v>3917446</v>
      </c>
      <c r="J9" s="25" t="n">
        <v>7023624</v>
      </c>
      <c r="K9" s="25" t="n">
        <v>2634371</v>
      </c>
      <c r="L9" s="25" t="n">
        <v>3618084</v>
      </c>
      <c r="M9" s="25" t="n">
        <v>2668704</v>
      </c>
      <c r="N9" s="25" t="n">
        <v>2626923</v>
      </c>
      <c r="O9" s="25" t="n">
        <v>598633</v>
      </c>
      <c r="P9" s="26" t="n">
        <v>19170339</v>
      </c>
    </row>
    <row r="10" customFormat="false" ht="24.75" hidden="false" customHeight="true" outlineLevel="0" collapsed="false">
      <c r="A10" s="27"/>
      <c r="B10" s="24" t="s">
        <v>173</v>
      </c>
      <c r="C10" s="28" t="n">
        <v>0.72</v>
      </c>
      <c r="D10" s="28" t="n">
        <v>0.61</v>
      </c>
      <c r="E10" s="28" t="n">
        <v>0.67</v>
      </c>
      <c r="F10" s="28" t="n">
        <v>0.81</v>
      </c>
      <c r="G10" s="28" t="n">
        <v>0.55</v>
      </c>
      <c r="H10" s="28" t="n">
        <v>0.59</v>
      </c>
      <c r="I10" s="28" t="n">
        <v>0.66</v>
      </c>
      <c r="J10" s="28" t="n">
        <v>0.73</v>
      </c>
      <c r="K10" s="28" t="n">
        <v>0.6</v>
      </c>
      <c r="L10" s="28" t="n">
        <v>0.66</v>
      </c>
      <c r="M10" s="28" t="n">
        <v>0.72</v>
      </c>
      <c r="N10" s="28" t="n">
        <v>0.53</v>
      </c>
      <c r="O10" s="28" t="n">
        <v>0.55</v>
      </c>
      <c r="P10" s="29" t="n">
        <v>0.67</v>
      </c>
    </row>
    <row r="11" customFormat="false" ht="24.75" hidden="false" customHeight="true" outlineLevel="0" collapsed="false">
      <c r="A11" s="23" t="s">
        <v>81</v>
      </c>
      <c r="B11" s="24" t="s">
        <v>171</v>
      </c>
      <c r="C11" s="25" t="n">
        <v>6779</v>
      </c>
      <c r="D11" s="25" t="n">
        <v>4642</v>
      </c>
      <c r="E11" s="25" t="n">
        <v>6266</v>
      </c>
      <c r="F11" s="25" t="n">
        <v>2736</v>
      </c>
      <c r="G11" s="25" t="n">
        <v>3406</v>
      </c>
      <c r="H11" s="25" t="n">
        <v>1129</v>
      </c>
      <c r="I11" s="25" t="n">
        <v>24958</v>
      </c>
      <c r="J11" s="25" t="n">
        <v>52455</v>
      </c>
      <c r="K11" s="25" t="n">
        <v>15065</v>
      </c>
      <c r="L11" s="25" t="n">
        <v>24920</v>
      </c>
      <c r="M11" s="25" t="n">
        <v>19857</v>
      </c>
      <c r="N11" s="25" t="n">
        <v>14970</v>
      </c>
      <c r="O11" s="25" t="n">
        <v>3415</v>
      </c>
      <c r="P11" s="26" t="n">
        <v>130682</v>
      </c>
    </row>
    <row r="12" customFormat="false" ht="24.75" hidden="false" customHeight="true" outlineLevel="0" collapsed="false">
      <c r="A12" s="27"/>
      <c r="B12" s="24" t="s">
        <v>172</v>
      </c>
      <c r="C12" s="25" t="n">
        <v>949398</v>
      </c>
      <c r="D12" s="25" t="n">
        <v>862289</v>
      </c>
      <c r="E12" s="25" t="n">
        <v>944041</v>
      </c>
      <c r="F12" s="25" t="n">
        <v>368281</v>
      </c>
      <c r="G12" s="25" t="n">
        <v>591879</v>
      </c>
      <c r="H12" s="25" t="n">
        <v>205204</v>
      </c>
      <c r="I12" s="25" t="n">
        <v>3921092</v>
      </c>
      <c r="J12" s="25" t="n">
        <v>7045566</v>
      </c>
      <c r="K12" s="25" t="n">
        <v>2590129</v>
      </c>
      <c r="L12" s="25" t="n">
        <v>3586430</v>
      </c>
      <c r="M12" s="25" t="n">
        <v>2698039</v>
      </c>
      <c r="N12" s="25" t="n">
        <v>2626252</v>
      </c>
      <c r="O12" s="25" t="n">
        <v>597659</v>
      </c>
      <c r="P12" s="26" t="n">
        <v>19144075</v>
      </c>
    </row>
    <row r="13" customFormat="false" ht="24.75" hidden="false" customHeight="true" outlineLevel="0" collapsed="false">
      <c r="A13" s="27"/>
      <c r="B13" s="24" t="s">
        <v>173</v>
      </c>
      <c r="C13" s="28" t="n">
        <v>0.71</v>
      </c>
      <c r="D13" s="28" t="n">
        <v>0.54</v>
      </c>
      <c r="E13" s="28" t="n">
        <v>0.66</v>
      </c>
      <c r="F13" s="28" t="n">
        <v>0.74</v>
      </c>
      <c r="G13" s="28" t="n">
        <v>0.58</v>
      </c>
      <c r="H13" s="28" t="n">
        <v>0.55</v>
      </c>
      <c r="I13" s="28" t="n">
        <v>0.64</v>
      </c>
      <c r="J13" s="28" t="n">
        <v>0.74</v>
      </c>
      <c r="K13" s="28" t="n">
        <v>0.58</v>
      </c>
      <c r="L13" s="28" t="n">
        <v>0.69</v>
      </c>
      <c r="M13" s="28" t="n">
        <v>0.74</v>
      </c>
      <c r="N13" s="28" t="n">
        <v>0.57</v>
      </c>
      <c r="O13" s="28" t="n">
        <v>0.57</v>
      </c>
      <c r="P13" s="29" t="n">
        <v>0.68</v>
      </c>
    </row>
    <row r="14" customFormat="false" ht="24.75" hidden="false" customHeight="true" outlineLevel="0" collapsed="false">
      <c r="A14" s="23" t="s">
        <v>82</v>
      </c>
      <c r="B14" s="24" t="s">
        <v>171</v>
      </c>
      <c r="C14" s="25" t="n">
        <v>7081</v>
      </c>
      <c r="D14" s="25" t="n">
        <v>4988</v>
      </c>
      <c r="E14" s="25" t="n">
        <v>5198</v>
      </c>
      <c r="F14" s="25" t="n">
        <v>2944</v>
      </c>
      <c r="G14" s="25" t="n">
        <v>3539</v>
      </c>
      <c r="H14" s="25" t="n">
        <v>1189</v>
      </c>
      <c r="I14" s="25" t="n">
        <v>24939</v>
      </c>
      <c r="J14" s="25" t="n">
        <v>53089</v>
      </c>
      <c r="K14" s="25" t="n">
        <v>15261</v>
      </c>
      <c r="L14" s="25" t="n">
        <v>23476</v>
      </c>
      <c r="M14" s="25" t="n">
        <v>19831</v>
      </c>
      <c r="N14" s="25" t="n">
        <v>16388</v>
      </c>
      <c r="O14" s="25" t="n">
        <v>3890</v>
      </c>
      <c r="P14" s="26" t="n">
        <v>131935</v>
      </c>
    </row>
    <row r="15" customFormat="false" ht="24.75" hidden="false" customHeight="true" outlineLevel="0" collapsed="false">
      <c r="A15" s="27"/>
      <c r="B15" s="24" t="s">
        <v>172</v>
      </c>
      <c r="C15" s="25" t="n">
        <v>991393</v>
      </c>
      <c r="D15" s="25" t="n">
        <v>885635</v>
      </c>
      <c r="E15" s="25" t="n">
        <v>987794</v>
      </c>
      <c r="F15" s="25" t="n">
        <v>382652</v>
      </c>
      <c r="G15" s="25" t="n">
        <v>624742</v>
      </c>
      <c r="H15" s="25" t="n">
        <v>205747</v>
      </c>
      <c r="I15" s="25" t="n">
        <v>4077963</v>
      </c>
      <c r="J15" s="25" t="n">
        <v>7305623</v>
      </c>
      <c r="K15" s="25" t="n">
        <v>2616751</v>
      </c>
      <c r="L15" s="25" t="n">
        <v>3821223</v>
      </c>
      <c r="M15" s="25" t="n">
        <v>2798215</v>
      </c>
      <c r="N15" s="25" t="n">
        <v>2741945</v>
      </c>
      <c r="O15" s="25" t="n">
        <v>603891</v>
      </c>
      <c r="P15" s="26" t="n">
        <v>19887648</v>
      </c>
    </row>
    <row r="16" customFormat="false" ht="24.75" hidden="false" customHeight="true" outlineLevel="0" collapsed="false">
      <c r="A16" s="27"/>
      <c r="B16" s="24" t="s">
        <v>173</v>
      </c>
      <c r="C16" s="28" t="n">
        <v>0.71</v>
      </c>
      <c r="D16" s="28" t="n">
        <v>0.56</v>
      </c>
      <c r="E16" s="28" t="n">
        <v>0.53</v>
      </c>
      <c r="F16" s="28" t="n">
        <v>0.77</v>
      </c>
      <c r="G16" s="28" t="n">
        <v>0.57</v>
      </c>
      <c r="H16" s="28" t="n">
        <v>0.58</v>
      </c>
      <c r="I16" s="28" t="n">
        <v>0.61</v>
      </c>
      <c r="J16" s="28" t="n">
        <v>0.73</v>
      </c>
      <c r="K16" s="28" t="n">
        <v>0.58</v>
      </c>
      <c r="L16" s="28" t="n">
        <v>0.61</v>
      </c>
      <c r="M16" s="28" t="n">
        <v>0.71</v>
      </c>
      <c r="N16" s="28" t="n">
        <v>0.6</v>
      </c>
      <c r="O16" s="28" t="n">
        <v>0.64</v>
      </c>
      <c r="P16" s="29" t="n">
        <v>0.66</v>
      </c>
    </row>
    <row r="17" customFormat="false" ht="24.75" hidden="false" customHeight="true" outlineLevel="0" collapsed="false">
      <c r="A17" s="23" t="s">
        <v>83</v>
      </c>
      <c r="B17" s="24" t="s">
        <v>171</v>
      </c>
      <c r="C17" s="25" t="n">
        <v>28098</v>
      </c>
      <c r="D17" s="25" t="n">
        <v>20387</v>
      </c>
      <c r="E17" s="25" t="n">
        <v>24307</v>
      </c>
      <c r="F17" s="25" t="n">
        <v>11990</v>
      </c>
      <c r="G17" s="25" t="n">
        <v>13635</v>
      </c>
      <c r="H17" s="25" t="n">
        <v>4709</v>
      </c>
      <c r="I17" s="25" t="n">
        <v>103126</v>
      </c>
      <c r="J17" s="25" t="n">
        <v>210883</v>
      </c>
      <c r="K17" s="25" t="n">
        <v>62791</v>
      </c>
      <c r="L17" s="25" t="n">
        <v>98312</v>
      </c>
      <c r="M17" s="25" t="n">
        <v>79110</v>
      </c>
      <c r="N17" s="25" t="n">
        <v>60245</v>
      </c>
      <c r="O17" s="25" t="n">
        <v>14033</v>
      </c>
      <c r="P17" s="26" t="n">
        <v>525374</v>
      </c>
    </row>
    <row r="18" customFormat="false" ht="24.75" hidden="false" customHeight="true" outlineLevel="0" collapsed="false">
      <c r="A18" s="27"/>
      <c r="B18" s="24" t="s">
        <v>172</v>
      </c>
      <c r="C18" s="25" t="n">
        <v>3784996</v>
      </c>
      <c r="D18" s="25" t="n">
        <v>3489879</v>
      </c>
      <c r="E18" s="25" t="n">
        <v>3806018</v>
      </c>
      <c r="F18" s="25" t="n">
        <v>1475245</v>
      </c>
      <c r="G18" s="25" t="n">
        <v>2354538</v>
      </c>
      <c r="H18" s="25" t="n">
        <v>818118</v>
      </c>
      <c r="I18" s="25" t="n">
        <v>15728794</v>
      </c>
      <c r="J18" s="25" t="n">
        <v>28175661</v>
      </c>
      <c r="K18" s="25" t="n">
        <v>10402507</v>
      </c>
      <c r="L18" s="25" t="n">
        <v>14577525</v>
      </c>
      <c r="M18" s="25" t="n">
        <v>10774614</v>
      </c>
      <c r="N18" s="25" t="n">
        <v>10506527</v>
      </c>
      <c r="O18" s="25" t="n">
        <v>2373879</v>
      </c>
      <c r="P18" s="26" t="n">
        <v>76810713</v>
      </c>
    </row>
    <row r="19" customFormat="false" ht="24.75" hidden="false" customHeight="true" outlineLevel="0" collapsed="false">
      <c r="A19" s="27"/>
      <c r="B19" s="24" t="s">
        <v>173</v>
      </c>
      <c r="C19" s="28" t="n">
        <v>0.74</v>
      </c>
      <c r="D19" s="28" t="n">
        <v>0.58</v>
      </c>
      <c r="E19" s="28" t="n">
        <v>0.64</v>
      </c>
      <c r="F19" s="28" t="n">
        <v>0.81</v>
      </c>
      <c r="G19" s="28" t="n">
        <v>0.58</v>
      </c>
      <c r="H19" s="28" t="n">
        <v>0.58</v>
      </c>
      <c r="I19" s="28" t="n">
        <v>0.66</v>
      </c>
      <c r="J19" s="28" t="n">
        <v>0.75</v>
      </c>
      <c r="K19" s="28" t="n">
        <v>0.6</v>
      </c>
      <c r="L19" s="28" t="n">
        <v>0.67</v>
      </c>
      <c r="M19" s="28" t="n">
        <v>0.73</v>
      </c>
      <c r="N19" s="28" t="n">
        <v>0.57</v>
      </c>
      <c r="O19" s="28" t="n">
        <v>0.59</v>
      </c>
      <c r="P19" s="29" t="n">
        <v>0.68</v>
      </c>
    </row>
    <row r="20" customFormat="false" ht="24.75" hidden="false" customHeight="true" outlineLevel="0" collapsed="false">
      <c r="A20" s="23" t="s">
        <v>84</v>
      </c>
      <c r="B20" s="24" t="s">
        <v>171</v>
      </c>
      <c r="C20" s="25" t="n">
        <v>6290</v>
      </c>
      <c r="D20" s="25" t="n">
        <v>5218</v>
      </c>
      <c r="E20" s="25" t="n">
        <v>6580</v>
      </c>
      <c r="F20" s="25" t="n">
        <v>3287</v>
      </c>
      <c r="G20" s="25" t="n">
        <v>2940</v>
      </c>
      <c r="H20" s="25" t="n">
        <v>1259</v>
      </c>
      <c r="I20" s="25" t="n">
        <v>25574</v>
      </c>
      <c r="J20" s="25" t="n">
        <v>56038</v>
      </c>
      <c r="K20" s="25" t="n">
        <v>16195</v>
      </c>
      <c r="L20" s="25" t="n">
        <v>24914</v>
      </c>
      <c r="M20" s="25" t="n">
        <v>20350</v>
      </c>
      <c r="N20" s="25" t="n">
        <v>39174</v>
      </c>
      <c r="O20" s="25" t="n">
        <v>4010</v>
      </c>
      <c r="P20" s="26" t="n">
        <v>160681</v>
      </c>
    </row>
    <row r="21" customFormat="false" ht="24.75" hidden="false" customHeight="true" outlineLevel="0" collapsed="false">
      <c r="A21" s="27"/>
      <c r="B21" s="24" t="s">
        <v>172</v>
      </c>
      <c r="C21" s="25" t="n">
        <v>799762</v>
      </c>
      <c r="D21" s="25" t="n">
        <v>868782</v>
      </c>
      <c r="E21" s="25" t="n">
        <v>980719</v>
      </c>
      <c r="F21" s="25" t="n">
        <v>373055</v>
      </c>
      <c r="G21" s="25" t="n">
        <v>499203</v>
      </c>
      <c r="H21" s="25" t="n">
        <v>197958</v>
      </c>
      <c r="I21" s="25" t="n">
        <v>3719479</v>
      </c>
      <c r="J21" s="25" t="n">
        <v>7083679</v>
      </c>
      <c r="K21" s="25" t="n">
        <v>2601168</v>
      </c>
      <c r="L21" s="25" t="n">
        <v>3719510</v>
      </c>
      <c r="M21" s="25" t="n">
        <v>2750919</v>
      </c>
      <c r="N21" s="25" t="n">
        <v>2630558</v>
      </c>
      <c r="O21" s="25" t="n">
        <v>585220</v>
      </c>
      <c r="P21" s="26" t="n">
        <v>19371054</v>
      </c>
    </row>
    <row r="22" customFormat="false" ht="24.75" hidden="false" customHeight="true" outlineLevel="0" collapsed="false">
      <c r="A22" s="27"/>
      <c r="B22" s="24" t="s">
        <v>173</v>
      </c>
      <c r="C22" s="28" t="n">
        <v>0.79</v>
      </c>
      <c r="D22" s="28" t="n">
        <v>0.6</v>
      </c>
      <c r="E22" s="28" t="n">
        <v>0.67</v>
      </c>
      <c r="F22" s="28" t="n">
        <v>0.88</v>
      </c>
      <c r="G22" s="28" t="n">
        <v>0.59</v>
      </c>
      <c r="H22" s="28" t="n">
        <v>0.64</v>
      </c>
      <c r="I22" s="28" t="n">
        <v>0.69</v>
      </c>
      <c r="J22" s="28" t="n">
        <v>0.79</v>
      </c>
      <c r="K22" s="28" t="n">
        <v>0.62</v>
      </c>
      <c r="L22" s="28" t="n">
        <v>0.67</v>
      </c>
      <c r="M22" s="28" t="n">
        <v>0.74</v>
      </c>
      <c r="N22" s="28" t="n">
        <v>1.49</v>
      </c>
      <c r="O22" s="28" t="n">
        <v>0.69</v>
      </c>
      <c r="P22" s="29" t="n">
        <v>0.83</v>
      </c>
    </row>
    <row r="23" customFormat="false" ht="24.75" hidden="false" customHeight="true" outlineLevel="0" collapsed="false">
      <c r="A23" s="23" t="s">
        <v>85</v>
      </c>
      <c r="B23" s="24" t="s">
        <v>171</v>
      </c>
      <c r="C23" s="25" t="n">
        <v>5117</v>
      </c>
      <c r="D23" s="25" t="n">
        <v>4177</v>
      </c>
      <c r="E23" s="25" t="n">
        <v>4939</v>
      </c>
      <c r="F23" s="25" t="n">
        <v>2536</v>
      </c>
      <c r="G23" s="25" t="n">
        <v>2346</v>
      </c>
      <c r="H23" s="25" t="n">
        <v>686</v>
      </c>
      <c r="I23" s="25" t="n">
        <v>19801</v>
      </c>
      <c r="J23" s="25" t="n">
        <v>46750</v>
      </c>
      <c r="K23" s="25" t="n">
        <v>13696</v>
      </c>
      <c r="L23" s="25" t="n">
        <v>20728</v>
      </c>
      <c r="M23" s="25" t="n">
        <v>17471</v>
      </c>
      <c r="N23" s="25" t="n">
        <v>14745</v>
      </c>
      <c r="O23" s="25" t="n">
        <v>3112</v>
      </c>
      <c r="P23" s="26" t="n">
        <v>116502</v>
      </c>
    </row>
    <row r="24" customFormat="false" ht="24.75" hidden="false" customHeight="true" outlineLevel="0" collapsed="false">
      <c r="A24" s="27"/>
      <c r="B24" s="24" t="s">
        <v>172</v>
      </c>
      <c r="C24" s="25" t="n">
        <v>828184</v>
      </c>
      <c r="D24" s="25" t="n">
        <v>878732</v>
      </c>
      <c r="E24" s="25" t="n">
        <v>1000855</v>
      </c>
      <c r="F24" s="25" t="n">
        <v>384303</v>
      </c>
      <c r="G24" s="25" t="n">
        <v>513443</v>
      </c>
      <c r="H24" s="25" t="n">
        <v>198105</v>
      </c>
      <c r="I24" s="25" t="n">
        <v>3803622</v>
      </c>
      <c r="J24" s="25" t="n">
        <v>7263324</v>
      </c>
      <c r="K24" s="25" t="n">
        <v>2657195</v>
      </c>
      <c r="L24" s="25" t="n">
        <v>3804810</v>
      </c>
      <c r="M24" s="25" t="n">
        <v>2800225</v>
      </c>
      <c r="N24" s="25" t="n">
        <v>2705875</v>
      </c>
      <c r="O24" s="25" t="n">
        <v>587706</v>
      </c>
      <c r="P24" s="26" t="n">
        <v>19819135</v>
      </c>
    </row>
    <row r="25" customFormat="false" ht="24.75" hidden="false" customHeight="true" outlineLevel="0" collapsed="false">
      <c r="A25" s="27"/>
      <c r="B25" s="24" t="s">
        <v>173</v>
      </c>
      <c r="C25" s="28" t="n">
        <v>0.62</v>
      </c>
      <c r="D25" s="28" t="n">
        <v>0.48</v>
      </c>
      <c r="E25" s="28" t="n">
        <v>0.49</v>
      </c>
      <c r="F25" s="28" t="n">
        <v>0.66</v>
      </c>
      <c r="G25" s="28" t="n">
        <v>0.46</v>
      </c>
      <c r="H25" s="28" t="n">
        <v>0.35</v>
      </c>
      <c r="I25" s="28" t="n">
        <v>0.52</v>
      </c>
      <c r="J25" s="28" t="n">
        <v>0.64</v>
      </c>
      <c r="K25" s="28" t="n">
        <v>0.52</v>
      </c>
      <c r="L25" s="28" t="n">
        <v>0.54</v>
      </c>
      <c r="M25" s="28" t="n">
        <v>0.62</v>
      </c>
      <c r="N25" s="28" t="n">
        <v>0.54</v>
      </c>
      <c r="O25" s="28" t="n">
        <v>0.53</v>
      </c>
      <c r="P25" s="29" t="n">
        <v>0.59</v>
      </c>
    </row>
    <row r="26" customFormat="false" ht="24.75" hidden="false" customHeight="true" outlineLevel="0" collapsed="false">
      <c r="A26" s="23" t="s">
        <v>86</v>
      </c>
      <c r="B26" s="24" t="s">
        <v>171</v>
      </c>
      <c r="C26" s="25" t="n">
        <v>6272</v>
      </c>
      <c r="D26" s="25" t="n">
        <v>5031</v>
      </c>
      <c r="E26" s="25" t="n">
        <v>6270</v>
      </c>
      <c r="F26" s="25" t="n">
        <v>3315</v>
      </c>
      <c r="G26" s="25" t="n">
        <v>2940</v>
      </c>
      <c r="H26" s="25" t="n">
        <v>862</v>
      </c>
      <c r="I26" s="25" t="n">
        <v>24690</v>
      </c>
      <c r="J26" s="25" t="n">
        <v>54892</v>
      </c>
      <c r="K26" s="25" t="n">
        <v>16181</v>
      </c>
      <c r="L26" s="25" t="n">
        <v>23814</v>
      </c>
      <c r="M26" s="25" t="n">
        <v>19871</v>
      </c>
      <c r="N26" s="25" t="n">
        <v>17509</v>
      </c>
      <c r="O26" s="25" t="n">
        <v>3353</v>
      </c>
      <c r="P26" s="26" t="n">
        <v>135620</v>
      </c>
    </row>
    <row r="27" customFormat="false" ht="24.75" hidden="false" customHeight="true" outlineLevel="0" collapsed="false">
      <c r="A27" s="27"/>
      <c r="B27" s="24" t="s">
        <v>172</v>
      </c>
      <c r="C27" s="25" t="n">
        <v>847265</v>
      </c>
      <c r="D27" s="25" t="n">
        <v>911292</v>
      </c>
      <c r="E27" s="25" t="n">
        <v>1019861</v>
      </c>
      <c r="F27" s="25" t="n">
        <v>393710</v>
      </c>
      <c r="G27" s="25" t="n">
        <v>523064</v>
      </c>
      <c r="H27" s="25" t="n">
        <v>198511</v>
      </c>
      <c r="I27" s="25" t="n">
        <v>3893703</v>
      </c>
      <c r="J27" s="25" t="n">
        <v>7427273</v>
      </c>
      <c r="K27" s="25" t="n">
        <v>2753805</v>
      </c>
      <c r="L27" s="25" t="n">
        <v>3878241</v>
      </c>
      <c r="M27" s="25" t="n">
        <v>2829628</v>
      </c>
      <c r="N27" s="25" t="n">
        <v>2713516</v>
      </c>
      <c r="O27" s="25" t="n">
        <v>592920</v>
      </c>
      <c r="P27" s="26" t="n">
        <v>20195383</v>
      </c>
    </row>
    <row r="28" customFormat="false" ht="24.75" hidden="false" customHeight="true" outlineLevel="0" collapsed="false">
      <c r="A28" s="77"/>
      <c r="B28" s="78" t="s">
        <v>173</v>
      </c>
      <c r="C28" s="79" t="n">
        <v>0.74</v>
      </c>
      <c r="D28" s="79" t="n">
        <v>0.55</v>
      </c>
      <c r="E28" s="79" t="n">
        <v>0.61</v>
      </c>
      <c r="F28" s="79" t="n">
        <v>0.84</v>
      </c>
      <c r="G28" s="79" t="n">
        <v>0.56</v>
      </c>
      <c r="H28" s="79" t="n">
        <v>0.43</v>
      </c>
      <c r="I28" s="79" t="n">
        <v>0.63</v>
      </c>
      <c r="J28" s="79" t="n">
        <v>0.74</v>
      </c>
      <c r="K28" s="79" t="n">
        <v>0.59</v>
      </c>
      <c r="L28" s="79" t="n">
        <v>0.61</v>
      </c>
      <c r="M28" s="79" t="n">
        <v>0.7</v>
      </c>
      <c r="N28" s="79" t="n">
        <v>0.65</v>
      </c>
      <c r="O28" s="79" t="n">
        <v>0.57</v>
      </c>
      <c r="P28" s="80" t="n">
        <v>0.67</v>
      </c>
    </row>
    <row r="29" customFormat="false" ht="24.75" hidden="false" customHeight="true" outlineLevel="0" collapsed="false">
      <c r="A29" s="23" t="s">
        <v>87</v>
      </c>
      <c r="B29" s="24" t="s">
        <v>171</v>
      </c>
      <c r="C29" s="25" t="n">
        <v>6266</v>
      </c>
      <c r="D29" s="25" t="n">
        <v>5696</v>
      </c>
      <c r="E29" s="25" t="n">
        <v>5781</v>
      </c>
      <c r="F29" s="25" t="n">
        <v>3090</v>
      </c>
      <c r="G29" s="25" t="n">
        <v>3029</v>
      </c>
      <c r="H29" s="25" t="n">
        <v>924</v>
      </c>
      <c r="I29" s="25" t="n">
        <v>24786</v>
      </c>
      <c r="J29" s="25" t="n">
        <v>53400</v>
      </c>
      <c r="K29" s="25" t="n">
        <v>16701</v>
      </c>
      <c r="L29" s="25" t="n">
        <v>23820</v>
      </c>
      <c r="M29" s="25" t="n">
        <v>20971</v>
      </c>
      <c r="N29" s="25" t="n">
        <v>14793</v>
      </c>
      <c r="O29" s="25" t="n">
        <v>3112</v>
      </c>
      <c r="P29" s="26" t="n">
        <v>132797</v>
      </c>
    </row>
    <row r="30" customFormat="false" ht="24.75" hidden="false" customHeight="true" outlineLevel="0" collapsed="false">
      <c r="A30" s="27"/>
      <c r="B30" s="24" t="s">
        <v>172</v>
      </c>
      <c r="C30" s="25" t="n">
        <v>870450</v>
      </c>
      <c r="D30" s="25" t="n">
        <v>949957</v>
      </c>
      <c r="E30" s="25" t="n">
        <v>1030158</v>
      </c>
      <c r="F30" s="25" t="n">
        <v>413682</v>
      </c>
      <c r="G30" s="25" t="n">
        <v>548197</v>
      </c>
      <c r="H30" s="25" t="n">
        <v>200884</v>
      </c>
      <c r="I30" s="25" t="n">
        <v>4013328</v>
      </c>
      <c r="J30" s="25" t="n">
        <v>7502254</v>
      </c>
      <c r="K30" s="25" t="n">
        <v>2788012</v>
      </c>
      <c r="L30" s="25" t="n">
        <v>3944090</v>
      </c>
      <c r="M30" s="25" t="n">
        <v>2891816</v>
      </c>
      <c r="N30" s="25" t="n">
        <v>2737449</v>
      </c>
      <c r="O30" s="25" t="n">
        <v>609007</v>
      </c>
      <c r="P30" s="26" t="n">
        <v>20472628</v>
      </c>
    </row>
    <row r="31" customFormat="false" ht="24.75" hidden="false" customHeight="true" outlineLevel="0" collapsed="false">
      <c r="A31" s="27"/>
      <c r="B31" s="24" t="s">
        <v>173</v>
      </c>
      <c r="C31" s="28" t="n">
        <v>0.71</v>
      </c>
      <c r="D31" s="28" t="n">
        <v>0.59</v>
      </c>
      <c r="E31" s="28" t="n">
        <v>0.56</v>
      </c>
      <c r="F31" s="28" t="n">
        <v>0.74</v>
      </c>
      <c r="G31" s="28" t="n">
        <v>0.55</v>
      </c>
      <c r="H31" s="28" t="n">
        <v>0.45</v>
      </c>
      <c r="I31" s="28" t="n">
        <v>0.61</v>
      </c>
      <c r="J31" s="28" t="n">
        <v>0.71</v>
      </c>
      <c r="K31" s="28" t="n">
        <v>0.59</v>
      </c>
      <c r="L31" s="28" t="n">
        <v>0.6</v>
      </c>
      <c r="M31" s="28" t="n">
        <v>0.72</v>
      </c>
      <c r="N31" s="28" t="n">
        <v>0.54</v>
      </c>
      <c r="O31" s="28" t="n">
        <v>0.51</v>
      </c>
      <c r="P31" s="29" t="n">
        <v>0.64</v>
      </c>
    </row>
    <row r="32" customFormat="false" ht="24.75" hidden="false" customHeight="true" outlineLevel="0" collapsed="false">
      <c r="A32" s="23" t="s">
        <v>88</v>
      </c>
      <c r="B32" s="24" t="s">
        <v>171</v>
      </c>
      <c r="C32" s="25" t="n">
        <v>23945</v>
      </c>
      <c r="D32" s="25" t="n">
        <v>20122</v>
      </c>
      <c r="E32" s="25" t="n">
        <v>23570</v>
      </c>
      <c r="F32" s="25" t="n">
        <v>12228</v>
      </c>
      <c r="G32" s="25" t="n">
        <v>11255</v>
      </c>
      <c r="H32" s="25" t="n">
        <v>3731</v>
      </c>
      <c r="I32" s="25" t="n">
        <v>94851</v>
      </c>
      <c r="J32" s="25" t="n">
        <v>211080</v>
      </c>
      <c r="K32" s="25" t="n">
        <v>62773</v>
      </c>
      <c r="L32" s="25" t="n">
        <v>93276</v>
      </c>
      <c r="M32" s="25" t="n">
        <v>78663</v>
      </c>
      <c r="N32" s="25" t="n">
        <v>86221</v>
      </c>
      <c r="O32" s="25" t="n">
        <v>13587</v>
      </c>
      <c r="P32" s="26" t="n">
        <v>545600</v>
      </c>
    </row>
    <row r="33" customFormat="false" ht="24.75" hidden="false" customHeight="true" outlineLevel="0" collapsed="false">
      <c r="A33" s="27"/>
      <c r="B33" s="24" t="s">
        <v>172</v>
      </c>
      <c r="C33" s="25" t="n">
        <v>3345661</v>
      </c>
      <c r="D33" s="25" t="n">
        <v>3608763</v>
      </c>
      <c r="E33" s="25" t="n">
        <v>4031593</v>
      </c>
      <c r="F33" s="25" t="n">
        <v>1564750</v>
      </c>
      <c r="G33" s="25" t="n">
        <v>2083907</v>
      </c>
      <c r="H33" s="25" t="n">
        <v>795458</v>
      </c>
      <c r="I33" s="25" t="n">
        <v>15430132</v>
      </c>
      <c r="J33" s="25" t="n">
        <v>29276530</v>
      </c>
      <c r="K33" s="25" t="n">
        <v>10800180</v>
      </c>
      <c r="L33" s="25" t="n">
        <v>15346651</v>
      </c>
      <c r="M33" s="25" t="n">
        <v>11272588</v>
      </c>
      <c r="N33" s="25" t="n">
        <v>10787398</v>
      </c>
      <c r="O33" s="25" t="n">
        <v>2374853</v>
      </c>
      <c r="P33" s="26" t="n">
        <v>79858200</v>
      </c>
    </row>
    <row r="34" customFormat="false" ht="24.75" hidden="false" customHeight="true" outlineLevel="0" collapsed="false">
      <c r="A34" s="77"/>
      <c r="B34" s="78" t="s">
        <v>173</v>
      </c>
      <c r="C34" s="79" t="n">
        <v>0.71</v>
      </c>
      <c r="D34" s="79" t="n">
        <v>0.55</v>
      </c>
      <c r="E34" s="79" t="n">
        <v>0.58</v>
      </c>
      <c r="F34" s="79" t="n">
        <v>0.78</v>
      </c>
      <c r="G34" s="79" t="n">
        <v>0.54</v>
      </c>
      <c r="H34" s="79" t="n">
        <v>0.46</v>
      </c>
      <c r="I34" s="79" t="n">
        <v>0.61</v>
      </c>
      <c r="J34" s="79" t="n">
        <v>0.72</v>
      </c>
      <c r="K34" s="79" t="n">
        <v>0.58</v>
      </c>
      <c r="L34" s="79" t="n">
        <v>0.6</v>
      </c>
      <c r="M34" s="79" t="n">
        <v>0.69</v>
      </c>
      <c r="N34" s="79" t="n">
        <v>0.79</v>
      </c>
      <c r="O34" s="79" t="n">
        <v>0.57</v>
      </c>
      <c r="P34" s="80" t="n">
        <v>0.68</v>
      </c>
    </row>
    <row r="35" customFormat="false" ht="19.5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7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false" customHeight="true" outlineLevel="0" collapsed="false">
      <c r="A37" s="39" t="s">
        <v>17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8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8" t="s">
        <v>17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true" outlineLevel="0" collapsed="false">
      <c r="A40" s="63" t="s">
        <v>17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4.25" hidden="false" customHeight="true" outlineLevel="0" collapsed="false">
      <c r="A41" s="63" t="s">
        <v>17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3">
    <mergeCell ref="A1:P1"/>
    <mergeCell ref="A2:P2"/>
    <mergeCell ref="C3:I3"/>
    <mergeCell ref="J3:P3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83"/>
    <col collapsed="false" customWidth="true" hidden="false" outlineLevel="0" max="2" min="2" style="13" width="21.32"/>
    <col collapsed="false" customWidth="true" hidden="false" outlineLevel="0" max="3" min="3" style="13" width="13.83"/>
    <col collapsed="false" customWidth="true" hidden="false" outlineLevel="0" max="4" min="4" style="13" width="12.66"/>
    <col collapsed="false" customWidth="true" hidden="false" outlineLevel="0" max="5" min="5" style="13" width="13.83"/>
    <col collapsed="false" customWidth="true" hidden="false" outlineLevel="0" max="6" min="6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8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83</v>
      </c>
      <c r="C5" s="25" t="n">
        <v>165703</v>
      </c>
      <c r="D5" s="25" t="n">
        <v>26636</v>
      </c>
      <c r="E5" s="25" t="n">
        <v>41566</v>
      </c>
      <c r="F5" s="25" t="n">
        <v>19054</v>
      </c>
      <c r="G5" s="25" t="n">
        <v>32085</v>
      </c>
      <c r="H5" s="25" t="n">
        <v>5740</v>
      </c>
      <c r="I5" s="25" t="n">
        <v>290784</v>
      </c>
      <c r="J5" s="25" t="n">
        <v>149173</v>
      </c>
      <c r="K5" s="25" t="n">
        <v>42270</v>
      </c>
      <c r="L5" s="25" t="n">
        <v>87056</v>
      </c>
      <c r="M5" s="25" t="n">
        <v>108497</v>
      </c>
      <c r="N5" s="25" t="n">
        <v>49085</v>
      </c>
      <c r="O5" s="25" t="n">
        <v>10699</v>
      </c>
      <c r="P5" s="26" t="n">
        <v>446780</v>
      </c>
    </row>
    <row r="6" customFormat="false" ht="24.75" hidden="false" customHeight="true" outlineLevel="0" collapsed="false">
      <c r="A6" s="27"/>
      <c r="B6" s="24" t="s">
        <v>184</v>
      </c>
      <c r="C6" s="25" t="n">
        <v>9506373</v>
      </c>
      <c r="D6" s="25" t="n">
        <v>1924597</v>
      </c>
      <c r="E6" s="25" t="n">
        <v>3099200</v>
      </c>
      <c r="F6" s="25" t="n">
        <v>1270897</v>
      </c>
      <c r="G6" s="25" t="n">
        <v>2665476</v>
      </c>
      <c r="H6" s="25" t="n">
        <v>404672</v>
      </c>
      <c r="I6" s="25" t="n">
        <v>18871215</v>
      </c>
      <c r="J6" s="25" t="n">
        <v>8299347</v>
      </c>
      <c r="K6" s="25" t="n">
        <v>3095043</v>
      </c>
      <c r="L6" s="25" t="n">
        <v>4854861</v>
      </c>
      <c r="M6" s="25" t="n">
        <v>5282195</v>
      </c>
      <c r="N6" s="25" t="n">
        <v>3085349</v>
      </c>
      <c r="O6" s="25" t="n">
        <v>582593</v>
      </c>
      <c r="P6" s="26" t="n">
        <v>25199388</v>
      </c>
    </row>
    <row r="7" customFormat="false" ht="24.75" hidden="false" customHeight="true" outlineLevel="0" collapsed="false">
      <c r="A7" s="27"/>
      <c r="B7" s="24" t="s">
        <v>185</v>
      </c>
      <c r="C7" s="28" t="n">
        <v>1.74</v>
      </c>
      <c r="D7" s="28" t="n">
        <v>1.38</v>
      </c>
      <c r="E7" s="28" t="n">
        <v>1.34</v>
      </c>
      <c r="F7" s="28" t="n">
        <v>1.5</v>
      </c>
      <c r="G7" s="28" t="n">
        <v>1.2</v>
      </c>
      <c r="H7" s="28" t="n">
        <v>1.42</v>
      </c>
      <c r="I7" s="28" t="n">
        <v>1.54</v>
      </c>
      <c r="J7" s="28" t="n">
        <v>1.8</v>
      </c>
      <c r="K7" s="28" t="n">
        <v>1.37</v>
      </c>
      <c r="L7" s="28" t="n">
        <v>1.79</v>
      </c>
      <c r="M7" s="28" t="n">
        <v>2.05</v>
      </c>
      <c r="N7" s="28" t="n">
        <v>1.59</v>
      </c>
      <c r="O7" s="28" t="n">
        <v>1.84</v>
      </c>
      <c r="P7" s="29" t="n">
        <v>1.77</v>
      </c>
    </row>
    <row r="8" customFormat="false" ht="24.75" hidden="false" customHeight="true" outlineLevel="0" collapsed="false">
      <c r="A8" s="23" t="s">
        <v>80</v>
      </c>
      <c r="B8" s="24" t="s">
        <v>183</v>
      </c>
      <c r="C8" s="25" t="n">
        <v>162681</v>
      </c>
      <c r="D8" s="25" t="n">
        <v>26627</v>
      </c>
      <c r="E8" s="25" t="n">
        <v>42135</v>
      </c>
      <c r="F8" s="25" t="n">
        <v>19698</v>
      </c>
      <c r="G8" s="25" t="n">
        <v>36114</v>
      </c>
      <c r="H8" s="25" t="n">
        <v>5752</v>
      </c>
      <c r="I8" s="25" t="n">
        <v>293007</v>
      </c>
      <c r="J8" s="25" t="n">
        <v>150607</v>
      </c>
      <c r="K8" s="25" t="n">
        <v>39690</v>
      </c>
      <c r="L8" s="25" t="n">
        <v>84901</v>
      </c>
      <c r="M8" s="25" t="n">
        <v>105679</v>
      </c>
      <c r="N8" s="25" t="n">
        <v>45534</v>
      </c>
      <c r="O8" s="25" t="n">
        <v>10377</v>
      </c>
      <c r="P8" s="26" t="n">
        <v>436788</v>
      </c>
    </row>
    <row r="9" customFormat="false" ht="24.75" hidden="false" customHeight="true" outlineLevel="0" collapsed="false">
      <c r="A9" s="27"/>
      <c r="B9" s="24" t="s">
        <v>184</v>
      </c>
      <c r="C9" s="25" t="n">
        <v>9670860</v>
      </c>
      <c r="D9" s="25" t="n">
        <v>1932628</v>
      </c>
      <c r="E9" s="25" t="n">
        <v>3213042</v>
      </c>
      <c r="F9" s="25" t="n">
        <v>1296111</v>
      </c>
      <c r="G9" s="25" t="n">
        <v>2766486</v>
      </c>
      <c r="H9" s="25" t="n">
        <v>405213</v>
      </c>
      <c r="I9" s="25" t="n">
        <v>19284340</v>
      </c>
      <c r="J9" s="25" t="n">
        <v>8520828</v>
      </c>
      <c r="K9" s="25" t="n">
        <v>3144600</v>
      </c>
      <c r="L9" s="25" t="n">
        <v>4909234</v>
      </c>
      <c r="M9" s="25" t="n">
        <v>5347056</v>
      </c>
      <c r="N9" s="25" t="n">
        <v>3140923</v>
      </c>
      <c r="O9" s="25" t="n">
        <v>600815</v>
      </c>
      <c r="P9" s="26" t="n">
        <v>25663456</v>
      </c>
    </row>
    <row r="10" customFormat="false" ht="24.75" hidden="false" customHeight="true" outlineLevel="0" collapsed="false">
      <c r="A10" s="27"/>
      <c r="B10" s="24" t="s">
        <v>185</v>
      </c>
      <c r="C10" s="28" t="n">
        <v>1.68</v>
      </c>
      <c r="D10" s="28" t="n">
        <v>1.38</v>
      </c>
      <c r="E10" s="28" t="n">
        <v>1.31</v>
      </c>
      <c r="F10" s="28" t="n">
        <v>1.52</v>
      </c>
      <c r="G10" s="28" t="n">
        <v>1.31</v>
      </c>
      <c r="H10" s="28" t="n">
        <v>1.42</v>
      </c>
      <c r="I10" s="28" t="n">
        <v>1.52</v>
      </c>
      <c r="J10" s="28" t="n">
        <v>1.77</v>
      </c>
      <c r="K10" s="28" t="n">
        <v>1.26</v>
      </c>
      <c r="L10" s="28" t="n">
        <v>1.73</v>
      </c>
      <c r="M10" s="28" t="n">
        <v>1.98</v>
      </c>
      <c r="N10" s="28" t="n">
        <v>1.45</v>
      </c>
      <c r="O10" s="28" t="n">
        <v>1.73</v>
      </c>
      <c r="P10" s="29" t="n">
        <v>1.7</v>
      </c>
    </row>
    <row r="11" customFormat="false" ht="24.75" hidden="false" customHeight="true" outlineLevel="0" collapsed="false">
      <c r="A11" s="23" t="s">
        <v>81</v>
      </c>
      <c r="B11" s="24" t="s">
        <v>183</v>
      </c>
      <c r="C11" s="25" t="n">
        <v>154926</v>
      </c>
      <c r="D11" s="25" t="n">
        <v>24857</v>
      </c>
      <c r="E11" s="25" t="n">
        <v>39104</v>
      </c>
      <c r="F11" s="25" t="n">
        <v>19894</v>
      </c>
      <c r="G11" s="25" t="n">
        <v>35382</v>
      </c>
      <c r="H11" s="25" t="n">
        <v>6118</v>
      </c>
      <c r="I11" s="25" t="n">
        <v>280281</v>
      </c>
      <c r="J11" s="25" t="n">
        <v>145531</v>
      </c>
      <c r="K11" s="25" t="n">
        <v>38520</v>
      </c>
      <c r="L11" s="25" t="n">
        <v>84482</v>
      </c>
      <c r="M11" s="25" t="n">
        <v>104506</v>
      </c>
      <c r="N11" s="25" t="n">
        <v>47137</v>
      </c>
      <c r="O11" s="25" t="n">
        <v>10291</v>
      </c>
      <c r="P11" s="26" t="n">
        <v>430467</v>
      </c>
    </row>
    <row r="12" customFormat="false" ht="24.75" hidden="false" customHeight="true" outlineLevel="0" collapsed="false">
      <c r="A12" s="27"/>
      <c r="B12" s="24" t="s">
        <v>184</v>
      </c>
      <c r="C12" s="25" t="n">
        <v>9612550</v>
      </c>
      <c r="D12" s="25" t="n">
        <v>1800448</v>
      </c>
      <c r="E12" s="25" t="n">
        <v>2977840</v>
      </c>
      <c r="F12" s="25" t="n">
        <v>1308509</v>
      </c>
      <c r="G12" s="25" t="n">
        <v>2722593</v>
      </c>
      <c r="H12" s="25" t="n">
        <v>407551</v>
      </c>
      <c r="I12" s="25" t="n">
        <v>18829491</v>
      </c>
      <c r="J12" s="25" t="n">
        <v>8507174</v>
      </c>
      <c r="K12" s="25" t="n">
        <v>3129275</v>
      </c>
      <c r="L12" s="25" t="n">
        <v>4967223</v>
      </c>
      <c r="M12" s="25" t="n">
        <v>5329329</v>
      </c>
      <c r="N12" s="25" t="n">
        <v>3109522</v>
      </c>
      <c r="O12" s="25" t="n">
        <v>599596</v>
      </c>
      <c r="P12" s="26" t="n">
        <v>25642119</v>
      </c>
    </row>
    <row r="13" customFormat="false" ht="24.75" hidden="false" customHeight="true" outlineLevel="0" collapsed="false">
      <c r="A13" s="27"/>
      <c r="B13" s="24" t="s">
        <v>185</v>
      </c>
      <c r="C13" s="28" t="n">
        <v>1.61</v>
      </c>
      <c r="D13" s="28" t="n">
        <v>1.38</v>
      </c>
      <c r="E13" s="28" t="n">
        <v>1.31</v>
      </c>
      <c r="F13" s="28" t="n">
        <v>1.52</v>
      </c>
      <c r="G13" s="28" t="n">
        <v>1.3</v>
      </c>
      <c r="H13" s="28" t="n">
        <v>1.5</v>
      </c>
      <c r="I13" s="28" t="n">
        <v>1.49</v>
      </c>
      <c r="J13" s="28" t="n">
        <v>1.71</v>
      </c>
      <c r="K13" s="28" t="n">
        <v>1.23</v>
      </c>
      <c r="L13" s="28" t="n">
        <v>1.7</v>
      </c>
      <c r="M13" s="28" t="n">
        <v>1.96</v>
      </c>
      <c r="N13" s="28" t="n">
        <v>1.52</v>
      </c>
      <c r="O13" s="28" t="n">
        <v>1.72</v>
      </c>
      <c r="P13" s="29" t="n">
        <v>1.68</v>
      </c>
    </row>
    <row r="14" customFormat="false" ht="24.75" hidden="false" customHeight="true" outlineLevel="0" collapsed="false">
      <c r="A14" s="23" t="s">
        <v>82</v>
      </c>
      <c r="B14" s="24" t="s">
        <v>183</v>
      </c>
      <c r="C14" s="25" t="n">
        <v>166006</v>
      </c>
      <c r="D14" s="25" t="n">
        <v>23686</v>
      </c>
      <c r="E14" s="25" t="n">
        <v>42064</v>
      </c>
      <c r="F14" s="25" t="n">
        <v>19074</v>
      </c>
      <c r="G14" s="25" t="n">
        <v>35718</v>
      </c>
      <c r="H14" s="25" t="n">
        <v>8801</v>
      </c>
      <c r="I14" s="25" t="n">
        <v>295349</v>
      </c>
      <c r="J14" s="25" t="n">
        <v>151271</v>
      </c>
      <c r="K14" s="25" t="n">
        <v>39614</v>
      </c>
      <c r="L14" s="25" t="n">
        <v>85747</v>
      </c>
      <c r="M14" s="25" t="n">
        <v>105968</v>
      </c>
      <c r="N14" s="25" t="n">
        <v>50517</v>
      </c>
      <c r="O14" s="25" t="n">
        <v>11249</v>
      </c>
      <c r="P14" s="26" t="n">
        <v>444366</v>
      </c>
    </row>
    <row r="15" customFormat="false" ht="24.75" hidden="false" customHeight="true" outlineLevel="0" collapsed="false">
      <c r="A15" s="27"/>
      <c r="B15" s="24" t="s">
        <v>184</v>
      </c>
      <c r="C15" s="25" t="n">
        <v>9932841</v>
      </c>
      <c r="D15" s="25" t="n">
        <v>1802062</v>
      </c>
      <c r="E15" s="25" t="n">
        <v>3272978</v>
      </c>
      <c r="F15" s="25" t="n">
        <v>1351746</v>
      </c>
      <c r="G15" s="25" t="n">
        <v>2775637</v>
      </c>
      <c r="H15" s="25" t="n">
        <v>420115</v>
      </c>
      <c r="I15" s="25" t="n">
        <v>19555379</v>
      </c>
      <c r="J15" s="25" t="n">
        <v>8836161</v>
      </c>
      <c r="K15" s="25" t="n">
        <v>3204194</v>
      </c>
      <c r="L15" s="25" t="n">
        <v>5154681</v>
      </c>
      <c r="M15" s="25" t="n">
        <v>5492155</v>
      </c>
      <c r="N15" s="25" t="n">
        <v>3232953</v>
      </c>
      <c r="O15" s="25" t="n">
        <v>625071</v>
      </c>
      <c r="P15" s="26" t="n">
        <v>26545215</v>
      </c>
    </row>
    <row r="16" customFormat="false" ht="24.75" hidden="false" customHeight="true" outlineLevel="0" collapsed="false">
      <c r="A16" s="27"/>
      <c r="B16" s="24" t="s">
        <v>185</v>
      </c>
      <c r="C16" s="28" t="n">
        <v>1.67</v>
      </c>
      <c r="D16" s="28" t="n">
        <v>1.31</v>
      </c>
      <c r="E16" s="28" t="n">
        <v>1.29</v>
      </c>
      <c r="F16" s="28" t="n">
        <v>1.41</v>
      </c>
      <c r="G16" s="28" t="n">
        <v>1.29</v>
      </c>
      <c r="H16" s="28" t="n">
        <v>2.09</v>
      </c>
      <c r="I16" s="28" t="n">
        <v>1.51</v>
      </c>
      <c r="J16" s="28" t="n">
        <v>1.71</v>
      </c>
      <c r="K16" s="28" t="n">
        <v>1.24</v>
      </c>
      <c r="L16" s="28" t="n">
        <v>1.66</v>
      </c>
      <c r="M16" s="28" t="n">
        <v>1.93</v>
      </c>
      <c r="N16" s="28" t="n">
        <v>1.56</v>
      </c>
      <c r="O16" s="28" t="n">
        <v>1.8</v>
      </c>
      <c r="P16" s="29" t="n">
        <v>1.67</v>
      </c>
    </row>
    <row r="17" customFormat="false" ht="24.75" hidden="false" customHeight="true" outlineLevel="0" collapsed="false">
      <c r="A17" s="23" t="s">
        <v>83</v>
      </c>
      <c r="B17" s="24" t="s">
        <v>183</v>
      </c>
      <c r="C17" s="25" t="n">
        <v>649316</v>
      </c>
      <c r="D17" s="25" t="n">
        <v>101806</v>
      </c>
      <c r="E17" s="25" t="n">
        <v>164869</v>
      </c>
      <c r="F17" s="25" t="n">
        <v>77720</v>
      </c>
      <c r="G17" s="25" t="n">
        <v>139299</v>
      </c>
      <c r="H17" s="25" t="n">
        <v>26411</v>
      </c>
      <c r="I17" s="25" t="n">
        <v>1159421</v>
      </c>
      <c r="J17" s="25" t="n">
        <v>596582</v>
      </c>
      <c r="K17" s="25" t="n">
        <v>160094</v>
      </c>
      <c r="L17" s="25" t="n">
        <v>342186</v>
      </c>
      <c r="M17" s="25" t="n">
        <v>424650</v>
      </c>
      <c r="N17" s="25" t="n">
        <v>192273</v>
      </c>
      <c r="O17" s="25" t="n">
        <v>42616</v>
      </c>
      <c r="P17" s="26" t="n">
        <v>1758401</v>
      </c>
    </row>
    <row r="18" customFormat="false" ht="24.75" hidden="false" customHeight="true" outlineLevel="0" collapsed="false">
      <c r="A18" s="27"/>
      <c r="B18" s="24" t="s">
        <v>184</v>
      </c>
      <c r="C18" s="25" t="n">
        <v>38722624</v>
      </c>
      <c r="D18" s="25" t="n">
        <v>7459735</v>
      </c>
      <c r="E18" s="25" t="n">
        <v>12563060</v>
      </c>
      <c r="F18" s="25" t="n">
        <v>5227263</v>
      </c>
      <c r="G18" s="25" t="n">
        <v>10930192</v>
      </c>
      <c r="H18" s="25" t="n">
        <v>1637551</v>
      </c>
      <c r="I18" s="25" t="n">
        <v>76540425</v>
      </c>
      <c r="J18" s="25" t="n">
        <v>34163510</v>
      </c>
      <c r="K18" s="25" t="n">
        <v>12573112</v>
      </c>
      <c r="L18" s="25" t="n">
        <v>19885999</v>
      </c>
      <c r="M18" s="25" t="n">
        <v>21450735</v>
      </c>
      <c r="N18" s="25" t="n">
        <v>12568747</v>
      </c>
      <c r="O18" s="25" t="n">
        <v>2408075</v>
      </c>
      <c r="P18" s="26" t="n">
        <v>103050178</v>
      </c>
    </row>
    <row r="19" customFormat="false" ht="24.75" hidden="false" customHeight="true" outlineLevel="0" collapsed="false">
      <c r="A19" s="27"/>
      <c r="B19" s="24" t="s">
        <v>185</v>
      </c>
      <c r="C19" s="28" t="n">
        <v>1.68</v>
      </c>
      <c r="D19" s="28" t="n">
        <v>1.36</v>
      </c>
      <c r="E19" s="28" t="n">
        <v>1.31</v>
      </c>
      <c r="F19" s="28" t="n">
        <v>1.49</v>
      </c>
      <c r="G19" s="28" t="n">
        <v>1.27</v>
      </c>
      <c r="H19" s="28" t="n">
        <v>1.61</v>
      </c>
      <c r="I19" s="28" t="n">
        <v>1.51</v>
      </c>
      <c r="J19" s="28" t="n">
        <v>1.75</v>
      </c>
      <c r="K19" s="28" t="n">
        <v>1.27</v>
      </c>
      <c r="L19" s="28" t="n">
        <v>1.72</v>
      </c>
      <c r="M19" s="28" t="n">
        <v>1.98</v>
      </c>
      <c r="N19" s="28" t="n">
        <v>1.53</v>
      </c>
      <c r="O19" s="28" t="n">
        <v>1.77</v>
      </c>
      <c r="P19" s="29" t="n">
        <v>1.71</v>
      </c>
    </row>
    <row r="20" customFormat="false" ht="24.75" hidden="false" customHeight="true" outlineLevel="0" collapsed="false">
      <c r="A20" s="23" t="s">
        <v>84</v>
      </c>
      <c r="B20" s="24" t="s">
        <v>183</v>
      </c>
      <c r="C20" s="25" t="n">
        <v>164870</v>
      </c>
      <c r="D20" s="25" t="n">
        <v>26613</v>
      </c>
      <c r="E20" s="25" t="n">
        <v>44754</v>
      </c>
      <c r="F20" s="25" t="n">
        <v>18196</v>
      </c>
      <c r="G20" s="25" t="n">
        <v>67523</v>
      </c>
      <c r="H20" s="25" t="n">
        <v>7029</v>
      </c>
      <c r="I20" s="25" t="n">
        <v>328985</v>
      </c>
      <c r="J20" s="25" t="n">
        <v>163961</v>
      </c>
      <c r="K20" s="25" t="n">
        <v>42951</v>
      </c>
      <c r="L20" s="25" t="n">
        <v>85522</v>
      </c>
      <c r="M20" s="25" t="n">
        <v>105949</v>
      </c>
      <c r="N20" s="25" t="n">
        <v>53826</v>
      </c>
      <c r="O20" s="25" t="n">
        <v>12938</v>
      </c>
      <c r="P20" s="26" t="n">
        <v>465147</v>
      </c>
    </row>
    <row r="21" customFormat="false" ht="24.75" hidden="false" customHeight="true" outlineLevel="0" collapsed="false">
      <c r="A21" s="27"/>
      <c r="B21" s="24" t="s">
        <v>184</v>
      </c>
      <c r="C21" s="25" t="n">
        <v>9664415</v>
      </c>
      <c r="D21" s="25" t="n">
        <v>1855626</v>
      </c>
      <c r="E21" s="25" t="n">
        <v>3150592</v>
      </c>
      <c r="F21" s="25" t="n">
        <v>1285651</v>
      </c>
      <c r="G21" s="25" t="n">
        <v>2595631</v>
      </c>
      <c r="H21" s="25" t="n">
        <v>405705</v>
      </c>
      <c r="I21" s="25" t="n">
        <v>18957620</v>
      </c>
      <c r="J21" s="25" t="n">
        <v>9109686</v>
      </c>
      <c r="K21" s="25" t="n">
        <v>3152158</v>
      </c>
      <c r="L21" s="25" t="n">
        <v>5009308</v>
      </c>
      <c r="M21" s="25" t="n">
        <v>5400849</v>
      </c>
      <c r="N21" s="25" t="n">
        <v>3384946</v>
      </c>
      <c r="O21" s="25" t="n">
        <v>620556</v>
      </c>
      <c r="P21" s="26" t="n">
        <v>26677503</v>
      </c>
    </row>
    <row r="22" customFormat="false" ht="24.75" hidden="false" customHeight="true" outlineLevel="0" collapsed="false">
      <c r="A22" s="27"/>
      <c r="B22" s="24" t="s">
        <v>185</v>
      </c>
      <c r="C22" s="28" t="n">
        <v>1.71</v>
      </c>
      <c r="D22" s="28" t="n">
        <v>1.43</v>
      </c>
      <c r="E22" s="28" t="n">
        <v>1.42</v>
      </c>
      <c r="F22" s="28" t="n">
        <v>1.42</v>
      </c>
      <c r="G22" s="28" t="n">
        <v>2.6</v>
      </c>
      <c r="H22" s="28" t="n">
        <v>1.73</v>
      </c>
      <c r="I22" s="28" t="n">
        <v>1.74</v>
      </c>
      <c r="J22" s="28" t="n">
        <v>1.8</v>
      </c>
      <c r="K22" s="28" t="n">
        <v>1.36</v>
      </c>
      <c r="L22" s="28" t="n">
        <v>1.71</v>
      </c>
      <c r="M22" s="28" t="n">
        <v>1.96</v>
      </c>
      <c r="N22" s="28" t="n">
        <v>1.59</v>
      </c>
      <c r="O22" s="28" t="n">
        <v>2.08</v>
      </c>
      <c r="P22" s="29" t="n">
        <v>1.74</v>
      </c>
    </row>
    <row r="23" customFormat="false" ht="24.75" hidden="false" customHeight="true" outlineLevel="0" collapsed="false">
      <c r="A23" s="23" t="s">
        <v>85</v>
      </c>
      <c r="B23" s="24" t="s">
        <v>183</v>
      </c>
      <c r="C23" s="25" t="n">
        <v>144705</v>
      </c>
      <c r="D23" s="25" t="n">
        <v>25036</v>
      </c>
      <c r="E23" s="25" t="n">
        <v>41744</v>
      </c>
      <c r="F23" s="25" t="n">
        <v>16835</v>
      </c>
      <c r="G23" s="25" t="n">
        <v>33773</v>
      </c>
      <c r="H23" s="25" t="n">
        <v>6755</v>
      </c>
      <c r="I23" s="25" t="n">
        <v>268848</v>
      </c>
      <c r="J23" s="25" t="n">
        <v>150815</v>
      </c>
      <c r="K23" s="25" t="n">
        <v>35793</v>
      </c>
      <c r="L23" s="25" t="n">
        <v>77695</v>
      </c>
      <c r="M23" s="25" t="n">
        <v>95900</v>
      </c>
      <c r="N23" s="25" t="n">
        <v>52894</v>
      </c>
      <c r="O23" s="25" t="n">
        <v>11179</v>
      </c>
      <c r="P23" s="26" t="n">
        <v>424276</v>
      </c>
    </row>
    <row r="24" customFormat="false" ht="24.75" hidden="false" customHeight="true" outlineLevel="0" collapsed="false">
      <c r="A24" s="27"/>
      <c r="B24" s="24" t="s">
        <v>184</v>
      </c>
      <c r="C24" s="25" t="n">
        <v>9816287</v>
      </c>
      <c r="D24" s="25" t="n">
        <v>1885054</v>
      </c>
      <c r="E24" s="25" t="n">
        <v>3218141</v>
      </c>
      <c r="F24" s="25" t="n">
        <v>1281801</v>
      </c>
      <c r="G24" s="25" t="n">
        <v>2720732</v>
      </c>
      <c r="H24" s="25" t="n">
        <v>412962</v>
      </c>
      <c r="I24" s="25" t="n">
        <v>19334977</v>
      </c>
      <c r="J24" s="25" t="n">
        <v>9290877</v>
      </c>
      <c r="K24" s="25" t="n">
        <v>3171723</v>
      </c>
      <c r="L24" s="25" t="n">
        <v>5109715</v>
      </c>
      <c r="M24" s="25" t="n">
        <v>5470781</v>
      </c>
      <c r="N24" s="25" t="n">
        <v>3441837</v>
      </c>
      <c r="O24" s="25" t="n">
        <v>625292</v>
      </c>
      <c r="P24" s="26" t="n">
        <v>27110225</v>
      </c>
    </row>
    <row r="25" customFormat="false" ht="24.75" hidden="false" customHeight="true" outlineLevel="0" collapsed="false">
      <c r="A25" s="27"/>
      <c r="B25" s="24" t="s">
        <v>185</v>
      </c>
      <c r="C25" s="28" t="n">
        <v>1.47</v>
      </c>
      <c r="D25" s="28" t="n">
        <v>1.33</v>
      </c>
      <c r="E25" s="28" t="n">
        <v>1.3</v>
      </c>
      <c r="F25" s="28" t="n">
        <v>1.31</v>
      </c>
      <c r="G25" s="28" t="n">
        <v>1.24</v>
      </c>
      <c r="H25" s="28" t="n">
        <v>1.64</v>
      </c>
      <c r="I25" s="28" t="n">
        <v>1.39</v>
      </c>
      <c r="J25" s="28" t="n">
        <v>1.62</v>
      </c>
      <c r="K25" s="28" t="n">
        <v>1.13</v>
      </c>
      <c r="L25" s="28" t="n">
        <v>1.52</v>
      </c>
      <c r="M25" s="28" t="n">
        <v>1.75</v>
      </c>
      <c r="N25" s="28" t="n">
        <v>1.54</v>
      </c>
      <c r="O25" s="28" t="n">
        <v>1.79</v>
      </c>
      <c r="P25" s="29" t="n">
        <v>1.57</v>
      </c>
    </row>
    <row r="26" customFormat="false" ht="24.75" hidden="false" customHeight="true" outlineLevel="0" collapsed="false">
      <c r="A26" s="23" t="s">
        <v>86</v>
      </c>
      <c r="B26" s="24" t="s">
        <v>183</v>
      </c>
      <c r="C26" s="25" t="n">
        <v>163570</v>
      </c>
      <c r="D26" s="25" t="n">
        <v>27163</v>
      </c>
      <c r="E26" s="25" t="n">
        <v>45177</v>
      </c>
      <c r="F26" s="25" t="n">
        <v>17865</v>
      </c>
      <c r="G26" s="25" t="n">
        <v>36773</v>
      </c>
      <c r="H26" s="25" t="n">
        <v>7328</v>
      </c>
      <c r="I26" s="25" t="n">
        <v>297876</v>
      </c>
      <c r="J26" s="25" t="n">
        <v>161725</v>
      </c>
      <c r="K26" s="25" t="n">
        <v>38178</v>
      </c>
      <c r="L26" s="25" t="n">
        <v>88090</v>
      </c>
      <c r="M26" s="25" t="n">
        <v>103674</v>
      </c>
      <c r="N26" s="25" t="n">
        <v>62914</v>
      </c>
      <c r="O26" s="25" t="n">
        <v>11412</v>
      </c>
      <c r="P26" s="26" t="n">
        <v>465993</v>
      </c>
    </row>
    <row r="27" customFormat="false" ht="24.75" hidden="false" customHeight="true" outlineLevel="0" collapsed="false">
      <c r="A27" s="27"/>
      <c r="B27" s="24" t="s">
        <v>184</v>
      </c>
      <c r="C27" s="25" t="n">
        <v>9961026</v>
      </c>
      <c r="D27" s="25" t="n">
        <v>1904092</v>
      </c>
      <c r="E27" s="25" t="n">
        <v>3290377</v>
      </c>
      <c r="F27" s="25" t="n">
        <v>1333651</v>
      </c>
      <c r="G27" s="25" t="n">
        <v>2696583</v>
      </c>
      <c r="H27" s="25" t="n">
        <v>418015</v>
      </c>
      <c r="I27" s="25" t="n">
        <v>19603744</v>
      </c>
      <c r="J27" s="25" t="n">
        <v>9422495</v>
      </c>
      <c r="K27" s="25" t="n">
        <v>3232350</v>
      </c>
      <c r="L27" s="25" t="n">
        <v>5185976</v>
      </c>
      <c r="M27" s="25" t="n">
        <v>5426131</v>
      </c>
      <c r="N27" s="25" t="n">
        <v>3503048</v>
      </c>
      <c r="O27" s="25" t="n">
        <v>623777</v>
      </c>
      <c r="P27" s="26" t="n">
        <v>27393777</v>
      </c>
    </row>
    <row r="28" customFormat="false" ht="24.75" hidden="false" customHeight="true" outlineLevel="0" collapsed="false">
      <c r="A28" s="27"/>
      <c r="B28" s="24" t="s">
        <v>185</v>
      </c>
      <c r="C28" s="28" t="n">
        <v>1.64</v>
      </c>
      <c r="D28" s="28" t="n">
        <v>1.43</v>
      </c>
      <c r="E28" s="28" t="n">
        <v>1.37</v>
      </c>
      <c r="F28" s="28" t="n">
        <v>1.34</v>
      </c>
      <c r="G28" s="28" t="n">
        <v>1.36</v>
      </c>
      <c r="H28" s="28" t="n">
        <v>1.75</v>
      </c>
      <c r="I28" s="28" t="n">
        <v>1.52</v>
      </c>
      <c r="J28" s="28" t="n">
        <v>1.72</v>
      </c>
      <c r="K28" s="28" t="n">
        <v>1.18</v>
      </c>
      <c r="L28" s="28" t="n">
        <v>1.7</v>
      </c>
      <c r="M28" s="28" t="n">
        <v>1.91</v>
      </c>
      <c r="N28" s="28" t="n">
        <v>1.8</v>
      </c>
      <c r="O28" s="28" t="n">
        <v>1.83</v>
      </c>
      <c r="P28" s="29" t="n">
        <v>1.7</v>
      </c>
    </row>
    <row r="29" customFormat="false" ht="24.75" hidden="false" customHeight="true" outlineLevel="0" collapsed="false">
      <c r="A29" s="23" t="s">
        <v>87</v>
      </c>
      <c r="B29" s="24" t="s">
        <v>183</v>
      </c>
      <c r="C29" s="25" t="n">
        <v>169241</v>
      </c>
      <c r="D29" s="25" t="n">
        <v>24919</v>
      </c>
      <c r="E29" s="25" t="n">
        <v>46356</v>
      </c>
      <c r="F29" s="25" t="n">
        <v>20493</v>
      </c>
      <c r="G29" s="25" t="n">
        <v>36990</v>
      </c>
      <c r="H29" s="25" t="n">
        <v>8092</v>
      </c>
      <c r="I29" s="25" t="n">
        <v>306091</v>
      </c>
      <c r="J29" s="25" t="n">
        <v>157644</v>
      </c>
      <c r="K29" s="25" t="n">
        <v>41694</v>
      </c>
      <c r="L29" s="25" t="n">
        <v>88958</v>
      </c>
      <c r="M29" s="25" t="n">
        <v>107287</v>
      </c>
      <c r="N29" s="25" t="n">
        <v>51355</v>
      </c>
      <c r="O29" s="25" t="n">
        <v>11514</v>
      </c>
      <c r="P29" s="26" t="n">
        <v>458452</v>
      </c>
    </row>
    <row r="30" customFormat="false" ht="24.75" hidden="false" customHeight="true" outlineLevel="0" collapsed="false">
      <c r="A30" s="27"/>
      <c r="B30" s="24" t="s">
        <v>184</v>
      </c>
      <c r="C30" s="25" t="n">
        <v>10194274</v>
      </c>
      <c r="D30" s="25" t="n">
        <v>1887541</v>
      </c>
      <c r="E30" s="25" t="n">
        <v>3347248</v>
      </c>
      <c r="F30" s="25" t="n">
        <v>1384735</v>
      </c>
      <c r="G30" s="25" t="n">
        <v>2713737</v>
      </c>
      <c r="H30" s="25" t="n">
        <v>429958</v>
      </c>
      <c r="I30" s="25" t="n">
        <v>19957493</v>
      </c>
      <c r="J30" s="25" t="n">
        <v>9589469</v>
      </c>
      <c r="K30" s="25" t="n">
        <v>3289974</v>
      </c>
      <c r="L30" s="25" t="n">
        <v>5343249</v>
      </c>
      <c r="M30" s="25" t="n">
        <v>5525974</v>
      </c>
      <c r="N30" s="25" t="n">
        <v>3498137</v>
      </c>
      <c r="O30" s="25" t="n">
        <v>652454</v>
      </c>
      <c r="P30" s="26" t="n">
        <v>27899257</v>
      </c>
    </row>
    <row r="31" customFormat="false" ht="24.75" hidden="false" customHeight="true" outlineLevel="0" collapsed="false">
      <c r="A31" s="27"/>
      <c r="B31" s="24" t="s">
        <v>185</v>
      </c>
      <c r="C31" s="28" t="n">
        <v>1.66</v>
      </c>
      <c r="D31" s="28" t="n">
        <v>1.32</v>
      </c>
      <c r="E31" s="28" t="n">
        <v>1.38</v>
      </c>
      <c r="F31" s="28" t="n">
        <v>1.47</v>
      </c>
      <c r="G31" s="28" t="n">
        <v>1.36</v>
      </c>
      <c r="H31" s="28" t="n">
        <v>1.88</v>
      </c>
      <c r="I31" s="28" t="n">
        <v>1.53</v>
      </c>
      <c r="J31" s="28" t="n">
        <v>1.64</v>
      </c>
      <c r="K31" s="28" t="n">
        <v>1.26</v>
      </c>
      <c r="L31" s="28" t="n">
        <v>1.66</v>
      </c>
      <c r="M31" s="28" t="n">
        <v>1.94</v>
      </c>
      <c r="N31" s="28" t="n">
        <v>1.46</v>
      </c>
      <c r="O31" s="28" t="n">
        <v>1.76</v>
      </c>
      <c r="P31" s="29" t="n">
        <v>1.64</v>
      </c>
    </row>
    <row r="32" customFormat="false" ht="24.75" hidden="false" customHeight="true" outlineLevel="0" collapsed="false">
      <c r="A32" s="23" t="s">
        <v>88</v>
      </c>
      <c r="B32" s="24" t="s">
        <v>183</v>
      </c>
      <c r="C32" s="25" t="n">
        <v>642386</v>
      </c>
      <c r="D32" s="25" t="n">
        <v>103731</v>
      </c>
      <c r="E32" s="25" t="n">
        <v>178031</v>
      </c>
      <c r="F32" s="25" t="n">
        <v>73389</v>
      </c>
      <c r="G32" s="25" t="n">
        <v>175059</v>
      </c>
      <c r="H32" s="25" t="n">
        <v>29204</v>
      </c>
      <c r="I32" s="25" t="n">
        <v>1201800</v>
      </c>
      <c r="J32" s="25" t="n">
        <v>634145</v>
      </c>
      <c r="K32" s="25" t="n">
        <v>158616</v>
      </c>
      <c r="L32" s="25" t="n">
        <v>340265</v>
      </c>
      <c r="M32" s="25" t="n">
        <v>412810</v>
      </c>
      <c r="N32" s="25" t="n">
        <v>220989</v>
      </c>
      <c r="O32" s="25" t="n">
        <v>47043</v>
      </c>
      <c r="P32" s="26" t="n">
        <v>1813868</v>
      </c>
    </row>
    <row r="33" customFormat="false" ht="24.75" hidden="false" customHeight="true" outlineLevel="0" collapsed="false">
      <c r="A33" s="27"/>
      <c r="B33" s="24" t="s">
        <v>184</v>
      </c>
      <c r="C33" s="25" t="n">
        <v>39636002</v>
      </c>
      <c r="D33" s="25" t="n">
        <v>7532313</v>
      </c>
      <c r="E33" s="25" t="n">
        <v>13006358</v>
      </c>
      <c r="F33" s="25" t="n">
        <v>5285838</v>
      </c>
      <c r="G33" s="25" t="n">
        <v>10726683</v>
      </c>
      <c r="H33" s="25" t="n">
        <v>1666640</v>
      </c>
      <c r="I33" s="25" t="n">
        <v>77853834</v>
      </c>
      <c r="J33" s="25" t="n">
        <v>37412527</v>
      </c>
      <c r="K33" s="25" t="n">
        <v>12846205</v>
      </c>
      <c r="L33" s="25" t="n">
        <v>20648248</v>
      </c>
      <c r="M33" s="25" t="n">
        <v>21823735</v>
      </c>
      <c r="N33" s="25" t="n">
        <v>13827968</v>
      </c>
      <c r="O33" s="25" t="n">
        <v>2522079</v>
      </c>
      <c r="P33" s="26" t="n">
        <v>109080762</v>
      </c>
    </row>
    <row r="34" customFormat="false" ht="24.75" hidden="false" customHeight="true" outlineLevel="0" collapsed="false">
      <c r="A34" s="27"/>
      <c r="B34" s="24" t="s">
        <v>185</v>
      </c>
      <c r="C34" s="28" t="n">
        <v>1.62</v>
      </c>
      <c r="D34" s="28" t="n">
        <v>1.37</v>
      </c>
      <c r="E34" s="28" t="n">
        <v>1.36</v>
      </c>
      <c r="F34" s="28" t="n">
        <v>1.38</v>
      </c>
      <c r="G34" s="28" t="n">
        <v>1.63</v>
      </c>
      <c r="H34" s="28" t="n">
        <v>1.75</v>
      </c>
      <c r="I34" s="28" t="n">
        <v>1.54</v>
      </c>
      <c r="J34" s="28" t="n">
        <v>1.69</v>
      </c>
      <c r="K34" s="28" t="n">
        <v>1.23</v>
      </c>
      <c r="L34" s="28" t="n">
        <v>1.64</v>
      </c>
      <c r="M34" s="28" t="n">
        <v>1.89</v>
      </c>
      <c r="N34" s="28" t="n">
        <v>1.59</v>
      </c>
      <c r="O34" s="28" t="n">
        <v>1.86</v>
      </c>
      <c r="P34" s="29" t="n">
        <v>1.66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8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18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18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19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67" t="s">
        <v>19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</sheetData>
  <mergeCells count="14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  <mergeCell ref="A45:P4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0" sqref="C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21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" hidden="false" customHeight="true" outlineLevel="0" collapsed="false">
      <c r="A5" s="23" t="s">
        <v>79</v>
      </c>
      <c r="B5" s="24" t="s">
        <v>183</v>
      </c>
      <c r="C5" s="25" t="n">
        <v>53899</v>
      </c>
      <c r="D5" s="25" t="n">
        <v>34291</v>
      </c>
      <c r="E5" s="25" t="n">
        <v>59209</v>
      </c>
      <c r="F5" s="25" t="n">
        <v>21806</v>
      </c>
      <c r="G5" s="25" t="n">
        <v>26169</v>
      </c>
      <c r="H5" s="25" t="n">
        <v>8637</v>
      </c>
      <c r="I5" s="25" t="n">
        <v>204011</v>
      </c>
      <c r="J5" s="25" t="n">
        <v>368775</v>
      </c>
      <c r="K5" s="25" t="n">
        <v>103197</v>
      </c>
      <c r="L5" s="25" t="n">
        <v>187831</v>
      </c>
      <c r="M5" s="25" t="n">
        <v>149357</v>
      </c>
      <c r="N5" s="25" t="n">
        <v>107339</v>
      </c>
      <c r="O5" s="25" t="n">
        <v>25076</v>
      </c>
      <c r="P5" s="26" t="n">
        <v>941575</v>
      </c>
    </row>
    <row r="6" customFormat="false" ht="24" hidden="false" customHeight="true" outlineLevel="0" collapsed="false">
      <c r="A6" s="27"/>
      <c r="B6" s="24" t="s">
        <v>184</v>
      </c>
      <c r="C6" s="25" t="n">
        <v>3589132</v>
      </c>
      <c r="D6" s="25" t="n">
        <v>2751266</v>
      </c>
      <c r="E6" s="25" t="n">
        <v>3411854</v>
      </c>
      <c r="F6" s="25" t="n">
        <v>1330447</v>
      </c>
      <c r="G6" s="25" t="n">
        <v>1946388</v>
      </c>
      <c r="H6" s="25" t="n">
        <v>655077</v>
      </c>
      <c r="I6" s="25" t="n">
        <v>13684164</v>
      </c>
      <c r="J6" s="25" t="n">
        <v>21394852</v>
      </c>
      <c r="K6" s="25" t="n">
        <v>7770906</v>
      </c>
      <c r="L6" s="25" t="n">
        <v>11365915</v>
      </c>
      <c r="M6" s="25" t="n">
        <v>7883539</v>
      </c>
      <c r="N6" s="25" t="n">
        <v>7697213</v>
      </c>
      <c r="O6" s="25" t="n">
        <v>1642342</v>
      </c>
      <c r="P6" s="26" t="n">
        <v>57754767</v>
      </c>
    </row>
    <row r="7" customFormat="false" ht="24" hidden="false" customHeight="true" outlineLevel="0" collapsed="false">
      <c r="A7" s="27"/>
      <c r="B7" s="24" t="s">
        <v>185</v>
      </c>
      <c r="C7" s="28" t="n">
        <v>1.5</v>
      </c>
      <c r="D7" s="28" t="n">
        <v>1.25</v>
      </c>
      <c r="E7" s="28" t="n">
        <v>1.74</v>
      </c>
      <c r="F7" s="28" t="n">
        <v>1.64</v>
      </c>
      <c r="G7" s="28" t="n">
        <v>1.34</v>
      </c>
      <c r="H7" s="28" t="n">
        <v>1.32</v>
      </c>
      <c r="I7" s="28" t="n">
        <v>1.49</v>
      </c>
      <c r="J7" s="28" t="n">
        <v>1.72</v>
      </c>
      <c r="K7" s="28" t="n">
        <v>1.33</v>
      </c>
      <c r="L7" s="28" t="n">
        <v>1.65</v>
      </c>
      <c r="M7" s="28" t="n">
        <v>1.89</v>
      </c>
      <c r="N7" s="28" t="n">
        <v>1.39</v>
      </c>
      <c r="O7" s="28" t="n">
        <v>1.53</v>
      </c>
      <c r="P7" s="29" t="n">
        <v>1.63</v>
      </c>
    </row>
    <row r="8" customFormat="false" ht="24" hidden="false" customHeight="true" outlineLevel="0" collapsed="false">
      <c r="A8" s="23" t="s">
        <v>80</v>
      </c>
      <c r="B8" s="24" t="s">
        <v>183</v>
      </c>
      <c r="C8" s="25" t="n">
        <v>52948</v>
      </c>
      <c r="D8" s="25" t="n">
        <v>30748</v>
      </c>
      <c r="E8" s="25" t="n">
        <v>55613</v>
      </c>
      <c r="F8" s="25" t="n">
        <v>18941</v>
      </c>
      <c r="G8" s="25" t="n">
        <v>23714</v>
      </c>
      <c r="H8" s="25" t="n">
        <v>7221</v>
      </c>
      <c r="I8" s="25" t="n">
        <v>189185</v>
      </c>
      <c r="J8" s="25" t="n">
        <v>366236</v>
      </c>
      <c r="K8" s="25" t="n">
        <v>97065</v>
      </c>
      <c r="L8" s="25" t="n">
        <v>182649</v>
      </c>
      <c r="M8" s="25" t="n">
        <v>144318</v>
      </c>
      <c r="N8" s="25" t="n">
        <v>105362</v>
      </c>
      <c r="O8" s="25" t="n">
        <v>23350</v>
      </c>
      <c r="P8" s="26" t="n">
        <v>918980</v>
      </c>
    </row>
    <row r="9" customFormat="false" ht="24" hidden="false" customHeight="true" outlineLevel="0" collapsed="false">
      <c r="A9" s="27"/>
      <c r="B9" s="24" t="s">
        <v>184</v>
      </c>
      <c r="C9" s="25" t="n">
        <v>3691727</v>
      </c>
      <c r="D9" s="25" t="n">
        <v>2787414</v>
      </c>
      <c r="E9" s="25" t="n">
        <v>3444238</v>
      </c>
      <c r="F9" s="25" t="n">
        <v>1327626</v>
      </c>
      <c r="G9" s="25" t="n">
        <v>1988732</v>
      </c>
      <c r="H9" s="25" t="n">
        <v>664401</v>
      </c>
      <c r="I9" s="25" t="n">
        <v>13904138</v>
      </c>
      <c r="J9" s="25" t="n">
        <v>21883415</v>
      </c>
      <c r="K9" s="25" t="n">
        <v>7864642</v>
      </c>
      <c r="L9" s="25" t="n">
        <v>11566514</v>
      </c>
      <c r="M9" s="25" t="n">
        <v>7970793</v>
      </c>
      <c r="N9" s="25" t="n">
        <v>7896141</v>
      </c>
      <c r="O9" s="25" t="n">
        <v>1670429</v>
      </c>
      <c r="P9" s="26" t="n">
        <v>58851934</v>
      </c>
    </row>
    <row r="10" customFormat="false" ht="24" hidden="false" customHeight="true" outlineLevel="0" collapsed="false">
      <c r="A10" s="27"/>
      <c r="B10" s="24" t="s">
        <v>185</v>
      </c>
      <c r="C10" s="28" t="n">
        <v>1.43</v>
      </c>
      <c r="D10" s="28" t="n">
        <v>1.1</v>
      </c>
      <c r="E10" s="28" t="n">
        <v>1.61</v>
      </c>
      <c r="F10" s="28" t="n">
        <v>1.43</v>
      </c>
      <c r="G10" s="28" t="n">
        <v>1.19</v>
      </c>
      <c r="H10" s="28" t="n">
        <v>1.09</v>
      </c>
      <c r="I10" s="28" t="n">
        <v>1.36</v>
      </c>
      <c r="J10" s="28" t="n">
        <v>1.67</v>
      </c>
      <c r="K10" s="28" t="n">
        <v>1.23</v>
      </c>
      <c r="L10" s="28" t="n">
        <v>1.58</v>
      </c>
      <c r="M10" s="28" t="n">
        <v>1.81</v>
      </c>
      <c r="N10" s="28" t="n">
        <v>1.33</v>
      </c>
      <c r="O10" s="28" t="n">
        <v>1.4</v>
      </c>
      <c r="P10" s="29" t="n">
        <v>1.56</v>
      </c>
    </row>
    <row r="11" customFormat="false" ht="24" hidden="false" customHeight="true" outlineLevel="0" collapsed="false">
      <c r="A11" s="23" t="s">
        <v>81</v>
      </c>
      <c r="B11" s="24" t="s">
        <v>183</v>
      </c>
      <c r="C11" s="25" t="n">
        <v>50667</v>
      </c>
      <c r="D11" s="25" t="n">
        <v>30236</v>
      </c>
      <c r="E11" s="25" t="n">
        <v>51463</v>
      </c>
      <c r="F11" s="25" t="n">
        <v>19194</v>
      </c>
      <c r="G11" s="25" t="n">
        <v>23916</v>
      </c>
      <c r="H11" s="25" t="n">
        <v>7091</v>
      </c>
      <c r="I11" s="25" t="n">
        <v>182567</v>
      </c>
      <c r="J11" s="25" t="n">
        <v>351124</v>
      </c>
      <c r="K11" s="25" t="n">
        <v>93613</v>
      </c>
      <c r="L11" s="25" t="n">
        <v>175049</v>
      </c>
      <c r="M11" s="25" t="n">
        <v>143594</v>
      </c>
      <c r="N11" s="25" t="n">
        <v>106435</v>
      </c>
      <c r="O11" s="25" t="n">
        <v>23500</v>
      </c>
      <c r="P11" s="26" t="n">
        <v>893315</v>
      </c>
    </row>
    <row r="12" customFormat="false" ht="24" hidden="false" customHeight="true" outlineLevel="0" collapsed="false">
      <c r="A12" s="27"/>
      <c r="B12" s="24" t="s">
        <v>184</v>
      </c>
      <c r="C12" s="25" t="n">
        <v>3694820</v>
      </c>
      <c r="D12" s="25" t="n">
        <v>2747586</v>
      </c>
      <c r="E12" s="25" t="n">
        <v>3431927</v>
      </c>
      <c r="F12" s="25" t="n">
        <v>1342364</v>
      </c>
      <c r="G12" s="25" t="n">
        <v>1988839</v>
      </c>
      <c r="H12" s="25" t="n">
        <v>658516</v>
      </c>
      <c r="I12" s="25" t="n">
        <v>13864052</v>
      </c>
      <c r="J12" s="25" t="n">
        <v>21814544</v>
      </c>
      <c r="K12" s="25" t="n">
        <v>7677309</v>
      </c>
      <c r="L12" s="25" t="n">
        <v>11376990</v>
      </c>
      <c r="M12" s="25" t="n">
        <v>7980202</v>
      </c>
      <c r="N12" s="25" t="n">
        <v>7820954</v>
      </c>
      <c r="O12" s="25" t="n">
        <v>1665663</v>
      </c>
      <c r="P12" s="26" t="n">
        <v>58335662</v>
      </c>
    </row>
    <row r="13" customFormat="false" ht="24" hidden="false" customHeight="true" outlineLevel="0" collapsed="false">
      <c r="A13" s="27"/>
      <c r="B13" s="24" t="s">
        <v>185</v>
      </c>
      <c r="C13" s="28" t="n">
        <v>1.37</v>
      </c>
      <c r="D13" s="28" t="n">
        <v>1.1</v>
      </c>
      <c r="E13" s="28" t="n">
        <v>1.5</v>
      </c>
      <c r="F13" s="28" t="n">
        <v>1.43</v>
      </c>
      <c r="G13" s="28" t="n">
        <v>1.2</v>
      </c>
      <c r="H13" s="28" t="n">
        <v>1.08</v>
      </c>
      <c r="I13" s="28" t="n">
        <v>1.32</v>
      </c>
      <c r="J13" s="28" t="n">
        <v>1.61</v>
      </c>
      <c r="K13" s="28" t="n">
        <v>1.22</v>
      </c>
      <c r="L13" s="28" t="n">
        <v>1.54</v>
      </c>
      <c r="M13" s="28" t="n">
        <v>1.8</v>
      </c>
      <c r="N13" s="28" t="n">
        <v>1.36</v>
      </c>
      <c r="O13" s="28" t="n">
        <v>1.41</v>
      </c>
      <c r="P13" s="29" t="n">
        <v>1.53</v>
      </c>
    </row>
    <row r="14" customFormat="false" ht="24" hidden="false" customHeight="true" outlineLevel="0" collapsed="false">
      <c r="A14" s="23" t="s">
        <v>82</v>
      </c>
      <c r="B14" s="24" t="s">
        <v>183</v>
      </c>
      <c r="C14" s="25" t="n">
        <v>52873</v>
      </c>
      <c r="D14" s="25" t="n">
        <v>30909</v>
      </c>
      <c r="E14" s="25" t="n">
        <v>52609</v>
      </c>
      <c r="F14" s="25" t="n">
        <v>20678</v>
      </c>
      <c r="G14" s="25" t="n">
        <v>25932</v>
      </c>
      <c r="H14" s="25" t="n">
        <v>6990</v>
      </c>
      <c r="I14" s="25" t="n">
        <v>189991</v>
      </c>
      <c r="J14" s="25" t="n">
        <v>370150</v>
      </c>
      <c r="K14" s="25" t="n">
        <v>94209</v>
      </c>
      <c r="L14" s="25" t="n">
        <v>180420</v>
      </c>
      <c r="M14" s="25" t="n">
        <v>145720</v>
      </c>
      <c r="N14" s="25" t="n">
        <v>112167</v>
      </c>
      <c r="O14" s="25" t="n">
        <v>27040</v>
      </c>
      <c r="P14" s="26" t="n">
        <v>929706</v>
      </c>
    </row>
    <row r="15" customFormat="false" ht="24" hidden="false" customHeight="true" outlineLevel="0" collapsed="false">
      <c r="A15" s="27"/>
      <c r="B15" s="24" t="s">
        <v>184</v>
      </c>
      <c r="C15" s="25" t="n">
        <v>3862798</v>
      </c>
      <c r="D15" s="25" t="n">
        <v>2823952</v>
      </c>
      <c r="E15" s="25" t="n">
        <v>3583021</v>
      </c>
      <c r="F15" s="25" t="n">
        <v>1407812</v>
      </c>
      <c r="G15" s="25" t="n">
        <v>2090080</v>
      </c>
      <c r="H15" s="25" t="n">
        <v>673403</v>
      </c>
      <c r="I15" s="25" t="n">
        <v>14441066</v>
      </c>
      <c r="J15" s="25" t="n">
        <v>22631800</v>
      </c>
      <c r="K15" s="25" t="n">
        <v>7830208</v>
      </c>
      <c r="L15" s="25" t="n">
        <v>12010680</v>
      </c>
      <c r="M15" s="25" t="n">
        <v>8251713</v>
      </c>
      <c r="N15" s="25" t="n">
        <v>8098670</v>
      </c>
      <c r="O15" s="25" t="n">
        <v>1718589</v>
      </c>
      <c r="P15" s="26" t="n">
        <v>60541660</v>
      </c>
    </row>
    <row r="16" customFormat="false" ht="24" hidden="false" customHeight="true" outlineLevel="0" collapsed="false">
      <c r="A16" s="27"/>
      <c r="B16" s="24" t="s">
        <v>185</v>
      </c>
      <c r="C16" s="28" t="n">
        <v>1.37</v>
      </c>
      <c r="D16" s="28" t="n">
        <v>1.09</v>
      </c>
      <c r="E16" s="28" t="n">
        <v>1.47</v>
      </c>
      <c r="F16" s="28" t="n">
        <v>1.47</v>
      </c>
      <c r="G16" s="28" t="n">
        <v>1.24</v>
      </c>
      <c r="H16" s="28" t="n">
        <v>1.04</v>
      </c>
      <c r="I16" s="28" t="n">
        <v>1.32</v>
      </c>
      <c r="J16" s="28" t="n">
        <v>1.64</v>
      </c>
      <c r="K16" s="28" t="n">
        <v>1.2</v>
      </c>
      <c r="L16" s="28" t="n">
        <v>1.5</v>
      </c>
      <c r="M16" s="28" t="n">
        <v>1.77</v>
      </c>
      <c r="N16" s="28" t="n">
        <v>1.39</v>
      </c>
      <c r="O16" s="28" t="n">
        <v>1.57</v>
      </c>
      <c r="P16" s="29" t="n">
        <v>1.54</v>
      </c>
    </row>
    <row r="17" customFormat="false" ht="24" hidden="false" customHeight="true" outlineLevel="0" collapsed="false">
      <c r="A17" s="23" t="s">
        <v>83</v>
      </c>
      <c r="B17" s="24" t="s">
        <v>183</v>
      </c>
      <c r="C17" s="25" t="n">
        <v>210387</v>
      </c>
      <c r="D17" s="25" t="n">
        <v>126184</v>
      </c>
      <c r="E17" s="25" t="n">
        <v>218894</v>
      </c>
      <c r="F17" s="25" t="n">
        <v>80619</v>
      </c>
      <c r="G17" s="25" t="n">
        <v>99731</v>
      </c>
      <c r="H17" s="25" t="n">
        <v>29939</v>
      </c>
      <c r="I17" s="25" t="n">
        <v>765754</v>
      </c>
      <c r="J17" s="25" t="n">
        <v>1456285</v>
      </c>
      <c r="K17" s="25" t="n">
        <v>388084</v>
      </c>
      <c r="L17" s="25" t="n">
        <v>725949</v>
      </c>
      <c r="M17" s="25" t="n">
        <v>582989</v>
      </c>
      <c r="N17" s="25" t="n">
        <v>431303</v>
      </c>
      <c r="O17" s="25" t="n">
        <v>98966</v>
      </c>
      <c r="P17" s="26" t="n">
        <v>3683576</v>
      </c>
    </row>
    <row r="18" customFormat="false" ht="24" hidden="false" customHeight="true" outlineLevel="0" collapsed="false">
      <c r="A18" s="27"/>
      <c r="B18" s="24" t="s">
        <v>184</v>
      </c>
      <c r="C18" s="25" t="n">
        <v>14838477</v>
      </c>
      <c r="D18" s="25" t="n">
        <v>11110218</v>
      </c>
      <c r="E18" s="25" t="n">
        <v>13871040</v>
      </c>
      <c r="F18" s="25" t="n">
        <v>5408249</v>
      </c>
      <c r="G18" s="25" t="n">
        <v>8014039</v>
      </c>
      <c r="H18" s="25" t="n">
        <v>2651397</v>
      </c>
      <c r="I18" s="25" t="n">
        <v>55893420</v>
      </c>
      <c r="J18" s="25" t="n">
        <v>87724611</v>
      </c>
      <c r="K18" s="25" t="n">
        <v>31143065</v>
      </c>
      <c r="L18" s="25" t="n">
        <v>46320099</v>
      </c>
      <c r="M18" s="25" t="n">
        <v>32086247</v>
      </c>
      <c r="N18" s="25" t="n">
        <v>31512978</v>
      </c>
      <c r="O18" s="25" t="n">
        <v>6697023</v>
      </c>
      <c r="P18" s="26" t="n">
        <v>235484023</v>
      </c>
    </row>
    <row r="19" customFormat="false" ht="24" hidden="false" customHeight="true" outlineLevel="0" collapsed="false">
      <c r="A19" s="27"/>
      <c r="B19" s="24" t="s">
        <v>185</v>
      </c>
      <c r="C19" s="28" t="n">
        <v>1.42</v>
      </c>
      <c r="D19" s="28" t="n">
        <v>1.14</v>
      </c>
      <c r="E19" s="28" t="n">
        <v>1.58</v>
      </c>
      <c r="F19" s="28" t="n">
        <v>1.49</v>
      </c>
      <c r="G19" s="28" t="n">
        <v>1.24</v>
      </c>
      <c r="H19" s="28" t="n">
        <v>1.13</v>
      </c>
      <c r="I19" s="28" t="n">
        <v>1.37</v>
      </c>
      <c r="J19" s="28" t="n">
        <v>1.66</v>
      </c>
      <c r="K19" s="28" t="n">
        <v>1.25</v>
      </c>
      <c r="L19" s="28" t="n">
        <v>1.57</v>
      </c>
      <c r="M19" s="28" t="n">
        <v>1.82</v>
      </c>
      <c r="N19" s="28" t="n">
        <v>1.37</v>
      </c>
      <c r="O19" s="28" t="n">
        <v>1.48</v>
      </c>
      <c r="P19" s="29" t="n">
        <v>1.56</v>
      </c>
    </row>
    <row r="20" customFormat="false" ht="24" hidden="false" customHeight="true" outlineLevel="0" collapsed="false">
      <c r="A20" s="23" t="s">
        <v>84</v>
      </c>
      <c r="B20" s="24" t="s">
        <v>183</v>
      </c>
      <c r="C20" s="25" t="n">
        <v>46008</v>
      </c>
      <c r="D20" s="25" t="n">
        <v>31613</v>
      </c>
      <c r="E20" s="25" t="n">
        <v>53898</v>
      </c>
      <c r="F20" s="25" t="n">
        <v>22166</v>
      </c>
      <c r="G20" s="25" t="n">
        <v>21879</v>
      </c>
      <c r="H20" s="25" t="n">
        <v>8206</v>
      </c>
      <c r="I20" s="25" t="n">
        <v>183770</v>
      </c>
      <c r="J20" s="25" t="n">
        <v>374839</v>
      </c>
      <c r="K20" s="25" t="n">
        <v>101177</v>
      </c>
      <c r="L20" s="25" t="n">
        <v>184174</v>
      </c>
      <c r="M20" s="25" t="n">
        <v>146311</v>
      </c>
      <c r="N20" s="25" t="n">
        <v>143228</v>
      </c>
      <c r="O20" s="25" t="n">
        <v>28173</v>
      </c>
      <c r="P20" s="26" t="n">
        <v>977902</v>
      </c>
    </row>
    <row r="21" customFormat="false" ht="24" hidden="false" customHeight="true" outlineLevel="0" collapsed="false">
      <c r="A21" s="27"/>
      <c r="B21" s="24" t="s">
        <v>184</v>
      </c>
      <c r="C21" s="25" t="n">
        <v>3297771</v>
      </c>
      <c r="D21" s="25" t="n">
        <v>2775930</v>
      </c>
      <c r="E21" s="25" t="n">
        <v>3530071</v>
      </c>
      <c r="F21" s="25" t="n">
        <v>1384028</v>
      </c>
      <c r="G21" s="25" t="n">
        <v>1769023</v>
      </c>
      <c r="H21" s="25" t="n">
        <v>651321</v>
      </c>
      <c r="I21" s="25" t="n">
        <v>13408144</v>
      </c>
      <c r="J21" s="25" t="n">
        <v>22071872</v>
      </c>
      <c r="K21" s="25" t="n">
        <v>7783714</v>
      </c>
      <c r="L21" s="25" t="n">
        <v>11689971</v>
      </c>
      <c r="M21" s="25" t="n">
        <v>8070528</v>
      </c>
      <c r="N21" s="25" t="n">
        <v>7749600</v>
      </c>
      <c r="O21" s="25" t="n">
        <v>1677582</v>
      </c>
      <c r="P21" s="26" t="n">
        <v>59043267</v>
      </c>
    </row>
    <row r="22" customFormat="false" ht="24" hidden="false" customHeight="true" outlineLevel="0" collapsed="false">
      <c r="A22" s="27"/>
      <c r="B22" s="24" t="s">
        <v>185</v>
      </c>
      <c r="C22" s="28" t="n">
        <v>1.4</v>
      </c>
      <c r="D22" s="28" t="n">
        <v>1.14</v>
      </c>
      <c r="E22" s="28" t="n">
        <v>1.53</v>
      </c>
      <c r="F22" s="28" t="n">
        <v>1.6</v>
      </c>
      <c r="G22" s="28" t="n">
        <v>1.24</v>
      </c>
      <c r="H22" s="28" t="n">
        <v>1.26</v>
      </c>
      <c r="I22" s="28" t="n">
        <v>1.37</v>
      </c>
      <c r="J22" s="28" t="n">
        <v>1.7</v>
      </c>
      <c r="K22" s="28" t="n">
        <v>1.3</v>
      </c>
      <c r="L22" s="28" t="n">
        <v>1.58</v>
      </c>
      <c r="M22" s="28" t="n">
        <v>1.81</v>
      </c>
      <c r="N22" s="28" t="n">
        <v>1.85</v>
      </c>
      <c r="O22" s="28" t="n">
        <v>1.68</v>
      </c>
      <c r="P22" s="29" t="n">
        <v>1.66</v>
      </c>
    </row>
    <row r="23" customFormat="false" ht="24" hidden="false" customHeight="true" outlineLevel="0" collapsed="false">
      <c r="A23" s="23" t="s">
        <v>85</v>
      </c>
      <c r="B23" s="24" t="s">
        <v>183</v>
      </c>
      <c r="C23" s="25" t="n">
        <v>41476</v>
      </c>
      <c r="D23" s="25" t="n">
        <v>27020</v>
      </c>
      <c r="E23" s="25" t="n">
        <v>46411</v>
      </c>
      <c r="F23" s="25" t="n">
        <v>19377</v>
      </c>
      <c r="G23" s="25" t="n">
        <v>18781</v>
      </c>
      <c r="H23" s="25" t="n">
        <v>5600</v>
      </c>
      <c r="I23" s="25" t="n">
        <v>158665</v>
      </c>
      <c r="J23" s="25" t="n">
        <v>336996</v>
      </c>
      <c r="K23" s="25" t="n">
        <v>87849</v>
      </c>
      <c r="L23" s="25" t="n">
        <v>165850</v>
      </c>
      <c r="M23" s="25" t="n">
        <v>132112</v>
      </c>
      <c r="N23" s="25" t="n">
        <v>105448</v>
      </c>
      <c r="O23" s="25" t="n">
        <v>23534</v>
      </c>
      <c r="P23" s="26" t="n">
        <v>851789</v>
      </c>
    </row>
    <row r="24" customFormat="false" ht="24" hidden="false" customHeight="true" outlineLevel="0" collapsed="false">
      <c r="A24" s="27"/>
      <c r="B24" s="24" t="s">
        <v>184</v>
      </c>
      <c r="C24" s="25" t="n">
        <v>3358558</v>
      </c>
      <c r="D24" s="25" t="n">
        <v>2806045</v>
      </c>
      <c r="E24" s="25" t="n">
        <v>3599695</v>
      </c>
      <c r="F24" s="25" t="n">
        <v>1409728</v>
      </c>
      <c r="G24" s="25" t="n">
        <v>1789160</v>
      </c>
      <c r="H24" s="25" t="n">
        <v>653841</v>
      </c>
      <c r="I24" s="25" t="n">
        <v>13617027</v>
      </c>
      <c r="J24" s="25" t="n">
        <v>22465722</v>
      </c>
      <c r="K24" s="25" t="n">
        <v>7862822</v>
      </c>
      <c r="L24" s="25" t="n">
        <v>11927551</v>
      </c>
      <c r="M24" s="25" t="n">
        <v>8162310</v>
      </c>
      <c r="N24" s="25" t="n">
        <v>7951729</v>
      </c>
      <c r="O24" s="25" t="n">
        <v>1692095</v>
      </c>
      <c r="P24" s="26" t="n">
        <v>60062229</v>
      </c>
    </row>
    <row r="25" customFormat="false" ht="24" hidden="false" customHeight="true" outlineLevel="0" collapsed="false">
      <c r="A25" s="27"/>
      <c r="B25" s="24" t="s">
        <v>185</v>
      </c>
      <c r="C25" s="28" t="n">
        <v>1.23</v>
      </c>
      <c r="D25" s="28" t="n">
        <v>0.96</v>
      </c>
      <c r="E25" s="28" t="n">
        <v>1.29</v>
      </c>
      <c r="F25" s="28" t="n">
        <v>1.37</v>
      </c>
      <c r="G25" s="28" t="n">
        <v>1.05</v>
      </c>
      <c r="H25" s="28" t="n">
        <v>0.86</v>
      </c>
      <c r="I25" s="28" t="n">
        <v>1.17</v>
      </c>
      <c r="J25" s="28" t="n">
        <v>1.5</v>
      </c>
      <c r="K25" s="28" t="n">
        <v>1.12</v>
      </c>
      <c r="L25" s="28" t="n">
        <v>1.39</v>
      </c>
      <c r="M25" s="28" t="n">
        <v>1.62</v>
      </c>
      <c r="N25" s="28" t="n">
        <v>1.33</v>
      </c>
      <c r="O25" s="28" t="n">
        <v>1.39</v>
      </c>
      <c r="P25" s="29" t="n">
        <v>1.42</v>
      </c>
    </row>
    <row r="26" customFormat="false" ht="24" hidden="false" customHeight="true" outlineLevel="0" collapsed="false">
      <c r="A26" s="23" t="s">
        <v>86</v>
      </c>
      <c r="B26" s="24" t="s">
        <v>183</v>
      </c>
      <c r="C26" s="25" t="n">
        <v>44127</v>
      </c>
      <c r="D26" s="25" t="n">
        <v>29215</v>
      </c>
      <c r="E26" s="25" t="n">
        <v>50278</v>
      </c>
      <c r="F26" s="25" t="n">
        <v>19172</v>
      </c>
      <c r="G26" s="25" t="n">
        <v>19952</v>
      </c>
      <c r="H26" s="25" t="n">
        <v>6136</v>
      </c>
      <c r="I26" s="25" t="n">
        <v>168880</v>
      </c>
      <c r="J26" s="25" t="n">
        <v>369422</v>
      </c>
      <c r="K26" s="25" t="n">
        <v>94556</v>
      </c>
      <c r="L26" s="25" t="n">
        <v>183545</v>
      </c>
      <c r="M26" s="25" t="n">
        <v>140711</v>
      </c>
      <c r="N26" s="25" t="n">
        <v>119639</v>
      </c>
      <c r="O26" s="25" t="n">
        <v>24876</v>
      </c>
      <c r="P26" s="26" t="n">
        <v>932749</v>
      </c>
    </row>
    <row r="27" customFormat="false" ht="24" hidden="false" customHeight="true" outlineLevel="0" collapsed="false">
      <c r="A27" s="27"/>
      <c r="B27" s="24" t="s">
        <v>184</v>
      </c>
      <c r="C27" s="25" t="n">
        <v>3395858</v>
      </c>
      <c r="D27" s="25" t="n">
        <v>2833947</v>
      </c>
      <c r="E27" s="25" t="n">
        <v>3637130</v>
      </c>
      <c r="F27" s="25" t="n">
        <v>1394543</v>
      </c>
      <c r="G27" s="25" t="n">
        <v>1822054</v>
      </c>
      <c r="H27" s="25" t="n">
        <v>670833</v>
      </c>
      <c r="I27" s="25" t="n">
        <v>13754365</v>
      </c>
      <c r="J27" s="25" t="n">
        <v>22779379</v>
      </c>
      <c r="K27" s="25" t="n">
        <v>7970389</v>
      </c>
      <c r="L27" s="25" t="n">
        <v>12113483</v>
      </c>
      <c r="M27" s="25" t="n">
        <v>8154325</v>
      </c>
      <c r="N27" s="25" t="n">
        <v>8021685</v>
      </c>
      <c r="O27" s="25" t="n">
        <v>1712625</v>
      </c>
      <c r="P27" s="26" t="n">
        <v>60751886</v>
      </c>
    </row>
    <row r="28" customFormat="false" ht="24" hidden="false" customHeight="true" outlineLevel="0" collapsed="false">
      <c r="A28" s="27"/>
      <c r="B28" s="24" t="s">
        <v>185</v>
      </c>
      <c r="C28" s="28" t="n">
        <v>1.3</v>
      </c>
      <c r="D28" s="28" t="n">
        <v>1.03</v>
      </c>
      <c r="E28" s="28" t="n">
        <v>1.38</v>
      </c>
      <c r="F28" s="28" t="n">
        <v>1.37</v>
      </c>
      <c r="G28" s="28" t="n">
        <v>1.1</v>
      </c>
      <c r="H28" s="28" t="n">
        <v>0.91</v>
      </c>
      <c r="I28" s="28" t="n">
        <v>1.23</v>
      </c>
      <c r="J28" s="28" t="n">
        <v>1.62</v>
      </c>
      <c r="K28" s="28" t="n">
        <v>1.19</v>
      </c>
      <c r="L28" s="28" t="n">
        <v>1.52</v>
      </c>
      <c r="M28" s="28" t="n">
        <v>1.73</v>
      </c>
      <c r="N28" s="28" t="n">
        <v>1.49</v>
      </c>
      <c r="O28" s="28" t="n">
        <v>1.45</v>
      </c>
      <c r="P28" s="29" t="n">
        <v>1.54</v>
      </c>
    </row>
    <row r="29" customFormat="false" ht="24" hidden="false" customHeight="true" outlineLevel="0" collapsed="false">
      <c r="A29" s="23" t="s">
        <v>87</v>
      </c>
      <c r="B29" s="24" t="s">
        <v>183</v>
      </c>
      <c r="C29" s="25" t="n">
        <v>42882</v>
      </c>
      <c r="D29" s="25" t="n">
        <v>32716</v>
      </c>
      <c r="E29" s="25" t="n">
        <v>49619</v>
      </c>
      <c r="F29" s="25" t="n">
        <v>19745</v>
      </c>
      <c r="G29" s="25" t="n">
        <v>21686</v>
      </c>
      <c r="H29" s="25" t="n">
        <v>6560</v>
      </c>
      <c r="I29" s="25" t="n">
        <v>173208</v>
      </c>
      <c r="J29" s="25" t="n">
        <v>369767</v>
      </c>
      <c r="K29" s="25" t="n">
        <v>99329</v>
      </c>
      <c r="L29" s="25" t="n">
        <v>184933</v>
      </c>
      <c r="M29" s="25" t="n">
        <v>147525</v>
      </c>
      <c r="N29" s="25" t="n">
        <v>110031</v>
      </c>
      <c r="O29" s="25" t="n">
        <v>26166</v>
      </c>
      <c r="P29" s="26" t="n">
        <v>937751</v>
      </c>
    </row>
    <row r="30" customFormat="false" ht="24" hidden="false" customHeight="true" outlineLevel="0" collapsed="false">
      <c r="A30" s="27"/>
      <c r="B30" s="24" t="s">
        <v>184</v>
      </c>
      <c r="C30" s="25" t="n">
        <v>3458780</v>
      </c>
      <c r="D30" s="25" t="n">
        <v>2907980</v>
      </c>
      <c r="E30" s="25" t="n">
        <v>3699874</v>
      </c>
      <c r="F30" s="25" t="n">
        <v>1386822</v>
      </c>
      <c r="G30" s="25" t="n">
        <v>1915541</v>
      </c>
      <c r="H30" s="25" t="n">
        <v>683892</v>
      </c>
      <c r="I30" s="25" t="n">
        <v>14052889</v>
      </c>
      <c r="J30" s="25" t="n">
        <v>23242523</v>
      </c>
      <c r="K30" s="25" t="n">
        <v>8085495</v>
      </c>
      <c r="L30" s="25" t="n">
        <v>12390371</v>
      </c>
      <c r="M30" s="25" t="n">
        <v>8297531</v>
      </c>
      <c r="N30" s="25" t="n">
        <v>8127415</v>
      </c>
      <c r="O30" s="25" t="n">
        <v>1766304</v>
      </c>
      <c r="P30" s="26" t="n">
        <v>61909639</v>
      </c>
    </row>
    <row r="31" customFormat="false" ht="24" hidden="false" customHeight="true" outlineLevel="0" collapsed="false">
      <c r="A31" s="27"/>
      <c r="B31" s="24" t="s">
        <v>185</v>
      </c>
      <c r="C31" s="28" t="n">
        <v>1.23</v>
      </c>
      <c r="D31" s="28" t="n">
        <v>1.12</v>
      </c>
      <c r="E31" s="28" t="n">
        <v>1.34</v>
      </c>
      <c r="F31" s="28" t="n">
        <v>1.42</v>
      </c>
      <c r="G31" s="28" t="n">
        <v>1.13</v>
      </c>
      <c r="H31" s="28" t="n">
        <v>0.95</v>
      </c>
      <c r="I31" s="28" t="n">
        <v>1.23</v>
      </c>
      <c r="J31" s="28" t="n">
        <v>1.59</v>
      </c>
      <c r="K31" s="28" t="n">
        <v>1.22</v>
      </c>
      <c r="L31" s="28" t="n">
        <v>1.49</v>
      </c>
      <c r="M31" s="28" t="n">
        <v>1.77</v>
      </c>
      <c r="N31" s="28" t="n">
        <v>1.35</v>
      </c>
      <c r="O31" s="28" t="n">
        <v>1.48</v>
      </c>
      <c r="P31" s="29" t="n">
        <v>1.51</v>
      </c>
    </row>
    <row r="32" customFormat="false" ht="24" hidden="false" customHeight="true" outlineLevel="0" collapsed="false">
      <c r="A32" s="23" t="s">
        <v>88</v>
      </c>
      <c r="B32" s="24" t="s">
        <v>183</v>
      </c>
      <c r="C32" s="25" t="n">
        <v>174493</v>
      </c>
      <c r="D32" s="25" t="n">
        <v>120564</v>
      </c>
      <c r="E32" s="25" t="n">
        <v>200206</v>
      </c>
      <c r="F32" s="25" t="n">
        <v>80460</v>
      </c>
      <c r="G32" s="25" t="n">
        <v>82298</v>
      </c>
      <c r="H32" s="25" t="n">
        <v>26502</v>
      </c>
      <c r="I32" s="25" t="n">
        <v>684523</v>
      </c>
      <c r="J32" s="25" t="n">
        <v>1451024</v>
      </c>
      <c r="K32" s="25" t="n">
        <v>382911</v>
      </c>
      <c r="L32" s="25" t="n">
        <v>718502</v>
      </c>
      <c r="M32" s="25" t="n">
        <v>566659</v>
      </c>
      <c r="N32" s="25" t="n">
        <v>478346</v>
      </c>
      <c r="O32" s="25" t="n">
        <v>102749</v>
      </c>
      <c r="P32" s="26" t="n">
        <v>3700191</v>
      </c>
    </row>
    <row r="33" customFormat="false" ht="24" hidden="false" customHeight="true" outlineLevel="0" collapsed="false">
      <c r="A33" s="27"/>
      <c r="B33" s="24" t="s">
        <v>184</v>
      </c>
      <c r="C33" s="25" t="n">
        <v>13510967</v>
      </c>
      <c r="D33" s="25" t="n">
        <v>11323902</v>
      </c>
      <c r="E33" s="25" t="n">
        <v>14466770</v>
      </c>
      <c r="F33" s="25" t="n">
        <v>5575121</v>
      </c>
      <c r="G33" s="25" t="n">
        <v>7295778</v>
      </c>
      <c r="H33" s="25" t="n">
        <v>2659887</v>
      </c>
      <c r="I33" s="25" t="n">
        <v>54832425</v>
      </c>
      <c r="J33" s="25" t="n">
        <v>90559496</v>
      </c>
      <c r="K33" s="25" t="n">
        <v>31702420</v>
      </c>
      <c r="L33" s="25" t="n">
        <v>48121376</v>
      </c>
      <c r="M33" s="25" t="n">
        <v>32684694</v>
      </c>
      <c r="N33" s="25" t="n">
        <v>31850429</v>
      </c>
      <c r="O33" s="25" t="n">
        <v>6848606</v>
      </c>
      <c r="P33" s="26" t="n">
        <v>241767021</v>
      </c>
    </row>
    <row r="34" customFormat="false" ht="24" hidden="false" customHeight="true" outlineLevel="0" collapsed="false">
      <c r="A34" s="27"/>
      <c r="B34" s="24" t="s">
        <v>185</v>
      </c>
      <c r="C34" s="28" t="n">
        <v>1.29</v>
      </c>
      <c r="D34" s="28" t="n">
        <v>1.06</v>
      </c>
      <c r="E34" s="28" t="n">
        <v>1.38</v>
      </c>
      <c r="F34" s="28" t="n">
        <v>1.44</v>
      </c>
      <c r="G34" s="28" t="n">
        <v>1.12</v>
      </c>
      <c r="H34" s="28" t="n">
        <v>0.99</v>
      </c>
      <c r="I34" s="28" t="n">
        <v>1.24</v>
      </c>
      <c r="J34" s="28" t="n">
        <v>1.6</v>
      </c>
      <c r="K34" s="28" t="n">
        <v>1.2</v>
      </c>
      <c r="L34" s="28" t="n">
        <v>1.49</v>
      </c>
      <c r="M34" s="28" t="n">
        <v>1.73</v>
      </c>
      <c r="N34" s="28" t="n">
        <v>1.5</v>
      </c>
      <c r="O34" s="28" t="n">
        <v>1.5</v>
      </c>
      <c r="P34" s="29" t="n">
        <v>1.53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18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188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189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190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67" t="s">
        <v>19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4.25" hidden="false" customHeight="true" outlineLevel="0" collapsed="false">
      <c r="A43" s="39" t="s">
        <v>6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true" outlineLevel="0" collapsed="false">
      <c r="A44" s="39" t="s">
        <v>6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1.83"/>
    <col collapsed="false" customWidth="true" hidden="false" outlineLevel="0" max="7" min="3" style="13" width="13.83"/>
    <col collapsed="false" customWidth="true" hidden="false" outlineLevel="0" max="8" min="8" style="13" width="12.66"/>
    <col collapsed="false" customWidth="true" hidden="false" outlineLevel="0" max="9" min="9" style="13" width="14.82"/>
    <col collapsed="false" customWidth="true" hidden="false" outlineLevel="0" max="13" min="10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2.25" hidden="false" customHeight="true" outlineLevel="0" collapsed="false">
      <c r="A5" s="23" t="s">
        <v>79</v>
      </c>
      <c r="B5" s="24" t="s">
        <v>123</v>
      </c>
      <c r="C5" s="25" t="n">
        <v>374075</v>
      </c>
      <c r="D5" s="25" t="n">
        <v>48294</v>
      </c>
      <c r="E5" s="25" t="n">
        <v>131329</v>
      </c>
      <c r="F5" s="25" t="n">
        <v>61693</v>
      </c>
      <c r="G5" s="25" t="n">
        <v>110957</v>
      </c>
      <c r="H5" s="25" t="n">
        <v>14203</v>
      </c>
      <c r="I5" s="25" t="n">
        <v>740551</v>
      </c>
      <c r="J5" s="25" t="n">
        <v>305623</v>
      </c>
      <c r="K5" s="25" t="n">
        <v>126336</v>
      </c>
      <c r="L5" s="25" t="n">
        <v>196408</v>
      </c>
      <c r="M5" s="25" t="n">
        <v>210223</v>
      </c>
      <c r="N5" s="25" t="n">
        <v>137845</v>
      </c>
      <c r="O5" s="25" t="n">
        <v>20129</v>
      </c>
      <c r="P5" s="26" t="n">
        <v>996564</v>
      </c>
    </row>
    <row r="6" customFormat="false" ht="32.25" hidden="false" customHeight="true" outlineLevel="0" collapsed="false">
      <c r="A6" s="27"/>
      <c r="B6" s="24" t="s">
        <v>124</v>
      </c>
      <c r="C6" s="25" t="n">
        <v>18747807</v>
      </c>
      <c r="D6" s="25" t="n">
        <v>4136982</v>
      </c>
      <c r="E6" s="25" t="n">
        <v>6327003</v>
      </c>
      <c r="F6" s="25" t="n">
        <v>3051506</v>
      </c>
      <c r="G6" s="25" t="n">
        <v>6409799</v>
      </c>
      <c r="H6" s="25" t="n">
        <v>875077</v>
      </c>
      <c r="I6" s="25" t="n">
        <v>39548174</v>
      </c>
      <c r="J6" s="25" t="n">
        <v>15014383</v>
      </c>
      <c r="K6" s="25" t="n">
        <v>5939771</v>
      </c>
      <c r="L6" s="25" t="n">
        <v>8529616</v>
      </c>
      <c r="M6" s="25" t="n">
        <v>10523121</v>
      </c>
      <c r="N6" s="25" t="n">
        <v>6213622</v>
      </c>
      <c r="O6" s="25" t="n">
        <v>1061839</v>
      </c>
      <c r="P6" s="26" t="n">
        <v>47282352</v>
      </c>
    </row>
    <row r="7" customFormat="false" ht="32.25" hidden="false" customHeight="true" outlineLevel="0" collapsed="false">
      <c r="A7" s="27"/>
      <c r="B7" s="24" t="s">
        <v>125</v>
      </c>
      <c r="C7" s="28" t="n">
        <v>2</v>
      </c>
      <c r="D7" s="28" t="n">
        <v>1.17</v>
      </c>
      <c r="E7" s="28" t="n">
        <v>2.08</v>
      </c>
      <c r="F7" s="28" t="n">
        <v>2.02</v>
      </c>
      <c r="G7" s="28" t="n">
        <v>1.73</v>
      </c>
      <c r="H7" s="28" t="n">
        <v>1.62</v>
      </c>
      <c r="I7" s="28" t="n">
        <v>1.87</v>
      </c>
      <c r="J7" s="28" t="n">
        <v>2.04</v>
      </c>
      <c r="K7" s="28" t="n">
        <v>2.13</v>
      </c>
      <c r="L7" s="28" t="n">
        <v>2.3</v>
      </c>
      <c r="M7" s="28" t="n">
        <v>2</v>
      </c>
      <c r="N7" s="28" t="n">
        <v>2.22</v>
      </c>
      <c r="O7" s="28" t="n">
        <v>1.9</v>
      </c>
      <c r="P7" s="29" t="n">
        <v>2.11</v>
      </c>
    </row>
    <row r="8" customFormat="false" ht="32.25" hidden="false" customHeight="true" outlineLevel="0" collapsed="false">
      <c r="A8" s="23" t="s">
        <v>80</v>
      </c>
      <c r="B8" s="24" t="s">
        <v>123</v>
      </c>
      <c r="C8" s="25" t="n">
        <v>338553</v>
      </c>
      <c r="D8" s="25" t="n">
        <v>45115</v>
      </c>
      <c r="E8" s="25" t="n">
        <v>118567</v>
      </c>
      <c r="F8" s="25" t="n">
        <v>54055</v>
      </c>
      <c r="G8" s="25" t="n">
        <v>100933</v>
      </c>
      <c r="H8" s="25" t="n">
        <v>13731</v>
      </c>
      <c r="I8" s="25" t="n">
        <v>670954</v>
      </c>
      <c r="J8" s="25" t="n">
        <v>276858</v>
      </c>
      <c r="K8" s="25" t="n">
        <v>108676</v>
      </c>
      <c r="L8" s="25" t="n">
        <v>177387</v>
      </c>
      <c r="M8" s="25" t="n">
        <v>189488</v>
      </c>
      <c r="N8" s="25" t="n">
        <v>124447</v>
      </c>
      <c r="O8" s="25" t="n">
        <v>19259</v>
      </c>
      <c r="P8" s="26" t="n">
        <v>896115</v>
      </c>
    </row>
    <row r="9" customFormat="false" ht="32.25" hidden="false" customHeight="true" outlineLevel="0" collapsed="false">
      <c r="A9" s="27"/>
      <c r="B9" s="24" t="s">
        <v>124</v>
      </c>
      <c r="C9" s="25" t="n">
        <v>18976956</v>
      </c>
      <c r="D9" s="25" t="n">
        <v>4157680</v>
      </c>
      <c r="E9" s="25" t="n">
        <v>6417203</v>
      </c>
      <c r="F9" s="25" t="n">
        <v>3122845</v>
      </c>
      <c r="G9" s="25" t="n">
        <v>6491752</v>
      </c>
      <c r="H9" s="25" t="n">
        <v>891627</v>
      </c>
      <c r="I9" s="25" t="n">
        <v>40058063</v>
      </c>
      <c r="J9" s="25" t="n">
        <v>15291499</v>
      </c>
      <c r="K9" s="25" t="n">
        <v>5976011</v>
      </c>
      <c r="L9" s="25" t="n">
        <v>8536736</v>
      </c>
      <c r="M9" s="25" t="n">
        <v>10499430</v>
      </c>
      <c r="N9" s="25" t="n">
        <v>6285971</v>
      </c>
      <c r="O9" s="25" t="n">
        <v>1092574</v>
      </c>
      <c r="P9" s="26" t="n">
        <v>47682221</v>
      </c>
    </row>
    <row r="10" customFormat="false" ht="32.25" hidden="false" customHeight="true" outlineLevel="0" collapsed="false">
      <c r="A10" s="27"/>
      <c r="B10" s="24" t="s">
        <v>125</v>
      </c>
      <c r="C10" s="28" t="n">
        <v>1.78</v>
      </c>
      <c r="D10" s="28" t="n">
        <v>1.09</v>
      </c>
      <c r="E10" s="28" t="n">
        <v>1.85</v>
      </c>
      <c r="F10" s="28" t="n">
        <v>1.73</v>
      </c>
      <c r="G10" s="28" t="n">
        <v>1.55</v>
      </c>
      <c r="H10" s="28" t="n">
        <v>1.54</v>
      </c>
      <c r="I10" s="28" t="n">
        <v>1.67</v>
      </c>
      <c r="J10" s="28" t="n">
        <v>1.81</v>
      </c>
      <c r="K10" s="28" t="n">
        <v>1.82</v>
      </c>
      <c r="L10" s="28" t="n">
        <v>2.08</v>
      </c>
      <c r="M10" s="28" t="n">
        <v>1.8</v>
      </c>
      <c r="N10" s="28" t="n">
        <v>1.98</v>
      </c>
      <c r="O10" s="28" t="n">
        <v>1.76</v>
      </c>
      <c r="P10" s="29" t="n">
        <v>1.88</v>
      </c>
    </row>
    <row r="11" customFormat="false" ht="32.25" hidden="false" customHeight="true" outlineLevel="0" collapsed="false">
      <c r="A11" s="23" t="s">
        <v>81</v>
      </c>
      <c r="B11" s="24" t="s">
        <v>123</v>
      </c>
      <c r="C11" s="25" t="n">
        <v>321475</v>
      </c>
      <c r="D11" s="25" t="n">
        <v>40559</v>
      </c>
      <c r="E11" s="25" t="n">
        <v>103140</v>
      </c>
      <c r="F11" s="25" t="n">
        <v>54276</v>
      </c>
      <c r="G11" s="25" t="n">
        <v>96705</v>
      </c>
      <c r="H11" s="25" t="n">
        <v>13823</v>
      </c>
      <c r="I11" s="25" t="n">
        <v>629978</v>
      </c>
      <c r="J11" s="25" t="n">
        <v>259086</v>
      </c>
      <c r="K11" s="25" t="n">
        <v>96280</v>
      </c>
      <c r="L11" s="25" t="n">
        <v>167065</v>
      </c>
      <c r="M11" s="25" t="n">
        <v>173784</v>
      </c>
      <c r="N11" s="25" t="n">
        <v>118615</v>
      </c>
      <c r="O11" s="25" t="n">
        <v>17902</v>
      </c>
      <c r="P11" s="26" t="n">
        <v>832732</v>
      </c>
    </row>
    <row r="12" customFormat="false" ht="32.25" hidden="false" customHeight="true" outlineLevel="0" collapsed="false">
      <c r="A12" s="27"/>
      <c r="B12" s="24" t="s">
        <v>124</v>
      </c>
      <c r="C12" s="25" t="n">
        <v>18938711</v>
      </c>
      <c r="D12" s="25" t="n">
        <v>4033342</v>
      </c>
      <c r="E12" s="25" t="n">
        <v>6049929</v>
      </c>
      <c r="F12" s="25" t="n">
        <v>3143103</v>
      </c>
      <c r="G12" s="25" t="n">
        <v>6484040</v>
      </c>
      <c r="H12" s="25" t="n">
        <v>903569</v>
      </c>
      <c r="I12" s="25" t="n">
        <v>39552694</v>
      </c>
      <c r="J12" s="25" t="n">
        <v>15420265</v>
      </c>
      <c r="K12" s="25" t="n">
        <v>5908150</v>
      </c>
      <c r="L12" s="25" t="n">
        <v>8632308</v>
      </c>
      <c r="M12" s="25" t="n">
        <v>10491714</v>
      </c>
      <c r="N12" s="25" t="n">
        <v>6258546</v>
      </c>
      <c r="O12" s="25" t="n">
        <v>1087675</v>
      </c>
      <c r="P12" s="26" t="n">
        <v>47798658</v>
      </c>
    </row>
    <row r="13" customFormat="false" ht="32.25" hidden="false" customHeight="true" outlineLevel="0" collapsed="false">
      <c r="A13" s="27"/>
      <c r="B13" s="24" t="s">
        <v>125</v>
      </c>
      <c r="C13" s="28" t="n">
        <v>1.7</v>
      </c>
      <c r="D13" s="28" t="n">
        <v>1.01</v>
      </c>
      <c r="E13" s="28" t="n">
        <v>1.7</v>
      </c>
      <c r="F13" s="28" t="n">
        <v>1.73</v>
      </c>
      <c r="G13" s="28" t="n">
        <v>1.49</v>
      </c>
      <c r="H13" s="28" t="n">
        <v>1.53</v>
      </c>
      <c r="I13" s="28" t="n">
        <v>1.59</v>
      </c>
      <c r="J13" s="28" t="n">
        <v>1.68</v>
      </c>
      <c r="K13" s="28" t="n">
        <v>1.63</v>
      </c>
      <c r="L13" s="28" t="n">
        <v>1.94</v>
      </c>
      <c r="M13" s="28" t="n">
        <v>1.66</v>
      </c>
      <c r="N13" s="28" t="n">
        <v>1.9</v>
      </c>
      <c r="O13" s="28" t="n">
        <v>1.65</v>
      </c>
      <c r="P13" s="29" t="n">
        <v>1.74</v>
      </c>
    </row>
    <row r="14" customFormat="false" ht="32.25" hidden="false" customHeight="true" outlineLevel="0" collapsed="false">
      <c r="A14" s="23" t="s">
        <v>82</v>
      </c>
      <c r="B14" s="24" t="s">
        <v>123</v>
      </c>
      <c r="C14" s="25" t="n">
        <v>359984</v>
      </c>
      <c r="D14" s="25" t="n">
        <v>45895</v>
      </c>
      <c r="E14" s="25" t="n">
        <v>122810</v>
      </c>
      <c r="F14" s="25" t="n">
        <v>58213</v>
      </c>
      <c r="G14" s="25" t="n">
        <v>106177</v>
      </c>
      <c r="H14" s="25" t="n">
        <v>15622</v>
      </c>
      <c r="I14" s="25" t="n">
        <v>708701</v>
      </c>
      <c r="J14" s="25" t="n">
        <v>291786</v>
      </c>
      <c r="K14" s="25" t="n">
        <v>110911</v>
      </c>
      <c r="L14" s="25" t="n">
        <v>184473</v>
      </c>
      <c r="M14" s="25" t="n">
        <v>200038</v>
      </c>
      <c r="N14" s="25" t="n">
        <v>135693</v>
      </c>
      <c r="O14" s="25" t="n">
        <v>21063</v>
      </c>
      <c r="P14" s="26" t="n">
        <v>943964</v>
      </c>
    </row>
    <row r="15" customFormat="false" ht="32.25" hidden="false" customHeight="true" outlineLevel="0" collapsed="false">
      <c r="A15" s="27"/>
      <c r="B15" s="24" t="s">
        <v>124</v>
      </c>
      <c r="C15" s="25" t="n">
        <v>19644082</v>
      </c>
      <c r="D15" s="25" t="n">
        <v>4100153</v>
      </c>
      <c r="E15" s="25" t="n">
        <v>6565984</v>
      </c>
      <c r="F15" s="25" t="n">
        <v>3236710</v>
      </c>
      <c r="G15" s="25" t="n">
        <v>6561389</v>
      </c>
      <c r="H15" s="25" t="n">
        <v>916009</v>
      </c>
      <c r="I15" s="25" t="n">
        <v>41024327</v>
      </c>
      <c r="J15" s="25" t="n">
        <v>16031516</v>
      </c>
      <c r="K15" s="25" t="n">
        <v>6082942</v>
      </c>
      <c r="L15" s="25" t="n">
        <v>8970824</v>
      </c>
      <c r="M15" s="25" t="n">
        <v>10776748</v>
      </c>
      <c r="N15" s="25" t="n">
        <v>6514530</v>
      </c>
      <c r="O15" s="25" t="n">
        <v>1136888</v>
      </c>
      <c r="P15" s="26" t="n">
        <v>49513448</v>
      </c>
    </row>
    <row r="16" customFormat="false" ht="32.25" hidden="false" customHeight="true" outlineLevel="0" collapsed="false">
      <c r="A16" s="27"/>
      <c r="B16" s="24" t="s">
        <v>125</v>
      </c>
      <c r="C16" s="28" t="n">
        <v>1.83</v>
      </c>
      <c r="D16" s="28" t="n">
        <v>1.12</v>
      </c>
      <c r="E16" s="28" t="n">
        <v>1.87</v>
      </c>
      <c r="F16" s="28" t="n">
        <v>1.8</v>
      </c>
      <c r="G16" s="28" t="n">
        <v>1.62</v>
      </c>
      <c r="H16" s="28" t="n">
        <v>1.71</v>
      </c>
      <c r="I16" s="28" t="n">
        <v>1.73</v>
      </c>
      <c r="J16" s="28" t="n">
        <v>1.82</v>
      </c>
      <c r="K16" s="28" t="n">
        <v>1.82</v>
      </c>
      <c r="L16" s="28" t="n">
        <v>2.06</v>
      </c>
      <c r="M16" s="28" t="n">
        <v>1.86</v>
      </c>
      <c r="N16" s="28" t="n">
        <v>2.08</v>
      </c>
      <c r="O16" s="28" t="n">
        <v>1.85</v>
      </c>
      <c r="P16" s="29" t="n">
        <v>1.91</v>
      </c>
    </row>
    <row r="17" customFormat="false" ht="32.25" hidden="false" customHeight="true" outlineLevel="0" collapsed="false">
      <c r="A17" s="23" t="s">
        <v>83</v>
      </c>
      <c r="B17" s="24" t="s">
        <v>123</v>
      </c>
      <c r="C17" s="25" t="n">
        <v>1394087</v>
      </c>
      <c r="D17" s="25" t="n">
        <v>179863</v>
      </c>
      <c r="E17" s="25" t="n">
        <v>475846</v>
      </c>
      <c r="F17" s="25" t="n">
        <v>228237</v>
      </c>
      <c r="G17" s="25" t="n">
        <v>414772</v>
      </c>
      <c r="H17" s="25" t="n">
        <v>57379</v>
      </c>
      <c r="I17" s="25" t="n">
        <v>2750184</v>
      </c>
      <c r="J17" s="25" t="n">
        <v>1133353</v>
      </c>
      <c r="K17" s="25" t="n">
        <v>442203</v>
      </c>
      <c r="L17" s="25" t="n">
        <v>725333</v>
      </c>
      <c r="M17" s="25" t="n">
        <v>773533</v>
      </c>
      <c r="N17" s="25" t="n">
        <v>516600</v>
      </c>
      <c r="O17" s="25" t="n">
        <v>78353</v>
      </c>
      <c r="P17" s="26" t="n">
        <v>3669375</v>
      </c>
    </row>
    <row r="18" customFormat="false" ht="32.25" hidden="false" customHeight="true" outlineLevel="0" collapsed="false">
      <c r="A18" s="27"/>
      <c r="B18" s="24" t="s">
        <v>124</v>
      </c>
      <c r="C18" s="25" t="n">
        <v>76307556</v>
      </c>
      <c r="D18" s="25" t="n">
        <v>16428157</v>
      </c>
      <c r="E18" s="25" t="n">
        <v>25360119</v>
      </c>
      <c r="F18" s="25" t="n">
        <v>12554164</v>
      </c>
      <c r="G18" s="25" t="n">
        <v>25946980</v>
      </c>
      <c r="H18" s="25" t="n">
        <v>3586282</v>
      </c>
      <c r="I18" s="25" t="n">
        <v>160183258</v>
      </c>
      <c r="J18" s="25" t="n">
        <v>61757663</v>
      </c>
      <c r="K18" s="25" t="n">
        <v>23906874</v>
      </c>
      <c r="L18" s="25" t="n">
        <v>34669484</v>
      </c>
      <c r="M18" s="25" t="n">
        <v>42291013</v>
      </c>
      <c r="N18" s="25" t="n">
        <v>25272669</v>
      </c>
      <c r="O18" s="25" t="n">
        <v>4378976</v>
      </c>
      <c r="P18" s="26" t="n">
        <v>192276679</v>
      </c>
    </row>
    <row r="19" customFormat="false" ht="32.25" hidden="false" customHeight="true" outlineLevel="0" collapsed="false">
      <c r="A19" s="27"/>
      <c r="B19" s="24" t="s">
        <v>125</v>
      </c>
      <c r="C19" s="28" t="n">
        <v>1.83</v>
      </c>
      <c r="D19" s="28" t="n">
        <v>1.09</v>
      </c>
      <c r="E19" s="28" t="n">
        <v>1.88</v>
      </c>
      <c r="F19" s="28" t="n">
        <v>1.82</v>
      </c>
      <c r="G19" s="28" t="n">
        <v>1.6</v>
      </c>
      <c r="H19" s="28" t="n">
        <v>1.6</v>
      </c>
      <c r="I19" s="28" t="n">
        <v>1.72</v>
      </c>
      <c r="J19" s="28" t="n">
        <v>1.84</v>
      </c>
      <c r="K19" s="28" t="n">
        <v>1.85</v>
      </c>
      <c r="L19" s="28" t="n">
        <v>2.09</v>
      </c>
      <c r="M19" s="28" t="n">
        <v>1.83</v>
      </c>
      <c r="N19" s="28" t="n">
        <v>2.04</v>
      </c>
      <c r="O19" s="28" t="n">
        <v>1.79</v>
      </c>
      <c r="P19" s="29" t="n">
        <v>1.91</v>
      </c>
    </row>
    <row r="20" customFormat="false" ht="32.25" hidden="false" customHeight="true" outlineLevel="0" collapsed="false">
      <c r="A20" s="23" t="s">
        <v>84</v>
      </c>
      <c r="B20" s="24" t="s">
        <v>123</v>
      </c>
      <c r="C20" s="25" t="n">
        <v>397616</v>
      </c>
      <c r="D20" s="25" t="n">
        <v>50887</v>
      </c>
      <c r="E20" s="25" t="n">
        <v>137621</v>
      </c>
      <c r="F20" s="25" t="n">
        <v>63759</v>
      </c>
      <c r="G20" s="25" t="n">
        <v>152481</v>
      </c>
      <c r="H20" s="25" t="n">
        <v>16016</v>
      </c>
      <c r="I20" s="25" t="n">
        <v>818380</v>
      </c>
      <c r="J20" s="25" t="n">
        <v>342800</v>
      </c>
      <c r="K20" s="25" t="n">
        <v>125132</v>
      </c>
      <c r="L20" s="25" t="n">
        <v>200476</v>
      </c>
      <c r="M20" s="25" t="n">
        <v>219999</v>
      </c>
      <c r="N20" s="25" t="n">
        <v>160251</v>
      </c>
      <c r="O20" s="25" t="n">
        <v>24562</v>
      </c>
      <c r="P20" s="26" t="n">
        <v>1073220</v>
      </c>
    </row>
    <row r="21" customFormat="false" ht="32.25" hidden="false" customHeight="true" outlineLevel="0" collapsed="false">
      <c r="A21" s="27"/>
      <c r="B21" s="24" t="s">
        <v>124</v>
      </c>
      <c r="C21" s="25" t="n">
        <v>19562361</v>
      </c>
      <c r="D21" s="25" t="n">
        <v>4116990</v>
      </c>
      <c r="E21" s="25" t="n">
        <v>6468492</v>
      </c>
      <c r="F21" s="25" t="n">
        <v>3200885</v>
      </c>
      <c r="G21" s="25" t="n">
        <v>6286428</v>
      </c>
      <c r="H21" s="25" t="n">
        <v>896791</v>
      </c>
      <c r="I21" s="25" t="n">
        <v>40531947</v>
      </c>
      <c r="J21" s="25" t="n">
        <v>16956347</v>
      </c>
      <c r="K21" s="25" t="n">
        <v>6071802</v>
      </c>
      <c r="L21" s="25" t="n">
        <v>8897194</v>
      </c>
      <c r="M21" s="25" t="n">
        <v>10789697</v>
      </c>
      <c r="N21" s="25" t="n">
        <v>6989047</v>
      </c>
      <c r="O21" s="25" t="n">
        <v>1146986</v>
      </c>
      <c r="P21" s="26" t="n">
        <v>50851073</v>
      </c>
    </row>
    <row r="22" customFormat="false" ht="32.25" hidden="false" customHeight="true" outlineLevel="0" collapsed="false">
      <c r="A22" s="27"/>
      <c r="B22" s="24" t="s">
        <v>125</v>
      </c>
      <c r="C22" s="28" t="n">
        <v>2.03</v>
      </c>
      <c r="D22" s="28" t="n">
        <v>1.24</v>
      </c>
      <c r="E22" s="28" t="n">
        <v>2.13</v>
      </c>
      <c r="F22" s="28" t="n">
        <v>1.99</v>
      </c>
      <c r="G22" s="28" t="n">
        <v>2.43</v>
      </c>
      <c r="H22" s="28" t="n">
        <v>1.79</v>
      </c>
      <c r="I22" s="28" t="n">
        <v>2.02</v>
      </c>
      <c r="J22" s="28" t="n">
        <v>2.02</v>
      </c>
      <c r="K22" s="28" t="n">
        <v>2.06</v>
      </c>
      <c r="L22" s="28" t="n">
        <v>2.25</v>
      </c>
      <c r="M22" s="28" t="n">
        <v>2.04</v>
      </c>
      <c r="N22" s="28" t="n">
        <v>2.29</v>
      </c>
      <c r="O22" s="28" t="n">
        <v>2.14</v>
      </c>
      <c r="P22" s="29" t="n">
        <v>2.11</v>
      </c>
    </row>
    <row r="23" customFormat="false" ht="32.25" hidden="false" customHeight="true" outlineLevel="0" collapsed="false">
      <c r="A23" s="23" t="s">
        <v>85</v>
      </c>
      <c r="B23" s="24" t="s">
        <v>123</v>
      </c>
      <c r="C23" s="25" t="n">
        <v>318446</v>
      </c>
      <c r="D23" s="25" t="n">
        <v>43222</v>
      </c>
      <c r="E23" s="25" t="n">
        <v>110750</v>
      </c>
      <c r="F23" s="25" t="n">
        <v>48115</v>
      </c>
      <c r="G23" s="25" t="n">
        <v>90670</v>
      </c>
      <c r="H23" s="25" t="n">
        <v>14394</v>
      </c>
      <c r="I23" s="25" t="n">
        <v>625597</v>
      </c>
      <c r="J23" s="25" t="n">
        <v>277531</v>
      </c>
      <c r="K23" s="25" t="n">
        <v>97036</v>
      </c>
      <c r="L23" s="25" t="n">
        <v>158684</v>
      </c>
      <c r="M23" s="25" t="n">
        <v>168074</v>
      </c>
      <c r="N23" s="25" t="n">
        <v>142613</v>
      </c>
      <c r="O23" s="25" t="n">
        <v>19736</v>
      </c>
      <c r="P23" s="26" t="n">
        <v>863674</v>
      </c>
    </row>
    <row r="24" customFormat="false" ht="32.25" hidden="false" customHeight="true" outlineLevel="0" collapsed="false">
      <c r="A24" s="27"/>
      <c r="B24" s="24" t="s">
        <v>124</v>
      </c>
      <c r="C24" s="25" t="n">
        <v>19615248</v>
      </c>
      <c r="D24" s="25" t="n">
        <v>4078812</v>
      </c>
      <c r="E24" s="25" t="n">
        <v>6488663</v>
      </c>
      <c r="F24" s="25" t="n">
        <v>3158618</v>
      </c>
      <c r="G24" s="25" t="n">
        <v>6437776</v>
      </c>
      <c r="H24" s="25" t="n">
        <v>889792</v>
      </c>
      <c r="I24" s="25" t="n">
        <v>40668909</v>
      </c>
      <c r="J24" s="25" t="n">
        <v>17041884</v>
      </c>
      <c r="K24" s="25" t="n">
        <v>6030935</v>
      </c>
      <c r="L24" s="25" t="n">
        <v>8953153</v>
      </c>
      <c r="M24" s="25" t="n">
        <v>10758760</v>
      </c>
      <c r="N24" s="25" t="n">
        <v>7021974</v>
      </c>
      <c r="O24" s="25" t="n">
        <v>1142530</v>
      </c>
      <c r="P24" s="26" t="n">
        <v>50949236</v>
      </c>
    </row>
    <row r="25" customFormat="false" ht="32.25" hidden="false" customHeight="true" outlineLevel="0" collapsed="false">
      <c r="A25" s="27"/>
      <c r="B25" s="24" t="s">
        <v>125</v>
      </c>
      <c r="C25" s="28" t="n">
        <v>1.62</v>
      </c>
      <c r="D25" s="28" t="n">
        <v>1.06</v>
      </c>
      <c r="E25" s="28" t="n">
        <v>1.71</v>
      </c>
      <c r="F25" s="28" t="n">
        <v>1.52</v>
      </c>
      <c r="G25" s="28" t="n">
        <v>1.41</v>
      </c>
      <c r="H25" s="28" t="n">
        <v>1.62</v>
      </c>
      <c r="I25" s="28" t="n">
        <v>1.54</v>
      </c>
      <c r="J25" s="28" t="n">
        <v>1.63</v>
      </c>
      <c r="K25" s="28" t="n">
        <v>1.61</v>
      </c>
      <c r="L25" s="28" t="n">
        <v>1.77</v>
      </c>
      <c r="M25" s="28" t="n">
        <v>1.56</v>
      </c>
      <c r="N25" s="28" t="n">
        <v>2.03</v>
      </c>
      <c r="O25" s="28" t="n">
        <v>1.73</v>
      </c>
      <c r="P25" s="29" t="n">
        <v>1.7</v>
      </c>
    </row>
    <row r="26" customFormat="false" ht="32.25" hidden="false" customHeight="true" outlineLevel="0" collapsed="false">
      <c r="A26" s="23" t="s">
        <v>86</v>
      </c>
      <c r="B26" s="24" t="s">
        <v>123</v>
      </c>
      <c r="C26" s="25" t="n">
        <v>335563</v>
      </c>
      <c r="D26" s="25" t="n">
        <v>43342</v>
      </c>
      <c r="E26" s="25" t="n">
        <v>116175</v>
      </c>
      <c r="F26" s="25" t="n">
        <v>54464</v>
      </c>
      <c r="G26" s="25" t="n">
        <v>97538</v>
      </c>
      <c r="H26" s="25" t="n">
        <v>15277</v>
      </c>
      <c r="I26" s="25" t="n">
        <v>662359</v>
      </c>
      <c r="J26" s="25" t="n">
        <v>282989</v>
      </c>
      <c r="K26" s="25" t="n">
        <v>107108</v>
      </c>
      <c r="L26" s="25" t="n">
        <v>169896</v>
      </c>
      <c r="M26" s="25" t="n">
        <v>179795</v>
      </c>
      <c r="N26" s="25" t="n">
        <v>174905</v>
      </c>
      <c r="O26" s="25" t="n">
        <v>18278</v>
      </c>
      <c r="P26" s="26" t="n">
        <v>932971</v>
      </c>
    </row>
    <row r="27" customFormat="false" ht="32.25" hidden="false" customHeight="true" outlineLevel="0" collapsed="false">
      <c r="A27" s="27"/>
      <c r="B27" s="24" t="s">
        <v>124</v>
      </c>
      <c r="C27" s="25" t="n">
        <v>19662715</v>
      </c>
      <c r="D27" s="25" t="n">
        <v>4090754</v>
      </c>
      <c r="E27" s="25" t="n">
        <v>6514776</v>
      </c>
      <c r="F27" s="25" t="n">
        <v>3258868</v>
      </c>
      <c r="G27" s="25" t="n">
        <v>6314911</v>
      </c>
      <c r="H27" s="25" t="n">
        <v>898956</v>
      </c>
      <c r="I27" s="25" t="n">
        <v>40740980</v>
      </c>
      <c r="J27" s="25" t="n">
        <v>17060106</v>
      </c>
      <c r="K27" s="25" t="n">
        <v>6063502</v>
      </c>
      <c r="L27" s="25" t="n">
        <v>8915768</v>
      </c>
      <c r="M27" s="25" t="n">
        <v>10683762</v>
      </c>
      <c r="N27" s="25" t="n">
        <v>7075874</v>
      </c>
      <c r="O27" s="25" t="n">
        <v>1128899</v>
      </c>
      <c r="P27" s="26" t="n">
        <v>50927911</v>
      </c>
    </row>
    <row r="28" customFormat="false" ht="32.25" hidden="false" customHeight="true" outlineLevel="0" collapsed="false">
      <c r="A28" s="77"/>
      <c r="B28" s="78" t="s">
        <v>125</v>
      </c>
      <c r="C28" s="79" t="n">
        <v>1.71</v>
      </c>
      <c r="D28" s="79" t="n">
        <v>1.06</v>
      </c>
      <c r="E28" s="79" t="n">
        <v>1.78</v>
      </c>
      <c r="F28" s="79" t="n">
        <v>1.67</v>
      </c>
      <c r="G28" s="79" t="n">
        <v>1.54</v>
      </c>
      <c r="H28" s="79" t="n">
        <v>1.7</v>
      </c>
      <c r="I28" s="79" t="n">
        <v>1.63</v>
      </c>
      <c r="J28" s="79" t="n">
        <v>1.66</v>
      </c>
      <c r="K28" s="79" t="n">
        <v>1.77</v>
      </c>
      <c r="L28" s="79" t="n">
        <v>1.91</v>
      </c>
      <c r="M28" s="79" t="n">
        <v>1.68</v>
      </c>
      <c r="N28" s="79" t="n">
        <v>2.47</v>
      </c>
      <c r="O28" s="79" t="n">
        <v>1.62</v>
      </c>
      <c r="P28" s="80" t="n">
        <v>1.83</v>
      </c>
    </row>
    <row r="29" customFormat="false" ht="32.25" hidden="false" customHeight="true" outlineLevel="0" collapsed="false">
      <c r="A29" s="23" t="s">
        <v>87</v>
      </c>
      <c r="B29" s="24" t="s">
        <v>123</v>
      </c>
      <c r="C29" s="25" t="n">
        <v>356843</v>
      </c>
      <c r="D29" s="25" t="n">
        <v>45915</v>
      </c>
      <c r="E29" s="25" t="n">
        <v>122022</v>
      </c>
      <c r="F29" s="25" t="n">
        <v>58197</v>
      </c>
      <c r="G29" s="25" t="n">
        <v>104019</v>
      </c>
      <c r="H29" s="25" t="n">
        <v>17002</v>
      </c>
      <c r="I29" s="25" t="n">
        <v>703998</v>
      </c>
      <c r="J29" s="25" t="n">
        <v>312642</v>
      </c>
      <c r="K29" s="25" t="n">
        <v>113750</v>
      </c>
      <c r="L29" s="25" t="n">
        <v>181420</v>
      </c>
      <c r="M29" s="25" t="n">
        <v>196461</v>
      </c>
      <c r="N29" s="25" t="n">
        <v>144785</v>
      </c>
      <c r="O29" s="25" t="n">
        <v>21033</v>
      </c>
      <c r="P29" s="26" t="n">
        <v>970091</v>
      </c>
    </row>
    <row r="30" customFormat="false" ht="32.25" hidden="false" customHeight="true" outlineLevel="0" collapsed="false">
      <c r="A30" s="27"/>
      <c r="B30" s="24" t="s">
        <v>124</v>
      </c>
      <c r="C30" s="25" t="n">
        <v>20009530</v>
      </c>
      <c r="D30" s="25" t="n">
        <v>4086885</v>
      </c>
      <c r="E30" s="25" t="n">
        <v>6587944</v>
      </c>
      <c r="F30" s="25" t="n">
        <v>3316070</v>
      </c>
      <c r="G30" s="25" t="n">
        <v>6416461</v>
      </c>
      <c r="H30" s="25" t="n">
        <v>897989</v>
      </c>
      <c r="I30" s="25" t="n">
        <v>41314879</v>
      </c>
      <c r="J30" s="25" t="n">
        <v>17355763</v>
      </c>
      <c r="K30" s="25" t="n">
        <v>6217558</v>
      </c>
      <c r="L30" s="25" t="n">
        <v>9117635</v>
      </c>
      <c r="M30" s="25" t="n">
        <v>10842823</v>
      </c>
      <c r="N30" s="25" t="n">
        <v>6967197</v>
      </c>
      <c r="O30" s="25" t="n">
        <v>1159161</v>
      </c>
      <c r="P30" s="26" t="n">
        <v>51660137</v>
      </c>
    </row>
    <row r="31" customFormat="false" ht="32.25" hidden="false" customHeight="true" outlineLevel="0" collapsed="false">
      <c r="A31" s="27"/>
      <c r="B31" s="24" t="s">
        <v>125</v>
      </c>
      <c r="C31" s="28" t="n">
        <v>1.78</v>
      </c>
      <c r="D31" s="28" t="n">
        <v>1.12</v>
      </c>
      <c r="E31" s="28" t="n">
        <v>1.85</v>
      </c>
      <c r="F31" s="28" t="n">
        <v>1.75</v>
      </c>
      <c r="G31" s="28" t="n">
        <v>1.62</v>
      </c>
      <c r="H31" s="28" t="n">
        <v>1.89</v>
      </c>
      <c r="I31" s="28" t="n">
        <v>1.7</v>
      </c>
      <c r="J31" s="28" t="n">
        <v>1.8</v>
      </c>
      <c r="K31" s="28" t="n">
        <v>1.82</v>
      </c>
      <c r="L31" s="28" t="n">
        <v>1.98</v>
      </c>
      <c r="M31" s="28" t="n">
        <v>1.81</v>
      </c>
      <c r="N31" s="28" t="n">
        <v>2.07</v>
      </c>
      <c r="O31" s="28" t="n">
        <v>1.81</v>
      </c>
      <c r="P31" s="29" t="n">
        <v>1.87</v>
      </c>
    </row>
    <row r="32" customFormat="false" ht="32.25" hidden="false" customHeight="true" outlineLevel="0" collapsed="false">
      <c r="A32" s="23" t="s">
        <v>88</v>
      </c>
      <c r="B32" s="24" t="s">
        <v>123</v>
      </c>
      <c r="C32" s="25" t="n">
        <v>1408468</v>
      </c>
      <c r="D32" s="25" t="n">
        <v>183366</v>
      </c>
      <c r="E32" s="25" t="n">
        <v>486568</v>
      </c>
      <c r="F32" s="25" t="n">
        <v>224535</v>
      </c>
      <c r="G32" s="25" t="n">
        <v>444708</v>
      </c>
      <c r="H32" s="25" t="n">
        <v>62689</v>
      </c>
      <c r="I32" s="25" t="n">
        <v>2810334</v>
      </c>
      <c r="J32" s="25" t="n">
        <v>1215962</v>
      </c>
      <c r="K32" s="25" t="n">
        <v>443026</v>
      </c>
      <c r="L32" s="25" t="n">
        <v>710476</v>
      </c>
      <c r="M32" s="25" t="n">
        <v>764329</v>
      </c>
      <c r="N32" s="25" t="n">
        <v>622554</v>
      </c>
      <c r="O32" s="25" t="n">
        <v>83609</v>
      </c>
      <c r="P32" s="26" t="n">
        <v>3839956</v>
      </c>
    </row>
    <row r="33" customFormat="false" ht="32.25" hidden="false" customHeight="true" outlineLevel="0" collapsed="false">
      <c r="A33" s="27"/>
      <c r="B33" s="24" t="s">
        <v>124</v>
      </c>
      <c r="C33" s="25" t="n">
        <v>78849854</v>
      </c>
      <c r="D33" s="25" t="n">
        <v>16373441</v>
      </c>
      <c r="E33" s="25" t="n">
        <v>26059875</v>
      </c>
      <c r="F33" s="25" t="n">
        <v>12934441</v>
      </c>
      <c r="G33" s="25" t="n">
        <v>25455576</v>
      </c>
      <c r="H33" s="25" t="n">
        <v>3583528</v>
      </c>
      <c r="I33" s="25" t="n">
        <v>163256715</v>
      </c>
      <c r="J33" s="25" t="n">
        <v>68414100</v>
      </c>
      <c r="K33" s="25" t="n">
        <v>24383797</v>
      </c>
      <c r="L33" s="25" t="n">
        <v>35883750</v>
      </c>
      <c r="M33" s="25" t="n">
        <v>43075042</v>
      </c>
      <c r="N33" s="25" t="n">
        <v>28054092</v>
      </c>
      <c r="O33" s="25" t="n">
        <v>4577576</v>
      </c>
      <c r="P33" s="26" t="n">
        <v>204388357</v>
      </c>
    </row>
    <row r="34" customFormat="false" ht="32.25" hidden="false" customHeight="true" outlineLevel="0" collapsed="false">
      <c r="A34" s="77"/>
      <c r="B34" s="78" t="s">
        <v>125</v>
      </c>
      <c r="C34" s="79" t="n">
        <v>1.78</v>
      </c>
      <c r="D34" s="79" t="n">
        <v>1.11</v>
      </c>
      <c r="E34" s="79" t="n">
        <v>1.86</v>
      </c>
      <c r="F34" s="79" t="n">
        <v>1.73</v>
      </c>
      <c r="G34" s="79" t="n">
        <v>1.74</v>
      </c>
      <c r="H34" s="79" t="n">
        <v>1.74</v>
      </c>
      <c r="I34" s="79" t="n">
        <v>1.72</v>
      </c>
      <c r="J34" s="79" t="n">
        <v>1.77</v>
      </c>
      <c r="K34" s="79" t="n">
        <v>1.81</v>
      </c>
      <c r="L34" s="79" t="n">
        <v>1.97</v>
      </c>
      <c r="M34" s="79" t="n">
        <v>1.77</v>
      </c>
      <c r="N34" s="79" t="n">
        <v>2.21</v>
      </c>
      <c r="O34" s="79" t="n">
        <v>1.82</v>
      </c>
      <c r="P34" s="80" t="n">
        <v>1.87</v>
      </c>
    </row>
    <row r="35" customFormat="false" ht="14.25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9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false" customHeight="true" outlineLevel="0" collapsed="false">
      <c r="A37" s="39" t="s">
        <v>19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9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8" t="s">
        <v>19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14.25" hidden="false" customHeight="true" outlineLevel="0" collapsed="false">
      <c r="A40" s="63" t="s">
        <v>19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4.25" hidden="false" customHeight="true" outlineLevel="0" collapsed="false">
      <c r="A41" s="39" t="s">
        <v>6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4.25" hidden="false" customHeight="true" outlineLevel="0" collapsed="false">
      <c r="A42" s="39" t="s">
        <v>6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</sheetData>
  <mergeCells count="13">
    <mergeCell ref="A1:P1"/>
    <mergeCell ref="A2:P2"/>
    <mergeCell ref="C3:I3"/>
    <mergeCell ref="J3:P3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4" activeCellId="0" sqref="D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0.83"/>
    <col collapsed="false" customWidth="true" hidden="false" outlineLevel="0" max="2" min="2" style="13" width="19.82"/>
    <col collapsed="false" customWidth="true" hidden="false" outlineLevel="0" max="7" min="3" style="13" width="13.83"/>
    <col collapsed="false" customWidth="true" hidden="false" outlineLevel="0" max="8" min="8" style="13" width="14.16"/>
    <col collapsed="false" customWidth="true" hidden="false" outlineLevel="0" max="10" min="9" style="13" width="14.82"/>
    <col collapsed="false" customWidth="true" hidden="false" outlineLevel="0" max="12" min="11" style="13" width="13.83"/>
    <col collapsed="false" customWidth="true" hidden="false" outlineLevel="0" max="15" min="13" style="13" width="12.66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1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23</v>
      </c>
      <c r="C5" s="25" t="n">
        <v>163025</v>
      </c>
      <c r="D5" s="25" t="n">
        <v>119096</v>
      </c>
      <c r="E5" s="25" t="n">
        <v>179185</v>
      </c>
      <c r="F5" s="25" t="n">
        <v>80577</v>
      </c>
      <c r="G5" s="25" t="n">
        <v>122221</v>
      </c>
      <c r="H5" s="25" t="n">
        <v>26489</v>
      </c>
      <c r="I5" s="25" t="n">
        <v>690593</v>
      </c>
      <c r="J5" s="25" t="n">
        <v>842723</v>
      </c>
      <c r="K5" s="25" t="n">
        <v>293726</v>
      </c>
      <c r="L5" s="25" t="n">
        <v>506922</v>
      </c>
      <c r="M5" s="25" t="n">
        <v>352493</v>
      </c>
      <c r="N5" s="25" t="n">
        <v>371023</v>
      </c>
      <c r="O5" s="25" t="n">
        <v>60821</v>
      </c>
      <c r="P5" s="26" t="n">
        <v>2427708</v>
      </c>
    </row>
    <row r="6" customFormat="false" ht="24.75" hidden="false" customHeight="true" outlineLevel="0" collapsed="false">
      <c r="A6" s="27"/>
      <c r="B6" s="24" t="s">
        <v>124</v>
      </c>
      <c r="C6" s="25" t="n">
        <v>7092620</v>
      </c>
      <c r="D6" s="25" t="n">
        <v>5597854</v>
      </c>
      <c r="E6" s="25" t="n">
        <v>6964774</v>
      </c>
      <c r="F6" s="25" t="n">
        <v>2533263</v>
      </c>
      <c r="G6" s="25" t="n">
        <v>4185904</v>
      </c>
      <c r="H6" s="25" t="n">
        <v>1172197</v>
      </c>
      <c r="I6" s="25" t="n">
        <v>27546612</v>
      </c>
      <c r="J6" s="25" t="n">
        <v>40854810</v>
      </c>
      <c r="K6" s="25" t="n">
        <v>15674607</v>
      </c>
      <c r="L6" s="25" t="n">
        <v>21821393</v>
      </c>
      <c r="M6" s="25" t="n">
        <v>16107890</v>
      </c>
      <c r="N6" s="25" t="n">
        <v>16809325</v>
      </c>
      <c r="O6" s="25" t="n">
        <v>3109113</v>
      </c>
      <c r="P6" s="26" t="n">
        <v>114377138</v>
      </c>
    </row>
    <row r="7" customFormat="false" ht="24.75" hidden="false" customHeight="true" outlineLevel="0" collapsed="false">
      <c r="A7" s="27"/>
      <c r="B7" s="24" t="s">
        <v>125</v>
      </c>
      <c r="C7" s="28" t="n">
        <v>2.3</v>
      </c>
      <c r="D7" s="28" t="n">
        <v>2.13</v>
      </c>
      <c r="E7" s="28" t="n">
        <v>2.57</v>
      </c>
      <c r="F7" s="28" t="n">
        <v>3.18</v>
      </c>
      <c r="G7" s="28" t="n">
        <v>2.92</v>
      </c>
      <c r="H7" s="28" t="n">
        <v>2.26</v>
      </c>
      <c r="I7" s="28" t="n">
        <v>2.51</v>
      </c>
      <c r="J7" s="28" t="n">
        <v>2.06</v>
      </c>
      <c r="K7" s="28" t="n">
        <v>1.87</v>
      </c>
      <c r="L7" s="28" t="n">
        <v>2.32</v>
      </c>
      <c r="M7" s="28" t="n">
        <v>2.19</v>
      </c>
      <c r="N7" s="28" t="n">
        <v>2.21</v>
      </c>
      <c r="O7" s="28" t="n">
        <v>1.96</v>
      </c>
      <c r="P7" s="29" t="n">
        <v>2.12</v>
      </c>
    </row>
    <row r="8" customFormat="false" ht="24.75" hidden="false" customHeight="true" outlineLevel="0" collapsed="false">
      <c r="A8" s="23" t="s">
        <v>80</v>
      </c>
      <c r="B8" s="24" t="s">
        <v>123</v>
      </c>
      <c r="C8" s="25" t="n">
        <v>143422</v>
      </c>
      <c r="D8" s="25" t="n">
        <v>102379</v>
      </c>
      <c r="E8" s="25" t="n">
        <v>152592</v>
      </c>
      <c r="F8" s="25" t="n">
        <v>64242</v>
      </c>
      <c r="G8" s="25" t="n">
        <v>109691</v>
      </c>
      <c r="H8" s="25" t="n">
        <v>24035</v>
      </c>
      <c r="I8" s="25" t="n">
        <v>596361</v>
      </c>
      <c r="J8" s="25" t="n">
        <v>758833</v>
      </c>
      <c r="K8" s="25" t="n">
        <v>256170</v>
      </c>
      <c r="L8" s="25" t="n">
        <v>448546</v>
      </c>
      <c r="M8" s="25" t="n">
        <v>307785</v>
      </c>
      <c r="N8" s="25" t="n">
        <v>335071</v>
      </c>
      <c r="O8" s="25" t="n">
        <v>57025</v>
      </c>
      <c r="P8" s="26" t="n">
        <v>2163430</v>
      </c>
    </row>
    <row r="9" customFormat="false" ht="24.75" hidden="false" customHeight="true" outlineLevel="0" collapsed="false">
      <c r="A9" s="27"/>
      <c r="B9" s="24" t="s">
        <v>124</v>
      </c>
      <c r="C9" s="25" t="n">
        <v>7162551</v>
      </c>
      <c r="D9" s="25" t="n">
        <v>5619227</v>
      </c>
      <c r="E9" s="25" t="n">
        <v>6864110</v>
      </c>
      <c r="F9" s="25" t="n">
        <v>2485256</v>
      </c>
      <c r="G9" s="25" t="n">
        <v>4247628</v>
      </c>
      <c r="H9" s="25" t="n">
        <v>1182784</v>
      </c>
      <c r="I9" s="25" t="n">
        <v>27561556</v>
      </c>
      <c r="J9" s="25" t="n">
        <v>41431006</v>
      </c>
      <c r="K9" s="25" t="n">
        <v>15752918</v>
      </c>
      <c r="L9" s="25" t="n">
        <v>21818049</v>
      </c>
      <c r="M9" s="25" t="n">
        <v>16107531</v>
      </c>
      <c r="N9" s="25" t="n">
        <v>17025351</v>
      </c>
      <c r="O9" s="25" t="n">
        <v>3166985</v>
      </c>
      <c r="P9" s="26" t="n">
        <v>115301840</v>
      </c>
    </row>
    <row r="10" customFormat="false" ht="24.75" hidden="false" customHeight="true" outlineLevel="0" collapsed="false">
      <c r="A10" s="27"/>
      <c r="B10" s="24" t="s">
        <v>125</v>
      </c>
      <c r="C10" s="28" t="n">
        <v>2</v>
      </c>
      <c r="D10" s="28" t="n">
        <v>1.82</v>
      </c>
      <c r="E10" s="28" t="n">
        <v>2.22</v>
      </c>
      <c r="F10" s="28" t="n">
        <v>2.58</v>
      </c>
      <c r="G10" s="28" t="n">
        <v>2.58</v>
      </c>
      <c r="H10" s="28" t="n">
        <v>2.03</v>
      </c>
      <c r="I10" s="28" t="n">
        <v>2.16</v>
      </c>
      <c r="J10" s="28" t="n">
        <v>1.83</v>
      </c>
      <c r="K10" s="28" t="n">
        <v>1.63</v>
      </c>
      <c r="L10" s="28" t="n">
        <v>2.06</v>
      </c>
      <c r="M10" s="28" t="n">
        <v>1.91</v>
      </c>
      <c r="N10" s="28" t="n">
        <v>1.97</v>
      </c>
      <c r="O10" s="28" t="n">
        <v>1.8</v>
      </c>
      <c r="P10" s="29" t="n">
        <v>1.88</v>
      </c>
    </row>
    <row r="11" customFormat="false" ht="24.75" hidden="false" customHeight="true" outlineLevel="0" collapsed="false">
      <c r="A11" s="23" t="s">
        <v>81</v>
      </c>
      <c r="B11" s="24" t="s">
        <v>123</v>
      </c>
      <c r="C11" s="25" t="n">
        <v>134579</v>
      </c>
      <c r="D11" s="25" t="n">
        <v>92869</v>
      </c>
      <c r="E11" s="25" t="n">
        <v>140612</v>
      </c>
      <c r="F11" s="25" t="n">
        <v>61883</v>
      </c>
      <c r="G11" s="25" t="n">
        <v>106259</v>
      </c>
      <c r="H11" s="25" t="n">
        <v>22881</v>
      </c>
      <c r="I11" s="25" t="n">
        <v>559083</v>
      </c>
      <c r="J11" s="25" t="n">
        <v>715140</v>
      </c>
      <c r="K11" s="25" t="n">
        <v>229708</v>
      </c>
      <c r="L11" s="25" t="n">
        <v>410817</v>
      </c>
      <c r="M11" s="25" t="n">
        <v>289943</v>
      </c>
      <c r="N11" s="25" t="n">
        <v>321579</v>
      </c>
      <c r="O11" s="25" t="n">
        <v>54606</v>
      </c>
      <c r="P11" s="26" t="n">
        <v>2021793</v>
      </c>
    </row>
    <row r="12" customFormat="false" ht="24.75" hidden="false" customHeight="true" outlineLevel="0" collapsed="false">
      <c r="A12" s="27"/>
      <c r="B12" s="24" t="s">
        <v>124</v>
      </c>
      <c r="C12" s="25" t="n">
        <v>7160087</v>
      </c>
      <c r="D12" s="25" t="n">
        <v>5560591</v>
      </c>
      <c r="E12" s="25" t="n">
        <v>6903604</v>
      </c>
      <c r="F12" s="25" t="n">
        <v>2506792</v>
      </c>
      <c r="G12" s="25" t="n">
        <v>4337431</v>
      </c>
      <c r="H12" s="25" t="n">
        <v>1173110</v>
      </c>
      <c r="I12" s="25" t="n">
        <v>27641615</v>
      </c>
      <c r="J12" s="25" t="n">
        <v>41519063</v>
      </c>
      <c r="K12" s="25" t="n">
        <v>15502083</v>
      </c>
      <c r="L12" s="25" t="n">
        <v>21585841</v>
      </c>
      <c r="M12" s="25" t="n">
        <v>16141609</v>
      </c>
      <c r="N12" s="25" t="n">
        <v>17080017</v>
      </c>
      <c r="O12" s="25" t="n">
        <v>3164354</v>
      </c>
      <c r="P12" s="26" t="n">
        <v>114992967</v>
      </c>
    </row>
    <row r="13" customFormat="false" ht="24.75" hidden="false" customHeight="true" outlineLevel="0" collapsed="false">
      <c r="A13" s="27"/>
      <c r="B13" s="24" t="s">
        <v>125</v>
      </c>
      <c r="C13" s="28" t="n">
        <v>1.88</v>
      </c>
      <c r="D13" s="28" t="n">
        <v>1.67</v>
      </c>
      <c r="E13" s="28" t="n">
        <v>2.04</v>
      </c>
      <c r="F13" s="28" t="n">
        <v>2.47</v>
      </c>
      <c r="G13" s="28" t="n">
        <v>2.45</v>
      </c>
      <c r="H13" s="28" t="n">
        <v>1.95</v>
      </c>
      <c r="I13" s="28" t="n">
        <v>2.02</v>
      </c>
      <c r="J13" s="28" t="n">
        <v>1.72</v>
      </c>
      <c r="K13" s="28" t="n">
        <v>1.48</v>
      </c>
      <c r="L13" s="28" t="n">
        <v>1.9</v>
      </c>
      <c r="M13" s="28" t="n">
        <v>1.8</v>
      </c>
      <c r="N13" s="28" t="n">
        <v>1.88</v>
      </c>
      <c r="O13" s="28" t="n">
        <v>1.73</v>
      </c>
      <c r="P13" s="29" t="n">
        <v>1.76</v>
      </c>
    </row>
    <row r="14" customFormat="false" ht="24.75" hidden="false" customHeight="true" outlineLevel="0" collapsed="false">
      <c r="A14" s="23" t="s">
        <v>82</v>
      </c>
      <c r="B14" s="24" t="s">
        <v>123</v>
      </c>
      <c r="C14" s="25" t="n">
        <v>151356</v>
      </c>
      <c r="D14" s="25" t="n">
        <v>105521</v>
      </c>
      <c r="E14" s="25" t="n">
        <v>164716</v>
      </c>
      <c r="F14" s="25" t="n">
        <v>70189</v>
      </c>
      <c r="G14" s="25" t="n">
        <v>120082</v>
      </c>
      <c r="H14" s="25" t="n">
        <v>26589</v>
      </c>
      <c r="I14" s="25" t="n">
        <v>638453</v>
      </c>
      <c r="J14" s="25" t="n">
        <v>803126</v>
      </c>
      <c r="K14" s="25" t="n">
        <v>262327</v>
      </c>
      <c r="L14" s="25" t="n">
        <v>471999</v>
      </c>
      <c r="M14" s="25" t="n">
        <v>328440</v>
      </c>
      <c r="N14" s="25" t="n">
        <v>361952</v>
      </c>
      <c r="O14" s="25" t="n">
        <v>63274</v>
      </c>
      <c r="P14" s="26" t="n">
        <v>2291118</v>
      </c>
    </row>
    <row r="15" customFormat="false" ht="24.75" hidden="false" customHeight="true" outlineLevel="0" collapsed="false">
      <c r="A15" s="27"/>
      <c r="B15" s="24" t="s">
        <v>124</v>
      </c>
      <c r="C15" s="25" t="n">
        <v>7523196</v>
      </c>
      <c r="D15" s="25" t="n">
        <v>5763816</v>
      </c>
      <c r="E15" s="25" t="n">
        <v>7201196</v>
      </c>
      <c r="F15" s="25" t="n">
        <v>2653970</v>
      </c>
      <c r="G15" s="25" t="n">
        <v>4550095</v>
      </c>
      <c r="H15" s="25" t="n">
        <v>1200169</v>
      </c>
      <c r="I15" s="25" t="n">
        <v>28892442</v>
      </c>
      <c r="J15" s="25" t="n">
        <v>43198794</v>
      </c>
      <c r="K15" s="25" t="n">
        <v>15946911</v>
      </c>
      <c r="L15" s="25" t="n">
        <v>22738004</v>
      </c>
      <c r="M15" s="25" t="n">
        <v>16667428</v>
      </c>
      <c r="N15" s="25" t="n">
        <v>17626014</v>
      </c>
      <c r="O15" s="25" t="n">
        <v>3253066</v>
      </c>
      <c r="P15" s="26" t="n">
        <v>119430217</v>
      </c>
    </row>
    <row r="16" customFormat="false" ht="24.75" hidden="false" customHeight="true" outlineLevel="0" collapsed="false">
      <c r="A16" s="27"/>
      <c r="B16" s="24" t="s">
        <v>125</v>
      </c>
      <c r="C16" s="28" t="n">
        <v>2.01</v>
      </c>
      <c r="D16" s="28" t="n">
        <v>1.83</v>
      </c>
      <c r="E16" s="28" t="n">
        <v>2.29</v>
      </c>
      <c r="F16" s="28" t="n">
        <v>2.64</v>
      </c>
      <c r="G16" s="28" t="n">
        <v>2.64</v>
      </c>
      <c r="H16" s="28" t="n">
        <v>2.22</v>
      </c>
      <c r="I16" s="28" t="n">
        <v>2.21</v>
      </c>
      <c r="J16" s="28" t="n">
        <v>1.86</v>
      </c>
      <c r="K16" s="28" t="n">
        <v>1.65</v>
      </c>
      <c r="L16" s="28" t="n">
        <v>2.08</v>
      </c>
      <c r="M16" s="28" t="n">
        <v>1.97</v>
      </c>
      <c r="N16" s="28" t="n">
        <v>2.05</v>
      </c>
      <c r="O16" s="28" t="n">
        <v>1.95</v>
      </c>
      <c r="P16" s="29" t="n">
        <v>1.92</v>
      </c>
    </row>
    <row r="17" customFormat="false" ht="24.75" hidden="false" customHeight="true" outlineLevel="0" collapsed="false">
      <c r="A17" s="23" t="s">
        <v>83</v>
      </c>
      <c r="B17" s="24" t="s">
        <v>123</v>
      </c>
      <c r="C17" s="25" t="n">
        <v>592382</v>
      </c>
      <c r="D17" s="25" t="n">
        <v>419865</v>
      </c>
      <c r="E17" s="25" t="n">
        <v>637105</v>
      </c>
      <c r="F17" s="25" t="n">
        <v>276891</v>
      </c>
      <c r="G17" s="25" t="n">
        <v>458253</v>
      </c>
      <c r="H17" s="25" t="n">
        <v>99994</v>
      </c>
      <c r="I17" s="25" t="n">
        <v>2484490</v>
      </c>
      <c r="J17" s="25" t="n">
        <v>3119822</v>
      </c>
      <c r="K17" s="25" t="n">
        <v>1041931</v>
      </c>
      <c r="L17" s="25" t="n">
        <v>1838284</v>
      </c>
      <c r="M17" s="25" t="n">
        <v>1278661</v>
      </c>
      <c r="N17" s="25" t="n">
        <v>1389625</v>
      </c>
      <c r="O17" s="25" t="n">
        <v>235726</v>
      </c>
      <c r="P17" s="26" t="n">
        <v>8904049</v>
      </c>
    </row>
    <row r="18" customFormat="false" ht="24.75" hidden="false" customHeight="true" outlineLevel="0" collapsed="false">
      <c r="A18" s="27"/>
      <c r="B18" s="24" t="s">
        <v>124</v>
      </c>
      <c r="C18" s="25" t="n">
        <v>28938454</v>
      </c>
      <c r="D18" s="25" t="n">
        <v>22541488</v>
      </c>
      <c r="E18" s="25" t="n">
        <v>27933684</v>
      </c>
      <c r="F18" s="25" t="n">
        <v>10179281</v>
      </c>
      <c r="G18" s="25" t="n">
        <v>17321058</v>
      </c>
      <c r="H18" s="25" t="n">
        <v>4728260</v>
      </c>
      <c r="I18" s="25" t="n">
        <v>111642225</v>
      </c>
      <c r="J18" s="25" t="n">
        <v>167003673</v>
      </c>
      <c r="K18" s="25" t="n">
        <v>62876519</v>
      </c>
      <c r="L18" s="25" t="n">
        <v>87963287</v>
      </c>
      <c r="M18" s="25" t="n">
        <v>65024458</v>
      </c>
      <c r="N18" s="25" t="n">
        <v>68540707</v>
      </c>
      <c r="O18" s="25" t="n">
        <v>12693518</v>
      </c>
      <c r="P18" s="26" t="n">
        <v>464102162</v>
      </c>
    </row>
    <row r="19" customFormat="false" ht="24.75" hidden="false" customHeight="true" outlineLevel="0" collapsed="false">
      <c r="A19" s="27"/>
      <c r="B19" s="24" t="s">
        <v>125</v>
      </c>
      <c r="C19" s="28" t="n">
        <v>2.05</v>
      </c>
      <c r="D19" s="28" t="n">
        <v>1.86</v>
      </c>
      <c r="E19" s="28" t="n">
        <v>2.28</v>
      </c>
      <c r="F19" s="28" t="n">
        <v>2.72</v>
      </c>
      <c r="G19" s="28" t="n">
        <v>2.65</v>
      </c>
      <c r="H19" s="28" t="n">
        <v>2.11</v>
      </c>
      <c r="I19" s="28" t="n">
        <v>2.23</v>
      </c>
      <c r="J19" s="28" t="n">
        <v>1.87</v>
      </c>
      <c r="K19" s="28" t="n">
        <v>1.66</v>
      </c>
      <c r="L19" s="28" t="n">
        <v>2.09</v>
      </c>
      <c r="M19" s="28" t="n">
        <v>1.97</v>
      </c>
      <c r="N19" s="28" t="n">
        <v>2.03</v>
      </c>
      <c r="O19" s="28" t="n">
        <v>1.86</v>
      </c>
      <c r="P19" s="29" t="n">
        <v>1.92</v>
      </c>
    </row>
    <row r="20" customFormat="false" ht="24.75" hidden="false" customHeight="true" outlineLevel="0" collapsed="false">
      <c r="A20" s="23" t="s">
        <v>84</v>
      </c>
      <c r="B20" s="24" t="s">
        <v>123</v>
      </c>
      <c r="C20" s="25" t="n">
        <v>141940</v>
      </c>
      <c r="D20" s="25" t="n">
        <v>113569</v>
      </c>
      <c r="E20" s="25" t="n">
        <v>178351</v>
      </c>
      <c r="F20" s="25" t="n">
        <v>76819</v>
      </c>
      <c r="G20" s="25" t="n">
        <v>112412</v>
      </c>
      <c r="H20" s="25" t="n">
        <v>28833</v>
      </c>
      <c r="I20" s="25" t="n">
        <v>651924</v>
      </c>
      <c r="J20" s="25" t="n">
        <v>882356</v>
      </c>
      <c r="K20" s="25" t="n">
        <v>289588</v>
      </c>
      <c r="L20" s="25" t="n">
        <v>516448</v>
      </c>
      <c r="M20" s="25" t="n">
        <v>360577</v>
      </c>
      <c r="N20" s="25" t="n">
        <v>425144</v>
      </c>
      <c r="O20" s="25" t="n">
        <v>69411</v>
      </c>
      <c r="P20" s="26" t="n">
        <v>2543524</v>
      </c>
    </row>
    <row r="21" customFormat="false" ht="24.75" hidden="false" customHeight="true" outlineLevel="0" collapsed="false">
      <c r="A21" s="27"/>
      <c r="B21" s="24" t="s">
        <v>124</v>
      </c>
      <c r="C21" s="25" t="n">
        <v>6514935</v>
      </c>
      <c r="D21" s="25" t="n">
        <v>5733696</v>
      </c>
      <c r="E21" s="25" t="n">
        <v>7230415</v>
      </c>
      <c r="F21" s="25" t="n">
        <v>2656170</v>
      </c>
      <c r="G21" s="25" t="n">
        <v>3897186</v>
      </c>
      <c r="H21" s="25" t="n">
        <v>1186074</v>
      </c>
      <c r="I21" s="25" t="n">
        <v>27218476</v>
      </c>
      <c r="J21" s="25" t="n">
        <v>43033643</v>
      </c>
      <c r="K21" s="25" t="n">
        <v>15922488</v>
      </c>
      <c r="L21" s="25" t="n">
        <v>22596101</v>
      </c>
      <c r="M21" s="25" t="n">
        <v>16646752</v>
      </c>
      <c r="N21" s="25" t="n">
        <v>17172661</v>
      </c>
      <c r="O21" s="25" t="n">
        <v>3229851</v>
      </c>
      <c r="P21" s="26" t="n">
        <v>118601496</v>
      </c>
    </row>
    <row r="22" customFormat="false" ht="24.75" hidden="false" customHeight="true" outlineLevel="0" collapsed="false">
      <c r="A22" s="27"/>
      <c r="B22" s="24" t="s">
        <v>125</v>
      </c>
      <c r="C22" s="28" t="n">
        <v>2.18</v>
      </c>
      <c r="D22" s="28" t="n">
        <v>1.98</v>
      </c>
      <c r="E22" s="28" t="n">
        <v>2.47</v>
      </c>
      <c r="F22" s="28" t="n">
        <v>2.89</v>
      </c>
      <c r="G22" s="28" t="n">
        <v>2.88</v>
      </c>
      <c r="H22" s="28" t="n">
        <v>2.43</v>
      </c>
      <c r="I22" s="28" t="n">
        <v>2.4</v>
      </c>
      <c r="J22" s="28" t="n">
        <v>2.05</v>
      </c>
      <c r="K22" s="28" t="n">
        <v>1.82</v>
      </c>
      <c r="L22" s="28" t="n">
        <v>2.29</v>
      </c>
      <c r="M22" s="28" t="n">
        <v>2.17</v>
      </c>
      <c r="N22" s="28" t="n">
        <v>2.48</v>
      </c>
      <c r="O22" s="28" t="n">
        <v>2.15</v>
      </c>
      <c r="P22" s="29" t="n">
        <v>2.14</v>
      </c>
    </row>
    <row r="23" customFormat="false" ht="24.75" hidden="false" customHeight="true" outlineLevel="0" collapsed="false">
      <c r="A23" s="23" t="s">
        <v>85</v>
      </c>
      <c r="B23" s="24" t="s">
        <v>123</v>
      </c>
      <c r="C23" s="25" t="n">
        <v>108687</v>
      </c>
      <c r="D23" s="25" t="n">
        <v>88931</v>
      </c>
      <c r="E23" s="25" t="n">
        <v>134666</v>
      </c>
      <c r="F23" s="25" t="n">
        <v>58801</v>
      </c>
      <c r="G23" s="25" t="n">
        <v>89037</v>
      </c>
      <c r="H23" s="25" t="n">
        <v>22129</v>
      </c>
      <c r="I23" s="25" t="n">
        <v>502251</v>
      </c>
      <c r="J23" s="25" t="n">
        <v>704664</v>
      </c>
      <c r="K23" s="25" t="n">
        <v>229189</v>
      </c>
      <c r="L23" s="25" t="n">
        <v>404100</v>
      </c>
      <c r="M23" s="25" t="n">
        <v>274990</v>
      </c>
      <c r="N23" s="25" t="n">
        <v>322320</v>
      </c>
      <c r="O23" s="25" t="n">
        <v>56259</v>
      </c>
      <c r="P23" s="26" t="n">
        <v>1991522</v>
      </c>
    </row>
    <row r="24" customFormat="false" ht="24.75" hidden="false" customHeight="true" outlineLevel="0" collapsed="false">
      <c r="A24" s="27"/>
      <c r="B24" s="24" t="s">
        <v>124</v>
      </c>
      <c r="C24" s="25" t="n">
        <v>6528008</v>
      </c>
      <c r="D24" s="25" t="n">
        <v>5690333</v>
      </c>
      <c r="E24" s="25" t="n">
        <v>7229743</v>
      </c>
      <c r="F24" s="25" t="n">
        <v>2637677</v>
      </c>
      <c r="G24" s="25" t="n">
        <v>3938803</v>
      </c>
      <c r="H24" s="25" t="n">
        <v>1181039</v>
      </c>
      <c r="I24" s="25" t="n">
        <v>27205603</v>
      </c>
      <c r="J24" s="25" t="n">
        <v>43185140</v>
      </c>
      <c r="K24" s="25" t="n">
        <v>15800080</v>
      </c>
      <c r="L24" s="25" t="n">
        <v>22671559</v>
      </c>
      <c r="M24" s="25" t="n">
        <v>16555055</v>
      </c>
      <c r="N24" s="25" t="n">
        <v>17398553</v>
      </c>
      <c r="O24" s="25" t="n">
        <v>3213361</v>
      </c>
      <c r="P24" s="26" t="n">
        <v>118823748</v>
      </c>
    </row>
    <row r="25" customFormat="false" ht="24.75" hidden="false" customHeight="true" outlineLevel="0" collapsed="false">
      <c r="A25" s="27"/>
      <c r="B25" s="24" t="s">
        <v>125</v>
      </c>
      <c r="C25" s="28" t="n">
        <v>1.66</v>
      </c>
      <c r="D25" s="28" t="n">
        <v>1.56</v>
      </c>
      <c r="E25" s="28" t="n">
        <v>1.86</v>
      </c>
      <c r="F25" s="28" t="n">
        <v>2.23</v>
      </c>
      <c r="G25" s="28" t="n">
        <v>2.26</v>
      </c>
      <c r="H25" s="28" t="n">
        <v>1.87</v>
      </c>
      <c r="I25" s="28" t="n">
        <v>1.85</v>
      </c>
      <c r="J25" s="28" t="n">
        <v>1.63</v>
      </c>
      <c r="K25" s="28" t="n">
        <v>1.45</v>
      </c>
      <c r="L25" s="28" t="n">
        <v>1.78</v>
      </c>
      <c r="M25" s="28" t="n">
        <v>1.66</v>
      </c>
      <c r="N25" s="28" t="n">
        <v>1.85</v>
      </c>
      <c r="O25" s="28" t="n">
        <v>1.75</v>
      </c>
      <c r="P25" s="29" t="n">
        <v>1.68</v>
      </c>
    </row>
    <row r="26" customFormat="false" ht="24.75" hidden="false" customHeight="true" outlineLevel="0" collapsed="false">
      <c r="A26" s="23" t="s">
        <v>86</v>
      </c>
      <c r="B26" s="24" t="s">
        <v>123</v>
      </c>
      <c r="C26" s="25" t="n">
        <v>110391</v>
      </c>
      <c r="D26" s="25" t="n">
        <v>93479</v>
      </c>
      <c r="E26" s="25" t="n">
        <v>137102</v>
      </c>
      <c r="F26" s="25" t="n">
        <v>59688</v>
      </c>
      <c r="G26" s="25" t="n">
        <v>93971</v>
      </c>
      <c r="H26" s="25" t="n">
        <v>23159</v>
      </c>
      <c r="I26" s="25" t="n">
        <v>517790</v>
      </c>
      <c r="J26" s="25" t="n">
        <v>728943</v>
      </c>
      <c r="K26" s="25" t="n">
        <v>243929</v>
      </c>
      <c r="L26" s="25" t="n">
        <v>423173</v>
      </c>
      <c r="M26" s="25" t="n">
        <v>293947</v>
      </c>
      <c r="N26" s="25" t="n">
        <v>366414</v>
      </c>
      <c r="O26" s="25" t="n">
        <v>56714</v>
      </c>
      <c r="P26" s="26" t="n">
        <v>2113120</v>
      </c>
    </row>
    <row r="27" customFormat="false" ht="24.75" hidden="false" customHeight="true" outlineLevel="0" collapsed="false">
      <c r="A27" s="27"/>
      <c r="B27" s="24" t="s">
        <v>124</v>
      </c>
      <c r="C27" s="25" t="n">
        <v>6502031</v>
      </c>
      <c r="D27" s="25" t="n">
        <v>5588929</v>
      </c>
      <c r="E27" s="25" t="n">
        <v>7286173</v>
      </c>
      <c r="F27" s="25" t="n">
        <v>2565411</v>
      </c>
      <c r="G27" s="25" t="n">
        <v>3977437</v>
      </c>
      <c r="H27" s="25" t="n">
        <v>1189208</v>
      </c>
      <c r="I27" s="25" t="n">
        <v>27109189</v>
      </c>
      <c r="J27" s="25" t="n">
        <v>43224852</v>
      </c>
      <c r="K27" s="25" t="n">
        <v>15743185</v>
      </c>
      <c r="L27" s="25" t="n">
        <v>22716717</v>
      </c>
      <c r="M27" s="25" t="n">
        <v>16508041</v>
      </c>
      <c r="N27" s="25" t="n">
        <v>17368222</v>
      </c>
      <c r="O27" s="25" t="n">
        <v>3217063</v>
      </c>
      <c r="P27" s="26" t="n">
        <v>118778080</v>
      </c>
    </row>
    <row r="28" customFormat="false" ht="24.75" hidden="false" customHeight="true" outlineLevel="0" collapsed="false">
      <c r="A28" s="77"/>
      <c r="B28" s="78" t="s">
        <v>125</v>
      </c>
      <c r="C28" s="79" t="n">
        <v>1.7</v>
      </c>
      <c r="D28" s="79" t="n">
        <v>1.67</v>
      </c>
      <c r="E28" s="79" t="n">
        <v>1.88</v>
      </c>
      <c r="F28" s="79" t="n">
        <v>2.33</v>
      </c>
      <c r="G28" s="79" t="n">
        <v>2.36</v>
      </c>
      <c r="H28" s="79" t="n">
        <v>1.95</v>
      </c>
      <c r="I28" s="79" t="n">
        <v>1.91</v>
      </c>
      <c r="J28" s="79" t="n">
        <v>1.69</v>
      </c>
      <c r="K28" s="79" t="n">
        <v>1.55</v>
      </c>
      <c r="L28" s="79" t="n">
        <v>1.86</v>
      </c>
      <c r="M28" s="79" t="n">
        <v>1.78</v>
      </c>
      <c r="N28" s="79" t="n">
        <v>2.11</v>
      </c>
      <c r="O28" s="79" t="n">
        <v>1.76</v>
      </c>
      <c r="P28" s="80" t="n">
        <v>1.78</v>
      </c>
    </row>
    <row r="29" customFormat="false" ht="24.75" hidden="false" customHeight="true" outlineLevel="0" collapsed="false">
      <c r="A29" s="23" t="s">
        <v>87</v>
      </c>
      <c r="B29" s="24" t="s">
        <v>123</v>
      </c>
      <c r="C29" s="25" t="n">
        <v>120762</v>
      </c>
      <c r="D29" s="25" t="n">
        <v>101865</v>
      </c>
      <c r="E29" s="25" t="n">
        <v>152418</v>
      </c>
      <c r="F29" s="25" t="n">
        <v>64820</v>
      </c>
      <c r="G29" s="25" t="n">
        <v>110555</v>
      </c>
      <c r="H29" s="25" t="n">
        <v>25675</v>
      </c>
      <c r="I29" s="25" t="n">
        <v>576095</v>
      </c>
      <c r="J29" s="25" t="n">
        <v>790247</v>
      </c>
      <c r="K29" s="25" t="n">
        <v>261530</v>
      </c>
      <c r="L29" s="25" t="n">
        <v>455860</v>
      </c>
      <c r="M29" s="25" t="n">
        <v>319478</v>
      </c>
      <c r="N29" s="25" t="n">
        <v>359359</v>
      </c>
      <c r="O29" s="25" t="n">
        <v>63710</v>
      </c>
      <c r="P29" s="26" t="n">
        <v>2250184</v>
      </c>
    </row>
    <row r="30" customFormat="false" ht="24.75" hidden="false" customHeight="true" outlineLevel="0" collapsed="false">
      <c r="A30" s="27"/>
      <c r="B30" s="24" t="s">
        <v>124</v>
      </c>
      <c r="C30" s="25" t="n">
        <v>6622933</v>
      </c>
      <c r="D30" s="25" t="n">
        <v>5695050</v>
      </c>
      <c r="E30" s="25" t="n">
        <v>7396555</v>
      </c>
      <c r="F30" s="25" t="n">
        <v>2627981</v>
      </c>
      <c r="G30" s="25" t="n">
        <v>4401334</v>
      </c>
      <c r="H30" s="25" t="n">
        <v>1214044</v>
      </c>
      <c r="I30" s="25" t="n">
        <v>27957897</v>
      </c>
      <c r="J30" s="25" t="n">
        <v>43988226</v>
      </c>
      <c r="K30" s="25" t="n">
        <v>15999493</v>
      </c>
      <c r="L30" s="25" t="n">
        <v>23102134</v>
      </c>
      <c r="M30" s="25" t="n">
        <v>16786874</v>
      </c>
      <c r="N30" s="25" t="n">
        <v>17784992</v>
      </c>
      <c r="O30" s="25" t="n">
        <v>3271194</v>
      </c>
      <c r="P30" s="26" t="n">
        <v>120932913</v>
      </c>
    </row>
    <row r="31" customFormat="false" ht="24.75" hidden="false" customHeight="true" outlineLevel="0" collapsed="false">
      <c r="A31" s="27"/>
      <c r="B31" s="24" t="s">
        <v>125</v>
      </c>
      <c r="C31" s="28" t="n">
        <v>1.82</v>
      </c>
      <c r="D31" s="28" t="n">
        <v>1.78</v>
      </c>
      <c r="E31" s="28" t="n">
        <v>2.06</v>
      </c>
      <c r="F31" s="28" t="n">
        <v>2.46</v>
      </c>
      <c r="G31" s="28" t="n">
        <v>2.51</v>
      </c>
      <c r="H31" s="28" t="n">
        <v>2.11</v>
      </c>
      <c r="I31" s="28" t="n">
        <v>2.06</v>
      </c>
      <c r="J31" s="28" t="n">
        <v>1.79</v>
      </c>
      <c r="K31" s="28" t="n">
        <v>1.63</v>
      </c>
      <c r="L31" s="28" t="n">
        <v>1.97</v>
      </c>
      <c r="M31" s="28" t="n">
        <v>1.9</v>
      </c>
      <c r="N31" s="28" t="n">
        <v>2.02</v>
      </c>
      <c r="O31" s="28" t="n">
        <v>1.94</v>
      </c>
      <c r="P31" s="29" t="n">
        <v>1.86</v>
      </c>
    </row>
    <row r="32" customFormat="false" ht="24.75" hidden="false" customHeight="true" outlineLevel="0" collapsed="false">
      <c r="A32" s="23" t="s">
        <v>88</v>
      </c>
      <c r="B32" s="24" t="s">
        <v>123</v>
      </c>
      <c r="C32" s="25" t="n">
        <v>481780</v>
      </c>
      <c r="D32" s="25" t="n">
        <v>397844</v>
      </c>
      <c r="E32" s="25" t="n">
        <v>602537</v>
      </c>
      <c r="F32" s="25" t="n">
        <v>260128</v>
      </c>
      <c r="G32" s="25" t="n">
        <v>405975</v>
      </c>
      <c r="H32" s="25" t="n">
        <v>99796</v>
      </c>
      <c r="I32" s="25" t="n">
        <v>2248060</v>
      </c>
      <c r="J32" s="25" t="n">
        <v>3106210</v>
      </c>
      <c r="K32" s="25" t="n">
        <v>1024236</v>
      </c>
      <c r="L32" s="25" t="n">
        <v>1799581</v>
      </c>
      <c r="M32" s="25" t="n">
        <v>1248992</v>
      </c>
      <c r="N32" s="25" t="n">
        <v>1473237</v>
      </c>
      <c r="O32" s="25" t="n">
        <v>246094</v>
      </c>
      <c r="P32" s="26" t="n">
        <v>8898350</v>
      </c>
    </row>
    <row r="33" customFormat="false" ht="24.75" hidden="false" customHeight="true" outlineLevel="0" collapsed="false">
      <c r="A33" s="27"/>
      <c r="B33" s="24" t="s">
        <v>124</v>
      </c>
      <c r="C33" s="25" t="n">
        <v>26167907</v>
      </c>
      <c r="D33" s="25" t="n">
        <v>22708008</v>
      </c>
      <c r="E33" s="25" t="n">
        <v>29142886</v>
      </c>
      <c r="F33" s="25" t="n">
        <v>10487239</v>
      </c>
      <c r="G33" s="25" t="n">
        <v>16214760</v>
      </c>
      <c r="H33" s="25" t="n">
        <v>4770365</v>
      </c>
      <c r="I33" s="25" t="n">
        <v>109491165</v>
      </c>
      <c r="J33" s="25" t="n">
        <v>173431861</v>
      </c>
      <c r="K33" s="25" t="n">
        <v>63465246</v>
      </c>
      <c r="L33" s="25" t="n">
        <v>91086511</v>
      </c>
      <c r="M33" s="25" t="n">
        <v>66496722</v>
      </c>
      <c r="N33" s="25" t="n">
        <v>69724428</v>
      </c>
      <c r="O33" s="25" t="n">
        <v>12931469</v>
      </c>
      <c r="P33" s="26" t="n">
        <v>477136237</v>
      </c>
    </row>
    <row r="34" customFormat="false" ht="24.75" hidden="false" customHeight="true" outlineLevel="0" collapsed="false">
      <c r="A34" s="77"/>
      <c r="B34" s="78" t="s">
        <v>125</v>
      </c>
      <c r="C34" s="79" t="n">
        <v>1.84</v>
      </c>
      <c r="D34" s="79" t="n">
        <v>1.75</v>
      </c>
      <c r="E34" s="79" t="n">
        <v>2.06</v>
      </c>
      <c r="F34" s="79" t="n">
        <v>2.48</v>
      </c>
      <c r="G34" s="79" t="n">
        <v>2.5</v>
      </c>
      <c r="H34" s="79" t="n">
        <v>2.09</v>
      </c>
      <c r="I34" s="79" t="n">
        <v>2.05</v>
      </c>
      <c r="J34" s="79" t="n">
        <v>1.79</v>
      </c>
      <c r="K34" s="79" t="n">
        <v>1.61</v>
      </c>
      <c r="L34" s="79" t="n">
        <v>1.97</v>
      </c>
      <c r="M34" s="79" t="n">
        <v>1.87</v>
      </c>
      <c r="N34" s="79" t="n">
        <v>2.11</v>
      </c>
      <c r="O34" s="79" t="n">
        <v>1.9</v>
      </c>
      <c r="P34" s="80" t="n">
        <v>1.86</v>
      </c>
    </row>
    <row r="35" customFormat="false" ht="14.25" hidden="false" customHeight="true" outlineLevel="0" collapsed="false">
      <c r="A35" s="38" t="s">
        <v>62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4.25" hidden="false" customHeight="true" outlineLevel="0" collapsed="false">
      <c r="A36" s="39" t="s">
        <v>19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25" hidden="false" customHeight="true" outlineLevel="0" collapsed="false">
      <c r="A37" s="39" t="s">
        <v>19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9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8" t="s">
        <v>19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customFormat="false" ht="29.25" hidden="false" customHeight="true" outlineLevel="0" collapsed="false">
      <c r="A40" s="63" t="s">
        <v>198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</row>
    <row r="41" customFormat="false" ht="14.25" hidden="false" customHeight="true" outlineLevel="0" collapsed="false">
      <c r="A41" s="39" t="s">
        <v>67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14.25" hidden="false" customHeight="true" outlineLevel="0" collapsed="false">
      <c r="A42" s="39" t="s">
        <v>6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</sheetData>
  <mergeCells count="13">
    <mergeCell ref="A1:P1"/>
    <mergeCell ref="A2:P2"/>
    <mergeCell ref="C3:I3"/>
    <mergeCell ref="J3:P3"/>
    <mergeCell ref="A35:P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0.32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4.32"/>
    <col collapsed="false" customWidth="true" hidden="false" outlineLevel="0" max="10" min="9" style="13" width="13.83"/>
    <col collapsed="false" customWidth="true" hidden="false" outlineLevel="0" max="12" min="11" style="13" width="12.66"/>
    <col collapsed="false" customWidth="true" hidden="false" outlineLevel="0" max="13" min="13" style="13" width="13.83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2.25" hidden="false" customHeight="true" outlineLevel="0" collapsed="false">
      <c r="A5" s="23" t="s">
        <v>79</v>
      </c>
      <c r="B5" s="24" t="s">
        <v>134</v>
      </c>
      <c r="C5" s="25" t="n">
        <v>69387</v>
      </c>
      <c r="D5" s="25" t="n">
        <v>6722</v>
      </c>
      <c r="E5" s="25" t="n">
        <v>14612</v>
      </c>
      <c r="F5" s="25" t="n">
        <v>7582</v>
      </c>
      <c r="G5" s="25" t="n">
        <v>16144</v>
      </c>
      <c r="H5" s="25" t="n">
        <v>1965</v>
      </c>
      <c r="I5" s="25" t="n">
        <v>116412</v>
      </c>
      <c r="J5" s="25" t="n">
        <v>37178</v>
      </c>
      <c r="K5" s="25" t="n">
        <v>11150</v>
      </c>
      <c r="L5" s="25" t="n">
        <v>19227</v>
      </c>
      <c r="M5" s="25" t="n">
        <v>18186</v>
      </c>
      <c r="N5" s="25" t="n">
        <v>14303</v>
      </c>
      <c r="O5" s="25" t="n">
        <v>3048</v>
      </c>
      <c r="P5" s="26" t="n">
        <v>103092</v>
      </c>
    </row>
    <row r="6" customFormat="false" ht="32.25" hidden="false" customHeight="true" outlineLevel="0" collapsed="false">
      <c r="A6" s="27"/>
      <c r="B6" s="24" t="s">
        <v>135</v>
      </c>
      <c r="C6" s="25" t="n">
        <v>7401266</v>
      </c>
      <c r="D6" s="25" t="n">
        <v>1590325</v>
      </c>
      <c r="E6" s="25" t="n">
        <v>2083457</v>
      </c>
      <c r="F6" s="25" t="n">
        <v>893464</v>
      </c>
      <c r="G6" s="25" t="n">
        <v>2794103</v>
      </c>
      <c r="H6" s="25" t="n">
        <v>325990</v>
      </c>
      <c r="I6" s="25" t="n">
        <v>15088605</v>
      </c>
      <c r="J6" s="25" t="n">
        <v>5249007</v>
      </c>
      <c r="K6" s="25" t="n">
        <v>1866027</v>
      </c>
      <c r="L6" s="25" t="n">
        <v>2304868</v>
      </c>
      <c r="M6" s="25" t="n">
        <v>3183485</v>
      </c>
      <c r="N6" s="25" t="n">
        <v>2119267</v>
      </c>
      <c r="O6" s="25" t="n">
        <v>427532</v>
      </c>
      <c r="P6" s="26" t="n">
        <v>15150186</v>
      </c>
    </row>
    <row r="7" customFormat="false" ht="32.25" hidden="false" customHeight="true" outlineLevel="0" collapsed="false">
      <c r="A7" s="27"/>
      <c r="B7" s="24" t="s">
        <v>136</v>
      </c>
      <c r="C7" s="28" t="n">
        <v>0.94</v>
      </c>
      <c r="D7" s="28" t="n">
        <v>0.42</v>
      </c>
      <c r="E7" s="28" t="n">
        <v>0.7</v>
      </c>
      <c r="F7" s="28" t="n">
        <v>0.85</v>
      </c>
      <c r="G7" s="28" t="n">
        <v>0.58</v>
      </c>
      <c r="H7" s="28" t="n">
        <v>0.6</v>
      </c>
      <c r="I7" s="28" t="n">
        <v>0.77</v>
      </c>
      <c r="J7" s="28" t="n">
        <v>0.71</v>
      </c>
      <c r="K7" s="28" t="n">
        <v>0.6</v>
      </c>
      <c r="L7" s="28" t="n">
        <v>0.83</v>
      </c>
      <c r="M7" s="28" t="n">
        <v>0.57</v>
      </c>
      <c r="N7" s="28" t="n">
        <v>0.67</v>
      </c>
      <c r="O7" s="28" t="n">
        <v>0.71</v>
      </c>
      <c r="P7" s="29" t="n">
        <v>0.68</v>
      </c>
    </row>
    <row r="8" customFormat="false" ht="32.25" hidden="false" customHeight="true" outlineLevel="0" collapsed="false">
      <c r="A8" s="23" t="s">
        <v>80</v>
      </c>
      <c r="B8" s="24" t="s">
        <v>134</v>
      </c>
      <c r="C8" s="25" t="n">
        <v>63419</v>
      </c>
      <c r="D8" s="25" t="n">
        <v>6241</v>
      </c>
      <c r="E8" s="25" t="n">
        <v>15131</v>
      </c>
      <c r="F8" s="25" t="n">
        <v>7185</v>
      </c>
      <c r="G8" s="25" t="n">
        <v>14966</v>
      </c>
      <c r="H8" s="25" t="n">
        <v>2220</v>
      </c>
      <c r="I8" s="25" t="n">
        <v>109162</v>
      </c>
      <c r="J8" s="25" t="n">
        <v>36754</v>
      </c>
      <c r="K8" s="25" t="n">
        <v>10954</v>
      </c>
      <c r="L8" s="25" t="n">
        <v>17867</v>
      </c>
      <c r="M8" s="25" t="n">
        <v>18814</v>
      </c>
      <c r="N8" s="25" t="n">
        <v>14775</v>
      </c>
      <c r="O8" s="25" t="n">
        <v>3175</v>
      </c>
      <c r="P8" s="26" t="n">
        <v>102339</v>
      </c>
    </row>
    <row r="9" customFormat="false" ht="32.25" hidden="false" customHeight="true" outlineLevel="0" collapsed="false">
      <c r="A9" s="27"/>
      <c r="B9" s="24" t="s">
        <v>135</v>
      </c>
      <c r="C9" s="25" t="n">
        <v>7610500</v>
      </c>
      <c r="D9" s="25" t="n">
        <v>1626934</v>
      </c>
      <c r="E9" s="25" t="n">
        <v>2094729</v>
      </c>
      <c r="F9" s="25" t="n">
        <v>946393</v>
      </c>
      <c r="G9" s="25" t="n">
        <v>2863428</v>
      </c>
      <c r="H9" s="25" t="n">
        <v>338879</v>
      </c>
      <c r="I9" s="25" t="n">
        <v>15480863</v>
      </c>
      <c r="J9" s="25" t="n">
        <v>5560413</v>
      </c>
      <c r="K9" s="25" t="n">
        <v>1944961</v>
      </c>
      <c r="L9" s="25" t="n">
        <v>2383067</v>
      </c>
      <c r="M9" s="25" t="n">
        <v>3288161</v>
      </c>
      <c r="N9" s="25" t="n">
        <v>2158225</v>
      </c>
      <c r="O9" s="25" t="n">
        <v>455553</v>
      </c>
      <c r="P9" s="26" t="n">
        <v>15790380</v>
      </c>
    </row>
    <row r="10" customFormat="false" ht="32.25" hidden="false" customHeight="true" outlineLevel="0" collapsed="false">
      <c r="A10" s="27"/>
      <c r="B10" s="24" t="s">
        <v>136</v>
      </c>
      <c r="C10" s="28" t="n">
        <v>0.83</v>
      </c>
      <c r="D10" s="28" t="n">
        <v>0.38</v>
      </c>
      <c r="E10" s="28" t="n">
        <v>0.72</v>
      </c>
      <c r="F10" s="28" t="n">
        <v>0.76</v>
      </c>
      <c r="G10" s="28" t="n">
        <v>0.52</v>
      </c>
      <c r="H10" s="28" t="n">
        <v>0.66</v>
      </c>
      <c r="I10" s="28" t="n">
        <v>0.71</v>
      </c>
      <c r="J10" s="28" t="n">
        <v>0.66</v>
      </c>
      <c r="K10" s="28" t="n">
        <v>0.56</v>
      </c>
      <c r="L10" s="28" t="n">
        <v>0.75</v>
      </c>
      <c r="M10" s="28" t="n">
        <v>0.57</v>
      </c>
      <c r="N10" s="28" t="n">
        <v>0.68</v>
      </c>
      <c r="O10" s="28" t="n">
        <v>0.7</v>
      </c>
      <c r="P10" s="29" t="n">
        <v>0.65</v>
      </c>
    </row>
    <row r="11" customFormat="false" ht="32.25" hidden="false" customHeight="true" outlineLevel="0" collapsed="false">
      <c r="A11" s="23" t="s">
        <v>81</v>
      </c>
      <c r="B11" s="24" t="s">
        <v>134</v>
      </c>
      <c r="C11" s="25" t="n">
        <v>64075</v>
      </c>
      <c r="D11" s="25" t="n">
        <v>5591</v>
      </c>
      <c r="E11" s="25" t="n">
        <v>13474</v>
      </c>
      <c r="F11" s="25" t="n">
        <v>7764</v>
      </c>
      <c r="G11" s="25" t="n">
        <v>15911</v>
      </c>
      <c r="H11" s="25" t="n">
        <v>1745</v>
      </c>
      <c r="I11" s="25" t="n">
        <v>108560</v>
      </c>
      <c r="J11" s="25" t="n">
        <v>35393</v>
      </c>
      <c r="K11" s="25" t="n">
        <v>10385</v>
      </c>
      <c r="L11" s="25" t="n">
        <v>16800</v>
      </c>
      <c r="M11" s="25" t="n">
        <v>18780</v>
      </c>
      <c r="N11" s="25" t="n">
        <v>13358</v>
      </c>
      <c r="O11" s="25" t="n">
        <v>2867</v>
      </c>
      <c r="P11" s="26" t="n">
        <v>97583</v>
      </c>
    </row>
    <row r="12" customFormat="false" ht="32.25" hidden="false" customHeight="true" outlineLevel="0" collapsed="false">
      <c r="A12" s="27"/>
      <c r="B12" s="24" t="s">
        <v>135</v>
      </c>
      <c r="C12" s="25" t="n">
        <v>7666612</v>
      </c>
      <c r="D12" s="25" t="n">
        <v>1610729</v>
      </c>
      <c r="E12" s="25" t="n">
        <v>2037243</v>
      </c>
      <c r="F12" s="25" t="n">
        <v>1003830</v>
      </c>
      <c r="G12" s="25" t="n">
        <v>2861819</v>
      </c>
      <c r="H12" s="25" t="n">
        <v>353122</v>
      </c>
      <c r="I12" s="25" t="n">
        <v>15533355</v>
      </c>
      <c r="J12" s="25" t="n">
        <v>5769360</v>
      </c>
      <c r="K12" s="25" t="n">
        <v>1958984</v>
      </c>
      <c r="L12" s="25" t="n">
        <v>2435665</v>
      </c>
      <c r="M12" s="25" t="n">
        <v>3386997</v>
      </c>
      <c r="N12" s="25" t="n">
        <v>2102505</v>
      </c>
      <c r="O12" s="25" t="n">
        <v>456778</v>
      </c>
      <c r="P12" s="26" t="n">
        <v>16110289</v>
      </c>
    </row>
    <row r="13" customFormat="false" ht="32.25" hidden="false" customHeight="true" outlineLevel="0" collapsed="false">
      <c r="A13" s="27"/>
      <c r="B13" s="24" t="s">
        <v>136</v>
      </c>
      <c r="C13" s="28" t="n">
        <v>0.84</v>
      </c>
      <c r="D13" s="28" t="n">
        <v>0.35</v>
      </c>
      <c r="E13" s="28" t="n">
        <v>0.66</v>
      </c>
      <c r="F13" s="28" t="n">
        <v>0.77</v>
      </c>
      <c r="G13" s="28" t="n">
        <v>0.56</v>
      </c>
      <c r="H13" s="28" t="n">
        <v>0.49</v>
      </c>
      <c r="I13" s="28" t="n">
        <v>0.7</v>
      </c>
      <c r="J13" s="28" t="n">
        <v>0.61</v>
      </c>
      <c r="K13" s="28" t="n">
        <v>0.53</v>
      </c>
      <c r="L13" s="28" t="n">
        <v>0.69</v>
      </c>
      <c r="M13" s="28" t="n">
        <v>0.55</v>
      </c>
      <c r="N13" s="28" t="n">
        <v>0.64</v>
      </c>
      <c r="O13" s="28" t="n">
        <v>0.63</v>
      </c>
      <c r="P13" s="29" t="n">
        <v>0.61</v>
      </c>
    </row>
    <row r="14" customFormat="false" ht="32.25" hidden="false" customHeight="true" outlineLevel="0" collapsed="false">
      <c r="A14" s="23" t="s">
        <v>82</v>
      </c>
      <c r="B14" s="24" t="s">
        <v>134</v>
      </c>
      <c r="C14" s="25" t="n">
        <v>67205</v>
      </c>
      <c r="D14" s="25" t="n">
        <v>6098</v>
      </c>
      <c r="E14" s="25" t="n">
        <v>15050</v>
      </c>
      <c r="F14" s="25" t="n">
        <v>8534</v>
      </c>
      <c r="G14" s="25" t="n">
        <v>16769</v>
      </c>
      <c r="H14" s="25" t="n">
        <v>1486</v>
      </c>
      <c r="I14" s="25" t="n">
        <v>115142</v>
      </c>
      <c r="J14" s="25" t="n">
        <v>41272</v>
      </c>
      <c r="K14" s="25" t="n">
        <v>10811</v>
      </c>
      <c r="L14" s="25" t="n">
        <v>16966</v>
      </c>
      <c r="M14" s="25" t="n">
        <v>19263</v>
      </c>
      <c r="N14" s="25" t="n">
        <v>15791</v>
      </c>
      <c r="O14" s="25" t="n">
        <v>3512</v>
      </c>
      <c r="P14" s="26" t="n">
        <v>107615</v>
      </c>
    </row>
    <row r="15" customFormat="false" ht="32.25" hidden="false" customHeight="true" outlineLevel="0" collapsed="false">
      <c r="A15" s="27"/>
      <c r="B15" s="24" t="s">
        <v>135</v>
      </c>
      <c r="C15" s="25" t="n">
        <v>8008508</v>
      </c>
      <c r="D15" s="25" t="n">
        <v>1663999</v>
      </c>
      <c r="E15" s="25" t="n">
        <v>2325078</v>
      </c>
      <c r="F15" s="25" t="n">
        <v>1072387</v>
      </c>
      <c r="G15" s="25" t="n">
        <v>2836541</v>
      </c>
      <c r="H15" s="25" t="n">
        <v>357074</v>
      </c>
      <c r="I15" s="25" t="n">
        <v>16263587</v>
      </c>
      <c r="J15" s="25" t="n">
        <v>6176030</v>
      </c>
      <c r="K15" s="25" t="n">
        <v>2040879</v>
      </c>
      <c r="L15" s="25" t="n">
        <v>2531227</v>
      </c>
      <c r="M15" s="25" t="n">
        <v>3584907</v>
      </c>
      <c r="N15" s="25" t="n">
        <v>2311702</v>
      </c>
      <c r="O15" s="25" t="n">
        <v>496272</v>
      </c>
      <c r="P15" s="26" t="n">
        <v>17141017</v>
      </c>
    </row>
    <row r="16" customFormat="false" ht="32.25" hidden="false" customHeight="true" outlineLevel="0" collapsed="false">
      <c r="A16" s="27"/>
      <c r="B16" s="24" t="s">
        <v>136</v>
      </c>
      <c r="C16" s="28" t="n">
        <v>0.84</v>
      </c>
      <c r="D16" s="28" t="n">
        <v>0.37</v>
      </c>
      <c r="E16" s="28" t="n">
        <v>0.65</v>
      </c>
      <c r="F16" s="28" t="n">
        <v>0.8</v>
      </c>
      <c r="G16" s="28" t="n">
        <v>0.59</v>
      </c>
      <c r="H16" s="28" t="n">
        <v>0.42</v>
      </c>
      <c r="I16" s="28" t="n">
        <v>0.71</v>
      </c>
      <c r="J16" s="28" t="n">
        <v>0.67</v>
      </c>
      <c r="K16" s="28" t="n">
        <v>0.53</v>
      </c>
      <c r="L16" s="28" t="n">
        <v>0.67</v>
      </c>
      <c r="M16" s="28" t="n">
        <v>0.54</v>
      </c>
      <c r="N16" s="28" t="n">
        <v>0.68</v>
      </c>
      <c r="O16" s="28" t="n">
        <v>0.71</v>
      </c>
      <c r="P16" s="29" t="n">
        <v>0.63</v>
      </c>
    </row>
    <row r="17" customFormat="false" ht="32.25" hidden="false" customHeight="true" outlineLevel="0" collapsed="false">
      <c r="A17" s="23" t="s">
        <v>83</v>
      </c>
      <c r="B17" s="24" t="s">
        <v>134</v>
      </c>
      <c r="C17" s="25" t="n">
        <v>264086</v>
      </c>
      <c r="D17" s="25" t="n">
        <v>24652</v>
      </c>
      <c r="E17" s="25" t="n">
        <v>58267</v>
      </c>
      <c r="F17" s="25" t="n">
        <v>31065</v>
      </c>
      <c r="G17" s="25" t="n">
        <v>63790</v>
      </c>
      <c r="H17" s="25" t="n">
        <v>7416</v>
      </c>
      <c r="I17" s="25" t="n">
        <v>449276</v>
      </c>
      <c r="J17" s="25" t="n">
        <v>150597</v>
      </c>
      <c r="K17" s="25" t="n">
        <v>43300</v>
      </c>
      <c r="L17" s="25" t="n">
        <v>70860</v>
      </c>
      <c r="M17" s="25" t="n">
        <v>75043</v>
      </c>
      <c r="N17" s="25" t="n">
        <v>58227</v>
      </c>
      <c r="O17" s="25" t="n">
        <v>12602</v>
      </c>
      <c r="P17" s="26" t="n">
        <v>410629</v>
      </c>
    </row>
    <row r="18" customFormat="false" ht="32.25" hidden="false" customHeight="true" outlineLevel="0" collapsed="false">
      <c r="A18" s="27"/>
      <c r="B18" s="24" t="s">
        <v>135</v>
      </c>
      <c r="C18" s="25" t="n">
        <v>30686886</v>
      </c>
      <c r="D18" s="25" t="n">
        <v>6491987</v>
      </c>
      <c r="E18" s="25" t="n">
        <v>8540507</v>
      </c>
      <c r="F18" s="25" t="n">
        <v>3916074</v>
      </c>
      <c r="G18" s="25" t="n">
        <v>11355891</v>
      </c>
      <c r="H18" s="25" t="n">
        <v>1375065</v>
      </c>
      <c r="I18" s="25" t="n">
        <v>62366410</v>
      </c>
      <c r="J18" s="25" t="n">
        <v>22754810</v>
      </c>
      <c r="K18" s="25" t="n">
        <v>7810851</v>
      </c>
      <c r="L18" s="25" t="n">
        <v>9654827</v>
      </c>
      <c r="M18" s="25" t="n">
        <v>13443550</v>
      </c>
      <c r="N18" s="25" t="n">
        <v>8691699</v>
      </c>
      <c r="O18" s="25" t="n">
        <v>1836135</v>
      </c>
      <c r="P18" s="26" t="n">
        <v>64191872</v>
      </c>
    </row>
    <row r="19" customFormat="false" ht="32.25" hidden="false" customHeight="true" outlineLevel="0" collapsed="false">
      <c r="A19" s="27"/>
      <c r="B19" s="24" t="s">
        <v>136</v>
      </c>
      <c r="C19" s="28" t="n">
        <v>0.86</v>
      </c>
      <c r="D19" s="28" t="n">
        <v>0.38</v>
      </c>
      <c r="E19" s="28" t="n">
        <v>0.68</v>
      </c>
      <c r="F19" s="28" t="n">
        <v>0.79</v>
      </c>
      <c r="G19" s="28" t="n">
        <v>0.56</v>
      </c>
      <c r="H19" s="28" t="n">
        <v>0.54</v>
      </c>
      <c r="I19" s="28" t="n">
        <v>0.72</v>
      </c>
      <c r="J19" s="28" t="n">
        <v>0.66</v>
      </c>
      <c r="K19" s="28" t="n">
        <v>0.55</v>
      </c>
      <c r="L19" s="28" t="n">
        <v>0.73</v>
      </c>
      <c r="M19" s="28" t="n">
        <v>0.56</v>
      </c>
      <c r="N19" s="28" t="n">
        <v>0.67</v>
      </c>
      <c r="O19" s="28" t="n">
        <v>0.69</v>
      </c>
      <c r="P19" s="29" t="n">
        <v>0.64</v>
      </c>
    </row>
    <row r="20" customFormat="false" ht="32.25" hidden="false" customHeight="true" outlineLevel="0" collapsed="false">
      <c r="A20" s="23" t="s">
        <v>84</v>
      </c>
      <c r="B20" s="24" t="s">
        <v>134</v>
      </c>
      <c r="C20" s="25" t="n">
        <v>75592</v>
      </c>
      <c r="D20" s="25" t="n">
        <v>7065</v>
      </c>
      <c r="E20" s="25" t="n">
        <v>15718</v>
      </c>
      <c r="F20" s="25" t="n">
        <v>9101</v>
      </c>
      <c r="G20" s="25" t="n">
        <v>36473</v>
      </c>
      <c r="H20" s="25" t="n">
        <v>1652</v>
      </c>
      <c r="I20" s="25" t="n">
        <v>145601</v>
      </c>
      <c r="J20" s="25" t="n">
        <v>50572</v>
      </c>
      <c r="K20" s="25" t="n">
        <v>13278</v>
      </c>
      <c r="L20" s="25" t="n">
        <v>17953</v>
      </c>
      <c r="M20" s="25" t="n">
        <v>20279</v>
      </c>
      <c r="N20" s="25" t="n">
        <v>20092</v>
      </c>
      <c r="O20" s="25" t="n">
        <v>3753</v>
      </c>
      <c r="P20" s="26" t="n">
        <v>125927</v>
      </c>
    </row>
    <row r="21" customFormat="false" ht="32.25" hidden="false" customHeight="true" outlineLevel="0" collapsed="false">
      <c r="A21" s="27"/>
      <c r="B21" s="24" t="s">
        <v>135</v>
      </c>
      <c r="C21" s="25" t="n">
        <v>8006326</v>
      </c>
      <c r="D21" s="25" t="n">
        <v>1672130</v>
      </c>
      <c r="E21" s="25" t="n">
        <v>2176809</v>
      </c>
      <c r="F21" s="25" t="n">
        <v>1075885</v>
      </c>
      <c r="G21" s="25" t="n">
        <v>2745423</v>
      </c>
      <c r="H21" s="25" t="n">
        <v>356422</v>
      </c>
      <c r="I21" s="25" t="n">
        <v>16032995</v>
      </c>
      <c r="J21" s="25" t="n">
        <v>6614166</v>
      </c>
      <c r="K21" s="25" t="n">
        <v>2044653</v>
      </c>
      <c r="L21" s="25" t="n">
        <v>2473456</v>
      </c>
      <c r="M21" s="25" t="n">
        <v>3551355</v>
      </c>
      <c r="N21" s="25" t="n">
        <v>2475657</v>
      </c>
      <c r="O21" s="25" t="n">
        <v>509481</v>
      </c>
      <c r="P21" s="26" t="n">
        <v>17668768</v>
      </c>
    </row>
    <row r="22" customFormat="false" ht="32.25" hidden="false" customHeight="true" outlineLevel="0" collapsed="false">
      <c r="A22" s="27"/>
      <c r="B22" s="24" t="s">
        <v>136</v>
      </c>
      <c r="C22" s="28" t="n">
        <v>0.94</v>
      </c>
      <c r="D22" s="28" t="n">
        <v>0.42</v>
      </c>
      <c r="E22" s="28" t="n">
        <v>0.72</v>
      </c>
      <c r="F22" s="28" t="n">
        <v>0.85</v>
      </c>
      <c r="G22" s="28" t="n">
        <v>1.33</v>
      </c>
      <c r="H22" s="28" t="n">
        <v>0.46</v>
      </c>
      <c r="I22" s="28" t="n">
        <v>0.91</v>
      </c>
      <c r="J22" s="28" t="n">
        <v>0.76</v>
      </c>
      <c r="K22" s="28" t="n">
        <v>0.65</v>
      </c>
      <c r="L22" s="28" t="n">
        <v>0.73</v>
      </c>
      <c r="M22" s="28" t="n">
        <v>0.57</v>
      </c>
      <c r="N22" s="28" t="n">
        <v>0.81</v>
      </c>
      <c r="O22" s="28" t="n">
        <v>0.74</v>
      </c>
      <c r="P22" s="29" t="n">
        <v>0.71</v>
      </c>
    </row>
    <row r="23" customFormat="false" ht="32.25" hidden="false" customHeight="true" outlineLevel="0" collapsed="false">
      <c r="A23" s="23" t="s">
        <v>85</v>
      </c>
      <c r="B23" s="24" t="s">
        <v>134</v>
      </c>
      <c r="C23" s="25" t="n">
        <v>62502</v>
      </c>
      <c r="D23" s="25" t="n">
        <v>6266</v>
      </c>
      <c r="E23" s="25" t="n">
        <v>11892</v>
      </c>
      <c r="F23" s="25" t="n">
        <v>7299</v>
      </c>
      <c r="G23" s="25" t="n">
        <v>15199</v>
      </c>
      <c r="H23" s="25" t="n">
        <v>1696</v>
      </c>
      <c r="I23" s="25" t="n">
        <v>104854</v>
      </c>
      <c r="J23" s="25" t="n">
        <v>40405</v>
      </c>
      <c r="K23" s="25" t="n">
        <v>10028</v>
      </c>
      <c r="L23" s="25" t="n">
        <v>14879</v>
      </c>
      <c r="M23" s="25" t="n">
        <v>17980</v>
      </c>
      <c r="N23" s="25" t="n">
        <v>21947</v>
      </c>
      <c r="O23" s="25" t="n">
        <v>3223</v>
      </c>
      <c r="P23" s="26" t="n">
        <v>108462</v>
      </c>
    </row>
    <row r="24" customFormat="false" ht="32.25" hidden="false" customHeight="true" outlineLevel="0" collapsed="false">
      <c r="A24" s="27"/>
      <c r="B24" s="24" t="s">
        <v>135</v>
      </c>
      <c r="C24" s="25" t="n">
        <v>8276220</v>
      </c>
      <c r="D24" s="25" t="n">
        <v>1684887</v>
      </c>
      <c r="E24" s="25" t="n">
        <v>2177630</v>
      </c>
      <c r="F24" s="25" t="n">
        <v>1092420</v>
      </c>
      <c r="G24" s="25" t="n">
        <v>2861502</v>
      </c>
      <c r="H24" s="25" t="n">
        <v>364405</v>
      </c>
      <c r="I24" s="25" t="n">
        <v>16457064</v>
      </c>
      <c r="J24" s="25" t="n">
        <v>6736885</v>
      </c>
      <c r="K24" s="25" t="n">
        <v>2072364</v>
      </c>
      <c r="L24" s="25" t="n">
        <v>2564974</v>
      </c>
      <c r="M24" s="25" t="n">
        <v>3596516</v>
      </c>
      <c r="N24" s="25" t="n">
        <v>2476923</v>
      </c>
      <c r="O24" s="25" t="n">
        <v>527147</v>
      </c>
      <c r="P24" s="26" t="n">
        <v>17974809</v>
      </c>
    </row>
    <row r="25" customFormat="false" ht="32.25" hidden="false" customHeight="true" outlineLevel="0" collapsed="false">
      <c r="A25" s="27"/>
      <c r="B25" s="24" t="s">
        <v>136</v>
      </c>
      <c r="C25" s="28" t="n">
        <v>0.76</v>
      </c>
      <c r="D25" s="28" t="n">
        <v>0.37</v>
      </c>
      <c r="E25" s="28" t="n">
        <v>0.55</v>
      </c>
      <c r="F25" s="28" t="n">
        <v>0.67</v>
      </c>
      <c r="G25" s="28" t="n">
        <v>0.53</v>
      </c>
      <c r="H25" s="28" t="n">
        <v>0.47</v>
      </c>
      <c r="I25" s="28" t="n">
        <v>0.64</v>
      </c>
      <c r="J25" s="28" t="n">
        <v>0.6</v>
      </c>
      <c r="K25" s="28" t="n">
        <v>0.48</v>
      </c>
      <c r="L25" s="28" t="n">
        <v>0.58</v>
      </c>
      <c r="M25" s="28" t="n">
        <v>0.5</v>
      </c>
      <c r="N25" s="28" t="n">
        <v>0.89</v>
      </c>
      <c r="O25" s="28" t="n">
        <v>0.61</v>
      </c>
      <c r="P25" s="29" t="n">
        <v>0.6</v>
      </c>
    </row>
    <row r="26" customFormat="false" ht="32.25" hidden="false" customHeight="true" outlineLevel="0" collapsed="false">
      <c r="A26" s="23" t="s">
        <v>86</v>
      </c>
      <c r="B26" s="24" t="s">
        <v>134</v>
      </c>
      <c r="C26" s="25" t="n">
        <v>67459</v>
      </c>
      <c r="D26" s="25" t="n">
        <v>6333</v>
      </c>
      <c r="E26" s="25" t="n">
        <v>14790</v>
      </c>
      <c r="F26" s="25" t="n">
        <v>7647</v>
      </c>
      <c r="G26" s="25" t="n">
        <v>17396</v>
      </c>
      <c r="H26" s="25" t="n">
        <v>1833</v>
      </c>
      <c r="I26" s="25" t="n">
        <v>115458</v>
      </c>
      <c r="J26" s="25" t="n">
        <v>44573</v>
      </c>
      <c r="K26" s="25" t="n">
        <v>15515</v>
      </c>
      <c r="L26" s="25" t="n">
        <v>16289</v>
      </c>
      <c r="M26" s="25" t="n">
        <v>18822</v>
      </c>
      <c r="N26" s="25" t="n">
        <v>29905</v>
      </c>
      <c r="O26" s="25" t="n">
        <v>3161</v>
      </c>
      <c r="P26" s="26" t="n">
        <v>128265</v>
      </c>
    </row>
    <row r="27" customFormat="false" ht="32.25" hidden="false" customHeight="true" outlineLevel="0" collapsed="false">
      <c r="A27" s="27"/>
      <c r="B27" s="24" t="s">
        <v>135</v>
      </c>
      <c r="C27" s="25" t="n">
        <v>8509382</v>
      </c>
      <c r="D27" s="25" t="n">
        <v>1716228</v>
      </c>
      <c r="E27" s="25" t="n">
        <v>2254900</v>
      </c>
      <c r="F27" s="25" t="n">
        <v>1145330</v>
      </c>
      <c r="G27" s="25" t="n">
        <v>2786062</v>
      </c>
      <c r="H27" s="25" t="n">
        <v>376680</v>
      </c>
      <c r="I27" s="25" t="n">
        <v>16788582</v>
      </c>
      <c r="J27" s="25" t="n">
        <v>6853110</v>
      </c>
      <c r="K27" s="25" t="n">
        <v>2126540</v>
      </c>
      <c r="L27" s="25" t="n">
        <v>2616582</v>
      </c>
      <c r="M27" s="25" t="n">
        <v>3587000</v>
      </c>
      <c r="N27" s="25" t="n">
        <v>2504839</v>
      </c>
      <c r="O27" s="25" t="n">
        <v>529471</v>
      </c>
      <c r="P27" s="26" t="n">
        <v>18217542</v>
      </c>
    </row>
    <row r="28" customFormat="false" ht="32.25" hidden="false" customHeight="true" outlineLevel="0" collapsed="false">
      <c r="A28" s="27"/>
      <c r="B28" s="24" t="s">
        <v>136</v>
      </c>
      <c r="C28" s="28" t="n">
        <v>0.79</v>
      </c>
      <c r="D28" s="28" t="n">
        <v>0.37</v>
      </c>
      <c r="E28" s="28" t="n">
        <v>0.66</v>
      </c>
      <c r="F28" s="28" t="n">
        <v>0.67</v>
      </c>
      <c r="G28" s="28" t="n">
        <v>0.62</v>
      </c>
      <c r="H28" s="28" t="n">
        <v>0.49</v>
      </c>
      <c r="I28" s="28" t="n">
        <v>0.69</v>
      </c>
      <c r="J28" s="28" t="n">
        <v>0.65</v>
      </c>
      <c r="K28" s="28" t="n">
        <v>0.73</v>
      </c>
      <c r="L28" s="28" t="n">
        <v>0.62</v>
      </c>
      <c r="M28" s="28" t="n">
        <v>0.52</v>
      </c>
      <c r="N28" s="28" t="n">
        <v>1.19</v>
      </c>
      <c r="O28" s="28" t="n">
        <v>0.6</v>
      </c>
      <c r="P28" s="29" t="n">
        <v>0.7</v>
      </c>
    </row>
    <row r="29" customFormat="false" ht="32.25" hidden="false" customHeight="true" outlineLevel="0" collapsed="false">
      <c r="A29" s="23" t="s">
        <v>87</v>
      </c>
      <c r="B29" s="24" t="s">
        <v>134</v>
      </c>
      <c r="C29" s="25" t="n">
        <v>66260</v>
      </c>
      <c r="D29" s="25" t="n">
        <v>7320</v>
      </c>
      <c r="E29" s="25" t="n">
        <v>14026</v>
      </c>
      <c r="F29" s="25" t="n">
        <v>8713</v>
      </c>
      <c r="G29" s="25" t="n">
        <v>17992</v>
      </c>
      <c r="H29" s="25" t="n">
        <v>1595</v>
      </c>
      <c r="I29" s="25" t="n">
        <v>115906</v>
      </c>
      <c r="J29" s="25" t="n">
        <v>46360</v>
      </c>
      <c r="K29" s="25" t="n">
        <v>12359</v>
      </c>
      <c r="L29" s="25" t="n">
        <v>15770</v>
      </c>
      <c r="M29" s="25" t="n">
        <v>18336</v>
      </c>
      <c r="N29" s="25" t="n">
        <v>16777</v>
      </c>
      <c r="O29" s="25" t="n">
        <v>3085</v>
      </c>
      <c r="P29" s="26" t="n">
        <v>112687</v>
      </c>
    </row>
    <row r="30" customFormat="false" ht="32.25" hidden="false" customHeight="true" outlineLevel="0" collapsed="false">
      <c r="A30" s="27"/>
      <c r="B30" s="24" t="s">
        <v>135</v>
      </c>
      <c r="C30" s="25" t="n">
        <v>8603188</v>
      </c>
      <c r="D30" s="25" t="n">
        <v>1740996</v>
      </c>
      <c r="E30" s="25" t="n">
        <v>2320665</v>
      </c>
      <c r="F30" s="25" t="n">
        <v>1196073</v>
      </c>
      <c r="G30" s="25" t="n">
        <v>2867094</v>
      </c>
      <c r="H30" s="25" t="n">
        <v>376376</v>
      </c>
      <c r="I30" s="25" t="n">
        <v>17104392</v>
      </c>
      <c r="J30" s="25" t="n">
        <v>6987944</v>
      </c>
      <c r="K30" s="25" t="n">
        <v>2193717</v>
      </c>
      <c r="L30" s="25" t="n">
        <v>2717534</v>
      </c>
      <c r="M30" s="25" t="n">
        <v>3635839</v>
      </c>
      <c r="N30" s="25" t="n">
        <v>2508473</v>
      </c>
      <c r="O30" s="25" t="n">
        <v>548119</v>
      </c>
      <c r="P30" s="26" t="n">
        <v>18591626</v>
      </c>
    </row>
    <row r="31" customFormat="false" ht="32.25" hidden="false" customHeight="true" outlineLevel="0" collapsed="false">
      <c r="A31" s="27"/>
      <c r="B31" s="24" t="s">
        <v>136</v>
      </c>
      <c r="C31" s="28" t="n">
        <v>0.77</v>
      </c>
      <c r="D31" s="28" t="n">
        <v>0.42</v>
      </c>
      <c r="E31" s="28" t="n">
        <v>0.6</v>
      </c>
      <c r="F31" s="28" t="n">
        <v>0.72</v>
      </c>
      <c r="G31" s="28" t="n">
        <v>0.62</v>
      </c>
      <c r="H31" s="28" t="n">
        <v>0.42</v>
      </c>
      <c r="I31" s="28" t="n">
        <v>0.67</v>
      </c>
      <c r="J31" s="28" t="n">
        <v>0.66</v>
      </c>
      <c r="K31" s="28" t="n">
        <v>0.56</v>
      </c>
      <c r="L31" s="28" t="n">
        <v>0.58</v>
      </c>
      <c r="M31" s="28" t="n">
        <v>0.5</v>
      </c>
      <c r="N31" s="28" t="n">
        <v>0.66</v>
      </c>
      <c r="O31" s="28" t="n">
        <v>0.56</v>
      </c>
      <c r="P31" s="29" t="n">
        <v>0.6</v>
      </c>
    </row>
    <row r="32" customFormat="false" ht="32.25" hidden="false" customHeight="true" outlineLevel="0" collapsed="false">
      <c r="A32" s="23" t="s">
        <v>88</v>
      </c>
      <c r="B32" s="24" t="s">
        <v>134</v>
      </c>
      <c r="C32" s="25" t="n">
        <v>271813</v>
      </c>
      <c r="D32" s="25" t="n">
        <v>26984</v>
      </c>
      <c r="E32" s="25" t="n">
        <v>56426</v>
      </c>
      <c r="F32" s="25" t="n">
        <v>32760</v>
      </c>
      <c r="G32" s="25" t="n">
        <v>87060</v>
      </c>
      <c r="H32" s="25" t="n">
        <v>6776</v>
      </c>
      <c r="I32" s="25" t="n">
        <v>481819</v>
      </c>
      <c r="J32" s="25" t="n">
        <v>181910</v>
      </c>
      <c r="K32" s="25" t="n">
        <v>51180</v>
      </c>
      <c r="L32" s="25" t="n">
        <v>64891</v>
      </c>
      <c r="M32" s="25" t="n">
        <v>75417</v>
      </c>
      <c r="N32" s="25" t="n">
        <v>88721</v>
      </c>
      <c r="O32" s="25" t="n">
        <v>13222</v>
      </c>
      <c r="P32" s="26" t="n">
        <v>475341</v>
      </c>
    </row>
    <row r="33" customFormat="false" ht="32.25" hidden="false" customHeight="true" outlineLevel="0" collapsed="false">
      <c r="A33" s="27"/>
      <c r="B33" s="24" t="s">
        <v>135</v>
      </c>
      <c r="C33" s="25" t="n">
        <v>33395116</v>
      </c>
      <c r="D33" s="25" t="n">
        <v>6814241</v>
      </c>
      <c r="E33" s="25" t="n">
        <v>8930004</v>
      </c>
      <c r="F33" s="25" t="n">
        <v>4509708</v>
      </c>
      <c r="G33" s="25" t="n">
        <v>11260081</v>
      </c>
      <c r="H33" s="25" t="n">
        <v>1473883</v>
      </c>
      <c r="I33" s="25" t="n">
        <v>66383033</v>
      </c>
      <c r="J33" s="25" t="n">
        <v>27192105</v>
      </c>
      <c r="K33" s="25" t="n">
        <v>8437274</v>
      </c>
      <c r="L33" s="25" t="n">
        <v>10372546</v>
      </c>
      <c r="M33" s="25" t="n">
        <v>14370710</v>
      </c>
      <c r="N33" s="25" t="n">
        <v>9965892</v>
      </c>
      <c r="O33" s="25" t="n">
        <v>2114218</v>
      </c>
      <c r="P33" s="26" t="n">
        <v>72452745</v>
      </c>
    </row>
    <row r="34" customFormat="false" ht="32.25" hidden="false" customHeight="true" outlineLevel="0" collapsed="false">
      <c r="A34" s="27"/>
      <c r="B34" s="24" t="s">
        <v>136</v>
      </c>
      <c r="C34" s="28" t="n">
        <v>0.81</v>
      </c>
      <c r="D34" s="28" t="n">
        <v>0.39</v>
      </c>
      <c r="E34" s="28" t="n">
        <v>0.63</v>
      </c>
      <c r="F34" s="28" t="n">
        <v>0.72</v>
      </c>
      <c r="G34" s="28" t="n">
        <v>0.77</v>
      </c>
      <c r="H34" s="28" t="n">
        <v>0.45</v>
      </c>
      <c r="I34" s="28" t="n">
        <v>0.72</v>
      </c>
      <c r="J34" s="28" t="n">
        <v>0.66</v>
      </c>
      <c r="K34" s="28" t="n">
        <v>0.6</v>
      </c>
      <c r="L34" s="28" t="n">
        <v>0.62</v>
      </c>
      <c r="M34" s="28" t="n">
        <v>0.52</v>
      </c>
      <c r="N34" s="28" t="n">
        <v>0.89</v>
      </c>
      <c r="O34" s="28" t="n">
        <v>0.62</v>
      </c>
      <c r="P34" s="29" t="n">
        <v>0.65</v>
      </c>
    </row>
    <row r="35" customFormat="false" ht="16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0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0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0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76" t="s">
        <v>20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3" t="s">
        <v>20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4.16"/>
    <col collapsed="false" customWidth="true" hidden="false" outlineLevel="0" max="2" min="2" style="13" width="23.1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5.9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" hidden="false" customHeight="true" outlineLevel="0" collapsed="false">
      <c r="A5" s="23" t="s">
        <v>79</v>
      </c>
      <c r="B5" s="24" t="s">
        <v>134</v>
      </c>
      <c r="C5" s="25" t="n">
        <v>21396</v>
      </c>
      <c r="D5" s="25" t="n">
        <v>9736</v>
      </c>
      <c r="E5" s="25" t="n">
        <v>14353</v>
      </c>
      <c r="F5" s="25" t="n">
        <v>7084</v>
      </c>
      <c r="G5" s="25" t="n">
        <v>9337</v>
      </c>
      <c r="H5" s="25" t="n">
        <v>3122</v>
      </c>
      <c r="I5" s="25" t="n">
        <v>65028</v>
      </c>
      <c r="J5" s="25" t="n">
        <v>127961</v>
      </c>
      <c r="K5" s="25" t="n">
        <v>27608</v>
      </c>
      <c r="L5" s="25" t="n">
        <v>48192</v>
      </c>
      <c r="M5" s="25" t="n">
        <v>32852</v>
      </c>
      <c r="N5" s="25" t="n">
        <v>39784</v>
      </c>
      <c r="O5" s="25" t="n">
        <v>8135</v>
      </c>
      <c r="P5" s="26" t="n">
        <v>284532</v>
      </c>
    </row>
    <row r="6" customFormat="false" ht="27" hidden="false" customHeight="true" outlineLevel="0" collapsed="false">
      <c r="A6" s="27"/>
      <c r="B6" s="24" t="s">
        <v>135</v>
      </c>
      <c r="C6" s="25" t="n">
        <v>2487008</v>
      </c>
      <c r="D6" s="25" t="n">
        <v>1474000</v>
      </c>
      <c r="E6" s="25" t="n">
        <v>2014721</v>
      </c>
      <c r="F6" s="25" t="n">
        <v>569667</v>
      </c>
      <c r="G6" s="25" t="n">
        <v>1170465</v>
      </c>
      <c r="H6" s="25" t="n">
        <v>339229</v>
      </c>
      <c r="I6" s="25" t="n">
        <v>8055090</v>
      </c>
      <c r="J6" s="25" t="n">
        <v>15137281</v>
      </c>
      <c r="K6" s="25" t="n">
        <v>4930352</v>
      </c>
      <c r="L6" s="25" t="n">
        <v>6403046</v>
      </c>
      <c r="M6" s="25" t="n">
        <v>4646616</v>
      </c>
      <c r="N6" s="25" t="n">
        <v>6083835</v>
      </c>
      <c r="O6" s="25" t="n">
        <v>1092751</v>
      </c>
      <c r="P6" s="26" t="n">
        <v>38293881</v>
      </c>
    </row>
    <row r="7" customFormat="false" ht="27" hidden="false" customHeight="true" outlineLevel="0" collapsed="false">
      <c r="A7" s="27"/>
      <c r="B7" s="24" t="s">
        <v>136</v>
      </c>
      <c r="C7" s="28" t="n">
        <v>0.86</v>
      </c>
      <c r="D7" s="28" t="n">
        <v>0.66</v>
      </c>
      <c r="E7" s="28" t="n">
        <v>0.71</v>
      </c>
      <c r="F7" s="28" t="n">
        <v>1.24</v>
      </c>
      <c r="G7" s="28" t="n">
        <v>0.8</v>
      </c>
      <c r="H7" s="28" t="n">
        <v>0.92</v>
      </c>
      <c r="I7" s="28" t="n">
        <v>0.81</v>
      </c>
      <c r="J7" s="28" t="n">
        <v>0.85</v>
      </c>
      <c r="K7" s="28" t="n">
        <v>0.56</v>
      </c>
      <c r="L7" s="28" t="n">
        <v>0.75</v>
      </c>
      <c r="M7" s="28" t="n">
        <v>0.71</v>
      </c>
      <c r="N7" s="28" t="n">
        <v>0.65</v>
      </c>
      <c r="O7" s="28" t="n">
        <v>0.74</v>
      </c>
      <c r="P7" s="29" t="n">
        <v>0.74</v>
      </c>
    </row>
    <row r="8" customFormat="false" ht="27" hidden="false" customHeight="true" outlineLevel="0" collapsed="false">
      <c r="A8" s="23" t="s">
        <v>80</v>
      </c>
      <c r="B8" s="24" t="s">
        <v>134</v>
      </c>
      <c r="C8" s="25" t="n">
        <v>19689</v>
      </c>
      <c r="D8" s="25" t="n">
        <v>8940</v>
      </c>
      <c r="E8" s="25" t="n">
        <v>13634</v>
      </c>
      <c r="F8" s="25" t="n">
        <v>3919</v>
      </c>
      <c r="G8" s="25" t="n">
        <v>9279</v>
      </c>
      <c r="H8" s="25" t="n">
        <v>2718</v>
      </c>
      <c r="I8" s="25" t="n">
        <v>58179</v>
      </c>
      <c r="J8" s="25" t="n">
        <v>119862</v>
      </c>
      <c r="K8" s="25" t="n">
        <v>26135</v>
      </c>
      <c r="L8" s="25" t="n">
        <v>46632</v>
      </c>
      <c r="M8" s="25" t="n">
        <v>29918</v>
      </c>
      <c r="N8" s="25" t="n">
        <v>39020</v>
      </c>
      <c r="O8" s="25" t="n">
        <v>8113</v>
      </c>
      <c r="P8" s="26" t="n">
        <v>269680</v>
      </c>
    </row>
    <row r="9" customFormat="false" ht="27" hidden="false" customHeight="true" outlineLevel="0" collapsed="false">
      <c r="A9" s="27"/>
      <c r="B9" s="24" t="s">
        <v>135</v>
      </c>
      <c r="C9" s="25" t="n">
        <v>2554583</v>
      </c>
      <c r="D9" s="25" t="n">
        <v>1523244</v>
      </c>
      <c r="E9" s="25" t="n">
        <v>2028296</v>
      </c>
      <c r="F9" s="25" t="n">
        <v>604856</v>
      </c>
      <c r="G9" s="25" t="n">
        <v>1220410</v>
      </c>
      <c r="H9" s="25" t="n">
        <v>357308</v>
      </c>
      <c r="I9" s="25" t="n">
        <v>8288697</v>
      </c>
      <c r="J9" s="25" t="n">
        <v>15725496</v>
      </c>
      <c r="K9" s="25" t="n">
        <v>5095139</v>
      </c>
      <c r="L9" s="25" t="n">
        <v>6506092</v>
      </c>
      <c r="M9" s="25" t="n">
        <v>4839410</v>
      </c>
      <c r="N9" s="25" t="n">
        <v>6242063</v>
      </c>
      <c r="O9" s="25" t="n">
        <v>1151740</v>
      </c>
      <c r="P9" s="26" t="n">
        <v>39559940</v>
      </c>
    </row>
    <row r="10" customFormat="false" ht="27" hidden="false" customHeight="true" outlineLevel="0" collapsed="false">
      <c r="A10" s="27"/>
      <c r="B10" s="24" t="s">
        <v>136</v>
      </c>
      <c r="C10" s="28" t="n">
        <v>0.77</v>
      </c>
      <c r="D10" s="28" t="n">
        <v>0.59</v>
      </c>
      <c r="E10" s="28" t="n">
        <v>0.67</v>
      </c>
      <c r="F10" s="28" t="n">
        <v>0.65</v>
      </c>
      <c r="G10" s="28" t="n">
        <v>0.76</v>
      </c>
      <c r="H10" s="28" t="n">
        <v>0.76</v>
      </c>
      <c r="I10" s="28" t="n">
        <v>0.7</v>
      </c>
      <c r="J10" s="28" t="n">
        <v>0.76</v>
      </c>
      <c r="K10" s="28" t="n">
        <v>0.51</v>
      </c>
      <c r="L10" s="28" t="n">
        <v>0.72</v>
      </c>
      <c r="M10" s="28" t="n">
        <v>0.62</v>
      </c>
      <c r="N10" s="28" t="n">
        <v>0.63</v>
      </c>
      <c r="O10" s="28" t="n">
        <v>0.7</v>
      </c>
      <c r="P10" s="29" t="n">
        <v>0.68</v>
      </c>
    </row>
    <row r="11" customFormat="false" ht="27" hidden="false" customHeight="true" outlineLevel="0" collapsed="false">
      <c r="A11" s="23" t="s">
        <v>81</v>
      </c>
      <c r="B11" s="24" t="s">
        <v>134</v>
      </c>
      <c r="C11" s="25" t="n">
        <v>17943</v>
      </c>
      <c r="D11" s="25" t="n">
        <v>8149</v>
      </c>
      <c r="E11" s="25" t="n">
        <v>13269</v>
      </c>
      <c r="F11" s="25" t="n">
        <v>4199</v>
      </c>
      <c r="G11" s="25" t="n">
        <v>9063</v>
      </c>
      <c r="H11" s="25" t="n">
        <v>2800</v>
      </c>
      <c r="I11" s="25" t="n">
        <v>55423</v>
      </c>
      <c r="J11" s="25" t="n">
        <v>117411</v>
      </c>
      <c r="K11" s="25" t="n">
        <v>24125</v>
      </c>
      <c r="L11" s="25" t="n">
        <v>43543</v>
      </c>
      <c r="M11" s="25" t="n">
        <v>30743</v>
      </c>
      <c r="N11" s="25" t="n">
        <v>38332</v>
      </c>
      <c r="O11" s="25" t="n">
        <v>7412</v>
      </c>
      <c r="P11" s="26" t="n">
        <v>261566</v>
      </c>
    </row>
    <row r="12" customFormat="false" ht="27" hidden="false" customHeight="true" outlineLevel="0" collapsed="false">
      <c r="A12" s="27"/>
      <c r="B12" s="24" t="s">
        <v>135</v>
      </c>
      <c r="C12" s="25" t="n">
        <v>2580333</v>
      </c>
      <c r="D12" s="25" t="n">
        <v>1503613</v>
      </c>
      <c r="E12" s="25" t="n">
        <v>2107148</v>
      </c>
      <c r="F12" s="25" t="n">
        <v>615574</v>
      </c>
      <c r="G12" s="25" t="n">
        <v>1262111</v>
      </c>
      <c r="H12" s="25" t="n">
        <v>359322</v>
      </c>
      <c r="I12" s="25" t="n">
        <v>8428101</v>
      </c>
      <c r="J12" s="25" t="n">
        <v>16016305</v>
      </c>
      <c r="K12" s="25" t="n">
        <v>5073326</v>
      </c>
      <c r="L12" s="25" t="n">
        <v>6580056</v>
      </c>
      <c r="M12" s="25" t="n">
        <v>5006401</v>
      </c>
      <c r="N12" s="25" t="n">
        <v>6226435</v>
      </c>
      <c r="O12" s="25" t="n">
        <v>1169222</v>
      </c>
      <c r="P12" s="26" t="n">
        <v>40071745</v>
      </c>
    </row>
    <row r="13" customFormat="false" ht="27" hidden="false" customHeight="true" outlineLevel="0" collapsed="false">
      <c r="A13" s="27"/>
      <c r="B13" s="24" t="s">
        <v>136</v>
      </c>
      <c r="C13" s="28" t="n">
        <v>0.7</v>
      </c>
      <c r="D13" s="28" t="n">
        <v>0.54</v>
      </c>
      <c r="E13" s="28" t="n">
        <v>0.63</v>
      </c>
      <c r="F13" s="28" t="n">
        <v>0.68</v>
      </c>
      <c r="G13" s="28" t="n">
        <v>0.72</v>
      </c>
      <c r="H13" s="28" t="n">
        <v>0.78</v>
      </c>
      <c r="I13" s="28" t="n">
        <v>0.66</v>
      </c>
      <c r="J13" s="28" t="n">
        <v>0.73</v>
      </c>
      <c r="K13" s="28" t="n">
        <v>0.48</v>
      </c>
      <c r="L13" s="28" t="n">
        <v>0.66</v>
      </c>
      <c r="M13" s="28" t="n">
        <v>0.61</v>
      </c>
      <c r="N13" s="28" t="n">
        <v>0.62</v>
      </c>
      <c r="O13" s="28" t="n">
        <v>0.63</v>
      </c>
      <c r="P13" s="29" t="n">
        <v>0.65</v>
      </c>
    </row>
    <row r="14" customFormat="false" ht="27" hidden="false" customHeight="true" outlineLevel="0" collapsed="false">
      <c r="A14" s="23" t="s">
        <v>82</v>
      </c>
      <c r="B14" s="24" t="s">
        <v>134</v>
      </c>
      <c r="C14" s="25" t="n">
        <v>19831</v>
      </c>
      <c r="D14" s="25" t="n">
        <v>8649</v>
      </c>
      <c r="E14" s="25" t="n">
        <v>13998</v>
      </c>
      <c r="F14" s="25" t="n">
        <v>4635</v>
      </c>
      <c r="G14" s="25" t="n">
        <v>9330</v>
      </c>
      <c r="H14" s="25" t="n">
        <v>3234</v>
      </c>
      <c r="I14" s="25" t="n">
        <v>59677</v>
      </c>
      <c r="J14" s="25" t="n">
        <v>128308</v>
      </c>
      <c r="K14" s="25" t="n">
        <v>25558</v>
      </c>
      <c r="L14" s="25" t="n">
        <v>46014</v>
      </c>
      <c r="M14" s="25" t="n">
        <v>32432</v>
      </c>
      <c r="N14" s="25" t="n">
        <v>41890</v>
      </c>
      <c r="O14" s="25" t="n">
        <v>8232</v>
      </c>
      <c r="P14" s="26" t="n">
        <v>282434</v>
      </c>
    </row>
    <row r="15" customFormat="false" ht="27" hidden="false" customHeight="true" outlineLevel="0" collapsed="false">
      <c r="A15" s="27"/>
      <c r="B15" s="24" t="s">
        <v>135</v>
      </c>
      <c r="C15" s="25" t="n">
        <v>2802112</v>
      </c>
      <c r="D15" s="25" t="n">
        <v>1588107</v>
      </c>
      <c r="E15" s="25" t="n">
        <v>2222138</v>
      </c>
      <c r="F15" s="25" t="n">
        <v>657466</v>
      </c>
      <c r="G15" s="25" t="n">
        <v>1349830</v>
      </c>
      <c r="H15" s="25" t="n">
        <v>368833</v>
      </c>
      <c r="I15" s="25" t="n">
        <v>8988486</v>
      </c>
      <c r="J15" s="25" t="n">
        <v>16986650</v>
      </c>
      <c r="K15" s="25" t="n">
        <v>5292985</v>
      </c>
      <c r="L15" s="25" t="n">
        <v>7078443</v>
      </c>
      <c r="M15" s="25" t="n">
        <v>5314760</v>
      </c>
      <c r="N15" s="25" t="n">
        <v>6498073</v>
      </c>
      <c r="O15" s="25" t="n">
        <v>1222179</v>
      </c>
      <c r="P15" s="26" t="n">
        <v>42393090</v>
      </c>
    </row>
    <row r="16" customFormat="false" ht="27" hidden="false" customHeight="true" outlineLevel="0" collapsed="false">
      <c r="A16" s="27"/>
      <c r="B16" s="24" t="s">
        <v>136</v>
      </c>
      <c r="C16" s="28" t="n">
        <v>0.71</v>
      </c>
      <c r="D16" s="28" t="n">
        <v>0.54</v>
      </c>
      <c r="E16" s="28" t="n">
        <v>0.63</v>
      </c>
      <c r="F16" s="28" t="n">
        <v>0.7</v>
      </c>
      <c r="G16" s="28" t="n">
        <v>0.69</v>
      </c>
      <c r="H16" s="28" t="n">
        <v>0.88</v>
      </c>
      <c r="I16" s="28" t="n">
        <v>0.66</v>
      </c>
      <c r="J16" s="28" t="n">
        <v>0.76</v>
      </c>
      <c r="K16" s="28" t="n">
        <v>0.48</v>
      </c>
      <c r="L16" s="28" t="n">
        <v>0.65</v>
      </c>
      <c r="M16" s="28" t="n">
        <v>0.61</v>
      </c>
      <c r="N16" s="28" t="n">
        <v>0.64</v>
      </c>
      <c r="O16" s="28" t="n">
        <v>0.67</v>
      </c>
      <c r="P16" s="29" t="n">
        <v>0.67</v>
      </c>
    </row>
    <row r="17" customFormat="false" ht="27" hidden="false" customHeight="true" outlineLevel="0" collapsed="false">
      <c r="A17" s="23" t="s">
        <v>83</v>
      </c>
      <c r="B17" s="24" t="s">
        <v>134</v>
      </c>
      <c r="C17" s="25" t="n">
        <v>78859</v>
      </c>
      <c r="D17" s="25" t="n">
        <v>35474</v>
      </c>
      <c r="E17" s="25" t="n">
        <v>55254</v>
      </c>
      <c r="F17" s="25" t="n">
        <v>19837</v>
      </c>
      <c r="G17" s="25" t="n">
        <v>37009</v>
      </c>
      <c r="H17" s="25" t="n">
        <v>11874</v>
      </c>
      <c r="I17" s="25" t="n">
        <v>238307</v>
      </c>
      <c r="J17" s="25" t="n">
        <v>493542</v>
      </c>
      <c r="K17" s="25" t="n">
        <v>103426</v>
      </c>
      <c r="L17" s="25" t="n">
        <v>184381</v>
      </c>
      <c r="M17" s="25" t="n">
        <v>125945</v>
      </c>
      <c r="N17" s="25" t="n">
        <v>159026</v>
      </c>
      <c r="O17" s="25" t="n">
        <v>31892</v>
      </c>
      <c r="P17" s="26" t="n">
        <v>1098212</v>
      </c>
    </row>
    <row r="18" customFormat="false" ht="27" hidden="false" customHeight="true" outlineLevel="0" collapsed="false">
      <c r="A18" s="27"/>
      <c r="B18" s="24" t="s">
        <v>135</v>
      </c>
      <c r="C18" s="25" t="n">
        <v>10424036</v>
      </c>
      <c r="D18" s="25" t="n">
        <v>6088964</v>
      </c>
      <c r="E18" s="25" t="n">
        <v>8372303</v>
      </c>
      <c r="F18" s="25" t="n">
        <v>2447563</v>
      </c>
      <c r="G18" s="25" t="n">
        <v>5002816</v>
      </c>
      <c r="H18" s="25" t="n">
        <v>1424692</v>
      </c>
      <c r="I18" s="25" t="n">
        <v>33760374</v>
      </c>
      <c r="J18" s="25" t="n">
        <v>63865732</v>
      </c>
      <c r="K18" s="25" t="n">
        <v>20391802</v>
      </c>
      <c r="L18" s="25" t="n">
        <v>26567637</v>
      </c>
      <c r="M18" s="25" t="n">
        <v>19807187</v>
      </c>
      <c r="N18" s="25" t="n">
        <v>25050406</v>
      </c>
      <c r="O18" s="25" t="n">
        <v>4635892</v>
      </c>
      <c r="P18" s="26" t="n">
        <v>160318656</v>
      </c>
    </row>
    <row r="19" customFormat="false" ht="27" hidden="false" customHeight="true" outlineLevel="0" collapsed="false">
      <c r="A19" s="27"/>
      <c r="B19" s="24" t="s">
        <v>136</v>
      </c>
      <c r="C19" s="28" t="n">
        <v>0.76</v>
      </c>
      <c r="D19" s="28" t="n">
        <v>0.58</v>
      </c>
      <c r="E19" s="28" t="n">
        <v>0.66</v>
      </c>
      <c r="F19" s="28" t="n">
        <v>0.81</v>
      </c>
      <c r="G19" s="28" t="n">
        <v>0.74</v>
      </c>
      <c r="H19" s="28" t="n">
        <v>0.83</v>
      </c>
      <c r="I19" s="28" t="n">
        <v>0.71</v>
      </c>
      <c r="J19" s="28" t="n">
        <v>0.77</v>
      </c>
      <c r="K19" s="28" t="n">
        <v>0.51</v>
      </c>
      <c r="L19" s="28" t="n">
        <v>0.69</v>
      </c>
      <c r="M19" s="28" t="n">
        <v>0.64</v>
      </c>
      <c r="N19" s="28" t="n">
        <v>0.63</v>
      </c>
      <c r="O19" s="28" t="n">
        <v>0.69</v>
      </c>
      <c r="P19" s="29" t="n">
        <v>0.69</v>
      </c>
    </row>
    <row r="20" customFormat="false" ht="27" hidden="false" customHeight="true" outlineLevel="0" collapsed="false">
      <c r="A20" s="23" t="s">
        <v>84</v>
      </c>
      <c r="B20" s="24" t="s">
        <v>134</v>
      </c>
      <c r="C20" s="25" t="n">
        <v>17392</v>
      </c>
      <c r="D20" s="25" t="n">
        <v>9748</v>
      </c>
      <c r="E20" s="25" t="n">
        <v>13038</v>
      </c>
      <c r="F20" s="25" t="n">
        <v>4669</v>
      </c>
      <c r="G20" s="25" t="n">
        <v>7268</v>
      </c>
      <c r="H20" s="25" t="n">
        <v>3585</v>
      </c>
      <c r="I20" s="25" t="n">
        <v>55700</v>
      </c>
      <c r="J20" s="25" t="n">
        <v>143556</v>
      </c>
      <c r="K20" s="25" t="n">
        <v>30091</v>
      </c>
      <c r="L20" s="25" t="n">
        <v>46709</v>
      </c>
      <c r="M20" s="25" t="n">
        <v>34049</v>
      </c>
      <c r="N20" s="25" t="n">
        <v>63833</v>
      </c>
      <c r="O20" s="25" t="n">
        <v>8990</v>
      </c>
      <c r="P20" s="26" t="n">
        <v>327228</v>
      </c>
    </row>
    <row r="21" customFormat="false" ht="27" hidden="false" customHeight="true" outlineLevel="0" collapsed="false">
      <c r="A21" s="27"/>
      <c r="B21" s="24" t="s">
        <v>135</v>
      </c>
      <c r="C21" s="25" t="n">
        <v>2261379</v>
      </c>
      <c r="D21" s="25" t="n">
        <v>1605773</v>
      </c>
      <c r="E21" s="25" t="n">
        <v>2183915</v>
      </c>
      <c r="F21" s="25" t="n">
        <v>659083</v>
      </c>
      <c r="G21" s="25" t="n">
        <v>1069010</v>
      </c>
      <c r="H21" s="25" t="n">
        <v>350206</v>
      </c>
      <c r="I21" s="25" t="n">
        <v>8129366</v>
      </c>
      <c r="J21" s="25" t="n">
        <v>16881871</v>
      </c>
      <c r="K21" s="25" t="n">
        <v>5322556</v>
      </c>
      <c r="L21" s="25" t="n">
        <v>6834180</v>
      </c>
      <c r="M21" s="25" t="n">
        <v>5286323</v>
      </c>
      <c r="N21" s="25" t="n">
        <v>6290090</v>
      </c>
      <c r="O21" s="25" t="n">
        <v>1216109</v>
      </c>
      <c r="P21" s="26" t="n">
        <v>41831129</v>
      </c>
    </row>
    <row r="22" customFormat="false" ht="27" hidden="false" customHeight="true" outlineLevel="0" collapsed="false">
      <c r="A22" s="27"/>
      <c r="B22" s="24" t="s">
        <v>136</v>
      </c>
      <c r="C22" s="28" t="n">
        <v>0.77</v>
      </c>
      <c r="D22" s="28" t="n">
        <v>0.61</v>
      </c>
      <c r="E22" s="28" t="n">
        <v>0.6</v>
      </c>
      <c r="F22" s="28" t="n">
        <v>0.71</v>
      </c>
      <c r="G22" s="28" t="n">
        <v>0.68</v>
      </c>
      <c r="H22" s="28" t="n">
        <v>1.02</v>
      </c>
      <c r="I22" s="28" t="n">
        <v>0.69</v>
      </c>
      <c r="J22" s="28" t="n">
        <v>0.85</v>
      </c>
      <c r="K22" s="28" t="n">
        <v>0.57</v>
      </c>
      <c r="L22" s="28" t="n">
        <v>0.68</v>
      </c>
      <c r="M22" s="28" t="n">
        <v>0.64</v>
      </c>
      <c r="N22" s="28" t="n">
        <v>1.01</v>
      </c>
      <c r="O22" s="28" t="n">
        <v>0.74</v>
      </c>
      <c r="P22" s="29" t="n">
        <v>0.78</v>
      </c>
    </row>
    <row r="23" customFormat="false" ht="27" hidden="false" customHeight="true" outlineLevel="0" collapsed="false">
      <c r="A23" s="23" t="s">
        <v>85</v>
      </c>
      <c r="B23" s="24" t="s">
        <v>134</v>
      </c>
      <c r="C23" s="25" t="n">
        <v>14153</v>
      </c>
      <c r="D23" s="25" t="n">
        <v>8659</v>
      </c>
      <c r="E23" s="25" t="n">
        <v>11199</v>
      </c>
      <c r="F23" s="25" t="n">
        <v>3454</v>
      </c>
      <c r="G23" s="25" t="n">
        <v>7107</v>
      </c>
      <c r="H23" s="25" t="n">
        <v>2641</v>
      </c>
      <c r="I23" s="25" t="n">
        <v>47213</v>
      </c>
      <c r="J23" s="25" t="n">
        <v>117060</v>
      </c>
      <c r="K23" s="25" t="n">
        <v>24953</v>
      </c>
      <c r="L23" s="25" t="n">
        <v>37970</v>
      </c>
      <c r="M23" s="25" t="n">
        <v>28733</v>
      </c>
      <c r="N23" s="25" t="n">
        <v>44253</v>
      </c>
      <c r="O23" s="25" t="n">
        <v>7560</v>
      </c>
      <c r="P23" s="26" t="n">
        <v>260529</v>
      </c>
    </row>
    <row r="24" customFormat="false" ht="27" hidden="false" customHeight="true" outlineLevel="0" collapsed="false">
      <c r="A24" s="27"/>
      <c r="B24" s="24" t="s">
        <v>135</v>
      </c>
      <c r="C24" s="25" t="n">
        <v>2311250</v>
      </c>
      <c r="D24" s="25" t="n">
        <v>1661308</v>
      </c>
      <c r="E24" s="25" t="n">
        <v>2251081</v>
      </c>
      <c r="F24" s="25" t="n">
        <v>684589</v>
      </c>
      <c r="G24" s="25" t="n">
        <v>1095499</v>
      </c>
      <c r="H24" s="25" t="n">
        <v>364962</v>
      </c>
      <c r="I24" s="25" t="n">
        <v>8368689</v>
      </c>
      <c r="J24" s="25" t="n">
        <v>17324355</v>
      </c>
      <c r="K24" s="25" t="n">
        <v>5418559</v>
      </c>
      <c r="L24" s="25" t="n">
        <v>6993685</v>
      </c>
      <c r="M24" s="25" t="n">
        <v>5373525</v>
      </c>
      <c r="N24" s="25" t="n">
        <v>6433924</v>
      </c>
      <c r="O24" s="25" t="n">
        <v>1256514</v>
      </c>
      <c r="P24" s="26" t="n">
        <v>42800562</v>
      </c>
    </row>
    <row r="25" customFormat="false" ht="27" hidden="false" customHeight="true" outlineLevel="0" collapsed="false">
      <c r="A25" s="27"/>
      <c r="B25" s="24" t="s">
        <v>136</v>
      </c>
      <c r="C25" s="28" t="n">
        <v>0.61</v>
      </c>
      <c r="D25" s="28" t="n">
        <v>0.52</v>
      </c>
      <c r="E25" s="28" t="n">
        <v>0.5</v>
      </c>
      <c r="F25" s="28" t="n">
        <v>0.5</v>
      </c>
      <c r="G25" s="28" t="n">
        <v>0.65</v>
      </c>
      <c r="H25" s="28" t="n">
        <v>0.72</v>
      </c>
      <c r="I25" s="28" t="n">
        <v>0.56</v>
      </c>
      <c r="J25" s="28" t="n">
        <v>0.68</v>
      </c>
      <c r="K25" s="28" t="n">
        <v>0.46</v>
      </c>
      <c r="L25" s="28" t="n">
        <v>0.54</v>
      </c>
      <c r="M25" s="28" t="n">
        <v>0.53</v>
      </c>
      <c r="N25" s="28" t="n">
        <v>0.69</v>
      </c>
      <c r="O25" s="28" t="n">
        <v>0.6</v>
      </c>
      <c r="P25" s="29" t="n">
        <v>0.61</v>
      </c>
    </row>
    <row r="26" customFormat="false" ht="27" hidden="false" customHeight="true" outlineLevel="0" collapsed="false">
      <c r="A26" s="23" t="s">
        <v>86</v>
      </c>
      <c r="B26" s="24" t="s">
        <v>134</v>
      </c>
      <c r="C26" s="25" t="n">
        <v>15276</v>
      </c>
      <c r="D26" s="25" t="n">
        <v>10733</v>
      </c>
      <c r="E26" s="25" t="n">
        <v>11598</v>
      </c>
      <c r="F26" s="25" t="n">
        <v>4560</v>
      </c>
      <c r="G26" s="25" t="n">
        <v>7301</v>
      </c>
      <c r="H26" s="25" t="n">
        <v>3137</v>
      </c>
      <c r="I26" s="25" t="n">
        <v>52605</v>
      </c>
      <c r="J26" s="25" t="n">
        <v>127308</v>
      </c>
      <c r="K26" s="25" t="n">
        <v>32581</v>
      </c>
      <c r="L26" s="25" t="n">
        <v>42677</v>
      </c>
      <c r="M26" s="25" t="n">
        <v>31029</v>
      </c>
      <c r="N26" s="25" t="n">
        <v>54602</v>
      </c>
      <c r="O26" s="25" t="n">
        <v>8131</v>
      </c>
      <c r="P26" s="26" t="n">
        <v>296328</v>
      </c>
    </row>
    <row r="27" customFormat="false" ht="27" hidden="false" customHeight="true" outlineLevel="0" collapsed="false">
      <c r="A27" s="27"/>
      <c r="B27" s="24" t="s">
        <v>135</v>
      </c>
      <c r="C27" s="25" t="n">
        <v>2368831</v>
      </c>
      <c r="D27" s="25" t="n">
        <v>1685509</v>
      </c>
      <c r="E27" s="25" t="n">
        <v>2319616</v>
      </c>
      <c r="F27" s="25" t="n">
        <v>684587</v>
      </c>
      <c r="G27" s="25" t="n">
        <v>1136900</v>
      </c>
      <c r="H27" s="25" t="n">
        <v>368184</v>
      </c>
      <c r="I27" s="25" t="n">
        <v>8563627</v>
      </c>
      <c r="J27" s="25" t="n">
        <v>17731323</v>
      </c>
      <c r="K27" s="25" t="n">
        <v>5528277</v>
      </c>
      <c r="L27" s="25" t="n">
        <v>7191098</v>
      </c>
      <c r="M27" s="25" t="n">
        <v>5416917</v>
      </c>
      <c r="N27" s="25" t="n">
        <v>6427801</v>
      </c>
      <c r="O27" s="25" t="n">
        <v>1274335</v>
      </c>
      <c r="P27" s="26" t="n">
        <v>43569751</v>
      </c>
    </row>
    <row r="28" customFormat="false" ht="27" hidden="false" customHeight="true" outlineLevel="0" collapsed="false">
      <c r="A28" s="27"/>
      <c r="B28" s="24" t="s">
        <v>136</v>
      </c>
      <c r="C28" s="28" t="n">
        <v>0.64</v>
      </c>
      <c r="D28" s="28" t="n">
        <v>0.64</v>
      </c>
      <c r="E28" s="28" t="n">
        <v>0.5</v>
      </c>
      <c r="F28" s="28" t="n">
        <v>0.67</v>
      </c>
      <c r="G28" s="28" t="n">
        <v>0.64</v>
      </c>
      <c r="H28" s="28" t="n">
        <v>0.85</v>
      </c>
      <c r="I28" s="28" t="n">
        <v>0.61</v>
      </c>
      <c r="J28" s="28" t="n">
        <v>0.72</v>
      </c>
      <c r="K28" s="28" t="n">
        <v>0.59</v>
      </c>
      <c r="L28" s="28" t="n">
        <v>0.59</v>
      </c>
      <c r="M28" s="28" t="n">
        <v>0.57</v>
      </c>
      <c r="N28" s="28" t="n">
        <v>0.85</v>
      </c>
      <c r="O28" s="28" t="n">
        <v>0.64</v>
      </c>
      <c r="P28" s="29" t="n">
        <v>0.68</v>
      </c>
    </row>
    <row r="29" customFormat="false" ht="27" hidden="false" customHeight="true" outlineLevel="0" collapsed="false">
      <c r="A29" s="23" t="s">
        <v>87</v>
      </c>
      <c r="B29" s="24" t="s">
        <v>134</v>
      </c>
      <c r="C29" s="25" t="n">
        <v>16670</v>
      </c>
      <c r="D29" s="25" t="n">
        <v>10453</v>
      </c>
      <c r="E29" s="25" t="n">
        <v>12240</v>
      </c>
      <c r="F29" s="25" t="n">
        <v>4313</v>
      </c>
      <c r="G29" s="25" t="n">
        <v>7787</v>
      </c>
      <c r="H29" s="25" t="n">
        <v>3153</v>
      </c>
      <c r="I29" s="25" t="n">
        <v>54616</v>
      </c>
      <c r="J29" s="25" t="n">
        <v>129290</v>
      </c>
      <c r="K29" s="25" t="n">
        <v>30132</v>
      </c>
      <c r="L29" s="25" t="n">
        <v>42036</v>
      </c>
      <c r="M29" s="25" t="n">
        <v>31362</v>
      </c>
      <c r="N29" s="25" t="n">
        <v>42556</v>
      </c>
      <c r="O29" s="25" t="n">
        <v>7833</v>
      </c>
      <c r="P29" s="26" t="n">
        <v>283209</v>
      </c>
    </row>
    <row r="30" customFormat="false" ht="27" hidden="false" customHeight="true" outlineLevel="0" collapsed="false">
      <c r="A30" s="27"/>
      <c r="B30" s="24" t="s">
        <v>135</v>
      </c>
      <c r="C30" s="25" t="n">
        <v>2456446</v>
      </c>
      <c r="D30" s="25" t="n">
        <v>1754407</v>
      </c>
      <c r="E30" s="25" t="n">
        <v>2348888</v>
      </c>
      <c r="F30" s="25" t="n">
        <v>707683</v>
      </c>
      <c r="G30" s="25" t="n">
        <v>1276213</v>
      </c>
      <c r="H30" s="25" t="n">
        <v>385422</v>
      </c>
      <c r="I30" s="25" t="n">
        <v>8929059</v>
      </c>
      <c r="J30" s="25" t="n">
        <v>18047578</v>
      </c>
      <c r="K30" s="25" t="n">
        <v>5689120</v>
      </c>
      <c r="L30" s="25" t="n">
        <v>7387087</v>
      </c>
      <c r="M30" s="25" t="n">
        <v>5539595</v>
      </c>
      <c r="N30" s="25" t="n">
        <v>6651780</v>
      </c>
      <c r="O30" s="25" t="n">
        <v>1309917</v>
      </c>
      <c r="P30" s="26" t="n">
        <v>44625077</v>
      </c>
    </row>
    <row r="31" customFormat="false" ht="27" hidden="false" customHeight="true" outlineLevel="0" collapsed="false">
      <c r="A31" s="27"/>
      <c r="B31" s="24" t="s">
        <v>136</v>
      </c>
      <c r="C31" s="28" t="n">
        <v>0.67</v>
      </c>
      <c r="D31" s="28" t="n">
        <v>0.59</v>
      </c>
      <c r="E31" s="28" t="n">
        <v>0.52</v>
      </c>
      <c r="F31" s="28" t="n">
        <v>0.6</v>
      </c>
      <c r="G31" s="28" t="n">
        <v>0.61</v>
      </c>
      <c r="H31" s="28" t="n">
        <v>0.81</v>
      </c>
      <c r="I31" s="28" t="n">
        <v>0.61</v>
      </c>
      <c r="J31" s="28" t="n">
        <v>0.71</v>
      </c>
      <c r="K31" s="28" t="n">
        <v>0.52</v>
      </c>
      <c r="L31" s="28" t="n">
        <v>0.56</v>
      </c>
      <c r="M31" s="28" t="n">
        <v>0.56</v>
      </c>
      <c r="N31" s="28" t="n">
        <v>0.63</v>
      </c>
      <c r="O31" s="28" t="n">
        <v>0.59</v>
      </c>
      <c r="P31" s="29" t="n">
        <v>0.63</v>
      </c>
    </row>
    <row r="32" customFormat="false" ht="27" hidden="false" customHeight="true" outlineLevel="0" collapsed="false">
      <c r="A32" s="23" t="s">
        <v>88</v>
      </c>
      <c r="B32" s="24" t="s">
        <v>134</v>
      </c>
      <c r="C32" s="25" t="n">
        <v>63491</v>
      </c>
      <c r="D32" s="25" t="n">
        <v>39593</v>
      </c>
      <c r="E32" s="25" t="n">
        <v>48075</v>
      </c>
      <c r="F32" s="25" t="n">
        <v>16996</v>
      </c>
      <c r="G32" s="25" t="n">
        <v>29463</v>
      </c>
      <c r="H32" s="25" t="n">
        <v>12516</v>
      </c>
      <c r="I32" s="25" t="n">
        <v>210134</v>
      </c>
      <c r="J32" s="25" t="n">
        <v>517214</v>
      </c>
      <c r="K32" s="25" t="n">
        <v>117757</v>
      </c>
      <c r="L32" s="25" t="n">
        <v>169392</v>
      </c>
      <c r="M32" s="25" t="n">
        <v>125173</v>
      </c>
      <c r="N32" s="25" t="n">
        <v>205244</v>
      </c>
      <c r="O32" s="25" t="n">
        <v>32514</v>
      </c>
      <c r="P32" s="26" t="n">
        <v>1167294</v>
      </c>
    </row>
    <row r="33" customFormat="false" ht="27" hidden="false" customHeight="true" outlineLevel="0" collapsed="false">
      <c r="A33" s="27"/>
      <c r="B33" s="24" t="s">
        <v>135</v>
      </c>
      <c r="C33" s="25" t="n">
        <v>9397906</v>
      </c>
      <c r="D33" s="25" t="n">
        <v>6706997</v>
      </c>
      <c r="E33" s="25" t="n">
        <v>9103500</v>
      </c>
      <c r="F33" s="25" t="n">
        <v>2735942</v>
      </c>
      <c r="G33" s="25" t="n">
        <v>4577622</v>
      </c>
      <c r="H33" s="25" t="n">
        <v>1468774</v>
      </c>
      <c r="I33" s="25" t="n">
        <v>33990741</v>
      </c>
      <c r="J33" s="25" t="n">
        <v>69985127</v>
      </c>
      <c r="K33" s="25" t="n">
        <v>21958512</v>
      </c>
      <c r="L33" s="25" t="n">
        <v>28406050</v>
      </c>
      <c r="M33" s="25" t="n">
        <v>21616360</v>
      </c>
      <c r="N33" s="25" t="n">
        <v>25803595</v>
      </c>
      <c r="O33" s="25" t="n">
        <v>5056875</v>
      </c>
      <c r="P33" s="26" t="n">
        <v>172826519</v>
      </c>
    </row>
    <row r="34" customFormat="false" ht="27" hidden="false" customHeight="true" outlineLevel="0" collapsed="false">
      <c r="A34" s="27"/>
      <c r="B34" s="24" t="s">
        <v>136</v>
      </c>
      <c r="C34" s="28" t="n">
        <v>0.67</v>
      </c>
      <c r="D34" s="28" t="n">
        <v>0.59</v>
      </c>
      <c r="E34" s="28" t="n">
        <v>0.52</v>
      </c>
      <c r="F34" s="28" t="n">
        <v>0.62</v>
      </c>
      <c r="G34" s="28" t="n">
        <v>0.64</v>
      </c>
      <c r="H34" s="28" t="n">
        <v>0.85</v>
      </c>
      <c r="I34" s="28" t="n">
        <v>0.61</v>
      </c>
      <c r="J34" s="28" t="n">
        <v>0.73</v>
      </c>
      <c r="K34" s="28" t="n">
        <v>0.53</v>
      </c>
      <c r="L34" s="28" t="n">
        <v>0.59</v>
      </c>
      <c r="M34" s="28" t="n">
        <v>0.57</v>
      </c>
      <c r="N34" s="28" t="n">
        <v>0.79</v>
      </c>
      <c r="O34" s="28" t="n">
        <v>0.64</v>
      </c>
      <c r="P34" s="29" t="n">
        <v>0.67</v>
      </c>
    </row>
    <row r="35" customFormat="false" ht="1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01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0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66" t="s">
        <v>207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</row>
    <row r="40" customFormat="false" ht="14.25" hidden="false" customHeight="true" outlineLevel="0" collapsed="false">
      <c r="A40" s="76" t="s">
        <v>204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3" t="s">
        <v>20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23.99"/>
    <col collapsed="false" customWidth="true" hidden="false" outlineLevel="0" max="3" min="3" style="13" width="13.83"/>
    <col collapsed="false" customWidth="true" hidden="false" outlineLevel="0" max="6" min="4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0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1.5" hidden="false" customHeight="true" outlineLevel="0" collapsed="false">
      <c r="A5" s="23" t="s">
        <v>79</v>
      </c>
      <c r="B5" s="24" t="s">
        <v>145</v>
      </c>
      <c r="C5" s="25" t="n">
        <v>91984</v>
      </c>
      <c r="D5" s="25" t="n">
        <v>13240</v>
      </c>
      <c r="E5" s="25" t="n">
        <v>29584</v>
      </c>
      <c r="F5" s="25" t="n">
        <v>16126</v>
      </c>
      <c r="G5" s="25" t="n">
        <v>28992</v>
      </c>
      <c r="H5" s="25" t="n">
        <v>3517</v>
      </c>
      <c r="I5" s="25" t="n">
        <v>183443</v>
      </c>
      <c r="J5" s="25" t="n">
        <v>65927</v>
      </c>
      <c r="K5" s="25" t="n">
        <v>32002</v>
      </c>
      <c r="L5" s="25" t="n">
        <v>49149</v>
      </c>
      <c r="M5" s="25" t="n">
        <v>57718</v>
      </c>
      <c r="N5" s="25" t="n">
        <v>38503</v>
      </c>
      <c r="O5" s="25" t="n">
        <v>5443</v>
      </c>
      <c r="P5" s="26" t="n">
        <v>248742</v>
      </c>
    </row>
    <row r="6" customFormat="false" ht="31.5" hidden="false" customHeight="true" outlineLevel="0" collapsed="false">
      <c r="A6" s="27"/>
      <c r="B6" s="24" t="s">
        <v>146</v>
      </c>
      <c r="C6" s="25" t="n">
        <v>6889455</v>
      </c>
      <c r="D6" s="25" t="n">
        <v>1666948</v>
      </c>
      <c r="E6" s="25" t="n">
        <v>2354122</v>
      </c>
      <c r="F6" s="25" t="n">
        <v>1194822</v>
      </c>
      <c r="G6" s="25" t="n">
        <v>2760683</v>
      </c>
      <c r="H6" s="25" t="n">
        <v>341057</v>
      </c>
      <c r="I6" s="25" t="n">
        <v>15207087</v>
      </c>
      <c r="J6" s="25" t="n">
        <v>5931515</v>
      </c>
      <c r="K6" s="25" t="n">
        <v>2509229</v>
      </c>
      <c r="L6" s="25" t="n">
        <v>3658638</v>
      </c>
      <c r="M6" s="25" t="n">
        <v>4769004</v>
      </c>
      <c r="N6" s="25" t="n">
        <v>2869472</v>
      </c>
      <c r="O6" s="25" t="n">
        <v>433403</v>
      </c>
      <c r="P6" s="26" t="n">
        <v>20171261</v>
      </c>
    </row>
    <row r="7" customFormat="false" ht="31.5" hidden="false" customHeight="true" outlineLevel="0" collapsed="false">
      <c r="A7" s="27"/>
      <c r="B7" s="24" t="s">
        <v>147</v>
      </c>
      <c r="C7" s="28" t="n">
        <v>1.34</v>
      </c>
      <c r="D7" s="28" t="n">
        <v>0.79</v>
      </c>
      <c r="E7" s="28" t="n">
        <v>1.26</v>
      </c>
      <c r="F7" s="28" t="n">
        <v>1.35</v>
      </c>
      <c r="G7" s="28" t="n">
        <v>1.05</v>
      </c>
      <c r="H7" s="28" t="n">
        <v>1.03</v>
      </c>
      <c r="I7" s="28" t="n">
        <v>1.21</v>
      </c>
      <c r="J7" s="28" t="n">
        <v>1.11</v>
      </c>
      <c r="K7" s="28" t="n">
        <v>1.28</v>
      </c>
      <c r="L7" s="28" t="n">
        <v>1.34</v>
      </c>
      <c r="M7" s="28" t="n">
        <v>1.21</v>
      </c>
      <c r="N7" s="28" t="n">
        <v>1.34</v>
      </c>
      <c r="O7" s="28" t="n">
        <v>1.26</v>
      </c>
      <c r="P7" s="29" t="n">
        <v>1.23</v>
      </c>
    </row>
    <row r="8" customFormat="false" ht="31.5" hidden="false" customHeight="true" outlineLevel="0" collapsed="false">
      <c r="A8" s="23" t="s">
        <v>80</v>
      </c>
      <c r="B8" s="24" t="s">
        <v>145</v>
      </c>
      <c r="C8" s="25" t="n">
        <v>88624</v>
      </c>
      <c r="D8" s="25" t="n">
        <v>13515</v>
      </c>
      <c r="E8" s="25" t="n">
        <v>28163</v>
      </c>
      <c r="F8" s="25" t="n">
        <v>14150</v>
      </c>
      <c r="G8" s="25" t="n">
        <v>27628</v>
      </c>
      <c r="H8" s="25" t="n">
        <v>3408</v>
      </c>
      <c r="I8" s="25" t="n">
        <v>175488</v>
      </c>
      <c r="J8" s="25" t="n">
        <v>60839</v>
      </c>
      <c r="K8" s="25" t="n">
        <v>30460</v>
      </c>
      <c r="L8" s="25" t="n">
        <v>47781</v>
      </c>
      <c r="M8" s="25" t="n">
        <v>54889</v>
      </c>
      <c r="N8" s="25" t="n">
        <v>38353</v>
      </c>
      <c r="O8" s="25" t="n">
        <v>5639</v>
      </c>
      <c r="P8" s="26" t="n">
        <v>237961</v>
      </c>
    </row>
    <row r="9" customFormat="false" ht="31.5" hidden="false" customHeight="true" outlineLevel="0" collapsed="false">
      <c r="A9" s="27"/>
      <c r="B9" s="24" t="s">
        <v>146</v>
      </c>
      <c r="C9" s="25" t="n">
        <v>7030424</v>
      </c>
      <c r="D9" s="25" t="n">
        <v>1636460</v>
      </c>
      <c r="E9" s="25" t="n">
        <v>2359998</v>
      </c>
      <c r="F9" s="25" t="n">
        <v>1246976</v>
      </c>
      <c r="G9" s="25" t="n">
        <v>2771472</v>
      </c>
      <c r="H9" s="25" t="n">
        <v>346322</v>
      </c>
      <c r="I9" s="25" t="n">
        <v>15391652</v>
      </c>
      <c r="J9" s="25" t="n">
        <v>6109601</v>
      </c>
      <c r="K9" s="25" t="n">
        <v>2564680</v>
      </c>
      <c r="L9" s="25" t="n">
        <v>3725425</v>
      </c>
      <c r="M9" s="25" t="n">
        <v>4824126</v>
      </c>
      <c r="N9" s="25" t="n">
        <v>2949991</v>
      </c>
      <c r="O9" s="25" t="n">
        <v>447328</v>
      </c>
      <c r="P9" s="26" t="n">
        <v>20621151</v>
      </c>
    </row>
    <row r="10" customFormat="false" ht="31.5" hidden="false" customHeight="true" outlineLevel="0" collapsed="false">
      <c r="A10" s="27"/>
      <c r="B10" s="24" t="s">
        <v>147</v>
      </c>
      <c r="C10" s="28" t="n">
        <v>1.26</v>
      </c>
      <c r="D10" s="28" t="n">
        <v>0.83</v>
      </c>
      <c r="E10" s="28" t="n">
        <v>1.19</v>
      </c>
      <c r="F10" s="28" t="n">
        <v>1.13</v>
      </c>
      <c r="G10" s="28" t="n">
        <v>1</v>
      </c>
      <c r="H10" s="28" t="n">
        <v>0.98</v>
      </c>
      <c r="I10" s="28" t="n">
        <v>1.14</v>
      </c>
      <c r="J10" s="28" t="n">
        <v>1</v>
      </c>
      <c r="K10" s="28" t="n">
        <v>1.19</v>
      </c>
      <c r="L10" s="28" t="n">
        <v>1.28</v>
      </c>
      <c r="M10" s="28" t="n">
        <v>1.14</v>
      </c>
      <c r="N10" s="28" t="n">
        <v>1.3</v>
      </c>
      <c r="O10" s="28" t="n">
        <v>1.26</v>
      </c>
      <c r="P10" s="29" t="n">
        <v>1.15</v>
      </c>
    </row>
    <row r="11" customFormat="false" ht="31.5" hidden="false" customHeight="true" outlineLevel="0" collapsed="false">
      <c r="A11" s="23" t="s">
        <v>81</v>
      </c>
      <c r="B11" s="24" t="s">
        <v>145</v>
      </c>
      <c r="C11" s="25" t="n">
        <v>88762</v>
      </c>
      <c r="D11" s="25" t="n">
        <v>12581</v>
      </c>
      <c r="E11" s="25" t="n">
        <v>26647</v>
      </c>
      <c r="F11" s="25" t="n">
        <v>15657</v>
      </c>
      <c r="G11" s="25" t="n">
        <v>26630</v>
      </c>
      <c r="H11" s="25" t="n">
        <v>3750</v>
      </c>
      <c r="I11" s="25" t="n">
        <v>174027</v>
      </c>
      <c r="J11" s="25" t="n">
        <v>60536</v>
      </c>
      <c r="K11" s="25" t="n">
        <v>28638</v>
      </c>
      <c r="L11" s="25" t="n">
        <v>48019</v>
      </c>
      <c r="M11" s="25" t="n">
        <v>53207</v>
      </c>
      <c r="N11" s="25" t="n">
        <v>35917</v>
      </c>
      <c r="O11" s="25" t="n">
        <v>6005</v>
      </c>
      <c r="P11" s="26" t="n">
        <v>232322</v>
      </c>
    </row>
    <row r="12" customFormat="false" ht="31.5" hidden="false" customHeight="true" outlineLevel="0" collapsed="false">
      <c r="A12" s="27"/>
      <c r="B12" s="24" t="s">
        <v>146</v>
      </c>
      <c r="C12" s="25" t="n">
        <v>7142338</v>
      </c>
      <c r="D12" s="25" t="n">
        <v>1587567</v>
      </c>
      <c r="E12" s="25" t="n">
        <v>2242059</v>
      </c>
      <c r="F12" s="25" t="n">
        <v>1281628</v>
      </c>
      <c r="G12" s="25" t="n">
        <v>2760054</v>
      </c>
      <c r="H12" s="25" t="n">
        <v>356211</v>
      </c>
      <c r="I12" s="25" t="n">
        <v>15369857</v>
      </c>
      <c r="J12" s="25" t="n">
        <v>6271433</v>
      </c>
      <c r="K12" s="25" t="n">
        <v>2583403</v>
      </c>
      <c r="L12" s="25" t="n">
        <v>3780743</v>
      </c>
      <c r="M12" s="25" t="n">
        <v>4847541</v>
      </c>
      <c r="N12" s="25" t="n">
        <v>2875826</v>
      </c>
      <c r="O12" s="25" t="n">
        <v>452688</v>
      </c>
      <c r="P12" s="26" t="n">
        <v>20811634</v>
      </c>
    </row>
    <row r="13" customFormat="false" ht="31.5" hidden="false" customHeight="true" outlineLevel="0" collapsed="false">
      <c r="A13" s="27"/>
      <c r="B13" s="24" t="s">
        <v>147</v>
      </c>
      <c r="C13" s="28" t="n">
        <v>1.24</v>
      </c>
      <c r="D13" s="28" t="n">
        <v>0.79</v>
      </c>
      <c r="E13" s="28" t="n">
        <v>1.19</v>
      </c>
      <c r="F13" s="28" t="n">
        <v>1.22</v>
      </c>
      <c r="G13" s="28" t="n">
        <v>0.96</v>
      </c>
      <c r="H13" s="28" t="n">
        <v>1.05</v>
      </c>
      <c r="I13" s="28" t="n">
        <v>1.13</v>
      </c>
      <c r="J13" s="28" t="n">
        <v>0.97</v>
      </c>
      <c r="K13" s="28" t="n">
        <v>1.11</v>
      </c>
      <c r="L13" s="28" t="n">
        <v>1.27</v>
      </c>
      <c r="M13" s="28" t="n">
        <v>1.1</v>
      </c>
      <c r="N13" s="28" t="n">
        <v>1.25</v>
      </c>
      <c r="O13" s="28" t="n">
        <v>1.33</v>
      </c>
      <c r="P13" s="29" t="n">
        <v>1.12</v>
      </c>
    </row>
    <row r="14" customFormat="false" ht="31.5" hidden="false" customHeight="true" outlineLevel="0" collapsed="false">
      <c r="A14" s="23" t="s">
        <v>82</v>
      </c>
      <c r="B14" s="24" t="s">
        <v>145</v>
      </c>
      <c r="C14" s="25" t="n">
        <v>89843</v>
      </c>
      <c r="D14" s="25" t="n">
        <v>12174</v>
      </c>
      <c r="E14" s="25" t="n">
        <v>30518</v>
      </c>
      <c r="F14" s="25" t="n">
        <v>16273</v>
      </c>
      <c r="G14" s="25" t="n">
        <v>26814</v>
      </c>
      <c r="H14" s="25" t="n">
        <v>4219</v>
      </c>
      <c r="I14" s="25" t="n">
        <v>179841</v>
      </c>
      <c r="J14" s="25" t="n">
        <v>64279</v>
      </c>
      <c r="K14" s="25" t="n">
        <v>26770</v>
      </c>
      <c r="L14" s="25" t="n">
        <v>46922</v>
      </c>
      <c r="M14" s="25" t="n">
        <v>52484</v>
      </c>
      <c r="N14" s="25" t="n">
        <v>37270</v>
      </c>
      <c r="O14" s="25" t="n">
        <v>6355</v>
      </c>
      <c r="P14" s="26" t="n">
        <v>234080</v>
      </c>
    </row>
    <row r="15" customFormat="false" ht="31.5" hidden="false" customHeight="true" outlineLevel="0" collapsed="false">
      <c r="A15" s="27"/>
      <c r="B15" s="24" t="s">
        <v>146</v>
      </c>
      <c r="C15" s="25" t="n">
        <v>7299350</v>
      </c>
      <c r="D15" s="25" t="n">
        <v>1597549</v>
      </c>
      <c r="E15" s="25" t="n">
        <v>2513097</v>
      </c>
      <c r="F15" s="25" t="n">
        <v>1313202</v>
      </c>
      <c r="G15" s="25" t="n">
        <v>2797130</v>
      </c>
      <c r="H15" s="25" t="n">
        <v>364018</v>
      </c>
      <c r="I15" s="25" t="n">
        <v>15884346</v>
      </c>
      <c r="J15" s="25" t="n">
        <v>6444567</v>
      </c>
      <c r="K15" s="25" t="n">
        <v>2632060</v>
      </c>
      <c r="L15" s="25" t="n">
        <v>3900892</v>
      </c>
      <c r="M15" s="25" t="n">
        <v>4923142</v>
      </c>
      <c r="N15" s="25" t="n">
        <v>2950387</v>
      </c>
      <c r="O15" s="25" t="n">
        <v>465820</v>
      </c>
      <c r="P15" s="26" t="n">
        <v>21316868</v>
      </c>
    </row>
    <row r="16" customFormat="false" ht="31.5" hidden="false" customHeight="true" outlineLevel="0" collapsed="false">
      <c r="A16" s="27"/>
      <c r="B16" s="24" t="s">
        <v>147</v>
      </c>
      <c r="C16" s="28" t="n">
        <v>1.23</v>
      </c>
      <c r="D16" s="28" t="n">
        <v>0.76</v>
      </c>
      <c r="E16" s="28" t="n">
        <v>1.21</v>
      </c>
      <c r="F16" s="28" t="n">
        <v>1.24</v>
      </c>
      <c r="G16" s="28" t="n">
        <v>0.96</v>
      </c>
      <c r="H16" s="28" t="n">
        <v>1.16</v>
      </c>
      <c r="I16" s="28" t="n">
        <v>1.13</v>
      </c>
      <c r="J16" s="28" t="n">
        <v>1</v>
      </c>
      <c r="K16" s="28" t="n">
        <v>1.02</v>
      </c>
      <c r="L16" s="28" t="n">
        <v>1.2</v>
      </c>
      <c r="M16" s="28" t="n">
        <v>1.07</v>
      </c>
      <c r="N16" s="28" t="n">
        <v>1.26</v>
      </c>
      <c r="O16" s="28" t="n">
        <v>1.36</v>
      </c>
      <c r="P16" s="29" t="n">
        <v>1.1</v>
      </c>
    </row>
    <row r="17" customFormat="false" ht="31.5" hidden="false" customHeight="true" outlineLevel="0" collapsed="false">
      <c r="A17" s="23" t="s">
        <v>83</v>
      </c>
      <c r="B17" s="24" t="s">
        <v>145</v>
      </c>
      <c r="C17" s="25" t="n">
        <v>359213</v>
      </c>
      <c r="D17" s="25" t="n">
        <v>51510</v>
      </c>
      <c r="E17" s="25" t="n">
        <v>114912</v>
      </c>
      <c r="F17" s="25" t="n">
        <v>62206</v>
      </c>
      <c r="G17" s="25" t="n">
        <v>110064</v>
      </c>
      <c r="H17" s="25" t="n">
        <v>14894</v>
      </c>
      <c r="I17" s="25" t="n">
        <v>712799</v>
      </c>
      <c r="J17" s="25" t="n">
        <v>251581</v>
      </c>
      <c r="K17" s="25" t="n">
        <v>117870</v>
      </c>
      <c r="L17" s="25" t="n">
        <v>191871</v>
      </c>
      <c r="M17" s="25" t="n">
        <v>218298</v>
      </c>
      <c r="N17" s="25" t="n">
        <v>150043</v>
      </c>
      <c r="O17" s="25" t="n">
        <v>23442</v>
      </c>
      <c r="P17" s="26" t="n">
        <v>953105</v>
      </c>
    </row>
    <row r="18" customFormat="false" ht="31.5" hidden="false" customHeight="true" outlineLevel="0" collapsed="false">
      <c r="A18" s="27"/>
      <c r="B18" s="24" t="s">
        <v>146</v>
      </c>
      <c r="C18" s="25" t="n">
        <v>28361567</v>
      </c>
      <c r="D18" s="25" t="n">
        <v>6488524</v>
      </c>
      <c r="E18" s="25" t="n">
        <v>9469276</v>
      </c>
      <c r="F18" s="25" t="n">
        <v>5036628</v>
      </c>
      <c r="G18" s="25" t="n">
        <v>11089339</v>
      </c>
      <c r="H18" s="25" t="n">
        <v>1407608</v>
      </c>
      <c r="I18" s="25" t="n">
        <v>61852942</v>
      </c>
      <c r="J18" s="25" t="n">
        <v>24757116</v>
      </c>
      <c r="K18" s="25" t="n">
        <v>10289372</v>
      </c>
      <c r="L18" s="25" t="n">
        <v>15065698</v>
      </c>
      <c r="M18" s="25" t="n">
        <v>19363813</v>
      </c>
      <c r="N18" s="25" t="n">
        <v>11645676</v>
      </c>
      <c r="O18" s="25" t="n">
        <v>1799239</v>
      </c>
      <c r="P18" s="26" t="n">
        <v>82920914</v>
      </c>
    </row>
    <row r="19" customFormat="false" ht="31.5" hidden="false" customHeight="true" outlineLevel="0" collapsed="false">
      <c r="A19" s="27"/>
      <c r="B19" s="24" t="s">
        <v>147</v>
      </c>
      <c r="C19" s="28" t="n">
        <v>1.27</v>
      </c>
      <c r="D19" s="28" t="n">
        <v>0.79</v>
      </c>
      <c r="E19" s="28" t="n">
        <v>1.21</v>
      </c>
      <c r="F19" s="28" t="n">
        <v>1.24</v>
      </c>
      <c r="G19" s="28" t="n">
        <v>0.99</v>
      </c>
      <c r="H19" s="28" t="n">
        <v>1.06</v>
      </c>
      <c r="I19" s="28" t="n">
        <v>1.15</v>
      </c>
      <c r="J19" s="28" t="n">
        <v>1.02</v>
      </c>
      <c r="K19" s="28" t="n">
        <v>1.15</v>
      </c>
      <c r="L19" s="28" t="n">
        <v>1.27</v>
      </c>
      <c r="M19" s="28" t="n">
        <v>1.13</v>
      </c>
      <c r="N19" s="28" t="n">
        <v>1.29</v>
      </c>
      <c r="O19" s="28" t="n">
        <v>1.3</v>
      </c>
      <c r="P19" s="29" t="n">
        <v>1.15</v>
      </c>
    </row>
    <row r="20" customFormat="false" ht="31.5" hidden="false" customHeight="true" outlineLevel="0" collapsed="false">
      <c r="A20" s="23" t="s">
        <v>84</v>
      </c>
      <c r="B20" s="24" t="s">
        <v>145</v>
      </c>
      <c r="C20" s="25" t="n">
        <v>95844</v>
      </c>
      <c r="D20" s="25" t="n">
        <v>13216</v>
      </c>
      <c r="E20" s="25" t="n">
        <v>32080</v>
      </c>
      <c r="F20" s="25" t="n">
        <v>16884</v>
      </c>
      <c r="G20" s="25" t="n">
        <v>41586</v>
      </c>
      <c r="H20" s="25" t="n">
        <v>3772</v>
      </c>
      <c r="I20" s="25" t="n">
        <v>203382</v>
      </c>
      <c r="J20" s="25" t="n">
        <v>73892</v>
      </c>
      <c r="K20" s="25" t="n">
        <v>28421</v>
      </c>
      <c r="L20" s="25" t="n">
        <v>45738</v>
      </c>
      <c r="M20" s="25" t="n">
        <v>54973</v>
      </c>
      <c r="N20" s="25" t="n">
        <v>42901</v>
      </c>
      <c r="O20" s="25" t="n">
        <v>6419</v>
      </c>
      <c r="P20" s="26" t="n">
        <v>252344</v>
      </c>
    </row>
    <row r="21" customFormat="false" ht="31.5" hidden="false" customHeight="true" outlineLevel="0" collapsed="false">
      <c r="A21" s="27"/>
      <c r="B21" s="24" t="s">
        <v>146</v>
      </c>
      <c r="C21" s="25" t="n">
        <v>7130848</v>
      </c>
      <c r="D21" s="25" t="n">
        <v>1582340</v>
      </c>
      <c r="E21" s="25" t="n">
        <v>2339683</v>
      </c>
      <c r="F21" s="25" t="n">
        <v>1289317</v>
      </c>
      <c r="G21" s="25" t="n">
        <v>2632799</v>
      </c>
      <c r="H21" s="25" t="n">
        <v>348346</v>
      </c>
      <c r="I21" s="25" t="n">
        <v>15323333</v>
      </c>
      <c r="J21" s="25" t="n">
        <v>6637522</v>
      </c>
      <c r="K21" s="25" t="n">
        <v>2544339</v>
      </c>
      <c r="L21" s="25" t="n">
        <v>3749112</v>
      </c>
      <c r="M21" s="25" t="n">
        <v>4850269</v>
      </c>
      <c r="N21" s="25" t="n">
        <v>3080619</v>
      </c>
      <c r="O21" s="25" t="n">
        <v>466000</v>
      </c>
      <c r="P21" s="26" t="n">
        <v>21327861</v>
      </c>
    </row>
    <row r="22" customFormat="false" ht="31.5" hidden="false" customHeight="true" outlineLevel="0" collapsed="false">
      <c r="A22" s="27"/>
      <c r="B22" s="24" t="s">
        <v>147</v>
      </c>
      <c r="C22" s="28" t="n">
        <v>1.34</v>
      </c>
      <c r="D22" s="28" t="n">
        <v>0.84</v>
      </c>
      <c r="E22" s="28" t="n">
        <v>1.37</v>
      </c>
      <c r="F22" s="28" t="n">
        <v>1.31</v>
      </c>
      <c r="G22" s="28" t="n">
        <v>1.58</v>
      </c>
      <c r="H22" s="28" t="n">
        <v>1.08</v>
      </c>
      <c r="I22" s="28" t="n">
        <v>1.33</v>
      </c>
      <c r="J22" s="28" t="n">
        <v>1.11</v>
      </c>
      <c r="K22" s="28" t="n">
        <v>1.12</v>
      </c>
      <c r="L22" s="28" t="n">
        <v>1.22</v>
      </c>
      <c r="M22" s="28" t="n">
        <v>1.13</v>
      </c>
      <c r="N22" s="28" t="n">
        <v>1.39</v>
      </c>
      <c r="O22" s="28" t="n">
        <v>1.38</v>
      </c>
      <c r="P22" s="29" t="n">
        <v>1.18</v>
      </c>
    </row>
    <row r="23" customFormat="false" ht="31.5" hidden="false" customHeight="true" outlineLevel="0" collapsed="false">
      <c r="A23" s="23" t="s">
        <v>85</v>
      </c>
      <c r="B23" s="24" t="s">
        <v>145</v>
      </c>
      <c r="C23" s="25" t="n">
        <v>78800</v>
      </c>
      <c r="D23" s="25" t="n">
        <v>12179</v>
      </c>
      <c r="E23" s="25" t="n">
        <v>26117</v>
      </c>
      <c r="F23" s="25" t="n">
        <v>13020</v>
      </c>
      <c r="G23" s="25" t="n">
        <v>23590</v>
      </c>
      <c r="H23" s="25" t="n">
        <v>3274</v>
      </c>
      <c r="I23" s="25" t="n">
        <v>156980</v>
      </c>
      <c r="J23" s="25" t="n">
        <v>62580</v>
      </c>
      <c r="K23" s="25" t="n">
        <v>23617</v>
      </c>
      <c r="L23" s="25" t="n">
        <v>40706</v>
      </c>
      <c r="M23" s="25" t="n">
        <v>46922</v>
      </c>
      <c r="N23" s="25" t="n">
        <v>44875</v>
      </c>
      <c r="O23" s="25" t="n">
        <v>5584</v>
      </c>
      <c r="P23" s="26" t="n">
        <v>224284</v>
      </c>
    </row>
    <row r="24" customFormat="false" ht="31.5" hidden="false" customHeight="true" outlineLevel="0" collapsed="false">
      <c r="A24" s="27"/>
      <c r="B24" s="24" t="s">
        <v>146</v>
      </c>
      <c r="C24" s="25" t="n">
        <v>7206061</v>
      </c>
      <c r="D24" s="25" t="n">
        <v>1574380</v>
      </c>
      <c r="E24" s="25" t="n">
        <v>2345588</v>
      </c>
      <c r="F24" s="25" t="n">
        <v>1298164</v>
      </c>
      <c r="G24" s="25" t="n">
        <v>2784142</v>
      </c>
      <c r="H24" s="25" t="n">
        <v>358743</v>
      </c>
      <c r="I24" s="25" t="n">
        <v>15567078</v>
      </c>
      <c r="J24" s="25" t="n">
        <v>6761864</v>
      </c>
      <c r="K24" s="25" t="n">
        <v>2555911</v>
      </c>
      <c r="L24" s="25" t="n">
        <v>3872546</v>
      </c>
      <c r="M24" s="25" t="n">
        <v>4953073</v>
      </c>
      <c r="N24" s="25" t="n">
        <v>3109744</v>
      </c>
      <c r="O24" s="25" t="n">
        <v>473088</v>
      </c>
      <c r="P24" s="26" t="n">
        <v>21726226</v>
      </c>
    </row>
    <row r="25" customFormat="false" ht="31.5" hidden="false" customHeight="true" outlineLevel="0" collapsed="false">
      <c r="A25" s="27"/>
      <c r="B25" s="24" t="s">
        <v>147</v>
      </c>
      <c r="C25" s="28" t="n">
        <v>1.09</v>
      </c>
      <c r="D25" s="28" t="n">
        <v>0.77</v>
      </c>
      <c r="E25" s="28" t="n">
        <v>1.11</v>
      </c>
      <c r="F25" s="28" t="n">
        <v>1</v>
      </c>
      <c r="G25" s="28" t="n">
        <v>0.85</v>
      </c>
      <c r="H25" s="28" t="n">
        <v>0.91</v>
      </c>
      <c r="I25" s="28" t="n">
        <v>1.01</v>
      </c>
      <c r="J25" s="28" t="n">
        <v>0.93</v>
      </c>
      <c r="K25" s="28" t="n">
        <v>0.92</v>
      </c>
      <c r="L25" s="28" t="n">
        <v>1.05</v>
      </c>
      <c r="M25" s="28" t="n">
        <v>0.95</v>
      </c>
      <c r="N25" s="28" t="n">
        <v>1.44</v>
      </c>
      <c r="O25" s="28" t="n">
        <v>1.18</v>
      </c>
      <c r="P25" s="29" t="n">
        <v>1.03</v>
      </c>
    </row>
    <row r="26" customFormat="false" ht="31.5" hidden="false" customHeight="true" outlineLevel="0" collapsed="false">
      <c r="A26" s="23" t="s">
        <v>86</v>
      </c>
      <c r="B26" s="24" t="s">
        <v>145</v>
      </c>
      <c r="C26" s="25" t="n">
        <v>89085</v>
      </c>
      <c r="D26" s="25" t="n">
        <v>12705</v>
      </c>
      <c r="E26" s="25" t="n">
        <v>28413</v>
      </c>
      <c r="F26" s="25" t="n">
        <v>15018</v>
      </c>
      <c r="G26" s="25" t="n">
        <v>24074</v>
      </c>
      <c r="H26" s="25" t="n">
        <v>2962</v>
      </c>
      <c r="I26" s="25" t="n">
        <v>172257</v>
      </c>
      <c r="J26" s="25" t="n">
        <v>67315</v>
      </c>
      <c r="K26" s="25" t="n">
        <v>29978</v>
      </c>
      <c r="L26" s="25" t="n">
        <v>43567</v>
      </c>
      <c r="M26" s="25" t="n">
        <v>50009</v>
      </c>
      <c r="N26" s="25" t="n">
        <v>58278</v>
      </c>
      <c r="O26" s="25" t="n">
        <v>5487</v>
      </c>
      <c r="P26" s="26" t="n">
        <v>254634</v>
      </c>
    </row>
    <row r="27" customFormat="false" ht="31.5" hidden="false" customHeight="true" outlineLevel="0" collapsed="false">
      <c r="A27" s="27"/>
      <c r="B27" s="24" t="s">
        <v>146</v>
      </c>
      <c r="C27" s="25" t="n">
        <v>7351547</v>
      </c>
      <c r="D27" s="25" t="n">
        <v>1601553</v>
      </c>
      <c r="E27" s="25" t="n">
        <v>2379078</v>
      </c>
      <c r="F27" s="25" t="n">
        <v>1352197</v>
      </c>
      <c r="G27" s="25" t="n">
        <v>2653013</v>
      </c>
      <c r="H27" s="25" t="n">
        <v>366508</v>
      </c>
      <c r="I27" s="25" t="n">
        <v>15703896</v>
      </c>
      <c r="J27" s="25" t="n">
        <v>6964940</v>
      </c>
      <c r="K27" s="25" t="n">
        <v>2616135</v>
      </c>
      <c r="L27" s="25" t="n">
        <v>3814981</v>
      </c>
      <c r="M27" s="25" t="n">
        <v>4943954</v>
      </c>
      <c r="N27" s="25" t="n">
        <v>3157975</v>
      </c>
      <c r="O27" s="25" t="n">
        <v>471469</v>
      </c>
      <c r="P27" s="26" t="n">
        <v>21969454</v>
      </c>
    </row>
    <row r="28" customFormat="false" ht="31.5" hidden="false" customHeight="true" outlineLevel="0" collapsed="false">
      <c r="A28" s="27"/>
      <c r="B28" s="24" t="s">
        <v>147</v>
      </c>
      <c r="C28" s="28" t="n">
        <v>1.21</v>
      </c>
      <c r="D28" s="28" t="n">
        <v>0.79</v>
      </c>
      <c r="E28" s="28" t="n">
        <v>1.19</v>
      </c>
      <c r="F28" s="28" t="n">
        <v>1.11</v>
      </c>
      <c r="G28" s="28" t="n">
        <v>0.91</v>
      </c>
      <c r="H28" s="28" t="n">
        <v>0.81</v>
      </c>
      <c r="I28" s="28" t="n">
        <v>1.1</v>
      </c>
      <c r="J28" s="28" t="n">
        <v>0.97</v>
      </c>
      <c r="K28" s="28" t="n">
        <v>1.15</v>
      </c>
      <c r="L28" s="28" t="n">
        <v>1.14</v>
      </c>
      <c r="M28" s="28" t="n">
        <v>1.01</v>
      </c>
      <c r="N28" s="28" t="n">
        <v>1.85</v>
      </c>
      <c r="O28" s="28" t="n">
        <v>1.16</v>
      </c>
      <c r="P28" s="29" t="n">
        <v>1.16</v>
      </c>
    </row>
    <row r="29" customFormat="false" ht="31.5" hidden="false" customHeight="true" outlineLevel="0" collapsed="false">
      <c r="A29" s="23" t="s">
        <v>87</v>
      </c>
      <c r="B29" s="24" t="s">
        <v>145</v>
      </c>
      <c r="C29" s="25" t="n">
        <v>91102</v>
      </c>
      <c r="D29" s="25" t="n">
        <v>12077</v>
      </c>
      <c r="E29" s="25" t="n">
        <v>27528</v>
      </c>
      <c r="F29" s="25" t="n">
        <v>15011</v>
      </c>
      <c r="G29" s="25" t="n">
        <v>24418</v>
      </c>
      <c r="H29" s="25" t="n">
        <v>3505</v>
      </c>
      <c r="I29" s="25" t="n">
        <v>173641</v>
      </c>
      <c r="J29" s="25" t="n">
        <v>67980</v>
      </c>
      <c r="K29" s="25" t="n">
        <v>27201</v>
      </c>
      <c r="L29" s="25" t="n">
        <v>42740</v>
      </c>
      <c r="M29" s="25" t="n">
        <v>50216</v>
      </c>
      <c r="N29" s="25" t="n">
        <v>39761</v>
      </c>
      <c r="O29" s="25" t="n">
        <v>5888</v>
      </c>
      <c r="P29" s="26" t="n">
        <v>233786</v>
      </c>
    </row>
    <row r="30" customFormat="false" ht="31.5" hidden="false" customHeight="true" outlineLevel="0" collapsed="false">
      <c r="A30" s="27"/>
      <c r="B30" s="24" t="s">
        <v>146</v>
      </c>
      <c r="C30" s="25" t="n">
        <v>7378767</v>
      </c>
      <c r="D30" s="25" t="n">
        <v>1600312</v>
      </c>
      <c r="E30" s="25" t="n">
        <v>2375800</v>
      </c>
      <c r="F30" s="25" t="n">
        <v>1353910</v>
      </c>
      <c r="G30" s="25" t="n">
        <v>2756815</v>
      </c>
      <c r="H30" s="25" t="n">
        <v>358432</v>
      </c>
      <c r="I30" s="25" t="n">
        <v>15824036</v>
      </c>
      <c r="J30" s="25" t="n">
        <v>6974825</v>
      </c>
      <c r="K30" s="25" t="n">
        <v>2640500</v>
      </c>
      <c r="L30" s="25" t="n">
        <v>3871708</v>
      </c>
      <c r="M30" s="25" t="n">
        <v>4960177</v>
      </c>
      <c r="N30" s="25" t="n">
        <v>3086144</v>
      </c>
      <c r="O30" s="25" t="n">
        <v>481291</v>
      </c>
      <c r="P30" s="26" t="n">
        <v>22014645</v>
      </c>
    </row>
    <row r="31" customFormat="false" ht="31.5" hidden="false" customHeight="true" outlineLevel="0" collapsed="false">
      <c r="A31" s="27"/>
      <c r="B31" s="24" t="s">
        <v>147</v>
      </c>
      <c r="C31" s="28" t="n">
        <v>1.23</v>
      </c>
      <c r="D31" s="28" t="n">
        <v>0.75</v>
      </c>
      <c r="E31" s="28" t="n">
        <v>1.15</v>
      </c>
      <c r="F31" s="28" t="n">
        <v>1.1</v>
      </c>
      <c r="G31" s="28" t="n">
        <v>0.88</v>
      </c>
      <c r="H31" s="28" t="n">
        <v>0.97</v>
      </c>
      <c r="I31" s="28" t="n">
        <v>1.09</v>
      </c>
      <c r="J31" s="28" t="n">
        <v>0.97</v>
      </c>
      <c r="K31" s="28" t="n">
        <v>1.03</v>
      </c>
      <c r="L31" s="28" t="n">
        <v>1.1</v>
      </c>
      <c r="M31" s="28" t="n">
        <v>1.01</v>
      </c>
      <c r="N31" s="28" t="n">
        <v>1.28</v>
      </c>
      <c r="O31" s="28" t="n">
        <v>1.22</v>
      </c>
      <c r="P31" s="29" t="n">
        <v>1.06</v>
      </c>
    </row>
    <row r="32" customFormat="false" ht="31.5" hidden="false" customHeight="true" outlineLevel="0" collapsed="false">
      <c r="A32" s="23" t="s">
        <v>88</v>
      </c>
      <c r="B32" s="24" t="s">
        <v>145</v>
      </c>
      <c r="C32" s="25" t="n">
        <v>354831</v>
      </c>
      <c r="D32" s="25" t="n">
        <v>50177</v>
      </c>
      <c r="E32" s="25" t="n">
        <v>114138</v>
      </c>
      <c r="F32" s="25" t="n">
        <v>59933</v>
      </c>
      <c r="G32" s="25" t="n">
        <v>113668</v>
      </c>
      <c r="H32" s="25" t="n">
        <v>13513</v>
      </c>
      <c r="I32" s="25" t="n">
        <v>706260</v>
      </c>
      <c r="J32" s="25" t="n">
        <v>271767</v>
      </c>
      <c r="K32" s="25" t="n">
        <v>109217</v>
      </c>
      <c r="L32" s="25" t="n">
        <v>172751</v>
      </c>
      <c r="M32" s="25" t="n">
        <v>202120</v>
      </c>
      <c r="N32" s="25" t="n">
        <v>185815</v>
      </c>
      <c r="O32" s="25" t="n">
        <v>23378</v>
      </c>
      <c r="P32" s="26" t="n">
        <v>965048</v>
      </c>
    </row>
    <row r="33" customFormat="false" ht="31.5" hidden="false" customHeight="true" outlineLevel="0" collapsed="false">
      <c r="A33" s="27"/>
      <c r="B33" s="24" t="s">
        <v>146</v>
      </c>
      <c r="C33" s="25" t="n">
        <v>29067223</v>
      </c>
      <c r="D33" s="25" t="n">
        <v>6358585</v>
      </c>
      <c r="E33" s="25" t="n">
        <v>9440149</v>
      </c>
      <c r="F33" s="25" t="n">
        <v>5293588</v>
      </c>
      <c r="G33" s="25" t="n">
        <v>10826769</v>
      </c>
      <c r="H33" s="25" t="n">
        <v>1432029</v>
      </c>
      <c r="I33" s="25" t="n">
        <v>62418343</v>
      </c>
      <c r="J33" s="25" t="n">
        <v>27339151</v>
      </c>
      <c r="K33" s="25" t="n">
        <v>10356885</v>
      </c>
      <c r="L33" s="25" t="n">
        <v>15308347</v>
      </c>
      <c r="M33" s="25" t="n">
        <v>19707473</v>
      </c>
      <c r="N33" s="25" t="n">
        <v>12434482</v>
      </c>
      <c r="O33" s="25" t="n">
        <v>1891848</v>
      </c>
      <c r="P33" s="26" t="n">
        <v>87038186</v>
      </c>
    </row>
    <row r="34" customFormat="false" ht="31.5" hidden="false" customHeight="true" outlineLevel="0" collapsed="false">
      <c r="A34" s="27"/>
      <c r="B34" s="24" t="s">
        <v>147</v>
      </c>
      <c r="C34" s="28" t="n">
        <v>1.22</v>
      </c>
      <c r="D34" s="28" t="n">
        <v>0.78</v>
      </c>
      <c r="E34" s="28" t="n">
        <v>1.2</v>
      </c>
      <c r="F34" s="28" t="n">
        <v>1.13</v>
      </c>
      <c r="G34" s="28" t="n">
        <v>1.04</v>
      </c>
      <c r="H34" s="28" t="n">
        <v>0.94</v>
      </c>
      <c r="I34" s="28" t="n">
        <v>1.13</v>
      </c>
      <c r="J34" s="28" t="n">
        <v>0.99</v>
      </c>
      <c r="K34" s="28" t="n">
        <v>1.05</v>
      </c>
      <c r="L34" s="28" t="n">
        <v>1.12</v>
      </c>
      <c r="M34" s="28" t="n">
        <v>1.02</v>
      </c>
      <c r="N34" s="28" t="n">
        <v>1.49</v>
      </c>
      <c r="O34" s="28" t="n">
        <v>1.23</v>
      </c>
      <c r="P34" s="29" t="n">
        <v>1.1</v>
      </c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0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1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1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1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1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23.66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36.75" hidden="false" customHeight="true" outlineLevel="0" collapsed="false">
      <c r="A5" s="23" t="s">
        <v>79</v>
      </c>
      <c r="B5" s="24" t="s">
        <v>145</v>
      </c>
      <c r="C5" s="25" t="n">
        <v>39370</v>
      </c>
      <c r="D5" s="25" t="n">
        <v>34033</v>
      </c>
      <c r="E5" s="25" t="n">
        <v>42220</v>
      </c>
      <c r="F5" s="25" t="n">
        <v>25689</v>
      </c>
      <c r="G5" s="25" t="n">
        <v>36042</v>
      </c>
      <c r="H5" s="25" t="n">
        <v>9133</v>
      </c>
      <c r="I5" s="25" t="n">
        <v>186487</v>
      </c>
      <c r="J5" s="25" t="n">
        <v>197281</v>
      </c>
      <c r="K5" s="25" t="n">
        <v>79275</v>
      </c>
      <c r="L5" s="25" t="n">
        <v>120953</v>
      </c>
      <c r="M5" s="25" t="n">
        <v>99533</v>
      </c>
      <c r="N5" s="25" t="n">
        <v>103537</v>
      </c>
      <c r="O5" s="25" t="n">
        <v>18093</v>
      </c>
      <c r="P5" s="26" t="n">
        <v>618672</v>
      </c>
    </row>
    <row r="6" customFormat="false" ht="36.75" hidden="false" customHeight="true" outlineLevel="0" collapsed="false">
      <c r="A6" s="27"/>
      <c r="B6" s="24" t="s">
        <v>146</v>
      </c>
      <c r="C6" s="25" t="n">
        <v>2762389</v>
      </c>
      <c r="D6" s="25" t="n">
        <v>2515232</v>
      </c>
      <c r="E6" s="25" t="n">
        <v>2928405</v>
      </c>
      <c r="F6" s="25" t="n">
        <v>1051062</v>
      </c>
      <c r="G6" s="25" t="n">
        <v>2030843</v>
      </c>
      <c r="H6" s="25" t="n">
        <v>519968</v>
      </c>
      <c r="I6" s="25" t="n">
        <v>11807899</v>
      </c>
      <c r="J6" s="25" t="n">
        <v>15583359</v>
      </c>
      <c r="K6" s="25" t="n">
        <v>6691409</v>
      </c>
      <c r="L6" s="25" t="n">
        <v>8941165</v>
      </c>
      <c r="M6" s="25" t="n">
        <v>7014888</v>
      </c>
      <c r="N6" s="25" t="n">
        <v>7660998</v>
      </c>
      <c r="O6" s="25" t="n">
        <v>1294428</v>
      </c>
      <c r="P6" s="26" t="n">
        <v>47186247</v>
      </c>
    </row>
    <row r="7" customFormat="false" ht="36.75" hidden="false" customHeight="true" outlineLevel="0" collapsed="false">
      <c r="A7" s="27"/>
      <c r="B7" s="24" t="s">
        <v>147</v>
      </c>
      <c r="C7" s="28" t="n">
        <v>1.43</v>
      </c>
      <c r="D7" s="28" t="n">
        <v>1.35</v>
      </c>
      <c r="E7" s="28" t="n">
        <v>1.44</v>
      </c>
      <c r="F7" s="28" t="n">
        <v>2.44</v>
      </c>
      <c r="G7" s="28" t="n">
        <v>1.77</v>
      </c>
      <c r="H7" s="28" t="n">
        <v>1.76</v>
      </c>
      <c r="I7" s="28" t="n">
        <v>1.58</v>
      </c>
      <c r="J7" s="28" t="n">
        <v>1.27</v>
      </c>
      <c r="K7" s="28" t="n">
        <v>1.18</v>
      </c>
      <c r="L7" s="28" t="n">
        <v>1.35</v>
      </c>
      <c r="M7" s="28" t="n">
        <v>1.42</v>
      </c>
      <c r="N7" s="28" t="n">
        <v>1.35</v>
      </c>
      <c r="O7" s="28" t="n">
        <v>1.4</v>
      </c>
      <c r="P7" s="29" t="n">
        <v>1.31</v>
      </c>
    </row>
    <row r="8" customFormat="false" ht="36.75" hidden="false" customHeight="true" outlineLevel="0" collapsed="false">
      <c r="A8" s="23" t="s">
        <v>80</v>
      </c>
      <c r="B8" s="24" t="s">
        <v>145</v>
      </c>
      <c r="C8" s="25" t="n">
        <v>38837</v>
      </c>
      <c r="D8" s="25" t="n">
        <v>33063</v>
      </c>
      <c r="E8" s="25" t="n">
        <v>37169</v>
      </c>
      <c r="F8" s="25" t="n">
        <v>19370</v>
      </c>
      <c r="G8" s="25" t="n">
        <v>33339</v>
      </c>
      <c r="H8" s="25" t="n">
        <v>8567</v>
      </c>
      <c r="I8" s="25" t="n">
        <v>170345</v>
      </c>
      <c r="J8" s="25" t="n">
        <v>188300</v>
      </c>
      <c r="K8" s="25" t="n">
        <v>77038</v>
      </c>
      <c r="L8" s="25" t="n">
        <v>113113</v>
      </c>
      <c r="M8" s="25" t="n">
        <v>88409</v>
      </c>
      <c r="N8" s="25" t="n">
        <v>99320</v>
      </c>
      <c r="O8" s="25" t="n">
        <v>17614</v>
      </c>
      <c r="P8" s="26" t="n">
        <v>583794</v>
      </c>
    </row>
    <row r="9" customFormat="false" ht="36.75" hidden="false" customHeight="true" outlineLevel="0" collapsed="false">
      <c r="A9" s="27"/>
      <c r="B9" s="24" t="s">
        <v>146</v>
      </c>
      <c r="C9" s="25" t="n">
        <v>2854072</v>
      </c>
      <c r="D9" s="25" t="n">
        <v>2577918</v>
      </c>
      <c r="E9" s="25" t="n">
        <v>2798942</v>
      </c>
      <c r="F9" s="25" t="n">
        <v>1057171</v>
      </c>
      <c r="G9" s="25" t="n">
        <v>2103817</v>
      </c>
      <c r="H9" s="25" t="n">
        <v>539098</v>
      </c>
      <c r="I9" s="25" t="n">
        <v>11931018</v>
      </c>
      <c r="J9" s="25" t="n">
        <v>15994097</v>
      </c>
      <c r="K9" s="25" t="n">
        <v>6779058</v>
      </c>
      <c r="L9" s="25" t="n">
        <v>8884365</v>
      </c>
      <c r="M9" s="25" t="n">
        <v>7128273</v>
      </c>
      <c r="N9" s="25" t="n">
        <v>7825280</v>
      </c>
      <c r="O9" s="25" t="n">
        <v>1332748</v>
      </c>
      <c r="P9" s="26" t="n">
        <v>47943821</v>
      </c>
    </row>
    <row r="10" customFormat="false" ht="36.75" hidden="false" customHeight="true" outlineLevel="0" collapsed="false">
      <c r="A10" s="27"/>
      <c r="B10" s="24" t="s">
        <v>147</v>
      </c>
      <c r="C10" s="28" t="n">
        <v>1.36</v>
      </c>
      <c r="D10" s="28" t="n">
        <v>1.28</v>
      </c>
      <c r="E10" s="28" t="n">
        <v>1.33</v>
      </c>
      <c r="F10" s="28" t="n">
        <v>1.83</v>
      </c>
      <c r="G10" s="28" t="n">
        <v>1.58</v>
      </c>
      <c r="H10" s="28" t="n">
        <v>1.59</v>
      </c>
      <c r="I10" s="28" t="n">
        <v>1.43</v>
      </c>
      <c r="J10" s="28" t="n">
        <v>1.18</v>
      </c>
      <c r="K10" s="28" t="n">
        <v>1.14</v>
      </c>
      <c r="L10" s="28" t="n">
        <v>1.27</v>
      </c>
      <c r="M10" s="28" t="n">
        <v>1.24</v>
      </c>
      <c r="N10" s="28" t="n">
        <v>1.27</v>
      </c>
      <c r="O10" s="28" t="n">
        <v>1.32</v>
      </c>
      <c r="P10" s="29" t="n">
        <v>1.22</v>
      </c>
    </row>
    <row r="11" customFormat="false" ht="36.75" hidden="false" customHeight="true" outlineLevel="0" collapsed="false">
      <c r="A11" s="23" t="s">
        <v>81</v>
      </c>
      <c r="B11" s="24" t="s">
        <v>145</v>
      </c>
      <c r="C11" s="25" t="n">
        <v>38029</v>
      </c>
      <c r="D11" s="25" t="n">
        <v>29301</v>
      </c>
      <c r="E11" s="25" t="n">
        <v>35548</v>
      </c>
      <c r="F11" s="25" t="n">
        <v>18352</v>
      </c>
      <c r="G11" s="25" t="n">
        <v>33957</v>
      </c>
      <c r="H11" s="25" t="n">
        <v>9082</v>
      </c>
      <c r="I11" s="25" t="n">
        <v>164269</v>
      </c>
      <c r="J11" s="25" t="n">
        <v>187327</v>
      </c>
      <c r="K11" s="25" t="n">
        <v>70520</v>
      </c>
      <c r="L11" s="25" t="n">
        <v>110214</v>
      </c>
      <c r="M11" s="25" t="n">
        <v>87216</v>
      </c>
      <c r="N11" s="25" t="n">
        <v>96504</v>
      </c>
      <c r="O11" s="25" t="n">
        <v>18837</v>
      </c>
      <c r="P11" s="26" t="n">
        <v>570618</v>
      </c>
    </row>
    <row r="12" customFormat="false" ht="36.75" hidden="false" customHeight="true" outlineLevel="0" collapsed="false">
      <c r="A12" s="27"/>
      <c r="B12" s="24" t="s">
        <v>146</v>
      </c>
      <c r="C12" s="25" t="n">
        <v>2924016</v>
      </c>
      <c r="D12" s="25" t="n">
        <v>2591142</v>
      </c>
      <c r="E12" s="25" t="n">
        <v>2891770</v>
      </c>
      <c r="F12" s="25" t="n">
        <v>1085373</v>
      </c>
      <c r="G12" s="25" t="n">
        <v>2168250</v>
      </c>
      <c r="H12" s="25" t="n">
        <v>562751</v>
      </c>
      <c r="I12" s="25" t="n">
        <v>12223302</v>
      </c>
      <c r="J12" s="25" t="n">
        <v>16337787</v>
      </c>
      <c r="K12" s="25" t="n">
        <v>6762112</v>
      </c>
      <c r="L12" s="25" t="n">
        <v>8914572</v>
      </c>
      <c r="M12" s="25" t="n">
        <v>7214542</v>
      </c>
      <c r="N12" s="25" t="n">
        <v>7804130</v>
      </c>
      <c r="O12" s="25" t="n">
        <v>1371650</v>
      </c>
      <c r="P12" s="26" t="n">
        <v>48404793</v>
      </c>
    </row>
    <row r="13" customFormat="false" ht="36.75" hidden="false" customHeight="true" outlineLevel="0" collapsed="false">
      <c r="A13" s="27"/>
      <c r="B13" s="24" t="s">
        <v>147</v>
      </c>
      <c r="C13" s="28" t="n">
        <v>1.3</v>
      </c>
      <c r="D13" s="28" t="n">
        <v>1.13</v>
      </c>
      <c r="E13" s="28" t="n">
        <v>1.23</v>
      </c>
      <c r="F13" s="28" t="n">
        <v>1.69</v>
      </c>
      <c r="G13" s="28" t="n">
        <v>1.57</v>
      </c>
      <c r="H13" s="28" t="n">
        <v>1.61</v>
      </c>
      <c r="I13" s="28" t="n">
        <v>1.34</v>
      </c>
      <c r="J13" s="28" t="n">
        <v>1.15</v>
      </c>
      <c r="K13" s="28" t="n">
        <v>1.04</v>
      </c>
      <c r="L13" s="28" t="n">
        <v>1.24</v>
      </c>
      <c r="M13" s="28" t="n">
        <v>1.21</v>
      </c>
      <c r="N13" s="28" t="n">
        <v>1.24</v>
      </c>
      <c r="O13" s="28" t="n">
        <v>1.37</v>
      </c>
      <c r="P13" s="29" t="n">
        <v>1.18</v>
      </c>
    </row>
    <row r="14" customFormat="false" ht="36.75" hidden="false" customHeight="true" outlineLevel="0" collapsed="false">
      <c r="A14" s="23" t="s">
        <v>82</v>
      </c>
      <c r="B14" s="24" t="s">
        <v>145</v>
      </c>
      <c r="C14" s="25" t="n">
        <v>38403</v>
      </c>
      <c r="D14" s="25" t="n">
        <v>29507</v>
      </c>
      <c r="E14" s="25" t="n">
        <v>35108</v>
      </c>
      <c r="F14" s="25" t="n">
        <v>18939</v>
      </c>
      <c r="G14" s="25" t="n">
        <v>33724</v>
      </c>
      <c r="H14" s="25" t="n">
        <v>9552</v>
      </c>
      <c r="I14" s="25" t="n">
        <v>165233</v>
      </c>
      <c r="J14" s="25" t="n">
        <v>192525</v>
      </c>
      <c r="K14" s="25" t="n">
        <v>68451</v>
      </c>
      <c r="L14" s="25" t="n">
        <v>112548</v>
      </c>
      <c r="M14" s="25" t="n">
        <v>87696</v>
      </c>
      <c r="N14" s="25" t="n">
        <v>97808</v>
      </c>
      <c r="O14" s="25" t="n">
        <v>20126</v>
      </c>
      <c r="P14" s="26" t="n">
        <v>579154</v>
      </c>
    </row>
    <row r="15" customFormat="false" ht="36.75" hidden="false" customHeight="true" outlineLevel="0" collapsed="false">
      <c r="A15" s="27"/>
      <c r="B15" s="24" t="s">
        <v>146</v>
      </c>
      <c r="C15" s="25" t="n">
        <v>3022463</v>
      </c>
      <c r="D15" s="25" t="n">
        <v>2652221</v>
      </c>
      <c r="E15" s="25" t="n">
        <v>2998420</v>
      </c>
      <c r="F15" s="25" t="n">
        <v>1122360</v>
      </c>
      <c r="G15" s="25" t="n">
        <v>2225347</v>
      </c>
      <c r="H15" s="25" t="n">
        <v>577012</v>
      </c>
      <c r="I15" s="25" t="n">
        <v>12597823</v>
      </c>
      <c r="J15" s="25" t="n">
        <v>16766380</v>
      </c>
      <c r="K15" s="25" t="n">
        <v>6881830</v>
      </c>
      <c r="L15" s="25" t="n">
        <v>9412409</v>
      </c>
      <c r="M15" s="25" t="n">
        <v>7358704</v>
      </c>
      <c r="N15" s="25" t="n">
        <v>7972864</v>
      </c>
      <c r="O15" s="25" t="n">
        <v>1406850</v>
      </c>
      <c r="P15" s="26" t="n">
        <v>49799037</v>
      </c>
    </row>
    <row r="16" customFormat="false" ht="36.75" hidden="false" customHeight="true" outlineLevel="0" collapsed="false">
      <c r="A16" s="27"/>
      <c r="B16" s="24" t="s">
        <v>147</v>
      </c>
      <c r="C16" s="28" t="n">
        <v>1.27</v>
      </c>
      <c r="D16" s="28" t="n">
        <v>1.11</v>
      </c>
      <c r="E16" s="28" t="n">
        <v>1.17</v>
      </c>
      <c r="F16" s="28" t="n">
        <v>1.69</v>
      </c>
      <c r="G16" s="28" t="n">
        <v>1.52</v>
      </c>
      <c r="H16" s="28" t="n">
        <v>1.66</v>
      </c>
      <c r="I16" s="28" t="n">
        <v>1.31</v>
      </c>
      <c r="J16" s="28" t="n">
        <v>1.15</v>
      </c>
      <c r="K16" s="28" t="n">
        <v>0.99</v>
      </c>
      <c r="L16" s="28" t="n">
        <v>1.2</v>
      </c>
      <c r="M16" s="28" t="n">
        <v>1.19</v>
      </c>
      <c r="N16" s="28" t="n">
        <v>1.23</v>
      </c>
      <c r="O16" s="28" t="n">
        <v>1.43</v>
      </c>
      <c r="P16" s="29" t="n">
        <v>1.16</v>
      </c>
    </row>
    <row r="17" customFormat="false" ht="36.75" hidden="false" customHeight="true" outlineLevel="0" collapsed="false">
      <c r="A17" s="23" t="s">
        <v>83</v>
      </c>
      <c r="B17" s="24" t="s">
        <v>145</v>
      </c>
      <c r="C17" s="25" t="n">
        <v>154639</v>
      </c>
      <c r="D17" s="25" t="n">
        <v>125904</v>
      </c>
      <c r="E17" s="25" t="n">
        <v>150045</v>
      </c>
      <c r="F17" s="25" t="n">
        <v>82350</v>
      </c>
      <c r="G17" s="25" t="n">
        <v>137062</v>
      </c>
      <c r="H17" s="25" t="n">
        <v>36334</v>
      </c>
      <c r="I17" s="25" t="n">
        <v>686334</v>
      </c>
      <c r="J17" s="25" t="n">
        <v>765433</v>
      </c>
      <c r="K17" s="25" t="n">
        <v>295284</v>
      </c>
      <c r="L17" s="25" t="n">
        <v>456828</v>
      </c>
      <c r="M17" s="25" t="n">
        <v>362854</v>
      </c>
      <c r="N17" s="25" t="n">
        <v>397169</v>
      </c>
      <c r="O17" s="25" t="n">
        <v>74670</v>
      </c>
      <c r="P17" s="26" t="n">
        <v>2352238</v>
      </c>
    </row>
    <row r="18" customFormat="false" ht="36.75" hidden="false" customHeight="true" outlineLevel="0" collapsed="false">
      <c r="A18" s="27"/>
      <c r="B18" s="24" t="s">
        <v>146</v>
      </c>
      <c r="C18" s="25" t="n">
        <v>11562940</v>
      </c>
      <c r="D18" s="25" t="n">
        <v>10336513</v>
      </c>
      <c r="E18" s="25" t="n">
        <v>11617537</v>
      </c>
      <c r="F18" s="25" t="n">
        <v>4315966</v>
      </c>
      <c r="G18" s="25" t="n">
        <v>8528257</v>
      </c>
      <c r="H18" s="25" t="n">
        <v>2198829</v>
      </c>
      <c r="I18" s="25" t="n">
        <v>48560042</v>
      </c>
      <c r="J18" s="25" t="n">
        <v>64681623</v>
      </c>
      <c r="K18" s="25" t="n">
        <v>27114409</v>
      </c>
      <c r="L18" s="25" t="n">
        <v>36152511</v>
      </c>
      <c r="M18" s="25" t="n">
        <v>28716407</v>
      </c>
      <c r="N18" s="25" t="n">
        <v>31263272</v>
      </c>
      <c r="O18" s="25" t="n">
        <v>5405676</v>
      </c>
      <c r="P18" s="26" t="n">
        <v>193333898</v>
      </c>
    </row>
    <row r="19" customFormat="false" ht="36.75" hidden="false" customHeight="true" outlineLevel="0" collapsed="false">
      <c r="A19" s="27"/>
      <c r="B19" s="24" t="s">
        <v>147</v>
      </c>
      <c r="C19" s="28" t="n">
        <v>1.34</v>
      </c>
      <c r="D19" s="28" t="n">
        <v>1.22</v>
      </c>
      <c r="E19" s="28" t="n">
        <v>1.29</v>
      </c>
      <c r="F19" s="28" t="n">
        <v>1.91</v>
      </c>
      <c r="G19" s="28" t="n">
        <v>1.61</v>
      </c>
      <c r="H19" s="28" t="n">
        <v>1.65</v>
      </c>
      <c r="I19" s="28" t="n">
        <v>1.41</v>
      </c>
      <c r="J19" s="28" t="n">
        <v>1.18</v>
      </c>
      <c r="K19" s="28" t="n">
        <v>1.09</v>
      </c>
      <c r="L19" s="28" t="n">
        <v>1.26</v>
      </c>
      <c r="M19" s="28" t="n">
        <v>1.26</v>
      </c>
      <c r="N19" s="28" t="n">
        <v>1.27</v>
      </c>
      <c r="O19" s="28" t="n">
        <v>1.38</v>
      </c>
      <c r="P19" s="29" t="n">
        <v>1.22</v>
      </c>
    </row>
    <row r="20" customFormat="false" ht="36.75" hidden="false" customHeight="true" outlineLevel="0" collapsed="false">
      <c r="A20" s="23" t="s">
        <v>84</v>
      </c>
      <c r="B20" s="24" t="s">
        <v>145</v>
      </c>
      <c r="C20" s="25" t="n">
        <v>34022</v>
      </c>
      <c r="D20" s="25" t="n">
        <v>31263</v>
      </c>
      <c r="E20" s="25" t="n">
        <v>36943</v>
      </c>
      <c r="F20" s="25" t="n">
        <v>18357</v>
      </c>
      <c r="G20" s="25" t="n">
        <v>28094</v>
      </c>
      <c r="H20" s="25" t="n">
        <v>9820</v>
      </c>
      <c r="I20" s="25" t="n">
        <v>158499</v>
      </c>
      <c r="J20" s="25" t="n">
        <v>203758</v>
      </c>
      <c r="K20" s="25" t="n">
        <v>72900</v>
      </c>
      <c r="L20" s="25" t="n">
        <v>114761</v>
      </c>
      <c r="M20" s="25" t="n">
        <v>90214</v>
      </c>
      <c r="N20" s="25" t="n">
        <v>112581</v>
      </c>
      <c r="O20" s="25" t="n">
        <v>20011</v>
      </c>
      <c r="P20" s="26" t="n">
        <v>614225</v>
      </c>
    </row>
    <row r="21" customFormat="false" ht="36.75" hidden="false" customHeight="true" outlineLevel="0" collapsed="false">
      <c r="A21" s="27"/>
      <c r="B21" s="24" t="s">
        <v>146</v>
      </c>
      <c r="C21" s="25" t="n">
        <v>2559148</v>
      </c>
      <c r="D21" s="25" t="n">
        <v>2580173</v>
      </c>
      <c r="E21" s="25" t="n">
        <v>2939594</v>
      </c>
      <c r="F21" s="25" t="n">
        <v>1100247</v>
      </c>
      <c r="G21" s="25" t="n">
        <v>1908095</v>
      </c>
      <c r="H21" s="25" t="n">
        <v>563992</v>
      </c>
      <c r="I21" s="25" t="n">
        <v>11651249</v>
      </c>
      <c r="J21" s="25" t="n">
        <v>16327518</v>
      </c>
      <c r="K21" s="25" t="n">
        <v>6706852</v>
      </c>
      <c r="L21" s="25" t="n">
        <v>9028389</v>
      </c>
      <c r="M21" s="25" t="n">
        <v>7239833</v>
      </c>
      <c r="N21" s="25" t="n">
        <v>7621513</v>
      </c>
      <c r="O21" s="25" t="n">
        <v>1378338</v>
      </c>
      <c r="P21" s="26" t="n">
        <v>48302443</v>
      </c>
    </row>
    <row r="22" customFormat="false" ht="36.75" hidden="false" customHeight="true" outlineLevel="0" collapsed="false">
      <c r="A22" s="27"/>
      <c r="B22" s="24" t="s">
        <v>147</v>
      </c>
      <c r="C22" s="28" t="n">
        <v>1.33</v>
      </c>
      <c r="D22" s="28" t="n">
        <v>1.21</v>
      </c>
      <c r="E22" s="28" t="n">
        <v>1.26</v>
      </c>
      <c r="F22" s="28" t="n">
        <v>1.67</v>
      </c>
      <c r="G22" s="28" t="n">
        <v>1.47</v>
      </c>
      <c r="H22" s="28" t="n">
        <v>1.74</v>
      </c>
      <c r="I22" s="28" t="n">
        <v>1.36</v>
      </c>
      <c r="J22" s="28" t="n">
        <v>1.25</v>
      </c>
      <c r="K22" s="28" t="n">
        <v>1.09</v>
      </c>
      <c r="L22" s="28" t="n">
        <v>1.27</v>
      </c>
      <c r="M22" s="28" t="n">
        <v>1.25</v>
      </c>
      <c r="N22" s="28" t="n">
        <v>1.48</v>
      </c>
      <c r="O22" s="28" t="n">
        <v>1.45</v>
      </c>
      <c r="P22" s="29" t="n">
        <v>1.27</v>
      </c>
    </row>
    <row r="23" customFormat="false" ht="36.75" hidden="false" customHeight="true" outlineLevel="0" collapsed="false">
      <c r="A23" s="23" t="s">
        <v>85</v>
      </c>
      <c r="B23" s="24" t="s">
        <v>145</v>
      </c>
      <c r="C23" s="25" t="n">
        <v>28316</v>
      </c>
      <c r="D23" s="25" t="n">
        <v>26112</v>
      </c>
      <c r="E23" s="25" t="n">
        <v>30826</v>
      </c>
      <c r="F23" s="25" t="n">
        <v>16041</v>
      </c>
      <c r="G23" s="25" t="n">
        <v>26129</v>
      </c>
      <c r="H23" s="25" t="n">
        <v>7070</v>
      </c>
      <c r="I23" s="25" t="n">
        <v>134494</v>
      </c>
      <c r="J23" s="25" t="n">
        <v>169696</v>
      </c>
      <c r="K23" s="25" t="n">
        <v>61908</v>
      </c>
      <c r="L23" s="25" t="n">
        <v>97649</v>
      </c>
      <c r="M23" s="25" t="n">
        <v>75983</v>
      </c>
      <c r="N23" s="25" t="n">
        <v>94594</v>
      </c>
      <c r="O23" s="25" t="n">
        <v>15928</v>
      </c>
      <c r="P23" s="26" t="n">
        <v>515758</v>
      </c>
    </row>
    <row r="24" customFormat="false" ht="36.75" hidden="false" customHeight="true" outlineLevel="0" collapsed="false">
      <c r="A24" s="27"/>
      <c r="B24" s="24" t="s">
        <v>146</v>
      </c>
      <c r="C24" s="25" t="n">
        <v>2623533</v>
      </c>
      <c r="D24" s="25" t="n">
        <v>2601630</v>
      </c>
      <c r="E24" s="25" t="n">
        <v>2966171</v>
      </c>
      <c r="F24" s="25" t="n">
        <v>1114542</v>
      </c>
      <c r="G24" s="25" t="n">
        <v>1955135</v>
      </c>
      <c r="H24" s="25" t="n">
        <v>571720</v>
      </c>
      <c r="I24" s="25" t="n">
        <v>11832731</v>
      </c>
      <c r="J24" s="25" t="n">
        <v>16591458</v>
      </c>
      <c r="K24" s="25" t="n">
        <v>6731921</v>
      </c>
      <c r="L24" s="25" t="n">
        <v>9184305</v>
      </c>
      <c r="M24" s="25" t="n">
        <v>7365779</v>
      </c>
      <c r="N24" s="25" t="n">
        <v>7849021</v>
      </c>
      <c r="O24" s="25" t="n">
        <v>1403551</v>
      </c>
      <c r="P24" s="26" t="n">
        <v>49126035</v>
      </c>
    </row>
    <row r="25" customFormat="false" ht="36.75" hidden="false" customHeight="true" outlineLevel="0" collapsed="false">
      <c r="A25" s="27"/>
      <c r="B25" s="24" t="s">
        <v>147</v>
      </c>
      <c r="C25" s="28" t="n">
        <v>1.08</v>
      </c>
      <c r="D25" s="28" t="n">
        <v>1</v>
      </c>
      <c r="E25" s="28" t="n">
        <v>1.04</v>
      </c>
      <c r="F25" s="28" t="n">
        <v>1.44</v>
      </c>
      <c r="G25" s="28" t="n">
        <v>1.34</v>
      </c>
      <c r="H25" s="28" t="n">
        <v>1.24</v>
      </c>
      <c r="I25" s="28" t="n">
        <v>1.14</v>
      </c>
      <c r="J25" s="28" t="n">
        <v>1.02</v>
      </c>
      <c r="K25" s="28" t="n">
        <v>0.92</v>
      </c>
      <c r="L25" s="28" t="n">
        <v>1.06</v>
      </c>
      <c r="M25" s="28" t="n">
        <v>1.03</v>
      </c>
      <c r="N25" s="28" t="n">
        <v>1.21</v>
      </c>
      <c r="O25" s="28" t="n">
        <v>1.13</v>
      </c>
      <c r="P25" s="29" t="n">
        <v>1.05</v>
      </c>
    </row>
    <row r="26" customFormat="false" ht="36.75" hidden="false" customHeight="true" outlineLevel="0" collapsed="false">
      <c r="A26" s="23" t="s">
        <v>86</v>
      </c>
      <c r="B26" s="24" t="s">
        <v>145</v>
      </c>
      <c r="C26" s="25" t="n">
        <v>30221</v>
      </c>
      <c r="D26" s="25" t="n">
        <v>30524</v>
      </c>
      <c r="E26" s="25" t="n">
        <v>32002</v>
      </c>
      <c r="F26" s="25" t="n">
        <v>17220</v>
      </c>
      <c r="G26" s="25" t="n">
        <v>27074</v>
      </c>
      <c r="H26" s="25" t="n">
        <v>6997</v>
      </c>
      <c r="I26" s="25" t="n">
        <v>144038</v>
      </c>
      <c r="J26" s="25" t="n">
        <v>186621</v>
      </c>
      <c r="K26" s="25" t="n">
        <v>73207</v>
      </c>
      <c r="L26" s="25" t="n">
        <v>103982</v>
      </c>
      <c r="M26" s="25" t="n">
        <v>82247</v>
      </c>
      <c r="N26" s="25" t="n">
        <v>109426</v>
      </c>
      <c r="O26" s="25" t="n">
        <v>15446</v>
      </c>
      <c r="P26" s="26" t="n">
        <v>570929</v>
      </c>
    </row>
    <row r="27" customFormat="false" ht="36.75" hidden="false" customHeight="true" outlineLevel="0" collapsed="false">
      <c r="A27" s="27"/>
      <c r="B27" s="24" t="s">
        <v>146</v>
      </c>
      <c r="C27" s="25" t="n">
        <v>2671344</v>
      </c>
      <c r="D27" s="25" t="n">
        <v>2615517</v>
      </c>
      <c r="E27" s="25" t="n">
        <v>3044220</v>
      </c>
      <c r="F27" s="25" t="n">
        <v>1117539</v>
      </c>
      <c r="G27" s="25" t="n">
        <v>1982497</v>
      </c>
      <c r="H27" s="25" t="n">
        <v>580460</v>
      </c>
      <c r="I27" s="25" t="n">
        <v>12011577</v>
      </c>
      <c r="J27" s="25" t="n">
        <v>16987831</v>
      </c>
      <c r="K27" s="25" t="n">
        <v>6833205</v>
      </c>
      <c r="L27" s="25" t="n">
        <v>9238279</v>
      </c>
      <c r="M27" s="25" t="n">
        <v>7413690</v>
      </c>
      <c r="N27" s="25" t="n">
        <v>7793485</v>
      </c>
      <c r="O27" s="25" t="n">
        <v>1418437</v>
      </c>
      <c r="P27" s="26" t="n">
        <v>49684927</v>
      </c>
    </row>
    <row r="28" customFormat="false" ht="36.75" hidden="false" customHeight="true" outlineLevel="0" collapsed="false">
      <c r="A28" s="27"/>
      <c r="B28" s="24" t="s">
        <v>147</v>
      </c>
      <c r="C28" s="28" t="n">
        <v>1.13</v>
      </c>
      <c r="D28" s="28" t="n">
        <v>1.17</v>
      </c>
      <c r="E28" s="28" t="n">
        <v>1.05</v>
      </c>
      <c r="F28" s="28" t="n">
        <v>1.54</v>
      </c>
      <c r="G28" s="28" t="n">
        <v>1.37</v>
      </c>
      <c r="H28" s="28" t="n">
        <v>1.21</v>
      </c>
      <c r="I28" s="28" t="n">
        <v>1.2</v>
      </c>
      <c r="J28" s="28" t="n">
        <v>1.1</v>
      </c>
      <c r="K28" s="28" t="n">
        <v>1.07</v>
      </c>
      <c r="L28" s="28" t="n">
        <v>1.13</v>
      </c>
      <c r="M28" s="28" t="n">
        <v>1.11</v>
      </c>
      <c r="N28" s="28" t="n">
        <v>1.4</v>
      </c>
      <c r="O28" s="28" t="n">
        <v>1.09</v>
      </c>
      <c r="P28" s="29" t="n">
        <v>1.15</v>
      </c>
    </row>
    <row r="29" customFormat="false" ht="36.75" hidden="false" customHeight="true" outlineLevel="0" collapsed="false">
      <c r="A29" s="23" t="s">
        <v>87</v>
      </c>
      <c r="B29" s="24" t="s">
        <v>145</v>
      </c>
      <c r="C29" s="25" t="n">
        <v>30889</v>
      </c>
      <c r="D29" s="25" t="n">
        <v>28229</v>
      </c>
      <c r="E29" s="25" t="n">
        <v>32635</v>
      </c>
      <c r="F29" s="25" t="n">
        <v>17807</v>
      </c>
      <c r="G29" s="25" t="n">
        <v>27426</v>
      </c>
      <c r="H29" s="25" t="n">
        <v>8225</v>
      </c>
      <c r="I29" s="25" t="n">
        <v>145211</v>
      </c>
      <c r="J29" s="25" t="n">
        <v>189971</v>
      </c>
      <c r="K29" s="25" t="n">
        <v>67507</v>
      </c>
      <c r="L29" s="25" t="n">
        <v>102903</v>
      </c>
      <c r="M29" s="25" t="n">
        <v>83034</v>
      </c>
      <c r="N29" s="25" t="n">
        <v>91605</v>
      </c>
      <c r="O29" s="25" t="n">
        <v>17618</v>
      </c>
      <c r="P29" s="26" t="n">
        <v>552638</v>
      </c>
    </row>
    <row r="30" customFormat="false" ht="36.75" hidden="false" customHeight="true" outlineLevel="0" collapsed="false">
      <c r="A30" s="27"/>
      <c r="B30" s="24" t="s">
        <v>146</v>
      </c>
      <c r="C30" s="25" t="n">
        <v>2680798</v>
      </c>
      <c r="D30" s="25" t="n">
        <v>2635453</v>
      </c>
      <c r="E30" s="25" t="n">
        <v>3043904</v>
      </c>
      <c r="F30" s="25" t="n">
        <v>1129567</v>
      </c>
      <c r="G30" s="25" t="n">
        <v>2091815</v>
      </c>
      <c r="H30" s="25" t="n">
        <v>590302</v>
      </c>
      <c r="I30" s="25" t="n">
        <v>12171839</v>
      </c>
      <c r="J30" s="25" t="n">
        <v>17034390</v>
      </c>
      <c r="K30" s="25" t="n">
        <v>6876265</v>
      </c>
      <c r="L30" s="25" t="n">
        <v>9291412</v>
      </c>
      <c r="M30" s="25" t="n">
        <v>7443654</v>
      </c>
      <c r="N30" s="25" t="n">
        <v>7934774</v>
      </c>
      <c r="O30" s="25" t="n">
        <v>1430025</v>
      </c>
      <c r="P30" s="26" t="n">
        <v>50010520</v>
      </c>
    </row>
    <row r="31" customFormat="false" ht="36.75" hidden="false" customHeight="true" outlineLevel="0" collapsed="false">
      <c r="A31" s="27"/>
      <c r="B31" s="24" t="s">
        <v>147</v>
      </c>
      <c r="C31" s="28" t="n">
        <v>1.15</v>
      </c>
      <c r="D31" s="28" t="n">
        <v>1.07</v>
      </c>
      <c r="E31" s="28" t="n">
        <v>1.07</v>
      </c>
      <c r="F31" s="28" t="n">
        <v>1.57</v>
      </c>
      <c r="G31" s="28" t="n">
        <v>1.31</v>
      </c>
      <c r="H31" s="28" t="n">
        <v>1.39</v>
      </c>
      <c r="I31" s="28" t="n">
        <v>1.19</v>
      </c>
      <c r="J31" s="28" t="n">
        <v>1.11</v>
      </c>
      <c r="K31" s="28" t="n">
        <v>0.98</v>
      </c>
      <c r="L31" s="28" t="n">
        <v>1.1</v>
      </c>
      <c r="M31" s="28" t="n">
        <v>1.11</v>
      </c>
      <c r="N31" s="28" t="n">
        <v>1.15</v>
      </c>
      <c r="O31" s="28" t="n">
        <v>1.23</v>
      </c>
      <c r="P31" s="29" t="n">
        <v>1.1</v>
      </c>
    </row>
    <row r="32" customFormat="false" ht="36.75" hidden="false" customHeight="true" outlineLevel="0" collapsed="false">
      <c r="A32" s="23" t="s">
        <v>88</v>
      </c>
      <c r="B32" s="24" t="s">
        <v>145</v>
      </c>
      <c r="C32" s="25" t="n">
        <v>123448</v>
      </c>
      <c r="D32" s="25" t="n">
        <v>116128</v>
      </c>
      <c r="E32" s="25" t="n">
        <v>132406</v>
      </c>
      <c r="F32" s="25" t="n">
        <v>69425</v>
      </c>
      <c r="G32" s="25" t="n">
        <v>108723</v>
      </c>
      <c r="H32" s="25" t="n">
        <v>32112</v>
      </c>
      <c r="I32" s="25" t="n">
        <v>582242</v>
      </c>
      <c r="J32" s="25" t="n">
        <v>750046</v>
      </c>
      <c r="K32" s="25" t="n">
        <v>275522</v>
      </c>
      <c r="L32" s="25" t="n">
        <v>419295</v>
      </c>
      <c r="M32" s="25" t="n">
        <v>331478</v>
      </c>
      <c r="N32" s="25" t="n">
        <v>408206</v>
      </c>
      <c r="O32" s="25" t="n">
        <v>69003</v>
      </c>
      <c r="P32" s="26" t="n">
        <v>2253550</v>
      </c>
    </row>
    <row r="33" customFormat="false" ht="36.75" hidden="false" customHeight="true" outlineLevel="0" collapsed="false">
      <c r="A33" s="27"/>
      <c r="B33" s="24" t="s">
        <v>146</v>
      </c>
      <c r="C33" s="25" t="n">
        <v>10534823</v>
      </c>
      <c r="D33" s="25" t="n">
        <v>10432773</v>
      </c>
      <c r="E33" s="25" t="n">
        <v>11993889</v>
      </c>
      <c r="F33" s="25" t="n">
        <v>4461895</v>
      </c>
      <c r="G33" s="25" t="n">
        <v>7937542</v>
      </c>
      <c r="H33" s="25" t="n">
        <v>2306474</v>
      </c>
      <c r="I33" s="25" t="n">
        <v>47667396</v>
      </c>
      <c r="J33" s="25" t="n">
        <v>66941197</v>
      </c>
      <c r="K33" s="25" t="n">
        <v>27148243</v>
      </c>
      <c r="L33" s="25" t="n">
        <v>36742385</v>
      </c>
      <c r="M33" s="25" t="n">
        <v>29462956</v>
      </c>
      <c r="N33" s="25" t="n">
        <v>31198793</v>
      </c>
      <c r="O33" s="25" t="n">
        <v>5630351</v>
      </c>
      <c r="P33" s="26" t="n">
        <v>197123925</v>
      </c>
    </row>
    <row r="34" customFormat="false" ht="36.75" hidden="false" customHeight="true" outlineLevel="0" collapsed="false">
      <c r="A34" s="27"/>
      <c r="B34" s="24" t="s">
        <v>147</v>
      </c>
      <c r="C34" s="28" t="n">
        <v>1.17</v>
      </c>
      <c r="D34" s="28" t="n">
        <v>1.11</v>
      </c>
      <c r="E34" s="28" t="n">
        <v>1.1</v>
      </c>
      <c r="F34" s="28" t="n">
        <v>1.55</v>
      </c>
      <c r="G34" s="28" t="n">
        <v>1.36</v>
      </c>
      <c r="H34" s="28" t="n">
        <v>1.39</v>
      </c>
      <c r="I34" s="28" t="n">
        <v>1.22</v>
      </c>
      <c r="J34" s="28" t="n">
        <v>1.12</v>
      </c>
      <c r="K34" s="28" t="n">
        <v>1.01</v>
      </c>
      <c r="L34" s="28" t="n">
        <v>1.14</v>
      </c>
      <c r="M34" s="28" t="n">
        <v>1.12</v>
      </c>
      <c r="N34" s="28" t="n">
        <v>1.3</v>
      </c>
      <c r="O34" s="28" t="n">
        <v>1.22</v>
      </c>
      <c r="P34" s="29" t="n">
        <v>1.14</v>
      </c>
    </row>
    <row r="35" customFormat="false" ht="9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0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1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1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12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13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4.25" zeroHeight="false" outlineLevelRow="0" outlineLevelCol="0"/>
  <cols>
    <col collapsed="false" customWidth="true" hidden="false" outlineLevel="0" max="2" min="2" style="3" width="74.66"/>
  </cols>
  <sheetData>
    <row r="1" customFormat="false" ht="41.25" hidden="false" customHeight="true" outlineLevel="0" collapsed="false">
      <c r="A1" s="4" t="s">
        <v>4</v>
      </c>
      <c r="B1" s="4"/>
    </row>
    <row r="2" customFormat="false" ht="14.25" hidden="false" customHeight="true" outlineLevel="0" collapsed="false">
      <c r="A2" s="5" t="s">
        <v>5</v>
      </c>
      <c r="B2" s="6" t="s">
        <v>6</v>
      </c>
    </row>
    <row r="3" customFormat="false" ht="14.25" hidden="false" customHeight="false" outlineLevel="0" collapsed="false">
      <c r="A3" s="5"/>
      <c r="B3" s="6"/>
    </row>
    <row r="4" customFormat="false" ht="16.5" hidden="false" customHeight="false" outlineLevel="0" collapsed="false">
      <c r="A4" s="7" t="n">
        <v>1</v>
      </c>
      <c r="B4" s="8" t="s">
        <v>7</v>
      </c>
    </row>
    <row r="5" customFormat="false" ht="16.5" hidden="false" customHeight="false" outlineLevel="0" collapsed="false">
      <c r="A5" s="7" t="n">
        <v>2</v>
      </c>
      <c r="B5" s="8" t="s">
        <v>8</v>
      </c>
    </row>
    <row r="6" customFormat="false" ht="16.5" hidden="false" customHeight="false" outlineLevel="0" collapsed="false">
      <c r="A6" s="7" t="n">
        <v>3</v>
      </c>
      <c r="B6" s="8" t="s">
        <v>9</v>
      </c>
    </row>
    <row r="7" customFormat="false" ht="16.5" hidden="false" customHeight="false" outlineLevel="0" collapsed="false">
      <c r="A7" s="7" t="n">
        <v>4</v>
      </c>
      <c r="B7" s="8" t="s">
        <v>10</v>
      </c>
    </row>
    <row r="8" customFormat="false" ht="16.5" hidden="false" customHeight="false" outlineLevel="0" collapsed="false">
      <c r="A8" s="7" t="n">
        <v>5</v>
      </c>
      <c r="B8" s="9" t="s">
        <v>11</v>
      </c>
    </row>
    <row r="9" customFormat="false" ht="16.5" hidden="false" customHeight="false" outlineLevel="0" collapsed="false">
      <c r="A9" s="7" t="n">
        <v>6</v>
      </c>
      <c r="B9" s="9" t="s">
        <v>12</v>
      </c>
    </row>
    <row r="10" customFormat="false" ht="16.5" hidden="false" customHeight="false" outlineLevel="0" collapsed="false">
      <c r="A10" s="7" t="n">
        <v>7</v>
      </c>
      <c r="B10" s="9" t="s">
        <v>13</v>
      </c>
    </row>
    <row r="11" customFormat="false" ht="16.5" hidden="false" customHeight="false" outlineLevel="0" collapsed="false">
      <c r="A11" s="7" t="n">
        <v>8</v>
      </c>
      <c r="B11" s="9" t="s">
        <v>14</v>
      </c>
    </row>
    <row r="12" customFormat="false" ht="16.5" hidden="false" customHeight="false" outlineLevel="0" collapsed="false">
      <c r="A12" s="7" t="n">
        <v>9</v>
      </c>
      <c r="B12" s="9" t="s">
        <v>15</v>
      </c>
    </row>
    <row r="13" customFormat="false" ht="16.5" hidden="false" customHeight="false" outlineLevel="0" collapsed="false">
      <c r="A13" s="7" t="n">
        <v>10</v>
      </c>
      <c r="B13" s="9" t="s">
        <v>16</v>
      </c>
    </row>
    <row r="14" customFormat="false" ht="16.5" hidden="false" customHeight="false" outlineLevel="0" collapsed="false">
      <c r="A14" s="7" t="n">
        <v>11</v>
      </c>
      <c r="B14" s="9" t="s">
        <v>17</v>
      </c>
    </row>
    <row r="15" customFormat="false" ht="16.5" hidden="false" customHeight="false" outlineLevel="0" collapsed="false">
      <c r="A15" s="7" t="n">
        <v>12</v>
      </c>
      <c r="B15" s="9" t="s">
        <v>18</v>
      </c>
    </row>
    <row r="16" customFormat="false" ht="16.5" hidden="false" customHeight="false" outlineLevel="0" collapsed="false">
      <c r="A16" s="7" t="n">
        <v>13</v>
      </c>
      <c r="B16" s="9" t="s">
        <v>19</v>
      </c>
    </row>
    <row r="17" customFormat="false" ht="16.5" hidden="false" customHeight="false" outlineLevel="0" collapsed="false">
      <c r="A17" s="7" t="n">
        <v>14</v>
      </c>
      <c r="B17" s="9" t="s">
        <v>20</v>
      </c>
    </row>
    <row r="18" customFormat="false" ht="16.5" hidden="false" customHeight="false" outlineLevel="0" collapsed="false">
      <c r="A18" s="7" t="n">
        <v>15</v>
      </c>
      <c r="B18" s="9" t="s">
        <v>21</v>
      </c>
    </row>
    <row r="19" customFormat="false" ht="16.5" hidden="false" customHeight="false" outlineLevel="0" collapsed="false">
      <c r="A19" s="7" t="n">
        <v>16</v>
      </c>
      <c r="B19" s="9" t="s">
        <v>22</v>
      </c>
    </row>
    <row r="20" customFormat="false" ht="16.5" hidden="false" customHeight="false" outlineLevel="0" collapsed="false">
      <c r="A20" s="10" t="s">
        <v>23</v>
      </c>
      <c r="B20" s="9" t="s">
        <v>24</v>
      </c>
    </row>
    <row r="21" customFormat="false" ht="16.5" hidden="false" customHeight="false" outlineLevel="0" collapsed="false">
      <c r="A21" s="7" t="n">
        <v>18</v>
      </c>
      <c r="B21" s="9" t="s">
        <v>25</v>
      </c>
    </row>
    <row r="22" customFormat="false" ht="16.5" hidden="false" customHeight="false" outlineLevel="0" collapsed="false">
      <c r="A22" s="7" t="n">
        <v>19</v>
      </c>
      <c r="B22" s="8" t="s">
        <v>26</v>
      </c>
    </row>
    <row r="23" customFormat="false" ht="16.5" hidden="false" customHeight="false" outlineLevel="0" collapsed="false">
      <c r="A23" s="7" t="n">
        <v>20</v>
      </c>
      <c r="B23" s="9" t="s">
        <v>27</v>
      </c>
    </row>
    <row r="24" customFormat="false" ht="16.5" hidden="false" customHeight="false" outlineLevel="0" collapsed="false">
      <c r="A24" s="7" t="n">
        <v>21</v>
      </c>
      <c r="B24" s="9" t="s">
        <v>28</v>
      </c>
    </row>
    <row r="25" customFormat="false" ht="16.5" hidden="false" customHeight="false" outlineLevel="0" collapsed="false">
      <c r="A25" s="7" t="n">
        <v>22</v>
      </c>
      <c r="B25" s="9" t="s">
        <v>29</v>
      </c>
    </row>
    <row r="26" customFormat="false" ht="16.5" hidden="false" customHeight="false" outlineLevel="0" collapsed="false">
      <c r="A26" s="11" t="n">
        <v>23</v>
      </c>
      <c r="B26" s="12" t="s">
        <v>30</v>
      </c>
    </row>
    <row r="27" customFormat="false" ht="16.5" hidden="false" customHeight="false" outlineLevel="0" collapsed="false">
      <c r="A27" s="7" t="n">
        <v>24</v>
      </c>
      <c r="B27" s="9" t="s">
        <v>31</v>
      </c>
    </row>
  </sheetData>
  <mergeCells count="3">
    <mergeCell ref="A1:B1"/>
    <mergeCell ref="A2:A3"/>
    <mergeCell ref="B2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22.66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1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7.75" hidden="false" customHeight="true" outlineLevel="0" collapsed="false">
      <c r="A5" s="23" t="s">
        <v>79</v>
      </c>
      <c r="B5" s="24" t="s">
        <v>158</v>
      </c>
      <c r="C5" s="25" t="n">
        <v>28877</v>
      </c>
      <c r="D5" s="25" t="n">
        <v>3880</v>
      </c>
      <c r="E5" s="25" t="n">
        <v>9272</v>
      </c>
      <c r="F5" s="25" t="n">
        <v>3636</v>
      </c>
      <c r="G5" s="25" t="n">
        <v>6457</v>
      </c>
      <c r="H5" s="25" t="n">
        <v>1519</v>
      </c>
      <c r="I5" s="25" t="n">
        <v>53641</v>
      </c>
      <c r="J5" s="25" t="n">
        <v>34452</v>
      </c>
      <c r="K5" s="25" t="n">
        <v>10984</v>
      </c>
      <c r="L5" s="25" t="n">
        <v>15897</v>
      </c>
      <c r="M5" s="25" t="n">
        <v>19254</v>
      </c>
      <c r="N5" s="25" t="n">
        <v>13295</v>
      </c>
      <c r="O5" s="25" t="n">
        <v>1877</v>
      </c>
      <c r="P5" s="26" t="n">
        <v>95759</v>
      </c>
    </row>
    <row r="6" customFormat="false" ht="27.75" hidden="false" customHeight="true" outlineLevel="0" collapsed="false">
      <c r="A6" s="27"/>
      <c r="B6" s="24" t="s">
        <v>159</v>
      </c>
      <c r="C6" s="25" t="n">
        <v>1578779</v>
      </c>
      <c r="D6" s="25" t="n">
        <v>316953</v>
      </c>
      <c r="E6" s="25" t="n">
        <v>587082</v>
      </c>
      <c r="F6" s="25" t="n">
        <v>251625</v>
      </c>
      <c r="G6" s="25" t="n">
        <v>464760</v>
      </c>
      <c r="H6" s="25" t="n">
        <v>71054</v>
      </c>
      <c r="I6" s="25" t="n">
        <v>3270253</v>
      </c>
      <c r="J6" s="25" t="n">
        <v>1759776</v>
      </c>
      <c r="K6" s="25" t="n">
        <v>777749</v>
      </c>
      <c r="L6" s="25" t="n">
        <v>898499</v>
      </c>
      <c r="M6" s="25" t="n">
        <v>1284706</v>
      </c>
      <c r="N6" s="25" t="n">
        <v>734256</v>
      </c>
      <c r="O6" s="25" t="n">
        <v>99363</v>
      </c>
      <c r="P6" s="26" t="n">
        <v>5554349</v>
      </c>
    </row>
    <row r="7" customFormat="false" ht="27.75" hidden="false" customHeight="true" outlineLevel="0" collapsed="false">
      <c r="A7" s="27"/>
      <c r="B7" s="24" t="s">
        <v>159</v>
      </c>
      <c r="C7" s="28" t="n">
        <v>1.83</v>
      </c>
      <c r="D7" s="28" t="n">
        <v>1.22</v>
      </c>
      <c r="E7" s="28" t="n">
        <v>1.58</v>
      </c>
      <c r="F7" s="28" t="n">
        <v>1.45</v>
      </c>
      <c r="G7" s="28" t="n">
        <v>1.39</v>
      </c>
      <c r="H7" s="28" t="n">
        <v>2.14</v>
      </c>
      <c r="I7" s="28" t="n">
        <v>1.64</v>
      </c>
      <c r="J7" s="28" t="n">
        <v>1.96</v>
      </c>
      <c r="K7" s="28" t="n">
        <v>1.41</v>
      </c>
      <c r="L7" s="28" t="n">
        <v>1.77</v>
      </c>
      <c r="M7" s="28" t="n">
        <v>1.5</v>
      </c>
      <c r="N7" s="28" t="n">
        <v>1.81</v>
      </c>
      <c r="O7" s="28" t="n">
        <v>1.89</v>
      </c>
      <c r="P7" s="29" t="n">
        <v>1.72</v>
      </c>
    </row>
    <row r="8" customFormat="false" ht="27.75" hidden="false" customHeight="true" outlineLevel="0" collapsed="false">
      <c r="A8" s="23" t="s">
        <v>80</v>
      </c>
      <c r="B8" s="24" t="s">
        <v>158</v>
      </c>
      <c r="C8" s="25" t="n">
        <v>27947</v>
      </c>
      <c r="D8" s="25" t="n">
        <v>3879</v>
      </c>
      <c r="E8" s="25" t="n">
        <v>8987</v>
      </c>
      <c r="F8" s="25" t="n">
        <v>3409</v>
      </c>
      <c r="G8" s="25" t="n">
        <v>6630</v>
      </c>
      <c r="H8" s="25" t="n">
        <v>1110</v>
      </c>
      <c r="I8" s="25" t="n">
        <v>51962</v>
      </c>
      <c r="J8" s="25" t="n">
        <v>34105</v>
      </c>
      <c r="K8" s="25" t="n">
        <v>10562</v>
      </c>
      <c r="L8" s="25" t="n">
        <v>14562</v>
      </c>
      <c r="M8" s="25" t="n">
        <v>18658</v>
      </c>
      <c r="N8" s="25" t="n">
        <v>13173</v>
      </c>
      <c r="O8" s="25" t="n">
        <v>2083</v>
      </c>
      <c r="P8" s="26" t="n">
        <v>93143</v>
      </c>
    </row>
    <row r="9" customFormat="false" ht="27.75" hidden="false" customHeight="true" outlineLevel="0" collapsed="false">
      <c r="A9" s="27"/>
      <c r="B9" s="24" t="s">
        <v>159</v>
      </c>
      <c r="C9" s="25" t="n">
        <v>1608041</v>
      </c>
      <c r="D9" s="25" t="n">
        <v>317234</v>
      </c>
      <c r="E9" s="25" t="n">
        <v>596421</v>
      </c>
      <c r="F9" s="25" t="n">
        <v>254410</v>
      </c>
      <c r="G9" s="25" t="n">
        <v>480061</v>
      </c>
      <c r="H9" s="25" t="n">
        <v>71023</v>
      </c>
      <c r="I9" s="25" t="n">
        <v>3327190</v>
      </c>
      <c r="J9" s="25" t="n">
        <v>1803184</v>
      </c>
      <c r="K9" s="25" t="n">
        <v>792761</v>
      </c>
      <c r="L9" s="25" t="n">
        <v>900226</v>
      </c>
      <c r="M9" s="25" t="n">
        <v>1284906</v>
      </c>
      <c r="N9" s="25" t="n">
        <v>764172</v>
      </c>
      <c r="O9" s="25" t="n">
        <v>105226</v>
      </c>
      <c r="P9" s="26" t="n">
        <v>5650475</v>
      </c>
    </row>
    <row r="10" customFormat="false" ht="27.75" hidden="false" customHeight="true" outlineLevel="0" collapsed="false">
      <c r="A10" s="27"/>
      <c r="B10" s="24" t="s">
        <v>159</v>
      </c>
      <c r="C10" s="28" t="n">
        <v>1.74</v>
      </c>
      <c r="D10" s="28" t="n">
        <v>1.22</v>
      </c>
      <c r="E10" s="28" t="n">
        <v>1.51</v>
      </c>
      <c r="F10" s="28" t="n">
        <v>1.34</v>
      </c>
      <c r="G10" s="28" t="n">
        <v>1.38</v>
      </c>
      <c r="H10" s="28" t="n">
        <v>1.56</v>
      </c>
      <c r="I10" s="28" t="n">
        <v>1.56</v>
      </c>
      <c r="J10" s="28" t="n">
        <v>1.89</v>
      </c>
      <c r="K10" s="28" t="n">
        <v>1.33</v>
      </c>
      <c r="L10" s="28" t="n">
        <v>1.62</v>
      </c>
      <c r="M10" s="28" t="n">
        <v>1.45</v>
      </c>
      <c r="N10" s="28" t="n">
        <v>1.72</v>
      </c>
      <c r="O10" s="28" t="n">
        <v>1.98</v>
      </c>
      <c r="P10" s="29" t="n">
        <v>1.65</v>
      </c>
    </row>
    <row r="11" customFormat="false" ht="27.75" hidden="false" customHeight="true" outlineLevel="0" collapsed="false">
      <c r="A11" s="23" t="s">
        <v>81</v>
      </c>
      <c r="B11" s="24" t="s">
        <v>158</v>
      </c>
      <c r="C11" s="25" t="n">
        <v>28978</v>
      </c>
      <c r="D11" s="25" t="n">
        <v>3595</v>
      </c>
      <c r="E11" s="25" t="n">
        <v>8900</v>
      </c>
      <c r="F11" s="25" t="n">
        <v>3501</v>
      </c>
      <c r="G11" s="25" t="n">
        <v>5755</v>
      </c>
      <c r="H11" s="25" t="n">
        <v>1223</v>
      </c>
      <c r="I11" s="25" t="n">
        <v>51952</v>
      </c>
      <c r="J11" s="25" t="n">
        <v>33681</v>
      </c>
      <c r="K11" s="25" t="n">
        <v>11379</v>
      </c>
      <c r="L11" s="25" t="n">
        <v>15503</v>
      </c>
      <c r="M11" s="25" t="n">
        <v>17811</v>
      </c>
      <c r="N11" s="25" t="n">
        <v>16191</v>
      </c>
      <c r="O11" s="25" t="n">
        <v>1909</v>
      </c>
      <c r="P11" s="26" t="n">
        <v>96474</v>
      </c>
    </row>
    <row r="12" customFormat="false" ht="27.75" hidden="false" customHeight="true" outlineLevel="0" collapsed="false">
      <c r="A12" s="27"/>
      <c r="B12" s="24" t="s">
        <v>159</v>
      </c>
      <c r="C12" s="25" t="n">
        <v>1619724</v>
      </c>
      <c r="D12" s="25" t="n">
        <v>313167</v>
      </c>
      <c r="E12" s="25" t="n">
        <v>543941</v>
      </c>
      <c r="F12" s="25" t="n">
        <v>261168</v>
      </c>
      <c r="G12" s="25" t="n">
        <v>465291</v>
      </c>
      <c r="H12" s="25" t="n">
        <v>70517</v>
      </c>
      <c r="I12" s="25" t="n">
        <v>3273808</v>
      </c>
      <c r="J12" s="25" t="n">
        <v>1800806</v>
      </c>
      <c r="K12" s="25" t="n">
        <v>798919</v>
      </c>
      <c r="L12" s="25" t="n">
        <v>914763</v>
      </c>
      <c r="M12" s="25" t="n">
        <v>1267756</v>
      </c>
      <c r="N12" s="25" t="n">
        <v>772997</v>
      </c>
      <c r="O12" s="25" t="n">
        <v>106320</v>
      </c>
      <c r="P12" s="26" t="n">
        <v>5661561</v>
      </c>
    </row>
    <row r="13" customFormat="false" ht="27.75" hidden="false" customHeight="true" outlineLevel="0" collapsed="false">
      <c r="A13" s="27"/>
      <c r="B13" s="24" t="s">
        <v>159</v>
      </c>
      <c r="C13" s="28" t="n">
        <v>1.79</v>
      </c>
      <c r="D13" s="28" t="n">
        <v>1.15</v>
      </c>
      <c r="E13" s="28" t="n">
        <v>1.64</v>
      </c>
      <c r="F13" s="28" t="n">
        <v>1.34</v>
      </c>
      <c r="G13" s="28" t="n">
        <v>1.24</v>
      </c>
      <c r="H13" s="28" t="n">
        <v>1.73</v>
      </c>
      <c r="I13" s="28" t="n">
        <v>1.59</v>
      </c>
      <c r="J13" s="28" t="n">
        <v>1.87</v>
      </c>
      <c r="K13" s="28" t="n">
        <v>1.42</v>
      </c>
      <c r="L13" s="28" t="n">
        <v>1.69</v>
      </c>
      <c r="M13" s="28" t="n">
        <v>1.4</v>
      </c>
      <c r="N13" s="28" t="n">
        <v>2.09</v>
      </c>
      <c r="O13" s="28" t="n">
        <v>1.8</v>
      </c>
      <c r="P13" s="29" t="n">
        <v>1.7</v>
      </c>
    </row>
    <row r="14" customFormat="false" ht="27.75" hidden="false" customHeight="true" outlineLevel="0" collapsed="false">
      <c r="A14" s="23" t="s">
        <v>82</v>
      </c>
      <c r="B14" s="24" t="s">
        <v>158</v>
      </c>
      <c r="C14" s="25" t="n">
        <v>29037</v>
      </c>
      <c r="D14" s="25" t="n">
        <v>3413</v>
      </c>
      <c r="E14" s="25" t="n">
        <v>9487</v>
      </c>
      <c r="F14" s="25" t="n">
        <v>3436</v>
      </c>
      <c r="G14" s="25" t="n">
        <v>6173</v>
      </c>
      <c r="H14" s="25" t="n">
        <v>1311</v>
      </c>
      <c r="I14" s="25" t="n">
        <v>52857</v>
      </c>
      <c r="J14" s="25" t="n">
        <v>35240</v>
      </c>
      <c r="K14" s="25" t="n">
        <v>11879</v>
      </c>
      <c r="L14" s="25" t="n">
        <v>16763</v>
      </c>
      <c r="M14" s="25" t="n">
        <v>18982</v>
      </c>
      <c r="N14" s="25" t="n">
        <v>15642</v>
      </c>
      <c r="O14" s="25" t="n">
        <v>1742</v>
      </c>
      <c r="P14" s="26" t="n">
        <v>100248</v>
      </c>
    </row>
    <row r="15" customFormat="false" ht="27.75" hidden="false" customHeight="true" outlineLevel="0" collapsed="false">
      <c r="A15" s="27"/>
      <c r="B15" s="24" t="s">
        <v>159</v>
      </c>
      <c r="C15" s="25" t="n">
        <v>1669148</v>
      </c>
      <c r="D15" s="25" t="n">
        <v>316261</v>
      </c>
      <c r="E15" s="25" t="n">
        <v>614777</v>
      </c>
      <c r="F15" s="25" t="n">
        <v>268486</v>
      </c>
      <c r="G15" s="25" t="n">
        <v>479226</v>
      </c>
      <c r="H15" s="25" t="n">
        <v>70886</v>
      </c>
      <c r="I15" s="25" t="n">
        <v>3418784</v>
      </c>
      <c r="J15" s="25" t="n">
        <v>1860221</v>
      </c>
      <c r="K15" s="25" t="n">
        <v>809951</v>
      </c>
      <c r="L15" s="25" t="n">
        <v>970201</v>
      </c>
      <c r="M15" s="25" t="n">
        <v>1326847</v>
      </c>
      <c r="N15" s="25" t="n">
        <v>813921</v>
      </c>
      <c r="O15" s="25" t="n">
        <v>111230</v>
      </c>
      <c r="P15" s="26" t="n">
        <v>5892371</v>
      </c>
    </row>
    <row r="16" customFormat="false" ht="27.75" hidden="false" customHeight="true" outlineLevel="0" collapsed="false">
      <c r="A16" s="27"/>
      <c r="B16" s="24" t="s">
        <v>159</v>
      </c>
      <c r="C16" s="28" t="n">
        <v>1.74</v>
      </c>
      <c r="D16" s="28" t="n">
        <v>1.08</v>
      </c>
      <c r="E16" s="28" t="n">
        <v>1.54</v>
      </c>
      <c r="F16" s="28" t="n">
        <v>1.28</v>
      </c>
      <c r="G16" s="28" t="n">
        <v>1.29</v>
      </c>
      <c r="H16" s="28" t="n">
        <v>1.85</v>
      </c>
      <c r="I16" s="28" t="n">
        <v>1.55</v>
      </c>
      <c r="J16" s="28" t="n">
        <v>1.89</v>
      </c>
      <c r="K16" s="28" t="n">
        <v>1.47</v>
      </c>
      <c r="L16" s="28" t="n">
        <v>1.73</v>
      </c>
      <c r="M16" s="28" t="n">
        <v>1.43</v>
      </c>
      <c r="N16" s="28" t="n">
        <v>1.92</v>
      </c>
      <c r="O16" s="28" t="n">
        <v>1.57</v>
      </c>
      <c r="P16" s="29" t="n">
        <v>1.7</v>
      </c>
    </row>
    <row r="17" customFormat="false" ht="27.75" hidden="false" customHeight="true" outlineLevel="0" collapsed="false">
      <c r="A17" s="23" t="s">
        <v>83</v>
      </c>
      <c r="B17" s="24" t="s">
        <v>158</v>
      </c>
      <c r="C17" s="25" t="n">
        <v>114839</v>
      </c>
      <c r="D17" s="25" t="n">
        <v>14767</v>
      </c>
      <c r="E17" s="25" t="n">
        <v>36646</v>
      </c>
      <c r="F17" s="25" t="n">
        <v>13982</v>
      </c>
      <c r="G17" s="25" t="n">
        <v>25015</v>
      </c>
      <c r="H17" s="25" t="n">
        <v>5163</v>
      </c>
      <c r="I17" s="25" t="n">
        <v>210412</v>
      </c>
      <c r="J17" s="25" t="n">
        <v>137478</v>
      </c>
      <c r="K17" s="25" t="n">
        <v>44804</v>
      </c>
      <c r="L17" s="25" t="n">
        <v>62725</v>
      </c>
      <c r="M17" s="25" t="n">
        <v>74705</v>
      </c>
      <c r="N17" s="25" t="n">
        <v>58301</v>
      </c>
      <c r="O17" s="25" t="n">
        <v>7611</v>
      </c>
      <c r="P17" s="26" t="n">
        <v>385624</v>
      </c>
    </row>
    <row r="18" customFormat="false" ht="27.75" hidden="false" customHeight="true" outlineLevel="0" collapsed="false">
      <c r="A18" s="27"/>
      <c r="B18" s="24" t="s">
        <v>159</v>
      </c>
      <c r="C18" s="25" t="n">
        <v>6475692</v>
      </c>
      <c r="D18" s="25" t="n">
        <v>1263615</v>
      </c>
      <c r="E18" s="25" t="n">
        <v>2342221</v>
      </c>
      <c r="F18" s="25" t="n">
        <v>1035689</v>
      </c>
      <c r="G18" s="25" t="n">
        <v>1889338</v>
      </c>
      <c r="H18" s="25" t="n">
        <v>283480</v>
      </c>
      <c r="I18" s="25" t="n">
        <v>13290035</v>
      </c>
      <c r="J18" s="25" t="n">
        <v>7223987</v>
      </c>
      <c r="K18" s="25" t="n">
        <v>3179380</v>
      </c>
      <c r="L18" s="25" t="n">
        <v>3683689</v>
      </c>
      <c r="M18" s="25" t="n">
        <v>5164215</v>
      </c>
      <c r="N18" s="25" t="n">
        <v>3085346</v>
      </c>
      <c r="O18" s="25" t="n">
        <v>422139</v>
      </c>
      <c r="P18" s="26" t="n">
        <v>22758756</v>
      </c>
    </row>
    <row r="19" customFormat="false" ht="27.75" hidden="false" customHeight="true" outlineLevel="0" collapsed="false">
      <c r="A19" s="27"/>
      <c r="B19" s="24" t="s">
        <v>159</v>
      </c>
      <c r="C19" s="28" t="n">
        <v>1.77</v>
      </c>
      <c r="D19" s="28" t="n">
        <v>1.17</v>
      </c>
      <c r="E19" s="28" t="n">
        <v>1.56</v>
      </c>
      <c r="F19" s="28" t="n">
        <v>1.35</v>
      </c>
      <c r="G19" s="28" t="n">
        <v>1.32</v>
      </c>
      <c r="H19" s="28" t="n">
        <v>1.82</v>
      </c>
      <c r="I19" s="28" t="n">
        <v>1.58</v>
      </c>
      <c r="J19" s="28" t="n">
        <v>1.9</v>
      </c>
      <c r="K19" s="28" t="n">
        <v>1.41</v>
      </c>
      <c r="L19" s="28" t="n">
        <v>1.7</v>
      </c>
      <c r="M19" s="28" t="n">
        <v>1.45</v>
      </c>
      <c r="N19" s="28" t="n">
        <v>1.89</v>
      </c>
      <c r="O19" s="28" t="n">
        <v>1.8</v>
      </c>
      <c r="P19" s="29" t="n">
        <v>1.69</v>
      </c>
    </row>
    <row r="20" customFormat="false" ht="27.75" hidden="false" customHeight="true" outlineLevel="0" collapsed="false">
      <c r="A20" s="23" t="s">
        <v>84</v>
      </c>
      <c r="B20" s="24" t="s">
        <v>158</v>
      </c>
      <c r="C20" s="25" t="n">
        <v>30886</v>
      </c>
      <c r="D20" s="25" t="n">
        <v>4018</v>
      </c>
      <c r="E20" s="25" t="n">
        <v>10169</v>
      </c>
      <c r="F20" s="25" t="n">
        <v>3461</v>
      </c>
      <c r="G20" s="25" t="n">
        <v>13296</v>
      </c>
      <c r="H20" s="25" t="n">
        <v>1309</v>
      </c>
      <c r="I20" s="25" t="n">
        <v>63139</v>
      </c>
      <c r="J20" s="25" t="n">
        <v>39021</v>
      </c>
      <c r="K20" s="25" t="n">
        <v>12083</v>
      </c>
      <c r="L20" s="25" t="n">
        <v>17500</v>
      </c>
      <c r="M20" s="25" t="n">
        <v>21411</v>
      </c>
      <c r="N20" s="25" t="n">
        <v>17299</v>
      </c>
      <c r="O20" s="25" t="n">
        <v>1602</v>
      </c>
      <c r="P20" s="26" t="n">
        <v>108916</v>
      </c>
    </row>
    <row r="21" customFormat="false" ht="27.75" hidden="false" customHeight="true" outlineLevel="0" collapsed="false">
      <c r="A21" s="27"/>
      <c r="B21" s="24" t="s">
        <v>159</v>
      </c>
      <c r="C21" s="25" t="n">
        <v>1683483</v>
      </c>
      <c r="D21" s="25" t="n">
        <v>331820</v>
      </c>
      <c r="E21" s="25" t="n">
        <v>600126</v>
      </c>
      <c r="F21" s="25" t="n">
        <v>262513</v>
      </c>
      <c r="G21" s="25" t="n">
        <v>466798</v>
      </c>
      <c r="H21" s="25" t="n">
        <v>69022</v>
      </c>
      <c r="I21" s="25" t="n">
        <v>3413762</v>
      </c>
      <c r="J21" s="25" t="n">
        <v>1935471</v>
      </c>
      <c r="K21" s="25" t="n">
        <v>806726</v>
      </c>
      <c r="L21" s="25" t="n">
        <v>975955</v>
      </c>
      <c r="M21" s="25" t="n">
        <v>1330052</v>
      </c>
      <c r="N21" s="25" t="n">
        <v>839258</v>
      </c>
      <c r="O21" s="25" t="n">
        <v>116970</v>
      </c>
      <c r="P21" s="26" t="n">
        <v>6004432</v>
      </c>
    </row>
    <row r="22" customFormat="false" ht="27.75" hidden="false" customHeight="true" outlineLevel="0" collapsed="false">
      <c r="A22" s="27"/>
      <c r="B22" s="24" t="s">
        <v>159</v>
      </c>
      <c r="C22" s="28" t="n">
        <v>1.83</v>
      </c>
      <c r="D22" s="28" t="n">
        <v>1.21</v>
      </c>
      <c r="E22" s="28" t="n">
        <v>1.69</v>
      </c>
      <c r="F22" s="28" t="n">
        <v>1.32</v>
      </c>
      <c r="G22" s="28" t="n">
        <v>2.85</v>
      </c>
      <c r="H22" s="28" t="n">
        <v>1.9</v>
      </c>
      <c r="I22" s="28" t="n">
        <v>1.85</v>
      </c>
      <c r="J22" s="28" t="n">
        <v>2.02</v>
      </c>
      <c r="K22" s="28" t="n">
        <v>1.5</v>
      </c>
      <c r="L22" s="28" t="n">
        <v>1.79</v>
      </c>
      <c r="M22" s="28" t="n">
        <v>1.61</v>
      </c>
      <c r="N22" s="28" t="n">
        <v>2.06</v>
      </c>
      <c r="O22" s="28" t="n">
        <v>1.37</v>
      </c>
      <c r="P22" s="29" t="n">
        <v>1.81</v>
      </c>
    </row>
    <row r="23" customFormat="false" ht="27.75" hidden="false" customHeight="true" outlineLevel="0" collapsed="false">
      <c r="A23" s="23" t="s">
        <v>85</v>
      </c>
      <c r="B23" s="24" t="s">
        <v>158</v>
      </c>
      <c r="C23" s="25" t="n">
        <v>26517</v>
      </c>
      <c r="D23" s="25" t="n">
        <v>3716</v>
      </c>
      <c r="E23" s="25" t="n">
        <v>8528</v>
      </c>
      <c r="F23" s="25" t="n">
        <v>3100</v>
      </c>
      <c r="G23" s="25" t="n">
        <v>5275</v>
      </c>
      <c r="H23" s="25" t="n">
        <v>1191</v>
      </c>
      <c r="I23" s="25" t="n">
        <v>48327</v>
      </c>
      <c r="J23" s="25" t="n">
        <v>33102</v>
      </c>
      <c r="K23" s="25" t="n">
        <v>8703</v>
      </c>
      <c r="L23" s="25" t="n">
        <v>15286</v>
      </c>
      <c r="M23" s="25" t="n">
        <v>18955</v>
      </c>
      <c r="N23" s="25" t="n">
        <v>14691</v>
      </c>
      <c r="O23" s="25" t="n">
        <v>1318</v>
      </c>
      <c r="P23" s="26" t="n">
        <v>92055</v>
      </c>
    </row>
    <row r="24" customFormat="false" ht="27.75" hidden="false" customHeight="true" outlineLevel="0" collapsed="false">
      <c r="A24" s="27"/>
      <c r="B24" s="24" t="s">
        <v>159</v>
      </c>
      <c r="C24" s="25" t="n">
        <v>1679319</v>
      </c>
      <c r="D24" s="25" t="n">
        <v>332466</v>
      </c>
      <c r="E24" s="25" t="n">
        <v>605349</v>
      </c>
      <c r="F24" s="25" t="n">
        <v>258853</v>
      </c>
      <c r="G24" s="25" t="n">
        <v>478417</v>
      </c>
      <c r="H24" s="25" t="n">
        <v>68122</v>
      </c>
      <c r="I24" s="25" t="n">
        <v>3422526</v>
      </c>
      <c r="J24" s="25" t="n">
        <v>1928703</v>
      </c>
      <c r="K24" s="25" t="n">
        <v>779008</v>
      </c>
      <c r="L24" s="25" t="n">
        <v>991318</v>
      </c>
      <c r="M24" s="25" t="n">
        <v>1329495</v>
      </c>
      <c r="N24" s="25" t="n">
        <v>835532</v>
      </c>
      <c r="O24" s="25" t="n">
        <v>110942</v>
      </c>
      <c r="P24" s="26" t="n">
        <v>5974998</v>
      </c>
    </row>
    <row r="25" customFormat="false" ht="27.75" hidden="false" customHeight="true" outlineLevel="0" collapsed="false">
      <c r="A25" s="27"/>
      <c r="B25" s="24" t="s">
        <v>159</v>
      </c>
      <c r="C25" s="28" t="n">
        <v>1.58</v>
      </c>
      <c r="D25" s="28" t="n">
        <v>1.12</v>
      </c>
      <c r="E25" s="28" t="n">
        <v>1.41</v>
      </c>
      <c r="F25" s="28" t="n">
        <v>1.2</v>
      </c>
      <c r="G25" s="28" t="n">
        <v>1.1</v>
      </c>
      <c r="H25" s="28" t="n">
        <v>1.75</v>
      </c>
      <c r="I25" s="28" t="n">
        <v>1.41</v>
      </c>
      <c r="J25" s="28" t="n">
        <v>1.72</v>
      </c>
      <c r="K25" s="28" t="n">
        <v>1.12</v>
      </c>
      <c r="L25" s="28" t="n">
        <v>1.54</v>
      </c>
      <c r="M25" s="28" t="n">
        <v>1.43</v>
      </c>
      <c r="N25" s="28" t="n">
        <v>1.76</v>
      </c>
      <c r="O25" s="28" t="n">
        <v>1.19</v>
      </c>
      <c r="P25" s="29" t="n">
        <v>1.54</v>
      </c>
    </row>
    <row r="26" customFormat="false" ht="27.75" hidden="false" customHeight="true" outlineLevel="0" collapsed="false">
      <c r="A26" s="23" t="s">
        <v>86</v>
      </c>
      <c r="B26" s="24" t="s">
        <v>158</v>
      </c>
      <c r="C26" s="25" t="n">
        <v>31407</v>
      </c>
      <c r="D26" s="25" t="n">
        <v>3642</v>
      </c>
      <c r="E26" s="25" t="n">
        <v>9910</v>
      </c>
      <c r="F26" s="25" t="n">
        <v>3524</v>
      </c>
      <c r="G26" s="25" t="n">
        <v>6794</v>
      </c>
      <c r="H26" s="25" t="n">
        <v>1566</v>
      </c>
      <c r="I26" s="25" t="n">
        <v>56843</v>
      </c>
      <c r="J26" s="25" t="n">
        <v>36076</v>
      </c>
      <c r="K26" s="25" t="n">
        <v>12599</v>
      </c>
      <c r="L26" s="25" t="n">
        <v>17859</v>
      </c>
      <c r="M26" s="25" t="n">
        <v>21613</v>
      </c>
      <c r="N26" s="25" t="n">
        <v>17398</v>
      </c>
      <c r="O26" s="25" t="n">
        <v>1627</v>
      </c>
      <c r="P26" s="26" t="n">
        <v>107172</v>
      </c>
    </row>
    <row r="27" customFormat="false" ht="27.75" hidden="false" customHeight="true" outlineLevel="0" collapsed="false">
      <c r="A27" s="27"/>
      <c r="B27" s="24" t="s">
        <v>159</v>
      </c>
      <c r="C27" s="25" t="n">
        <v>1737414</v>
      </c>
      <c r="D27" s="25" t="n">
        <v>338941</v>
      </c>
      <c r="E27" s="25" t="n">
        <v>627207</v>
      </c>
      <c r="F27" s="25" t="n">
        <v>274909</v>
      </c>
      <c r="G27" s="25" t="n">
        <v>471874</v>
      </c>
      <c r="H27" s="25" t="n">
        <v>70508</v>
      </c>
      <c r="I27" s="25" t="n">
        <v>3520853</v>
      </c>
      <c r="J27" s="25" t="n">
        <v>1977408</v>
      </c>
      <c r="K27" s="25" t="n">
        <v>817054</v>
      </c>
      <c r="L27" s="25" t="n">
        <v>1012673</v>
      </c>
      <c r="M27" s="25" t="n">
        <v>1324516</v>
      </c>
      <c r="N27" s="25" t="n">
        <v>850022</v>
      </c>
      <c r="O27" s="25" t="n">
        <v>111055</v>
      </c>
      <c r="P27" s="26" t="n">
        <v>6092728</v>
      </c>
    </row>
    <row r="28" customFormat="false" ht="27.75" hidden="false" customHeight="true" outlineLevel="0" collapsed="false">
      <c r="A28" s="27"/>
      <c r="B28" s="24" t="s">
        <v>159</v>
      </c>
      <c r="C28" s="28" t="n">
        <v>1.81</v>
      </c>
      <c r="D28" s="28" t="n">
        <v>1.07</v>
      </c>
      <c r="E28" s="28" t="n">
        <v>1.58</v>
      </c>
      <c r="F28" s="28" t="n">
        <v>1.28</v>
      </c>
      <c r="G28" s="28" t="n">
        <v>1.44</v>
      </c>
      <c r="H28" s="28" t="n">
        <v>2.22</v>
      </c>
      <c r="I28" s="28" t="n">
        <v>1.61</v>
      </c>
      <c r="J28" s="28" t="n">
        <v>1.82</v>
      </c>
      <c r="K28" s="28" t="n">
        <v>1.54</v>
      </c>
      <c r="L28" s="28" t="n">
        <v>1.76</v>
      </c>
      <c r="M28" s="28" t="n">
        <v>1.63</v>
      </c>
      <c r="N28" s="28" t="n">
        <v>2.05</v>
      </c>
      <c r="O28" s="28" t="n">
        <v>1.47</v>
      </c>
      <c r="P28" s="29" t="n">
        <v>1.76</v>
      </c>
    </row>
    <row r="29" customFormat="false" ht="27.75" hidden="false" customHeight="true" outlineLevel="0" collapsed="false">
      <c r="A29" s="23" t="s">
        <v>87</v>
      </c>
      <c r="B29" s="24" t="s">
        <v>158</v>
      </c>
      <c r="C29" s="25" t="n">
        <v>31317</v>
      </c>
      <c r="D29" s="25" t="n">
        <v>4119</v>
      </c>
      <c r="E29" s="25" t="n">
        <v>10184</v>
      </c>
      <c r="F29" s="25" t="n">
        <v>3649</v>
      </c>
      <c r="G29" s="25" t="n">
        <v>6830</v>
      </c>
      <c r="H29" s="25" t="n">
        <v>1342</v>
      </c>
      <c r="I29" s="25" t="n">
        <v>57441</v>
      </c>
      <c r="J29" s="25" t="n">
        <v>36966</v>
      </c>
      <c r="K29" s="25" t="n">
        <v>12976</v>
      </c>
      <c r="L29" s="25" t="n">
        <v>18521</v>
      </c>
      <c r="M29" s="25" t="n">
        <v>20637</v>
      </c>
      <c r="N29" s="25" t="n">
        <v>15472</v>
      </c>
      <c r="O29" s="25" t="n">
        <v>1761</v>
      </c>
      <c r="P29" s="26" t="n">
        <v>106333</v>
      </c>
    </row>
    <row r="30" customFormat="false" ht="27.75" hidden="false" customHeight="true" outlineLevel="0" collapsed="false">
      <c r="A30" s="27"/>
      <c r="B30" s="24" t="s">
        <v>159</v>
      </c>
      <c r="C30" s="25" t="n">
        <v>1756427</v>
      </c>
      <c r="D30" s="25" t="n">
        <v>338402</v>
      </c>
      <c r="E30" s="25" t="n">
        <v>641991</v>
      </c>
      <c r="F30" s="25" t="n">
        <v>288115</v>
      </c>
      <c r="G30" s="25" t="n">
        <v>486411</v>
      </c>
      <c r="H30" s="25" t="n">
        <v>70653</v>
      </c>
      <c r="I30" s="25" t="n">
        <v>3581999</v>
      </c>
      <c r="J30" s="25" t="n">
        <v>2016401</v>
      </c>
      <c r="K30" s="25" t="n">
        <v>831792</v>
      </c>
      <c r="L30" s="25" t="n">
        <v>1033729</v>
      </c>
      <c r="M30" s="25" t="n">
        <v>1319554</v>
      </c>
      <c r="N30" s="25" t="n">
        <v>890897</v>
      </c>
      <c r="O30" s="25" t="n">
        <v>112490</v>
      </c>
      <c r="P30" s="26" t="n">
        <v>6204863</v>
      </c>
    </row>
    <row r="31" customFormat="false" ht="27.75" hidden="false" customHeight="true" outlineLevel="0" collapsed="false">
      <c r="A31" s="27"/>
      <c r="B31" s="24" t="s">
        <v>159</v>
      </c>
      <c r="C31" s="28" t="n">
        <v>1.78</v>
      </c>
      <c r="D31" s="28" t="n">
        <v>1.21</v>
      </c>
      <c r="E31" s="28" t="n">
        <v>1.58</v>
      </c>
      <c r="F31" s="28" t="n">
        <v>1.26</v>
      </c>
      <c r="G31" s="28" t="n">
        <v>1.4</v>
      </c>
      <c r="H31" s="28" t="n">
        <v>1.89</v>
      </c>
      <c r="I31" s="28" t="n">
        <v>1.6</v>
      </c>
      <c r="J31" s="28" t="n">
        <v>1.83</v>
      </c>
      <c r="K31" s="28" t="n">
        <v>1.56</v>
      </c>
      <c r="L31" s="28" t="n">
        <v>1.79</v>
      </c>
      <c r="M31" s="28" t="n">
        <v>1.56</v>
      </c>
      <c r="N31" s="28" t="n">
        <v>1.73</v>
      </c>
      <c r="O31" s="28" t="n">
        <v>1.56</v>
      </c>
      <c r="P31" s="29" t="n">
        <v>1.71</v>
      </c>
    </row>
    <row r="32" customFormat="false" ht="27.75" hidden="false" customHeight="true" outlineLevel="0" collapsed="false">
      <c r="A32" s="23" t="s">
        <v>88</v>
      </c>
      <c r="B32" s="24" t="s">
        <v>158</v>
      </c>
      <c r="C32" s="25" t="n">
        <v>120127</v>
      </c>
      <c r="D32" s="25" t="n">
        <v>15495</v>
      </c>
      <c r="E32" s="25" t="n">
        <v>38791</v>
      </c>
      <c r="F32" s="25" t="n">
        <v>13734</v>
      </c>
      <c r="G32" s="25" t="n">
        <v>32195</v>
      </c>
      <c r="H32" s="25" t="n">
        <v>5408</v>
      </c>
      <c r="I32" s="25" t="n">
        <v>225750</v>
      </c>
      <c r="J32" s="25" t="n">
        <v>145165</v>
      </c>
      <c r="K32" s="25" t="n">
        <v>46361</v>
      </c>
      <c r="L32" s="25" t="n">
        <v>69166</v>
      </c>
      <c r="M32" s="25" t="n">
        <v>82616</v>
      </c>
      <c r="N32" s="25" t="n">
        <v>64860</v>
      </c>
      <c r="O32" s="25" t="n">
        <v>6308</v>
      </c>
      <c r="P32" s="26" t="n">
        <v>414476</v>
      </c>
    </row>
    <row r="33" customFormat="false" ht="27.75" hidden="false" customHeight="true" outlineLevel="0" collapsed="false">
      <c r="A33" s="27"/>
      <c r="B33" s="24" t="s">
        <v>159</v>
      </c>
      <c r="C33" s="25" t="n">
        <v>6856643</v>
      </c>
      <c r="D33" s="25" t="n">
        <v>1341629</v>
      </c>
      <c r="E33" s="25" t="n">
        <v>2474673</v>
      </c>
      <c r="F33" s="25" t="n">
        <v>1084390</v>
      </c>
      <c r="G33" s="25" t="n">
        <v>1903500</v>
      </c>
      <c r="H33" s="25" t="n">
        <v>278305</v>
      </c>
      <c r="I33" s="25" t="n">
        <v>13939140</v>
      </c>
      <c r="J33" s="25" t="n">
        <v>7857983</v>
      </c>
      <c r="K33" s="25" t="n">
        <v>3234580</v>
      </c>
      <c r="L33" s="25" t="n">
        <v>4013675</v>
      </c>
      <c r="M33" s="25" t="n">
        <v>5303617</v>
      </c>
      <c r="N33" s="25" t="n">
        <v>3415709</v>
      </c>
      <c r="O33" s="25" t="n">
        <v>451457</v>
      </c>
      <c r="P33" s="26" t="n">
        <v>24277021</v>
      </c>
    </row>
    <row r="34" customFormat="false" ht="27.75" hidden="false" customHeight="true" outlineLevel="0" collapsed="false">
      <c r="A34" s="27"/>
      <c r="B34" s="24" t="s">
        <v>159</v>
      </c>
      <c r="C34" s="28" t="n">
        <v>1.75</v>
      </c>
      <c r="D34" s="28" t="n">
        <v>1.15</v>
      </c>
      <c r="E34" s="28" t="n">
        <v>1.56</v>
      </c>
      <c r="F34" s="28" t="n">
        <v>1.26</v>
      </c>
      <c r="G34" s="28" t="n">
        <v>1.69</v>
      </c>
      <c r="H34" s="28" t="n">
        <v>1.94</v>
      </c>
      <c r="I34" s="28" t="n">
        <v>1.61</v>
      </c>
      <c r="J34" s="28" t="n">
        <v>1.84</v>
      </c>
      <c r="K34" s="28" t="n">
        <v>1.43</v>
      </c>
      <c r="L34" s="28" t="n">
        <v>1.72</v>
      </c>
      <c r="M34" s="28" t="n">
        <v>1.55</v>
      </c>
      <c r="N34" s="28" t="n">
        <v>1.89</v>
      </c>
      <c r="O34" s="28" t="n">
        <v>1.39</v>
      </c>
      <c r="P34" s="29" t="n">
        <v>1.7</v>
      </c>
    </row>
    <row r="35" customFormat="false" ht="12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1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1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1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4" activeCellId="0" sqref="A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19.82"/>
    <col collapsed="false" customWidth="true" hidden="false" outlineLevel="0" max="8" min="3" style="13" width="12.66"/>
    <col collapsed="false" customWidth="true" hidden="false" outlineLevel="0" max="10" min="9" style="13" width="13.83"/>
    <col collapsed="false" customWidth="true" hidden="false" outlineLevel="0" max="13" min="11" style="13" width="12.66"/>
    <col collapsed="false" customWidth="true" hidden="false" outlineLevel="0" max="15" min="14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false" customHeight="true" outlineLevel="0" collapsed="false">
      <c r="A5" s="23" t="s">
        <v>79</v>
      </c>
      <c r="B5" s="24" t="s">
        <v>158</v>
      </c>
      <c r="C5" s="25" t="n">
        <v>11918</v>
      </c>
      <c r="D5" s="25" t="n">
        <v>7870</v>
      </c>
      <c r="E5" s="25" t="n">
        <v>13150</v>
      </c>
      <c r="F5" s="25" t="n">
        <v>4186</v>
      </c>
      <c r="G5" s="25" t="n">
        <v>7064</v>
      </c>
      <c r="H5" s="25" t="n">
        <v>5176</v>
      </c>
      <c r="I5" s="25" t="n">
        <v>49364</v>
      </c>
      <c r="J5" s="25" t="n">
        <v>75247</v>
      </c>
      <c r="K5" s="25" t="n">
        <v>22734</v>
      </c>
      <c r="L5" s="25" t="n">
        <v>38319</v>
      </c>
      <c r="M5" s="25" t="n">
        <v>27076</v>
      </c>
      <c r="N5" s="25" t="n">
        <v>26816</v>
      </c>
      <c r="O5" s="25" t="n">
        <v>8572</v>
      </c>
      <c r="P5" s="26" t="n">
        <v>198764</v>
      </c>
    </row>
    <row r="6" customFormat="false" ht="22.5" hidden="false" customHeight="true" outlineLevel="0" collapsed="false">
      <c r="A6" s="27"/>
      <c r="B6" s="24" t="s">
        <v>159</v>
      </c>
      <c r="C6" s="25" t="n">
        <v>514582</v>
      </c>
      <c r="D6" s="25" t="n">
        <v>434707</v>
      </c>
      <c r="E6" s="25" t="n">
        <v>633885</v>
      </c>
      <c r="F6" s="25" t="n">
        <v>251081</v>
      </c>
      <c r="G6" s="25" t="n">
        <v>401683</v>
      </c>
      <c r="H6" s="25" t="n">
        <v>292704</v>
      </c>
      <c r="I6" s="25" t="n">
        <v>2528642</v>
      </c>
      <c r="J6" s="25" t="n">
        <v>3853137</v>
      </c>
      <c r="K6" s="25" t="n">
        <v>1529409</v>
      </c>
      <c r="L6" s="25" t="n">
        <v>2119466</v>
      </c>
      <c r="M6" s="25" t="n">
        <v>1787412</v>
      </c>
      <c r="N6" s="25" t="n">
        <v>1600699</v>
      </c>
      <c r="O6" s="25" t="n">
        <v>463121</v>
      </c>
      <c r="P6" s="26" t="n">
        <v>11353244</v>
      </c>
    </row>
    <row r="7" customFormat="false" ht="22.5" hidden="false" customHeight="true" outlineLevel="0" collapsed="false">
      <c r="A7" s="27"/>
      <c r="B7" s="24" t="s">
        <v>159</v>
      </c>
      <c r="C7" s="28" t="n">
        <v>2.32</v>
      </c>
      <c r="D7" s="28" t="n">
        <v>1.81</v>
      </c>
      <c r="E7" s="28" t="n">
        <v>2.07</v>
      </c>
      <c r="F7" s="28" t="n">
        <v>1.67</v>
      </c>
      <c r="G7" s="28" t="n">
        <v>1.76</v>
      </c>
      <c r="H7" s="28" t="n">
        <v>1.77</v>
      </c>
      <c r="I7" s="28" t="n">
        <v>1.95</v>
      </c>
      <c r="J7" s="28" t="n">
        <v>1.95</v>
      </c>
      <c r="K7" s="28" t="n">
        <v>1.49</v>
      </c>
      <c r="L7" s="28" t="n">
        <v>1.81</v>
      </c>
      <c r="M7" s="28" t="n">
        <v>1.51</v>
      </c>
      <c r="N7" s="28" t="n">
        <v>1.68</v>
      </c>
      <c r="O7" s="28" t="n">
        <v>1.85</v>
      </c>
      <c r="P7" s="29" t="n">
        <v>1.75</v>
      </c>
    </row>
    <row r="8" customFormat="false" ht="22.5" hidden="false" customHeight="true" outlineLevel="0" collapsed="false">
      <c r="A8" s="23" t="s">
        <v>80</v>
      </c>
      <c r="B8" s="24" t="s">
        <v>158</v>
      </c>
      <c r="C8" s="25" t="n">
        <v>10990</v>
      </c>
      <c r="D8" s="25" t="n">
        <v>7748</v>
      </c>
      <c r="E8" s="25" t="n">
        <v>13285</v>
      </c>
      <c r="F8" s="25" t="n">
        <v>4984</v>
      </c>
      <c r="G8" s="25" t="n">
        <v>6521</v>
      </c>
      <c r="H8" s="25" t="n">
        <v>3528</v>
      </c>
      <c r="I8" s="25" t="n">
        <v>47056</v>
      </c>
      <c r="J8" s="25" t="n">
        <v>73042</v>
      </c>
      <c r="K8" s="25" t="n">
        <v>22189</v>
      </c>
      <c r="L8" s="25" t="n">
        <v>36834</v>
      </c>
      <c r="M8" s="25" t="n">
        <v>27051</v>
      </c>
      <c r="N8" s="25" t="n">
        <v>26324</v>
      </c>
      <c r="O8" s="25" t="n">
        <v>6721</v>
      </c>
      <c r="P8" s="26" t="n">
        <v>192161</v>
      </c>
    </row>
    <row r="9" customFormat="false" ht="22.5" hidden="false" customHeight="true" outlineLevel="0" collapsed="false">
      <c r="A9" s="27"/>
      <c r="B9" s="24" t="s">
        <v>159</v>
      </c>
      <c r="C9" s="25" t="n">
        <v>527252</v>
      </c>
      <c r="D9" s="25" t="n">
        <v>439047</v>
      </c>
      <c r="E9" s="25" t="n">
        <v>647153</v>
      </c>
      <c r="F9" s="25" t="n">
        <v>259264</v>
      </c>
      <c r="G9" s="25" t="n">
        <v>414657</v>
      </c>
      <c r="H9" s="25" t="n">
        <v>306608</v>
      </c>
      <c r="I9" s="25" t="n">
        <v>2593981</v>
      </c>
      <c r="J9" s="25" t="n">
        <v>3938477</v>
      </c>
      <c r="K9" s="25" t="n">
        <v>1549042</v>
      </c>
      <c r="L9" s="25" t="n">
        <v>2143800</v>
      </c>
      <c r="M9" s="25" t="n">
        <v>1798580</v>
      </c>
      <c r="N9" s="25" t="n">
        <v>1658890</v>
      </c>
      <c r="O9" s="25" t="n">
        <v>482857</v>
      </c>
      <c r="P9" s="26" t="n">
        <v>11571646</v>
      </c>
    </row>
    <row r="10" customFormat="false" ht="22.5" hidden="false" customHeight="true" outlineLevel="0" collapsed="false">
      <c r="A10" s="27"/>
      <c r="B10" s="24" t="s">
        <v>159</v>
      </c>
      <c r="C10" s="28" t="n">
        <v>2.08</v>
      </c>
      <c r="D10" s="28" t="n">
        <v>1.76</v>
      </c>
      <c r="E10" s="28" t="n">
        <v>2.05</v>
      </c>
      <c r="F10" s="28" t="n">
        <v>1.92</v>
      </c>
      <c r="G10" s="28" t="n">
        <v>1.57</v>
      </c>
      <c r="H10" s="28" t="n">
        <v>1.15</v>
      </c>
      <c r="I10" s="28" t="n">
        <v>1.81</v>
      </c>
      <c r="J10" s="28" t="n">
        <v>1.85</v>
      </c>
      <c r="K10" s="28" t="n">
        <v>1.43</v>
      </c>
      <c r="L10" s="28" t="n">
        <v>1.72</v>
      </c>
      <c r="M10" s="28" t="n">
        <v>1.5</v>
      </c>
      <c r="N10" s="28" t="n">
        <v>1.59</v>
      </c>
      <c r="O10" s="28" t="n">
        <v>1.39</v>
      </c>
      <c r="P10" s="29" t="n">
        <v>1.66</v>
      </c>
    </row>
    <row r="11" customFormat="false" ht="22.5" hidden="false" customHeight="true" outlineLevel="0" collapsed="false">
      <c r="A11" s="23" t="s">
        <v>81</v>
      </c>
      <c r="B11" s="24" t="s">
        <v>158</v>
      </c>
      <c r="C11" s="25" t="n">
        <v>11723</v>
      </c>
      <c r="D11" s="25" t="n">
        <v>8604</v>
      </c>
      <c r="E11" s="25" t="n">
        <v>12924</v>
      </c>
      <c r="F11" s="25" t="n">
        <v>5793</v>
      </c>
      <c r="G11" s="25" t="n">
        <v>7158</v>
      </c>
      <c r="H11" s="25" t="n">
        <v>3614</v>
      </c>
      <c r="I11" s="25" t="n">
        <v>49816</v>
      </c>
      <c r="J11" s="25" t="n">
        <v>74382</v>
      </c>
      <c r="K11" s="25" t="n">
        <v>23578</v>
      </c>
      <c r="L11" s="25" t="n">
        <v>37327</v>
      </c>
      <c r="M11" s="25" t="n">
        <v>27105</v>
      </c>
      <c r="N11" s="25" t="n">
        <v>29104</v>
      </c>
      <c r="O11" s="25" t="n">
        <v>6746</v>
      </c>
      <c r="P11" s="26" t="n">
        <v>198242</v>
      </c>
    </row>
    <row r="12" customFormat="false" ht="22.5" hidden="false" customHeight="true" outlineLevel="0" collapsed="false">
      <c r="A12" s="27"/>
      <c r="B12" s="24" t="s">
        <v>159</v>
      </c>
      <c r="C12" s="25" t="n">
        <v>537147</v>
      </c>
      <c r="D12" s="25" t="n">
        <v>448420</v>
      </c>
      <c r="E12" s="25" t="n">
        <v>642720</v>
      </c>
      <c r="F12" s="25" t="n">
        <v>266867</v>
      </c>
      <c r="G12" s="25" t="n">
        <v>413625</v>
      </c>
      <c r="H12" s="25" t="n">
        <v>310247</v>
      </c>
      <c r="I12" s="25" t="n">
        <v>2619026</v>
      </c>
      <c r="J12" s="25" t="n">
        <v>3957677</v>
      </c>
      <c r="K12" s="25" t="n">
        <v>1560506</v>
      </c>
      <c r="L12" s="25" t="n">
        <v>2101424</v>
      </c>
      <c r="M12" s="25" t="n">
        <v>1795791</v>
      </c>
      <c r="N12" s="25" t="n">
        <v>1651913</v>
      </c>
      <c r="O12" s="25" t="n">
        <v>487084</v>
      </c>
      <c r="P12" s="26" t="n">
        <v>11554395</v>
      </c>
    </row>
    <row r="13" customFormat="false" ht="22.5" hidden="false" customHeight="true" outlineLevel="0" collapsed="false">
      <c r="A13" s="27"/>
      <c r="B13" s="24" t="s">
        <v>159</v>
      </c>
      <c r="C13" s="28" t="n">
        <v>2.18</v>
      </c>
      <c r="D13" s="28" t="n">
        <v>1.92</v>
      </c>
      <c r="E13" s="28" t="n">
        <v>2.01</v>
      </c>
      <c r="F13" s="28" t="n">
        <v>2.17</v>
      </c>
      <c r="G13" s="28" t="n">
        <v>1.73</v>
      </c>
      <c r="H13" s="28" t="n">
        <v>1.16</v>
      </c>
      <c r="I13" s="28" t="n">
        <v>1.9</v>
      </c>
      <c r="J13" s="28" t="n">
        <v>1.88</v>
      </c>
      <c r="K13" s="28" t="n">
        <v>1.51</v>
      </c>
      <c r="L13" s="28" t="n">
        <v>1.78</v>
      </c>
      <c r="M13" s="28" t="n">
        <v>1.51</v>
      </c>
      <c r="N13" s="28" t="n">
        <v>1.76</v>
      </c>
      <c r="O13" s="28" t="n">
        <v>1.38</v>
      </c>
      <c r="P13" s="29" t="n">
        <v>1.72</v>
      </c>
    </row>
    <row r="14" customFormat="false" ht="22.5" hidden="false" customHeight="true" outlineLevel="0" collapsed="false">
      <c r="A14" s="23" t="s">
        <v>82</v>
      </c>
      <c r="B14" s="24" t="s">
        <v>158</v>
      </c>
      <c r="C14" s="25" t="n">
        <v>12670</v>
      </c>
      <c r="D14" s="25" t="n">
        <v>7444</v>
      </c>
      <c r="E14" s="25" t="n">
        <v>13898</v>
      </c>
      <c r="F14" s="25" t="n">
        <v>5769</v>
      </c>
      <c r="G14" s="25" t="n">
        <v>7598</v>
      </c>
      <c r="H14" s="25" t="n">
        <v>3616</v>
      </c>
      <c r="I14" s="25" t="n">
        <v>50995</v>
      </c>
      <c r="J14" s="25" t="n">
        <v>76947</v>
      </c>
      <c r="K14" s="25" t="n">
        <v>22736</v>
      </c>
      <c r="L14" s="25" t="n">
        <v>40148</v>
      </c>
      <c r="M14" s="25" t="n">
        <v>28187</v>
      </c>
      <c r="N14" s="25" t="n">
        <v>29413</v>
      </c>
      <c r="O14" s="25" t="n">
        <v>6669</v>
      </c>
      <c r="P14" s="26" t="n">
        <v>204100</v>
      </c>
    </row>
    <row r="15" customFormat="false" ht="22.5" hidden="false" customHeight="true" outlineLevel="0" collapsed="false">
      <c r="A15" s="27"/>
      <c r="B15" s="24" t="s">
        <v>159</v>
      </c>
      <c r="C15" s="25" t="n">
        <v>559031</v>
      </c>
      <c r="D15" s="25" t="n">
        <v>457101</v>
      </c>
      <c r="E15" s="25" t="n">
        <v>675127</v>
      </c>
      <c r="F15" s="25" t="n">
        <v>281678</v>
      </c>
      <c r="G15" s="25" t="n">
        <v>429457</v>
      </c>
      <c r="H15" s="25" t="n">
        <v>302674</v>
      </c>
      <c r="I15" s="25" t="n">
        <v>2705068</v>
      </c>
      <c r="J15" s="25" t="n">
        <v>4088400</v>
      </c>
      <c r="K15" s="25" t="n">
        <v>1583313</v>
      </c>
      <c r="L15" s="25" t="n">
        <v>2260105</v>
      </c>
      <c r="M15" s="25" t="n">
        <v>1877011</v>
      </c>
      <c r="N15" s="25" t="n">
        <v>1722604</v>
      </c>
      <c r="O15" s="25" t="n">
        <v>484790</v>
      </c>
      <c r="P15" s="26" t="n">
        <v>12016223</v>
      </c>
    </row>
    <row r="16" customFormat="false" ht="22.5" hidden="false" customHeight="true" outlineLevel="0" collapsed="false">
      <c r="A16" s="27"/>
      <c r="B16" s="24" t="s">
        <v>159</v>
      </c>
      <c r="C16" s="28" t="n">
        <v>2.27</v>
      </c>
      <c r="D16" s="28" t="n">
        <v>1.63</v>
      </c>
      <c r="E16" s="28" t="n">
        <v>2.06</v>
      </c>
      <c r="F16" s="28" t="n">
        <v>2.05</v>
      </c>
      <c r="G16" s="28" t="n">
        <v>1.77</v>
      </c>
      <c r="H16" s="28" t="n">
        <v>1.19</v>
      </c>
      <c r="I16" s="28" t="n">
        <v>1.89</v>
      </c>
      <c r="J16" s="28" t="n">
        <v>1.88</v>
      </c>
      <c r="K16" s="28" t="n">
        <v>1.44</v>
      </c>
      <c r="L16" s="28" t="n">
        <v>1.78</v>
      </c>
      <c r="M16" s="28" t="n">
        <v>1.5</v>
      </c>
      <c r="N16" s="28" t="n">
        <v>1.71</v>
      </c>
      <c r="O16" s="28" t="n">
        <v>1.38</v>
      </c>
      <c r="P16" s="29" t="n">
        <v>1.7</v>
      </c>
    </row>
    <row r="17" customFormat="false" ht="22.5" hidden="false" customHeight="true" outlineLevel="0" collapsed="false">
      <c r="A17" s="23" t="s">
        <v>83</v>
      </c>
      <c r="B17" s="24" t="s">
        <v>158</v>
      </c>
      <c r="C17" s="25" t="n">
        <v>47301</v>
      </c>
      <c r="D17" s="25" t="n">
        <v>31666</v>
      </c>
      <c r="E17" s="25" t="n">
        <v>53257</v>
      </c>
      <c r="F17" s="25" t="n">
        <v>20732</v>
      </c>
      <c r="G17" s="25" t="n">
        <v>28341</v>
      </c>
      <c r="H17" s="25" t="n">
        <v>15934</v>
      </c>
      <c r="I17" s="25" t="n">
        <v>197231</v>
      </c>
      <c r="J17" s="25" t="n">
        <v>299618</v>
      </c>
      <c r="K17" s="25" t="n">
        <v>91237</v>
      </c>
      <c r="L17" s="25" t="n">
        <v>152628</v>
      </c>
      <c r="M17" s="25" t="n">
        <v>109419</v>
      </c>
      <c r="N17" s="25" t="n">
        <v>111657</v>
      </c>
      <c r="O17" s="25" t="n">
        <v>28708</v>
      </c>
      <c r="P17" s="26" t="n">
        <v>793267</v>
      </c>
    </row>
    <row r="18" customFormat="false" ht="22.5" hidden="false" customHeight="true" outlineLevel="0" collapsed="false">
      <c r="A18" s="27"/>
      <c r="B18" s="24" t="s">
        <v>159</v>
      </c>
      <c r="C18" s="25" t="n">
        <v>2138012</v>
      </c>
      <c r="D18" s="25" t="n">
        <v>1779275</v>
      </c>
      <c r="E18" s="25" t="n">
        <v>2598885</v>
      </c>
      <c r="F18" s="25" t="n">
        <v>1058890</v>
      </c>
      <c r="G18" s="25" t="n">
        <v>1659422</v>
      </c>
      <c r="H18" s="25" t="n">
        <v>1212233</v>
      </c>
      <c r="I18" s="25" t="n">
        <v>10446717</v>
      </c>
      <c r="J18" s="25" t="n">
        <v>15837691</v>
      </c>
      <c r="K18" s="25" t="n">
        <v>6222270</v>
      </c>
      <c r="L18" s="25" t="n">
        <v>8624795</v>
      </c>
      <c r="M18" s="25" t="n">
        <v>7258794</v>
      </c>
      <c r="N18" s="25" t="n">
        <v>6634106</v>
      </c>
      <c r="O18" s="25" t="n">
        <v>1917852</v>
      </c>
      <c r="P18" s="26" t="n">
        <v>46495508</v>
      </c>
    </row>
    <row r="19" customFormat="false" ht="22.5" hidden="false" customHeight="true" outlineLevel="0" collapsed="false">
      <c r="A19" s="27"/>
      <c r="B19" s="24" t="s">
        <v>159</v>
      </c>
      <c r="C19" s="28" t="n">
        <v>2.21</v>
      </c>
      <c r="D19" s="28" t="n">
        <v>1.78</v>
      </c>
      <c r="E19" s="28" t="n">
        <v>2.05</v>
      </c>
      <c r="F19" s="28" t="n">
        <v>1.96</v>
      </c>
      <c r="G19" s="28" t="n">
        <v>1.71</v>
      </c>
      <c r="H19" s="28" t="n">
        <v>1.31</v>
      </c>
      <c r="I19" s="28" t="n">
        <v>1.89</v>
      </c>
      <c r="J19" s="28" t="n">
        <v>1.89</v>
      </c>
      <c r="K19" s="28" t="n">
        <v>1.47</v>
      </c>
      <c r="L19" s="28" t="n">
        <v>1.77</v>
      </c>
      <c r="M19" s="28" t="n">
        <v>1.51</v>
      </c>
      <c r="N19" s="28" t="n">
        <v>1.68</v>
      </c>
      <c r="O19" s="28" t="n">
        <v>1.5</v>
      </c>
      <c r="P19" s="29" t="n">
        <v>1.71</v>
      </c>
    </row>
    <row r="20" customFormat="false" ht="22.5" hidden="false" customHeight="true" outlineLevel="0" collapsed="false">
      <c r="A20" s="23" t="s">
        <v>84</v>
      </c>
      <c r="B20" s="24" t="s">
        <v>158</v>
      </c>
      <c r="C20" s="25" t="n">
        <v>12219</v>
      </c>
      <c r="D20" s="25" t="n">
        <v>7935</v>
      </c>
      <c r="E20" s="25" t="n">
        <v>14652</v>
      </c>
      <c r="F20" s="25" t="n">
        <v>6796</v>
      </c>
      <c r="G20" s="25" t="n">
        <v>7326</v>
      </c>
      <c r="H20" s="25" t="n">
        <v>5810</v>
      </c>
      <c r="I20" s="25" t="n">
        <v>54738</v>
      </c>
      <c r="J20" s="25" t="n">
        <v>82126</v>
      </c>
      <c r="K20" s="25" t="n">
        <v>24036</v>
      </c>
      <c r="L20" s="25" t="n">
        <v>42321</v>
      </c>
      <c r="M20" s="25" t="n">
        <v>31668</v>
      </c>
      <c r="N20" s="25" t="n">
        <v>37921</v>
      </c>
      <c r="O20" s="25" t="n">
        <v>8721</v>
      </c>
      <c r="P20" s="26" t="n">
        <v>226793</v>
      </c>
    </row>
    <row r="21" customFormat="false" ht="22.5" hidden="false" customHeight="true" outlineLevel="0" collapsed="false">
      <c r="A21" s="27"/>
      <c r="B21" s="24" t="s">
        <v>159</v>
      </c>
      <c r="C21" s="25" t="n">
        <v>499904</v>
      </c>
      <c r="D21" s="25" t="n">
        <v>461602</v>
      </c>
      <c r="E21" s="25" t="n">
        <v>695605</v>
      </c>
      <c r="F21" s="25" t="n">
        <v>276002</v>
      </c>
      <c r="G21" s="25" t="n">
        <v>415636</v>
      </c>
      <c r="H21" s="25" t="n">
        <v>302267</v>
      </c>
      <c r="I21" s="25" t="n">
        <v>2651016</v>
      </c>
      <c r="J21" s="25" t="n">
        <v>4118858</v>
      </c>
      <c r="K21" s="25" t="n">
        <v>1600148</v>
      </c>
      <c r="L21" s="25" t="n">
        <v>2271686</v>
      </c>
      <c r="M21" s="25" t="n">
        <v>1868567</v>
      </c>
      <c r="N21" s="25" t="n">
        <v>1721692</v>
      </c>
      <c r="O21" s="25" t="n">
        <v>488259</v>
      </c>
      <c r="P21" s="26" t="n">
        <v>12069210</v>
      </c>
    </row>
    <row r="22" customFormat="false" ht="22.5" hidden="false" customHeight="true" outlineLevel="0" collapsed="false">
      <c r="A22" s="27"/>
      <c r="B22" s="24" t="s">
        <v>159</v>
      </c>
      <c r="C22" s="28" t="n">
        <v>2.44</v>
      </c>
      <c r="D22" s="28" t="n">
        <v>1.72</v>
      </c>
      <c r="E22" s="28" t="n">
        <v>2.11</v>
      </c>
      <c r="F22" s="28" t="n">
        <v>2.46</v>
      </c>
      <c r="G22" s="28" t="n">
        <v>1.76</v>
      </c>
      <c r="H22" s="28" t="n">
        <v>1.92</v>
      </c>
      <c r="I22" s="28" t="n">
        <v>2.06</v>
      </c>
      <c r="J22" s="28" t="n">
        <v>1.99</v>
      </c>
      <c r="K22" s="28" t="n">
        <v>1.5</v>
      </c>
      <c r="L22" s="28" t="n">
        <v>1.86</v>
      </c>
      <c r="M22" s="28" t="n">
        <v>1.69</v>
      </c>
      <c r="N22" s="28" t="n">
        <v>2.2</v>
      </c>
      <c r="O22" s="28" t="n">
        <v>1.79</v>
      </c>
      <c r="P22" s="29" t="n">
        <v>1.88</v>
      </c>
    </row>
    <row r="23" customFormat="false" ht="22.5" hidden="false" customHeight="true" outlineLevel="0" collapsed="false">
      <c r="A23" s="23" t="s">
        <v>85</v>
      </c>
      <c r="B23" s="24" t="s">
        <v>158</v>
      </c>
      <c r="C23" s="25" t="n">
        <v>9959</v>
      </c>
      <c r="D23" s="25" t="n">
        <v>7952</v>
      </c>
      <c r="E23" s="25" t="n">
        <v>12518</v>
      </c>
      <c r="F23" s="25" t="n">
        <v>5923</v>
      </c>
      <c r="G23" s="25" t="n">
        <v>6302</v>
      </c>
      <c r="H23" s="25" t="n">
        <v>3426</v>
      </c>
      <c r="I23" s="25" t="n">
        <v>46080</v>
      </c>
      <c r="J23" s="25" t="n">
        <v>69578</v>
      </c>
      <c r="K23" s="25" t="n">
        <v>20371</v>
      </c>
      <c r="L23" s="25" t="n">
        <v>36332</v>
      </c>
      <c r="M23" s="25" t="n">
        <v>27978</v>
      </c>
      <c r="N23" s="25" t="n">
        <v>26268</v>
      </c>
      <c r="O23" s="25" t="n">
        <v>5935</v>
      </c>
      <c r="P23" s="26" t="n">
        <v>186462</v>
      </c>
    </row>
    <row r="24" customFormat="false" ht="22.5" hidden="false" customHeight="true" outlineLevel="0" collapsed="false">
      <c r="A24" s="27"/>
      <c r="B24" s="24" t="s">
        <v>159</v>
      </c>
      <c r="C24" s="25" t="n">
        <v>483024</v>
      </c>
      <c r="D24" s="25" t="n">
        <v>451066</v>
      </c>
      <c r="E24" s="25" t="n">
        <v>688204</v>
      </c>
      <c r="F24" s="25" t="n">
        <v>273247</v>
      </c>
      <c r="G24" s="25" t="n">
        <v>409469</v>
      </c>
      <c r="H24" s="25" t="n">
        <v>298805</v>
      </c>
      <c r="I24" s="25" t="n">
        <v>2603815</v>
      </c>
      <c r="J24" s="25" t="n">
        <v>4091046</v>
      </c>
      <c r="K24" s="25" t="n">
        <v>1562540</v>
      </c>
      <c r="L24" s="25" t="n">
        <v>2284871</v>
      </c>
      <c r="M24" s="25" t="n">
        <v>1861595</v>
      </c>
      <c r="N24" s="25" t="n">
        <v>1723418</v>
      </c>
      <c r="O24" s="25" t="n">
        <v>477869</v>
      </c>
      <c r="P24" s="26" t="n">
        <v>12001339</v>
      </c>
    </row>
    <row r="25" customFormat="false" ht="22.5" hidden="false" customHeight="true" outlineLevel="0" collapsed="false">
      <c r="A25" s="27"/>
      <c r="B25" s="24" t="s">
        <v>159</v>
      </c>
      <c r="C25" s="28" t="n">
        <v>2.06</v>
      </c>
      <c r="D25" s="28" t="n">
        <v>1.76</v>
      </c>
      <c r="E25" s="28" t="n">
        <v>1.82</v>
      </c>
      <c r="F25" s="28" t="n">
        <v>2.17</v>
      </c>
      <c r="G25" s="28" t="n">
        <v>1.54</v>
      </c>
      <c r="H25" s="28" t="n">
        <v>1.15</v>
      </c>
      <c r="I25" s="28" t="n">
        <v>1.77</v>
      </c>
      <c r="J25" s="28" t="n">
        <v>1.7</v>
      </c>
      <c r="K25" s="28" t="n">
        <v>1.3</v>
      </c>
      <c r="L25" s="28" t="n">
        <v>1.59</v>
      </c>
      <c r="M25" s="28" t="n">
        <v>1.5</v>
      </c>
      <c r="N25" s="28" t="n">
        <v>1.52</v>
      </c>
      <c r="O25" s="28" t="n">
        <v>1.24</v>
      </c>
      <c r="P25" s="29" t="n">
        <v>1.55</v>
      </c>
    </row>
    <row r="26" customFormat="false" ht="22.5" hidden="false" customHeight="true" outlineLevel="0" collapsed="false">
      <c r="A26" s="23" t="s">
        <v>86</v>
      </c>
      <c r="B26" s="24" t="s">
        <v>158</v>
      </c>
      <c r="C26" s="25" t="n">
        <v>12225</v>
      </c>
      <c r="D26" s="25" t="n">
        <v>8339</v>
      </c>
      <c r="E26" s="25" t="n">
        <v>14926</v>
      </c>
      <c r="F26" s="25" t="n">
        <v>5995</v>
      </c>
      <c r="G26" s="25" t="n">
        <v>7628</v>
      </c>
      <c r="H26" s="25" t="n">
        <v>3805</v>
      </c>
      <c r="I26" s="25" t="n">
        <v>52918</v>
      </c>
      <c r="J26" s="25" t="n">
        <v>79708</v>
      </c>
      <c r="K26" s="25" t="n">
        <v>24580</v>
      </c>
      <c r="L26" s="25" t="n">
        <v>42695</v>
      </c>
      <c r="M26" s="25" t="n">
        <v>31132</v>
      </c>
      <c r="N26" s="25" t="n">
        <v>31820</v>
      </c>
      <c r="O26" s="25" t="n">
        <v>6998</v>
      </c>
      <c r="P26" s="26" t="n">
        <v>216933</v>
      </c>
    </row>
    <row r="27" customFormat="false" ht="22.5" hidden="false" customHeight="true" outlineLevel="0" collapsed="false">
      <c r="A27" s="27"/>
      <c r="B27" s="24" t="s">
        <v>159</v>
      </c>
      <c r="C27" s="25" t="n">
        <v>494320</v>
      </c>
      <c r="D27" s="25" t="n">
        <v>466333</v>
      </c>
      <c r="E27" s="25" t="n">
        <v>698740</v>
      </c>
      <c r="F27" s="25" t="n">
        <v>270762</v>
      </c>
      <c r="G27" s="25" t="n">
        <v>410353</v>
      </c>
      <c r="H27" s="25" t="n">
        <v>303726</v>
      </c>
      <c r="I27" s="25" t="n">
        <v>2644234</v>
      </c>
      <c r="J27" s="25" t="n">
        <v>4209142</v>
      </c>
      <c r="K27" s="25" t="n">
        <v>1622328</v>
      </c>
      <c r="L27" s="25" t="n">
        <v>2338620</v>
      </c>
      <c r="M27" s="25" t="n">
        <v>1870187</v>
      </c>
      <c r="N27" s="25" t="n">
        <v>1732249</v>
      </c>
      <c r="O27" s="25" t="n">
        <v>485289</v>
      </c>
      <c r="P27" s="26" t="n">
        <v>12257815</v>
      </c>
    </row>
    <row r="28" customFormat="false" ht="22.5" hidden="false" customHeight="true" outlineLevel="0" collapsed="false">
      <c r="A28" s="27"/>
      <c r="B28" s="24" t="s">
        <v>159</v>
      </c>
      <c r="C28" s="28" t="n">
        <v>2.47</v>
      </c>
      <c r="D28" s="28" t="n">
        <v>1.79</v>
      </c>
      <c r="E28" s="28" t="n">
        <v>2.14</v>
      </c>
      <c r="F28" s="28" t="n">
        <v>2.21</v>
      </c>
      <c r="G28" s="28" t="n">
        <v>1.86</v>
      </c>
      <c r="H28" s="28" t="n">
        <v>1.25</v>
      </c>
      <c r="I28" s="28" t="n">
        <v>2</v>
      </c>
      <c r="J28" s="28" t="n">
        <v>1.89</v>
      </c>
      <c r="K28" s="28" t="n">
        <v>1.52</v>
      </c>
      <c r="L28" s="28" t="n">
        <v>1.83</v>
      </c>
      <c r="M28" s="28" t="n">
        <v>1.66</v>
      </c>
      <c r="N28" s="28" t="n">
        <v>1.84</v>
      </c>
      <c r="O28" s="28" t="n">
        <v>1.44</v>
      </c>
      <c r="P28" s="29" t="n">
        <v>1.77</v>
      </c>
    </row>
    <row r="29" customFormat="false" ht="22.5" hidden="false" customHeight="true" outlineLevel="0" collapsed="false">
      <c r="A29" s="23" t="s">
        <v>87</v>
      </c>
      <c r="B29" s="24" t="s">
        <v>158</v>
      </c>
      <c r="C29" s="25" t="n">
        <v>12240</v>
      </c>
      <c r="D29" s="25" t="n">
        <v>8545</v>
      </c>
      <c r="E29" s="25" t="n">
        <v>16301</v>
      </c>
      <c r="F29" s="25" t="n">
        <v>5726</v>
      </c>
      <c r="G29" s="25" t="n">
        <v>7607</v>
      </c>
      <c r="H29" s="25" t="n">
        <v>4153</v>
      </c>
      <c r="I29" s="25" t="n">
        <v>54572</v>
      </c>
      <c r="J29" s="25" t="n">
        <v>80523</v>
      </c>
      <c r="K29" s="25" t="n">
        <v>25640</v>
      </c>
      <c r="L29" s="25" t="n">
        <v>45006</v>
      </c>
      <c r="M29" s="25" t="n">
        <v>30012</v>
      </c>
      <c r="N29" s="25" t="n">
        <v>29909</v>
      </c>
      <c r="O29" s="25" t="n">
        <v>7256</v>
      </c>
      <c r="P29" s="26" t="n">
        <v>218346</v>
      </c>
    </row>
    <row r="30" customFormat="false" ht="22.5" hidden="false" customHeight="true" outlineLevel="0" collapsed="false">
      <c r="A30" s="27"/>
      <c r="B30" s="24" t="s">
        <v>159</v>
      </c>
      <c r="C30" s="25" t="n">
        <v>512590</v>
      </c>
      <c r="D30" s="25" t="n">
        <v>476162</v>
      </c>
      <c r="E30" s="25" t="n">
        <v>718916</v>
      </c>
      <c r="F30" s="25" t="n">
        <v>269299</v>
      </c>
      <c r="G30" s="25" t="n">
        <v>414692</v>
      </c>
      <c r="H30" s="25" t="n">
        <v>309174</v>
      </c>
      <c r="I30" s="25" t="n">
        <v>2700833</v>
      </c>
      <c r="J30" s="25" t="n">
        <v>4285418</v>
      </c>
      <c r="K30" s="25" t="n">
        <v>1646356</v>
      </c>
      <c r="L30" s="25" t="n">
        <v>2394636</v>
      </c>
      <c r="M30" s="25" t="n">
        <v>1876968</v>
      </c>
      <c r="N30" s="25" t="n">
        <v>1792000</v>
      </c>
      <c r="O30" s="25" t="n">
        <v>492317</v>
      </c>
      <c r="P30" s="26" t="n">
        <v>12487695</v>
      </c>
    </row>
    <row r="31" customFormat="false" ht="22.5" hidden="false" customHeight="true" outlineLevel="0" collapsed="false">
      <c r="A31" s="27"/>
      <c r="B31" s="24" t="s">
        <v>159</v>
      </c>
      <c r="C31" s="28" t="n">
        <v>2.38</v>
      </c>
      <c r="D31" s="28" t="n">
        <v>1.79</v>
      </c>
      <c r="E31" s="28" t="n">
        <v>2.26</v>
      </c>
      <c r="F31" s="28" t="n">
        <v>2.12</v>
      </c>
      <c r="G31" s="28" t="n">
        <v>1.83</v>
      </c>
      <c r="H31" s="28" t="n">
        <v>1.34</v>
      </c>
      <c r="I31" s="28" t="n">
        <v>2.02</v>
      </c>
      <c r="J31" s="28" t="n">
        <v>1.87</v>
      </c>
      <c r="K31" s="28" t="n">
        <v>1.55</v>
      </c>
      <c r="L31" s="28" t="n">
        <v>1.87</v>
      </c>
      <c r="M31" s="28" t="n">
        <v>1.59</v>
      </c>
      <c r="N31" s="28" t="n">
        <v>1.66</v>
      </c>
      <c r="O31" s="28" t="n">
        <v>1.47</v>
      </c>
      <c r="P31" s="29" t="n">
        <v>1.74</v>
      </c>
    </row>
    <row r="32" customFormat="false" ht="22.5" hidden="false" customHeight="true" outlineLevel="0" collapsed="false">
      <c r="A32" s="23" t="s">
        <v>88</v>
      </c>
      <c r="B32" s="24" t="s">
        <v>158</v>
      </c>
      <c r="C32" s="25" t="n">
        <v>46643</v>
      </c>
      <c r="D32" s="25" t="n">
        <v>32771</v>
      </c>
      <c r="E32" s="25" t="n">
        <v>58397</v>
      </c>
      <c r="F32" s="25" t="n">
        <v>24440</v>
      </c>
      <c r="G32" s="25" t="n">
        <v>28863</v>
      </c>
      <c r="H32" s="25" t="n">
        <v>17194</v>
      </c>
      <c r="I32" s="25" t="n">
        <v>208308</v>
      </c>
      <c r="J32" s="25" t="n">
        <v>311935</v>
      </c>
      <c r="K32" s="25" t="n">
        <v>94627</v>
      </c>
      <c r="L32" s="25" t="n">
        <v>166354</v>
      </c>
      <c r="M32" s="25" t="n">
        <v>120790</v>
      </c>
      <c r="N32" s="25" t="n">
        <v>125918</v>
      </c>
      <c r="O32" s="25" t="n">
        <v>28910</v>
      </c>
      <c r="P32" s="26" t="n">
        <v>848534</v>
      </c>
    </row>
    <row r="33" customFormat="false" ht="22.5" hidden="false" customHeight="true" outlineLevel="0" collapsed="false">
      <c r="A33" s="27"/>
      <c r="B33" s="24" t="s">
        <v>159</v>
      </c>
      <c r="C33" s="25" t="n">
        <v>1989838</v>
      </c>
      <c r="D33" s="25" t="n">
        <v>1855163</v>
      </c>
      <c r="E33" s="25" t="n">
        <v>2801465</v>
      </c>
      <c r="F33" s="25" t="n">
        <v>1089310</v>
      </c>
      <c r="G33" s="25" t="n">
        <v>1650150</v>
      </c>
      <c r="H33" s="25" t="n">
        <v>1213972</v>
      </c>
      <c r="I33" s="25" t="n">
        <v>10599898</v>
      </c>
      <c r="J33" s="25" t="n">
        <v>16704464</v>
      </c>
      <c r="K33" s="25" t="n">
        <v>6431372</v>
      </c>
      <c r="L33" s="25" t="n">
        <v>9289813</v>
      </c>
      <c r="M33" s="25" t="n">
        <v>7477317</v>
      </c>
      <c r="N33" s="25" t="n">
        <v>6969359</v>
      </c>
      <c r="O33" s="25" t="n">
        <v>1943734</v>
      </c>
      <c r="P33" s="26" t="n">
        <v>48816059</v>
      </c>
    </row>
    <row r="34" customFormat="false" ht="22.5" hidden="false" customHeight="true" outlineLevel="0" collapsed="false">
      <c r="A34" s="27"/>
      <c r="B34" s="24" t="s">
        <v>159</v>
      </c>
      <c r="C34" s="28" t="n">
        <v>2.34</v>
      </c>
      <c r="D34" s="28" t="n">
        <v>1.76</v>
      </c>
      <c r="E34" s="28" t="n">
        <v>2.08</v>
      </c>
      <c r="F34" s="28" t="n">
        <v>2.24</v>
      </c>
      <c r="G34" s="28" t="n">
        <v>1.74</v>
      </c>
      <c r="H34" s="28" t="n">
        <v>1.41</v>
      </c>
      <c r="I34" s="28" t="n">
        <v>1.96</v>
      </c>
      <c r="J34" s="28" t="n">
        <v>1.86</v>
      </c>
      <c r="K34" s="28" t="n">
        <v>1.47</v>
      </c>
      <c r="L34" s="28" t="n">
        <v>1.79</v>
      </c>
      <c r="M34" s="28" t="n">
        <v>1.61</v>
      </c>
      <c r="N34" s="28" t="n">
        <v>1.8</v>
      </c>
      <c r="O34" s="28" t="n">
        <v>1.48</v>
      </c>
      <c r="P34" s="29" t="n">
        <v>1.73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1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62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1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1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1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34" activeCellId="1" sqref="C31:P31 C34:P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2.49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1.83"/>
    <col collapsed="false" customWidth="true" hidden="false" outlineLevel="0" max="10" min="9" style="13" width="13.83"/>
    <col collapsed="false" customWidth="true" hidden="false" outlineLevel="0" max="14" min="11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71</v>
      </c>
      <c r="C5" s="25" t="n">
        <v>52990</v>
      </c>
      <c r="D5" s="25" t="n">
        <v>5598</v>
      </c>
      <c r="E5" s="25" t="n">
        <v>21035</v>
      </c>
      <c r="F5" s="25" t="n">
        <v>7244</v>
      </c>
      <c r="G5" s="25" t="n">
        <v>12750</v>
      </c>
      <c r="H5" s="25" t="n">
        <v>2235</v>
      </c>
      <c r="I5" s="25" t="n">
        <v>101852</v>
      </c>
      <c r="J5" s="25" t="n">
        <v>58495</v>
      </c>
      <c r="K5" s="25" t="n">
        <v>22392</v>
      </c>
      <c r="L5" s="25" t="n">
        <v>36316</v>
      </c>
      <c r="M5" s="25" t="n">
        <v>33489</v>
      </c>
      <c r="N5" s="25" t="n">
        <v>23648</v>
      </c>
      <c r="O5" s="25" t="n">
        <v>4242</v>
      </c>
      <c r="P5" s="26" t="n">
        <v>178582</v>
      </c>
    </row>
    <row r="6" customFormat="false" ht="24.75" hidden="false" customHeight="true" outlineLevel="0" collapsed="false">
      <c r="A6" s="27"/>
      <c r="B6" s="24" t="s">
        <v>172</v>
      </c>
      <c r="C6" s="25" t="n">
        <v>2952122</v>
      </c>
      <c r="D6" s="25" t="n">
        <v>611442</v>
      </c>
      <c r="E6" s="25" t="n">
        <v>1117990</v>
      </c>
      <c r="F6" s="25" t="n">
        <v>420053</v>
      </c>
      <c r="G6" s="25" t="n">
        <v>892931</v>
      </c>
      <c r="H6" s="25" t="n">
        <v>139728</v>
      </c>
      <c r="I6" s="25" t="n">
        <v>6134266</v>
      </c>
      <c r="J6" s="25" t="n">
        <v>2945178</v>
      </c>
      <c r="K6" s="25" t="n">
        <v>1087187</v>
      </c>
      <c r="L6" s="25" t="n">
        <v>1503445</v>
      </c>
      <c r="M6" s="25" t="n">
        <v>1830713</v>
      </c>
      <c r="N6" s="25" t="n">
        <v>1061289</v>
      </c>
      <c r="O6" s="25" t="n">
        <v>234280</v>
      </c>
      <c r="P6" s="26" t="n">
        <v>8662092</v>
      </c>
    </row>
    <row r="7" customFormat="false" ht="24.75" hidden="false" customHeight="true" outlineLevel="0" collapsed="false">
      <c r="A7" s="27"/>
      <c r="B7" s="24" t="s">
        <v>173</v>
      </c>
      <c r="C7" s="28" t="n">
        <v>1.79</v>
      </c>
      <c r="D7" s="28" t="n">
        <v>0.92</v>
      </c>
      <c r="E7" s="28" t="n">
        <v>1.88</v>
      </c>
      <c r="F7" s="28" t="n">
        <v>1.72</v>
      </c>
      <c r="G7" s="28" t="n">
        <v>1.43</v>
      </c>
      <c r="H7" s="28" t="n">
        <v>1.6</v>
      </c>
      <c r="I7" s="28" t="n">
        <v>1.66</v>
      </c>
      <c r="J7" s="28" t="n">
        <v>1.99</v>
      </c>
      <c r="K7" s="28" t="n">
        <v>2.06</v>
      </c>
      <c r="L7" s="28" t="n">
        <v>2.42</v>
      </c>
      <c r="M7" s="28" t="n">
        <v>1.83</v>
      </c>
      <c r="N7" s="28" t="n">
        <v>2.23</v>
      </c>
      <c r="O7" s="28" t="n">
        <v>1.81</v>
      </c>
      <c r="P7" s="29" t="n">
        <v>2.06</v>
      </c>
    </row>
    <row r="8" customFormat="false" ht="24.75" hidden="false" customHeight="true" outlineLevel="0" collapsed="false">
      <c r="A8" s="23" t="s">
        <v>80</v>
      </c>
      <c r="B8" s="24" t="s">
        <v>171</v>
      </c>
      <c r="C8" s="25" t="n">
        <v>50772</v>
      </c>
      <c r="D8" s="25" t="n">
        <v>5581</v>
      </c>
      <c r="E8" s="25" t="n">
        <v>20195</v>
      </c>
      <c r="F8" s="25" t="n">
        <v>7608</v>
      </c>
      <c r="G8" s="25" t="n">
        <v>12877</v>
      </c>
      <c r="H8" s="25" t="n">
        <v>2440</v>
      </c>
      <c r="I8" s="25" t="n">
        <v>99473</v>
      </c>
      <c r="J8" s="25" t="n">
        <v>58169</v>
      </c>
      <c r="K8" s="25" t="n">
        <v>23495</v>
      </c>
      <c r="L8" s="25" t="n">
        <v>34860</v>
      </c>
      <c r="M8" s="25" t="n">
        <v>33473</v>
      </c>
      <c r="N8" s="25" t="n">
        <v>24230</v>
      </c>
      <c r="O8" s="25" t="n">
        <v>4662</v>
      </c>
      <c r="P8" s="26" t="n">
        <v>178889</v>
      </c>
    </row>
    <row r="9" customFormat="false" ht="24.75" hidden="false" customHeight="true" outlineLevel="0" collapsed="false">
      <c r="A9" s="27"/>
      <c r="B9" s="24" t="s">
        <v>172</v>
      </c>
      <c r="C9" s="25" t="n">
        <v>3031827</v>
      </c>
      <c r="D9" s="25" t="n">
        <v>627030</v>
      </c>
      <c r="E9" s="25" t="n">
        <v>1145173</v>
      </c>
      <c r="F9" s="25" t="n">
        <v>431899</v>
      </c>
      <c r="G9" s="25" t="n">
        <v>942935</v>
      </c>
      <c r="H9" s="25" t="n">
        <v>145557</v>
      </c>
      <c r="I9" s="25" t="n">
        <v>6324421</v>
      </c>
      <c r="J9" s="25" t="n">
        <v>3051140</v>
      </c>
      <c r="K9" s="25" t="n">
        <v>1128013</v>
      </c>
      <c r="L9" s="25" t="n">
        <v>1529081</v>
      </c>
      <c r="M9" s="25" t="n">
        <v>1871383</v>
      </c>
      <c r="N9" s="25" t="n">
        <v>1103258</v>
      </c>
      <c r="O9" s="25" t="n">
        <v>245597</v>
      </c>
      <c r="P9" s="26" t="n">
        <v>8928472</v>
      </c>
    </row>
    <row r="10" customFormat="false" ht="24.75" hidden="false" customHeight="true" outlineLevel="0" collapsed="false">
      <c r="A10" s="27"/>
      <c r="B10" s="24" t="s">
        <v>173</v>
      </c>
      <c r="C10" s="28" t="n">
        <v>1.67</v>
      </c>
      <c r="D10" s="28" t="n">
        <v>0.89</v>
      </c>
      <c r="E10" s="28" t="n">
        <v>1.76</v>
      </c>
      <c r="F10" s="28" t="n">
        <v>1.76</v>
      </c>
      <c r="G10" s="28" t="n">
        <v>1.37</v>
      </c>
      <c r="H10" s="28" t="n">
        <v>1.68</v>
      </c>
      <c r="I10" s="28" t="n">
        <v>1.57</v>
      </c>
      <c r="J10" s="28" t="n">
        <v>1.91</v>
      </c>
      <c r="K10" s="28" t="n">
        <v>2.08</v>
      </c>
      <c r="L10" s="28" t="n">
        <v>2.28</v>
      </c>
      <c r="M10" s="28" t="n">
        <v>1.79</v>
      </c>
      <c r="N10" s="28" t="n">
        <v>2.2</v>
      </c>
      <c r="O10" s="28" t="n">
        <v>1.9</v>
      </c>
      <c r="P10" s="29" t="n">
        <v>2</v>
      </c>
    </row>
    <row r="11" customFormat="false" ht="24.75" hidden="false" customHeight="true" outlineLevel="0" collapsed="false">
      <c r="A11" s="23" t="s">
        <v>81</v>
      </c>
      <c r="B11" s="24" t="s">
        <v>171</v>
      </c>
      <c r="C11" s="25" t="n">
        <v>52174</v>
      </c>
      <c r="D11" s="25" t="n">
        <v>4950</v>
      </c>
      <c r="E11" s="25" t="n">
        <v>18923</v>
      </c>
      <c r="F11" s="25" t="n">
        <v>7130</v>
      </c>
      <c r="G11" s="25" t="n">
        <v>12390</v>
      </c>
      <c r="H11" s="25" t="n">
        <v>2423</v>
      </c>
      <c r="I11" s="25" t="n">
        <v>97990</v>
      </c>
      <c r="J11" s="25" t="n">
        <v>57800</v>
      </c>
      <c r="K11" s="25" t="n">
        <v>24057</v>
      </c>
      <c r="L11" s="25" t="n">
        <v>35572</v>
      </c>
      <c r="M11" s="25" t="n">
        <v>32771</v>
      </c>
      <c r="N11" s="25" t="n">
        <v>25757</v>
      </c>
      <c r="O11" s="25" t="n">
        <v>5194</v>
      </c>
      <c r="P11" s="26" t="n">
        <v>181151</v>
      </c>
    </row>
    <row r="12" customFormat="false" ht="24.75" hidden="false" customHeight="true" outlineLevel="0" collapsed="false">
      <c r="A12" s="27"/>
      <c r="B12" s="24" t="s">
        <v>172</v>
      </c>
      <c r="C12" s="25" t="n">
        <v>3069120</v>
      </c>
      <c r="D12" s="25" t="n">
        <v>587294</v>
      </c>
      <c r="E12" s="25" t="n">
        <v>1072921</v>
      </c>
      <c r="F12" s="25" t="n">
        <v>441380</v>
      </c>
      <c r="G12" s="25" t="n">
        <v>922688</v>
      </c>
      <c r="H12" s="25" t="n">
        <v>144768</v>
      </c>
      <c r="I12" s="25" t="n">
        <v>6238171</v>
      </c>
      <c r="J12" s="25" t="n">
        <v>3027048</v>
      </c>
      <c r="K12" s="25" t="n">
        <v>1140546</v>
      </c>
      <c r="L12" s="25" t="n">
        <v>1569468</v>
      </c>
      <c r="M12" s="25" t="n">
        <v>1888378</v>
      </c>
      <c r="N12" s="25" t="n">
        <v>1111685</v>
      </c>
      <c r="O12" s="25" t="n">
        <v>247687</v>
      </c>
      <c r="P12" s="26" t="n">
        <v>8984812</v>
      </c>
    </row>
    <row r="13" customFormat="false" ht="24.75" hidden="false" customHeight="true" outlineLevel="0" collapsed="false">
      <c r="A13" s="27"/>
      <c r="B13" s="24" t="s">
        <v>173</v>
      </c>
      <c r="C13" s="28" t="n">
        <v>1.7</v>
      </c>
      <c r="D13" s="28" t="n">
        <v>0.84</v>
      </c>
      <c r="E13" s="28" t="n">
        <v>1.76</v>
      </c>
      <c r="F13" s="28" t="n">
        <v>1.62</v>
      </c>
      <c r="G13" s="28" t="n">
        <v>1.34</v>
      </c>
      <c r="H13" s="28" t="n">
        <v>1.67</v>
      </c>
      <c r="I13" s="28" t="n">
        <v>1.57</v>
      </c>
      <c r="J13" s="28" t="n">
        <v>1.91</v>
      </c>
      <c r="K13" s="28" t="n">
        <v>2.11</v>
      </c>
      <c r="L13" s="28" t="n">
        <v>2.27</v>
      </c>
      <c r="M13" s="28" t="n">
        <v>1.74</v>
      </c>
      <c r="N13" s="28" t="n">
        <v>2.32</v>
      </c>
      <c r="O13" s="28" t="n">
        <v>2.1</v>
      </c>
      <c r="P13" s="29" t="n">
        <v>2.02</v>
      </c>
    </row>
    <row r="14" customFormat="false" ht="24.75" hidden="false" customHeight="true" outlineLevel="0" collapsed="false">
      <c r="A14" s="23" t="s">
        <v>82</v>
      </c>
      <c r="B14" s="24" t="s">
        <v>171</v>
      </c>
      <c r="C14" s="25" t="n">
        <v>51901</v>
      </c>
      <c r="D14" s="25" t="n">
        <v>4807</v>
      </c>
      <c r="E14" s="25" t="n">
        <v>21390</v>
      </c>
      <c r="F14" s="25" t="n">
        <v>6336</v>
      </c>
      <c r="G14" s="25" t="n">
        <v>13076</v>
      </c>
      <c r="H14" s="25" t="n">
        <v>3241</v>
      </c>
      <c r="I14" s="25" t="n">
        <v>100751</v>
      </c>
      <c r="J14" s="25" t="n">
        <v>60871</v>
      </c>
      <c r="K14" s="25" t="n">
        <v>22174</v>
      </c>
      <c r="L14" s="25" t="n">
        <v>37355</v>
      </c>
      <c r="M14" s="25" t="n">
        <v>33734</v>
      </c>
      <c r="N14" s="25" t="n">
        <v>25382</v>
      </c>
      <c r="O14" s="25" t="n">
        <v>4950</v>
      </c>
      <c r="P14" s="26" t="n">
        <v>184466</v>
      </c>
    </row>
    <row r="15" customFormat="false" ht="24.75" hidden="false" customHeight="true" outlineLevel="0" collapsed="false">
      <c r="A15" s="27"/>
      <c r="B15" s="24" t="s">
        <v>172</v>
      </c>
      <c r="C15" s="25" t="n">
        <v>3145551</v>
      </c>
      <c r="D15" s="25" t="n">
        <v>584063</v>
      </c>
      <c r="E15" s="25" t="n">
        <v>1175685</v>
      </c>
      <c r="F15" s="25" t="n">
        <v>456690</v>
      </c>
      <c r="G15" s="25" t="n">
        <v>937984</v>
      </c>
      <c r="H15" s="25" t="n">
        <v>149365</v>
      </c>
      <c r="I15" s="25" t="n">
        <v>6449338</v>
      </c>
      <c r="J15" s="25" t="n">
        <v>3168679</v>
      </c>
      <c r="K15" s="25" t="n">
        <v>1147053</v>
      </c>
      <c r="L15" s="25" t="n">
        <v>1657744</v>
      </c>
      <c r="M15" s="25" t="n">
        <v>1958873</v>
      </c>
      <c r="N15" s="25" t="n">
        <v>1179219</v>
      </c>
      <c r="O15" s="25" t="n">
        <v>248779</v>
      </c>
      <c r="P15" s="26" t="n">
        <v>9360347</v>
      </c>
    </row>
    <row r="16" customFormat="false" ht="24.75" hidden="false" customHeight="true" outlineLevel="0" collapsed="false">
      <c r="A16" s="27"/>
      <c r="B16" s="24" t="s">
        <v>173</v>
      </c>
      <c r="C16" s="28" t="n">
        <v>1.65</v>
      </c>
      <c r="D16" s="28" t="n">
        <v>0.82</v>
      </c>
      <c r="E16" s="28" t="n">
        <v>1.82</v>
      </c>
      <c r="F16" s="28" t="n">
        <v>1.39</v>
      </c>
      <c r="G16" s="28" t="n">
        <v>1.39</v>
      </c>
      <c r="H16" s="28" t="n">
        <v>2.17</v>
      </c>
      <c r="I16" s="28" t="n">
        <v>1.56</v>
      </c>
      <c r="J16" s="28" t="n">
        <v>1.92</v>
      </c>
      <c r="K16" s="28" t="n">
        <v>1.93</v>
      </c>
      <c r="L16" s="28" t="n">
        <v>2.25</v>
      </c>
      <c r="M16" s="28" t="n">
        <v>1.72</v>
      </c>
      <c r="N16" s="28" t="n">
        <v>2.15</v>
      </c>
      <c r="O16" s="28" t="n">
        <v>1.99</v>
      </c>
      <c r="P16" s="29" t="n">
        <v>1.97</v>
      </c>
    </row>
    <row r="17" customFormat="false" ht="24.75" hidden="false" customHeight="true" outlineLevel="0" collapsed="false">
      <c r="A17" s="23" t="s">
        <v>83</v>
      </c>
      <c r="B17" s="24" t="s">
        <v>171</v>
      </c>
      <c r="C17" s="25" t="n">
        <v>207837</v>
      </c>
      <c r="D17" s="25" t="n">
        <v>20936</v>
      </c>
      <c r="E17" s="25" t="n">
        <v>81543</v>
      </c>
      <c r="F17" s="25" t="n">
        <v>28318</v>
      </c>
      <c r="G17" s="25" t="n">
        <v>51093</v>
      </c>
      <c r="H17" s="25" t="n">
        <v>10339</v>
      </c>
      <c r="I17" s="25" t="n">
        <v>400066</v>
      </c>
      <c r="J17" s="25" t="n">
        <v>235335</v>
      </c>
      <c r="K17" s="25" t="n">
        <v>92118</v>
      </c>
      <c r="L17" s="25" t="n">
        <v>144103</v>
      </c>
      <c r="M17" s="25" t="n">
        <v>133467</v>
      </c>
      <c r="N17" s="25" t="n">
        <v>99017</v>
      </c>
      <c r="O17" s="25" t="n">
        <v>19048</v>
      </c>
      <c r="P17" s="26" t="n">
        <v>723088</v>
      </c>
    </row>
    <row r="18" customFormat="false" ht="24.75" hidden="false" customHeight="true" outlineLevel="0" collapsed="false">
      <c r="A18" s="27"/>
      <c r="B18" s="24" t="s">
        <v>172</v>
      </c>
      <c r="C18" s="25" t="n">
        <v>12198620</v>
      </c>
      <c r="D18" s="25" t="n">
        <v>2409829</v>
      </c>
      <c r="E18" s="25" t="n">
        <v>4511769</v>
      </c>
      <c r="F18" s="25" t="n">
        <v>1750022</v>
      </c>
      <c r="G18" s="25" t="n">
        <v>3696538</v>
      </c>
      <c r="H18" s="25" t="n">
        <v>579418</v>
      </c>
      <c r="I18" s="25" t="n">
        <v>25146196</v>
      </c>
      <c r="J18" s="25" t="n">
        <v>12192045</v>
      </c>
      <c r="K18" s="25" t="n">
        <v>4502799</v>
      </c>
      <c r="L18" s="25" t="n">
        <v>6259738</v>
      </c>
      <c r="M18" s="25" t="n">
        <v>7549347</v>
      </c>
      <c r="N18" s="25" t="n">
        <v>4455451</v>
      </c>
      <c r="O18" s="25" t="n">
        <v>976343</v>
      </c>
      <c r="P18" s="26" t="n">
        <v>35935723</v>
      </c>
    </row>
    <row r="19" customFormat="false" ht="24.75" hidden="false" customHeight="true" outlineLevel="0" collapsed="false">
      <c r="A19" s="27"/>
      <c r="B19" s="24" t="s">
        <v>173</v>
      </c>
      <c r="C19" s="28" t="n">
        <v>1.7</v>
      </c>
      <c r="D19" s="28" t="n">
        <v>0.87</v>
      </c>
      <c r="E19" s="28" t="n">
        <v>1.81</v>
      </c>
      <c r="F19" s="28" t="n">
        <v>1.62</v>
      </c>
      <c r="G19" s="28" t="n">
        <v>1.38</v>
      </c>
      <c r="H19" s="28" t="n">
        <v>1.78</v>
      </c>
      <c r="I19" s="28" t="n">
        <v>1.59</v>
      </c>
      <c r="J19" s="28" t="n">
        <v>1.93</v>
      </c>
      <c r="K19" s="28" t="n">
        <v>2.05</v>
      </c>
      <c r="L19" s="28" t="n">
        <v>2.3</v>
      </c>
      <c r="M19" s="28" t="n">
        <v>1.77</v>
      </c>
      <c r="N19" s="28" t="n">
        <v>2.22</v>
      </c>
      <c r="O19" s="28" t="n">
        <v>1.95</v>
      </c>
      <c r="P19" s="29" t="n">
        <v>2.01</v>
      </c>
    </row>
    <row r="20" customFormat="false" ht="24.75" hidden="false" customHeight="true" outlineLevel="0" collapsed="false">
      <c r="A20" s="23" t="s">
        <v>84</v>
      </c>
      <c r="B20" s="24" t="s">
        <v>171</v>
      </c>
      <c r="C20" s="25" t="n">
        <v>53362</v>
      </c>
      <c r="D20" s="25" t="n">
        <v>5250</v>
      </c>
      <c r="E20" s="25" t="n">
        <v>21271</v>
      </c>
      <c r="F20" s="25" t="n">
        <v>7540</v>
      </c>
      <c r="G20" s="25" t="n">
        <v>35146</v>
      </c>
      <c r="H20" s="25" t="n">
        <v>2775</v>
      </c>
      <c r="I20" s="25" t="n">
        <v>125344</v>
      </c>
      <c r="J20" s="25" t="n">
        <v>62105</v>
      </c>
      <c r="K20" s="25" t="n">
        <v>22004</v>
      </c>
      <c r="L20" s="25" t="n">
        <v>36029</v>
      </c>
      <c r="M20" s="25" t="n">
        <v>33141</v>
      </c>
      <c r="N20" s="25" t="n">
        <v>26763</v>
      </c>
      <c r="O20" s="25" t="n">
        <v>4106</v>
      </c>
      <c r="P20" s="26" t="n">
        <v>184148</v>
      </c>
    </row>
    <row r="21" customFormat="false" ht="24.75" hidden="false" customHeight="true" outlineLevel="0" collapsed="false">
      <c r="A21" s="27"/>
      <c r="B21" s="24" t="s">
        <v>172</v>
      </c>
      <c r="C21" s="25" t="n">
        <v>3051301</v>
      </c>
      <c r="D21" s="25" t="n">
        <v>606336</v>
      </c>
      <c r="E21" s="25" t="n">
        <v>1129385</v>
      </c>
      <c r="F21" s="25" t="n">
        <v>442540</v>
      </c>
      <c r="G21" s="25" t="n">
        <v>879816</v>
      </c>
      <c r="H21" s="25" t="n">
        <v>141425</v>
      </c>
      <c r="I21" s="25" t="n">
        <v>6250803</v>
      </c>
      <c r="J21" s="25" t="n">
        <v>3232616</v>
      </c>
      <c r="K21" s="25" t="n">
        <v>1126050</v>
      </c>
      <c r="L21" s="25" t="n">
        <v>1609406</v>
      </c>
      <c r="M21" s="25" t="n">
        <v>1935324</v>
      </c>
      <c r="N21" s="25" t="n">
        <v>1251539</v>
      </c>
      <c r="O21" s="25" t="n">
        <v>245837</v>
      </c>
      <c r="P21" s="26" t="n">
        <v>9400772</v>
      </c>
    </row>
    <row r="22" customFormat="false" ht="24.75" hidden="false" customHeight="true" outlineLevel="0" collapsed="false">
      <c r="A22" s="27"/>
      <c r="B22" s="24" t="s">
        <v>173</v>
      </c>
      <c r="C22" s="28" t="n">
        <v>1.75</v>
      </c>
      <c r="D22" s="28" t="n">
        <v>0.87</v>
      </c>
      <c r="E22" s="28" t="n">
        <v>1.88</v>
      </c>
      <c r="F22" s="28" t="n">
        <v>1.7</v>
      </c>
      <c r="G22" s="28" t="n">
        <v>3.99</v>
      </c>
      <c r="H22" s="28" t="n">
        <v>1.96</v>
      </c>
      <c r="I22" s="28" t="n">
        <v>2.01</v>
      </c>
      <c r="J22" s="28" t="n">
        <v>1.92</v>
      </c>
      <c r="K22" s="28" t="n">
        <v>1.95</v>
      </c>
      <c r="L22" s="28" t="n">
        <v>2.24</v>
      </c>
      <c r="M22" s="28" t="n">
        <v>1.71</v>
      </c>
      <c r="N22" s="28" t="n">
        <v>2.14</v>
      </c>
      <c r="O22" s="28" t="n">
        <v>1.67</v>
      </c>
      <c r="P22" s="29" t="n">
        <v>1.96</v>
      </c>
    </row>
    <row r="23" customFormat="false" ht="24.75" hidden="false" customHeight="true" outlineLevel="0" collapsed="false">
      <c r="A23" s="23" t="s">
        <v>85</v>
      </c>
      <c r="B23" s="24" t="s">
        <v>171</v>
      </c>
      <c r="C23" s="25" t="n">
        <v>46905</v>
      </c>
      <c r="D23" s="25" t="n">
        <v>4825</v>
      </c>
      <c r="E23" s="25" t="n">
        <v>19362</v>
      </c>
      <c r="F23" s="25" t="n">
        <v>7413</v>
      </c>
      <c r="G23" s="25" t="n">
        <v>12621</v>
      </c>
      <c r="H23" s="25" t="n">
        <v>2443</v>
      </c>
      <c r="I23" s="25" t="n">
        <v>93569</v>
      </c>
      <c r="J23" s="25" t="n">
        <v>54770</v>
      </c>
      <c r="K23" s="25" t="n">
        <v>20220</v>
      </c>
      <c r="L23" s="25" t="n">
        <v>33537</v>
      </c>
      <c r="M23" s="25" t="n">
        <v>30178</v>
      </c>
      <c r="N23" s="25" t="n">
        <v>25409</v>
      </c>
      <c r="O23" s="25" t="n">
        <v>3897</v>
      </c>
      <c r="P23" s="26" t="n">
        <v>168011</v>
      </c>
    </row>
    <row r="24" customFormat="false" ht="24.75" hidden="false" customHeight="true" outlineLevel="0" collapsed="false">
      <c r="A24" s="27"/>
      <c r="B24" s="24" t="s">
        <v>172</v>
      </c>
      <c r="C24" s="25" t="n">
        <v>3144580</v>
      </c>
      <c r="D24" s="25" t="n">
        <v>616614</v>
      </c>
      <c r="E24" s="25" t="n">
        <v>1142852</v>
      </c>
      <c r="F24" s="25" t="n">
        <v>441724</v>
      </c>
      <c r="G24" s="25" t="n">
        <v>909058</v>
      </c>
      <c r="H24" s="25" t="n">
        <v>139203</v>
      </c>
      <c r="I24" s="25" t="n">
        <v>6394031</v>
      </c>
      <c r="J24" s="25" t="n">
        <v>3290560</v>
      </c>
      <c r="K24" s="25" t="n">
        <v>1161849</v>
      </c>
      <c r="L24" s="25" t="n">
        <v>1661103</v>
      </c>
      <c r="M24" s="25" t="n">
        <v>1974198</v>
      </c>
      <c r="N24" s="25" t="n">
        <v>1283374</v>
      </c>
      <c r="O24" s="25" t="n">
        <v>250398</v>
      </c>
      <c r="P24" s="26" t="n">
        <v>9621482</v>
      </c>
    </row>
    <row r="25" customFormat="false" ht="24.75" hidden="false" customHeight="true" outlineLevel="0" collapsed="false">
      <c r="A25" s="27"/>
      <c r="B25" s="24" t="s">
        <v>173</v>
      </c>
      <c r="C25" s="28" t="n">
        <v>1.49</v>
      </c>
      <c r="D25" s="28" t="n">
        <v>0.78</v>
      </c>
      <c r="E25" s="28" t="n">
        <v>1.69</v>
      </c>
      <c r="F25" s="28" t="n">
        <v>1.68</v>
      </c>
      <c r="G25" s="28" t="n">
        <v>1.39</v>
      </c>
      <c r="H25" s="28" t="n">
        <v>1.75</v>
      </c>
      <c r="I25" s="28" t="n">
        <v>1.46</v>
      </c>
      <c r="J25" s="28" t="n">
        <v>1.66</v>
      </c>
      <c r="K25" s="28" t="n">
        <v>1.74</v>
      </c>
      <c r="L25" s="28" t="n">
        <v>2.02</v>
      </c>
      <c r="M25" s="28" t="n">
        <v>1.53</v>
      </c>
      <c r="N25" s="28" t="n">
        <v>1.98</v>
      </c>
      <c r="O25" s="28" t="n">
        <v>1.56</v>
      </c>
      <c r="P25" s="29" t="n">
        <v>1.75</v>
      </c>
    </row>
    <row r="26" customFormat="false" ht="24.75" hidden="false" customHeight="true" outlineLevel="0" collapsed="false">
      <c r="A26" s="23" t="s">
        <v>86</v>
      </c>
      <c r="B26" s="24" t="s">
        <v>171</v>
      </c>
      <c r="C26" s="25" t="n">
        <v>55662</v>
      </c>
      <c r="D26" s="25" t="n">
        <v>6036</v>
      </c>
      <c r="E26" s="25" t="n">
        <v>20462</v>
      </c>
      <c r="F26" s="25" t="n">
        <v>7868</v>
      </c>
      <c r="G26" s="25" t="n">
        <v>12532</v>
      </c>
      <c r="H26" s="25" t="n">
        <v>2790</v>
      </c>
      <c r="I26" s="25" t="n">
        <v>105350</v>
      </c>
      <c r="J26" s="25" t="n">
        <v>61799</v>
      </c>
      <c r="K26" s="25" t="n">
        <v>23156</v>
      </c>
      <c r="L26" s="25" t="n">
        <v>37110</v>
      </c>
      <c r="M26" s="25" t="n">
        <v>33141</v>
      </c>
      <c r="N26" s="25" t="n">
        <v>28835</v>
      </c>
      <c r="O26" s="25" t="n">
        <v>4048</v>
      </c>
      <c r="P26" s="26" t="n">
        <v>188089</v>
      </c>
    </row>
    <row r="27" customFormat="false" ht="24.75" hidden="false" customHeight="true" outlineLevel="0" collapsed="false">
      <c r="A27" s="27"/>
      <c r="B27" s="24" t="s">
        <v>172</v>
      </c>
      <c r="C27" s="25" t="n">
        <v>3209641</v>
      </c>
      <c r="D27" s="25" t="n">
        <v>639561</v>
      </c>
      <c r="E27" s="25" t="n">
        <v>1169542</v>
      </c>
      <c r="F27" s="25" t="n">
        <v>462375</v>
      </c>
      <c r="G27" s="25" t="n">
        <v>894297</v>
      </c>
      <c r="H27" s="25" t="n">
        <v>142755</v>
      </c>
      <c r="I27" s="25" t="n">
        <v>6518171</v>
      </c>
      <c r="J27" s="25" t="n">
        <v>3370367</v>
      </c>
      <c r="K27" s="25" t="n">
        <v>1202952</v>
      </c>
      <c r="L27" s="25" t="n">
        <v>1688838</v>
      </c>
      <c r="M27" s="25" t="n">
        <v>1973543</v>
      </c>
      <c r="N27" s="25" t="n">
        <v>1296155</v>
      </c>
      <c r="O27" s="25" t="n">
        <v>251654</v>
      </c>
      <c r="P27" s="26" t="n">
        <v>9783509</v>
      </c>
    </row>
    <row r="28" customFormat="false" ht="24.75" hidden="false" customHeight="true" outlineLevel="0" collapsed="false">
      <c r="A28" s="27"/>
      <c r="B28" s="24" t="s">
        <v>173</v>
      </c>
      <c r="C28" s="28" t="n">
        <v>1.73</v>
      </c>
      <c r="D28" s="28" t="n">
        <v>0.94</v>
      </c>
      <c r="E28" s="28" t="n">
        <v>1.75</v>
      </c>
      <c r="F28" s="28" t="n">
        <v>1.7</v>
      </c>
      <c r="G28" s="28" t="n">
        <v>1.4</v>
      </c>
      <c r="H28" s="28" t="n">
        <v>1.95</v>
      </c>
      <c r="I28" s="28" t="n">
        <v>1.62</v>
      </c>
      <c r="J28" s="28" t="n">
        <v>1.83</v>
      </c>
      <c r="K28" s="28" t="n">
        <v>1.92</v>
      </c>
      <c r="L28" s="28" t="n">
        <v>2.2</v>
      </c>
      <c r="M28" s="28" t="n">
        <v>1.68</v>
      </c>
      <c r="N28" s="28" t="n">
        <v>2.22</v>
      </c>
      <c r="O28" s="28" t="n">
        <v>1.61</v>
      </c>
      <c r="P28" s="29" t="n">
        <v>1.92</v>
      </c>
    </row>
    <row r="29" customFormat="false" ht="24.75" hidden="false" customHeight="true" outlineLevel="0" collapsed="false">
      <c r="A29" s="23" t="s">
        <v>87</v>
      </c>
      <c r="B29" s="24" t="s">
        <v>171</v>
      </c>
      <c r="C29" s="25" t="n">
        <v>54452</v>
      </c>
      <c r="D29" s="25" t="n">
        <v>5447</v>
      </c>
      <c r="E29" s="25" t="n">
        <v>20359</v>
      </c>
      <c r="F29" s="25" t="n">
        <v>7479</v>
      </c>
      <c r="G29" s="25" t="n">
        <v>11358</v>
      </c>
      <c r="H29" s="25" t="n">
        <v>2759</v>
      </c>
      <c r="I29" s="25" t="n">
        <v>101854</v>
      </c>
      <c r="J29" s="25" t="n">
        <v>61789</v>
      </c>
      <c r="K29" s="25" t="n">
        <v>21904</v>
      </c>
      <c r="L29" s="25" t="n">
        <v>38068</v>
      </c>
      <c r="M29" s="25" t="n">
        <v>35192</v>
      </c>
      <c r="N29" s="25" t="n">
        <v>26475</v>
      </c>
      <c r="O29" s="25" t="n">
        <v>3877</v>
      </c>
      <c r="P29" s="26" t="n">
        <v>187305</v>
      </c>
    </row>
    <row r="30" customFormat="false" ht="24.75" hidden="false" customHeight="true" outlineLevel="0" collapsed="false">
      <c r="A30" s="27"/>
      <c r="B30" s="24" t="s">
        <v>172</v>
      </c>
      <c r="C30" s="25" t="n">
        <v>3249334</v>
      </c>
      <c r="D30" s="25" t="n">
        <v>615623</v>
      </c>
      <c r="E30" s="25" t="n">
        <v>1191733</v>
      </c>
      <c r="F30" s="25" t="n">
        <v>471294</v>
      </c>
      <c r="G30" s="25" t="n">
        <v>890089</v>
      </c>
      <c r="H30" s="25" t="n">
        <v>142541</v>
      </c>
      <c r="I30" s="25" t="n">
        <v>6560614</v>
      </c>
      <c r="J30" s="25" t="n">
        <v>3382470</v>
      </c>
      <c r="K30" s="25" t="n">
        <v>1222432</v>
      </c>
      <c r="L30" s="25" t="n">
        <v>1722199</v>
      </c>
      <c r="M30" s="25" t="n">
        <v>2006840</v>
      </c>
      <c r="N30" s="25" t="n">
        <v>1299163</v>
      </c>
      <c r="O30" s="25" t="n">
        <v>265582</v>
      </c>
      <c r="P30" s="26" t="n">
        <v>9898686</v>
      </c>
    </row>
    <row r="31" customFormat="false" ht="24.75" hidden="false" customHeight="true" outlineLevel="0" collapsed="false">
      <c r="A31" s="27"/>
      <c r="B31" s="24" t="s">
        <v>173</v>
      </c>
      <c r="C31" s="28" t="n">
        <v>1.67</v>
      </c>
      <c r="D31" s="28" t="n">
        <v>0.88</v>
      </c>
      <c r="E31" s="28" t="n">
        <v>1.7</v>
      </c>
      <c r="F31" s="28" t="n">
        <v>1.58</v>
      </c>
      <c r="G31" s="28" t="n">
        <v>1.27</v>
      </c>
      <c r="H31" s="28" t="n">
        <v>1.93</v>
      </c>
      <c r="I31" s="28" t="n">
        <v>1.55</v>
      </c>
      <c r="J31" s="28" t="n">
        <v>1.82</v>
      </c>
      <c r="K31" s="28" t="n">
        <v>1.79</v>
      </c>
      <c r="L31" s="28" t="n">
        <v>2.21</v>
      </c>
      <c r="M31" s="28" t="n">
        <v>1.75</v>
      </c>
      <c r="N31" s="28" t="n">
        <v>2.03</v>
      </c>
      <c r="O31" s="28" t="n">
        <v>1.45</v>
      </c>
      <c r="P31" s="29" t="n">
        <v>1.89</v>
      </c>
    </row>
    <row r="32" customFormat="false" ht="24.75" hidden="false" customHeight="true" outlineLevel="0" collapsed="false">
      <c r="A32" s="23" t="s">
        <v>88</v>
      </c>
      <c r="B32" s="24" t="s">
        <v>171</v>
      </c>
      <c r="C32" s="25" t="n">
        <v>210381</v>
      </c>
      <c r="D32" s="25" t="n">
        <v>21558</v>
      </c>
      <c r="E32" s="25" t="n">
        <v>81454</v>
      </c>
      <c r="F32" s="25" t="n">
        <v>30300</v>
      </c>
      <c r="G32" s="25" t="n">
        <v>71657</v>
      </c>
      <c r="H32" s="25" t="n">
        <v>10767</v>
      </c>
      <c r="I32" s="25" t="n">
        <v>426117</v>
      </c>
      <c r="J32" s="25" t="n">
        <v>240463</v>
      </c>
      <c r="K32" s="25" t="n">
        <v>87284</v>
      </c>
      <c r="L32" s="25" t="n">
        <v>144744</v>
      </c>
      <c r="M32" s="25" t="n">
        <v>131652</v>
      </c>
      <c r="N32" s="25" t="n">
        <v>107482</v>
      </c>
      <c r="O32" s="25" t="n">
        <v>15928</v>
      </c>
      <c r="P32" s="26" t="n">
        <v>727553</v>
      </c>
    </row>
    <row r="33" customFormat="false" ht="24.75" hidden="false" customHeight="true" outlineLevel="0" collapsed="false">
      <c r="A33" s="27"/>
      <c r="B33" s="24" t="s">
        <v>172</v>
      </c>
      <c r="C33" s="25" t="n">
        <v>12654856</v>
      </c>
      <c r="D33" s="25" t="n">
        <v>2478134</v>
      </c>
      <c r="E33" s="25" t="n">
        <v>4633512</v>
      </c>
      <c r="F33" s="25" t="n">
        <v>1817933</v>
      </c>
      <c r="G33" s="25" t="n">
        <v>3573260</v>
      </c>
      <c r="H33" s="25" t="n">
        <v>565924</v>
      </c>
      <c r="I33" s="25" t="n">
        <v>25723619</v>
      </c>
      <c r="J33" s="25" t="n">
        <v>13276013</v>
      </c>
      <c r="K33" s="25" t="n">
        <v>4713283</v>
      </c>
      <c r="L33" s="25" t="n">
        <v>6681546</v>
      </c>
      <c r="M33" s="25" t="n">
        <v>7889905</v>
      </c>
      <c r="N33" s="25" t="n">
        <v>5130231</v>
      </c>
      <c r="O33" s="25" t="n">
        <v>1013471</v>
      </c>
      <c r="P33" s="26" t="n">
        <v>38704449</v>
      </c>
    </row>
    <row r="34" customFormat="false" ht="24.75" hidden="false" customHeight="true" outlineLevel="0" collapsed="false">
      <c r="A34" s="27"/>
      <c r="B34" s="24" t="s">
        <v>173</v>
      </c>
      <c r="C34" s="28" t="n">
        <v>1.66</v>
      </c>
      <c r="D34" s="28" t="n">
        <v>0.86</v>
      </c>
      <c r="E34" s="28" t="n">
        <v>1.75</v>
      </c>
      <c r="F34" s="28" t="n">
        <v>1.66</v>
      </c>
      <c r="G34" s="28" t="n">
        <v>2</v>
      </c>
      <c r="H34" s="28" t="n">
        <v>1.9</v>
      </c>
      <c r="I34" s="28" t="n">
        <v>1.65</v>
      </c>
      <c r="J34" s="28" t="n">
        <v>1.81</v>
      </c>
      <c r="K34" s="28" t="n">
        <v>1.85</v>
      </c>
      <c r="L34" s="28" t="n">
        <v>2.16</v>
      </c>
      <c r="M34" s="28" t="n">
        <v>1.66</v>
      </c>
      <c r="N34" s="28" t="n">
        <v>2.09</v>
      </c>
      <c r="O34" s="28" t="n">
        <v>1.57</v>
      </c>
      <c r="P34" s="29" t="n">
        <v>1.87</v>
      </c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9" t="s">
        <v>22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.75" hidden="false" customHeight="true" outlineLevel="0" collapsed="false">
      <c r="A38" s="39" t="s">
        <v>1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2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2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2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4" activeCellId="0" sqref="A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4.16"/>
    <col collapsed="false" customWidth="true" hidden="false" outlineLevel="0" max="2" min="2" style="13" width="22.9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4.75" hidden="false" customHeight="true" outlineLevel="0" collapsed="false">
      <c r="A5" s="23" t="s">
        <v>79</v>
      </c>
      <c r="B5" s="24" t="s">
        <v>171</v>
      </c>
      <c r="C5" s="25" t="n">
        <v>23288</v>
      </c>
      <c r="D5" s="25" t="n">
        <v>18389</v>
      </c>
      <c r="E5" s="25" t="n">
        <v>24647</v>
      </c>
      <c r="F5" s="25" t="n">
        <v>9301</v>
      </c>
      <c r="G5" s="25" t="n">
        <v>13042</v>
      </c>
      <c r="H5" s="25" t="n">
        <v>4477</v>
      </c>
      <c r="I5" s="25" t="n">
        <v>93144</v>
      </c>
      <c r="J5" s="25" t="n">
        <v>134773</v>
      </c>
      <c r="K5" s="25" t="n">
        <v>46379</v>
      </c>
      <c r="L5" s="25" t="n">
        <v>81998</v>
      </c>
      <c r="M5" s="25" t="n">
        <v>50034</v>
      </c>
      <c r="N5" s="25" t="n">
        <v>49440</v>
      </c>
      <c r="O5" s="25" t="n">
        <v>10954</v>
      </c>
      <c r="P5" s="26" t="n">
        <v>373578</v>
      </c>
    </row>
    <row r="6" customFormat="false" ht="24.75" hidden="false" customHeight="true" outlineLevel="0" collapsed="false">
      <c r="A6" s="27"/>
      <c r="B6" s="24" t="s">
        <v>172</v>
      </c>
      <c r="C6" s="25" t="n">
        <v>903548</v>
      </c>
      <c r="D6" s="25" t="n">
        <v>862627</v>
      </c>
      <c r="E6" s="25" t="n">
        <v>930353</v>
      </c>
      <c r="F6" s="25" t="n">
        <v>358890</v>
      </c>
      <c r="G6" s="25" t="n">
        <v>557187</v>
      </c>
      <c r="H6" s="25" t="n">
        <v>199688</v>
      </c>
      <c r="I6" s="25" t="n">
        <v>3812293</v>
      </c>
      <c r="J6" s="25" t="n">
        <v>6800848</v>
      </c>
      <c r="K6" s="25" t="n">
        <v>2561256</v>
      </c>
      <c r="L6" s="25" t="n">
        <v>3551788</v>
      </c>
      <c r="M6" s="25" t="n">
        <v>2609656</v>
      </c>
      <c r="N6" s="25" t="n">
        <v>2511407</v>
      </c>
      <c r="O6" s="25" t="n">
        <v>573696</v>
      </c>
      <c r="P6" s="26" t="n">
        <v>18608651</v>
      </c>
    </row>
    <row r="7" customFormat="false" ht="24.75" hidden="false" customHeight="true" outlineLevel="0" collapsed="false">
      <c r="A7" s="27"/>
      <c r="B7" s="24" t="s">
        <v>173</v>
      </c>
      <c r="C7" s="28" t="n">
        <v>2.58</v>
      </c>
      <c r="D7" s="28" t="n">
        <v>2.13</v>
      </c>
      <c r="E7" s="28" t="n">
        <v>2.65</v>
      </c>
      <c r="F7" s="28" t="n">
        <v>2.59</v>
      </c>
      <c r="G7" s="28" t="n">
        <v>2.34</v>
      </c>
      <c r="H7" s="28" t="n">
        <v>2.24</v>
      </c>
      <c r="I7" s="28" t="n">
        <v>2.44</v>
      </c>
      <c r="J7" s="28" t="n">
        <v>1.98</v>
      </c>
      <c r="K7" s="28" t="n">
        <v>1.81</v>
      </c>
      <c r="L7" s="28" t="n">
        <v>2.31</v>
      </c>
      <c r="M7" s="28" t="n">
        <v>1.92</v>
      </c>
      <c r="N7" s="28" t="n">
        <v>1.97</v>
      </c>
      <c r="O7" s="28" t="n">
        <v>1.91</v>
      </c>
      <c r="P7" s="29" t="n">
        <v>2.01</v>
      </c>
    </row>
    <row r="8" customFormat="false" ht="24.75" hidden="false" customHeight="true" outlineLevel="0" collapsed="false">
      <c r="A8" s="23" t="s">
        <v>80</v>
      </c>
      <c r="B8" s="24" t="s">
        <v>171</v>
      </c>
      <c r="C8" s="25" t="n">
        <v>22365</v>
      </c>
      <c r="D8" s="25" t="n">
        <v>18944</v>
      </c>
      <c r="E8" s="25" t="n">
        <v>24281</v>
      </c>
      <c r="F8" s="25" t="n">
        <v>9462</v>
      </c>
      <c r="G8" s="25" t="n">
        <v>13764</v>
      </c>
      <c r="H8" s="25" t="n">
        <v>4982</v>
      </c>
      <c r="I8" s="25" t="n">
        <v>93798</v>
      </c>
      <c r="J8" s="25" t="n">
        <v>131306</v>
      </c>
      <c r="K8" s="25" t="n">
        <v>48020</v>
      </c>
      <c r="L8" s="25" t="n">
        <v>79336</v>
      </c>
      <c r="M8" s="25" t="n">
        <v>50543</v>
      </c>
      <c r="N8" s="25" t="n">
        <v>50871</v>
      </c>
      <c r="O8" s="25" t="n">
        <v>12084</v>
      </c>
      <c r="P8" s="26" t="n">
        <v>372160</v>
      </c>
    </row>
    <row r="9" customFormat="false" ht="24.75" hidden="false" customHeight="true" outlineLevel="0" collapsed="false">
      <c r="A9" s="27"/>
      <c r="B9" s="24" t="s">
        <v>172</v>
      </c>
      <c r="C9" s="25" t="n">
        <v>940657</v>
      </c>
      <c r="D9" s="25" t="n">
        <v>879328</v>
      </c>
      <c r="E9" s="25" t="n">
        <v>943830</v>
      </c>
      <c r="F9" s="25" t="n">
        <v>365422</v>
      </c>
      <c r="G9" s="25" t="n">
        <v>580730</v>
      </c>
      <c r="H9" s="25" t="n">
        <v>207479</v>
      </c>
      <c r="I9" s="25" t="n">
        <v>3917446</v>
      </c>
      <c r="J9" s="25" t="n">
        <v>7023624</v>
      </c>
      <c r="K9" s="25" t="n">
        <v>2634371</v>
      </c>
      <c r="L9" s="25" t="n">
        <v>3618084</v>
      </c>
      <c r="M9" s="25" t="n">
        <v>2668704</v>
      </c>
      <c r="N9" s="25" t="n">
        <v>2626923</v>
      </c>
      <c r="O9" s="25" t="n">
        <v>598633</v>
      </c>
      <c r="P9" s="26" t="n">
        <v>19170339</v>
      </c>
    </row>
    <row r="10" customFormat="false" ht="24.75" hidden="false" customHeight="true" outlineLevel="0" collapsed="false">
      <c r="A10" s="27"/>
      <c r="B10" s="24" t="s">
        <v>173</v>
      </c>
      <c r="C10" s="28" t="n">
        <v>2.38</v>
      </c>
      <c r="D10" s="28" t="n">
        <v>2.15</v>
      </c>
      <c r="E10" s="28" t="n">
        <v>2.57</v>
      </c>
      <c r="F10" s="28" t="n">
        <v>2.59</v>
      </c>
      <c r="G10" s="28" t="n">
        <v>2.37</v>
      </c>
      <c r="H10" s="28" t="n">
        <v>2.4</v>
      </c>
      <c r="I10" s="28" t="n">
        <v>2.39</v>
      </c>
      <c r="J10" s="28" t="n">
        <v>1.87</v>
      </c>
      <c r="K10" s="28" t="n">
        <v>1.82</v>
      </c>
      <c r="L10" s="28" t="n">
        <v>2.19</v>
      </c>
      <c r="M10" s="28" t="n">
        <v>1.89</v>
      </c>
      <c r="N10" s="28" t="n">
        <v>1.94</v>
      </c>
      <c r="O10" s="28" t="n">
        <v>2.02</v>
      </c>
      <c r="P10" s="29" t="n">
        <v>1.94</v>
      </c>
    </row>
    <row r="11" customFormat="false" ht="24.75" hidden="false" customHeight="true" outlineLevel="0" collapsed="false">
      <c r="A11" s="23" t="s">
        <v>81</v>
      </c>
      <c r="B11" s="24" t="s">
        <v>171</v>
      </c>
      <c r="C11" s="25" t="n">
        <v>22774</v>
      </c>
      <c r="D11" s="25" t="n">
        <v>16184</v>
      </c>
      <c r="E11" s="25" t="n">
        <v>23448</v>
      </c>
      <c r="F11" s="25" t="n">
        <v>8970</v>
      </c>
      <c r="G11" s="25" t="n">
        <v>15104</v>
      </c>
      <c r="H11" s="25" t="n">
        <v>5282</v>
      </c>
      <c r="I11" s="25" t="n">
        <v>91762</v>
      </c>
      <c r="J11" s="25" t="n">
        <v>132748</v>
      </c>
      <c r="K11" s="25" t="n">
        <v>45191</v>
      </c>
      <c r="L11" s="25" t="n">
        <v>77943</v>
      </c>
      <c r="M11" s="25" t="n">
        <v>48871</v>
      </c>
      <c r="N11" s="25" t="n">
        <v>53251</v>
      </c>
      <c r="O11" s="25" t="n">
        <v>12899</v>
      </c>
      <c r="P11" s="26" t="n">
        <v>370903</v>
      </c>
    </row>
    <row r="12" customFormat="false" ht="24.75" hidden="false" customHeight="true" outlineLevel="0" collapsed="false">
      <c r="A12" s="27"/>
      <c r="B12" s="24" t="s">
        <v>172</v>
      </c>
      <c r="C12" s="25" t="n">
        <v>949398</v>
      </c>
      <c r="D12" s="25" t="n">
        <v>862289</v>
      </c>
      <c r="E12" s="25" t="n">
        <v>944041</v>
      </c>
      <c r="F12" s="25" t="n">
        <v>368281</v>
      </c>
      <c r="G12" s="25" t="n">
        <v>591879</v>
      </c>
      <c r="H12" s="25" t="n">
        <v>205204</v>
      </c>
      <c r="I12" s="25" t="n">
        <v>3921092</v>
      </c>
      <c r="J12" s="25" t="n">
        <v>7045566</v>
      </c>
      <c r="K12" s="25" t="n">
        <v>2590129</v>
      </c>
      <c r="L12" s="25" t="n">
        <v>3586430</v>
      </c>
      <c r="M12" s="25" t="n">
        <v>2698039</v>
      </c>
      <c r="N12" s="25" t="n">
        <v>2626252</v>
      </c>
      <c r="O12" s="25" t="n">
        <v>597659</v>
      </c>
      <c r="P12" s="26" t="n">
        <v>19144075</v>
      </c>
    </row>
    <row r="13" customFormat="false" ht="24.75" hidden="false" customHeight="true" outlineLevel="0" collapsed="false">
      <c r="A13" s="27"/>
      <c r="B13" s="24" t="s">
        <v>173</v>
      </c>
      <c r="C13" s="28" t="n">
        <v>2.4</v>
      </c>
      <c r="D13" s="28" t="n">
        <v>1.88</v>
      </c>
      <c r="E13" s="28" t="n">
        <v>2.48</v>
      </c>
      <c r="F13" s="28" t="n">
        <v>2.44</v>
      </c>
      <c r="G13" s="28" t="n">
        <v>2.55</v>
      </c>
      <c r="H13" s="28" t="n">
        <v>2.57</v>
      </c>
      <c r="I13" s="28" t="n">
        <v>2.34</v>
      </c>
      <c r="J13" s="28" t="n">
        <v>1.88</v>
      </c>
      <c r="K13" s="28" t="n">
        <v>1.74</v>
      </c>
      <c r="L13" s="28" t="n">
        <v>2.17</v>
      </c>
      <c r="M13" s="28" t="n">
        <v>1.81</v>
      </c>
      <c r="N13" s="28" t="n">
        <v>2.03</v>
      </c>
      <c r="O13" s="28" t="n">
        <v>2.16</v>
      </c>
      <c r="P13" s="29" t="n">
        <v>1.94</v>
      </c>
    </row>
    <row r="14" customFormat="false" ht="24.75" hidden="false" customHeight="true" outlineLevel="0" collapsed="false">
      <c r="A14" s="23" t="s">
        <v>82</v>
      </c>
      <c r="B14" s="24" t="s">
        <v>171</v>
      </c>
      <c r="C14" s="25" t="n">
        <v>23034</v>
      </c>
      <c r="D14" s="25" t="n">
        <v>16494</v>
      </c>
      <c r="E14" s="25" t="n">
        <v>24463</v>
      </c>
      <c r="F14" s="25" t="n">
        <v>9069</v>
      </c>
      <c r="G14" s="25" t="n">
        <v>14813</v>
      </c>
      <c r="H14" s="25" t="n">
        <v>5064</v>
      </c>
      <c r="I14" s="25" t="n">
        <v>92937</v>
      </c>
      <c r="J14" s="25" t="n">
        <v>135806</v>
      </c>
      <c r="K14" s="25" t="n">
        <v>43475</v>
      </c>
      <c r="L14" s="25" t="n">
        <v>83208</v>
      </c>
      <c r="M14" s="25" t="n">
        <v>49139</v>
      </c>
      <c r="N14" s="25" t="n">
        <v>53271</v>
      </c>
      <c r="O14" s="25" t="n">
        <v>13255</v>
      </c>
      <c r="P14" s="26" t="n">
        <v>378154</v>
      </c>
    </row>
    <row r="15" customFormat="false" ht="24.75" hidden="false" customHeight="true" outlineLevel="0" collapsed="false">
      <c r="A15" s="27"/>
      <c r="B15" s="24" t="s">
        <v>172</v>
      </c>
      <c r="C15" s="25" t="n">
        <v>991393</v>
      </c>
      <c r="D15" s="25" t="n">
        <v>885635</v>
      </c>
      <c r="E15" s="25" t="n">
        <v>987794</v>
      </c>
      <c r="F15" s="25" t="n">
        <v>382652</v>
      </c>
      <c r="G15" s="25" t="n">
        <v>624742</v>
      </c>
      <c r="H15" s="25" t="n">
        <v>205747</v>
      </c>
      <c r="I15" s="25" t="n">
        <v>4077963</v>
      </c>
      <c r="J15" s="25" t="n">
        <v>7305623</v>
      </c>
      <c r="K15" s="25" t="n">
        <v>2616751</v>
      </c>
      <c r="L15" s="25" t="n">
        <v>3821223</v>
      </c>
      <c r="M15" s="25" t="n">
        <v>2798215</v>
      </c>
      <c r="N15" s="25" t="n">
        <v>2741945</v>
      </c>
      <c r="O15" s="25" t="n">
        <v>603891</v>
      </c>
      <c r="P15" s="26" t="n">
        <v>19887648</v>
      </c>
    </row>
    <row r="16" customFormat="false" ht="24.75" hidden="false" customHeight="true" outlineLevel="0" collapsed="false">
      <c r="A16" s="27"/>
      <c r="B16" s="24" t="s">
        <v>173</v>
      </c>
      <c r="C16" s="28" t="n">
        <v>2.32</v>
      </c>
      <c r="D16" s="28" t="n">
        <v>1.86</v>
      </c>
      <c r="E16" s="28" t="n">
        <v>2.48</v>
      </c>
      <c r="F16" s="28" t="n">
        <v>2.37</v>
      </c>
      <c r="G16" s="28" t="n">
        <v>2.37</v>
      </c>
      <c r="H16" s="28" t="n">
        <v>2.46</v>
      </c>
      <c r="I16" s="28" t="n">
        <v>2.28</v>
      </c>
      <c r="J16" s="28" t="n">
        <v>1.86</v>
      </c>
      <c r="K16" s="28" t="n">
        <v>1.66</v>
      </c>
      <c r="L16" s="28" t="n">
        <v>2.18</v>
      </c>
      <c r="M16" s="28" t="n">
        <v>1.76</v>
      </c>
      <c r="N16" s="28" t="n">
        <v>1.94</v>
      </c>
      <c r="O16" s="28" t="n">
        <v>2.19</v>
      </c>
      <c r="P16" s="29" t="n">
        <v>1.9</v>
      </c>
    </row>
    <row r="17" customFormat="false" ht="24.75" hidden="false" customHeight="true" outlineLevel="0" collapsed="false">
      <c r="A17" s="23" t="s">
        <v>83</v>
      </c>
      <c r="B17" s="24" t="s">
        <v>171</v>
      </c>
      <c r="C17" s="25" t="n">
        <v>91461</v>
      </c>
      <c r="D17" s="25" t="n">
        <v>70011</v>
      </c>
      <c r="E17" s="25" t="n">
        <v>96839</v>
      </c>
      <c r="F17" s="25" t="n">
        <v>36802</v>
      </c>
      <c r="G17" s="25" t="n">
        <v>56723</v>
      </c>
      <c r="H17" s="25" t="n">
        <v>19805</v>
      </c>
      <c r="I17" s="25" t="n">
        <v>371641</v>
      </c>
      <c r="J17" s="25" t="n">
        <v>534633</v>
      </c>
      <c r="K17" s="25" t="n">
        <v>183065</v>
      </c>
      <c r="L17" s="25" t="n">
        <v>322485</v>
      </c>
      <c r="M17" s="25" t="n">
        <v>198587</v>
      </c>
      <c r="N17" s="25" t="n">
        <v>206833</v>
      </c>
      <c r="O17" s="25" t="n">
        <v>49192</v>
      </c>
      <c r="P17" s="26" t="n">
        <v>1494795</v>
      </c>
    </row>
    <row r="18" customFormat="false" ht="24.75" hidden="false" customHeight="true" outlineLevel="0" collapsed="false">
      <c r="A18" s="27"/>
      <c r="B18" s="24" t="s">
        <v>172</v>
      </c>
      <c r="C18" s="25" t="n">
        <v>3784996</v>
      </c>
      <c r="D18" s="25" t="n">
        <v>3489879</v>
      </c>
      <c r="E18" s="25" t="n">
        <v>3806018</v>
      </c>
      <c r="F18" s="25" t="n">
        <v>1475245</v>
      </c>
      <c r="G18" s="25" t="n">
        <v>2354538</v>
      </c>
      <c r="H18" s="25" t="n">
        <v>818118</v>
      </c>
      <c r="I18" s="25" t="n">
        <v>15728794</v>
      </c>
      <c r="J18" s="25" t="n">
        <v>28175661</v>
      </c>
      <c r="K18" s="25" t="n">
        <v>10402507</v>
      </c>
      <c r="L18" s="25" t="n">
        <v>14577525</v>
      </c>
      <c r="M18" s="25" t="n">
        <v>10774614</v>
      </c>
      <c r="N18" s="25" t="n">
        <v>10506527</v>
      </c>
      <c r="O18" s="25" t="n">
        <v>2373879</v>
      </c>
      <c r="P18" s="26" t="n">
        <v>76810713</v>
      </c>
    </row>
    <row r="19" customFormat="false" ht="24.75" hidden="false" customHeight="true" outlineLevel="0" collapsed="false">
      <c r="A19" s="27"/>
      <c r="B19" s="24" t="s">
        <v>173</v>
      </c>
      <c r="C19" s="28" t="n">
        <v>2.42</v>
      </c>
      <c r="D19" s="28" t="n">
        <v>2.01</v>
      </c>
      <c r="E19" s="28" t="n">
        <v>2.54</v>
      </c>
      <c r="F19" s="28" t="n">
        <v>2.49</v>
      </c>
      <c r="G19" s="28" t="n">
        <v>2.41</v>
      </c>
      <c r="H19" s="28" t="n">
        <v>2.42</v>
      </c>
      <c r="I19" s="28" t="n">
        <v>2.36</v>
      </c>
      <c r="J19" s="28" t="n">
        <v>1.9</v>
      </c>
      <c r="K19" s="28" t="n">
        <v>1.76</v>
      </c>
      <c r="L19" s="28" t="n">
        <v>2.21</v>
      </c>
      <c r="M19" s="28" t="n">
        <v>1.84</v>
      </c>
      <c r="N19" s="28" t="n">
        <v>1.97</v>
      </c>
      <c r="O19" s="28" t="n">
        <v>2.07</v>
      </c>
      <c r="P19" s="29" t="n">
        <v>1.95</v>
      </c>
    </row>
    <row r="20" customFormat="false" ht="24.75" hidden="false" customHeight="true" outlineLevel="0" collapsed="false">
      <c r="A20" s="23" t="s">
        <v>84</v>
      </c>
      <c r="B20" s="24" t="s">
        <v>171</v>
      </c>
      <c r="C20" s="25" t="n">
        <v>21863</v>
      </c>
      <c r="D20" s="25" t="n">
        <v>16118</v>
      </c>
      <c r="E20" s="25" t="n">
        <v>25554</v>
      </c>
      <c r="F20" s="25" t="n">
        <v>9409</v>
      </c>
      <c r="G20" s="25" t="n">
        <v>11652</v>
      </c>
      <c r="H20" s="25" t="n">
        <v>5018</v>
      </c>
      <c r="I20" s="25" t="n">
        <v>89614</v>
      </c>
      <c r="J20" s="25" t="n">
        <v>137330</v>
      </c>
      <c r="K20" s="25" t="n">
        <v>43372</v>
      </c>
      <c r="L20" s="25" t="n">
        <v>82854</v>
      </c>
      <c r="M20" s="25" t="n">
        <v>50090</v>
      </c>
      <c r="N20" s="25" t="n">
        <v>73561</v>
      </c>
      <c r="O20" s="25" t="n">
        <v>11899</v>
      </c>
      <c r="P20" s="26" t="n">
        <v>399106</v>
      </c>
    </row>
    <row r="21" customFormat="false" ht="24.75" hidden="false" customHeight="true" outlineLevel="0" collapsed="false">
      <c r="A21" s="27"/>
      <c r="B21" s="24" t="s">
        <v>172</v>
      </c>
      <c r="C21" s="25" t="n">
        <v>799762</v>
      </c>
      <c r="D21" s="25" t="n">
        <v>868782</v>
      </c>
      <c r="E21" s="25" t="n">
        <v>980719</v>
      </c>
      <c r="F21" s="25" t="n">
        <v>373055</v>
      </c>
      <c r="G21" s="25" t="n">
        <v>499203</v>
      </c>
      <c r="H21" s="25" t="n">
        <v>197958</v>
      </c>
      <c r="I21" s="25" t="n">
        <v>3719479</v>
      </c>
      <c r="J21" s="25" t="n">
        <v>7083679</v>
      </c>
      <c r="K21" s="25" t="n">
        <v>2601168</v>
      </c>
      <c r="L21" s="25" t="n">
        <v>3719510</v>
      </c>
      <c r="M21" s="25" t="n">
        <v>2750919</v>
      </c>
      <c r="N21" s="25" t="n">
        <v>2630558</v>
      </c>
      <c r="O21" s="25" t="n">
        <v>585220</v>
      </c>
      <c r="P21" s="26" t="n">
        <v>19371054</v>
      </c>
    </row>
    <row r="22" customFormat="false" ht="24.75" hidden="false" customHeight="true" outlineLevel="0" collapsed="false">
      <c r="A22" s="27"/>
      <c r="B22" s="24" t="s">
        <v>173</v>
      </c>
      <c r="C22" s="28" t="n">
        <v>2.73</v>
      </c>
      <c r="D22" s="28" t="n">
        <v>1.86</v>
      </c>
      <c r="E22" s="28" t="n">
        <v>2.61</v>
      </c>
      <c r="F22" s="28" t="n">
        <v>2.52</v>
      </c>
      <c r="G22" s="28" t="n">
        <v>2.33</v>
      </c>
      <c r="H22" s="28" t="n">
        <v>2.53</v>
      </c>
      <c r="I22" s="28" t="n">
        <v>2.41</v>
      </c>
      <c r="J22" s="28" t="n">
        <v>1.94</v>
      </c>
      <c r="K22" s="28" t="n">
        <v>1.67</v>
      </c>
      <c r="L22" s="28" t="n">
        <v>2.23</v>
      </c>
      <c r="M22" s="28" t="n">
        <v>1.82</v>
      </c>
      <c r="N22" s="28" t="n">
        <v>2.8</v>
      </c>
      <c r="O22" s="28" t="n">
        <v>2.03</v>
      </c>
      <c r="P22" s="29" t="n">
        <v>2.06</v>
      </c>
    </row>
    <row r="23" customFormat="false" ht="24.75" hidden="false" customHeight="true" outlineLevel="0" collapsed="false">
      <c r="A23" s="23" t="s">
        <v>85</v>
      </c>
      <c r="B23" s="24" t="s">
        <v>171</v>
      </c>
      <c r="C23" s="25" t="n">
        <v>18675</v>
      </c>
      <c r="D23" s="25" t="n">
        <v>14470</v>
      </c>
      <c r="E23" s="25" t="n">
        <v>22857</v>
      </c>
      <c r="F23" s="25" t="n">
        <v>7987</v>
      </c>
      <c r="G23" s="25" t="n">
        <v>10185</v>
      </c>
      <c r="H23" s="25" t="n">
        <v>3900</v>
      </c>
      <c r="I23" s="25" t="n">
        <v>78074</v>
      </c>
      <c r="J23" s="25" t="n">
        <v>120350</v>
      </c>
      <c r="K23" s="25" t="n">
        <v>39515</v>
      </c>
      <c r="L23" s="25" t="n">
        <v>75756</v>
      </c>
      <c r="M23" s="25" t="n">
        <v>45578</v>
      </c>
      <c r="N23" s="25" t="n">
        <v>48215</v>
      </c>
      <c r="O23" s="25" t="n">
        <v>10240</v>
      </c>
      <c r="P23" s="26" t="n">
        <v>339654</v>
      </c>
    </row>
    <row r="24" customFormat="false" ht="24.75" hidden="false" customHeight="true" outlineLevel="0" collapsed="false">
      <c r="A24" s="27"/>
      <c r="B24" s="24" t="s">
        <v>172</v>
      </c>
      <c r="C24" s="25" t="n">
        <v>828184</v>
      </c>
      <c r="D24" s="25" t="n">
        <v>878732</v>
      </c>
      <c r="E24" s="25" t="n">
        <v>1000855</v>
      </c>
      <c r="F24" s="25" t="n">
        <v>384303</v>
      </c>
      <c r="G24" s="25" t="n">
        <v>513443</v>
      </c>
      <c r="H24" s="25" t="n">
        <v>198105</v>
      </c>
      <c r="I24" s="25" t="n">
        <v>3803622</v>
      </c>
      <c r="J24" s="25" t="n">
        <v>7263324</v>
      </c>
      <c r="K24" s="25" t="n">
        <v>2657195</v>
      </c>
      <c r="L24" s="25" t="n">
        <v>3804810</v>
      </c>
      <c r="M24" s="25" t="n">
        <v>2800225</v>
      </c>
      <c r="N24" s="25" t="n">
        <v>2705875</v>
      </c>
      <c r="O24" s="25" t="n">
        <v>587706</v>
      </c>
      <c r="P24" s="26" t="n">
        <v>19819135</v>
      </c>
    </row>
    <row r="25" customFormat="false" ht="24.75" hidden="false" customHeight="true" outlineLevel="0" collapsed="false">
      <c r="A25" s="27"/>
      <c r="B25" s="24" t="s">
        <v>173</v>
      </c>
      <c r="C25" s="28" t="n">
        <v>2.25</v>
      </c>
      <c r="D25" s="28" t="n">
        <v>1.65</v>
      </c>
      <c r="E25" s="28" t="n">
        <v>2.28</v>
      </c>
      <c r="F25" s="28" t="n">
        <v>2.08</v>
      </c>
      <c r="G25" s="28" t="n">
        <v>1.98</v>
      </c>
      <c r="H25" s="28" t="n">
        <v>1.97</v>
      </c>
      <c r="I25" s="28" t="n">
        <v>2.05</v>
      </c>
      <c r="J25" s="28" t="n">
        <v>1.66</v>
      </c>
      <c r="K25" s="28" t="n">
        <v>1.49</v>
      </c>
      <c r="L25" s="28" t="n">
        <v>1.99</v>
      </c>
      <c r="M25" s="28" t="n">
        <v>1.63</v>
      </c>
      <c r="N25" s="28" t="n">
        <v>1.78</v>
      </c>
      <c r="O25" s="28" t="n">
        <v>1.74</v>
      </c>
      <c r="P25" s="29" t="n">
        <v>1.71</v>
      </c>
    </row>
    <row r="26" customFormat="false" ht="24.75" hidden="false" customHeight="true" outlineLevel="0" collapsed="false">
      <c r="A26" s="23" t="s">
        <v>86</v>
      </c>
      <c r="B26" s="24" t="s">
        <v>171</v>
      </c>
      <c r="C26" s="25" t="n">
        <v>22213</v>
      </c>
      <c r="D26" s="25" t="n">
        <v>16440</v>
      </c>
      <c r="E26" s="25" t="n">
        <v>25948</v>
      </c>
      <c r="F26" s="25" t="n">
        <v>9857</v>
      </c>
      <c r="G26" s="25" t="n">
        <v>12472</v>
      </c>
      <c r="H26" s="25" t="n">
        <v>4959</v>
      </c>
      <c r="I26" s="25" t="n">
        <v>91889</v>
      </c>
      <c r="J26" s="25" t="n">
        <v>139674</v>
      </c>
      <c r="K26" s="25" t="n">
        <v>45632</v>
      </c>
      <c r="L26" s="25" t="n">
        <v>83520</v>
      </c>
      <c r="M26" s="25" t="n">
        <v>50866</v>
      </c>
      <c r="N26" s="25" t="n">
        <v>53839</v>
      </c>
      <c r="O26" s="25" t="n">
        <v>11797</v>
      </c>
      <c r="P26" s="26" t="n">
        <v>385328</v>
      </c>
    </row>
    <row r="27" customFormat="false" ht="24.75" hidden="false" customHeight="true" outlineLevel="0" collapsed="false">
      <c r="A27" s="27"/>
      <c r="B27" s="24" t="s">
        <v>172</v>
      </c>
      <c r="C27" s="25" t="n">
        <v>847265</v>
      </c>
      <c r="D27" s="25" t="n">
        <v>911292</v>
      </c>
      <c r="E27" s="25" t="n">
        <v>1019861</v>
      </c>
      <c r="F27" s="25" t="n">
        <v>393710</v>
      </c>
      <c r="G27" s="25" t="n">
        <v>523064</v>
      </c>
      <c r="H27" s="25" t="n">
        <v>198511</v>
      </c>
      <c r="I27" s="25" t="n">
        <v>3893703</v>
      </c>
      <c r="J27" s="25" t="n">
        <v>7427273</v>
      </c>
      <c r="K27" s="25" t="n">
        <v>2753805</v>
      </c>
      <c r="L27" s="25" t="n">
        <v>3878241</v>
      </c>
      <c r="M27" s="25" t="n">
        <v>2829628</v>
      </c>
      <c r="N27" s="25" t="n">
        <v>2713516</v>
      </c>
      <c r="O27" s="25" t="n">
        <v>592920</v>
      </c>
      <c r="P27" s="26" t="n">
        <v>20195383</v>
      </c>
    </row>
    <row r="28" customFormat="false" ht="24.75" hidden="false" customHeight="true" outlineLevel="0" collapsed="false">
      <c r="A28" s="27"/>
      <c r="B28" s="24" t="s">
        <v>173</v>
      </c>
      <c r="C28" s="28" t="n">
        <v>2.62</v>
      </c>
      <c r="D28" s="28" t="n">
        <v>1.8</v>
      </c>
      <c r="E28" s="28" t="n">
        <v>2.54</v>
      </c>
      <c r="F28" s="28" t="n">
        <v>2.5</v>
      </c>
      <c r="G28" s="28" t="n">
        <v>2.38</v>
      </c>
      <c r="H28" s="28" t="n">
        <v>2.5</v>
      </c>
      <c r="I28" s="28" t="n">
        <v>2.36</v>
      </c>
      <c r="J28" s="28" t="n">
        <v>1.88</v>
      </c>
      <c r="K28" s="28" t="n">
        <v>1.66</v>
      </c>
      <c r="L28" s="28" t="n">
        <v>2.15</v>
      </c>
      <c r="M28" s="28" t="n">
        <v>1.8</v>
      </c>
      <c r="N28" s="28" t="n">
        <v>1.98</v>
      </c>
      <c r="O28" s="28" t="n">
        <v>1.99</v>
      </c>
      <c r="P28" s="29" t="n">
        <v>1.91</v>
      </c>
    </row>
    <row r="29" customFormat="false" ht="24.75" hidden="false" customHeight="true" outlineLevel="0" collapsed="false">
      <c r="A29" s="23" t="s">
        <v>87</v>
      </c>
      <c r="B29" s="24" t="s">
        <v>171</v>
      </c>
      <c r="C29" s="25" t="n">
        <v>21743</v>
      </c>
      <c r="D29" s="25" t="n">
        <v>17021</v>
      </c>
      <c r="E29" s="25" t="n">
        <v>24318</v>
      </c>
      <c r="F29" s="25" t="n">
        <v>9593</v>
      </c>
      <c r="G29" s="25" t="n">
        <v>12201</v>
      </c>
      <c r="H29" s="25" t="n">
        <v>4621</v>
      </c>
      <c r="I29" s="25" t="n">
        <v>89497</v>
      </c>
      <c r="J29" s="25" t="n">
        <v>137984</v>
      </c>
      <c r="K29" s="25" t="n">
        <v>44372</v>
      </c>
      <c r="L29" s="25" t="n">
        <v>82745</v>
      </c>
      <c r="M29" s="25" t="n">
        <v>52264</v>
      </c>
      <c r="N29" s="25" t="n">
        <v>50034</v>
      </c>
      <c r="O29" s="25" t="n">
        <v>11257</v>
      </c>
      <c r="P29" s="26" t="n">
        <v>378656</v>
      </c>
    </row>
    <row r="30" customFormat="false" ht="24.75" hidden="false" customHeight="true" outlineLevel="0" collapsed="false">
      <c r="A30" s="27"/>
      <c r="B30" s="24" t="s">
        <v>172</v>
      </c>
      <c r="C30" s="25" t="n">
        <v>870450</v>
      </c>
      <c r="D30" s="25" t="n">
        <v>949957</v>
      </c>
      <c r="E30" s="25" t="n">
        <v>1030158</v>
      </c>
      <c r="F30" s="25" t="n">
        <v>413682</v>
      </c>
      <c r="G30" s="25" t="n">
        <v>548197</v>
      </c>
      <c r="H30" s="25" t="n">
        <v>200884</v>
      </c>
      <c r="I30" s="25" t="n">
        <v>4013328</v>
      </c>
      <c r="J30" s="25" t="n">
        <v>7502254</v>
      </c>
      <c r="K30" s="25" t="n">
        <v>2788012</v>
      </c>
      <c r="L30" s="25" t="n">
        <v>3944090</v>
      </c>
      <c r="M30" s="25" t="n">
        <v>2891816</v>
      </c>
      <c r="N30" s="25" t="n">
        <v>2737449</v>
      </c>
      <c r="O30" s="25" t="n">
        <v>609007</v>
      </c>
      <c r="P30" s="26" t="n">
        <v>20472628</v>
      </c>
    </row>
    <row r="31" customFormat="false" ht="24.75" hidden="false" customHeight="true" outlineLevel="0" collapsed="false">
      <c r="A31" s="27"/>
      <c r="B31" s="24" t="s">
        <v>173</v>
      </c>
      <c r="C31" s="28" t="n">
        <v>2.49</v>
      </c>
      <c r="D31" s="28" t="n">
        <v>1.79</v>
      </c>
      <c r="E31" s="28" t="n">
        <v>2.36</v>
      </c>
      <c r="F31" s="28" t="n">
        <v>2.31</v>
      </c>
      <c r="G31" s="28" t="n">
        <v>2.22</v>
      </c>
      <c r="H31" s="28" t="n">
        <v>2.3</v>
      </c>
      <c r="I31" s="28" t="n">
        <v>2.22</v>
      </c>
      <c r="J31" s="28" t="n">
        <v>1.83</v>
      </c>
      <c r="K31" s="28" t="n">
        <v>1.59</v>
      </c>
      <c r="L31" s="28" t="n">
        <v>2.09</v>
      </c>
      <c r="M31" s="28" t="n">
        <v>1.8</v>
      </c>
      <c r="N31" s="28" t="n">
        <v>1.82</v>
      </c>
      <c r="O31" s="28" t="n">
        <v>1.84</v>
      </c>
      <c r="P31" s="29" t="n">
        <v>1.84</v>
      </c>
    </row>
    <row r="32" customFormat="false" ht="24.75" hidden="false" customHeight="true" outlineLevel="0" collapsed="false">
      <c r="A32" s="23" t="s">
        <v>88</v>
      </c>
      <c r="B32" s="24" t="s">
        <v>171</v>
      </c>
      <c r="C32" s="25" t="n">
        <v>84494</v>
      </c>
      <c r="D32" s="25" t="n">
        <v>64049</v>
      </c>
      <c r="E32" s="25" t="n">
        <v>98677</v>
      </c>
      <c r="F32" s="25" t="n">
        <v>36846</v>
      </c>
      <c r="G32" s="25" t="n">
        <v>46510</v>
      </c>
      <c r="H32" s="25" t="n">
        <v>18498</v>
      </c>
      <c r="I32" s="25" t="n">
        <v>349074</v>
      </c>
      <c r="J32" s="25" t="n">
        <v>535338</v>
      </c>
      <c r="K32" s="25" t="n">
        <v>172891</v>
      </c>
      <c r="L32" s="25" t="n">
        <v>324875</v>
      </c>
      <c r="M32" s="25" t="n">
        <v>198798</v>
      </c>
      <c r="N32" s="25" t="n">
        <v>225649</v>
      </c>
      <c r="O32" s="25" t="n">
        <v>45193</v>
      </c>
      <c r="P32" s="26" t="n">
        <v>1502744</v>
      </c>
    </row>
    <row r="33" customFormat="false" ht="24.75" hidden="false" customHeight="true" outlineLevel="0" collapsed="false">
      <c r="A33" s="27"/>
      <c r="B33" s="24" t="s">
        <v>172</v>
      </c>
      <c r="C33" s="25" t="n">
        <v>3345661</v>
      </c>
      <c r="D33" s="25" t="n">
        <v>3608763</v>
      </c>
      <c r="E33" s="25" t="n">
        <v>4031593</v>
      </c>
      <c r="F33" s="25" t="n">
        <v>1564750</v>
      </c>
      <c r="G33" s="25" t="n">
        <v>2083907</v>
      </c>
      <c r="H33" s="25" t="n">
        <v>795458</v>
      </c>
      <c r="I33" s="25" t="n">
        <v>15430132</v>
      </c>
      <c r="J33" s="25" t="n">
        <v>29276530</v>
      </c>
      <c r="K33" s="25" t="n">
        <v>10800180</v>
      </c>
      <c r="L33" s="25" t="n">
        <v>15346651</v>
      </c>
      <c r="M33" s="25" t="n">
        <v>11272588</v>
      </c>
      <c r="N33" s="25" t="n">
        <v>10787398</v>
      </c>
      <c r="O33" s="25" t="n">
        <v>2374853</v>
      </c>
      <c r="P33" s="26" t="n">
        <v>79858200</v>
      </c>
    </row>
    <row r="34" customFormat="false" ht="24.75" hidden="false" customHeight="true" outlineLevel="0" collapsed="false">
      <c r="A34" s="27"/>
      <c r="B34" s="24" t="s">
        <v>173</v>
      </c>
      <c r="C34" s="28" t="n">
        <v>2.52</v>
      </c>
      <c r="D34" s="28" t="n">
        <v>1.77</v>
      </c>
      <c r="E34" s="28" t="n">
        <v>2.44</v>
      </c>
      <c r="F34" s="28" t="n">
        <v>2.35</v>
      </c>
      <c r="G34" s="28" t="n">
        <v>2.23</v>
      </c>
      <c r="H34" s="28" t="n">
        <v>2.32</v>
      </c>
      <c r="I34" s="28" t="n">
        <v>2.26</v>
      </c>
      <c r="J34" s="28" t="n">
        <v>1.82</v>
      </c>
      <c r="K34" s="28" t="n">
        <v>1.6</v>
      </c>
      <c r="L34" s="28" t="n">
        <v>2.11</v>
      </c>
      <c r="M34" s="28" t="n">
        <v>1.76</v>
      </c>
      <c r="N34" s="28" t="n">
        <v>2.09</v>
      </c>
      <c r="O34" s="28" t="n">
        <v>1.9</v>
      </c>
      <c r="P34" s="29" t="n">
        <v>1.88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2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7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2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38" t="s">
        <v>22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4.25" hidden="false" customHeight="true" outlineLevel="0" collapsed="false">
      <c r="A41" s="63" t="s">
        <v>22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2.66"/>
    <col collapsed="false" customWidth="true" hidden="false" outlineLevel="0" max="3" min="3" style="13" width="13.83"/>
    <col collapsed="false" customWidth="true" hidden="false" outlineLevel="0" max="4" min="4" style="13" width="12.66"/>
    <col collapsed="false" customWidth="true" hidden="false" outlineLevel="0" max="5" min="5" style="13" width="13.83"/>
    <col collapsed="false" customWidth="true" hidden="false" outlineLevel="0" max="6" min="6" style="13" width="12.66"/>
    <col collapsed="false" customWidth="true" hidden="false" outlineLevel="0" max="7" min="7" style="13" width="13.83"/>
    <col collapsed="false" customWidth="true" hidden="false" outlineLevel="0" max="8" min="8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5.5" hidden="false" customHeight="true" outlineLevel="0" collapsed="false">
      <c r="A5" s="23" t="s">
        <v>79</v>
      </c>
      <c r="B5" s="24" t="s">
        <v>183</v>
      </c>
      <c r="C5" s="25" t="n">
        <v>415664</v>
      </c>
      <c r="D5" s="25" t="n">
        <v>49235</v>
      </c>
      <c r="E5" s="25" t="n">
        <v>146268</v>
      </c>
      <c r="F5" s="25" t="n">
        <v>49796</v>
      </c>
      <c r="G5" s="25" t="n">
        <v>105751</v>
      </c>
      <c r="H5" s="25" t="n">
        <v>19330</v>
      </c>
      <c r="I5" s="25" t="n">
        <v>786044</v>
      </c>
      <c r="J5" s="25" t="n">
        <v>420437</v>
      </c>
      <c r="K5" s="25" t="n">
        <v>150733</v>
      </c>
      <c r="L5" s="25" t="n">
        <v>280073</v>
      </c>
      <c r="M5" s="25" t="n">
        <v>265295</v>
      </c>
      <c r="N5" s="25" t="n">
        <v>173925</v>
      </c>
      <c r="O5" s="25" t="n">
        <v>30907</v>
      </c>
      <c r="P5" s="26" t="n">
        <v>1321370</v>
      </c>
    </row>
    <row r="6" customFormat="false" ht="25.5" hidden="false" customHeight="true" outlineLevel="0" collapsed="false">
      <c r="A6" s="27"/>
      <c r="B6" s="24" t="s">
        <v>184</v>
      </c>
      <c r="C6" s="25" t="n">
        <v>9506373</v>
      </c>
      <c r="D6" s="25" t="n">
        <v>1924597</v>
      </c>
      <c r="E6" s="25" t="n">
        <v>3099200</v>
      </c>
      <c r="F6" s="25" t="n">
        <v>1270897</v>
      </c>
      <c r="G6" s="25" t="n">
        <v>2665476</v>
      </c>
      <c r="H6" s="25" t="n">
        <v>404672</v>
      </c>
      <c r="I6" s="25" t="n">
        <v>18871215</v>
      </c>
      <c r="J6" s="25" t="n">
        <v>8299347</v>
      </c>
      <c r="K6" s="25" t="n">
        <v>3095043</v>
      </c>
      <c r="L6" s="25" t="n">
        <v>4854861</v>
      </c>
      <c r="M6" s="25" t="n">
        <v>5282195</v>
      </c>
      <c r="N6" s="25" t="n">
        <v>3085349</v>
      </c>
      <c r="O6" s="25" t="n">
        <v>582593</v>
      </c>
      <c r="P6" s="26" t="n">
        <v>25199388</v>
      </c>
    </row>
    <row r="7" customFormat="false" ht="25.5" hidden="false" customHeight="true" outlineLevel="0" collapsed="false">
      <c r="A7" s="27"/>
      <c r="B7" s="24" t="s">
        <v>185</v>
      </c>
      <c r="C7" s="28" t="n">
        <v>4.37</v>
      </c>
      <c r="D7" s="28" t="n">
        <v>2.56</v>
      </c>
      <c r="E7" s="28" t="n">
        <v>4.72</v>
      </c>
      <c r="F7" s="28" t="n">
        <v>3.92</v>
      </c>
      <c r="G7" s="28" t="n">
        <v>3.97</v>
      </c>
      <c r="H7" s="28" t="n">
        <v>4.78</v>
      </c>
      <c r="I7" s="28" t="n">
        <v>4.17</v>
      </c>
      <c r="J7" s="28" t="n">
        <v>5.07</v>
      </c>
      <c r="K7" s="28" t="n">
        <v>4.87</v>
      </c>
      <c r="L7" s="28" t="n">
        <v>5.77</v>
      </c>
      <c r="M7" s="28" t="n">
        <v>5.02</v>
      </c>
      <c r="N7" s="28" t="n">
        <v>5.64</v>
      </c>
      <c r="O7" s="28" t="n">
        <v>5.31</v>
      </c>
      <c r="P7" s="29" t="n">
        <v>5.24</v>
      </c>
    </row>
    <row r="8" customFormat="false" ht="25.5" hidden="false" customHeight="true" outlineLevel="0" collapsed="false">
      <c r="A8" s="23" t="s">
        <v>80</v>
      </c>
      <c r="B8" s="24" t="s">
        <v>183</v>
      </c>
      <c r="C8" s="25" t="n">
        <v>411958</v>
      </c>
      <c r="D8" s="25" t="n">
        <v>48935</v>
      </c>
      <c r="E8" s="25" t="n">
        <v>150261</v>
      </c>
      <c r="F8" s="25" t="n">
        <v>52955</v>
      </c>
      <c r="G8" s="25" t="n">
        <v>115066</v>
      </c>
      <c r="H8" s="25" t="n">
        <v>18988</v>
      </c>
      <c r="I8" s="25" t="n">
        <v>798163</v>
      </c>
      <c r="J8" s="25" t="n">
        <v>431752</v>
      </c>
      <c r="K8" s="25" t="n">
        <v>150203</v>
      </c>
      <c r="L8" s="25" t="n">
        <v>279254</v>
      </c>
      <c r="M8" s="25" t="n">
        <v>261666</v>
      </c>
      <c r="N8" s="25" t="n">
        <v>170892</v>
      </c>
      <c r="O8" s="25" t="n">
        <v>32535</v>
      </c>
      <c r="P8" s="26" t="n">
        <v>1326302</v>
      </c>
    </row>
    <row r="9" customFormat="false" ht="25.5" hidden="false" customHeight="true" outlineLevel="0" collapsed="false">
      <c r="A9" s="27"/>
      <c r="B9" s="24" t="s">
        <v>184</v>
      </c>
      <c r="C9" s="25" t="n">
        <v>9670860</v>
      </c>
      <c r="D9" s="25" t="n">
        <v>1932628</v>
      </c>
      <c r="E9" s="25" t="n">
        <v>3213042</v>
      </c>
      <c r="F9" s="25" t="n">
        <v>1296111</v>
      </c>
      <c r="G9" s="25" t="n">
        <v>2766486</v>
      </c>
      <c r="H9" s="25" t="n">
        <v>405213</v>
      </c>
      <c r="I9" s="25" t="n">
        <v>19284340</v>
      </c>
      <c r="J9" s="25" t="n">
        <v>8520828</v>
      </c>
      <c r="K9" s="25" t="n">
        <v>3144600</v>
      </c>
      <c r="L9" s="25" t="n">
        <v>4909234</v>
      </c>
      <c r="M9" s="25" t="n">
        <v>5347056</v>
      </c>
      <c r="N9" s="25" t="n">
        <v>3140923</v>
      </c>
      <c r="O9" s="25" t="n">
        <v>600815</v>
      </c>
      <c r="P9" s="26" t="n">
        <v>25663456</v>
      </c>
    </row>
    <row r="10" customFormat="false" ht="25.5" hidden="false" customHeight="true" outlineLevel="0" collapsed="false">
      <c r="A10" s="27"/>
      <c r="B10" s="24" t="s">
        <v>185</v>
      </c>
      <c r="C10" s="28" t="n">
        <v>4.26</v>
      </c>
      <c r="D10" s="28" t="n">
        <v>2.53</v>
      </c>
      <c r="E10" s="28" t="n">
        <v>4.68</v>
      </c>
      <c r="F10" s="28" t="n">
        <v>4.09</v>
      </c>
      <c r="G10" s="28" t="n">
        <v>4.16</v>
      </c>
      <c r="H10" s="28" t="n">
        <v>4.69</v>
      </c>
      <c r="I10" s="28" t="n">
        <v>4.14</v>
      </c>
      <c r="J10" s="28" t="n">
        <v>5.07</v>
      </c>
      <c r="K10" s="28" t="n">
        <v>4.78</v>
      </c>
      <c r="L10" s="28" t="n">
        <v>5.69</v>
      </c>
      <c r="M10" s="28" t="n">
        <v>4.89</v>
      </c>
      <c r="N10" s="28" t="n">
        <v>5.44</v>
      </c>
      <c r="O10" s="28" t="n">
        <v>5.42</v>
      </c>
      <c r="P10" s="29" t="n">
        <v>5.17</v>
      </c>
    </row>
    <row r="11" customFormat="false" ht="25.5" hidden="false" customHeight="true" outlineLevel="0" collapsed="false">
      <c r="A11" s="23" t="s">
        <v>81</v>
      </c>
      <c r="B11" s="24" t="s">
        <v>183</v>
      </c>
      <c r="C11" s="25" t="n">
        <v>402503</v>
      </c>
      <c r="D11" s="25" t="n">
        <v>45807</v>
      </c>
      <c r="E11" s="25" t="n">
        <v>139990</v>
      </c>
      <c r="F11" s="25" t="n">
        <v>54327</v>
      </c>
      <c r="G11" s="25" t="n">
        <v>111071</v>
      </c>
      <c r="H11" s="25" t="n">
        <v>20101</v>
      </c>
      <c r="I11" s="25" t="n">
        <v>773799</v>
      </c>
      <c r="J11" s="25" t="n">
        <v>419583</v>
      </c>
      <c r="K11" s="25" t="n">
        <v>146500</v>
      </c>
      <c r="L11" s="25" t="n">
        <v>280550</v>
      </c>
      <c r="M11" s="25" t="n">
        <v>258085</v>
      </c>
      <c r="N11" s="25" t="n">
        <v>167285</v>
      </c>
      <c r="O11" s="25" t="n">
        <v>32382</v>
      </c>
      <c r="P11" s="26" t="n">
        <v>1304385</v>
      </c>
    </row>
    <row r="12" customFormat="false" ht="25.5" hidden="false" customHeight="true" outlineLevel="0" collapsed="false">
      <c r="A12" s="27"/>
      <c r="B12" s="24" t="s">
        <v>184</v>
      </c>
      <c r="C12" s="25" t="n">
        <v>9612550</v>
      </c>
      <c r="D12" s="25" t="n">
        <v>1800448</v>
      </c>
      <c r="E12" s="25" t="n">
        <v>2977840</v>
      </c>
      <c r="F12" s="25" t="n">
        <v>1308509</v>
      </c>
      <c r="G12" s="25" t="n">
        <v>2722593</v>
      </c>
      <c r="H12" s="25" t="n">
        <v>407551</v>
      </c>
      <c r="I12" s="25" t="n">
        <v>18829491</v>
      </c>
      <c r="J12" s="25" t="n">
        <v>8507174</v>
      </c>
      <c r="K12" s="25" t="n">
        <v>3129275</v>
      </c>
      <c r="L12" s="25" t="n">
        <v>4967223</v>
      </c>
      <c r="M12" s="25" t="n">
        <v>5329329</v>
      </c>
      <c r="N12" s="25" t="n">
        <v>3109522</v>
      </c>
      <c r="O12" s="25" t="n">
        <v>599596</v>
      </c>
      <c r="P12" s="26" t="n">
        <v>25642119</v>
      </c>
    </row>
    <row r="13" customFormat="false" ht="25.5" hidden="false" customHeight="true" outlineLevel="0" collapsed="false">
      <c r="A13" s="27"/>
      <c r="B13" s="24" t="s">
        <v>185</v>
      </c>
      <c r="C13" s="28" t="n">
        <v>4.19</v>
      </c>
      <c r="D13" s="28" t="n">
        <v>2.54</v>
      </c>
      <c r="E13" s="28" t="n">
        <v>4.7</v>
      </c>
      <c r="F13" s="28" t="n">
        <v>4.15</v>
      </c>
      <c r="G13" s="28" t="n">
        <v>4.08</v>
      </c>
      <c r="H13" s="28" t="n">
        <v>4.93</v>
      </c>
      <c r="I13" s="28" t="n">
        <v>4.11</v>
      </c>
      <c r="J13" s="28" t="n">
        <v>4.93</v>
      </c>
      <c r="K13" s="28" t="n">
        <v>4.68</v>
      </c>
      <c r="L13" s="28" t="n">
        <v>5.65</v>
      </c>
      <c r="M13" s="28" t="n">
        <v>4.84</v>
      </c>
      <c r="N13" s="28" t="n">
        <v>5.38</v>
      </c>
      <c r="O13" s="28" t="n">
        <v>5.4</v>
      </c>
      <c r="P13" s="29" t="n">
        <v>5.09</v>
      </c>
    </row>
    <row r="14" customFormat="false" ht="25.5" hidden="false" customHeight="true" outlineLevel="0" collapsed="false">
      <c r="A14" s="23" t="s">
        <v>82</v>
      </c>
      <c r="B14" s="24" t="s">
        <v>183</v>
      </c>
      <c r="C14" s="25" t="n">
        <v>428793</v>
      </c>
      <c r="D14" s="25" t="n">
        <v>44226</v>
      </c>
      <c r="E14" s="25" t="n">
        <v>154331</v>
      </c>
      <c r="F14" s="25" t="n">
        <v>52766</v>
      </c>
      <c r="G14" s="25" t="n">
        <v>114110</v>
      </c>
      <c r="H14" s="25" t="n">
        <v>23961</v>
      </c>
      <c r="I14" s="25" t="n">
        <v>818187</v>
      </c>
      <c r="J14" s="25" t="n">
        <v>444853</v>
      </c>
      <c r="K14" s="25" t="n">
        <v>147388</v>
      </c>
      <c r="L14" s="25" t="n">
        <v>297133</v>
      </c>
      <c r="M14" s="25" t="n">
        <v>264657</v>
      </c>
      <c r="N14" s="25" t="n">
        <v>175723</v>
      </c>
      <c r="O14" s="25" t="n">
        <v>34908</v>
      </c>
      <c r="P14" s="26" t="n">
        <v>1364662</v>
      </c>
    </row>
    <row r="15" customFormat="false" ht="25.5" hidden="false" customHeight="true" outlineLevel="0" collapsed="false">
      <c r="A15" s="27"/>
      <c r="B15" s="24" t="s">
        <v>184</v>
      </c>
      <c r="C15" s="25" t="n">
        <v>9932841</v>
      </c>
      <c r="D15" s="25" t="n">
        <v>1802062</v>
      </c>
      <c r="E15" s="25" t="n">
        <v>3272978</v>
      </c>
      <c r="F15" s="25" t="n">
        <v>1351746</v>
      </c>
      <c r="G15" s="25" t="n">
        <v>2775637</v>
      </c>
      <c r="H15" s="25" t="n">
        <v>420115</v>
      </c>
      <c r="I15" s="25" t="n">
        <v>19555379</v>
      </c>
      <c r="J15" s="25" t="n">
        <v>8836161</v>
      </c>
      <c r="K15" s="25" t="n">
        <v>3204194</v>
      </c>
      <c r="L15" s="25" t="n">
        <v>5154681</v>
      </c>
      <c r="M15" s="25" t="n">
        <v>5492155</v>
      </c>
      <c r="N15" s="25" t="n">
        <v>3232953</v>
      </c>
      <c r="O15" s="25" t="n">
        <v>625071</v>
      </c>
      <c r="P15" s="26" t="n">
        <v>26545215</v>
      </c>
    </row>
    <row r="16" customFormat="false" ht="25.5" hidden="false" customHeight="true" outlineLevel="0" collapsed="false">
      <c r="A16" s="27"/>
      <c r="B16" s="24" t="s">
        <v>185</v>
      </c>
      <c r="C16" s="28" t="n">
        <v>4.32</v>
      </c>
      <c r="D16" s="28" t="n">
        <v>2.45</v>
      </c>
      <c r="E16" s="28" t="n">
        <v>4.72</v>
      </c>
      <c r="F16" s="28" t="n">
        <v>3.9</v>
      </c>
      <c r="G16" s="28" t="n">
        <v>4.11</v>
      </c>
      <c r="H16" s="28" t="n">
        <v>5.7</v>
      </c>
      <c r="I16" s="28" t="n">
        <v>4.18</v>
      </c>
      <c r="J16" s="28" t="n">
        <v>5.03</v>
      </c>
      <c r="K16" s="28" t="n">
        <v>4.6</v>
      </c>
      <c r="L16" s="28" t="n">
        <v>5.76</v>
      </c>
      <c r="M16" s="28" t="n">
        <v>4.82</v>
      </c>
      <c r="N16" s="28" t="n">
        <v>5.44</v>
      </c>
      <c r="O16" s="28" t="n">
        <v>5.58</v>
      </c>
      <c r="P16" s="29" t="n">
        <v>5.14</v>
      </c>
    </row>
    <row r="17" customFormat="false" ht="25.5" hidden="false" customHeight="true" outlineLevel="0" collapsed="false">
      <c r="A17" s="23" t="s">
        <v>83</v>
      </c>
      <c r="B17" s="24" t="s">
        <v>183</v>
      </c>
      <c r="C17" s="25" t="n">
        <v>1658918</v>
      </c>
      <c r="D17" s="25" t="n">
        <v>188203</v>
      </c>
      <c r="E17" s="25" t="n">
        <v>590850</v>
      </c>
      <c r="F17" s="25" t="n">
        <v>209844</v>
      </c>
      <c r="G17" s="25" t="n">
        <v>445998</v>
      </c>
      <c r="H17" s="25" t="n">
        <v>82380</v>
      </c>
      <c r="I17" s="25" t="n">
        <v>3176193</v>
      </c>
      <c r="J17" s="25" t="n">
        <v>1716625</v>
      </c>
      <c r="K17" s="25" t="n">
        <v>594824</v>
      </c>
      <c r="L17" s="25" t="n">
        <v>1137010</v>
      </c>
      <c r="M17" s="25" t="n">
        <v>1049703</v>
      </c>
      <c r="N17" s="25" t="n">
        <v>687825</v>
      </c>
      <c r="O17" s="25" t="n">
        <v>130732</v>
      </c>
      <c r="P17" s="26" t="n">
        <v>5316719</v>
      </c>
    </row>
    <row r="18" customFormat="false" ht="25.5" hidden="false" customHeight="true" outlineLevel="0" collapsed="false">
      <c r="A18" s="27"/>
      <c r="B18" s="24" t="s">
        <v>184</v>
      </c>
      <c r="C18" s="25" t="n">
        <v>38722624</v>
      </c>
      <c r="D18" s="25" t="n">
        <v>7459735</v>
      </c>
      <c r="E18" s="25" t="n">
        <v>12563060</v>
      </c>
      <c r="F18" s="25" t="n">
        <v>5227263</v>
      </c>
      <c r="G18" s="25" t="n">
        <v>10930192</v>
      </c>
      <c r="H18" s="25" t="n">
        <v>1637551</v>
      </c>
      <c r="I18" s="25" t="n">
        <v>76540425</v>
      </c>
      <c r="J18" s="25" t="n">
        <v>34163510</v>
      </c>
      <c r="K18" s="25" t="n">
        <v>12573112</v>
      </c>
      <c r="L18" s="25" t="n">
        <v>19885999</v>
      </c>
      <c r="M18" s="25" t="n">
        <v>21450735</v>
      </c>
      <c r="N18" s="25" t="n">
        <v>12568747</v>
      </c>
      <c r="O18" s="25" t="n">
        <v>2408075</v>
      </c>
      <c r="P18" s="26" t="n">
        <v>103050178</v>
      </c>
    </row>
    <row r="19" customFormat="false" ht="25.5" hidden="false" customHeight="true" outlineLevel="0" collapsed="false">
      <c r="A19" s="27"/>
      <c r="B19" s="24" t="s">
        <v>185</v>
      </c>
      <c r="C19" s="28" t="n">
        <v>4.28</v>
      </c>
      <c r="D19" s="28" t="n">
        <v>2.52</v>
      </c>
      <c r="E19" s="28" t="n">
        <v>4.7</v>
      </c>
      <c r="F19" s="28" t="n">
        <v>4.01</v>
      </c>
      <c r="G19" s="28" t="n">
        <v>4.08</v>
      </c>
      <c r="H19" s="28" t="n">
        <v>5.03</v>
      </c>
      <c r="I19" s="28" t="n">
        <v>4.15</v>
      </c>
      <c r="J19" s="28" t="n">
        <v>5.02</v>
      </c>
      <c r="K19" s="28" t="n">
        <v>4.73</v>
      </c>
      <c r="L19" s="28" t="n">
        <v>5.72</v>
      </c>
      <c r="M19" s="28" t="n">
        <v>4.89</v>
      </c>
      <c r="N19" s="28" t="n">
        <v>5.47</v>
      </c>
      <c r="O19" s="28" t="n">
        <v>5.43</v>
      </c>
      <c r="P19" s="29" t="n">
        <v>5.16</v>
      </c>
    </row>
    <row r="20" customFormat="false" ht="25.5" hidden="false" customHeight="true" outlineLevel="0" collapsed="false">
      <c r="A20" s="23" t="s">
        <v>84</v>
      </c>
      <c r="B20" s="24" t="s">
        <v>183</v>
      </c>
      <c r="C20" s="25" t="n">
        <v>419823</v>
      </c>
      <c r="D20" s="25" t="n">
        <v>47505</v>
      </c>
      <c r="E20" s="25" t="n">
        <v>156766</v>
      </c>
      <c r="F20" s="25" t="n">
        <v>50099</v>
      </c>
      <c r="G20" s="25" t="n">
        <v>137734</v>
      </c>
      <c r="H20" s="25" t="n">
        <v>21424</v>
      </c>
      <c r="I20" s="25" t="n">
        <v>833351</v>
      </c>
      <c r="J20" s="25" t="n">
        <v>471834</v>
      </c>
      <c r="K20" s="25" t="n">
        <v>147341</v>
      </c>
      <c r="L20" s="25" t="n">
        <v>286769</v>
      </c>
      <c r="M20" s="25" t="n">
        <v>264532</v>
      </c>
      <c r="N20" s="25" t="n">
        <v>185729</v>
      </c>
      <c r="O20" s="25" t="n">
        <v>32957</v>
      </c>
      <c r="P20" s="26" t="n">
        <v>1389162</v>
      </c>
    </row>
    <row r="21" customFormat="false" ht="25.5" hidden="false" customHeight="true" outlineLevel="0" collapsed="false">
      <c r="A21" s="27"/>
      <c r="B21" s="24" t="s">
        <v>184</v>
      </c>
      <c r="C21" s="25" t="n">
        <v>9664415</v>
      </c>
      <c r="D21" s="25" t="n">
        <v>1855626</v>
      </c>
      <c r="E21" s="25" t="n">
        <v>3150592</v>
      </c>
      <c r="F21" s="25" t="n">
        <v>1285651</v>
      </c>
      <c r="G21" s="25" t="n">
        <v>2595631</v>
      </c>
      <c r="H21" s="25" t="n">
        <v>405705</v>
      </c>
      <c r="I21" s="25" t="n">
        <v>18957620</v>
      </c>
      <c r="J21" s="25" t="n">
        <v>9109686</v>
      </c>
      <c r="K21" s="25" t="n">
        <v>3152158</v>
      </c>
      <c r="L21" s="25" t="n">
        <v>5009308</v>
      </c>
      <c r="M21" s="25" t="n">
        <v>5400849</v>
      </c>
      <c r="N21" s="25" t="n">
        <v>3384946</v>
      </c>
      <c r="O21" s="25" t="n">
        <v>620556</v>
      </c>
      <c r="P21" s="26" t="n">
        <v>26677503</v>
      </c>
    </row>
    <row r="22" customFormat="false" ht="25.5" hidden="false" customHeight="true" outlineLevel="0" collapsed="false">
      <c r="A22" s="27"/>
      <c r="B22" s="24" t="s">
        <v>185</v>
      </c>
      <c r="C22" s="28" t="n">
        <v>4.34</v>
      </c>
      <c r="D22" s="28" t="n">
        <v>2.56</v>
      </c>
      <c r="E22" s="28" t="n">
        <v>4.98</v>
      </c>
      <c r="F22" s="28" t="n">
        <v>3.9</v>
      </c>
      <c r="G22" s="28" t="n">
        <v>5.31</v>
      </c>
      <c r="H22" s="28" t="n">
        <v>5.28</v>
      </c>
      <c r="I22" s="28" t="n">
        <v>4.4</v>
      </c>
      <c r="J22" s="28" t="n">
        <v>5.18</v>
      </c>
      <c r="K22" s="28" t="n">
        <v>4.67</v>
      </c>
      <c r="L22" s="28" t="n">
        <v>5.72</v>
      </c>
      <c r="M22" s="28" t="n">
        <v>4.9</v>
      </c>
      <c r="N22" s="28" t="n">
        <v>5.49</v>
      </c>
      <c r="O22" s="28" t="n">
        <v>5.31</v>
      </c>
      <c r="P22" s="29" t="n">
        <v>5.21</v>
      </c>
    </row>
    <row r="23" customFormat="false" ht="25.5" hidden="false" customHeight="true" outlineLevel="0" collapsed="false">
      <c r="A23" s="23" t="s">
        <v>85</v>
      </c>
      <c r="B23" s="24" t="s">
        <v>183</v>
      </c>
      <c r="C23" s="25" t="n">
        <v>384276</v>
      </c>
      <c r="D23" s="25" t="n">
        <v>45272</v>
      </c>
      <c r="E23" s="25" t="n">
        <v>147181</v>
      </c>
      <c r="F23" s="25" t="n">
        <v>47525</v>
      </c>
      <c r="G23" s="25" t="n">
        <v>103141</v>
      </c>
      <c r="H23" s="25" t="n">
        <v>19410</v>
      </c>
      <c r="I23" s="25" t="n">
        <v>746805</v>
      </c>
      <c r="J23" s="25" t="n">
        <v>438424</v>
      </c>
      <c r="K23" s="25" t="n">
        <v>133105</v>
      </c>
      <c r="L23" s="25" t="n">
        <v>269960</v>
      </c>
      <c r="M23" s="25" t="n">
        <v>243425</v>
      </c>
      <c r="N23" s="25" t="n">
        <v>173852</v>
      </c>
      <c r="O23" s="25" t="n">
        <v>30217</v>
      </c>
      <c r="P23" s="26" t="n">
        <v>1288983</v>
      </c>
    </row>
    <row r="24" customFormat="false" ht="25.5" hidden="false" customHeight="true" outlineLevel="0" collapsed="false">
      <c r="A24" s="27"/>
      <c r="B24" s="24" t="s">
        <v>184</v>
      </c>
      <c r="C24" s="25" t="n">
        <v>9816287</v>
      </c>
      <c r="D24" s="25" t="n">
        <v>1885054</v>
      </c>
      <c r="E24" s="25" t="n">
        <v>3218141</v>
      </c>
      <c r="F24" s="25" t="n">
        <v>1281801</v>
      </c>
      <c r="G24" s="25" t="n">
        <v>2720732</v>
      </c>
      <c r="H24" s="25" t="n">
        <v>412962</v>
      </c>
      <c r="I24" s="25" t="n">
        <v>19334977</v>
      </c>
      <c r="J24" s="25" t="n">
        <v>9290877</v>
      </c>
      <c r="K24" s="25" t="n">
        <v>3171723</v>
      </c>
      <c r="L24" s="25" t="n">
        <v>5109715</v>
      </c>
      <c r="M24" s="25" t="n">
        <v>5470781</v>
      </c>
      <c r="N24" s="25" t="n">
        <v>3441837</v>
      </c>
      <c r="O24" s="25" t="n">
        <v>625292</v>
      </c>
      <c r="P24" s="26" t="n">
        <v>27110225</v>
      </c>
    </row>
    <row r="25" customFormat="false" ht="25.5" hidden="false" customHeight="true" outlineLevel="0" collapsed="false">
      <c r="A25" s="27"/>
      <c r="B25" s="24" t="s">
        <v>185</v>
      </c>
      <c r="C25" s="28" t="n">
        <v>3.91</v>
      </c>
      <c r="D25" s="28" t="n">
        <v>2.4</v>
      </c>
      <c r="E25" s="28" t="n">
        <v>4.57</v>
      </c>
      <c r="F25" s="28" t="n">
        <v>3.71</v>
      </c>
      <c r="G25" s="28" t="n">
        <v>3.79</v>
      </c>
      <c r="H25" s="28" t="n">
        <v>4.7</v>
      </c>
      <c r="I25" s="28" t="n">
        <v>3.86</v>
      </c>
      <c r="J25" s="28" t="n">
        <v>4.72</v>
      </c>
      <c r="K25" s="28" t="n">
        <v>4.2</v>
      </c>
      <c r="L25" s="28" t="n">
        <v>5.28</v>
      </c>
      <c r="M25" s="28" t="n">
        <v>4.45</v>
      </c>
      <c r="N25" s="28" t="n">
        <v>5.05</v>
      </c>
      <c r="O25" s="28" t="n">
        <v>4.83</v>
      </c>
      <c r="P25" s="29" t="n">
        <v>4.75</v>
      </c>
    </row>
    <row r="26" customFormat="false" ht="25.5" hidden="false" customHeight="true" outlineLevel="0" collapsed="false">
      <c r="A26" s="23" t="s">
        <v>86</v>
      </c>
      <c r="B26" s="24" t="s">
        <v>183</v>
      </c>
      <c r="C26" s="25" t="n">
        <v>427488</v>
      </c>
      <c r="D26" s="25" t="n">
        <v>49060</v>
      </c>
      <c r="E26" s="25" t="n">
        <v>163817</v>
      </c>
      <c r="F26" s="25" t="n">
        <v>51045</v>
      </c>
      <c r="G26" s="25" t="n">
        <v>113399</v>
      </c>
      <c r="H26" s="25" t="n">
        <v>21198</v>
      </c>
      <c r="I26" s="25" t="n">
        <v>826007</v>
      </c>
      <c r="J26" s="25" t="n">
        <v>479174</v>
      </c>
      <c r="K26" s="25" t="n">
        <v>149922</v>
      </c>
      <c r="L26" s="25" t="n">
        <v>301562</v>
      </c>
      <c r="M26" s="25" t="n">
        <v>263059</v>
      </c>
      <c r="N26" s="25" t="n">
        <v>199562</v>
      </c>
      <c r="O26" s="25" t="n">
        <v>32652</v>
      </c>
      <c r="P26" s="26" t="n">
        <v>1425931</v>
      </c>
    </row>
    <row r="27" customFormat="false" ht="25.5" hidden="false" customHeight="true" outlineLevel="0" collapsed="false">
      <c r="A27" s="27"/>
      <c r="B27" s="24" t="s">
        <v>184</v>
      </c>
      <c r="C27" s="25" t="n">
        <v>9961026</v>
      </c>
      <c r="D27" s="25" t="n">
        <v>1904092</v>
      </c>
      <c r="E27" s="25" t="n">
        <v>3290377</v>
      </c>
      <c r="F27" s="25" t="n">
        <v>1333651</v>
      </c>
      <c r="G27" s="25" t="n">
        <v>2696583</v>
      </c>
      <c r="H27" s="25" t="n">
        <v>418015</v>
      </c>
      <c r="I27" s="25" t="n">
        <v>19603744</v>
      </c>
      <c r="J27" s="25" t="n">
        <v>9422495</v>
      </c>
      <c r="K27" s="25" t="n">
        <v>3232350</v>
      </c>
      <c r="L27" s="25" t="n">
        <v>5185976</v>
      </c>
      <c r="M27" s="25" t="n">
        <v>5426131</v>
      </c>
      <c r="N27" s="25" t="n">
        <v>3503048</v>
      </c>
      <c r="O27" s="25" t="n">
        <v>623777</v>
      </c>
      <c r="P27" s="26" t="n">
        <v>27393777</v>
      </c>
    </row>
    <row r="28" customFormat="false" ht="25.5" hidden="false" customHeight="true" outlineLevel="0" collapsed="false">
      <c r="A28" s="27"/>
      <c r="B28" s="24" t="s">
        <v>185</v>
      </c>
      <c r="C28" s="28" t="n">
        <v>4.29</v>
      </c>
      <c r="D28" s="28" t="n">
        <v>2.58</v>
      </c>
      <c r="E28" s="28" t="n">
        <v>4.98</v>
      </c>
      <c r="F28" s="28" t="n">
        <v>3.83</v>
      </c>
      <c r="G28" s="28" t="n">
        <v>4.21</v>
      </c>
      <c r="H28" s="28" t="n">
        <v>5.07</v>
      </c>
      <c r="I28" s="28" t="n">
        <v>4.21</v>
      </c>
      <c r="J28" s="28" t="n">
        <v>5.09</v>
      </c>
      <c r="K28" s="28" t="n">
        <v>4.64</v>
      </c>
      <c r="L28" s="28" t="n">
        <v>5.81</v>
      </c>
      <c r="M28" s="28" t="n">
        <v>4.85</v>
      </c>
      <c r="N28" s="28" t="n">
        <v>5.7</v>
      </c>
      <c r="O28" s="28" t="n">
        <v>5.23</v>
      </c>
      <c r="P28" s="29" t="n">
        <v>5.21</v>
      </c>
    </row>
    <row r="29" customFormat="false" ht="25.5" hidden="false" customHeight="true" outlineLevel="0" collapsed="false">
      <c r="A29" s="23" t="s">
        <v>87</v>
      </c>
      <c r="B29" s="24" t="s">
        <v>183</v>
      </c>
      <c r="C29" s="25" t="n">
        <v>441952</v>
      </c>
      <c r="D29" s="25" t="n">
        <v>47708</v>
      </c>
      <c r="E29" s="25" t="n">
        <v>166994</v>
      </c>
      <c r="F29" s="25" t="n">
        <v>53899</v>
      </c>
      <c r="G29" s="25" t="n">
        <v>110907</v>
      </c>
      <c r="H29" s="25" t="n">
        <v>22423</v>
      </c>
      <c r="I29" s="25" t="n">
        <v>843883</v>
      </c>
      <c r="J29" s="25" t="n">
        <v>483582</v>
      </c>
      <c r="K29" s="25" t="n">
        <v>149869</v>
      </c>
      <c r="L29" s="25" t="n">
        <v>310523</v>
      </c>
      <c r="M29" s="25" t="n">
        <v>266337</v>
      </c>
      <c r="N29" s="25" t="n">
        <v>183715</v>
      </c>
      <c r="O29" s="25" t="n">
        <v>33213</v>
      </c>
      <c r="P29" s="26" t="n">
        <v>1427239</v>
      </c>
    </row>
    <row r="30" customFormat="false" ht="25.5" hidden="false" customHeight="true" outlineLevel="0" collapsed="false">
      <c r="A30" s="27"/>
      <c r="B30" s="24" t="s">
        <v>184</v>
      </c>
      <c r="C30" s="25" t="n">
        <v>10194274</v>
      </c>
      <c r="D30" s="25" t="n">
        <v>1887541</v>
      </c>
      <c r="E30" s="25" t="n">
        <v>3347248</v>
      </c>
      <c r="F30" s="25" t="n">
        <v>1384735</v>
      </c>
      <c r="G30" s="25" t="n">
        <v>2713737</v>
      </c>
      <c r="H30" s="25" t="n">
        <v>429958</v>
      </c>
      <c r="I30" s="25" t="n">
        <v>19957493</v>
      </c>
      <c r="J30" s="25" t="n">
        <v>9589469</v>
      </c>
      <c r="K30" s="25" t="n">
        <v>3289974</v>
      </c>
      <c r="L30" s="25" t="n">
        <v>5343249</v>
      </c>
      <c r="M30" s="25" t="n">
        <v>5525974</v>
      </c>
      <c r="N30" s="25" t="n">
        <v>3498137</v>
      </c>
      <c r="O30" s="25" t="n">
        <v>652454</v>
      </c>
      <c r="P30" s="26" t="n">
        <v>27899257</v>
      </c>
    </row>
    <row r="31" customFormat="false" ht="25.5" hidden="false" customHeight="true" outlineLevel="0" collapsed="false">
      <c r="A31" s="27"/>
      <c r="B31" s="24" t="s">
        <v>185</v>
      </c>
      <c r="C31" s="28" t="n">
        <v>4.33</v>
      </c>
      <c r="D31" s="28" t="n">
        <v>2.52</v>
      </c>
      <c r="E31" s="28" t="n">
        <v>4.98</v>
      </c>
      <c r="F31" s="28" t="n">
        <v>3.89</v>
      </c>
      <c r="G31" s="28" t="n">
        <v>4.08</v>
      </c>
      <c r="H31" s="28" t="n">
        <v>5.21</v>
      </c>
      <c r="I31" s="28" t="n">
        <v>4.22</v>
      </c>
      <c r="J31" s="28" t="n">
        <v>5.04</v>
      </c>
      <c r="K31" s="28" t="n">
        <v>4.55</v>
      </c>
      <c r="L31" s="28" t="n">
        <v>5.81</v>
      </c>
      <c r="M31" s="28" t="n">
        <v>4.81</v>
      </c>
      <c r="N31" s="28" t="n">
        <v>5.25</v>
      </c>
      <c r="O31" s="28" t="n">
        <v>5.09</v>
      </c>
      <c r="P31" s="29" t="n">
        <v>5.11</v>
      </c>
    </row>
    <row r="32" customFormat="false" ht="25.5" hidden="false" customHeight="true" outlineLevel="0" collapsed="false">
      <c r="A32" s="23" t="s">
        <v>88</v>
      </c>
      <c r="B32" s="24" t="s">
        <v>183</v>
      </c>
      <c r="C32" s="25" t="n">
        <v>1673539</v>
      </c>
      <c r="D32" s="25" t="n">
        <v>189545</v>
      </c>
      <c r="E32" s="25" t="n">
        <v>634758</v>
      </c>
      <c r="F32" s="25" t="n">
        <v>202568</v>
      </c>
      <c r="G32" s="25" t="n">
        <v>465181</v>
      </c>
      <c r="H32" s="25" t="n">
        <v>84455</v>
      </c>
      <c r="I32" s="25" t="n">
        <v>3250046</v>
      </c>
      <c r="J32" s="25" t="n">
        <v>1873014</v>
      </c>
      <c r="K32" s="25" t="n">
        <v>580237</v>
      </c>
      <c r="L32" s="25" t="n">
        <v>1168814</v>
      </c>
      <c r="M32" s="25" t="n">
        <v>1037353</v>
      </c>
      <c r="N32" s="25" t="n">
        <v>742858</v>
      </c>
      <c r="O32" s="25" t="n">
        <v>129039</v>
      </c>
      <c r="P32" s="26" t="n">
        <v>5531315</v>
      </c>
    </row>
    <row r="33" customFormat="false" ht="25.5" hidden="false" customHeight="true" outlineLevel="0" collapsed="false">
      <c r="A33" s="27"/>
      <c r="B33" s="24" t="s">
        <v>184</v>
      </c>
      <c r="C33" s="25" t="n">
        <v>39636002</v>
      </c>
      <c r="D33" s="25" t="n">
        <v>7532313</v>
      </c>
      <c r="E33" s="25" t="n">
        <v>13006358</v>
      </c>
      <c r="F33" s="25" t="n">
        <v>5285838</v>
      </c>
      <c r="G33" s="25" t="n">
        <v>10726683</v>
      </c>
      <c r="H33" s="25" t="n">
        <v>1666640</v>
      </c>
      <c r="I33" s="25" t="n">
        <v>77853834</v>
      </c>
      <c r="J33" s="25" t="n">
        <v>37412527</v>
      </c>
      <c r="K33" s="25" t="n">
        <v>12846205</v>
      </c>
      <c r="L33" s="25" t="n">
        <v>20648248</v>
      </c>
      <c r="M33" s="25" t="n">
        <v>21823735</v>
      </c>
      <c r="N33" s="25" t="n">
        <v>13827968</v>
      </c>
      <c r="O33" s="25" t="n">
        <v>2522079</v>
      </c>
      <c r="P33" s="26" t="n">
        <v>109080762</v>
      </c>
    </row>
    <row r="34" customFormat="false" ht="25.5" hidden="false" customHeight="true" outlineLevel="0" collapsed="false">
      <c r="A34" s="27"/>
      <c r="B34" s="24" t="s">
        <v>185</v>
      </c>
      <c r="C34" s="28" t="n">
        <v>4.22</v>
      </c>
      <c r="D34" s="28" t="n">
        <v>2.51</v>
      </c>
      <c r="E34" s="28" t="n">
        <v>4.88</v>
      </c>
      <c r="F34" s="28" t="n">
        <v>3.83</v>
      </c>
      <c r="G34" s="28" t="n">
        <v>4.33</v>
      </c>
      <c r="H34" s="28" t="n">
        <v>5.06</v>
      </c>
      <c r="I34" s="28" t="n">
        <v>4.17</v>
      </c>
      <c r="J34" s="28" t="n">
        <v>5</v>
      </c>
      <c r="K34" s="28" t="n">
        <v>4.51</v>
      </c>
      <c r="L34" s="28" t="n">
        <v>5.66</v>
      </c>
      <c r="M34" s="28" t="n">
        <v>4.75</v>
      </c>
      <c r="N34" s="28" t="n">
        <v>5.37</v>
      </c>
      <c r="O34" s="28" t="n">
        <v>5.11</v>
      </c>
      <c r="P34" s="29" t="n">
        <v>5.07</v>
      </c>
    </row>
    <row r="35" customFormat="false" ht="14.2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9" t="s">
        <v>2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5.75" hidden="false" customHeight="true" outlineLevel="0" collapsed="false">
      <c r="A38" s="39" t="s">
        <v>1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2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76" t="s">
        <v>23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3" t="s">
        <v>2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28">
    <mergeCell ref="A1:P1"/>
    <mergeCell ref="A2:P2"/>
    <mergeCell ref="C3:I3"/>
    <mergeCell ref="J3:P3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23.99"/>
    <col collapsed="false" customWidth="true" hidden="false" outlineLevel="0" max="5" min="3" style="13" width="13.83"/>
    <col collapsed="false" customWidth="true" hidden="false" outlineLevel="0" max="8" min="6" style="13" width="12.66"/>
    <col collapsed="false" customWidth="true" hidden="false" outlineLevel="0" max="13" min="9" style="13" width="13.83"/>
    <col collapsed="false" customWidth="true" hidden="false" outlineLevel="0" max="14" min="14" style="13" width="12.66"/>
    <col collapsed="false" customWidth="true" hidden="false" outlineLevel="0" max="15" min="15" style="13" width="11.32"/>
    <col collapsed="false" customWidth="true" hidden="false" outlineLevel="0" max="16" min="16" style="13" width="13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79</v>
      </c>
      <c r="B5" s="24" t="s">
        <v>183</v>
      </c>
      <c r="C5" s="25" t="n">
        <v>235231</v>
      </c>
      <c r="D5" s="25" t="n">
        <v>156651</v>
      </c>
      <c r="E5" s="25" t="n">
        <v>268206</v>
      </c>
      <c r="F5" s="25" t="n">
        <v>88099</v>
      </c>
      <c r="G5" s="25" t="n">
        <v>161340</v>
      </c>
      <c r="H5" s="25" t="n">
        <v>40522</v>
      </c>
      <c r="I5" s="25" t="n">
        <v>950049</v>
      </c>
      <c r="J5" s="25" t="n">
        <v>1071332</v>
      </c>
      <c r="K5" s="25" t="n">
        <v>356619</v>
      </c>
      <c r="L5" s="25" t="n">
        <v>694547</v>
      </c>
      <c r="M5" s="25" t="n">
        <v>403190</v>
      </c>
      <c r="N5" s="25" t="n">
        <v>441016</v>
      </c>
      <c r="O5" s="25" t="n">
        <v>90759</v>
      </c>
      <c r="P5" s="26" t="n">
        <v>3057463</v>
      </c>
    </row>
    <row r="6" customFormat="false" ht="23.25" hidden="false" customHeight="true" outlineLevel="0" collapsed="false">
      <c r="A6" s="27"/>
      <c r="B6" s="24" t="s">
        <v>184</v>
      </c>
      <c r="C6" s="25" t="n">
        <v>3589132</v>
      </c>
      <c r="D6" s="25" t="n">
        <v>2751266</v>
      </c>
      <c r="E6" s="25" t="n">
        <v>3411854</v>
      </c>
      <c r="F6" s="25" t="n">
        <v>1330447</v>
      </c>
      <c r="G6" s="25" t="n">
        <v>1946388</v>
      </c>
      <c r="H6" s="25" t="n">
        <v>655077</v>
      </c>
      <c r="I6" s="25" t="n">
        <v>13684164</v>
      </c>
      <c r="J6" s="25" t="n">
        <v>21394852</v>
      </c>
      <c r="K6" s="25" t="n">
        <v>7770906</v>
      </c>
      <c r="L6" s="25" t="n">
        <v>11365915</v>
      </c>
      <c r="M6" s="25" t="n">
        <v>7883539</v>
      </c>
      <c r="N6" s="25" t="n">
        <v>7697213</v>
      </c>
      <c r="O6" s="25" t="n">
        <v>1642342</v>
      </c>
      <c r="P6" s="26" t="n">
        <v>57754767</v>
      </c>
    </row>
    <row r="7" customFormat="false" ht="23.25" hidden="false" customHeight="true" outlineLevel="0" collapsed="false">
      <c r="A7" s="27"/>
      <c r="B7" s="24" t="s">
        <v>185</v>
      </c>
      <c r="C7" s="28" t="n">
        <v>6.55</v>
      </c>
      <c r="D7" s="28" t="n">
        <v>5.69</v>
      </c>
      <c r="E7" s="28" t="n">
        <v>7.86</v>
      </c>
      <c r="F7" s="28" t="n">
        <v>6.62</v>
      </c>
      <c r="G7" s="28" t="n">
        <v>8.29</v>
      </c>
      <c r="H7" s="28" t="n">
        <v>6.19</v>
      </c>
      <c r="I7" s="28" t="n">
        <v>6.94</v>
      </c>
      <c r="J7" s="28" t="n">
        <v>5.01</v>
      </c>
      <c r="K7" s="28" t="n">
        <v>4.59</v>
      </c>
      <c r="L7" s="28" t="n">
        <v>6.11</v>
      </c>
      <c r="M7" s="28" t="n">
        <v>5.11</v>
      </c>
      <c r="N7" s="28" t="n">
        <v>5.73</v>
      </c>
      <c r="O7" s="28" t="n">
        <v>5.53</v>
      </c>
      <c r="P7" s="29" t="n">
        <v>5.29</v>
      </c>
    </row>
    <row r="8" customFormat="false" ht="23.25" hidden="false" customHeight="true" outlineLevel="0" collapsed="false">
      <c r="A8" s="23" t="s">
        <v>80</v>
      </c>
      <c r="B8" s="24" t="s">
        <v>183</v>
      </c>
      <c r="C8" s="25" t="n">
        <v>240290</v>
      </c>
      <c r="D8" s="25" t="n">
        <v>155988</v>
      </c>
      <c r="E8" s="25" t="n">
        <v>260665</v>
      </c>
      <c r="F8" s="25" t="n">
        <v>84248</v>
      </c>
      <c r="G8" s="25" t="n">
        <v>159471</v>
      </c>
      <c r="H8" s="25" t="n">
        <v>38099</v>
      </c>
      <c r="I8" s="25" t="n">
        <v>938761</v>
      </c>
      <c r="J8" s="25" t="n">
        <v>1084000</v>
      </c>
      <c r="K8" s="25" t="n">
        <v>355126</v>
      </c>
      <c r="L8" s="25" t="n">
        <v>690180</v>
      </c>
      <c r="M8" s="25" t="n">
        <v>398869</v>
      </c>
      <c r="N8" s="25" t="n">
        <v>445429</v>
      </c>
      <c r="O8" s="25" t="n">
        <v>89622</v>
      </c>
      <c r="P8" s="26" t="n">
        <v>3063226</v>
      </c>
    </row>
    <row r="9" customFormat="false" ht="23.25" hidden="false" customHeight="true" outlineLevel="0" collapsed="false">
      <c r="A9" s="27"/>
      <c r="B9" s="24" t="s">
        <v>184</v>
      </c>
      <c r="C9" s="25" t="n">
        <v>3691727</v>
      </c>
      <c r="D9" s="25" t="n">
        <v>2787414</v>
      </c>
      <c r="E9" s="25" t="n">
        <v>3444238</v>
      </c>
      <c r="F9" s="25" t="n">
        <v>1327626</v>
      </c>
      <c r="G9" s="25" t="n">
        <v>1988732</v>
      </c>
      <c r="H9" s="25" t="n">
        <v>664401</v>
      </c>
      <c r="I9" s="25" t="n">
        <v>13904138</v>
      </c>
      <c r="J9" s="25" t="n">
        <v>21883415</v>
      </c>
      <c r="K9" s="25" t="n">
        <v>7864642</v>
      </c>
      <c r="L9" s="25" t="n">
        <v>11566514</v>
      </c>
      <c r="M9" s="25" t="n">
        <v>7970793</v>
      </c>
      <c r="N9" s="25" t="n">
        <v>7896141</v>
      </c>
      <c r="O9" s="25" t="n">
        <v>1670429</v>
      </c>
      <c r="P9" s="26" t="n">
        <v>58851934</v>
      </c>
    </row>
    <row r="10" customFormat="false" ht="23.25" hidden="false" customHeight="true" outlineLevel="0" collapsed="false">
      <c r="A10" s="27"/>
      <c r="B10" s="24" t="s">
        <v>185</v>
      </c>
      <c r="C10" s="28" t="n">
        <v>6.51</v>
      </c>
      <c r="D10" s="28" t="n">
        <v>5.6</v>
      </c>
      <c r="E10" s="28" t="n">
        <v>7.57</v>
      </c>
      <c r="F10" s="28" t="n">
        <v>6.35</v>
      </c>
      <c r="G10" s="28" t="n">
        <v>8.02</v>
      </c>
      <c r="H10" s="28" t="n">
        <v>5.73</v>
      </c>
      <c r="I10" s="28" t="n">
        <v>6.75</v>
      </c>
      <c r="J10" s="28" t="n">
        <v>4.95</v>
      </c>
      <c r="K10" s="28" t="n">
        <v>4.52</v>
      </c>
      <c r="L10" s="28" t="n">
        <v>5.97</v>
      </c>
      <c r="M10" s="28" t="n">
        <v>5</v>
      </c>
      <c r="N10" s="28" t="n">
        <v>5.64</v>
      </c>
      <c r="O10" s="28" t="n">
        <v>5.37</v>
      </c>
      <c r="P10" s="29" t="n">
        <v>5.2</v>
      </c>
    </row>
    <row r="11" customFormat="false" ht="23.25" hidden="false" customHeight="true" outlineLevel="0" collapsed="false">
      <c r="A11" s="23" t="s">
        <v>81</v>
      </c>
      <c r="B11" s="24" t="s">
        <v>183</v>
      </c>
      <c r="C11" s="25" t="n">
        <v>237310</v>
      </c>
      <c r="D11" s="25" t="n">
        <v>151053</v>
      </c>
      <c r="E11" s="25" t="n">
        <v>247774</v>
      </c>
      <c r="F11" s="25" t="n">
        <v>84174</v>
      </c>
      <c r="G11" s="25" t="n">
        <v>149403</v>
      </c>
      <c r="H11" s="25" t="n">
        <v>37745</v>
      </c>
      <c r="I11" s="25" t="n">
        <v>907459</v>
      </c>
      <c r="J11" s="25" t="n">
        <v>1059396</v>
      </c>
      <c r="K11" s="25" t="n">
        <v>343360</v>
      </c>
      <c r="L11" s="25" t="n">
        <v>668314</v>
      </c>
      <c r="M11" s="25" t="n">
        <v>396586</v>
      </c>
      <c r="N11" s="25" t="n">
        <v>427759</v>
      </c>
      <c r="O11" s="25" t="n">
        <v>90228</v>
      </c>
      <c r="P11" s="26" t="n">
        <v>2985643</v>
      </c>
    </row>
    <row r="12" customFormat="false" ht="23.25" hidden="false" customHeight="true" outlineLevel="0" collapsed="false">
      <c r="A12" s="27"/>
      <c r="B12" s="24" t="s">
        <v>184</v>
      </c>
      <c r="C12" s="25" t="n">
        <v>3694820</v>
      </c>
      <c r="D12" s="25" t="n">
        <v>2747586</v>
      </c>
      <c r="E12" s="25" t="n">
        <v>3431927</v>
      </c>
      <c r="F12" s="25" t="n">
        <v>1342364</v>
      </c>
      <c r="G12" s="25" t="n">
        <v>1988839</v>
      </c>
      <c r="H12" s="25" t="n">
        <v>658516</v>
      </c>
      <c r="I12" s="25" t="n">
        <v>13864052</v>
      </c>
      <c r="J12" s="25" t="n">
        <v>21814544</v>
      </c>
      <c r="K12" s="25" t="n">
        <v>7677309</v>
      </c>
      <c r="L12" s="25" t="n">
        <v>11376990</v>
      </c>
      <c r="M12" s="25" t="n">
        <v>7980202</v>
      </c>
      <c r="N12" s="25" t="n">
        <v>7820954</v>
      </c>
      <c r="O12" s="25" t="n">
        <v>1665663</v>
      </c>
      <c r="P12" s="26" t="n">
        <v>58335662</v>
      </c>
    </row>
    <row r="13" customFormat="false" ht="23.25" hidden="false" customHeight="true" outlineLevel="0" collapsed="false">
      <c r="A13" s="27"/>
      <c r="B13" s="24" t="s">
        <v>185</v>
      </c>
      <c r="C13" s="28" t="n">
        <v>6.42</v>
      </c>
      <c r="D13" s="28" t="n">
        <v>5.5</v>
      </c>
      <c r="E13" s="28" t="n">
        <v>7.22</v>
      </c>
      <c r="F13" s="28" t="n">
        <v>6.27</v>
      </c>
      <c r="G13" s="28" t="n">
        <v>7.51</v>
      </c>
      <c r="H13" s="28" t="n">
        <v>5.73</v>
      </c>
      <c r="I13" s="28" t="n">
        <v>6.55</v>
      </c>
      <c r="J13" s="28" t="n">
        <v>4.86</v>
      </c>
      <c r="K13" s="28" t="n">
        <v>4.47</v>
      </c>
      <c r="L13" s="28" t="n">
        <v>5.87</v>
      </c>
      <c r="M13" s="28" t="n">
        <v>4.97</v>
      </c>
      <c r="N13" s="28" t="n">
        <v>5.47</v>
      </c>
      <c r="O13" s="28" t="n">
        <v>5.42</v>
      </c>
      <c r="P13" s="29" t="n">
        <v>5.12</v>
      </c>
    </row>
    <row r="14" customFormat="false" ht="23.25" hidden="false" customHeight="true" outlineLevel="0" collapsed="false">
      <c r="A14" s="23" t="s">
        <v>82</v>
      </c>
      <c r="B14" s="24" t="s">
        <v>183</v>
      </c>
      <c r="C14" s="25" t="n">
        <v>248068</v>
      </c>
      <c r="D14" s="25" t="n">
        <v>154404</v>
      </c>
      <c r="E14" s="25" t="n">
        <v>267038</v>
      </c>
      <c r="F14" s="25" t="n">
        <v>90674</v>
      </c>
      <c r="G14" s="25" t="n">
        <v>159042</v>
      </c>
      <c r="H14" s="25" t="n">
        <v>40471</v>
      </c>
      <c r="I14" s="25" t="n">
        <v>959697</v>
      </c>
      <c r="J14" s="25" t="n">
        <v>1121714</v>
      </c>
      <c r="K14" s="25" t="n">
        <v>346018</v>
      </c>
      <c r="L14" s="25" t="n">
        <v>718502</v>
      </c>
      <c r="M14" s="25" t="n">
        <v>408097</v>
      </c>
      <c r="N14" s="25" t="n">
        <v>448875</v>
      </c>
      <c r="O14" s="25" t="n">
        <v>99340</v>
      </c>
      <c r="P14" s="26" t="n">
        <v>3142546</v>
      </c>
    </row>
    <row r="15" customFormat="false" ht="23.25" hidden="false" customHeight="true" outlineLevel="0" collapsed="false">
      <c r="A15" s="27"/>
      <c r="B15" s="24" t="s">
        <v>184</v>
      </c>
      <c r="C15" s="25" t="n">
        <v>3862798</v>
      </c>
      <c r="D15" s="25" t="n">
        <v>2823952</v>
      </c>
      <c r="E15" s="25" t="n">
        <v>3583021</v>
      </c>
      <c r="F15" s="25" t="n">
        <v>1407812</v>
      </c>
      <c r="G15" s="25" t="n">
        <v>2090080</v>
      </c>
      <c r="H15" s="25" t="n">
        <v>673403</v>
      </c>
      <c r="I15" s="25" t="n">
        <v>14441066</v>
      </c>
      <c r="J15" s="25" t="n">
        <v>22631800</v>
      </c>
      <c r="K15" s="25" t="n">
        <v>7830208</v>
      </c>
      <c r="L15" s="25" t="n">
        <v>12010680</v>
      </c>
      <c r="M15" s="25" t="n">
        <v>8251713</v>
      </c>
      <c r="N15" s="25" t="n">
        <v>8098670</v>
      </c>
      <c r="O15" s="25" t="n">
        <v>1718589</v>
      </c>
      <c r="P15" s="26" t="n">
        <v>60541660</v>
      </c>
    </row>
    <row r="16" customFormat="false" ht="23.25" hidden="false" customHeight="true" outlineLevel="0" collapsed="false">
      <c r="A16" s="27"/>
      <c r="B16" s="24" t="s">
        <v>185</v>
      </c>
      <c r="C16" s="28" t="n">
        <v>6.42</v>
      </c>
      <c r="D16" s="28" t="n">
        <v>5.47</v>
      </c>
      <c r="E16" s="28" t="n">
        <v>7.45</v>
      </c>
      <c r="F16" s="28" t="n">
        <v>6.44</v>
      </c>
      <c r="G16" s="28" t="n">
        <v>7.61</v>
      </c>
      <c r="H16" s="28" t="n">
        <v>6.01</v>
      </c>
      <c r="I16" s="28" t="n">
        <v>6.65</v>
      </c>
      <c r="J16" s="28" t="n">
        <v>4.96</v>
      </c>
      <c r="K16" s="28" t="n">
        <v>4.42</v>
      </c>
      <c r="L16" s="28" t="n">
        <v>5.98</v>
      </c>
      <c r="M16" s="28" t="n">
        <v>4.95</v>
      </c>
      <c r="N16" s="28" t="n">
        <v>5.54</v>
      </c>
      <c r="O16" s="28" t="n">
        <v>5.78</v>
      </c>
      <c r="P16" s="29" t="n">
        <v>5.19</v>
      </c>
    </row>
    <row r="17" customFormat="false" ht="23.25" hidden="false" customHeight="true" outlineLevel="0" collapsed="false">
      <c r="A17" s="23" t="s">
        <v>83</v>
      </c>
      <c r="B17" s="24" t="s">
        <v>183</v>
      </c>
      <c r="C17" s="25" t="n">
        <v>960899</v>
      </c>
      <c r="D17" s="25" t="n">
        <v>618096</v>
      </c>
      <c r="E17" s="25" t="n">
        <v>1043683</v>
      </c>
      <c r="F17" s="25" t="n">
        <v>347195</v>
      </c>
      <c r="G17" s="25" t="n">
        <v>629256</v>
      </c>
      <c r="H17" s="25" t="n">
        <v>156837</v>
      </c>
      <c r="I17" s="25" t="n">
        <v>3755966</v>
      </c>
      <c r="J17" s="25" t="n">
        <v>4336442</v>
      </c>
      <c r="K17" s="25" t="n">
        <v>1401123</v>
      </c>
      <c r="L17" s="25" t="n">
        <v>2771543</v>
      </c>
      <c r="M17" s="25" t="n">
        <v>1606742</v>
      </c>
      <c r="N17" s="25" t="n">
        <v>1763079</v>
      </c>
      <c r="O17" s="25" t="n">
        <v>369949</v>
      </c>
      <c r="P17" s="26" t="n">
        <v>12248878</v>
      </c>
    </row>
    <row r="18" customFormat="false" ht="23.25" hidden="false" customHeight="true" outlineLevel="0" collapsed="false">
      <c r="A18" s="27"/>
      <c r="B18" s="24" t="s">
        <v>184</v>
      </c>
      <c r="C18" s="25" t="n">
        <v>14838477</v>
      </c>
      <c r="D18" s="25" t="n">
        <v>11110218</v>
      </c>
      <c r="E18" s="25" t="n">
        <v>13871040</v>
      </c>
      <c r="F18" s="25" t="n">
        <v>5408249</v>
      </c>
      <c r="G18" s="25" t="n">
        <v>8014039</v>
      </c>
      <c r="H18" s="25" t="n">
        <v>2651397</v>
      </c>
      <c r="I18" s="25" t="n">
        <v>55893420</v>
      </c>
      <c r="J18" s="25" t="n">
        <v>87724611</v>
      </c>
      <c r="K18" s="25" t="n">
        <v>31143065</v>
      </c>
      <c r="L18" s="25" t="n">
        <v>46320099</v>
      </c>
      <c r="M18" s="25" t="n">
        <v>32086247</v>
      </c>
      <c r="N18" s="25" t="n">
        <v>31512978</v>
      </c>
      <c r="O18" s="25" t="n">
        <v>6697023</v>
      </c>
      <c r="P18" s="26" t="n">
        <v>235484023</v>
      </c>
    </row>
    <row r="19" customFormat="false" ht="23.25" hidden="false" customHeight="true" outlineLevel="0" collapsed="false">
      <c r="A19" s="27"/>
      <c r="B19" s="24" t="s">
        <v>185</v>
      </c>
      <c r="C19" s="28" t="n">
        <v>6.48</v>
      </c>
      <c r="D19" s="28" t="n">
        <v>5.56</v>
      </c>
      <c r="E19" s="28" t="n">
        <v>7.52</v>
      </c>
      <c r="F19" s="28" t="n">
        <v>6.42</v>
      </c>
      <c r="G19" s="28" t="n">
        <v>7.85</v>
      </c>
      <c r="H19" s="28" t="n">
        <v>5.92</v>
      </c>
      <c r="I19" s="28" t="n">
        <v>6.72</v>
      </c>
      <c r="J19" s="28" t="n">
        <v>4.94</v>
      </c>
      <c r="K19" s="28" t="n">
        <v>4.5</v>
      </c>
      <c r="L19" s="28" t="n">
        <v>5.98</v>
      </c>
      <c r="M19" s="28" t="n">
        <v>5.01</v>
      </c>
      <c r="N19" s="28" t="n">
        <v>5.59</v>
      </c>
      <c r="O19" s="28" t="n">
        <v>5.52</v>
      </c>
      <c r="P19" s="29" t="n">
        <v>5.2</v>
      </c>
    </row>
    <row r="20" customFormat="false" ht="23.25" hidden="false" customHeight="true" outlineLevel="0" collapsed="false">
      <c r="A20" s="23" t="s">
        <v>84</v>
      </c>
      <c r="B20" s="24" t="s">
        <v>183</v>
      </c>
      <c r="C20" s="25" t="n">
        <v>221757</v>
      </c>
      <c r="D20" s="25" t="n">
        <v>146913</v>
      </c>
      <c r="E20" s="25" t="n">
        <v>265384</v>
      </c>
      <c r="F20" s="25" t="n">
        <v>89830</v>
      </c>
      <c r="G20" s="25" t="n">
        <v>131644</v>
      </c>
      <c r="H20" s="25" t="n">
        <v>41448</v>
      </c>
      <c r="I20" s="25" t="n">
        <v>896976</v>
      </c>
      <c r="J20" s="25" t="n">
        <v>1113414</v>
      </c>
      <c r="K20" s="25" t="n">
        <v>341759</v>
      </c>
      <c r="L20" s="25" t="n">
        <v>708919</v>
      </c>
      <c r="M20" s="25" t="n">
        <v>404461</v>
      </c>
      <c r="N20" s="25" t="n">
        <v>455107</v>
      </c>
      <c r="O20" s="25" t="n">
        <v>95829</v>
      </c>
      <c r="P20" s="26" t="n">
        <v>3119489</v>
      </c>
    </row>
    <row r="21" customFormat="false" ht="23.25" hidden="false" customHeight="true" outlineLevel="0" collapsed="false">
      <c r="A21" s="27"/>
      <c r="B21" s="24" t="s">
        <v>184</v>
      </c>
      <c r="C21" s="25" t="n">
        <v>3297771</v>
      </c>
      <c r="D21" s="25" t="n">
        <v>2775930</v>
      </c>
      <c r="E21" s="25" t="n">
        <v>3530071</v>
      </c>
      <c r="F21" s="25" t="n">
        <v>1384028</v>
      </c>
      <c r="G21" s="25" t="n">
        <v>1769023</v>
      </c>
      <c r="H21" s="25" t="n">
        <v>651321</v>
      </c>
      <c r="I21" s="25" t="n">
        <v>13408144</v>
      </c>
      <c r="J21" s="25" t="n">
        <v>22071872</v>
      </c>
      <c r="K21" s="25" t="n">
        <v>7783714</v>
      </c>
      <c r="L21" s="25" t="n">
        <v>11689971</v>
      </c>
      <c r="M21" s="25" t="n">
        <v>8070528</v>
      </c>
      <c r="N21" s="25" t="n">
        <v>7749600</v>
      </c>
      <c r="O21" s="25" t="n">
        <v>1677582</v>
      </c>
      <c r="P21" s="26" t="n">
        <v>59043267</v>
      </c>
    </row>
    <row r="22" customFormat="false" ht="23.25" hidden="false" customHeight="true" outlineLevel="0" collapsed="false">
      <c r="A22" s="27"/>
      <c r="B22" s="24" t="s">
        <v>185</v>
      </c>
      <c r="C22" s="28" t="n">
        <v>6.72</v>
      </c>
      <c r="D22" s="28" t="n">
        <v>5.29</v>
      </c>
      <c r="E22" s="28" t="n">
        <v>7.52</v>
      </c>
      <c r="F22" s="28" t="n">
        <v>6.49</v>
      </c>
      <c r="G22" s="28" t="n">
        <v>7.44</v>
      </c>
      <c r="H22" s="28" t="n">
        <v>6.36</v>
      </c>
      <c r="I22" s="28" t="n">
        <v>6.69</v>
      </c>
      <c r="J22" s="28" t="n">
        <v>5.04</v>
      </c>
      <c r="K22" s="28" t="n">
        <v>4.39</v>
      </c>
      <c r="L22" s="28" t="n">
        <v>6.06</v>
      </c>
      <c r="M22" s="28" t="n">
        <v>5.01</v>
      </c>
      <c r="N22" s="28" t="n">
        <v>5.87</v>
      </c>
      <c r="O22" s="28" t="n">
        <v>5.71</v>
      </c>
      <c r="P22" s="29" t="n">
        <v>5.28</v>
      </c>
    </row>
    <row r="23" customFormat="false" ht="23.25" hidden="false" customHeight="true" outlineLevel="0" collapsed="false">
      <c r="A23" s="23" t="s">
        <v>85</v>
      </c>
      <c r="B23" s="24" t="s">
        <v>183</v>
      </c>
      <c r="C23" s="25" t="n">
        <v>208556</v>
      </c>
      <c r="D23" s="25" t="n">
        <v>132181</v>
      </c>
      <c r="E23" s="25" t="n">
        <v>240359</v>
      </c>
      <c r="F23" s="25" t="n">
        <v>84893</v>
      </c>
      <c r="G23" s="25" t="n">
        <v>125388</v>
      </c>
      <c r="H23" s="25" t="n">
        <v>35482</v>
      </c>
      <c r="I23" s="25" t="n">
        <v>826859</v>
      </c>
      <c r="J23" s="25" t="n">
        <v>1031256</v>
      </c>
      <c r="K23" s="25" t="n">
        <v>310558</v>
      </c>
      <c r="L23" s="25" t="n">
        <v>657500</v>
      </c>
      <c r="M23" s="25" t="n">
        <v>375843</v>
      </c>
      <c r="N23" s="25" t="n">
        <v>402381</v>
      </c>
      <c r="O23" s="25" t="n">
        <v>85109</v>
      </c>
      <c r="P23" s="26" t="n">
        <v>2862647</v>
      </c>
    </row>
    <row r="24" customFormat="false" ht="23.25" hidden="false" customHeight="true" outlineLevel="0" collapsed="false">
      <c r="A24" s="27"/>
      <c r="B24" s="24" t="s">
        <v>184</v>
      </c>
      <c r="C24" s="25" t="n">
        <v>3358558</v>
      </c>
      <c r="D24" s="25" t="n">
        <v>2806045</v>
      </c>
      <c r="E24" s="25" t="n">
        <v>3599695</v>
      </c>
      <c r="F24" s="25" t="n">
        <v>1409728</v>
      </c>
      <c r="G24" s="25" t="n">
        <v>1789160</v>
      </c>
      <c r="H24" s="25" t="n">
        <v>653841</v>
      </c>
      <c r="I24" s="25" t="n">
        <v>13617027</v>
      </c>
      <c r="J24" s="25" t="n">
        <v>22465722</v>
      </c>
      <c r="K24" s="25" t="n">
        <v>7862822</v>
      </c>
      <c r="L24" s="25" t="n">
        <v>11927551</v>
      </c>
      <c r="M24" s="25" t="n">
        <v>8162310</v>
      </c>
      <c r="N24" s="25" t="n">
        <v>7951729</v>
      </c>
      <c r="O24" s="25" t="n">
        <v>1692095</v>
      </c>
      <c r="P24" s="26" t="n">
        <v>60062229</v>
      </c>
    </row>
    <row r="25" customFormat="false" ht="23.25" hidden="false" customHeight="true" outlineLevel="0" collapsed="false">
      <c r="A25" s="27"/>
      <c r="B25" s="24" t="s">
        <v>185</v>
      </c>
      <c r="C25" s="28" t="n">
        <v>6.21</v>
      </c>
      <c r="D25" s="28" t="n">
        <v>4.71</v>
      </c>
      <c r="E25" s="28" t="n">
        <v>6.68</v>
      </c>
      <c r="F25" s="28" t="n">
        <v>6.02</v>
      </c>
      <c r="G25" s="28" t="n">
        <v>7.01</v>
      </c>
      <c r="H25" s="28" t="n">
        <v>5.43</v>
      </c>
      <c r="I25" s="28" t="n">
        <v>6.07</v>
      </c>
      <c r="J25" s="28" t="n">
        <v>4.59</v>
      </c>
      <c r="K25" s="28" t="n">
        <v>3.95</v>
      </c>
      <c r="L25" s="28" t="n">
        <v>5.51</v>
      </c>
      <c r="M25" s="28" t="n">
        <v>4.6</v>
      </c>
      <c r="N25" s="28" t="n">
        <v>5.06</v>
      </c>
      <c r="O25" s="28" t="n">
        <v>5.03</v>
      </c>
      <c r="P25" s="29" t="n">
        <v>4.77</v>
      </c>
    </row>
    <row r="26" customFormat="false" ht="23.25" hidden="false" customHeight="true" outlineLevel="0" collapsed="false">
      <c r="A26" s="23" t="s">
        <v>86</v>
      </c>
      <c r="B26" s="24" t="s">
        <v>183</v>
      </c>
      <c r="C26" s="25" t="n">
        <v>222222</v>
      </c>
      <c r="D26" s="25" t="n">
        <v>144679</v>
      </c>
      <c r="E26" s="25" t="n">
        <v>262606</v>
      </c>
      <c r="F26" s="25" t="n">
        <v>89301</v>
      </c>
      <c r="G26" s="25" t="n">
        <v>137736</v>
      </c>
      <c r="H26" s="25" t="n">
        <v>39356</v>
      </c>
      <c r="I26" s="25" t="n">
        <v>895900</v>
      </c>
      <c r="J26" s="25" t="n">
        <v>1128884</v>
      </c>
      <c r="K26" s="25" t="n">
        <v>343661</v>
      </c>
      <c r="L26" s="25" t="n">
        <v>727985</v>
      </c>
      <c r="M26" s="25" t="n">
        <v>403405</v>
      </c>
      <c r="N26" s="25" t="n">
        <v>450697</v>
      </c>
      <c r="O26" s="25" t="n">
        <v>93206</v>
      </c>
      <c r="P26" s="26" t="n">
        <v>3147838</v>
      </c>
    </row>
    <row r="27" customFormat="false" ht="23.25" hidden="false" customHeight="true" outlineLevel="0" collapsed="false">
      <c r="A27" s="27"/>
      <c r="B27" s="24" t="s">
        <v>184</v>
      </c>
      <c r="C27" s="25" t="n">
        <v>3395858</v>
      </c>
      <c r="D27" s="25" t="n">
        <v>2833947</v>
      </c>
      <c r="E27" s="25" t="n">
        <v>3637130</v>
      </c>
      <c r="F27" s="25" t="n">
        <v>1394543</v>
      </c>
      <c r="G27" s="25" t="n">
        <v>1822054</v>
      </c>
      <c r="H27" s="25" t="n">
        <v>670833</v>
      </c>
      <c r="I27" s="25" t="n">
        <v>13754365</v>
      </c>
      <c r="J27" s="25" t="n">
        <v>22779379</v>
      </c>
      <c r="K27" s="25" t="n">
        <v>7970389</v>
      </c>
      <c r="L27" s="25" t="n">
        <v>12113483</v>
      </c>
      <c r="M27" s="25" t="n">
        <v>8154325</v>
      </c>
      <c r="N27" s="25" t="n">
        <v>8021685</v>
      </c>
      <c r="O27" s="25" t="n">
        <v>1712625</v>
      </c>
      <c r="P27" s="26" t="n">
        <v>60751886</v>
      </c>
    </row>
    <row r="28" customFormat="false" ht="23.25" hidden="false" customHeight="true" outlineLevel="0" collapsed="false">
      <c r="A28" s="27"/>
      <c r="B28" s="24" t="s">
        <v>185</v>
      </c>
      <c r="C28" s="28" t="n">
        <v>6.54</v>
      </c>
      <c r="D28" s="28" t="n">
        <v>5.11</v>
      </c>
      <c r="E28" s="28" t="n">
        <v>7.22</v>
      </c>
      <c r="F28" s="28" t="n">
        <v>6.4</v>
      </c>
      <c r="G28" s="28" t="n">
        <v>7.56</v>
      </c>
      <c r="H28" s="28" t="n">
        <v>5.87</v>
      </c>
      <c r="I28" s="28" t="n">
        <v>6.51</v>
      </c>
      <c r="J28" s="28" t="n">
        <v>4.96</v>
      </c>
      <c r="K28" s="28" t="n">
        <v>4.31</v>
      </c>
      <c r="L28" s="28" t="n">
        <v>6.01</v>
      </c>
      <c r="M28" s="28" t="n">
        <v>4.95</v>
      </c>
      <c r="N28" s="28" t="n">
        <v>5.62</v>
      </c>
      <c r="O28" s="28" t="n">
        <v>5.44</v>
      </c>
      <c r="P28" s="29" t="n">
        <v>5.18</v>
      </c>
    </row>
    <row r="29" customFormat="false" ht="23.25" hidden="false" customHeight="true" outlineLevel="0" collapsed="false">
      <c r="A29" s="23" t="s">
        <v>87</v>
      </c>
      <c r="B29" s="24" t="s">
        <v>183</v>
      </c>
      <c r="C29" s="25" t="n">
        <v>220640</v>
      </c>
      <c r="D29" s="25" t="n">
        <v>148336</v>
      </c>
      <c r="E29" s="25" t="n">
        <v>267123</v>
      </c>
      <c r="F29" s="25" t="n">
        <v>89976</v>
      </c>
      <c r="G29" s="25" t="n">
        <v>136098</v>
      </c>
      <c r="H29" s="25" t="n">
        <v>37576</v>
      </c>
      <c r="I29" s="25" t="n">
        <v>899749</v>
      </c>
      <c r="J29" s="25" t="n">
        <v>1146174</v>
      </c>
      <c r="K29" s="25" t="n">
        <v>345913</v>
      </c>
      <c r="L29" s="25" t="n">
        <v>744640</v>
      </c>
      <c r="M29" s="25" t="n">
        <v>410212</v>
      </c>
      <c r="N29" s="25" t="n">
        <v>430720</v>
      </c>
      <c r="O29" s="25" t="n">
        <v>93212</v>
      </c>
      <c r="P29" s="26" t="n">
        <v>3170871</v>
      </c>
    </row>
    <row r="30" customFormat="false" ht="23.25" hidden="false" customHeight="true" outlineLevel="0" collapsed="false">
      <c r="A30" s="27"/>
      <c r="B30" s="24" t="s">
        <v>184</v>
      </c>
      <c r="C30" s="25" t="n">
        <v>3458780</v>
      </c>
      <c r="D30" s="25" t="n">
        <v>2907980</v>
      </c>
      <c r="E30" s="25" t="n">
        <v>3699874</v>
      </c>
      <c r="F30" s="25" t="n">
        <v>1386822</v>
      </c>
      <c r="G30" s="25" t="n">
        <v>1915541</v>
      </c>
      <c r="H30" s="25" t="n">
        <v>683892</v>
      </c>
      <c r="I30" s="25" t="n">
        <v>14052889</v>
      </c>
      <c r="J30" s="25" t="n">
        <v>23242523</v>
      </c>
      <c r="K30" s="25" t="n">
        <v>8085495</v>
      </c>
      <c r="L30" s="25" t="n">
        <v>12390371</v>
      </c>
      <c r="M30" s="25" t="n">
        <v>8297531</v>
      </c>
      <c r="N30" s="25" t="n">
        <v>8127415</v>
      </c>
      <c r="O30" s="25" t="n">
        <v>1766304</v>
      </c>
      <c r="P30" s="26" t="n">
        <v>61909639</v>
      </c>
    </row>
    <row r="31" s="85" customFormat="true" ht="23.25" hidden="false" customHeight="true" outlineLevel="0" collapsed="false">
      <c r="A31" s="81"/>
      <c r="B31" s="82" t="s">
        <v>185</v>
      </c>
      <c r="C31" s="83" t="n">
        <v>0.0637</v>
      </c>
      <c r="D31" s="83" t="n">
        <v>0.051</v>
      </c>
      <c r="E31" s="83" t="n">
        <v>0.0721</v>
      </c>
      <c r="F31" s="83" t="n">
        <v>0.0648</v>
      </c>
      <c r="G31" s="83" t="n">
        <v>0.071</v>
      </c>
      <c r="H31" s="83" t="n">
        <v>0.0549</v>
      </c>
      <c r="I31" s="83" t="n">
        <v>0.064</v>
      </c>
      <c r="J31" s="83" t="n">
        <v>0.0493</v>
      </c>
      <c r="K31" s="83" t="n">
        <v>0.0427</v>
      </c>
      <c r="L31" s="83" t="n">
        <v>0.06</v>
      </c>
      <c r="M31" s="83" t="n">
        <v>0.0494</v>
      </c>
      <c r="N31" s="83" t="n">
        <v>0.0529</v>
      </c>
      <c r="O31" s="83" t="n">
        <v>0.0527</v>
      </c>
      <c r="P31" s="84" t="n">
        <v>0.0512</v>
      </c>
    </row>
    <row r="32" customFormat="false" ht="23.25" hidden="false" customHeight="true" outlineLevel="0" collapsed="false">
      <c r="A32" s="23" t="s">
        <v>88</v>
      </c>
      <c r="B32" s="24" t="s">
        <v>183</v>
      </c>
      <c r="C32" s="25" t="n">
        <v>873175</v>
      </c>
      <c r="D32" s="25" t="n">
        <v>572109</v>
      </c>
      <c r="E32" s="25" t="n">
        <v>1035472</v>
      </c>
      <c r="F32" s="25" t="n">
        <v>354000</v>
      </c>
      <c r="G32" s="25" t="n">
        <v>530866</v>
      </c>
      <c r="H32" s="25" t="n">
        <v>153862</v>
      </c>
      <c r="I32" s="25" t="n">
        <v>3519484</v>
      </c>
      <c r="J32" s="25" t="n">
        <v>4419728</v>
      </c>
      <c r="K32" s="25" t="n">
        <v>1341891</v>
      </c>
      <c r="L32" s="25" t="n">
        <v>2839044</v>
      </c>
      <c r="M32" s="25" t="n">
        <v>1593921</v>
      </c>
      <c r="N32" s="25" t="n">
        <v>1738905</v>
      </c>
      <c r="O32" s="25" t="n">
        <v>367356</v>
      </c>
      <c r="P32" s="26" t="n">
        <v>12300845</v>
      </c>
    </row>
    <row r="33" customFormat="false" ht="23.25" hidden="false" customHeight="true" outlineLevel="0" collapsed="false">
      <c r="A33" s="27"/>
      <c r="B33" s="24" t="s">
        <v>184</v>
      </c>
      <c r="C33" s="25" t="n">
        <v>13510967</v>
      </c>
      <c r="D33" s="25" t="n">
        <v>11323902</v>
      </c>
      <c r="E33" s="25" t="n">
        <v>14466770</v>
      </c>
      <c r="F33" s="25" t="n">
        <v>5575121</v>
      </c>
      <c r="G33" s="25" t="n">
        <v>7295778</v>
      </c>
      <c r="H33" s="25" t="n">
        <v>2659887</v>
      </c>
      <c r="I33" s="25" t="n">
        <v>54832425</v>
      </c>
      <c r="J33" s="25" t="n">
        <v>90559496</v>
      </c>
      <c r="K33" s="25" t="n">
        <v>31702420</v>
      </c>
      <c r="L33" s="25" t="n">
        <v>48121376</v>
      </c>
      <c r="M33" s="25" t="n">
        <v>32684694</v>
      </c>
      <c r="N33" s="25" t="n">
        <v>31850429</v>
      </c>
      <c r="O33" s="25" t="n">
        <v>6848606</v>
      </c>
      <c r="P33" s="26" t="n">
        <v>241767021</v>
      </c>
    </row>
    <row r="34" s="85" customFormat="true" ht="23.25" hidden="false" customHeight="true" outlineLevel="0" collapsed="false">
      <c r="A34" s="81"/>
      <c r="B34" s="82" t="s">
        <v>185</v>
      </c>
      <c r="C34" s="83" t="n">
        <v>0.0646</v>
      </c>
      <c r="D34" s="83" t="n">
        <v>0.0505</v>
      </c>
      <c r="E34" s="83" t="n">
        <v>0.0715</v>
      </c>
      <c r="F34" s="83" t="n">
        <v>0.0634</v>
      </c>
      <c r="G34" s="83" t="n">
        <v>0.0727</v>
      </c>
      <c r="H34" s="83" t="n">
        <v>0.0578</v>
      </c>
      <c r="I34" s="83" t="n">
        <v>0.0641</v>
      </c>
      <c r="J34" s="83" t="n">
        <v>0.0488</v>
      </c>
      <c r="K34" s="83" t="n">
        <v>0.0423</v>
      </c>
      <c r="L34" s="83" t="n">
        <v>0.0589</v>
      </c>
      <c r="M34" s="83" t="n">
        <v>0.0487</v>
      </c>
      <c r="N34" s="83" t="n">
        <v>0.0545</v>
      </c>
      <c r="O34" s="83" t="n">
        <v>0.0536</v>
      </c>
      <c r="P34" s="84" t="n">
        <v>0.0508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187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2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76" t="s">
        <v>230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.25" hidden="false" customHeight="true" outlineLevel="0" collapsed="false">
      <c r="A41" s="63" t="s">
        <v>23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12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C31" activeCellId="0" sqref="C3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9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9.49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79</v>
      </c>
      <c r="B5" s="64" t="s">
        <v>234</v>
      </c>
      <c r="C5" s="25" t="n">
        <v>578933</v>
      </c>
      <c r="D5" s="25" t="n">
        <v>145292</v>
      </c>
      <c r="E5" s="25" t="n">
        <v>157881</v>
      </c>
      <c r="F5" s="25" t="n">
        <v>111435</v>
      </c>
      <c r="G5" s="25" t="n">
        <v>228089</v>
      </c>
      <c r="H5" s="25" t="n">
        <v>20485</v>
      </c>
      <c r="I5" s="25" t="n">
        <v>1242115</v>
      </c>
      <c r="J5" s="25" t="n">
        <v>459142</v>
      </c>
      <c r="K5" s="25" t="n">
        <v>141168</v>
      </c>
      <c r="L5" s="25" t="n">
        <v>200240</v>
      </c>
      <c r="M5" s="25" t="n">
        <v>267756</v>
      </c>
      <c r="N5" s="25" t="n">
        <v>157104</v>
      </c>
      <c r="O5" s="25" t="n">
        <v>25310</v>
      </c>
      <c r="P5" s="26" t="n">
        <v>1250720</v>
      </c>
    </row>
    <row r="6" customFormat="false" ht="20.25" hidden="false" customHeight="true" outlineLevel="0" collapsed="false">
      <c r="A6" s="27"/>
      <c r="B6" s="64" t="s">
        <v>235</v>
      </c>
      <c r="C6" s="25" t="n">
        <v>1559307</v>
      </c>
      <c r="D6" s="25" t="n">
        <v>291855</v>
      </c>
      <c r="E6" s="25" t="n">
        <v>403821</v>
      </c>
      <c r="F6" s="25" t="n">
        <v>211693</v>
      </c>
      <c r="G6" s="25" t="n">
        <v>410584</v>
      </c>
      <c r="H6" s="25" t="n">
        <v>47332</v>
      </c>
      <c r="I6" s="25" t="n">
        <v>2924592</v>
      </c>
      <c r="J6" s="25" t="n">
        <v>1133852</v>
      </c>
      <c r="K6" s="25" t="n">
        <v>378759</v>
      </c>
      <c r="L6" s="25" t="n">
        <v>533238</v>
      </c>
      <c r="M6" s="25" t="n">
        <v>698758</v>
      </c>
      <c r="N6" s="25" t="n">
        <v>478674</v>
      </c>
      <c r="O6" s="25" t="n">
        <v>69679</v>
      </c>
      <c r="P6" s="26" t="n">
        <v>3292960</v>
      </c>
    </row>
    <row r="7" customFormat="false" ht="23.25" hidden="false" customHeight="true" outlineLevel="0" collapsed="false">
      <c r="A7" s="27"/>
      <c r="B7" s="64" t="s">
        <v>236</v>
      </c>
      <c r="C7" s="28" t="n">
        <v>0.2796</v>
      </c>
      <c r="D7" s="28" t="n">
        <v>0.3621</v>
      </c>
      <c r="E7" s="28" t="n">
        <v>0.2346</v>
      </c>
      <c r="F7" s="28" t="n">
        <v>0.3605</v>
      </c>
      <c r="G7" s="28" t="n">
        <v>0.3756</v>
      </c>
      <c r="H7" s="28" t="n">
        <v>0.2204</v>
      </c>
      <c r="I7" s="28" t="n">
        <v>0.299</v>
      </c>
      <c r="J7" s="28" t="n">
        <v>0.2858</v>
      </c>
      <c r="K7" s="28" t="n">
        <v>0.239</v>
      </c>
      <c r="L7" s="28" t="n">
        <v>0.2177</v>
      </c>
      <c r="M7" s="28" t="n">
        <v>0.2502</v>
      </c>
      <c r="N7" s="28" t="n">
        <v>0.217</v>
      </c>
      <c r="O7" s="28" t="n">
        <v>0.2056</v>
      </c>
      <c r="P7" s="29" t="n">
        <v>0.2484</v>
      </c>
    </row>
    <row r="8" customFormat="false" ht="23.25" hidden="false" customHeight="true" outlineLevel="0" collapsed="false">
      <c r="A8" s="23" t="s">
        <v>80</v>
      </c>
      <c r="B8" s="64" t="s">
        <v>234</v>
      </c>
      <c r="C8" s="25" t="n">
        <v>591529</v>
      </c>
      <c r="D8" s="25" t="n">
        <v>144996</v>
      </c>
      <c r="E8" s="25" t="n">
        <v>166874</v>
      </c>
      <c r="F8" s="25" t="n">
        <v>114151</v>
      </c>
      <c r="G8" s="25" t="n">
        <v>212440</v>
      </c>
      <c r="H8" s="25" t="n">
        <v>20687</v>
      </c>
      <c r="I8" s="25" t="n">
        <v>1250677</v>
      </c>
      <c r="J8" s="25" t="n">
        <v>469043</v>
      </c>
      <c r="K8" s="25" t="n">
        <v>146909</v>
      </c>
      <c r="L8" s="25" t="n">
        <v>205501</v>
      </c>
      <c r="M8" s="25" t="n">
        <v>261905</v>
      </c>
      <c r="N8" s="25" t="n">
        <v>159697</v>
      </c>
      <c r="O8" s="25" t="n">
        <v>26171</v>
      </c>
      <c r="P8" s="26" t="n">
        <v>1269226</v>
      </c>
    </row>
    <row r="9" customFormat="false" ht="23.25" hidden="false" customHeight="true" outlineLevel="0" collapsed="false">
      <c r="A9" s="27"/>
      <c r="B9" s="64" t="s">
        <v>235</v>
      </c>
      <c r="C9" s="25" t="n">
        <v>1623498</v>
      </c>
      <c r="D9" s="25" t="n">
        <v>300455</v>
      </c>
      <c r="E9" s="25" t="n">
        <v>430082</v>
      </c>
      <c r="F9" s="25" t="n">
        <v>222342</v>
      </c>
      <c r="G9" s="25" t="n">
        <v>438303</v>
      </c>
      <c r="H9" s="25" t="n">
        <v>49442</v>
      </c>
      <c r="I9" s="25" t="n">
        <v>3064122</v>
      </c>
      <c r="J9" s="25" t="n">
        <v>1189865</v>
      </c>
      <c r="K9" s="25" t="n">
        <v>391993</v>
      </c>
      <c r="L9" s="25" t="n">
        <v>556872</v>
      </c>
      <c r="M9" s="25" t="n">
        <v>717338</v>
      </c>
      <c r="N9" s="25" t="n">
        <v>490363</v>
      </c>
      <c r="O9" s="25" t="n">
        <v>70977</v>
      </c>
      <c r="P9" s="26" t="n">
        <v>3417408</v>
      </c>
    </row>
    <row r="10" customFormat="false" ht="23.25" hidden="false" customHeight="true" outlineLevel="0" collapsed="false">
      <c r="A10" s="27"/>
      <c r="B10" s="64" t="s">
        <v>236</v>
      </c>
      <c r="C10" s="28" t="n">
        <v>0.2745</v>
      </c>
      <c r="D10" s="28" t="n">
        <v>0.3539</v>
      </c>
      <c r="E10" s="28" t="n">
        <v>0.2357</v>
      </c>
      <c r="F10" s="28" t="n">
        <v>0.3504</v>
      </c>
      <c r="G10" s="28" t="n">
        <v>0.3334</v>
      </c>
      <c r="H10" s="28" t="n">
        <v>0.2135</v>
      </c>
      <c r="I10" s="28" t="n">
        <v>0.2887</v>
      </c>
      <c r="J10" s="28" t="n">
        <v>0.2785</v>
      </c>
      <c r="K10" s="28" t="n">
        <v>0.2399</v>
      </c>
      <c r="L10" s="28" t="n">
        <v>0.2146</v>
      </c>
      <c r="M10" s="28" t="n">
        <v>0.237</v>
      </c>
      <c r="N10" s="28" t="n">
        <v>0.2138</v>
      </c>
      <c r="O10" s="28" t="n">
        <v>0.2041</v>
      </c>
      <c r="P10" s="29" t="n">
        <v>0.2425</v>
      </c>
    </row>
    <row r="11" customFormat="false" ht="23.25" hidden="false" customHeight="true" outlineLevel="0" collapsed="false">
      <c r="A11" s="23" t="s">
        <v>81</v>
      </c>
      <c r="B11" s="64" t="s">
        <v>234</v>
      </c>
      <c r="C11" s="25" t="n">
        <v>609288</v>
      </c>
      <c r="D11" s="25" t="n">
        <v>149130</v>
      </c>
      <c r="E11" s="25" t="n">
        <v>175776</v>
      </c>
      <c r="F11" s="25" t="n">
        <v>118225</v>
      </c>
      <c r="G11" s="25" t="n">
        <v>214420</v>
      </c>
      <c r="H11" s="25" t="n">
        <v>21061</v>
      </c>
      <c r="I11" s="25" t="n">
        <v>1287900</v>
      </c>
      <c r="J11" s="25" t="n">
        <v>490063</v>
      </c>
      <c r="K11" s="25" t="n">
        <v>151171</v>
      </c>
      <c r="L11" s="25" t="n">
        <v>207858</v>
      </c>
      <c r="M11" s="25" t="n">
        <v>273975</v>
      </c>
      <c r="N11" s="25" t="n">
        <v>164939</v>
      </c>
      <c r="O11" s="25" t="n">
        <v>27375</v>
      </c>
      <c r="P11" s="26" t="n">
        <v>1315381</v>
      </c>
    </row>
    <row r="12" customFormat="false" ht="20.25" hidden="false" customHeight="true" outlineLevel="0" collapsed="false">
      <c r="A12" s="27"/>
      <c r="B12" s="64" t="s">
        <v>235</v>
      </c>
      <c r="C12" s="25" t="n">
        <v>1637489</v>
      </c>
      <c r="D12" s="25" t="n">
        <v>271979</v>
      </c>
      <c r="E12" s="25" t="n">
        <v>436398</v>
      </c>
      <c r="F12" s="25" t="n">
        <v>226180</v>
      </c>
      <c r="G12" s="25" t="n">
        <v>430684</v>
      </c>
      <c r="H12" s="25" t="n">
        <v>49561</v>
      </c>
      <c r="I12" s="25" t="n">
        <v>3052291</v>
      </c>
      <c r="J12" s="25" t="n">
        <v>1196092</v>
      </c>
      <c r="K12" s="25" t="n">
        <v>385731</v>
      </c>
      <c r="L12" s="25" t="n">
        <v>557146</v>
      </c>
      <c r="M12" s="25" t="n">
        <v>714817</v>
      </c>
      <c r="N12" s="25" t="n">
        <v>487908</v>
      </c>
      <c r="O12" s="25" t="n">
        <v>68977</v>
      </c>
      <c r="P12" s="26" t="n">
        <v>3410671</v>
      </c>
    </row>
    <row r="13" customFormat="false" ht="23.25" hidden="false" customHeight="true" outlineLevel="0" collapsed="false">
      <c r="A13" s="27"/>
      <c r="B13" s="64" t="s">
        <v>236</v>
      </c>
      <c r="C13" s="28" t="n">
        <v>0.279</v>
      </c>
      <c r="D13" s="28" t="n">
        <v>0.3917</v>
      </c>
      <c r="E13" s="28" t="n">
        <v>0.2466</v>
      </c>
      <c r="F13" s="28" t="n">
        <v>0.3568</v>
      </c>
      <c r="G13" s="28" t="n">
        <v>0.3398</v>
      </c>
      <c r="H13" s="28" t="n">
        <v>0.2178</v>
      </c>
      <c r="I13" s="28" t="n">
        <v>0.297</v>
      </c>
      <c r="J13" s="28" t="n">
        <v>0.2871</v>
      </c>
      <c r="K13" s="28" t="n">
        <v>0.2482</v>
      </c>
      <c r="L13" s="28" t="n">
        <v>0.216</v>
      </c>
      <c r="M13" s="28" t="n">
        <v>0.2488</v>
      </c>
      <c r="N13" s="28" t="n">
        <v>0.221</v>
      </c>
      <c r="O13" s="28" t="n">
        <v>0.2164</v>
      </c>
      <c r="P13" s="29" t="n">
        <v>0.2504</v>
      </c>
    </row>
    <row r="14" customFormat="false" ht="23.25" hidden="false" customHeight="true" outlineLevel="0" collapsed="false">
      <c r="A14" s="23" t="s">
        <v>82</v>
      </c>
      <c r="B14" s="64" t="s">
        <v>234</v>
      </c>
      <c r="C14" s="25" t="n">
        <v>633501</v>
      </c>
      <c r="D14" s="25" t="n">
        <v>155269</v>
      </c>
      <c r="E14" s="25" t="n">
        <v>184419</v>
      </c>
      <c r="F14" s="25" t="n">
        <v>120579</v>
      </c>
      <c r="G14" s="25" t="n">
        <v>221713</v>
      </c>
      <c r="H14" s="25" t="n">
        <v>21895</v>
      </c>
      <c r="I14" s="25" t="n">
        <v>1337376</v>
      </c>
      <c r="J14" s="25" t="n">
        <v>509570</v>
      </c>
      <c r="K14" s="25" t="n">
        <v>158609</v>
      </c>
      <c r="L14" s="25" t="n">
        <v>216464</v>
      </c>
      <c r="M14" s="25" t="n">
        <v>294934</v>
      </c>
      <c r="N14" s="25" t="n">
        <v>170493</v>
      </c>
      <c r="O14" s="25" t="n">
        <v>29149</v>
      </c>
      <c r="P14" s="26" t="n">
        <v>1379219</v>
      </c>
    </row>
    <row r="15" customFormat="false" ht="17.25" hidden="false" customHeight="true" outlineLevel="0" collapsed="false">
      <c r="A15" s="27"/>
      <c r="B15" s="64" t="s">
        <v>235</v>
      </c>
      <c r="C15" s="25" t="n">
        <v>1666539</v>
      </c>
      <c r="D15" s="25" t="n">
        <v>272808</v>
      </c>
      <c r="E15" s="25" t="n">
        <v>456488</v>
      </c>
      <c r="F15" s="25" t="n">
        <v>240142</v>
      </c>
      <c r="G15" s="25" t="n">
        <v>420386</v>
      </c>
      <c r="H15" s="25" t="n">
        <v>50335</v>
      </c>
      <c r="I15" s="25" t="n">
        <v>3106698</v>
      </c>
      <c r="J15" s="25" t="n">
        <v>1220019</v>
      </c>
      <c r="K15" s="25" t="n">
        <v>397783</v>
      </c>
      <c r="L15" s="25" t="n">
        <v>571858</v>
      </c>
      <c r="M15" s="25" t="n">
        <v>738477</v>
      </c>
      <c r="N15" s="25" t="n">
        <v>496786</v>
      </c>
      <c r="O15" s="25" t="n">
        <v>72934</v>
      </c>
      <c r="P15" s="26" t="n">
        <v>3497857</v>
      </c>
    </row>
    <row r="16" customFormat="false" ht="23.25" hidden="false" customHeight="true" outlineLevel="0" collapsed="false">
      <c r="A16" s="27"/>
      <c r="B16" s="64" t="s">
        <v>236</v>
      </c>
      <c r="C16" s="28" t="n">
        <v>0.2833</v>
      </c>
      <c r="D16" s="28" t="n">
        <v>0.4029</v>
      </c>
      <c r="E16" s="28" t="n">
        <v>0.2493</v>
      </c>
      <c r="F16" s="28" t="n">
        <v>0.3501</v>
      </c>
      <c r="G16" s="28" t="n">
        <v>0.3459</v>
      </c>
      <c r="H16" s="28" t="n">
        <v>0.2232</v>
      </c>
      <c r="I16" s="28" t="n">
        <v>0.3009</v>
      </c>
      <c r="J16" s="28" t="n">
        <v>0.2919</v>
      </c>
      <c r="K16" s="28" t="n">
        <v>0.2536</v>
      </c>
      <c r="L16" s="28" t="n">
        <v>0.2221</v>
      </c>
      <c r="M16" s="28" t="n">
        <v>0.2605</v>
      </c>
      <c r="N16" s="28" t="n">
        <v>0.2231</v>
      </c>
      <c r="O16" s="28" t="n">
        <v>0.2179</v>
      </c>
      <c r="P16" s="29" t="n">
        <v>0.2566</v>
      </c>
    </row>
    <row r="17" customFormat="false" ht="23.25" hidden="false" customHeight="true" outlineLevel="0" collapsed="false">
      <c r="A17" s="23" t="s">
        <v>83</v>
      </c>
      <c r="B17" s="64" t="s">
        <v>234</v>
      </c>
      <c r="C17" s="25" t="n">
        <v>2413251</v>
      </c>
      <c r="D17" s="25" t="n">
        <v>594687</v>
      </c>
      <c r="E17" s="25" t="n">
        <v>684950</v>
      </c>
      <c r="F17" s="25" t="n">
        <v>464390</v>
      </c>
      <c r="G17" s="25" t="n">
        <v>876662</v>
      </c>
      <c r="H17" s="25" t="n">
        <v>84128</v>
      </c>
      <c r="I17" s="25" t="n">
        <v>5118068</v>
      </c>
      <c r="J17" s="25" t="n">
        <v>1927818</v>
      </c>
      <c r="K17" s="25" t="n">
        <v>597857</v>
      </c>
      <c r="L17" s="25" t="n">
        <v>830063</v>
      </c>
      <c r="M17" s="25" t="n">
        <v>1098570</v>
      </c>
      <c r="N17" s="25" t="n">
        <v>652233</v>
      </c>
      <c r="O17" s="25" t="n">
        <v>108005</v>
      </c>
      <c r="P17" s="26" t="n">
        <v>5214546</v>
      </c>
    </row>
    <row r="18" customFormat="false" ht="18.75" hidden="false" customHeight="true" outlineLevel="0" collapsed="false">
      <c r="A18" s="27"/>
      <c r="B18" s="64" t="s">
        <v>235</v>
      </c>
      <c r="C18" s="25" t="n">
        <v>6486833</v>
      </c>
      <c r="D18" s="25" t="n">
        <v>1137097</v>
      </c>
      <c r="E18" s="25" t="n">
        <v>1726789</v>
      </c>
      <c r="F18" s="25" t="n">
        <v>900357</v>
      </c>
      <c r="G18" s="25" t="n">
        <v>1699957</v>
      </c>
      <c r="H18" s="25" t="n">
        <v>196670</v>
      </c>
      <c r="I18" s="25" t="n">
        <v>12147703</v>
      </c>
      <c r="J18" s="25" t="n">
        <v>4739828</v>
      </c>
      <c r="K18" s="25" t="n">
        <v>1554266</v>
      </c>
      <c r="L18" s="25" t="n">
        <v>2219114</v>
      </c>
      <c r="M18" s="25" t="n">
        <v>2869390</v>
      </c>
      <c r="N18" s="25" t="n">
        <v>1953731</v>
      </c>
      <c r="O18" s="25" t="n">
        <v>282567</v>
      </c>
      <c r="P18" s="26" t="n">
        <v>13618896</v>
      </c>
    </row>
    <row r="19" customFormat="false" ht="23.25" hidden="false" customHeight="true" outlineLevel="0" collapsed="false">
      <c r="A19" s="27"/>
      <c r="B19" s="64" t="s">
        <v>236</v>
      </c>
      <c r="C19" s="28" t="n">
        <v>0.372022988721923</v>
      </c>
      <c r="D19" s="28" t="n">
        <v>0.522987045080587</v>
      </c>
      <c r="E19" s="28" t="n">
        <v>0.396661085980974</v>
      </c>
      <c r="F19" s="28" t="n">
        <v>0.51578429445209</v>
      </c>
      <c r="G19" s="28" t="n">
        <v>0.515696573501565</v>
      </c>
      <c r="H19" s="28" t="n">
        <v>0.427762241317944</v>
      </c>
      <c r="I19" s="28" t="n">
        <v>0.421319816594133</v>
      </c>
      <c r="J19" s="28" t="n">
        <v>0.406727417113026</v>
      </c>
      <c r="K19" s="28" t="n">
        <v>0.384655522285117</v>
      </c>
      <c r="L19" s="28" t="n">
        <v>0.37405153588324</v>
      </c>
      <c r="M19" s="28" t="n">
        <v>0.38285837756457</v>
      </c>
      <c r="N19" s="28" t="n">
        <v>0.333839714883984</v>
      </c>
      <c r="O19" s="28" t="n">
        <v>0.382227931782551</v>
      </c>
      <c r="P19" s="29" t="n">
        <v>0.38289050742439</v>
      </c>
    </row>
    <row r="20" customFormat="false" ht="26.25" hidden="false" customHeight="true" outlineLevel="0" collapsed="false">
      <c r="A20" s="23" t="s">
        <v>84</v>
      </c>
      <c r="B20" s="64" t="s">
        <v>234</v>
      </c>
      <c r="C20" s="25" t="n">
        <v>638397</v>
      </c>
      <c r="D20" s="25" t="n">
        <v>154822</v>
      </c>
      <c r="E20" s="25" t="n">
        <v>185361</v>
      </c>
      <c r="F20" s="25" t="n">
        <v>121040</v>
      </c>
      <c r="G20" s="25" t="n">
        <v>214020</v>
      </c>
      <c r="H20" s="25" t="n">
        <v>21820</v>
      </c>
      <c r="I20" s="25" t="n">
        <v>1335460</v>
      </c>
      <c r="J20" s="25" t="n">
        <v>533956</v>
      </c>
      <c r="K20" s="25" t="n">
        <v>159668</v>
      </c>
      <c r="L20" s="25" t="n">
        <v>216546</v>
      </c>
      <c r="M20" s="25" t="n">
        <v>293855</v>
      </c>
      <c r="N20" s="25" t="n">
        <v>189538</v>
      </c>
      <c r="O20" s="25" t="n">
        <v>29375</v>
      </c>
      <c r="P20" s="26" t="n">
        <v>1422938</v>
      </c>
    </row>
    <row r="21" customFormat="false" ht="26.25" hidden="false" customHeight="true" outlineLevel="0" collapsed="false">
      <c r="A21" s="27"/>
      <c r="B21" s="64" t="s">
        <v>235</v>
      </c>
      <c r="C21" s="25" t="n">
        <v>1581214</v>
      </c>
      <c r="D21" s="25" t="n">
        <v>291477</v>
      </c>
      <c r="E21" s="25" t="n">
        <v>447979</v>
      </c>
      <c r="F21" s="25" t="n">
        <v>244925</v>
      </c>
      <c r="G21" s="25" t="n">
        <v>375523</v>
      </c>
      <c r="H21" s="25" t="n">
        <v>48524</v>
      </c>
      <c r="I21" s="25" t="n">
        <v>2989642</v>
      </c>
      <c r="J21" s="25" t="n">
        <v>1275459</v>
      </c>
      <c r="K21" s="25" t="n">
        <v>390236</v>
      </c>
      <c r="L21" s="25" t="n">
        <v>538022</v>
      </c>
      <c r="M21" s="25" t="n">
        <v>714623</v>
      </c>
      <c r="N21" s="25" t="n">
        <v>532146</v>
      </c>
      <c r="O21" s="25" t="n">
        <v>71031</v>
      </c>
      <c r="P21" s="26" t="n">
        <v>3521517</v>
      </c>
    </row>
    <row r="22" customFormat="false" ht="26.25" hidden="false" customHeight="true" outlineLevel="0" collapsed="false">
      <c r="A22" s="27"/>
      <c r="B22" s="64" t="s">
        <v>236</v>
      </c>
      <c r="C22" s="28" t="n">
        <v>0.403738519896738</v>
      </c>
      <c r="D22" s="28" t="n">
        <v>0.531163693876361</v>
      </c>
      <c r="E22" s="28" t="n">
        <v>0.413771627687905</v>
      </c>
      <c r="F22" s="28" t="n">
        <v>0.494192099622333</v>
      </c>
      <c r="G22" s="28" t="n">
        <v>0.569925144398612</v>
      </c>
      <c r="H22" s="28" t="n">
        <v>0.449674387931745</v>
      </c>
      <c r="I22" s="28" t="n">
        <v>0.446695624425935</v>
      </c>
      <c r="J22" s="28" t="n">
        <v>0.418638309816309</v>
      </c>
      <c r="K22" s="28" t="n">
        <v>0.409157535440093</v>
      </c>
      <c r="L22" s="28" t="n">
        <v>0.40248540022527</v>
      </c>
      <c r="M22" s="28" t="n">
        <v>0.411202830023663</v>
      </c>
      <c r="N22" s="28" t="n">
        <v>0.356176688352445</v>
      </c>
      <c r="O22" s="28" t="n">
        <v>0.413551829482902</v>
      </c>
      <c r="P22" s="29" t="n">
        <v>0.404069609773288</v>
      </c>
    </row>
    <row r="23" customFormat="false" ht="26.25" hidden="false" customHeight="true" outlineLevel="0" collapsed="false">
      <c r="A23" s="23" t="s">
        <v>85</v>
      </c>
      <c r="B23" s="64" t="s">
        <v>234</v>
      </c>
      <c r="C23" s="25" t="n">
        <v>644043</v>
      </c>
      <c r="D23" s="25" t="n">
        <v>153936</v>
      </c>
      <c r="E23" s="25" t="n">
        <v>190753</v>
      </c>
      <c r="F23" s="25" t="n">
        <v>122101</v>
      </c>
      <c r="G23" s="25" t="n">
        <v>226828</v>
      </c>
      <c r="H23" s="25" t="n">
        <v>22248</v>
      </c>
      <c r="I23" s="25" t="n">
        <v>1359909</v>
      </c>
      <c r="J23" s="25" t="n">
        <v>545427</v>
      </c>
      <c r="K23" s="25" t="n">
        <v>162360</v>
      </c>
      <c r="L23" s="25" t="n">
        <v>224642</v>
      </c>
      <c r="M23" s="25" t="n">
        <v>302552</v>
      </c>
      <c r="N23" s="25" t="n">
        <v>191534</v>
      </c>
      <c r="O23" s="25" t="n">
        <v>29715</v>
      </c>
      <c r="P23" s="26" t="n">
        <v>1456230</v>
      </c>
    </row>
    <row r="24" customFormat="false" ht="26.25" hidden="false" customHeight="true" outlineLevel="0" collapsed="false">
      <c r="A24" s="27"/>
      <c r="B24" s="64" t="s">
        <v>235</v>
      </c>
      <c r="C24" s="25" t="n">
        <v>1635370</v>
      </c>
      <c r="D24" s="25" t="n">
        <v>197433</v>
      </c>
      <c r="E24" s="25" t="n">
        <v>465050</v>
      </c>
      <c r="F24" s="25" t="n">
        <v>248265</v>
      </c>
      <c r="G24" s="25" t="n">
        <v>396817</v>
      </c>
      <c r="H24" s="25" t="n">
        <v>51157</v>
      </c>
      <c r="I24" s="25" t="n">
        <v>2994092</v>
      </c>
      <c r="J24" s="25" t="n">
        <v>1321649</v>
      </c>
      <c r="K24" s="25" t="n">
        <v>408009</v>
      </c>
      <c r="L24" s="25" t="n">
        <v>560820</v>
      </c>
      <c r="M24" s="25" t="n">
        <v>734614</v>
      </c>
      <c r="N24" s="25" t="n">
        <v>543549</v>
      </c>
      <c r="O24" s="25" t="n">
        <v>72944</v>
      </c>
      <c r="P24" s="26" t="n">
        <v>3641585</v>
      </c>
    </row>
    <row r="25" customFormat="false" ht="26.25" hidden="false" customHeight="true" outlineLevel="0" collapsed="false">
      <c r="A25" s="27"/>
      <c r="B25" s="64" t="s">
        <v>236</v>
      </c>
      <c r="C25" s="28" t="n">
        <v>0.393820970178003</v>
      </c>
      <c r="D25" s="28" t="n">
        <v>0.779687286319916</v>
      </c>
      <c r="E25" s="28" t="n">
        <v>0.41017740027954</v>
      </c>
      <c r="F25" s="28" t="n">
        <v>0.491817211447445</v>
      </c>
      <c r="G25" s="28" t="n">
        <v>0.571618655450749</v>
      </c>
      <c r="H25" s="28" t="n">
        <v>0.434896495103309</v>
      </c>
      <c r="I25" s="28" t="n">
        <v>0.454197466210123</v>
      </c>
      <c r="J25" s="28" t="n">
        <v>0.412686726960033</v>
      </c>
      <c r="K25" s="28" t="n">
        <v>0.397932398550032</v>
      </c>
      <c r="L25" s="28" t="n">
        <v>0.400559894440284</v>
      </c>
      <c r="M25" s="28" t="n">
        <v>0.411851666317277</v>
      </c>
      <c r="N25" s="28" t="n">
        <v>0.352376694649424</v>
      </c>
      <c r="O25" s="28" t="n">
        <v>0.407367295459531</v>
      </c>
      <c r="P25" s="29" t="n">
        <v>0.399889059296982</v>
      </c>
    </row>
    <row r="26" customFormat="false" ht="26.25" hidden="false" customHeight="true" outlineLevel="0" collapsed="false">
      <c r="A26" s="23" t="s">
        <v>86</v>
      </c>
      <c r="B26" s="64" t="s">
        <v>234</v>
      </c>
      <c r="C26" s="25" t="n">
        <v>665085</v>
      </c>
      <c r="D26" s="25" t="n">
        <v>157686</v>
      </c>
      <c r="E26" s="25" t="n">
        <v>198790</v>
      </c>
      <c r="F26" s="25" t="n">
        <v>127214</v>
      </c>
      <c r="G26" s="25" t="n">
        <v>220177</v>
      </c>
      <c r="H26" s="25" t="n">
        <v>22963</v>
      </c>
      <c r="I26" s="25" t="n">
        <v>1391915</v>
      </c>
      <c r="J26" s="25" t="n">
        <v>565536</v>
      </c>
      <c r="K26" s="25" t="n">
        <v>169044</v>
      </c>
      <c r="L26" s="25" t="n">
        <v>230398</v>
      </c>
      <c r="M26" s="25" t="n">
        <v>308837</v>
      </c>
      <c r="N26" s="25" t="n">
        <v>200107</v>
      </c>
      <c r="O26" s="25" t="n">
        <v>29779</v>
      </c>
      <c r="P26" s="26" t="n">
        <v>1503701</v>
      </c>
    </row>
    <row r="27" customFormat="false" ht="26.25" hidden="false" customHeight="true" outlineLevel="0" collapsed="false">
      <c r="A27" s="27"/>
      <c r="B27" s="64" t="s">
        <v>235</v>
      </c>
      <c r="C27" s="25" t="n">
        <v>1608283</v>
      </c>
      <c r="D27" s="25" t="n">
        <v>303999</v>
      </c>
      <c r="E27" s="25" t="n">
        <v>481267</v>
      </c>
      <c r="F27" s="25" t="n">
        <v>298226</v>
      </c>
      <c r="G27" s="25" t="n">
        <v>381245</v>
      </c>
      <c r="H27" s="25" t="n">
        <v>51745</v>
      </c>
      <c r="I27" s="25" t="n">
        <v>3124765</v>
      </c>
      <c r="J27" s="25" t="n">
        <v>1341975</v>
      </c>
      <c r="K27" s="25" t="n">
        <v>412264</v>
      </c>
      <c r="L27" s="25" t="n">
        <v>563008</v>
      </c>
      <c r="M27" s="25" t="n">
        <v>737145</v>
      </c>
      <c r="N27" s="25" t="n">
        <v>538907</v>
      </c>
      <c r="O27" s="25" t="n">
        <v>68323</v>
      </c>
      <c r="P27" s="26" t="n">
        <v>3661622</v>
      </c>
    </row>
    <row r="28" customFormat="false" ht="26.25" hidden="false" customHeight="true" outlineLevel="0" collapsed="false">
      <c r="A28" s="27"/>
      <c r="B28" s="64" t="s">
        <v>236</v>
      </c>
      <c r="C28" s="28" t="n">
        <v>0.4135372941205</v>
      </c>
      <c r="D28" s="28" t="n">
        <v>0.518705653637019</v>
      </c>
      <c r="E28" s="28" t="n">
        <v>0.41305553881733</v>
      </c>
      <c r="F28" s="28" t="n">
        <v>0.42656911201572</v>
      </c>
      <c r="G28" s="28" t="n">
        <v>0.577521016669071</v>
      </c>
      <c r="H28" s="28" t="n">
        <v>0.443772345154121</v>
      </c>
      <c r="I28" s="28" t="n">
        <v>0.445446297561577</v>
      </c>
      <c r="J28" s="28" t="n">
        <v>0.421420667300062</v>
      </c>
      <c r="K28" s="28" t="n">
        <v>0.410038227931617</v>
      </c>
      <c r="L28" s="28" t="n">
        <v>0.409226867113789</v>
      </c>
      <c r="M28" s="28" t="n">
        <v>0.418963704562874</v>
      </c>
      <c r="N28" s="28" t="n">
        <v>0.371320097901864</v>
      </c>
      <c r="O28" s="28" t="n">
        <v>0.435856153857413</v>
      </c>
      <c r="P28" s="29" t="n">
        <v>0.410665273477164</v>
      </c>
    </row>
    <row r="29" customFormat="false" ht="26.25" hidden="false" customHeight="true" outlineLevel="0" collapsed="false">
      <c r="A29" s="23" t="s">
        <v>87</v>
      </c>
      <c r="B29" s="64" t="s">
        <v>234</v>
      </c>
      <c r="C29" s="25" t="n">
        <v>693113</v>
      </c>
      <c r="D29" s="25" t="n">
        <v>165061</v>
      </c>
      <c r="E29" s="25" t="n">
        <v>210188</v>
      </c>
      <c r="F29" s="25" t="n">
        <v>131389</v>
      </c>
      <c r="G29" s="25" t="n">
        <v>237281</v>
      </c>
      <c r="H29" s="25" t="n">
        <v>23779</v>
      </c>
      <c r="I29" s="25" t="n">
        <v>1460811</v>
      </c>
      <c r="J29" s="25" t="n">
        <v>597071</v>
      </c>
      <c r="K29" s="25" t="n">
        <v>176131</v>
      </c>
      <c r="L29" s="25" t="n">
        <v>245811</v>
      </c>
      <c r="M29" s="25" t="n">
        <v>322320</v>
      </c>
      <c r="N29" s="25" t="n">
        <v>208140</v>
      </c>
      <c r="O29" s="25" t="n">
        <v>31246</v>
      </c>
      <c r="P29" s="26" t="n">
        <v>1580719</v>
      </c>
    </row>
    <row r="30" customFormat="false" ht="26.25" hidden="false" customHeight="true" outlineLevel="0" collapsed="false">
      <c r="A30" s="27"/>
      <c r="B30" s="64" t="s">
        <v>235</v>
      </c>
      <c r="C30" s="25" t="n">
        <v>1616735</v>
      </c>
      <c r="D30" s="25" t="n">
        <v>303733</v>
      </c>
      <c r="E30" s="25" t="n">
        <v>489285</v>
      </c>
      <c r="F30" s="25" t="n">
        <v>315680</v>
      </c>
      <c r="G30" s="25" t="n">
        <v>404008</v>
      </c>
      <c r="H30" s="25" t="n">
        <v>52539</v>
      </c>
      <c r="I30" s="25" t="n">
        <v>3181980</v>
      </c>
      <c r="J30" s="25" t="n">
        <v>1373133</v>
      </c>
      <c r="K30" s="25" t="n">
        <v>415816</v>
      </c>
      <c r="L30" s="25" t="n">
        <v>584526</v>
      </c>
      <c r="M30" s="25" t="n">
        <v>753848</v>
      </c>
      <c r="N30" s="25" t="n">
        <v>532351</v>
      </c>
      <c r="O30" s="25" t="n">
        <v>73998</v>
      </c>
      <c r="P30" s="26" t="n">
        <v>3733672</v>
      </c>
    </row>
    <row r="31" s="85" customFormat="true" ht="26.25" hidden="false" customHeight="true" outlineLevel="0" collapsed="false">
      <c r="A31" s="81"/>
      <c r="B31" s="86" t="s">
        <v>236</v>
      </c>
      <c r="C31" s="83" t="n">
        <v>0.428711569923333</v>
      </c>
      <c r="D31" s="83" t="n">
        <v>0.543441114399818</v>
      </c>
      <c r="E31" s="83" t="n">
        <v>0.429581940995534</v>
      </c>
      <c r="F31" s="83" t="n">
        <v>0.416209452610238</v>
      </c>
      <c r="G31" s="83" t="n">
        <v>0.587317577869745</v>
      </c>
      <c r="H31" s="83" t="n">
        <v>0.452597118331144</v>
      </c>
      <c r="I31" s="83" t="n">
        <v>0.459088680632814</v>
      </c>
      <c r="J31" s="83" t="n">
        <v>0.434823866297001</v>
      </c>
      <c r="K31" s="83" t="n">
        <v>0.423579179252362</v>
      </c>
      <c r="L31" s="83" t="n">
        <v>0.420530481107769</v>
      </c>
      <c r="M31" s="83" t="n">
        <v>0.427566299837633</v>
      </c>
      <c r="N31" s="83" t="n">
        <v>0.390982641152172</v>
      </c>
      <c r="O31" s="83" t="n">
        <v>0.422254655531231</v>
      </c>
      <c r="P31" s="84" t="n">
        <v>0.423368469431702</v>
      </c>
    </row>
    <row r="32" customFormat="false" ht="26.25" hidden="false" customHeight="true" outlineLevel="0" collapsed="false">
      <c r="A32" s="23" t="s">
        <v>88</v>
      </c>
      <c r="B32" s="64" t="s">
        <v>234</v>
      </c>
      <c r="C32" s="25" t="n">
        <v>2640638</v>
      </c>
      <c r="D32" s="25" t="n">
        <v>631505</v>
      </c>
      <c r="E32" s="25" t="n">
        <v>785092</v>
      </c>
      <c r="F32" s="25" t="n">
        <v>501744</v>
      </c>
      <c r="G32" s="25" t="n">
        <v>898306</v>
      </c>
      <c r="H32" s="25" t="n">
        <v>90810</v>
      </c>
      <c r="I32" s="25" t="n">
        <v>5548095</v>
      </c>
      <c r="J32" s="25" t="n">
        <v>2241990</v>
      </c>
      <c r="K32" s="25" t="n">
        <v>667203</v>
      </c>
      <c r="L32" s="25" t="n">
        <v>917397</v>
      </c>
      <c r="M32" s="25" t="n">
        <v>1227564</v>
      </c>
      <c r="N32" s="25" t="n">
        <v>789319</v>
      </c>
      <c r="O32" s="25" t="n">
        <v>120115</v>
      </c>
      <c r="P32" s="26" t="n">
        <v>5963588</v>
      </c>
    </row>
    <row r="33" customFormat="false" ht="26.25" hidden="false" customHeight="true" outlineLevel="0" collapsed="false">
      <c r="A33" s="27"/>
      <c r="B33" s="64" t="s">
        <v>235</v>
      </c>
      <c r="C33" s="25" t="n">
        <v>6441602</v>
      </c>
      <c r="D33" s="25" t="n">
        <v>1096642</v>
      </c>
      <c r="E33" s="25" t="n">
        <v>1883581</v>
      </c>
      <c r="F33" s="25" t="n">
        <v>1107096</v>
      </c>
      <c r="G33" s="25" t="n">
        <v>1557593</v>
      </c>
      <c r="H33" s="25" t="n">
        <v>203965</v>
      </c>
      <c r="I33" s="25" t="n">
        <v>12290479</v>
      </c>
      <c r="J33" s="25" t="n">
        <v>5312216</v>
      </c>
      <c r="K33" s="25" t="n">
        <v>1626325</v>
      </c>
      <c r="L33" s="25" t="n">
        <v>2246376</v>
      </c>
      <c r="M33" s="25" t="n">
        <v>2940230</v>
      </c>
      <c r="N33" s="25" t="n">
        <v>2146953</v>
      </c>
      <c r="O33" s="25" t="n">
        <v>286296</v>
      </c>
      <c r="P33" s="26" t="n">
        <v>14558396</v>
      </c>
    </row>
    <row r="34" s="85" customFormat="true" ht="26.25" hidden="false" customHeight="true" outlineLevel="0" collapsed="false">
      <c r="A34" s="81"/>
      <c r="B34" s="86" t="s">
        <v>236</v>
      </c>
      <c r="C34" s="83" t="n">
        <v>0.409934982012239</v>
      </c>
      <c r="D34" s="83" t="n">
        <v>0.575853377857131</v>
      </c>
      <c r="E34" s="83" t="n">
        <v>0.416808196727404</v>
      </c>
      <c r="F34" s="83" t="n">
        <v>0.453207309935182</v>
      </c>
      <c r="G34" s="83" t="n">
        <v>0.576727039733743</v>
      </c>
      <c r="H34" s="83" t="n">
        <v>0.445223445198931</v>
      </c>
      <c r="I34" s="83" t="n">
        <v>0.451414057987488</v>
      </c>
      <c r="J34" s="83" t="n">
        <v>0.422044209045717</v>
      </c>
      <c r="K34" s="83" t="n">
        <v>0.410251948411295</v>
      </c>
      <c r="L34" s="83" t="n">
        <v>0.40838977980534</v>
      </c>
      <c r="M34" s="83" t="n">
        <v>0.417506113467314</v>
      </c>
      <c r="N34" s="83" t="n">
        <v>0.367646147819724</v>
      </c>
      <c r="O34" s="83" t="n">
        <v>0.419548299661888</v>
      </c>
      <c r="P34" s="84" t="n">
        <v>0.409632214977529</v>
      </c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3.25" hidden="false" customHeight="true" outlineLevel="0" collapsed="false">
      <c r="A40" s="58" t="s">
        <v>2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32.25" hidden="false" customHeight="true" outlineLevel="0" collapsed="false">
      <c r="A41" s="63" t="s">
        <v>24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27">
    <mergeCell ref="A1:P1"/>
    <mergeCell ref="A2:P2"/>
    <mergeCell ref="C3:I3"/>
    <mergeCell ref="J3:P3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J31" activeCellId="0" sqref="J31:P3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9.49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4" min="10" style="13" width="12.66"/>
    <col collapsed="false" customWidth="true" hidden="false" outlineLevel="0" max="15" min="15" style="13" width="10.32"/>
    <col collapsed="false" customWidth="true" hidden="false" outlineLevel="0" max="16" min="16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3.25" hidden="false" customHeight="true" outlineLevel="0" collapsed="false">
      <c r="A5" s="23" t="s">
        <v>79</v>
      </c>
      <c r="B5" s="64" t="s">
        <v>234</v>
      </c>
      <c r="C5" s="25" t="n">
        <v>116241</v>
      </c>
      <c r="D5" s="25" t="n">
        <v>96962</v>
      </c>
      <c r="E5" s="25" t="n">
        <v>105025</v>
      </c>
      <c r="F5" s="25" t="n">
        <v>38202</v>
      </c>
      <c r="G5" s="25" t="n">
        <v>57948</v>
      </c>
      <c r="H5" s="25" t="n">
        <v>23826</v>
      </c>
      <c r="I5" s="25" t="n">
        <v>438204</v>
      </c>
      <c r="J5" s="25" t="n">
        <v>1154316</v>
      </c>
      <c r="K5" s="25" t="n">
        <v>383422</v>
      </c>
      <c r="L5" s="25" t="n">
        <v>463146</v>
      </c>
      <c r="M5" s="25" t="n">
        <v>417393</v>
      </c>
      <c r="N5" s="25" t="n">
        <v>443141</v>
      </c>
      <c r="O5" s="25" t="n">
        <v>69621</v>
      </c>
      <c r="P5" s="26" t="n">
        <v>2931039</v>
      </c>
    </row>
    <row r="6" customFormat="false" ht="20.25" hidden="false" customHeight="true" outlineLevel="0" collapsed="false">
      <c r="A6" s="27"/>
      <c r="B6" s="64" t="s">
        <v>235</v>
      </c>
      <c r="C6" s="25" t="n">
        <v>551843</v>
      </c>
      <c r="D6" s="25" t="n">
        <v>361791</v>
      </c>
      <c r="E6" s="25" t="n">
        <v>386341</v>
      </c>
      <c r="F6" s="25" t="n">
        <v>203898</v>
      </c>
      <c r="G6" s="25" t="n">
        <v>312859</v>
      </c>
      <c r="H6" s="25" t="n">
        <v>93921</v>
      </c>
      <c r="I6" s="25" t="n">
        <v>1910653</v>
      </c>
      <c r="J6" s="25" t="n">
        <v>3245002</v>
      </c>
      <c r="K6" s="25" t="n">
        <v>1032405</v>
      </c>
      <c r="L6" s="25" t="n">
        <v>1323400</v>
      </c>
      <c r="M6" s="25" t="n">
        <v>1114349</v>
      </c>
      <c r="N6" s="25" t="n">
        <v>1202117</v>
      </c>
      <c r="O6" s="25" t="n">
        <v>210932</v>
      </c>
      <c r="P6" s="26" t="n">
        <v>8128205</v>
      </c>
    </row>
    <row r="7" customFormat="false" ht="23.25" hidden="false" customHeight="true" outlineLevel="0" collapsed="false">
      <c r="A7" s="27"/>
      <c r="B7" s="64" t="s">
        <v>236</v>
      </c>
      <c r="C7" s="28" t="n">
        <v>0.2106414324364</v>
      </c>
      <c r="D7" s="28" t="n">
        <v>0.26800556122181</v>
      </c>
      <c r="E7" s="28" t="n">
        <v>0.271845338703373</v>
      </c>
      <c r="F7" s="28" t="n">
        <v>0.18735838507489</v>
      </c>
      <c r="G7" s="28" t="n">
        <v>0.18522081832391</v>
      </c>
      <c r="H7" s="28" t="n">
        <v>0.253681285335548</v>
      </c>
      <c r="I7" s="28" t="n">
        <v>0.22934776749101</v>
      </c>
      <c r="J7" s="28" t="n">
        <v>0.355721198322836</v>
      </c>
      <c r="K7" s="28" t="n">
        <v>0.371387197853556</v>
      </c>
      <c r="L7" s="28" t="n">
        <v>0.34996675230467</v>
      </c>
      <c r="M7" s="28" t="n">
        <v>0.374562188326996</v>
      </c>
      <c r="N7" s="28" t="n">
        <v>0.368633835142503</v>
      </c>
      <c r="O7" s="28" t="n">
        <v>0.330063717216923</v>
      </c>
      <c r="P7" s="29" t="n">
        <v>0.36060101830601</v>
      </c>
    </row>
    <row r="8" customFormat="false" ht="23.25" hidden="false" customHeight="true" outlineLevel="0" collapsed="false">
      <c r="A8" s="23" t="s">
        <v>80</v>
      </c>
      <c r="B8" s="64" t="s">
        <v>234</v>
      </c>
      <c r="C8" s="25" t="n">
        <v>121791</v>
      </c>
      <c r="D8" s="25" t="n">
        <v>99433</v>
      </c>
      <c r="E8" s="25" t="n">
        <v>103863</v>
      </c>
      <c r="F8" s="25" t="n">
        <v>39263</v>
      </c>
      <c r="G8" s="25" t="n">
        <v>61099</v>
      </c>
      <c r="H8" s="25" t="n">
        <v>24601</v>
      </c>
      <c r="I8" s="25" t="n">
        <v>450050</v>
      </c>
      <c r="J8" s="25" t="n">
        <v>1182363</v>
      </c>
      <c r="K8" s="25" t="n">
        <v>391338</v>
      </c>
      <c r="L8" s="25" t="n">
        <v>476238</v>
      </c>
      <c r="M8" s="25" t="n">
        <v>415319</v>
      </c>
      <c r="N8" s="25" t="n">
        <v>433236</v>
      </c>
      <c r="O8" s="25" t="n">
        <v>71459</v>
      </c>
      <c r="P8" s="26" t="n">
        <v>2969953</v>
      </c>
    </row>
    <row r="9" customFormat="false" ht="23.25" hidden="false" customHeight="true" outlineLevel="0" collapsed="false">
      <c r="A9" s="27"/>
      <c r="B9" s="64" t="s">
        <v>235</v>
      </c>
      <c r="C9" s="25" t="n">
        <v>580494</v>
      </c>
      <c r="D9" s="25" t="n">
        <v>379335</v>
      </c>
      <c r="E9" s="25" t="n">
        <v>388476</v>
      </c>
      <c r="F9" s="25" t="n">
        <v>214506</v>
      </c>
      <c r="G9" s="25" t="n">
        <v>325952</v>
      </c>
      <c r="H9" s="25" t="n">
        <v>99353</v>
      </c>
      <c r="I9" s="25" t="n">
        <v>1988116</v>
      </c>
      <c r="J9" s="25" t="n">
        <v>3393857</v>
      </c>
      <c r="K9" s="25" t="n">
        <v>1071783</v>
      </c>
      <c r="L9" s="25" t="n">
        <v>1375430</v>
      </c>
      <c r="M9" s="25" t="n">
        <v>1154186</v>
      </c>
      <c r="N9" s="25" t="n">
        <v>1254618</v>
      </c>
      <c r="O9" s="25" t="n">
        <v>219772</v>
      </c>
      <c r="P9" s="26" t="n">
        <v>8469646</v>
      </c>
    </row>
    <row r="10" customFormat="false" ht="23.25" hidden="false" customHeight="true" outlineLevel="0" collapsed="false">
      <c r="A10" s="27"/>
      <c r="B10" s="64" t="s">
        <v>236</v>
      </c>
      <c r="C10" s="28" t="n">
        <v>0.209805786106316</v>
      </c>
      <c r="D10" s="28" t="n">
        <v>0.262124507361567</v>
      </c>
      <c r="E10" s="28" t="n">
        <v>0.267360145800513</v>
      </c>
      <c r="F10" s="28" t="n">
        <v>0.183039169067532</v>
      </c>
      <c r="G10" s="28" t="n">
        <v>0.187447845081484</v>
      </c>
      <c r="H10" s="28" t="n">
        <v>0.247612049963262</v>
      </c>
      <c r="I10" s="28" t="n">
        <v>0.226370091081205</v>
      </c>
      <c r="J10" s="28" t="n">
        <v>0.348383270125995</v>
      </c>
      <c r="K10" s="28" t="n">
        <v>0.365128015652422</v>
      </c>
      <c r="L10" s="28" t="n">
        <v>0.346246628327141</v>
      </c>
      <c r="M10" s="28" t="n">
        <v>0.359837149298293</v>
      </c>
      <c r="N10" s="28" t="n">
        <v>0.345313075374337</v>
      </c>
      <c r="O10" s="28" t="n">
        <v>0.325150610632838</v>
      </c>
      <c r="P10" s="29" t="n">
        <v>0.350658457272004</v>
      </c>
    </row>
    <row r="11" customFormat="false" ht="23.25" hidden="false" customHeight="true" outlineLevel="0" collapsed="false">
      <c r="A11" s="23" t="s">
        <v>81</v>
      </c>
      <c r="B11" s="64" t="s">
        <v>234</v>
      </c>
      <c r="C11" s="25" t="n">
        <v>129670</v>
      </c>
      <c r="D11" s="25" t="n">
        <v>103530</v>
      </c>
      <c r="E11" s="25" t="n">
        <v>113327</v>
      </c>
      <c r="F11" s="25" t="n">
        <v>42075</v>
      </c>
      <c r="G11" s="25" t="n">
        <v>66578</v>
      </c>
      <c r="H11" s="25" t="n">
        <v>25019</v>
      </c>
      <c r="I11" s="25" t="n">
        <v>480199</v>
      </c>
      <c r="J11" s="25" t="n">
        <v>1229021</v>
      </c>
      <c r="K11" s="25" t="n">
        <v>403831</v>
      </c>
      <c r="L11" s="25" t="n">
        <v>496961</v>
      </c>
      <c r="M11" s="25" t="n">
        <v>434275</v>
      </c>
      <c r="N11" s="25" t="n">
        <v>445937</v>
      </c>
      <c r="O11" s="25" t="n">
        <v>73455</v>
      </c>
      <c r="P11" s="26" t="n">
        <v>3083480</v>
      </c>
    </row>
    <row r="12" customFormat="false" ht="20.25" hidden="false" customHeight="true" outlineLevel="0" collapsed="false">
      <c r="A12" s="27"/>
      <c r="B12" s="64" t="s">
        <v>235</v>
      </c>
      <c r="C12" s="25" t="n">
        <v>590470</v>
      </c>
      <c r="D12" s="25" t="n">
        <v>381236</v>
      </c>
      <c r="E12" s="25" t="n">
        <v>391312</v>
      </c>
      <c r="F12" s="25" t="n">
        <v>211610</v>
      </c>
      <c r="G12" s="25" t="n">
        <v>337792</v>
      </c>
      <c r="H12" s="25" t="n">
        <v>97162</v>
      </c>
      <c r="I12" s="25" t="n">
        <v>2009582</v>
      </c>
      <c r="J12" s="25" t="n">
        <v>3424051</v>
      </c>
      <c r="K12" s="25" t="n">
        <v>1038946</v>
      </c>
      <c r="L12" s="25" t="n">
        <v>1384856</v>
      </c>
      <c r="M12" s="25" t="n">
        <v>1152607</v>
      </c>
      <c r="N12" s="25" t="n">
        <v>1256384</v>
      </c>
      <c r="O12" s="25" t="n">
        <v>215700</v>
      </c>
      <c r="P12" s="26" t="n">
        <v>8472544</v>
      </c>
    </row>
    <row r="13" customFormat="false" ht="23.25" hidden="false" customHeight="true" outlineLevel="0" collapsed="false">
      <c r="A13" s="27"/>
      <c r="B13" s="64" t="s">
        <v>236</v>
      </c>
      <c r="C13" s="28" t="n">
        <v>0.219604721662405</v>
      </c>
      <c r="D13" s="28" t="n">
        <v>0.271564070549476</v>
      </c>
      <c r="E13" s="28" t="n">
        <v>0.289607781003394</v>
      </c>
      <c r="F13" s="28" t="n">
        <v>0.198832758376258</v>
      </c>
      <c r="G13" s="28" t="n">
        <v>0.197097622205381</v>
      </c>
      <c r="H13" s="28" t="n">
        <v>0.257497787200758</v>
      </c>
      <c r="I13" s="28" t="n">
        <v>0.238954668184727</v>
      </c>
      <c r="J13" s="28" t="n">
        <v>0.358937702738657</v>
      </c>
      <c r="K13" s="28" t="n">
        <v>0.388692963830651</v>
      </c>
      <c r="L13" s="28" t="n">
        <v>0.358853916941545</v>
      </c>
      <c r="M13" s="28" t="n">
        <v>0.376776299293688</v>
      </c>
      <c r="N13" s="28" t="n">
        <v>0.354936866435739</v>
      </c>
      <c r="O13" s="28" t="n">
        <v>0.340542420027816</v>
      </c>
      <c r="P13" s="29" t="n">
        <v>0.363937915223574</v>
      </c>
    </row>
    <row r="14" customFormat="false" ht="23.25" hidden="false" customHeight="true" outlineLevel="0" collapsed="false">
      <c r="A14" s="23" t="s">
        <v>82</v>
      </c>
      <c r="B14" s="64" t="s">
        <v>234</v>
      </c>
      <c r="C14" s="25" t="n">
        <v>139123</v>
      </c>
      <c r="D14" s="25" t="n">
        <v>108258</v>
      </c>
      <c r="E14" s="25" t="n">
        <v>119862</v>
      </c>
      <c r="F14" s="25" t="n">
        <v>45755</v>
      </c>
      <c r="G14" s="25" t="n">
        <v>72861</v>
      </c>
      <c r="H14" s="25" t="n">
        <v>25650</v>
      </c>
      <c r="I14" s="25" t="n">
        <v>511509</v>
      </c>
      <c r="J14" s="25" t="n">
        <v>829802</v>
      </c>
      <c r="K14" s="25" t="n">
        <v>275518</v>
      </c>
      <c r="L14" s="25" t="n">
        <v>339704</v>
      </c>
      <c r="M14" s="25" t="n">
        <v>299567</v>
      </c>
      <c r="N14" s="25" t="n">
        <v>302778</v>
      </c>
      <c r="O14" s="25" t="n">
        <v>24030</v>
      </c>
      <c r="P14" s="26" t="n">
        <v>2071399</v>
      </c>
    </row>
    <row r="15" customFormat="false" ht="17.25" hidden="false" customHeight="true" outlineLevel="0" collapsed="false">
      <c r="A15" s="27"/>
      <c r="B15" s="64" t="s">
        <v>235</v>
      </c>
      <c r="C15" s="25" t="n">
        <v>600793</v>
      </c>
      <c r="D15" s="25" t="n">
        <v>388994</v>
      </c>
      <c r="E15" s="25" t="n">
        <v>404331</v>
      </c>
      <c r="F15" s="25" t="n">
        <v>223113</v>
      </c>
      <c r="G15" s="25" t="n">
        <v>358633</v>
      </c>
      <c r="H15" s="25" t="n">
        <v>100727</v>
      </c>
      <c r="I15" s="25" t="n">
        <v>2076591</v>
      </c>
      <c r="J15" s="25" t="n">
        <v>2272846</v>
      </c>
      <c r="K15" s="25" t="n">
        <v>697496</v>
      </c>
      <c r="L15" s="25" t="n">
        <v>940027</v>
      </c>
      <c r="M15" s="25" t="n">
        <v>780772</v>
      </c>
      <c r="N15" s="25" t="n">
        <v>840003</v>
      </c>
      <c r="O15" s="25" t="n">
        <v>71171</v>
      </c>
      <c r="P15" s="26" t="n">
        <v>5602315</v>
      </c>
    </row>
    <row r="16" customFormat="false" ht="23.25" hidden="false" customHeight="true" outlineLevel="0" collapsed="false">
      <c r="A16" s="27"/>
      <c r="B16" s="64" t="s">
        <v>236</v>
      </c>
      <c r="C16" s="28" t="n">
        <v>0.231565614113347</v>
      </c>
      <c r="D16" s="28" t="n">
        <v>0.27830249309758</v>
      </c>
      <c r="E16" s="28" t="n">
        <v>0.296445239172856</v>
      </c>
      <c r="F16" s="28" t="n">
        <v>0.205075455038478</v>
      </c>
      <c r="G16" s="28" t="n">
        <v>0.203163122188979</v>
      </c>
      <c r="H16" s="28" t="n">
        <v>0.254648703922484</v>
      </c>
      <c r="I16" s="28" t="n">
        <v>0.246321495181285</v>
      </c>
      <c r="J16" s="28" t="n">
        <v>0.365093807499496</v>
      </c>
      <c r="K16" s="28" t="n">
        <v>0.395010150595846</v>
      </c>
      <c r="L16" s="28" t="n">
        <v>0.361376854069085</v>
      </c>
      <c r="M16" s="28" t="n">
        <v>0.383680511083902</v>
      </c>
      <c r="N16" s="28" t="n">
        <v>0.360448712683169</v>
      </c>
      <c r="O16" s="28" t="n">
        <v>0.337637520900367</v>
      </c>
      <c r="P16" s="29" t="n">
        <v>0.369739830766389</v>
      </c>
    </row>
    <row r="17" customFormat="false" ht="23.25" hidden="false" customHeight="true" outlineLevel="0" collapsed="false">
      <c r="A17" s="23" t="s">
        <v>83</v>
      </c>
      <c r="B17" s="64" t="s">
        <v>234</v>
      </c>
      <c r="C17" s="25" t="n">
        <v>506825</v>
      </c>
      <c r="D17" s="25" t="n">
        <v>408183</v>
      </c>
      <c r="E17" s="25" t="n">
        <v>442077</v>
      </c>
      <c r="F17" s="25" t="n">
        <v>165295</v>
      </c>
      <c r="G17" s="25" t="n">
        <v>258486</v>
      </c>
      <c r="H17" s="25" t="n">
        <v>99096</v>
      </c>
      <c r="I17" s="25" t="n">
        <v>1879962</v>
      </c>
      <c r="J17" s="25" t="n">
        <v>4395502</v>
      </c>
      <c r="K17" s="25" t="n">
        <v>1454109</v>
      </c>
      <c r="L17" s="25" t="n">
        <v>1776049</v>
      </c>
      <c r="M17" s="25" t="n">
        <v>1566554</v>
      </c>
      <c r="N17" s="25" t="n">
        <v>1625092</v>
      </c>
      <c r="O17" s="25" t="n">
        <v>238565</v>
      </c>
      <c r="P17" s="26" t="n">
        <v>11055871</v>
      </c>
    </row>
    <row r="18" customFormat="false" ht="18.75" hidden="false" customHeight="true" outlineLevel="0" collapsed="false">
      <c r="A18" s="27"/>
      <c r="B18" s="64" t="s">
        <v>235</v>
      </c>
      <c r="C18" s="25" t="n">
        <v>2323600</v>
      </c>
      <c r="D18" s="25" t="n">
        <v>1511356</v>
      </c>
      <c r="E18" s="25" t="n">
        <v>1570460</v>
      </c>
      <c r="F18" s="25" t="n">
        <v>853127</v>
      </c>
      <c r="G18" s="25" t="n">
        <v>1335236</v>
      </c>
      <c r="H18" s="25" t="n">
        <v>391163</v>
      </c>
      <c r="I18" s="25" t="n">
        <v>7984942</v>
      </c>
      <c r="J18" s="25" t="n">
        <v>12335756</v>
      </c>
      <c r="K18" s="25" t="n">
        <v>3840630</v>
      </c>
      <c r="L18" s="25" t="n">
        <v>5023713</v>
      </c>
      <c r="M18" s="25" t="n">
        <v>4201914</v>
      </c>
      <c r="N18" s="25" t="n">
        <v>4553122</v>
      </c>
      <c r="O18" s="25" t="n">
        <v>717575</v>
      </c>
      <c r="P18" s="26" t="n">
        <v>30672710</v>
      </c>
    </row>
    <row r="19" customFormat="false" ht="23.25" hidden="false" customHeight="true" outlineLevel="0" collapsed="false">
      <c r="A19" s="27"/>
      <c r="B19" s="64" t="s">
        <v>236</v>
      </c>
      <c r="C19" s="28" t="n">
        <v>0.218120588741608</v>
      </c>
      <c r="D19" s="28" t="n">
        <v>0.270077334526081</v>
      </c>
      <c r="E19" s="28" t="n">
        <v>0.281495230696739</v>
      </c>
      <c r="F19" s="28" t="n">
        <v>0.19375192673541</v>
      </c>
      <c r="G19" s="28" t="n">
        <v>0.193588249567867</v>
      </c>
      <c r="H19" s="28" t="n">
        <v>0.253336844231177</v>
      </c>
      <c r="I19" s="28" t="n">
        <v>0.235438403935808</v>
      </c>
      <c r="J19" s="28" t="n">
        <v>0.356322060844913</v>
      </c>
      <c r="K19" s="28" t="n">
        <v>0.378612102701901</v>
      </c>
      <c r="L19" s="28" t="n">
        <v>0.353533133759831</v>
      </c>
      <c r="M19" s="28" t="n">
        <v>0.37281914860704</v>
      </c>
      <c r="N19" s="28" t="n">
        <v>0.356918176143754</v>
      </c>
      <c r="O19" s="28" t="n">
        <v>0.33246002160053</v>
      </c>
      <c r="P19" s="29" t="n">
        <v>0.36044650114059</v>
      </c>
    </row>
    <row r="20" customFormat="false" ht="26.25" hidden="false" customHeight="true" outlineLevel="0" collapsed="false">
      <c r="A20" s="23" t="s">
        <v>84</v>
      </c>
      <c r="B20" s="64" t="s">
        <v>234</v>
      </c>
      <c r="C20" s="25" t="n">
        <v>117039</v>
      </c>
      <c r="D20" s="25" t="n">
        <v>109437</v>
      </c>
      <c r="E20" s="25" t="n">
        <v>119383</v>
      </c>
      <c r="F20" s="25" t="n">
        <v>47822</v>
      </c>
      <c r="G20" s="25" t="n">
        <v>57730</v>
      </c>
      <c r="H20" s="25" t="n">
        <v>25707</v>
      </c>
      <c r="I20" s="25" t="n">
        <v>477118</v>
      </c>
      <c r="J20" s="25" t="n">
        <v>1289392</v>
      </c>
      <c r="K20" s="25" t="n">
        <v>423927</v>
      </c>
      <c r="L20" s="25" t="n">
        <v>521290</v>
      </c>
      <c r="M20" s="25" t="n">
        <v>462717</v>
      </c>
      <c r="N20" s="25" t="n">
        <v>461288</v>
      </c>
      <c r="O20" s="25" t="n">
        <v>76902</v>
      </c>
      <c r="P20" s="26" t="n">
        <v>3235516</v>
      </c>
    </row>
    <row r="21" customFormat="false" ht="26.25" hidden="false" customHeight="true" outlineLevel="0" collapsed="false">
      <c r="A21" s="27"/>
      <c r="B21" s="64" t="s">
        <v>235</v>
      </c>
      <c r="C21" s="25" t="n">
        <v>469175</v>
      </c>
      <c r="D21" s="25" t="n">
        <v>373026</v>
      </c>
      <c r="E21" s="25" t="n">
        <v>384014</v>
      </c>
      <c r="F21" s="25" t="n">
        <v>218938</v>
      </c>
      <c r="G21" s="25" t="n">
        <v>284228</v>
      </c>
      <c r="H21" s="25" t="n">
        <v>93154</v>
      </c>
      <c r="I21" s="25" t="n">
        <v>1822535</v>
      </c>
      <c r="J21" s="25" t="n">
        <v>3325848</v>
      </c>
      <c r="K21" s="25" t="n">
        <v>1054739</v>
      </c>
      <c r="L21" s="25" t="n">
        <v>1370015</v>
      </c>
      <c r="M21" s="25" t="n">
        <v>1178486</v>
      </c>
      <c r="N21" s="25" t="n">
        <v>1191897</v>
      </c>
      <c r="O21" s="25" t="n">
        <v>212709</v>
      </c>
      <c r="P21" s="26" t="n">
        <v>8333694</v>
      </c>
    </row>
    <row r="22" customFormat="false" ht="26.25" hidden="false" customHeight="true" outlineLevel="0" collapsed="false">
      <c r="A22" s="27"/>
      <c r="B22" s="64" t="s">
        <v>236</v>
      </c>
      <c r="C22" s="28" t="n">
        <v>0.249457025630095</v>
      </c>
      <c r="D22" s="28" t="n">
        <v>0.293376333017002</v>
      </c>
      <c r="E22" s="28" t="n">
        <v>0.310881894930914</v>
      </c>
      <c r="F22" s="28" t="n">
        <v>0.218427134622587</v>
      </c>
      <c r="G22" s="28" t="n">
        <v>0.203111586472832</v>
      </c>
      <c r="H22" s="28" t="n">
        <v>0.275962384868068</v>
      </c>
      <c r="I22" s="28" t="n">
        <v>0.261788113808514</v>
      </c>
      <c r="J22" s="28" t="n">
        <v>0.387688192605315</v>
      </c>
      <c r="K22" s="28" t="n">
        <v>0.401925974103546</v>
      </c>
      <c r="L22" s="28" t="n">
        <v>0.380499483582297</v>
      </c>
      <c r="M22" s="28" t="n">
        <v>0.392636823857051</v>
      </c>
      <c r="N22" s="28" t="n">
        <v>0.387020019347309</v>
      </c>
      <c r="O22" s="28" t="n">
        <v>0.361536183236252</v>
      </c>
      <c r="P22" s="29" t="n">
        <v>0.388245116751347</v>
      </c>
    </row>
    <row r="23" customFormat="false" ht="26.25" hidden="false" customHeight="true" outlineLevel="0" collapsed="false">
      <c r="A23" s="23" t="s">
        <v>85</v>
      </c>
      <c r="B23" s="64" t="s">
        <v>234</v>
      </c>
      <c r="C23" s="25" t="n">
        <v>120194</v>
      </c>
      <c r="D23" s="25" t="n">
        <v>113416</v>
      </c>
      <c r="E23" s="25" t="n">
        <v>124199</v>
      </c>
      <c r="F23" s="25" t="n">
        <v>49148</v>
      </c>
      <c r="G23" s="25" t="n">
        <v>59706</v>
      </c>
      <c r="H23" s="25" t="n">
        <v>25913</v>
      </c>
      <c r="I23" s="25" t="n">
        <v>492576</v>
      </c>
      <c r="J23" s="25" t="n">
        <v>1309664</v>
      </c>
      <c r="K23" s="25" t="n">
        <v>429712</v>
      </c>
      <c r="L23" s="25" t="n">
        <v>539594</v>
      </c>
      <c r="M23" s="25" t="n">
        <v>473801</v>
      </c>
      <c r="N23" s="25" t="n">
        <v>478068</v>
      </c>
      <c r="O23" s="25" t="n">
        <v>77876</v>
      </c>
      <c r="P23" s="26" t="n">
        <v>3308715</v>
      </c>
    </row>
    <row r="24" customFormat="false" ht="26.25" hidden="false" customHeight="true" outlineLevel="0" collapsed="false">
      <c r="A24" s="27"/>
      <c r="B24" s="64" t="s">
        <v>235</v>
      </c>
      <c r="C24" s="25" t="n">
        <v>491707</v>
      </c>
      <c r="D24" s="25" t="n">
        <v>389973</v>
      </c>
      <c r="E24" s="25" t="n">
        <v>401690</v>
      </c>
      <c r="F24" s="25" t="n">
        <v>226700</v>
      </c>
      <c r="G24" s="25" t="n">
        <v>296596</v>
      </c>
      <c r="H24" s="25" t="n">
        <v>91147</v>
      </c>
      <c r="I24" s="25" t="n">
        <v>1897813</v>
      </c>
      <c r="J24" s="25" t="n">
        <v>3448726</v>
      </c>
      <c r="K24" s="25" t="n">
        <v>995415</v>
      </c>
      <c r="L24" s="25" t="n">
        <v>1427560</v>
      </c>
      <c r="M24" s="25" t="n">
        <v>1209579</v>
      </c>
      <c r="N24" s="25" t="n">
        <v>1236962</v>
      </c>
      <c r="O24" s="25" t="n">
        <v>215248</v>
      </c>
      <c r="P24" s="26" t="n">
        <v>8533490</v>
      </c>
    </row>
    <row r="25" customFormat="false" ht="26.25" hidden="false" customHeight="true" outlineLevel="0" collapsed="false">
      <c r="A25" s="27"/>
      <c r="B25" s="64" t="s">
        <v>236</v>
      </c>
      <c r="C25" s="28" t="n">
        <v>0.244442320324909</v>
      </c>
      <c r="D25" s="28" t="n">
        <v>0.290830390821929</v>
      </c>
      <c r="E25" s="28" t="n">
        <v>0.309191167318081</v>
      </c>
      <c r="F25" s="28" t="n">
        <v>0.216797529775033</v>
      </c>
      <c r="G25" s="28" t="n">
        <v>0.201304130871623</v>
      </c>
      <c r="H25" s="28" t="n">
        <v>0.284298989544362</v>
      </c>
      <c r="I25" s="28" t="n">
        <v>0.259549281198938</v>
      </c>
      <c r="J25" s="28" t="n">
        <v>0.379752987045071</v>
      </c>
      <c r="K25" s="28" t="n">
        <v>0.431691304631737</v>
      </c>
      <c r="L25" s="28" t="n">
        <v>0.377983412255877</v>
      </c>
      <c r="M25" s="28" t="n">
        <v>0.391707362644358</v>
      </c>
      <c r="N25" s="28" t="n">
        <v>0.386485599395939</v>
      </c>
      <c r="O25" s="28" t="n">
        <v>0.36179662528804</v>
      </c>
      <c r="P25" s="29" t="n">
        <v>0.387732920528412</v>
      </c>
    </row>
    <row r="26" customFormat="false" ht="26.25" hidden="false" customHeight="true" outlineLevel="0" collapsed="false">
      <c r="A26" s="23" t="s">
        <v>86</v>
      </c>
      <c r="B26" s="64" t="s">
        <v>234</v>
      </c>
      <c r="C26" s="25" t="n">
        <v>124628</v>
      </c>
      <c r="D26" s="25" t="n">
        <v>112983</v>
      </c>
      <c r="E26" s="25" t="n">
        <v>127864</v>
      </c>
      <c r="F26" s="25" t="n">
        <v>48970</v>
      </c>
      <c r="G26" s="25" t="n">
        <v>61578</v>
      </c>
      <c r="H26" s="25" t="n">
        <v>27131</v>
      </c>
      <c r="I26" s="25" t="n">
        <v>503154</v>
      </c>
      <c r="J26" s="25" t="n">
        <v>1355249</v>
      </c>
      <c r="K26" s="25" t="n">
        <v>439713</v>
      </c>
      <c r="L26" s="25" t="n">
        <v>557052</v>
      </c>
      <c r="M26" s="25" t="n">
        <v>485021</v>
      </c>
      <c r="N26" s="25" t="n">
        <v>481862</v>
      </c>
      <c r="O26" s="25" t="n">
        <v>79873</v>
      </c>
      <c r="P26" s="26" t="n">
        <v>3398770</v>
      </c>
    </row>
    <row r="27" customFormat="false" ht="26.25" hidden="false" customHeight="true" outlineLevel="0" collapsed="false">
      <c r="A27" s="27"/>
      <c r="B27" s="64" t="s">
        <v>235</v>
      </c>
      <c r="C27" s="25" t="n">
        <v>496740</v>
      </c>
      <c r="D27" s="25" t="n">
        <v>383348</v>
      </c>
      <c r="E27" s="25" t="n">
        <v>406407</v>
      </c>
      <c r="F27" s="25" t="n">
        <v>221650</v>
      </c>
      <c r="G27" s="25" t="n">
        <v>293980</v>
      </c>
      <c r="H27" s="25" t="n">
        <v>92876</v>
      </c>
      <c r="I27" s="25" t="n">
        <v>1895001</v>
      </c>
      <c r="J27" s="25" t="n">
        <v>3446998</v>
      </c>
      <c r="K27" s="25" t="n">
        <v>1099611</v>
      </c>
      <c r="L27" s="25" t="n">
        <v>1450682</v>
      </c>
      <c r="M27" s="25" t="n">
        <v>1257021</v>
      </c>
      <c r="N27" s="25" t="n">
        <v>1214132</v>
      </c>
      <c r="O27" s="25" t="n">
        <v>212944</v>
      </c>
      <c r="P27" s="26" t="n">
        <v>8681388</v>
      </c>
    </row>
    <row r="28" customFormat="false" ht="26.25" hidden="false" customHeight="true" outlineLevel="0" collapsed="false">
      <c r="A28" s="27"/>
      <c r="B28" s="64" t="s">
        <v>236</v>
      </c>
      <c r="C28" s="28" t="n">
        <v>0.250891814631397</v>
      </c>
      <c r="D28" s="28" t="n">
        <v>0.294726984358859</v>
      </c>
      <c r="E28" s="28" t="n">
        <v>0.314620565098534</v>
      </c>
      <c r="F28" s="28" t="n">
        <v>0.220933904804873</v>
      </c>
      <c r="G28" s="28" t="n">
        <v>0.209463228791074</v>
      </c>
      <c r="H28" s="28" t="n">
        <v>0.292120677031741</v>
      </c>
      <c r="I28" s="28" t="n">
        <v>0.265516482577054</v>
      </c>
      <c r="J28" s="28" t="n">
        <v>0.393167910164149</v>
      </c>
      <c r="K28" s="28" t="n">
        <v>0.39988050319613</v>
      </c>
      <c r="L28" s="28" t="n">
        <v>0.383993183895575</v>
      </c>
      <c r="M28" s="28" t="n">
        <v>0.385849560190323</v>
      </c>
      <c r="N28" s="28" t="n">
        <v>0.396877769468229</v>
      </c>
      <c r="O28" s="28" t="n">
        <v>0.375089225336239</v>
      </c>
      <c r="P28" s="29" t="n">
        <v>0.391500760016716</v>
      </c>
    </row>
    <row r="29" customFormat="false" ht="26.25" hidden="false" customHeight="true" outlineLevel="0" collapsed="false">
      <c r="A29" s="23" t="s">
        <v>87</v>
      </c>
      <c r="B29" s="64" t="s">
        <v>234</v>
      </c>
      <c r="C29" s="25" t="n">
        <v>133031</v>
      </c>
      <c r="D29" s="25" t="n">
        <v>122618</v>
      </c>
      <c r="E29" s="25" t="n">
        <v>134522</v>
      </c>
      <c r="F29" s="25" t="n">
        <v>53458</v>
      </c>
      <c r="G29" s="25" t="n">
        <v>72603</v>
      </c>
      <c r="H29" s="25" t="n">
        <v>28636</v>
      </c>
      <c r="I29" s="25" t="n">
        <v>544868</v>
      </c>
      <c r="J29" s="25" t="n">
        <v>1423215</v>
      </c>
      <c r="K29" s="25" t="n">
        <v>463810</v>
      </c>
      <c r="L29" s="25" t="n">
        <v>590521</v>
      </c>
      <c r="M29" s="25" t="n">
        <v>507167</v>
      </c>
      <c r="N29" s="25" t="n">
        <v>518024</v>
      </c>
      <c r="O29" s="25" t="n">
        <v>83661</v>
      </c>
      <c r="P29" s="26" t="n">
        <v>3586398</v>
      </c>
    </row>
    <row r="30" customFormat="false" ht="26.25" hidden="false" customHeight="true" outlineLevel="0" collapsed="false">
      <c r="A30" s="27"/>
      <c r="B30" s="64" t="s">
        <v>235</v>
      </c>
      <c r="C30" s="25" t="n">
        <v>505713</v>
      </c>
      <c r="D30" s="25" t="n">
        <v>396499</v>
      </c>
      <c r="E30" s="25" t="n">
        <v>422381</v>
      </c>
      <c r="F30" s="25" t="n">
        <v>228071</v>
      </c>
      <c r="G30" s="25" t="n">
        <v>323512</v>
      </c>
      <c r="H30" s="25" t="n">
        <v>95180</v>
      </c>
      <c r="I30" s="25" t="n">
        <v>1971356</v>
      </c>
      <c r="J30" s="25" t="n">
        <v>3495581</v>
      </c>
      <c r="K30" s="25" t="n">
        <v>1116048</v>
      </c>
      <c r="L30" s="25" t="n">
        <v>1496192</v>
      </c>
      <c r="M30" s="25" t="n">
        <v>1297599</v>
      </c>
      <c r="N30" s="25" t="n">
        <v>1259871</v>
      </c>
      <c r="O30" s="25" t="n">
        <v>221717</v>
      </c>
      <c r="P30" s="26" t="n">
        <v>8887008</v>
      </c>
    </row>
    <row r="31" s="85" customFormat="true" ht="26.25" hidden="false" customHeight="true" outlineLevel="0" collapsed="false">
      <c r="A31" s="81"/>
      <c r="B31" s="86" t="s">
        <v>236</v>
      </c>
      <c r="C31" s="83" t="n">
        <v>0.263056318504765</v>
      </c>
      <c r="D31" s="83" t="n">
        <v>0.309251725729447</v>
      </c>
      <c r="E31" s="83" t="n">
        <v>0.31848496973112</v>
      </c>
      <c r="F31" s="83" t="n">
        <v>0.234391921813821</v>
      </c>
      <c r="G31" s="83" t="n">
        <v>0.224421350676327</v>
      </c>
      <c r="H31" s="83" t="n">
        <v>0.300861525530574</v>
      </c>
      <c r="I31" s="83" t="n">
        <v>0.276392493288883</v>
      </c>
      <c r="J31" s="83" t="n">
        <v>0.407146909197641</v>
      </c>
      <c r="K31" s="83" t="n">
        <v>0.415582483907502</v>
      </c>
      <c r="L31" s="83" t="n">
        <v>0.394682634314313</v>
      </c>
      <c r="M31" s="83" t="n">
        <v>0.390850332036322</v>
      </c>
      <c r="N31" s="83" t="n">
        <v>0.411172254937212</v>
      </c>
      <c r="O31" s="83" t="n">
        <v>0.377332365132128</v>
      </c>
      <c r="P31" s="84" t="n">
        <v>0.403555167273395</v>
      </c>
    </row>
    <row r="32" customFormat="false" ht="26.25" hidden="false" customHeight="true" outlineLevel="0" collapsed="false">
      <c r="A32" s="23" t="s">
        <v>88</v>
      </c>
      <c r="B32" s="64" t="s">
        <v>234</v>
      </c>
      <c r="C32" s="25" t="n">
        <v>494892</v>
      </c>
      <c r="D32" s="25" t="n">
        <v>458454</v>
      </c>
      <c r="E32" s="25" t="n">
        <v>505968</v>
      </c>
      <c r="F32" s="25" t="n">
        <v>199398</v>
      </c>
      <c r="G32" s="25" t="n">
        <v>251617</v>
      </c>
      <c r="H32" s="25" t="n">
        <v>107387</v>
      </c>
      <c r="I32" s="25" t="n">
        <v>2017716</v>
      </c>
      <c r="J32" s="25" t="n">
        <v>5377520</v>
      </c>
      <c r="K32" s="25" t="n">
        <v>1757162</v>
      </c>
      <c r="L32" s="25" t="n">
        <v>2208457</v>
      </c>
      <c r="M32" s="25" t="n">
        <v>1928706</v>
      </c>
      <c r="N32" s="25" t="n">
        <v>1939242</v>
      </c>
      <c r="O32" s="25" t="n">
        <v>318312</v>
      </c>
      <c r="P32" s="26" t="n">
        <v>13529399</v>
      </c>
    </row>
    <row r="33" customFormat="false" ht="26.25" hidden="false" customHeight="true" outlineLevel="0" collapsed="false">
      <c r="A33" s="27"/>
      <c r="B33" s="64" t="s">
        <v>235</v>
      </c>
      <c r="C33" s="25" t="n">
        <v>1963335</v>
      </c>
      <c r="D33" s="25" t="n">
        <v>1542846</v>
      </c>
      <c r="E33" s="25" t="n">
        <v>1614492</v>
      </c>
      <c r="F33" s="25" t="n">
        <v>895359</v>
      </c>
      <c r="G33" s="25" t="n">
        <v>1198316</v>
      </c>
      <c r="H33" s="25" t="n">
        <v>372357</v>
      </c>
      <c r="I33" s="25" t="n">
        <v>7586705</v>
      </c>
      <c r="J33" s="25" t="n">
        <v>13717153</v>
      </c>
      <c r="K33" s="25" t="n">
        <v>4265813</v>
      </c>
      <c r="L33" s="25" t="n">
        <v>5744449</v>
      </c>
      <c r="M33" s="25" t="n">
        <v>4942685</v>
      </c>
      <c r="N33" s="25" t="n">
        <v>4902862</v>
      </c>
      <c r="O33" s="25" t="n">
        <v>862618</v>
      </c>
      <c r="P33" s="26" t="n">
        <v>34435580</v>
      </c>
    </row>
    <row r="34" s="85" customFormat="true" ht="26.25" hidden="false" customHeight="true" outlineLevel="0" collapsed="false">
      <c r="A34" s="81"/>
      <c r="B34" s="86" t="s">
        <v>236</v>
      </c>
      <c r="C34" s="83" t="n">
        <v>0.25206701861883</v>
      </c>
      <c r="D34" s="83" t="n">
        <v>0.297148257181857</v>
      </c>
      <c r="E34" s="83" t="n">
        <v>0.313391456879316</v>
      </c>
      <c r="F34" s="83" t="n">
        <v>0.222701731930991</v>
      </c>
      <c r="G34" s="83" t="n">
        <v>0.209975498950193</v>
      </c>
      <c r="H34" s="83" t="n">
        <v>0.288397962170713</v>
      </c>
      <c r="I34" s="83" t="n">
        <v>0.265954192234969</v>
      </c>
      <c r="J34" s="83" t="n">
        <v>0.392028870713916</v>
      </c>
      <c r="K34" s="83" t="n">
        <v>0.411917259382912</v>
      </c>
      <c r="L34" s="83" t="n">
        <v>0.384450623549796</v>
      </c>
      <c r="M34" s="83" t="n">
        <v>0.390214225668842</v>
      </c>
      <c r="N34" s="83" t="n">
        <v>0.395532650113342</v>
      </c>
      <c r="O34" s="83" t="n">
        <v>0.369006906881146</v>
      </c>
      <c r="P34" s="84" t="n">
        <v>0.392890115398085</v>
      </c>
    </row>
    <row r="35" customFormat="false" ht="9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237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23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239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27" hidden="false" customHeight="true" outlineLevel="0" collapsed="false">
      <c r="A40" s="58" t="s">
        <v>240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</row>
    <row r="41" customFormat="false" ht="36.75" hidden="false" customHeight="true" outlineLevel="0" collapsed="false">
      <c r="A41" s="63" t="s">
        <v>24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</sheetData>
  <mergeCells count="27">
    <mergeCell ref="A1:P1"/>
    <mergeCell ref="A2:P2"/>
    <mergeCell ref="C3:I3"/>
    <mergeCell ref="J3:P3"/>
    <mergeCell ref="Q35:AF35"/>
    <mergeCell ref="AG35:AV35"/>
    <mergeCell ref="AW35:BL35"/>
    <mergeCell ref="BM35:CB35"/>
    <mergeCell ref="CC35:CR35"/>
    <mergeCell ref="CS35:DH35"/>
    <mergeCell ref="DI35:DX35"/>
    <mergeCell ref="DY35:EN35"/>
    <mergeCell ref="EO35:FD35"/>
    <mergeCell ref="FE35:FT35"/>
    <mergeCell ref="FU35:GJ35"/>
    <mergeCell ref="GK35:GZ35"/>
    <mergeCell ref="HA35:HP35"/>
    <mergeCell ref="HQ35:IF35"/>
    <mergeCell ref="IG35:IV35"/>
    <mergeCell ref="A36:P36"/>
    <mergeCell ref="A37:P37"/>
    <mergeCell ref="A38:P38"/>
    <mergeCell ref="A39:P39"/>
    <mergeCell ref="A40:P40"/>
    <mergeCell ref="A41:P41"/>
    <mergeCell ref="A42:P42"/>
    <mergeCell ref="A43:P4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7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16"/>
    <col collapsed="false" customWidth="true" hidden="false" outlineLevel="0" max="2" min="2" style="13" width="20.82"/>
    <col collapsed="false" customWidth="true" hidden="false" outlineLevel="0" max="8" min="3" style="13" width="9.99"/>
    <col collapsed="false" customWidth="true" hidden="false" outlineLevel="0" max="15" min="9" style="13" width="8.66"/>
    <col collapsed="false" customWidth="true" hidden="false" outlineLevel="0" max="16" min="16" style="13" width="11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4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true" customHeight="true" outlineLevel="0" collapsed="false">
      <c r="A5" s="23" t="s">
        <v>44</v>
      </c>
      <c r="B5" s="23" t="s">
        <v>244</v>
      </c>
      <c r="C5" s="25" t="n">
        <v>2379</v>
      </c>
      <c r="D5" s="25" t="n">
        <v>890</v>
      </c>
      <c r="E5" s="25" t="n">
        <v>785</v>
      </c>
      <c r="F5" s="25" t="n">
        <v>338</v>
      </c>
      <c r="G5" s="25" t="n">
        <v>938</v>
      </c>
      <c r="H5" s="25" t="n">
        <v>147</v>
      </c>
      <c r="I5" s="25" t="n">
        <v>5477</v>
      </c>
      <c r="J5" s="25" t="n">
        <v>1367</v>
      </c>
      <c r="K5" s="25" t="n">
        <v>300</v>
      </c>
      <c r="L5" s="25" t="n">
        <v>564</v>
      </c>
      <c r="M5" s="25" t="n">
        <v>778</v>
      </c>
      <c r="N5" s="25" t="n">
        <v>482</v>
      </c>
      <c r="O5" s="25" t="n">
        <v>94</v>
      </c>
      <c r="P5" s="26" t="n">
        <v>3585</v>
      </c>
    </row>
    <row r="6" customFormat="false" ht="22.5" hidden="true" customHeight="true" outlineLevel="0" collapsed="false">
      <c r="A6" s="27"/>
      <c r="B6" s="23" t="s">
        <v>245</v>
      </c>
      <c r="C6" s="25" t="n">
        <v>85099</v>
      </c>
      <c r="D6" s="25" t="n">
        <v>24943</v>
      </c>
      <c r="E6" s="25" t="n">
        <v>38869</v>
      </c>
      <c r="F6" s="25" t="n">
        <v>19412</v>
      </c>
      <c r="G6" s="25" t="n">
        <v>31514</v>
      </c>
      <c r="H6" s="25" t="n">
        <v>4195</v>
      </c>
      <c r="I6" s="25" t="n">
        <v>204032</v>
      </c>
      <c r="J6" s="25" t="n">
        <v>72692</v>
      </c>
      <c r="K6" s="25" t="n">
        <v>30769</v>
      </c>
      <c r="L6" s="25" t="n">
        <v>57906</v>
      </c>
      <c r="M6" s="25" t="n">
        <v>53043</v>
      </c>
      <c r="N6" s="25" t="n">
        <v>34831</v>
      </c>
      <c r="O6" s="25" t="n">
        <v>7241</v>
      </c>
      <c r="P6" s="26" t="n">
        <v>256482</v>
      </c>
    </row>
    <row r="7" customFormat="false" ht="22.5" hidden="true" customHeight="true" outlineLevel="0" collapsed="false">
      <c r="A7" s="27"/>
      <c r="B7" s="23" t="s">
        <v>246</v>
      </c>
      <c r="C7" s="28" t="n">
        <v>2.8</v>
      </c>
      <c r="D7" s="28" t="n">
        <v>3.57</v>
      </c>
      <c r="E7" s="28" t="n">
        <v>2.02</v>
      </c>
      <c r="F7" s="28" t="n">
        <v>1.74</v>
      </c>
      <c r="G7" s="28" t="n">
        <v>2.98</v>
      </c>
      <c r="H7" s="28" t="n">
        <v>3.5</v>
      </c>
      <c r="I7" s="28" t="n">
        <v>2.68</v>
      </c>
      <c r="J7" s="28" t="n">
        <v>1.88</v>
      </c>
      <c r="K7" s="28" t="n">
        <v>0.98</v>
      </c>
      <c r="L7" s="28" t="n">
        <v>0.97</v>
      </c>
      <c r="M7" s="28" t="n">
        <v>1.47</v>
      </c>
      <c r="N7" s="28" t="n">
        <v>1.38</v>
      </c>
      <c r="O7" s="28" t="n">
        <v>1.3</v>
      </c>
      <c r="P7" s="29" t="n">
        <v>1.4</v>
      </c>
    </row>
    <row r="8" customFormat="false" ht="22.5" hidden="true" customHeight="true" outlineLevel="0" collapsed="false">
      <c r="A8" s="27"/>
      <c r="B8" s="23" t="s">
        <v>247</v>
      </c>
      <c r="C8" s="25" t="n">
        <v>0</v>
      </c>
      <c r="D8" s="25" t="n">
        <v>0</v>
      </c>
      <c r="E8" s="25" t="n">
        <v>1</v>
      </c>
      <c r="F8" s="25" t="n">
        <v>0</v>
      </c>
      <c r="G8" s="25" t="n">
        <v>41</v>
      </c>
      <c r="H8" s="25" t="n">
        <v>11</v>
      </c>
      <c r="I8" s="25" t="n">
        <v>53</v>
      </c>
      <c r="J8" s="25" t="n">
        <v>10</v>
      </c>
      <c r="K8" s="25" t="n">
        <v>0</v>
      </c>
      <c r="L8" s="25" t="n">
        <v>106</v>
      </c>
      <c r="M8" s="25" t="n">
        <v>3</v>
      </c>
      <c r="N8" s="25" t="n">
        <v>5</v>
      </c>
      <c r="O8" s="25" t="n">
        <v>0</v>
      </c>
      <c r="P8" s="26" t="n">
        <v>124</v>
      </c>
    </row>
    <row r="9" customFormat="false" ht="22.5" hidden="true" customHeight="true" outlineLevel="0" collapsed="false">
      <c r="A9" s="27"/>
      <c r="B9" s="23" t="s">
        <v>248</v>
      </c>
      <c r="C9" s="25" t="n">
        <v>0</v>
      </c>
      <c r="D9" s="25" t="n">
        <v>0</v>
      </c>
      <c r="E9" s="25" t="n">
        <v>31</v>
      </c>
      <c r="F9" s="25" t="n">
        <v>0</v>
      </c>
      <c r="G9" s="25" t="n">
        <v>621</v>
      </c>
      <c r="H9" s="25" t="n">
        <v>994</v>
      </c>
      <c r="I9" s="25" t="n">
        <v>1646</v>
      </c>
      <c r="J9" s="25" t="n">
        <v>2165</v>
      </c>
      <c r="K9" s="25" t="n">
        <v>3</v>
      </c>
      <c r="L9" s="25" t="n">
        <v>164</v>
      </c>
      <c r="M9" s="25" t="n">
        <v>6</v>
      </c>
      <c r="N9" s="25" t="n">
        <v>869</v>
      </c>
      <c r="O9" s="25" t="n">
        <v>0</v>
      </c>
      <c r="P9" s="26" t="n">
        <v>3207</v>
      </c>
    </row>
    <row r="10" customFormat="false" ht="22.5" hidden="true" customHeight="true" outlineLevel="0" collapsed="false">
      <c r="A10" s="27"/>
      <c r="B10" s="23" t="s">
        <v>249</v>
      </c>
      <c r="C10" s="28" t="n">
        <v>0</v>
      </c>
      <c r="D10" s="28" t="n">
        <v>0</v>
      </c>
      <c r="E10" s="28" t="n">
        <v>3.23</v>
      </c>
      <c r="F10" s="28" t="n">
        <v>0</v>
      </c>
      <c r="G10" s="28" t="n">
        <v>6.6</v>
      </c>
      <c r="H10" s="28" t="n">
        <v>1.11</v>
      </c>
      <c r="I10" s="28" t="n">
        <v>3.22</v>
      </c>
      <c r="J10" s="28" t="n">
        <v>0.46</v>
      </c>
      <c r="K10" s="28" t="n">
        <v>0</v>
      </c>
      <c r="L10" s="28" t="n">
        <v>64.63</v>
      </c>
      <c r="M10" s="28" t="n">
        <v>50</v>
      </c>
      <c r="N10" s="28" t="n">
        <v>0.58</v>
      </c>
      <c r="O10" s="28" t="n">
        <v>0</v>
      </c>
      <c r="P10" s="29" t="n">
        <v>3.87</v>
      </c>
    </row>
    <row r="11" customFormat="false" ht="22.5" hidden="true" customHeight="true" outlineLevel="0" collapsed="false">
      <c r="A11" s="23" t="s">
        <v>48</v>
      </c>
      <c r="B11" s="23" t="s">
        <v>244</v>
      </c>
      <c r="C11" s="25" t="n">
        <v>2684</v>
      </c>
      <c r="D11" s="25" t="n">
        <v>956</v>
      </c>
      <c r="E11" s="25" t="n">
        <v>802</v>
      </c>
      <c r="F11" s="25" t="n">
        <v>403</v>
      </c>
      <c r="G11" s="25" t="n">
        <v>951</v>
      </c>
      <c r="H11" s="25" t="n">
        <v>187</v>
      </c>
      <c r="I11" s="25" t="n">
        <v>5983</v>
      </c>
      <c r="J11" s="25" t="n">
        <v>1552</v>
      </c>
      <c r="K11" s="25" t="n">
        <v>316</v>
      </c>
      <c r="L11" s="25" t="n">
        <v>658</v>
      </c>
      <c r="M11" s="25" t="n">
        <v>990</v>
      </c>
      <c r="N11" s="25" t="n">
        <v>570</v>
      </c>
      <c r="O11" s="25" t="n">
        <v>89</v>
      </c>
      <c r="P11" s="26" t="n">
        <v>4175</v>
      </c>
    </row>
    <row r="12" customFormat="false" ht="22.5" hidden="true" customHeight="true" outlineLevel="0" collapsed="false">
      <c r="A12" s="27"/>
      <c r="B12" s="23" t="s">
        <v>245</v>
      </c>
      <c r="C12" s="25" t="n">
        <v>90582</v>
      </c>
      <c r="D12" s="25" t="n">
        <v>26514</v>
      </c>
      <c r="E12" s="25" t="n">
        <v>40876</v>
      </c>
      <c r="F12" s="25" t="n">
        <v>20299</v>
      </c>
      <c r="G12" s="25" t="n">
        <v>33308</v>
      </c>
      <c r="H12" s="25" t="n">
        <v>4475</v>
      </c>
      <c r="I12" s="25" t="n">
        <v>216054</v>
      </c>
      <c r="J12" s="25" t="n">
        <v>77533</v>
      </c>
      <c r="K12" s="25" t="n">
        <v>32922</v>
      </c>
      <c r="L12" s="25" t="n">
        <v>59719</v>
      </c>
      <c r="M12" s="25" t="n">
        <v>55106</v>
      </c>
      <c r="N12" s="25" t="n">
        <v>36492</v>
      </c>
      <c r="O12" s="25" t="n">
        <v>8079</v>
      </c>
      <c r="P12" s="26" t="n">
        <v>269851</v>
      </c>
    </row>
    <row r="13" customFormat="false" ht="22.5" hidden="true" customHeight="true" outlineLevel="0" collapsed="false">
      <c r="A13" s="27"/>
      <c r="B13" s="23" t="s">
        <v>246</v>
      </c>
      <c r="C13" s="28" t="n">
        <v>2.96</v>
      </c>
      <c r="D13" s="28" t="n">
        <v>3.61</v>
      </c>
      <c r="E13" s="28" t="n">
        <v>1.96</v>
      </c>
      <c r="F13" s="28" t="n">
        <v>1.99</v>
      </c>
      <c r="G13" s="28" t="n">
        <v>2.86</v>
      </c>
      <c r="H13" s="28" t="n">
        <v>4.18</v>
      </c>
      <c r="I13" s="28" t="n">
        <v>2.77</v>
      </c>
      <c r="J13" s="28" t="n">
        <v>2</v>
      </c>
      <c r="K13" s="28" t="n">
        <v>0.96</v>
      </c>
      <c r="L13" s="28" t="n">
        <v>1.1</v>
      </c>
      <c r="M13" s="28" t="n">
        <v>1.8</v>
      </c>
      <c r="N13" s="28" t="n">
        <v>1.56</v>
      </c>
      <c r="O13" s="28" t="n">
        <v>1.1</v>
      </c>
      <c r="P13" s="29" t="n">
        <v>1.55</v>
      </c>
    </row>
    <row r="14" customFormat="false" ht="22.5" hidden="true" customHeight="true" outlineLevel="0" collapsed="false">
      <c r="A14" s="27"/>
      <c r="B14" s="23" t="s">
        <v>247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37</v>
      </c>
      <c r="H14" s="25" t="n">
        <v>18</v>
      </c>
      <c r="I14" s="25" t="n">
        <v>56</v>
      </c>
      <c r="J14" s="25" t="n">
        <v>18</v>
      </c>
      <c r="K14" s="25" t="n">
        <v>0</v>
      </c>
      <c r="L14" s="25" t="n">
        <v>127</v>
      </c>
      <c r="M14" s="25" t="n">
        <v>2</v>
      </c>
      <c r="N14" s="25" t="n">
        <v>10</v>
      </c>
      <c r="O14" s="25" t="n">
        <v>0</v>
      </c>
      <c r="P14" s="26" t="n">
        <v>157</v>
      </c>
    </row>
    <row r="15" customFormat="false" ht="22.5" hidden="true" customHeight="true" outlineLevel="0" collapsed="false">
      <c r="A15" s="27"/>
      <c r="B15" s="23" t="s">
        <v>248</v>
      </c>
      <c r="C15" s="25" t="n">
        <v>0</v>
      </c>
      <c r="D15" s="25" t="n">
        <v>0</v>
      </c>
      <c r="E15" s="25" t="n">
        <v>34</v>
      </c>
      <c r="F15" s="25" t="n">
        <v>0</v>
      </c>
      <c r="G15" s="25" t="n">
        <v>674</v>
      </c>
      <c r="H15" s="25" t="n">
        <v>1152</v>
      </c>
      <c r="I15" s="25" t="n">
        <v>1860</v>
      </c>
      <c r="J15" s="25" t="n">
        <v>2131</v>
      </c>
      <c r="K15" s="25" t="n">
        <v>0</v>
      </c>
      <c r="L15" s="25" t="n">
        <v>169</v>
      </c>
      <c r="M15" s="25" t="n">
        <v>5</v>
      </c>
      <c r="N15" s="25" t="n">
        <v>831</v>
      </c>
      <c r="O15" s="25" t="n">
        <v>0</v>
      </c>
      <c r="P15" s="26" t="n">
        <v>3136</v>
      </c>
    </row>
    <row r="16" customFormat="false" ht="22.5" hidden="true" customHeight="true" outlineLevel="0" collapsed="false">
      <c r="A16" s="27"/>
      <c r="B16" s="23" t="s">
        <v>249</v>
      </c>
      <c r="C16" s="28" t="n">
        <v>0</v>
      </c>
      <c r="D16" s="28" t="n">
        <v>0</v>
      </c>
      <c r="E16" s="28" t="n">
        <v>2.94</v>
      </c>
      <c r="F16" s="28" t="n">
        <v>0</v>
      </c>
      <c r="G16" s="28" t="n">
        <v>5.49</v>
      </c>
      <c r="H16" s="28" t="n">
        <v>1.56</v>
      </c>
      <c r="I16" s="28" t="n">
        <v>3.01</v>
      </c>
      <c r="J16" s="28" t="n">
        <v>0.84</v>
      </c>
      <c r="K16" s="28" t="n">
        <v>0</v>
      </c>
      <c r="L16" s="28" t="n">
        <v>75.15</v>
      </c>
      <c r="M16" s="28" t="n">
        <v>40</v>
      </c>
      <c r="N16" s="28" t="n">
        <v>1.2</v>
      </c>
      <c r="O16" s="28" t="n">
        <v>0</v>
      </c>
      <c r="P16" s="29" t="n">
        <v>5.01</v>
      </c>
    </row>
    <row r="17" customFormat="false" ht="22.5" hidden="true" customHeight="true" outlineLevel="0" collapsed="false">
      <c r="A17" s="23" t="s">
        <v>49</v>
      </c>
      <c r="B17" s="23" t="s">
        <v>244</v>
      </c>
      <c r="C17" s="25" t="n">
        <v>2611</v>
      </c>
      <c r="D17" s="25" t="n">
        <v>955</v>
      </c>
      <c r="E17" s="25" t="n">
        <v>829</v>
      </c>
      <c r="F17" s="25" t="n">
        <v>396</v>
      </c>
      <c r="G17" s="25" t="n">
        <v>977</v>
      </c>
      <c r="H17" s="25" t="n">
        <v>198</v>
      </c>
      <c r="I17" s="25" t="n">
        <v>5966</v>
      </c>
      <c r="J17" s="25" t="n">
        <v>1465</v>
      </c>
      <c r="K17" s="25" t="n">
        <v>300</v>
      </c>
      <c r="L17" s="25" t="n">
        <v>637</v>
      </c>
      <c r="M17" s="25" t="n">
        <v>961</v>
      </c>
      <c r="N17" s="25" t="n">
        <v>548</v>
      </c>
      <c r="O17" s="25" t="n">
        <v>94</v>
      </c>
      <c r="P17" s="26" t="n">
        <v>4005</v>
      </c>
    </row>
    <row r="18" customFormat="false" ht="22.5" hidden="true" customHeight="true" outlineLevel="0" collapsed="false">
      <c r="A18" s="27"/>
      <c r="B18" s="23" t="s">
        <v>245</v>
      </c>
      <c r="C18" s="25" t="n">
        <v>94940</v>
      </c>
      <c r="D18" s="25" t="n">
        <v>27561</v>
      </c>
      <c r="E18" s="25" t="n">
        <v>42904</v>
      </c>
      <c r="F18" s="25" t="n">
        <v>20603</v>
      </c>
      <c r="G18" s="25" t="n">
        <v>34019</v>
      </c>
      <c r="H18" s="25" t="n">
        <v>4565</v>
      </c>
      <c r="I18" s="25" t="n">
        <v>224592</v>
      </c>
      <c r="J18" s="25" t="n">
        <v>80713</v>
      </c>
      <c r="K18" s="25" t="n">
        <v>34399</v>
      </c>
      <c r="L18" s="25" t="n">
        <v>62878</v>
      </c>
      <c r="M18" s="25" t="n">
        <v>57672</v>
      </c>
      <c r="N18" s="25" t="n">
        <v>38450</v>
      </c>
      <c r="O18" s="25" t="n">
        <v>8362</v>
      </c>
      <c r="P18" s="26" t="n">
        <v>282474</v>
      </c>
    </row>
    <row r="19" customFormat="false" ht="22.5" hidden="true" customHeight="true" outlineLevel="0" collapsed="false">
      <c r="A19" s="27"/>
      <c r="B19" s="23" t="s">
        <v>246</v>
      </c>
      <c r="C19" s="28" t="n">
        <v>2.75</v>
      </c>
      <c r="D19" s="28" t="n">
        <v>3.47</v>
      </c>
      <c r="E19" s="28" t="n">
        <v>1.93</v>
      </c>
      <c r="F19" s="28" t="n">
        <v>1.92</v>
      </c>
      <c r="G19" s="28" t="n">
        <v>2.87</v>
      </c>
      <c r="H19" s="28" t="n">
        <v>4.34</v>
      </c>
      <c r="I19" s="28" t="n">
        <v>2.66</v>
      </c>
      <c r="J19" s="28" t="n">
        <v>1.82</v>
      </c>
      <c r="K19" s="28" t="n">
        <v>0.87</v>
      </c>
      <c r="L19" s="28" t="n">
        <v>1.01</v>
      </c>
      <c r="M19" s="28" t="n">
        <v>1.67</v>
      </c>
      <c r="N19" s="28" t="n">
        <v>1.43</v>
      </c>
      <c r="O19" s="28" t="n">
        <v>1.12</v>
      </c>
      <c r="P19" s="29" t="n">
        <v>1.42</v>
      </c>
    </row>
    <row r="20" customFormat="false" ht="22.5" hidden="true" customHeight="true" outlineLevel="0" collapsed="false">
      <c r="A20" s="27"/>
      <c r="B20" s="23" t="s">
        <v>247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41</v>
      </c>
      <c r="H20" s="25" t="n">
        <v>15</v>
      </c>
      <c r="I20" s="25" t="n">
        <v>56</v>
      </c>
      <c r="J20" s="25" t="n">
        <v>10</v>
      </c>
      <c r="K20" s="25" t="n">
        <v>0</v>
      </c>
      <c r="L20" s="25" t="n">
        <v>114</v>
      </c>
      <c r="M20" s="25" t="n">
        <v>2</v>
      </c>
      <c r="N20" s="25" t="n">
        <v>11</v>
      </c>
      <c r="O20" s="25" t="n">
        <v>0</v>
      </c>
      <c r="P20" s="26" t="n">
        <v>137</v>
      </c>
    </row>
    <row r="21" customFormat="false" ht="22.5" hidden="true" customHeight="true" outlineLevel="0" collapsed="false">
      <c r="A21" s="27"/>
      <c r="B21" s="23" t="s">
        <v>248</v>
      </c>
      <c r="C21" s="25" t="n">
        <v>0</v>
      </c>
      <c r="D21" s="25" t="n">
        <v>0</v>
      </c>
      <c r="E21" s="25" t="n">
        <v>22</v>
      </c>
      <c r="F21" s="25" t="n">
        <v>0</v>
      </c>
      <c r="G21" s="25" t="n">
        <v>750</v>
      </c>
      <c r="H21" s="25" t="n">
        <v>1243</v>
      </c>
      <c r="I21" s="25" t="n">
        <v>2015</v>
      </c>
      <c r="J21" s="25" t="n">
        <v>2417</v>
      </c>
      <c r="K21" s="25" t="n">
        <v>0</v>
      </c>
      <c r="L21" s="25" t="n">
        <v>151</v>
      </c>
      <c r="M21" s="25" t="n">
        <v>5</v>
      </c>
      <c r="N21" s="25" t="n">
        <v>949</v>
      </c>
      <c r="O21" s="25" t="n">
        <v>2</v>
      </c>
      <c r="P21" s="26" t="n">
        <v>3524</v>
      </c>
    </row>
    <row r="22" customFormat="false" ht="22.5" hidden="true" customHeight="true" outlineLevel="0" collapsed="false">
      <c r="A22" s="27"/>
      <c r="B22" s="23" t="s">
        <v>249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5.47</v>
      </c>
      <c r="H22" s="28" t="n">
        <v>1.21</v>
      </c>
      <c r="I22" s="28" t="n">
        <v>2.78</v>
      </c>
      <c r="J22" s="28" t="n">
        <v>0.41</v>
      </c>
      <c r="K22" s="28" t="n">
        <v>0</v>
      </c>
      <c r="L22" s="28" t="n">
        <v>75.5</v>
      </c>
      <c r="M22" s="28" t="n">
        <v>40</v>
      </c>
      <c r="N22" s="28" t="n">
        <v>1.16</v>
      </c>
      <c r="O22" s="28" t="n">
        <v>0</v>
      </c>
      <c r="P22" s="29" t="n">
        <v>3.89</v>
      </c>
    </row>
    <row r="23" customFormat="false" ht="22.5" hidden="true" customHeight="true" outlineLevel="0" collapsed="false">
      <c r="A23" s="23" t="s">
        <v>50</v>
      </c>
      <c r="B23" s="23" t="s">
        <v>244</v>
      </c>
      <c r="C23" s="25" t="n">
        <v>2501</v>
      </c>
      <c r="D23" s="25" t="n">
        <v>1024</v>
      </c>
      <c r="E23" s="25" t="n">
        <v>862</v>
      </c>
      <c r="F23" s="25" t="n">
        <v>385</v>
      </c>
      <c r="G23" s="25" t="n">
        <v>1028</v>
      </c>
      <c r="H23" s="25" t="n">
        <v>200</v>
      </c>
      <c r="I23" s="25" t="n">
        <v>6000</v>
      </c>
      <c r="J23" s="25" t="n">
        <v>1505</v>
      </c>
      <c r="K23" s="25" t="n">
        <v>308</v>
      </c>
      <c r="L23" s="25" t="n">
        <v>739</v>
      </c>
      <c r="M23" s="25" t="n">
        <v>961</v>
      </c>
      <c r="N23" s="25" t="n">
        <v>578</v>
      </c>
      <c r="O23" s="25" t="n">
        <v>106</v>
      </c>
      <c r="P23" s="26" t="n">
        <v>4197</v>
      </c>
    </row>
    <row r="24" customFormat="false" ht="22.5" hidden="true" customHeight="true" outlineLevel="0" collapsed="false">
      <c r="A24" s="27"/>
      <c r="B24" s="23" t="s">
        <v>245</v>
      </c>
      <c r="C24" s="25" t="n">
        <v>93234</v>
      </c>
      <c r="D24" s="25" t="n">
        <v>27427</v>
      </c>
      <c r="E24" s="25" t="n">
        <v>42154</v>
      </c>
      <c r="F24" s="25" t="n">
        <v>20172</v>
      </c>
      <c r="G24" s="25" t="n">
        <v>32879</v>
      </c>
      <c r="H24" s="25" t="n">
        <v>4290</v>
      </c>
      <c r="I24" s="25" t="n">
        <v>220156</v>
      </c>
      <c r="J24" s="25" t="n">
        <v>76353</v>
      </c>
      <c r="K24" s="25" t="n">
        <v>34340</v>
      </c>
      <c r="L24" s="25" t="n">
        <v>60403</v>
      </c>
      <c r="M24" s="25" t="n">
        <v>55625</v>
      </c>
      <c r="N24" s="25" t="n">
        <v>37840</v>
      </c>
      <c r="O24" s="25" t="n">
        <v>7944</v>
      </c>
      <c r="P24" s="26" t="n">
        <v>272505</v>
      </c>
    </row>
    <row r="25" customFormat="false" ht="22.5" hidden="true" customHeight="true" outlineLevel="0" collapsed="false">
      <c r="A25" s="27"/>
      <c r="B25" s="23" t="s">
        <v>246</v>
      </c>
      <c r="C25" s="28" t="n">
        <v>2.68</v>
      </c>
      <c r="D25" s="28" t="n">
        <v>3.73</v>
      </c>
      <c r="E25" s="28" t="n">
        <v>2.04</v>
      </c>
      <c r="F25" s="28" t="n">
        <v>1.91</v>
      </c>
      <c r="G25" s="28" t="n">
        <v>3.13</v>
      </c>
      <c r="H25" s="28" t="n">
        <v>4.66</v>
      </c>
      <c r="I25" s="28" t="n">
        <v>2.73</v>
      </c>
      <c r="J25" s="28" t="n">
        <v>1.97</v>
      </c>
      <c r="K25" s="28" t="n">
        <v>0.9</v>
      </c>
      <c r="L25" s="28" t="n">
        <v>1.22</v>
      </c>
      <c r="M25" s="28" t="n">
        <v>1.73</v>
      </c>
      <c r="N25" s="28" t="n">
        <v>1.53</v>
      </c>
      <c r="O25" s="28" t="n">
        <v>1.33</v>
      </c>
      <c r="P25" s="29" t="n">
        <v>1.54</v>
      </c>
    </row>
    <row r="26" customFormat="false" ht="22.5" hidden="true" customHeight="true" outlineLevel="0" collapsed="false">
      <c r="A26" s="27"/>
      <c r="B26" s="23" t="s">
        <v>247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43</v>
      </c>
      <c r="H26" s="25" t="n">
        <v>15</v>
      </c>
      <c r="I26" s="25" t="n">
        <v>58</v>
      </c>
      <c r="J26" s="25" t="n">
        <v>12</v>
      </c>
      <c r="K26" s="25" t="n">
        <v>0</v>
      </c>
      <c r="L26" s="25" t="n">
        <v>118</v>
      </c>
      <c r="M26" s="25" t="n">
        <v>2</v>
      </c>
      <c r="N26" s="25" t="n">
        <v>13</v>
      </c>
      <c r="O26" s="25" t="n">
        <v>0</v>
      </c>
      <c r="P26" s="26" t="n">
        <v>145</v>
      </c>
    </row>
    <row r="27" customFormat="false" ht="22.5" hidden="true" customHeight="true" outlineLevel="0" collapsed="false">
      <c r="A27" s="27"/>
      <c r="B27" s="23" t="s">
        <v>248</v>
      </c>
      <c r="C27" s="25" t="n">
        <v>0</v>
      </c>
      <c r="D27" s="25" t="n">
        <v>0</v>
      </c>
      <c r="E27" s="25" t="n">
        <v>30</v>
      </c>
      <c r="F27" s="25" t="n">
        <v>0</v>
      </c>
      <c r="G27" s="25" t="n">
        <v>744</v>
      </c>
      <c r="H27" s="25" t="n">
        <v>1140</v>
      </c>
      <c r="I27" s="25" t="n">
        <v>1914</v>
      </c>
      <c r="J27" s="25" t="n">
        <v>2356</v>
      </c>
      <c r="K27" s="25" t="n">
        <v>3</v>
      </c>
      <c r="L27" s="25" t="n">
        <v>149</v>
      </c>
      <c r="M27" s="25" t="n">
        <v>6</v>
      </c>
      <c r="N27" s="25" t="n">
        <v>918</v>
      </c>
      <c r="O27" s="25" t="n">
        <v>1</v>
      </c>
      <c r="P27" s="26" t="n">
        <v>3433</v>
      </c>
    </row>
    <row r="28" customFormat="false" ht="22.5" hidden="true" customHeight="true" outlineLevel="0" collapsed="false">
      <c r="A28" s="27"/>
      <c r="B28" s="23" t="s">
        <v>249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5.78</v>
      </c>
      <c r="H28" s="28" t="n">
        <v>1.32</v>
      </c>
      <c r="I28" s="28" t="n">
        <v>3.03</v>
      </c>
      <c r="J28" s="28" t="n">
        <v>0.51</v>
      </c>
      <c r="K28" s="28" t="n">
        <v>0</v>
      </c>
      <c r="L28" s="28" t="n">
        <v>79.19</v>
      </c>
      <c r="M28" s="28" t="n">
        <v>33.33</v>
      </c>
      <c r="N28" s="28" t="n">
        <v>1.42</v>
      </c>
      <c r="O28" s="28" t="n">
        <v>0</v>
      </c>
      <c r="P28" s="29" t="n">
        <v>4.22</v>
      </c>
    </row>
    <row r="29" customFormat="false" ht="22.5" hidden="true" customHeight="true" outlineLevel="0" collapsed="false">
      <c r="A29" s="23" t="s">
        <v>51</v>
      </c>
      <c r="B29" s="23" t="s">
        <v>244</v>
      </c>
      <c r="C29" s="25" t="n">
        <v>10175</v>
      </c>
      <c r="D29" s="25" t="n">
        <v>3825</v>
      </c>
      <c r="E29" s="25" t="n">
        <v>3278</v>
      </c>
      <c r="F29" s="25" t="n">
        <v>1522</v>
      </c>
      <c r="G29" s="25" t="n">
        <v>3894</v>
      </c>
      <c r="H29" s="25" t="n">
        <v>732</v>
      </c>
      <c r="I29" s="25" t="n">
        <v>23426</v>
      </c>
      <c r="J29" s="25" t="n">
        <v>5889</v>
      </c>
      <c r="K29" s="25" t="n">
        <v>1224</v>
      </c>
      <c r="L29" s="25" t="n">
        <v>2598</v>
      </c>
      <c r="M29" s="25" t="n">
        <v>3690</v>
      </c>
      <c r="N29" s="25" t="n">
        <v>2178</v>
      </c>
      <c r="O29" s="25" t="n">
        <v>383</v>
      </c>
      <c r="P29" s="26" t="n">
        <v>15962</v>
      </c>
    </row>
    <row r="30" customFormat="false" ht="22.5" hidden="true" customHeight="true" outlineLevel="0" collapsed="false">
      <c r="A30" s="27"/>
      <c r="B30" s="23" t="s">
        <v>245</v>
      </c>
      <c r="C30" s="25" t="n">
        <v>363855</v>
      </c>
      <c r="D30" s="25" t="n">
        <v>106445</v>
      </c>
      <c r="E30" s="25" t="n">
        <v>164803</v>
      </c>
      <c r="F30" s="25" t="n">
        <v>80486</v>
      </c>
      <c r="G30" s="25" t="n">
        <v>131720</v>
      </c>
      <c r="H30" s="25" t="n">
        <v>17525</v>
      </c>
      <c r="I30" s="25" t="n">
        <v>864834</v>
      </c>
      <c r="J30" s="25" t="n">
        <v>307291</v>
      </c>
      <c r="K30" s="25" t="n">
        <v>132430</v>
      </c>
      <c r="L30" s="25" t="n">
        <v>240906</v>
      </c>
      <c r="M30" s="25" t="n">
        <v>221446</v>
      </c>
      <c r="N30" s="25" t="n">
        <v>147613</v>
      </c>
      <c r="O30" s="25" t="n">
        <v>31626</v>
      </c>
      <c r="P30" s="26" t="n">
        <v>1081312</v>
      </c>
    </row>
    <row r="31" customFormat="false" ht="22.5" hidden="true" customHeight="true" outlineLevel="0" collapsed="false">
      <c r="A31" s="27"/>
      <c r="B31" s="23" t="s">
        <v>246</v>
      </c>
      <c r="C31" s="28" t="n">
        <v>2.8</v>
      </c>
      <c r="D31" s="28" t="n">
        <v>3.59</v>
      </c>
      <c r="E31" s="28" t="n">
        <v>1.99</v>
      </c>
      <c r="F31" s="28" t="n">
        <v>1.89</v>
      </c>
      <c r="G31" s="28" t="n">
        <v>2.96</v>
      </c>
      <c r="H31" s="28" t="n">
        <v>4.18</v>
      </c>
      <c r="I31" s="28" t="n">
        <v>2.71</v>
      </c>
      <c r="J31" s="28" t="n">
        <v>1.92</v>
      </c>
      <c r="K31" s="28" t="n">
        <v>0.92</v>
      </c>
      <c r="L31" s="28" t="n">
        <v>1.08</v>
      </c>
      <c r="M31" s="28" t="n">
        <v>1.67</v>
      </c>
      <c r="N31" s="28" t="n">
        <v>1.48</v>
      </c>
      <c r="O31" s="28" t="n">
        <v>1.21</v>
      </c>
      <c r="P31" s="29" t="n">
        <v>1.48</v>
      </c>
    </row>
    <row r="32" customFormat="false" ht="22.5" hidden="true" customHeight="true" outlineLevel="0" collapsed="false">
      <c r="A32" s="27"/>
      <c r="B32" s="23" t="s">
        <v>247</v>
      </c>
      <c r="C32" s="25" t="n">
        <v>0</v>
      </c>
      <c r="D32" s="25" t="n">
        <v>0</v>
      </c>
      <c r="E32" s="25" t="n">
        <v>2</v>
      </c>
      <c r="F32" s="25" t="n">
        <v>0</v>
      </c>
      <c r="G32" s="25" t="n">
        <v>162</v>
      </c>
      <c r="H32" s="25" t="n">
        <v>59</v>
      </c>
      <c r="I32" s="25" t="n">
        <v>223</v>
      </c>
      <c r="J32" s="25" t="n">
        <v>50</v>
      </c>
      <c r="K32" s="25" t="n">
        <v>0</v>
      </c>
      <c r="L32" s="25" t="n">
        <v>465</v>
      </c>
      <c r="M32" s="25" t="n">
        <v>9</v>
      </c>
      <c r="N32" s="25" t="n">
        <v>39</v>
      </c>
      <c r="O32" s="25" t="n">
        <v>0</v>
      </c>
      <c r="P32" s="26" t="n">
        <v>563</v>
      </c>
    </row>
    <row r="33" customFormat="false" ht="22.5" hidden="true" customHeight="true" outlineLevel="0" collapsed="false">
      <c r="A33" s="27"/>
      <c r="B33" s="23" t="s">
        <v>248</v>
      </c>
      <c r="C33" s="25" t="n">
        <v>0</v>
      </c>
      <c r="D33" s="25" t="n">
        <v>0</v>
      </c>
      <c r="E33" s="25" t="n">
        <v>117</v>
      </c>
      <c r="F33" s="25" t="n">
        <v>0</v>
      </c>
      <c r="G33" s="25" t="n">
        <v>2789</v>
      </c>
      <c r="H33" s="25" t="n">
        <v>4529</v>
      </c>
      <c r="I33" s="25" t="n">
        <v>7435</v>
      </c>
      <c r="J33" s="25" t="n">
        <v>9069</v>
      </c>
      <c r="K33" s="25" t="n">
        <v>6</v>
      </c>
      <c r="L33" s="25" t="n">
        <v>633</v>
      </c>
      <c r="M33" s="25" t="n">
        <v>22</v>
      </c>
      <c r="N33" s="25" t="n">
        <v>3567</v>
      </c>
      <c r="O33" s="25" t="n">
        <v>3</v>
      </c>
      <c r="P33" s="26" t="n">
        <v>13300</v>
      </c>
    </row>
    <row r="34" customFormat="false" ht="22.5" hidden="true" customHeight="true" outlineLevel="0" collapsed="false">
      <c r="A34" s="27"/>
      <c r="B34" s="23" t="s">
        <v>249</v>
      </c>
      <c r="C34" s="28" t="n">
        <v>0</v>
      </c>
      <c r="D34" s="28" t="n">
        <v>0</v>
      </c>
      <c r="E34" s="28" t="n">
        <v>1.71</v>
      </c>
      <c r="F34" s="28" t="n">
        <v>0</v>
      </c>
      <c r="G34" s="28" t="n">
        <v>5.81</v>
      </c>
      <c r="H34" s="28" t="n">
        <v>1.3</v>
      </c>
      <c r="I34" s="28" t="n">
        <v>3</v>
      </c>
      <c r="J34" s="28" t="n">
        <v>0.55</v>
      </c>
      <c r="K34" s="28" t="n">
        <v>0</v>
      </c>
      <c r="L34" s="28" t="n">
        <v>73.46</v>
      </c>
      <c r="M34" s="28" t="n">
        <v>40.91</v>
      </c>
      <c r="N34" s="28" t="n">
        <v>1.09</v>
      </c>
      <c r="O34" s="28" t="n">
        <v>0</v>
      </c>
      <c r="P34" s="29" t="n">
        <v>4.23</v>
      </c>
    </row>
    <row r="35" customFormat="false" ht="22.5" hidden="false" customHeight="true" outlineLevel="0" collapsed="false">
      <c r="A35" s="23" t="s">
        <v>79</v>
      </c>
      <c r="B35" s="23" t="s">
        <v>244</v>
      </c>
      <c r="C35" s="25" t="n">
        <v>2221</v>
      </c>
      <c r="D35" s="25" t="n">
        <v>914</v>
      </c>
      <c r="E35" s="25" t="n">
        <v>720</v>
      </c>
      <c r="F35" s="25" t="n">
        <v>367</v>
      </c>
      <c r="G35" s="25" t="n">
        <v>841</v>
      </c>
      <c r="H35" s="25" t="n">
        <v>156</v>
      </c>
      <c r="I35" s="25" t="n">
        <v>5219</v>
      </c>
      <c r="J35" s="25" t="n">
        <v>1341</v>
      </c>
      <c r="K35" s="25" t="n">
        <v>274</v>
      </c>
      <c r="L35" s="25" t="n">
        <v>594</v>
      </c>
      <c r="M35" s="25" t="n">
        <v>747</v>
      </c>
      <c r="N35" s="25" t="n">
        <v>514</v>
      </c>
      <c r="O35" s="25" t="n">
        <v>85</v>
      </c>
      <c r="P35" s="26" t="n">
        <v>3555</v>
      </c>
    </row>
    <row r="36" customFormat="false" ht="22.5" hidden="false" customHeight="true" outlineLevel="0" collapsed="false">
      <c r="A36" s="27"/>
      <c r="B36" s="23" t="s">
        <v>245</v>
      </c>
      <c r="C36" s="25" t="n">
        <v>86644</v>
      </c>
      <c r="D36" s="25" t="n">
        <v>25322</v>
      </c>
      <c r="E36" s="25" t="n">
        <v>39813</v>
      </c>
      <c r="F36" s="25" t="n">
        <v>19125</v>
      </c>
      <c r="G36" s="25" t="n">
        <v>31611</v>
      </c>
      <c r="H36" s="25" t="n">
        <v>4130</v>
      </c>
      <c r="I36" s="25" t="n">
        <v>206645</v>
      </c>
      <c r="J36" s="25" t="n">
        <v>72934</v>
      </c>
      <c r="K36" s="25" t="n">
        <v>32797</v>
      </c>
      <c r="L36" s="25" t="n">
        <v>57112</v>
      </c>
      <c r="M36" s="25" t="n">
        <v>56699</v>
      </c>
      <c r="N36" s="25" t="n">
        <v>38875</v>
      </c>
      <c r="O36" s="25" t="n">
        <v>6825</v>
      </c>
      <c r="P36" s="26" t="n">
        <v>265242</v>
      </c>
    </row>
    <row r="37" customFormat="false" ht="22.5" hidden="false" customHeight="true" outlineLevel="0" collapsed="false">
      <c r="A37" s="27"/>
      <c r="B37" s="23" t="s">
        <v>246</v>
      </c>
      <c r="C37" s="28" t="n">
        <v>2.56</v>
      </c>
      <c r="D37" s="28" t="n">
        <v>3.61</v>
      </c>
      <c r="E37" s="28" t="n">
        <v>1.81</v>
      </c>
      <c r="F37" s="28" t="n">
        <v>1.92</v>
      </c>
      <c r="G37" s="28" t="n">
        <v>2.66</v>
      </c>
      <c r="H37" s="28" t="n">
        <v>3.78</v>
      </c>
      <c r="I37" s="28" t="n">
        <v>2.53</v>
      </c>
      <c r="J37" s="28" t="n">
        <v>1.84</v>
      </c>
      <c r="K37" s="28" t="n">
        <v>0.84</v>
      </c>
      <c r="L37" s="28" t="n">
        <v>1.04</v>
      </c>
      <c r="M37" s="28" t="n">
        <v>1.32</v>
      </c>
      <c r="N37" s="28" t="n">
        <v>1.32</v>
      </c>
      <c r="O37" s="28" t="n">
        <v>1.25</v>
      </c>
      <c r="P37" s="29" t="n">
        <v>1.34</v>
      </c>
    </row>
    <row r="38" customFormat="false" ht="22.5" hidden="false" customHeight="true" outlineLevel="0" collapsed="false">
      <c r="A38" s="27"/>
      <c r="B38" s="23" t="s">
        <v>247</v>
      </c>
      <c r="C38" s="25" t="n">
        <v>0</v>
      </c>
      <c r="D38" s="25" t="n">
        <v>0</v>
      </c>
      <c r="E38" s="25" t="n">
        <v>1</v>
      </c>
      <c r="F38" s="25" t="n">
        <v>0</v>
      </c>
      <c r="G38" s="25" t="n">
        <v>41</v>
      </c>
      <c r="H38" s="25" t="n">
        <v>9</v>
      </c>
      <c r="I38" s="25" t="n">
        <v>51</v>
      </c>
      <c r="J38" s="25" t="n">
        <v>8</v>
      </c>
      <c r="K38" s="25" t="n">
        <v>0</v>
      </c>
      <c r="L38" s="25" t="n">
        <v>81</v>
      </c>
      <c r="M38" s="25" t="n">
        <v>2</v>
      </c>
      <c r="N38" s="25" t="n">
        <v>7</v>
      </c>
      <c r="O38" s="25" t="n">
        <v>0</v>
      </c>
      <c r="P38" s="26" t="n">
        <v>98</v>
      </c>
    </row>
    <row r="39" customFormat="false" ht="22.5" hidden="false" customHeight="true" outlineLevel="0" collapsed="false">
      <c r="A39" s="27"/>
      <c r="B39" s="23" t="s">
        <v>248</v>
      </c>
      <c r="C39" s="25" t="n">
        <v>0</v>
      </c>
      <c r="D39" s="25" t="n">
        <v>0</v>
      </c>
      <c r="E39" s="25" t="n">
        <v>59</v>
      </c>
      <c r="F39" s="25" t="n">
        <v>0</v>
      </c>
      <c r="G39" s="25" t="n">
        <v>758</v>
      </c>
      <c r="H39" s="25" t="n">
        <v>1051</v>
      </c>
      <c r="I39" s="25" t="n">
        <v>1868</v>
      </c>
      <c r="J39" s="25" t="n">
        <v>2113</v>
      </c>
      <c r="K39" s="25" t="n">
        <v>0</v>
      </c>
      <c r="L39" s="25" t="n">
        <v>148</v>
      </c>
      <c r="M39" s="25" t="n">
        <v>5</v>
      </c>
      <c r="N39" s="25" t="n">
        <v>803</v>
      </c>
      <c r="O39" s="25" t="n">
        <v>3</v>
      </c>
      <c r="P39" s="26" t="n">
        <v>3072</v>
      </c>
    </row>
    <row r="40" customFormat="false" ht="22.5" hidden="false" customHeight="true" outlineLevel="0" collapsed="false">
      <c r="A40" s="27"/>
      <c r="B40" s="23" t="s">
        <v>249</v>
      </c>
      <c r="C40" s="28" t="n">
        <v>0</v>
      </c>
      <c r="D40" s="28" t="n">
        <v>0</v>
      </c>
      <c r="E40" s="28" t="n">
        <v>1.69</v>
      </c>
      <c r="F40" s="28" t="n">
        <v>0</v>
      </c>
      <c r="G40" s="28" t="n">
        <v>5.41</v>
      </c>
      <c r="H40" s="28" t="n">
        <v>0.86</v>
      </c>
      <c r="I40" s="28" t="n">
        <v>2.73</v>
      </c>
      <c r="J40" s="28" t="n">
        <v>0.38</v>
      </c>
      <c r="K40" s="28" t="n">
        <v>0</v>
      </c>
      <c r="L40" s="28" t="n">
        <v>54.73</v>
      </c>
      <c r="M40" s="28" t="n">
        <v>40</v>
      </c>
      <c r="N40" s="28" t="n">
        <v>0.87</v>
      </c>
      <c r="O40" s="28" t="n">
        <v>0</v>
      </c>
      <c r="P40" s="29" t="n">
        <v>3.19</v>
      </c>
    </row>
    <row r="41" customFormat="false" ht="22.5" hidden="false" customHeight="true" outlineLevel="0" collapsed="false">
      <c r="A41" s="23" t="s">
        <v>80</v>
      </c>
      <c r="B41" s="23" t="s">
        <v>244</v>
      </c>
      <c r="C41" s="25" t="n">
        <v>2487</v>
      </c>
      <c r="D41" s="25" t="n">
        <v>971</v>
      </c>
      <c r="E41" s="25" t="n">
        <v>866</v>
      </c>
      <c r="F41" s="25" t="n">
        <v>377</v>
      </c>
      <c r="G41" s="25" t="n">
        <v>949</v>
      </c>
      <c r="H41" s="25" t="n">
        <v>201</v>
      </c>
      <c r="I41" s="25" t="n">
        <v>5851</v>
      </c>
      <c r="J41" s="25" t="n">
        <v>1661</v>
      </c>
      <c r="K41" s="25" t="n">
        <v>338</v>
      </c>
      <c r="L41" s="25" t="n">
        <v>771</v>
      </c>
      <c r="M41" s="25" t="n">
        <v>809</v>
      </c>
      <c r="N41" s="25" t="n">
        <v>634</v>
      </c>
      <c r="O41" s="25" t="n">
        <v>131</v>
      </c>
      <c r="P41" s="26" t="n">
        <v>4344</v>
      </c>
    </row>
    <row r="42" customFormat="false" ht="22.5" hidden="false" customHeight="true" outlineLevel="0" collapsed="false">
      <c r="A42" s="27"/>
      <c r="B42" s="23" t="s">
        <v>245</v>
      </c>
      <c r="C42" s="25" t="n">
        <v>93443</v>
      </c>
      <c r="D42" s="25" t="n">
        <v>27156</v>
      </c>
      <c r="E42" s="25" t="n">
        <v>42112</v>
      </c>
      <c r="F42" s="25" t="n">
        <v>20400</v>
      </c>
      <c r="G42" s="25" t="n">
        <v>34179</v>
      </c>
      <c r="H42" s="25" t="n">
        <v>4414</v>
      </c>
      <c r="I42" s="25" t="n">
        <v>221704</v>
      </c>
      <c r="J42" s="25" t="n">
        <v>79782</v>
      </c>
      <c r="K42" s="25" t="n">
        <v>36050</v>
      </c>
      <c r="L42" s="25" t="n">
        <v>62561</v>
      </c>
      <c r="M42" s="25" t="n">
        <v>61207</v>
      </c>
      <c r="N42" s="25" t="n">
        <v>42378</v>
      </c>
      <c r="O42" s="25" t="n">
        <v>7753</v>
      </c>
      <c r="P42" s="26" t="n">
        <v>289731</v>
      </c>
    </row>
    <row r="43" customFormat="false" ht="22.5" hidden="false" customHeight="true" outlineLevel="0" collapsed="false">
      <c r="A43" s="27"/>
      <c r="B43" s="23" t="s">
        <v>246</v>
      </c>
      <c r="C43" s="28" t="n">
        <v>2.66</v>
      </c>
      <c r="D43" s="28" t="n">
        <v>3.58</v>
      </c>
      <c r="E43" s="28" t="n">
        <v>2.06</v>
      </c>
      <c r="F43" s="28" t="n">
        <v>1.85</v>
      </c>
      <c r="G43" s="28" t="n">
        <v>2.78</v>
      </c>
      <c r="H43" s="28" t="n">
        <v>4.55</v>
      </c>
      <c r="I43" s="28" t="n">
        <v>2.64</v>
      </c>
      <c r="J43" s="28" t="n">
        <v>2.08</v>
      </c>
      <c r="K43" s="28" t="n">
        <v>0.94</v>
      </c>
      <c r="L43" s="28" t="n">
        <v>1.23</v>
      </c>
      <c r="M43" s="28" t="n">
        <v>1.32</v>
      </c>
      <c r="N43" s="28" t="n">
        <v>1.5</v>
      </c>
      <c r="O43" s="28" t="n">
        <v>1.69</v>
      </c>
      <c r="P43" s="29" t="n">
        <v>1.5</v>
      </c>
    </row>
    <row r="44" customFormat="false" ht="22.5" hidden="false" customHeight="true" outlineLevel="0" collapsed="false">
      <c r="A44" s="27"/>
      <c r="B44" s="23" t="s">
        <v>247</v>
      </c>
      <c r="C44" s="25" t="n">
        <v>0</v>
      </c>
      <c r="D44" s="25" t="n">
        <v>0</v>
      </c>
      <c r="E44" s="25" t="n">
        <v>2</v>
      </c>
      <c r="F44" s="25" t="n">
        <v>0</v>
      </c>
      <c r="G44" s="25" t="n">
        <v>43</v>
      </c>
      <c r="H44" s="25" t="n">
        <v>13</v>
      </c>
      <c r="I44" s="25" t="n">
        <v>58</v>
      </c>
      <c r="J44" s="25" t="n">
        <v>10</v>
      </c>
      <c r="K44" s="25" t="n">
        <v>0</v>
      </c>
      <c r="L44" s="25" t="n">
        <v>104</v>
      </c>
      <c r="M44" s="25" t="n">
        <v>4</v>
      </c>
      <c r="N44" s="25" t="n">
        <v>19</v>
      </c>
      <c r="O44" s="25" t="n">
        <v>1</v>
      </c>
      <c r="P44" s="26" t="n">
        <v>138</v>
      </c>
    </row>
    <row r="45" customFormat="false" ht="22.5" hidden="false" customHeight="true" outlineLevel="0" collapsed="false">
      <c r="A45" s="27"/>
      <c r="B45" s="23" t="s">
        <v>248</v>
      </c>
      <c r="C45" s="25" t="n">
        <v>0</v>
      </c>
      <c r="D45" s="25" t="n">
        <v>0</v>
      </c>
      <c r="E45" s="25" t="n">
        <v>57</v>
      </c>
      <c r="F45" s="25" t="n">
        <v>0</v>
      </c>
      <c r="G45" s="25" t="n">
        <v>663</v>
      </c>
      <c r="H45" s="25" t="n">
        <v>1140</v>
      </c>
      <c r="I45" s="25" t="n">
        <v>1860</v>
      </c>
      <c r="J45" s="25" t="n">
        <v>2314</v>
      </c>
      <c r="K45" s="25" t="n">
        <v>0</v>
      </c>
      <c r="L45" s="25" t="n">
        <v>129</v>
      </c>
      <c r="M45" s="25" t="n">
        <v>5</v>
      </c>
      <c r="N45" s="25" t="n">
        <v>880</v>
      </c>
      <c r="O45" s="25" t="n">
        <v>3</v>
      </c>
      <c r="P45" s="26" t="n">
        <v>3331</v>
      </c>
    </row>
    <row r="46" customFormat="false" ht="22.5" hidden="false" customHeight="true" outlineLevel="0" collapsed="false">
      <c r="A46" s="27"/>
      <c r="B46" s="23" t="s">
        <v>249</v>
      </c>
      <c r="C46" s="28" t="n">
        <v>0</v>
      </c>
      <c r="D46" s="28" t="n">
        <v>0</v>
      </c>
      <c r="E46" s="28" t="n">
        <v>3.51</v>
      </c>
      <c r="F46" s="28" t="n">
        <v>0</v>
      </c>
      <c r="G46" s="28" t="n">
        <v>6.49</v>
      </c>
      <c r="H46" s="28" t="n">
        <v>1.14</v>
      </c>
      <c r="I46" s="28" t="n">
        <v>3.12</v>
      </c>
      <c r="J46" s="28" t="n">
        <v>0.43</v>
      </c>
      <c r="K46" s="28" t="n">
        <v>0</v>
      </c>
      <c r="L46" s="28" t="n">
        <v>80.62</v>
      </c>
      <c r="M46" s="28" t="n">
        <v>80</v>
      </c>
      <c r="N46" s="28" t="n">
        <v>2.16</v>
      </c>
      <c r="O46" s="28" t="n">
        <v>33.33</v>
      </c>
      <c r="P46" s="29" t="n">
        <v>4.14</v>
      </c>
    </row>
    <row r="47" customFormat="false" ht="22.5" hidden="false" customHeight="true" outlineLevel="0" collapsed="false">
      <c r="A47" s="23" t="s">
        <v>81</v>
      </c>
      <c r="B47" s="23" t="s">
        <v>244</v>
      </c>
      <c r="C47" s="25" t="n">
        <v>2615</v>
      </c>
      <c r="D47" s="25" t="n">
        <v>957</v>
      </c>
      <c r="E47" s="25" t="n">
        <v>862</v>
      </c>
      <c r="F47" s="25" t="n">
        <v>407</v>
      </c>
      <c r="G47" s="25" t="n">
        <v>1015</v>
      </c>
      <c r="H47" s="25" t="n">
        <v>224</v>
      </c>
      <c r="I47" s="25" t="n">
        <v>6080</v>
      </c>
      <c r="J47" s="25" t="n">
        <v>1691</v>
      </c>
      <c r="K47" s="25" t="n">
        <v>367</v>
      </c>
      <c r="L47" s="25" t="n">
        <v>733</v>
      </c>
      <c r="M47" s="25" t="n">
        <v>854</v>
      </c>
      <c r="N47" s="25" t="n">
        <v>627</v>
      </c>
      <c r="O47" s="25" t="n">
        <v>97</v>
      </c>
      <c r="P47" s="26" t="n">
        <v>4369</v>
      </c>
    </row>
    <row r="48" customFormat="false" ht="22.5" hidden="false" customHeight="true" outlineLevel="0" collapsed="false">
      <c r="A48" s="27"/>
      <c r="B48" s="23" t="s">
        <v>245</v>
      </c>
      <c r="C48" s="25" t="n">
        <v>96346</v>
      </c>
      <c r="D48" s="25" t="n">
        <v>27553</v>
      </c>
      <c r="E48" s="25" t="n">
        <v>42785</v>
      </c>
      <c r="F48" s="25" t="n">
        <v>20925</v>
      </c>
      <c r="G48" s="25" t="n">
        <v>35546</v>
      </c>
      <c r="H48" s="25" t="n">
        <v>4656</v>
      </c>
      <c r="I48" s="25" t="n">
        <v>227811</v>
      </c>
      <c r="J48" s="25" t="n">
        <v>83976</v>
      </c>
      <c r="K48" s="25" t="n">
        <v>36540</v>
      </c>
      <c r="L48" s="25" t="n">
        <v>64160</v>
      </c>
      <c r="M48" s="25" t="n">
        <v>63663</v>
      </c>
      <c r="N48" s="25" t="n">
        <v>43350</v>
      </c>
      <c r="O48" s="25" t="n">
        <v>7796</v>
      </c>
      <c r="P48" s="26" t="n">
        <v>299485</v>
      </c>
    </row>
    <row r="49" customFormat="false" ht="22.5" hidden="false" customHeight="true" outlineLevel="0" collapsed="false">
      <c r="A49" s="27"/>
      <c r="B49" s="23" t="s">
        <v>246</v>
      </c>
      <c r="C49" s="28" t="n">
        <v>2.71</v>
      </c>
      <c r="D49" s="28" t="n">
        <v>3.47</v>
      </c>
      <c r="E49" s="28" t="n">
        <v>2.01</v>
      </c>
      <c r="F49" s="28" t="n">
        <v>1.95</v>
      </c>
      <c r="G49" s="28" t="n">
        <v>2.86</v>
      </c>
      <c r="H49" s="28" t="n">
        <v>4.81</v>
      </c>
      <c r="I49" s="28" t="n">
        <v>2.67</v>
      </c>
      <c r="J49" s="28" t="n">
        <v>2.01</v>
      </c>
      <c r="K49" s="28" t="n">
        <v>1</v>
      </c>
      <c r="L49" s="28" t="n">
        <v>1.14</v>
      </c>
      <c r="M49" s="28" t="n">
        <v>1.34</v>
      </c>
      <c r="N49" s="28" t="n">
        <v>1.45</v>
      </c>
      <c r="O49" s="28" t="n">
        <v>1.24</v>
      </c>
      <c r="P49" s="29" t="n">
        <v>1.46</v>
      </c>
    </row>
    <row r="50" customFormat="false" ht="22.5" hidden="false" customHeight="true" outlineLevel="0" collapsed="false">
      <c r="A50" s="27"/>
      <c r="B50" s="23" t="s">
        <v>247</v>
      </c>
      <c r="C50" s="25" t="n">
        <v>0</v>
      </c>
      <c r="D50" s="25" t="n">
        <v>0</v>
      </c>
      <c r="E50" s="25" t="n">
        <v>1</v>
      </c>
      <c r="F50" s="25" t="n">
        <v>0</v>
      </c>
      <c r="G50" s="25" t="n">
        <v>67</v>
      </c>
      <c r="H50" s="25" t="n">
        <v>9</v>
      </c>
      <c r="I50" s="25" t="n">
        <v>77</v>
      </c>
      <c r="J50" s="25" t="n">
        <v>17</v>
      </c>
      <c r="K50" s="25" t="n">
        <v>0</v>
      </c>
      <c r="L50" s="25" t="n">
        <v>88</v>
      </c>
      <c r="M50" s="25" t="n">
        <v>2</v>
      </c>
      <c r="N50" s="25" t="n">
        <v>12</v>
      </c>
      <c r="O50" s="25" t="n">
        <v>0</v>
      </c>
      <c r="P50" s="26" t="n">
        <v>119</v>
      </c>
    </row>
    <row r="51" customFormat="false" ht="22.5" hidden="false" customHeight="true" outlineLevel="0" collapsed="false">
      <c r="A51" s="27"/>
      <c r="B51" s="23" t="s">
        <v>248</v>
      </c>
      <c r="C51" s="25" t="n">
        <v>0</v>
      </c>
      <c r="D51" s="25" t="n">
        <v>0</v>
      </c>
      <c r="E51" s="25" t="n">
        <v>84</v>
      </c>
      <c r="F51" s="25" t="n">
        <v>0</v>
      </c>
      <c r="G51" s="25" t="n">
        <v>644</v>
      </c>
      <c r="H51" s="25" t="n">
        <v>1255</v>
      </c>
      <c r="I51" s="25" t="n">
        <v>1983</v>
      </c>
      <c r="J51" s="25" t="n">
        <v>2365</v>
      </c>
      <c r="K51" s="25" t="n">
        <v>0</v>
      </c>
      <c r="L51" s="25" t="n">
        <v>107</v>
      </c>
      <c r="M51" s="25" t="n">
        <v>3</v>
      </c>
      <c r="N51" s="25" t="n">
        <v>918</v>
      </c>
      <c r="O51" s="25" t="n">
        <v>4</v>
      </c>
      <c r="P51" s="26" t="n">
        <v>3397</v>
      </c>
    </row>
    <row r="52" customFormat="false" ht="22.5" hidden="false" customHeight="true" outlineLevel="0" collapsed="false">
      <c r="A52" s="27"/>
      <c r="B52" s="23" t="s">
        <v>249</v>
      </c>
      <c r="C52" s="28" t="n">
        <v>0</v>
      </c>
      <c r="D52" s="28" t="n">
        <v>0</v>
      </c>
      <c r="E52" s="28" t="n">
        <v>1.19</v>
      </c>
      <c r="F52" s="28" t="n">
        <v>0</v>
      </c>
      <c r="G52" s="28" t="n">
        <v>10.4</v>
      </c>
      <c r="H52" s="28" t="n">
        <v>0.72</v>
      </c>
      <c r="I52" s="28" t="n">
        <v>3.88</v>
      </c>
      <c r="J52" s="28" t="n">
        <v>0.72</v>
      </c>
      <c r="K52" s="28" t="n">
        <v>0</v>
      </c>
      <c r="L52" s="28" t="n">
        <v>82.24</v>
      </c>
      <c r="M52" s="28" t="n">
        <v>66.67</v>
      </c>
      <c r="N52" s="28" t="n">
        <v>1.31</v>
      </c>
      <c r="O52" s="28" t="n">
        <v>0</v>
      </c>
      <c r="P52" s="29" t="n">
        <v>3.5</v>
      </c>
    </row>
    <row r="53" customFormat="false" ht="22.5" hidden="false" customHeight="true" outlineLevel="0" collapsed="false">
      <c r="A53" s="23" t="s">
        <v>82</v>
      </c>
      <c r="B53" s="23" t="s">
        <v>244</v>
      </c>
      <c r="C53" s="25" t="n">
        <v>2666</v>
      </c>
      <c r="D53" s="25" t="n">
        <v>1001</v>
      </c>
      <c r="E53" s="25" t="n">
        <v>856</v>
      </c>
      <c r="F53" s="25" t="n">
        <v>387</v>
      </c>
      <c r="G53" s="25" t="n">
        <v>1069</v>
      </c>
      <c r="H53" s="25" t="n">
        <v>217</v>
      </c>
      <c r="I53" s="25" t="n">
        <v>6196</v>
      </c>
      <c r="J53" s="25" t="n">
        <v>1772</v>
      </c>
      <c r="K53" s="25" t="n">
        <v>332</v>
      </c>
      <c r="L53" s="25" t="n">
        <v>797</v>
      </c>
      <c r="M53" s="25" t="n">
        <v>972</v>
      </c>
      <c r="N53" s="25" t="n">
        <v>632</v>
      </c>
      <c r="O53" s="25" t="n">
        <v>98</v>
      </c>
      <c r="P53" s="26" t="n">
        <v>4603</v>
      </c>
    </row>
    <row r="54" customFormat="false" ht="22.5" hidden="false" customHeight="true" outlineLevel="0" collapsed="false">
      <c r="A54" s="27"/>
      <c r="B54" s="23" t="s">
        <v>245</v>
      </c>
      <c r="C54" s="25" t="n">
        <v>94415</v>
      </c>
      <c r="D54" s="25" t="n">
        <v>27052</v>
      </c>
      <c r="E54" s="25" t="n">
        <v>40887</v>
      </c>
      <c r="F54" s="25" t="n">
        <v>20882</v>
      </c>
      <c r="G54" s="25" t="n">
        <v>35881</v>
      </c>
      <c r="H54" s="25" t="n">
        <v>4380</v>
      </c>
      <c r="I54" s="25" t="n">
        <v>223497</v>
      </c>
      <c r="J54" s="25" t="n">
        <v>79865</v>
      </c>
      <c r="K54" s="25" t="n">
        <v>34968</v>
      </c>
      <c r="L54" s="25" t="n">
        <v>59650</v>
      </c>
      <c r="M54" s="25" t="n">
        <v>62319</v>
      </c>
      <c r="N54" s="25" t="n">
        <v>41536</v>
      </c>
      <c r="O54" s="25" t="n">
        <v>7588</v>
      </c>
      <c r="P54" s="26" t="n">
        <v>285926</v>
      </c>
    </row>
    <row r="55" customFormat="false" ht="22.5" hidden="false" customHeight="true" outlineLevel="0" collapsed="false">
      <c r="A55" s="27"/>
      <c r="B55" s="23" t="s">
        <v>246</v>
      </c>
      <c r="C55" s="28" t="n">
        <v>2.82</v>
      </c>
      <c r="D55" s="28" t="n">
        <v>3.7</v>
      </c>
      <c r="E55" s="28" t="n">
        <v>2.09</v>
      </c>
      <c r="F55" s="28" t="n">
        <v>1.85</v>
      </c>
      <c r="G55" s="28" t="n">
        <v>2.98</v>
      </c>
      <c r="H55" s="28" t="n">
        <v>4.95</v>
      </c>
      <c r="I55" s="28" t="n">
        <v>2.77</v>
      </c>
      <c r="J55" s="28" t="n">
        <v>2.22</v>
      </c>
      <c r="K55" s="28" t="n">
        <v>0.95</v>
      </c>
      <c r="L55" s="28" t="n">
        <v>1.34</v>
      </c>
      <c r="M55" s="28" t="n">
        <v>1.56</v>
      </c>
      <c r="N55" s="28" t="n">
        <v>1.52</v>
      </c>
      <c r="O55" s="28" t="n">
        <v>1.29</v>
      </c>
      <c r="P55" s="29" t="n">
        <v>1.61</v>
      </c>
    </row>
    <row r="56" customFormat="false" ht="22.5" hidden="false" customHeight="true" outlineLevel="0" collapsed="false">
      <c r="A56" s="27"/>
      <c r="B56" s="23" t="s">
        <v>247</v>
      </c>
      <c r="C56" s="25" t="n">
        <v>0</v>
      </c>
      <c r="D56" s="25" t="n">
        <v>0</v>
      </c>
      <c r="E56" s="25" t="n">
        <v>2</v>
      </c>
      <c r="F56" s="25" t="n">
        <v>0</v>
      </c>
      <c r="G56" s="25" t="n">
        <v>45</v>
      </c>
      <c r="H56" s="25" t="n">
        <v>16</v>
      </c>
      <c r="I56" s="25" t="n">
        <v>63</v>
      </c>
      <c r="J56" s="25" t="n">
        <v>5</v>
      </c>
      <c r="K56" s="25" t="n">
        <v>0</v>
      </c>
      <c r="L56" s="25" t="n">
        <v>94</v>
      </c>
      <c r="M56" s="25" t="n">
        <v>3</v>
      </c>
      <c r="N56" s="25" t="n">
        <v>13</v>
      </c>
      <c r="O56" s="25" t="n">
        <v>0</v>
      </c>
      <c r="P56" s="26" t="n">
        <v>115</v>
      </c>
    </row>
    <row r="57" customFormat="false" ht="22.5" hidden="false" customHeight="true" outlineLevel="0" collapsed="false">
      <c r="A57" s="27"/>
      <c r="B57" s="23" t="s">
        <v>248</v>
      </c>
      <c r="C57" s="25" t="n">
        <v>0</v>
      </c>
      <c r="D57" s="25" t="n">
        <v>0</v>
      </c>
      <c r="E57" s="25" t="n">
        <v>44</v>
      </c>
      <c r="F57" s="25" t="n">
        <v>0</v>
      </c>
      <c r="G57" s="25" t="n">
        <v>903</v>
      </c>
      <c r="H57" s="25" t="n">
        <v>1213</v>
      </c>
      <c r="I57" s="25" t="n">
        <v>2160</v>
      </c>
      <c r="J57" s="25" t="n">
        <v>3152</v>
      </c>
      <c r="K57" s="25" t="n">
        <v>0</v>
      </c>
      <c r="L57" s="25" t="n">
        <v>117</v>
      </c>
      <c r="M57" s="25" t="n">
        <v>5</v>
      </c>
      <c r="N57" s="25" t="n">
        <v>894</v>
      </c>
      <c r="O57" s="25" t="n">
        <v>3</v>
      </c>
      <c r="P57" s="26" t="n">
        <v>4171</v>
      </c>
    </row>
    <row r="58" customFormat="false" ht="22.5" hidden="false" customHeight="true" outlineLevel="0" collapsed="false">
      <c r="A58" s="27"/>
      <c r="B58" s="23" t="s">
        <v>249</v>
      </c>
      <c r="C58" s="28" t="n">
        <v>0</v>
      </c>
      <c r="D58" s="28" t="n">
        <v>0</v>
      </c>
      <c r="E58" s="28" t="n">
        <v>4.55</v>
      </c>
      <c r="F58" s="28" t="n">
        <v>0</v>
      </c>
      <c r="G58" s="28" t="n">
        <v>4.98</v>
      </c>
      <c r="H58" s="28" t="n">
        <v>1.32</v>
      </c>
      <c r="I58" s="28" t="n">
        <v>2.92</v>
      </c>
      <c r="J58" s="28" t="n">
        <v>0.16</v>
      </c>
      <c r="K58" s="28" t="n">
        <v>0</v>
      </c>
      <c r="L58" s="28" t="n">
        <v>80.34</v>
      </c>
      <c r="M58" s="28" t="n">
        <v>60</v>
      </c>
      <c r="N58" s="28" t="n">
        <v>1.45</v>
      </c>
      <c r="O58" s="28" t="n">
        <v>0</v>
      </c>
      <c r="P58" s="29" t="n">
        <v>2.76</v>
      </c>
    </row>
    <row r="59" customFormat="false" ht="22.5" hidden="false" customHeight="true" outlineLevel="0" collapsed="false">
      <c r="A59" s="23" t="s">
        <v>83</v>
      </c>
      <c r="B59" s="23" t="s">
        <v>244</v>
      </c>
      <c r="C59" s="25" t="n">
        <v>9989</v>
      </c>
      <c r="D59" s="25" t="n">
        <v>3843</v>
      </c>
      <c r="E59" s="25" t="n">
        <v>3304</v>
      </c>
      <c r="F59" s="25" t="n">
        <v>1538</v>
      </c>
      <c r="G59" s="25" t="n">
        <v>3874</v>
      </c>
      <c r="H59" s="25" t="n">
        <v>798</v>
      </c>
      <c r="I59" s="25" t="n">
        <v>23346</v>
      </c>
      <c r="J59" s="25" t="n">
        <v>6465</v>
      </c>
      <c r="K59" s="25" t="n">
        <v>1311</v>
      </c>
      <c r="L59" s="25" t="n">
        <v>2895</v>
      </c>
      <c r="M59" s="25" t="n">
        <v>3382</v>
      </c>
      <c r="N59" s="25" t="n">
        <v>2407</v>
      </c>
      <c r="O59" s="25" t="n">
        <v>411</v>
      </c>
      <c r="P59" s="26" t="n">
        <v>16871</v>
      </c>
    </row>
    <row r="60" customFormat="false" ht="22.5" hidden="false" customHeight="true" outlineLevel="0" collapsed="false">
      <c r="A60" s="27"/>
      <c r="B60" s="23" t="s">
        <v>245</v>
      </c>
      <c r="C60" s="25" t="n">
        <v>370848</v>
      </c>
      <c r="D60" s="25" t="n">
        <v>107083</v>
      </c>
      <c r="E60" s="25" t="n">
        <v>165597</v>
      </c>
      <c r="F60" s="25" t="n">
        <v>81332</v>
      </c>
      <c r="G60" s="25" t="n">
        <v>137217</v>
      </c>
      <c r="H60" s="25" t="n">
        <v>17580</v>
      </c>
      <c r="I60" s="25" t="n">
        <v>879657</v>
      </c>
      <c r="J60" s="25" t="n">
        <v>316557</v>
      </c>
      <c r="K60" s="25" t="n">
        <v>140355</v>
      </c>
      <c r="L60" s="25" t="n">
        <v>243483</v>
      </c>
      <c r="M60" s="25" t="n">
        <v>243888</v>
      </c>
      <c r="N60" s="25" t="n">
        <v>166139</v>
      </c>
      <c r="O60" s="25" t="n">
        <v>29962</v>
      </c>
      <c r="P60" s="26" t="n">
        <v>1140384</v>
      </c>
    </row>
    <row r="61" customFormat="false" ht="22.5" hidden="false" customHeight="true" outlineLevel="0" collapsed="false">
      <c r="A61" s="27"/>
      <c r="B61" s="23" t="s">
        <v>246</v>
      </c>
      <c r="C61" s="28" t="n">
        <v>2.69</v>
      </c>
      <c r="D61" s="28" t="n">
        <v>3.59</v>
      </c>
      <c r="E61" s="28" t="n">
        <v>2</v>
      </c>
      <c r="F61" s="28" t="n">
        <v>1.89</v>
      </c>
      <c r="G61" s="28" t="n">
        <v>2.82</v>
      </c>
      <c r="H61" s="28" t="n">
        <v>4.54</v>
      </c>
      <c r="I61" s="28" t="n">
        <v>2.65</v>
      </c>
      <c r="J61" s="28" t="n">
        <v>2.04</v>
      </c>
      <c r="K61" s="28" t="n">
        <v>0.93</v>
      </c>
      <c r="L61" s="28" t="n">
        <v>1.19</v>
      </c>
      <c r="M61" s="28" t="n">
        <v>1.39</v>
      </c>
      <c r="N61" s="28" t="n">
        <v>1.45</v>
      </c>
      <c r="O61" s="28" t="n">
        <v>1.37</v>
      </c>
      <c r="P61" s="29" t="n">
        <v>1.48</v>
      </c>
    </row>
    <row r="62" customFormat="false" ht="22.5" hidden="false" customHeight="true" outlineLevel="0" collapsed="false">
      <c r="A62" s="27"/>
      <c r="B62" s="23" t="s">
        <v>247</v>
      </c>
      <c r="C62" s="25" t="n">
        <v>0</v>
      </c>
      <c r="D62" s="25" t="n">
        <v>0</v>
      </c>
      <c r="E62" s="25" t="n">
        <v>6</v>
      </c>
      <c r="F62" s="25" t="n">
        <v>0</v>
      </c>
      <c r="G62" s="25" t="n">
        <v>196</v>
      </c>
      <c r="H62" s="25" t="n">
        <v>47</v>
      </c>
      <c r="I62" s="25" t="n">
        <v>249</v>
      </c>
      <c r="J62" s="25" t="n">
        <v>40</v>
      </c>
      <c r="K62" s="25" t="n">
        <v>0</v>
      </c>
      <c r="L62" s="25" t="n">
        <v>367</v>
      </c>
      <c r="M62" s="25" t="n">
        <v>11</v>
      </c>
      <c r="N62" s="25" t="n">
        <v>51</v>
      </c>
      <c r="O62" s="25" t="n">
        <v>1</v>
      </c>
      <c r="P62" s="26" t="n">
        <v>470</v>
      </c>
    </row>
    <row r="63" customFormat="false" ht="22.5" hidden="false" customHeight="true" outlineLevel="0" collapsed="false">
      <c r="A63" s="27"/>
      <c r="B63" s="23" t="s">
        <v>248</v>
      </c>
      <c r="C63" s="25" t="n">
        <v>0</v>
      </c>
      <c r="D63" s="25" t="n">
        <v>0</v>
      </c>
      <c r="E63" s="25" t="n">
        <v>244</v>
      </c>
      <c r="F63" s="25" t="n">
        <v>0</v>
      </c>
      <c r="G63" s="25" t="n">
        <v>2968</v>
      </c>
      <c r="H63" s="25" t="n">
        <v>4659</v>
      </c>
      <c r="I63" s="25" t="n">
        <v>7871</v>
      </c>
      <c r="J63" s="25" t="n">
        <v>9944</v>
      </c>
      <c r="K63" s="25" t="n">
        <v>0</v>
      </c>
      <c r="L63" s="25" t="n">
        <v>501</v>
      </c>
      <c r="M63" s="25" t="n">
        <v>18</v>
      </c>
      <c r="N63" s="25" t="n">
        <v>3495</v>
      </c>
      <c r="O63" s="25" t="n">
        <v>13</v>
      </c>
      <c r="P63" s="26" t="n">
        <v>13971</v>
      </c>
    </row>
    <row r="64" customFormat="false" ht="22.5" hidden="false" customHeight="true" outlineLevel="0" collapsed="false">
      <c r="A64" s="27"/>
      <c r="B64" s="23" t="s">
        <v>249</v>
      </c>
      <c r="C64" s="28" t="n">
        <v>0</v>
      </c>
      <c r="D64" s="28" t="n">
        <v>0</v>
      </c>
      <c r="E64" s="28" t="n">
        <v>2.46</v>
      </c>
      <c r="F64" s="28" t="n">
        <v>0</v>
      </c>
      <c r="G64" s="28" t="n">
        <v>6.6</v>
      </c>
      <c r="H64" s="28" t="n">
        <v>1.01</v>
      </c>
      <c r="I64" s="28" t="n">
        <v>3.16</v>
      </c>
      <c r="J64" s="28" t="n">
        <v>0.4</v>
      </c>
      <c r="K64" s="28" t="n">
        <v>0</v>
      </c>
      <c r="L64" s="28" t="n">
        <v>73.25</v>
      </c>
      <c r="M64" s="28" t="n">
        <v>61.11</v>
      </c>
      <c r="N64" s="28" t="n">
        <v>1.46</v>
      </c>
      <c r="O64" s="28" t="n">
        <v>7.69</v>
      </c>
      <c r="P64" s="29" t="n">
        <v>3.36</v>
      </c>
    </row>
    <row r="65" customFormat="false" ht="22.5" hidden="false" customHeight="true" outlineLevel="0" collapsed="false">
      <c r="A65" s="23" t="s">
        <v>84</v>
      </c>
      <c r="B65" s="23" t="s">
        <v>244</v>
      </c>
      <c r="C65" s="25" t="n">
        <v>2388</v>
      </c>
      <c r="D65" s="25" t="n">
        <v>875</v>
      </c>
      <c r="E65" s="25" t="n">
        <v>632</v>
      </c>
      <c r="F65" s="25" t="n">
        <v>302</v>
      </c>
      <c r="G65" s="25" t="n">
        <v>918</v>
      </c>
      <c r="H65" s="25" t="n">
        <v>150</v>
      </c>
      <c r="I65" s="25" t="n">
        <v>5265</v>
      </c>
      <c r="J65" s="25" t="n">
        <v>1632</v>
      </c>
      <c r="K65" s="25" t="n">
        <v>287</v>
      </c>
      <c r="L65" s="25" t="n">
        <v>574</v>
      </c>
      <c r="M65" s="25" t="n">
        <v>707</v>
      </c>
      <c r="N65" s="25" t="n">
        <v>548</v>
      </c>
      <c r="O65" s="25" t="n">
        <v>96</v>
      </c>
      <c r="P65" s="26" t="n">
        <v>3844</v>
      </c>
    </row>
    <row r="66" customFormat="false" ht="22.5" hidden="false" customHeight="true" outlineLevel="0" collapsed="false">
      <c r="A66" s="27"/>
      <c r="B66" s="23" t="s">
        <v>245</v>
      </c>
      <c r="C66" s="25" t="n">
        <v>88476</v>
      </c>
      <c r="D66" s="25" t="n">
        <v>25442</v>
      </c>
      <c r="E66" s="25" t="n">
        <v>40595</v>
      </c>
      <c r="F66" s="25" t="n">
        <v>19464</v>
      </c>
      <c r="G66" s="25" t="n">
        <v>34196</v>
      </c>
      <c r="H66" s="25" t="n">
        <v>4152</v>
      </c>
      <c r="I66" s="25" t="n">
        <v>212325</v>
      </c>
      <c r="J66" s="25" t="n">
        <v>85040</v>
      </c>
      <c r="K66" s="25" t="n">
        <v>35268</v>
      </c>
      <c r="L66" s="25" t="n">
        <v>60676</v>
      </c>
      <c r="M66" s="25" t="n">
        <v>61036</v>
      </c>
      <c r="N66" s="25" t="n">
        <v>45580</v>
      </c>
      <c r="O66" s="25" t="n">
        <v>7442</v>
      </c>
      <c r="P66" s="26" t="n">
        <v>295042</v>
      </c>
    </row>
    <row r="67" customFormat="false" ht="22.5" hidden="false" customHeight="true" outlineLevel="0" collapsed="false">
      <c r="A67" s="27"/>
      <c r="B67" s="23" t="s">
        <v>246</v>
      </c>
      <c r="C67" s="28" t="n">
        <v>2.7</v>
      </c>
      <c r="D67" s="28" t="n">
        <v>3.44</v>
      </c>
      <c r="E67" s="28" t="n">
        <v>1.56</v>
      </c>
      <c r="F67" s="28" t="n">
        <v>1.55</v>
      </c>
      <c r="G67" s="28" t="n">
        <v>2.68</v>
      </c>
      <c r="H67" s="28" t="n">
        <v>3.61</v>
      </c>
      <c r="I67" s="28" t="n">
        <v>2.48</v>
      </c>
      <c r="J67" s="28" t="n">
        <v>1.92</v>
      </c>
      <c r="K67" s="28" t="n">
        <v>0.81</v>
      </c>
      <c r="L67" s="28" t="n">
        <v>0.95</v>
      </c>
      <c r="M67" s="28" t="n">
        <v>1.16</v>
      </c>
      <c r="N67" s="28" t="n">
        <v>1.2</v>
      </c>
      <c r="O67" s="28" t="n">
        <v>1.29</v>
      </c>
      <c r="P67" s="29" t="n">
        <v>1.3</v>
      </c>
    </row>
    <row r="68" customFormat="false" ht="22.5" hidden="false" customHeight="true" outlineLevel="0" collapsed="false">
      <c r="A68" s="27"/>
      <c r="B68" s="23" t="s">
        <v>247</v>
      </c>
      <c r="C68" s="25" t="n">
        <v>0</v>
      </c>
      <c r="D68" s="25" t="n">
        <v>0</v>
      </c>
      <c r="E68" s="25" t="n">
        <v>1</v>
      </c>
      <c r="F68" s="25" t="n">
        <v>0</v>
      </c>
      <c r="G68" s="25" t="n">
        <v>34</v>
      </c>
      <c r="H68" s="25" t="n">
        <v>9</v>
      </c>
      <c r="I68" s="25" t="n">
        <v>44</v>
      </c>
      <c r="J68" s="25" t="n">
        <v>4</v>
      </c>
      <c r="K68" s="25" t="n">
        <v>0</v>
      </c>
      <c r="L68" s="25" t="n">
        <v>79</v>
      </c>
      <c r="M68" s="25" t="n">
        <v>2</v>
      </c>
      <c r="N68" s="25" t="n">
        <v>10</v>
      </c>
      <c r="O68" s="25" t="n">
        <v>0</v>
      </c>
      <c r="P68" s="26" t="n">
        <v>95</v>
      </c>
    </row>
    <row r="69" customFormat="false" ht="22.5" hidden="false" customHeight="true" outlineLevel="0" collapsed="false">
      <c r="A69" s="27"/>
      <c r="B69" s="23" t="s">
        <v>248</v>
      </c>
      <c r="C69" s="25" t="n">
        <v>0</v>
      </c>
      <c r="D69" s="25" t="n">
        <v>0</v>
      </c>
      <c r="E69" s="25" t="n">
        <v>135</v>
      </c>
      <c r="F69" s="25" t="n">
        <v>0</v>
      </c>
      <c r="G69" s="25" t="n">
        <v>682</v>
      </c>
      <c r="H69" s="25" t="n">
        <v>1144</v>
      </c>
      <c r="I69" s="25" t="n">
        <v>1961</v>
      </c>
      <c r="J69" s="25" t="n">
        <v>3005</v>
      </c>
      <c r="K69" s="25" t="n">
        <v>1</v>
      </c>
      <c r="L69" s="25" t="n">
        <v>137</v>
      </c>
      <c r="M69" s="25" t="n">
        <v>4</v>
      </c>
      <c r="N69" s="25" t="n">
        <v>845</v>
      </c>
      <c r="O69" s="25" t="n">
        <v>1</v>
      </c>
      <c r="P69" s="26" t="n">
        <v>3993</v>
      </c>
    </row>
    <row r="70" customFormat="false" ht="22.5" hidden="false" customHeight="true" outlineLevel="0" collapsed="false">
      <c r="A70" s="27"/>
      <c r="B70" s="23" t="s">
        <v>249</v>
      </c>
      <c r="C70" s="28" t="n">
        <v>0</v>
      </c>
      <c r="D70" s="28" t="n">
        <v>0</v>
      </c>
      <c r="E70" s="28" t="n">
        <v>0.74</v>
      </c>
      <c r="F70" s="28" t="n">
        <v>0</v>
      </c>
      <c r="G70" s="28" t="n">
        <v>4.99</v>
      </c>
      <c r="H70" s="28" t="n">
        <v>0.79</v>
      </c>
      <c r="I70" s="28" t="n">
        <v>2.24</v>
      </c>
      <c r="J70" s="28" t="n">
        <v>0.13</v>
      </c>
      <c r="K70" s="28" t="n">
        <v>0</v>
      </c>
      <c r="L70" s="28" t="n">
        <v>57.66</v>
      </c>
      <c r="M70" s="28" t="n">
        <v>50</v>
      </c>
      <c r="N70" s="28" t="n">
        <v>1.18</v>
      </c>
      <c r="O70" s="28" t="n">
        <v>0</v>
      </c>
      <c r="P70" s="29" t="n">
        <v>2.38</v>
      </c>
    </row>
    <row r="71" customFormat="false" ht="22.5" hidden="false" customHeight="true" outlineLevel="0" collapsed="false">
      <c r="A71" s="23" t="s">
        <v>85</v>
      </c>
      <c r="B71" s="23" t="s">
        <v>244</v>
      </c>
      <c r="C71" s="25" t="n">
        <v>2672</v>
      </c>
      <c r="D71" s="25" t="n">
        <v>990</v>
      </c>
      <c r="E71" s="25" t="n">
        <v>691</v>
      </c>
      <c r="F71" s="25" t="n">
        <v>388</v>
      </c>
      <c r="G71" s="25" t="n">
        <v>968</v>
      </c>
      <c r="H71" s="25" t="n">
        <v>204</v>
      </c>
      <c r="I71" s="25" t="n">
        <v>5913</v>
      </c>
      <c r="J71" s="25" t="n">
        <v>1922</v>
      </c>
      <c r="K71" s="25" t="n">
        <v>304</v>
      </c>
      <c r="L71" s="25" t="n">
        <v>662</v>
      </c>
      <c r="M71" s="25" t="n">
        <v>928</v>
      </c>
      <c r="N71" s="25" t="n">
        <v>632</v>
      </c>
      <c r="O71" s="25" t="n">
        <v>92</v>
      </c>
      <c r="P71" s="26" t="n">
        <v>4540</v>
      </c>
    </row>
    <row r="72" customFormat="false" ht="22.5" hidden="false" customHeight="true" outlineLevel="0" collapsed="false">
      <c r="A72" s="27"/>
      <c r="B72" s="23" t="s">
        <v>245</v>
      </c>
      <c r="C72" s="25" t="n">
        <v>94185</v>
      </c>
      <c r="D72" s="25" t="n">
        <v>26881</v>
      </c>
      <c r="E72" s="25" t="n">
        <v>42058</v>
      </c>
      <c r="F72" s="25" t="n">
        <v>21275</v>
      </c>
      <c r="G72" s="25" t="n">
        <v>35414</v>
      </c>
      <c r="H72" s="25" t="n">
        <v>4254</v>
      </c>
      <c r="I72" s="25" t="n">
        <v>224067</v>
      </c>
      <c r="J72" s="25" t="n">
        <v>88689</v>
      </c>
      <c r="K72" s="25" t="n">
        <v>37694</v>
      </c>
      <c r="L72" s="25" t="n">
        <v>62279</v>
      </c>
      <c r="M72" s="25" t="n">
        <v>62731</v>
      </c>
      <c r="N72" s="25" t="n">
        <v>46674</v>
      </c>
      <c r="O72" s="25" t="n">
        <v>7667</v>
      </c>
      <c r="P72" s="26" t="n">
        <v>305734</v>
      </c>
    </row>
    <row r="73" customFormat="false" ht="22.5" hidden="false" customHeight="true" outlineLevel="0" collapsed="false">
      <c r="A73" s="27"/>
      <c r="B73" s="23" t="s">
        <v>246</v>
      </c>
      <c r="C73" s="28" t="n">
        <v>2.84</v>
      </c>
      <c r="D73" s="28" t="n">
        <v>3.68</v>
      </c>
      <c r="E73" s="28" t="n">
        <v>1.64</v>
      </c>
      <c r="F73" s="28" t="n">
        <v>1.82</v>
      </c>
      <c r="G73" s="28" t="n">
        <v>2.73</v>
      </c>
      <c r="H73" s="28" t="n">
        <v>4.8</v>
      </c>
      <c r="I73" s="28" t="n">
        <v>2.64</v>
      </c>
      <c r="J73" s="28" t="n">
        <v>2.17</v>
      </c>
      <c r="K73" s="28" t="n">
        <v>0.81</v>
      </c>
      <c r="L73" s="28" t="n">
        <v>1.06</v>
      </c>
      <c r="M73" s="28" t="n">
        <v>1.48</v>
      </c>
      <c r="N73" s="28" t="n">
        <v>1.35</v>
      </c>
      <c r="O73" s="28" t="n">
        <v>1.2</v>
      </c>
      <c r="P73" s="29" t="n">
        <v>1.48</v>
      </c>
    </row>
    <row r="74" customFormat="false" ht="22.5" hidden="false" customHeight="true" outlineLevel="0" collapsed="false">
      <c r="A74" s="27"/>
      <c r="B74" s="23" t="s">
        <v>247</v>
      </c>
      <c r="C74" s="25" t="n">
        <v>0</v>
      </c>
      <c r="D74" s="25" t="n">
        <v>0</v>
      </c>
      <c r="E74" s="25" t="n">
        <v>2</v>
      </c>
      <c r="F74" s="25" t="n">
        <v>0</v>
      </c>
      <c r="G74" s="25" t="n">
        <v>55</v>
      </c>
      <c r="H74" s="25" t="n">
        <v>10</v>
      </c>
      <c r="I74" s="25" t="n">
        <v>67</v>
      </c>
      <c r="J74" s="25" t="n">
        <v>16</v>
      </c>
      <c r="K74" s="25" t="n">
        <v>0</v>
      </c>
      <c r="L74" s="25" t="n">
        <v>92</v>
      </c>
      <c r="M74" s="25" t="n">
        <v>2</v>
      </c>
      <c r="N74" s="25" t="n">
        <v>16</v>
      </c>
      <c r="O74" s="25" t="n">
        <v>0</v>
      </c>
      <c r="P74" s="26" t="n">
        <v>126</v>
      </c>
    </row>
    <row r="75" customFormat="false" ht="22.5" hidden="false" customHeight="true" outlineLevel="0" collapsed="false">
      <c r="A75" s="27"/>
      <c r="B75" s="23" t="s">
        <v>248</v>
      </c>
      <c r="C75" s="25" t="n">
        <v>0</v>
      </c>
      <c r="D75" s="25" t="n">
        <v>0</v>
      </c>
      <c r="E75" s="25" t="n">
        <v>130</v>
      </c>
      <c r="F75" s="25" t="n">
        <v>0</v>
      </c>
      <c r="G75" s="25" t="n">
        <v>624</v>
      </c>
      <c r="H75" s="25" t="n">
        <v>1307</v>
      </c>
      <c r="I75" s="25" t="n">
        <v>2061</v>
      </c>
      <c r="J75" s="25" t="n">
        <v>3269</v>
      </c>
      <c r="K75" s="25" t="n">
        <v>5</v>
      </c>
      <c r="L75" s="25" t="n">
        <v>137</v>
      </c>
      <c r="M75" s="25" t="n">
        <v>3</v>
      </c>
      <c r="N75" s="25" t="n">
        <v>841</v>
      </c>
      <c r="O75" s="25" t="n">
        <v>2</v>
      </c>
      <c r="P75" s="26" t="n">
        <v>4257</v>
      </c>
    </row>
    <row r="76" customFormat="false" ht="22.5" hidden="false" customHeight="true" outlineLevel="0" collapsed="false">
      <c r="A76" s="27"/>
      <c r="B76" s="23" t="s">
        <v>249</v>
      </c>
      <c r="C76" s="28" t="n">
        <v>0</v>
      </c>
      <c r="D76" s="28" t="n">
        <v>0</v>
      </c>
      <c r="E76" s="28" t="n">
        <v>1.54</v>
      </c>
      <c r="F76" s="28" t="n">
        <v>0</v>
      </c>
      <c r="G76" s="28" t="n">
        <v>8.81</v>
      </c>
      <c r="H76" s="28" t="n">
        <v>0.77</v>
      </c>
      <c r="I76" s="28" t="n">
        <v>3.25</v>
      </c>
      <c r="J76" s="28" t="n">
        <v>0.49</v>
      </c>
      <c r="K76" s="28" t="n">
        <v>0</v>
      </c>
      <c r="L76" s="28" t="n">
        <v>67.15</v>
      </c>
      <c r="M76" s="28" t="n">
        <v>66.67</v>
      </c>
      <c r="N76" s="28" t="n">
        <v>1.9</v>
      </c>
      <c r="O76" s="28" t="n">
        <v>0</v>
      </c>
      <c r="P76" s="29" t="n">
        <v>2.96</v>
      </c>
    </row>
    <row r="77" customFormat="false" ht="22.5" hidden="false" customHeight="true" outlineLevel="0" collapsed="false">
      <c r="A77" s="23" t="s">
        <v>86</v>
      </c>
      <c r="B77" s="23" t="s">
        <v>244</v>
      </c>
      <c r="C77" s="25" t="n">
        <v>2739</v>
      </c>
      <c r="D77" s="25" t="n">
        <v>979</v>
      </c>
      <c r="E77" s="25" t="n">
        <v>690</v>
      </c>
      <c r="F77" s="25" t="n">
        <v>387</v>
      </c>
      <c r="G77" s="25" t="n">
        <v>1133</v>
      </c>
      <c r="H77" s="25" t="n">
        <v>228</v>
      </c>
      <c r="I77" s="25" t="n">
        <v>6156</v>
      </c>
      <c r="J77" s="25" t="n">
        <v>1788</v>
      </c>
      <c r="K77" s="25" t="n">
        <v>335</v>
      </c>
      <c r="L77" s="25" t="n">
        <v>729</v>
      </c>
      <c r="M77" s="25" t="n">
        <v>869</v>
      </c>
      <c r="N77" s="25" t="n">
        <v>710</v>
      </c>
      <c r="O77" s="25" t="n">
        <v>82</v>
      </c>
      <c r="P77" s="26" t="n">
        <v>4513</v>
      </c>
    </row>
    <row r="78" customFormat="false" ht="22.5" hidden="false" customHeight="true" outlineLevel="0" collapsed="false">
      <c r="A78" s="27"/>
      <c r="B78" s="23" t="s">
        <v>245</v>
      </c>
      <c r="C78" s="25" t="n">
        <v>97558</v>
      </c>
      <c r="D78" s="25" t="n">
        <v>27812</v>
      </c>
      <c r="E78" s="25" t="n">
        <v>43764</v>
      </c>
      <c r="F78" s="25" t="n">
        <v>22617</v>
      </c>
      <c r="G78" s="25" t="n">
        <v>36678</v>
      </c>
      <c r="H78" s="25" t="n">
        <v>4575</v>
      </c>
      <c r="I78" s="25" t="n">
        <v>233004</v>
      </c>
      <c r="J78" s="25" t="n">
        <v>89707</v>
      </c>
      <c r="K78" s="25" t="n">
        <v>38384</v>
      </c>
      <c r="L78" s="25" t="n">
        <v>63430</v>
      </c>
      <c r="M78" s="25" t="n">
        <v>63525</v>
      </c>
      <c r="N78" s="25" t="n">
        <v>46560</v>
      </c>
      <c r="O78" s="25" t="n">
        <v>7592</v>
      </c>
      <c r="P78" s="26" t="n">
        <v>309198</v>
      </c>
    </row>
    <row r="79" customFormat="false" ht="22.5" hidden="false" customHeight="true" outlineLevel="0" collapsed="false">
      <c r="A79" s="27"/>
      <c r="B79" s="23" t="s">
        <v>246</v>
      </c>
      <c r="C79" s="28" t="n">
        <v>2.81</v>
      </c>
      <c r="D79" s="28" t="n">
        <v>3.52</v>
      </c>
      <c r="E79" s="28" t="n">
        <v>1.58</v>
      </c>
      <c r="F79" s="28" t="n">
        <v>1.71</v>
      </c>
      <c r="G79" s="28" t="n">
        <v>3.09</v>
      </c>
      <c r="H79" s="28" t="n">
        <v>4.98</v>
      </c>
      <c r="I79" s="28" t="n">
        <v>2.64</v>
      </c>
      <c r="J79" s="28" t="n">
        <v>1.99</v>
      </c>
      <c r="K79" s="28" t="n">
        <v>0.87</v>
      </c>
      <c r="L79" s="28" t="n">
        <v>1.15</v>
      </c>
      <c r="M79" s="28" t="n">
        <v>1.37</v>
      </c>
      <c r="N79" s="28" t="n">
        <v>1.52</v>
      </c>
      <c r="O79" s="28" t="n">
        <v>1.08</v>
      </c>
      <c r="P79" s="29" t="n">
        <v>1.46</v>
      </c>
    </row>
    <row r="80" customFormat="false" ht="22.5" hidden="false" customHeight="true" outlineLevel="0" collapsed="false">
      <c r="A80" s="27"/>
      <c r="B80" s="23" t="s">
        <v>247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55</v>
      </c>
      <c r="H80" s="25" t="n">
        <v>15</v>
      </c>
      <c r="I80" s="25" t="n">
        <v>70</v>
      </c>
      <c r="J80" s="25" t="n">
        <v>7</v>
      </c>
      <c r="K80" s="25" t="n">
        <v>0</v>
      </c>
      <c r="L80" s="25" t="n">
        <v>71</v>
      </c>
      <c r="M80" s="25" t="n">
        <v>3</v>
      </c>
      <c r="N80" s="25" t="n">
        <v>19</v>
      </c>
      <c r="O80" s="25" t="n">
        <v>0</v>
      </c>
      <c r="P80" s="26" t="n">
        <v>100</v>
      </c>
    </row>
    <row r="81" customFormat="false" ht="22.5" hidden="false" customHeight="true" outlineLevel="0" collapsed="false">
      <c r="A81" s="27"/>
      <c r="B81" s="23" t="s">
        <v>248</v>
      </c>
      <c r="C81" s="25" t="n">
        <v>0</v>
      </c>
      <c r="D81" s="25" t="n">
        <v>0</v>
      </c>
      <c r="E81" s="25" t="n">
        <v>45</v>
      </c>
      <c r="F81" s="25" t="n">
        <v>0</v>
      </c>
      <c r="G81" s="25" t="n">
        <v>737</v>
      </c>
      <c r="H81" s="25" t="n">
        <v>1218</v>
      </c>
      <c r="I81" s="25" t="n">
        <v>2000</v>
      </c>
      <c r="J81" s="25" t="n">
        <v>3280</v>
      </c>
      <c r="K81" s="25" t="n">
        <v>1</v>
      </c>
      <c r="L81" s="25" t="n">
        <v>270</v>
      </c>
      <c r="M81" s="25" t="n">
        <v>5</v>
      </c>
      <c r="N81" s="25" t="n">
        <v>846</v>
      </c>
      <c r="O81" s="25" t="n">
        <v>4</v>
      </c>
      <c r="P81" s="26" t="n">
        <v>4406</v>
      </c>
    </row>
    <row r="82" customFormat="false" ht="22.5" hidden="false" customHeight="true" outlineLevel="0" collapsed="false">
      <c r="A82" s="27"/>
      <c r="B82" s="23" t="s">
        <v>249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7.46</v>
      </c>
      <c r="H82" s="28" t="n">
        <v>1.23</v>
      </c>
      <c r="I82" s="28" t="n">
        <v>3.5</v>
      </c>
      <c r="J82" s="28" t="n">
        <v>0.21</v>
      </c>
      <c r="K82" s="28" t="n">
        <v>0</v>
      </c>
      <c r="L82" s="28" t="n">
        <v>26.3</v>
      </c>
      <c r="M82" s="28" t="n">
        <v>60</v>
      </c>
      <c r="N82" s="28" t="n">
        <v>2.25</v>
      </c>
      <c r="O82" s="28" t="n">
        <v>0</v>
      </c>
      <c r="P82" s="29" t="n">
        <v>2.27</v>
      </c>
    </row>
    <row r="83" customFormat="false" ht="22.5" hidden="false" customHeight="true" outlineLevel="0" collapsed="false">
      <c r="A83" s="23" t="s">
        <v>87</v>
      </c>
      <c r="B83" s="23" t="s">
        <v>244</v>
      </c>
      <c r="C83" s="25" t="n">
        <v>2654</v>
      </c>
      <c r="D83" s="25" t="n">
        <v>1087</v>
      </c>
      <c r="E83" s="25" t="n">
        <v>751</v>
      </c>
      <c r="F83" s="25" t="n">
        <v>420</v>
      </c>
      <c r="G83" s="25" t="n">
        <v>989</v>
      </c>
      <c r="H83" s="25" t="n">
        <v>161</v>
      </c>
      <c r="I83" s="25" t="n">
        <v>6062</v>
      </c>
      <c r="J83" s="25" t="n">
        <v>1843</v>
      </c>
      <c r="K83" s="25" t="n">
        <v>369</v>
      </c>
      <c r="L83" s="25" t="n">
        <v>742</v>
      </c>
      <c r="M83" s="25" t="n">
        <v>806</v>
      </c>
      <c r="N83" s="25" t="n">
        <v>697</v>
      </c>
      <c r="O83" s="25" t="n">
        <v>110</v>
      </c>
      <c r="P83" s="26" t="n">
        <v>4567</v>
      </c>
    </row>
    <row r="84" customFormat="false" ht="22.5" hidden="false" customHeight="true" outlineLevel="0" collapsed="false">
      <c r="A84" s="27"/>
      <c r="B84" s="23" t="s">
        <v>245</v>
      </c>
      <c r="C84" s="25" t="n">
        <v>96675</v>
      </c>
      <c r="D84" s="25" t="n">
        <v>27078</v>
      </c>
      <c r="E84" s="25" t="n">
        <v>43730</v>
      </c>
      <c r="F84" s="25" t="n">
        <v>22242</v>
      </c>
      <c r="G84" s="25" t="n">
        <v>34966</v>
      </c>
      <c r="H84" s="25" t="n">
        <v>4216</v>
      </c>
      <c r="I84" s="25" t="n">
        <v>228907</v>
      </c>
      <c r="J84" s="25" t="n">
        <v>86848</v>
      </c>
      <c r="K84" s="25" t="n">
        <v>35847</v>
      </c>
      <c r="L84" s="25" t="n">
        <v>60214</v>
      </c>
      <c r="M84" s="25" t="n">
        <v>62261</v>
      </c>
      <c r="N84" s="25" t="n">
        <v>46052</v>
      </c>
      <c r="O84" s="25" t="n">
        <v>7361</v>
      </c>
      <c r="P84" s="26" t="n">
        <v>298583</v>
      </c>
    </row>
    <row r="85" s="85" customFormat="true" ht="22.5" hidden="false" customHeight="true" outlineLevel="0" collapsed="false">
      <c r="A85" s="81"/>
      <c r="B85" s="87" t="s">
        <v>246</v>
      </c>
      <c r="C85" s="83" t="n">
        <v>0.0274</v>
      </c>
      <c r="D85" s="83" t="n">
        <v>0.0401</v>
      </c>
      <c r="E85" s="83" t="n">
        <v>0.0171</v>
      </c>
      <c r="F85" s="83" t="n">
        <v>0.0188</v>
      </c>
      <c r="G85" s="83" t="n">
        <v>0.0282</v>
      </c>
      <c r="H85" s="83" t="n">
        <v>0.0381</v>
      </c>
      <c r="I85" s="83" t="n">
        <v>0.0264</v>
      </c>
      <c r="J85" s="83" t="n">
        <v>0.0212</v>
      </c>
      <c r="K85" s="83" t="n">
        <v>0.0102</v>
      </c>
      <c r="L85" s="83" t="n">
        <v>0.0123</v>
      </c>
      <c r="M85" s="83" t="n">
        <v>0.0129</v>
      </c>
      <c r="N85" s="83" t="n">
        <v>0.0151</v>
      </c>
      <c r="O85" s="83" t="n">
        <v>0.0149</v>
      </c>
      <c r="P85" s="84" t="n">
        <v>0.0152</v>
      </c>
    </row>
    <row r="86" customFormat="false" ht="22.5" hidden="false" customHeight="true" outlineLevel="0" collapsed="false">
      <c r="A86" s="27"/>
      <c r="B86" s="23" t="s">
        <v>247</v>
      </c>
      <c r="C86" s="25" t="n">
        <v>0</v>
      </c>
      <c r="D86" s="25" t="n">
        <v>0</v>
      </c>
      <c r="E86" s="25" t="n">
        <v>2</v>
      </c>
      <c r="F86" s="25" t="n">
        <v>0</v>
      </c>
      <c r="G86" s="25" t="n">
        <v>52</v>
      </c>
      <c r="H86" s="25" t="n">
        <v>12</v>
      </c>
      <c r="I86" s="25" t="n">
        <v>66</v>
      </c>
      <c r="J86" s="25" t="n">
        <v>13</v>
      </c>
      <c r="K86" s="25" t="n">
        <v>0</v>
      </c>
      <c r="L86" s="25" t="n">
        <v>81</v>
      </c>
      <c r="M86" s="25" t="n">
        <v>3</v>
      </c>
      <c r="N86" s="25" t="n">
        <v>14</v>
      </c>
      <c r="O86" s="25" t="n">
        <v>0</v>
      </c>
      <c r="P86" s="26" t="n">
        <v>111</v>
      </c>
    </row>
    <row r="87" customFormat="false" ht="22.5" hidden="false" customHeight="true" outlineLevel="0" collapsed="false">
      <c r="A87" s="27"/>
      <c r="B87" s="23" t="s">
        <v>248</v>
      </c>
      <c r="C87" s="25" t="n">
        <v>0</v>
      </c>
      <c r="D87" s="25" t="n">
        <v>0</v>
      </c>
      <c r="E87" s="25" t="n">
        <v>60</v>
      </c>
      <c r="F87" s="25" t="n">
        <v>0</v>
      </c>
      <c r="G87" s="25" t="n">
        <v>672</v>
      </c>
      <c r="H87" s="25" t="n">
        <v>1181</v>
      </c>
      <c r="I87" s="25" t="n">
        <v>1913</v>
      </c>
      <c r="J87" s="25" t="n">
        <v>3214</v>
      </c>
      <c r="K87" s="25" t="n">
        <v>0</v>
      </c>
      <c r="L87" s="25" t="n">
        <v>731</v>
      </c>
      <c r="M87" s="25" t="n">
        <v>4</v>
      </c>
      <c r="N87" s="25" t="n">
        <v>1022</v>
      </c>
      <c r="O87" s="25" t="n">
        <v>5</v>
      </c>
      <c r="P87" s="26" t="n">
        <v>4976</v>
      </c>
    </row>
    <row r="88" s="85" customFormat="true" ht="22.5" hidden="false" customHeight="true" outlineLevel="0" collapsed="false">
      <c r="A88" s="81"/>
      <c r="B88" s="87" t="s">
        <v>249</v>
      </c>
      <c r="C88" s="83" t="n">
        <v>0</v>
      </c>
      <c r="D88" s="83" t="n">
        <v>0</v>
      </c>
      <c r="E88" s="83" t="n">
        <v>0.0333</v>
      </c>
      <c r="F88" s="83" t="n">
        <v>0</v>
      </c>
      <c r="G88" s="83" t="n">
        <v>0.0773</v>
      </c>
      <c r="H88" s="83" t="n">
        <v>0.0101</v>
      </c>
      <c r="I88" s="83" t="n">
        <v>0.0345</v>
      </c>
      <c r="J88" s="83" t="n">
        <v>0.004</v>
      </c>
      <c r="K88" s="83" t="n">
        <v>0</v>
      </c>
      <c r="L88" s="83" t="n">
        <v>0.1108</v>
      </c>
      <c r="M88" s="83" t="n">
        <v>0.75</v>
      </c>
      <c r="N88" s="83" t="n">
        <v>0.0136</v>
      </c>
      <c r="O88" s="83" t="n">
        <v>0</v>
      </c>
      <c r="P88" s="84" t="n">
        <v>0.0223</v>
      </c>
    </row>
    <row r="89" customFormat="false" ht="22.5" hidden="false" customHeight="true" outlineLevel="0" collapsed="false">
      <c r="A89" s="23" t="s">
        <v>88</v>
      </c>
      <c r="B89" s="23" t="s">
        <v>244</v>
      </c>
      <c r="C89" s="25" t="n">
        <v>10453</v>
      </c>
      <c r="D89" s="25" t="n">
        <v>3931</v>
      </c>
      <c r="E89" s="25" t="n">
        <v>2764</v>
      </c>
      <c r="F89" s="25" t="n">
        <v>1497</v>
      </c>
      <c r="G89" s="25" t="n">
        <v>4008</v>
      </c>
      <c r="H89" s="25" t="n">
        <v>743</v>
      </c>
      <c r="I89" s="25" t="n">
        <v>23396</v>
      </c>
      <c r="J89" s="25" t="n">
        <v>7185</v>
      </c>
      <c r="K89" s="25" t="n">
        <v>1295</v>
      </c>
      <c r="L89" s="25" t="n">
        <v>2707</v>
      </c>
      <c r="M89" s="25" t="n">
        <v>3310</v>
      </c>
      <c r="N89" s="25" t="n">
        <v>2587</v>
      </c>
      <c r="O89" s="25" t="n">
        <v>380</v>
      </c>
      <c r="P89" s="26" t="n">
        <v>17464</v>
      </c>
    </row>
    <row r="90" customFormat="false" ht="22.5" hidden="false" customHeight="true" outlineLevel="0" collapsed="false">
      <c r="A90" s="27"/>
      <c r="B90" s="23" t="s">
        <v>245</v>
      </c>
      <c r="C90" s="25" t="n">
        <v>376894</v>
      </c>
      <c r="D90" s="25" t="n">
        <v>107213</v>
      </c>
      <c r="E90" s="25" t="n">
        <v>170147</v>
      </c>
      <c r="F90" s="25" t="n">
        <v>85598</v>
      </c>
      <c r="G90" s="25" t="n">
        <v>141254</v>
      </c>
      <c r="H90" s="25" t="n">
        <v>17197</v>
      </c>
      <c r="I90" s="25" t="n">
        <v>898303</v>
      </c>
      <c r="J90" s="25" t="n">
        <v>350284</v>
      </c>
      <c r="K90" s="25" t="n">
        <v>147193</v>
      </c>
      <c r="L90" s="25" t="n">
        <v>246599</v>
      </c>
      <c r="M90" s="25" t="n">
        <v>249553</v>
      </c>
      <c r="N90" s="25" t="n">
        <v>184866</v>
      </c>
      <c r="O90" s="25" t="n">
        <v>30062</v>
      </c>
      <c r="P90" s="26" t="n">
        <v>1208557</v>
      </c>
    </row>
    <row r="91" s="85" customFormat="true" ht="22.5" hidden="false" customHeight="true" outlineLevel="0" collapsed="false">
      <c r="A91" s="81"/>
      <c r="B91" s="87" t="s">
        <v>246</v>
      </c>
      <c r="C91" s="83" t="n">
        <v>0.0277</v>
      </c>
      <c r="D91" s="83" t="n">
        <v>0.0366</v>
      </c>
      <c r="E91" s="83" t="n">
        <v>0.0162</v>
      </c>
      <c r="F91" s="83" t="n">
        <v>0.0174</v>
      </c>
      <c r="G91" s="83" t="n">
        <v>0.0283</v>
      </c>
      <c r="H91" s="83" t="n">
        <v>0.0432</v>
      </c>
      <c r="I91" s="83" t="n">
        <v>0.026</v>
      </c>
      <c r="J91" s="83" t="n">
        <v>0.0205</v>
      </c>
      <c r="K91" s="83" t="n">
        <v>0.0087</v>
      </c>
      <c r="L91" s="83" t="n">
        <v>0.0109</v>
      </c>
      <c r="M91" s="83" t="n">
        <v>0.0132</v>
      </c>
      <c r="N91" s="83" t="n">
        <v>0.0139</v>
      </c>
      <c r="O91" s="83" t="n">
        <v>0.0126</v>
      </c>
      <c r="P91" s="84" t="n">
        <v>0.0144</v>
      </c>
    </row>
    <row r="92" customFormat="false" ht="22.5" hidden="false" customHeight="true" outlineLevel="0" collapsed="false">
      <c r="A92" s="27"/>
      <c r="B92" s="23" t="s">
        <v>247</v>
      </c>
      <c r="C92" s="25" t="n">
        <v>0</v>
      </c>
      <c r="D92" s="25" t="n">
        <v>0</v>
      </c>
      <c r="E92" s="25" t="n">
        <v>5</v>
      </c>
      <c r="F92" s="25" t="n">
        <v>0</v>
      </c>
      <c r="G92" s="25" t="n">
        <v>196</v>
      </c>
      <c r="H92" s="25" t="n">
        <v>46</v>
      </c>
      <c r="I92" s="25" t="n">
        <v>247</v>
      </c>
      <c r="J92" s="25" t="n">
        <v>40</v>
      </c>
      <c r="K92" s="25" t="n">
        <v>0</v>
      </c>
      <c r="L92" s="25" t="n">
        <v>323</v>
      </c>
      <c r="M92" s="25" t="n">
        <v>10</v>
      </c>
      <c r="N92" s="25" t="n">
        <v>59</v>
      </c>
      <c r="O92" s="25" t="n">
        <v>0</v>
      </c>
      <c r="P92" s="26" t="n">
        <v>432</v>
      </c>
    </row>
    <row r="93" customFormat="false" ht="22.5" hidden="false" customHeight="true" outlineLevel="0" collapsed="false">
      <c r="A93" s="27"/>
      <c r="B93" s="23" t="s">
        <v>248</v>
      </c>
      <c r="C93" s="25" t="n">
        <v>0</v>
      </c>
      <c r="D93" s="25" t="n">
        <v>0</v>
      </c>
      <c r="E93" s="25" t="n">
        <v>370</v>
      </c>
      <c r="F93" s="25" t="n">
        <v>0</v>
      </c>
      <c r="G93" s="25" t="n">
        <v>2715</v>
      </c>
      <c r="H93" s="25" t="n">
        <v>4850</v>
      </c>
      <c r="I93" s="25" t="n">
        <v>7935</v>
      </c>
      <c r="J93" s="25" t="n">
        <v>12768</v>
      </c>
      <c r="K93" s="25" t="n">
        <v>7</v>
      </c>
      <c r="L93" s="25" t="n">
        <v>1275</v>
      </c>
      <c r="M93" s="25" t="n">
        <v>16</v>
      </c>
      <c r="N93" s="25" t="n">
        <v>3554</v>
      </c>
      <c r="O93" s="25" t="n">
        <v>12</v>
      </c>
      <c r="P93" s="26" t="n">
        <v>17632</v>
      </c>
    </row>
    <row r="94" s="85" customFormat="true" ht="22.5" hidden="false" customHeight="true" outlineLevel="0" collapsed="false">
      <c r="A94" s="81"/>
      <c r="B94" s="87" t="s">
        <v>249</v>
      </c>
      <c r="C94" s="83" t="n">
        <v>0</v>
      </c>
      <c r="D94" s="83" t="n">
        <v>0</v>
      </c>
      <c r="E94" s="83" t="n">
        <v>0.0135</v>
      </c>
      <c r="F94" s="83" t="n">
        <v>0</v>
      </c>
      <c r="G94" s="83" t="n">
        <v>0.0721</v>
      </c>
      <c r="H94" s="83" t="n">
        <v>0.0094</v>
      </c>
      <c r="I94" s="83" t="n">
        <v>0.0311</v>
      </c>
      <c r="J94" s="83" t="n">
        <v>0.0031</v>
      </c>
      <c r="K94" s="83" t="n">
        <v>0</v>
      </c>
      <c r="L94" s="83" t="n">
        <v>0.2533</v>
      </c>
      <c r="M94" s="83" t="n">
        <v>0.625</v>
      </c>
      <c r="N94" s="83" t="n">
        <v>0.0166</v>
      </c>
      <c r="O94" s="83" t="n">
        <v>0</v>
      </c>
      <c r="P94" s="84" t="n">
        <v>0.0245</v>
      </c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4.25" hidden="false" customHeight="true" outlineLevel="0" collapsed="false">
      <c r="A96" s="38" t="s">
        <v>62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4.25" hidden="false" customHeight="true" outlineLevel="0" collapsed="false">
      <c r="A97" s="39" t="s">
        <v>25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4.25" hidden="false" customHeight="true" outlineLevel="0" collapsed="false">
      <c r="A98" s="39" t="s">
        <v>25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4.25" hidden="false" customHeight="true" outlineLevel="0" collapsed="false">
      <c r="A99" s="39" t="s">
        <v>25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4.25" hidden="false" customHeight="true" outlineLevel="0" collapsed="false">
      <c r="A100" s="76" t="s">
        <v>253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4.25" hidden="false" customHeight="true" outlineLevel="0" collapsed="false">
      <c r="A101" s="39" t="s">
        <v>67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4.25" hidden="false" customHeight="true" outlineLevel="0" collapsed="false">
      <c r="A102" s="39" t="s">
        <v>68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</sheetData>
  <mergeCells count="12">
    <mergeCell ref="A1:P1"/>
    <mergeCell ref="A2:P2"/>
    <mergeCell ref="C3:I3"/>
    <mergeCell ref="J3:P3"/>
    <mergeCell ref="A96:P96"/>
    <mergeCell ref="A97:P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IV3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18.49"/>
    <col collapsed="false" customWidth="true" hidden="false" outlineLevel="0" max="8" min="3" style="13" width="9.99"/>
    <col collapsed="false" customWidth="true" hidden="false" outlineLevel="0" max="16" min="9" style="13" width="8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5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true" customHeight="true" outlineLevel="0" collapsed="false">
      <c r="A5" s="23" t="s">
        <v>44</v>
      </c>
      <c r="B5" s="23" t="s">
        <v>244</v>
      </c>
      <c r="C5" s="25" t="n">
        <v>247</v>
      </c>
      <c r="D5" s="25" t="n">
        <v>146</v>
      </c>
      <c r="E5" s="25" t="n">
        <v>339</v>
      </c>
      <c r="F5" s="25" t="n">
        <v>121</v>
      </c>
      <c r="G5" s="25" t="n">
        <v>191</v>
      </c>
      <c r="H5" s="25" t="n">
        <v>49</v>
      </c>
      <c r="I5" s="25" t="n">
        <v>1093</v>
      </c>
      <c r="J5" s="25" t="n">
        <v>3993</v>
      </c>
      <c r="K5" s="25" t="n">
        <v>1336</v>
      </c>
      <c r="L5" s="25" t="n">
        <v>1688</v>
      </c>
      <c r="M5" s="25" t="n">
        <v>1237</v>
      </c>
      <c r="N5" s="25" t="n">
        <v>1611</v>
      </c>
      <c r="O5" s="25" t="n">
        <v>290</v>
      </c>
      <c r="P5" s="26" t="n">
        <v>10155</v>
      </c>
    </row>
    <row r="6" customFormat="false" ht="22.5" hidden="true" customHeight="true" outlineLevel="0" collapsed="false">
      <c r="A6" s="27"/>
      <c r="B6" s="23" t="s">
        <v>245</v>
      </c>
      <c r="C6" s="25" t="n">
        <v>19008</v>
      </c>
      <c r="D6" s="25" t="n">
        <v>23748</v>
      </c>
      <c r="E6" s="25" t="n">
        <v>24220</v>
      </c>
      <c r="F6" s="25" t="n">
        <v>12181</v>
      </c>
      <c r="G6" s="25" t="n">
        <v>33005</v>
      </c>
      <c r="H6" s="25" t="n">
        <v>3750</v>
      </c>
      <c r="I6" s="25" t="n">
        <v>115912</v>
      </c>
      <c r="J6" s="25" t="n">
        <v>176799</v>
      </c>
      <c r="K6" s="25" t="n">
        <v>79460</v>
      </c>
      <c r="L6" s="25" t="n">
        <v>120995</v>
      </c>
      <c r="M6" s="25" t="n">
        <v>84636</v>
      </c>
      <c r="N6" s="25" t="n">
        <v>99350</v>
      </c>
      <c r="O6" s="25" t="n">
        <v>15186</v>
      </c>
      <c r="P6" s="26" t="n">
        <v>576426</v>
      </c>
    </row>
    <row r="7" customFormat="false" ht="22.5" hidden="true" customHeight="true" outlineLevel="0" collapsed="false">
      <c r="A7" s="27"/>
      <c r="B7" s="23" t="s">
        <v>246</v>
      </c>
      <c r="C7" s="28" t="n">
        <v>1.3</v>
      </c>
      <c r="D7" s="28" t="n">
        <v>0.61</v>
      </c>
      <c r="E7" s="28" t="n">
        <v>1.4</v>
      </c>
      <c r="F7" s="28" t="n">
        <v>0.99</v>
      </c>
      <c r="G7" s="28" t="n">
        <v>0.58</v>
      </c>
      <c r="H7" s="28" t="n">
        <v>1.31</v>
      </c>
      <c r="I7" s="28" t="n">
        <v>0.94</v>
      </c>
      <c r="J7" s="28" t="n">
        <v>2.26</v>
      </c>
      <c r="K7" s="28" t="n">
        <v>1.68</v>
      </c>
      <c r="L7" s="28" t="n">
        <v>1.4</v>
      </c>
      <c r="M7" s="28" t="n">
        <v>1.46</v>
      </c>
      <c r="N7" s="28" t="n">
        <v>1.62</v>
      </c>
      <c r="O7" s="28" t="n">
        <v>1.91</v>
      </c>
      <c r="P7" s="29" t="n">
        <v>1.76</v>
      </c>
    </row>
    <row r="8" customFormat="false" ht="22.5" hidden="true" customHeight="true" outlineLevel="0" collapsed="false">
      <c r="A8" s="27"/>
      <c r="B8" s="23" t="s">
        <v>247</v>
      </c>
      <c r="C8" s="25" t="n">
        <v>147</v>
      </c>
      <c r="D8" s="25" t="n">
        <v>272</v>
      </c>
      <c r="E8" s="25" t="n">
        <v>47</v>
      </c>
      <c r="F8" s="25" t="n">
        <v>44</v>
      </c>
      <c r="G8" s="25" t="n">
        <v>0</v>
      </c>
      <c r="H8" s="25" t="n">
        <v>0</v>
      </c>
      <c r="I8" s="25" t="n">
        <v>510</v>
      </c>
      <c r="J8" s="25" t="n">
        <v>157</v>
      </c>
      <c r="K8" s="25" t="n">
        <v>272</v>
      </c>
      <c r="L8" s="25" t="n">
        <v>154</v>
      </c>
      <c r="M8" s="25" t="n">
        <v>47</v>
      </c>
      <c r="N8" s="25" t="n">
        <v>46</v>
      </c>
      <c r="O8" s="25" t="n">
        <v>11</v>
      </c>
      <c r="P8" s="26" t="n">
        <v>687</v>
      </c>
    </row>
    <row r="9" customFormat="false" ht="22.5" hidden="true" customHeight="true" outlineLevel="0" collapsed="false">
      <c r="A9" s="27"/>
      <c r="B9" s="23" t="s">
        <v>248</v>
      </c>
      <c r="C9" s="25" t="n">
        <v>1024</v>
      </c>
      <c r="D9" s="25" t="n">
        <v>493</v>
      </c>
      <c r="E9" s="25" t="n">
        <v>190</v>
      </c>
      <c r="F9" s="25" t="n">
        <v>595</v>
      </c>
      <c r="G9" s="25" t="n">
        <v>16</v>
      </c>
      <c r="H9" s="25" t="n">
        <v>0</v>
      </c>
      <c r="I9" s="25" t="n">
        <v>2318</v>
      </c>
      <c r="J9" s="25" t="n">
        <v>3189</v>
      </c>
      <c r="K9" s="25" t="n">
        <v>496</v>
      </c>
      <c r="L9" s="25" t="n">
        <v>385</v>
      </c>
      <c r="M9" s="25" t="n">
        <v>601</v>
      </c>
      <c r="N9" s="25" t="n">
        <v>1506</v>
      </c>
      <c r="O9" s="25" t="n">
        <v>994</v>
      </c>
      <c r="P9" s="26" t="n">
        <v>7171</v>
      </c>
    </row>
    <row r="10" customFormat="false" ht="22.5" hidden="true" customHeight="true" outlineLevel="0" collapsed="false">
      <c r="A10" s="27"/>
      <c r="B10" s="23" t="s">
        <v>249</v>
      </c>
      <c r="C10" s="28" t="n">
        <v>14.36</v>
      </c>
      <c r="D10" s="28" t="n">
        <v>55.17</v>
      </c>
      <c r="E10" s="28" t="n">
        <v>24.74</v>
      </c>
      <c r="F10" s="28" t="n">
        <v>7.39</v>
      </c>
      <c r="G10" s="28" t="n">
        <v>0</v>
      </c>
      <c r="H10" s="28" t="n">
        <v>0</v>
      </c>
      <c r="I10" s="28" t="n">
        <v>22</v>
      </c>
      <c r="J10" s="28" t="n">
        <v>4.92</v>
      </c>
      <c r="K10" s="28" t="n">
        <v>54.84</v>
      </c>
      <c r="L10" s="28" t="n">
        <v>40</v>
      </c>
      <c r="M10" s="28" t="n">
        <v>7.82</v>
      </c>
      <c r="N10" s="28" t="n">
        <v>3.05</v>
      </c>
      <c r="O10" s="28" t="n">
        <v>1.11</v>
      </c>
      <c r="P10" s="29" t="n">
        <v>9.58</v>
      </c>
    </row>
    <row r="11" customFormat="false" ht="22.5" hidden="true" customHeight="true" outlineLevel="0" collapsed="false">
      <c r="A11" s="23" t="s">
        <v>48</v>
      </c>
      <c r="B11" s="23" t="s">
        <v>244</v>
      </c>
      <c r="C11" s="25" t="n">
        <v>323</v>
      </c>
      <c r="D11" s="25" t="n">
        <v>124</v>
      </c>
      <c r="E11" s="25" t="n">
        <v>398</v>
      </c>
      <c r="F11" s="25" t="n">
        <v>119</v>
      </c>
      <c r="G11" s="25" t="n">
        <v>194</v>
      </c>
      <c r="H11" s="25" t="n">
        <v>72</v>
      </c>
      <c r="I11" s="25" t="n">
        <v>1230</v>
      </c>
      <c r="J11" s="25" t="n">
        <v>4559</v>
      </c>
      <c r="K11" s="25" t="n">
        <v>1396</v>
      </c>
      <c r="L11" s="25" t="n">
        <v>1858</v>
      </c>
      <c r="M11" s="25" t="n">
        <v>1512</v>
      </c>
      <c r="N11" s="25" t="n">
        <v>1715</v>
      </c>
      <c r="O11" s="25" t="n">
        <v>348</v>
      </c>
      <c r="P11" s="26" t="n">
        <v>11388</v>
      </c>
    </row>
    <row r="12" customFormat="false" ht="22.5" hidden="true" customHeight="true" outlineLevel="0" collapsed="false">
      <c r="A12" s="27"/>
      <c r="B12" s="23" t="s">
        <v>245</v>
      </c>
      <c r="C12" s="25" t="n">
        <v>20277</v>
      </c>
      <c r="D12" s="25" t="n">
        <v>24468</v>
      </c>
      <c r="E12" s="25" t="n">
        <v>24231</v>
      </c>
      <c r="F12" s="25" t="n">
        <v>12592</v>
      </c>
      <c r="G12" s="25" t="n">
        <v>33510</v>
      </c>
      <c r="H12" s="25" t="n">
        <v>4070</v>
      </c>
      <c r="I12" s="25" t="n">
        <v>119148</v>
      </c>
      <c r="J12" s="25" t="n">
        <v>188392</v>
      </c>
      <c r="K12" s="25" t="n">
        <v>83904</v>
      </c>
      <c r="L12" s="25" t="n">
        <v>124826</v>
      </c>
      <c r="M12" s="25" t="n">
        <v>87997</v>
      </c>
      <c r="N12" s="25" t="n">
        <v>103310</v>
      </c>
      <c r="O12" s="25" t="n">
        <v>16624</v>
      </c>
      <c r="P12" s="26" t="n">
        <v>605053</v>
      </c>
    </row>
    <row r="13" customFormat="false" ht="22.5" hidden="true" customHeight="true" outlineLevel="0" collapsed="false">
      <c r="A13" s="27"/>
      <c r="B13" s="23" t="s">
        <v>246</v>
      </c>
      <c r="C13" s="28" t="n">
        <v>1.59</v>
      </c>
      <c r="D13" s="28" t="n">
        <v>0.51</v>
      </c>
      <c r="E13" s="28" t="n">
        <v>1.64</v>
      </c>
      <c r="F13" s="28" t="n">
        <v>0.95</v>
      </c>
      <c r="G13" s="28" t="n">
        <v>0.58</v>
      </c>
      <c r="H13" s="28" t="n">
        <v>1.77</v>
      </c>
      <c r="I13" s="28" t="n">
        <v>1.03</v>
      </c>
      <c r="J13" s="28" t="n">
        <v>2.42</v>
      </c>
      <c r="K13" s="28" t="n">
        <v>1.66</v>
      </c>
      <c r="L13" s="28" t="n">
        <v>1.49</v>
      </c>
      <c r="M13" s="28" t="n">
        <v>1.72</v>
      </c>
      <c r="N13" s="28" t="n">
        <v>1.66</v>
      </c>
      <c r="O13" s="28" t="n">
        <v>2.09</v>
      </c>
      <c r="P13" s="29" t="n">
        <v>1.88</v>
      </c>
    </row>
    <row r="14" customFormat="false" ht="22.5" hidden="true" customHeight="true" outlineLevel="0" collapsed="false">
      <c r="A14" s="27"/>
      <c r="B14" s="23" t="s">
        <v>247</v>
      </c>
      <c r="C14" s="25" t="n">
        <v>168</v>
      </c>
      <c r="D14" s="25" t="n">
        <v>288</v>
      </c>
      <c r="E14" s="25" t="n">
        <v>40</v>
      </c>
      <c r="F14" s="25" t="n">
        <v>20</v>
      </c>
      <c r="G14" s="25" t="n">
        <v>0</v>
      </c>
      <c r="H14" s="25" t="n">
        <v>0</v>
      </c>
      <c r="I14" s="25" t="n">
        <v>516</v>
      </c>
      <c r="J14" s="25" t="n">
        <v>186</v>
      </c>
      <c r="K14" s="25" t="n">
        <v>288</v>
      </c>
      <c r="L14" s="25" t="n">
        <v>168</v>
      </c>
      <c r="M14" s="25" t="n">
        <v>22</v>
      </c>
      <c r="N14" s="25" t="n">
        <v>47</v>
      </c>
      <c r="O14" s="25" t="n">
        <v>18</v>
      </c>
      <c r="P14" s="26" t="n">
        <v>729</v>
      </c>
    </row>
    <row r="15" customFormat="false" ht="22.5" hidden="true" customHeight="true" outlineLevel="0" collapsed="false">
      <c r="A15" s="27"/>
      <c r="B15" s="23" t="s">
        <v>248</v>
      </c>
      <c r="C15" s="25" t="n">
        <v>925</v>
      </c>
      <c r="D15" s="25" t="n">
        <v>529</v>
      </c>
      <c r="E15" s="25" t="n">
        <v>173</v>
      </c>
      <c r="F15" s="25" t="n">
        <v>621</v>
      </c>
      <c r="G15" s="25" t="n">
        <v>32</v>
      </c>
      <c r="H15" s="25" t="n">
        <v>0</v>
      </c>
      <c r="I15" s="25" t="n">
        <v>2280</v>
      </c>
      <c r="J15" s="25" t="n">
        <v>3056</v>
      </c>
      <c r="K15" s="25" t="n">
        <v>529</v>
      </c>
      <c r="L15" s="25" t="n">
        <v>376</v>
      </c>
      <c r="M15" s="25" t="n">
        <v>626</v>
      </c>
      <c r="N15" s="25" t="n">
        <v>1537</v>
      </c>
      <c r="O15" s="25" t="n">
        <v>1152</v>
      </c>
      <c r="P15" s="26" t="n">
        <v>7276</v>
      </c>
    </row>
    <row r="16" customFormat="false" ht="22.5" hidden="true" customHeight="true" outlineLevel="0" collapsed="false">
      <c r="A16" s="27"/>
      <c r="B16" s="23" t="s">
        <v>249</v>
      </c>
      <c r="C16" s="28" t="n">
        <v>18.16</v>
      </c>
      <c r="D16" s="28" t="n">
        <v>54.44</v>
      </c>
      <c r="E16" s="28" t="n">
        <v>23.12</v>
      </c>
      <c r="F16" s="28" t="n">
        <v>3.22</v>
      </c>
      <c r="G16" s="28" t="n">
        <v>0</v>
      </c>
      <c r="H16" s="28" t="n">
        <v>0</v>
      </c>
      <c r="I16" s="28" t="n">
        <v>22.63</v>
      </c>
      <c r="J16" s="28" t="n">
        <v>6.09</v>
      </c>
      <c r="K16" s="28" t="n">
        <v>54.44</v>
      </c>
      <c r="L16" s="28" t="n">
        <v>44.68</v>
      </c>
      <c r="M16" s="28" t="n">
        <v>3.51</v>
      </c>
      <c r="N16" s="28" t="n">
        <v>3.06</v>
      </c>
      <c r="O16" s="28" t="n">
        <v>1.56</v>
      </c>
      <c r="P16" s="29" t="n">
        <v>10.02</v>
      </c>
    </row>
    <row r="17" customFormat="false" ht="22.5" hidden="true" customHeight="true" outlineLevel="0" collapsed="false">
      <c r="A17" s="23" t="s">
        <v>49</v>
      </c>
      <c r="B17" s="23" t="s">
        <v>244</v>
      </c>
      <c r="C17" s="25" t="n">
        <v>350</v>
      </c>
      <c r="D17" s="25" t="n">
        <v>127</v>
      </c>
      <c r="E17" s="25" t="n">
        <v>347</v>
      </c>
      <c r="F17" s="25" t="n">
        <v>125</v>
      </c>
      <c r="G17" s="25" t="n">
        <v>149</v>
      </c>
      <c r="H17" s="25" t="n">
        <v>42</v>
      </c>
      <c r="I17" s="25" t="n">
        <v>1140</v>
      </c>
      <c r="J17" s="25" t="n">
        <v>4426</v>
      </c>
      <c r="K17" s="25" t="n">
        <v>1382</v>
      </c>
      <c r="L17" s="25" t="n">
        <v>1813</v>
      </c>
      <c r="M17" s="25" t="n">
        <v>1482</v>
      </c>
      <c r="N17" s="25" t="n">
        <v>1674</v>
      </c>
      <c r="O17" s="25" t="n">
        <v>334</v>
      </c>
      <c r="P17" s="26" t="n">
        <v>11111</v>
      </c>
    </row>
    <row r="18" customFormat="false" ht="22.5" hidden="true" customHeight="true" outlineLevel="0" collapsed="false">
      <c r="A18" s="27"/>
      <c r="B18" s="23" t="s">
        <v>245</v>
      </c>
      <c r="C18" s="25" t="n">
        <v>21635</v>
      </c>
      <c r="D18" s="25" t="n">
        <v>26455</v>
      </c>
      <c r="E18" s="25" t="n">
        <v>24272</v>
      </c>
      <c r="F18" s="25" t="n">
        <v>13284</v>
      </c>
      <c r="G18" s="25" t="n">
        <v>34871</v>
      </c>
      <c r="H18" s="25" t="n">
        <v>4399</v>
      </c>
      <c r="I18" s="25" t="n">
        <v>124916</v>
      </c>
      <c r="J18" s="25" t="n">
        <v>197288</v>
      </c>
      <c r="K18" s="25" t="n">
        <v>88415</v>
      </c>
      <c r="L18" s="25" t="n">
        <v>130054</v>
      </c>
      <c r="M18" s="25" t="n">
        <v>91559</v>
      </c>
      <c r="N18" s="25" t="n">
        <v>107340</v>
      </c>
      <c r="O18" s="25" t="n">
        <v>17326</v>
      </c>
      <c r="P18" s="26" t="n">
        <v>631982</v>
      </c>
    </row>
    <row r="19" customFormat="false" ht="22.5" hidden="true" customHeight="true" outlineLevel="0" collapsed="false">
      <c r="A19" s="27"/>
      <c r="B19" s="23" t="s">
        <v>246</v>
      </c>
      <c r="C19" s="28" t="n">
        <v>1.62</v>
      </c>
      <c r="D19" s="28" t="n">
        <v>0.48</v>
      </c>
      <c r="E19" s="28" t="n">
        <v>1.43</v>
      </c>
      <c r="F19" s="28" t="n">
        <v>0.94</v>
      </c>
      <c r="G19" s="28" t="n">
        <v>0.43</v>
      </c>
      <c r="H19" s="28" t="n">
        <v>0.95</v>
      </c>
      <c r="I19" s="28" t="n">
        <v>0.91</v>
      </c>
      <c r="J19" s="28" t="n">
        <v>2.24</v>
      </c>
      <c r="K19" s="28" t="n">
        <v>1.56</v>
      </c>
      <c r="L19" s="28" t="n">
        <v>1.39</v>
      </c>
      <c r="M19" s="28" t="n">
        <v>1.62</v>
      </c>
      <c r="N19" s="28" t="n">
        <v>1.56</v>
      </c>
      <c r="O19" s="28" t="n">
        <v>1.93</v>
      </c>
      <c r="P19" s="29" t="n">
        <v>1.76</v>
      </c>
    </row>
    <row r="20" customFormat="false" ht="22.5" hidden="true" customHeight="true" outlineLevel="0" collapsed="false">
      <c r="A20" s="27"/>
      <c r="B20" s="23" t="s">
        <v>247</v>
      </c>
      <c r="C20" s="25" t="n">
        <v>191</v>
      </c>
      <c r="D20" s="25" t="n">
        <v>390</v>
      </c>
      <c r="E20" s="25" t="n">
        <v>59</v>
      </c>
      <c r="F20" s="25" t="n">
        <v>22</v>
      </c>
      <c r="G20" s="25" t="n">
        <v>2</v>
      </c>
      <c r="H20" s="25" t="n">
        <v>0</v>
      </c>
      <c r="I20" s="25" t="n">
        <v>664</v>
      </c>
      <c r="J20" s="25" t="n">
        <v>201</v>
      </c>
      <c r="K20" s="25" t="n">
        <v>390</v>
      </c>
      <c r="L20" s="25" t="n">
        <v>173</v>
      </c>
      <c r="M20" s="25" t="n">
        <v>24</v>
      </c>
      <c r="N20" s="25" t="n">
        <v>54</v>
      </c>
      <c r="O20" s="25" t="n">
        <v>15</v>
      </c>
      <c r="P20" s="26" t="n">
        <v>857</v>
      </c>
    </row>
    <row r="21" customFormat="false" ht="22.5" hidden="true" customHeight="true" outlineLevel="0" collapsed="false">
      <c r="A21" s="27"/>
      <c r="B21" s="23" t="s">
        <v>248</v>
      </c>
      <c r="C21" s="25" t="n">
        <v>976</v>
      </c>
      <c r="D21" s="25" t="n">
        <v>498</v>
      </c>
      <c r="E21" s="25" t="n">
        <v>174</v>
      </c>
      <c r="F21" s="25" t="n">
        <v>681</v>
      </c>
      <c r="G21" s="25" t="n">
        <v>10</v>
      </c>
      <c r="H21" s="25" t="n">
        <v>0</v>
      </c>
      <c r="I21" s="25" t="n">
        <v>2339</v>
      </c>
      <c r="J21" s="25" t="n">
        <v>3393</v>
      </c>
      <c r="K21" s="25" t="n">
        <v>498</v>
      </c>
      <c r="L21" s="25" t="n">
        <v>347</v>
      </c>
      <c r="M21" s="25" t="n">
        <v>686</v>
      </c>
      <c r="N21" s="25" t="n">
        <v>1709</v>
      </c>
      <c r="O21" s="25" t="n">
        <v>1245</v>
      </c>
      <c r="P21" s="26" t="n">
        <v>7878</v>
      </c>
    </row>
    <row r="22" customFormat="false" ht="22.5" hidden="true" customHeight="true" outlineLevel="0" collapsed="false">
      <c r="A22" s="27"/>
      <c r="B22" s="23" t="s">
        <v>249</v>
      </c>
      <c r="C22" s="28" t="n">
        <v>19.57</v>
      </c>
      <c r="D22" s="28" t="n">
        <v>78.31</v>
      </c>
      <c r="E22" s="28" t="n">
        <v>33.91</v>
      </c>
      <c r="F22" s="28" t="n">
        <v>3.23</v>
      </c>
      <c r="G22" s="28" t="n">
        <v>20</v>
      </c>
      <c r="H22" s="28" t="n">
        <v>0</v>
      </c>
      <c r="I22" s="28" t="n">
        <v>28.39</v>
      </c>
      <c r="J22" s="28" t="n">
        <v>5.92</v>
      </c>
      <c r="K22" s="28" t="n">
        <v>78.31</v>
      </c>
      <c r="L22" s="28" t="n">
        <v>49.86</v>
      </c>
      <c r="M22" s="28" t="n">
        <v>3.5</v>
      </c>
      <c r="N22" s="28" t="n">
        <v>3.16</v>
      </c>
      <c r="O22" s="28" t="n">
        <v>1.2</v>
      </c>
      <c r="P22" s="29" t="n">
        <v>10.88</v>
      </c>
    </row>
    <row r="23" customFormat="false" ht="22.5" hidden="true" customHeight="true" outlineLevel="0" collapsed="false">
      <c r="A23" s="23" t="s">
        <v>50</v>
      </c>
      <c r="B23" s="23" t="s">
        <v>244</v>
      </c>
      <c r="C23" s="25" t="n">
        <v>330</v>
      </c>
      <c r="D23" s="25" t="n">
        <v>135</v>
      </c>
      <c r="E23" s="25" t="n">
        <v>363</v>
      </c>
      <c r="F23" s="25" t="n">
        <v>118</v>
      </c>
      <c r="G23" s="25" t="n">
        <v>156</v>
      </c>
      <c r="H23" s="25" t="n">
        <v>52</v>
      </c>
      <c r="I23" s="25" t="n">
        <v>1154</v>
      </c>
      <c r="J23" s="25" t="n">
        <v>4336</v>
      </c>
      <c r="K23" s="25" t="n">
        <v>1467</v>
      </c>
      <c r="L23" s="25" t="n">
        <v>1964</v>
      </c>
      <c r="M23" s="25" t="n">
        <v>1464</v>
      </c>
      <c r="N23" s="25" t="n">
        <v>1762</v>
      </c>
      <c r="O23" s="25" t="n">
        <v>358</v>
      </c>
      <c r="P23" s="26" t="n">
        <v>11351</v>
      </c>
    </row>
    <row r="24" customFormat="false" ht="22.5" hidden="true" customHeight="true" outlineLevel="0" collapsed="false">
      <c r="A24" s="27"/>
      <c r="B24" s="23" t="s">
        <v>245</v>
      </c>
      <c r="C24" s="25" t="n">
        <v>20731</v>
      </c>
      <c r="D24" s="25" t="n">
        <v>26183</v>
      </c>
      <c r="E24" s="25" t="n">
        <v>24371</v>
      </c>
      <c r="F24" s="25" t="n">
        <v>12347</v>
      </c>
      <c r="G24" s="25" t="n">
        <v>34239</v>
      </c>
      <c r="H24" s="25" t="n">
        <v>4003</v>
      </c>
      <c r="I24" s="25" t="n">
        <v>121874</v>
      </c>
      <c r="J24" s="25" t="n">
        <v>190318</v>
      </c>
      <c r="K24" s="25" t="n">
        <v>87950</v>
      </c>
      <c r="L24" s="25" t="n">
        <v>126928</v>
      </c>
      <c r="M24" s="25" t="n">
        <v>88144</v>
      </c>
      <c r="N24" s="25" t="n">
        <v>104958</v>
      </c>
      <c r="O24" s="25" t="n">
        <v>16237</v>
      </c>
      <c r="P24" s="26" t="n">
        <v>614535</v>
      </c>
    </row>
    <row r="25" customFormat="false" ht="22.5" hidden="true" customHeight="true" outlineLevel="0" collapsed="false">
      <c r="A25" s="27"/>
      <c r="B25" s="23" t="s">
        <v>246</v>
      </c>
      <c r="C25" s="28" t="n">
        <v>1.59</v>
      </c>
      <c r="D25" s="28" t="n">
        <v>0.52</v>
      </c>
      <c r="E25" s="28" t="n">
        <v>1.49</v>
      </c>
      <c r="F25" s="28" t="n">
        <v>0.96</v>
      </c>
      <c r="G25" s="28" t="n">
        <v>0.46</v>
      </c>
      <c r="H25" s="28" t="n">
        <v>1.3</v>
      </c>
      <c r="I25" s="28" t="n">
        <v>0.95</v>
      </c>
      <c r="J25" s="28" t="n">
        <v>2.28</v>
      </c>
      <c r="K25" s="28" t="n">
        <v>1.67</v>
      </c>
      <c r="L25" s="28" t="n">
        <v>1.55</v>
      </c>
      <c r="M25" s="28" t="n">
        <v>1.66</v>
      </c>
      <c r="N25" s="28" t="n">
        <v>1.68</v>
      </c>
      <c r="O25" s="28" t="n">
        <v>2.2</v>
      </c>
      <c r="P25" s="29" t="n">
        <v>1.85</v>
      </c>
    </row>
    <row r="26" customFormat="false" ht="22.5" hidden="true" customHeight="true" outlineLevel="0" collapsed="false">
      <c r="A26" s="27"/>
      <c r="B26" s="23" t="s">
        <v>247</v>
      </c>
      <c r="C26" s="25" t="n">
        <v>161</v>
      </c>
      <c r="D26" s="25" t="n">
        <v>409</v>
      </c>
      <c r="E26" s="25" t="n">
        <v>49</v>
      </c>
      <c r="F26" s="25" t="n">
        <v>15</v>
      </c>
      <c r="G26" s="25" t="n">
        <v>3</v>
      </c>
      <c r="H26" s="25" t="n">
        <v>0</v>
      </c>
      <c r="I26" s="25" t="n">
        <v>637</v>
      </c>
      <c r="J26" s="25" t="n">
        <v>173</v>
      </c>
      <c r="K26" s="25" t="n">
        <v>409</v>
      </c>
      <c r="L26" s="25" t="n">
        <v>167</v>
      </c>
      <c r="M26" s="25" t="n">
        <v>17</v>
      </c>
      <c r="N26" s="25" t="n">
        <v>59</v>
      </c>
      <c r="O26" s="25" t="n">
        <v>15</v>
      </c>
      <c r="P26" s="26" t="n">
        <v>840</v>
      </c>
    </row>
    <row r="27" customFormat="false" ht="22.5" hidden="true" customHeight="true" outlineLevel="0" collapsed="false">
      <c r="A27" s="27"/>
      <c r="B27" s="23" t="s">
        <v>248</v>
      </c>
      <c r="C27" s="25" t="n">
        <v>964</v>
      </c>
      <c r="D27" s="25" t="n">
        <v>528</v>
      </c>
      <c r="E27" s="25" t="n">
        <v>152</v>
      </c>
      <c r="F27" s="25" t="n">
        <v>622</v>
      </c>
      <c r="G27" s="25" t="n">
        <v>11</v>
      </c>
      <c r="H27" s="25" t="n">
        <v>0</v>
      </c>
      <c r="I27" s="25" t="n">
        <v>2277</v>
      </c>
      <c r="J27" s="25" t="n">
        <v>3320</v>
      </c>
      <c r="K27" s="25" t="n">
        <v>531</v>
      </c>
      <c r="L27" s="25" t="n">
        <v>331</v>
      </c>
      <c r="M27" s="25" t="n">
        <v>628</v>
      </c>
      <c r="N27" s="25" t="n">
        <v>1673</v>
      </c>
      <c r="O27" s="25" t="n">
        <v>1141</v>
      </c>
      <c r="P27" s="26" t="n">
        <v>7624</v>
      </c>
    </row>
    <row r="28" customFormat="false" ht="22.5" hidden="true" customHeight="true" outlineLevel="0" collapsed="false">
      <c r="A28" s="27"/>
      <c r="B28" s="23" t="s">
        <v>249</v>
      </c>
      <c r="C28" s="28" t="n">
        <v>16.7</v>
      </c>
      <c r="D28" s="28" t="n">
        <v>77.46</v>
      </c>
      <c r="E28" s="28" t="n">
        <v>32.24</v>
      </c>
      <c r="F28" s="28" t="n">
        <v>2.41</v>
      </c>
      <c r="G28" s="28" t="n">
        <v>27.27</v>
      </c>
      <c r="H28" s="28" t="n">
        <v>0</v>
      </c>
      <c r="I28" s="28" t="n">
        <v>27.98</v>
      </c>
      <c r="J28" s="28" t="n">
        <v>5.21</v>
      </c>
      <c r="K28" s="28" t="n">
        <v>77.02</v>
      </c>
      <c r="L28" s="28" t="n">
        <v>50.45</v>
      </c>
      <c r="M28" s="28" t="n">
        <v>2.71</v>
      </c>
      <c r="N28" s="28" t="n">
        <v>3.53</v>
      </c>
      <c r="O28" s="28" t="n">
        <v>1.31</v>
      </c>
      <c r="P28" s="29" t="n">
        <v>11.02</v>
      </c>
    </row>
    <row r="29" customFormat="false" ht="22.5" hidden="true" customHeight="true" outlineLevel="0" collapsed="false">
      <c r="A29" s="23" t="s">
        <v>51</v>
      </c>
      <c r="B29" s="23" t="s">
        <v>244</v>
      </c>
      <c r="C29" s="25" t="n">
        <v>1250</v>
      </c>
      <c r="D29" s="25" t="n">
        <v>532</v>
      </c>
      <c r="E29" s="25" t="n">
        <v>1447</v>
      </c>
      <c r="F29" s="25" t="n">
        <v>483</v>
      </c>
      <c r="G29" s="25" t="n">
        <v>690</v>
      </c>
      <c r="H29" s="25" t="n">
        <v>215</v>
      </c>
      <c r="I29" s="25" t="n">
        <v>4617</v>
      </c>
      <c r="J29" s="25" t="n">
        <v>17314</v>
      </c>
      <c r="K29" s="25" t="n">
        <v>5581</v>
      </c>
      <c r="L29" s="25" t="n">
        <v>7323</v>
      </c>
      <c r="M29" s="25" t="n">
        <v>5695</v>
      </c>
      <c r="N29" s="25" t="n">
        <v>6762</v>
      </c>
      <c r="O29" s="25" t="n">
        <v>1330</v>
      </c>
      <c r="P29" s="26" t="n">
        <v>44005</v>
      </c>
    </row>
    <row r="30" customFormat="false" ht="22.5" hidden="true" customHeight="true" outlineLevel="0" collapsed="false">
      <c r="A30" s="27"/>
      <c r="B30" s="23" t="s">
        <v>245</v>
      </c>
      <c r="C30" s="25" t="n">
        <v>81651</v>
      </c>
      <c r="D30" s="25" t="n">
        <v>100854</v>
      </c>
      <c r="E30" s="25" t="n">
        <v>97094</v>
      </c>
      <c r="F30" s="25" t="n">
        <v>50404</v>
      </c>
      <c r="G30" s="25" t="n">
        <v>135625</v>
      </c>
      <c r="H30" s="25" t="n">
        <v>16222</v>
      </c>
      <c r="I30" s="25" t="n">
        <v>481850</v>
      </c>
      <c r="J30" s="25" t="n">
        <v>752797</v>
      </c>
      <c r="K30" s="25" t="n">
        <v>339729</v>
      </c>
      <c r="L30" s="25" t="n">
        <v>502803</v>
      </c>
      <c r="M30" s="25" t="n">
        <v>352336</v>
      </c>
      <c r="N30" s="25" t="n">
        <v>414958</v>
      </c>
      <c r="O30" s="25" t="n">
        <v>65373</v>
      </c>
      <c r="P30" s="26" t="n">
        <v>2427996</v>
      </c>
    </row>
    <row r="31" customFormat="false" ht="22.5" hidden="true" customHeight="true" outlineLevel="0" collapsed="false">
      <c r="A31" s="27"/>
      <c r="B31" s="23" t="s">
        <v>246</v>
      </c>
      <c r="C31" s="28" t="n">
        <v>1.53</v>
      </c>
      <c r="D31" s="28" t="n">
        <v>0.53</v>
      </c>
      <c r="E31" s="28" t="n">
        <v>1.49</v>
      </c>
      <c r="F31" s="28" t="n">
        <v>0.96</v>
      </c>
      <c r="G31" s="28" t="n">
        <v>0.51</v>
      </c>
      <c r="H31" s="28" t="n">
        <v>1.33</v>
      </c>
      <c r="I31" s="28" t="n">
        <v>0.96</v>
      </c>
      <c r="J31" s="28" t="n">
        <v>2.3</v>
      </c>
      <c r="K31" s="28" t="n">
        <v>1.64</v>
      </c>
      <c r="L31" s="28" t="n">
        <v>1.46</v>
      </c>
      <c r="M31" s="28" t="n">
        <v>1.62</v>
      </c>
      <c r="N31" s="28" t="n">
        <v>1.63</v>
      </c>
      <c r="O31" s="28" t="n">
        <v>2.03</v>
      </c>
      <c r="P31" s="29" t="n">
        <v>1.81</v>
      </c>
    </row>
    <row r="32" customFormat="false" ht="22.5" hidden="true" customHeight="true" outlineLevel="0" collapsed="false">
      <c r="A32" s="27"/>
      <c r="B32" s="23" t="s">
        <v>247</v>
      </c>
      <c r="C32" s="25" t="n">
        <v>667</v>
      </c>
      <c r="D32" s="25" t="n">
        <v>1359</v>
      </c>
      <c r="E32" s="25" t="n">
        <v>195</v>
      </c>
      <c r="F32" s="25" t="n">
        <v>101</v>
      </c>
      <c r="G32" s="25" t="n">
        <v>5</v>
      </c>
      <c r="H32" s="25" t="n">
        <v>0</v>
      </c>
      <c r="I32" s="25" t="n">
        <v>2327</v>
      </c>
      <c r="J32" s="25" t="n">
        <v>717</v>
      </c>
      <c r="K32" s="25" t="n">
        <v>1359</v>
      </c>
      <c r="L32" s="25" t="n">
        <v>662</v>
      </c>
      <c r="M32" s="25" t="n">
        <v>110</v>
      </c>
      <c r="N32" s="25" t="n">
        <v>206</v>
      </c>
      <c r="O32" s="25" t="n">
        <v>59</v>
      </c>
      <c r="P32" s="26" t="n">
        <v>3113</v>
      </c>
    </row>
    <row r="33" customFormat="false" ht="22.5" hidden="true" customHeight="true" outlineLevel="0" collapsed="false">
      <c r="A33" s="27"/>
      <c r="B33" s="23" t="s">
        <v>248</v>
      </c>
      <c r="C33" s="25" t="n">
        <v>3889</v>
      </c>
      <c r="D33" s="25" t="n">
        <v>2048</v>
      </c>
      <c r="E33" s="25" t="n">
        <v>689</v>
      </c>
      <c r="F33" s="25" t="n">
        <v>2519</v>
      </c>
      <c r="G33" s="25" t="n">
        <v>69</v>
      </c>
      <c r="H33" s="25" t="n">
        <v>0</v>
      </c>
      <c r="I33" s="25" t="n">
        <v>9214</v>
      </c>
      <c r="J33" s="25" t="n">
        <v>12958</v>
      </c>
      <c r="K33" s="25" t="n">
        <v>2054</v>
      </c>
      <c r="L33" s="25" t="n">
        <v>1439</v>
      </c>
      <c r="M33" s="25" t="n">
        <v>2541</v>
      </c>
      <c r="N33" s="25" t="n">
        <v>6425</v>
      </c>
      <c r="O33" s="25" t="n">
        <v>4532</v>
      </c>
      <c r="P33" s="26" t="n">
        <v>29949</v>
      </c>
    </row>
    <row r="34" customFormat="false" ht="22.5" hidden="true" customHeight="true" outlineLevel="0" collapsed="false">
      <c r="A34" s="27"/>
      <c r="B34" s="23" t="s">
        <v>249</v>
      </c>
      <c r="C34" s="28" t="n">
        <v>17.15</v>
      </c>
      <c r="D34" s="28" t="n">
        <v>66.36</v>
      </c>
      <c r="E34" s="28" t="n">
        <v>28.3</v>
      </c>
      <c r="F34" s="28" t="n">
        <v>4.01</v>
      </c>
      <c r="G34" s="28" t="n">
        <v>7.25</v>
      </c>
      <c r="H34" s="28" t="n">
        <v>0</v>
      </c>
      <c r="I34" s="28" t="n">
        <v>25.26</v>
      </c>
      <c r="J34" s="28" t="n">
        <v>5.53</v>
      </c>
      <c r="K34" s="28" t="n">
        <v>66.16</v>
      </c>
      <c r="L34" s="28" t="n">
        <v>46</v>
      </c>
      <c r="M34" s="28" t="n">
        <v>4.33</v>
      </c>
      <c r="N34" s="28" t="n">
        <v>3.21</v>
      </c>
      <c r="O34" s="28" t="n">
        <v>1.3</v>
      </c>
      <c r="P34" s="29" t="n">
        <v>10.39</v>
      </c>
    </row>
    <row r="35" customFormat="false" ht="22.5" hidden="false" customHeight="true" outlineLevel="0" collapsed="false">
      <c r="A35" s="23" t="s">
        <v>79</v>
      </c>
      <c r="B35" s="23" t="s">
        <v>244</v>
      </c>
      <c r="C35" s="25" t="n">
        <v>261</v>
      </c>
      <c r="D35" s="25" t="n">
        <v>133</v>
      </c>
      <c r="E35" s="25" t="n">
        <v>312</v>
      </c>
      <c r="F35" s="25" t="n">
        <v>109</v>
      </c>
      <c r="G35" s="25" t="n">
        <v>126</v>
      </c>
      <c r="H35" s="25" t="n">
        <v>47</v>
      </c>
      <c r="I35" s="25" t="n">
        <v>988</v>
      </c>
      <c r="J35" s="25" t="n">
        <v>3823</v>
      </c>
      <c r="K35" s="25" t="n">
        <v>1321</v>
      </c>
      <c r="L35" s="25" t="n">
        <v>1626</v>
      </c>
      <c r="M35" s="25" t="n">
        <v>1223</v>
      </c>
      <c r="N35" s="25" t="n">
        <v>1481</v>
      </c>
      <c r="O35" s="25" t="n">
        <v>288</v>
      </c>
      <c r="P35" s="26" t="n">
        <v>9762</v>
      </c>
    </row>
    <row r="36" customFormat="false" ht="22.5" hidden="false" customHeight="true" outlineLevel="0" collapsed="false">
      <c r="A36" s="27"/>
      <c r="B36" s="23" t="s">
        <v>245</v>
      </c>
      <c r="C36" s="25" t="n">
        <v>20194</v>
      </c>
      <c r="D36" s="25" t="n">
        <v>24135</v>
      </c>
      <c r="E36" s="25" t="n">
        <v>23414</v>
      </c>
      <c r="F36" s="25" t="n">
        <v>9663</v>
      </c>
      <c r="G36" s="25" t="n">
        <v>27167</v>
      </c>
      <c r="H36" s="25" t="n">
        <v>4382</v>
      </c>
      <c r="I36" s="25" t="n">
        <v>108955</v>
      </c>
      <c r="J36" s="25" t="n">
        <v>179772</v>
      </c>
      <c r="K36" s="25" t="n">
        <v>82254</v>
      </c>
      <c r="L36" s="25" t="n">
        <v>120339</v>
      </c>
      <c r="M36" s="25" t="n">
        <v>85487</v>
      </c>
      <c r="N36" s="25" t="n">
        <v>97653</v>
      </c>
      <c r="O36" s="25" t="n">
        <v>15337</v>
      </c>
      <c r="P36" s="26" t="n">
        <v>580842</v>
      </c>
    </row>
    <row r="37" customFormat="false" ht="22.5" hidden="false" customHeight="true" outlineLevel="0" collapsed="false">
      <c r="A37" s="27"/>
      <c r="B37" s="23" t="s">
        <v>246</v>
      </c>
      <c r="C37" s="28" t="n">
        <v>1.29</v>
      </c>
      <c r="D37" s="28" t="n">
        <v>0.55</v>
      </c>
      <c r="E37" s="28" t="n">
        <v>1.33</v>
      </c>
      <c r="F37" s="28" t="n">
        <v>1.13</v>
      </c>
      <c r="G37" s="28" t="n">
        <v>0.46</v>
      </c>
      <c r="H37" s="28" t="n">
        <v>1.07</v>
      </c>
      <c r="I37" s="28" t="n">
        <v>0.91</v>
      </c>
      <c r="J37" s="28" t="n">
        <v>2.13</v>
      </c>
      <c r="K37" s="28" t="n">
        <v>1.61</v>
      </c>
      <c r="L37" s="28" t="n">
        <v>1.35</v>
      </c>
      <c r="M37" s="28" t="n">
        <v>1.43</v>
      </c>
      <c r="N37" s="28" t="n">
        <v>1.52</v>
      </c>
      <c r="O37" s="28" t="n">
        <v>1.88</v>
      </c>
      <c r="P37" s="29" t="n">
        <v>1.68</v>
      </c>
    </row>
    <row r="38" customFormat="false" ht="22.5" hidden="false" customHeight="true" outlineLevel="0" collapsed="false">
      <c r="A38" s="27"/>
      <c r="B38" s="23" t="s">
        <v>247</v>
      </c>
      <c r="C38" s="25" t="n">
        <v>156</v>
      </c>
      <c r="D38" s="25" t="n">
        <v>261</v>
      </c>
      <c r="E38" s="25" t="n">
        <v>59</v>
      </c>
      <c r="F38" s="25" t="n">
        <v>17</v>
      </c>
      <c r="G38" s="25" t="n">
        <v>0</v>
      </c>
      <c r="H38" s="25" t="n">
        <v>0</v>
      </c>
      <c r="I38" s="25" t="n">
        <v>493</v>
      </c>
      <c r="J38" s="25" t="n">
        <v>164</v>
      </c>
      <c r="K38" s="25" t="n">
        <v>261</v>
      </c>
      <c r="L38" s="25" t="n">
        <v>141</v>
      </c>
      <c r="M38" s="25" t="n">
        <v>19</v>
      </c>
      <c r="N38" s="25" t="n">
        <v>48</v>
      </c>
      <c r="O38" s="25" t="n">
        <v>9</v>
      </c>
      <c r="P38" s="26" t="n">
        <v>642</v>
      </c>
    </row>
    <row r="39" customFormat="false" ht="22.5" hidden="false" customHeight="true" outlineLevel="0" collapsed="false">
      <c r="A39" s="27"/>
      <c r="B39" s="23" t="s">
        <v>248</v>
      </c>
      <c r="C39" s="25" t="n">
        <v>994</v>
      </c>
      <c r="D39" s="25" t="n">
        <v>470</v>
      </c>
      <c r="E39" s="25" t="n">
        <v>220</v>
      </c>
      <c r="F39" s="25" t="n">
        <v>682</v>
      </c>
      <c r="G39" s="25" t="n">
        <v>12</v>
      </c>
      <c r="H39" s="25" t="n">
        <v>0</v>
      </c>
      <c r="I39" s="25" t="n">
        <v>2378</v>
      </c>
      <c r="J39" s="25" t="n">
        <v>3107</v>
      </c>
      <c r="K39" s="25" t="n">
        <v>470</v>
      </c>
      <c r="L39" s="25" t="n">
        <v>427</v>
      </c>
      <c r="M39" s="25" t="n">
        <v>687</v>
      </c>
      <c r="N39" s="25" t="n">
        <v>1573</v>
      </c>
      <c r="O39" s="25" t="n">
        <v>1054</v>
      </c>
      <c r="P39" s="26" t="n">
        <v>7318</v>
      </c>
    </row>
    <row r="40" customFormat="false" ht="22.5" hidden="false" customHeight="true" outlineLevel="0" collapsed="false">
      <c r="A40" s="27"/>
      <c r="B40" s="23" t="s">
        <v>249</v>
      </c>
      <c r="C40" s="28" t="n">
        <v>15.69</v>
      </c>
      <c r="D40" s="28" t="n">
        <v>55.53</v>
      </c>
      <c r="E40" s="28" t="n">
        <v>26.82</v>
      </c>
      <c r="F40" s="28" t="n">
        <v>2.49</v>
      </c>
      <c r="G40" s="28" t="n">
        <v>0</v>
      </c>
      <c r="H40" s="28" t="n">
        <v>0</v>
      </c>
      <c r="I40" s="28" t="n">
        <v>20.73</v>
      </c>
      <c r="J40" s="28" t="n">
        <v>5.28</v>
      </c>
      <c r="K40" s="28" t="n">
        <v>55.53</v>
      </c>
      <c r="L40" s="28" t="n">
        <v>33.02</v>
      </c>
      <c r="M40" s="28" t="n">
        <v>2.77</v>
      </c>
      <c r="N40" s="28" t="n">
        <v>3.05</v>
      </c>
      <c r="O40" s="28" t="n">
        <v>0.85</v>
      </c>
      <c r="P40" s="29" t="n">
        <v>8.77</v>
      </c>
    </row>
    <row r="41" customFormat="false" ht="22.5" hidden="false" customHeight="true" outlineLevel="0" collapsed="false">
      <c r="A41" s="23" t="s">
        <v>80</v>
      </c>
      <c r="B41" s="23" t="s">
        <v>244</v>
      </c>
      <c r="C41" s="25" t="n">
        <v>319</v>
      </c>
      <c r="D41" s="25" t="n">
        <v>182</v>
      </c>
      <c r="E41" s="25" t="n">
        <v>398</v>
      </c>
      <c r="F41" s="25" t="n">
        <v>107</v>
      </c>
      <c r="G41" s="25" t="n">
        <v>127</v>
      </c>
      <c r="H41" s="25" t="n">
        <v>42</v>
      </c>
      <c r="I41" s="25" t="n">
        <v>1175</v>
      </c>
      <c r="J41" s="25" t="n">
        <v>4467</v>
      </c>
      <c r="K41" s="25" t="n">
        <v>1491</v>
      </c>
      <c r="L41" s="25" t="n">
        <v>2035</v>
      </c>
      <c r="M41" s="25" t="n">
        <v>1293</v>
      </c>
      <c r="N41" s="25" t="n">
        <v>1710</v>
      </c>
      <c r="O41" s="25" t="n">
        <v>374</v>
      </c>
      <c r="P41" s="26" t="n">
        <v>11370</v>
      </c>
    </row>
    <row r="42" customFormat="false" ht="22.5" hidden="false" customHeight="true" outlineLevel="0" collapsed="false">
      <c r="A42" s="27"/>
      <c r="B42" s="23" t="s">
        <v>245</v>
      </c>
      <c r="C42" s="25" t="n">
        <v>21374</v>
      </c>
      <c r="D42" s="25" t="n">
        <v>26087</v>
      </c>
      <c r="E42" s="25" t="n">
        <v>24538</v>
      </c>
      <c r="F42" s="25" t="n">
        <v>10670</v>
      </c>
      <c r="G42" s="25" t="n">
        <v>29549</v>
      </c>
      <c r="H42" s="25" t="n">
        <v>4806</v>
      </c>
      <c r="I42" s="25" t="n">
        <v>117024</v>
      </c>
      <c r="J42" s="25" t="n">
        <v>194599</v>
      </c>
      <c r="K42" s="25" t="n">
        <v>89293</v>
      </c>
      <c r="L42" s="25" t="n">
        <v>129211</v>
      </c>
      <c r="M42" s="25" t="n">
        <v>92277</v>
      </c>
      <c r="N42" s="25" t="n">
        <v>106106</v>
      </c>
      <c r="O42" s="25" t="n">
        <v>16973</v>
      </c>
      <c r="P42" s="26" t="n">
        <v>628459</v>
      </c>
    </row>
    <row r="43" customFormat="false" ht="22.5" hidden="false" customHeight="true" outlineLevel="0" collapsed="false">
      <c r="A43" s="27"/>
      <c r="B43" s="23" t="s">
        <v>246</v>
      </c>
      <c r="C43" s="28" t="n">
        <v>1.49</v>
      </c>
      <c r="D43" s="28" t="n">
        <v>0.7</v>
      </c>
      <c r="E43" s="28" t="n">
        <v>1.62</v>
      </c>
      <c r="F43" s="28" t="n">
        <v>1</v>
      </c>
      <c r="G43" s="28" t="n">
        <v>0.43</v>
      </c>
      <c r="H43" s="28" t="n">
        <v>0.87</v>
      </c>
      <c r="I43" s="28" t="n">
        <v>1</v>
      </c>
      <c r="J43" s="28" t="n">
        <v>2.3</v>
      </c>
      <c r="K43" s="28" t="n">
        <v>1.67</v>
      </c>
      <c r="L43" s="28" t="n">
        <v>1.57</v>
      </c>
      <c r="M43" s="28" t="n">
        <v>1.4</v>
      </c>
      <c r="N43" s="28" t="n">
        <v>1.61</v>
      </c>
      <c r="O43" s="28" t="n">
        <v>2.2</v>
      </c>
      <c r="P43" s="29" t="n">
        <v>1.81</v>
      </c>
    </row>
    <row r="44" customFormat="false" ht="22.5" hidden="false" customHeight="true" outlineLevel="0" collapsed="false">
      <c r="A44" s="27"/>
      <c r="B44" s="23" t="s">
        <v>247</v>
      </c>
      <c r="C44" s="25" t="n">
        <v>138</v>
      </c>
      <c r="D44" s="25" t="n">
        <v>408</v>
      </c>
      <c r="E44" s="25" t="n">
        <v>54</v>
      </c>
      <c r="F44" s="25" t="n">
        <v>30</v>
      </c>
      <c r="G44" s="25" t="n">
        <v>3</v>
      </c>
      <c r="H44" s="25" t="n">
        <v>0</v>
      </c>
      <c r="I44" s="25" t="n">
        <v>633</v>
      </c>
      <c r="J44" s="25" t="n">
        <v>148</v>
      </c>
      <c r="K44" s="25" t="n">
        <v>408</v>
      </c>
      <c r="L44" s="25" t="n">
        <v>160</v>
      </c>
      <c r="M44" s="25" t="n">
        <v>34</v>
      </c>
      <c r="N44" s="25" t="n">
        <v>65</v>
      </c>
      <c r="O44" s="25" t="n">
        <v>14</v>
      </c>
      <c r="P44" s="26" t="n">
        <v>829</v>
      </c>
    </row>
    <row r="45" customFormat="false" ht="22.5" hidden="false" customHeight="true" outlineLevel="0" collapsed="false">
      <c r="A45" s="27"/>
      <c r="B45" s="23" t="s">
        <v>248</v>
      </c>
      <c r="C45" s="25" t="n">
        <v>905</v>
      </c>
      <c r="D45" s="25" t="n">
        <v>502</v>
      </c>
      <c r="E45" s="25" t="n">
        <v>180</v>
      </c>
      <c r="F45" s="25" t="n">
        <v>579</v>
      </c>
      <c r="G45" s="25" t="n">
        <v>9</v>
      </c>
      <c r="H45" s="25" t="n">
        <v>0</v>
      </c>
      <c r="I45" s="25" t="n">
        <v>2175</v>
      </c>
      <c r="J45" s="25" t="n">
        <v>3219</v>
      </c>
      <c r="K45" s="25" t="n">
        <v>502</v>
      </c>
      <c r="L45" s="25" t="n">
        <v>366</v>
      </c>
      <c r="M45" s="25" t="n">
        <v>584</v>
      </c>
      <c r="N45" s="25" t="n">
        <v>1552</v>
      </c>
      <c r="O45" s="25" t="n">
        <v>1143</v>
      </c>
      <c r="P45" s="26" t="n">
        <v>7366</v>
      </c>
    </row>
    <row r="46" customFormat="false" ht="22.5" hidden="false" customHeight="true" outlineLevel="0" collapsed="false">
      <c r="A46" s="27"/>
      <c r="B46" s="23" t="s">
        <v>249</v>
      </c>
      <c r="C46" s="28" t="n">
        <v>15.25</v>
      </c>
      <c r="D46" s="28" t="n">
        <v>81.27</v>
      </c>
      <c r="E46" s="28" t="n">
        <v>30</v>
      </c>
      <c r="F46" s="28" t="n">
        <v>5.18</v>
      </c>
      <c r="G46" s="28" t="n">
        <v>33.33</v>
      </c>
      <c r="H46" s="28" t="n">
        <v>0</v>
      </c>
      <c r="I46" s="28" t="n">
        <v>29.1</v>
      </c>
      <c r="J46" s="28" t="n">
        <v>4.6</v>
      </c>
      <c r="K46" s="28" t="n">
        <v>81.27</v>
      </c>
      <c r="L46" s="28" t="n">
        <v>43.72</v>
      </c>
      <c r="M46" s="28" t="n">
        <v>5.82</v>
      </c>
      <c r="N46" s="28" t="n">
        <v>4.19</v>
      </c>
      <c r="O46" s="28" t="n">
        <v>1.22</v>
      </c>
      <c r="P46" s="29" t="n">
        <v>11.25</v>
      </c>
    </row>
    <row r="47" customFormat="false" ht="22.5" hidden="false" customHeight="true" outlineLevel="0" collapsed="false">
      <c r="A47" s="23" t="s">
        <v>81</v>
      </c>
      <c r="B47" s="23" t="s">
        <v>244</v>
      </c>
      <c r="C47" s="25" t="n">
        <v>282</v>
      </c>
      <c r="D47" s="25" t="n">
        <v>176</v>
      </c>
      <c r="E47" s="25" t="n">
        <v>376</v>
      </c>
      <c r="F47" s="25" t="n">
        <v>108</v>
      </c>
      <c r="G47" s="25" t="n">
        <v>126</v>
      </c>
      <c r="H47" s="25" t="n">
        <v>62</v>
      </c>
      <c r="I47" s="25" t="n">
        <v>1130</v>
      </c>
      <c r="J47" s="25" t="n">
        <v>4588</v>
      </c>
      <c r="K47" s="25" t="n">
        <v>1500</v>
      </c>
      <c r="L47" s="25" t="n">
        <v>1971</v>
      </c>
      <c r="M47" s="25" t="n">
        <v>1369</v>
      </c>
      <c r="N47" s="25" t="n">
        <v>1768</v>
      </c>
      <c r="O47" s="25" t="n">
        <v>383</v>
      </c>
      <c r="P47" s="26" t="n">
        <v>11579</v>
      </c>
    </row>
    <row r="48" customFormat="false" ht="22.5" hidden="false" customHeight="true" outlineLevel="0" collapsed="false">
      <c r="A48" s="27"/>
      <c r="B48" s="23" t="s">
        <v>245</v>
      </c>
      <c r="C48" s="25" t="n">
        <v>22159</v>
      </c>
      <c r="D48" s="25" t="n">
        <v>26407</v>
      </c>
      <c r="E48" s="25" t="n">
        <v>24967</v>
      </c>
      <c r="F48" s="25" t="n">
        <v>10941</v>
      </c>
      <c r="G48" s="25" t="n">
        <v>30995</v>
      </c>
      <c r="H48" s="25" t="n">
        <v>5144</v>
      </c>
      <c r="I48" s="25" t="n">
        <v>120613</v>
      </c>
      <c r="J48" s="25" t="n">
        <v>202481</v>
      </c>
      <c r="K48" s="25" t="n">
        <v>90500</v>
      </c>
      <c r="L48" s="25" t="n">
        <v>131912</v>
      </c>
      <c r="M48" s="25" t="n">
        <v>95529</v>
      </c>
      <c r="N48" s="25" t="n">
        <v>109891</v>
      </c>
      <c r="O48" s="25" t="n">
        <v>17596</v>
      </c>
      <c r="P48" s="26" t="n">
        <v>647909</v>
      </c>
    </row>
    <row r="49" customFormat="false" ht="22.5" hidden="false" customHeight="true" outlineLevel="0" collapsed="false">
      <c r="A49" s="27"/>
      <c r="B49" s="23" t="s">
        <v>246</v>
      </c>
      <c r="C49" s="28" t="n">
        <v>1.27</v>
      </c>
      <c r="D49" s="28" t="n">
        <v>0.67</v>
      </c>
      <c r="E49" s="28" t="n">
        <v>1.51</v>
      </c>
      <c r="F49" s="28" t="n">
        <v>0.99</v>
      </c>
      <c r="G49" s="28" t="n">
        <v>0.41</v>
      </c>
      <c r="H49" s="28" t="n">
        <v>1.21</v>
      </c>
      <c r="I49" s="28" t="n">
        <v>0.94</v>
      </c>
      <c r="J49" s="28" t="n">
        <v>2.27</v>
      </c>
      <c r="K49" s="28" t="n">
        <v>1.66</v>
      </c>
      <c r="L49" s="28" t="n">
        <v>1.49</v>
      </c>
      <c r="M49" s="28" t="n">
        <v>1.43</v>
      </c>
      <c r="N49" s="28" t="n">
        <v>1.61</v>
      </c>
      <c r="O49" s="28" t="n">
        <v>2.18</v>
      </c>
      <c r="P49" s="29" t="n">
        <v>1.79</v>
      </c>
    </row>
    <row r="50" customFormat="false" ht="22.5" hidden="false" customHeight="true" outlineLevel="0" collapsed="false">
      <c r="A50" s="27"/>
      <c r="B50" s="23" t="s">
        <v>247</v>
      </c>
      <c r="C50" s="25" t="n">
        <v>118</v>
      </c>
      <c r="D50" s="25" t="n">
        <v>336</v>
      </c>
      <c r="E50" s="25" t="n">
        <v>48</v>
      </c>
      <c r="F50" s="25" t="n">
        <v>27</v>
      </c>
      <c r="G50" s="25" t="n">
        <v>2</v>
      </c>
      <c r="H50" s="25" t="n">
        <v>0</v>
      </c>
      <c r="I50" s="25" t="n">
        <v>531</v>
      </c>
      <c r="J50" s="25" t="n">
        <v>135</v>
      </c>
      <c r="K50" s="25" t="n">
        <v>336</v>
      </c>
      <c r="L50" s="25" t="n">
        <v>137</v>
      </c>
      <c r="M50" s="25" t="n">
        <v>29</v>
      </c>
      <c r="N50" s="25" t="n">
        <v>81</v>
      </c>
      <c r="O50" s="25" t="n">
        <v>9</v>
      </c>
      <c r="P50" s="26" t="n">
        <v>727</v>
      </c>
    </row>
    <row r="51" customFormat="false" ht="22.5" hidden="false" customHeight="true" outlineLevel="0" collapsed="false">
      <c r="A51" s="27"/>
      <c r="B51" s="23" t="s">
        <v>248</v>
      </c>
      <c r="C51" s="25" t="n">
        <v>842</v>
      </c>
      <c r="D51" s="25" t="n">
        <v>585</v>
      </c>
      <c r="E51" s="25" t="n">
        <v>168</v>
      </c>
      <c r="F51" s="25" t="n">
        <v>521</v>
      </c>
      <c r="G51" s="25" t="n">
        <v>5</v>
      </c>
      <c r="H51" s="25" t="n">
        <v>0</v>
      </c>
      <c r="I51" s="25" t="n">
        <v>2121</v>
      </c>
      <c r="J51" s="25" t="n">
        <v>3207</v>
      </c>
      <c r="K51" s="25" t="n">
        <v>585</v>
      </c>
      <c r="L51" s="25" t="n">
        <v>359</v>
      </c>
      <c r="M51" s="25" t="n">
        <v>524</v>
      </c>
      <c r="N51" s="25" t="n">
        <v>1567</v>
      </c>
      <c r="O51" s="25" t="n">
        <v>1259</v>
      </c>
      <c r="P51" s="26" t="n">
        <v>7501</v>
      </c>
    </row>
    <row r="52" customFormat="false" ht="22.5" hidden="false" customHeight="true" outlineLevel="0" collapsed="false">
      <c r="A52" s="27"/>
      <c r="B52" s="23" t="s">
        <v>249</v>
      </c>
      <c r="C52" s="28" t="n">
        <v>14.01</v>
      </c>
      <c r="D52" s="28" t="n">
        <v>57.44</v>
      </c>
      <c r="E52" s="28" t="n">
        <v>28.57</v>
      </c>
      <c r="F52" s="28" t="n">
        <v>5.18</v>
      </c>
      <c r="G52" s="28" t="n">
        <v>40</v>
      </c>
      <c r="H52" s="28" t="n">
        <v>0</v>
      </c>
      <c r="I52" s="28" t="n">
        <v>25.04</v>
      </c>
      <c r="J52" s="28" t="n">
        <v>4.21</v>
      </c>
      <c r="K52" s="28" t="n">
        <v>57.44</v>
      </c>
      <c r="L52" s="28" t="n">
        <v>38.16</v>
      </c>
      <c r="M52" s="28" t="n">
        <v>5.53</v>
      </c>
      <c r="N52" s="28" t="n">
        <v>5.17</v>
      </c>
      <c r="O52" s="28" t="n">
        <v>0.71</v>
      </c>
      <c r="P52" s="29" t="n">
        <v>9.69</v>
      </c>
    </row>
    <row r="53" customFormat="false" ht="22.5" hidden="false" customHeight="true" outlineLevel="0" collapsed="false">
      <c r="A53" s="23" t="s">
        <v>82</v>
      </c>
      <c r="B53" s="23" t="s">
        <v>244</v>
      </c>
      <c r="C53" s="25" t="n">
        <v>311</v>
      </c>
      <c r="D53" s="25" t="n">
        <v>195</v>
      </c>
      <c r="E53" s="25" t="n">
        <v>364</v>
      </c>
      <c r="F53" s="25" t="n">
        <v>107</v>
      </c>
      <c r="G53" s="25" t="n">
        <v>136</v>
      </c>
      <c r="H53" s="25" t="n">
        <v>47</v>
      </c>
      <c r="I53" s="25" t="n">
        <v>1160</v>
      </c>
      <c r="J53" s="25" t="n">
        <v>4749</v>
      </c>
      <c r="K53" s="25" t="n">
        <v>1528</v>
      </c>
      <c r="L53" s="25" t="n">
        <v>2017</v>
      </c>
      <c r="M53" s="25" t="n">
        <v>1466</v>
      </c>
      <c r="N53" s="25" t="n">
        <v>1837</v>
      </c>
      <c r="O53" s="25" t="n">
        <v>362</v>
      </c>
      <c r="P53" s="26" t="n">
        <v>11959</v>
      </c>
    </row>
    <row r="54" customFormat="false" ht="22.5" hidden="false" customHeight="true" outlineLevel="0" collapsed="false">
      <c r="A54" s="27"/>
      <c r="B54" s="23" t="s">
        <v>245</v>
      </c>
      <c r="C54" s="25" t="n">
        <v>21522</v>
      </c>
      <c r="D54" s="25" t="n">
        <v>23949</v>
      </c>
      <c r="E54" s="25" t="n">
        <v>23780</v>
      </c>
      <c r="F54" s="25" t="n">
        <v>9999</v>
      </c>
      <c r="G54" s="25" t="n">
        <v>29726</v>
      </c>
      <c r="H54" s="25" t="n">
        <v>4766</v>
      </c>
      <c r="I54" s="25" t="n">
        <v>113742</v>
      </c>
      <c r="J54" s="25" t="n">
        <v>195802</v>
      </c>
      <c r="K54" s="25" t="n">
        <v>85969</v>
      </c>
      <c r="L54" s="25" t="n">
        <v>124317</v>
      </c>
      <c r="M54" s="25" t="n">
        <v>93200</v>
      </c>
      <c r="N54" s="25" t="n">
        <v>107143</v>
      </c>
      <c r="O54" s="25" t="n">
        <v>16734</v>
      </c>
      <c r="P54" s="26" t="n">
        <v>623165</v>
      </c>
    </row>
    <row r="55" customFormat="false" ht="22.5" hidden="false" customHeight="true" outlineLevel="0" collapsed="false">
      <c r="A55" s="27"/>
      <c r="B55" s="23" t="s">
        <v>246</v>
      </c>
      <c r="C55" s="28" t="n">
        <v>1.45</v>
      </c>
      <c r="D55" s="28" t="n">
        <v>0.81</v>
      </c>
      <c r="E55" s="28" t="n">
        <v>1.53</v>
      </c>
      <c r="F55" s="28" t="n">
        <v>1.07</v>
      </c>
      <c r="G55" s="28" t="n">
        <v>0.46</v>
      </c>
      <c r="H55" s="28" t="n">
        <v>0.99</v>
      </c>
      <c r="I55" s="28" t="n">
        <v>1.02</v>
      </c>
      <c r="J55" s="28" t="n">
        <v>2.43</v>
      </c>
      <c r="K55" s="28" t="n">
        <v>1.78</v>
      </c>
      <c r="L55" s="28" t="n">
        <v>1.62</v>
      </c>
      <c r="M55" s="28" t="n">
        <v>1.57</v>
      </c>
      <c r="N55" s="28" t="n">
        <v>1.71</v>
      </c>
      <c r="O55" s="28" t="n">
        <v>2.16</v>
      </c>
      <c r="P55" s="29" t="n">
        <v>1.92</v>
      </c>
    </row>
    <row r="56" customFormat="false" ht="22.5" hidden="false" customHeight="true" outlineLevel="0" collapsed="false">
      <c r="A56" s="27"/>
      <c r="B56" s="23" t="s">
        <v>247</v>
      </c>
      <c r="C56" s="25" t="n">
        <v>140</v>
      </c>
      <c r="D56" s="25" t="n">
        <v>243</v>
      </c>
      <c r="E56" s="25" t="n">
        <v>49</v>
      </c>
      <c r="F56" s="25" t="n">
        <v>38</v>
      </c>
      <c r="G56" s="25" t="n">
        <v>2</v>
      </c>
      <c r="H56" s="25" t="n">
        <v>0</v>
      </c>
      <c r="I56" s="25" t="n">
        <v>472</v>
      </c>
      <c r="J56" s="25" t="n">
        <v>145</v>
      </c>
      <c r="K56" s="25" t="n">
        <v>243</v>
      </c>
      <c r="L56" s="25" t="n">
        <v>145</v>
      </c>
      <c r="M56" s="25" t="n">
        <v>41</v>
      </c>
      <c r="N56" s="25" t="n">
        <v>60</v>
      </c>
      <c r="O56" s="25" t="n">
        <v>16</v>
      </c>
      <c r="P56" s="26" t="n">
        <v>650</v>
      </c>
    </row>
    <row r="57" customFormat="false" ht="22.5" hidden="false" customHeight="true" outlineLevel="0" collapsed="false">
      <c r="A57" s="27"/>
      <c r="B57" s="23" t="s">
        <v>248</v>
      </c>
      <c r="C57" s="25" t="n">
        <v>728</v>
      </c>
      <c r="D57" s="25" t="n">
        <v>620</v>
      </c>
      <c r="E57" s="25" t="n">
        <v>175</v>
      </c>
      <c r="F57" s="25" t="n">
        <v>489</v>
      </c>
      <c r="G57" s="25" t="n">
        <v>5</v>
      </c>
      <c r="H57" s="25" t="n">
        <v>0</v>
      </c>
      <c r="I57" s="25" t="n">
        <v>2017</v>
      </c>
      <c r="J57" s="25" t="n">
        <v>3880</v>
      </c>
      <c r="K57" s="25" t="n">
        <v>620</v>
      </c>
      <c r="L57" s="25" t="n">
        <v>336</v>
      </c>
      <c r="M57" s="25" t="n">
        <v>494</v>
      </c>
      <c r="N57" s="25" t="n">
        <v>1802</v>
      </c>
      <c r="O57" s="25" t="n">
        <v>1216</v>
      </c>
      <c r="P57" s="26" t="n">
        <v>8348</v>
      </c>
    </row>
    <row r="58" customFormat="false" ht="22.5" hidden="false" customHeight="true" outlineLevel="0" collapsed="false">
      <c r="A58" s="27"/>
      <c r="B58" s="23" t="s">
        <v>249</v>
      </c>
      <c r="C58" s="28" t="n">
        <v>19.23</v>
      </c>
      <c r="D58" s="28" t="n">
        <v>39.19</v>
      </c>
      <c r="E58" s="28" t="n">
        <v>28</v>
      </c>
      <c r="F58" s="28" t="n">
        <v>7.77</v>
      </c>
      <c r="G58" s="28" t="n">
        <v>40</v>
      </c>
      <c r="H58" s="28" t="n">
        <v>0</v>
      </c>
      <c r="I58" s="28" t="n">
        <v>23.4</v>
      </c>
      <c r="J58" s="28" t="n">
        <v>3.74</v>
      </c>
      <c r="K58" s="28" t="n">
        <v>39.19</v>
      </c>
      <c r="L58" s="28" t="n">
        <v>43.15</v>
      </c>
      <c r="M58" s="28" t="n">
        <v>8.3</v>
      </c>
      <c r="N58" s="28" t="n">
        <v>3.33</v>
      </c>
      <c r="O58" s="28" t="n">
        <v>1.32</v>
      </c>
      <c r="P58" s="29" t="n">
        <v>7.79</v>
      </c>
    </row>
    <row r="59" customFormat="false" ht="22.5" hidden="false" customHeight="true" outlineLevel="0" collapsed="false">
      <c r="A59" s="23" t="s">
        <v>83</v>
      </c>
      <c r="B59" s="23" t="s">
        <v>244</v>
      </c>
      <c r="C59" s="25" t="n">
        <v>1173</v>
      </c>
      <c r="D59" s="25" t="n">
        <v>686</v>
      </c>
      <c r="E59" s="25" t="n">
        <v>1450</v>
      </c>
      <c r="F59" s="25" t="n">
        <v>431</v>
      </c>
      <c r="G59" s="25" t="n">
        <v>515</v>
      </c>
      <c r="H59" s="25" t="n">
        <v>198</v>
      </c>
      <c r="I59" s="25" t="n">
        <v>4453</v>
      </c>
      <c r="J59" s="25" t="n">
        <v>17627</v>
      </c>
      <c r="K59" s="25" t="n">
        <v>5840</v>
      </c>
      <c r="L59" s="25" t="n">
        <v>7649</v>
      </c>
      <c r="M59" s="25" t="n">
        <v>5351</v>
      </c>
      <c r="N59" s="25" t="n">
        <v>6796</v>
      </c>
      <c r="O59" s="25" t="n">
        <v>1407</v>
      </c>
      <c r="P59" s="26" t="n">
        <v>44670</v>
      </c>
    </row>
    <row r="60" customFormat="false" ht="22.5" hidden="false" customHeight="true" outlineLevel="0" collapsed="false">
      <c r="A60" s="27"/>
      <c r="B60" s="23" t="s">
        <v>245</v>
      </c>
      <c r="C60" s="25" t="n">
        <v>85249</v>
      </c>
      <c r="D60" s="25" t="n">
        <v>100578</v>
      </c>
      <c r="E60" s="25" t="n">
        <v>96699</v>
      </c>
      <c r="F60" s="25" t="n">
        <v>41273</v>
      </c>
      <c r="G60" s="25" t="n">
        <v>117437</v>
      </c>
      <c r="H60" s="25" t="n">
        <v>19098</v>
      </c>
      <c r="I60" s="25" t="n">
        <v>460334</v>
      </c>
      <c r="J60" s="25" t="n">
        <v>772654</v>
      </c>
      <c r="K60" s="25" t="n">
        <v>348016</v>
      </c>
      <c r="L60" s="25" t="n">
        <v>505779</v>
      </c>
      <c r="M60" s="25" t="n">
        <v>366493</v>
      </c>
      <c r="N60" s="25" t="n">
        <v>420793</v>
      </c>
      <c r="O60" s="25" t="n">
        <v>66640</v>
      </c>
      <c r="P60" s="26" t="n">
        <v>2480375</v>
      </c>
    </row>
    <row r="61" customFormat="false" ht="22.5" hidden="false" customHeight="true" outlineLevel="0" collapsed="false">
      <c r="A61" s="27"/>
      <c r="B61" s="23" t="s">
        <v>246</v>
      </c>
      <c r="C61" s="28" t="n">
        <v>1.38</v>
      </c>
      <c r="D61" s="28" t="n">
        <v>0.68</v>
      </c>
      <c r="E61" s="28" t="n">
        <v>1.5</v>
      </c>
      <c r="F61" s="28" t="n">
        <v>1.04</v>
      </c>
      <c r="G61" s="28" t="n">
        <v>0.44</v>
      </c>
      <c r="H61" s="28" t="n">
        <v>1.04</v>
      </c>
      <c r="I61" s="28" t="n">
        <v>0.97</v>
      </c>
      <c r="J61" s="28" t="n">
        <v>2.28</v>
      </c>
      <c r="K61" s="28" t="n">
        <v>1.68</v>
      </c>
      <c r="L61" s="28" t="n">
        <v>1.51</v>
      </c>
      <c r="M61" s="28" t="n">
        <v>1.46</v>
      </c>
      <c r="N61" s="28" t="n">
        <v>1.62</v>
      </c>
      <c r="O61" s="28" t="n">
        <v>2.11</v>
      </c>
      <c r="P61" s="29" t="n">
        <v>1.8</v>
      </c>
    </row>
    <row r="62" customFormat="false" ht="22.5" hidden="false" customHeight="true" outlineLevel="0" collapsed="false">
      <c r="A62" s="27"/>
      <c r="B62" s="23" t="s">
        <v>247</v>
      </c>
      <c r="C62" s="25" t="n">
        <v>552</v>
      </c>
      <c r="D62" s="25" t="n">
        <v>1248</v>
      </c>
      <c r="E62" s="25" t="n">
        <v>210</v>
      </c>
      <c r="F62" s="25" t="n">
        <v>112</v>
      </c>
      <c r="G62" s="25" t="n">
        <v>7</v>
      </c>
      <c r="H62" s="25" t="n">
        <v>0</v>
      </c>
      <c r="I62" s="25" t="n">
        <v>2129</v>
      </c>
      <c r="J62" s="25" t="n">
        <v>592</v>
      </c>
      <c r="K62" s="25" t="n">
        <v>1248</v>
      </c>
      <c r="L62" s="25" t="n">
        <v>583</v>
      </c>
      <c r="M62" s="25" t="n">
        <v>123</v>
      </c>
      <c r="N62" s="25" t="n">
        <v>254</v>
      </c>
      <c r="O62" s="25" t="n">
        <v>48</v>
      </c>
      <c r="P62" s="26" t="n">
        <v>2848</v>
      </c>
    </row>
    <row r="63" customFormat="false" ht="22.5" hidden="false" customHeight="true" outlineLevel="0" collapsed="false">
      <c r="A63" s="27"/>
      <c r="B63" s="23" t="s">
        <v>248</v>
      </c>
      <c r="C63" s="25" t="n">
        <v>3469</v>
      </c>
      <c r="D63" s="25" t="n">
        <v>2177</v>
      </c>
      <c r="E63" s="25" t="n">
        <v>743</v>
      </c>
      <c r="F63" s="25" t="n">
        <v>2271</v>
      </c>
      <c r="G63" s="25" t="n">
        <v>31</v>
      </c>
      <c r="H63" s="25" t="n">
        <v>0</v>
      </c>
      <c r="I63" s="25" t="n">
        <v>8691</v>
      </c>
      <c r="J63" s="25" t="n">
        <v>13413</v>
      </c>
      <c r="K63" s="25" t="n">
        <v>2177</v>
      </c>
      <c r="L63" s="25" t="n">
        <v>1488</v>
      </c>
      <c r="M63" s="25" t="n">
        <v>2289</v>
      </c>
      <c r="N63" s="25" t="n">
        <v>6494</v>
      </c>
      <c r="O63" s="25" t="n">
        <v>4672</v>
      </c>
      <c r="P63" s="26" t="n">
        <v>30533</v>
      </c>
    </row>
    <row r="64" customFormat="false" ht="22.5" hidden="false" customHeight="true" outlineLevel="0" collapsed="false">
      <c r="A64" s="27"/>
      <c r="B64" s="23" t="s">
        <v>249</v>
      </c>
      <c r="C64" s="28" t="n">
        <v>15.91</v>
      </c>
      <c r="D64" s="28" t="n">
        <v>57.33</v>
      </c>
      <c r="E64" s="28" t="n">
        <v>28.26</v>
      </c>
      <c r="F64" s="28" t="n">
        <v>4.93</v>
      </c>
      <c r="G64" s="28" t="n">
        <v>22.58</v>
      </c>
      <c r="H64" s="28" t="n">
        <v>0</v>
      </c>
      <c r="I64" s="28" t="n">
        <v>24.5</v>
      </c>
      <c r="J64" s="28" t="n">
        <v>4.41</v>
      </c>
      <c r="K64" s="28" t="n">
        <v>57.33</v>
      </c>
      <c r="L64" s="28" t="n">
        <v>39.18</v>
      </c>
      <c r="M64" s="28" t="n">
        <v>5.37</v>
      </c>
      <c r="N64" s="28" t="n">
        <v>3.91</v>
      </c>
      <c r="O64" s="28" t="n">
        <v>1.03</v>
      </c>
      <c r="P64" s="29" t="n">
        <v>9.33</v>
      </c>
    </row>
    <row r="65" customFormat="false" ht="22.5" hidden="false" customHeight="true" outlineLevel="0" collapsed="false">
      <c r="A65" s="23" t="s">
        <v>84</v>
      </c>
      <c r="B65" s="23" t="s">
        <v>244</v>
      </c>
      <c r="C65" s="25" t="n">
        <v>186</v>
      </c>
      <c r="D65" s="25" t="n">
        <v>141</v>
      </c>
      <c r="E65" s="25" t="n">
        <v>446</v>
      </c>
      <c r="F65" s="25" t="n">
        <v>87</v>
      </c>
      <c r="G65" s="25" t="n">
        <v>122</v>
      </c>
      <c r="H65" s="25" t="n">
        <v>22</v>
      </c>
      <c r="I65" s="25" t="n">
        <v>1004</v>
      </c>
      <c r="J65" s="25" t="n">
        <v>4206</v>
      </c>
      <c r="K65" s="25" t="n">
        <v>1303</v>
      </c>
      <c r="L65" s="25" t="n">
        <v>1652</v>
      </c>
      <c r="M65" s="25" t="n">
        <v>1096</v>
      </c>
      <c r="N65" s="25" t="n">
        <v>1588</v>
      </c>
      <c r="O65" s="25" t="n">
        <v>268</v>
      </c>
      <c r="P65" s="26" t="n">
        <v>10113</v>
      </c>
    </row>
    <row r="66" customFormat="false" ht="22.5" hidden="false" customHeight="true" outlineLevel="0" collapsed="false">
      <c r="A66" s="27"/>
      <c r="B66" s="23" t="s">
        <v>245</v>
      </c>
      <c r="C66" s="25" t="n">
        <v>15991</v>
      </c>
      <c r="D66" s="25" t="n">
        <v>24464</v>
      </c>
      <c r="E66" s="25" t="n">
        <v>24639</v>
      </c>
      <c r="F66" s="25" t="n">
        <v>10292</v>
      </c>
      <c r="G66" s="25" t="n">
        <v>25535</v>
      </c>
      <c r="H66" s="25" t="n">
        <v>4738</v>
      </c>
      <c r="I66" s="25" t="n">
        <v>105659</v>
      </c>
      <c r="J66" s="25" t="n">
        <v>189507</v>
      </c>
      <c r="K66" s="25" t="n">
        <v>85174</v>
      </c>
      <c r="L66" s="25" t="n">
        <v>125910</v>
      </c>
      <c r="M66" s="25" t="n">
        <v>90792</v>
      </c>
      <c r="N66" s="25" t="n">
        <v>105311</v>
      </c>
      <c r="O66" s="25" t="n">
        <v>16332</v>
      </c>
      <c r="P66" s="26" t="n">
        <v>613026</v>
      </c>
    </row>
    <row r="67" customFormat="false" ht="22.5" hidden="false" customHeight="true" outlineLevel="0" collapsed="false">
      <c r="A67" s="27"/>
      <c r="B67" s="23" t="s">
        <v>246</v>
      </c>
      <c r="C67" s="28" t="n">
        <v>1.16</v>
      </c>
      <c r="D67" s="28" t="n">
        <v>0.58</v>
      </c>
      <c r="E67" s="28" t="n">
        <v>1.81</v>
      </c>
      <c r="F67" s="28" t="n">
        <v>0.85</v>
      </c>
      <c r="G67" s="28" t="n">
        <v>0.48</v>
      </c>
      <c r="H67" s="28" t="n">
        <v>0.46</v>
      </c>
      <c r="I67" s="28" t="n">
        <v>0.95</v>
      </c>
      <c r="J67" s="28" t="n">
        <v>2.22</v>
      </c>
      <c r="K67" s="28" t="n">
        <v>1.53</v>
      </c>
      <c r="L67" s="28" t="n">
        <v>1.31</v>
      </c>
      <c r="M67" s="28" t="n">
        <v>1.21</v>
      </c>
      <c r="N67" s="28" t="n">
        <v>1.51</v>
      </c>
      <c r="O67" s="28" t="n">
        <v>1.64</v>
      </c>
      <c r="P67" s="29" t="n">
        <v>1.65</v>
      </c>
    </row>
    <row r="68" customFormat="false" ht="22.5" hidden="false" customHeight="true" outlineLevel="0" collapsed="false">
      <c r="A68" s="27"/>
      <c r="B68" s="23" t="s">
        <v>247</v>
      </c>
      <c r="C68" s="25" t="n">
        <v>73</v>
      </c>
      <c r="D68" s="25" t="n">
        <v>228</v>
      </c>
      <c r="E68" s="25" t="n">
        <v>44</v>
      </c>
      <c r="F68" s="25" t="n">
        <v>14</v>
      </c>
      <c r="G68" s="25" t="n">
        <v>1</v>
      </c>
      <c r="H68" s="25" t="n">
        <v>1</v>
      </c>
      <c r="I68" s="25" t="n">
        <v>361</v>
      </c>
      <c r="J68" s="25" t="n">
        <v>77</v>
      </c>
      <c r="K68" s="25" t="n">
        <v>228</v>
      </c>
      <c r="L68" s="25" t="n">
        <v>124</v>
      </c>
      <c r="M68" s="25" t="n">
        <v>16</v>
      </c>
      <c r="N68" s="25" t="n">
        <v>45</v>
      </c>
      <c r="O68" s="25" t="n">
        <v>10</v>
      </c>
      <c r="P68" s="26" t="n">
        <v>500</v>
      </c>
    </row>
    <row r="69" customFormat="false" ht="22.5" hidden="false" customHeight="true" outlineLevel="0" collapsed="false">
      <c r="A69" s="27"/>
      <c r="B69" s="23" t="s">
        <v>248</v>
      </c>
      <c r="C69" s="25" t="n">
        <v>828</v>
      </c>
      <c r="D69" s="25" t="n">
        <v>522</v>
      </c>
      <c r="E69" s="25" t="n">
        <v>244</v>
      </c>
      <c r="F69" s="25" t="n">
        <v>332</v>
      </c>
      <c r="G69" s="25" t="n">
        <v>10</v>
      </c>
      <c r="H69" s="25" t="n">
        <v>1</v>
      </c>
      <c r="I69" s="25" t="n">
        <v>1937</v>
      </c>
      <c r="J69" s="25" t="n">
        <v>3833</v>
      </c>
      <c r="K69" s="25" t="n">
        <v>523</v>
      </c>
      <c r="L69" s="25" t="n">
        <v>516</v>
      </c>
      <c r="M69" s="25" t="n">
        <v>336</v>
      </c>
      <c r="N69" s="25" t="n">
        <v>1537</v>
      </c>
      <c r="O69" s="25" t="n">
        <v>1146</v>
      </c>
      <c r="P69" s="26" t="n">
        <v>7891</v>
      </c>
    </row>
    <row r="70" customFormat="false" ht="22.5" hidden="false" customHeight="true" outlineLevel="0" collapsed="false">
      <c r="A70" s="27"/>
      <c r="B70" s="23" t="s">
        <v>249</v>
      </c>
      <c r="C70" s="28" t="n">
        <v>8.82</v>
      </c>
      <c r="D70" s="28" t="n">
        <v>43.68</v>
      </c>
      <c r="E70" s="28" t="n">
        <v>18.03</v>
      </c>
      <c r="F70" s="28" t="n">
        <v>4.22</v>
      </c>
      <c r="G70" s="28" t="n">
        <v>10</v>
      </c>
      <c r="H70" s="28" t="n">
        <v>100</v>
      </c>
      <c r="I70" s="28" t="n">
        <v>18.64</v>
      </c>
      <c r="J70" s="28" t="n">
        <v>2.01</v>
      </c>
      <c r="K70" s="28" t="n">
        <v>43.59</v>
      </c>
      <c r="L70" s="28" t="n">
        <v>24.03</v>
      </c>
      <c r="M70" s="28" t="n">
        <v>4.76</v>
      </c>
      <c r="N70" s="28" t="n">
        <v>2.93</v>
      </c>
      <c r="O70" s="28" t="n">
        <v>0.87</v>
      </c>
      <c r="P70" s="29" t="n">
        <v>6.34</v>
      </c>
    </row>
    <row r="71" customFormat="false" ht="22.5" hidden="false" customHeight="true" outlineLevel="0" collapsed="false">
      <c r="A71" s="23" t="s">
        <v>85</v>
      </c>
      <c r="B71" s="23" t="s">
        <v>244</v>
      </c>
      <c r="C71" s="25" t="n">
        <v>199</v>
      </c>
      <c r="D71" s="25" t="n">
        <v>171</v>
      </c>
      <c r="E71" s="25" t="n">
        <v>470</v>
      </c>
      <c r="F71" s="25" t="n">
        <v>115</v>
      </c>
      <c r="G71" s="25" t="n">
        <v>128</v>
      </c>
      <c r="H71" s="25" t="n">
        <v>48</v>
      </c>
      <c r="I71" s="25" t="n">
        <v>1131</v>
      </c>
      <c r="J71" s="25" t="n">
        <v>4793</v>
      </c>
      <c r="K71" s="25" t="n">
        <v>1465</v>
      </c>
      <c r="L71" s="25" t="n">
        <v>1823</v>
      </c>
      <c r="M71" s="25" t="n">
        <v>1431</v>
      </c>
      <c r="N71" s="25" t="n">
        <v>1728</v>
      </c>
      <c r="O71" s="25" t="n">
        <v>344</v>
      </c>
      <c r="P71" s="26" t="n">
        <v>11584</v>
      </c>
    </row>
    <row r="72" customFormat="false" ht="22.5" hidden="false" customHeight="true" outlineLevel="0" collapsed="false">
      <c r="A72" s="27"/>
      <c r="B72" s="23" t="s">
        <v>245</v>
      </c>
      <c r="C72" s="25" t="n">
        <v>16058</v>
      </c>
      <c r="D72" s="25" t="n">
        <v>24778</v>
      </c>
      <c r="E72" s="25" t="n">
        <v>24567</v>
      </c>
      <c r="F72" s="25" t="n">
        <v>10483</v>
      </c>
      <c r="G72" s="25" t="n">
        <v>26529</v>
      </c>
      <c r="H72" s="25" t="n">
        <v>4730</v>
      </c>
      <c r="I72" s="25" t="n">
        <v>107145</v>
      </c>
      <c r="J72" s="25" t="n">
        <v>198932</v>
      </c>
      <c r="K72" s="25" t="n">
        <v>89353</v>
      </c>
      <c r="L72" s="25" t="n">
        <v>128904</v>
      </c>
      <c r="M72" s="25" t="n">
        <v>94489</v>
      </c>
      <c r="N72" s="25" t="n">
        <v>108617</v>
      </c>
      <c r="O72" s="25" t="n">
        <v>16651</v>
      </c>
      <c r="P72" s="26" t="n">
        <v>636946</v>
      </c>
    </row>
    <row r="73" customFormat="false" ht="22.5" hidden="false" customHeight="true" outlineLevel="0" collapsed="false">
      <c r="A73" s="27"/>
      <c r="B73" s="23" t="s">
        <v>246</v>
      </c>
      <c r="C73" s="28" t="n">
        <v>1.24</v>
      </c>
      <c r="D73" s="28" t="n">
        <v>0.69</v>
      </c>
      <c r="E73" s="28" t="n">
        <v>1.91</v>
      </c>
      <c r="F73" s="28" t="n">
        <v>1.1</v>
      </c>
      <c r="G73" s="28" t="n">
        <v>0.48</v>
      </c>
      <c r="H73" s="28" t="n">
        <v>1.01</v>
      </c>
      <c r="I73" s="28" t="n">
        <v>1.06</v>
      </c>
      <c r="J73" s="28" t="n">
        <v>2.41</v>
      </c>
      <c r="K73" s="28" t="n">
        <v>1.64</v>
      </c>
      <c r="L73" s="28" t="n">
        <v>1.41</v>
      </c>
      <c r="M73" s="28" t="n">
        <v>1.51</v>
      </c>
      <c r="N73" s="28" t="n">
        <v>1.59</v>
      </c>
      <c r="O73" s="28" t="n">
        <v>2.07</v>
      </c>
      <c r="P73" s="29" t="n">
        <v>1.82</v>
      </c>
    </row>
    <row r="74" customFormat="false" ht="22.5" hidden="false" customHeight="true" outlineLevel="0" collapsed="false">
      <c r="A74" s="27"/>
      <c r="B74" s="23" t="s">
        <v>247</v>
      </c>
      <c r="C74" s="25" t="n">
        <v>52</v>
      </c>
      <c r="D74" s="25" t="n">
        <v>382</v>
      </c>
      <c r="E74" s="25" t="n">
        <v>70</v>
      </c>
      <c r="F74" s="25" t="n">
        <v>12</v>
      </c>
      <c r="G74" s="25" t="n">
        <v>1</v>
      </c>
      <c r="H74" s="25" t="n">
        <v>0</v>
      </c>
      <c r="I74" s="25" t="n">
        <v>517</v>
      </c>
      <c r="J74" s="25" t="n">
        <v>68</v>
      </c>
      <c r="K74" s="25" t="n">
        <v>382</v>
      </c>
      <c r="L74" s="25" t="n">
        <v>164</v>
      </c>
      <c r="M74" s="25" t="n">
        <v>14</v>
      </c>
      <c r="N74" s="25" t="n">
        <v>72</v>
      </c>
      <c r="O74" s="25" t="n">
        <v>10</v>
      </c>
      <c r="P74" s="26" t="n">
        <v>710</v>
      </c>
    </row>
    <row r="75" customFormat="false" ht="22.5" hidden="false" customHeight="true" outlineLevel="0" collapsed="false">
      <c r="A75" s="27"/>
      <c r="B75" s="23" t="s">
        <v>248</v>
      </c>
      <c r="C75" s="25" t="n">
        <v>759</v>
      </c>
      <c r="D75" s="25" t="n">
        <v>542</v>
      </c>
      <c r="E75" s="25" t="n">
        <v>171</v>
      </c>
      <c r="F75" s="25" t="n">
        <v>204</v>
      </c>
      <c r="G75" s="25" t="n">
        <v>5</v>
      </c>
      <c r="H75" s="25" t="n">
        <v>0</v>
      </c>
      <c r="I75" s="25" t="n">
        <v>1681</v>
      </c>
      <c r="J75" s="25" t="n">
        <v>4028</v>
      </c>
      <c r="K75" s="25" t="n">
        <v>547</v>
      </c>
      <c r="L75" s="25" t="n">
        <v>438</v>
      </c>
      <c r="M75" s="25" t="n">
        <v>207</v>
      </c>
      <c r="N75" s="25" t="n">
        <v>1470</v>
      </c>
      <c r="O75" s="25" t="n">
        <v>1309</v>
      </c>
      <c r="P75" s="26" t="n">
        <v>7999</v>
      </c>
    </row>
    <row r="76" customFormat="false" ht="22.5" hidden="false" customHeight="true" outlineLevel="0" collapsed="false">
      <c r="A76" s="27"/>
      <c r="B76" s="23" t="s">
        <v>249</v>
      </c>
      <c r="C76" s="28" t="n">
        <v>6.85</v>
      </c>
      <c r="D76" s="28" t="n">
        <v>70.48</v>
      </c>
      <c r="E76" s="28" t="n">
        <v>40.94</v>
      </c>
      <c r="F76" s="28" t="n">
        <v>5.88</v>
      </c>
      <c r="G76" s="28" t="n">
        <v>20</v>
      </c>
      <c r="H76" s="28" t="n">
        <v>0</v>
      </c>
      <c r="I76" s="28" t="n">
        <v>30.76</v>
      </c>
      <c r="J76" s="28" t="n">
        <v>1.69</v>
      </c>
      <c r="K76" s="28" t="n">
        <v>69.84</v>
      </c>
      <c r="L76" s="28" t="n">
        <v>37.44</v>
      </c>
      <c r="M76" s="28" t="n">
        <v>6.76</v>
      </c>
      <c r="N76" s="28" t="n">
        <v>4.9</v>
      </c>
      <c r="O76" s="28" t="n">
        <v>0.76</v>
      </c>
      <c r="P76" s="29" t="n">
        <v>8.88</v>
      </c>
    </row>
    <row r="77" customFormat="false" ht="22.5" hidden="false" customHeight="true" outlineLevel="0" collapsed="false">
      <c r="A77" s="23" t="s">
        <v>86</v>
      </c>
      <c r="B77" s="23" t="s">
        <v>244</v>
      </c>
      <c r="C77" s="25" t="n">
        <v>191</v>
      </c>
      <c r="D77" s="25" t="n">
        <v>151</v>
      </c>
      <c r="E77" s="25" t="n">
        <v>444</v>
      </c>
      <c r="F77" s="25" t="n">
        <v>109</v>
      </c>
      <c r="G77" s="25" t="n">
        <v>129</v>
      </c>
      <c r="H77" s="25" t="n">
        <v>38</v>
      </c>
      <c r="I77" s="25" t="n">
        <v>1062</v>
      </c>
      <c r="J77" s="25" t="n">
        <v>4718</v>
      </c>
      <c r="K77" s="25" t="n">
        <v>1465</v>
      </c>
      <c r="L77" s="25" t="n">
        <v>1863</v>
      </c>
      <c r="M77" s="25" t="n">
        <v>1365</v>
      </c>
      <c r="N77" s="25" t="n">
        <v>1972</v>
      </c>
      <c r="O77" s="25" t="n">
        <v>348</v>
      </c>
      <c r="P77" s="26" t="n">
        <v>11731</v>
      </c>
    </row>
    <row r="78" customFormat="false" ht="22.5" hidden="false" customHeight="true" outlineLevel="0" collapsed="false">
      <c r="A78" s="27"/>
      <c r="B78" s="23" t="s">
        <v>245</v>
      </c>
      <c r="C78" s="25" t="n">
        <v>16251</v>
      </c>
      <c r="D78" s="25" t="n">
        <v>24740</v>
      </c>
      <c r="E78" s="25" t="n">
        <v>24894</v>
      </c>
      <c r="F78" s="25" t="n">
        <v>10237</v>
      </c>
      <c r="G78" s="25" t="n">
        <v>26813</v>
      </c>
      <c r="H78" s="25" t="n">
        <v>5043</v>
      </c>
      <c r="I78" s="25" t="n">
        <v>107978</v>
      </c>
      <c r="J78" s="25" t="n">
        <v>203516</v>
      </c>
      <c r="K78" s="25" t="n">
        <v>90936</v>
      </c>
      <c r="L78" s="25" t="n">
        <v>132088</v>
      </c>
      <c r="M78" s="25" t="n">
        <v>96379</v>
      </c>
      <c r="N78" s="25" t="n">
        <v>110051</v>
      </c>
      <c r="O78" s="25" t="n">
        <v>17210</v>
      </c>
      <c r="P78" s="26" t="n">
        <v>650180</v>
      </c>
    </row>
    <row r="79" customFormat="false" ht="22.5" hidden="false" customHeight="true" outlineLevel="0" collapsed="false">
      <c r="A79" s="27"/>
      <c r="B79" s="23" t="s">
        <v>246</v>
      </c>
      <c r="C79" s="28" t="n">
        <v>1.18</v>
      </c>
      <c r="D79" s="28" t="n">
        <v>0.61</v>
      </c>
      <c r="E79" s="28" t="n">
        <v>1.78</v>
      </c>
      <c r="F79" s="28" t="n">
        <v>1.06</v>
      </c>
      <c r="G79" s="28" t="n">
        <v>0.48</v>
      </c>
      <c r="H79" s="28" t="n">
        <v>0.75</v>
      </c>
      <c r="I79" s="28" t="n">
        <v>0.98</v>
      </c>
      <c r="J79" s="28" t="n">
        <v>2.32</v>
      </c>
      <c r="K79" s="28" t="n">
        <v>1.61</v>
      </c>
      <c r="L79" s="28" t="n">
        <v>1.41</v>
      </c>
      <c r="M79" s="28" t="n">
        <v>1.42</v>
      </c>
      <c r="N79" s="28" t="n">
        <v>1.79</v>
      </c>
      <c r="O79" s="28" t="n">
        <v>2.02</v>
      </c>
      <c r="P79" s="29" t="n">
        <v>1.8</v>
      </c>
    </row>
    <row r="80" customFormat="false" ht="22.5" hidden="false" customHeight="true" outlineLevel="0" collapsed="false">
      <c r="A80" s="27"/>
      <c r="B80" s="23" t="s">
        <v>247</v>
      </c>
      <c r="C80" s="25" t="n">
        <v>51</v>
      </c>
      <c r="D80" s="25" t="n">
        <v>395</v>
      </c>
      <c r="E80" s="25" t="n">
        <v>64</v>
      </c>
      <c r="F80" s="25" t="n">
        <v>17</v>
      </c>
      <c r="G80" s="25" t="n">
        <v>1</v>
      </c>
      <c r="H80" s="25" t="n">
        <v>0</v>
      </c>
      <c r="I80" s="25" t="n">
        <v>528</v>
      </c>
      <c r="J80" s="25" t="n">
        <v>58</v>
      </c>
      <c r="K80" s="25" t="n">
        <v>395</v>
      </c>
      <c r="L80" s="25" t="n">
        <v>135</v>
      </c>
      <c r="M80" s="25" t="n">
        <v>20</v>
      </c>
      <c r="N80" s="25" t="n">
        <v>75</v>
      </c>
      <c r="O80" s="25" t="n">
        <v>15</v>
      </c>
      <c r="P80" s="26" t="n">
        <v>698</v>
      </c>
    </row>
    <row r="81" customFormat="false" ht="22.5" hidden="false" customHeight="true" outlineLevel="0" collapsed="false">
      <c r="A81" s="27"/>
      <c r="B81" s="23" t="s">
        <v>248</v>
      </c>
      <c r="C81" s="25" t="n">
        <v>614</v>
      </c>
      <c r="D81" s="25" t="n">
        <v>575</v>
      </c>
      <c r="E81" s="25" t="n">
        <v>183</v>
      </c>
      <c r="F81" s="25" t="n">
        <v>210</v>
      </c>
      <c r="G81" s="25" t="n">
        <v>6</v>
      </c>
      <c r="H81" s="25" t="n">
        <v>0</v>
      </c>
      <c r="I81" s="25" t="n">
        <v>1588</v>
      </c>
      <c r="J81" s="25" t="n">
        <v>3894</v>
      </c>
      <c r="K81" s="25" t="n">
        <v>576</v>
      </c>
      <c r="L81" s="25" t="n">
        <v>498</v>
      </c>
      <c r="M81" s="25" t="n">
        <v>215</v>
      </c>
      <c r="N81" s="25" t="n">
        <v>1589</v>
      </c>
      <c r="O81" s="25" t="n">
        <v>1222</v>
      </c>
      <c r="P81" s="26" t="n">
        <v>7994</v>
      </c>
    </row>
    <row r="82" customFormat="false" ht="22.5" hidden="false" customHeight="true" outlineLevel="0" collapsed="false">
      <c r="A82" s="27"/>
      <c r="B82" s="23" t="s">
        <v>249</v>
      </c>
      <c r="C82" s="28" t="n">
        <v>8.31</v>
      </c>
      <c r="D82" s="28" t="n">
        <v>68.7</v>
      </c>
      <c r="E82" s="28" t="n">
        <v>34.97</v>
      </c>
      <c r="F82" s="28" t="n">
        <v>8.1</v>
      </c>
      <c r="G82" s="28" t="n">
        <v>16.67</v>
      </c>
      <c r="H82" s="28" t="n">
        <v>0</v>
      </c>
      <c r="I82" s="28" t="n">
        <v>33.25</v>
      </c>
      <c r="J82" s="28" t="n">
        <v>1.49</v>
      </c>
      <c r="K82" s="28" t="n">
        <v>68.58</v>
      </c>
      <c r="L82" s="28" t="n">
        <v>27.11</v>
      </c>
      <c r="M82" s="28" t="n">
        <v>9.3</v>
      </c>
      <c r="N82" s="28" t="n">
        <v>4.72</v>
      </c>
      <c r="O82" s="28" t="n">
        <v>1.23</v>
      </c>
      <c r="P82" s="29" t="n">
        <v>8.73</v>
      </c>
    </row>
    <row r="83" customFormat="false" ht="22.5" hidden="false" customHeight="true" outlineLevel="0" collapsed="false">
      <c r="A83" s="23" t="s">
        <v>87</v>
      </c>
      <c r="B83" s="23" t="s">
        <v>244</v>
      </c>
      <c r="C83" s="25" t="n">
        <v>168</v>
      </c>
      <c r="D83" s="25" t="n">
        <v>174</v>
      </c>
      <c r="E83" s="25" t="n">
        <v>296</v>
      </c>
      <c r="F83" s="25" t="n">
        <v>96</v>
      </c>
      <c r="G83" s="25" t="n">
        <v>128</v>
      </c>
      <c r="H83" s="25" t="n">
        <v>34</v>
      </c>
      <c r="I83" s="25" t="n">
        <v>896</v>
      </c>
      <c r="J83" s="25" t="n">
        <v>4665</v>
      </c>
      <c r="K83" s="25" t="n">
        <v>1630</v>
      </c>
      <c r="L83" s="25" t="n">
        <v>1789</v>
      </c>
      <c r="M83" s="25" t="n">
        <v>1322</v>
      </c>
      <c r="N83" s="25" t="n">
        <v>1814</v>
      </c>
      <c r="O83" s="25" t="n">
        <v>305</v>
      </c>
      <c r="P83" s="26" t="n">
        <v>11525</v>
      </c>
    </row>
    <row r="84" customFormat="false" ht="22.5" hidden="false" customHeight="true" outlineLevel="0" collapsed="false">
      <c r="A84" s="27"/>
      <c r="B84" s="23" t="s">
        <v>245</v>
      </c>
      <c r="C84" s="25" t="n">
        <v>15820</v>
      </c>
      <c r="D84" s="25" t="n">
        <v>24446</v>
      </c>
      <c r="E84" s="25" t="n">
        <v>24860</v>
      </c>
      <c r="F84" s="25" t="n">
        <v>10348</v>
      </c>
      <c r="G84" s="25" t="n">
        <v>27712</v>
      </c>
      <c r="H84" s="25" t="n">
        <v>4826</v>
      </c>
      <c r="I84" s="25" t="n">
        <v>108012</v>
      </c>
      <c r="J84" s="25" t="n">
        <v>199343</v>
      </c>
      <c r="K84" s="25" t="n">
        <v>87371</v>
      </c>
      <c r="L84" s="25" t="n">
        <v>128804</v>
      </c>
      <c r="M84" s="25" t="n">
        <v>94851</v>
      </c>
      <c r="N84" s="25" t="n">
        <v>108730</v>
      </c>
      <c r="O84" s="25" t="n">
        <v>16403</v>
      </c>
      <c r="P84" s="26" t="n">
        <v>635502</v>
      </c>
    </row>
    <row r="85" s="85" customFormat="true" ht="22.5" hidden="false" customHeight="true" outlineLevel="0" collapsed="false">
      <c r="A85" s="81"/>
      <c r="B85" s="87" t="s">
        <v>246</v>
      </c>
      <c r="C85" s="83" t="n">
        <v>0.0106</v>
      </c>
      <c r="D85" s="83" t="n">
        <v>0.0071</v>
      </c>
      <c r="E85" s="83" t="n">
        <v>0.0119</v>
      </c>
      <c r="F85" s="83" t="n">
        <v>0.0092</v>
      </c>
      <c r="G85" s="83" t="n">
        <v>0.0046</v>
      </c>
      <c r="H85" s="83" t="n">
        <v>0.007</v>
      </c>
      <c r="I85" s="83" t="n">
        <v>0.0082</v>
      </c>
      <c r="J85" s="83" t="n">
        <v>0.0234</v>
      </c>
      <c r="K85" s="83" t="n">
        <v>0.0186</v>
      </c>
      <c r="L85" s="83" t="n">
        <v>0.0138</v>
      </c>
      <c r="M85" s="83" t="n">
        <v>0.0139</v>
      </c>
      <c r="N85" s="83" t="n">
        <v>0.0166</v>
      </c>
      <c r="O85" s="83" t="n">
        <v>0.0185</v>
      </c>
      <c r="P85" s="84" t="n">
        <v>0.0181</v>
      </c>
    </row>
    <row r="86" customFormat="false" ht="22.5" hidden="false" customHeight="true" outlineLevel="0" collapsed="false">
      <c r="A86" s="27"/>
      <c r="B86" s="23" t="s">
        <v>247</v>
      </c>
      <c r="C86" s="25" t="n">
        <v>49</v>
      </c>
      <c r="D86" s="25" t="n">
        <v>409</v>
      </c>
      <c r="E86" s="25" t="n">
        <v>70</v>
      </c>
      <c r="F86" s="25" t="n">
        <v>11</v>
      </c>
      <c r="G86" s="25" t="n">
        <v>0</v>
      </c>
      <c r="H86" s="25" t="n">
        <v>0</v>
      </c>
      <c r="I86" s="25" t="n">
        <v>539</v>
      </c>
      <c r="J86" s="25" t="n">
        <v>62</v>
      </c>
      <c r="K86" s="25" t="n">
        <v>409</v>
      </c>
      <c r="L86" s="25" t="n">
        <v>153</v>
      </c>
      <c r="M86" s="25" t="n">
        <v>14</v>
      </c>
      <c r="N86" s="25" t="n">
        <v>66</v>
      </c>
      <c r="O86" s="25" t="n">
        <v>12</v>
      </c>
      <c r="P86" s="26" t="n">
        <v>716</v>
      </c>
    </row>
    <row r="87" customFormat="false" ht="22.5" hidden="false" customHeight="true" outlineLevel="0" collapsed="false">
      <c r="A87" s="27"/>
      <c r="B87" s="23" t="s">
        <v>248</v>
      </c>
      <c r="C87" s="25" t="n">
        <v>634</v>
      </c>
      <c r="D87" s="25" t="n">
        <v>569</v>
      </c>
      <c r="E87" s="25" t="n">
        <v>200</v>
      </c>
      <c r="F87" s="25" t="n">
        <v>196</v>
      </c>
      <c r="G87" s="25" t="n">
        <v>6</v>
      </c>
      <c r="H87" s="25" t="n">
        <v>0</v>
      </c>
      <c r="I87" s="25" t="n">
        <v>1605</v>
      </c>
      <c r="J87" s="25" t="n">
        <v>3848</v>
      </c>
      <c r="K87" s="25" t="n">
        <v>569</v>
      </c>
      <c r="L87" s="25" t="n">
        <v>991</v>
      </c>
      <c r="M87" s="25" t="n">
        <v>200</v>
      </c>
      <c r="N87" s="25" t="n">
        <v>1700</v>
      </c>
      <c r="O87" s="25" t="n">
        <v>1186</v>
      </c>
      <c r="P87" s="26" t="n">
        <v>8494</v>
      </c>
    </row>
    <row r="88" s="85" customFormat="true" ht="22.5" hidden="false" customHeight="true" outlineLevel="0" collapsed="false">
      <c r="A88" s="81"/>
      <c r="B88" s="87" t="s">
        <v>249</v>
      </c>
      <c r="C88" s="83" t="n">
        <v>0.0772</v>
      </c>
      <c r="D88" s="83" t="n">
        <v>0.7188</v>
      </c>
      <c r="E88" s="83" t="n">
        <v>0.35</v>
      </c>
      <c r="F88" s="83" t="n">
        <v>0.0561</v>
      </c>
      <c r="G88" s="83" t="n">
        <v>0</v>
      </c>
      <c r="H88" s="83" t="n">
        <v>0</v>
      </c>
      <c r="I88" s="83" t="n">
        <v>0.3358</v>
      </c>
      <c r="J88" s="83" t="n">
        <v>0.0161</v>
      </c>
      <c r="K88" s="83" t="n">
        <v>0.7188</v>
      </c>
      <c r="L88" s="83" t="n">
        <v>0.1543</v>
      </c>
      <c r="M88" s="83" t="n">
        <v>0.07</v>
      </c>
      <c r="N88" s="83" t="n">
        <v>0.0388</v>
      </c>
      <c r="O88" s="83" t="n">
        <v>0.0101</v>
      </c>
      <c r="P88" s="84" t="n">
        <v>0.0842</v>
      </c>
    </row>
    <row r="89" customFormat="false" ht="22.5" hidden="false" customHeight="true" outlineLevel="0" collapsed="false">
      <c r="A89" s="23" t="s">
        <v>88</v>
      </c>
      <c r="B89" s="23" t="s">
        <v>244</v>
      </c>
      <c r="C89" s="25" t="n">
        <v>744</v>
      </c>
      <c r="D89" s="25" t="n">
        <v>637</v>
      </c>
      <c r="E89" s="25" t="n">
        <v>1656</v>
      </c>
      <c r="F89" s="25" t="n">
        <v>407</v>
      </c>
      <c r="G89" s="25" t="n">
        <v>507</v>
      </c>
      <c r="H89" s="25" t="n">
        <v>142</v>
      </c>
      <c r="I89" s="25" t="n">
        <v>4093</v>
      </c>
      <c r="J89" s="25" t="n">
        <v>18382</v>
      </c>
      <c r="K89" s="25" t="n">
        <v>5863</v>
      </c>
      <c r="L89" s="25" t="n">
        <v>7127</v>
      </c>
      <c r="M89" s="25" t="n">
        <v>5214</v>
      </c>
      <c r="N89" s="25" t="n">
        <v>7102</v>
      </c>
      <c r="O89" s="25" t="n">
        <v>1265</v>
      </c>
      <c r="P89" s="26" t="n">
        <v>44953</v>
      </c>
    </row>
    <row r="90" customFormat="false" ht="22.5" hidden="false" customHeight="true" outlineLevel="0" collapsed="false">
      <c r="A90" s="27"/>
      <c r="B90" s="23" t="s">
        <v>245</v>
      </c>
      <c r="C90" s="25" t="n">
        <v>64120</v>
      </c>
      <c r="D90" s="25" t="n">
        <v>98428</v>
      </c>
      <c r="E90" s="25" t="n">
        <v>98960</v>
      </c>
      <c r="F90" s="25" t="n">
        <v>41360</v>
      </c>
      <c r="G90" s="25" t="n">
        <v>106589</v>
      </c>
      <c r="H90" s="25" t="n">
        <v>19337</v>
      </c>
      <c r="I90" s="25" t="n">
        <v>428794</v>
      </c>
      <c r="J90" s="25" t="n">
        <v>791298</v>
      </c>
      <c r="K90" s="25" t="n">
        <v>352834</v>
      </c>
      <c r="L90" s="25" t="n">
        <v>515706</v>
      </c>
      <c r="M90" s="25" t="n">
        <v>376511</v>
      </c>
      <c r="N90" s="25" t="n">
        <v>432709</v>
      </c>
      <c r="O90" s="25" t="n">
        <v>66596</v>
      </c>
      <c r="P90" s="26" t="n">
        <v>2535654</v>
      </c>
    </row>
    <row r="91" s="85" customFormat="true" ht="22.5" hidden="false" customHeight="true" outlineLevel="0" collapsed="false">
      <c r="A91" s="81"/>
      <c r="B91" s="87" t="s">
        <v>246</v>
      </c>
      <c r="C91" s="83" t="n">
        <v>0.0116</v>
      </c>
      <c r="D91" s="83" t="n">
        <v>0.0064</v>
      </c>
      <c r="E91" s="83" t="n">
        <v>0.0167</v>
      </c>
      <c r="F91" s="83" t="n">
        <v>0.0098</v>
      </c>
      <c r="G91" s="83" t="n">
        <v>0.0047</v>
      </c>
      <c r="H91" s="83" t="n">
        <v>0.0073</v>
      </c>
      <c r="I91" s="83" t="n">
        <v>0.0095</v>
      </c>
      <c r="J91" s="83" t="n">
        <v>0.0232</v>
      </c>
      <c r="K91" s="83" t="n">
        <v>0.0166</v>
      </c>
      <c r="L91" s="83" t="n">
        <v>0.0138</v>
      </c>
      <c r="M91" s="83" t="n">
        <v>0.0138</v>
      </c>
      <c r="N91" s="83" t="n">
        <v>0.0164</v>
      </c>
      <c r="O91" s="83" t="n">
        <v>0.0189</v>
      </c>
      <c r="P91" s="84" t="n">
        <v>0.0177</v>
      </c>
    </row>
    <row r="92" customFormat="false" ht="22.5" hidden="false" customHeight="true" outlineLevel="0" collapsed="false">
      <c r="A92" s="27"/>
      <c r="B92" s="23" t="s">
        <v>247</v>
      </c>
      <c r="C92" s="25" t="n">
        <v>225</v>
      </c>
      <c r="D92" s="25" t="n">
        <v>1414</v>
      </c>
      <c r="E92" s="25" t="n">
        <v>248</v>
      </c>
      <c r="F92" s="25" t="n">
        <v>54</v>
      </c>
      <c r="G92" s="25" t="n">
        <v>3</v>
      </c>
      <c r="H92" s="25" t="n">
        <v>1</v>
      </c>
      <c r="I92" s="25" t="n">
        <v>1945</v>
      </c>
      <c r="J92" s="25" t="n">
        <v>265</v>
      </c>
      <c r="K92" s="25" t="n">
        <v>1414</v>
      </c>
      <c r="L92" s="25" t="n">
        <v>576</v>
      </c>
      <c r="M92" s="25" t="n">
        <v>64</v>
      </c>
      <c r="N92" s="25" t="n">
        <v>258</v>
      </c>
      <c r="O92" s="25" t="n">
        <v>47</v>
      </c>
      <c r="P92" s="26" t="n">
        <v>2624</v>
      </c>
    </row>
    <row r="93" customFormat="false" ht="22.5" hidden="false" customHeight="true" outlineLevel="0" collapsed="false">
      <c r="A93" s="27"/>
      <c r="B93" s="23" t="s">
        <v>248</v>
      </c>
      <c r="C93" s="25" t="n">
        <v>2835</v>
      </c>
      <c r="D93" s="25" t="n">
        <v>2208</v>
      </c>
      <c r="E93" s="25" t="n">
        <v>798</v>
      </c>
      <c r="F93" s="25" t="n">
        <v>942</v>
      </c>
      <c r="G93" s="25" t="n">
        <v>27</v>
      </c>
      <c r="H93" s="25" t="n">
        <v>1</v>
      </c>
      <c r="I93" s="25" t="n">
        <v>6811</v>
      </c>
      <c r="J93" s="25" t="n">
        <v>15603</v>
      </c>
      <c r="K93" s="25" t="n">
        <v>2215</v>
      </c>
      <c r="L93" s="25" t="n">
        <v>2443</v>
      </c>
      <c r="M93" s="25" t="n">
        <v>958</v>
      </c>
      <c r="N93" s="25" t="n">
        <v>6296</v>
      </c>
      <c r="O93" s="25" t="n">
        <v>4863</v>
      </c>
      <c r="P93" s="26" t="n">
        <v>32378</v>
      </c>
    </row>
    <row r="94" s="85" customFormat="true" ht="22.5" hidden="false" customHeight="true" outlineLevel="0" collapsed="false">
      <c r="A94" s="81"/>
      <c r="B94" s="87" t="s">
        <v>249</v>
      </c>
      <c r="C94" s="83" t="n">
        <v>0.0793</v>
      </c>
      <c r="D94" s="83" t="n">
        <v>0.6403</v>
      </c>
      <c r="E94" s="83" t="n">
        <v>0.3107</v>
      </c>
      <c r="F94" s="83" t="n">
        <v>0.0573</v>
      </c>
      <c r="G94" s="83" t="n">
        <v>0.1111</v>
      </c>
      <c r="H94" s="83" t="n">
        <v>1</v>
      </c>
      <c r="I94" s="83" t="n">
        <v>0.2855</v>
      </c>
      <c r="J94" s="83" t="n">
        <v>0.0169</v>
      </c>
      <c r="K94" s="83" t="n">
        <v>0.6383</v>
      </c>
      <c r="L94" s="83" t="n">
        <v>0.2357</v>
      </c>
      <c r="M94" s="83" t="n">
        <v>0.0668</v>
      </c>
      <c r="N94" s="83" t="n">
        <v>0.0409</v>
      </c>
      <c r="O94" s="83" t="n">
        <v>0.0096</v>
      </c>
      <c r="P94" s="84" t="n">
        <v>0.081</v>
      </c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4.25" hidden="false" customHeight="true" outlineLevel="0" collapsed="false">
      <c r="A96" s="38" t="s">
        <v>62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</row>
    <row r="97" customFormat="false" ht="14.25" hidden="false" customHeight="true" outlineLevel="0" collapsed="false">
      <c r="A97" s="39" t="s">
        <v>250</v>
      </c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</row>
    <row r="98" customFormat="false" ht="14.25" hidden="false" customHeight="true" outlineLevel="0" collapsed="false">
      <c r="A98" s="39" t="s">
        <v>251</v>
      </c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</row>
    <row r="99" customFormat="false" ht="14.25" hidden="false" customHeight="true" outlineLevel="0" collapsed="false">
      <c r="A99" s="39" t="s">
        <v>25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</row>
    <row r="100" customFormat="false" ht="14.25" hidden="false" customHeight="true" outlineLevel="0" collapsed="false">
      <c r="A100" s="76" t="s">
        <v>253</v>
      </c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</row>
    <row r="101" customFormat="false" ht="14.25" hidden="false" customHeight="true" outlineLevel="0" collapsed="false">
      <c r="A101" s="39" t="s">
        <v>67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</row>
    <row r="102" customFormat="false" ht="14.25" hidden="false" customHeight="true" outlineLevel="0" collapsed="false">
      <c r="A102" s="39" t="s">
        <v>68</v>
      </c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</row>
    <row r="103" customFormat="false" ht="14.2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</row>
  </sheetData>
  <mergeCells count="12">
    <mergeCell ref="A1:P1"/>
    <mergeCell ref="A2:P2"/>
    <mergeCell ref="C3:I3"/>
    <mergeCell ref="J3:P3"/>
    <mergeCell ref="A96:P96"/>
    <mergeCell ref="A97:P97"/>
    <mergeCell ref="A98:P98"/>
    <mergeCell ref="A99:P99"/>
    <mergeCell ref="A100:P100"/>
    <mergeCell ref="A101:P101"/>
    <mergeCell ref="A102:P102"/>
    <mergeCell ref="A103:P103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A20" activeCellId="0" sqref="A20:P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17.49"/>
    <col collapsed="false" customWidth="true" hidden="false" outlineLevel="0" max="3" min="3" style="13" width="14.66"/>
    <col collapsed="false" customWidth="true" hidden="false" outlineLevel="0" max="7" min="4" style="13" width="13.32"/>
    <col collapsed="false" customWidth="true" hidden="false" outlineLevel="0" max="8" min="8" style="13" width="10.66"/>
    <col collapsed="false" customWidth="true" hidden="false" outlineLevel="0" max="10" min="9" style="13" width="14.66"/>
    <col collapsed="false" customWidth="true" hidden="false" outlineLevel="0" max="14" min="11" style="13" width="13.32"/>
    <col collapsed="false" customWidth="true" hidden="false" outlineLevel="0" max="15" min="15" style="13" width="10.66"/>
    <col collapsed="false" customWidth="true" hidden="false" outlineLevel="0" max="16" min="16" style="13" width="14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45</v>
      </c>
      <c r="C5" s="25" t="n">
        <v>59599</v>
      </c>
      <c r="D5" s="25" t="n">
        <v>16096</v>
      </c>
      <c r="E5" s="25" t="n">
        <v>31665</v>
      </c>
      <c r="F5" s="25" t="n">
        <v>13676</v>
      </c>
      <c r="G5" s="25" t="n">
        <v>20619</v>
      </c>
      <c r="H5" s="25" t="n">
        <v>3467</v>
      </c>
      <c r="I5" s="25" t="n">
        <v>145122</v>
      </c>
      <c r="J5" s="25" t="n">
        <v>52747</v>
      </c>
      <c r="K5" s="25" t="n">
        <v>15513</v>
      </c>
      <c r="L5" s="25" t="n">
        <v>53654</v>
      </c>
      <c r="M5" s="25" t="n">
        <v>43272</v>
      </c>
      <c r="N5" s="25" t="n">
        <v>19892</v>
      </c>
      <c r="O5" s="25" t="n">
        <v>5354</v>
      </c>
      <c r="P5" s="26" t="n">
        <v>190432</v>
      </c>
    </row>
    <row r="6" customFormat="false" ht="15" hidden="true" customHeight="false" outlineLevel="0" collapsed="false">
      <c r="A6" s="27"/>
      <c r="B6" s="24" t="s">
        <v>46</v>
      </c>
      <c r="C6" s="25" t="n">
        <v>2583168</v>
      </c>
      <c r="D6" s="25" t="n">
        <v>486689</v>
      </c>
      <c r="E6" s="25" t="n">
        <v>896897</v>
      </c>
      <c r="F6" s="25" t="n">
        <v>393471</v>
      </c>
      <c r="G6" s="25" t="n">
        <v>728689</v>
      </c>
      <c r="H6" s="25" t="n">
        <v>124896</v>
      </c>
      <c r="I6" s="25" t="n">
        <v>5213810</v>
      </c>
      <c r="J6" s="25" t="n">
        <v>2405349</v>
      </c>
      <c r="K6" s="25" t="n">
        <v>837233</v>
      </c>
      <c r="L6" s="25" t="n">
        <v>1454990</v>
      </c>
      <c r="M6" s="25" t="n">
        <v>1397699</v>
      </c>
      <c r="N6" s="25" t="n">
        <v>914536</v>
      </c>
      <c r="O6" s="25" t="n">
        <v>204656</v>
      </c>
      <c r="P6" s="26" t="n">
        <v>7214463</v>
      </c>
    </row>
    <row r="7" customFormat="false" ht="15" hidden="true" customHeight="false" outlineLevel="0" collapsed="false">
      <c r="A7" s="27"/>
      <c r="B7" s="24" t="s">
        <v>47</v>
      </c>
      <c r="C7" s="28" t="n">
        <v>2.31</v>
      </c>
      <c r="D7" s="28" t="n">
        <v>3.31</v>
      </c>
      <c r="E7" s="28" t="n">
        <v>3.53</v>
      </c>
      <c r="F7" s="28" t="n">
        <v>3.48</v>
      </c>
      <c r="G7" s="28" t="n">
        <v>2.83</v>
      </c>
      <c r="H7" s="28" t="n">
        <v>2.78</v>
      </c>
      <c r="I7" s="28" t="n">
        <v>2.78</v>
      </c>
      <c r="J7" s="28" t="n">
        <v>2.19</v>
      </c>
      <c r="K7" s="28" t="n">
        <v>1.85</v>
      </c>
      <c r="L7" s="28" t="n">
        <v>3.69</v>
      </c>
      <c r="M7" s="28" t="n">
        <v>3.1</v>
      </c>
      <c r="N7" s="28" t="n">
        <v>2.17</v>
      </c>
      <c r="O7" s="28" t="n">
        <v>2.62</v>
      </c>
      <c r="P7" s="29" t="n">
        <v>2.64</v>
      </c>
    </row>
    <row r="8" customFormat="false" ht="15" hidden="true" customHeight="false" outlineLevel="0" collapsed="false">
      <c r="A8" s="23" t="s">
        <v>48</v>
      </c>
      <c r="B8" s="24" t="s">
        <v>45</v>
      </c>
      <c r="C8" s="25" t="n">
        <v>64103</v>
      </c>
      <c r="D8" s="25" t="n">
        <v>17178</v>
      </c>
      <c r="E8" s="25" t="n">
        <v>35447</v>
      </c>
      <c r="F8" s="25" t="n">
        <v>14027</v>
      </c>
      <c r="G8" s="25" t="n">
        <v>23166</v>
      </c>
      <c r="H8" s="25" t="n">
        <v>3908</v>
      </c>
      <c r="I8" s="25" t="n">
        <v>157829</v>
      </c>
      <c r="J8" s="25" t="n">
        <v>58164</v>
      </c>
      <c r="K8" s="25" t="n">
        <v>16554</v>
      </c>
      <c r="L8" s="25" t="n">
        <v>55881</v>
      </c>
      <c r="M8" s="25" t="n">
        <v>45340</v>
      </c>
      <c r="N8" s="25" t="n">
        <v>20524</v>
      </c>
      <c r="O8" s="25" t="n">
        <v>5752</v>
      </c>
      <c r="P8" s="26" t="n">
        <v>202215</v>
      </c>
    </row>
    <row r="9" customFormat="false" ht="15" hidden="true" customHeight="false" outlineLevel="0" collapsed="false">
      <c r="A9" s="27"/>
      <c r="B9" s="24" t="s">
        <v>46</v>
      </c>
      <c r="C9" s="25" t="n">
        <v>2722581</v>
      </c>
      <c r="D9" s="25" t="n">
        <v>503832</v>
      </c>
      <c r="E9" s="25" t="n">
        <v>936750</v>
      </c>
      <c r="F9" s="25" t="n">
        <v>414670</v>
      </c>
      <c r="G9" s="25" t="n">
        <v>794676</v>
      </c>
      <c r="H9" s="25" t="n">
        <v>131368</v>
      </c>
      <c r="I9" s="25" t="n">
        <v>5503877</v>
      </c>
      <c r="J9" s="25" t="n">
        <v>2542253</v>
      </c>
      <c r="K9" s="25" t="n">
        <v>878554</v>
      </c>
      <c r="L9" s="25" t="n">
        <v>1526993</v>
      </c>
      <c r="M9" s="25" t="n">
        <v>1443666</v>
      </c>
      <c r="N9" s="25" t="n">
        <v>949807</v>
      </c>
      <c r="O9" s="25" t="n">
        <v>214969</v>
      </c>
      <c r="P9" s="26" t="n">
        <v>7556242</v>
      </c>
    </row>
    <row r="10" customFormat="false" ht="15" hidden="true" customHeight="false" outlineLevel="0" collapsed="false">
      <c r="A10" s="27"/>
      <c r="B10" s="24" t="s">
        <v>47</v>
      </c>
      <c r="C10" s="28" t="n">
        <v>2.35</v>
      </c>
      <c r="D10" s="28" t="n">
        <v>3.41</v>
      </c>
      <c r="E10" s="28" t="n">
        <v>3.78</v>
      </c>
      <c r="F10" s="28" t="n">
        <v>3.38</v>
      </c>
      <c r="G10" s="28" t="n">
        <v>2.92</v>
      </c>
      <c r="H10" s="28" t="n">
        <v>2.97</v>
      </c>
      <c r="I10" s="28" t="n">
        <v>2.87</v>
      </c>
      <c r="J10" s="28" t="n">
        <v>2.29</v>
      </c>
      <c r="K10" s="28" t="n">
        <v>1.88</v>
      </c>
      <c r="L10" s="28" t="n">
        <v>3.66</v>
      </c>
      <c r="M10" s="28" t="n">
        <v>3.14</v>
      </c>
      <c r="N10" s="28" t="n">
        <v>2.16</v>
      </c>
      <c r="O10" s="28" t="n">
        <v>2.68</v>
      </c>
      <c r="P10" s="29" t="n">
        <v>2.68</v>
      </c>
    </row>
    <row r="11" customFormat="false" ht="15" hidden="true" customHeight="false" outlineLevel="0" collapsed="false">
      <c r="A11" s="23" t="s">
        <v>49</v>
      </c>
      <c r="B11" s="24" t="s">
        <v>45</v>
      </c>
      <c r="C11" s="25" t="n">
        <v>66522</v>
      </c>
      <c r="D11" s="25" t="n">
        <v>18107</v>
      </c>
      <c r="E11" s="25" t="n">
        <v>35616</v>
      </c>
      <c r="F11" s="25" t="n">
        <v>14065</v>
      </c>
      <c r="G11" s="25" t="n">
        <v>24192</v>
      </c>
      <c r="H11" s="25" t="n">
        <v>2593</v>
      </c>
      <c r="I11" s="25" t="n">
        <v>161095</v>
      </c>
      <c r="J11" s="25" t="n">
        <v>58511</v>
      </c>
      <c r="K11" s="25" t="n">
        <v>18638</v>
      </c>
      <c r="L11" s="25" t="n">
        <v>56317</v>
      </c>
      <c r="M11" s="25" t="n">
        <v>44324</v>
      </c>
      <c r="N11" s="25" t="n">
        <v>20931</v>
      </c>
      <c r="O11" s="25" t="n">
        <v>5460</v>
      </c>
      <c r="P11" s="26" t="n">
        <v>204181</v>
      </c>
    </row>
    <row r="12" customFormat="false" ht="15" hidden="true" customHeight="false" outlineLevel="0" collapsed="false">
      <c r="A12" s="27"/>
      <c r="B12" s="24" t="s">
        <v>46</v>
      </c>
      <c r="C12" s="25" t="n">
        <v>2762798</v>
      </c>
      <c r="D12" s="25" t="n">
        <v>547549</v>
      </c>
      <c r="E12" s="25" t="n">
        <v>945397</v>
      </c>
      <c r="F12" s="25" t="n">
        <v>403252</v>
      </c>
      <c r="G12" s="25" t="n">
        <v>836911</v>
      </c>
      <c r="H12" s="25" t="n">
        <v>133349</v>
      </c>
      <c r="I12" s="25" t="n">
        <v>5629256</v>
      </c>
      <c r="J12" s="25" t="n">
        <v>2634724</v>
      </c>
      <c r="K12" s="25" t="n">
        <v>962660</v>
      </c>
      <c r="L12" s="25" t="n">
        <v>1554256</v>
      </c>
      <c r="M12" s="25" t="n">
        <v>1482125</v>
      </c>
      <c r="N12" s="25" t="n">
        <v>995606</v>
      </c>
      <c r="O12" s="25" t="n">
        <v>217622</v>
      </c>
      <c r="P12" s="26" t="n">
        <v>7846993</v>
      </c>
    </row>
    <row r="13" customFormat="false" ht="15" hidden="true" customHeight="false" outlineLevel="0" collapsed="false">
      <c r="A13" s="27"/>
      <c r="B13" s="24" t="s">
        <v>47</v>
      </c>
      <c r="C13" s="28" t="n">
        <v>2.41</v>
      </c>
      <c r="D13" s="28" t="n">
        <v>3.31</v>
      </c>
      <c r="E13" s="28" t="n">
        <v>3.77</v>
      </c>
      <c r="F13" s="28" t="n">
        <v>3.49</v>
      </c>
      <c r="G13" s="28" t="n">
        <v>2.89</v>
      </c>
      <c r="H13" s="28" t="n">
        <v>1.94</v>
      </c>
      <c r="I13" s="28" t="n">
        <v>2.86</v>
      </c>
      <c r="J13" s="28" t="n">
        <v>2.22</v>
      </c>
      <c r="K13" s="28" t="n">
        <v>1.94</v>
      </c>
      <c r="L13" s="28" t="n">
        <v>3.62</v>
      </c>
      <c r="M13" s="28" t="n">
        <v>2.99</v>
      </c>
      <c r="N13" s="28" t="n">
        <v>2.1</v>
      </c>
      <c r="O13" s="28" t="n">
        <v>2.51</v>
      </c>
      <c r="P13" s="29" t="n">
        <v>2.6</v>
      </c>
    </row>
    <row r="14" customFormat="false" ht="15" hidden="true" customHeight="false" outlineLevel="0" collapsed="false">
      <c r="A14" s="23" t="s">
        <v>50</v>
      </c>
      <c r="B14" s="24" t="s">
        <v>45</v>
      </c>
      <c r="C14" s="25" t="n">
        <v>72670</v>
      </c>
      <c r="D14" s="25" t="n">
        <v>22783</v>
      </c>
      <c r="E14" s="25" t="n">
        <v>35280</v>
      </c>
      <c r="F14" s="25" t="n">
        <v>14851</v>
      </c>
      <c r="G14" s="25" t="n">
        <v>26388</v>
      </c>
      <c r="H14" s="25" t="n">
        <v>2576</v>
      </c>
      <c r="I14" s="25" t="n">
        <v>174548</v>
      </c>
      <c r="J14" s="25" t="n">
        <v>61272</v>
      </c>
      <c r="K14" s="25" t="n">
        <v>20601</v>
      </c>
      <c r="L14" s="25" t="n">
        <v>56705</v>
      </c>
      <c r="M14" s="25" t="n">
        <v>43847</v>
      </c>
      <c r="N14" s="25" t="n">
        <v>22307</v>
      </c>
      <c r="O14" s="25" t="n">
        <v>5572</v>
      </c>
      <c r="P14" s="26" t="n">
        <v>210304</v>
      </c>
    </row>
    <row r="15" customFormat="false" ht="15" hidden="true" customHeight="false" outlineLevel="0" collapsed="false">
      <c r="A15" s="27"/>
      <c r="B15" s="24" t="s">
        <v>46</v>
      </c>
      <c r="C15" s="25" t="n">
        <v>2703249</v>
      </c>
      <c r="D15" s="25" t="n">
        <v>577499</v>
      </c>
      <c r="E15" s="25" t="n">
        <v>947677</v>
      </c>
      <c r="F15" s="25" t="n">
        <v>424670</v>
      </c>
      <c r="G15" s="25" t="n">
        <v>813733</v>
      </c>
      <c r="H15" s="25" t="n">
        <v>137303</v>
      </c>
      <c r="I15" s="25" t="n">
        <v>5604131</v>
      </c>
      <c r="J15" s="25" t="n">
        <v>2688945</v>
      </c>
      <c r="K15" s="25" t="n">
        <v>1016668</v>
      </c>
      <c r="L15" s="25" t="n">
        <v>1575940</v>
      </c>
      <c r="M15" s="25" t="n">
        <v>1511674</v>
      </c>
      <c r="N15" s="25" t="n">
        <v>1025741</v>
      </c>
      <c r="O15" s="25" t="n">
        <v>231379</v>
      </c>
      <c r="P15" s="26" t="n">
        <v>8050347</v>
      </c>
    </row>
    <row r="16" customFormat="false" ht="15" hidden="true" customHeight="false" outlineLevel="0" collapsed="false">
      <c r="A16" s="27"/>
      <c r="B16" s="24" t="s">
        <v>47</v>
      </c>
      <c r="C16" s="28" t="n">
        <v>2.69</v>
      </c>
      <c r="D16" s="28" t="n">
        <v>3.95</v>
      </c>
      <c r="E16" s="28" t="n">
        <v>3.72</v>
      </c>
      <c r="F16" s="28" t="n">
        <v>3.5</v>
      </c>
      <c r="G16" s="28" t="n">
        <v>3.24</v>
      </c>
      <c r="H16" s="28" t="n">
        <v>1.88</v>
      </c>
      <c r="I16" s="28" t="n">
        <v>3.11</v>
      </c>
      <c r="J16" s="28" t="n">
        <v>2.28</v>
      </c>
      <c r="K16" s="28" t="n">
        <v>2.03</v>
      </c>
      <c r="L16" s="28" t="n">
        <v>3.6</v>
      </c>
      <c r="M16" s="28" t="n">
        <v>2.9</v>
      </c>
      <c r="N16" s="28" t="n">
        <v>2.17</v>
      </c>
      <c r="O16" s="28" t="n">
        <v>2.41</v>
      </c>
      <c r="P16" s="29" t="n">
        <v>2.61</v>
      </c>
    </row>
    <row r="17" customFormat="false" ht="15" hidden="true" customHeight="false" outlineLevel="0" collapsed="false">
      <c r="A17" s="23" t="s">
        <v>51</v>
      </c>
      <c r="B17" s="24" t="s">
        <v>45</v>
      </c>
      <c r="C17" s="25" t="n">
        <v>262894</v>
      </c>
      <c r="D17" s="25" t="n">
        <v>74164</v>
      </c>
      <c r="E17" s="25" t="n">
        <v>138008</v>
      </c>
      <c r="F17" s="25" t="n">
        <v>56619</v>
      </c>
      <c r="G17" s="25" t="n">
        <v>94365</v>
      </c>
      <c r="H17" s="25" t="n">
        <v>12544</v>
      </c>
      <c r="I17" s="25" t="n">
        <v>638594</v>
      </c>
      <c r="J17" s="25" t="n">
        <v>230694</v>
      </c>
      <c r="K17" s="25" t="n">
        <v>71306</v>
      </c>
      <c r="L17" s="25" t="n">
        <v>222557</v>
      </c>
      <c r="M17" s="25" t="n">
        <v>176783</v>
      </c>
      <c r="N17" s="25" t="n">
        <v>83654</v>
      </c>
      <c r="O17" s="25" t="n">
        <v>22138</v>
      </c>
      <c r="P17" s="26" t="n">
        <v>807132</v>
      </c>
    </row>
    <row r="18" customFormat="false" ht="15" hidden="true" customHeight="false" outlineLevel="0" collapsed="false">
      <c r="A18" s="27"/>
      <c r="B18" s="24" t="s">
        <v>46</v>
      </c>
      <c r="C18" s="25" t="n">
        <v>10771796</v>
      </c>
      <c r="D18" s="25" t="n">
        <v>2115569</v>
      </c>
      <c r="E18" s="25" t="n">
        <v>3726721</v>
      </c>
      <c r="F18" s="25" t="n">
        <v>1636063</v>
      </c>
      <c r="G18" s="25" t="n">
        <v>3174009</v>
      </c>
      <c r="H18" s="25" t="n">
        <v>526916</v>
      </c>
      <c r="I18" s="25" t="n">
        <v>21951074</v>
      </c>
      <c r="J18" s="25" t="n">
        <v>10271271</v>
      </c>
      <c r="K18" s="25" t="n">
        <v>3695115</v>
      </c>
      <c r="L18" s="25" t="n">
        <v>6112179</v>
      </c>
      <c r="M18" s="25" t="n">
        <v>5835164</v>
      </c>
      <c r="N18" s="25" t="n">
        <v>3885690</v>
      </c>
      <c r="O18" s="25" t="n">
        <v>868626</v>
      </c>
      <c r="P18" s="26" t="n">
        <v>30668045</v>
      </c>
    </row>
    <row r="19" customFormat="false" ht="15" hidden="true" customHeight="false" outlineLevel="0" collapsed="false">
      <c r="A19" s="27"/>
      <c r="B19" s="24" t="s">
        <v>47</v>
      </c>
      <c r="C19" s="28" t="n">
        <v>2.44</v>
      </c>
      <c r="D19" s="28" t="n">
        <v>3.51</v>
      </c>
      <c r="E19" s="28" t="n">
        <v>3.7</v>
      </c>
      <c r="F19" s="28" t="n">
        <v>3.46</v>
      </c>
      <c r="G19" s="28" t="n">
        <v>2.97</v>
      </c>
      <c r="H19" s="28" t="n">
        <v>2.38</v>
      </c>
      <c r="I19" s="28" t="n">
        <v>2.91</v>
      </c>
      <c r="J19" s="28" t="n">
        <v>2.25</v>
      </c>
      <c r="K19" s="28" t="n">
        <v>1.93</v>
      </c>
      <c r="L19" s="28" t="n">
        <v>3.64</v>
      </c>
      <c r="M19" s="28" t="n">
        <v>3.03</v>
      </c>
      <c r="N19" s="28" t="n">
        <v>2.15</v>
      </c>
      <c r="O19" s="28" t="n">
        <v>2.55</v>
      </c>
      <c r="P19" s="29" t="n">
        <v>2.63</v>
      </c>
    </row>
    <row r="20" customFormat="false" ht="21" hidden="false" customHeight="true" outlineLevel="0" collapsed="false">
      <c r="A20" s="30" t="s">
        <v>52</v>
      </c>
      <c r="B20" s="31" t="s">
        <v>45</v>
      </c>
      <c r="C20" s="32" t="n">
        <v>63254</v>
      </c>
      <c r="D20" s="32" t="n">
        <v>18446</v>
      </c>
      <c r="E20" s="32" t="n">
        <v>34721</v>
      </c>
      <c r="F20" s="32" t="n">
        <v>14010</v>
      </c>
      <c r="G20" s="32" t="n">
        <v>22899</v>
      </c>
      <c r="H20" s="32" t="n">
        <v>2003</v>
      </c>
      <c r="I20" s="32" t="n">
        <v>155333</v>
      </c>
      <c r="J20" s="32" t="n">
        <v>53768</v>
      </c>
      <c r="K20" s="32" t="n">
        <v>18252</v>
      </c>
      <c r="L20" s="32" t="n">
        <v>52427</v>
      </c>
      <c r="M20" s="32" t="n">
        <v>45043</v>
      </c>
      <c r="N20" s="32" t="n">
        <v>22851</v>
      </c>
      <c r="O20" s="32" t="n">
        <v>4347</v>
      </c>
      <c r="P20" s="33" t="n">
        <v>196688</v>
      </c>
    </row>
    <row r="21" customFormat="false" ht="21" hidden="false" customHeight="true" outlineLevel="0" collapsed="false">
      <c r="A21" s="34"/>
      <c r="B21" s="31" t="s">
        <v>46</v>
      </c>
      <c r="C21" s="32" t="n">
        <v>2538678</v>
      </c>
      <c r="D21" s="32" t="n">
        <v>571661</v>
      </c>
      <c r="E21" s="32" t="n">
        <v>904495</v>
      </c>
      <c r="F21" s="32" t="n">
        <v>405904</v>
      </c>
      <c r="G21" s="32" t="n">
        <v>771328</v>
      </c>
      <c r="H21" s="32" t="n">
        <v>127271</v>
      </c>
      <c r="I21" s="32" t="n">
        <v>5319337</v>
      </c>
      <c r="J21" s="32" t="n">
        <v>2449713</v>
      </c>
      <c r="K21" s="32" t="n">
        <v>945222</v>
      </c>
      <c r="L21" s="32" t="n">
        <v>1455458</v>
      </c>
      <c r="M21" s="32" t="n">
        <v>1513413</v>
      </c>
      <c r="N21" s="32" t="n">
        <v>1048543</v>
      </c>
      <c r="O21" s="32" t="n">
        <v>192071</v>
      </c>
      <c r="P21" s="33" t="n">
        <v>7604420</v>
      </c>
    </row>
    <row r="22" customFormat="false" ht="21" hidden="false" customHeight="true" outlineLevel="0" collapsed="false">
      <c r="A22" s="34"/>
      <c r="B22" s="31" t="s">
        <v>47</v>
      </c>
      <c r="C22" s="35" t="n">
        <v>2.49</v>
      </c>
      <c r="D22" s="35" t="n">
        <v>3.23</v>
      </c>
      <c r="E22" s="35" t="n">
        <v>3.84</v>
      </c>
      <c r="F22" s="35" t="n">
        <v>3.45</v>
      </c>
      <c r="G22" s="35" t="n">
        <v>2.97</v>
      </c>
      <c r="H22" s="35" t="n">
        <v>1.57</v>
      </c>
      <c r="I22" s="35" t="n">
        <v>2.92</v>
      </c>
      <c r="J22" s="35" t="n">
        <v>2.19</v>
      </c>
      <c r="K22" s="35" t="n">
        <v>1.93</v>
      </c>
      <c r="L22" s="35" t="n">
        <v>3.6</v>
      </c>
      <c r="M22" s="35" t="n">
        <v>2.98</v>
      </c>
      <c r="N22" s="35" t="n">
        <v>2.18</v>
      </c>
      <c r="O22" s="35" t="n">
        <v>2.26</v>
      </c>
      <c r="P22" s="36" t="n">
        <v>2.59</v>
      </c>
    </row>
    <row r="23" customFormat="false" ht="21" hidden="false" customHeight="true" outlineLevel="0" collapsed="false">
      <c r="A23" s="30" t="s">
        <v>53</v>
      </c>
      <c r="B23" s="31" t="s">
        <v>45</v>
      </c>
      <c r="C23" s="32" t="n">
        <v>65970</v>
      </c>
      <c r="D23" s="32" t="n">
        <v>19127</v>
      </c>
      <c r="E23" s="32" t="n">
        <v>38243</v>
      </c>
      <c r="F23" s="32" t="n">
        <v>14491</v>
      </c>
      <c r="G23" s="32" t="n">
        <v>25471</v>
      </c>
      <c r="H23" s="32" t="n">
        <v>2020</v>
      </c>
      <c r="I23" s="32" t="n">
        <v>165322</v>
      </c>
      <c r="J23" s="32" t="n">
        <v>57775</v>
      </c>
      <c r="K23" s="32" t="n">
        <v>19415</v>
      </c>
      <c r="L23" s="32" t="n">
        <v>56673</v>
      </c>
      <c r="M23" s="32" t="n">
        <v>48417</v>
      </c>
      <c r="N23" s="32" t="n">
        <v>25077</v>
      </c>
      <c r="O23" s="32" t="n">
        <v>4544</v>
      </c>
      <c r="P23" s="33" t="n">
        <v>211901</v>
      </c>
    </row>
    <row r="24" customFormat="false" ht="21" hidden="false" customHeight="true" outlineLevel="0" collapsed="false">
      <c r="A24" s="34"/>
      <c r="B24" s="31" t="s">
        <v>46</v>
      </c>
      <c r="C24" s="32" t="n">
        <v>2650100</v>
      </c>
      <c r="D24" s="32" t="n">
        <v>592510</v>
      </c>
      <c r="E24" s="32" t="n">
        <v>960048</v>
      </c>
      <c r="F24" s="32" t="n">
        <v>426161</v>
      </c>
      <c r="G24" s="32" t="n">
        <v>809685</v>
      </c>
      <c r="H24" s="32" t="n">
        <v>134364</v>
      </c>
      <c r="I24" s="32" t="n">
        <v>5572868</v>
      </c>
      <c r="J24" s="32" t="n">
        <v>2593119</v>
      </c>
      <c r="K24" s="32" t="n">
        <v>970293</v>
      </c>
      <c r="L24" s="32" t="n">
        <v>1526621</v>
      </c>
      <c r="M24" s="32" t="n">
        <v>1566913</v>
      </c>
      <c r="N24" s="32" t="n">
        <v>1090690</v>
      </c>
      <c r="O24" s="32" t="n">
        <v>201304</v>
      </c>
      <c r="P24" s="33" t="n">
        <v>7948940</v>
      </c>
    </row>
    <row r="25" customFormat="false" ht="21" hidden="false" customHeight="true" outlineLevel="0" collapsed="false">
      <c r="A25" s="34"/>
      <c r="B25" s="31" t="s">
        <v>47</v>
      </c>
      <c r="C25" s="35" t="n">
        <v>2.49</v>
      </c>
      <c r="D25" s="35" t="n">
        <v>3.23</v>
      </c>
      <c r="E25" s="35" t="n">
        <v>3.98</v>
      </c>
      <c r="F25" s="35" t="n">
        <v>3.4</v>
      </c>
      <c r="G25" s="35" t="n">
        <v>3.15</v>
      </c>
      <c r="H25" s="35" t="n">
        <v>1.5</v>
      </c>
      <c r="I25" s="35" t="n">
        <v>2.97</v>
      </c>
      <c r="J25" s="35" t="n">
        <v>2.23</v>
      </c>
      <c r="K25" s="35" t="n">
        <v>2</v>
      </c>
      <c r="L25" s="35" t="n">
        <v>3.71</v>
      </c>
      <c r="M25" s="35" t="n">
        <v>3.09</v>
      </c>
      <c r="N25" s="35" t="n">
        <v>2.3</v>
      </c>
      <c r="O25" s="35" t="n">
        <v>2.26</v>
      </c>
      <c r="P25" s="36" t="n">
        <v>2.67</v>
      </c>
    </row>
    <row r="26" customFormat="false" ht="21" hidden="false" customHeight="true" outlineLevel="0" collapsed="false">
      <c r="A26" s="30" t="s">
        <v>54</v>
      </c>
      <c r="B26" s="31" t="s">
        <v>45</v>
      </c>
      <c r="C26" s="32" t="n">
        <v>69262</v>
      </c>
      <c r="D26" s="32" t="n">
        <v>18794</v>
      </c>
      <c r="E26" s="32" t="n">
        <v>39211</v>
      </c>
      <c r="F26" s="32" t="n">
        <v>15024</v>
      </c>
      <c r="G26" s="32" t="n">
        <v>25805</v>
      </c>
      <c r="H26" s="32" t="n">
        <v>2308</v>
      </c>
      <c r="I26" s="32" t="n">
        <v>170404</v>
      </c>
      <c r="J26" s="32" t="n">
        <v>60585</v>
      </c>
      <c r="K26" s="32" t="n">
        <v>19041</v>
      </c>
      <c r="L26" s="32" t="n">
        <v>58323</v>
      </c>
      <c r="M26" s="32" t="n">
        <v>49682</v>
      </c>
      <c r="N26" s="32" t="n">
        <v>25427</v>
      </c>
      <c r="O26" s="32" t="n">
        <v>4179</v>
      </c>
      <c r="P26" s="33" t="n">
        <v>217237</v>
      </c>
    </row>
    <row r="27" customFormat="false" ht="21" hidden="false" customHeight="true" outlineLevel="0" collapsed="false">
      <c r="A27" s="34"/>
      <c r="B27" s="31" t="s">
        <v>46</v>
      </c>
      <c r="C27" s="32" t="n">
        <v>2679504</v>
      </c>
      <c r="D27" s="32" t="n">
        <v>538400</v>
      </c>
      <c r="E27" s="32" t="n">
        <v>964659</v>
      </c>
      <c r="F27" s="32" t="n">
        <v>436101</v>
      </c>
      <c r="G27" s="32" t="n">
        <v>798264</v>
      </c>
      <c r="H27" s="32" t="n">
        <v>134284</v>
      </c>
      <c r="I27" s="32" t="n">
        <v>5551212</v>
      </c>
      <c r="J27" s="32" t="n">
        <v>2625336</v>
      </c>
      <c r="K27" s="32" t="n">
        <v>967684</v>
      </c>
      <c r="L27" s="32" t="n">
        <v>1519294</v>
      </c>
      <c r="M27" s="32" t="n">
        <v>1567474</v>
      </c>
      <c r="N27" s="32" t="n">
        <v>1094998</v>
      </c>
      <c r="O27" s="32" t="n">
        <v>195243</v>
      </c>
      <c r="P27" s="33" t="n">
        <v>7970029</v>
      </c>
    </row>
    <row r="28" customFormat="false" ht="21" hidden="false" customHeight="true" outlineLevel="0" collapsed="false">
      <c r="A28" s="34"/>
      <c r="B28" s="31" t="s">
        <v>47</v>
      </c>
      <c r="C28" s="35" t="n">
        <v>2.58</v>
      </c>
      <c r="D28" s="35" t="n">
        <v>3.49</v>
      </c>
      <c r="E28" s="35" t="n">
        <v>4.06</v>
      </c>
      <c r="F28" s="35" t="n">
        <v>3.45</v>
      </c>
      <c r="G28" s="35" t="n">
        <v>3.23</v>
      </c>
      <c r="H28" s="35" t="n">
        <v>1.72</v>
      </c>
      <c r="I28" s="35" t="n">
        <v>3.07</v>
      </c>
      <c r="J28" s="35" t="n">
        <v>2.31</v>
      </c>
      <c r="K28" s="35" t="n">
        <v>1.97</v>
      </c>
      <c r="L28" s="35" t="n">
        <v>3.84</v>
      </c>
      <c r="M28" s="35" t="n">
        <v>3.17</v>
      </c>
      <c r="N28" s="35" t="n">
        <v>2.32</v>
      </c>
      <c r="O28" s="35" t="n">
        <v>2.14</v>
      </c>
      <c r="P28" s="36" t="n">
        <v>2.73</v>
      </c>
    </row>
    <row r="29" customFormat="false" ht="21" hidden="false" customHeight="true" outlineLevel="0" collapsed="false">
      <c r="A29" s="30" t="s">
        <v>55</v>
      </c>
      <c r="B29" s="31" t="s">
        <v>45</v>
      </c>
      <c r="C29" s="32" t="n">
        <v>78593</v>
      </c>
      <c r="D29" s="32" t="n">
        <v>22560</v>
      </c>
      <c r="E29" s="32" t="n">
        <v>41154</v>
      </c>
      <c r="F29" s="32" t="n">
        <v>16960</v>
      </c>
      <c r="G29" s="32" t="n">
        <v>28277</v>
      </c>
      <c r="H29" s="32" t="n">
        <v>3345</v>
      </c>
      <c r="I29" s="32" t="n">
        <v>190889</v>
      </c>
      <c r="J29" s="32" t="n">
        <v>63546</v>
      </c>
      <c r="K29" s="32" t="n">
        <v>22129</v>
      </c>
      <c r="L29" s="32" t="n">
        <v>58146</v>
      </c>
      <c r="M29" s="32" t="n">
        <v>51329</v>
      </c>
      <c r="N29" s="32" t="n">
        <v>27144</v>
      </c>
      <c r="O29" s="32" t="n">
        <v>5080</v>
      </c>
      <c r="P29" s="33" t="n">
        <v>227374</v>
      </c>
    </row>
    <row r="30" customFormat="false" ht="21" hidden="false" customHeight="true" outlineLevel="0" collapsed="false">
      <c r="A30" s="34"/>
      <c r="B30" s="31" t="s">
        <v>46</v>
      </c>
      <c r="C30" s="32" t="n">
        <v>2716335</v>
      </c>
      <c r="D30" s="32" t="n">
        <v>532138</v>
      </c>
      <c r="E30" s="32" t="n">
        <v>993653</v>
      </c>
      <c r="F30" s="32" t="n">
        <v>443335</v>
      </c>
      <c r="G30" s="32" t="n">
        <v>810723</v>
      </c>
      <c r="H30" s="32" t="n">
        <v>134547</v>
      </c>
      <c r="I30" s="32" t="n">
        <v>5630731</v>
      </c>
      <c r="J30" s="32" t="n">
        <v>2615672</v>
      </c>
      <c r="K30" s="32" t="n">
        <v>963370</v>
      </c>
      <c r="L30" s="32" t="n">
        <v>1505012</v>
      </c>
      <c r="M30" s="32" t="n">
        <v>1580530</v>
      </c>
      <c r="N30" s="32" t="n">
        <v>1100161</v>
      </c>
      <c r="O30" s="32" t="n">
        <v>205883</v>
      </c>
      <c r="P30" s="33" t="n">
        <v>7970628</v>
      </c>
    </row>
    <row r="31" customFormat="false" ht="21" hidden="false" customHeight="true" outlineLevel="0" collapsed="false">
      <c r="A31" s="34"/>
      <c r="B31" s="31" t="s">
        <v>47</v>
      </c>
      <c r="C31" s="35" t="n">
        <v>2.89</v>
      </c>
      <c r="D31" s="35" t="n">
        <v>4.24</v>
      </c>
      <c r="E31" s="35" t="n">
        <v>4.14</v>
      </c>
      <c r="F31" s="35" t="n">
        <v>3.83</v>
      </c>
      <c r="G31" s="35" t="n">
        <v>3.49</v>
      </c>
      <c r="H31" s="35" t="n">
        <v>2.49</v>
      </c>
      <c r="I31" s="35" t="n">
        <v>3.39</v>
      </c>
      <c r="J31" s="35" t="n">
        <v>2.43</v>
      </c>
      <c r="K31" s="35" t="n">
        <v>2.3</v>
      </c>
      <c r="L31" s="35" t="n">
        <v>3.86</v>
      </c>
      <c r="M31" s="35" t="n">
        <v>3.25</v>
      </c>
      <c r="N31" s="35" t="n">
        <v>2.47</v>
      </c>
      <c r="O31" s="35" t="n">
        <v>2.47</v>
      </c>
      <c r="P31" s="36" t="n">
        <v>2.85</v>
      </c>
    </row>
    <row r="32" customFormat="false" ht="21" hidden="false" customHeight="true" outlineLevel="0" collapsed="false">
      <c r="A32" s="30" t="s">
        <v>56</v>
      </c>
      <c r="B32" s="31" t="s">
        <v>45</v>
      </c>
      <c r="C32" s="32" t="n">
        <v>277079</v>
      </c>
      <c r="D32" s="32" t="n">
        <v>78927</v>
      </c>
      <c r="E32" s="32" t="n">
        <v>153329</v>
      </c>
      <c r="F32" s="32" t="n">
        <v>60485</v>
      </c>
      <c r="G32" s="32" t="n">
        <v>102452</v>
      </c>
      <c r="H32" s="32" t="n">
        <v>9676</v>
      </c>
      <c r="I32" s="32" t="n">
        <v>681948</v>
      </c>
      <c r="J32" s="32" t="n">
        <v>235674</v>
      </c>
      <c r="K32" s="32" t="n">
        <v>78837</v>
      </c>
      <c r="L32" s="32" t="n">
        <v>225569</v>
      </c>
      <c r="M32" s="32" t="n">
        <v>194471</v>
      </c>
      <c r="N32" s="32" t="n">
        <v>100499</v>
      </c>
      <c r="O32" s="32" t="n">
        <v>18150</v>
      </c>
      <c r="P32" s="33" t="n">
        <v>853200</v>
      </c>
    </row>
    <row r="33" customFormat="false" ht="21" hidden="false" customHeight="true" outlineLevel="0" collapsed="false">
      <c r="A33" s="34"/>
      <c r="B33" s="31" t="s">
        <v>46</v>
      </c>
      <c r="C33" s="32" t="n">
        <v>10584617</v>
      </c>
      <c r="D33" s="32" t="n">
        <v>2234709</v>
      </c>
      <c r="E33" s="32" t="n">
        <v>3822855</v>
      </c>
      <c r="F33" s="32" t="n">
        <v>1711501</v>
      </c>
      <c r="G33" s="32" t="n">
        <v>3190000</v>
      </c>
      <c r="H33" s="32" t="n">
        <v>530466</v>
      </c>
      <c r="I33" s="32" t="n">
        <v>22074148</v>
      </c>
      <c r="J33" s="32" t="n">
        <v>10283840</v>
      </c>
      <c r="K33" s="32" t="n">
        <v>3846569</v>
      </c>
      <c r="L33" s="32" t="n">
        <v>6006385</v>
      </c>
      <c r="M33" s="32" t="n">
        <v>6228330</v>
      </c>
      <c r="N33" s="32" t="n">
        <v>4334392</v>
      </c>
      <c r="O33" s="32" t="n">
        <v>794501</v>
      </c>
      <c r="P33" s="33" t="n">
        <v>31494017</v>
      </c>
    </row>
    <row r="34" customFormat="false" ht="21" hidden="false" customHeight="true" outlineLevel="0" collapsed="false">
      <c r="A34" s="34"/>
      <c r="B34" s="31" t="s">
        <v>47</v>
      </c>
      <c r="C34" s="35" t="n">
        <v>2.62</v>
      </c>
      <c r="D34" s="35" t="n">
        <v>3.53</v>
      </c>
      <c r="E34" s="35" t="n">
        <v>4.01</v>
      </c>
      <c r="F34" s="35" t="n">
        <v>3.53</v>
      </c>
      <c r="G34" s="35" t="n">
        <v>3.21</v>
      </c>
      <c r="H34" s="35" t="n">
        <v>1.82</v>
      </c>
      <c r="I34" s="35" t="n">
        <v>3.09</v>
      </c>
      <c r="J34" s="35" t="n">
        <v>2.29</v>
      </c>
      <c r="K34" s="35" t="n">
        <v>2.05</v>
      </c>
      <c r="L34" s="35" t="n">
        <v>3.76</v>
      </c>
      <c r="M34" s="35" t="n">
        <v>3.12</v>
      </c>
      <c r="N34" s="35" t="n">
        <v>2.32</v>
      </c>
      <c r="O34" s="35" t="n">
        <v>2.28</v>
      </c>
      <c r="P34" s="36" t="n">
        <v>2.71</v>
      </c>
    </row>
    <row r="35" customFormat="false" ht="21" hidden="false" customHeight="true" outlineLevel="0" collapsed="false">
      <c r="A35" s="30" t="s">
        <v>57</v>
      </c>
      <c r="B35" s="31" t="s">
        <v>45</v>
      </c>
      <c r="C35" s="32" t="n">
        <v>66385</v>
      </c>
      <c r="D35" s="32" t="n">
        <v>19553</v>
      </c>
      <c r="E35" s="32" t="n">
        <v>38721</v>
      </c>
      <c r="F35" s="32" t="n">
        <v>14231</v>
      </c>
      <c r="G35" s="32" t="n">
        <v>25125</v>
      </c>
      <c r="H35" s="32" t="n">
        <v>3232</v>
      </c>
      <c r="I35" s="32" t="n">
        <v>167247</v>
      </c>
      <c r="J35" s="32" t="n">
        <v>61599</v>
      </c>
      <c r="K35" s="32" t="n">
        <v>19529</v>
      </c>
      <c r="L35" s="32" t="n">
        <v>53830</v>
      </c>
      <c r="M35" s="32" t="n">
        <v>45622</v>
      </c>
      <c r="N35" s="32" t="n">
        <v>25144</v>
      </c>
      <c r="O35" s="32" t="n">
        <v>5087</v>
      </c>
      <c r="P35" s="33" t="n">
        <v>210811</v>
      </c>
    </row>
    <row r="36" customFormat="false" ht="21" hidden="false" customHeight="true" outlineLevel="0" collapsed="false">
      <c r="A36" s="34"/>
      <c r="B36" s="31" t="s">
        <v>46</v>
      </c>
      <c r="C36" s="32" t="n">
        <v>2702033</v>
      </c>
      <c r="D36" s="32" t="n">
        <v>563024</v>
      </c>
      <c r="E36" s="32" t="n">
        <v>977683</v>
      </c>
      <c r="F36" s="32" t="n">
        <v>428484</v>
      </c>
      <c r="G36" s="32" t="n">
        <v>771437</v>
      </c>
      <c r="H36" s="32" t="n">
        <v>131916</v>
      </c>
      <c r="I36" s="32" t="n">
        <v>5574577</v>
      </c>
      <c r="J36" s="32" t="n">
        <v>2811973</v>
      </c>
      <c r="K36" s="32" t="n">
        <v>1005817</v>
      </c>
      <c r="L36" s="32" t="n">
        <v>1511969</v>
      </c>
      <c r="M36" s="32" t="n">
        <v>1584025</v>
      </c>
      <c r="N36" s="32" t="n">
        <v>1197531</v>
      </c>
      <c r="O36" s="32" t="n">
        <v>210491</v>
      </c>
      <c r="P36" s="33" t="n">
        <v>8321806</v>
      </c>
    </row>
    <row r="37" customFormat="false" ht="21" hidden="false" customHeight="true" outlineLevel="0" collapsed="false">
      <c r="A37" s="34"/>
      <c r="B37" s="31" t="s">
        <v>47</v>
      </c>
      <c r="C37" s="35" t="n">
        <v>2.46</v>
      </c>
      <c r="D37" s="35" t="n">
        <v>3.47</v>
      </c>
      <c r="E37" s="35" t="n">
        <v>3.96</v>
      </c>
      <c r="F37" s="35" t="n">
        <v>3.32</v>
      </c>
      <c r="G37" s="35" t="n">
        <v>3.26</v>
      </c>
      <c r="H37" s="35" t="n">
        <v>2.45</v>
      </c>
      <c r="I37" s="35" t="n">
        <v>3</v>
      </c>
      <c r="J37" s="35" t="n">
        <v>2.19</v>
      </c>
      <c r="K37" s="35" t="n">
        <v>1.94</v>
      </c>
      <c r="L37" s="35" t="n">
        <v>3.56</v>
      </c>
      <c r="M37" s="35" t="n">
        <v>2.88</v>
      </c>
      <c r="N37" s="35" t="n">
        <v>2.1</v>
      </c>
      <c r="O37" s="35" t="n">
        <v>2.42</v>
      </c>
      <c r="P37" s="36" t="n">
        <v>2.53</v>
      </c>
    </row>
    <row r="38" customFormat="false" ht="21" hidden="false" customHeight="true" outlineLevel="0" collapsed="false">
      <c r="A38" s="30" t="s">
        <v>58</v>
      </c>
      <c r="B38" s="31" t="s">
        <v>45</v>
      </c>
      <c r="C38" s="32" t="n">
        <v>69082</v>
      </c>
      <c r="D38" s="32" t="n">
        <v>20716</v>
      </c>
      <c r="E38" s="32" t="n">
        <v>41805</v>
      </c>
      <c r="F38" s="32" t="n">
        <v>14835</v>
      </c>
      <c r="G38" s="32" t="n">
        <v>27530</v>
      </c>
      <c r="H38" s="32" t="n">
        <v>4215</v>
      </c>
      <c r="I38" s="32" t="n">
        <v>178183</v>
      </c>
      <c r="J38" s="32" t="n">
        <v>66452</v>
      </c>
      <c r="K38" s="32" t="n">
        <v>20843</v>
      </c>
      <c r="L38" s="32" t="n">
        <v>56348</v>
      </c>
      <c r="M38" s="32" t="n">
        <v>48468</v>
      </c>
      <c r="N38" s="32" t="n">
        <v>25783</v>
      </c>
      <c r="O38" s="32" t="n">
        <v>5459</v>
      </c>
      <c r="P38" s="33" t="n">
        <v>223353</v>
      </c>
    </row>
    <row r="39" customFormat="false" ht="21" hidden="false" customHeight="true" outlineLevel="0" collapsed="false">
      <c r="A39" s="34"/>
      <c r="B39" s="31" t="s">
        <v>46</v>
      </c>
      <c r="C39" s="32" t="n">
        <v>2731529</v>
      </c>
      <c r="D39" s="32" t="n">
        <v>577133</v>
      </c>
      <c r="E39" s="32" t="n">
        <v>1004554</v>
      </c>
      <c r="F39" s="32" t="n">
        <v>419467</v>
      </c>
      <c r="G39" s="32" t="n">
        <v>793188</v>
      </c>
      <c r="H39" s="32" t="n">
        <v>134840</v>
      </c>
      <c r="I39" s="32" t="n">
        <v>5660711</v>
      </c>
      <c r="J39" s="32" t="n">
        <v>2829688</v>
      </c>
      <c r="K39" s="32" t="n">
        <v>997923</v>
      </c>
      <c r="L39" s="32" t="n">
        <v>1525676</v>
      </c>
      <c r="M39" s="32" t="n">
        <v>1598425</v>
      </c>
      <c r="N39" s="32" t="n">
        <v>1206414</v>
      </c>
      <c r="O39" s="32" t="n">
        <v>204438</v>
      </c>
      <c r="P39" s="33" t="n">
        <v>8362564</v>
      </c>
    </row>
    <row r="40" customFormat="false" ht="21" hidden="false" customHeight="true" outlineLevel="0" collapsed="false">
      <c r="A40" s="34"/>
      <c r="B40" s="31" t="s">
        <v>47</v>
      </c>
      <c r="C40" s="35" t="n">
        <v>2.53</v>
      </c>
      <c r="D40" s="35" t="n">
        <v>3.59</v>
      </c>
      <c r="E40" s="35" t="n">
        <v>4.16</v>
      </c>
      <c r="F40" s="35" t="n">
        <v>3.54</v>
      </c>
      <c r="G40" s="35" t="n">
        <v>3.47</v>
      </c>
      <c r="H40" s="35" t="n">
        <v>3.13</v>
      </c>
      <c r="I40" s="35" t="n">
        <v>3.15</v>
      </c>
      <c r="J40" s="35" t="n">
        <v>2.35</v>
      </c>
      <c r="K40" s="35" t="n">
        <v>2.09</v>
      </c>
      <c r="L40" s="35" t="n">
        <v>3.69</v>
      </c>
      <c r="M40" s="35" t="n">
        <v>3.03</v>
      </c>
      <c r="N40" s="35" t="n">
        <v>2.14</v>
      </c>
      <c r="O40" s="35" t="n">
        <v>2.67</v>
      </c>
      <c r="P40" s="36" t="n">
        <v>2.67</v>
      </c>
    </row>
    <row r="41" customFormat="false" ht="21" hidden="false" customHeight="true" outlineLevel="0" collapsed="false">
      <c r="A41" s="30" t="s">
        <v>59</v>
      </c>
      <c r="B41" s="31" t="s">
        <v>45</v>
      </c>
      <c r="C41" s="32" t="n">
        <v>73519</v>
      </c>
      <c r="D41" s="32" t="n">
        <v>21568</v>
      </c>
      <c r="E41" s="32" t="n">
        <v>43195</v>
      </c>
      <c r="F41" s="32" t="n">
        <v>15888</v>
      </c>
      <c r="G41" s="32" t="n">
        <v>26227</v>
      </c>
      <c r="H41" s="32" t="n">
        <v>4435</v>
      </c>
      <c r="I41" s="32" t="n">
        <v>184832</v>
      </c>
      <c r="J41" s="32" t="n">
        <v>68072</v>
      </c>
      <c r="K41" s="32" t="n">
        <v>21082</v>
      </c>
      <c r="L41" s="32" t="n">
        <v>55377</v>
      </c>
      <c r="M41" s="32" t="n">
        <v>49133</v>
      </c>
      <c r="N41" s="32" t="n">
        <v>26836</v>
      </c>
      <c r="O41" s="32" t="n">
        <v>5224</v>
      </c>
      <c r="P41" s="33" t="n">
        <v>225724</v>
      </c>
    </row>
    <row r="42" customFormat="false" ht="21" hidden="false" customHeight="true" outlineLevel="0" collapsed="false">
      <c r="A42" s="34"/>
      <c r="B42" s="31" t="s">
        <v>46</v>
      </c>
      <c r="C42" s="32" t="n">
        <v>2748792</v>
      </c>
      <c r="D42" s="32" t="n">
        <v>577079</v>
      </c>
      <c r="E42" s="32" t="n">
        <v>1036977</v>
      </c>
      <c r="F42" s="32" t="n">
        <v>437330</v>
      </c>
      <c r="G42" s="32" t="n">
        <v>791965</v>
      </c>
      <c r="H42" s="32" t="n">
        <v>135310</v>
      </c>
      <c r="I42" s="32" t="n">
        <v>5727453</v>
      </c>
      <c r="J42" s="32" t="n">
        <v>2849815</v>
      </c>
      <c r="K42" s="32" t="n">
        <v>1003373</v>
      </c>
      <c r="L42" s="32" t="n">
        <v>1523519</v>
      </c>
      <c r="M42" s="32" t="n">
        <v>1576768</v>
      </c>
      <c r="N42" s="32" t="n">
        <v>1217686</v>
      </c>
      <c r="O42" s="32" t="n">
        <v>195342</v>
      </c>
      <c r="P42" s="33" t="n">
        <v>8366503</v>
      </c>
    </row>
    <row r="43" customFormat="false" ht="21" hidden="false" customHeight="true" outlineLevel="0" collapsed="false">
      <c r="A43" s="34"/>
      <c r="B43" s="31" t="s">
        <v>47</v>
      </c>
      <c r="C43" s="35" t="n">
        <v>2.67</v>
      </c>
      <c r="D43" s="35" t="n">
        <v>3.74</v>
      </c>
      <c r="E43" s="35" t="n">
        <v>4.17</v>
      </c>
      <c r="F43" s="35" t="n">
        <v>3.63</v>
      </c>
      <c r="G43" s="35" t="n">
        <v>3.31</v>
      </c>
      <c r="H43" s="35" t="n">
        <v>3.28</v>
      </c>
      <c r="I43" s="35" t="n">
        <v>3.23</v>
      </c>
      <c r="J43" s="35" t="n">
        <v>2.39</v>
      </c>
      <c r="K43" s="35" t="n">
        <v>2.1</v>
      </c>
      <c r="L43" s="35" t="n">
        <v>3.63</v>
      </c>
      <c r="M43" s="35" t="n">
        <v>3.12</v>
      </c>
      <c r="N43" s="35" t="n">
        <v>2.2</v>
      </c>
      <c r="O43" s="35" t="n">
        <v>2.67</v>
      </c>
      <c r="P43" s="36" t="n">
        <v>2.7</v>
      </c>
    </row>
    <row r="44" customFormat="false" ht="21" hidden="false" customHeight="true" outlineLevel="0" collapsed="false">
      <c r="A44" s="30" t="s">
        <v>60</v>
      </c>
      <c r="B44" s="31" t="s">
        <v>45</v>
      </c>
      <c r="C44" s="32" t="n">
        <v>82473</v>
      </c>
      <c r="D44" s="32" t="n">
        <v>24929</v>
      </c>
      <c r="E44" s="32" t="n">
        <v>43108</v>
      </c>
      <c r="F44" s="32" t="n">
        <v>18482</v>
      </c>
      <c r="G44" s="32" t="n">
        <v>29066</v>
      </c>
      <c r="H44" s="32" t="n">
        <v>4612</v>
      </c>
      <c r="I44" s="32" t="n">
        <v>202670</v>
      </c>
      <c r="J44" s="32" t="n">
        <v>77888</v>
      </c>
      <c r="K44" s="32" t="n">
        <v>24089</v>
      </c>
      <c r="L44" s="32" t="n">
        <v>57027</v>
      </c>
      <c r="M44" s="32" t="n">
        <v>52184</v>
      </c>
      <c r="N44" s="32" t="n">
        <v>27782</v>
      </c>
      <c r="O44" s="32" t="n">
        <v>5872</v>
      </c>
      <c r="P44" s="33" t="n">
        <v>244842</v>
      </c>
    </row>
    <row r="45" customFormat="false" ht="21" hidden="false" customHeight="true" outlineLevel="0" collapsed="false">
      <c r="A45" s="34"/>
      <c r="B45" s="31" t="s">
        <v>46</v>
      </c>
      <c r="C45" s="32" t="n">
        <v>2784870</v>
      </c>
      <c r="D45" s="32" t="n">
        <v>564244</v>
      </c>
      <c r="E45" s="32" t="n">
        <v>1031193</v>
      </c>
      <c r="F45" s="32" t="n">
        <v>460561</v>
      </c>
      <c r="G45" s="32" t="n">
        <v>796270</v>
      </c>
      <c r="H45" s="32" t="n">
        <v>138547</v>
      </c>
      <c r="I45" s="32" t="n">
        <v>5775685</v>
      </c>
      <c r="J45" s="32" t="n">
        <v>2876538</v>
      </c>
      <c r="K45" s="32" t="n">
        <v>991711</v>
      </c>
      <c r="L45" s="32" t="n">
        <v>1542490</v>
      </c>
      <c r="M45" s="32" t="n">
        <v>1608302</v>
      </c>
      <c r="N45" s="32" t="n">
        <v>1203455</v>
      </c>
      <c r="O45" s="32" t="n">
        <v>208507</v>
      </c>
      <c r="P45" s="33" t="n">
        <v>8431003</v>
      </c>
    </row>
    <row r="46" customFormat="false" ht="21" hidden="false" customHeight="true" outlineLevel="0" collapsed="false">
      <c r="A46" s="34"/>
      <c r="B46" s="31" t="s">
        <v>47</v>
      </c>
      <c r="C46" s="35" t="n">
        <v>2.96</v>
      </c>
      <c r="D46" s="35" t="n">
        <v>4.41</v>
      </c>
      <c r="E46" s="35" t="n">
        <v>4.18</v>
      </c>
      <c r="F46" s="35" t="n">
        <v>4.01</v>
      </c>
      <c r="G46" s="35" t="n">
        <v>3.65</v>
      </c>
      <c r="H46" s="35" t="n">
        <v>3.32</v>
      </c>
      <c r="I46" s="35" t="n">
        <v>3.5</v>
      </c>
      <c r="J46" s="35" t="n">
        <v>2.7</v>
      </c>
      <c r="K46" s="35" t="n">
        <v>2.42</v>
      </c>
      <c r="L46" s="35" t="n">
        <v>3.69</v>
      </c>
      <c r="M46" s="35" t="n">
        <v>3.24</v>
      </c>
      <c r="N46" s="35" t="n">
        <v>2.3</v>
      </c>
      <c r="O46" s="35" t="n">
        <v>2.81</v>
      </c>
      <c r="P46" s="36" t="n">
        <v>2.9</v>
      </c>
    </row>
    <row r="47" customFormat="false" ht="21" hidden="false" customHeight="true" outlineLevel="0" collapsed="false">
      <c r="A47" s="30" t="s">
        <v>61</v>
      </c>
      <c r="B47" s="31" t="s">
        <v>45</v>
      </c>
      <c r="C47" s="32" t="n">
        <v>291459</v>
      </c>
      <c r="D47" s="32" t="n">
        <v>86766</v>
      </c>
      <c r="E47" s="32" t="n">
        <v>166829</v>
      </c>
      <c r="F47" s="32" t="n">
        <v>63436</v>
      </c>
      <c r="G47" s="32" t="n">
        <v>107948</v>
      </c>
      <c r="H47" s="32" t="n">
        <v>16494</v>
      </c>
      <c r="I47" s="32" t="n">
        <v>732932</v>
      </c>
      <c r="J47" s="32" t="n">
        <v>274011</v>
      </c>
      <c r="K47" s="32" t="n">
        <v>85543</v>
      </c>
      <c r="L47" s="32" t="n">
        <v>222582</v>
      </c>
      <c r="M47" s="32" t="n">
        <v>195407</v>
      </c>
      <c r="N47" s="32" t="n">
        <v>105545</v>
      </c>
      <c r="O47" s="32" t="n">
        <v>21642</v>
      </c>
      <c r="P47" s="33" t="n">
        <v>904730</v>
      </c>
    </row>
    <row r="48" customFormat="false" ht="21" hidden="false" customHeight="true" outlineLevel="0" collapsed="false">
      <c r="A48" s="34"/>
      <c r="B48" s="31" t="s">
        <v>46</v>
      </c>
      <c r="C48" s="32" t="n">
        <v>10967224</v>
      </c>
      <c r="D48" s="32" t="n">
        <v>2281480</v>
      </c>
      <c r="E48" s="32" t="n">
        <v>4050407</v>
      </c>
      <c r="F48" s="32" t="n">
        <v>1745842</v>
      </c>
      <c r="G48" s="32" t="n">
        <v>3152860</v>
      </c>
      <c r="H48" s="32" t="n">
        <v>540613</v>
      </c>
      <c r="I48" s="32" t="n">
        <v>22738426</v>
      </c>
      <c r="J48" s="32" t="n">
        <v>11368014</v>
      </c>
      <c r="K48" s="32" t="n">
        <v>3998824</v>
      </c>
      <c r="L48" s="32" t="n">
        <v>6103654</v>
      </c>
      <c r="M48" s="32" t="n">
        <v>6367520</v>
      </c>
      <c r="N48" s="32" t="n">
        <v>4825086</v>
      </c>
      <c r="O48" s="32" t="n">
        <v>818778</v>
      </c>
      <c r="P48" s="33" t="n">
        <v>33481876</v>
      </c>
    </row>
    <row r="49" customFormat="false" ht="21" hidden="false" customHeight="true" outlineLevel="0" collapsed="false">
      <c r="A49" s="34"/>
      <c r="B49" s="31" t="s">
        <v>47</v>
      </c>
      <c r="C49" s="35" t="n">
        <v>2.65</v>
      </c>
      <c r="D49" s="35" t="n">
        <v>3.8</v>
      </c>
      <c r="E49" s="35" t="n">
        <v>4.11</v>
      </c>
      <c r="F49" s="35" t="n">
        <v>3.63</v>
      </c>
      <c r="G49" s="35" t="n">
        <v>3.42</v>
      </c>
      <c r="H49" s="35" t="n">
        <v>3.05</v>
      </c>
      <c r="I49" s="35" t="n">
        <v>3.22</v>
      </c>
      <c r="J49" s="35" t="n">
        <v>2.41</v>
      </c>
      <c r="K49" s="35" t="n">
        <v>2.13</v>
      </c>
      <c r="L49" s="35" t="n">
        <v>3.64</v>
      </c>
      <c r="M49" s="35" t="n">
        <v>3.06</v>
      </c>
      <c r="N49" s="35" t="n">
        <v>2.18</v>
      </c>
      <c r="O49" s="35" t="n">
        <v>2.64</v>
      </c>
      <c r="P49" s="36" t="n">
        <v>2.7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6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32.25" hidden="false" customHeight="true" outlineLevel="0" collapsed="false">
      <c r="A53" s="39" t="s">
        <v>6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45.75" hidden="false" customHeight="true" outlineLevel="0" collapsed="false">
      <c r="A54" s="39" t="s">
        <v>6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6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21.66"/>
    <col collapsed="false" customWidth="true" hidden="false" outlineLevel="0" max="3" min="3" style="13" width="11.49"/>
    <col collapsed="false" customWidth="true" hidden="false" outlineLevel="0" max="4" min="4" style="13" width="9.83"/>
    <col collapsed="false" customWidth="true" hidden="false" outlineLevel="0" max="5" min="5" style="13" width="11.49"/>
    <col collapsed="false" customWidth="true" hidden="false" outlineLevel="0" max="6" min="6" style="13" width="9.83"/>
    <col collapsed="false" customWidth="true" hidden="false" outlineLevel="0" max="7" min="7" style="13" width="11.49"/>
    <col collapsed="false" customWidth="true" hidden="false" outlineLevel="0" max="8" min="8" style="13" width="9.83"/>
    <col collapsed="false" customWidth="true" hidden="false" outlineLevel="0" max="14" min="9" style="13" width="11.49"/>
    <col collapsed="false" customWidth="true" hidden="false" outlineLevel="0" max="15" min="15" style="13" width="9.83"/>
    <col collapsed="false" customWidth="true" hidden="false" outlineLevel="0" max="16" min="16" style="13" width="11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56</v>
      </c>
      <c r="C5" s="25" t="n">
        <v>4498</v>
      </c>
      <c r="D5" s="25" t="n">
        <v>951</v>
      </c>
      <c r="E5" s="25" t="n">
        <v>2158</v>
      </c>
      <c r="F5" s="25" t="n">
        <v>1031</v>
      </c>
      <c r="G5" s="25" t="n">
        <v>1542</v>
      </c>
      <c r="H5" s="25" t="n">
        <v>353</v>
      </c>
      <c r="I5" s="25" t="n">
        <v>10533</v>
      </c>
      <c r="J5" s="25" t="n">
        <v>4971</v>
      </c>
      <c r="K5" s="25" t="n">
        <v>1352</v>
      </c>
      <c r="L5" s="25" t="n">
        <v>3629</v>
      </c>
      <c r="M5" s="25" t="n">
        <v>2906</v>
      </c>
      <c r="N5" s="25" t="n">
        <v>2039</v>
      </c>
      <c r="O5" s="25" t="n">
        <v>418</v>
      </c>
      <c r="P5" s="26" t="n">
        <v>15315</v>
      </c>
    </row>
    <row r="6" customFormat="false" ht="15" hidden="true" customHeight="false" outlineLevel="0" collapsed="false">
      <c r="A6" s="27"/>
      <c r="B6" s="24" t="s">
        <v>257</v>
      </c>
      <c r="C6" s="25" t="n">
        <v>70605</v>
      </c>
      <c r="D6" s="25" t="n">
        <v>21777</v>
      </c>
      <c r="E6" s="25" t="n">
        <v>32042</v>
      </c>
      <c r="F6" s="25" t="n">
        <v>16837</v>
      </c>
      <c r="G6" s="25" t="n">
        <v>28418</v>
      </c>
      <c r="H6" s="25" t="n">
        <v>5003</v>
      </c>
      <c r="I6" s="25" t="n">
        <v>174682</v>
      </c>
      <c r="J6" s="25" t="n">
        <v>64054</v>
      </c>
      <c r="K6" s="25" t="n">
        <v>28306</v>
      </c>
      <c r="L6" s="25" t="n">
        <v>50704</v>
      </c>
      <c r="M6" s="25" t="n">
        <v>45404</v>
      </c>
      <c r="N6" s="25" t="n">
        <v>31798</v>
      </c>
      <c r="O6" s="25" t="n">
        <v>6279</v>
      </c>
      <c r="P6" s="26" t="n">
        <v>226545</v>
      </c>
    </row>
    <row r="7" customFormat="false" ht="15" hidden="true" customHeight="false" outlineLevel="0" collapsed="false">
      <c r="A7" s="27"/>
      <c r="B7" s="24" t="s">
        <v>258</v>
      </c>
      <c r="C7" s="28" t="n">
        <v>6.37</v>
      </c>
      <c r="D7" s="28" t="n">
        <v>4.37</v>
      </c>
      <c r="E7" s="28" t="n">
        <v>6.73</v>
      </c>
      <c r="F7" s="28" t="n">
        <v>6.12</v>
      </c>
      <c r="G7" s="28" t="n">
        <v>5.43</v>
      </c>
      <c r="H7" s="28" t="n">
        <v>7.06</v>
      </c>
      <c r="I7" s="28" t="n">
        <v>6.03</v>
      </c>
      <c r="J7" s="28" t="n">
        <v>7.76</v>
      </c>
      <c r="K7" s="28" t="n">
        <v>4.78</v>
      </c>
      <c r="L7" s="28" t="n">
        <v>7.16</v>
      </c>
      <c r="M7" s="28" t="n">
        <v>6.4</v>
      </c>
      <c r="N7" s="28" t="n">
        <v>6.41</v>
      </c>
      <c r="O7" s="28" t="n">
        <v>6.66</v>
      </c>
      <c r="P7" s="29" t="n">
        <v>6.76</v>
      </c>
    </row>
    <row r="8" customFormat="false" ht="15" hidden="true" customHeight="false" outlineLevel="0" collapsed="false">
      <c r="A8" s="23" t="s">
        <v>48</v>
      </c>
      <c r="B8" s="24" t="s">
        <v>256</v>
      </c>
      <c r="C8" s="25" t="n">
        <v>4927</v>
      </c>
      <c r="D8" s="25" t="n">
        <v>1073</v>
      </c>
      <c r="E8" s="25" t="n">
        <v>2349</v>
      </c>
      <c r="F8" s="25" t="n">
        <v>1039</v>
      </c>
      <c r="G8" s="25" t="n">
        <v>1564</v>
      </c>
      <c r="H8" s="25" t="n">
        <v>365</v>
      </c>
      <c r="I8" s="25" t="n">
        <v>11317</v>
      </c>
      <c r="J8" s="25" t="n">
        <v>5530</v>
      </c>
      <c r="K8" s="25" t="n">
        <v>1495</v>
      </c>
      <c r="L8" s="25" t="n">
        <v>3693</v>
      </c>
      <c r="M8" s="25" t="n">
        <v>3370</v>
      </c>
      <c r="N8" s="25" t="n">
        <v>2131</v>
      </c>
      <c r="O8" s="25" t="n">
        <v>477</v>
      </c>
      <c r="P8" s="26" t="n">
        <v>16696</v>
      </c>
    </row>
    <row r="9" customFormat="false" ht="15" hidden="true" customHeight="false" outlineLevel="0" collapsed="false">
      <c r="A9" s="27"/>
      <c r="B9" s="24" t="s">
        <v>257</v>
      </c>
      <c r="C9" s="25" t="n">
        <v>74498</v>
      </c>
      <c r="D9" s="25" t="n">
        <v>23125</v>
      </c>
      <c r="E9" s="25" t="n">
        <v>33190</v>
      </c>
      <c r="F9" s="25" t="n">
        <v>17454</v>
      </c>
      <c r="G9" s="25" t="n">
        <v>30133</v>
      </c>
      <c r="H9" s="25" t="n">
        <v>5300</v>
      </c>
      <c r="I9" s="25" t="n">
        <v>183700</v>
      </c>
      <c r="J9" s="25" t="n">
        <v>68033</v>
      </c>
      <c r="K9" s="25" t="n">
        <v>30086</v>
      </c>
      <c r="L9" s="25" t="n">
        <v>51923</v>
      </c>
      <c r="M9" s="25" t="n">
        <v>47035</v>
      </c>
      <c r="N9" s="25" t="n">
        <v>32829</v>
      </c>
      <c r="O9" s="25" t="n">
        <v>6960</v>
      </c>
      <c r="P9" s="26" t="n">
        <v>236866</v>
      </c>
    </row>
    <row r="10" customFormat="false" ht="15" hidden="true" customHeight="false" outlineLevel="0" collapsed="false">
      <c r="A10" s="27"/>
      <c r="B10" s="24" t="s">
        <v>258</v>
      </c>
      <c r="C10" s="28" t="n">
        <v>6.61</v>
      </c>
      <c r="D10" s="28" t="n">
        <v>4.64</v>
      </c>
      <c r="E10" s="28" t="n">
        <v>7.08</v>
      </c>
      <c r="F10" s="28" t="n">
        <v>5.95</v>
      </c>
      <c r="G10" s="28" t="n">
        <v>5.19</v>
      </c>
      <c r="H10" s="28" t="n">
        <v>6.89</v>
      </c>
      <c r="I10" s="28" t="n">
        <v>6.16</v>
      </c>
      <c r="J10" s="28" t="n">
        <v>8.13</v>
      </c>
      <c r="K10" s="28" t="n">
        <v>4.97</v>
      </c>
      <c r="L10" s="28" t="n">
        <v>7.11</v>
      </c>
      <c r="M10" s="28" t="n">
        <v>7.16</v>
      </c>
      <c r="N10" s="28" t="n">
        <v>6.49</v>
      </c>
      <c r="O10" s="28" t="n">
        <v>6.85</v>
      </c>
      <c r="P10" s="29" t="n">
        <v>7.05</v>
      </c>
    </row>
    <row r="11" customFormat="false" ht="15" hidden="true" customHeight="false" outlineLevel="0" collapsed="false">
      <c r="A11" s="23" t="s">
        <v>49</v>
      </c>
      <c r="B11" s="24" t="s">
        <v>256</v>
      </c>
      <c r="C11" s="25" t="n">
        <v>5028</v>
      </c>
      <c r="D11" s="25" t="n">
        <v>1063</v>
      </c>
      <c r="E11" s="25" t="n">
        <v>2325</v>
      </c>
      <c r="F11" s="25" t="n">
        <v>1089</v>
      </c>
      <c r="G11" s="25" t="n">
        <v>1608</v>
      </c>
      <c r="H11" s="25" t="n">
        <v>368</v>
      </c>
      <c r="I11" s="25" t="n">
        <v>11481</v>
      </c>
      <c r="J11" s="25" t="n">
        <v>5537</v>
      </c>
      <c r="K11" s="25" t="n">
        <v>1535</v>
      </c>
      <c r="L11" s="25" t="n">
        <v>3751</v>
      </c>
      <c r="M11" s="25" t="n">
        <v>3452</v>
      </c>
      <c r="N11" s="25" t="n">
        <v>2233</v>
      </c>
      <c r="O11" s="25" t="n">
        <v>501</v>
      </c>
      <c r="P11" s="26" t="n">
        <v>17009</v>
      </c>
    </row>
    <row r="12" customFormat="false" ht="15" hidden="true" customHeight="false" outlineLevel="0" collapsed="false">
      <c r="A12" s="27"/>
      <c r="B12" s="24" t="s">
        <v>257</v>
      </c>
      <c r="C12" s="25" t="n">
        <v>77681</v>
      </c>
      <c r="D12" s="25" t="n">
        <v>24348</v>
      </c>
      <c r="E12" s="25" t="n">
        <v>35315</v>
      </c>
      <c r="F12" s="25" t="n">
        <v>17656</v>
      </c>
      <c r="G12" s="25" t="n">
        <v>30882</v>
      </c>
      <c r="H12" s="25" t="n">
        <v>5609</v>
      </c>
      <c r="I12" s="25" t="n">
        <v>191491</v>
      </c>
      <c r="J12" s="25" t="n">
        <v>70858</v>
      </c>
      <c r="K12" s="25" t="n">
        <v>31329</v>
      </c>
      <c r="L12" s="25" t="n">
        <v>54679</v>
      </c>
      <c r="M12" s="25" t="n">
        <v>49375</v>
      </c>
      <c r="N12" s="25" t="n">
        <v>34838</v>
      </c>
      <c r="O12" s="25" t="n">
        <v>7256</v>
      </c>
      <c r="P12" s="26" t="n">
        <v>248335</v>
      </c>
    </row>
    <row r="13" customFormat="false" ht="15" hidden="true" customHeight="false" outlineLevel="0" collapsed="false">
      <c r="A13" s="27"/>
      <c r="B13" s="24" t="s">
        <v>258</v>
      </c>
      <c r="C13" s="28" t="n">
        <v>6.47</v>
      </c>
      <c r="D13" s="28" t="n">
        <v>4.37</v>
      </c>
      <c r="E13" s="28" t="n">
        <v>6.58</v>
      </c>
      <c r="F13" s="28" t="n">
        <v>6.17</v>
      </c>
      <c r="G13" s="28" t="n">
        <v>5.21</v>
      </c>
      <c r="H13" s="28" t="n">
        <v>6.56</v>
      </c>
      <c r="I13" s="28" t="n">
        <v>6</v>
      </c>
      <c r="J13" s="28" t="n">
        <v>7.81</v>
      </c>
      <c r="K13" s="28" t="n">
        <v>4.9</v>
      </c>
      <c r="L13" s="28" t="n">
        <v>6.86</v>
      </c>
      <c r="M13" s="28" t="n">
        <v>6.99</v>
      </c>
      <c r="N13" s="28" t="n">
        <v>6.41</v>
      </c>
      <c r="O13" s="28" t="n">
        <v>6.9</v>
      </c>
      <c r="P13" s="29" t="n">
        <v>6.85</v>
      </c>
    </row>
    <row r="14" customFormat="false" ht="15" hidden="true" customHeight="false" outlineLevel="0" collapsed="false">
      <c r="A14" s="23" t="s">
        <v>50</v>
      </c>
      <c r="B14" s="24" t="s">
        <v>256</v>
      </c>
      <c r="C14" s="25" t="n">
        <v>4876</v>
      </c>
      <c r="D14" s="25" t="n">
        <v>1129</v>
      </c>
      <c r="E14" s="25" t="n">
        <v>2347</v>
      </c>
      <c r="F14" s="25" t="n">
        <v>1060</v>
      </c>
      <c r="G14" s="25" t="n">
        <v>1621</v>
      </c>
      <c r="H14" s="25" t="n">
        <v>293</v>
      </c>
      <c r="I14" s="25" t="n">
        <v>11326</v>
      </c>
      <c r="J14" s="25" t="n">
        <v>5092</v>
      </c>
      <c r="K14" s="25" t="n">
        <v>1442</v>
      </c>
      <c r="L14" s="25" t="n">
        <v>3612</v>
      </c>
      <c r="M14" s="25" t="n">
        <v>3464</v>
      </c>
      <c r="N14" s="25" t="n">
        <v>2038</v>
      </c>
      <c r="O14" s="25" t="n">
        <v>457</v>
      </c>
      <c r="P14" s="26" t="n">
        <v>16105</v>
      </c>
    </row>
    <row r="15" customFormat="false" ht="15" hidden="true" customHeight="false" outlineLevel="0" collapsed="false">
      <c r="A15" s="27"/>
      <c r="B15" s="24" t="s">
        <v>257</v>
      </c>
      <c r="C15" s="25" t="n">
        <v>75895</v>
      </c>
      <c r="D15" s="25" t="n">
        <v>24203</v>
      </c>
      <c r="E15" s="25" t="n">
        <v>34420</v>
      </c>
      <c r="F15" s="25" t="n">
        <v>17458</v>
      </c>
      <c r="G15" s="25" t="n">
        <v>30016</v>
      </c>
      <c r="H15" s="25" t="n">
        <v>5243</v>
      </c>
      <c r="I15" s="25" t="n">
        <v>187235</v>
      </c>
      <c r="J15" s="25" t="n">
        <v>66814</v>
      </c>
      <c r="K15" s="25" t="n">
        <v>31279</v>
      </c>
      <c r="L15" s="25" t="n">
        <v>52511</v>
      </c>
      <c r="M15" s="25" t="n">
        <v>47406</v>
      </c>
      <c r="N15" s="25" t="n">
        <v>34394</v>
      </c>
      <c r="O15" s="25" t="n">
        <v>6882</v>
      </c>
      <c r="P15" s="26" t="n">
        <v>239286</v>
      </c>
    </row>
    <row r="16" customFormat="false" ht="15" hidden="true" customHeight="false" outlineLevel="0" collapsed="false">
      <c r="A16" s="27"/>
      <c r="B16" s="24" t="s">
        <v>258</v>
      </c>
      <c r="C16" s="28" t="n">
        <v>6.42</v>
      </c>
      <c r="D16" s="28" t="n">
        <v>4.66</v>
      </c>
      <c r="E16" s="28" t="n">
        <v>6.82</v>
      </c>
      <c r="F16" s="28" t="n">
        <v>6.07</v>
      </c>
      <c r="G16" s="28" t="n">
        <v>5.4</v>
      </c>
      <c r="H16" s="28" t="n">
        <v>5.59</v>
      </c>
      <c r="I16" s="28" t="n">
        <v>6.05</v>
      </c>
      <c r="J16" s="28" t="n">
        <v>7.62</v>
      </c>
      <c r="K16" s="28" t="n">
        <v>4.61</v>
      </c>
      <c r="L16" s="28" t="n">
        <v>6.88</v>
      </c>
      <c r="M16" s="28" t="n">
        <v>7.31</v>
      </c>
      <c r="N16" s="28" t="n">
        <v>5.93</v>
      </c>
      <c r="O16" s="28" t="n">
        <v>6.64</v>
      </c>
      <c r="P16" s="29" t="n">
        <v>6.73</v>
      </c>
    </row>
    <row r="17" customFormat="false" ht="15" hidden="true" customHeight="false" outlineLevel="0" collapsed="false">
      <c r="A17" s="23" t="s">
        <v>51</v>
      </c>
      <c r="B17" s="24" t="s">
        <v>256</v>
      </c>
      <c r="C17" s="25" t="n">
        <v>19329</v>
      </c>
      <c r="D17" s="25" t="n">
        <v>4216</v>
      </c>
      <c r="E17" s="25" t="n">
        <v>9179</v>
      </c>
      <c r="F17" s="25" t="n">
        <v>4219</v>
      </c>
      <c r="G17" s="25" t="n">
        <v>6335</v>
      </c>
      <c r="H17" s="25" t="n">
        <v>1379</v>
      </c>
      <c r="I17" s="25" t="n">
        <v>44657</v>
      </c>
      <c r="J17" s="25" t="n">
        <v>21130</v>
      </c>
      <c r="K17" s="25" t="n">
        <v>5824</v>
      </c>
      <c r="L17" s="25" t="n">
        <v>14685</v>
      </c>
      <c r="M17" s="25" t="n">
        <v>13192</v>
      </c>
      <c r="N17" s="25" t="n">
        <v>8441</v>
      </c>
      <c r="O17" s="25" t="n">
        <v>1853</v>
      </c>
      <c r="P17" s="26" t="n">
        <v>65125</v>
      </c>
    </row>
    <row r="18" customFormat="false" ht="15" hidden="true" customHeight="false" outlineLevel="0" collapsed="false">
      <c r="A18" s="27"/>
      <c r="B18" s="24" t="s">
        <v>257</v>
      </c>
      <c r="C18" s="25" t="n">
        <v>298679</v>
      </c>
      <c r="D18" s="25" t="n">
        <v>93453</v>
      </c>
      <c r="E18" s="25" t="n">
        <v>134967</v>
      </c>
      <c r="F18" s="25" t="n">
        <v>69405</v>
      </c>
      <c r="G18" s="25" t="n">
        <v>119449</v>
      </c>
      <c r="H18" s="25" t="n">
        <v>21155</v>
      </c>
      <c r="I18" s="25" t="n">
        <v>737108</v>
      </c>
      <c r="J18" s="25" t="n">
        <v>269759</v>
      </c>
      <c r="K18" s="25" t="n">
        <v>121000</v>
      </c>
      <c r="L18" s="25" t="n">
        <v>209817</v>
      </c>
      <c r="M18" s="25" t="n">
        <v>189220</v>
      </c>
      <c r="N18" s="25" t="n">
        <v>133859</v>
      </c>
      <c r="O18" s="25" t="n">
        <v>27377</v>
      </c>
      <c r="P18" s="26" t="n">
        <v>951032</v>
      </c>
    </row>
    <row r="19" customFormat="false" ht="15" hidden="true" customHeight="false" outlineLevel="0" collapsed="false">
      <c r="A19" s="27"/>
      <c r="B19" s="24" t="s">
        <v>258</v>
      </c>
      <c r="C19" s="28" t="n">
        <v>6.47</v>
      </c>
      <c r="D19" s="28" t="n">
        <v>4.51</v>
      </c>
      <c r="E19" s="28" t="n">
        <v>6.8</v>
      </c>
      <c r="F19" s="28" t="n">
        <v>6.08</v>
      </c>
      <c r="G19" s="28" t="n">
        <v>5.3</v>
      </c>
      <c r="H19" s="28" t="n">
        <v>6.52</v>
      </c>
      <c r="I19" s="28" t="n">
        <v>6.06</v>
      </c>
      <c r="J19" s="28" t="n">
        <v>7.83</v>
      </c>
      <c r="K19" s="28" t="n">
        <v>4.81</v>
      </c>
      <c r="L19" s="28" t="n">
        <v>7</v>
      </c>
      <c r="M19" s="28" t="n">
        <v>6.97</v>
      </c>
      <c r="N19" s="28" t="n">
        <v>6.31</v>
      </c>
      <c r="O19" s="28" t="n">
        <v>6.77</v>
      </c>
      <c r="P19" s="29" t="n">
        <v>6.85</v>
      </c>
    </row>
    <row r="20" customFormat="false" ht="15" hidden="false" customHeight="false" outlineLevel="0" collapsed="false">
      <c r="A20" s="23" t="s">
        <v>79</v>
      </c>
      <c r="B20" s="24" t="s">
        <v>256</v>
      </c>
      <c r="C20" s="25" t="n">
        <v>4800</v>
      </c>
      <c r="D20" s="25" t="n">
        <v>1182</v>
      </c>
      <c r="E20" s="25" t="n">
        <v>2468</v>
      </c>
      <c r="F20" s="25" t="n">
        <v>1020</v>
      </c>
      <c r="G20" s="25" t="n">
        <v>1631</v>
      </c>
      <c r="H20" s="25" t="n">
        <v>312</v>
      </c>
      <c r="I20" s="25" t="n">
        <v>11413</v>
      </c>
      <c r="J20" s="25" t="n">
        <v>5184</v>
      </c>
      <c r="K20" s="25" t="n">
        <v>1673</v>
      </c>
      <c r="L20" s="25" t="n">
        <v>3742</v>
      </c>
      <c r="M20" s="25" t="n">
        <v>3901</v>
      </c>
      <c r="N20" s="25" t="n">
        <v>2491</v>
      </c>
      <c r="O20" s="25" t="n">
        <v>413</v>
      </c>
      <c r="P20" s="26" t="n">
        <v>17404</v>
      </c>
    </row>
    <row r="21" customFormat="false" ht="15" hidden="false" customHeight="false" outlineLevel="0" collapsed="false">
      <c r="A21" s="27"/>
      <c r="B21" s="24" t="s">
        <v>257</v>
      </c>
      <c r="C21" s="25" t="n">
        <v>70891</v>
      </c>
      <c r="D21" s="25" t="n">
        <v>22245</v>
      </c>
      <c r="E21" s="25" t="n">
        <v>33325</v>
      </c>
      <c r="F21" s="25" t="n">
        <v>16568</v>
      </c>
      <c r="G21" s="25" t="n">
        <v>28771</v>
      </c>
      <c r="H21" s="25" t="n">
        <v>5009</v>
      </c>
      <c r="I21" s="25" t="n">
        <v>176809</v>
      </c>
      <c r="J21" s="25" t="n">
        <v>63799</v>
      </c>
      <c r="K21" s="25" t="n">
        <v>29652</v>
      </c>
      <c r="L21" s="25" t="n">
        <v>49708</v>
      </c>
      <c r="M21" s="25" t="n">
        <v>48118</v>
      </c>
      <c r="N21" s="25" t="n">
        <v>35156</v>
      </c>
      <c r="O21" s="25" t="n">
        <v>5953</v>
      </c>
      <c r="P21" s="26" t="n">
        <v>232386</v>
      </c>
    </row>
    <row r="22" customFormat="false" ht="15" hidden="false" customHeight="false" outlineLevel="0" collapsed="false">
      <c r="A22" s="27"/>
      <c r="B22" s="24" t="s">
        <v>258</v>
      </c>
      <c r="C22" s="28" t="n">
        <v>6.77</v>
      </c>
      <c r="D22" s="28" t="n">
        <v>5.31</v>
      </c>
      <c r="E22" s="28" t="n">
        <v>7.41</v>
      </c>
      <c r="F22" s="28" t="n">
        <v>6.16</v>
      </c>
      <c r="G22" s="28" t="n">
        <v>5.67</v>
      </c>
      <c r="H22" s="28" t="n">
        <v>6.23</v>
      </c>
      <c r="I22" s="28" t="n">
        <v>6.45</v>
      </c>
      <c r="J22" s="28" t="n">
        <v>8.13</v>
      </c>
      <c r="K22" s="28" t="n">
        <v>5.64</v>
      </c>
      <c r="L22" s="28" t="n">
        <v>7.53</v>
      </c>
      <c r="M22" s="28" t="n">
        <v>8.11</v>
      </c>
      <c r="N22" s="28" t="n">
        <v>7.09</v>
      </c>
      <c r="O22" s="28" t="n">
        <v>6.94</v>
      </c>
      <c r="P22" s="29" t="n">
        <v>7.49</v>
      </c>
    </row>
    <row r="23" customFormat="false" ht="15" hidden="false" customHeight="false" outlineLevel="0" collapsed="false">
      <c r="A23" s="23" t="s">
        <v>80</v>
      </c>
      <c r="B23" s="24" t="s">
        <v>256</v>
      </c>
      <c r="C23" s="25" t="n">
        <v>5598</v>
      </c>
      <c r="D23" s="25" t="n">
        <v>1213</v>
      </c>
      <c r="E23" s="25" t="n">
        <v>2571</v>
      </c>
      <c r="F23" s="25" t="n">
        <v>1108</v>
      </c>
      <c r="G23" s="25" t="n">
        <v>1768</v>
      </c>
      <c r="H23" s="25" t="n">
        <v>341</v>
      </c>
      <c r="I23" s="25" t="n">
        <v>12599</v>
      </c>
      <c r="J23" s="25" t="n">
        <v>5907</v>
      </c>
      <c r="K23" s="25" t="n">
        <v>1861</v>
      </c>
      <c r="L23" s="25" t="n">
        <v>4092</v>
      </c>
      <c r="M23" s="25" t="n">
        <v>4221</v>
      </c>
      <c r="N23" s="25" t="n">
        <v>2716</v>
      </c>
      <c r="O23" s="25" t="n">
        <v>497</v>
      </c>
      <c r="P23" s="26" t="n">
        <v>19294</v>
      </c>
    </row>
    <row r="24" customFormat="false" ht="15" hidden="false" customHeight="false" outlineLevel="0" collapsed="false">
      <c r="A24" s="27"/>
      <c r="B24" s="24" t="s">
        <v>257</v>
      </c>
      <c r="C24" s="25" t="n">
        <v>76051</v>
      </c>
      <c r="D24" s="25" t="n">
        <v>23868</v>
      </c>
      <c r="E24" s="25" t="n">
        <v>35215</v>
      </c>
      <c r="F24" s="25" t="n">
        <v>17730</v>
      </c>
      <c r="G24" s="25" t="n">
        <v>30795</v>
      </c>
      <c r="H24" s="25" t="n">
        <v>5307</v>
      </c>
      <c r="I24" s="25" t="n">
        <v>188966</v>
      </c>
      <c r="J24" s="25" t="n">
        <v>69319</v>
      </c>
      <c r="K24" s="25" t="n">
        <v>32165</v>
      </c>
      <c r="L24" s="25" t="n">
        <v>54281</v>
      </c>
      <c r="M24" s="25" t="n">
        <v>51512</v>
      </c>
      <c r="N24" s="25" t="n">
        <v>38314</v>
      </c>
      <c r="O24" s="25" t="n">
        <v>6767</v>
      </c>
      <c r="P24" s="26" t="n">
        <v>252358</v>
      </c>
    </row>
    <row r="25" customFormat="false" ht="15" hidden="false" customHeight="false" outlineLevel="0" collapsed="false">
      <c r="A25" s="27"/>
      <c r="B25" s="24" t="s">
        <v>258</v>
      </c>
      <c r="C25" s="28" t="n">
        <v>7.36</v>
      </c>
      <c r="D25" s="28" t="n">
        <v>5.08</v>
      </c>
      <c r="E25" s="28" t="n">
        <v>7.3</v>
      </c>
      <c r="F25" s="28" t="n">
        <v>6.25</v>
      </c>
      <c r="G25" s="28" t="n">
        <v>5.74</v>
      </c>
      <c r="H25" s="28" t="n">
        <v>6.43</v>
      </c>
      <c r="I25" s="28" t="n">
        <v>6.67</v>
      </c>
      <c r="J25" s="28" t="n">
        <v>8.52</v>
      </c>
      <c r="K25" s="28" t="n">
        <v>5.79</v>
      </c>
      <c r="L25" s="28" t="n">
        <v>7.54</v>
      </c>
      <c r="M25" s="28" t="n">
        <v>8.19</v>
      </c>
      <c r="N25" s="28" t="n">
        <v>7.09</v>
      </c>
      <c r="O25" s="28" t="n">
        <v>7.34</v>
      </c>
      <c r="P25" s="29" t="n">
        <v>7.65</v>
      </c>
    </row>
    <row r="26" customFormat="false" ht="15" hidden="false" customHeight="false" outlineLevel="0" collapsed="false">
      <c r="A26" s="23" t="s">
        <v>81</v>
      </c>
      <c r="B26" s="24" t="s">
        <v>256</v>
      </c>
      <c r="C26" s="25" t="n">
        <v>5815</v>
      </c>
      <c r="D26" s="25" t="n">
        <v>1245</v>
      </c>
      <c r="E26" s="25" t="n">
        <v>2512</v>
      </c>
      <c r="F26" s="25" t="n">
        <v>1028</v>
      </c>
      <c r="G26" s="25" t="n">
        <v>1710</v>
      </c>
      <c r="H26" s="25" t="n">
        <v>359</v>
      </c>
      <c r="I26" s="25" t="n">
        <v>12669</v>
      </c>
      <c r="J26" s="25" t="n">
        <v>6128</v>
      </c>
      <c r="K26" s="25" t="n">
        <v>1763</v>
      </c>
      <c r="L26" s="25" t="n">
        <v>3952</v>
      </c>
      <c r="M26" s="25" t="n">
        <v>4383</v>
      </c>
      <c r="N26" s="25" t="n">
        <v>2728</v>
      </c>
      <c r="O26" s="25" t="n">
        <v>487</v>
      </c>
      <c r="P26" s="26" t="n">
        <v>19441</v>
      </c>
    </row>
    <row r="27" customFormat="false" ht="15" hidden="false" customHeight="false" outlineLevel="0" collapsed="false">
      <c r="A27" s="27"/>
      <c r="B27" s="24" t="s">
        <v>257</v>
      </c>
      <c r="C27" s="25" t="n">
        <v>78645</v>
      </c>
      <c r="D27" s="25" t="n">
        <v>24210</v>
      </c>
      <c r="E27" s="25" t="n">
        <v>36475</v>
      </c>
      <c r="F27" s="25" t="n">
        <v>18235</v>
      </c>
      <c r="G27" s="25" t="n">
        <v>31963</v>
      </c>
      <c r="H27" s="25" t="n">
        <v>5605</v>
      </c>
      <c r="I27" s="25" t="n">
        <v>195133</v>
      </c>
      <c r="J27" s="25" t="n">
        <v>73122</v>
      </c>
      <c r="K27" s="25" t="n">
        <v>32705</v>
      </c>
      <c r="L27" s="25" t="n">
        <v>55690</v>
      </c>
      <c r="M27" s="25" t="n">
        <v>54065</v>
      </c>
      <c r="N27" s="25" t="n">
        <v>39092</v>
      </c>
      <c r="O27" s="25" t="n">
        <v>6774</v>
      </c>
      <c r="P27" s="26" t="n">
        <v>261448</v>
      </c>
    </row>
    <row r="28" customFormat="false" ht="15" hidden="false" customHeight="false" outlineLevel="0" collapsed="false">
      <c r="A28" s="27"/>
      <c r="B28" s="24" t="s">
        <v>258</v>
      </c>
      <c r="C28" s="28" t="n">
        <v>7.39</v>
      </c>
      <c r="D28" s="28" t="n">
        <v>5.14</v>
      </c>
      <c r="E28" s="28" t="n">
        <v>6.89</v>
      </c>
      <c r="F28" s="28" t="n">
        <v>5.64</v>
      </c>
      <c r="G28" s="28" t="n">
        <v>5.35</v>
      </c>
      <c r="H28" s="28" t="n">
        <v>6.4</v>
      </c>
      <c r="I28" s="28" t="n">
        <v>6.49</v>
      </c>
      <c r="J28" s="28" t="n">
        <v>8.38</v>
      </c>
      <c r="K28" s="28" t="n">
        <v>5.39</v>
      </c>
      <c r="L28" s="28" t="n">
        <v>7.1</v>
      </c>
      <c r="M28" s="28" t="n">
        <v>8.11</v>
      </c>
      <c r="N28" s="28" t="n">
        <v>6.98</v>
      </c>
      <c r="O28" s="28" t="n">
        <v>7.19</v>
      </c>
      <c r="P28" s="29" t="n">
        <v>7.44</v>
      </c>
    </row>
    <row r="29" customFormat="false" ht="15" hidden="false" customHeight="false" outlineLevel="0" collapsed="false">
      <c r="A29" s="23" t="s">
        <v>82</v>
      </c>
      <c r="B29" s="24" t="s">
        <v>256</v>
      </c>
      <c r="C29" s="25" t="n">
        <v>5612</v>
      </c>
      <c r="D29" s="25" t="n">
        <v>1192</v>
      </c>
      <c r="E29" s="25" t="n">
        <v>2341</v>
      </c>
      <c r="F29" s="25" t="n">
        <v>1035</v>
      </c>
      <c r="G29" s="25" t="n">
        <v>1716</v>
      </c>
      <c r="H29" s="25" t="n">
        <v>321</v>
      </c>
      <c r="I29" s="25" t="n">
        <v>12217</v>
      </c>
      <c r="J29" s="25" t="n">
        <v>5824</v>
      </c>
      <c r="K29" s="25" t="n">
        <v>1762</v>
      </c>
      <c r="L29" s="25" t="n">
        <v>3425</v>
      </c>
      <c r="M29" s="25" t="n">
        <v>4378</v>
      </c>
      <c r="N29" s="25" t="n">
        <v>2551</v>
      </c>
      <c r="O29" s="25" t="n">
        <v>478</v>
      </c>
      <c r="P29" s="26" t="n">
        <v>18418</v>
      </c>
    </row>
    <row r="30" customFormat="false" ht="15" hidden="false" customHeight="false" outlineLevel="0" collapsed="false">
      <c r="A30" s="27"/>
      <c r="B30" s="24" t="s">
        <v>257</v>
      </c>
      <c r="C30" s="25" t="n">
        <v>76631</v>
      </c>
      <c r="D30" s="25" t="n">
        <v>23610</v>
      </c>
      <c r="E30" s="25" t="n">
        <v>34472</v>
      </c>
      <c r="F30" s="25" t="n">
        <v>17914</v>
      </c>
      <c r="G30" s="25" t="n">
        <v>31933</v>
      </c>
      <c r="H30" s="25" t="n">
        <v>5387</v>
      </c>
      <c r="I30" s="25" t="n">
        <v>189947</v>
      </c>
      <c r="J30" s="25" t="n">
        <v>69459</v>
      </c>
      <c r="K30" s="25" t="n">
        <v>31278</v>
      </c>
      <c r="L30" s="25" t="n">
        <v>51812</v>
      </c>
      <c r="M30" s="25" t="n">
        <v>51724</v>
      </c>
      <c r="N30" s="25" t="n">
        <v>37264</v>
      </c>
      <c r="O30" s="25" t="n">
        <v>6544</v>
      </c>
      <c r="P30" s="26" t="n">
        <v>248081</v>
      </c>
    </row>
    <row r="31" customFormat="false" ht="15" hidden="false" customHeight="false" outlineLevel="0" collapsed="false">
      <c r="A31" s="27"/>
      <c r="B31" s="24" t="s">
        <v>258</v>
      </c>
      <c r="C31" s="28" t="n">
        <v>7.32</v>
      </c>
      <c r="D31" s="28" t="n">
        <v>5.05</v>
      </c>
      <c r="E31" s="28" t="n">
        <v>6.79</v>
      </c>
      <c r="F31" s="28" t="n">
        <v>5.78</v>
      </c>
      <c r="G31" s="28" t="n">
        <v>5.37</v>
      </c>
      <c r="H31" s="28" t="n">
        <v>5.96</v>
      </c>
      <c r="I31" s="28" t="n">
        <v>6.43</v>
      </c>
      <c r="J31" s="28" t="n">
        <v>8.38</v>
      </c>
      <c r="K31" s="28" t="n">
        <v>5.63</v>
      </c>
      <c r="L31" s="28" t="n">
        <v>6.61</v>
      </c>
      <c r="M31" s="28" t="n">
        <v>8.46</v>
      </c>
      <c r="N31" s="28" t="n">
        <v>6.85</v>
      </c>
      <c r="O31" s="28" t="n">
        <v>7.3</v>
      </c>
      <c r="P31" s="29" t="n">
        <v>7.42</v>
      </c>
    </row>
    <row r="32" customFormat="false" ht="15" hidden="false" customHeight="false" outlineLevel="0" collapsed="false">
      <c r="A32" s="23" t="s">
        <v>83</v>
      </c>
      <c r="B32" s="24" t="s">
        <v>256</v>
      </c>
      <c r="C32" s="25" t="n">
        <v>21825</v>
      </c>
      <c r="D32" s="25" t="n">
        <v>4832</v>
      </c>
      <c r="E32" s="25" t="n">
        <v>9892</v>
      </c>
      <c r="F32" s="25" t="n">
        <v>4191</v>
      </c>
      <c r="G32" s="25" t="n">
        <v>6825</v>
      </c>
      <c r="H32" s="25" t="n">
        <v>1333</v>
      </c>
      <c r="I32" s="25" t="n">
        <v>48898</v>
      </c>
      <c r="J32" s="25" t="n">
        <v>23043</v>
      </c>
      <c r="K32" s="25" t="n">
        <v>7059</v>
      </c>
      <c r="L32" s="25" t="n">
        <v>15211</v>
      </c>
      <c r="M32" s="25" t="n">
        <v>16883</v>
      </c>
      <c r="N32" s="25" t="n">
        <v>10486</v>
      </c>
      <c r="O32" s="25" t="n">
        <v>1875</v>
      </c>
      <c r="P32" s="26" t="n">
        <v>74557</v>
      </c>
    </row>
    <row r="33" customFormat="false" ht="15" hidden="false" customHeight="false" outlineLevel="0" collapsed="false">
      <c r="A33" s="27"/>
      <c r="B33" s="24" t="s">
        <v>257</v>
      </c>
      <c r="C33" s="25" t="n">
        <v>302218</v>
      </c>
      <c r="D33" s="25" t="n">
        <v>93933</v>
      </c>
      <c r="E33" s="25" t="n">
        <v>139487</v>
      </c>
      <c r="F33" s="25" t="n">
        <v>70447</v>
      </c>
      <c r="G33" s="25" t="n">
        <v>123462</v>
      </c>
      <c r="H33" s="25" t="n">
        <v>21308</v>
      </c>
      <c r="I33" s="25" t="n">
        <v>750855</v>
      </c>
      <c r="J33" s="25" t="n">
        <v>275699</v>
      </c>
      <c r="K33" s="25" t="n">
        <v>125800</v>
      </c>
      <c r="L33" s="25" t="n">
        <v>211491</v>
      </c>
      <c r="M33" s="25" t="n">
        <v>205419</v>
      </c>
      <c r="N33" s="25" t="n">
        <v>149826</v>
      </c>
      <c r="O33" s="25" t="n">
        <v>26038</v>
      </c>
      <c r="P33" s="26" t="n">
        <v>994273</v>
      </c>
    </row>
    <row r="34" customFormat="false" ht="15" hidden="false" customHeight="false" outlineLevel="0" collapsed="false">
      <c r="A34" s="27"/>
      <c r="B34" s="24" t="s">
        <v>258</v>
      </c>
      <c r="C34" s="28" t="n">
        <v>7.22</v>
      </c>
      <c r="D34" s="28" t="n">
        <v>5.14</v>
      </c>
      <c r="E34" s="28" t="n">
        <v>7.09</v>
      </c>
      <c r="F34" s="28" t="n">
        <v>5.95</v>
      </c>
      <c r="G34" s="28" t="n">
        <v>5.53</v>
      </c>
      <c r="H34" s="28" t="n">
        <v>6.26</v>
      </c>
      <c r="I34" s="28" t="n">
        <v>6.51</v>
      </c>
      <c r="J34" s="28" t="n">
        <v>8.36</v>
      </c>
      <c r="K34" s="28" t="n">
        <v>5.61</v>
      </c>
      <c r="L34" s="28" t="n">
        <v>7.19</v>
      </c>
      <c r="M34" s="28" t="n">
        <v>8.22</v>
      </c>
      <c r="N34" s="28" t="n">
        <v>7</v>
      </c>
      <c r="O34" s="28" t="n">
        <v>7.2</v>
      </c>
      <c r="P34" s="29" t="n">
        <v>7.5</v>
      </c>
    </row>
    <row r="35" customFormat="false" ht="15" hidden="false" customHeight="false" outlineLevel="0" collapsed="false">
      <c r="A35" s="23" t="s">
        <v>84</v>
      </c>
      <c r="B35" s="24" t="s">
        <v>256</v>
      </c>
      <c r="C35" s="25" t="n">
        <v>5276</v>
      </c>
      <c r="D35" s="25" t="n">
        <v>1228</v>
      </c>
      <c r="E35" s="25" t="n">
        <v>2494</v>
      </c>
      <c r="F35" s="25" t="n">
        <v>1026</v>
      </c>
      <c r="G35" s="25" t="n">
        <v>1703</v>
      </c>
      <c r="H35" s="25" t="n">
        <v>277</v>
      </c>
      <c r="I35" s="25" t="n">
        <v>12004</v>
      </c>
      <c r="J35" s="25" t="n">
        <v>6337</v>
      </c>
      <c r="K35" s="25" t="n">
        <v>1794</v>
      </c>
      <c r="L35" s="25" t="n">
        <v>3832</v>
      </c>
      <c r="M35" s="25" t="n">
        <v>4216</v>
      </c>
      <c r="N35" s="25" t="n">
        <v>2694</v>
      </c>
      <c r="O35" s="25" t="n">
        <v>496</v>
      </c>
      <c r="P35" s="26" t="n">
        <v>19369</v>
      </c>
    </row>
    <row r="36" customFormat="false" ht="15" hidden="false" customHeight="false" outlineLevel="0" collapsed="false">
      <c r="A36" s="27"/>
      <c r="B36" s="24" t="s">
        <v>257</v>
      </c>
      <c r="C36" s="25" t="n">
        <v>73557</v>
      </c>
      <c r="D36" s="25" t="n">
        <v>22553</v>
      </c>
      <c r="E36" s="25" t="n">
        <v>35168</v>
      </c>
      <c r="F36" s="25" t="n">
        <v>17049</v>
      </c>
      <c r="G36" s="25" t="n">
        <v>30516</v>
      </c>
      <c r="H36" s="25" t="n">
        <v>5204</v>
      </c>
      <c r="I36" s="25" t="n">
        <v>184047</v>
      </c>
      <c r="J36" s="25" t="n">
        <v>75338</v>
      </c>
      <c r="K36" s="25" t="n">
        <v>31893</v>
      </c>
      <c r="L36" s="25" t="n">
        <v>53267</v>
      </c>
      <c r="M36" s="25" t="n">
        <v>51124</v>
      </c>
      <c r="N36" s="25" t="n">
        <v>41083</v>
      </c>
      <c r="O36" s="25" t="n">
        <v>6461</v>
      </c>
      <c r="P36" s="26" t="n">
        <v>259166</v>
      </c>
    </row>
    <row r="37" customFormat="false" ht="15" hidden="false" customHeight="false" outlineLevel="0" collapsed="false">
      <c r="A37" s="27"/>
      <c r="B37" s="24" t="s">
        <v>258</v>
      </c>
      <c r="C37" s="28" t="n">
        <v>7.17</v>
      </c>
      <c r="D37" s="28" t="n">
        <v>5.44</v>
      </c>
      <c r="E37" s="28" t="n">
        <v>7.09</v>
      </c>
      <c r="F37" s="28" t="n">
        <v>6.02</v>
      </c>
      <c r="G37" s="28" t="n">
        <v>5.58</v>
      </c>
      <c r="H37" s="28" t="n">
        <v>5.32</v>
      </c>
      <c r="I37" s="28" t="n">
        <v>6.52</v>
      </c>
      <c r="J37" s="28" t="n">
        <v>8.41</v>
      </c>
      <c r="K37" s="28" t="n">
        <v>5.63</v>
      </c>
      <c r="L37" s="28" t="n">
        <v>7.19</v>
      </c>
      <c r="M37" s="28" t="n">
        <v>8.25</v>
      </c>
      <c r="N37" s="28" t="n">
        <v>6.56</v>
      </c>
      <c r="O37" s="28" t="n">
        <v>7.68</v>
      </c>
      <c r="P37" s="29" t="n">
        <v>7.47</v>
      </c>
    </row>
    <row r="38" customFormat="false" ht="15" hidden="false" customHeight="false" outlineLevel="0" collapsed="false">
      <c r="A38" s="23" t="s">
        <v>85</v>
      </c>
      <c r="B38" s="24" t="s">
        <v>256</v>
      </c>
      <c r="C38" s="25" t="n">
        <v>5647</v>
      </c>
      <c r="D38" s="25" t="n">
        <v>1214</v>
      </c>
      <c r="E38" s="25" t="n">
        <v>2532</v>
      </c>
      <c r="F38" s="25" t="n">
        <v>1231</v>
      </c>
      <c r="G38" s="25" t="n">
        <v>1878</v>
      </c>
      <c r="H38" s="25" t="n">
        <v>320</v>
      </c>
      <c r="I38" s="25" t="n">
        <v>12822</v>
      </c>
      <c r="J38" s="25" t="n">
        <v>6739</v>
      </c>
      <c r="K38" s="25" t="n">
        <v>2209</v>
      </c>
      <c r="L38" s="25" t="n">
        <v>3906</v>
      </c>
      <c r="M38" s="25" t="n">
        <v>4437</v>
      </c>
      <c r="N38" s="25" t="n">
        <v>2812</v>
      </c>
      <c r="O38" s="25" t="n">
        <v>514</v>
      </c>
      <c r="P38" s="26" t="n">
        <v>20617</v>
      </c>
    </row>
    <row r="39" customFormat="false" ht="15" hidden="false" customHeight="false" outlineLevel="0" collapsed="false">
      <c r="A39" s="27"/>
      <c r="B39" s="24" t="s">
        <v>257</v>
      </c>
      <c r="C39" s="25" t="n">
        <v>77552</v>
      </c>
      <c r="D39" s="25" t="n">
        <v>23803</v>
      </c>
      <c r="E39" s="25" t="n">
        <v>35734</v>
      </c>
      <c r="F39" s="25" t="n">
        <v>18107</v>
      </c>
      <c r="G39" s="25" t="n">
        <v>31372</v>
      </c>
      <c r="H39" s="25" t="n">
        <v>5358</v>
      </c>
      <c r="I39" s="25" t="n">
        <v>191926</v>
      </c>
      <c r="J39" s="25" t="n">
        <v>77719</v>
      </c>
      <c r="K39" s="25" t="n">
        <v>33757</v>
      </c>
      <c r="L39" s="25" t="n">
        <v>54329</v>
      </c>
      <c r="M39" s="25" t="n">
        <v>52199</v>
      </c>
      <c r="N39" s="25" t="n">
        <v>42000</v>
      </c>
      <c r="O39" s="25" t="n">
        <v>6617</v>
      </c>
      <c r="P39" s="26" t="n">
        <v>266621</v>
      </c>
    </row>
    <row r="40" customFormat="false" ht="15" hidden="false" customHeight="false" outlineLevel="0" collapsed="false">
      <c r="A40" s="27"/>
      <c r="B40" s="24" t="s">
        <v>258</v>
      </c>
      <c r="C40" s="28" t="n">
        <v>7.28</v>
      </c>
      <c r="D40" s="28" t="n">
        <v>5.1</v>
      </c>
      <c r="E40" s="28" t="n">
        <v>7.09</v>
      </c>
      <c r="F40" s="28" t="n">
        <v>6.8</v>
      </c>
      <c r="G40" s="28" t="n">
        <v>5.99</v>
      </c>
      <c r="H40" s="28" t="n">
        <v>5.97</v>
      </c>
      <c r="I40" s="28" t="n">
        <v>6.68</v>
      </c>
      <c r="J40" s="28" t="n">
        <v>8.67</v>
      </c>
      <c r="K40" s="28" t="n">
        <v>6.54</v>
      </c>
      <c r="L40" s="28" t="n">
        <v>7.19</v>
      </c>
      <c r="M40" s="28" t="n">
        <v>8.5</v>
      </c>
      <c r="N40" s="28" t="n">
        <v>6.7</v>
      </c>
      <c r="O40" s="28" t="n">
        <v>7.77</v>
      </c>
      <c r="P40" s="29" t="n">
        <v>7.73</v>
      </c>
    </row>
    <row r="41" customFormat="false" ht="15" hidden="false" customHeight="false" outlineLevel="0" collapsed="false">
      <c r="A41" s="23" t="s">
        <v>86</v>
      </c>
      <c r="B41" s="24" t="s">
        <v>256</v>
      </c>
      <c r="C41" s="25" t="n">
        <v>5644</v>
      </c>
      <c r="D41" s="25" t="n">
        <v>1237</v>
      </c>
      <c r="E41" s="25" t="n">
        <v>2585</v>
      </c>
      <c r="F41" s="25" t="n">
        <v>1152</v>
      </c>
      <c r="G41" s="25" t="n">
        <v>1653</v>
      </c>
      <c r="H41" s="25" t="n">
        <v>334</v>
      </c>
      <c r="I41" s="25" t="n">
        <v>12605</v>
      </c>
      <c r="J41" s="25" t="n">
        <v>6558</v>
      </c>
      <c r="K41" s="25" t="n">
        <v>1935</v>
      </c>
      <c r="L41" s="25" t="n">
        <v>3882</v>
      </c>
      <c r="M41" s="25" t="n">
        <v>4522</v>
      </c>
      <c r="N41" s="25" t="n">
        <v>2640</v>
      </c>
      <c r="O41" s="25" t="n">
        <v>504</v>
      </c>
      <c r="P41" s="26" t="n">
        <v>20041</v>
      </c>
    </row>
    <row r="42" customFormat="false" ht="15" hidden="false" customHeight="false" outlineLevel="0" collapsed="false">
      <c r="A42" s="27"/>
      <c r="B42" s="24" t="s">
        <v>257</v>
      </c>
      <c r="C42" s="25" t="n">
        <v>79825</v>
      </c>
      <c r="D42" s="25" t="n">
        <v>24437</v>
      </c>
      <c r="E42" s="25" t="n">
        <v>36754</v>
      </c>
      <c r="F42" s="25" t="n">
        <v>18737</v>
      </c>
      <c r="G42" s="25" t="n">
        <v>32554</v>
      </c>
      <c r="H42" s="25" t="n">
        <v>5600</v>
      </c>
      <c r="I42" s="25" t="n">
        <v>197907</v>
      </c>
      <c r="J42" s="25" t="n">
        <v>77703</v>
      </c>
      <c r="K42" s="25" t="n">
        <v>33795</v>
      </c>
      <c r="L42" s="25" t="n">
        <v>55020</v>
      </c>
      <c r="M42" s="25" t="n">
        <v>52189</v>
      </c>
      <c r="N42" s="25" t="n">
        <v>41826</v>
      </c>
      <c r="O42" s="25" t="n">
        <v>6478</v>
      </c>
      <c r="P42" s="26" t="n">
        <v>267011</v>
      </c>
    </row>
    <row r="43" customFormat="false" ht="15" hidden="false" customHeight="false" outlineLevel="0" collapsed="false">
      <c r="A43" s="27"/>
      <c r="B43" s="24" t="s">
        <v>258</v>
      </c>
      <c r="C43" s="28" t="n">
        <v>7.07</v>
      </c>
      <c r="D43" s="28" t="n">
        <v>5.06</v>
      </c>
      <c r="E43" s="28" t="n">
        <v>7.03</v>
      </c>
      <c r="F43" s="28" t="n">
        <v>6.15</v>
      </c>
      <c r="G43" s="28" t="n">
        <v>5.08</v>
      </c>
      <c r="H43" s="28" t="n">
        <v>5.96</v>
      </c>
      <c r="I43" s="28" t="n">
        <v>6.37</v>
      </c>
      <c r="J43" s="28" t="n">
        <v>8.44</v>
      </c>
      <c r="K43" s="28" t="n">
        <v>5.73</v>
      </c>
      <c r="L43" s="28" t="n">
        <v>7.06</v>
      </c>
      <c r="M43" s="28" t="n">
        <v>8.66</v>
      </c>
      <c r="N43" s="28" t="n">
        <v>6.31</v>
      </c>
      <c r="O43" s="28" t="n">
        <v>7.78</v>
      </c>
      <c r="P43" s="29" t="n">
        <v>7.51</v>
      </c>
    </row>
    <row r="44" customFormat="false" ht="15" hidden="false" customHeight="false" outlineLevel="0" collapsed="false">
      <c r="A44" s="23" t="s">
        <v>87</v>
      </c>
      <c r="B44" s="24" t="s">
        <v>256</v>
      </c>
      <c r="C44" s="25" t="n">
        <v>5496</v>
      </c>
      <c r="D44" s="25" t="n">
        <v>1135</v>
      </c>
      <c r="E44" s="25" t="n">
        <v>2486</v>
      </c>
      <c r="F44" s="25" t="n">
        <v>1222</v>
      </c>
      <c r="G44" s="25" t="n">
        <v>1583</v>
      </c>
      <c r="H44" s="25" t="n">
        <v>249</v>
      </c>
      <c r="I44" s="25" t="n">
        <v>12171</v>
      </c>
      <c r="J44" s="25" t="n">
        <v>6282</v>
      </c>
      <c r="K44" s="25" t="n">
        <v>1661</v>
      </c>
      <c r="L44" s="25" t="n">
        <v>3665</v>
      </c>
      <c r="M44" s="25" t="n">
        <v>4204</v>
      </c>
      <c r="N44" s="25" t="n">
        <v>2489</v>
      </c>
      <c r="O44" s="25" t="n">
        <v>411</v>
      </c>
      <c r="P44" s="26" t="n">
        <v>18712</v>
      </c>
    </row>
    <row r="45" customFormat="false" ht="14.25" hidden="false" customHeight="true" outlineLevel="0" collapsed="false">
      <c r="A45" s="27"/>
      <c r="B45" s="24" t="s">
        <v>257</v>
      </c>
      <c r="C45" s="25" t="n">
        <v>78097</v>
      </c>
      <c r="D45" s="25" t="n">
        <v>23920</v>
      </c>
      <c r="E45" s="25" t="n">
        <v>36426</v>
      </c>
      <c r="F45" s="25" t="n">
        <v>18642</v>
      </c>
      <c r="G45" s="25" t="n">
        <v>30886</v>
      </c>
      <c r="H45" s="25" t="n">
        <v>5258</v>
      </c>
      <c r="I45" s="25" t="n">
        <v>193229</v>
      </c>
      <c r="J45" s="25" t="n">
        <v>74859</v>
      </c>
      <c r="K45" s="25" t="n">
        <v>31562</v>
      </c>
      <c r="L45" s="25" t="n">
        <v>52981</v>
      </c>
      <c r="M45" s="25" t="n">
        <v>51140</v>
      </c>
      <c r="N45" s="25" t="n">
        <v>41352</v>
      </c>
      <c r="O45" s="25" t="n">
        <v>6440</v>
      </c>
      <c r="P45" s="26" t="n">
        <v>258334</v>
      </c>
    </row>
    <row r="46" s="85" customFormat="true" ht="15" hidden="false" customHeight="false" outlineLevel="0" collapsed="false">
      <c r="A46" s="81"/>
      <c r="B46" s="82" t="s">
        <v>258</v>
      </c>
      <c r="C46" s="83" t="n">
        <v>0.0703</v>
      </c>
      <c r="D46" s="83" t="n">
        <v>0.0474</v>
      </c>
      <c r="E46" s="83" t="n">
        <v>0.0682</v>
      </c>
      <c r="F46" s="83" t="n">
        <v>0.0655</v>
      </c>
      <c r="G46" s="83" t="n">
        <v>0.0512</v>
      </c>
      <c r="H46" s="83" t="n">
        <v>0.0473</v>
      </c>
      <c r="I46" s="83" t="n">
        <v>0.0629</v>
      </c>
      <c r="J46" s="83" t="n">
        <v>0.0839</v>
      </c>
      <c r="K46" s="83" t="n">
        <v>0.0526</v>
      </c>
      <c r="L46" s="83" t="n">
        <v>0.0691</v>
      </c>
      <c r="M46" s="83" t="n">
        <v>0.0822</v>
      </c>
      <c r="N46" s="83" t="n">
        <v>0.0601</v>
      </c>
      <c r="O46" s="83" t="n">
        <v>0.0638</v>
      </c>
      <c r="P46" s="84" t="n">
        <v>0.0724</v>
      </c>
    </row>
    <row r="47" customFormat="false" ht="15" hidden="false" customHeight="false" outlineLevel="0" collapsed="false">
      <c r="A47" s="23" t="s">
        <v>88</v>
      </c>
      <c r="B47" s="24" t="s">
        <v>256</v>
      </c>
      <c r="C47" s="25" t="n">
        <v>22083</v>
      </c>
      <c r="D47" s="25" t="n">
        <v>4827</v>
      </c>
      <c r="E47" s="25" t="n">
        <v>10101</v>
      </c>
      <c r="F47" s="25" t="n">
        <v>4636</v>
      </c>
      <c r="G47" s="25" t="n">
        <v>6823</v>
      </c>
      <c r="H47" s="25" t="n">
        <v>1181</v>
      </c>
      <c r="I47" s="25" t="n">
        <v>49651</v>
      </c>
      <c r="J47" s="25" t="n">
        <v>25935</v>
      </c>
      <c r="K47" s="25" t="n">
        <v>7325</v>
      </c>
      <c r="L47" s="25" t="n">
        <v>15289</v>
      </c>
      <c r="M47" s="25" t="n">
        <v>17388</v>
      </c>
      <c r="N47" s="25" t="n">
        <v>10642</v>
      </c>
      <c r="O47" s="25" t="n">
        <v>1925</v>
      </c>
      <c r="P47" s="26" t="n">
        <v>78504</v>
      </c>
    </row>
    <row r="48" customFormat="false" ht="15" hidden="false" customHeight="false" outlineLevel="0" collapsed="false">
      <c r="A48" s="27"/>
      <c r="B48" s="24" t="s">
        <v>257</v>
      </c>
      <c r="C48" s="25" t="n">
        <v>309036</v>
      </c>
      <c r="D48" s="25" t="n">
        <v>94713</v>
      </c>
      <c r="E48" s="25" t="n">
        <v>144082</v>
      </c>
      <c r="F48" s="25" t="n">
        <v>72535</v>
      </c>
      <c r="G48" s="25" t="n">
        <v>125338</v>
      </c>
      <c r="H48" s="25" t="n">
        <v>21425</v>
      </c>
      <c r="I48" s="25" t="n">
        <v>767129</v>
      </c>
      <c r="J48" s="25" t="n">
        <v>305622</v>
      </c>
      <c r="K48" s="25" t="n">
        <v>130753</v>
      </c>
      <c r="L48" s="25" t="n">
        <v>215597</v>
      </c>
      <c r="M48" s="25" t="n">
        <v>206654</v>
      </c>
      <c r="N48" s="25" t="n">
        <v>166263</v>
      </c>
      <c r="O48" s="25" t="n">
        <v>25996</v>
      </c>
      <c r="P48" s="26" t="n">
        <v>1050885</v>
      </c>
    </row>
    <row r="49" s="85" customFormat="true" ht="15" hidden="false" customHeight="false" outlineLevel="0" collapsed="false">
      <c r="A49" s="81"/>
      <c r="B49" s="82" t="s">
        <v>258</v>
      </c>
      <c r="C49" s="83" t="n">
        <v>0.0714</v>
      </c>
      <c r="D49" s="83" t="n">
        <v>0.0509</v>
      </c>
      <c r="E49" s="83" t="n">
        <v>0.0701</v>
      </c>
      <c r="F49" s="83" t="n">
        <v>0.0639</v>
      </c>
      <c r="G49" s="83" t="n">
        <v>0.0544</v>
      </c>
      <c r="H49" s="83" t="n">
        <v>0.0551</v>
      </c>
      <c r="I49" s="83" t="n">
        <v>0.0647</v>
      </c>
      <c r="J49" s="83" t="n">
        <v>0.0848</v>
      </c>
      <c r="K49" s="83" t="n">
        <v>0.056</v>
      </c>
      <c r="L49" s="83" t="n">
        <v>0.0709</v>
      </c>
      <c r="M49" s="83" t="n">
        <v>0.0841</v>
      </c>
      <c r="N49" s="83" t="n">
        <v>0.064</v>
      </c>
      <c r="O49" s="83" t="n">
        <v>0.074</v>
      </c>
      <c r="P49" s="84" t="n">
        <v>0.0747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5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5.5" hidden="false" customHeight="true" outlineLevel="0" collapsed="false">
      <c r="A53" s="39" t="s">
        <v>26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6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6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32"/>
    <col collapsed="false" customWidth="true" hidden="false" outlineLevel="0" max="2" min="2" style="13" width="24.32"/>
    <col collapsed="false" customWidth="true" hidden="false" outlineLevel="0" max="5" min="3" style="13" width="9.83"/>
    <col collapsed="false" customWidth="true" hidden="false" outlineLevel="0" max="6" min="6" style="13" width="10.66"/>
    <col collapsed="false" customWidth="true" hidden="false" outlineLevel="0" max="7" min="7" style="13" width="11.32"/>
    <col collapsed="false" customWidth="true" hidden="false" outlineLevel="0" max="8" min="8" style="13" width="10.66"/>
    <col collapsed="false" customWidth="true" hidden="false" outlineLevel="0" max="14" min="9" style="13" width="11.32"/>
    <col collapsed="false" customWidth="true" hidden="false" outlineLevel="0" max="15" min="15" style="13" width="9.83"/>
    <col collapsed="false" customWidth="true" hidden="false" outlineLevel="0" max="16" min="16" style="13" width="13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6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56</v>
      </c>
      <c r="C5" s="25" t="n">
        <v>1415</v>
      </c>
      <c r="D5" s="25" t="n">
        <v>1226</v>
      </c>
      <c r="E5" s="25" t="n">
        <v>1655</v>
      </c>
      <c r="F5" s="25" t="n">
        <v>1172</v>
      </c>
      <c r="G5" s="25" t="n">
        <v>1803</v>
      </c>
      <c r="H5" s="25" t="n">
        <v>304</v>
      </c>
      <c r="I5" s="25" t="n">
        <v>7575</v>
      </c>
      <c r="J5" s="25" t="n">
        <v>10884</v>
      </c>
      <c r="K5" s="25" t="n">
        <v>3529</v>
      </c>
      <c r="L5" s="25" t="n">
        <v>7442</v>
      </c>
      <c r="M5" s="25" t="n">
        <v>5109</v>
      </c>
      <c r="N5" s="25" t="n">
        <v>5384</v>
      </c>
      <c r="O5" s="25" t="n">
        <v>1075</v>
      </c>
      <c r="P5" s="26" t="n">
        <v>33423</v>
      </c>
    </row>
    <row r="6" customFormat="false" ht="15" hidden="true" customHeight="false" outlineLevel="0" collapsed="false">
      <c r="A6" s="27"/>
      <c r="B6" s="24" t="s">
        <v>257</v>
      </c>
      <c r="C6" s="25" t="n">
        <v>18414</v>
      </c>
      <c r="D6" s="25" t="n">
        <v>21987</v>
      </c>
      <c r="E6" s="25" t="n">
        <v>21050</v>
      </c>
      <c r="F6" s="25" t="n">
        <v>11524</v>
      </c>
      <c r="G6" s="25" t="n">
        <v>29406</v>
      </c>
      <c r="H6" s="25" t="n">
        <v>3315</v>
      </c>
      <c r="I6" s="25" t="n">
        <v>105696</v>
      </c>
      <c r="J6" s="25" t="n">
        <v>153073</v>
      </c>
      <c r="K6" s="25" t="n">
        <v>72070</v>
      </c>
      <c r="L6" s="25" t="n">
        <v>103796</v>
      </c>
      <c r="M6" s="25" t="n">
        <v>73765</v>
      </c>
      <c r="N6" s="25" t="n">
        <v>89622</v>
      </c>
      <c r="O6" s="25" t="n">
        <v>14597</v>
      </c>
      <c r="P6" s="26" t="n">
        <v>506923</v>
      </c>
    </row>
    <row r="7" customFormat="false" ht="15" hidden="true" customHeight="false" outlineLevel="0" collapsed="false">
      <c r="A7" s="27"/>
      <c r="B7" s="24" t="s">
        <v>258</v>
      </c>
      <c r="C7" s="28" t="n">
        <v>7.68</v>
      </c>
      <c r="D7" s="28" t="n">
        <v>5.58</v>
      </c>
      <c r="E7" s="28" t="n">
        <v>7.86</v>
      </c>
      <c r="F7" s="28" t="n">
        <v>10.17</v>
      </c>
      <c r="G7" s="28" t="n">
        <v>6.13</v>
      </c>
      <c r="H7" s="28" t="n">
        <v>9.17</v>
      </c>
      <c r="I7" s="28" t="n">
        <v>7.17</v>
      </c>
      <c r="J7" s="28" t="n">
        <v>7.11</v>
      </c>
      <c r="K7" s="28" t="n">
        <v>4.9</v>
      </c>
      <c r="L7" s="28" t="n">
        <v>7.17</v>
      </c>
      <c r="M7" s="28" t="n">
        <v>6.93</v>
      </c>
      <c r="N7" s="28" t="n">
        <v>6.01</v>
      </c>
      <c r="O7" s="28" t="n">
        <v>7.36</v>
      </c>
      <c r="P7" s="29" t="n">
        <v>6.59</v>
      </c>
    </row>
    <row r="8" customFormat="false" ht="15" hidden="true" customHeight="false" outlineLevel="0" collapsed="false">
      <c r="A8" s="23" t="s">
        <v>48</v>
      </c>
      <c r="B8" s="24" t="s">
        <v>256</v>
      </c>
      <c r="C8" s="25" t="n">
        <v>1452</v>
      </c>
      <c r="D8" s="25" t="n">
        <v>1241</v>
      </c>
      <c r="E8" s="25" t="n">
        <v>1719</v>
      </c>
      <c r="F8" s="25" t="n">
        <v>1202</v>
      </c>
      <c r="G8" s="25" t="n">
        <v>1857</v>
      </c>
      <c r="H8" s="25" t="n">
        <v>350</v>
      </c>
      <c r="I8" s="25" t="n">
        <v>7821</v>
      </c>
      <c r="J8" s="25" t="n">
        <v>11909</v>
      </c>
      <c r="K8" s="25" t="n">
        <v>3809</v>
      </c>
      <c r="L8" s="25" t="n">
        <v>7761</v>
      </c>
      <c r="M8" s="25" t="n">
        <v>5611</v>
      </c>
      <c r="N8" s="25" t="n">
        <v>5552</v>
      </c>
      <c r="O8" s="25" t="n">
        <v>1192</v>
      </c>
      <c r="P8" s="26" t="n">
        <v>35834</v>
      </c>
    </row>
    <row r="9" customFormat="false" ht="15" hidden="true" customHeight="false" outlineLevel="0" collapsed="false">
      <c r="A9" s="27"/>
      <c r="B9" s="24" t="s">
        <v>257</v>
      </c>
      <c r="C9" s="25" t="n">
        <v>19397</v>
      </c>
      <c r="D9" s="25" t="n">
        <v>22482</v>
      </c>
      <c r="E9" s="25" t="n">
        <v>21128</v>
      </c>
      <c r="F9" s="25" t="n">
        <v>11823</v>
      </c>
      <c r="G9" s="25" t="n">
        <v>29205</v>
      </c>
      <c r="H9" s="25" t="n">
        <v>3478</v>
      </c>
      <c r="I9" s="25" t="n">
        <v>107513</v>
      </c>
      <c r="J9" s="25" t="n">
        <v>161928</v>
      </c>
      <c r="K9" s="25" t="n">
        <v>75693</v>
      </c>
      <c r="L9" s="25" t="n">
        <v>106241</v>
      </c>
      <c r="M9" s="25" t="n">
        <v>76312</v>
      </c>
      <c r="N9" s="25" t="n">
        <v>92167</v>
      </c>
      <c r="O9" s="25" t="n">
        <v>15738</v>
      </c>
      <c r="P9" s="26" t="n">
        <v>528079</v>
      </c>
    </row>
    <row r="10" customFormat="false" ht="15" hidden="true" customHeight="false" outlineLevel="0" collapsed="false">
      <c r="A10" s="27"/>
      <c r="B10" s="24" t="s">
        <v>258</v>
      </c>
      <c r="C10" s="28" t="n">
        <v>7.49</v>
      </c>
      <c r="D10" s="28" t="n">
        <v>5.52</v>
      </c>
      <c r="E10" s="28" t="n">
        <v>8.14</v>
      </c>
      <c r="F10" s="28" t="n">
        <v>10.17</v>
      </c>
      <c r="G10" s="28" t="n">
        <v>6.36</v>
      </c>
      <c r="H10" s="28" t="n">
        <v>10.06</v>
      </c>
      <c r="I10" s="28" t="n">
        <v>7.27</v>
      </c>
      <c r="J10" s="28" t="n">
        <v>7.35</v>
      </c>
      <c r="K10" s="28" t="n">
        <v>5.03</v>
      </c>
      <c r="L10" s="28" t="n">
        <v>7.31</v>
      </c>
      <c r="M10" s="28" t="n">
        <v>7.35</v>
      </c>
      <c r="N10" s="28" t="n">
        <v>6.02</v>
      </c>
      <c r="O10" s="28" t="n">
        <v>7.57</v>
      </c>
      <c r="P10" s="29" t="n">
        <v>6.79</v>
      </c>
    </row>
    <row r="11" customFormat="false" ht="15" hidden="true" customHeight="false" outlineLevel="0" collapsed="false">
      <c r="A11" s="23" t="s">
        <v>49</v>
      </c>
      <c r="B11" s="24" t="s">
        <v>256</v>
      </c>
      <c r="C11" s="25" t="n">
        <v>1546</v>
      </c>
      <c r="D11" s="25" t="n">
        <v>1296</v>
      </c>
      <c r="E11" s="25" t="n">
        <v>1628</v>
      </c>
      <c r="F11" s="25" t="n">
        <v>1177</v>
      </c>
      <c r="G11" s="25" t="n">
        <v>1968</v>
      </c>
      <c r="H11" s="25" t="n">
        <v>364</v>
      </c>
      <c r="I11" s="25" t="n">
        <v>7979</v>
      </c>
      <c r="J11" s="25" t="n">
        <v>12111</v>
      </c>
      <c r="K11" s="25" t="n">
        <v>3894</v>
      </c>
      <c r="L11" s="25" t="n">
        <v>7704</v>
      </c>
      <c r="M11" s="25" t="n">
        <v>5718</v>
      </c>
      <c r="N11" s="25" t="n">
        <v>5809</v>
      </c>
      <c r="O11" s="25" t="n">
        <v>1233</v>
      </c>
      <c r="P11" s="26" t="n">
        <v>36469</v>
      </c>
    </row>
    <row r="12" customFormat="false" ht="15" hidden="true" customHeight="false" outlineLevel="0" collapsed="false">
      <c r="A12" s="27"/>
      <c r="B12" s="24" t="s">
        <v>257</v>
      </c>
      <c r="C12" s="25" t="n">
        <v>20684</v>
      </c>
      <c r="D12" s="25" t="n">
        <v>24190</v>
      </c>
      <c r="E12" s="25" t="n">
        <v>21262</v>
      </c>
      <c r="F12" s="25" t="n">
        <v>12401</v>
      </c>
      <c r="G12" s="25" t="n">
        <v>30706</v>
      </c>
      <c r="H12" s="25" t="n">
        <v>3734</v>
      </c>
      <c r="I12" s="25" t="n">
        <v>112977</v>
      </c>
      <c r="J12" s="25" t="n">
        <v>169223</v>
      </c>
      <c r="K12" s="25" t="n">
        <v>79867</v>
      </c>
      <c r="L12" s="25" t="n">
        <v>111256</v>
      </c>
      <c r="M12" s="25" t="n">
        <v>79432</v>
      </c>
      <c r="N12" s="25" t="n">
        <v>96426</v>
      </c>
      <c r="O12" s="25" t="n">
        <v>16599</v>
      </c>
      <c r="P12" s="26" t="n">
        <v>552803</v>
      </c>
    </row>
    <row r="13" customFormat="false" ht="15" hidden="true" customHeight="false" outlineLevel="0" collapsed="false">
      <c r="A13" s="27"/>
      <c r="B13" s="24" t="s">
        <v>258</v>
      </c>
      <c r="C13" s="28" t="n">
        <v>7.47</v>
      </c>
      <c r="D13" s="28" t="n">
        <v>5.36</v>
      </c>
      <c r="E13" s="28" t="n">
        <v>7.66</v>
      </c>
      <c r="F13" s="28" t="n">
        <v>9.49</v>
      </c>
      <c r="G13" s="28" t="n">
        <v>6.41</v>
      </c>
      <c r="H13" s="28" t="n">
        <v>9.75</v>
      </c>
      <c r="I13" s="28" t="n">
        <v>7.06</v>
      </c>
      <c r="J13" s="28" t="n">
        <v>7.16</v>
      </c>
      <c r="K13" s="28" t="n">
        <v>4.88</v>
      </c>
      <c r="L13" s="28" t="n">
        <v>6.92</v>
      </c>
      <c r="M13" s="28" t="n">
        <v>7.2</v>
      </c>
      <c r="N13" s="28" t="n">
        <v>6.02</v>
      </c>
      <c r="O13" s="28" t="n">
        <v>7.43</v>
      </c>
      <c r="P13" s="29" t="n">
        <v>6.6</v>
      </c>
    </row>
    <row r="14" customFormat="false" ht="15" hidden="true" customHeight="false" outlineLevel="0" collapsed="false">
      <c r="A14" s="23" t="s">
        <v>50</v>
      </c>
      <c r="B14" s="24" t="s">
        <v>256</v>
      </c>
      <c r="C14" s="25" t="n">
        <v>1555</v>
      </c>
      <c r="D14" s="25" t="n">
        <v>1290</v>
      </c>
      <c r="E14" s="25" t="n">
        <v>1577</v>
      </c>
      <c r="F14" s="25" t="n">
        <v>1171</v>
      </c>
      <c r="G14" s="25" t="n">
        <v>1939</v>
      </c>
      <c r="H14" s="25" t="n">
        <v>318</v>
      </c>
      <c r="I14" s="25" t="n">
        <v>7850</v>
      </c>
      <c r="J14" s="25" t="n">
        <v>11523</v>
      </c>
      <c r="K14" s="25" t="n">
        <v>3861</v>
      </c>
      <c r="L14" s="25" t="n">
        <v>7536</v>
      </c>
      <c r="M14" s="25" t="n">
        <v>5695</v>
      </c>
      <c r="N14" s="25" t="n">
        <v>5598</v>
      </c>
      <c r="O14" s="25" t="n">
        <v>1068</v>
      </c>
      <c r="P14" s="26" t="n">
        <v>35281</v>
      </c>
    </row>
    <row r="15" customFormat="false" ht="15" hidden="true" customHeight="false" outlineLevel="0" collapsed="false">
      <c r="A15" s="27"/>
      <c r="B15" s="24" t="s">
        <v>257</v>
      </c>
      <c r="C15" s="25" t="n">
        <v>19689</v>
      </c>
      <c r="D15" s="25" t="n">
        <v>24174</v>
      </c>
      <c r="E15" s="25" t="n">
        <v>21340</v>
      </c>
      <c r="F15" s="25" t="n">
        <v>11586</v>
      </c>
      <c r="G15" s="25" t="n">
        <v>30247</v>
      </c>
      <c r="H15" s="25" t="n">
        <v>3427</v>
      </c>
      <c r="I15" s="25" t="n">
        <v>110463</v>
      </c>
      <c r="J15" s="25" t="n">
        <v>162398</v>
      </c>
      <c r="K15" s="25" t="n">
        <v>79656</v>
      </c>
      <c r="L15" s="25" t="n">
        <v>108271</v>
      </c>
      <c r="M15" s="25" t="n">
        <v>76450</v>
      </c>
      <c r="N15" s="25" t="n">
        <v>94657</v>
      </c>
      <c r="O15" s="25" t="n">
        <v>15552</v>
      </c>
      <c r="P15" s="26" t="n">
        <v>536984</v>
      </c>
    </row>
    <row r="16" customFormat="false" ht="15" hidden="true" customHeight="false" outlineLevel="0" collapsed="false">
      <c r="A16" s="27"/>
      <c r="B16" s="24" t="s">
        <v>258</v>
      </c>
      <c r="C16" s="28" t="n">
        <v>7.9</v>
      </c>
      <c r="D16" s="28" t="n">
        <v>5.34</v>
      </c>
      <c r="E16" s="28" t="n">
        <v>7.39</v>
      </c>
      <c r="F16" s="28" t="n">
        <v>10.11</v>
      </c>
      <c r="G16" s="28" t="n">
        <v>6.41</v>
      </c>
      <c r="H16" s="28" t="n">
        <v>9.28</v>
      </c>
      <c r="I16" s="28" t="n">
        <v>7.11</v>
      </c>
      <c r="J16" s="28" t="n">
        <v>7.1</v>
      </c>
      <c r="K16" s="28" t="n">
        <v>4.85</v>
      </c>
      <c r="L16" s="28" t="n">
        <v>6.96</v>
      </c>
      <c r="M16" s="28" t="n">
        <v>7.45</v>
      </c>
      <c r="N16" s="28" t="n">
        <v>5.91</v>
      </c>
      <c r="O16" s="28" t="n">
        <v>6.87</v>
      </c>
      <c r="P16" s="29" t="n">
        <v>6.57</v>
      </c>
    </row>
    <row r="17" customFormat="false" ht="15" hidden="true" customHeight="false" outlineLevel="0" collapsed="false">
      <c r="A17" s="23" t="s">
        <v>51</v>
      </c>
      <c r="B17" s="24" t="s">
        <v>256</v>
      </c>
      <c r="C17" s="25" t="n">
        <v>5968</v>
      </c>
      <c r="D17" s="25" t="n">
        <v>5053</v>
      </c>
      <c r="E17" s="25" t="n">
        <v>6579</v>
      </c>
      <c r="F17" s="25" t="n">
        <v>4722</v>
      </c>
      <c r="G17" s="25" t="n">
        <v>7567</v>
      </c>
      <c r="H17" s="25" t="n">
        <v>1336</v>
      </c>
      <c r="I17" s="25" t="n">
        <v>31225</v>
      </c>
      <c r="J17" s="25" t="n">
        <v>46427</v>
      </c>
      <c r="K17" s="25" t="n">
        <v>15093</v>
      </c>
      <c r="L17" s="25" t="n">
        <v>30443</v>
      </c>
      <c r="M17" s="25" t="n">
        <v>22133</v>
      </c>
      <c r="N17" s="25" t="n">
        <v>22343</v>
      </c>
      <c r="O17" s="25" t="n">
        <v>4568</v>
      </c>
      <c r="P17" s="26" t="n">
        <v>141007</v>
      </c>
    </row>
    <row r="18" customFormat="false" ht="15" hidden="true" customHeight="false" outlineLevel="0" collapsed="false">
      <c r="A18" s="27"/>
      <c r="B18" s="24" t="s">
        <v>257</v>
      </c>
      <c r="C18" s="25" t="n">
        <v>78184</v>
      </c>
      <c r="D18" s="25" t="n">
        <v>92833</v>
      </c>
      <c r="E18" s="25" t="n">
        <v>84780</v>
      </c>
      <c r="F18" s="25" t="n">
        <v>47334</v>
      </c>
      <c r="G18" s="25" t="n">
        <v>119564</v>
      </c>
      <c r="H18" s="25" t="n">
        <v>13954</v>
      </c>
      <c r="I18" s="25" t="n">
        <v>436649</v>
      </c>
      <c r="J18" s="25" t="n">
        <v>646622</v>
      </c>
      <c r="K18" s="25" t="n">
        <v>307286</v>
      </c>
      <c r="L18" s="25" t="n">
        <v>429564</v>
      </c>
      <c r="M18" s="25" t="n">
        <v>305959</v>
      </c>
      <c r="N18" s="25" t="n">
        <v>372872</v>
      </c>
      <c r="O18" s="25" t="n">
        <v>62486</v>
      </c>
      <c r="P18" s="26" t="n">
        <v>2124789</v>
      </c>
    </row>
    <row r="19" customFormat="false" ht="15" hidden="true" customHeight="false" outlineLevel="0" collapsed="false">
      <c r="A19" s="27"/>
      <c r="B19" s="24" t="s">
        <v>258</v>
      </c>
      <c r="C19" s="28" t="n">
        <v>7.63</v>
      </c>
      <c r="D19" s="28" t="n">
        <v>5.44</v>
      </c>
      <c r="E19" s="28" t="n">
        <v>7.76</v>
      </c>
      <c r="F19" s="28" t="n">
        <v>9.98</v>
      </c>
      <c r="G19" s="28" t="n">
        <v>6.33</v>
      </c>
      <c r="H19" s="28" t="n">
        <v>9.57</v>
      </c>
      <c r="I19" s="28" t="n">
        <v>7.15</v>
      </c>
      <c r="J19" s="28" t="n">
        <v>7.18</v>
      </c>
      <c r="K19" s="28" t="n">
        <v>4.91</v>
      </c>
      <c r="L19" s="28" t="n">
        <v>7.09</v>
      </c>
      <c r="M19" s="28" t="n">
        <v>7.23</v>
      </c>
      <c r="N19" s="28" t="n">
        <v>5.99</v>
      </c>
      <c r="O19" s="28" t="n">
        <v>7.31</v>
      </c>
      <c r="P19" s="29" t="n">
        <v>6.64</v>
      </c>
    </row>
    <row r="20" customFormat="false" ht="15" hidden="false" customHeight="false" outlineLevel="0" collapsed="false">
      <c r="A20" s="23" t="s">
        <v>79</v>
      </c>
      <c r="B20" s="24" t="s">
        <v>256</v>
      </c>
      <c r="C20" s="25" t="n">
        <v>1530</v>
      </c>
      <c r="D20" s="25" t="n">
        <v>1378</v>
      </c>
      <c r="E20" s="25" t="n">
        <v>1630</v>
      </c>
      <c r="F20" s="25" t="n">
        <v>1070</v>
      </c>
      <c r="G20" s="25" t="n">
        <v>1545</v>
      </c>
      <c r="H20" s="25" t="n">
        <v>348</v>
      </c>
      <c r="I20" s="25" t="n">
        <v>7501</v>
      </c>
      <c r="J20" s="25" t="n">
        <v>11514</v>
      </c>
      <c r="K20" s="25" t="n">
        <v>4233</v>
      </c>
      <c r="L20" s="25" t="n">
        <v>7840</v>
      </c>
      <c r="M20" s="25" t="n">
        <v>5991</v>
      </c>
      <c r="N20" s="25" t="n">
        <v>5667</v>
      </c>
      <c r="O20" s="25" t="n">
        <v>1073</v>
      </c>
      <c r="P20" s="26" t="n">
        <v>36318</v>
      </c>
    </row>
    <row r="21" customFormat="false" ht="15" hidden="false" customHeight="false" outlineLevel="0" collapsed="false">
      <c r="A21" s="27"/>
      <c r="B21" s="24" t="s">
        <v>257</v>
      </c>
      <c r="C21" s="25" t="n">
        <v>19095</v>
      </c>
      <c r="D21" s="25" t="n">
        <v>22271</v>
      </c>
      <c r="E21" s="25" t="n">
        <v>20474</v>
      </c>
      <c r="F21" s="25" t="n">
        <v>9271</v>
      </c>
      <c r="G21" s="25" t="n">
        <v>24169</v>
      </c>
      <c r="H21" s="25" t="n">
        <v>3692</v>
      </c>
      <c r="I21" s="25" t="n">
        <v>98972</v>
      </c>
      <c r="J21" s="25" t="n">
        <v>153785</v>
      </c>
      <c r="K21" s="25" t="n">
        <v>74168</v>
      </c>
      <c r="L21" s="25" t="n">
        <v>103507</v>
      </c>
      <c r="M21" s="25" t="n">
        <v>73957</v>
      </c>
      <c r="N21" s="25" t="n">
        <v>88096</v>
      </c>
      <c r="O21" s="25" t="n">
        <v>14654</v>
      </c>
      <c r="P21" s="26" t="n">
        <v>508167</v>
      </c>
    </row>
    <row r="22" customFormat="false" ht="15" hidden="false" customHeight="false" outlineLevel="0" collapsed="false">
      <c r="A22" s="27"/>
      <c r="B22" s="24" t="s">
        <v>258</v>
      </c>
      <c r="C22" s="28" t="n">
        <v>8.01</v>
      </c>
      <c r="D22" s="28" t="n">
        <v>6.19</v>
      </c>
      <c r="E22" s="28" t="n">
        <v>7.96</v>
      </c>
      <c r="F22" s="28" t="n">
        <v>11.54</v>
      </c>
      <c r="G22" s="28" t="n">
        <v>6.39</v>
      </c>
      <c r="H22" s="28" t="n">
        <v>9.43</v>
      </c>
      <c r="I22" s="28" t="n">
        <v>7.58</v>
      </c>
      <c r="J22" s="28" t="n">
        <v>7.49</v>
      </c>
      <c r="K22" s="28" t="n">
        <v>5.71</v>
      </c>
      <c r="L22" s="28" t="n">
        <v>7.57</v>
      </c>
      <c r="M22" s="28" t="n">
        <v>8.1</v>
      </c>
      <c r="N22" s="28" t="n">
        <v>6.43</v>
      </c>
      <c r="O22" s="28" t="n">
        <v>7.32</v>
      </c>
      <c r="P22" s="29" t="n">
        <v>7.15</v>
      </c>
    </row>
    <row r="23" customFormat="false" ht="15" hidden="false" customHeight="false" outlineLevel="0" collapsed="false">
      <c r="A23" s="23" t="s">
        <v>80</v>
      </c>
      <c r="B23" s="24" t="s">
        <v>256</v>
      </c>
      <c r="C23" s="25" t="n">
        <v>1761</v>
      </c>
      <c r="D23" s="25" t="n">
        <v>1559</v>
      </c>
      <c r="E23" s="25" t="n">
        <v>1712</v>
      </c>
      <c r="F23" s="25" t="n">
        <v>1131</v>
      </c>
      <c r="G23" s="25" t="n">
        <v>1826</v>
      </c>
      <c r="H23" s="25" t="n">
        <v>403</v>
      </c>
      <c r="I23" s="25" t="n">
        <v>8392</v>
      </c>
      <c r="J23" s="25" t="n">
        <v>13266</v>
      </c>
      <c r="K23" s="25" t="n">
        <v>4633</v>
      </c>
      <c r="L23" s="25" t="n">
        <v>8375</v>
      </c>
      <c r="M23" s="25" t="n">
        <v>6460</v>
      </c>
      <c r="N23" s="25" t="n">
        <v>6310</v>
      </c>
      <c r="O23" s="25" t="n">
        <v>1241</v>
      </c>
      <c r="P23" s="26" t="n">
        <v>40285</v>
      </c>
    </row>
    <row r="24" customFormat="false" ht="15" hidden="false" customHeight="false" outlineLevel="0" collapsed="false">
      <c r="A24" s="27"/>
      <c r="B24" s="24" t="s">
        <v>257</v>
      </c>
      <c r="C24" s="25" t="n">
        <v>20099</v>
      </c>
      <c r="D24" s="25" t="n">
        <v>23891</v>
      </c>
      <c r="E24" s="25" t="n">
        <v>21450</v>
      </c>
      <c r="F24" s="25" t="n">
        <v>9811</v>
      </c>
      <c r="G24" s="25" t="n">
        <v>26117</v>
      </c>
      <c r="H24" s="25" t="n">
        <v>4158</v>
      </c>
      <c r="I24" s="25" t="n">
        <v>105526</v>
      </c>
      <c r="J24" s="25" t="n">
        <v>165469</v>
      </c>
      <c r="K24" s="25" t="n">
        <v>79924</v>
      </c>
      <c r="L24" s="25" t="n">
        <v>110946</v>
      </c>
      <c r="M24" s="25" t="n">
        <v>79053</v>
      </c>
      <c r="N24" s="25" t="n">
        <v>95226</v>
      </c>
      <c r="O24" s="25" t="n">
        <v>16232</v>
      </c>
      <c r="P24" s="26" t="n">
        <v>546850</v>
      </c>
    </row>
    <row r="25" customFormat="false" ht="15" hidden="false" customHeight="false" outlineLevel="0" collapsed="false">
      <c r="A25" s="27"/>
      <c r="B25" s="24" t="s">
        <v>258</v>
      </c>
      <c r="C25" s="28" t="n">
        <v>8.76</v>
      </c>
      <c r="D25" s="28" t="n">
        <v>6.53</v>
      </c>
      <c r="E25" s="28" t="n">
        <v>7.98</v>
      </c>
      <c r="F25" s="28" t="n">
        <v>11.53</v>
      </c>
      <c r="G25" s="28" t="n">
        <v>6.99</v>
      </c>
      <c r="H25" s="28" t="n">
        <v>9.69</v>
      </c>
      <c r="I25" s="28" t="n">
        <v>7.95</v>
      </c>
      <c r="J25" s="28" t="n">
        <v>8.02</v>
      </c>
      <c r="K25" s="28" t="n">
        <v>5.8</v>
      </c>
      <c r="L25" s="28" t="n">
        <v>7.55</v>
      </c>
      <c r="M25" s="28" t="n">
        <v>8.17</v>
      </c>
      <c r="N25" s="28" t="n">
        <v>6.63</v>
      </c>
      <c r="O25" s="28" t="n">
        <v>7.65</v>
      </c>
      <c r="P25" s="29" t="n">
        <v>7.37</v>
      </c>
    </row>
    <row r="26" customFormat="false" ht="15" hidden="false" customHeight="false" outlineLevel="0" collapsed="false">
      <c r="A26" s="23" t="s">
        <v>81</v>
      </c>
      <c r="B26" s="24" t="s">
        <v>256</v>
      </c>
      <c r="C26" s="25" t="n">
        <v>1835</v>
      </c>
      <c r="D26" s="25" t="n">
        <v>1516</v>
      </c>
      <c r="E26" s="25" t="n">
        <v>1577</v>
      </c>
      <c r="F26" s="25" t="n">
        <v>1171</v>
      </c>
      <c r="G26" s="25" t="n">
        <v>1777</v>
      </c>
      <c r="H26" s="25" t="n">
        <v>418</v>
      </c>
      <c r="I26" s="25" t="n">
        <v>8294</v>
      </c>
      <c r="J26" s="25" t="n">
        <v>13778</v>
      </c>
      <c r="K26" s="25" t="n">
        <v>4524</v>
      </c>
      <c r="L26" s="25" t="n">
        <v>8041</v>
      </c>
      <c r="M26" s="25" t="n">
        <v>6582</v>
      </c>
      <c r="N26" s="25" t="n">
        <v>6215</v>
      </c>
      <c r="O26" s="25" t="n">
        <v>1264</v>
      </c>
      <c r="P26" s="26" t="n">
        <v>40404</v>
      </c>
    </row>
    <row r="27" customFormat="false" ht="15" hidden="false" customHeight="false" outlineLevel="0" collapsed="false">
      <c r="A27" s="27"/>
      <c r="B27" s="24" t="s">
        <v>257</v>
      </c>
      <c r="C27" s="25" t="n">
        <v>20979</v>
      </c>
      <c r="D27" s="25" t="n">
        <v>24079</v>
      </c>
      <c r="E27" s="25" t="n">
        <v>21731</v>
      </c>
      <c r="F27" s="25" t="n">
        <v>10081</v>
      </c>
      <c r="G27" s="25" t="n">
        <v>27561</v>
      </c>
      <c r="H27" s="25" t="n">
        <v>4324</v>
      </c>
      <c r="I27" s="25" t="n">
        <v>108755</v>
      </c>
      <c r="J27" s="25" t="n">
        <v>172746</v>
      </c>
      <c r="K27" s="25" t="n">
        <v>80994</v>
      </c>
      <c r="L27" s="25" t="n">
        <v>113896</v>
      </c>
      <c r="M27" s="25" t="n">
        <v>82381</v>
      </c>
      <c r="N27" s="25" t="n">
        <v>98616</v>
      </c>
      <c r="O27" s="25" t="n">
        <v>16703</v>
      </c>
      <c r="P27" s="26" t="n">
        <v>565336</v>
      </c>
    </row>
    <row r="28" customFormat="false" ht="15" hidden="false" customHeight="false" outlineLevel="0" collapsed="false">
      <c r="A28" s="27"/>
      <c r="B28" s="24" t="s">
        <v>258</v>
      </c>
      <c r="C28" s="28" t="n">
        <v>8.75</v>
      </c>
      <c r="D28" s="28" t="n">
        <v>6.3</v>
      </c>
      <c r="E28" s="28" t="n">
        <v>7.26</v>
      </c>
      <c r="F28" s="28" t="n">
        <v>11.62</v>
      </c>
      <c r="G28" s="28" t="n">
        <v>6.45</v>
      </c>
      <c r="H28" s="28" t="n">
        <v>9.67</v>
      </c>
      <c r="I28" s="28" t="n">
        <v>7.63</v>
      </c>
      <c r="J28" s="28" t="n">
        <v>7.98</v>
      </c>
      <c r="K28" s="28" t="n">
        <v>5.59</v>
      </c>
      <c r="L28" s="28" t="n">
        <v>7.06</v>
      </c>
      <c r="M28" s="28" t="n">
        <v>7.99</v>
      </c>
      <c r="N28" s="28" t="n">
        <v>6.3</v>
      </c>
      <c r="O28" s="28" t="n">
        <v>7.57</v>
      </c>
      <c r="P28" s="29" t="n">
        <v>7.15</v>
      </c>
    </row>
    <row r="29" customFormat="false" ht="15" hidden="false" customHeight="false" outlineLevel="0" collapsed="false">
      <c r="A29" s="23" t="s">
        <v>82</v>
      </c>
      <c r="B29" s="24" t="s">
        <v>256</v>
      </c>
      <c r="C29" s="25" t="n">
        <v>1788</v>
      </c>
      <c r="D29" s="25" t="n">
        <v>1352</v>
      </c>
      <c r="E29" s="25" t="n">
        <v>1497</v>
      </c>
      <c r="F29" s="25" t="n">
        <v>1096</v>
      </c>
      <c r="G29" s="25" t="n">
        <v>1628</v>
      </c>
      <c r="H29" s="25" t="n">
        <v>406</v>
      </c>
      <c r="I29" s="25" t="n">
        <v>7767</v>
      </c>
      <c r="J29" s="25" t="n">
        <v>13224</v>
      </c>
      <c r="K29" s="25" t="n">
        <v>4306</v>
      </c>
      <c r="L29" s="25" t="n">
        <v>7263</v>
      </c>
      <c r="M29" s="25" t="n">
        <v>6509</v>
      </c>
      <c r="N29" s="25" t="n">
        <v>5895</v>
      </c>
      <c r="O29" s="25" t="n">
        <v>1205</v>
      </c>
      <c r="P29" s="26" t="n">
        <v>38402</v>
      </c>
    </row>
    <row r="30" customFormat="false" ht="15" hidden="false" customHeight="false" outlineLevel="0" collapsed="false">
      <c r="A30" s="27"/>
      <c r="B30" s="24" t="s">
        <v>257</v>
      </c>
      <c r="C30" s="25" t="n">
        <v>20220</v>
      </c>
      <c r="D30" s="25" t="n">
        <v>21905</v>
      </c>
      <c r="E30" s="25" t="n">
        <v>20410</v>
      </c>
      <c r="F30" s="25" t="n">
        <v>9282</v>
      </c>
      <c r="G30" s="25" t="n">
        <v>26406</v>
      </c>
      <c r="H30" s="25" t="n">
        <v>3993</v>
      </c>
      <c r="I30" s="25" t="n">
        <v>102216</v>
      </c>
      <c r="J30" s="25" t="n">
        <v>166310</v>
      </c>
      <c r="K30" s="25" t="n">
        <v>76793</v>
      </c>
      <c r="L30" s="25" t="n">
        <v>106694</v>
      </c>
      <c r="M30" s="25" t="n">
        <v>78920</v>
      </c>
      <c r="N30" s="25" t="n">
        <v>95603</v>
      </c>
      <c r="O30" s="25" t="n">
        <v>15924</v>
      </c>
      <c r="P30" s="26" t="n">
        <v>540244</v>
      </c>
    </row>
    <row r="31" customFormat="false" ht="15" hidden="false" customHeight="false" outlineLevel="0" collapsed="false">
      <c r="A31" s="27"/>
      <c r="B31" s="24" t="s">
        <v>258</v>
      </c>
      <c r="C31" s="28" t="n">
        <v>8.84</v>
      </c>
      <c r="D31" s="28" t="n">
        <v>6.17</v>
      </c>
      <c r="E31" s="28" t="n">
        <v>7.33</v>
      </c>
      <c r="F31" s="28" t="n">
        <v>11.81</v>
      </c>
      <c r="G31" s="28" t="n">
        <v>6.17</v>
      </c>
      <c r="H31" s="28" t="n">
        <v>10.17</v>
      </c>
      <c r="I31" s="28" t="n">
        <v>7.6</v>
      </c>
      <c r="J31" s="28" t="n">
        <v>7.95</v>
      </c>
      <c r="K31" s="28" t="n">
        <v>5.61</v>
      </c>
      <c r="L31" s="28" t="n">
        <v>6.81</v>
      </c>
      <c r="M31" s="28" t="n">
        <v>8.25</v>
      </c>
      <c r="N31" s="28" t="n">
        <v>6.17</v>
      </c>
      <c r="O31" s="28" t="n">
        <v>7.57</v>
      </c>
      <c r="P31" s="29" t="n">
        <v>7.11</v>
      </c>
    </row>
    <row r="32" customFormat="false" ht="15" hidden="false" customHeight="false" outlineLevel="0" collapsed="false">
      <c r="A32" s="23" t="s">
        <v>83</v>
      </c>
      <c r="B32" s="24" t="s">
        <v>256</v>
      </c>
      <c r="C32" s="25" t="n">
        <v>6914</v>
      </c>
      <c r="D32" s="25" t="n">
        <v>5805</v>
      </c>
      <c r="E32" s="25" t="n">
        <v>6416</v>
      </c>
      <c r="F32" s="25" t="n">
        <v>4468</v>
      </c>
      <c r="G32" s="25" t="n">
        <v>6776</v>
      </c>
      <c r="H32" s="25" t="n">
        <v>1575</v>
      </c>
      <c r="I32" s="25" t="n">
        <v>31954</v>
      </c>
      <c r="J32" s="25" t="n">
        <v>51782</v>
      </c>
      <c r="K32" s="25" t="n">
        <v>17696</v>
      </c>
      <c r="L32" s="25" t="n">
        <v>31519</v>
      </c>
      <c r="M32" s="25" t="n">
        <v>25542</v>
      </c>
      <c r="N32" s="25" t="n">
        <v>24087</v>
      </c>
      <c r="O32" s="25" t="n">
        <v>4783</v>
      </c>
      <c r="P32" s="26" t="n">
        <v>155409</v>
      </c>
    </row>
    <row r="33" customFormat="false" ht="15" hidden="false" customHeight="false" outlineLevel="0" collapsed="false">
      <c r="A33" s="27"/>
      <c r="B33" s="24" t="s">
        <v>257</v>
      </c>
      <c r="C33" s="25" t="n">
        <v>80393</v>
      </c>
      <c r="D33" s="25" t="n">
        <v>92146</v>
      </c>
      <c r="E33" s="25" t="n">
        <v>84065</v>
      </c>
      <c r="F33" s="25" t="n">
        <v>38445</v>
      </c>
      <c r="G33" s="25" t="n">
        <v>104253</v>
      </c>
      <c r="H33" s="25" t="n">
        <v>16167</v>
      </c>
      <c r="I33" s="25" t="n">
        <v>415469</v>
      </c>
      <c r="J33" s="25" t="n">
        <v>658310</v>
      </c>
      <c r="K33" s="25" t="n">
        <v>311879</v>
      </c>
      <c r="L33" s="25" t="n">
        <v>435043</v>
      </c>
      <c r="M33" s="25" t="n">
        <v>314311</v>
      </c>
      <c r="N33" s="25" t="n">
        <v>377541</v>
      </c>
      <c r="O33" s="25" t="n">
        <v>63513</v>
      </c>
      <c r="P33" s="26" t="n">
        <v>2160597</v>
      </c>
    </row>
    <row r="34" customFormat="false" ht="15" hidden="false" customHeight="false" outlineLevel="0" collapsed="false">
      <c r="A34" s="27"/>
      <c r="B34" s="24" t="s">
        <v>258</v>
      </c>
      <c r="C34" s="28" t="n">
        <v>8.6</v>
      </c>
      <c r="D34" s="28" t="n">
        <v>6.3</v>
      </c>
      <c r="E34" s="28" t="n">
        <v>7.63</v>
      </c>
      <c r="F34" s="28" t="n">
        <v>11.62</v>
      </c>
      <c r="G34" s="28" t="n">
        <v>6.5</v>
      </c>
      <c r="H34" s="28" t="n">
        <v>9.74</v>
      </c>
      <c r="I34" s="28" t="n">
        <v>7.69</v>
      </c>
      <c r="J34" s="28" t="n">
        <v>7.87</v>
      </c>
      <c r="K34" s="28" t="n">
        <v>5.67</v>
      </c>
      <c r="L34" s="28" t="n">
        <v>7.25</v>
      </c>
      <c r="M34" s="28" t="n">
        <v>8.13</v>
      </c>
      <c r="N34" s="28" t="n">
        <v>6.38</v>
      </c>
      <c r="O34" s="28" t="n">
        <v>7.53</v>
      </c>
      <c r="P34" s="29" t="n">
        <v>7.19</v>
      </c>
    </row>
    <row r="35" customFormat="false" ht="15" hidden="false" customHeight="false" outlineLevel="0" collapsed="false">
      <c r="A35" s="23" t="s">
        <v>84</v>
      </c>
      <c r="B35" s="24" t="s">
        <v>256</v>
      </c>
      <c r="C35" s="25" t="n">
        <v>1366</v>
      </c>
      <c r="D35" s="25" t="n">
        <v>1357</v>
      </c>
      <c r="E35" s="25" t="n">
        <v>1557</v>
      </c>
      <c r="F35" s="25" t="n">
        <v>1082</v>
      </c>
      <c r="G35" s="25" t="n">
        <v>1413</v>
      </c>
      <c r="H35" s="25" t="n">
        <v>430</v>
      </c>
      <c r="I35" s="25" t="n">
        <v>7205</v>
      </c>
      <c r="J35" s="25" t="n">
        <v>12979</v>
      </c>
      <c r="K35" s="25" t="n">
        <v>4379</v>
      </c>
      <c r="L35" s="25" t="n">
        <v>7883</v>
      </c>
      <c r="M35" s="25" t="n">
        <v>6324</v>
      </c>
      <c r="N35" s="25" t="n">
        <v>5810</v>
      </c>
      <c r="O35" s="25" t="n">
        <v>1203</v>
      </c>
      <c r="P35" s="26" t="n">
        <v>38578</v>
      </c>
    </row>
    <row r="36" customFormat="false" ht="15" hidden="false" customHeight="false" outlineLevel="0" collapsed="false">
      <c r="A36" s="27"/>
      <c r="B36" s="24" t="s">
        <v>257</v>
      </c>
      <c r="C36" s="25" t="n">
        <v>15424</v>
      </c>
      <c r="D36" s="25" t="n">
        <v>22614</v>
      </c>
      <c r="E36" s="25" t="n">
        <v>21694</v>
      </c>
      <c r="F36" s="25" t="n">
        <v>9485</v>
      </c>
      <c r="G36" s="25" t="n">
        <v>22902</v>
      </c>
      <c r="H36" s="25" t="n">
        <v>4063</v>
      </c>
      <c r="I36" s="25" t="n">
        <v>96182</v>
      </c>
      <c r="J36" s="25" t="n">
        <v>164319</v>
      </c>
      <c r="K36" s="25" t="n">
        <v>77060</v>
      </c>
      <c r="L36" s="25" t="n">
        <v>110129</v>
      </c>
      <c r="M36" s="25" t="n">
        <v>77658</v>
      </c>
      <c r="N36" s="25" t="n">
        <v>94501</v>
      </c>
      <c r="O36" s="25" t="n">
        <v>15728</v>
      </c>
      <c r="P36" s="26" t="n">
        <v>539395</v>
      </c>
    </row>
    <row r="37" customFormat="false" ht="15" hidden="false" customHeight="false" outlineLevel="0" collapsed="false">
      <c r="A37" s="27"/>
      <c r="B37" s="24" t="s">
        <v>258</v>
      </c>
      <c r="C37" s="28" t="n">
        <v>8.86</v>
      </c>
      <c r="D37" s="28" t="n">
        <v>6</v>
      </c>
      <c r="E37" s="28" t="n">
        <v>7.18</v>
      </c>
      <c r="F37" s="28" t="n">
        <v>11.41</v>
      </c>
      <c r="G37" s="28" t="n">
        <v>6.17</v>
      </c>
      <c r="H37" s="28" t="n">
        <v>10.58</v>
      </c>
      <c r="I37" s="28" t="n">
        <v>7.49</v>
      </c>
      <c r="J37" s="28" t="n">
        <v>7.9</v>
      </c>
      <c r="K37" s="28" t="n">
        <v>5.68</v>
      </c>
      <c r="L37" s="28" t="n">
        <v>7.16</v>
      </c>
      <c r="M37" s="28" t="n">
        <v>8.14</v>
      </c>
      <c r="N37" s="28" t="n">
        <v>6.15</v>
      </c>
      <c r="O37" s="28" t="n">
        <v>7.65</v>
      </c>
      <c r="P37" s="29" t="n">
        <v>7.15</v>
      </c>
    </row>
    <row r="38" customFormat="false" ht="15" hidden="false" customHeight="false" outlineLevel="0" collapsed="false">
      <c r="A38" s="23" t="s">
        <v>85</v>
      </c>
      <c r="B38" s="24" t="s">
        <v>256</v>
      </c>
      <c r="C38" s="25" t="n">
        <v>1339</v>
      </c>
      <c r="D38" s="25" t="n">
        <v>1608</v>
      </c>
      <c r="E38" s="25" t="n">
        <v>1588</v>
      </c>
      <c r="F38" s="25" t="n">
        <v>1166</v>
      </c>
      <c r="G38" s="25" t="n">
        <v>1528</v>
      </c>
      <c r="H38" s="25" t="n">
        <v>455</v>
      </c>
      <c r="I38" s="25" t="n">
        <v>7684</v>
      </c>
      <c r="J38" s="25" t="n">
        <v>13725</v>
      </c>
      <c r="K38" s="25" t="n">
        <v>5031</v>
      </c>
      <c r="L38" s="25" t="n">
        <v>8026</v>
      </c>
      <c r="M38" s="25" t="n">
        <v>6834</v>
      </c>
      <c r="N38" s="25" t="n">
        <v>6218</v>
      </c>
      <c r="O38" s="25" t="n">
        <v>1289</v>
      </c>
      <c r="P38" s="26" t="n">
        <v>41123</v>
      </c>
    </row>
    <row r="39" customFormat="false" ht="15" hidden="false" customHeight="false" outlineLevel="0" collapsed="false">
      <c r="A39" s="27"/>
      <c r="B39" s="24" t="s">
        <v>257</v>
      </c>
      <c r="C39" s="25" t="n">
        <v>15390</v>
      </c>
      <c r="D39" s="25" t="n">
        <v>23036</v>
      </c>
      <c r="E39" s="25" t="n">
        <v>21580</v>
      </c>
      <c r="F39" s="25" t="n">
        <v>9429</v>
      </c>
      <c r="G39" s="25" t="n">
        <v>23685</v>
      </c>
      <c r="H39" s="25" t="n">
        <v>3997</v>
      </c>
      <c r="I39" s="25" t="n">
        <v>97117</v>
      </c>
      <c r="J39" s="25" t="n">
        <v>170661</v>
      </c>
      <c r="K39" s="25" t="n">
        <v>80596</v>
      </c>
      <c r="L39" s="25" t="n">
        <v>111643</v>
      </c>
      <c r="M39" s="25" t="n">
        <v>79735</v>
      </c>
      <c r="N39" s="25" t="n">
        <v>97057</v>
      </c>
      <c r="O39" s="25" t="n">
        <v>15972</v>
      </c>
      <c r="P39" s="26" t="n">
        <v>555664</v>
      </c>
    </row>
    <row r="40" customFormat="false" ht="15" hidden="false" customHeight="false" outlineLevel="0" collapsed="false">
      <c r="A40" s="27"/>
      <c r="B40" s="24" t="s">
        <v>258</v>
      </c>
      <c r="C40" s="28" t="n">
        <v>8.7</v>
      </c>
      <c r="D40" s="28" t="n">
        <v>6.98</v>
      </c>
      <c r="E40" s="28" t="n">
        <v>7.36</v>
      </c>
      <c r="F40" s="28" t="n">
        <v>12.37</v>
      </c>
      <c r="G40" s="28" t="n">
        <v>6.45</v>
      </c>
      <c r="H40" s="28" t="n">
        <v>11.38</v>
      </c>
      <c r="I40" s="28" t="n">
        <v>7.91</v>
      </c>
      <c r="J40" s="28" t="n">
        <v>8.04</v>
      </c>
      <c r="K40" s="28" t="n">
        <v>6.24</v>
      </c>
      <c r="L40" s="28" t="n">
        <v>7.19</v>
      </c>
      <c r="M40" s="28" t="n">
        <v>8.57</v>
      </c>
      <c r="N40" s="28" t="n">
        <v>6.41</v>
      </c>
      <c r="O40" s="28" t="n">
        <v>8.07</v>
      </c>
      <c r="P40" s="29" t="n">
        <v>7.4</v>
      </c>
    </row>
    <row r="41" customFormat="false" ht="15" hidden="false" customHeight="false" outlineLevel="0" collapsed="false">
      <c r="A41" s="23" t="s">
        <v>86</v>
      </c>
      <c r="B41" s="24" t="s">
        <v>256</v>
      </c>
      <c r="C41" s="25" t="n">
        <v>1322</v>
      </c>
      <c r="D41" s="25" t="n">
        <v>1379</v>
      </c>
      <c r="E41" s="25" t="n">
        <v>1618</v>
      </c>
      <c r="F41" s="25" t="n">
        <v>1245</v>
      </c>
      <c r="G41" s="25" t="n">
        <v>1434</v>
      </c>
      <c r="H41" s="25" t="n">
        <v>444</v>
      </c>
      <c r="I41" s="25" t="n">
        <v>7442</v>
      </c>
      <c r="J41" s="25" t="n">
        <v>13524</v>
      </c>
      <c r="K41" s="25" t="n">
        <v>4551</v>
      </c>
      <c r="L41" s="25" t="n">
        <v>8085</v>
      </c>
      <c r="M41" s="25" t="n">
        <v>6919</v>
      </c>
      <c r="N41" s="25" t="n">
        <v>5727</v>
      </c>
      <c r="O41" s="25" t="n">
        <v>1282</v>
      </c>
      <c r="P41" s="26" t="n">
        <v>40088</v>
      </c>
    </row>
    <row r="42" customFormat="false" ht="15" hidden="false" customHeight="false" outlineLevel="0" collapsed="false">
      <c r="A42" s="27"/>
      <c r="B42" s="24" t="s">
        <v>257</v>
      </c>
      <c r="C42" s="25" t="n">
        <v>15228</v>
      </c>
      <c r="D42" s="25" t="n">
        <v>22801</v>
      </c>
      <c r="E42" s="25" t="n">
        <v>21484</v>
      </c>
      <c r="F42" s="25" t="n">
        <v>9286</v>
      </c>
      <c r="G42" s="25" t="n">
        <v>24097</v>
      </c>
      <c r="H42" s="25" t="n">
        <v>4182</v>
      </c>
      <c r="I42" s="25" t="n">
        <v>97078</v>
      </c>
      <c r="J42" s="25" t="n">
        <v>172756</v>
      </c>
      <c r="K42" s="25" t="n">
        <v>81033</v>
      </c>
      <c r="L42" s="25" t="n">
        <v>113258</v>
      </c>
      <c r="M42" s="25" t="n">
        <v>80212</v>
      </c>
      <c r="N42" s="25" t="n">
        <v>98477</v>
      </c>
      <c r="O42" s="25" t="n">
        <v>16260</v>
      </c>
      <c r="P42" s="26" t="n">
        <v>561996</v>
      </c>
    </row>
    <row r="43" customFormat="false" ht="15" hidden="false" customHeight="false" outlineLevel="0" collapsed="false">
      <c r="A43" s="27"/>
      <c r="B43" s="24" t="s">
        <v>258</v>
      </c>
      <c r="C43" s="28" t="n">
        <v>8.68</v>
      </c>
      <c r="D43" s="28" t="n">
        <v>6.05</v>
      </c>
      <c r="E43" s="28" t="n">
        <v>7.53</v>
      </c>
      <c r="F43" s="28" t="n">
        <v>13.41</v>
      </c>
      <c r="G43" s="28" t="n">
        <v>5.95</v>
      </c>
      <c r="H43" s="28" t="n">
        <v>10.62</v>
      </c>
      <c r="I43" s="28" t="n">
        <v>7.67</v>
      </c>
      <c r="J43" s="28" t="n">
        <v>7.83</v>
      </c>
      <c r="K43" s="28" t="n">
        <v>5.62</v>
      </c>
      <c r="L43" s="28" t="n">
        <v>7.14</v>
      </c>
      <c r="M43" s="28" t="n">
        <v>8.63</v>
      </c>
      <c r="N43" s="28" t="n">
        <v>5.82</v>
      </c>
      <c r="O43" s="28" t="n">
        <v>7.88</v>
      </c>
      <c r="P43" s="29" t="n">
        <v>7.13</v>
      </c>
    </row>
    <row r="44" customFormat="false" ht="15" hidden="false" customHeight="false" outlineLevel="0" collapsed="false">
      <c r="A44" s="23" t="s">
        <v>87</v>
      </c>
      <c r="B44" s="24" t="s">
        <v>256</v>
      </c>
      <c r="C44" s="25" t="n">
        <v>1260</v>
      </c>
      <c r="D44" s="25" t="n">
        <v>1377</v>
      </c>
      <c r="E44" s="25" t="n">
        <v>1554</v>
      </c>
      <c r="F44" s="25" t="n">
        <v>1131</v>
      </c>
      <c r="G44" s="25" t="n">
        <v>1420</v>
      </c>
      <c r="H44" s="25" t="n">
        <v>437</v>
      </c>
      <c r="I44" s="25" t="n">
        <v>7179</v>
      </c>
      <c r="J44" s="25" t="n">
        <v>13038</v>
      </c>
      <c r="K44" s="25" t="n">
        <v>4173</v>
      </c>
      <c r="L44" s="25" t="n">
        <v>7705</v>
      </c>
      <c r="M44" s="25" t="n">
        <v>6557</v>
      </c>
      <c r="N44" s="25" t="n">
        <v>5492</v>
      </c>
      <c r="O44" s="25" t="n">
        <v>1097</v>
      </c>
      <c r="P44" s="26" t="n">
        <v>38062</v>
      </c>
    </row>
    <row r="45" customFormat="false" ht="15" hidden="false" customHeight="false" outlineLevel="0" collapsed="false">
      <c r="A45" s="27"/>
      <c r="B45" s="24" t="s">
        <v>257</v>
      </c>
      <c r="C45" s="25" t="n">
        <v>14910</v>
      </c>
      <c r="D45" s="25" t="n">
        <v>22375</v>
      </c>
      <c r="E45" s="25" t="n">
        <v>21573</v>
      </c>
      <c r="F45" s="25" t="n">
        <v>9291</v>
      </c>
      <c r="G45" s="25" t="n">
        <v>24885</v>
      </c>
      <c r="H45" s="25" t="n">
        <v>4057</v>
      </c>
      <c r="I45" s="25" t="n">
        <v>97091</v>
      </c>
      <c r="J45" s="25" t="n">
        <v>167866</v>
      </c>
      <c r="K45" s="25" t="n">
        <v>77857</v>
      </c>
      <c r="L45" s="25" t="n">
        <v>110980</v>
      </c>
      <c r="M45" s="25" t="n">
        <v>79073</v>
      </c>
      <c r="N45" s="25" t="n">
        <v>97123</v>
      </c>
      <c r="O45" s="25" t="n">
        <v>15755</v>
      </c>
      <c r="P45" s="26" t="n">
        <v>548654</v>
      </c>
    </row>
    <row r="46" s="85" customFormat="true" ht="15" hidden="false" customHeight="false" outlineLevel="0" collapsed="false">
      <c r="A46" s="81"/>
      <c r="B46" s="82" t="s">
        <v>258</v>
      </c>
      <c r="C46" s="83" t="n">
        <v>0.0845</v>
      </c>
      <c r="D46" s="83" t="n">
        <v>0.0615</v>
      </c>
      <c r="E46" s="83" t="n">
        <v>0.072</v>
      </c>
      <c r="F46" s="83" t="n">
        <v>0.1217</v>
      </c>
      <c r="G46" s="83" t="n">
        <v>0.057</v>
      </c>
      <c r="H46" s="83" t="n">
        <v>0.1077</v>
      </c>
      <c r="I46" s="83" t="n">
        <v>0.0739</v>
      </c>
      <c r="J46" s="83" t="n">
        <v>0.0776</v>
      </c>
      <c r="K46" s="83" t="n">
        <v>0.0535</v>
      </c>
      <c r="L46" s="83" t="n">
        <v>0.0694</v>
      </c>
      <c r="M46" s="83" t="n">
        <v>0.0829</v>
      </c>
      <c r="N46" s="83" t="n">
        <v>0.0565</v>
      </c>
      <c r="O46" s="83" t="n">
        <v>0.0696</v>
      </c>
      <c r="P46" s="84" t="n">
        <v>0.0693</v>
      </c>
    </row>
    <row r="47" customFormat="false" ht="15" hidden="false" customHeight="false" outlineLevel="0" collapsed="false">
      <c r="A47" s="23" t="s">
        <v>88</v>
      </c>
      <c r="B47" s="24" t="s">
        <v>256</v>
      </c>
      <c r="C47" s="25" t="n">
        <v>5288</v>
      </c>
      <c r="D47" s="25" t="n">
        <v>5659</v>
      </c>
      <c r="E47" s="25" t="n">
        <v>6319</v>
      </c>
      <c r="F47" s="25" t="n">
        <v>4506</v>
      </c>
      <c r="G47" s="25" t="n">
        <v>5798</v>
      </c>
      <c r="H47" s="25" t="n">
        <v>1766</v>
      </c>
      <c r="I47" s="25" t="n">
        <v>29336</v>
      </c>
      <c r="J47" s="25" t="n">
        <v>53306</v>
      </c>
      <c r="K47" s="25" t="n">
        <v>17811</v>
      </c>
      <c r="L47" s="25" t="n">
        <v>31709</v>
      </c>
      <c r="M47" s="25" t="n">
        <v>26530</v>
      </c>
      <c r="N47" s="25" t="n">
        <v>23263</v>
      </c>
      <c r="O47" s="25" t="n">
        <v>4872</v>
      </c>
      <c r="P47" s="26" t="n">
        <v>157491</v>
      </c>
    </row>
    <row r="48" customFormat="false" ht="15" hidden="false" customHeight="false" outlineLevel="0" collapsed="false">
      <c r="A48" s="27"/>
      <c r="B48" s="24" t="s">
        <v>257</v>
      </c>
      <c r="C48" s="25" t="n">
        <v>60952</v>
      </c>
      <c r="D48" s="25" t="n">
        <v>90770</v>
      </c>
      <c r="E48" s="25" t="n">
        <v>86331</v>
      </c>
      <c r="F48" s="25" t="n">
        <v>37386</v>
      </c>
      <c r="G48" s="25" t="n">
        <v>95569</v>
      </c>
      <c r="H48" s="25" t="n">
        <v>16299</v>
      </c>
      <c r="I48" s="25" t="n">
        <v>387307</v>
      </c>
      <c r="J48" s="25" t="n">
        <v>675610</v>
      </c>
      <c r="K48" s="25" t="n">
        <v>316236</v>
      </c>
      <c r="L48" s="25" t="n">
        <v>446010</v>
      </c>
      <c r="M48" s="25" t="n">
        <v>316575</v>
      </c>
      <c r="N48" s="25" t="n">
        <v>387170</v>
      </c>
      <c r="O48" s="25" t="n">
        <v>63720</v>
      </c>
      <c r="P48" s="26" t="n">
        <v>2205321</v>
      </c>
    </row>
    <row r="49" s="85" customFormat="true" ht="15" hidden="false" customHeight="false" outlineLevel="0" collapsed="false">
      <c r="A49" s="81"/>
      <c r="B49" s="82" t="s">
        <v>258</v>
      </c>
      <c r="C49" s="83" t="n">
        <v>0.0867</v>
      </c>
      <c r="D49" s="83" t="n">
        <v>0.0623</v>
      </c>
      <c r="E49" s="83" t="n">
        <v>0.0731</v>
      </c>
      <c r="F49" s="83" t="n">
        <v>0.1205</v>
      </c>
      <c r="G49" s="83" t="n">
        <v>0.0606</v>
      </c>
      <c r="H49" s="83" t="n">
        <v>0.1083</v>
      </c>
      <c r="I49" s="83" t="n">
        <v>0.0757</v>
      </c>
      <c r="J49" s="83" t="n">
        <v>0.0789</v>
      </c>
      <c r="K49" s="83" t="n">
        <v>0.0563</v>
      </c>
      <c r="L49" s="83" t="n">
        <v>0.071</v>
      </c>
      <c r="M49" s="83" t="n">
        <v>0.0838</v>
      </c>
      <c r="N49" s="83" t="n">
        <v>0.06</v>
      </c>
      <c r="O49" s="83" t="n">
        <v>0.0764</v>
      </c>
      <c r="P49" s="84" t="n">
        <v>0.0714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5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9.25" hidden="false" customHeight="true" outlineLevel="0" collapsed="false">
      <c r="A53" s="39" t="s">
        <v>26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6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6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83"/>
    <col collapsed="false" customWidth="true" hidden="false" outlineLevel="0" max="2" min="2" style="13" width="17.82"/>
    <col collapsed="false" customWidth="true" hidden="false" outlineLevel="0" max="16" min="3" style="13" width="12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6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65</v>
      </c>
      <c r="C5" s="25" t="n">
        <v>1306</v>
      </c>
      <c r="D5" s="25" t="n">
        <v>496</v>
      </c>
      <c r="E5" s="25" t="n">
        <v>653</v>
      </c>
      <c r="F5" s="25" t="n">
        <v>242</v>
      </c>
      <c r="G5" s="25" t="n">
        <v>214</v>
      </c>
      <c r="H5" s="25" t="n">
        <v>28</v>
      </c>
      <c r="I5" s="25" t="n">
        <v>2939</v>
      </c>
      <c r="J5" s="25" t="n">
        <v>1237</v>
      </c>
      <c r="K5" s="25" t="n">
        <v>672</v>
      </c>
      <c r="L5" s="25" t="n">
        <v>776</v>
      </c>
      <c r="M5" s="25" t="n">
        <v>856</v>
      </c>
      <c r="N5" s="25" t="n">
        <v>305</v>
      </c>
      <c r="O5" s="25" t="n">
        <v>142</v>
      </c>
      <c r="P5" s="26" t="n">
        <v>3988</v>
      </c>
    </row>
    <row r="6" customFormat="false" ht="15" hidden="true" customHeight="false" outlineLevel="0" collapsed="false">
      <c r="A6" s="27"/>
      <c r="B6" s="24" t="s">
        <v>266</v>
      </c>
      <c r="C6" s="25" t="n">
        <v>3964</v>
      </c>
      <c r="D6" s="25" t="n">
        <v>1402</v>
      </c>
      <c r="E6" s="25" t="n">
        <v>1675</v>
      </c>
      <c r="F6" s="25" t="n">
        <v>676</v>
      </c>
      <c r="G6" s="25" t="n">
        <v>586</v>
      </c>
      <c r="H6" s="25" t="n">
        <v>113</v>
      </c>
      <c r="I6" s="25" t="n">
        <v>8416</v>
      </c>
      <c r="J6" s="25" t="n">
        <v>3960</v>
      </c>
      <c r="K6" s="25" t="n">
        <v>2199</v>
      </c>
      <c r="L6" s="25" t="n">
        <v>2242</v>
      </c>
      <c r="M6" s="25" t="n">
        <v>2437</v>
      </c>
      <c r="N6" s="25" t="n">
        <v>716</v>
      </c>
      <c r="O6" s="25" t="n">
        <v>490</v>
      </c>
      <c r="P6" s="26" t="n">
        <v>12044</v>
      </c>
    </row>
    <row r="7" customFormat="false" ht="15" hidden="true" customHeight="false" outlineLevel="0" collapsed="false">
      <c r="A7" s="27"/>
      <c r="B7" s="24" t="s">
        <v>27</v>
      </c>
      <c r="C7" s="28" t="n">
        <v>32.95</v>
      </c>
      <c r="D7" s="28" t="n">
        <v>35.38</v>
      </c>
      <c r="E7" s="28" t="n">
        <v>38.99</v>
      </c>
      <c r="F7" s="28" t="n">
        <v>35.8</v>
      </c>
      <c r="G7" s="28" t="n">
        <v>36.52</v>
      </c>
      <c r="H7" s="28" t="n">
        <v>24.78</v>
      </c>
      <c r="I7" s="28" t="n">
        <v>34.92</v>
      </c>
      <c r="J7" s="28" t="n">
        <v>31.24</v>
      </c>
      <c r="K7" s="28" t="n">
        <v>30.56</v>
      </c>
      <c r="L7" s="28" t="n">
        <v>34.61</v>
      </c>
      <c r="M7" s="28" t="n">
        <v>35.13</v>
      </c>
      <c r="N7" s="28" t="n">
        <v>42.6</v>
      </c>
      <c r="O7" s="28" t="n">
        <v>28.98</v>
      </c>
      <c r="P7" s="29" t="n">
        <v>33.11</v>
      </c>
    </row>
    <row r="8" customFormat="false" ht="15" hidden="true" customHeight="false" outlineLevel="0" collapsed="false">
      <c r="A8" s="23" t="s">
        <v>48</v>
      </c>
      <c r="B8" s="24" t="s">
        <v>265</v>
      </c>
      <c r="C8" s="25" t="n">
        <v>1292</v>
      </c>
      <c r="D8" s="25" t="n">
        <v>472</v>
      </c>
      <c r="E8" s="25" t="n">
        <v>620</v>
      </c>
      <c r="F8" s="25" t="n">
        <v>264</v>
      </c>
      <c r="G8" s="25" t="n">
        <v>188</v>
      </c>
      <c r="H8" s="25" t="n">
        <v>48</v>
      </c>
      <c r="I8" s="25" t="n">
        <v>2884</v>
      </c>
      <c r="J8" s="25" t="n">
        <v>1175</v>
      </c>
      <c r="K8" s="25" t="n">
        <v>617</v>
      </c>
      <c r="L8" s="25" t="n">
        <v>759</v>
      </c>
      <c r="M8" s="25" t="n">
        <v>843</v>
      </c>
      <c r="N8" s="25" t="n">
        <v>300</v>
      </c>
      <c r="O8" s="25" t="n">
        <v>138</v>
      </c>
      <c r="P8" s="26" t="n">
        <v>3832</v>
      </c>
    </row>
    <row r="9" customFormat="false" ht="15" hidden="true" customHeight="false" outlineLevel="0" collapsed="false">
      <c r="A9" s="27"/>
      <c r="B9" s="24" t="s">
        <v>266</v>
      </c>
      <c r="C9" s="25" t="n">
        <v>3828</v>
      </c>
      <c r="D9" s="25" t="n">
        <v>1273</v>
      </c>
      <c r="E9" s="25" t="n">
        <v>1537</v>
      </c>
      <c r="F9" s="25" t="n">
        <v>680</v>
      </c>
      <c r="G9" s="25" t="n">
        <v>562</v>
      </c>
      <c r="H9" s="25" t="n">
        <v>128</v>
      </c>
      <c r="I9" s="25" t="n">
        <v>8008</v>
      </c>
      <c r="J9" s="25" t="n">
        <v>3822</v>
      </c>
      <c r="K9" s="25" t="n">
        <v>2082</v>
      </c>
      <c r="L9" s="25" t="n">
        <v>2195</v>
      </c>
      <c r="M9" s="25" t="n">
        <v>2256</v>
      </c>
      <c r="N9" s="25" t="n">
        <v>684</v>
      </c>
      <c r="O9" s="25" t="n">
        <v>419</v>
      </c>
      <c r="P9" s="26" t="n">
        <v>11458</v>
      </c>
    </row>
    <row r="10" customFormat="false" ht="15" hidden="true" customHeight="false" outlineLevel="0" collapsed="false">
      <c r="A10" s="27"/>
      <c r="B10" s="24" t="s">
        <v>27</v>
      </c>
      <c r="C10" s="28" t="n">
        <v>33.75</v>
      </c>
      <c r="D10" s="28" t="n">
        <v>37.08</v>
      </c>
      <c r="E10" s="28" t="n">
        <v>40.34</v>
      </c>
      <c r="F10" s="28" t="n">
        <v>38.82</v>
      </c>
      <c r="G10" s="28" t="n">
        <v>33.45</v>
      </c>
      <c r="H10" s="28" t="n">
        <v>37.5</v>
      </c>
      <c r="I10" s="28" t="n">
        <v>36.01</v>
      </c>
      <c r="J10" s="28" t="n">
        <v>30.74</v>
      </c>
      <c r="K10" s="28" t="n">
        <v>29.63</v>
      </c>
      <c r="L10" s="28" t="n">
        <v>34.58</v>
      </c>
      <c r="M10" s="28" t="n">
        <v>37.37</v>
      </c>
      <c r="N10" s="28" t="n">
        <v>43.86</v>
      </c>
      <c r="O10" s="28" t="n">
        <v>32.94</v>
      </c>
      <c r="P10" s="29" t="n">
        <v>33.44</v>
      </c>
    </row>
    <row r="11" customFormat="false" ht="15" hidden="true" customHeight="false" outlineLevel="0" collapsed="false">
      <c r="A11" s="23" t="s">
        <v>49</v>
      </c>
      <c r="B11" s="24" t="s">
        <v>265</v>
      </c>
      <c r="C11" s="25" t="n">
        <v>1325</v>
      </c>
      <c r="D11" s="25" t="n">
        <v>542</v>
      </c>
      <c r="E11" s="25" t="n">
        <v>686</v>
      </c>
      <c r="F11" s="25" t="n">
        <v>243</v>
      </c>
      <c r="G11" s="25" t="n">
        <v>249</v>
      </c>
      <c r="H11" s="25" t="n">
        <v>30</v>
      </c>
      <c r="I11" s="25" t="n">
        <v>3075</v>
      </c>
      <c r="J11" s="25" t="n">
        <v>1382</v>
      </c>
      <c r="K11" s="25" t="n">
        <v>690</v>
      </c>
      <c r="L11" s="25" t="n">
        <v>757</v>
      </c>
      <c r="M11" s="25" t="n">
        <v>891</v>
      </c>
      <c r="N11" s="25" t="n">
        <v>314</v>
      </c>
      <c r="O11" s="25" t="n">
        <v>153</v>
      </c>
      <c r="P11" s="26" t="n">
        <v>4187</v>
      </c>
    </row>
    <row r="12" customFormat="false" ht="15" hidden="true" customHeight="false" outlineLevel="0" collapsed="false">
      <c r="A12" s="27"/>
      <c r="B12" s="24" t="s">
        <v>266</v>
      </c>
      <c r="C12" s="25" t="n">
        <v>4150</v>
      </c>
      <c r="D12" s="25" t="n">
        <v>1475</v>
      </c>
      <c r="E12" s="25" t="n">
        <v>1862</v>
      </c>
      <c r="F12" s="25" t="n">
        <v>673</v>
      </c>
      <c r="G12" s="25" t="n">
        <v>634</v>
      </c>
      <c r="H12" s="25" t="n">
        <v>103</v>
      </c>
      <c r="I12" s="25" t="n">
        <v>8897</v>
      </c>
      <c r="J12" s="25" t="n">
        <v>4213</v>
      </c>
      <c r="K12" s="25" t="n">
        <v>2312</v>
      </c>
      <c r="L12" s="25" t="n">
        <v>2343</v>
      </c>
      <c r="M12" s="25" t="n">
        <v>2478</v>
      </c>
      <c r="N12" s="25" t="n">
        <v>752</v>
      </c>
      <c r="O12" s="25" t="n">
        <v>507</v>
      </c>
      <c r="P12" s="26" t="n">
        <v>12605</v>
      </c>
    </row>
    <row r="13" customFormat="false" ht="15" hidden="true" customHeight="false" outlineLevel="0" collapsed="false">
      <c r="A13" s="27"/>
      <c r="B13" s="24" t="s">
        <v>27</v>
      </c>
      <c r="C13" s="28" t="n">
        <v>31.93</v>
      </c>
      <c r="D13" s="28" t="n">
        <v>36.75</v>
      </c>
      <c r="E13" s="28" t="n">
        <v>36.84</v>
      </c>
      <c r="F13" s="28" t="n">
        <v>36.11</v>
      </c>
      <c r="G13" s="28" t="n">
        <v>39.27</v>
      </c>
      <c r="H13" s="28" t="n">
        <v>29.13</v>
      </c>
      <c r="I13" s="28" t="n">
        <v>34.56</v>
      </c>
      <c r="J13" s="28" t="n">
        <v>32.8</v>
      </c>
      <c r="K13" s="28" t="n">
        <v>29.84</v>
      </c>
      <c r="L13" s="28" t="n">
        <v>32.31</v>
      </c>
      <c r="M13" s="28" t="n">
        <v>35.96</v>
      </c>
      <c r="N13" s="28" t="n">
        <v>41.76</v>
      </c>
      <c r="O13" s="28" t="n">
        <v>30.18</v>
      </c>
      <c r="P13" s="29" t="n">
        <v>33.22</v>
      </c>
    </row>
    <row r="14" customFormat="false" ht="15" hidden="true" customHeight="false" outlineLevel="0" collapsed="false">
      <c r="A14" s="23" t="s">
        <v>50</v>
      </c>
      <c r="B14" s="24" t="s">
        <v>265</v>
      </c>
      <c r="C14" s="25" t="n">
        <v>1405</v>
      </c>
      <c r="D14" s="25" t="n">
        <v>575</v>
      </c>
      <c r="E14" s="25" t="n">
        <v>725</v>
      </c>
      <c r="F14" s="25" t="n">
        <v>294</v>
      </c>
      <c r="G14" s="25" t="n">
        <v>232</v>
      </c>
      <c r="H14" s="25" t="n">
        <v>37</v>
      </c>
      <c r="I14" s="25" t="n">
        <v>3268</v>
      </c>
      <c r="J14" s="25" t="n">
        <v>1438</v>
      </c>
      <c r="K14" s="25" t="n">
        <v>722</v>
      </c>
      <c r="L14" s="25" t="n">
        <v>937</v>
      </c>
      <c r="M14" s="25" t="n">
        <v>970</v>
      </c>
      <c r="N14" s="25" t="n">
        <v>318</v>
      </c>
      <c r="O14" s="25" t="n">
        <v>143</v>
      </c>
      <c r="P14" s="26" t="n">
        <v>4528</v>
      </c>
    </row>
    <row r="15" customFormat="false" ht="15" hidden="true" customHeight="false" outlineLevel="0" collapsed="false">
      <c r="A15" s="27"/>
      <c r="B15" s="24" t="s">
        <v>266</v>
      </c>
      <c r="C15" s="25" t="n">
        <v>4454</v>
      </c>
      <c r="D15" s="25" t="n">
        <v>1566</v>
      </c>
      <c r="E15" s="25" t="n">
        <v>1999</v>
      </c>
      <c r="F15" s="25" t="n">
        <v>767</v>
      </c>
      <c r="G15" s="25" t="n">
        <v>672</v>
      </c>
      <c r="H15" s="25" t="n">
        <v>134</v>
      </c>
      <c r="I15" s="25" t="n">
        <v>9592</v>
      </c>
      <c r="J15" s="25" t="n">
        <v>4602</v>
      </c>
      <c r="K15" s="25" t="n">
        <v>2458</v>
      </c>
      <c r="L15" s="25" t="n">
        <v>2697</v>
      </c>
      <c r="M15" s="25" t="n">
        <v>2658</v>
      </c>
      <c r="N15" s="25" t="n">
        <v>719</v>
      </c>
      <c r="O15" s="25" t="n">
        <v>482</v>
      </c>
      <c r="P15" s="26" t="n">
        <v>13616</v>
      </c>
    </row>
    <row r="16" customFormat="false" ht="15" hidden="true" customHeight="false" outlineLevel="0" collapsed="false">
      <c r="A16" s="27"/>
      <c r="B16" s="24" t="s">
        <v>27</v>
      </c>
      <c r="C16" s="28" t="n">
        <v>31.54</v>
      </c>
      <c r="D16" s="28" t="n">
        <v>36.72</v>
      </c>
      <c r="E16" s="28" t="n">
        <v>36.27</v>
      </c>
      <c r="F16" s="28" t="n">
        <v>38.33</v>
      </c>
      <c r="G16" s="28" t="n">
        <v>34.52</v>
      </c>
      <c r="H16" s="28" t="n">
        <v>27.61</v>
      </c>
      <c r="I16" s="28" t="n">
        <v>34.07</v>
      </c>
      <c r="J16" s="28" t="n">
        <v>31.25</v>
      </c>
      <c r="K16" s="28" t="n">
        <v>29.37</v>
      </c>
      <c r="L16" s="28" t="n">
        <v>34.74</v>
      </c>
      <c r="M16" s="28" t="n">
        <v>36.49</v>
      </c>
      <c r="N16" s="28" t="n">
        <v>44.23</v>
      </c>
      <c r="O16" s="28" t="n">
        <v>29.67</v>
      </c>
      <c r="P16" s="29" t="n">
        <v>33.25</v>
      </c>
    </row>
    <row r="17" customFormat="false" ht="15" hidden="true" customHeight="false" outlineLevel="0" collapsed="false">
      <c r="A17" s="23" t="s">
        <v>51</v>
      </c>
      <c r="B17" s="24" t="s">
        <v>265</v>
      </c>
      <c r="C17" s="25" t="n">
        <v>5328</v>
      </c>
      <c r="D17" s="25" t="n">
        <v>2085</v>
      </c>
      <c r="E17" s="25" t="n">
        <v>2684</v>
      </c>
      <c r="F17" s="25" t="n">
        <v>1043</v>
      </c>
      <c r="G17" s="25" t="n">
        <v>883</v>
      </c>
      <c r="H17" s="25" t="n">
        <v>143</v>
      </c>
      <c r="I17" s="25" t="n">
        <v>12166</v>
      </c>
      <c r="J17" s="25" t="n">
        <v>5232</v>
      </c>
      <c r="K17" s="25" t="n">
        <v>2701</v>
      </c>
      <c r="L17" s="25" t="n">
        <v>3229</v>
      </c>
      <c r="M17" s="25" t="n">
        <v>3560</v>
      </c>
      <c r="N17" s="25" t="n">
        <v>1237</v>
      </c>
      <c r="O17" s="25" t="n">
        <v>576</v>
      </c>
      <c r="P17" s="26" t="n">
        <v>16535</v>
      </c>
    </row>
    <row r="18" customFormat="false" ht="15" hidden="true" customHeight="false" outlineLevel="0" collapsed="false">
      <c r="A18" s="27"/>
      <c r="B18" s="24" t="s">
        <v>266</v>
      </c>
      <c r="C18" s="25" t="n">
        <v>16396</v>
      </c>
      <c r="D18" s="25" t="n">
        <v>5716</v>
      </c>
      <c r="E18" s="25" t="n">
        <v>7073</v>
      </c>
      <c r="F18" s="25" t="n">
        <v>2796</v>
      </c>
      <c r="G18" s="25" t="n">
        <v>2454</v>
      </c>
      <c r="H18" s="25" t="n">
        <v>478</v>
      </c>
      <c r="I18" s="25" t="n">
        <v>34913</v>
      </c>
      <c r="J18" s="25" t="n">
        <v>16597</v>
      </c>
      <c r="K18" s="25" t="n">
        <v>9051</v>
      </c>
      <c r="L18" s="25" t="n">
        <v>9477</v>
      </c>
      <c r="M18" s="25" t="n">
        <v>9829</v>
      </c>
      <c r="N18" s="25" t="n">
        <v>2871</v>
      </c>
      <c r="O18" s="25" t="n">
        <v>1898</v>
      </c>
      <c r="P18" s="26" t="n">
        <v>49723</v>
      </c>
    </row>
    <row r="19" customFormat="false" ht="15" hidden="true" customHeight="false" outlineLevel="0" collapsed="false">
      <c r="A19" s="27"/>
      <c r="B19" s="24" t="s">
        <v>27</v>
      </c>
      <c r="C19" s="28" t="n">
        <v>32.5</v>
      </c>
      <c r="D19" s="28" t="n">
        <v>36.48</v>
      </c>
      <c r="E19" s="28" t="n">
        <v>37.95</v>
      </c>
      <c r="F19" s="28" t="n">
        <v>37.3</v>
      </c>
      <c r="G19" s="28" t="n">
        <v>35.98</v>
      </c>
      <c r="H19" s="28" t="n">
        <v>29.92</v>
      </c>
      <c r="I19" s="28" t="n">
        <v>34.85</v>
      </c>
      <c r="J19" s="28" t="n">
        <v>31.52</v>
      </c>
      <c r="K19" s="28" t="n">
        <v>29.84</v>
      </c>
      <c r="L19" s="28" t="n">
        <v>34.07</v>
      </c>
      <c r="M19" s="28" t="n">
        <v>36.22</v>
      </c>
      <c r="N19" s="28" t="n">
        <v>43.09</v>
      </c>
      <c r="O19" s="28" t="n">
        <v>30.35</v>
      </c>
      <c r="P19" s="29" t="n">
        <v>33.25</v>
      </c>
    </row>
    <row r="20" customFormat="false" ht="15" hidden="false" customHeight="false" outlineLevel="0" collapsed="false">
      <c r="A20" s="23" t="s">
        <v>79</v>
      </c>
      <c r="B20" s="24" t="s">
        <v>265</v>
      </c>
      <c r="C20" s="25" t="n">
        <v>1199</v>
      </c>
      <c r="D20" s="25" t="n">
        <v>491</v>
      </c>
      <c r="E20" s="25" t="n">
        <v>609</v>
      </c>
      <c r="F20" s="25" t="n">
        <v>249</v>
      </c>
      <c r="G20" s="25" t="n">
        <v>216</v>
      </c>
      <c r="H20" s="25" t="n">
        <v>24</v>
      </c>
      <c r="I20" s="25" t="n">
        <v>2788</v>
      </c>
      <c r="J20" s="25" t="n">
        <v>1133</v>
      </c>
      <c r="K20" s="25" t="n">
        <v>603</v>
      </c>
      <c r="L20" s="25" t="n">
        <v>723</v>
      </c>
      <c r="M20" s="25" t="n">
        <v>816</v>
      </c>
      <c r="N20" s="25" t="n">
        <v>360</v>
      </c>
      <c r="O20" s="25" t="n">
        <v>140</v>
      </c>
      <c r="P20" s="26" t="n">
        <v>3775</v>
      </c>
    </row>
    <row r="21" customFormat="false" ht="15" hidden="false" customHeight="false" outlineLevel="0" collapsed="false">
      <c r="A21" s="27"/>
      <c r="B21" s="24" t="s">
        <v>266</v>
      </c>
      <c r="C21" s="25" t="n">
        <v>3698</v>
      </c>
      <c r="D21" s="25" t="n">
        <v>1247</v>
      </c>
      <c r="E21" s="25" t="n">
        <v>1519</v>
      </c>
      <c r="F21" s="25" t="n">
        <v>585</v>
      </c>
      <c r="G21" s="25" t="n">
        <v>581</v>
      </c>
      <c r="H21" s="25" t="n">
        <v>91</v>
      </c>
      <c r="I21" s="25" t="n">
        <v>7721</v>
      </c>
      <c r="J21" s="25" t="n">
        <v>3770</v>
      </c>
      <c r="K21" s="25" t="n">
        <v>1943</v>
      </c>
      <c r="L21" s="25" t="n">
        <v>2192</v>
      </c>
      <c r="M21" s="25" t="n">
        <v>2275</v>
      </c>
      <c r="N21" s="25" t="n">
        <v>787</v>
      </c>
      <c r="O21" s="25" t="n">
        <v>464</v>
      </c>
      <c r="P21" s="26" t="n">
        <v>11431</v>
      </c>
    </row>
    <row r="22" customFormat="false" ht="15" hidden="false" customHeight="false" outlineLevel="0" collapsed="false">
      <c r="A22" s="27"/>
      <c r="B22" s="24" t="s">
        <v>27</v>
      </c>
      <c r="C22" s="28" t="n">
        <v>32.42</v>
      </c>
      <c r="D22" s="28" t="n">
        <v>39.37</v>
      </c>
      <c r="E22" s="28" t="n">
        <v>40.09</v>
      </c>
      <c r="F22" s="28" t="n">
        <v>42.56</v>
      </c>
      <c r="G22" s="28" t="n">
        <v>37.18</v>
      </c>
      <c r="H22" s="28" t="n">
        <v>26.37</v>
      </c>
      <c r="I22" s="28" t="n">
        <v>36.11</v>
      </c>
      <c r="J22" s="28" t="n">
        <v>30.05</v>
      </c>
      <c r="K22" s="28" t="n">
        <v>31.03</v>
      </c>
      <c r="L22" s="28" t="n">
        <v>32.98</v>
      </c>
      <c r="M22" s="28" t="n">
        <v>35.87</v>
      </c>
      <c r="N22" s="28" t="n">
        <v>45.74</v>
      </c>
      <c r="O22" s="28" t="n">
        <v>30.17</v>
      </c>
      <c r="P22" s="29" t="n">
        <v>33.02</v>
      </c>
    </row>
    <row r="23" customFormat="false" ht="15" hidden="false" customHeight="false" outlineLevel="0" collapsed="false">
      <c r="A23" s="23" t="s">
        <v>80</v>
      </c>
      <c r="B23" s="24" t="s">
        <v>265</v>
      </c>
      <c r="C23" s="25" t="n">
        <v>1139</v>
      </c>
      <c r="D23" s="25" t="n">
        <v>442</v>
      </c>
      <c r="E23" s="25" t="n">
        <v>534</v>
      </c>
      <c r="F23" s="25" t="n">
        <v>227</v>
      </c>
      <c r="G23" s="25" t="n">
        <v>193</v>
      </c>
      <c r="H23" s="25" t="n">
        <v>27</v>
      </c>
      <c r="I23" s="25" t="n">
        <v>2562</v>
      </c>
      <c r="J23" s="25" t="n">
        <v>1147</v>
      </c>
      <c r="K23" s="25" t="n">
        <v>575</v>
      </c>
      <c r="L23" s="25" t="n">
        <v>644</v>
      </c>
      <c r="M23" s="25" t="n">
        <v>698</v>
      </c>
      <c r="N23" s="25" t="n">
        <v>289</v>
      </c>
      <c r="O23" s="25" t="n">
        <v>96</v>
      </c>
      <c r="P23" s="26" t="n">
        <v>3449</v>
      </c>
    </row>
    <row r="24" customFormat="false" ht="15" hidden="false" customHeight="false" outlineLevel="0" collapsed="false">
      <c r="A24" s="27"/>
      <c r="B24" s="24" t="s">
        <v>266</v>
      </c>
      <c r="C24" s="25" t="n">
        <v>3341</v>
      </c>
      <c r="D24" s="25" t="n">
        <v>1185</v>
      </c>
      <c r="E24" s="25" t="n">
        <v>1352</v>
      </c>
      <c r="F24" s="25" t="n">
        <v>503</v>
      </c>
      <c r="G24" s="25" t="n">
        <v>467</v>
      </c>
      <c r="H24" s="25" t="n">
        <v>103</v>
      </c>
      <c r="I24" s="25" t="n">
        <v>6951</v>
      </c>
      <c r="J24" s="25" t="n">
        <v>3367</v>
      </c>
      <c r="K24" s="25" t="n">
        <v>1888</v>
      </c>
      <c r="L24" s="25" t="n">
        <v>1976</v>
      </c>
      <c r="M24" s="25" t="n">
        <v>1951</v>
      </c>
      <c r="N24" s="25" t="n">
        <v>661</v>
      </c>
      <c r="O24" s="25" t="n">
        <v>371</v>
      </c>
      <c r="P24" s="26" t="n">
        <v>10214</v>
      </c>
    </row>
    <row r="25" customFormat="false" ht="15" hidden="false" customHeight="false" outlineLevel="0" collapsed="false">
      <c r="A25" s="27"/>
      <c r="B25" s="24" t="s">
        <v>27</v>
      </c>
      <c r="C25" s="28" t="n">
        <v>34.09</v>
      </c>
      <c r="D25" s="28" t="n">
        <v>37.3</v>
      </c>
      <c r="E25" s="28" t="n">
        <v>39.5</v>
      </c>
      <c r="F25" s="28" t="n">
        <v>45.13</v>
      </c>
      <c r="G25" s="28" t="n">
        <v>41.33</v>
      </c>
      <c r="H25" s="28" t="n">
        <v>26.21</v>
      </c>
      <c r="I25" s="28" t="n">
        <v>36.86</v>
      </c>
      <c r="J25" s="28" t="n">
        <v>34.07</v>
      </c>
      <c r="K25" s="28" t="n">
        <v>30.46</v>
      </c>
      <c r="L25" s="28" t="n">
        <v>32.59</v>
      </c>
      <c r="M25" s="28" t="n">
        <v>35.78</v>
      </c>
      <c r="N25" s="28" t="n">
        <v>43.72</v>
      </c>
      <c r="O25" s="28" t="n">
        <v>25.88</v>
      </c>
      <c r="P25" s="29" t="n">
        <v>33.77</v>
      </c>
    </row>
    <row r="26" customFormat="false" ht="15" hidden="false" customHeight="false" outlineLevel="0" collapsed="false">
      <c r="A26" s="23" t="s">
        <v>81</v>
      </c>
      <c r="B26" s="24" t="s">
        <v>265</v>
      </c>
      <c r="C26" s="25" t="n">
        <v>1164</v>
      </c>
      <c r="D26" s="25" t="n">
        <v>476</v>
      </c>
      <c r="E26" s="25" t="n">
        <v>589</v>
      </c>
      <c r="F26" s="25" t="n">
        <v>241</v>
      </c>
      <c r="G26" s="25" t="n">
        <v>222</v>
      </c>
      <c r="H26" s="25" t="n">
        <v>30</v>
      </c>
      <c r="I26" s="25" t="n">
        <v>2722</v>
      </c>
      <c r="J26" s="25" t="n">
        <v>1254</v>
      </c>
      <c r="K26" s="25" t="n">
        <v>639</v>
      </c>
      <c r="L26" s="25" t="n">
        <v>730</v>
      </c>
      <c r="M26" s="25" t="n">
        <v>859</v>
      </c>
      <c r="N26" s="25" t="n">
        <v>297</v>
      </c>
      <c r="O26" s="25" t="n">
        <v>119</v>
      </c>
      <c r="P26" s="26" t="n">
        <v>3898</v>
      </c>
    </row>
    <row r="27" customFormat="false" ht="15" hidden="false" customHeight="false" outlineLevel="0" collapsed="false">
      <c r="A27" s="27"/>
      <c r="B27" s="24" t="s">
        <v>266</v>
      </c>
      <c r="C27" s="25" t="n">
        <v>3441</v>
      </c>
      <c r="D27" s="25" t="n">
        <v>1161</v>
      </c>
      <c r="E27" s="25" t="n">
        <v>1504</v>
      </c>
      <c r="F27" s="25" t="n">
        <v>594</v>
      </c>
      <c r="G27" s="25" t="n">
        <v>543</v>
      </c>
      <c r="H27" s="25" t="n">
        <v>107</v>
      </c>
      <c r="I27" s="25" t="n">
        <v>7350</v>
      </c>
      <c r="J27" s="25" t="n">
        <v>3727</v>
      </c>
      <c r="K27" s="25" t="n">
        <v>2003</v>
      </c>
      <c r="L27" s="25" t="n">
        <v>2195</v>
      </c>
      <c r="M27" s="25" t="n">
        <v>2218</v>
      </c>
      <c r="N27" s="25" t="n">
        <v>671</v>
      </c>
      <c r="O27" s="25" t="n">
        <v>411</v>
      </c>
      <c r="P27" s="26" t="n">
        <v>11225</v>
      </c>
    </row>
    <row r="28" customFormat="false" ht="15" hidden="false" customHeight="false" outlineLevel="0" collapsed="false">
      <c r="A28" s="27"/>
      <c r="B28" s="24" t="s">
        <v>27</v>
      </c>
      <c r="C28" s="28" t="n">
        <v>33.83</v>
      </c>
      <c r="D28" s="28" t="n">
        <v>41</v>
      </c>
      <c r="E28" s="28" t="n">
        <v>39.16</v>
      </c>
      <c r="F28" s="28" t="n">
        <v>40.57</v>
      </c>
      <c r="G28" s="28" t="n">
        <v>40.88</v>
      </c>
      <c r="H28" s="28" t="n">
        <v>28.04</v>
      </c>
      <c r="I28" s="28" t="n">
        <v>37.03</v>
      </c>
      <c r="J28" s="28" t="n">
        <v>33.65</v>
      </c>
      <c r="K28" s="28" t="n">
        <v>31.9</v>
      </c>
      <c r="L28" s="28" t="n">
        <v>33.26</v>
      </c>
      <c r="M28" s="28" t="n">
        <v>38.73</v>
      </c>
      <c r="N28" s="28" t="n">
        <v>44.26</v>
      </c>
      <c r="O28" s="28" t="n">
        <v>28.95</v>
      </c>
      <c r="P28" s="29" t="n">
        <v>34.73</v>
      </c>
    </row>
    <row r="29" customFormat="false" ht="15" hidden="false" customHeight="false" outlineLevel="0" collapsed="false">
      <c r="A29" s="23" t="s">
        <v>82</v>
      </c>
      <c r="B29" s="24" t="s">
        <v>265</v>
      </c>
      <c r="C29" s="25" t="n">
        <v>1256</v>
      </c>
      <c r="D29" s="25" t="n">
        <v>505</v>
      </c>
      <c r="E29" s="25" t="n">
        <v>610</v>
      </c>
      <c r="F29" s="25" t="n">
        <v>231</v>
      </c>
      <c r="G29" s="25" t="n">
        <v>199</v>
      </c>
      <c r="H29" s="25" t="n">
        <v>43</v>
      </c>
      <c r="I29" s="25" t="n">
        <v>2844</v>
      </c>
      <c r="J29" s="25" t="n">
        <v>1291</v>
      </c>
      <c r="K29" s="25" t="n">
        <v>646</v>
      </c>
      <c r="L29" s="25" t="n">
        <v>733</v>
      </c>
      <c r="M29" s="25" t="n">
        <v>860</v>
      </c>
      <c r="N29" s="25" t="n">
        <v>333</v>
      </c>
      <c r="O29" s="25" t="n">
        <v>146</v>
      </c>
      <c r="P29" s="26" t="n">
        <v>4009</v>
      </c>
    </row>
    <row r="30" customFormat="false" ht="15" hidden="false" customHeight="false" outlineLevel="0" collapsed="false">
      <c r="A30" s="27"/>
      <c r="B30" s="24" t="s">
        <v>266</v>
      </c>
      <c r="C30" s="25" t="n">
        <v>3725</v>
      </c>
      <c r="D30" s="25" t="n">
        <v>1251</v>
      </c>
      <c r="E30" s="25" t="n">
        <v>1634</v>
      </c>
      <c r="F30" s="25" t="n">
        <v>600</v>
      </c>
      <c r="G30" s="25" t="n">
        <v>539</v>
      </c>
      <c r="H30" s="25" t="n">
        <v>117</v>
      </c>
      <c r="I30" s="25" t="n">
        <v>7866</v>
      </c>
      <c r="J30" s="25" t="n">
        <v>3930</v>
      </c>
      <c r="K30" s="25" t="n">
        <v>2112</v>
      </c>
      <c r="L30" s="25" t="n">
        <v>2244</v>
      </c>
      <c r="M30" s="25" t="n">
        <v>2427</v>
      </c>
      <c r="N30" s="25" t="n">
        <v>781</v>
      </c>
      <c r="O30" s="25" t="n">
        <v>469</v>
      </c>
      <c r="P30" s="26" t="n">
        <v>11963</v>
      </c>
    </row>
    <row r="31" customFormat="false" ht="15" hidden="false" customHeight="false" outlineLevel="0" collapsed="false">
      <c r="A31" s="27"/>
      <c r="B31" s="24" t="s">
        <v>27</v>
      </c>
      <c r="C31" s="28" t="n">
        <v>33.72</v>
      </c>
      <c r="D31" s="28" t="n">
        <v>40.37</v>
      </c>
      <c r="E31" s="28" t="n">
        <v>37.33</v>
      </c>
      <c r="F31" s="28" t="n">
        <v>38.5</v>
      </c>
      <c r="G31" s="28" t="n">
        <v>36.92</v>
      </c>
      <c r="H31" s="28" t="n">
        <v>36.75</v>
      </c>
      <c r="I31" s="28" t="n">
        <v>36.16</v>
      </c>
      <c r="J31" s="28" t="n">
        <v>32.85</v>
      </c>
      <c r="K31" s="28" t="n">
        <v>30.59</v>
      </c>
      <c r="L31" s="28" t="n">
        <v>32.66</v>
      </c>
      <c r="M31" s="28" t="n">
        <v>35.43</v>
      </c>
      <c r="N31" s="28" t="n">
        <v>42.64</v>
      </c>
      <c r="O31" s="28" t="n">
        <v>31.13</v>
      </c>
      <c r="P31" s="29" t="n">
        <v>33.51</v>
      </c>
    </row>
    <row r="32" customFormat="false" ht="15" hidden="false" customHeight="false" outlineLevel="0" collapsed="false">
      <c r="A32" s="23" t="s">
        <v>83</v>
      </c>
      <c r="B32" s="24" t="s">
        <v>265</v>
      </c>
      <c r="C32" s="25" t="n">
        <v>4758</v>
      </c>
      <c r="D32" s="25" t="n">
        <v>1914</v>
      </c>
      <c r="E32" s="25" t="n">
        <v>2342</v>
      </c>
      <c r="F32" s="25" t="n">
        <v>948</v>
      </c>
      <c r="G32" s="25" t="n">
        <v>830</v>
      </c>
      <c r="H32" s="25" t="n">
        <v>124</v>
      </c>
      <c r="I32" s="25" t="n">
        <v>10916</v>
      </c>
      <c r="J32" s="25" t="n">
        <v>4825</v>
      </c>
      <c r="K32" s="25" t="n">
        <v>2463</v>
      </c>
      <c r="L32" s="25" t="n">
        <v>2830</v>
      </c>
      <c r="M32" s="25" t="n">
        <v>3233</v>
      </c>
      <c r="N32" s="25" t="n">
        <v>1279</v>
      </c>
      <c r="O32" s="25" t="n">
        <v>501</v>
      </c>
      <c r="P32" s="26" t="n">
        <v>15131</v>
      </c>
    </row>
    <row r="33" customFormat="false" ht="15" hidden="false" customHeight="false" outlineLevel="0" collapsed="false">
      <c r="A33" s="27"/>
      <c r="B33" s="24" t="s">
        <v>266</v>
      </c>
      <c r="C33" s="25" t="n">
        <v>14205</v>
      </c>
      <c r="D33" s="25" t="n">
        <v>4844</v>
      </c>
      <c r="E33" s="25" t="n">
        <v>6009</v>
      </c>
      <c r="F33" s="25" t="n">
        <v>2282</v>
      </c>
      <c r="G33" s="25" t="n">
        <v>2130</v>
      </c>
      <c r="H33" s="25" t="n">
        <v>418</v>
      </c>
      <c r="I33" s="25" t="n">
        <v>29888</v>
      </c>
      <c r="J33" s="25" t="n">
        <v>14794</v>
      </c>
      <c r="K33" s="25" t="n">
        <v>7946</v>
      </c>
      <c r="L33" s="25" t="n">
        <v>8607</v>
      </c>
      <c r="M33" s="25" t="n">
        <v>8871</v>
      </c>
      <c r="N33" s="25" t="n">
        <v>2900</v>
      </c>
      <c r="O33" s="25" t="n">
        <v>1715</v>
      </c>
      <c r="P33" s="26" t="n">
        <v>44833</v>
      </c>
    </row>
    <row r="34" customFormat="false" ht="15" hidden="false" customHeight="false" outlineLevel="0" collapsed="false">
      <c r="A34" s="27"/>
      <c r="B34" s="24" t="s">
        <v>27</v>
      </c>
      <c r="C34" s="28" t="n">
        <v>33.5</v>
      </c>
      <c r="D34" s="28" t="n">
        <v>39.51</v>
      </c>
      <c r="E34" s="28" t="n">
        <v>38.97</v>
      </c>
      <c r="F34" s="28" t="n">
        <v>41.54</v>
      </c>
      <c r="G34" s="28" t="n">
        <v>38.97</v>
      </c>
      <c r="H34" s="28" t="n">
        <v>29.67</v>
      </c>
      <c r="I34" s="28" t="n">
        <v>36.52</v>
      </c>
      <c r="J34" s="28" t="n">
        <v>32.61</v>
      </c>
      <c r="K34" s="28" t="n">
        <v>31</v>
      </c>
      <c r="L34" s="28" t="n">
        <v>32.88</v>
      </c>
      <c r="M34" s="28" t="n">
        <v>36.44</v>
      </c>
      <c r="N34" s="28" t="n">
        <v>44.1</v>
      </c>
      <c r="O34" s="28" t="n">
        <v>29.21</v>
      </c>
      <c r="P34" s="29" t="n">
        <v>33.75</v>
      </c>
    </row>
    <row r="35" customFormat="false" ht="15" hidden="false" customHeight="false" outlineLevel="0" collapsed="false">
      <c r="A35" s="23" t="s">
        <v>84</v>
      </c>
      <c r="B35" s="24" t="s">
        <v>265</v>
      </c>
      <c r="C35" s="25" t="n">
        <v>1343</v>
      </c>
      <c r="D35" s="25" t="n">
        <v>549</v>
      </c>
      <c r="E35" s="25" t="n">
        <v>611</v>
      </c>
      <c r="F35" s="25" t="n">
        <v>227</v>
      </c>
      <c r="G35" s="25" t="n">
        <v>244</v>
      </c>
      <c r="H35" s="25" t="n">
        <v>34</v>
      </c>
      <c r="I35" s="25" t="n">
        <v>3008</v>
      </c>
      <c r="J35" s="25" t="n">
        <v>1303</v>
      </c>
      <c r="K35" s="25" t="n">
        <v>678</v>
      </c>
      <c r="L35" s="25" t="n">
        <v>764</v>
      </c>
      <c r="M35" s="25" t="n">
        <v>835</v>
      </c>
      <c r="N35" s="25" t="n">
        <v>414</v>
      </c>
      <c r="O35" s="25" t="n">
        <v>144</v>
      </c>
      <c r="P35" s="26" t="n">
        <v>4138</v>
      </c>
    </row>
    <row r="36" customFormat="false" ht="15" hidden="false" customHeight="false" outlineLevel="0" collapsed="false">
      <c r="A36" s="27"/>
      <c r="B36" s="24" t="s">
        <v>266</v>
      </c>
      <c r="C36" s="25" t="n">
        <v>3876</v>
      </c>
      <c r="D36" s="25" t="n">
        <v>1317</v>
      </c>
      <c r="E36" s="25" t="n">
        <v>1563</v>
      </c>
      <c r="F36" s="25" t="n">
        <v>619</v>
      </c>
      <c r="G36" s="25" t="n">
        <v>606</v>
      </c>
      <c r="H36" s="25" t="n">
        <v>112</v>
      </c>
      <c r="I36" s="25" t="n">
        <v>8093</v>
      </c>
      <c r="J36" s="25" t="n">
        <v>4207</v>
      </c>
      <c r="K36" s="25" t="n">
        <v>2112</v>
      </c>
      <c r="L36" s="25" t="n">
        <v>2357</v>
      </c>
      <c r="M36" s="25" t="n">
        <v>2502</v>
      </c>
      <c r="N36" s="25" t="n">
        <v>1020</v>
      </c>
      <c r="O36" s="25" t="n">
        <v>483</v>
      </c>
      <c r="P36" s="26" t="n">
        <v>12681</v>
      </c>
    </row>
    <row r="37" customFormat="false" ht="15" hidden="false" customHeight="false" outlineLevel="0" collapsed="false">
      <c r="A37" s="27"/>
      <c r="B37" s="24" t="s">
        <v>27</v>
      </c>
      <c r="C37" s="28" t="n">
        <v>34.65</v>
      </c>
      <c r="D37" s="28" t="n">
        <v>41.69</v>
      </c>
      <c r="E37" s="28" t="n">
        <v>39.09</v>
      </c>
      <c r="F37" s="28" t="n">
        <v>36.67</v>
      </c>
      <c r="G37" s="28" t="n">
        <v>40.26</v>
      </c>
      <c r="H37" s="28" t="n">
        <v>30.36</v>
      </c>
      <c r="I37" s="28" t="n">
        <v>37.17</v>
      </c>
      <c r="J37" s="28" t="n">
        <v>30.97</v>
      </c>
      <c r="K37" s="28" t="n">
        <v>32.1</v>
      </c>
      <c r="L37" s="28" t="n">
        <v>32.41</v>
      </c>
      <c r="M37" s="28" t="n">
        <v>33.37</v>
      </c>
      <c r="N37" s="28" t="n">
        <v>40.59</v>
      </c>
      <c r="O37" s="28" t="n">
        <v>29.81</v>
      </c>
      <c r="P37" s="29" t="n">
        <v>32.63</v>
      </c>
    </row>
    <row r="38" customFormat="false" ht="15" hidden="false" customHeight="false" outlineLevel="0" collapsed="false">
      <c r="A38" s="23" t="s">
        <v>85</v>
      </c>
      <c r="B38" s="24" t="s">
        <v>265</v>
      </c>
      <c r="C38" s="25" t="n">
        <v>1338</v>
      </c>
      <c r="D38" s="25" t="n">
        <v>575</v>
      </c>
      <c r="E38" s="25" t="n">
        <v>661</v>
      </c>
      <c r="F38" s="25" t="n">
        <v>271</v>
      </c>
      <c r="G38" s="25" t="n">
        <v>220</v>
      </c>
      <c r="H38" s="25" t="n">
        <v>31</v>
      </c>
      <c r="I38" s="25" t="n">
        <v>3096</v>
      </c>
      <c r="J38" s="25" t="n">
        <v>1361</v>
      </c>
      <c r="K38" s="25" t="n">
        <v>710</v>
      </c>
      <c r="L38" s="25" t="n">
        <v>747</v>
      </c>
      <c r="M38" s="25" t="n">
        <v>898</v>
      </c>
      <c r="N38" s="25" t="n">
        <v>468</v>
      </c>
      <c r="O38" s="25" t="n">
        <v>129</v>
      </c>
      <c r="P38" s="26" t="n">
        <v>4313</v>
      </c>
    </row>
    <row r="39" customFormat="false" ht="15" hidden="false" customHeight="false" outlineLevel="0" collapsed="false">
      <c r="A39" s="27"/>
      <c r="B39" s="24" t="s">
        <v>266</v>
      </c>
      <c r="C39" s="25" t="n">
        <v>4044</v>
      </c>
      <c r="D39" s="25" t="n">
        <v>1419</v>
      </c>
      <c r="E39" s="25" t="n">
        <v>1688</v>
      </c>
      <c r="F39" s="25" t="n">
        <v>656</v>
      </c>
      <c r="G39" s="25" t="n">
        <v>564</v>
      </c>
      <c r="H39" s="25" t="n">
        <v>107</v>
      </c>
      <c r="I39" s="25" t="n">
        <v>8478</v>
      </c>
      <c r="J39" s="25" t="n">
        <v>4164</v>
      </c>
      <c r="K39" s="25" t="n">
        <v>2327</v>
      </c>
      <c r="L39" s="25" t="n">
        <v>2393</v>
      </c>
      <c r="M39" s="25" t="n">
        <v>2454</v>
      </c>
      <c r="N39" s="25" t="n">
        <v>1089</v>
      </c>
      <c r="O39" s="25" t="n">
        <v>459</v>
      </c>
      <c r="P39" s="26" t="n">
        <v>12886</v>
      </c>
    </row>
    <row r="40" customFormat="false" ht="15" hidden="false" customHeight="false" outlineLevel="0" collapsed="false">
      <c r="A40" s="27"/>
      <c r="B40" s="24" t="s">
        <v>27</v>
      </c>
      <c r="C40" s="28" t="n">
        <v>33.09</v>
      </c>
      <c r="D40" s="28" t="n">
        <v>40.52</v>
      </c>
      <c r="E40" s="28" t="n">
        <v>39.16</v>
      </c>
      <c r="F40" s="28" t="n">
        <v>41.31</v>
      </c>
      <c r="G40" s="28" t="n">
        <v>39.01</v>
      </c>
      <c r="H40" s="28" t="n">
        <v>28.97</v>
      </c>
      <c r="I40" s="28" t="n">
        <v>36.52</v>
      </c>
      <c r="J40" s="28" t="n">
        <v>32.68</v>
      </c>
      <c r="K40" s="28" t="n">
        <v>30.51</v>
      </c>
      <c r="L40" s="28" t="n">
        <v>31.22</v>
      </c>
      <c r="M40" s="28" t="n">
        <v>36.59</v>
      </c>
      <c r="N40" s="28" t="n">
        <v>42.98</v>
      </c>
      <c r="O40" s="28" t="n">
        <v>28.1</v>
      </c>
      <c r="P40" s="29" t="n">
        <v>33.47</v>
      </c>
    </row>
    <row r="41" customFormat="false" ht="15" hidden="false" customHeight="false" outlineLevel="0" collapsed="false">
      <c r="A41" s="23" t="s">
        <v>86</v>
      </c>
      <c r="B41" s="24" t="s">
        <v>265</v>
      </c>
      <c r="C41" s="25" t="n">
        <v>1451</v>
      </c>
      <c r="D41" s="25" t="n">
        <v>601</v>
      </c>
      <c r="E41" s="25" t="n">
        <v>713</v>
      </c>
      <c r="F41" s="25" t="n">
        <v>262</v>
      </c>
      <c r="G41" s="25" t="n">
        <v>220</v>
      </c>
      <c r="H41" s="25" t="n">
        <v>38</v>
      </c>
      <c r="I41" s="25" t="n">
        <v>3285</v>
      </c>
      <c r="J41" s="25" t="n">
        <v>1468</v>
      </c>
      <c r="K41" s="25" t="n">
        <v>755</v>
      </c>
      <c r="L41" s="25" t="n">
        <v>893</v>
      </c>
      <c r="M41" s="25" t="n">
        <v>916</v>
      </c>
      <c r="N41" s="25" t="n">
        <v>472</v>
      </c>
      <c r="O41" s="25" t="n">
        <v>129</v>
      </c>
      <c r="P41" s="26" t="n">
        <v>4633</v>
      </c>
    </row>
    <row r="42" customFormat="false" ht="15" hidden="false" customHeight="false" outlineLevel="0" collapsed="false">
      <c r="A42" s="27"/>
      <c r="B42" s="24" t="s">
        <v>266</v>
      </c>
      <c r="C42" s="25" t="n">
        <v>4424</v>
      </c>
      <c r="D42" s="25" t="n">
        <v>1452</v>
      </c>
      <c r="E42" s="25" t="n">
        <v>1883</v>
      </c>
      <c r="F42" s="25" t="n">
        <v>676</v>
      </c>
      <c r="G42" s="25" t="n">
        <v>683</v>
      </c>
      <c r="H42" s="25" t="n">
        <v>112</v>
      </c>
      <c r="I42" s="25" t="n">
        <v>9230</v>
      </c>
      <c r="J42" s="25" t="n">
        <v>4654</v>
      </c>
      <c r="K42" s="25" t="n">
        <v>2451</v>
      </c>
      <c r="L42" s="25" t="n">
        <v>2714</v>
      </c>
      <c r="M42" s="25" t="n">
        <v>2616</v>
      </c>
      <c r="N42" s="25" t="n">
        <v>1133</v>
      </c>
      <c r="O42" s="25" t="n">
        <v>486</v>
      </c>
      <c r="P42" s="26" t="n">
        <v>14054</v>
      </c>
    </row>
    <row r="43" customFormat="false" ht="15" hidden="false" customHeight="false" outlineLevel="0" collapsed="false">
      <c r="A43" s="27"/>
      <c r="B43" s="24" t="s">
        <v>27</v>
      </c>
      <c r="C43" s="28" t="n">
        <v>32.8</v>
      </c>
      <c r="D43" s="28" t="n">
        <v>41.39</v>
      </c>
      <c r="E43" s="28" t="n">
        <v>37.87</v>
      </c>
      <c r="F43" s="28" t="n">
        <v>38.76</v>
      </c>
      <c r="G43" s="28" t="n">
        <v>32.21</v>
      </c>
      <c r="H43" s="28" t="n">
        <v>33.93</v>
      </c>
      <c r="I43" s="28" t="n">
        <v>35.59</v>
      </c>
      <c r="J43" s="28" t="n">
        <v>31.54</v>
      </c>
      <c r="K43" s="28" t="n">
        <v>30.8</v>
      </c>
      <c r="L43" s="28" t="n">
        <v>32.9</v>
      </c>
      <c r="M43" s="28" t="n">
        <v>35.02</v>
      </c>
      <c r="N43" s="28" t="n">
        <v>41.66</v>
      </c>
      <c r="O43" s="28" t="n">
        <v>26.54</v>
      </c>
      <c r="P43" s="29" t="n">
        <v>32.97</v>
      </c>
    </row>
    <row r="44" customFormat="false" ht="15" hidden="false" customHeight="false" outlineLevel="0" collapsed="false">
      <c r="A44" s="23" t="s">
        <v>87</v>
      </c>
      <c r="B44" s="24" t="s">
        <v>265</v>
      </c>
      <c r="C44" s="25" t="n">
        <v>1472</v>
      </c>
      <c r="D44" s="25" t="n">
        <v>649</v>
      </c>
      <c r="E44" s="25" t="n">
        <v>787</v>
      </c>
      <c r="F44" s="25" t="n">
        <v>286</v>
      </c>
      <c r="G44" s="25" t="n">
        <v>243</v>
      </c>
      <c r="H44" s="25" t="n">
        <v>41</v>
      </c>
      <c r="I44" s="25" t="n">
        <v>3478</v>
      </c>
      <c r="J44" s="25" t="n">
        <v>1460</v>
      </c>
      <c r="K44" s="25" t="n">
        <v>799</v>
      </c>
      <c r="L44" s="25" t="n">
        <v>936</v>
      </c>
      <c r="M44" s="25" t="n">
        <v>914</v>
      </c>
      <c r="N44" s="25" t="n">
        <v>509</v>
      </c>
      <c r="O44" s="25" t="n">
        <v>140</v>
      </c>
      <c r="P44" s="26" t="n">
        <v>4758</v>
      </c>
    </row>
    <row r="45" customFormat="false" ht="15" hidden="false" customHeight="false" outlineLevel="0" collapsed="false">
      <c r="A45" s="27"/>
      <c r="B45" s="24" t="s">
        <v>266</v>
      </c>
      <c r="C45" s="25" t="n">
        <v>4531</v>
      </c>
      <c r="D45" s="25" t="n">
        <v>1639</v>
      </c>
      <c r="E45" s="25" t="n">
        <v>2048</v>
      </c>
      <c r="F45" s="25" t="n">
        <v>748</v>
      </c>
      <c r="G45" s="25" t="n">
        <v>740</v>
      </c>
      <c r="H45" s="25" t="n">
        <v>131</v>
      </c>
      <c r="I45" s="25" t="n">
        <v>9837</v>
      </c>
      <c r="J45" s="25" t="n">
        <v>4966</v>
      </c>
      <c r="K45" s="25" t="n">
        <v>2626</v>
      </c>
      <c r="L45" s="25" t="n">
        <v>2840</v>
      </c>
      <c r="M45" s="25" t="n">
        <v>2668</v>
      </c>
      <c r="N45" s="25" t="n">
        <v>1253</v>
      </c>
      <c r="O45" s="25" t="n">
        <v>540</v>
      </c>
      <c r="P45" s="26" t="n">
        <v>14893</v>
      </c>
    </row>
    <row r="46" s="85" customFormat="true" ht="15" hidden="false" customHeight="false" outlineLevel="0" collapsed="false">
      <c r="A46" s="81"/>
      <c r="B46" s="82" t="s">
        <v>27</v>
      </c>
      <c r="C46" s="83" t="n">
        <v>0.3248</v>
      </c>
      <c r="D46" s="83" t="n">
        <v>0.3959</v>
      </c>
      <c r="E46" s="83" t="n">
        <v>0.3842</v>
      </c>
      <c r="F46" s="83" t="n">
        <v>0.3823</v>
      </c>
      <c r="G46" s="83" t="n">
        <v>0.3283</v>
      </c>
      <c r="H46" s="83" t="n">
        <v>0.3129</v>
      </c>
      <c r="I46" s="83" t="n">
        <v>0.3535</v>
      </c>
      <c r="J46" s="83" t="n">
        <v>0.2939</v>
      </c>
      <c r="K46" s="83" t="n">
        <v>0.3042</v>
      </c>
      <c r="L46" s="83" t="n">
        <v>0.3295</v>
      </c>
      <c r="M46" s="83" t="n">
        <v>0.3425</v>
      </c>
      <c r="N46" s="83" t="n">
        <v>0.4062</v>
      </c>
      <c r="O46" s="83" t="n">
        <v>0.2592</v>
      </c>
      <c r="P46" s="84" t="n">
        <v>0.3194</v>
      </c>
    </row>
    <row r="47" customFormat="false" ht="15" hidden="false" customHeight="false" outlineLevel="0" collapsed="false">
      <c r="A47" s="23" t="s">
        <v>88</v>
      </c>
      <c r="B47" s="24" t="s">
        <v>265</v>
      </c>
      <c r="C47" s="25" t="n">
        <v>5604</v>
      </c>
      <c r="D47" s="25" t="n">
        <v>2374</v>
      </c>
      <c r="E47" s="25" t="n">
        <v>2772</v>
      </c>
      <c r="F47" s="25" t="n">
        <v>1046</v>
      </c>
      <c r="G47" s="25" t="n">
        <v>927</v>
      </c>
      <c r="H47" s="25" t="n">
        <v>144</v>
      </c>
      <c r="I47" s="25" t="n">
        <v>12867</v>
      </c>
      <c r="J47" s="25" t="n">
        <v>5592</v>
      </c>
      <c r="K47" s="25" t="n">
        <v>2942</v>
      </c>
      <c r="L47" s="25" t="n">
        <v>3340</v>
      </c>
      <c r="M47" s="25" t="n">
        <v>3563</v>
      </c>
      <c r="N47" s="25" t="n">
        <v>1863</v>
      </c>
      <c r="O47" s="25" t="n">
        <v>542</v>
      </c>
      <c r="P47" s="26" t="n">
        <v>17842</v>
      </c>
    </row>
    <row r="48" customFormat="false" ht="15" hidden="false" customHeight="false" outlineLevel="0" collapsed="false">
      <c r="A48" s="27"/>
      <c r="B48" s="24" t="s">
        <v>266</v>
      </c>
      <c r="C48" s="25" t="n">
        <v>16875</v>
      </c>
      <c r="D48" s="25" t="n">
        <v>5827</v>
      </c>
      <c r="E48" s="25" t="n">
        <v>7182</v>
      </c>
      <c r="F48" s="25" t="n">
        <v>2699</v>
      </c>
      <c r="G48" s="25" t="n">
        <v>2593</v>
      </c>
      <c r="H48" s="25" t="n">
        <v>462</v>
      </c>
      <c r="I48" s="25" t="n">
        <v>35638</v>
      </c>
      <c r="J48" s="25" t="n">
        <v>17991</v>
      </c>
      <c r="K48" s="25" t="n">
        <v>9516</v>
      </c>
      <c r="L48" s="25" t="n">
        <v>10304</v>
      </c>
      <c r="M48" s="25" t="n">
        <v>10240</v>
      </c>
      <c r="N48" s="25" t="n">
        <v>4495</v>
      </c>
      <c r="O48" s="25" t="n">
        <v>1968</v>
      </c>
      <c r="P48" s="26" t="n">
        <v>54514</v>
      </c>
    </row>
    <row r="49" s="85" customFormat="true" ht="15" hidden="false" customHeight="false" outlineLevel="0" collapsed="false">
      <c r="A49" s="81"/>
      <c r="B49" s="82" t="s">
        <v>27</v>
      </c>
      <c r="C49" s="83" t="n">
        <v>0.332</v>
      </c>
      <c r="D49" s="83" t="n">
        <v>0.4074</v>
      </c>
      <c r="E49" s="83" t="n">
        <v>0.3859</v>
      </c>
      <c r="F49" s="83" t="n">
        <v>0.3875</v>
      </c>
      <c r="G49" s="83" t="n">
        <v>0.3575</v>
      </c>
      <c r="H49" s="83" t="n">
        <v>0.3116</v>
      </c>
      <c r="I49" s="83" t="n">
        <v>0.361</v>
      </c>
      <c r="J49" s="83" t="n">
        <v>0.3108</v>
      </c>
      <c r="K49" s="83" t="n">
        <v>0.3091</v>
      </c>
      <c r="L49" s="83" t="n">
        <v>0.3241</v>
      </c>
      <c r="M49" s="83" t="n">
        <v>0.3479</v>
      </c>
      <c r="N49" s="83" t="n">
        <v>0.4144</v>
      </c>
      <c r="O49" s="83" t="n">
        <v>0.2754</v>
      </c>
      <c r="P49" s="84" t="n">
        <v>0.3272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5.75" hidden="false" customHeight="true" outlineLevel="0" collapsed="false">
      <c r="A52" s="39" t="s">
        <v>26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1" hidden="false" customHeight="true" outlineLevel="0" collapsed="false">
      <c r="A53" s="39" t="s">
        <v>26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6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7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8" t="s">
        <v>27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21" hidden="false" customHeight="true" outlineLevel="0" collapsed="false">
      <c r="A57" s="43" t="s">
        <v>2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4.25" hidden="false" customHeight="true" outlineLevel="0" collapsed="false">
      <c r="A58" s="43" t="s">
        <v>2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36.75" hidden="false" customHeight="true" outlineLevel="0" collapsed="false">
      <c r="A59" s="43" t="s">
        <v>2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4.25" hidden="false" customHeight="true" outlineLevel="0" collapsed="false">
      <c r="A60" s="63" t="s">
        <v>27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26.25" hidden="false" customHeight="true" outlineLevel="0" collapsed="false">
      <c r="A61" s="43" t="s">
        <v>2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4.25" hidden="false" customHeight="true" outlineLevel="0" collapsed="false">
      <c r="A62" s="43" t="s">
        <v>27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33" hidden="false" customHeight="true" outlineLevel="0" collapsed="false">
      <c r="A63" s="43" t="s">
        <v>278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4.25" hidden="false" customHeight="true" outlineLevel="0" collapsed="false">
      <c r="A64" s="63" t="s">
        <v>27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4.25" hidden="false" customHeight="true" outlineLevel="0" collapsed="false">
      <c r="A65" s="39" t="s">
        <v>67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7.25" hidden="false" customHeight="true" outlineLevel="0" collapsed="false">
      <c r="A66" s="39" t="s">
        <v>68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24.75" hidden="false" customHeight="true" outlineLevel="0" collapsed="false">
      <c r="A67" s="39" t="s">
        <v>2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  <row r="68" customFormat="false" ht="14.2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</sheetData>
  <mergeCells count="2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  <mergeCell ref="A66:P66"/>
    <mergeCell ref="A67:P67"/>
    <mergeCell ref="A68:P68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5" activeCellId="0" sqref="A5:I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6.82"/>
    <col collapsed="false" customWidth="true" hidden="false" outlineLevel="0" max="18" min="3" style="13" width="12.49"/>
    <col collapsed="false" customWidth="false" hidden="false" outlineLevel="0" max="257" min="19" style="13" width="9.32"/>
  </cols>
  <sheetData>
    <row r="1" customFormat="false" ht="21" hidden="false" customHeight="true" outlineLevel="0" collapsed="false">
      <c r="A1" s="14" t="s">
        <v>2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65</v>
      </c>
      <c r="C5" s="25" t="n">
        <v>535</v>
      </c>
      <c r="D5" s="25" t="n">
        <v>851</v>
      </c>
      <c r="E5" s="25" t="n">
        <v>851</v>
      </c>
      <c r="F5" s="25" t="n">
        <v>72</v>
      </c>
      <c r="G5" s="25" t="n">
        <v>1632</v>
      </c>
      <c r="H5" s="25" t="n">
        <v>27</v>
      </c>
      <c r="I5" s="25" t="n">
        <v>3968</v>
      </c>
      <c r="J5" s="25" t="n">
        <v>3078</v>
      </c>
      <c r="K5" s="25" t="n">
        <v>2019</v>
      </c>
      <c r="L5" s="25" t="n">
        <v>2280</v>
      </c>
      <c r="M5" s="25" t="n">
        <v>1170</v>
      </c>
      <c r="N5" s="25" t="n">
        <v>2151</v>
      </c>
      <c r="O5" s="25" t="n">
        <v>197</v>
      </c>
      <c r="P5" s="26" t="n">
        <v>10895</v>
      </c>
    </row>
    <row r="6" customFormat="false" ht="15" hidden="true" customHeight="false" outlineLevel="0" collapsed="false">
      <c r="A6" s="27"/>
      <c r="B6" s="24" t="s">
        <v>266</v>
      </c>
      <c r="C6" s="25" t="n">
        <v>1368</v>
      </c>
      <c r="D6" s="25" t="n">
        <v>3077</v>
      </c>
      <c r="E6" s="25" t="n">
        <v>2680</v>
      </c>
      <c r="F6" s="25" t="n">
        <v>219</v>
      </c>
      <c r="G6" s="25" t="n">
        <v>4219</v>
      </c>
      <c r="H6" s="25" t="n">
        <v>106</v>
      </c>
      <c r="I6" s="25" t="n">
        <v>11669</v>
      </c>
      <c r="J6" s="25" t="n">
        <v>9292</v>
      </c>
      <c r="K6" s="25" t="n">
        <v>6678</v>
      </c>
      <c r="L6" s="25" t="n">
        <v>6597</v>
      </c>
      <c r="M6" s="25" t="n">
        <v>3332</v>
      </c>
      <c r="N6" s="25" t="n">
        <v>5521</v>
      </c>
      <c r="O6" s="25" t="n">
        <v>709</v>
      </c>
      <c r="P6" s="26" t="n">
        <v>32129</v>
      </c>
    </row>
    <row r="7" customFormat="false" ht="15" hidden="true" customHeight="false" outlineLevel="0" collapsed="false">
      <c r="A7" s="27"/>
      <c r="B7" s="24" t="s">
        <v>27</v>
      </c>
      <c r="C7" s="28" t="n">
        <v>39.11</v>
      </c>
      <c r="D7" s="28" t="n">
        <v>27.66</v>
      </c>
      <c r="E7" s="28" t="n">
        <v>31.75</v>
      </c>
      <c r="F7" s="28" t="n">
        <v>32.88</v>
      </c>
      <c r="G7" s="28" t="n">
        <v>38.68</v>
      </c>
      <c r="H7" s="28" t="n">
        <v>25.47</v>
      </c>
      <c r="I7" s="28" t="n">
        <v>34</v>
      </c>
      <c r="J7" s="28" t="n">
        <v>33.13</v>
      </c>
      <c r="K7" s="28" t="n">
        <v>30.23</v>
      </c>
      <c r="L7" s="28" t="n">
        <v>34.56</v>
      </c>
      <c r="M7" s="28" t="n">
        <v>35.11</v>
      </c>
      <c r="N7" s="28" t="n">
        <v>38.96</v>
      </c>
      <c r="O7" s="28" t="n">
        <v>27.79</v>
      </c>
      <c r="P7" s="29" t="n">
        <v>33.91</v>
      </c>
    </row>
    <row r="8" customFormat="false" ht="15" hidden="true" customHeight="false" outlineLevel="0" collapsed="false">
      <c r="A8" s="23" t="s">
        <v>48</v>
      </c>
      <c r="B8" s="24" t="s">
        <v>265</v>
      </c>
      <c r="C8" s="25" t="n">
        <v>521</v>
      </c>
      <c r="D8" s="25" t="n">
        <v>902</v>
      </c>
      <c r="E8" s="25" t="n">
        <v>840</v>
      </c>
      <c r="F8" s="25" t="n">
        <v>62</v>
      </c>
      <c r="G8" s="25" t="n">
        <v>1529</v>
      </c>
      <c r="H8" s="25" t="n">
        <v>40</v>
      </c>
      <c r="I8" s="25" t="n">
        <v>3894</v>
      </c>
      <c r="J8" s="25" t="n">
        <v>2988</v>
      </c>
      <c r="K8" s="25" t="n">
        <v>1991</v>
      </c>
      <c r="L8" s="25" t="n">
        <v>2219</v>
      </c>
      <c r="M8" s="25" t="n">
        <v>1169</v>
      </c>
      <c r="N8" s="25" t="n">
        <v>2017</v>
      </c>
      <c r="O8" s="25" t="n">
        <v>226</v>
      </c>
      <c r="P8" s="26" t="n">
        <v>10610</v>
      </c>
    </row>
    <row r="9" customFormat="false" ht="15" hidden="true" customHeight="false" outlineLevel="0" collapsed="false">
      <c r="A9" s="27"/>
      <c r="B9" s="24" t="s">
        <v>266</v>
      </c>
      <c r="C9" s="25" t="n">
        <v>1280</v>
      </c>
      <c r="D9" s="25" t="n">
        <v>3060</v>
      </c>
      <c r="E9" s="25" t="n">
        <v>2470</v>
      </c>
      <c r="F9" s="25" t="n">
        <v>170</v>
      </c>
      <c r="G9" s="25" t="n">
        <v>4031</v>
      </c>
      <c r="H9" s="25" t="n">
        <v>116</v>
      </c>
      <c r="I9" s="25" t="n">
        <v>11127</v>
      </c>
      <c r="J9" s="25" t="n">
        <v>8930</v>
      </c>
      <c r="K9" s="25" t="n">
        <v>6415</v>
      </c>
      <c r="L9" s="25" t="n">
        <v>6202</v>
      </c>
      <c r="M9" s="25" t="n">
        <v>3106</v>
      </c>
      <c r="N9" s="25" t="n">
        <v>5277</v>
      </c>
      <c r="O9" s="25" t="n">
        <v>663</v>
      </c>
      <c r="P9" s="26" t="n">
        <v>30593</v>
      </c>
    </row>
    <row r="10" customFormat="false" ht="15" hidden="true" customHeight="false" outlineLevel="0" collapsed="false">
      <c r="A10" s="27"/>
      <c r="B10" s="24" t="s">
        <v>27</v>
      </c>
      <c r="C10" s="28" t="n">
        <v>40.7</v>
      </c>
      <c r="D10" s="28" t="n">
        <v>29.48</v>
      </c>
      <c r="E10" s="28" t="n">
        <v>34.01</v>
      </c>
      <c r="F10" s="28" t="n">
        <v>36.47</v>
      </c>
      <c r="G10" s="28" t="n">
        <v>37.93</v>
      </c>
      <c r="H10" s="28" t="n">
        <v>34.48</v>
      </c>
      <c r="I10" s="28" t="n">
        <v>35</v>
      </c>
      <c r="J10" s="28" t="n">
        <v>33.46</v>
      </c>
      <c r="K10" s="28" t="n">
        <v>31.04</v>
      </c>
      <c r="L10" s="28" t="n">
        <v>35.78</v>
      </c>
      <c r="M10" s="28" t="n">
        <v>37.64</v>
      </c>
      <c r="N10" s="28" t="n">
        <v>38.22</v>
      </c>
      <c r="O10" s="28" t="n">
        <v>34.09</v>
      </c>
      <c r="P10" s="29" t="n">
        <v>34.68</v>
      </c>
    </row>
    <row r="11" customFormat="false" ht="15" hidden="true" customHeight="false" outlineLevel="0" collapsed="false">
      <c r="A11" s="23" t="s">
        <v>49</v>
      </c>
      <c r="B11" s="24" t="s">
        <v>265</v>
      </c>
      <c r="C11" s="25" t="n">
        <v>530</v>
      </c>
      <c r="D11" s="25" t="n">
        <v>1088</v>
      </c>
      <c r="E11" s="25" t="n">
        <v>922</v>
      </c>
      <c r="F11" s="25" t="n">
        <v>69</v>
      </c>
      <c r="G11" s="25" t="n">
        <v>1706</v>
      </c>
      <c r="H11" s="25" t="n">
        <v>52</v>
      </c>
      <c r="I11" s="25" t="n">
        <v>4367</v>
      </c>
      <c r="J11" s="25" t="n">
        <v>3237</v>
      </c>
      <c r="K11" s="25" t="n">
        <v>2320</v>
      </c>
      <c r="L11" s="25" t="n">
        <v>2365</v>
      </c>
      <c r="M11" s="25" t="n">
        <v>1203</v>
      </c>
      <c r="N11" s="25" t="n">
        <v>2269</v>
      </c>
      <c r="O11" s="25" t="n">
        <v>235</v>
      </c>
      <c r="P11" s="26" t="n">
        <v>11629</v>
      </c>
    </row>
    <row r="12" customFormat="false" ht="15" hidden="true" customHeight="false" outlineLevel="0" collapsed="false">
      <c r="A12" s="27"/>
      <c r="B12" s="24" t="s">
        <v>266</v>
      </c>
      <c r="C12" s="25" t="n">
        <v>1373</v>
      </c>
      <c r="D12" s="25" t="n">
        <v>3490</v>
      </c>
      <c r="E12" s="25" t="n">
        <v>2671</v>
      </c>
      <c r="F12" s="25" t="n">
        <v>199</v>
      </c>
      <c r="G12" s="25" t="n">
        <v>4407</v>
      </c>
      <c r="H12" s="25" t="n">
        <v>144</v>
      </c>
      <c r="I12" s="25" t="n">
        <v>12284</v>
      </c>
      <c r="J12" s="25" t="n">
        <v>9736</v>
      </c>
      <c r="K12" s="25" t="n">
        <v>7277</v>
      </c>
      <c r="L12" s="25" t="n">
        <v>6876</v>
      </c>
      <c r="M12" s="25" t="n">
        <v>3350</v>
      </c>
      <c r="N12" s="25" t="n">
        <v>5793</v>
      </c>
      <c r="O12" s="25" t="n">
        <v>754</v>
      </c>
      <c r="P12" s="26" t="n">
        <v>33786</v>
      </c>
    </row>
    <row r="13" customFormat="false" ht="15" hidden="true" customHeight="false" outlineLevel="0" collapsed="false">
      <c r="A13" s="27"/>
      <c r="B13" s="24" t="s">
        <v>27</v>
      </c>
      <c r="C13" s="28" t="n">
        <v>38.6</v>
      </c>
      <c r="D13" s="28" t="n">
        <v>31.17</v>
      </c>
      <c r="E13" s="28" t="n">
        <v>34.52</v>
      </c>
      <c r="F13" s="28" t="n">
        <v>34.67</v>
      </c>
      <c r="G13" s="28" t="n">
        <v>38.71</v>
      </c>
      <c r="H13" s="28" t="n">
        <v>36.11</v>
      </c>
      <c r="I13" s="28" t="n">
        <v>35.55</v>
      </c>
      <c r="J13" s="28" t="n">
        <v>33.25</v>
      </c>
      <c r="K13" s="28" t="n">
        <v>31.88</v>
      </c>
      <c r="L13" s="28" t="n">
        <v>34.39</v>
      </c>
      <c r="M13" s="28" t="n">
        <v>35.91</v>
      </c>
      <c r="N13" s="28" t="n">
        <v>39.17</v>
      </c>
      <c r="O13" s="28" t="n">
        <v>31.17</v>
      </c>
      <c r="P13" s="29" t="n">
        <v>34.42</v>
      </c>
    </row>
    <row r="14" customFormat="false" ht="15" hidden="true" customHeight="false" outlineLevel="0" collapsed="false">
      <c r="A14" s="23" t="s">
        <v>50</v>
      </c>
      <c r="B14" s="24" t="s">
        <v>265</v>
      </c>
      <c r="C14" s="25" t="n">
        <v>527</v>
      </c>
      <c r="D14" s="25" t="n">
        <v>1045</v>
      </c>
      <c r="E14" s="25" t="n">
        <v>974</v>
      </c>
      <c r="F14" s="25" t="n">
        <v>83</v>
      </c>
      <c r="G14" s="25" t="n">
        <v>1807</v>
      </c>
      <c r="H14" s="25" t="n">
        <v>57</v>
      </c>
      <c r="I14" s="25" t="n">
        <v>4493</v>
      </c>
      <c r="J14" s="25" t="n">
        <v>3370</v>
      </c>
      <c r="K14" s="25" t="n">
        <v>2342</v>
      </c>
      <c r="L14" s="25" t="n">
        <v>2636</v>
      </c>
      <c r="M14" s="25" t="n">
        <v>1347</v>
      </c>
      <c r="N14" s="25" t="n">
        <v>2357</v>
      </c>
      <c r="O14" s="25" t="n">
        <v>237</v>
      </c>
      <c r="P14" s="26" t="n">
        <v>12289</v>
      </c>
    </row>
    <row r="15" customFormat="false" ht="15" hidden="true" customHeight="false" outlineLevel="0" collapsed="false">
      <c r="A15" s="27"/>
      <c r="B15" s="24" t="s">
        <v>266</v>
      </c>
      <c r="C15" s="25" t="n">
        <v>1349</v>
      </c>
      <c r="D15" s="25" t="n">
        <v>3738</v>
      </c>
      <c r="E15" s="25" t="n">
        <v>2952</v>
      </c>
      <c r="F15" s="25" t="n">
        <v>208</v>
      </c>
      <c r="G15" s="25" t="n">
        <v>4657</v>
      </c>
      <c r="H15" s="25" t="n">
        <v>188</v>
      </c>
      <c r="I15" s="25" t="n">
        <v>13092</v>
      </c>
      <c r="J15" s="25" t="n">
        <v>10405</v>
      </c>
      <c r="K15" s="25" t="n">
        <v>7762</v>
      </c>
      <c r="L15" s="25" t="n">
        <v>7648</v>
      </c>
      <c r="M15" s="25" t="n">
        <v>3633</v>
      </c>
      <c r="N15" s="25" t="n">
        <v>6048</v>
      </c>
      <c r="O15" s="25" t="n">
        <v>804</v>
      </c>
      <c r="P15" s="26" t="n">
        <v>36300</v>
      </c>
    </row>
    <row r="16" customFormat="false" ht="15" hidden="true" customHeight="false" outlineLevel="0" collapsed="false">
      <c r="A16" s="27"/>
      <c r="B16" s="24" t="s">
        <v>27</v>
      </c>
      <c r="C16" s="28" t="n">
        <v>39.07</v>
      </c>
      <c r="D16" s="28" t="n">
        <v>27.96</v>
      </c>
      <c r="E16" s="28" t="n">
        <v>32.99</v>
      </c>
      <c r="F16" s="28" t="n">
        <v>39.9</v>
      </c>
      <c r="G16" s="28" t="n">
        <v>38.8</v>
      </c>
      <c r="H16" s="28" t="n">
        <v>30.32</v>
      </c>
      <c r="I16" s="28" t="n">
        <v>34.32</v>
      </c>
      <c r="J16" s="28" t="n">
        <v>32.39</v>
      </c>
      <c r="K16" s="28" t="n">
        <v>30.17</v>
      </c>
      <c r="L16" s="28" t="n">
        <v>34.47</v>
      </c>
      <c r="M16" s="28" t="n">
        <v>37.08</v>
      </c>
      <c r="N16" s="28" t="n">
        <v>38.97</v>
      </c>
      <c r="O16" s="28" t="n">
        <v>29.48</v>
      </c>
      <c r="P16" s="29" t="n">
        <v>33.85</v>
      </c>
    </row>
    <row r="17" customFormat="false" ht="15" hidden="true" customHeight="false" outlineLevel="0" collapsed="false">
      <c r="A17" s="23" t="s">
        <v>51</v>
      </c>
      <c r="B17" s="24" t="s">
        <v>265</v>
      </c>
      <c r="C17" s="25" t="n">
        <v>2113</v>
      </c>
      <c r="D17" s="25" t="n">
        <v>3886</v>
      </c>
      <c r="E17" s="25" t="n">
        <v>3587</v>
      </c>
      <c r="F17" s="25" t="n">
        <v>286</v>
      </c>
      <c r="G17" s="25" t="n">
        <v>6674</v>
      </c>
      <c r="H17" s="25" t="n">
        <v>176</v>
      </c>
      <c r="I17" s="25" t="n">
        <v>16722</v>
      </c>
      <c r="J17" s="25" t="n">
        <v>12673</v>
      </c>
      <c r="K17" s="25" t="n">
        <v>8672</v>
      </c>
      <c r="L17" s="25" t="n">
        <v>9500</v>
      </c>
      <c r="M17" s="25" t="n">
        <v>4889</v>
      </c>
      <c r="N17" s="25" t="n">
        <v>8794</v>
      </c>
      <c r="O17" s="25" t="n">
        <v>895</v>
      </c>
      <c r="P17" s="26" t="n">
        <v>45423</v>
      </c>
    </row>
    <row r="18" customFormat="false" ht="15" hidden="true" customHeight="false" outlineLevel="0" collapsed="false">
      <c r="A18" s="27"/>
      <c r="B18" s="24" t="s">
        <v>266</v>
      </c>
      <c r="C18" s="25" t="n">
        <v>5370</v>
      </c>
      <c r="D18" s="25" t="n">
        <v>13365</v>
      </c>
      <c r="E18" s="25" t="n">
        <v>10773</v>
      </c>
      <c r="F18" s="25" t="n">
        <v>796</v>
      </c>
      <c r="G18" s="25" t="n">
        <v>17314</v>
      </c>
      <c r="H18" s="25" t="n">
        <v>554</v>
      </c>
      <c r="I18" s="25" t="n">
        <v>48172</v>
      </c>
      <c r="J18" s="25" t="n">
        <v>38363</v>
      </c>
      <c r="K18" s="25" t="n">
        <v>28132</v>
      </c>
      <c r="L18" s="25" t="n">
        <v>27323</v>
      </c>
      <c r="M18" s="25" t="n">
        <v>13421</v>
      </c>
      <c r="N18" s="25" t="n">
        <v>22639</v>
      </c>
      <c r="O18" s="25" t="n">
        <v>2930</v>
      </c>
      <c r="P18" s="26" t="n">
        <v>132808</v>
      </c>
    </row>
    <row r="19" customFormat="false" ht="15" hidden="true" customHeight="false" outlineLevel="0" collapsed="false">
      <c r="A19" s="27"/>
      <c r="B19" s="24" t="s">
        <v>27</v>
      </c>
      <c r="C19" s="28" t="n">
        <v>39.35</v>
      </c>
      <c r="D19" s="28" t="n">
        <v>29.08</v>
      </c>
      <c r="E19" s="28" t="n">
        <v>33.3</v>
      </c>
      <c r="F19" s="28" t="n">
        <v>35.93</v>
      </c>
      <c r="G19" s="28" t="n">
        <v>38.55</v>
      </c>
      <c r="H19" s="28" t="n">
        <v>31.77</v>
      </c>
      <c r="I19" s="28" t="n">
        <v>34.71</v>
      </c>
      <c r="J19" s="28" t="n">
        <v>33.03</v>
      </c>
      <c r="K19" s="28" t="n">
        <v>30.83</v>
      </c>
      <c r="L19" s="28" t="n">
        <v>34.77</v>
      </c>
      <c r="M19" s="28" t="n">
        <v>36.43</v>
      </c>
      <c r="N19" s="28" t="n">
        <v>38.84</v>
      </c>
      <c r="O19" s="28" t="n">
        <v>30.55</v>
      </c>
      <c r="P19" s="29" t="n">
        <v>34.2</v>
      </c>
    </row>
    <row r="20" customFormat="false" ht="15" hidden="false" customHeight="false" outlineLevel="0" collapsed="false">
      <c r="A20" s="23" t="s">
        <v>79</v>
      </c>
      <c r="B20" s="24" t="s">
        <v>265</v>
      </c>
      <c r="C20" s="25" t="n">
        <v>403</v>
      </c>
      <c r="D20" s="25" t="n">
        <v>888</v>
      </c>
      <c r="E20" s="25" t="n">
        <v>828</v>
      </c>
      <c r="F20" s="25" t="n">
        <v>27</v>
      </c>
      <c r="G20" s="25" t="n">
        <v>1469</v>
      </c>
      <c r="H20" s="25" t="n">
        <v>105</v>
      </c>
      <c r="I20" s="25" t="n">
        <v>3720</v>
      </c>
      <c r="J20" s="25" t="n">
        <v>2735</v>
      </c>
      <c r="K20" s="25" t="n">
        <v>1982</v>
      </c>
      <c r="L20" s="25" t="n">
        <v>2160</v>
      </c>
      <c r="M20" s="25" t="n">
        <v>1092</v>
      </c>
      <c r="N20" s="25" t="n">
        <v>2045</v>
      </c>
      <c r="O20" s="25" t="n">
        <v>269</v>
      </c>
      <c r="P20" s="26" t="n">
        <v>10283</v>
      </c>
    </row>
    <row r="21" customFormat="false" ht="15" hidden="false" customHeight="false" outlineLevel="0" collapsed="false">
      <c r="A21" s="27"/>
      <c r="B21" s="24" t="s">
        <v>266</v>
      </c>
      <c r="C21" s="25" t="n">
        <v>1145</v>
      </c>
      <c r="D21" s="25" t="n">
        <v>2958</v>
      </c>
      <c r="E21" s="25" t="n">
        <v>2423</v>
      </c>
      <c r="F21" s="25" t="n">
        <v>66</v>
      </c>
      <c r="G21" s="25" t="n">
        <v>3784</v>
      </c>
      <c r="H21" s="25" t="n">
        <v>213</v>
      </c>
      <c r="I21" s="25" t="n">
        <v>10589</v>
      </c>
      <c r="J21" s="25" t="n">
        <v>8613</v>
      </c>
      <c r="K21" s="25" t="n">
        <v>6148</v>
      </c>
      <c r="L21" s="25" t="n">
        <v>6134</v>
      </c>
      <c r="M21" s="25" t="n">
        <v>2926</v>
      </c>
      <c r="N21" s="25" t="n">
        <v>5152</v>
      </c>
      <c r="O21" s="25" t="n">
        <v>768</v>
      </c>
      <c r="P21" s="26" t="n">
        <v>29741</v>
      </c>
    </row>
    <row r="22" customFormat="false" ht="15" hidden="false" customHeight="false" outlineLevel="0" collapsed="false">
      <c r="A22" s="27"/>
      <c r="B22" s="24" t="s">
        <v>27</v>
      </c>
      <c r="C22" s="28" t="n">
        <v>35.2</v>
      </c>
      <c r="D22" s="28" t="n">
        <v>30.02</v>
      </c>
      <c r="E22" s="28" t="n">
        <v>34.17</v>
      </c>
      <c r="F22" s="28" t="n">
        <v>40.91</v>
      </c>
      <c r="G22" s="28" t="n">
        <v>38.82</v>
      </c>
      <c r="H22" s="28" t="n">
        <v>49.3</v>
      </c>
      <c r="I22" s="28" t="n">
        <v>35.13</v>
      </c>
      <c r="J22" s="28" t="n">
        <v>31.75</v>
      </c>
      <c r="K22" s="28" t="n">
        <v>32.24</v>
      </c>
      <c r="L22" s="28" t="n">
        <v>35.21</v>
      </c>
      <c r="M22" s="28" t="n">
        <v>37.32</v>
      </c>
      <c r="N22" s="28" t="n">
        <v>39.69</v>
      </c>
      <c r="O22" s="28" t="n">
        <v>35.03</v>
      </c>
      <c r="P22" s="29" t="n">
        <v>34.58</v>
      </c>
    </row>
    <row r="23" customFormat="false" ht="15" hidden="false" customHeight="false" outlineLevel="0" collapsed="false">
      <c r="A23" s="23" t="s">
        <v>80</v>
      </c>
      <c r="B23" s="24" t="s">
        <v>265</v>
      </c>
      <c r="C23" s="25" t="n">
        <v>415</v>
      </c>
      <c r="D23" s="25" t="n">
        <v>741</v>
      </c>
      <c r="E23" s="25" t="n">
        <v>737</v>
      </c>
      <c r="F23" s="25" t="n">
        <v>21</v>
      </c>
      <c r="G23" s="25" t="n">
        <v>1273</v>
      </c>
      <c r="H23" s="25" t="n">
        <v>44</v>
      </c>
      <c r="I23" s="25" t="n">
        <v>3231</v>
      </c>
      <c r="J23" s="25" t="n">
        <v>2701</v>
      </c>
      <c r="K23" s="25" t="n">
        <v>1758</v>
      </c>
      <c r="L23" s="25" t="n">
        <v>1915</v>
      </c>
      <c r="M23" s="25" t="n">
        <v>946</v>
      </c>
      <c r="N23" s="25" t="n">
        <v>1755</v>
      </c>
      <c r="O23" s="25" t="n">
        <v>167</v>
      </c>
      <c r="P23" s="26" t="n">
        <v>9242</v>
      </c>
    </row>
    <row r="24" customFormat="false" ht="15" hidden="false" customHeight="false" outlineLevel="0" collapsed="false">
      <c r="A24" s="27"/>
      <c r="B24" s="24" t="s">
        <v>266</v>
      </c>
      <c r="C24" s="25" t="n">
        <v>1005</v>
      </c>
      <c r="D24" s="25" t="n">
        <v>2537</v>
      </c>
      <c r="E24" s="25" t="n">
        <v>2128</v>
      </c>
      <c r="F24" s="25" t="n">
        <v>42</v>
      </c>
      <c r="G24" s="25" t="n">
        <v>3264</v>
      </c>
      <c r="H24" s="25" t="n">
        <v>138</v>
      </c>
      <c r="I24" s="25" t="n">
        <v>9114</v>
      </c>
      <c r="J24" s="25" t="n">
        <v>7713</v>
      </c>
      <c r="K24" s="25" t="n">
        <v>5610</v>
      </c>
      <c r="L24" s="25" t="n">
        <v>5456</v>
      </c>
      <c r="M24" s="25" t="n">
        <v>2496</v>
      </c>
      <c r="N24" s="25" t="n">
        <v>4392</v>
      </c>
      <c r="O24" s="25" t="n">
        <v>612</v>
      </c>
      <c r="P24" s="26" t="n">
        <v>26279</v>
      </c>
    </row>
    <row r="25" customFormat="false" ht="15" hidden="false" customHeight="false" outlineLevel="0" collapsed="false">
      <c r="A25" s="27"/>
      <c r="B25" s="24" t="s">
        <v>27</v>
      </c>
      <c r="C25" s="28" t="n">
        <v>41.29</v>
      </c>
      <c r="D25" s="28" t="n">
        <v>29.21</v>
      </c>
      <c r="E25" s="28" t="n">
        <v>34.63</v>
      </c>
      <c r="F25" s="28" t="n">
        <v>50</v>
      </c>
      <c r="G25" s="28" t="n">
        <v>39</v>
      </c>
      <c r="H25" s="28" t="n">
        <v>31.88</v>
      </c>
      <c r="I25" s="28" t="n">
        <v>35.45</v>
      </c>
      <c r="J25" s="28" t="n">
        <v>35.02</v>
      </c>
      <c r="K25" s="28" t="n">
        <v>31.34</v>
      </c>
      <c r="L25" s="28" t="n">
        <v>35.1</v>
      </c>
      <c r="M25" s="28" t="n">
        <v>37.9</v>
      </c>
      <c r="N25" s="28" t="n">
        <v>39.96</v>
      </c>
      <c r="O25" s="28" t="n">
        <v>27.29</v>
      </c>
      <c r="P25" s="29" t="n">
        <v>35.17</v>
      </c>
    </row>
    <row r="26" customFormat="false" ht="15" hidden="false" customHeight="false" outlineLevel="0" collapsed="false">
      <c r="A26" s="23" t="s">
        <v>81</v>
      </c>
      <c r="B26" s="24" t="s">
        <v>265</v>
      </c>
      <c r="C26" s="25" t="n">
        <v>391</v>
      </c>
      <c r="D26" s="25" t="n">
        <v>845</v>
      </c>
      <c r="E26" s="25" t="n">
        <v>766</v>
      </c>
      <c r="F26" s="25" t="n">
        <v>20</v>
      </c>
      <c r="G26" s="25" t="n">
        <v>1450</v>
      </c>
      <c r="H26" s="25" t="n">
        <v>43</v>
      </c>
      <c r="I26" s="25" t="n">
        <v>3515</v>
      </c>
      <c r="J26" s="25" t="n">
        <v>2809</v>
      </c>
      <c r="K26" s="25" t="n">
        <v>1960</v>
      </c>
      <c r="L26" s="25" t="n">
        <v>2085</v>
      </c>
      <c r="M26" s="25" t="n">
        <v>1120</v>
      </c>
      <c r="N26" s="25" t="n">
        <v>1969</v>
      </c>
      <c r="O26" s="25" t="n">
        <v>192</v>
      </c>
      <c r="P26" s="26" t="n">
        <v>10135</v>
      </c>
    </row>
    <row r="27" customFormat="false" ht="15" hidden="false" customHeight="false" outlineLevel="0" collapsed="false">
      <c r="A27" s="27"/>
      <c r="B27" s="24" t="s">
        <v>266</v>
      </c>
      <c r="C27" s="25" t="n">
        <v>1026</v>
      </c>
      <c r="D27" s="25" t="n">
        <v>2809</v>
      </c>
      <c r="E27" s="25" t="n">
        <v>2282</v>
      </c>
      <c r="F27" s="25" t="n">
        <v>52</v>
      </c>
      <c r="G27" s="25" t="n">
        <v>3583</v>
      </c>
      <c r="H27" s="25" t="n">
        <v>146</v>
      </c>
      <c r="I27" s="25" t="n">
        <v>9898</v>
      </c>
      <c r="J27" s="25" t="n">
        <v>8194</v>
      </c>
      <c r="K27" s="25" t="n">
        <v>5973</v>
      </c>
      <c r="L27" s="25" t="n">
        <v>5981</v>
      </c>
      <c r="M27" s="25" t="n">
        <v>2864</v>
      </c>
      <c r="N27" s="25" t="n">
        <v>4797</v>
      </c>
      <c r="O27" s="25" t="n">
        <v>664</v>
      </c>
      <c r="P27" s="26" t="n">
        <v>28473</v>
      </c>
    </row>
    <row r="28" customFormat="false" ht="15" hidden="false" customHeight="false" outlineLevel="0" collapsed="false">
      <c r="A28" s="27"/>
      <c r="B28" s="24" t="s">
        <v>27</v>
      </c>
      <c r="C28" s="28" t="n">
        <v>38.11</v>
      </c>
      <c r="D28" s="28" t="n">
        <v>30.08</v>
      </c>
      <c r="E28" s="28" t="n">
        <v>33.57</v>
      </c>
      <c r="F28" s="28" t="n">
        <v>38.46</v>
      </c>
      <c r="G28" s="28" t="n">
        <v>40.47</v>
      </c>
      <c r="H28" s="28" t="n">
        <v>29.45</v>
      </c>
      <c r="I28" s="28" t="n">
        <v>35.51</v>
      </c>
      <c r="J28" s="28" t="n">
        <v>34.28</v>
      </c>
      <c r="K28" s="28" t="n">
        <v>32.81</v>
      </c>
      <c r="L28" s="28" t="n">
        <v>34.86</v>
      </c>
      <c r="M28" s="28" t="n">
        <v>39.11</v>
      </c>
      <c r="N28" s="28" t="n">
        <v>41.05</v>
      </c>
      <c r="O28" s="28" t="n">
        <v>28.92</v>
      </c>
      <c r="P28" s="29" t="n">
        <v>35.6</v>
      </c>
    </row>
    <row r="29" customFormat="false" ht="15" hidden="false" customHeight="false" outlineLevel="0" collapsed="false">
      <c r="A29" s="23" t="s">
        <v>82</v>
      </c>
      <c r="B29" s="24" t="s">
        <v>265</v>
      </c>
      <c r="C29" s="25" t="n">
        <v>454</v>
      </c>
      <c r="D29" s="25" t="n">
        <v>866</v>
      </c>
      <c r="E29" s="25" t="n">
        <v>817</v>
      </c>
      <c r="F29" s="25" t="n">
        <v>22</v>
      </c>
      <c r="G29" s="25" t="n">
        <v>1568</v>
      </c>
      <c r="H29" s="25" t="n">
        <v>54</v>
      </c>
      <c r="I29" s="25" t="n">
        <v>3781</v>
      </c>
      <c r="J29" s="25" t="n">
        <v>3001</v>
      </c>
      <c r="K29" s="25" t="n">
        <v>2017</v>
      </c>
      <c r="L29" s="25" t="n">
        <v>2160</v>
      </c>
      <c r="M29" s="25" t="n">
        <v>1113</v>
      </c>
      <c r="N29" s="25" t="n">
        <v>2100</v>
      </c>
      <c r="O29" s="25" t="n">
        <v>243</v>
      </c>
      <c r="P29" s="26" t="n">
        <v>10634</v>
      </c>
    </row>
    <row r="30" customFormat="false" ht="15" hidden="false" customHeight="false" outlineLevel="0" collapsed="false">
      <c r="A30" s="27"/>
      <c r="B30" s="24" t="s">
        <v>266</v>
      </c>
      <c r="C30" s="25" t="n">
        <v>1236</v>
      </c>
      <c r="D30" s="25" t="n">
        <v>2986</v>
      </c>
      <c r="E30" s="25" t="n">
        <v>2519</v>
      </c>
      <c r="F30" s="25" t="n">
        <v>51</v>
      </c>
      <c r="G30" s="25" t="n">
        <v>3859</v>
      </c>
      <c r="H30" s="25" t="n">
        <v>171</v>
      </c>
      <c r="I30" s="25" t="n">
        <v>10822</v>
      </c>
      <c r="J30" s="25" t="n">
        <v>8891</v>
      </c>
      <c r="K30" s="25" t="n">
        <v>6349</v>
      </c>
      <c r="L30" s="25" t="n">
        <v>6397</v>
      </c>
      <c r="M30" s="25" t="n">
        <v>3078</v>
      </c>
      <c r="N30" s="25" t="n">
        <v>5179</v>
      </c>
      <c r="O30" s="25" t="n">
        <v>757</v>
      </c>
      <c r="P30" s="26" t="n">
        <v>30651</v>
      </c>
    </row>
    <row r="31" customFormat="false" ht="15" hidden="false" customHeight="false" outlineLevel="0" collapsed="false">
      <c r="A31" s="27"/>
      <c r="B31" s="24" t="s">
        <v>27</v>
      </c>
      <c r="C31" s="28" t="n">
        <v>36.73</v>
      </c>
      <c r="D31" s="28" t="n">
        <v>29</v>
      </c>
      <c r="E31" s="28" t="n">
        <v>32.43</v>
      </c>
      <c r="F31" s="28" t="n">
        <v>43.14</v>
      </c>
      <c r="G31" s="28" t="n">
        <v>40.63</v>
      </c>
      <c r="H31" s="28" t="n">
        <v>31.58</v>
      </c>
      <c r="I31" s="28" t="n">
        <v>34.94</v>
      </c>
      <c r="J31" s="28" t="n">
        <v>33.75</v>
      </c>
      <c r="K31" s="28" t="n">
        <v>31.77</v>
      </c>
      <c r="L31" s="28" t="n">
        <v>33.77</v>
      </c>
      <c r="M31" s="28" t="n">
        <v>36.16</v>
      </c>
      <c r="N31" s="28" t="n">
        <v>40.55</v>
      </c>
      <c r="O31" s="28" t="n">
        <v>32.1</v>
      </c>
      <c r="P31" s="29" t="n">
        <v>34.69</v>
      </c>
    </row>
    <row r="32" customFormat="false" ht="15" hidden="false" customHeight="false" outlineLevel="0" collapsed="false">
      <c r="A32" s="23" t="s">
        <v>83</v>
      </c>
      <c r="B32" s="24" t="s">
        <v>265</v>
      </c>
      <c r="C32" s="25" t="n">
        <v>1663</v>
      </c>
      <c r="D32" s="25" t="n">
        <v>3340</v>
      </c>
      <c r="E32" s="25" t="n">
        <v>3148</v>
      </c>
      <c r="F32" s="25" t="n">
        <v>90</v>
      </c>
      <c r="G32" s="25" t="n">
        <v>5760</v>
      </c>
      <c r="H32" s="25" t="n">
        <v>246</v>
      </c>
      <c r="I32" s="25" t="n">
        <v>14247</v>
      </c>
      <c r="J32" s="25" t="n">
        <v>11246</v>
      </c>
      <c r="K32" s="25" t="n">
        <v>7717</v>
      </c>
      <c r="L32" s="25" t="n">
        <v>8320</v>
      </c>
      <c r="M32" s="25" t="n">
        <v>4271</v>
      </c>
      <c r="N32" s="25" t="n">
        <v>7869</v>
      </c>
      <c r="O32" s="25" t="n">
        <v>871</v>
      </c>
      <c r="P32" s="26" t="n">
        <v>40294</v>
      </c>
    </row>
    <row r="33" customFormat="false" ht="15" hidden="false" customHeight="false" outlineLevel="0" collapsed="false">
      <c r="A33" s="27"/>
      <c r="B33" s="24" t="s">
        <v>266</v>
      </c>
      <c r="C33" s="25" t="n">
        <v>4412</v>
      </c>
      <c r="D33" s="25" t="n">
        <v>11290</v>
      </c>
      <c r="E33" s="25" t="n">
        <v>9352</v>
      </c>
      <c r="F33" s="25" t="n">
        <v>211</v>
      </c>
      <c r="G33" s="25" t="n">
        <v>14490</v>
      </c>
      <c r="H33" s="25" t="n">
        <v>668</v>
      </c>
      <c r="I33" s="25" t="n">
        <v>40423</v>
      </c>
      <c r="J33" s="25" t="n">
        <v>33411</v>
      </c>
      <c r="K33" s="25" t="n">
        <v>24080</v>
      </c>
      <c r="L33" s="25" t="n">
        <v>23968</v>
      </c>
      <c r="M33" s="25" t="n">
        <v>11364</v>
      </c>
      <c r="N33" s="25" t="n">
        <v>19520</v>
      </c>
      <c r="O33" s="25" t="n">
        <v>2801</v>
      </c>
      <c r="P33" s="26" t="n">
        <v>115144</v>
      </c>
    </row>
    <row r="34" customFormat="false" ht="15" hidden="false" customHeight="false" outlineLevel="0" collapsed="false">
      <c r="A34" s="27"/>
      <c r="B34" s="24" t="s">
        <v>27</v>
      </c>
      <c r="C34" s="28" t="n">
        <v>37.69</v>
      </c>
      <c r="D34" s="28" t="n">
        <v>29.58</v>
      </c>
      <c r="E34" s="28" t="n">
        <v>33.66</v>
      </c>
      <c r="F34" s="28" t="n">
        <v>42.65</v>
      </c>
      <c r="G34" s="28" t="n">
        <v>39.75</v>
      </c>
      <c r="H34" s="28" t="n">
        <v>36.83</v>
      </c>
      <c r="I34" s="28" t="n">
        <v>35.24</v>
      </c>
      <c r="J34" s="28" t="n">
        <v>33.66</v>
      </c>
      <c r="K34" s="28" t="n">
        <v>32.05</v>
      </c>
      <c r="L34" s="28" t="n">
        <v>34.71</v>
      </c>
      <c r="M34" s="28" t="n">
        <v>37.58</v>
      </c>
      <c r="N34" s="28" t="n">
        <v>40.31</v>
      </c>
      <c r="O34" s="28" t="n">
        <v>31.1</v>
      </c>
      <c r="P34" s="29" t="n">
        <v>34.99</v>
      </c>
    </row>
    <row r="35" customFormat="false" ht="15" hidden="false" customHeight="false" outlineLevel="0" collapsed="false">
      <c r="A35" s="23" t="s">
        <v>84</v>
      </c>
      <c r="B35" s="24" t="s">
        <v>265</v>
      </c>
      <c r="C35" s="25" t="n">
        <v>426</v>
      </c>
      <c r="D35" s="25" t="n">
        <v>955</v>
      </c>
      <c r="E35" s="25" t="n">
        <v>824</v>
      </c>
      <c r="F35" s="25" t="n">
        <v>22</v>
      </c>
      <c r="G35" s="25" t="n">
        <v>1383</v>
      </c>
      <c r="H35" s="25" t="n">
        <v>60</v>
      </c>
      <c r="I35" s="25" t="n">
        <v>3670</v>
      </c>
      <c r="J35" s="25" t="n">
        <v>3072</v>
      </c>
      <c r="K35" s="25" t="n">
        <v>2182</v>
      </c>
      <c r="L35" s="25" t="n">
        <v>2199</v>
      </c>
      <c r="M35" s="25" t="n">
        <v>1084</v>
      </c>
      <c r="N35" s="25" t="n">
        <v>2041</v>
      </c>
      <c r="O35" s="25" t="n">
        <v>238</v>
      </c>
      <c r="P35" s="26" t="n">
        <v>10816</v>
      </c>
    </row>
    <row r="36" customFormat="false" ht="15" hidden="false" customHeight="false" outlineLevel="0" collapsed="false">
      <c r="A36" s="27"/>
      <c r="B36" s="24" t="s">
        <v>266</v>
      </c>
      <c r="C36" s="25" t="n">
        <v>1057</v>
      </c>
      <c r="D36" s="25" t="n">
        <v>3269</v>
      </c>
      <c r="E36" s="25" t="n">
        <v>2638</v>
      </c>
      <c r="F36" s="25" t="n">
        <v>50</v>
      </c>
      <c r="G36" s="25" t="n">
        <v>3632</v>
      </c>
      <c r="H36" s="25" t="n">
        <v>175</v>
      </c>
      <c r="I36" s="25" t="n">
        <v>10821</v>
      </c>
      <c r="J36" s="25" t="n">
        <v>9140</v>
      </c>
      <c r="K36" s="25" t="n">
        <v>6698</v>
      </c>
      <c r="L36" s="25" t="n">
        <v>6558</v>
      </c>
      <c r="M36" s="25" t="n">
        <v>3171</v>
      </c>
      <c r="N36" s="25" t="n">
        <v>5258</v>
      </c>
      <c r="O36" s="25" t="n">
        <v>770</v>
      </c>
      <c r="P36" s="26" t="n">
        <v>31595</v>
      </c>
    </row>
    <row r="37" customFormat="false" ht="15" hidden="false" customHeight="false" outlineLevel="0" collapsed="false">
      <c r="A37" s="27"/>
      <c r="B37" s="24" t="s">
        <v>27</v>
      </c>
      <c r="C37" s="28" t="n">
        <v>40.3</v>
      </c>
      <c r="D37" s="28" t="n">
        <v>29.21</v>
      </c>
      <c r="E37" s="28" t="n">
        <v>31.24</v>
      </c>
      <c r="F37" s="28" t="n">
        <v>44</v>
      </c>
      <c r="G37" s="28" t="n">
        <v>38.08</v>
      </c>
      <c r="H37" s="28" t="n">
        <v>34.29</v>
      </c>
      <c r="I37" s="28" t="n">
        <v>33.92</v>
      </c>
      <c r="J37" s="28" t="n">
        <v>33.61</v>
      </c>
      <c r="K37" s="28" t="n">
        <v>32.58</v>
      </c>
      <c r="L37" s="28" t="n">
        <v>33.53</v>
      </c>
      <c r="M37" s="28" t="n">
        <v>34.18</v>
      </c>
      <c r="N37" s="28" t="n">
        <v>38.82</v>
      </c>
      <c r="O37" s="28" t="n">
        <v>30.91</v>
      </c>
      <c r="P37" s="29" t="n">
        <v>34.23</v>
      </c>
    </row>
    <row r="38" customFormat="false" ht="15" hidden="false" customHeight="false" outlineLevel="0" collapsed="false">
      <c r="A38" s="23" t="s">
        <v>85</v>
      </c>
      <c r="B38" s="24" t="s">
        <v>265</v>
      </c>
      <c r="C38" s="25" t="n">
        <v>409</v>
      </c>
      <c r="D38" s="25" t="n">
        <v>1018</v>
      </c>
      <c r="E38" s="25" t="n">
        <v>868</v>
      </c>
      <c r="F38" s="25" t="n">
        <v>16</v>
      </c>
      <c r="G38" s="25" t="n">
        <v>1495</v>
      </c>
      <c r="H38" s="25" t="n">
        <v>67</v>
      </c>
      <c r="I38" s="25" t="n">
        <v>3873</v>
      </c>
      <c r="J38" s="25" t="n">
        <v>3108</v>
      </c>
      <c r="K38" s="25" t="n">
        <v>2303</v>
      </c>
      <c r="L38" s="25" t="n">
        <v>2276</v>
      </c>
      <c r="M38" s="25" t="n">
        <v>1185</v>
      </c>
      <c r="N38" s="25" t="n">
        <v>2183</v>
      </c>
      <c r="O38" s="25" t="n">
        <v>227</v>
      </c>
      <c r="P38" s="26" t="n">
        <v>11282</v>
      </c>
    </row>
    <row r="39" customFormat="false" ht="15" hidden="false" customHeight="false" outlineLevel="0" collapsed="false">
      <c r="A39" s="27"/>
      <c r="B39" s="24" t="s">
        <v>266</v>
      </c>
      <c r="C39" s="25" t="n">
        <v>1024</v>
      </c>
      <c r="D39" s="25" t="n">
        <v>3634</v>
      </c>
      <c r="E39" s="25" t="n">
        <v>2629</v>
      </c>
      <c r="F39" s="25" t="n">
        <v>38</v>
      </c>
      <c r="G39" s="25" t="n">
        <v>3771</v>
      </c>
      <c r="H39" s="25" t="n">
        <v>163</v>
      </c>
      <c r="I39" s="25" t="n">
        <v>11259</v>
      </c>
      <c r="J39" s="25" t="n">
        <v>9232</v>
      </c>
      <c r="K39" s="25" t="n">
        <v>7380</v>
      </c>
      <c r="L39" s="25" t="n">
        <v>6710</v>
      </c>
      <c r="M39" s="25" t="n">
        <v>3148</v>
      </c>
      <c r="N39" s="25" t="n">
        <v>5424</v>
      </c>
      <c r="O39" s="25" t="n">
        <v>729</v>
      </c>
      <c r="P39" s="26" t="n">
        <v>32623</v>
      </c>
    </row>
    <row r="40" customFormat="false" ht="15" hidden="false" customHeight="false" outlineLevel="0" collapsed="false">
      <c r="A40" s="27"/>
      <c r="B40" s="24" t="s">
        <v>27</v>
      </c>
      <c r="C40" s="28" t="n">
        <v>39.94</v>
      </c>
      <c r="D40" s="28" t="n">
        <v>28.01</v>
      </c>
      <c r="E40" s="28" t="n">
        <v>33.02</v>
      </c>
      <c r="F40" s="28" t="n">
        <v>42.11</v>
      </c>
      <c r="G40" s="28" t="n">
        <v>39.64</v>
      </c>
      <c r="H40" s="28" t="n">
        <v>41.1</v>
      </c>
      <c r="I40" s="28" t="n">
        <v>34.4</v>
      </c>
      <c r="J40" s="28" t="n">
        <v>33.67</v>
      </c>
      <c r="K40" s="28" t="n">
        <v>31.21</v>
      </c>
      <c r="L40" s="28" t="n">
        <v>33.92</v>
      </c>
      <c r="M40" s="28" t="n">
        <v>37.64</v>
      </c>
      <c r="N40" s="28" t="n">
        <v>40.25</v>
      </c>
      <c r="O40" s="28" t="n">
        <v>31.14</v>
      </c>
      <c r="P40" s="29" t="n">
        <v>34.58</v>
      </c>
    </row>
    <row r="41" customFormat="false" ht="15" hidden="false" customHeight="false" outlineLevel="0" collapsed="false">
      <c r="A41" s="23" t="s">
        <v>86</v>
      </c>
      <c r="B41" s="24" t="s">
        <v>265</v>
      </c>
      <c r="C41" s="25" t="n">
        <v>411</v>
      </c>
      <c r="D41" s="25" t="n">
        <v>1092</v>
      </c>
      <c r="E41" s="25" t="n">
        <v>915</v>
      </c>
      <c r="F41" s="25" t="n">
        <v>15</v>
      </c>
      <c r="G41" s="25" t="n">
        <v>1583</v>
      </c>
      <c r="H41" s="25" t="n">
        <v>55</v>
      </c>
      <c r="I41" s="25" t="n">
        <v>4071</v>
      </c>
      <c r="J41" s="25" t="n">
        <v>3330</v>
      </c>
      <c r="K41" s="25" t="n">
        <v>2448</v>
      </c>
      <c r="L41" s="25" t="n">
        <v>2521</v>
      </c>
      <c r="M41" s="25" t="n">
        <v>1193</v>
      </c>
      <c r="N41" s="25" t="n">
        <v>2275</v>
      </c>
      <c r="O41" s="25" t="n">
        <v>222</v>
      </c>
      <c r="P41" s="26" t="n">
        <v>11989</v>
      </c>
    </row>
    <row r="42" customFormat="false" ht="15" hidden="false" customHeight="false" outlineLevel="0" collapsed="false">
      <c r="A42" s="27"/>
      <c r="B42" s="24" t="s">
        <v>266</v>
      </c>
      <c r="C42" s="25" t="n">
        <v>1082</v>
      </c>
      <c r="D42" s="25" t="n">
        <v>3821</v>
      </c>
      <c r="E42" s="25" t="n">
        <v>2870</v>
      </c>
      <c r="F42" s="25" t="n">
        <v>38</v>
      </c>
      <c r="G42" s="25" t="n">
        <v>4165</v>
      </c>
      <c r="H42" s="25" t="n">
        <v>175</v>
      </c>
      <c r="I42" s="25" t="n">
        <v>12151</v>
      </c>
      <c r="J42" s="25" t="n">
        <v>10160</v>
      </c>
      <c r="K42" s="25" t="n">
        <v>7724</v>
      </c>
      <c r="L42" s="25" t="n">
        <v>7467</v>
      </c>
      <c r="M42" s="25" t="n">
        <v>3330</v>
      </c>
      <c r="N42" s="25" t="n">
        <v>5981</v>
      </c>
      <c r="O42" s="25" t="n">
        <v>773</v>
      </c>
      <c r="P42" s="26" t="n">
        <v>35435</v>
      </c>
    </row>
    <row r="43" customFormat="false" ht="15" hidden="false" customHeight="false" outlineLevel="0" collapsed="false">
      <c r="A43" s="27"/>
      <c r="B43" s="24" t="s">
        <v>27</v>
      </c>
      <c r="C43" s="28" t="n">
        <v>37.99</v>
      </c>
      <c r="D43" s="28" t="n">
        <v>28.58</v>
      </c>
      <c r="E43" s="28" t="n">
        <v>31.88</v>
      </c>
      <c r="F43" s="28" t="n">
        <v>39.47</v>
      </c>
      <c r="G43" s="28" t="n">
        <v>38.01</v>
      </c>
      <c r="H43" s="28" t="n">
        <v>31.43</v>
      </c>
      <c r="I43" s="28" t="n">
        <v>33.5</v>
      </c>
      <c r="J43" s="28" t="n">
        <v>32.78</v>
      </c>
      <c r="K43" s="28" t="n">
        <v>31.69</v>
      </c>
      <c r="L43" s="28" t="n">
        <v>33.76</v>
      </c>
      <c r="M43" s="28" t="n">
        <v>35.83</v>
      </c>
      <c r="N43" s="28" t="n">
        <v>38.04</v>
      </c>
      <c r="O43" s="28" t="n">
        <v>28.72</v>
      </c>
      <c r="P43" s="29" t="n">
        <v>33.83</v>
      </c>
    </row>
    <row r="44" customFormat="false" ht="15" hidden="false" customHeight="false" outlineLevel="0" collapsed="false">
      <c r="A44" s="23" t="s">
        <v>87</v>
      </c>
      <c r="B44" s="24" t="s">
        <v>265</v>
      </c>
      <c r="C44" s="25" t="n">
        <v>429</v>
      </c>
      <c r="D44" s="25" t="n">
        <v>1210</v>
      </c>
      <c r="E44" s="25" t="n">
        <v>949</v>
      </c>
      <c r="F44" s="25" t="n">
        <v>19</v>
      </c>
      <c r="G44" s="25" t="n">
        <v>1743</v>
      </c>
      <c r="H44" s="25" t="n">
        <v>78</v>
      </c>
      <c r="I44" s="25" t="n">
        <v>4428</v>
      </c>
      <c r="J44" s="25" t="n">
        <v>3361</v>
      </c>
      <c r="K44" s="25" t="n">
        <v>2658</v>
      </c>
      <c r="L44" s="25" t="n">
        <v>2672</v>
      </c>
      <c r="M44" s="25" t="n">
        <v>1219</v>
      </c>
      <c r="N44" s="25" t="n">
        <v>2495</v>
      </c>
      <c r="O44" s="25" t="n">
        <v>259</v>
      </c>
      <c r="P44" s="26" t="n">
        <v>12664</v>
      </c>
    </row>
    <row r="45" customFormat="false" ht="15" hidden="false" customHeight="false" outlineLevel="0" collapsed="false">
      <c r="A45" s="27"/>
      <c r="B45" s="24" t="s">
        <v>266</v>
      </c>
      <c r="C45" s="25" t="n">
        <v>1140</v>
      </c>
      <c r="D45" s="25" t="n">
        <v>4065</v>
      </c>
      <c r="E45" s="25" t="n">
        <v>3028</v>
      </c>
      <c r="F45" s="25" t="n">
        <v>52</v>
      </c>
      <c r="G45" s="25" t="n">
        <v>4462</v>
      </c>
      <c r="H45" s="25" t="n">
        <v>202</v>
      </c>
      <c r="I45" s="25" t="n">
        <v>12949</v>
      </c>
      <c r="J45" s="25" t="n">
        <v>10637</v>
      </c>
      <c r="K45" s="25" t="n">
        <v>8330</v>
      </c>
      <c r="L45" s="25" t="n">
        <v>7916</v>
      </c>
      <c r="M45" s="25" t="n">
        <v>3468</v>
      </c>
      <c r="N45" s="25" t="n">
        <v>6455</v>
      </c>
      <c r="O45" s="25" t="n">
        <v>873</v>
      </c>
      <c r="P45" s="26" t="n">
        <v>37679</v>
      </c>
    </row>
    <row r="46" s="85" customFormat="true" ht="15" hidden="false" customHeight="false" outlineLevel="0" collapsed="false">
      <c r="A46" s="81"/>
      <c r="B46" s="82" t="s">
        <v>27</v>
      </c>
      <c r="C46" s="83" t="n">
        <v>0.3763</v>
      </c>
      <c r="D46" s="83" t="n">
        <v>0.2976</v>
      </c>
      <c r="E46" s="83" t="n">
        <v>0.3134</v>
      </c>
      <c r="F46" s="83" t="n">
        <v>0.3653</v>
      </c>
      <c r="G46" s="83" t="n">
        <v>0.3906</v>
      </c>
      <c r="H46" s="83" t="n">
        <v>0.3861</v>
      </c>
      <c r="I46" s="83" t="n">
        <v>0.3419</v>
      </c>
      <c r="J46" s="83" t="n">
        <v>0.3159</v>
      </c>
      <c r="K46" s="83" t="n">
        <v>0.319</v>
      </c>
      <c r="L46" s="83" t="n">
        <v>0.3375</v>
      </c>
      <c r="M46" s="83" t="n">
        <v>0.3514</v>
      </c>
      <c r="N46" s="83" t="n">
        <v>0.3865</v>
      </c>
      <c r="O46" s="83" t="n">
        <v>0.2966</v>
      </c>
      <c r="P46" s="84" t="n">
        <v>0.3361</v>
      </c>
    </row>
    <row r="47" customFormat="false" ht="15" hidden="false" customHeight="false" outlineLevel="0" collapsed="false">
      <c r="A47" s="23" t="s">
        <v>88</v>
      </c>
      <c r="B47" s="24" t="s">
        <v>265</v>
      </c>
      <c r="C47" s="25" t="n">
        <v>1675</v>
      </c>
      <c r="D47" s="25" t="n">
        <v>4275</v>
      </c>
      <c r="E47" s="25" t="n">
        <v>3556</v>
      </c>
      <c r="F47" s="25" t="n">
        <v>72</v>
      </c>
      <c r="G47" s="25" t="n">
        <v>6204</v>
      </c>
      <c r="H47" s="25" t="n">
        <v>260</v>
      </c>
      <c r="I47" s="25" t="n">
        <v>16042</v>
      </c>
      <c r="J47" s="25" t="n">
        <v>12871</v>
      </c>
      <c r="K47" s="25" t="n">
        <v>9591</v>
      </c>
      <c r="L47" s="25" t="n">
        <v>9668</v>
      </c>
      <c r="M47" s="25" t="n">
        <v>4681</v>
      </c>
      <c r="N47" s="25" t="n">
        <v>8994</v>
      </c>
      <c r="O47" s="25" t="n">
        <v>946</v>
      </c>
      <c r="P47" s="26" t="n">
        <v>46751</v>
      </c>
    </row>
    <row r="48" customFormat="false" ht="15" hidden="false" customHeight="false" outlineLevel="0" collapsed="false">
      <c r="A48" s="27"/>
      <c r="B48" s="24" t="s">
        <v>266</v>
      </c>
      <c r="C48" s="25" t="n">
        <v>4303</v>
      </c>
      <c r="D48" s="25" t="n">
        <v>14789</v>
      </c>
      <c r="E48" s="25" t="n">
        <v>11165</v>
      </c>
      <c r="F48" s="25" t="n">
        <v>178</v>
      </c>
      <c r="G48" s="25" t="n">
        <v>16030</v>
      </c>
      <c r="H48" s="25" t="n">
        <v>715</v>
      </c>
      <c r="I48" s="25" t="n">
        <v>47180</v>
      </c>
      <c r="J48" s="25" t="n">
        <v>39169</v>
      </c>
      <c r="K48" s="25" t="n">
        <v>30132</v>
      </c>
      <c r="L48" s="25" t="n">
        <v>28651</v>
      </c>
      <c r="M48" s="25" t="n">
        <v>13117</v>
      </c>
      <c r="N48" s="25" t="n">
        <v>23118</v>
      </c>
      <c r="O48" s="25" t="n">
        <v>3145</v>
      </c>
      <c r="P48" s="26" t="n">
        <v>137332</v>
      </c>
    </row>
    <row r="49" s="85" customFormat="true" ht="15" hidden="false" customHeight="false" outlineLevel="0" collapsed="false">
      <c r="A49" s="81"/>
      <c r="B49" s="82" t="s">
        <v>27</v>
      </c>
      <c r="C49" s="83" t="n">
        <v>0.3892</v>
      </c>
      <c r="D49" s="83" t="n">
        <v>0.289</v>
      </c>
      <c r="E49" s="83" t="n">
        <v>0.3184</v>
      </c>
      <c r="F49" s="83" t="n">
        <v>0.4044</v>
      </c>
      <c r="G49" s="83" t="n">
        <v>0.387</v>
      </c>
      <c r="H49" s="83" t="n">
        <v>0.3636</v>
      </c>
      <c r="I49" s="83" t="n">
        <v>0.34</v>
      </c>
      <c r="J49" s="83" t="n">
        <v>0.3286</v>
      </c>
      <c r="K49" s="83" t="n">
        <v>0.3182</v>
      </c>
      <c r="L49" s="83" t="n">
        <v>0.3374</v>
      </c>
      <c r="M49" s="83" t="n">
        <v>0.3568</v>
      </c>
      <c r="N49" s="83" t="n">
        <v>0.389</v>
      </c>
      <c r="O49" s="83" t="n">
        <v>0.3007</v>
      </c>
      <c r="P49" s="84" t="n">
        <v>0.3404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67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4.75" hidden="false" customHeight="true" outlineLevel="0" collapsed="false">
      <c r="A53" s="39" t="s">
        <v>26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69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7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8" t="s">
        <v>27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customFormat="false" ht="22.5" hidden="false" customHeight="true" outlineLevel="0" collapsed="false">
      <c r="A57" s="43" t="s">
        <v>272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customFormat="false" ht="14.25" hidden="false" customHeight="true" outlineLevel="0" collapsed="false">
      <c r="A58" s="43" t="s">
        <v>273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customFormat="false" ht="26.25" hidden="false" customHeight="true" outlineLevel="0" collapsed="false">
      <c r="A59" s="43" t="s">
        <v>27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4.25" hidden="false" customHeight="true" outlineLevel="0" collapsed="false">
      <c r="A60" s="63" t="s">
        <v>275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</row>
    <row r="61" customFormat="false" ht="25.5" hidden="false" customHeight="true" outlineLevel="0" collapsed="false">
      <c r="A61" s="43" t="s">
        <v>276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4.25" hidden="false" customHeight="true" outlineLevel="0" collapsed="false">
      <c r="A62" s="43" t="s">
        <v>277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26.25" hidden="false" customHeight="true" outlineLevel="0" collapsed="false">
      <c r="A63" s="43" t="s">
        <v>28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4.25" hidden="false" customHeight="true" outlineLevel="0" collapsed="false">
      <c r="A64" s="63" t="s">
        <v>279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</row>
    <row r="65" customFormat="false" ht="14.25" hidden="false" customHeight="true" outlineLevel="0" collapsed="false">
      <c r="A65" s="39" t="s">
        <v>67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</row>
    <row r="66" customFormat="false" ht="14.25" hidden="false" customHeight="true" outlineLevel="0" collapsed="false">
      <c r="A66" s="39" t="s">
        <v>68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</row>
    <row r="67" customFormat="false" ht="26.25" hidden="false" customHeight="true" outlineLevel="0" collapsed="false">
      <c r="A67" s="39" t="s">
        <v>280</v>
      </c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</row>
  </sheetData>
  <mergeCells count="21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  <mergeCell ref="A66:P66"/>
    <mergeCell ref="A67:P67"/>
  </mergeCells>
  <printOptions headings="false" gridLines="false" gridLinesSet="true" horizontalCentered="true" verticalCentered="false"/>
  <pageMargins left="0.551388888888889" right="0.551388888888889" top="1.02361111111111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IV1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16"/>
    <col collapsed="false" customWidth="true" hidden="false" outlineLevel="0" max="2" min="2" style="13" width="18.66"/>
    <col collapsed="false" customWidth="true" hidden="false" outlineLevel="0" max="16" min="3" style="13" width="11.9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8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84</v>
      </c>
      <c r="C5" s="25" t="n">
        <v>1874</v>
      </c>
      <c r="D5" s="25" t="n">
        <v>337</v>
      </c>
      <c r="E5" s="25" t="n">
        <v>1123</v>
      </c>
      <c r="F5" s="25" t="n">
        <v>259</v>
      </c>
      <c r="G5" s="25" t="n">
        <v>672</v>
      </c>
      <c r="H5" s="25" t="n">
        <v>198</v>
      </c>
      <c r="I5" s="25" t="n">
        <v>4463</v>
      </c>
      <c r="J5" s="25" t="n">
        <v>2192</v>
      </c>
      <c r="K5" s="25" t="n">
        <v>677</v>
      </c>
      <c r="L5" s="25" t="n">
        <v>1610</v>
      </c>
      <c r="M5" s="25" t="n">
        <v>1068</v>
      </c>
      <c r="N5" s="25" t="n">
        <v>801</v>
      </c>
      <c r="O5" s="25" t="n">
        <v>214</v>
      </c>
      <c r="P5" s="26" t="n">
        <v>6562</v>
      </c>
    </row>
    <row r="6" customFormat="false" ht="15" hidden="true" customHeight="false" outlineLevel="0" collapsed="false">
      <c r="A6" s="27"/>
      <c r="B6" s="24" t="s">
        <v>257</v>
      </c>
      <c r="C6" s="25" t="n">
        <v>74745</v>
      </c>
      <c r="D6" s="25" t="n">
        <v>22542</v>
      </c>
      <c r="E6" s="25" t="n">
        <v>34026</v>
      </c>
      <c r="F6" s="25" t="n">
        <v>17813</v>
      </c>
      <c r="G6" s="25" t="n">
        <v>29558</v>
      </c>
      <c r="H6" s="25" t="n">
        <v>5234</v>
      </c>
      <c r="I6" s="25" t="n">
        <v>183918</v>
      </c>
      <c r="J6" s="25" t="n">
        <v>68623</v>
      </c>
      <c r="K6" s="25" t="n">
        <v>29027</v>
      </c>
      <c r="L6" s="25" t="n">
        <v>54137</v>
      </c>
      <c r="M6" s="25" t="n">
        <v>47948</v>
      </c>
      <c r="N6" s="25" t="n">
        <v>33079</v>
      </c>
      <c r="O6" s="25" t="n">
        <v>6697</v>
      </c>
      <c r="P6" s="26" t="n">
        <v>239511</v>
      </c>
    </row>
    <row r="7" customFormat="false" ht="15" hidden="true" customHeight="false" outlineLevel="0" collapsed="false">
      <c r="A7" s="27"/>
      <c r="B7" s="24" t="s">
        <v>285</v>
      </c>
      <c r="C7" s="28" t="n">
        <v>2.51</v>
      </c>
      <c r="D7" s="28" t="n">
        <v>1.49</v>
      </c>
      <c r="E7" s="28" t="n">
        <v>3.3</v>
      </c>
      <c r="F7" s="28" t="n">
        <v>1.45</v>
      </c>
      <c r="G7" s="28" t="n">
        <v>2.27</v>
      </c>
      <c r="H7" s="28" t="n">
        <v>3.78</v>
      </c>
      <c r="I7" s="28" t="n">
        <v>2.43</v>
      </c>
      <c r="J7" s="28" t="n">
        <v>3.19</v>
      </c>
      <c r="K7" s="28" t="n">
        <v>2.33</v>
      </c>
      <c r="L7" s="28" t="n">
        <v>2.97</v>
      </c>
      <c r="M7" s="28" t="n">
        <v>2.23</v>
      </c>
      <c r="N7" s="28" t="n">
        <v>2.42</v>
      </c>
      <c r="O7" s="28" t="n">
        <v>3.2</v>
      </c>
      <c r="P7" s="29" t="n">
        <v>2.74</v>
      </c>
    </row>
    <row r="8" customFormat="false" ht="15" hidden="true" customHeight="false" outlineLevel="0" collapsed="false">
      <c r="A8" s="23" t="s">
        <v>48</v>
      </c>
      <c r="B8" s="24" t="s">
        <v>284</v>
      </c>
      <c r="C8" s="25" t="n">
        <v>2193</v>
      </c>
      <c r="D8" s="25" t="n">
        <v>356</v>
      </c>
      <c r="E8" s="25" t="n">
        <v>1179</v>
      </c>
      <c r="F8" s="25" t="n">
        <v>283</v>
      </c>
      <c r="G8" s="25" t="n">
        <v>713</v>
      </c>
      <c r="H8" s="25" t="n">
        <v>211</v>
      </c>
      <c r="I8" s="25" t="n">
        <v>4935</v>
      </c>
      <c r="J8" s="25" t="n">
        <v>2452</v>
      </c>
      <c r="K8" s="25" t="n">
        <v>817</v>
      </c>
      <c r="L8" s="25" t="n">
        <v>1786</v>
      </c>
      <c r="M8" s="25" t="n">
        <v>1297</v>
      </c>
      <c r="N8" s="25" t="n">
        <v>787</v>
      </c>
      <c r="O8" s="25" t="n">
        <v>262</v>
      </c>
      <c r="P8" s="26" t="n">
        <v>7401</v>
      </c>
    </row>
    <row r="9" customFormat="false" ht="15" hidden="true" customHeight="false" outlineLevel="0" collapsed="false">
      <c r="A9" s="27"/>
      <c r="B9" s="24" t="s">
        <v>257</v>
      </c>
      <c r="C9" s="25" t="n">
        <v>79157</v>
      </c>
      <c r="D9" s="25" t="n">
        <v>24143</v>
      </c>
      <c r="E9" s="25" t="n">
        <v>35606</v>
      </c>
      <c r="F9" s="25" t="n">
        <v>18472</v>
      </c>
      <c r="G9" s="25" t="n">
        <v>31567</v>
      </c>
      <c r="H9" s="25" t="n">
        <v>5635</v>
      </c>
      <c r="I9" s="25" t="n">
        <v>194580</v>
      </c>
      <c r="J9" s="25" t="n">
        <v>73162</v>
      </c>
      <c r="K9" s="25" t="n">
        <v>31083</v>
      </c>
      <c r="L9" s="25" t="n">
        <v>55789</v>
      </c>
      <c r="M9" s="25" t="n">
        <v>50102</v>
      </c>
      <c r="N9" s="25" t="n">
        <v>34408</v>
      </c>
      <c r="O9" s="25" t="n">
        <v>7527</v>
      </c>
      <c r="P9" s="26" t="n">
        <v>252071</v>
      </c>
    </row>
    <row r="10" customFormat="false" ht="15" hidden="true" customHeight="false" outlineLevel="0" collapsed="false">
      <c r="A10" s="27"/>
      <c r="B10" s="24" t="s">
        <v>285</v>
      </c>
      <c r="C10" s="28" t="n">
        <v>2.77</v>
      </c>
      <c r="D10" s="28" t="n">
        <v>1.47</v>
      </c>
      <c r="E10" s="28" t="n">
        <v>3.31</v>
      </c>
      <c r="F10" s="28" t="n">
        <v>1.53</v>
      </c>
      <c r="G10" s="28" t="n">
        <v>2.26</v>
      </c>
      <c r="H10" s="28" t="n">
        <v>3.74</v>
      </c>
      <c r="I10" s="28" t="n">
        <v>2.54</v>
      </c>
      <c r="J10" s="28" t="n">
        <v>3.35</v>
      </c>
      <c r="K10" s="28" t="n">
        <v>2.63</v>
      </c>
      <c r="L10" s="28" t="n">
        <v>3.2</v>
      </c>
      <c r="M10" s="28" t="n">
        <v>2.59</v>
      </c>
      <c r="N10" s="28" t="n">
        <v>2.29</v>
      </c>
      <c r="O10" s="28" t="n">
        <v>3.48</v>
      </c>
      <c r="P10" s="29" t="n">
        <v>2.94</v>
      </c>
    </row>
    <row r="11" customFormat="false" ht="15" hidden="true" customHeight="false" outlineLevel="0" collapsed="false">
      <c r="A11" s="23" t="s">
        <v>49</v>
      </c>
      <c r="B11" s="24" t="s">
        <v>284</v>
      </c>
      <c r="C11" s="25" t="n">
        <v>2254</v>
      </c>
      <c r="D11" s="25" t="n">
        <v>368</v>
      </c>
      <c r="E11" s="25" t="n">
        <v>1229</v>
      </c>
      <c r="F11" s="25" t="n">
        <v>252</v>
      </c>
      <c r="G11" s="25" t="n">
        <v>730</v>
      </c>
      <c r="H11" s="25" t="n">
        <v>195</v>
      </c>
      <c r="I11" s="25" t="n">
        <v>5028</v>
      </c>
      <c r="J11" s="25" t="n">
        <v>2503</v>
      </c>
      <c r="K11" s="25" t="n">
        <v>799</v>
      </c>
      <c r="L11" s="25" t="n">
        <v>1807</v>
      </c>
      <c r="M11" s="25" t="n">
        <v>1318</v>
      </c>
      <c r="N11" s="25" t="n">
        <v>898</v>
      </c>
      <c r="O11" s="25" t="n">
        <v>273</v>
      </c>
      <c r="P11" s="26" t="n">
        <v>7598</v>
      </c>
    </row>
    <row r="12" customFormat="false" ht="15" hidden="true" customHeight="false" outlineLevel="0" collapsed="false">
      <c r="A12" s="27"/>
      <c r="B12" s="24" t="s">
        <v>257</v>
      </c>
      <c r="C12" s="25" t="n">
        <v>82797</v>
      </c>
      <c r="D12" s="25" t="n">
        <v>25348</v>
      </c>
      <c r="E12" s="25" t="n">
        <v>37861</v>
      </c>
      <c r="F12" s="25" t="n">
        <v>18655</v>
      </c>
      <c r="G12" s="25" t="n">
        <v>32259</v>
      </c>
      <c r="H12" s="25" t="n">
        <v>5881</v>
      </c>
      <c r="I12" s="25" t="n">
        <v>202801</v>
      </c>
      <c r="J12" s="25" t="n">
        <v>76226</v>
      </c>
      <c r="K12" s="25" t="n">
        <v>32440</v>
      </c>
      <c r="L12" s="25" t="n">
        <v>58900</v>
      </c>
      <c r="M12" s="25" t="n">
        <v>52809</v>
      </c>
      <c r="N12" s="25" t="n">
        <v>36486</v>
      </c>
      <c r="O12" s="25" t="n">
        <v>7780</v>
      </c>
      <c r="P12" s="26" t="n">
        <v>264641</v>
      </c>
    </row>
    <row r="13" customFormat="false" ht="15" hidden="true" customHeight="false" outlineLevel="0" collapsed="false">
      <c r="A13" s="27"/>
      <c r="B13" s="24" t="s">
        <v>285</v>
      </c>
      <c r="C13" s="28" t="n">
        <v>2.72</v>
      </c>
      <c r="D13" s="28" t="n">
        <v>1.45</v>
      </c>
      <c r="E13" s="28" t="n">
        <v>3.25</v>
      </c>
      <c r="F13" s="28" t="n">
        <v>1.35</v>
      </c>
      <c r="G13" s="28" t="n">
        <v>2.26</v>
      </c>
      <c r="H13" s="28" t="n">
        <v>3.32</v>
      </c>
      <c r="I13" s="28" t="n">
        <v>2.48</v>
      </c>
      <c r="J13" s="28" t="n">
        <v>3.28</v>
      </c>
      <c r="K13" s="28" t="n">
        <v>2.46</v>
      </c>
      <c r="L13" s="28" t="n">
        <v>3.07</v>
      </c>
      <c r="M13" s="28" t="n">
        <v>2.5</v>
      </c>
      <c r="N13" s="28" t="n">
        <v>2.46</v>
      </c>
      <c r="O13" s="28" t="n">
        <v>3.51</v>
      </c>
      <c r="P13" s="29" t="n">
        <v>2.87</v>
      </c>
    </row>
    <row r="14" customFormat="false" ht="15" hidden="true" customHeight="false" outlineLevel="0" collapsed="false">
      <c r="A14" s="23" t="s">
        <v>50</v>
      </c>
      <c r="B14" s="24" t="s">
        <v>284</v>
      </c>
      <c r="C14" s="25" t="n">
        <v>2018</v>
      </c>
      <c r="D14" s="25" t="n">
        <v>351</v>
      </c>
      <c r="E14" s="25" t="n">
        <v>1060</v>
      </c>
      <c r="F14" s="25" t="n">
        <v>192</v>
      </c>
      <c r="G14" s="25" t="n">
        <v>799</v>
      </c>
      <c r="H14" s="25" t="n">
        <v>106</v>
      </c>
      <c r="I14" s="25" t="n">
        <v>4526</v>
      </c>
      <c r="J14" s="25" t="n">
        <v>2195</v>
      </c>
      <c r="K14" s="25" t="n">
        <v>714</v>
      </c>
      <c r="L14" s="25" t="n">
        <v>1570</v>
      </c>
      <c r="M14" s="25" t="n">
        <v>1193</v>
      </c>
      <c r="N14" s="25" t="n">
        <v>821</v>
      </c>
      <c r="O14" s="25" t="n">
        <v>244</v>
      </c>
      <c r="P14" s="26" t="n">
        <v>6737</v>
      </c>
    </row>
    <row r="15" customFormat="false" ht="15" hidden="true" customHeight="false" outlineLevel="0" collapsed="false">
      <c r="A15" s="27"/>
      <c r="B15" s="24" t="s">
        <v>257</v>
      </c>
      <c r="C15" s="25" t="n">
        <v>80798</v>
      </c>
      <c r="D15" s="25" t="n">
        <v>25124</v>
      </c>
      <c r="E15" s="25" t="n">
        <v>36688</v>
      </c>
      <c r="F15" s="25" t="n">
        <v>18462</v>
      </c>
      <c r="G15" s="25" t="n">
        <v>31352</v>
      </c>
      <c r="H15" s="25" t="n">
        <v>5506</v>
      </c>
      <c r="I15" s="25" t="n">
        <v>197930</v>
      </c>
      <c r="J15" s="25" t="n">
        <v>71659</v>
      </c>
      <c r="K15" s="25" t="n">
        <v>32169</v>
      </c>
      <c r="L15" s="25" t="n">
        <v>56338</v>
      </c>
      <c r="M15" s="25" t="n">
        <v>50679</v>
      </c>
      <c r="N15" s="25" t="n">
        <v>35939</v>
      </c>
      <c r="O15" s="25" t="n">
        <v>7380</v>
      </c>
      <c r="P15" s="26" t="n">
        <v>254164</v>
      </c>
    </row>
    <row r="16" customFormat="false" ht="15" hidden="true" customHeight="false" outlineLevel="0" collapsed="false">
      <c r="A16" s="27"/>
      <c r="B16" s="24" t="s">
        <v>285</v>
      </c>
      <c r="C16" s="28" t="n">
        <v>2.5</v>
      </c>
      <c r="D16" s="28" t="n">
        <v>1.4</v>
      </c>
      <c r="E16" s="28" t="n">
        <v>2.89</v>
      </c>
      <c r="F16" s="28" t="n">
        <v>1.04</v>
      </c>
      <c r="G16" s="28" t="n">
        <v>2.55</v>
      </c>
      <c r="H16" s="28" t="n">
        <v>1.93</v>
      </c>
      <c r="I16" s="28" t="n">
        <v>2.29</v>
      </c>
      <c r="J16" s="28" t="n">
        <v>3.06</v>
      </c>
      <c r="K16" s="28" t="n">
        <v>2.22</v>
      </c>
      <c r="L16" s="28" t="n">
        <v>2.79</v>
      </c>
      <c r="M16" s="28" t="n">
        <v>2.35</v>
      </c>
      <c r="N16" s="28" t="n">
        <v>2.28</v>
      </c>
      <c r="O16" s="28" t="n">
        <v>3.31</v>
      </c>
      <c r="P16" s="29" t="n">
        <v>2.65</v>
      </c>
    </row>
    <row r="17" customFormat="false" ht="15" hidden="true" customHeight="false" outlineLevel="0" collapsed="false">
      <c r="A17" s="23" t="s">
        <v>51</v>
      </c>
      <c r="B17" s="24" t="s">
        <v>284</v>
      </c>
      <c r="C17" s="25" t="n">
        <v>8339</v>
      </c>
      <c r="D17" s="25" t="n">
        <v>1412</v>
      </c>
      <c r="E17" s="25" t="n">
        <v>4591</v>
      </c>
      <c r="F17" s="25" t="n">
        <v>986</v>
      </c>
      <c r="G17" s="25" t="n">
        <v>2914</v>
      </c>
      <c r="H17" s="25" t="n">
        <v>710</v>
      </c>
      <c r="I17" s="25" t="n">
        <v>18952</v>
      </c>
      <c r="J17" s="25" t="n">
        <v>9342</v>
      </c>
      <c r="K17" s="25" t="n">
        <v>3007</v>
      </c>
      <c r="L17" s="25" t="n">
        <v>6773</v>
      </c>
      <c r="M17" s="25" t="n">
        <v>4876</v>
      </c>
      <c r="N17" s="25" t="n">
        <v>3307</v>
      </c>
      <c r="O17" s="25" t="n">
        <v>993</v>
      </c>
      <c r="P17" s="26" t="n">
        <v>28298</v>
      </c>
    </row>
    <row r="18" customFormat="false" ht="15" hidden="true" customHeight="false" outlineLevel="0" collapsed="false">
      <c r="A18" s="27"/>
      <c r="B18" s="24" t="s">
        <v>257</v>
      </c>
      <c r="C18" s="25" t="n">
        <v>317497</v>
      </c>
      <c r="D18" s="25" t="n">
        <v>97157</v>
      </c>
      <c r="E18" s="25" t="n">
        <v>144181</v>
      </c>
      <c r="F18" s="25" t="n">
        <v>73402</v>
      </c>
      <c r="G18" s="25" t="n">
        <v>124736</v>
      </c>
      <c r="H18" s="25" t="n">
        <v>22256</v>
      </c>
      <c r="I18" s="25" t="n">
        <v>779229</v>
      </c>
      <c r="J18" s="25" t="n">
        <v>289670</v>
      </c>
      <c r="K18" s="25" t="n">
        <v>124719</v>
      </c>
      <c r="L18" s="25" t="n">
        <v>225164</v>
      </c>
      <c r="M18" s="25" t="n">
        <v>201538</v>
      </c>
      <c r="N18" s="25" t="n">
        <v>139912</v>
      </c>
      <c r="O18" s="25" t="n">
        <v>29384</v>
      </c>
      <c r="P18" s="26" t="n">
        <v>1010387</v>
      </c>
    </row>
    <row r="19" customFormat="false" ht="15" hidden="true" customHeight="false" outlineLevel="0" collapsed="false">
      <c r="A19" s="27"/>
      <c r="B19" s="24" t="s">
        <v>285</v>
      </c>
      <c r="C19" s="28" t="n">
        <v>2.63</v>
      </c>
      <c r="D19" s="28" t="n">
        <v>1.45</v>
      </c>
      <c r="E19" s="28" t="n">
        <v>3.18</v>
      </c>
      <c r="F19" s="28" t="n">
        <v>1.34</v>
      </c>
      <c r="G19" s="28" t="n">
        <v>2.34</v>
      </c>
      <c r="H19" s="28" t="n">
        <v>3.19</v>
      </c>
      <c r="I19" s="28" t="n">
        <v>2.43</v>
      </c>
      <c r="J19" s="28" t="n">
        <v>3.23</v>
      </c>
      <c r="K19" s="28" t="n">
        <v>2.41</v>
      </c>
      <c r="L19" s="28" t="n">
        <v>3.01</v>
      </c>
      <c r="M19" s="28" t="n">
        <v>2.42</v>
      </c>
      <c r="N19" s="28" t="n">
        <v>2.36</v>
      </c>
      <c r="O19" s="28" t="n">
        <v>3.38</v>
      </c>
      <c r="P19" s="29" t="n">
        <v>2.8</v>
      </c>
    </row>
    <row r="20" customFormat="false" ht="15" hidden="false" customHeight="false" outlineLevel="0" collapsed="false">
      <c r="A20" s="23" t="s">
        <v>79</v>
      </c>
      <c r="B20" s="24" t="s">
        <v>284</v>
      </c>
      <c r="C20" s="25" t="n">
        <v>2092</v>
      </c>
      <c r="D20" s="25" t="n">
        <v>503</v>
      </c>
      <c r="E20" s="25" t="n">
        <v>1146</v>
      </c>
      <c r="F20" s="25" t="n">
        <v>192</v>
      </c>
      <c r="G20" s="25" t="n">
        <v>751</v>
      </c>
      <c r="H20" s="25" t="n">
        <v>126</v>
      </c>
      <c r="I20" s="25" t="n">
        <v>4810</v>
      </c>
      <c r="J20" s="25" t="n">
        <v>2325</v>
      </c>
      <c r="K20" s="25" t="n">
        <v>808</v>
      </c>
      <c r="L20" s="25" t="n">
        <v>1618</v>
      </c>
      <c r="M20" s="25" t="n">
        <v>1388</v>
      </c>
      <c r="N20" s="25" t="n">
        <v>954</v>
      </c>
      <c r="O20" s="25" t="n">
        <v>142</v>
      </c>
      <c r="P20" s="26" t="n">
        <v>7235</v>
      </c>
    </row>
    <row r="21" customFormat="false" ht="15" hidden="false" customHeight="false" outlineLevel="0" collapsed="false">
      <c r="A21" s="27"/>
      <c r="B21" s="24" t="s">
        <v>257</v>
      </c>
      <c r="C21" s="25" t="n">
        <v>75236</v>
      </c>
      <c r="D21" s="25" t="n">
        <v>23243</v>
      </c>
      <c r="E21" s="25" t="n">
        <v>35686</v>
      </c>
      <c r="F21" s="25" t="n">
        <v>17423</v>
      </c>
      <c r="G21" s="25" t="n">
        <v>30044</v>
      </c>
      <c r="H21" s="25" t="n">
        <v>5254</v>
      </c>
      <c r="I21" s="25" t="n">
        <v>186886</v>
      </c>
      <c r="J21" s="25" t="n">
        <v>68488</v>
      </c>
      <c r="K21" s="25" t="n">
        <v>30681</v>
      </c>
      <c r="L21" s="25" t="n">
        <v>53281</v>
      </c>
      <c r="M21" s="25" t="n">
        <v>51796</v>
      </c>
      <c r="N21" s="25" t="n">
        <v>37025</v>
      </c>
      <c r="O21" s="25" t="n">
        <v>6425</v>
      </c>
      <c r="P21" s="26" t="n">
        <v>247696</v>
      </c>
    </row>
    <row r="22" customFormat="false" ht="15" hidden="false" customHeight="false" outlineLevel="0" collapsed="false">
      <c r="A22" s="27"/>
      <c r="B22" s="24" t="s">
        <v>285</v>
      </c>
      <c r="C22" s="28" t="n">
        <v>2.78</v>
      </c>
      <c r="D22" s="28" t="n">
        <v>2.16</v>
      </c>
      <c r="E22" s="28" t="n">
        <v>3.21</v>
      </c>
      <c r="F22" s="28" t="n">
        <v>1.1</v>
      </c>
      <c r="G22" s="28" t="n">
        <v>2.5</v>
      </c>
      <c r="H22" s="28" t="n">
        <v>2.4</v>
      </c>
      <c r="I22" s="28" t="n">
        <v>2.57</v>
      </c>
      <c r="J22" s="28" t="n">
        <v>3.39</v>
      </c>
      <c r="K22" s="28" t="n">
        <v>2.63</v>
      </c>
      <c r="L22" s="28" t="n">
        <v>3.04</v>
      </c>
      <c r="M22" s="28" t="n">
        <v>2.68</v>
      </c>
      <c r="N22" s="28" t="n">
        <v>2.58</v>
      </c>
      <c r="O22" s="28" t="n">
        <v>2.21</v>
      </c>
      <c r="P22" s="29" t="n">
        <v>2.92</v>
      </c>
    </row>
    <row r="23" customFormat="false" ht="15" hidden="false" customHeight="false" outlineLevel="0" collapsed="false">
      <c r="A23" s="23" t="s">
        <v>80</v>
      </c>
      <c r="B23" s="24" t="s">
        <v>284</v>
      </c>
      <c r="C23" s="25" t="n">
        <v>2353</v>
      </c>
      <c r="D23" s="25" t="n">
        <v>608</v>
      </c>
      <c r="E23" s="25" t="n">
        <v>1235</v>
      </c>
      <c r="F23" s="25" t="n">
        <v>239</v>
      </c>
      <c r="G23" s="25" t="n">
        <v>782</v>
      </c>
      <c r="H23" s="25" t="n">
        <v>130</v>
      </c>
      <c r="I23" s="25" t="n">
        <v>5347</v>
      </c>
      <c r="J23" s="25" t="n">
        <v>2736</v>
      </c>
      <c r="K23" s="25" t="n">
        <v>966</v>
      </c>
      <c r="L23" s="25" t="n">
        <v>1892</v>
      </c>
      <c r="M23" s="25" t="n">
        <v>1506</v>
      </c>
      <c r="N23" s="25" t="n">
        <v>976</v>
      </c>
      <c r="O23" s="25" t="n">
        <v>206</v>
      </c>
      <c r="P23" s="26" t="n">
        <v>8282</v>
      </c>
    </row>
    <row r="24" customFormat="false" ht="15" hidden="false" customHeight="false" outlineLevel="0" collapsed="false">
      <c r="A24" s="27"/>
      <c r="B24" s="24" t="s">
        <v>257</v>
      </c>
      <c r="C24" s="25" t="n">
        <v>81701</v>
      </c>
      <c r="D24" s="25" t="n">
        <v>24863</v>
      </c>
      <c r="E24" s="25" t="n">
        <v>37737</v>
      </c>
      <c r="F24" s="25" t="n">
        <v>18810</v>
      </c>
      <c r="G24" s="25" t="n">
        <v>32428</v>
      </c>
      <c r="H24" s="25" t="n">
        <v>5617</v>
      </c>
      <c r="I24" s="25" t="n">
        <v>201156</v>
      </c>
      <c r="J24" s="25" t="n">
        <v>74989</v>
      </c>
      <c r="K24" s="25" t="n">
        <v>33663</v>
      </c>
      <c r="L24" s="25" t="n">
        <v>58773</v>
      </c>
      <c r="M24" s="25" t="n">
        <v>55906</v>
      </c>
      <c r="N24" s="25" t="n">
        <v>40549</v>
      </c>
      <c r="O24" s="25" t="n">
        <v>7295</v>
      </c>
      <c r="P24" s="26" t="n">
        <v>271175</v>
      </c>
    </row>
    <row r="25" customFormat="false" ht="15" hidden="false" customHeight="false" outlineLevel="0" collapsed="false">
      <c r="A25" s="27"/>
      <c r="B25" s="24" t="s">
        <v>285</v>
      </c>
      <c r="C25" s="28" t="n">
        <v>2.88</v>
      </c>
      <c r="D25" s="28" t="n">
        <v>2.45</v>
      </c>
      <c r="E25" s="28" t="n">
        <v>3.27</v>
      </c>
      <c r="F25" s="28" t="n">
        <v>1.27</v>
      </c>
      <c r="G25" s="28" t="n">
        <v>2.41</v>
      </c>
      <c r="H25" s="28" t="n">
        <v>2.31</v>
      </c>
      <c r="I25" s="28" t="n">
        <v>2.66</v>
      </c>
      <c r="J25" s="28" t="n">
        <v>3.65</v>
      </c>
      <c r="K25" s="28" t="n">
        <v>2.87</v>
      </c>
      <c r="L25" s="28" t="n">
        <v>3.22</v>
      </c>
      <c r="M25" s="28" t="n">
        <v>2.69</v>
      </c>
      <c r="N25" s="28" t="n">
        <v>2.41</v>
      </c>
      <c r="O25" s="28" t="n">
        <v>2.82</v>
      </c>
      <c r="P25" s="29" t="n">
        <v>3.05</v>
      </c>
    </row>
    <row r="26" customFormat="false" ht="15" hidden="false" customHeight="false" outlineLevel="0" collapsed="false">
      <c r="A26" s="23" t="s">
        <v>81</v>
      </c>
      <c r="B26" s="24" t="s">
        <v>284</v>
      </c>
      <c r="C26" s="25" t="n">
        <v>2660</v>
      </c>
      <c r="D26" s="25" t="n">
        <v>594</v>
      </c>
      <c r="E26" s="25" t="n">
        <v>1332</v>
      </c>
      <c r="F26" s="25" t="n">
        <v>267</v>
      </c>
      <c r="G26" s="25" t="n">
        <v>785</v>
      </c>
      <c r="H26" s="25" t="n">
        <v>128</v>
      </c>
      <c r="I26" s="25" t="n">
        <v>5766</v>
      </c>
      <c r="J26" s="25" t="n">
        <v>3075</v>
      </c>
      <c r="K26" s="25" t="n">
        <v>993</v>
      </c>
      <c r="L26" s="25" t="n">
        <v>1925</v>
      </c>
      <c r="M26" s="25" t="n">
        <v>1545</v>
      </c>
      <c r="N26" s="25" t="n">
        <v>1132</v>
      </c>
      <c r="O26" s="25" t="n">
        <v>246</v>
      </c>
      <c r="P26" s="26" t="n">
        <v>8916</v>
      </c>
    </row>
    <row r="27" customFormat="false" ht="15" hidden="false" customHeight="false" outlineLevel="0" collapsed="false">
      <c r="A27" s="27"/>
      <c r="B27" s="24" t="s">
        <v>257</v>
      </c>
      <c r="C27" s="25" t="n">
        <v>84353</v>
      </c>
      <c r="D27" s="25" t="n">
        <v>25270</v>
      </c>
      <c r="E27" s="25" t="n">
        <v>38642</v>
      </c>
      <c r="F27" s="25" t="n">
        <v>19167</v>
      </c>
      <c r="G27" s="25" t="n">
        <v>33391</v>
      </c>
      <c r="H27" s="25" t="n">
        <v>5890</v>
      </c>
      <c r="I27" s="25" t="n">
        <v>206713</v>
      </c>
      <c r="J27" s="25" t="n">
        <v>79038</v>
      </c>
      <c r="K27" s="25" t="n">
        <v>34015</v>
      </c>
      <c r="L27" s="25" t="n">
        <v>60115</v>
      </c>
      <c r="M27" s="25" t="n">
        <v>58268</v>
      </c>
      <c r="N27" s="25" t="n">
        <v>41391</v>
      </c>
      <c r="O27" s="25" t="n">
        <v>7334</v>
      </c>
      <c r="P27" s="26" t="n">
        <v>280161</v>
      </c>
    </row>
    <row r="28" customFormat="false" ht="15" hidden="false" customHeight="false" outlineLevel="0" collapsed="false">
      <c r="A28" s="27"/>
      <c r="B28" s="24" t="s">
        <v>285</v>
      </c>
      <c r="C28" s="28" t="n">
        <v>3.15</v>
      </c>
      <c r="D28" s="28" t="n">
        <v>2.35</v>
      </c>
      <c r="E28" s="28" t="n">
        <v>3.45</v>
      </c>
      <c r="F28" s="28" t="n">
        <v>1.39</v>
      </c>
      <c r="G28" s="28" t="n">
        <v>2.35</v>
      </c>
      <c r="H28" s="28" t="n">
        <v>2.17</v>
      </c>
      <c r="I28" s="28" t="n">
        <v>2.79</v>
      </c>
      <c r="J28" s="28" t="n">
        <v>3.89</v>
      </c>
      <c r="K28" s="28" t="n">
        <v>2.92</v>
      </c>
      <c r="L28" s="28" t="n">
        <v>3.2</v>
      </c>
      <c r="M28" s="28" t="n">
        <v>2.65</v>
      </c>
      <c r="N28" s="28" t="n">
        <v>2.73</v>
      </c>
      <c r="O28" s="28" t="n">
        <v>3.35</v>
      </c>
      <c r="P28" s="29" t="n">
        <v>3.18</v>
      </c>
    </row>
    <row r="29" customFormat="false" ht="15" hidden="false" customHeight="false" outlineLevel="0" collapsed="false">
      <c r="A29" s="23" t="s">
        <v>82</v>
      </c>
      <c r="B29" s="24" t="s">
        <v>284</v>
      </c>
      <c r="C29" s="25" t="n">
        <v>2277</v>
      </c>
      <c r="D29" s="25" t="n">
        <v>453</v>
      </c>
      <c r="E29" s="25" t="n">
        <v>1113</v>
      </c>
      <c r="F29" s="25" t="n">
        <v>179</v>
      </c>
      <c r="G29" s="25" t="n">
        <v>755</v>
      </c>
      <c r="H29" s="25" t="n">
        <v>99</v>
      </c>
      <c r="I29" s="25" t="n">
        <v>4876</v>
      </c>
      <c r="J29" s="25" t="n">
        <v>2471</v>
      </c>
      <c r="K29" s="25" t="n">
        <v>850</v>
      </c>
      <c r="L29" s="25" t="n">
        <v>1593</v>
      </c>
      <c r="M29" s="25" t="n">
        <v>1410</v>
      </c>
      <c r="N29" s="25" t="n">
        <v>962</v>
      </c>
      <c r="O29" s="25" t="n">
        <v>252</v>
      </c>
      <c r="P29" s="26" t="n">
        <v>7538</v>
      </c>
    </row>
    <row r="30" customFormat="false" ht="15" hidden="false" customHeight="false" outlineLevel="0" collapsed="false">
      <c r="A30" s="27"/>
      <c r="B30" s="24" t="s">
        <v>257</v>
      </c>
      <c r="C30" s="25" t="n">
        <v>82338</v>
      </c>
      <c r="D30" s="25" t="n">
        <v>24655</v>
      </c>
      <c r="E30" s="25" t="n">
        <v>36684</v>
      </c>
      <c r="F30" s="25" t="n">
        <v>18967</v>
      </c>
      <c r="G30" s="25" t="n">
        <v>33593</v>
      </c>
      <c r="H30" s="25" t="n">
        <v>5627</v>
      </c>
      <c r="I30" s="25" t="n">
        <v>201864</v>
      </c>
      <c r="J30" s="25" t="n">
        <v>75133</v>
      </c>
      <c r="K30" s="25" t="n">
        <v>32453</v>
      </c>
      <c r="L30" s="25" t="n">
        <v>55417</v>
      </c>
      <c r="M30" s="25" t="n">
        <v>56079</v>
      </c>
      <c r="N30" s="25" t="n">
        <v>39433</v>
      </c>
      <c r="O30" s="25" t="n">
        <v>7121</v>
      </c>
      <c r="P30" s="26" t="n">
        <v>265636</v>
      </c>
    </row>
    <row r="31" customFormat="false" ht="15" hidden="false" customHeight="false" outlineLevel="0" collapsed="false">
      <c r="A31" s="27"/>
      <c r="B31" s="24" t="s">
        <v>285</v>
      </c>
      <c r="C31" s="28" t="n">
        <v>2.77</v>
      </c>
      <c r="D31" s="28" t="n">
        <v>1.84</v>
      </c>
      <c r="E31" s="28" t="n">
        <v>3.03</v>
      </c>
      <c r="F31" s="28" t="n">
        <v>0.94</v>
      </c>
      <c r="G31" s="28" t="n">
        <v>2.25</v>
      </c>
      <c r="H31" s="28" t="n">
        <v>1.76</v>
      </c>
      <c r="I31" s="28" t="n">
        <v>2.42</v>
      </c>
      <c r="J31" s="28" t="n">
        <v>3.29</v>
      </c>
      <c r="K31" s="28" t="n">
        <v>2.62</v>
      </c>
      <c r="L31" s="28" t="n">
        <v>2.87</v>
      </c>
      <c r="M31" s="28" t="n">
        <v>2.51</v>
      </c>
      <c r="N31" s="28" t="n">
        <v>2.44</v>
      </c>
      <c r="O31" s="28" t="n">
        <v>3.54</v>
      </c>
      <c r="P31" s="29" t="n">
        <v>2.84</v>
      </c>
    </row>
    <row r="32" customFormat="false" ht="15" hidden="false" customHeight="false" outlineLevel="0" collapsed="false">
      <c r="A32" s="23" t="s">
        <v>83</v>
      </c>
      <c r="B32" s="24" t="s">
        <v>284</v>
      </c>
      <c r="C32" s="25" t="n">
        <v>9382</v>
      </c>
      <c r="D32" s="25" t="n">
        <v>2158</v>
      </c>
      <c r="E32" s="25" t="n">
        <v>4826</v>
      </c>
      <c r="F32" s="25" t="n">
        <v>877</v>
      </c>
      <c r="G32" s="25" t="n">
        <v>3073</v>
      </c>
      <c r="H32" s="25" t="n">
        <v>483</v>
      </c>
      <c r="I32" s="25" t="n">
        <v>20799</v>
      </c>
      <c r="J32" s="25" t="n">
        <v>10607</v>
      </c>
      <c r="K32" s="25" t="n">
        <v>3617</v>
      </c>
      <c r="L32" s="25" t="n">
        <v>7028</v>
      </c>
      <c r="M32" s="25" t="n">
        <v>5849</v>
      </c>
      <c r="N32" s="25" t="n">
        <v>4024</v>
      </c>
      <c r="O32" s="25" t="n">
        <v>846</v>
      </c>
      <c r="P32" s="26" t="n">
        <v>31971</v>
      </c>
    </row>
    <row r="33" customFormat="false" ht="15" hidden="false" customHeight="false" outlineLevel="0" collapsed="false">
      <c r="A33" s="27"/>
      <c r="B33" s="24" t="s">
        <v>257</v>
      </c>
      <c r="C33" s="25" t="n">
        <v>323628</v>
      </c>
      <c r="D33" s="25" t="n">
        <v>98031</v>
      </c>
      <c r="E33" s="25" t="n">
        <v>148749</v>
      </c>
      <c r="F33" s="25" t="n">
        <v>74367</v>
      </c>
      <c r="G33" s="25" t="n">
        <v>129456</v>
      </c>
      <c r="H33" s="25" t="n">
        <v>22388</v>
      </c>
      <c r="I33" s="25" t="n">
        <v>796619</v>
      </c>
      <c r="J33" s="25" t="n">
        <v>297648</v>
      </c>
      <c r="K33" s="25" t="n">
        <v>130812</v>
      </c>
      <c r="L33" s="25" t="n">
        <v>227586</v>
      </c>
      <c r="M33" s="25" t="n">
        <v>222049</v>
      </c>
      <c r="N33" s="25" t="n">
        <v>158398</v>
      </c>
      <c r="O33" s="25" t="n">
        <v>28175</v>
      </c>
      <c r="P33" s="26" t="n">
        <v>1064668</v>
      </c>
    </row>
    <row r="34" customFormat="false" ht="15" hidden="false" customHeight="false" outlineLevel="0" collapsed="false">
      <c r="A34" s="27"/>
      <c r="B34" s="24" t="s">
        <v>285</v>
      </c>
      <c r="C34" s="28" t="n">
        <v>2.9</v>
      </c>
      <c r="D34" s="28" t="n">
        <v>2.2</v>
      </c>
      <c r="E34" s="28" t="n">
        <v>3.24</v>
      </c>
      <c r="F34" s="28" t="n">
        <v>1.18</v>
      </c>
      <c r="G34" s="28" t="n">
        <v>2.37</v>
      </c>
      <c r="H34" s="28" t="n">
        <v>2.16</v>
      </c>
      <c r="I34" s="28" t="n">
        <v>2.61</v>
      </c>
      <c r="J34" s="28" t="n">
        <v>3.56</v>
      </c>
      <c r="K34" s="28" t="n">
        <v>2.77</v>
      </c>
      <c r="L34" s="28" t="n">
        <v>3.09</v>
      </c>
      <c r="M34" s="28" t="n">
        <v>2.63</v>
      </c>
      <c r="N34" s="28" t="n">
        <v>2.54</v>
      </c>
      <c r="O34" s="28" t="n">
        <v>3</v>
      </c>
      <c r="P34" s="29" t="n">
        <v>3</v>
      </c>
    </row>
    <row r="35" customFormat="false" ht="15" hidden="false" customHeight="false" outlineLevel="0" collapsed="false">
      <c r="A35" s="23" t="s">
        <v>84</v>
      </c>
      <c r="B35" s="24" t="s">
        <v>284</v>
      </c>
      <c r="C35" s="25" t="n">
        <v>2104</v>
      </c>
      <c r="D35" s="25" t="n">
        <v>483</v>
      </c>
      <c r="E35" s="25" t="n">
        <v>1161</v>
      </c>
      <c r="F35" s="25" t="n">
        <v>205</v>
      </c>
      <c r="G35" s="25" t="n">
        <v>687</v>
      </c>
      <c r="H35" s="25" t="n">
        <v>122</v>
      </c>
      <c r="I35" s="25" t="n">
        <v>4762</v>
      </c>
      <c r="J35" s="25" t="n">
        <v>2648</v>
      </c>
      <c r="K35" s="25" t="n">
        <v>918</v>
      </c>
      <c r="L35" s="25" t="n">
        <v>1744</v>
      </c>
      <c r="M35" s="25" t="n">
        <v>1540</v>
      </c>
      <c r="N35" s="25" t="n">
        <v>1030</v>
      </c>
      <c r="O35" s="25" t="n">
        <v>144</v>
      </c>
      <c r="P35" s="26" t="n">
        <v>8024</v>
      </c>
    </row>
    <row r="36" customFormat="false" ht="15" hidden="false" customHeight="false" outlineLevel="0" collapsed="false">
      <c r="A36" s="27"/>
      <c r="B36" s="24" t="s">
        <v>257</v>
      </c>
      <c r="C36" s="25" t="n">
        <v>78181</v>
      </c>
      <c r="D36" s="25" t="n">
        <v>23522</v>
      </c>
      <c r="E36" s="25" t="n">
        <v>37133</v>
      </c>
      <c r="F36" s="25" t="n">
        <v>17903</v>
      </c>
      <c r="G36" s="25" t="n">
        <v>31857</v>
      </c>
      <c r="H36" s="25" t="n">
        <v>5454</v>
      </c>
      <c r="I36" s="25" t="n">
        <v>194050</v>
      </c>
      <c r="J36" s="25" t="n">
        <v>80762</v>
      </c>
      <c r="K36" s="25" t="n">
        <v>32840</v>
      </c>
      <c r="L36" s="25" t="n">
        <v>56826</v>
      </c>
      <c r="M36" s="25" t="n">
        <v>55049</v>
      </c>
      <c r="N36" s="25" t="n">
        <v>43181</v>
      </c>
      <c r="O36" s="25" t="n">
        <v>6982</v>
      </c>
      <c r="P36" s="26" t="n">
        <v>275640</v>
      </c>
    </row>
    <row r="37" customFormat="false" ht="15" hidden="false" customHeight="false" outlineLevel="0" collapsed="false">
      <c r="A37" s="27"/>
      <c r="B37" s="24" t="s">
        <v>285</v>
      </c>
      <c r="C37" s="28" t="n">
        <v>2.69</v>
      </c>
      <c r="D37" s="28" t="n">
        <v>2.05</v>
      </c>
      <c r="E37" s="28" t="n">
        <v>3.13</v>
      </c>
      <c r="F37" s="28" t="n">
        <v>1.15</v>
      </c>
      <c r="G37" s="28" t="n">
        <v>2.16</v>
      </c>
      <c r="H37" s="28" t="n">
        <v>2.24</v>
      </c>
      <c r="I37" s="28" t="n">
        <v>2.45</v>
      </c>
      <c r="J37" s="28" t="n">
        <v>3.28</v>
      </c>
      <c r="K37" s="28" t="n">
        <v>2.8</v>
      </c>
      <c r="L37" s="28" t="n">
        <v>3.07</v>
      </c>
      <c r="M37" s="28" t="n">
        <v>2.8</v>
      </c>
      <c r="N37" s="28" t="n">
        <v>2.39</v>
      </c>
      <c r="O37" s="28" t="n">
        <v>2.06</v>
      </c>
      <c r="P37" s="29" t="n">
        <v>2.91</v>
      </c>
    </row>
    <row r="38" customFormat="false" ht="15" hidden="false" customHeight="false" outlineLevel="0" collapsed="false">
      <c r="A38" s="23" t="s">
        <v>85</v>
      </c>
      <c r="B38" s="24" t="s">
        <v>284</v>
      </c>
      <c r="C38" s="25" t="n">
        <v>2343</v>
      </c>
      <c r="D38" s="25" t="n">
        <v>615</v>
      </c>
      <c r="E38" s="25" t="n">
        <v>1274</v>
      </c>
      <c r="F38" s="25" t="n">
        <v>230</v>
      </c>
      <c r="G38" s="25" t="n">
        <v>773</v>
      </c>
      <c r="H38" s="25" t="n">
        <v>112</v>
      </c>
      <c r="I38" s="25" t="n">
        <v>5347</v>
      </c>
      <c r="J38" s="25" t="n">
        <v>2907</v>
      </c>
      <c r="K38" s="25" t="n">
        <v>1103</v>
      </c>
      <c r="L38" s="25" t="n">
        <v>1865</v>
      </c>
      <c r="M38" s="25" t="n">
        <v>1622</v>
      </c>
      <c r="N38" s="25" t="n">
        <v>1041</v>
      </c>
      <c r="O38" s="25" t="n">
        <v>139</v>
      </c>
      <c r="P38" s="26" t="n">
        <v>8677</v>
      </c>
    </row>
    <row r="39" customFormat="false" ht="15" hidden="false" customHeight="false" outlineLevel="0" collapsed="false">
      <c r="A39" s="27"/>
      <c r="B39" s="24" t="s">
        <v>257</v>
      </c>
      <c r="C39" s="25" t="n">
        <v>83013</v>
      </c>
      <c r="D39" s="25" t="n">
        <v>24861</v>
      </c>
      <c r="E39" s="25" t="n">
        <v>38119</v>
      </c>
      <c r="F39" s="25" t="n">
        <v>19283</v>
      </c>
      <c r="G39" s="25" t="n">
        <v>33082</v>
      </c>
      <c r="H39" s="25" t="n">
        <v>5602</v>
      </c>
      <c r="I39" s="25" t="n">
        <v>203960</v>
      </c>
      <c r="J39" s="25" t="n">
        <v>83788</v>
      </c>
      <c r="K39" s="25" t="n">
        <v>35128</v>
      </c>
      <c r="L39" s="25" t="n">
        <v>58176</v>
      </c>
      <c r="M39" s="25" t="n">
        <v>56793</v>
      </c>
      <c r="N39" s="25" t="n">
        <v>44322</v>
      </c>
      <c r="O39" s="25" t="n">
        <v>7117</v>
      </c>
      <c r="P39" s="26" t="n">
        <v>285324</v>
      </c>
    </row>
    <row r="40" customFormat="false" ht="15" hidden="false" customHeight="false" outlineLevel="0" collapsed="false">
      <c r="A40" s="27"/>
      <c r="B40" s="24" t="s">
        <v>285</v>
      </c>
      <c r="C40" s="28" t="n">
        <v>2.82</v>
      </c>
      <c r="D40" s="28" t="n">
        <v>2.47</v>
      </c>
      <c r="E40" s="28" t="n">
        <v>3.34</v>
      </c>
      <c r="F40" s="28" t="n">
        <v>1.19</v>
      </c>
      <c r="G40" s="28" t="n">
        <v>2.34</v>
      </c>
      <c r="H40" s="28" t="n">
        <v>2</v>
      </c>
      <c r="I40" s="28" t="n">
        <v>2.62</v>
      </c>
      <c r="J40" s="28" t="n">
        <v>3.47</v>
      </c>
      <c r="K40" s="28" t="n">
        <v>3.14</v>
      </c>
      <c r="L40" s="28" t="n">
        <v>3.21</v>
      </c>
      <c r="M40" s="28" t="n">
        <v>2.86</v>
      </c>
      <c r="N40" s="28" t="n">
        <v>2.35</v>
      </c>
      <c r="O40" s="28" t="n">
        <v>1.95</v>
      </c>
      <c r="P40" s="29" t="n">
        <v>3.04</v>
      </c>
    </row>
    <row r="41" customFormat="false" ht="15" hidden="false" customHeight="false" outlineLevel="0" collapsed="false">
      <c r="A41" s="23" t="s">
        <v>86</v>
      </c>
      <c r="B41" s="24" t="s">
        <v>284</v>
      </c>
      <c r="C41" s="25" t="n">
        <v>2422</v>
      </c>
      <c r="D41" s="25" t="n">
        <v>554</v>
      </c>
      <c r="E41" s="25" t="n">
        <v>1287</v>
      </c>
      <c r="F41" s="25" t="n">
        <v>257</v>
      </c>
      <c r="G41" s="25" t="n">
        <v>777</v>
      </c>
      <c r="H41" s="25" t="n">
        <v>148</v>
      </c>
      <c r="I41" s="25" t="n">
        <v>5445</v>
      </c>
      <c r="J41" s="25" t="n">
        <v>2954</v>
      </c>
      <c r="K41" s="25" t="n">
        <v>1036</v>
      </c>
      <c r="L41" s="25" t="n">
        <v>1890</v>
      </c>
      <c r="M41" s="25" t="n">
        <v>1761</v>
      </c>
      <c r="N41" s="25" t="n">
        <v>927</v>
      </c>
      <c r="O41" s="25" t="n">
        <v>159</v>
      </c>
      <c r="P41" s="26" t="n">
        <v>8727</v>
      </c>
    </row>
    <row r="42" customFormat="false" ht="15" hidden="false" customHeight="false" outlineLevel="0" collapsed="false">
      <c r="A42" s="27"/>
      <c r="B42" s="24" t="s">
        <v>257</v>
      </c>
      <c r="C42" s="25" t="n">
        <v>85572</v>
      </c>
      <c r="D42" s="25" t="n">
        <v>25612</v>
      </c>
      <c r="E42" s="25" t="n">
        <v>39189</v>
      </c>
      <c r="F42" s="25" t="n">
        <v>19833</v>
      </c>
      <c r="G42" s="25" t="n">
        <v>34016</v>
      </c>
      <c r="H42" s="25" t="n">
        <v>5875</v>
      </c>
      <c r="I42" s="25" t="n">
        <v>210097</v>
      </c>
      <c r="J42" s="25" t="n">
        <v>83894</v>
      </c>
      <c r="K42" s="25" t="n">
        <v>35317</v>
      </c>
      <c r="L42" s="25" t="n">
        <v>59114</v>
      </c>
      <c r="M42" s="25" t="n">
        <v>57026</v>
      </c>
      <c r="N42" s="25" t="n">
        <v>44121</v>
      </c>
      <c r="O42" s="25" t="n">
        <v>6980</v>
      </c>
      <c r="P42" s="26" t="n">
        <v>286452</v>
      </c>
    </row>
    <row r="43" customFormat="false" ht="15" hidden="false" customHeight="false" outlineLevel="0" collapsed="false">
      <c r="A43" s="27"/>
      <c r="B43" s="24" t="s">
        <v>285</v>
      </c>
      <c r="C43" s="28" t="n">
        <v>2.83</v>
      </c>
      <c r="D43" s="28" t="n">
        <v>2.16</v>
      </c>
      <c r="E43" s="28" t="n">
        <v>3.28</v>
      </c>
      <c r="F43" s="28" t="n">
        <v>1.3</v>
      </c>
      <c r="G43" s="28" t="n">
        <v>2.28</v>
      </c>
      <c r="H43" s="28" t="n">
        <v>2.52</v>
      </c>
      <c r="I43" s="28" t="n">
        <v>2.59</v>
      </c>
      <c r="J43" s="28" t="n">
        <v>3.52</v>
      </c>
      <c r="K43" s="28" t="n">
        <v>2.93</v>
      </c>
      <c r="L43" s="28" t="n">
        <v>3.2</v>
      </c>
      <c r="M43" s="28" t="n">
        <v>3.09</v>
      </c>
      <c r="N43" s="28" t="n">
        <v>2.1</v>
      </c>
      <c r="O43" s="28" t="n">
        <v>2.28</v>
      </c>
      <c r="P43" s="29" t="n">
        <v>3.05</v>
      </c>
    </row>
    <row r="44" customFormat="false" ht="15" hidden="false" customHeight="false" outlineLevel="0" collapsed="false">
      <c r="A44" s="23" t="s">
        <v>87</v>
      </c>
      <c r="B44" s="24" t="s">
        <v>284</v>
      </c>
      <c r="C44" s="25" t="n">
        <v>2217</v>
      </c>
      <c r="D44" s="25" t="n">
        <v>473</v>
      </c>
      <c r="E44" s="25" t="n">
        <v>1171</v>
      </c>
      <c r="F44" s="25" t="n">
        <v>281</v>
      </c>
      <c r="G44" s="25" t="n">
        <v>784</v>
      </c>
      <c r="H44" s="25" t="n">
        <v>90</v>
      </c>
      <c r="I44" s="25" t="n">
        <v>5016</v>
      </c>
      <c r="J44" s="25" t="n">
        <v>2580</v>
      </c>
      <c r="K44" s="25" t="n">
        <v>811</v>
      </c>
      <c r="L44" s="25" t="n">
        <v>1586</v>
      </c>
      <c r="M44" s="25" t="n">
        <v>1340</v>
      </c>
      <c r="N44" s="25" t="n">
        <v>936</v>
      </c>
      <c r="O44" s="25" t="n">
        <v>140</v>
      </c>
      <c r="P44" s="26" t="n">
        <v>7393</v>
      </c>
    </row>
    <row r="45" customFormat="false" ht="15" hidden="false" customHeight="false" outlineLevel="0" collapsed="false">
      <c r="A45" s="27"/>
      <c r="B45" s="24" t="s">
        <v>257</v>
      </c>
      <c r="C45" s="25" t="n">
        <v>84057</v>
      </c>
      <c r="D45" s="25" t="n">
        <v>25023</v>
      </c>
      <c r="E45" s="25" t="n">
        <v>38747</v>
      </c>
      <c r="F45" s="25" t="n">
        <v>20073</v>
      </c>
      <c r="G45" s="25" t="n">
        <v>32264</v>
      </c>
      <c r="H45" s="25" t="n">
        <v>5481</v>
      </c>
      <c r="I45" s="25" t="n">
        <v>205645</v>
      </c>
      <c r="J45" s="25" t="n">
        <v>80561</v>
      </c>
      <c r="K45" s="25" t="n">
        <v>32744</v>
      </c>
      <c r="L45" s="25" t="n">
        <v>56692</v>
      </c>
      <c r="M45" s="25" t="n">
        <v>55536</v>
      </c>
      <c r="N45" s="25" t="n">
        <v>43595</v>
      </c>
      <c r="O45" s="25" t="n">
        <v>6870</v>
      </c>
      <c r="P45" s="26" t="n">
        <v>275998</v>
      </c>
    </row>
    <row r="46" s="85" customFormat="true" ht="15" hidden="false" customHeight="false" outlineLevel="0" collapsed="false">
      <c r="A46" s="81"/>
      <c r="B46" s="82" t="s">
        <v>285</v>
      </c>
      <c r="C46" s="83" t="n">
        <v>0.0263</v>
      </c>
      <c r="D46" s="83" t="n">
        <v>0.0189</v>
      </c>
      <c r="E46" s="83" t="n">
        <v>0.0302</v>
      </c>
      <c r="F46" s="83" t="n">
        <v>0.0139</v>
      </c>
      <c r="G46" s="83" t="n">
        <v>0.0242</v>
      </c>
      <c r="H46" s="83" t="n">
        <v>0.0164</v>
      </c>
      <c r="I46" s="83" t="n">
        <v>0.0243</v>
      </c>
      <c r="J46" s="83" t="n">
        <v>0.032</v>
      </c>
      <c r="K46" s="83" t="n">
        <v>0.0247</v>
      </c>
      <c r="L46" s="83" t="n">
        <v>0.0279</v>
      </c>
      <c r="M46" s="83" t="n">
        <v>0.0241</v>
      </c>
      <c r="N46" s="83" t="n">
        <v>0.0214</v>
      </c>
      <c r="O46" s="83" t="n">
        <v>0.0203</v>
      </c>
      <c r="P46" s="84" t="n">
        <v>0.0267</v>
      </c>
    </row>
    <row r="47" customFormat="false" ht="15" hidden="false" customHeight="false" outlineLevel="0" collapsed="false">
      <c r="A47" s="23" t="s">
        <v>88</v>
      </c>
      <c r="B47" s="24" t="s">
        <v>284</v>
      </c>
      <c r="C47" s="25" t="n">
        <v>9087</v>
      </c>
      <c r="D47" s="25" t="n">
        <v>2126</v>
      </c>
      <c r="E47" s="25" t="n">
        <v>4893</v>
      </c>
      <c r="F47" s="25" t="n">
        <v>973</v>
      </c>
      <c r="G47" s="25" t="n">
        <v>3029</v>
      </c>
      <c r="H47" s="25" t="n">
        <v>472</v>
      </c>
      <c r="I47" s="25" t="n">
        <v>20580</v>
      </c>
      <c r="J47" s="25" t="n">
        <v>11089</v>
      </c>
      <c r="K47" s="25" t="n">
        <v>3858</v>
      </c>
      <c r="L47" s="25" t="n">
        <v>7085</v>
      </c>
      <c r="M47" s="25" t="n">
        <v>6264</v>
      </c>
      <c r="N47" s="25" t="n">
        <v>3935</v>
      </c>
      <c r="O47" s="25" t="n">
        <v>582</v>
      </c>
      <c r="P47" s="26" t="n">
        <v>32813</v>
      </c>
    </row>
    <row r="48" customFormat="false" ht="15" hidden="false" customHeight="false" outlineLevel="0" collapsed="false">
      <c r="A48" s="27"/>
      <c r="B48" s="24" t="s">
        <v>257</v>
      </c>
      <c r="C48" s="25" t="n">
        <v>330830</v>
      </c>
      <c r="D48" s="25" t="n">
        <v>99018</v>
      </c>
      <c r="E48" s="25" t="n">
        <v>153188</v>
      </c>
      <c r="F48" s="25" t="n">
        <v>77092</v>
      </c>
      <c r="G48" s="25" t="n">
        <v>131281</v>
      </c>
      <c r="H48" s="25" t="n">
        <v>22417</v>
      </c>
      <c r="I48" s="25" t="n">
        <v>813826</v>
      </c>
      <c r="J48" s="25" t="n">
        <v>329009</v>
      </c>
      <c r="K48" s="25" t="n">
        <v>135694</v>
      </c>
      <c r="L48" s="25" t="n">
        <v>230809</v>
      </c>
      <c r="M48" s="25" t="n">
        <v>224406</v>
      </c>
      <c r="N48" s="25" t="n">
        <v>175220</v>
      </c>
      <c r="O48" s="25" t="n">
        <v>27949</v>
      </c>
      <c r="P48" s="26" t="n">
        <v>1123087</v>
      </c>
    </row>
    <row r="49" s="85" customFormat="true" ht="15" hidden="false" customHeight="false" outlineLevel="0" collapsed="false">
      <c r="A49" s="81"/>
      <c r="B49" s="82" t="s">
        <v>285</v>
      </c>
      <c r="C49" s="83" t="n">
        <v>0.0274</v>
      </c>
      <c r="D49" s="83" t="n">
        <v>0.0214</v>
      </c>
      <c r="E49" s="83" t="n">
        <v>0.0319</v>
      </c>
      <c r="F49" s="83" t="n">
        <v>0.0126</v>
      </c>
      <c r="G49" s="83" t="n">
        <v>0.023</v>
      </c>
      <c r="H49" s="83" t="n">
        <v>0.021</v>
      </c>
      <c r="I49" s="83" t="n">
        <v>0.0252</v>
      </c>
      <c r="J49" s="83" t="n">
        <v>0.0337</v>
      </c>
      <c r="K49" s="83" t="n">
        <v>0.0284</v>
      </c>
      <c r="L49" s="83" t="n">
        <v>0.0306</v>
      </c>
      <c r="M49" s="83" t="n">
        <v>0.0279</v>
      </c>
      <c r="N49" s="83" t="n">
        <v>0.0224</v>
      </c>
      <c r="O49" s="83" t="n">
        <v>0.0208</v>
      </c>
      <c r="P49" s="84" t="n">
        <v>0.0292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8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6.25" hidden="false" customHeight="true" outlineLevel="0" collapsed="false">
      <c r="A53" s="39" t="s">
        <v>28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8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8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433333333333333" top="0.94513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4" activeCellId="0" sqref="A54:P5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3.32"/>
    <col collapsed="false" customWidth="true" hidden="false" outlineLevel="0" max="2" min="2" style="13" width="19.33"/>
    <col collapsed="false" customWidth="true" hidden="false" outlineLevel="0" max="6" min="3" style="13" width="9.99"/>
    <col collapsed="false" customWidth="true" hidden="false" outlineLevel="0" max="7" min="7" style="13" width="11.49"/>
    <col collapsed="false" customWidth="true" hidden="false" outlineLevel="0" max="8" min="8" style="13" width="9.99"/>
    <col collapsed="false" customWidth="true" hidden="false" outlineLevel="0" max="14" min="9" style="13" width="11.49"/>
    <col collapsed="false" customWidth="true" hidden="false" outlineLevel="0" max="15" min="15" style="13" width="9.99"/>
    <col collapsed="false" customWidth="true" hidden="false" outlineLevel="0" max="16" min="16" style="13" width="13.66"/>
    <col collapsed="false" customWidth="false" hidden="false" outlineLevel="0" max="257" min="17" style="13" width="9.32"/>
  </cols>
  <sheetData>
    <row r="1" customFormat="false" ht="22.5" hidden="false" customHeight="true" outlineLevel="0" collapsed="false">
      <c r="A1" s="14" t="s">
        <v>29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84</v>
      </c>
      <c r="C5" s="25" t="n">
        <v>611</v>
      </c>
      <c r="D5" s="25" t="n">
        <v>434</v>
      </c>
      <c r="E5" s="25" t="n">
        <v>677</v>
      </c>
      <c r="F5" s="25" t="n">
        <v>329</v>
      </c>
      <c r="G5" s="25" t="n">
        <v>635</v>
      </c>
      <c r="H5" s="25" t="n">
        <v>173</v>
      </c>
      <c r="I5" s="25" t="n">
        <v>2859</v>
      </c>
      <c r="J5" s="25" t="n">
        <v>4677</v>
      </c>
      <c r="K5" s="25" t="n">
        <v>1448</v>
      </c>
      <c r="L5" s="25" t="n">
        <v>3410</v>
      </c>
      <c r="M5" s="25" t="n">
        <v>1656</v>
      </c>
      <c r="N5" s="25" t="n">
        <v>2108</v>
      </c>
      <c r="O5" s="25" t="n">
        <v>585</v>
      </c>
      <c r="P5" s="26" t="n">
        <v>13884</v>
      </c>
    </row>
    <row r="6" customFormat="false" ht="15" hidden="true" customHeight="false" outlineLevel="0" collapsed="false">
      <c r="A6" s="27"/>
      <c r="B6" s="24" t="s">
        <v>257</v>
      </c>
      <c r="C6" s="25" t="n">
        <v>19250</v>
      </c>
      <c r="D6" s="25" t="n">
        <v>22782</v>
      </c>
      <c r="E6" s="25" t="n">
        <v>22240</v>
      </c>
      <c r="F6" s="25" t="n">
        <v>12353</v>
      </c>
      <c r="G6" s="25" t="n">
        <v>30238</v>
      </c>
      <c r="H6" s="25" t="n">
        <v>3473</v>
      </c>
      <c r="I6" s="25" t="n">
        <v>110336</v>
      </c>
      <c r="J6" s="25" t="n">
        <v>162618</v>
      </c>
      <c r="K6" s="25" t="n">
        <v>74351</v>
      </c>
      <c r="L6" s="25" t="n">
        <v>110403</v>
      </c>
      <c r="M6" s="25" t="n">
        <v>78114</v>
      </c>
      <c r="N6" s="25" t="n">
        <v>92875</v>
      </c>
      <c r="O6" s="25" t="n">
        <v>15404</v>
      </c>
      <c r="P6" s="26" t="n">
        <v>533765</v>
      </c>
    </row>
    <row r="7" customFormat="false" ht="15" hidden="true" customHeight="false" outlineLevel="0" collapsed="false">
      <c r="A7" s="27"/>
      <c r="B7" s="24" t="s">
        <v>285</v>
      </c>
      <c r="C7" s="28" t="n">
        <v>3.17</v>
      </c>
      <c r="D7" s="28" t="n">
        <v>1.91</v>
      </c>
      <c r="E7" s="28" t="n">
        <v>3.04</v>
      </c>
      <c r="F7" s="28" t="n">
        <v>2.66</v>
      </c>
      <c r="G7" s="28" t="n">
        <v>2.1</v>
      </c>
      <c r="H7" s="28" t="n">
        <v>4.98</v>
      </c>
      <c r="I7" s="28" t="n">
        <v>2.59</v>
      </c>
      <c r="J7" s="28" t="n">
        <v>2.88</v>
      </c>
      <c r="K7" s="28" t="n">
        <v>1.95</v>
      </c>
      <c r="L7" s="28" t="n">
        <v>3.09</v>
      </c>
      <c r="M7" s="28" t="n">
        <v>2.12</v>
      </c>
      <c r="N7" s="28" t="n">
        <v>2.27</v>
      </c>
      <c r="O7" s="28" t="n">
        <v>3.8</v>
      </c>
      <c r="P7" s="29" t="n">
        <v>2.6</v>
      </c>
    </row>
    <row r="8" customFormat="false" ht="15" hidden="true" customHeight="false" outlineLevel="0" collapsed="false">
      <c r="A8" s="23" t="s">
        <v>48</v>
      </c>
      <c r="B8" s="24" t="s">
        <v>284</v>
      </c>
      <c r="C8" s="25" t="n">
        <v>584</v>
      </c>
      <c r="D8" s="25" t="n">
        <v>426</v>
      </c>
      <c r="E8" s="25" t="n">
        <v>677</v>
      </c>
      <c r="F8" s="25" t="n">
        <v>341</v>
      </c>
      <c r="G8" s="25" t="n">
        <v>570</v>
      </c>
      <c r="H8" s="25" t="n">
        <v>166</v>
      </c>
      <c r="I8" s="25" t="n">
        <v>2764</v>
      </c>
      <c r="J8" s="25" t="n">
        <v>5229</v>
      </c>
      <c r="K8" s="25" t="n">
        <v>1599</v>
      </c>
      <c r="L8" s="25" t="n">
        <v>3642</v>
      </c>
      <c r="M8" s="25" t="n">
        <v>1921</v>
      </c>
      <c r="N8" s="25" t="n">
        <v>2070</v>
      </c>
      <c r="O8" s="25" t="n">
        <v>639</v>
      </c>
      <c r="P8" s="26" t="n">
        <v>15100</v>
      </c>
    </row>
    <row r="9" customFormat="false" ht="15" hidden="true" customHeight="false" outlineLevel="0" collapsed="false">
      <c r="A9" s="27"/>
      <c r="B9" s="24" t="s">
        <v>257</v>
      </c>
      <c r="C9" s="25" t="n">
        <v>20324</v>
      </c>
      <c r="D9" s="25" t="n">
        <v>23495</v>
      </c>
      <c r="E9" s="25" t="n">
        <v>22452</v>
      </c>
      <c r="F9" s="25" t="n">
        <v>12901</v>
      </c>
      <c r="G9" s="25" t="n">
        <v>30450</v>
      </c>
      <c r="H9" s="25" t="n">
        <v>3742</v>
      </c>
      <c r="I9" s="25" t="n">
        <v>113364</v>
      </c>
      <c r="J9" s="25" t="n">
        <v>172643</v>
      </c>
      <c r="K9" s="25" t="n">
        <v>78721</v>
      </c>
      <c r="L9" s="25" t="n">
        <v>113847</v>
      </c>
      <c r="M9" s="25" t="n">
        <v>81475</v>
      </c>
      <c r="N9" s="25" t="n">
        <v>96425</v>
      </c>
      <c r="O9" s="25" t="n">
        <v>16904</v>
      </c>
      <c r="P9" s="26" t="n">
        <v>560015</v>
      </c>
    </row>
    <row r="10" customFormat="false" ht="15" hidden="true" customHeight="false" outlineLevel="0" collapsed="false">
      <c r="A10" s="27"/>
      <c r="B10" s="24" t="s">
        <v>285</v>
      </c>
      <c r="C10" s="28" t="n">
        <v>2.87</v>
      </c>
      <c r="D10" s="28" t="n">
        <v>1.81</v>
      </c>
      <c r="E10" s="28" t="n">
        <v>3.02</v>
      </c>
      <c r="F10" s="28" t="n">
        <v>2.64</v>
      </c>
      <c r="G10" s="28" t="n">
        <v>1.87</v>
      </c>
      <c r="H10" s="28" t="n">
        <v>4.44</v>
      </c>
      <c r="I10" s="28" t="n">
        <v>2.44</v>
      </c>
      <c r="J10" s="28" t="n">
        <v>3.03</v>
      </c>
      <c r="K10" s="28" t="n">
        <v>2.03</v>
      </c>
      <c r="L10" s="28" t="n">
        <v>3.2</v>
      </c>
      <c r="M10" s="28" t="n">
        <v>2.36</v>
      </c>
      <c r="N10" s="28" t="n">
        <v>2.15</v>
      </c>
      <c r="O10" s="28" t="n">
        <v>3.78</v>
      </c>
      <c r="P10" s="29" t="n">
        <v>2.7</v>
      </c>
    </row>
    <row r="11" customFormat="false" ht="15" hidden="true" customHeight="false" outlineLevel="0" collapsed="false">
      <c r="A11" s="23" t="s">
        <v>49</v>
      </c>
      <c r="B11" s="24" t="s">
        <v>284</v>
      </c>
      <c r="C11" s="25" t="n">
        <v>684</v>
      </c>
      <c r="D11" s="25" t="n">
        <v>461</v>
      </c>
      <c r="E11" s="25" t="n">
        <v>636</v>
      </c>
      <c r="F11" s="25" t="n">
        <v>336</v>
      </c>
      <c r="G11" s="25" t="n">
        <v>733</v>
      </c>
      <c r="H11" s="25" t="n">
        <v>185</v>
      </c>
      <c r="I11" s="25" t="n">
        <v>3035</v>
      </c>
      <c r="J11" s="25" t="n">
        <v>5441</v>
      </c>
      <c r="K11" s="25" t="n">
        <v>1628</v>
      </c>
      <c r="L11" s="25" t="n">
        <v>3672</v>
      </c>
      <c r="M11" s="25" t="n">
        <v>1906</v>
      </c>
      <c r="N11" s="25" t="n">
        <v>2361</v>
      </c>
      <c r="O11" s="25" t="n">
        <v>653</v>
      </c>
      <c r="P11" s="26" t="n">
        <v>15661</v>
      </c>
    </row>
    <row r="12" customFormat="false" ht="15" hidden="true" customHeight="false" outlineLevel="0" collapsed="false">
      <c r="A12" s="27"/>
      <c r="B12" s="24" t="s">
        <v>257</v>
      </c>
      <c r="C12" s="25" t="n">
        <v>21597</v>
      </c>
      <c r="D12" s="25" t="n">
        <v>25324</v>
      </c>
      <c r="E12" s="25" t="n">
        <v>22515</v>
      </c>
      <c r="F12" s="25" t="n">
        <v>13402</v>
      </c>
      <c r="G12" s="25" t="n">
        <v>31939</v>
      </c>
      <c r="H12" s="25" t="n">
        <v>4053</v>
      </c>
      <c r="I12" s="25" t="n">
        <v>118830</v>
      </c>
      <c r="J12" s="25" t="n">
        <v>180620</v>
      </c>
      <c r="K12" s="25" t="n">
        <v>83112</v>
      </c>
      <c r="L12" s="25" t="n">
        <v>119276</v>
      </c>
      <c r="M12" s="25" t="n">
        <v>84866</v>
      </c>
      <c r="N12" s="25" t="n">
        <v>100684</v>
      </c>
      <c r="O12" s="25" t="n">
        <v>17714</v>
      </c>
      <c r="P12" s="26" t="n">
        <v>586272</v>
      </c>
    </row>
    <row r="13" customFormat="false" ht="15" hidden="true" customHeight="false" outlineLevel="0" collapsed="false">
      <c r="A13" s="27"/>
      <c r="B13" s="24" t="s">
        <v>285</v>
      </c>
      <c r="C13" s="28" t="n">
        <v>3.17</v>
      </c>
      <c r="D13" s="28" t="n">
        <v>1.82</v>
      </c>
      <c r="E13" s="28" t="n">
        <v>2.82</v>
      </c>
      <c r="F13" s="28" t="n">
        <v>2.51</v>
      </c>
      <c r="G13" s="28" t="n">
        <v>2.29</v>
      </c>
      <c r="H13" s="28" t="n">
        <v>4.56</v>
      </c>
      <c r="I13" s="28" t="n">
        <v>2.55</v>
      </c>
      <c r="J13" s="28" t="n">
        <v>3.01</v>
      </c>
      <c r="K13" s="28" t="n">
        <v>1.96</v>
      </c>
      <c r="L13" s="28" t="n">
        <v>3.08</v>
      </c>
      <c r="M13" s="28" t="n">
        <v>2.25</v>
      </c>
      <c r="N13" s="28" t="n">
        <v>2.34</v>
      </c>
      <c r="O13" s="28" t="n">
        <v>3.69</v>
      </c>
      <c r="P13" s="29" t="n">
        <v>2.67</v>
      </c>
    </row>
    <row r="14" customFormat="false" ht="15" hidden="true" customHeight="false" outlineLevel="0" collapsed="false">
      <c r="A14" s="23" t="s">
        <v>50</v>
      </c>
      <c r="B14" s="24" t="s">
        <v>284</v>
      </c>
      <c r="C14" s="25" t="n">
        <v>599</v>
      </c>
      <c r="D14" s="25" t="n">
        <v>463</v>
      </c>
      <c r="E14" s="25" t="n">
        <v>542</v>
      </c>
      <c r="F14" s="25" t="n">
        <v>306</v>
      </c>
      <c r="G14" s="25" t="n">
        <v>607</v>
      </c>
      <c r="H14" s="25" t="n">
        <v>152</v>
      </c>
      <c r="I14" s="25" t="n">
        <v>2669</v>
      </c>
      <c r="J14" s="25" t="n">
        <v>4812</v>
      </c>
      <c r="K14" s="25" t="n">
        <v>1528</v>
      </c>
      <c r="L14" s="25" t="n">
        <v>3172</v>
      </c>
      <c r="M14" s="25" t="n">
        <v>1691</v>
      </c>
      <c r="N14" s="25" t="n">
        <v>2227</v>
      </c>
      <c r="O14" s="25" t="n">
        <v>502</v>
      </c>
      <c r="P14" s="26" t="n">
        <v>13932</v>
      </c>
    </row>
    <row r="15" customFormat="false" ht="15" hidden="true" customHeight="false" outlineLevel="0" collapsed="false">
      <c r="A15" s="27"/>
      <c r="B15" s="24" t="s">
        <v>257</v>
      </c>
      <c r="C15" s="25" t="n">
        <v>20741</v>
      </c>
      <c r="D15" s="25" t="n">
        <v>25294</v>
      </c>
      <c r="E15" s="25" t="n">
        <v>22540</v>
      </c>
      <c r="F15" s="25" t="n">
        <v>12585</v>
      </c>
      <c r="G15" s="25" t="n">
        <v>31493</v>
      </c>
      <c r="H15" s="25" t="n">
        <v>3704</v>
      </c>
      <c r="I15" s="25" t="n">
        <v>116357</v>
      </c>
      <c r="J15" s="25" t="n">
        <v>173198</v>
      </c>
      <c r="K15" s="25" t="n">
        <v>82587</v>
      </c>
      <c r="L15" s="25" t="n">
        <v>115566</v>
      </c>
      <c r="M15" s="25" t="n">
        <v>81726</v>
      </c>
      <c r="N15" s="25" t="n">
        <v>98784</v>
      </c>
      <c r="O15" s="25" t="n">
        <v>16590</v>
      </c>
      <c r="P15" s="26" t="n">
        <v>568451</v>
      </c>
    </row>
    <row r="16" customFormat="false" ht="15" hidden="true" customHeight="false" outlineLevel="0" collapsed="false">
      <c r="A16" s="27"/>
      <c r="B16" s="24" t="s">
        <v>285</v>
      </c>
      <c r="C16" s="28" t="n">
        <v>2.89</v>
      </c>
      <c r="D16" s="28" t="n">
        <v>1.83</v>
      </c>
      <c r="E16" s="28" t="n">
        <v>2.4</v>
      </c>
      <c r="F16" s="28" t="n">
        <v>2.43</v>
      </c>
      <c r="G16" s="28" t="n">
        <v>1.93</v>
      </c>
      <c r="H16" s="28" t="n">
        <v>4.1</v>
      </c>
      <c r="I16" s="28" t="n">
        <v>2.29</v>
      </c>
      <c r="J16" s="28" t="n">
        <v>2.78</v>
      </c>
      <c r="K16" s="28" t="n">
        <v>1.85</v>
      </c>
      <c r="L16" s="28" t="n">
        <v>2.74</v>
      </c>
      <c r="M16" s="28" t="n">
        <v>2.07</v>
      </c>
      <c r="N16" s="28" t="n">
        <v>2.25</v>
      </c>
      <c r="O16" s="28" t="n">
        <v>3.03</v>
      </c>
      <c r="P16" s="29" t="n">
        <v>2.45</v>
      </c>
    </row>
    <row r="17" customFormat="false" ht="15" hidden="true" customHeight="false" outlineLevel="0" collapsed="false">
      <c r="A17" s="23" t="s">
        <v>51</v>
      </c>
      <c r="B17" s="24" t="s">
        <v>284</v>
      </c>
      <c r="C17" s="25" t="n">
        <v>2478</v>
      </c>
      <c r="D17" s="25" t="n">
        <v>1784</v>
      </c>
      <c r="E17" s="25" t="n">
        <v>2532</v>
      </c>
      <c r="F17" s="25" t="n">
        <v>1312</v>
      </c>
      <c r="G17" s="25" t="n">
        <v>2545</v>
      </c>
      <c r="H17" s="25" t="n">
        <v>676</v>
      </c>
      <c r="I17" s="25" t="n">
        <v>11327</v>
      </c>
      <c r="J17" s="25" t="n">
        <v>20159</v>
      </c>
      <c r="K17" s="25" t="n">
        <v>6203</v>
      </c>
      <c r="L17" s="25" t="n">
        <v>13896</v>
      </c>
      <c r="M17" s="25" t="n">
        <v>7174</v>
      </c>
      <c r="N17" s="25" t="n">
        <v>8766</v>
      </c>
      <c r="O17" s="25" t="n">
        <v>2379</v>
      </c>
      <c r="P17" s="26" t="n">
        <v>58577</v>
      </c>
    </row>
    <row r="18" customFormat="false" ht="15" hidden="true" customHeight="false" outlineLevel="0" collapsed="false">
      <c r="A18" s="27"/>
      <c r="B18" s="24" t="s">
        <v>257</v>
      </c>
      <c r="C18" s="25" t="n">
        <v>81912</v>
      </c>
      <c r="D18" s="25" t="n">
        <v>96895</v>
      </c>
      <c r="E18" s="25" t="n">
        <v>89747</v>
      </c>
      <c r="F18" s="25" t="n">
        <v>51241</v>
      </c>
      <c r="G18" s="25" t="n">
        <v>124120</v>
      </c>
      <c r="H18" s="25" t="n">
        <v>14972</v>
      </c>
      <c r="I18" s="25" t="n">
        <v>458887</v>
      </c>
      <c r="J18" s="25" t="n">
        <v>689079</v>
      </c>
      <c r="K18" s="25" t="n">
        <v>318771</v>
      </c>
      <c r="L18" s="25" t="n">
        <v>459092</v>
      </c>
      <c r="M18" s="25" t="n">
        <v>326181</v>
      </c>
      <c r="N18" s="25" t="n">
        <v>388768</v>
      </c>
      <c r="O18" s="25" t="n">
        <v>66612</v>
      </c>
      <c r="P18" s="26" t="n">
        <v>2248503</v>
      </c>
    </row>
    <row r="19" customFormat="false" ht="15" hidden="true" customHeight="false" outlineLevel="0" collapsed="false">
      <c r="A19" s="27"/>
      <c r="B19" s="24" t="s">
        <v>285</v>
      </c>
      <c r="C19" s="28" t="n">
        <v>3.03</v>
      </c>
      <c r="D19" s="28" t="n">
        <v>1.84</v>
      </c>
      <c r="E19" s="28" t="n">
        <v>2.82</v>
      </c>
      <c r="F19" s="28" t="n">
        <v>2.56</v>
      </c>
      <c r="G19" s="28" t="n">
        <v>2.05</v>
      </c>
      <c r="H19" s="28" t="n">
        <v>4.51</v>
      </c>
      <c r="I19" s="28" t="n">
        <v>2.47</v>
      </c>
      <c r="J19" s="28" t="n">
        <v>2.93</v>
      </c>
      <c r="K19" s="28" t="n">
        <v>1.95</v>
      </c>
      <c r="L19" s="28" t="n">
        <v>3.03</v>
      </c>
      <c r="M19" s="28" t="n">
        <v>2.2</v>
      </c>
      <c r="N19" s="28" t="n">
        <v>2.25</v>
      </c>
      <c r="O19" s="28" t="n">
        <v>3.57</v>
      </c>
      <c r="P19" s="29" t="n">
        <v>2.61</v>
      </c>
    </row>
    <row r="20" customFormat="false" ht="15" hidden="false" customHeight="false" outlineLevel="0" collapsed="false">
      <c r="A20" s="23" t="s">
        <v>79</v>
      </c>
      <c r="B20" s="24" t="s">
        <v>284</v>
      </c>
      <c r="C20" s="25" t="n">
        <v>645</v>
      </c>
      <c r="D20" s="25" t="n">
        <v>658</v>
      </c>
      <c r="E20" s="25" t="n">
        <v>546</v>
      </c>
      <c r="F20" s="25" t="n">
        <v>234</v>
      </c>
      <c r="G20" s="25" t="n">
        <v>539</v>
      </c>
      <c r="H20" s="25" t="n">
        <v>166</v>
      </c>
      <c r="I20" s="25" t="n">
        <v>2788</v>
      </c>
      <c r="J20" s="25" t="n">
        <v>5062</v>
      </c>
      <c r="K20" s="25" t="n">
        <v>1969</v>
      </c>
      <c r="L20" s="25" t="n">
        <v>3310</v>
      </c>
      <c r="M20" s="25" t="n">
        <v>1814</v>
      </c>
      <c r="N20" s="25" t="n">
        <v>2244</v>
      </c>
      <c r="O20" s="25" t="n">
        <v>434</v>
      </c>
      <c r="P20" s="26" t="n">
        <v>14833</v>
      </c>
    </row>
    <row r="21" customFormat="false" ht="15" hidden="false" customHeight="false" outlineLevel="0" collapsed="false">
      <c r="A21" s="27"/>
      <c r="B21" s="24" t="s">
        <v>257</v>
      </c>
      <c r="C21" s="25" t="n">
        <v>20211</v>
      </c>
      <c r="D21" s="25" t="n">
        <v>23284</v>
      </c>
      <c r="E21" s="25" t="n">
        <v>21633</v>
      </c>
      <c r="F21" s="25" t="n">
        <v>10077</v>
      </c>
      <c r="G21" s="25" t="n">
        <v>24969</v>
      </c>
      <c r="H21" s="25" t="n">
        <v>3951</v>
      </c>
      <c r="I21" s="25" t="n">
        <v>104125</v>
      </c>
      <c r="J21" s="25" t="n">
        <v>163935</v>
      </c>
      <c r="K21" s="25" t="n">
        <v>77208</v>
      </c>
      <c r="L21" s="25" t="n">
        <v>110600</v>
      </c>
      <c r="M21" s="25" t="n">
        <v>79296</v>
      </c>
      <c r="N21" s="25" t="n">
        <v>92038</v>
      </c>
      <c r="O21" s="25" t="n">
        <v>15630</v>
      </c>
      <c r="P21" s="26" t="n">
        <v>538707</v>
      </c>
    </row>
    <row r="22" customFormat="false" ht="15" hidden="false" customHeight="false" outlineLevel="0" collapsed="false">
      <c r="A22" s="27"/>
      <c r="B22" s="24" t="s">
        <v>285</v>
      </c>
      <c r="C22" s="28" t="n">
        <v>3.19</v>
      </c>
      <c r="D22" s="28" t="n">
        <v>2.83</v>
      </c>
      <c r="E22" s="28" t="n">
        <v>2.52</v>
      </c>
      <c r="F22" s="28" t="n">
        <v>2.32</v>
      </c>
      <c r="G22" s="28" t="n">
        <v>2.16</v>
      </c>
      <c r="H22" s="28" t="n">
        <v>4.2</v>
      </c>
      <c r="I22" s="28" t="n">
        <v>2.68</v>
      </c>
      <c r="J22" s="28" t="n">
        <v>3.09</v>
      </c>
      <c r="K22" s="28" t="n">
        <v>2.55</v>
      </c>
      <c r="L22" s="28" t="n">
        <v>2.99</v>
      </c>
      <c r="M22" s="28" t="n">
        <v>2.29</v>
      </c>
      <c r="N22" s="28" t="n">
        <v>2.44</v>
      </c>
      <c r="O22" s="28" t="n">
        <v>2.78</v>
      </c>
      <c r="P22" s="29" t="n">
        <v>2.75</v>
      </c>
    </row>
    <row r="23" customFormat="false" ht="15" hidden="false" customHeight="false" outlineLevel="0" collapsed="false">
      <c r="A23" s="23" t="s">
        <v>80</v>
      </c>
      <c r="B23" s="24" t="s">
        <v>284</v>
      </c>
      <c r="C23" s="25" t="n">
        <v>719</v>
      </c>
      <c r="D23" s="25" t="n">
        <v>711</v>
      </c>
      <c r="E23" s="25" t="n">
        <v>642</v>
      </c>
      <c r="F23" s="25" t="n">
        <v>293</v>
      </c>
      <c r="G23" s="25" t="n">
        <v>596</v>
      </c>
      <c r="H23" s="25" t="n">
        <v>198</v>
      </c>
      <c r="I23" s="25" t="n">
        <v>3159</v>
      </c>
      <c r="J23" s="25" t="n">
        <v>5808</v>
      </c>
      <c r="K23" s="25" t="n">
        <v>2285</v>
      </c>
      <c r="L23" s="25" t="n">
        <v>3769</v>
      </c>
      <c r="M23" s="25" t="n">
        <v>2038</v>
      </c>
      <c r="N23" s="25" t="n">
        <v>2354</v>
      </c>
      <c r="O23" s="25" t="n">
        <v>534</v>
      </c>
      <c r="P23" s="26" t="n">
        <v>16788</v>
      </c>
    </row>
    <row r="24" customFormat="false" ht="15" hidden="false" customHeight="false" outlineLevel="0" collapsed="false">
      <c r="A24" s="27"/>
      <c r="B24" s="24" t="s">
        <v>257</v>
      </c>
      <c r="C24" s="25" t="n">
        <v>21303</v>
      </c>
      <c r="D24" s="25" t="n">
        <v>25143</v>
      </c>
      <c r="E24" s="25" t="n">
        <v>22723</v>
      </c>
      <c r="F24" s="25" t="n">
        <v>10851</v>
      </c>
      <c r="G24" s="25" t="n">
        <v>27172</v>
      </c>
      <c r="H24" s="25" t="n">
        <v>4476</v>
      </c>
      <c r="I24" s="25" t="n">
        <v>111668</v>
      </c>
      <c r="J24" s="25" t="n">
        <v>177993</v>
      </c>
      <c r="K24" s="25" t="n">
        <v>83669</v>
      </c>
      <c r="L24" s="25" t="n">
        <v>119233</v>
      </c>
      <c r="M24" s="25" t="n">
        <v>85567</v>
      </c>
      <c r="N24" s="25" t="n">
        <v>100149</v>
      </c>
      <c r="O24" s="25" t="n">
        <v>17388</v>
      </c>
      <c r="P24" s="26" t="n">
        <v>583999</v>
      </c>
    </row>
    <row r="25" customFormat="false" ht="15" hidden="false" customHeight="false" outlineLevel="0" collapsed="false">
      <c r="A25" s="27"/>
      <c r="B25" s="24" t="s">
        <v>285</v>
      </c>
      <c r="C25" s="28" t="n">
        <v>3.38</v>
      </c>
      <c r="D25" s="28" t="n">
        <v>2.83</v>
      </c>
      <c r="E25" s="28" t="n">
        <v>2.83</v>
      </c>
      <c r="F25" s="28" t="n">
        <v>2.7</v>
      </c>
      <c r="G25" s="28" t="n">
        <v>2.19</v>
      </c>
      <c r="H25" s="28" t="n">
        <v>4.42</v>
      </c>
      <c r="I25" s="28" t="n">
        <v>2.83</v>
      </c>
      <c r="J25" s="28" t="n">
        <v>3.26</v>
      </c>
      <c r="K25" s="28" t="n">
        <v>2.73</v>
      </c>
      <c r="L25" s="28" t="n">
        <v>3.16</v>
      </c>
      <c r="M25" s="28" t="n">
        <v>2.38</v>
      </c>
      <c r="N25" s="28" t="n">
        <v>2.35</v>
      </c>
      <c r="O25" s="28" t="n">
        <v>3.07</v>
      </c>
      <c r="P25" s="29" t="n">
        <v>2.87</v>
      </c>
    </row>
    <row r="26" customFormat="false" ht="15" hidden="false" customHeight="false" outlineLevel="0" collapsed="false">
      <c r="A26" s="23" t="s">
        <v>81</v>
      </c>
      <c r="B26" s="24" t="s">
        <v>284</v>
      </c>
      <c r="C26" s="25" t="n">
        <v>808</v>
      </c>
      <c r="D26" s="25" t="n">
        <v>690</v>
      </c>
      <c r="E26" s="25" t="n">
        <v>658</v>
      </c>
      <c r="F26" s="25" t="n">
        <v>277</v>
      </c>
      <c r="G26" s="25" t="n">
        <v>680</v>
      </c>
      <c r="H26" s="25" t="n">
        <v>211</v>
      </c>
      <c r="I26" s="25" t="n">
        <v>3324</v>
      </c>
      <c r="J26" s="25" t="n">
        <v>6543</v>
      </c>
      <c r="K26" s="25" t="n">
        <v>2277</v>
      </c>
      <c r="L26" s="25" t="n">
        <v>3915</v>
      </c>
      <c r="M26" s="25" t="n">
        <v>2089</v>
      </c>
      <c r="N26" s="25" t="n">
        <v>2597</v>
      </c>
      <c r="O26" s="25" t="n">
        <v>585</v>
      </c>
      <c r="P26" s="26" t="n">
        <v>18006</v>
      </c>
    </row>
    <row r="27" customFormat="false" ht="15" hidden="false" customHeight="false" outlineLevel="0" collapsed="false">
      <c r="A27" s="27"/>
      <c r="B27" s="24" t="s">
        <v>257</v>
      </c>
      <c r="C27" s="25" t="n">
        <v>22177</v>
      </c>
      <c r="D27" s="25" t="n">
        <v>25325</v>
      </c>
      <c r="E27" s="25" t="n">
        <v>22932</v>
      </c>
      <c r="F27" s="25" t="n">
        <v>10924</v>
      </c>
      <c r="G27" s="25" t="n">
        <v>28644</v>
      </c>
      <c r="H27" s="25" t="n">
        <v>4702</v>
      </c>
      <c r="I27" s="25" t="n">
        <v>114704</v>
      </c>
      <c r="J27" s="25" t="n">
        <v>185568</v>
      </c>
      <c r="K27" s="25" t="n">
        <v>84610</v>
      </c>
      <c r="L27" s="25" t="n">
        <v>121689</v>
      </c>
      <c r="M27" s="25" t="n">
        <v>88359</v>
      </c>
      <c r="N27" s="25" t="n">
        <v>103426</v>
      </c>
      <c r="O27" s="25" t="n">
        <v>17926</v>
      </c>
      <c r="P27" s="26" t="n">
        <v>601578</v>
      </c>
    </row>
    <row r="28" customFormat="false" ht="15" hidden="false" customHeight="false" outlineLevel="0" collapsed="false">
      <c r="A28" s="27"/>
      <c r="B28" s="24" t="s">
        <v>285</v>
      </c>
      <c r="C28" s="28" t="n">
        <v>3.64</v>
      </c>
      <c r="D28" s="28" t="n">
        <v>2.72</v>
      </c>
      <c r="E28" s="28" t="n">
        <v>2.87</v>
      </c>
      <c r="F28" s="28" t="n">
        <v>2.54</v>
      </c>
      <c r="G28" s="28" t="n">
        <v>2.37</v>
      </c>
      <c r="H28" s="28" t="n">
        <v>4.49</v>
      </c>
      <c r="I28" s="28" t="n">
        <v>2.9</v>
      </c>
      <c r="J28" s="28" t="n">
        <v>3.53</v>
      </c>
      <c r="K28" s="28" t="n">
        <v>2.69</v>
      </c>
      <c r="L28" s="28" t="n">
        <v>3.22</v>
      </c>
      <c r="M28" s="28" t="n">
        <v>2.36</v>
      </c>
      <c r="N28" s="28" t="n">
        <v>2.51</v>
      </c>
      <c r="O28" s="28" t="n">
        <v>3.26</v>
      </c>
      <c r="P28" s="29" t="n">
        <v>2.99</v>
      </c>
    </row>
    <row r="29" customFormat="false" ht="15" hidden="false" customHeight="false" outlineLevel="0" collapsed="false">
      <c r="A29" s="23" t="s">
        <v>82</v>
      </c>
      <c r="B29" s="24" t="s">
        <v>284</v>
      </c>
      <c r="C29" s="25" t="n">
        <v>719</v>
      </c>
      <c r="D29" s="25" t="n">
        <v>564</v>
      </c>
      <c r="E29" s="25" t="n">
        <v>588</v>
      </c>
      <c r="F29" s="25" t="n">
        <v>237</v>
      </c>
      <c r="G29" s="25" t="n">
        <v>581</v>
      </c>
      <c r="H29" s="25" t="n">
        <v>179</v>
      </c>
      <c r="I29" s="25" t="n">
        <v>2868</v>
      </c>
      <c r="J29" s="25" t="n">
        <v>5467</v>
      </c>
      <c r="K29" s="25" t="n">
        <v>1867</v>
      </c>
      <c r="L29" s="25" t="n">
        <v>3294</v>
      </c>
      <c r="M29" s="25" t="n">
        <v>1826</v>
      </c>
      <c r="N29" s="25" t="n">
        <v>2298</v>
      </c>
      <c r="O29" s="25" t="n">
        <v>530</v>
      </c>
      <c r="P29" s="26" t="n">
        <v>15282</v>
      </c>
    </row>
    <row r="30" customFormat="false" ht="15" hidden="false" customHeight="false" outlineLevel="0" collapsed="false">
      <c r="A30" s="27"/>
      <c r="B30" s="24" t="s">
        <v>257</v>
      </c>
      <c r="C30" s="25" t="n">
        <v>21368</v>
      </c>
      <c r="D30" s="25" t="n">
        <v>23010</v>
      </c>
      <c r="E30" s="25" t="n">
        <v>21573</v>
      </c>
      <c r="F30" s="25" t="n">
        <v>10055</v>
      </c>
      <c r="G30" s="25" t="n">
        <v>27433</v>
      </c>
      <c r="H30" s="25" t="n">
        <v>4415</v>
      </c>
      <c r="I30" s="25" t="n">
        <v>107854</v>
      </c>
      <c r="J30" s="25" t="n">
        <v>178839</v>
      </c>
      <c r="K30" s="25" t="n">
        <v>80118</v>
      </c>
      <c r="L30" s="25" t="n">
        <v>113674</v>
      </c>
      <c r="M30" s="25" t="n">
        <v>85101</v>
      </c>
      <c r="N30" s="25" t="n">
        <v>100459</v>
      </c>
      <c r="O30" s="25" t="n">
        <v>17163</v>
      </c>
      <c r="P30" s="26" t="n">
        <v>575354</v>
      </c>
    </row>
    <row r="31" customFormat="false" ht="15" hidden="false" customHeight="false" outlineLevel="0" collapsed="false">
      <c r="A31" s="27"/>
      <c r="B31" s="24" t="s">
        <v>285</v>
      </c>
      <c r="C31" s="28" t="n">
        <v>3.36</v>
      </c>
      <c r="D31" s="28" t="n">
        <v>2.45</v>
      </c>
      <c r="E31" s="28" t="n">
        <v>2.73</v>
      </c>
      <c r="F31" s="28" t="n">
        <v>2.36</v>
      </c>
      <c r="G31" s="28" t="n">
        <v>2.12</v>
      </c>
      <c r="H31" s="28" t="n">
        <v>4.05</v>
      </c>
      <c r="I31" s="28" t="n">
        <v>2.66</v>
      </c>
      <c r="J31" s="28" t="n">
        <v>3.06</v>
      </c>
      <c r="K31" s="28" t="n">
        <v>2.33</v>
      </c>
      <c r="L31" s="28" t="n">
        <v>2.9</v>
      </c>
      <c r="M31" s="28" t="n">
        <v>2.15</v>
      </c>
      <c r="N31" s="28" t="n">
        <v>2.29</v>
      </c>
      <c r="O31" s="28" t="n">
        <v>3.09</v>
      </c>
      <c r="P31" s="29" t="n">
        <v>2.66</v>
      </c>
    </row>
    <row r="32" customFormat="false" ht="15" hidden="false" customHeight="false" outlineLevel="0" collapsed="false">
      <c r="A32" s="23" t="s">
        <v>83</v>
      </c>
      <c r="B32" s="24" t="s">
        <v>284</v>
      </c>
      <c r="C32" s="25" t="n">
        <v>2891</v>
      </c>
      <c r="D32" s="25" t="n">
        <v>2623</v>
      </c>
      <c r="E32" s="25" t="n">
        <v>2434</v>
      </c>
      <c r="F32" s="25" t="n">
        <v>1041</v>
      </c>
      <c r="G32" s="25" t="n">
        <v>2396</v>
      </c>
      <c r="H32" s="25" t="n">
        <v>754</v>
      </c>
      <c r="I32" s="25" t="n">
        <v>12139</v>
      </c>
      <c r="J32" s="25" t="n">
        <v>22880</v>
      </c>
      <c r="K32" s="25" t="n">
        <v>8398</v>
      </c>
      <c r="L32" s="25" t="n">
        <v>14288</v>
      </c>
      <c r="M32" s="25" t="n">
        <v>7767</v>
      </c>
      <c r="N32" s="25" t="n">
        <v>9493</v>
      </c>
      <c r="O32" s="25" t="n">
        <v>2083</v>
      </c>
      <c r="P32" s="26" t="n">
        <v>64909</v>
      </c>
    </row>
    <row r="33" customFormat="false" ht="15" hidden="false" customHeight="false" outlineLevel="0" collapsed="false">
      <c r="A33" s="27"/>
      <c r="B33" s="24" t="s">
        <v>257</v>
      </c>
      <c r="C33" s="25" t="n">
        <v>85059</v>
      </c>
      <c r="D33" s="25" t="n">
        <v>96762</v>
      </c>
      <c r="E33" s="25" t="n">
        <v>88861</v>
      </c>
      <c r="F33" s="25" t="n">
        <v>41907</v>
      </c>
      <c r="G33" s="25" t="n">
        <v>108218</v>
      </c>
      <c r="H33" s="25" t="n">
        <v>17544</v>
      </c>
      <c r="I33" s="25" t="n">
        <v>438351</v>
      </c>
      <c r="J33" s="25" t="n">
        <v>706335</v>
      </c>
      <c r="K33" s="25" t="n">
        <v>325605</v>
      </c>
      <c r="L33" s="25" t="n">
        <v>465196</v>
      </c>
      <c r="M33" s="25" t="n">
        <v>338323</v>
      </c>
      <c r="N33" s="25" t="n">
        <v>396072</v>
      </c>
      <c r="O33" s="25" t="n">
        <v>68107</v>
      </c>
      <c r="P33" s="26" t="n">
        <v>2299638</v>
      </c>
    </row>
    <row r="34" customFormat="false" ht="15" hidden="false" customHeight="false" outlineLevel="0" collapsed="false">
      <c r="A34" s="27"/>
      <c r="B34" s="24" t="s">
        <v>285</v>
      </c>
      <c r="C34" s="28" t="n">
        <v>3.4</v>
      </c>
      <c r="D34" s="28" t="n">
        <v>2.71</v>
      </c>
      <c r="E34" s="28" t="n">
        <v>2.74</v>
      </c>
      <c r="F34" s="28" t="n">
        <v>2.48</v>
      </c>
      <c r="G34" s="28" t="n">
        <v>2.21</v>
      </c>
      <c r="H34" s="28" t="n">
        <v>4.3</v>
      </c>
      <c r="I34" s="28" t="n">
        <v>2.77</v>
      </c>
      <c r="J34" s="28" t="n">
        <v>3.24</v>
      </c>
      <c r="K34" s="28" t="n">
        <v>2.58</v>
      </c>
      <c r="L34" s="28" t="n">
        <v>3.07</v>
      </c>
      <c r="M34" s="28" t="n">
        <v>2.3</v>
      </c>
      <c r="N34" s="28" t="n">
        <v>2.4</v>
      </c>
      <c r="O34" s="28" t="n">
        <v>3.06</v>
      </c>
      <c r="P34" s="29" t="n">
        <v>2.82</v>
      </c>
    </row>
    <row r="35" customFormat="false" ht="15" hidden="false" customHeight="false" outlineLevel="0" collapsed="false">
      <c r="A35" s="23" t="s">
        <v>84</v>
      </c>
      <c r="B35" s="24" t="s">
        <v>284</v>
      </c>
      <c r="C35" s="25" t="n">
        <v>521</v>
      </c>
      <c r="D35" s="25" t="n">
        <v>524</v>
      </c>
      <c r="E35" s="25" t="n">
        <v>648</v>
      </c>
      <c r="F35" s="25" t="n">
        <v>261</v>
      </c>
      <c r="G35" s="25" t="n">
        <v>451</v>
      </c>
      <c r="H35" s="25" t="n">
        <v>177</v>
      </c>
      <c r="I35" s="25" t="n">
        <v>2582</v>
      </c>
      <c r="J35" s="25" t="n">
        <v>5273</v>
      </c>
      <c r="K35" s="25" t="n">
        <v>1925</v>
      </c>
      <c r="L35" s="25" t="n">
        <v>3553</v>
      </c>
      <c r="M35" s="25" t="n">
        <v>2006</v>
      </c>
      <c r="N35" s="25" t="n">
        <v>2168</v>
      </c>
      <c r="O35" s="25" t="n">
        <v>443</v>
      </c>
      <c r="P35" s="26" t="n">
        <v>15368</v>
      </c>
    </row>
    <row r="36" customFormat="false" ht="15" hidden="false" customHeight="false" outlineLevel="0" collapsed="false">
      <c r="A36" s="27"/>
      <c r="B36" s="24" t="s">
        <v>257</v>
      </c>
      <c r="C36" s="25" t="n">
        <v>16073</v>
      </c>
      <c r="D36" s="25" t="n">
        <v>23491</v>
      </c>
      <c r="E36" s="25" t="n">
        <v>22516</v>
      </c>
      <c r="F36" s="25" t="n">
        <v>10122</v>
      </c>
      <c r="G36" s="25" t="n">
        <v>23400</v>
      </c>
      <c r="H36" s="25" t="n">
        <v>4417</v>
      </c>
      <c r="I36" s="25" t="n">
        <v>100019</v>
      </c>
      <c r="J36" s="25" t="n">
        <v>175016</v>
      </c>
      <c r="K36" s="25" t="n">
        <v>79853</v>
      </c>
      <c r="L36" s="25" t="n">
        <v>116475</v>
      </c>
      <c r="M36" s="25" t="n">
        <v>83074</v>
      </c>
      <c r="N36" s="25" t="n">
        <v>98438</v>
      </c>
      <c r="O36" s="25" t="n">
        <v>16853</v>
      </c>
      <c r="P36" s="26" t="n">
        <v>569709</v>
      </c>
    </row>
    <row r="37" customFormat="false" ht="15" hidden="false" customHeight="false" outlineLevel="0" collapsed="false">
      <c r="A37" s="27"/>
      <c r="B37" s="24" t="s">
        <v>285</v>
      </c>
      <c r="C37" s="28" t="n">
        <v>3.24</v>
      </c>
      <c r="D37" s="28" t="n">
        <v>2.23</v>
      </c>
      <c r="E37" s="28" t="n">
        <v>2.88</v>
      </c>
      <c r="F37" s="28" t="n">
        <v>2.58</v>
      </c>
      <c r="G37" s="28" t="n">
        <v>1.93</v>
      </c>
      <c r="H37" s="28" t="n">
        <v>4.01</v>
      </c>
      <c r="I37" s="28" t="n">
        <v>2.58</v>
      </c>
      <c r="J37" s="28" t="n">
        <v>3.01</v>
      </c>
      <c r="K37" s="28" t="n">
        <v>2.41</v>
      </c>
      <c r="L37" s="28" t="n">
        <v>3.05</v>
      </c>
      <c r="M37" s="28" t="n">
        <v>2.41</v>
      </c>
      <c r="N37" s="28" t="n">
        <v>2.2</v>
      </c>
      <c r="O37" s="28" t="n">
        <v>2.63</v>
      </c>
      <c r="P37" s="29" t="n">
        <v>2.7</v>
      </c>
    </row>
    <row r="38" customFormat="false" ht="15" hidden="false" customHeight="false" outlineLevel="0" collapsed="false">
      <c r="A38" s="23" t="s">
        <v>85</v>
      </c>
      <c r="B38" s="24" t="s">
        <v>284</v>
      </c>
      <c r="C38" s="25" t="n">
        <v>520</v>
      </c>
      <c r="D38" s="25" t="n">
        <v>661</v>
      </c>
      <c r="E38" s="25" t="n">
        <v>682</v>
      </c>
      <c r="F38" s="25" t="n">
        <v>283</v>
      </c>
      <c r="G38" s="25" t="n">
        <v>518</v>
      </c>
      <c r="H38" s="25" t="n">
        <v>190</v>
      </c>
      <c r="I38" s="25" t="n">
        <v>2854</v>
      </c>
      <c r="J38" s="25" t="n">
        <v>5770</v>
      </c>
      <c r="K38" s="25" t="n">
        <v>2379</v>
      </c>
      <c r="L38" s="25" t="n">
        <v>3821</v>
      </c>
      <c r="M38" s="25" t="n">
        <v>2135</v>
      </c>
      <c r="N38" s="25" t="n">
        <v>2332</v>
      </c>
      <c r="O38" s="25" t="n">
        <v>441</v>
      </c>
      <c r="P38" s="26" t="n">
        <v>16878</v>
      </c>
    </row>
    <row r="39" customFormat="false" ht="15" hidden="false" customHeight="false" outlineLevel="0" collapsed="false">
      <c r="A39" s="27"/>
      <c r="B39" s="24" t="s">
        <v>257</v>
      </c>
      <c r="C39" s="25" t="n">
        <v>16115</v>
      </c>
      <c r="D39" s="25" t="n">
        <v>24018</v>
      </c>
      <c r="E39" s="25" t="n">
        <v>22537</v>
      </c>
      <c r="F39" s="25" t="n">
        <v>10262</v>
      </c>
      <c r="G39" s="25" t="n">
        <v>24431</v>
      </c>
      <c r="H39" s="25" t="n">
        <v>4419</v>
      </c>
      <c r="I39" s="25" t="n">
        <v>101782</v>
      </c>
      <c r="J39" s="25" t="n">
        <v>182916</v>
      </c>
      <c r="K39" s="25" t="n">
        <v>84007</v>
      </c>
      <c r="L39" s="25" t="n">
        <v>118832</v>
      </c>
      <c r="M39" s="25" t="n">
        <v>86338</v>
      </c>
      <c r="N39" s="25" t="n">
        <v>101835</v>
      </c>
      <c r="O39" s="25" t="n">
        <v>17138</v>
      </c>
      <c r="P39" s="26" t="n">
        <v>591066</v>
      </c>
    </row>
    <row r="40" customFormat="false" ht="15" hidden="false" customHeight="false" outlineLevel="0" collapsed="false">
      <c r="A40" s="27"/>
      <c r="B40" s="24" t="s">
        <v>285</v>
      </c>
      <c r="C40" s="28" t="n">
        <v>3.23</v>
      </c>
      <c r="D40" s="28" t="n">
        <v>2.75</v>
      </c>
      <c r="E40" s="28" t="n">
        <v>3.03</v>
      </c>
      <c r="F40" s="28" t="n">
        <v>2.76</v>
      </c>
      <c r="G40" s="28" t="n">
        <v>2.12</v>
      </c>
      <c r="H40" s="28" t="n">
        <v>4.3</v>
      </c>
      <c r="I40" s="28" t="n">
        <v>2.8</v>
      </c>
      <c r="J40" s="28" t="n">
        <v>3.15</v>
      </c>
      <c r="K40" s="28" t="n">
        <v>2.83</v>
      </c>
      <c r="L40" s="28" t="n">
        <v>3.22</v>
      </c>
      <c r="M40" s="28" t="n">
        <v>2.47</v>
      </c>
      <c r="N40" s="28" t="n">
        <v>2.29</v>
      </c>
      <c r="O40" s="28" t="n">
        <v>2.57</v>
      </c>
      <c r="P40" s="29" t="n">
        <v>2.86</v>
      </c>
    </row>
    <row r="41" customFormat="false" ht="15" hidden="false" customHeight="false" outlineLevel="0" collapsed="false">
      <c r="A41" s="23" t="s">
        <v>86</v>
      </c>
      <c r="B41" s="24" t="s">
        <v>284</v>
      </c>
      <c r="C41" s="25" t="n">
        <v>497</v>
      </c>
      <c r="D41" s="25" t="n">
        <v>550</v>
      </c>
      <c r="E41" s="25" t="n">
        <v>594</v>
      </c>
      <c r="F41" s="25" t="n">
        <v>289</v>
      </c>
      <c r="G41" s="25" t="n">
        <v>558</v>
      </c>
      <c r="H41" s="25" t="n">
        <v>147</v>
      </c>
      <c r="I41" s="25" t="n">
        <v>2635</v>
      </c>
      <c r="J41" s="25" t="n">
        <v>5873</v>
      </c>
      <c r="K41" s="25" t="n">
        <v>2140</v>
      </c>
      <c r="L41" s="25" t="n">
        <v>3771</v>
      </c>
      <c r="M41" s="25" t="n">
        <v>2307</v>
      </c>
      <c r="N41" s="25" t="n">
        <v>2262</v>
      </c>
      <c r="O41" s="25" t="n">
        <v>454</v>
      </c>
      <c r="P41" s="26" t="n">
        <v>16807</v>
      </c>
    </row>
    <row r="42" customFormat="false" ht="15" hidden="false" customHeight="false" outlineLevel="0" collapsed="false">
      <c r="A42" s="27"/>
      <c r="B42" s="24" t="s">
        <v>257</v>
      </c>
      <c r="C42" s="25" t="n">
        <v>16102</v>
      </c>
      <c r="D42" s="25" t="n">
        <v>23825</v>
      </c>
      <c r="E42" s="25" t="n">
        <v>22718</v>
      </c>
      <c r="F42" s="25" t="n">
        <v>10083</v>
      </c>
      <c r="G42" s="25" t="n">
        <v>24754</v>
      </c>
      <c r="H42" s="25" t="n">
        <v>4638</v>
      </c>
      <c r="I42" s="25" t="n">
        <v>102120</v>
      </c>
      <c r="J42" s="25" t="n">
        <v>185568</v>
      </c>
      <c r="K42" s="25" t="n">
        <v>84754</v>
      </c>
      <c r="L42" s="25" t="n">
        <v>121021</v>
      </c>
      <c r="M42" s="25" t="n">
        <v>86942</v>
      </c>
      <c r="N42" s="25" t="n">
        <v>102891</v>
      </c>
      <c r="O42" s="25" t="n">
        <v>17493</v>
      </c>
      <c r="P42" s="26" t="n">
        <v>598669</v>
      </c>
    </row>
    <row r="43" customFormat="false" ht="15" hidden="false" customHeight="false" outlineLevel="0" collapsed="false">
      <c r="A43" s="27"/>
      <c r="B43" s="24" t="s">
        <v>285</v>
      </c>
      <c r="C43" s="28" t="n">
        <v>3.09</v>
      </c>
      <c r="D43" s="28" t="n">
        <v>2.31</v>
      </c>
      <c r="E43" s="28" t="n">
        <v>2.61</v>
      </c>
      <c r="F43" s="28" t="n">
        <v>2.87</v>
      </c>
      <c r="G43" s="28" t="n">
        <v>2.25</v>
      </c>
      <c r="H43" s="28" t="n">
        <v>3.17</v>
      </c>
      <c r="I43" s="28" t="n">
        <v>2.58</v>
      </c>
      <c r="J43" s="28" t="n">
        <v>3.16</v>
      </c>
      <c r="K43" s="28" t="n">
        <v>2.52</v>
      </c>
      <c r="L43" s="28" t="n">
        <v>3.12</v>
      </c>
      <c r="M43" s="28" t="n">
        <v>2.65</v>
      </c>
      <c r="N43" s="28" t="n">
        <v>2.2</v>
      </c>
      <c r="O43" s="28" t="n">
        <v>2.6</v>
      </c>
      <c r="P43" s="29" t="n">
        <v>2.81</v>
      </c>
    </row>
    <row r="44" customFormat="false" ht="15" hidden="false" customHeight="false" outlineLevel="0" collapsed="false">
      <c r="A44" s="23" t="s">
        <v>87</v>
      </c>
      <c r="B44" s="24" t="s">
        <v>284</v>
      </c>
      <c r="C44" s="25" t="n">
        <v>486</v>
      </c>
      <c r="D44" s="25" t="n">
        <v>502</v>
      </c>
      <c r="E44" s="25" t="n">
        <v>536</v>
      </c>
      <c r="F44" s="25" t="n">
        <v>348</v>
      </c>
      <c r="G44" s="25" t="n">
        <v>531</v>
      </c>
      <c r="H44" s="25" t="n">
        <v>149</v>
      </c>
      <c r="I44" s="25" t="n">
        <v>2552</v>
      </c>
      <c r="J44" s="25" t="n">
        <v>5283</v>
      </c>
      <c r="K44" s="25" t="n">
        <v>1786</v>
      </c>
      <c r="L44" s="25" t="n">
        <v>3293</v>
      </c>
      <c r="M44" s="25" t="n">
        <v>1969</v>
      </c>
      <c r="N44" s="25" t="n">
        <v>2251</v>
      </c>
      <c r="O44" s="25" t="n">
        <v>379</v>
      </c>
      <c r="P44" s="26" t="n">
        <v>14961</v>
      </c>
    </row>
    <row r="45" customFormat="false" ht="15" hidden="false" customHeight="false" outlineLevel="0" collapsed="false">
      <c r="A45" s="27"/>
      <c r="B45" s="24" t="s">
        <v>257</v>
      </c>
      <c r="C45" s="25" t="n">
        <v>15722</v>
      </c>
      <c r="D45" s="25" t="n">
        <v>23507</v>
      </c>
      <c r="E45" s="25" t="n">
        <v>22724</v>
      </c>
      <c r="F45" s="25" t="n">
        <v>10160</v>
      </c>
      <c r="G45" s="25" t="n">
        <v>25628</v>
      </c>
      <c r="H45" s="25" t="n">
        <v>4513</v>
      </c>
      <c r="I45" s="25" t="n">
        <v>102254</v>
      </c>
      <c r="J45" s="25" t="n">
        <v>180340</v>
      </c>
      <c r="K45" s="25" t="n">
        <v>81274</v>
      </c>
      <c r="L45" s="25" t="n">
        <v>118163</v>
      </c>
      <c r="M45" s="25" t="n">
        <v>85769</v>
      </c>
      <c r="N45" s="25" t="n">
        <v>101487</v>
      </c>
      <c r="O45" s="25" t="n">
        <v>16864</v>
      </c>
      <c r="P45" s="26" t="n">
        <v>583897</v>
      </c>
    </row>
    <row r="46" s="85" customFormat="true" ht="15" hidden="false" customHeight="false" outlineLevel="0" collapsed="false">
      <c r="A46" s="81"/>
      <c r="B46" s="82" t="s">
        <v>285</v>
      </c>
      <c r="C46" s="83" t="n">
        <v>0.0309</v>
      </c>
      <c r="D46" s="83" t="n">
        <v>0.0213</v>
      </c>
      <c r="E46" s="83" t="n">
        <v>0.0235</v>
      </c>
      <c r="F46" s="83" t="n">
        <v>0.0342</v>
      </c>
      <c r="G46" s="83" t="n">
        <v>0.0207</v>
      </c>
      <c r="H46" s="83" t="n">
        <v>0.033</v>
      </c>
      <c r="I46" s="83" t="n">
        <v>0.0249</v>
      </c>
      <c r="J46" s="83" t="n">
        <v>0.0292</v>
      </c>
      <c r="K46" s="83" t="n">
        <v>0.0219</v>
      </c>
      <c r="L46" s="83" t="n">
        <v>0.0278</v>
      </c>
      <c r="M46" s="83" t="n">
        <v>0.0229</v>
      </c>
      <c r="N46" s="83" t="n">
        <v>0.0221</v>
      </c>
      <c r="O46" s="83" t="n">
        <v>0.0224</v>
      </c>
      <c r="P46" s="84" t="n">
        <v>0.0256</v>
      </c>
    </row>
    <row r="47" customFormat="false" ht="15" hidden="false" customHeight="false" outlineLevel="0" collapsed="false">
      <c r="A47" s="23" t="s">
        <v>88</v>
      </c>
      <c r="B47" s="24" t="s">
        <v>284</v>
      </c>
      <c r="C47" s="25" t="n">
        <v>2024</v>
      </c>
      <c r="D47" s="25" t="n">
        <v>2235</v>
      </c>
      <c r="E47" s="25" t="n">
        <v>2460</v>
      </c>
      <c r="F47" s="25" t="n">
        <v>1179</v>
      </c>
      <c r="G47" s="25" t="n">
        <v>2060</v>
      </c>
      <c r="H47" s="25" t="n">
        <v>663</v>
      </c>
      <c r="I47" s="25" t="n">
        <v>10621</v>
      </c>
      <c r="J47" s="25" t="n">
        <v>22200</v>
      </c>
      <c r="K47" s="25" t="n">
        <v>8219</v>
      </c>
      <c r="L47" s="25" t="n">
        <v>14438</v>
      </c>
      <c r="M47" s="25" t="n">
        <v>8416</v>
      </c>
      <c r="N47" s="25" t="n">
        <v>9024</v>
      </c>
      <c r="O47" s="25" t="n">
        <v>1717</v>
      </c>
      <c r="P47" s="26" t="n">
        <v>64014</v>
      </c>
    </row>
    <row r="48" customFormat="false" ht="15" hidden="false" customHeight="false" outlineLevel="0" collapsed="false">
      <c r="A48" s="27"/>
      <c r="B48" s="24" t="s">
        <v>257</v>
      </c>
      <c r="C48" s="25" t="n">
        <v>64012</v>
      </c>
      <c r="D48" s="25" t="n">
        <v>94745</v>
      </c>
      <c r="E48" s="25" t="n">
        <v>90495</v>
      </c>
      <c r="F48" s="25" t="n">
        <v>40475</v>
      </c>
      <c r="G48" s="25" t="n">
        <v>98213</v>
      </c>
      <c r="H48" s="25" t="n">
        <v>17987</v>
      </c>
      <c r="I48" s="25" t="n">
        <v>405927</v>
      </c>
      <c r="J48" s="25" t="n">
        <v>723851</v>
      </c>
      <c r="K48" s="25" t="n">
        <v>329457</v>
      </c>
      <c r="L48" s="25" t="n">
        <v>474492</v>
      </c>
      <c r="M48" s="25" t="n">
        <v>341973</v>
      </c>
      <c r="N48" s="25" t="n">
        <v>404714</v>
      </c>
      <c r="O48" s="25" t="n">
        <v>68353</v>
      </c>
      <c r="P48" s="26" t="n">
        <v>2342840</v>
      </c>
    </row>
    <row r="49" s="85" customFormat="true" ht="15" hidden="false" customHeight="false" outlineLevel="0" collapsed="false">
      <c r="A49" s="81"/>
      <c r="B49" s="82" t="s">
        <v>285</v>
      </c>
      <c r="C49" s="83" t="n">
        <v>0.0316</v>
      </c>
      <c r="D49" s="83" t="n">
        <v>0.0235</v>
      </c>
      <c r="E49" s="83" t="n">
        <v>0.0271</v>
      </c>
      <c r="F49" s="83" t="n">
        <v>0.0291</v>
      </c>
      <c r="G49" s="83" t="n">
        <v>0.0209</v>
      </c>
      <c r="H49" s="83" t="n">
        <v>0.0368</v>
      </c>
      <c r="I49" s="83" t="n">
        <v>0.0261</v>
      </c>
      <c r="J49" s="83" t="n">
        <v>0.0306</v>
      </c>
      <c r="K49" s="83" t="n">
        <v>0.0249</v>
      </c>
      <c r="L49" s="83" t="n">
        <v>0.0304</v>
      </c>
      <c r="M49" s="83" t="n">
        <v>0.0246</v>
      </c>
      <c r="N49" s="83" t="n">
        <v>0.0222</v>
      </c>
      <c r="O49" s="83" t="n">
        <v>0.0251</v>
      </c>
      <c r="P49" s="84" t="n">
        <v>0.0273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8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9.25" hidden="false" customHeight="true" outlineLevel="0" collapsed="false">
      <c r="A53" s="39" t="s">
        <v>291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8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8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4.49"/>
    <col collapsed="false" customWidth="true" hidden="false" outlineLevel="0" max="2" min="2" style="13" width="20.99"/>
    <col collapsed="false" customWidth="true" hidden="false" outlineLevel="0" max="16" min="3" style="13" width="12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9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9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8.7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22.5" hidden="false" customHeight="tru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93</v>
      </c>
      <c r="C5" s="25" t="n">
        <v>823</v>
      </c>
      <c r="D5" s="25" t="n">
        <v>320</v>
      </c>
      <c r="E5" s="25" t="n">
        <v>416</v>
      </c>
      <c r="F5" s="25" t="n">
        <v>150</v>
      </c>
      <c r="G5" s="25" t="n">
        <v>128</v>
      </c>
      <c r="H5" s="25" t="n">
        <v>8</v>
      </c>
      <c r="I5" s="25" t="n">
        <v>1845</v>
      </c>
      <c r="J5" s="25" t="n">
        <v>707</v>
      </c>
      <c r="K5" s="25" t="n">
        <v>372</v>
      </c>
      <c r="L5" s="25" t="n">
        <v>470</v>
      </c>
      <c r="M5" s="25" t="n">
        <v>478</v>
      </c>
      <c r="N5" s="25" t="n">
        <v>187</v>
      </c>
      <c r="O5" s="25" t="n">
        <v>72</v>
      </c>
      <c r="P5" s="26" t="n">
        <v>2286</v>
      </c>
    </row>
    <row r="6" customFormat="false" ht="15" hidden="true" customHeight="false" outlineLevel="0" collapsed="false">
      <c r="A6" s="27"/>
      <c r="B6" s="24" t="s">
        <v>266</v>
      </c>
      <c r="C6" s="25" t="n">
        <v>3967</v>
      </c>
      <c r="D6" s="25" t="n">
        <v>1400</v>
      </c>
      <c r="E6" s="25" t="n">
        <v>1669</v>
      </c>
      <c r="F6" s="25" t="n">
        <v>668</v>
      </c>
      <c r="G6" s="25" t="n">
        <v>590</v>
      </c>
      <c r="H6" s="25" t="n">
        <v>113</v>
      </c>
      <c r="I6" s="25" t="n">
        <v>8407</v>
      </c>
      <c r="J6" s="25" t="n">
        <v>3955</v>
      </c>
      <c r="K6" s="25" t="n">
        <v>2199</v>
      </c>
      <c r="L6" s="25" t="n">
        <v>2245</v>
      </c>
      <c r="M6" s="25" t="n">
        <v>2435</v>
      </c>
      <c r="N6" s="25" t="n">
        <v>720</v>
      </c>
      <c r="O6" s="25" t="n">
        <v>487</v>
      </c>
      <c r="P6" s="26" t="n">
        <v>12041</v>
      </c>
    </row>
    <row r="7" customFormat="false" ht="15" hidden="true" customHeight="false" outlineLevel="0" collapsed="false">
      <c r="A7" s="27"/>
      <c r="B7" s="24" t="s">
        <v>294</v>
      </c>
      <c r="C7" s="28" t="n">
        <v>20.75</v>
      </c>
      <c r="D7" s="28" t="n">
        <v>22.86</v>
      </c>
      <c r="E7" s="28" t="n">
        <v>24.93</v>
      </c>
      <c r="F7" s="28" t="n">
        <v>22.46</v>
      </c>
      <c r="G7" s="28" t="n">
        <v>21.69</v>
      </c>
      <c r="H7" s="28" t="n">
        <v>7.08</v>
      </c>
      <c r="I7" s="28" t="n">
        <v>21.95</v>
      </c>
      <c r="J7" s="28" t="n">
        <v>17.88</v>
      </c>
      <c r="K7" s="28" t="n">
        <v>16.92</v>
      </c>
      <c r="L7" s="28" t="n">
        <v>20.94</v>
      </c>
      <c r="M7" s="28" t="n">
        <v>19.63</v>
      </c>
      <c r="N7" s="28" t="n">
        <v>25.97</v>
      </c>
      <c r="O7" s="28" t="n">
        <v>14.78</v>
      </c>
      <c r="P7" s="29" t="n">
        <v>18.99</v>
      </c>
    </row>
    <row r="8" customFormat="false" ht="15" hidden="true" customHeight="false" outlineLevel="0" collapsed="false">
      <c r="A8" s="23" t="s">
        <v>48</v>
      </c>
      <c r="B8" s="24" t="s">
        <v>293</v>
      </c>
      <c r="C8" s="25" t="n">
        <v>741</v>
      </c>
      <c r="D8" s="25" t="n">
        <v>270</v>
      </c>
      <c r="E8" s="25" t="n">
        <v>399</v>
      </c>
      <c r="F8" s="25" t="n">
        <v>144</v>
      </c>
      <c r="G8" s="25" t="n">
        <v>115</v>
      </c>
      <c r="H8" s="25" t="n">
        <v>30</v>
      </c>
      <c r="I8" s="25" t="n">
        <v>1699</v>
      </c>
      <c r="J8" s="25" t="n">
        <v>662</v>
      </c>
      <c r="K8" s="25" t="n">
        <v>329</v>
      </c>
      <c r="L8" s="25" t="n">
        <v>465</v>
      </c>
      <c r="M8" s="25" t="n">
        <v>457</v>
      </c>
      <c r="N8" s="25" t="n">
        <v>184</v>
      </c>
      <c r="O8" s="25" t="n">
        <v>67</v>
      </c>
      <c r="P8" s="26" t="n">
        <v>2164</v>
      </c>
    </row>
    <row r="9" customFormat="false" ht="15" hidden="true" customHeight="false" outlineLevel="0" collapsed="false">
      <c r="A9" s="27"/>
      <c r="B9" s="24" t="s">
        <v>266</v>
      </c>
      <c r="C9" s="25" t="n">
        <v>3842</v>
      </c>
      <c r="D9" s="25" t="n">
        <v>1277</v>
      </c>
      <c r="E9" s="25" t="n">
        <v>1547</v>
      </c>
      <c r="F9" s="25" t="n">
        <v>669</v>
      </c>
      <c r="G9" s="25" t="n">
        <v>566</v>
      </c>
      <c r="H9" s="25" t="n">
        <v>125</v>
      </c>
      <c r="I9" s="25" t="n">
        <v>8026</v>
      </c>
      <c r="J9" s="25" t="n">
        <v>3824</v>
      </c>
      <c r="K9" s="25" t="n">
        <v>2094</v>
      </c>
      <c r="L9" s="25" t="n">
        <v>2202</v>
      </c>
      <c r="M9" s="25" t="n">
        <v>2256</v>
      </c>
      <c r="N9" s="25" t="n">
        <v>685</v>
      </c>
      <c r="O9" s="25" t="n">
        <v>416</v>
      </c>
      <c r="P9" s="26" t="n">
        <v>11477</v>
      </c>
    </row>
    <row r="10" customFormat="false" ht="15" hidden="true" customHeight="false" outlineLevel="0" collapsed="false">
      <c r="A10" s="27"/>
      <c r="B10" s="24" t="s">
        <v>294</v>
      </c>
      <c r="C10" s="28" t="n">
        <v>19.29</v>
      </c>
      <c r="D10" s="28" t="n">
        <v>21.14</v>
      </c>
      <c r="E10" s="28" t="n">
        <v>25.79</v>
      </c>
      <c r="F10" s="28" t="n">
        <v>21.52</v>
      </c>
      <c r="G10" s="28" t="n">
        <v>20.32</v>
      </c>
      <c r="H10" s="28" t="n">
        <v>24</v>
      </c>
      <c r="I10" s="28" t="n">
        <v>21.17</v>
      </c>
      <c r="J10" s="28" t="n">
        <v>17.31</v>
      </c>
      <c r="K10" s="28" t="n">
        <v>15.71</v>
      </c>
      <c r="L10" s="28" t="n">
        <v>21.12</v>
      </c>
      <c r="M10" s="28" t="n">
        <v>20.26</v>
      </c>
      <c r="N10" s="28" t="n">
        <v>26.86</v>
      </c>
      <c r="O10" s="28" t="n">
        <v>16.11</v>
      </c>
      <c r="P10" s="29" t="n">
        <v>18.86</v>
      </c>
    </row>
    <row r="11" customFormat="false" ht="15" hidden="true" customHeight="false" outlineLevel="0" collapsed="false">
      <c r="A11" s="23" t="s">
        <v>49</v>
      </c>
      <c r="B11" s="24" t="s">
        <v>293</v>
      </c>
      <c r="C11" s="25" t="n">
        <v>778</v>
      </c>
      <c r="D11" s="25" t="n">
        <v>352</v>
      </c>
      <c r="E11" s="25" t="n">
        <v>411</v>
      </c>
      <c r="F11" s="25" t="n">
        <v>148</v>
      </c>
      <c r="G11" s="25" t="n">
        <v>160</v>
      </c>
      <c r="H11" s="25" t="n">
        <v>16</v>
      </c>
      <c r="I11" s="25" t="n">
        <v>1865</v>
      </c>
      <c r="J11" s="25" t="n">
        <v>787</v>
      </c>
      <c r="K11" s="25" t="n">
        <v>395</v>
      </c>
      <c r="L11" s="25" t="n">
        <v>472</v>
      </c>
      <c r="M11" s="25" t="n">
        <v>512</v>
      </c>
      <c r="N11" s="25" t="n">
        <v>188</v>
      </c>
      <c r="O11" s="25" t="n">
        <v>70</v>
      </c>
      <c r="P11" s="26" t="n">
        <v>2424</v>
      </c>
    </row>
    <row r="12" customFormat="false" ht="15" hidden="true" customHeight="false" outlineLevel="0" collapsed="false">
      <c r="A12" s="27"/>
      <c r="B12" s="24" t="s">
        <v>266</v>
      </c>
      <c r="C12" s="25" t="n">
        <v>4160</v>
      </c>
      <c r="D12" s="25" t="n">
        <v>1479</v>
      </c>
      <c r="E12" s="25" t="n">
        <v>1727</v>
      </c>
      <c r="F12" s="25" t="n">
        <v>670</v>
      </c>
      <c r="G12" s="25" t="n">
        <v>635</v>
      </c>
      <c r="H12" s="25" t="n">
        <v>103</v>
      </c>
      <c r="I12" s="25" t="n">
        <v>8774</v>
      </c>
      <c r="J12" s="25" t="n">
        <v>4206</v>
      </c>
      <c r="K12" s="25" t="n">
        <v>2328</v>
      </c>
      <c r="L12" s="25" t="n">
        <v>2350</v>
      </c>
      <c r="M12" s="25" t="n">
        <v>2482</v>
      </c>
      <c r="N12" s="25" t="n">
        <v>751</v>
      </c>
      <c r="O12" s="25" t="n">
        <v>506</v>
      </c>
      <c r="P12" s="26" t="n">
        <v>12623</v>
      </c>
    </row>
    <row r="13" customFormat="false" ht="15" hidden="true" customHeight="false" outlineLevel="0" collapsed="false">
      <c r="A13" s="27"/>
      <c r="B13" s="24" t="s">
        <v>294</v>
      </c>
      <c r="C13" s="28" t="n">
        <v>18.7</v>
      </c>
      <c r="D13" s="28" t="n">
        <v>23.8</v>
      </c>
      <c r="E13" s="28" t="n">
        <v>23.8</v>
      </c>
      <c r="F13" s="28" t="n">
        <v>22.09</v>
      </c>
      <c r="G13" s="28" t="n">
        <v>25.2</v>
      </c>
      <c r="H13" s="28" t="n">
        <v>15.53</v>
      </c>
      <c r="I13" s="28" t="n">
        <v>21.26</v>
      </c>
      <c r="J13" s="28" t="n">
        <v>18.71</v>
      </c>
      <c r="K13" s="28" t="n">
        <v>16.97</v>
      </c>
      <c r="L13" s="28" t="n">
        <v>20.09</v>
      </c>
      <c r="M13" s="28" t="n">
        <v>20.63</v>
      </c>
      <c r="N13" s="28" t="n">
        <v>25.03</v>
      </c>
      <c r="O13" s="28" t="n">
        <v>13.83</v>
      </c>
      <c r="P13" s="29" t="n">
        <v>19.2</v>
      </c>
    </row>
    <row r="14" customFormat="false" ht="15" hidden="true" customHeight="false" outlineLevel="0" collapsed="false">
      <c r="A14" s="23" t="s">
        <v>50</v>
      </c>
      <c r="B14" s="24" t="s">
        <v>293</v>
      </c>
      <c r="C14" s="25" t="n">
        <v>807</v>
      </c>
      <c r="D14" s="25" t="n">
        <v>359</v>
      </c>
      <c r="E14" s="25" t="n">
        <v>440</v>
      </c>
      <c r="F14" s="25" t="n">
        <v>187</v>
      </c>
      <c r="G14" s="25" t="n">
        <v>149</v>
      </c>
      <c r="H14" s="25" t="n">
        <v>18</v>
      </c>
      <c r="I14" s="25" t="n">
        <v>1960</v>
      </c>
      <c r="J14" s="25" t="n">
        <v>803</v>
      </c>
      <c r="K14" s="25" t="n">
        <v>412</v>
      </c>
      <c r="L14" s="25" t="n">
        <v>601</v>
      </c>
      <c r="M14" s="25" t="n">
        <v>562</v>
      </c>
      <c r="N14" s="25" t="n">
        <v>190</v>
      </c>
      <c r="O14" s="25" t="n">
        <v>64</v>
      </c>
      <c r="P14" s="26" t="n">
        <v>2632</v>
      </c>
    </row>
    <row r="15" customFormat="false" ht="15" hidden="true" customHeight="false" outlineLevel="0" collapsed="false">
      <c r="A15" s="27"/>
      <c r="B15" s="24" t="s">
        <v>266</v>
      </c>
      <c r="C15" s="25" t="n">
        <v>4454</v>
      </c>
      <c r="D15" s="25" t="n">
        <v>1564</v>
      </c>
      <c r="E15" s="25" t="n">
        <v>1880</v>
      </c>
      <c r="F15" s="25" t="n">
        <v>767</v>
      </c>
      <c r="G15" s="25" t="n">
        <v>678</v>
      </c>
      <c r="H15" s="25" t="n">
        <v>133</v>
      </c>
      <c r="I15" s="25" t="n">
        <v>9476</v>
      </c>
      <c r="J15" s="25" t="n">
        <v>4612</v>
      </c>
      <c r="K15" s="25" t="n">
        <v>2464</v>
      </c>
      <c r="L15" s="25" t="n">
        <v>2706</v>
      </c>
      <c r="M15" s="25" t="n">
        <v>2669</v>
      </c>
      <c r="N15" s="25" t="n">
        <v>724</v>
      </c>
      <c r="O15" s="25" t="n">
        <v>479</v>
      </c>
      <c r="P15" s="26" t="n">
        <v>13654</v>
      </c>
    </row>
    <row r="16" customFormat="false" ht="15" hidden="true" customHeight="false" outlineLevel="0" collapsed="false">
      <c r="A16" s="27"/>
      <c r="B16" s="24" t="s">
        <v>294</v>
      </c>
      <c r="C16" s="28" t="n">
        <v>18.12</v>
      </c>
      <c r="D16" s="28" t="n">
        <v>22.95</v>
      </c>
      <c r="E16" s="28" t="n">
        <v>23.4</v>
      </c>
      <c r="F16" s="28" t="n">
        <v>24.38</v>
      </c>
      <c r="G16" s="28" t="n">
        <v>21.98</v>
      </c>
      <c r="H16" s="28" t="n">
        <v>13.53</v>
      </c>
      <c r="I16" s="28" t="n">
        <v>20.68</v>
      </c>
      <c r="J16" s="28" t="n">
        <v>17.41</v>
      </c>
      <c r="K16" s="28" t="n">
        <v>16.72</v>
      </c>
      <c r="L16" s="28" t="n">
        <v>22.21</v>
      </c>
      <c r="M16" s="28" t="n">
        <v>21.06</v>
      </c>
      <c r="N16" s="28" t="n">
        <v>26.24</v>
      </c>
      <c r="O16" s="28" t="n">
        <v>13.36</v>
      </c>
      <c r="P16" s="29" t="n">
        <v>19.28</v>
      </c>
    </row>
    <row r="17" customFormat="false" ht="15" hidden="true" customHeight="false" outlineLevel="0" collapsed="false">
      <c r="A17" s="23" t="s">
        <v>51</v>
      </c>
      <c r="B17" s="24" t="s">
        <v>293</v>
      </c>
      <c r="C17" s="25" t="n">
        <v>3149</v>
      </c>
      <c r="D17" s="25" t="n">
        <v>1301</v>
      </c>
      <c r="E17" s="25" t="n">
        <v>1666</v>
      </c>
      <c r="F17" s="25" t="n">
        <v>629</v>
      </c>
      <c r="G17" s="25" t="n">
        <v>552</v>
      </c>
      <c r="H17" s="25" t="n">
        <v>72</v>
      </c>
      <c r="I17" s="25" t="n">
        <v>7369</v>
      </c>
      <c r="J17" s="25" t="n">
        <v>2959</v>
      </c>
      <c r="K17" s="25" t="n">
        <v>1508</v>
      </c>
      <c r="L17" s="25" t="n">
        <v>2008</v>
      </c>
      <c r="M17" s="25" t="n">
        <v>2009</v>
      </c>
      <c r="N17" s="25" t="n">
        <v>749</v>
      </c>
      <c r="O17" s="25" t="n">
        <v>273</v>
      </c>
      <c r="P17" s="26" t="n">
        <v>9506</v>
      </c>
    </row>
    <row r="18" customFormat="false" ht="15" hidden="true" customHeight="false" outlineLevel="0" collapsed="false">
      <c r="A18" s="27"/>
      <c r="B18" s="24" t="s">
        <v>266</v>
      </c>
      <c r="C18" s="25" t="n">
        <v>16423</v>
      </c>
      <c r="D18" s="25" t="n">
        <v>5720</v>
      </c>
      <c r="E18" s="25" t="n">
        <v>6823</v>
      </c>
      <c r="F18" s="25" t="n">
        <v>2774</v>
      </c>
      <c r="G18" s="25" t="n">
        <v>2469</v>
      </c>
      <c r="H18" s="25" t="n">
        <v>474</v>
      </c>
      <c r="I18" s="25" t="n">
        <v>34683</v>
      </c>
      <c r="J18" s="25" t="n">
        <v>16597</v>
      </c>
      <c r="K18" s="25" t="n">
        <v>9085</v>
      </c>
      <c r="L18" s="25" t="n">
        <v>9503</v>
      </c>
      <c r="M18" s="25" t="n">
        <v>9842</v>
      </c>
      <c r="N18" s="25" t="n">
        <v>2880</v>
      </c>
      <c r="O18" s="25" t="n">
        <v>1888</v>
      </c>
      <c r="P18" s="26" t="n">
        <v>49795</v>
      </c>
    </row>
    <row r="19" customFormat="false" ht="15" hidden="true" customHeight="false" outlineLevel="0" collapsed="false">
      <c r="A19" s="27"/>
      <c r="B19" s="24" t="s">
        <v>294</v>
      </c>
      <c r="C19" s="28" t="n">
        <v>19.17</v>
      </c>
      <c r="D19" s="28" t="n">
        <v>22.74</v>
      </c>
      <c r="E19" s="28" t="n">
        <v>24.42</v>
      </c>
      <c r="F19" s="28" t="n">
        <v>22.67</v>
      </c>
      <c r="G19" s="28" t="n">
        <v>22.36</v>
      </c>
      <c r="H19" s="28" t="n">
        <v>15.19</v>
      </c>
      <c r="I19" s="28" t="n">
        <v>21.25</v>
      </c>
      <c r="J19" s="28" t="n">
        <v>17.83</v>
      </c>
      <c r="K19" s="28" t="n">
        <v>16.6</v>
      </c>
      <c r="L19" s="28" t="n">
        <v>21.13</v>
      </c>
      <c r="M19" s="28" t="n">
        <v>20.41</v>
      </c>
      <c r="N19" s="28" t="n">
        <v>26.01</v>
      </c>
      <c r="O19" s="28" t="n">
        <v>14.46</v>
      </c>
      <c r="P19" s="29" t="n">
        <v>19.09</v>
      </c>
    </row>
    <row r="20" customFormat="false" ht="26.25" hidden="false" customHeight="true" outlineLevel="0" collapsed="false">
      <c r="A20" s="30" t="s">
        <v>52</v>
      </c>
      <c r="B20" s="31" t="s">
        <v>293</v>
      </c>
      <c r="C20" s="32" t="n">
        <v>706</v>
      </c>
      <c r="D20" s="32" t="n">
        <v>326</v>
      </c>
      <c r="E20" s="32" t="n">
        <v>385</v>
      </c>
      <c r="F20" s="32" t="n">
        <v>157</v>
      </c>
      <c r="G20" s="32" t="n">
        <v>147</v>
      </c>
      <c r="H20" s="32" t="n">
        <v>15</v>
      </c>
      <c r="I20" s="32" t="n">
        <v>1736</v>
      </c>
      <c r="J20" s="32" t="n">
        <v>650</v>
      </c>
      <c r="K20" s="32" t="n">
        <v>323</v>
      </c>
      <c r="L20" s="32" t="n">
        <v>424</v>
      </c>
      <c r="M20" s="32" t="n">
        <v>445</v>
      </c>
      <c r="N20" s="32" t="n">
        <v>253</v>
      </c>
      <c r="O20" s="32" t="n">
        <v>77</v>
      </c>
      <c r="P20" s="33" t="n">
        <v>2172</v>
      </c>
    </row>
    <row r="21" customFormat="false" ht="26.25" hidden="false" customHeight="true" outlineLevel="0" collapsed="false">
      <c r="A21" s="34"/>
      <c r="B21" s="31" t="s">
        <v>266</v>
      </c>
      <c r="C21" s="32" t="n">
        <v>3703</v>
      </c>
      <c r="D21" s="32" t="n">
        <v>1251</v>
      </c>
      <c r="E21" s="32" t="n">
        <v>1508</v>
      </c>
      <c r="F21" s="32" t="n">
        <v>583</v>
      </c>
      <c r="G21" s="32" t="n">
        <v>578</v>
      </c>
      <c r="H21" s="32" t="n">
        <v>90</v>
      </c>
      <c r="I21" s="32" t="n">
        <v>7713</v>
      </c>
      <c r="J21" s="32" t="n">
        <v>3776</v>
      </c>
      <c r="K21" s="32" t="n">
        <v>1953</v>
      </c>
      <c r="L21" s="32" t="n">
        <v>2197</v>
      </c>
      <c r="M21" s="32" t="n">
        <v>2279</v>
      </c>
      <c r="N21" s="32" t="n">
        <v>786</v>
      </c>
      <c r="O21" s="32" t="n">
        <v>465</v>
      </c>
      <c r="P21" s="33" t="n">
        <v>11456</v>
      </c>
    </row>
    <row r="22" customFormat="false" ht="26.25" hidden="false" customHeight="true" outlineLevel="0" collapsed="false">
      <c r="A22" s="34"/>
      <c r="B22" s="31" t="s">
        <v>294</v>
      </c>
      <c r="C22" s="35" t="n">
        <v>19.07</v>
      </c>
      <c r="D22" s="35" t="n">
        <v>26.06</v>
      </c>
      <c r="E22" s="35" t="n">
        <v>25.53</v>
      </c>
      <c r="F22" s="35" t="n">
        <v>26.93</v>
      </c>
      <c r="G22" s="35" t="n">
        <v>25.43</v>
      </c>
      <c r="H22" s="35" t="n">
        <v>16.67</v>
      </c>
      <c r="I22" s="35" t="n">
        <v>22.51</v>
      </c>
      <c r="J22" s="35" t="n">
        <v>17.21</v>
      </c>
      <c r="K22" s="35" t="n">
        <v>16.54</v>
      </c>
      <c r="L22" s="35" t="n">
        <v>19.3</v>
      </c>
      <c r="M22" s="35" t="n">
        <v>19.53</v>
      </c>
      <c r="N22" s="35" t="n">
        <v>32.19</v>
      </c>
      <c r="O22" s="35" t="n">
        <v>16.56</v>
      </c>
      <c r="P22" s="36" t="n">
        <v>18.96</v>
      </c>
    </row>
    <row r="23" customFormat="false" ht="26.25" hidden="false" customHeight="true" outlineLevel="0" collapsed="false">
      <c r="A23" s="30" t="s">
        <v>53</v>
      </c>
      <c r="B23" s="31" t="s">
        <v>293</v>
      </c>
      <c r="C23" s="32" t="n">
        <v>693</v>
      </c>
      <c r="D23" s="32" t="n">
        <v>297</v>
      </c>
      <c r="E23" s="32" t="n">
        <v>335</v>
      </c>
      <c r="F23" s="32" t="n">
        <v>151</v>
      </c>
      <c r="G23" s="32" t="n">
        <v>131</v>
      </c>
      <c r="H23" s="32" t="n">
        <v>13</v>
      </c>
      <c r="I23" s="32" t="n">
        <v>1620</v>
      </c>
      <c r="J23" s="32" t="n">
        <v>671</v>
      </c>
      <c r="K23" s="32" t="n">
        <v>306</v>
      </c>
      <c r="L23" s="32" t="n">
        <v>398</v>
      </c>
      <c r="M23" s="32" t="n">
        <v>401</v>
      </c>
      <c r="N23" s="32" t="n">
        <v>177</v>
      </c>
      <c r="O23" s="32" t="n">
        <v>57</v>
      </c>
      <c r="P23" s="33" t="n">
        <v>2010</v>
      </c>
    </row>
    <row r="24" customFormat="false" ht="26.25" hidden="false" customHeight="true" outlineLevel="0" collapsed="false">
      <c r="A24" s="34"/>
      <c r="B24" s="31" t="s">
        <v>266</v>
      </c>
      <c r="C24" s="32" t="n">
        <v>3346</v>
      </c>
      <c r="D24" s="32" t="n">
        <v>1190</v>
      </c>
      <c r="E24" s="32" t="n">
        <v>1354</v>
      </c>
      <c r="F24" s="32" t="n">
        <v>497</v>
      </c>
      <c r="G24" s="32" t="n">
        <v>471</v>
      </c>
      <c r="H24" s="32" t="n">
        <v>103</v>
      </c>
      <c r="I24" s="32" t="n">
        <v>6961</v>
      </c>
      <c r="J24" s="32" t="n">
        <v>3377</v>
      </c>
      <c r="K24" s="32" t="n">
        <v>1891</v>
      </c>
      <c r="L24" s="32" t="n">
        <v>1988</v>
      </c>
      <c r="M24" s="32" t="n">
        <v>1962</v>
      </c>
      <c r="N24" s="32" t="n">
        <v>660</v>
      </c>
      <c r="O24" s="32" t="n">
        <v>371</v>
      </c>
      <c r="P24" s="33" t="n">
        <v>10249</v>
      </c>
    </row>
    <row r="25" customFormat="false" ht="26.25" hidden="false" customHeight="true" outlineLevel="0" collapsed="false">
      <c r="A25" s="34"/>
      <c r="B25" s="31" t="s">
        <v>294</v>
      </c>
      <c r="C25" s="35" t="n">
        <v>20.71</v>
      </c>
      <c r="D25" s="35" t="n">
        <v>24.96</v>
      </c>
      <c r="E25" s="35" t="n">
        <v>24.74</v>
      </c>
      <c r="F25" s="35" t="n">
        <v>30.38</v>
      </c>
      <c r="G25" s="35" t="n">
        <v>27.81</v>
      </c>
      <c r="H25" s="35" t="n">
        <v>12.62</v>
      </c>
      <c r="I25" s="35" t="n">
        <v>23.27</v>
      </c>
      <c r="J25" s="35" t="n">
        <v>19.87</v>
      </c>
      <c r="K25" s="35" t="n">
        <v>16.18</v>
      </c>
      <c r="L25" s="35" t="n">
        <v>20.02</v>
      </c>
      <c r="M25" s="35" t="n">
        <v>20.44</v>
      </c>
      <c r="N25" s="35" t="n">
        <v>26.82</v>
      </c>
      <c r="O25" s="35" t="n">
        <v>15.36</v>
      </c>
      <c r="P25" s="36" t="n">
        <v>19.61</v>
      </c>
    </row>
    <row r="26" customFormat="false" ht="26.25" hidden="false" customHeight="true" outlineLevel="0" collapsed="false">
      <c r="A26" s="30" t="s">
        <v>54</v>
      </c>
      <c r="B26" s="31" t="s">
        <v>293</v>
      </c>
      <c r="C26" s="32" t="n">
        <v>693</v>
      </c>
      <c r="D26" s="32" t="n">
        <v>318</v>
      </c>
      <c r="E26" s="32" t="n">
        <v>359</v>
      </c>
      <c r="F26" s="32" t="n">
        <v>154</v>
      </c>
      <c r="G26" s="32" t="n">
        <v>148</v>
      </c>
      <c r="H26" s="32" t="n">
        <v>16</v>
      </c>
      <c r="I26" s="32" t="n">
        <v>1688</v>
      </c>
      <c r="J26" s="32" t="n">
        <v>727</v>
      </c>
      <c r="K26" s="32" t="n">
        <v>358</v>
      </c>
      <c r="L26" s="32" t="n">
        <v>407</v>
      </c>
      <c r="M26" s="32" t="n">
        <v>457</v>
      </c>
      <c r="N26" s="32" t="n">
        <v>161</v>
      </c>
      <c r="O26" s="32" t="n">
        <v>57</v>
      </c>
      <c r="P26" s="33" t="n">
        <v>2167</v>
      </c>
    </row>
    <row r="27" customFormat="false" ht="26.25" hidden="false" customHeight="true" outlineLevel="0" collapsed="false">
      <c r="A27" s="34"/>
      <c r="B27" s="31" t="s">
        <v>266</v>
      </c>
      <c r="C27" s="32" t="n">
        <v>3443</v>
      </c>
      <c r="D27" s="32" t="n">
        <v>1169</v>
      </c>
      <c r="E27" s="32" t="n">
        <v>1501</v>
      </c>
      <c r="F27" s="32" t="n">
        <v>590</v>
      </c>
      <c r="G27" s="32" t="n">
        <v>553</v>
      </c>
      <c r="H27" s="32" t="n">
        <v>106</v>
      </c>
      <c r="I27" s="32" t="n">
        <v>7362</v>
      </c>
      <c r="J27" s="32" t="n">
        <v>3738</v>
      </c>
      <c r="K27" s="32" t="n">
        <v>2017</v>
      </c>
      <c r="L27" s="32" t="n">
        <v>2205</v>
      </c>
      <c r="M27" s="32" t="n">
        <v>2227</v>
      </c>
      <c r="N27" s="32" t="n">
        <v>673</v>
      </c>
      <c r="O27" s="32" t="n">
        <v>411</v>
      </c>
      <c r="P27" s="33" t="n">
        <v>11271</v>
      </c>
    </row>
    <row r="28" customFormat="false" ht="26.25" hidden="false" customHeight="true" outlineLevel="0" collapsed="false">
      <c r="A28" s="34"/>
      <c r="B28" s="31" t="s">
        <v>294</v>
      </c>
      <c r="C28" s="35" t="n">
        <v>20.13</v>
      </c>
      <c r="D28" s="35" t="n">
        <v>27.2</v>
      </c>
      <c r="E28" s="35" t="n">
        <v>23.92</v>
      </c>
      <c r="F28" s="35" t="n">
        <v>26.1</v>
      </c>
      <c r="G28" s="35" t="n">
        <v>26.76</v>
      </c>
      <c r="H28" s="35" t="n">
        <v>15.09</v>
      </c>
      <c r="I28" s="35" t="n">
        <v>22.93</v>
      </c>
      <c r="J28" s="35" t="n">
        <v>19.45</v>
      </c>
      <c r="K28" s="35" t="n">
        <v>17.75</v>
      </c>
      <c r="L28" s="35" t="n">
        <v>18.46</v>
      </c>
      <c r="M28" s="35" t="n">
        <v>20.52</v>
      </c>
      <c r="N28" s="35" t="n">
        <v>23.92</v>
      </c>
      <c r="O28" s="35" t="n">
        <v>13.87</v>
      </c>
      <c r="P28" s="36" t="n">
        <v>19.23</v>
      </c>
    </row>
    <row r="29" customFormat="false" ht="26.25" hidden="false" customHeight="true" outlineLevel="0" collapsed="false">
      <c r="A29" s="30" t="s">
        <v>55</v>
      </c>
      <c r="B29" s="31" t="s">
        <v>293</v>
      </c>
      <c r="C29" s="32" t="n">
        <v>737</v>
      </c>
      <c r="D29" s="32" t="n">
        <v>340</v>
      </c>
      <c r="E29" s="32" t="n">
        <v>382</v>
      </c>
      <c r="F29" s="32" t="n">
        <v>144</v>
      </c>
      <c r="G29" s="32" t="n">
        <v>123</v>
      </c>
      <c r="H29" s="32" t="n">
        <v>19</v>
      </c>
      <c r="I29" s="32" t="n">
        <v>1745</v>
      </c>
      <c r="J29" s="32" t="n">
        <v>729</v>
      </c>
      <c r="K29" s="32" t="n">
        <v>379</v>
      </c>
      <c r="L29" s="32" t="n">
        <v>405</v>
      </c>
      <c r="M29" s="32" t="n">
        <v>481</v>
      </c>
      <c r="N29" s="32" t="n">
        <v>179</v>
      </c>
      <c r="O29" s="32" t="n">
        <v>77</v>
      </c>
      <c r="P29" s="33" t="n">
        <v>2250</v>
      </c>
    </row>
    <row r="30" customFormat="false" ht="26.25" hidden="false" customHeight="true" outlineLevel="0" collapsed="false">
      <c r="A30" s="34"/>
      <c r="B30" s="31" t="s">
        <v>266</v>
      </c>
      <c r="C30" s="32" t="n">
        <v>3736</v>
      </c>
      <c r="D30" s="32" t="n">
        <v>1269</v>
      </c>
      <c r="E30" s="32" t="n">
        <v>1632</v>
      </c>
      <c r="F30" s="32" t="n">
        <v>603</v>
      </c>
      <c r="G30" s="32" t="n">
        <v>542</v>
      </c>
      <c r="H30" s="32" t="n">
        <v>117</v>
      </c>
      <c r="I30" s="32" t="n">
        <v>7899</v>
      </c>
      <c r="J30" s="32" t="n">
        <v>3943</v>
      </c>
      <c r="K30" s="32" t="n">
        <v>2120</v>
      </c>
      <c r="L30" s="32" t="n">
        <v>2248</v>
      </c>
      <c r="M30" s="32" t="n">
        <v>2443</v>
      </c>
      <c r="N30" s="32" t="n">
        <v>782</v>
      </c>
      <c r="O30" s="32" t="n">
        <v>469</v>
      </c>
      <c r="P30" s="33" t="n">
        <v>12005</v>
      </c>
    </row>
    <row r="31" customFormat="false" ht="26.25" hidden="false" customHeight="true" outlineLevel="0" collapsed="false">
      <c r="A31" s="34"/>
      <c r="B31" s="31" t="s">
        <v>294</v>
      </c>
      <c r="C31" s="35" t="n">
        <v>19.73</v>
      </c>
      <c r="D31" s="35" t="n">
        <v>26.79</v>
      </c>
      <c r="E31" s="35" t="n">
        <v>23.41</v>
      </c>
      <c r="F31" s="35" t="n">
        <v>23.88</v>
      </c>
      <c r="G31" s="35" t="n">
        <v>22.69</v>
      </c>
      <c r="H31" s="35" t="n">
        <v>16.24</v>
      </c>
      <c r="I31" s="35" t="n">
        <v>22.09</v>
      </c>
      <c r="J31" s="35" t="n">
        <v>18.49</v>
      </c>
      <c r="K31" s="35" t="n">
        <v>17.88</v>
      </c>
      <c r="L31" s="35" t="n">
        <v>18.02</v>
      </c>
      <c r="M31" s="35" t="n">
        <v>19.69</v>
      </c>
      <c r="N31" s="35" t="n">
        <v>22.89</v>
      </c>
      <c r="O31" s="35" t="n">
        <v>16.42</v>
      </c>
      <c r="P31" s="36" t="n">
        <v>18.74</v>
      </c>
    </row>
    <row r="32" customFormat="false" ht="26.25" hidden="false" customHeight="true" outlineLevel="0" collapsed="false">
      <c r="A32" s="30" t="s">
        <v>56</v>
      </c>
      <c r="B32" s="31" t="s">
        <v>293</v>
      </c>
      <c r="C32" s="32" t="n">
        <v>2829</v>
      </c>
      <c r="D32" s="32" t="n">
        <v>1281</v>
      </c>
      <c r="E32" s="32" t="n">
        <v>1461</v>
      </c>
      <c r="F32" s="32" t="n">
        <v>606</v>
      </c>
      <c r="G32" s="32" t="n">
        <v>549</v>
      </c>
      <c r="H32" s="32" t="n">
        <v>63</v>
      </c>
      <c r="I32" s="32" t="n">
        <v>6789</v>
      </c>
      <c r="J32" s="32" t="n">
        <v>2777</v>
      </c>
      <c r="K32" s="32" t="n">
        <v>1366</v>
      </c>
      <c r="L32" s="32" t="n">
        <v>1634</v>
      </c>
      <c r="M32" s="32" t="n">
        <v>1784</v>
      </c>
      <c r="N32" s="32" t="n">
        <v>770</v>
      </c>
      <c r="O32" s="32" t="n">
        <v>268</v>
      </c>
      <c r="P32" s="33" t="n">
        <v>8599</v>
      </c>
    </row>
    <row r="33" customFormat="false" ht="26.25" hidden="false" customHeight="true" outlineLevel="0" collapsed="false">
      <c r="A33" s="34"/>
      <c r="B33" s="31" t="s">
        <v>266</v>
      </c>
      <c r="C33" s="32" t="n">
        <v>14228</v>
      </c>
      <c r="D33" s="32" t="n">
        <v>4879</v>
      </c>
      <c r="E33" s="32" t="n">
        <v>5995</v>
      </c>
      <c r="F33" s="32" t="n">
        <v>2273</v>
      </c>
      <c r="G33" s="32" t="n">
        <v>2144</v>
      </c>
      <c r="H33" s="32" t="n">
        <v>416</v>
      </c>
      <c r="I33" s="32" t="n">
        <v>29935</v>
      </c>
      <c r="J33" s="32" t="n">
        <v>14834</v>
      </c>
      <c r="K33" s="32" t="n">
        <v>7981</v>
      </c>
      <c r="L33" s="32" t="n">
        <v>8638</v>
      </c>
      <c r="M33" s="32" t="n">
        <v>8911</v>
      </c>
      <c r="N33" s="32" t="n">
        <v>2901</v>
      </c>
      <c r="O33" s="32" t="n">
        <v>1716</v>
      </c>
      <c r="P33" s="33" t="n">
        <v>44981</v>
      </c>
    </row>
    <row r="34" customFormat="false" ht="26.25" hidden="false" customHeight="true" outlineLevel="0" collapsed="false">
      <c r="A34" s="34"/>
      <c r="B34" s="31" t="s">
        <v>294</v>
      </c>
      <c r="C34" s="35" t="n">
        <v>19.88</v>
      </c>
      <c r="D34" s="35" t="n">
        <v>26.26</v>
      </c>
      <c r="E34" s="35" t="n">
        <v>24.37</v>
      </c>
      <c r="F34" s="35" t="n">
        <v>26.66</v>
      </c>
      <c r="G34" s="35" t="n">
        <v>25.61</v>
      </c>
      <c r="H34" s="35" t="n">
        <v>15.14</v>
      </c>
      <c r="I34" s="35" t="n">
        <v>22.68</v>
      </c>
      <c r="J34" s="35" t="n">
        <v>18.72</v>
      </c>
      <c r="K34" s="35" t="n">
        <v>17.12</v>
      </c>
      <c r="L34" s="35" t="n">
        <v>18.92</v>
      </c>
      <c r="M34" s="35" t="n">
        <v>20.02</v>
      </c>
      <c r="N34" s="35" t="n">
        <v>26.54</v>
      </c>
      <c r="O34" s="35" t="n">
        <v>15.62</v>
      </c>
      <c r="P34" s="36" t="n">
        <v>19.12</v>
      </c>
    </row>
    <row r="35" customFormat="false" ht="26.25" hidden="false" customHeight="true" outlineLevel="0" collapsed="false">
      <c r="A35" s="30" t="s">
        <v>57</v>
      </c>
      <c r="B35" s="31" t="s">
        <v>293</v>
      </c>
      <c r="C35" s="32" t="n">
        <v>787</v>
      </c>
      <c r="D35" s="32" t="n">
        <v>364</v>
      </c>
      <c r="E35" s="32" t="n">
        <v>365</v>
      </c>
      <c r="F35" s="32" t="n">
        <v>143</v>
      </c>
      <c r="G35" s="32" t="n">
        <v>158</v>
      </c>
      <c r="H35" s="32" t="n">
        <v>16</v>
      </c>
      <c r="I35" s="32" t="n">
        <v>1833</v>
      </c>
      <c r="J35" s="32" t="n">
        <v>750</v>
      </c>
      <c r="K35" s="32" t="n">
        <v>365</v>
      </c>
      <c r="L35" s="32" t="n">
        <v>443</v>
      </c>
      <c r="M35" s="32" t="n">
        <v>440</v>
      </c>
      <c r="N35" s="32" t="n">
        <v>249</v>
      </c>
      <c r="O35" s="32" t="n">
        <v>77</v>
      </c>
      <c r="P35" s="33" t="n">
        <v>2324</v>
      </c>
    </row>
    <row r="36" customFormat="false" ht="26.25" hidden="false" customHeight="true" outlineLevel="0" collapsed="false">
      <c r="A36" s="34"/>
      <c r="B36" s="31" t="s">
        <v>266</v>
      </c>
      <c r="C36" s="32" t="n">
        <v>3903</v>
      </c>
      <c r="D36" s="32" t="n">
        <v>1329</v>
      </c>
      <c r="E36" s="32" t="n">
        <v>1567</v>
      </c>
      <c r="F36" s="32" t="n">
        <v>616</v>
      </c>
      <c r="G36" s="32" t="n">
        <v>605</v>
      </c>
      <c r="H36" s="32" t="n">
        <v>112</v>
      </c>
      <c r="I36" s="32" t="n">
        <v>8132</v>
      </c>
      <c r="J36" s="32" t="n">
        <v>4218</v>
      </c>
      <c r="K36" s="32" t="n">
        <v>2129</v>
      </c>
      <c r="L36" s="32" t="n">
        <v>2377</v>
      </c>
      <c r="M36" s="32" t="n">
        <v>2513</v>
      </c>
      <c r="N36" s="32" t="n">
        <v>1027</v>
      </c>
      <c r="O36" s="32" t="n">
        <v>485</v>
      </c>
      <c r="P36" s="33" t="n">
        <v>12749</v>
      </c>
    </row>
    <row r="37" customFormat="false" ht="26.25" hidden="false" customHeight="true" outlineLevel="0" collapsed="false">
      <c r="A37" s="34"/>
      <c r="B37" s="31" t="s">
        <v>294</v>
      </c>
      <c r="C37" s="35" t="n">
        <v>20.16</v>
      </c>
      <c r="D37" s="35" t="n">
        <v>27.39</v>
      </c>
      <c r="E37" s="35" t="n">
        <v>23.29</v>
      </c>
      <c r="F37" s="35" t="n">
        <v>23.21</v>
      </c>
      <c r="G37" s="35" t="n">
        <v>26.12</v>
      </c>
      <c r="H37" s="35" t="n">
        <v>14.29</v>
      </c>
      <c r="I37" s="35" t="n">
        <v>22.54</v>
      </c>
      <c r="J37" s="35" t="n">
        <v>17.78</v>
      </c>
      <c r="K37" s="35" t="n">
        <v>17.14</v>
      </c>
      <c r="L37" s="35" t="n">
        <v>18.64</v>
      </c>
      <c r="M37" s="35" t="n">
        <v>17.51</v>
      </c>
      <c r="N37" s="35" t="n">
        <v>24.25</v>
      </c>
      <c r="O37" s="35" t="n">
        <v>15.88</v>
      </c>
      <c r="P37" s="36" t="n">
        <v>18.23</v>
      </c>
    </row>
    <row r="38" customFormat="false" ht="26.25" hidden="false" customHeight="true" outlineLevel="0" collapsed="false">
      <c r="A38" s="30" t="s">
        <v>58</v>
      </c>
      <c r="B38" s="31" t="s">
        <v>293</v>
      </c>
      <c r="C38" s="32" t="n">
        <v>778</v>
      </c>
      <c r="D38" s="32" t="n">
        <v>361</v>
      </c>
      <c r="E38" s="32" t="n">
        <v>413</v>
      </c>
      <c r="F38" s="32" t="n">
        <v>158</v>
      </c>
      <c r="G38" s="32" t="n">
        <v>145</v>
      </c>
      <c r="H38" s="32" t="n">
        <v>18</v>
      </c>
      <c r="I38" s="32" t="n">
        <v>1873</v>
      </c>
      <c r="J38" s="32" t="n">
        <v>741</v>
      </c>
      <c r="K38" s="32" t="n">
        <v>370</v>
      </c>
      <c r="L38" s="32" t="n">
        <v>440</v>
      </c>
      <c r="M38" s="32" t="n">
        <v>447</v>
      </c>
      <c r="N38" s="32" t="n">
        <v>271</v>
      </c>
      <c r="O38" s="32" t="n">
        <v>69</v>
      </c>
      <c r="P38" s="33" t="n">
        <v>2338</v>
      </c>
    </row>
    <row r="39" customFormat="false" ht="26.25" hidden="false" customHeight="true" outlineLevel="0" collapsed="false">
      <c r="A39" s="34"/>
      <c r="B39" s="31" t="s">
        <v>266</v>
      </c>
      <c r="C39" s="32" t="n">
        <v>4063</v>
      </c>
      <c r="D39" s="32" t="n">
        <v>1441</v>
      </c>
      <c r="E39" s="32" t="n">
        <v>1690</v>
      </c>
      <c r="F39" s="32" t="n">
        <v>655</v>
      </c>
      <c r="G39" s="32" t="n">
        <v>570</v>
      </c>
      <c r="H39" s="32" t="n">
        <v>107</v>
      </c>
      <c r="I39" s="32" t="n">
        <v>8526</v>
      </c>
      <c r="J39" s="32" t="n">
        <v>4185</v>
      </c>
      <c r="K39" s="32" t="n">
        <v>2344</v>
      </c>
      <c r="L39" s="32" t="n">
        <v>2393</v>
      </c>
      <c r="M39" s="32" t="n">
        <v>2472</v>
      </c>
      <c r="N39" s="32" t="n">
        <v>1092</v>
      </c>
      <c r="O39" s="32" t="n">
        <v>457</v>
      </c>
      <c r="P39" s="33" t="n">
        <v>12943</v>
      </c>
    </row>
    <row r="40" customFormat="false" ht="26.25" hidden="false" customHeight="true" outlineLevel="0" collapsed="false">
      <c r="A40" s="34"/>
      <c r="B40" s="31" t="s">
        <v>294</v>
      </c>
      <c r="C40" s="35" t="n">
        <v>19.15</v>
      </c>
      <c r="D40" s="35" t="n">
        <v>25.05</v>
      </c>
      <c r="E40" s="35" t="n">
        <v>24.44</v>
      </c>
      <c r="F40" s="35" t="n">
        <v>24.12</v>
      </c>
      <c r="G40" s="35" t="n">
        <v>25.44</v>
      </c>
      <c r="H40" s="35" t="n">
        <v>16.82</v>
      </c>
      <c r="I40" s="35" t="n">
        <v>21.97</v>
      </c>
      <c r="J40" s="35" t="n">
        <v>17.71</v>
      </c>
      <c r="K40" s="35" t="n">
        <v>15.78</v>
      </c>
      <c r="L40" s="35" t="n">
        <v>18.39</v>
      </c>
      <c r="M40" s="35" t="n">
        <v>18.08</v>
      </c>
      <c r="N40" s="35" t="n">
        <v>24.82</v>
      </c>
      <c r="O40" s="35" t="n">
        <v>15.1</v>
      </c>
      <c r="P40" s="36" t="n">
        <v>18.06</v>
      </c>
    </row>
    <row r="41" customFormat="false" ht="26.25" hidden="false" customHeight="true" outlineLevel="0" collapsed="false">
      <c r="A41" s="30" t="s">
        <v>59</v>
      </c>
      <c r="B41" s="31" t="s">
        <v>293</v>
      </c>
      <c r="C41" s="32" t="n">
        <v>878</v>
      </c>
      <c r="D41" s="32" t="n">
        <v>395</v>
      </c>
      <c r="E41" s="32" t="n">
        <v>448</v>
      </c>
      <c r="F41" s="32" t="n">
        <v>157</v>
      </c>
      <c r="G41" s="32" t="n">
        <v>148</v>
      </c>
      <c r="H41" s="32" t="n">
        <v>24</v>
      </c>
      <c r="I41" s="32" t="n">
        <v>2050</v>
      </c>
      <c r="J41" s="32" t="n">
        <v>798</v>
      </c>
      <c r="K41" s="32" t="n">
        <v>362</v>
      </c>
      <c r="L41" s="32" t="n">
        <v>476</v>
      </c>
      <c r="M41" s="32" t="n">
        <v>462</v>
      </c>
      <c r="N41" s="32" t="n">
        <v>264</v>
      </c>
      <c r="O41" s="32" t="n">
        <v>55</v>
      </c>
      <c r="P41" s="33" t="n">
        <v>2417</v>
      </c>
    </row>
    <row r="42" customFormat="false" ht="26.25" hidden="false" customHeight="true" outlineLevel="0" collapsed="false">
      <c r="A42" s="34"/>
      <c r="B42" s="31" t="s">
        <v>266</v>
      </c>
      <c r="C42" s="32" t="n">
        <v>4424</v>
      </c>
      <c r="D42" s="32" t="n">
        <v>1467</v>
      </c>
      <c r="E42" s="32" t="n">
        <v>1891</v>
      </c>
      <c r="F42" s="32" t="n">
        <v>669</v>
      </c>
      <c r="G42" s="32" t="n">
        <v>682</v>
      </c>
      <c r="H42" s="32" t="n">
        <v>112</v>
      </c>
      <c r="I42" s="32" t="n">
        <v>9245</v>
      </c>
      <c r="J42" s="32" t="n">
        <v>4680</v>
      </c>
      <c r="K42" s="32" t="n">
        <v>2466</v>
      </c>
      <c r="L42" s="32" t="n">
        <v>2728</v>
      </c>
      <c r="M42" s="32" t="n">
        <v>2637</v>
      </c>
      <c r="N42" s="32" t="n">
        <v>1136</v>
      </c>
      <c r="O42" s="32" t="n">
        <v>487</v>
      </c>
      <c r="P42" s="33" t="n">
        <v>14134</v>
      </c>
    </row>
    <row r="43" customFormat="false" ht="26.25" hidden="false" customHeight="true" outlineLevel="0" collapsed="false">
      <c r="A43" s="34"/>
      <c r="B43" s="31" t="s">
        <v>294</v>
      </c>
      <c r="C43" s="35" t="n">
        <v>19.85</v>
      </c>
      <c r="D43" s="35" t="n">
        <v>26.93</v>
      </c>
      <c r="E43" s="35" t="n">
        <v>23.69</v>
      </c>
      <c r="F43" s="35" t="n">
        <v>23.47</v>
      </c>
      <c r="G43" s="35" t="n">
        <v>21.7</v>
      </c>
      <c r="H43" s="35" t="n">
        <v>21.43</v>
      </c>
      <c r="I43" s="35" t="n">
        <v>22.17</v>
      </c>
      <c r="J43" s="35" t="n">
        <v>17.05</v>
      </c>
      <c r="K43" s="35" t="n">
        <v>14.68</v>
      </c>
      <c r="L43" s="35" t="n">
        <v>17.45</v>
      </c>
      <c r="M43" s="35" t="n">
        <v>17.52</v>
      </c>
      <c r="N43" s="35" t="n">
        <v>23.24</v>
      </c>
      <c r="O43" s="35" t="n">
        <v>11.29</v>
      </c>
      <c r="P43" s="36" t="n">
        <v>17.1</v>
      </c>
    </row>
    <row r="44" customFormat="false" ht="26.25" hidden="false" customHeight="true" outlineLevel="0" collapsed="false">
      <c r="A44" s="30" t="s">
        <v>60</v>
      </c>
      <c r="B44" s="31" t="s">
        <v>293</v>
      </c>
      <c r="C44" s="32" t="n">
        <v>835</v>
      </c>
      <c r="D44" s="32" t="n">
        <v>408</v>
      </c>
      <c r="E44" s="32" t="n">
        <v>489</v>
      </c>
      <c r="F44" s="32" t="n">
        <v>191</v>
      </c>
      <c r="G44" s="32" t="n">
        <v>156</v>
      </c>
      <c r="H44" s="32" t="n">
        <v>24</v>
      </c>
      <c r="I44" s="32" t="n">
        <v>2103</v>
      </c>
      <c r="J44" s="32" t="n">
        <v>840</v>
      </c>
      <c r="K44" s="32" t="n">
        <v>409</v>
      </c>
      <c r="L44" s="32" t="n">
        <v>523</v>
      </c>
      <c r="M44" s="32" t="n">
        <v>487</v>
      </c>
      <c r="N44" s="32" t="n">
        <v>298</v>
      </c>
      <c r="O44" s="32" t="n">
        <v>64</v>
      </c>
      <c r="P44" s="33" t="n">
        <v>2621</v>
      </c>
    </row>
    <row r="45" customFormat="false" ht="26.25" hidden="false" customHeight="true" outlineLevel="0" collapsed="false">
      <c r="A45" s="34"/>
      <c r="B45" s="31" t="s">
        <v>266</v>
      </c>
      <c r="C45" s="32" t="n">
        <v>4544</v>
      </c>
      <c r="D45" s="32" t="n">
        <v>1652</v>
      </c>
      <c r="E45" s="32" t="n">
        <v>2061</v>
      </c>
      <c r="F45" s="32" t="n">
        <v>744</v>
      </c>
      <c r="G45" s="32" t="n">
        <v>739</v>
      </c>
      <c r="H45" s="32" t="n">
        <v>129</v>
      </c>
      <c r="I45" s="32" t="n">
        <v>9869</v>
      </c>
      <c r="J45" s="32" t="n">
        <v>4978</v>
      </c>
      <c r="K45" s="32" t="n">
        <v>2645</v>
      </c>
      <c r="L45" s="32" t="n">
        <v>2859</v>
      </c>
      <c r="M45" s="32" t="n">
        <v>2682</v>
      </c>
      <c r="N45" s="32" t="n">
        <v>1256</v>
      </c>
      <c r="O45" s="32" t="n">
        <v>541</v>
      </c>
      <c r="P45" s="33" t="n">
        <v>14961</v>
      </c>
    </row>
    <row r="46" s="85" customFormat="true" ht="26.25" hidden="false" customHeight="true" outlineLevel="0" collapsed="false">
      <c r="A46" s="88"/>
      <c r="B46" s="89" t="s">
        <v>294</v>
      </c>
      <c r="C46" s="90" t="n">
        <v>0.1837</v>
      </c>
      <c r="D46" s="90" t="n">
        <v>0.2469</v>
      </c>
      <c r="E46" s="90" t="n">
        <v>0.2372</v>
      </c>
      <c r="F46" s="90" t="n">
        <v>0.2567</v>
      </c>
      <c r="G46" s="90" t="n">
        <v>0.211</v>
      </c>
      <c r="H46" s="90" t="n">
        <v>0.186</v>
      </c>
      <c r="I46" s="90" t="n">
        <v>0.213</v>
      </c>
      <c r="J46" s="90" t="n">
        <v>0.1687</v>
      </c>
      <c r="K46" s="90" t="n">
        <v>0.1546</v>
      </c>
      <c r="L46" s="90" t="n">
        <v>0.1829</v>
      </c>
      <c r="M46" s="90" t="n">
        <v>0.1815</v>
      </c>
      <c r="N46" s="90" t="n">
        <v>0.2372</v>
      </c>
      <c r="O46" s="90" t="n">
        <v>0.1182</v>
      </c>
      <c r="P46" s="91" t="n">
        <v>0.1751</v>
      </c>
    </row>
    <row r="47" customFormat="false" ht="26.25" hidden="false" customHeight="true" outlineLevel="0" collapsed="false">
      <c r="A47" s="30" t="s">
        <v>61</v>
      </c>
      <c r="B47" s="31" t="s">
        <v>293</v>
      </c>
      <c r="C47" s="32" t="n">
        <v>3278</v>
      </c>
      <c r="D47" s="32" t="n">
        <v>1528</v>
      </c>
      <c r="E47" s="32" t="n">
        <v>1715</v>
      </c>
      <c r="F47" s="32" t="n">
        <v>649</v>
      </c>
      <c r="G47" s="32" t="n">
        <v>607</v>
      </c>
      <c r="H47" s="32" t="n">
        <v>82</v>
      </c>
      <c r="I47" s="32" t="n">
        <v>7859</v>
      </c>
      <c r="J47" s="32" t="n">
        <v>3129</v>
      </c>
      <c r="K47" s="32" t="n">
        <v>1506</v>
      </c>
      <c r="L47" s="32" t="n">
        <v>1882</v>
      </c>
      <c r="M47" s="32" t="n">
        <v>1836</v>
      </c>
      <c r="N47" s="32" t="n">
        <v>1082</v>
      </c>
      <c r="O47" s="32" t="n">
        <v>265</v>
      </c>
      <c r="P47" s="33" t="n">
        <v>9700</v>
      </c>
    </row>
    <row r="48" customFormat="false" ht="26.25" hidden="false" customHeight="true" outlineLevel="0" collapsed="false">
      <c r="A48" s="34"/>
      <c r="B48" s="31" t="s">
        <v>266</v>
      </c>
      <c r="C48" s="32" t="n">
        <v>16934</v>
      </c>
      <c r="D48" s="32" t="n">
        <v>5889</v>
      </c>
      <c r="E48" s="32" t="n">
        <v>7209</v>
      </c>
      <c r="F48" s="32" t="n">
        <v>2684</v>
      </c>
      <c r="G48" s="32" t="n">
        <v>2596</v>
      </c>
      <c r="H48" s="32" t="n">
        <v>460</v>
      </c>
      <c r="I48" s="32" t="n">
        <v>35772</v>
      </c>
      <c r="J48" s="32" t="n">
        <v>18061</v>
      </c>
      <c r="K48" s="32" t="n">
        <v>9584</v>
      </c>
      <c r="L48" s="32" t="n">
        <v>10357</v>
      </c>
      <c r="M48" s="32" t="n">
        <v>10304</v>
      </c>
      <c r="N48" s="32" t="n">
        <v>4511</v>
      </c>
      <c r="O48" s="32" t="n">
        <v>1970</v>
      </c>
      <c r="P48" s="33" t="n">
        <v>54787</v>
      </c>
    </row>
    <row r="49" s="85" customFormat="true" ht="26.25" hidden="false" customHeight="true" outlineLevel="0" collapsed="false">
      <c r="A49" s="88"/>
      <c r="B49" s="89" t="s">
        <v>294</v>
      </c>
      <c r="C49" s="90" t="n">
        <v>0.1935</v>
      </c>
      <c r="D49" s="90" t="n">
        <v>0.2594</v>
      </c>
      <c r="E49" s="90" t="n">
        <v>0.2378</v>
      </c>
      <c r="F49" s="90" t="n">
        <v>0.2418</v>
      </c>
      <c r="G49" s="90" t="n">
        <v>0.2338</v>
      </c>
      <c r="H49" s="90" t="n">
        <v>0.1782</v>
      </c>
      <c r="I49" s="90" t="n">
        <v>0.2196</v>
      </c>
      <c r="J49" s="90" t="n">
        <v>0.1732</v>
      </c>
      <c r="K49" s="90" t="n">
        <v>0.1571</v>
      </c>
      <c r="L49" s="90" t="n">
        <v>0.1817</v>
      </c>
      <c r="M49" s="90" t="n">
        <v>0.1781</v>
      </c>
      <c r="N49" s="90" t="n">
        <v>0.2398</v>
      </c>
      <c r="O49" s="90" t="n">
        <v>0.1345</v>
      </c>
      <c r="P49" s="91" t="n">
        <v>0.177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9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4.25" hidden="false" customHeight="true" outlineLevel="0" collapsed="false">
      <c r="A53" s="39" t="s">
        <v>26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9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92" t="s">
        <v>297</v>
      </c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66"/>
    <col collapsed="false" customWidth="true" hidden="false" outlineLevel="0" max="2" min="2" style="13" width="21.83"/>
    <col collapsed="false" customWidth="true" hidden="false" outlineLevel="0" max="16" min="3" style="13" width="12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7.2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8" hidden="false" customHeight="tru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293</v>
      </c>
      <c r="C5" s="25" t="n">
        <v>329</v>
      </c>
      <c r="D5" s="25" t="n">
        <v>487</v>
      </c>
      <c r="E5" s="25" t="n">
        <v>537</v>
      </c>
      <c r="F5" s="25" t="n">
        <v>32</v>
      </c>
      <c r="G5" s="25" t="n">
        <v>977</v>
      </c>
      <c r="H5" s="25" t="n">
        <v>18</v>
      </c>
      <c r="I5" s="25" t="n">
        <v>2380</v>
      </c>
      <c r="J5" s="25" t="n">
        <v>1859</v>
      </c>
      <c r="K5" s="25" t="n">
        <v>1179</v>
      </c>
      <c r="L5" s="25" t="n">
        <v>1423</v>
      </c>
      <c r="M5" s="25" t="n">
        <v>660</v>
      </c>
      <c r="N5" s="25" t="n">
        <v>1292</v>
      </c>
      <c r="O5" s="25" t="n">
        <v>98</v>
      </c>
      <c r="P5" s="26" t="n">
        <v>6511</v>
      </c>
    </row>
    <row r="6" customFormat="false" ht="15" hidden="true" customHeight="false" outlineLevel="0" collapsed="false">
      <c r="A6" s="27"/>
      <c r="B6" s="24" t="s">
        <v>266</v>
      </c>
      <c r="C6" s="25" t="n">
        <v>1369</v>
      </c>
      <c r="D6" s="25" t="n">
        <v>3076</v>
      </c>
      <c r="E6" s="25" t="n">
        <v>2682</v>
      </c>
      <c r="F6" s="25" t="n">
        <v>217</v>
      </c>
      <c r="G6" s="25" t="n">
        <v>4214</v>
      </c>
      <c r="H6" s="25" t="n">
        <v>107</v>
      </c>
      <c r="I6" s="25" t="n">
        <v>11665</v>
      </c>
      <c r="J6" s="25" t="n">
        <v>9291</v>
      </c>
      <c r="K6" s="25" t="n">
        <v>6675</v>
      </c>
      <c r="L6" s="25" t="n">
        <v>6596</v>
      </c>
      <c r="M6" s="25" t="n">
        <v>3320</v>
      </c>
      <c r="N6" s="25" t="n">
        <v>5524</v>
      </c>
      <c r="O6" s="25" t="n">
        <v>707</v>
      </c>
      <c r="P6" s="26" t="n">
        <v>32113</v>
      </c>
    </row>
    <row r="7" customFormat="false" ht="15" hidden="true" customHeight="false" outlineLevel="0" collapsed="false">
      <c r="A7" s="27"/>
      <c r="B7" s="24" t="s">
        <v>294</v>
      </c>
      <c r="C7" s="28" t="n">
        <v>24.03</v>
      </c>
      <c r="D7" s="28" t="n">
        <v>15.83</v>
      </c>
      <c r="E7" s="28" t="n">
        <v>20.02</v>
      </c>
      <c r="F7" s="28" t="n">
        <v>14.75</v>
      </c>
      <c r="G7" s="28" t="n">
        <v>23.18</v>
      </c>
      <c r="H7" s="28" t="n">
        <v>16.82</v>
      </c>
      <c r="I7" s="28" t="n">
        <v>20.4</v>
      </c>
      <c r="J7" s="28" t="n">
        <v>20.01</v>
      </c>
      <c r="K7" s="28" t="n">
        <v>17.66</v>
      </c>
      <c r="L7" s="28" t="n">
        <v>21.57</v>
      </c>
      <c r="M7" s="28" t="n">
        <v>19.88</v>
      </c>
      <c r="N7" s="28" t="n">
        <v>23.39</v>
      </c>
      <c r="O7" s="28" t="n">
        <v>13.86</v>
      </c>
      <c r="P7" s="29" t="n">
        <v>20.28</v>
      </c>
    </row>
    <row r="8" customFormat="false" ht="15" hidden="true" customHeight="false" outlineLevel="0" collapsed="false">
      <c r="A8" s="23" t="s">
        <v>48</v>
      </c>
      <c r="B8" s="24" t="s">
        <v>293</v>
      </c>
      <c r="C8" s="25" t="n">
        <v>335</v>
      </c>
      <c r="D8" s="25" t="n">
        <v>517</v>
      </c>
      <c r="E8" s="25" t="n">
        <v>564</v>
      </c>
      <c r="F8" s="25" t="n">
        <v>37</v>
      </c>
      <c r="G8" s="25" t="n">
        <v>942</v>
      </c>
      <c r="H8" s="25" t="n">
        <v>26</v>
      </c>
      <c r="I8" s="25" t="n">
        <v>2421</v>
      </c>
      <c r="J8" s="25" t="n">
        <v>1738</v>
      </c>
      <c r="K8" s="25" t="n">
        <v>1116</v>
      </c>
      <c r="L8" s="25" t="n">
        <v>1428</v>
      </c>
      <c r="M8" s="25" t="n">
        <v>638</v>
      </c>
      <c r="N8" s="25" t="n">
        <v>1241</v>
      </c>
      <c r="O8" s="25" t="n">
        <v>123</v>
      </c>
      <c r="P8" s="26" t="n">
        <v>6284</v>
      </c>
    </row>
    <row r="9" customFormat="false" ht="15" hidden="true" customHeight="false" outlineLevel="0" collapsed="false">
      <c r="A9" s="27"/>
      <c r="B9" s="24" t="s">
        <v>266</v>
      </c>
      <c r="C9" s="25" t="n">
        <v>1286</v>
      </c>
      <c r="D9" s="25" t="n">
        <v>3069</v>
      </c>
      <c r="E9" s="25" t="n">
        <v>2470</v>
      </c>
      <c r="F9" s="25" t="n">
        <v>171</v>
      </c>
      <c r="G9" s="25" t="n">
        <v>4021</v>
      </c>
      <c r="H9" s="25" t="n">
        <v>116</v>
      </c>
      <c r="I9" s="25" t="n">
        <v>11133</v>
      </c>
      <c r="J9" s="25" t="n">
        <v>8952</v>
      </c>
      <c r="K9" s="25" t="n">
        <v>6440</v>
      </c>
      <c r="L9" s="25" t="n">
        <v>6219</v>
      </c>
      <c r="M9" s="25" t="n">
        <v>3096</v>
      </c>
      <c r="N9" s="25" t="n">
        <v>5272</v>
      </c>
      <c r="O9" s="25" t="n">
        <v>657</v>
      </c>
      <c r="P9" s="26" t="n">
        <v>30636</v>
      </c>
    </row>
    <row r="10" customFormat="false" ht="15" hidden="true" customHeight="false" outlineLevel="0" collapsed="false">
      <c r="A10" s="27"/>
      <c r="B10" s="24" t="s">
        <v>294</v>
      </c>
      <c r="C10" s="28" t="n">
        <v>26.05</v>
      </c>
      <c r="D10" s="28" t="n">
        <v>16.85</v>
      </c>
      <c r="E10" s="28" t="n">
        <v>22.83</v>
      </c>
      <c r="F10" s="28" t="n">
        <v>21.64</v>
      </c>
      <c r="G10" s="28" t="n">
        <v>23.43</v>
      </c>
      <c r="H10" s="28" t="n">
        <v>22.41</v>
      </c>
      <c r="I10" s="28" t="n">
        <v>21.75</v>
      </c>
      <c r="J10" s="28" t="n">
        <v>19.41</v>
      </c>
      <c r="K10" s="28" t="n">
        <v>17.33</v>
      </c>
      <c r="L10" s="28" t="n">
        <v>22.96</v>
      </c>
      <c r="M10" s="28" t="n">
        <v>20.61</v>
      </c>
      <c r="N10" s="28" t="n">
        <v>23.54</v>
      </c>
      <c r="O10" s="28" t="n">
        <v>18.72</v>
      </c>
      <c r="P10" s="29" t="n">
        <v>20.51</v>
      </c>
    </row>
    <row r="11" customFormat="false" ht="15" hidden="true" customHeight="false" outlineLevel="0" collapsed="false">
      <c r="A11" s="23" t="s">
        <v>49</v>
      </c>
      <c r="B11" s="24" t="s">
        <v>293</v>
      </c>
      <c r="C11" s="25" t="n">
        <v>313</v>
      </c>
      <c r="D11" s="25" t="n">
        <v>592</v>
      </c>
      <c r="E11" s="25" t="n">
        <v>612</v>
      </c>
      <c r="F11" s="25" t="n">
        <v>42</v>
      </c>
      <c r="G11" s="25" t="n">
        <v>1048</v>
      </c>
      <c r="H11" s="25" t="n">
        <v>40</v>
      </c>
      <c r="I11" s="25" t="n">
        <v>2647</v>
      </c>
      <c r="J11" s="25" t="n">
        <v>1878</v>
      </c>
      <c r="K11" s="25" t="n">
        <v>1339</v>
      </c>
      <c r="L11" s="25" t="n">
        <v>1495</v>
      </c>
      <c r="M11" s="25" t="n">
        <v>702</v>
      </c>
      <c r="N11" s="25" t="n">
        <v>1396</v>
      </c>
      <c r="O11" s="25" t="n">
        <v>126</v>
      </c>
      <c r="P11" s="26" t="n">
        <v>6936</v>
      </c>
    </row>
    <row r="12" customFormat="false" ht="15" hidden="true" customHeight="false" outlineLevel="0" collapsed="false">
      <c r="A12" s="27"/>
      <c r="B12" s="24" t="s">
        <v>266</v>
      </c>
      <c r="C12" s="25" t="n">
        <v>1376</v>
      </c>
      <c r="D12" s="25" t="n">
        <v>3492</v>
      </c>
      <c r="E12" s="25" t="n">
        <v>2668</v>
      </c>
      <c r="F12" s="25" t="n">
        <v>201</v>
      </c>
      <c r="G12" s="25" t="n">
        <v>4395</v>
      </c>
      <c r="H12" s="25" t="n">
        <v>145</v>
      </c>
      <c r="I12" s="25" t="n">
        <v>12277</v>
      </c>
      <c r="J12" s="25" t="n">
        <v>9742</v>
      </c>
      <c r="K12" s="25" t="n">
        <v>7299</v>
      </c>
      <c r="L12" s="25" t="n">
        <v>6745</v>
      </c>
      <c r="M12" s="25" t="n">
        <v>3353</v>
      </c>
      <c r="N12" s="25" t="n">
        <v>5781</v>
      </c>
      <c r="O12" s="25" t="n">
        <v>754</v>
      </c>
      <c r="P12" s="26" t="n">
        <v>33674</v>
      </c>
    </row>
    <row r="13" customFormat="false" ht="15" hidden="true" customHeight="false" outlineLevel="0" collapsed="false">
      <c r="A13" s="27"/>
      <c r="B13" s="24" t="s">
        <v>294</v>
      </c>
      <c r="C13" s="28" t="n">
        <v>22.75</v>
      </c>
      <c r="D13" s="28" t="n">
        <v>16.95</v>
      </c>
      <c r="E13" s="28" t="n">
        <v>22.94</v>
      </c>
      <c r="F13" s="28" t="n">
        <v>20.9</v>
      </c>
      <c r="G13" s="28" t="n">
        <v>23.85</v>
      </c>
      <c r="H13" s="28" t="n">
        <v>27.59</v>
      </c>
      <c r="I13" s="28" t="n">
        <v>21.56</v>
      </c>
      <c r="J13" s="28" t="n">
        <v>19.28</v>
      </c>
      <c r="K13" s="28" t="n">
        <v>18.34</v>
      </c>
      <c r="L13" s="28" t="n">
        <v>22.16</v>
      </c>
      <c r="M13" s="28" t="n">
        <v>20.94</v>
      </c>
      <c r="N13" s="28" t="n">
        <v>24.15</v>
      </c>
      <c r="O13" s="28" t="n">
        <v>16.71</v>
      </c>
      <c r="P13" s="29" t="n">
        <v>20.6</v>
      </c>
    </row>
    <row r="14" customFormat="false" ht="15" hidden="true" customHeight="false" outlineLevel="0" collapsed="false">
      <c r="A14" s="23" t="s">
        <v>50</v>
      </c>
      <c r="B14" s="24" t="s">
        <v>293</v>
      </c>
      <c r="C14" s="25" t="n">
        <v>313</v>
      </c>
      <c r="D14" s="25" t="n">
        <v>615</v>
      </c>
      <c r="E14" s="25" t="n">
        <v>635</v>
      </c>
      <c r="F14" s="25" t="n">
        <v>48</v>
      </c>
      <c r="G14" s="25" t="n">
        <v>1077</v>
      </c>
      <c r="H14" s="25" t="n">
        <v>38</v>
      </c>
      <c r="I14" s="25" t="n">
        <v>2726</v>
      </c>
      <c r="J14" s="25" t="n">
        <v>1923</v>
      </c>
      <c r="K14" s="25" t="n">
        <v>1386</v>
      </c>
      <c r="L14" s="25" t="n">
        <v>1676</v>
      </c>
      <c r="M14" s="25" t="n">
        <v>797</v>
      </c>
      <c r="N14" s="25" t="n">
        <v>1416</v>
      </c>
      <c r="O14" s="25" t="n">
        <v>120</v>
      </c>
      <c r="P14" s="26" t="n">
        <v>7318</v>
      </c>
    </row>
    <row r="15" customFormat="false" ht="15" hidden="true" customHeight="false" outlineLevel="0" collapsed="false">
      <c r="A15" s="27"/>
      <c r="B15" s="24" t="s">
        <v>266</v>
      </c>
      <c r="C15" s="25" t="n">
        <v>1353</v>
      </c>
      <c r="D15" s="25" t="n">
        <v>3738</v>
      </c>
      <c r="E15" s="25" t="n">
        <v>2952</v>
      </c>
      <c r="F15" s="25" t="n">
        <v>212</v>
      </c>
      <c r="G15" s="25" t="n">
        <v>4653</v>
      </c>
      <c r="H15" s="25" t="n">
        <v>187</v>
      </c>
      <c r="I15" s="25" t="n">
        <v>13095</v>
      </c>
      <c r="J15" s="25" t="n">
        <v>10419</v>
      </c>
      <c r="K15" s="25" t="n">
        <v>7766</v>
      </c>
      <c r="L15" s="25" t="n">
        <v>7538</v>
      </c>
      <c r="M15" s="25" t="n">
        <v>3648</v>
      </c>
      <c r="N15" s="25" t="n">
        <v>6055</v>
      </c>
      <c r="O15" s="25" t="n">
        <v>799</v>
      </c>
      <c r="P15" s="26" t="n">
        <v>36225</v>
      </c>
    </row>
    <row r="16" customFormat="false" ht="15" hidden="true" customHeight="false" outlineLevel="0" collapsed="false">
      <c r="A16" s="27"/>
      <c r="B16" s="24" t="s">
        <v>294</v>
      </c>
      <c r="C16" s="28" t="n">
        <v>23.13</v>
      </c>
      <c r="D16" s="28" t="n">
        <v>16.45</v>
      </c>
      <c r="E16" s="28" t="n">
        <v>21.51</v>
      </c>
      <c r="F16" s="28" t="n">
        <v>22.64</v>
      </c>
      <c r="G16" s="28" t="n">
        <v>23.15</v>
      </c>
      <c r="H16" s="28" t="n">
        <v>20.32</v>
      </c>
      <c r="I16" s="28" t="n">
        <v>20.82</v>
      </c>
      <c r="J16" s="28" t="n">
        <v>18.46</v>
      </c>
      <c r="K16" s="28" t="n">
        <v>17.85</v>
      </c>
      <c r="L16" s="28" t="n">
        <v>22.23</v>
      </c>
      <c r="M16" s="28" t="n">
        <v>21.85</v>
      </c>
      <c r="N16" s="28" t="n">
        <v>23.39</v>
      </c>
      <c r="O16" s="28" t="n">
        <v>15.02</v>
      </c>
      <c r="P16" s="29" t="n">
        <v>20.2</v>
      </c>
    </row>
    <row r="17" customFormat="false" ht="15" hidden="true" customHeight="false" outlineLevel="0" collapsed="false">
      <c r="A17" s="23" t="s">
        <v>51</v>
      </c>
      <c r="B17" s="24" t="s">
        <v>293</v>
      </c>
      <c r="C17" s="25" t="n">
        <v>1290</v>
      </c>
      <c r="D17" s="25" t="n">
        <v>2211</v>
      </c>
      <c r="E17" s="25" t="n">
        <v>2348</v>
      </c>
      <c r="F17" s="25" t="n">
        <v>159</v>
      </c>
      <c r="G17" s="25" t="n">
        <v>4044</v>
      </c>
      <c r="H17" s="25" t="n">
        <v>122</v>
      </c>
      <c r="I17" s="25" t="n">
        <v>10174</v>
      </c>
      <c r="J17" s="25" t="n">
        <v>7398</v>
      </c>
      <c r="K17" s="25" t="n">
        <v>5020</v>
      </c>
      <c r="L17" s="25" t="n">
        <v>6022</v>
      </c>
      <c r="M17" s="25" t="n">
        <v>2797</v>
      </c>
      <c r="N17" s="25" t="n">
        <v>5345</v>
      </c>
      <c r="O17" s="25" t="n">
        <v>467</v>
      </c>
      <c r="P17" s="26" t="n">
        <v>27049</v>
      </c>
    </row>
    <row r="18" customFormat="false" ht="15" hidden="true" customHeight="false" outlineLevel="0" collapsed="false">
      <c r="A18" s="27"/>
      <c r="B18" s="24" t="s">
        <v>266</v>
      </c>
      <c r="C18" s="25" t="n">
        <v>5384</v>
      </c>
      <c r="D18" s="25" t="n">
        <v>13375</v>
      </c>
      <c r="E18" s="25" t="n">
        <v>10772</v>
      </c>
      <c r="F18" s="25" t="n">
        <v>801</v>
      </c>
      <c r="G18" s="25" t="n">
        <v>17283</v>
      </c>
      <c r="H18" s="25" t="n">
        <v>555</v>
      </c>
      <c r="I18" s="25" t="n">
        <v>48170</v>
      </c>
      <c r="J18" s="25" t="n">
        <v>38404</v>
      </c>
      <c r="K18" s="25" t="n">
        <v>28180</v>
      </c>
      <c r="L18" s="25" t="n">
        <v>27098</v>
      </c>
      <c r="M18" s="25" t="n">
        <v>13417</v>
      </c>
      <c r="N18" s="25" t="n">
        <v>22632</v>
      </c>
      <c r="O18" s="25" t="n">
        <v>2917</v>
      </c>
      <c r="P18" s="26" t="n">
        <v>132648</v>
      </c>
    </row>
    <row r="19" customFormat="false" ht="15" hidden="true" customHeight="false" outlineLevel="0" collapsed="false">
      <c r="A19" s="27"/>
      <c r="B19" s="24" t="s">
        <v>294</v>
      </c>
      <c r="C19" s="28" t="n">
        <v>23.96</v>
      </c>
      <c r="D19" s="28" t="n">
        <v>16.53</v>
      </c>
      <c r="E19" s="28" t="n">
        <v>21.8</v>
      </c>
      <c r="F19" s="28" t="n">
        <v>19.85</v>
      </c>
      <c r="G19" s="28" t="n">
        <v>23.4</v>
      </c>
      <c r="H19" s="28" t="n">
        <v>21.98</v>
      </c>
      <c r="I19" s="28" t="n">
        <v>21.12</v>
      </c>
      <c r="J19" s="28" t="n">
        <v>19.26</v>
      </c>
      <c r="K19" s="28" t="n">
        <v>17.81</v>
      </c>
      <c r="L19" s="28" t="n">
        <v>22.22</v>
      </c>
      <c r="M19" s="28" t="n">
        <v>20.85</v>
      </c>
      <c r="N19" s="28" t="n">
        <v>23.62</v>
      </c>
      <c r="O19" s="28" t="n">
        <v>16.01</v>
      </c>
      <c r="P19" s="29" t="n">
        <v>20.39</v>
      </c>
    </row>
    <row r="20" customFormat="false" ht="19.5" hidden="false" customHeight="true" outlineLevel="0" collapsed="false">
      <c r="A20" s="30" t="s">
        <v>52</v>
      </c>
      <c r="B20" s="31" t="s">
        <v>293</v>
      </c>
      <c r="C20" s="32" t="n">
        <v>239</v>
      </c>
      <c r="D20" s="32" t="n">
        <v>507</v>
      </c>
      <c r="E20" s="32" t="n">
        <v>553</v>
      </c>
      <c r="F20" s="32" t="n">
        <v>14</v>
      </c>
      <c r="G20" s="32" t="n">
        <v>910</v>
      </c>
      <c r="H20" s="32" t="n">
        <v>29</v>
      </c>
      <c r="I20" s="32" t="n">
        <v>2252</v>
      </c>
      <c r="J20" s="32" t="n">
        <v>1595</v>
      </c>
      <c r="K20" s="32" t="n">
        <v>1156</v>
      </c>
      <c r="L20" s="32" t="n">
        <v>1362</v>
      </c>
      <c r="M20" s="32" t="n">
        <v>616</v>
      </c>
      <c r="N20" s="32" t="n">
        <v>1310</v>
      </c>
      <c r="O20" s="32" t="n">
        <v>121</v>
      </c>
      <c r="P20" s="33" t="n">
        <v>6160</v>
      </c>
    </row>
    <row r="21" customFormat="false" ht="19.5" hidden="false" customHeight="true" outlineLevel="0" collapsed="false">
      <c r="A21" s="34"/>
      <c r="B21" s="31" t="s">
        <v>266</v>
      </c>
      <c r="C21" s="32" t="n">
        <v>1151</v>
      </c>
      <c r="D21" s="32" t="n">
        <v>2959</v>
      </c>
      <c r="E21" s="32" t="n">
        <v>2425</v>
      </c>
      <c r="F21" s="32" t="n">
        <v>67</v>
      </c>
      <c r="G21" s="32" t="n">
        <v>3776</v>
      </c>
      <c r="H21" s="32" t="n">
        <v>167</v>
      </c>
      <c r="I21" s="32" t="n">
        <v>10545</v>
      </c>
      <c r="J21" s="32" t="n">
        <v>8630</v>
      </c>
      <c r="K21" s="32" t="n">
        <v>6163</v>
      </c>
      <c r="L21" s="32" t="n">
        <v>6130</v>
      </c>
      <c r="M21" s="32" t="n">
        <v>2929</v>
      </c>
      <c r="N21" s="32" t="n">
        <v>5140</v>
      </c>
      <c r="O21" s="32" t="n">
        <v>722</v>
      </c>
      <c r="P21" s="33" t="n">
        <v>29714</v>
      </c>
    </row>
    <row r="22" customFormat="false" ht="19.5" hidden="false" customHeight="true" outlineLevel="0" collapsed="false">
      <c r="A22" s="34"/>
      <c r="B22" s="31" t="s">
        <v>294</v>
      </c>
      <c r="C22" s="35" t="n">
        <v>20.76</v>
      </c>
      <c r="D22" s="35" t="n">
        <v>17.13</v>
      </c>
      <c r="E22" s="35" t="n">
        <v>22.8</v>
      </c>
      <c r="F22" s="35" t="n">
        <v>20.9</v>
      </c>
      <c r="G22" s="35" t="n">
        <v>24.1</v>
      </c>
      <c r="H22" s="35" t="n">
        <v>17.37</v>
      </c>
      <c r="I22" s="35" t="n">
        <v>21.36</v>
      </c>
      <c r="J22" s="35" t="n">
        <v>18.48</v>
      </c>
      <c r="K22" s="35" t="n">
        <v>18.76</v>
      </c>
      <c r="L22" s="35" t="n">
        <v>22.22</v>
      </c>
      <c r="M22" s="35" t="n">
        <v>21.03</v>
      </c>
      <c r="N22" s="35" t="n">
        <v>25.49</v>
      </c>
      <c r="O22" s="35" t="n">
        <v>16.76</v>
      </c>
      <c r="P22" s="36" t="n">
        <v>20.73</v>
      </c>
    </row>
    <row r="23" customFormat="false" ht="19.5" hidden="false" customHeight="true" outlineLevel="0" collapsed="false">
      <c r="A23" s="30" t="s">
        <v>53</v>
      </c>
      <c r="B23" s="31" t="s">
        <v>293</v>
      </c>
      <c r="C23" s="32" t="n">
        <v>245</v>
      </c>
      <c r="D23" s="32" t="n">
        <v>404</v>
      </c>
      <c r="E23" s="32" t="n">
        <v>459</v>
      </c>
      <c r="F23" s="32" t="n">
        <v>10</v>
      </c>
      <c r="G23" s="32" t="n">
        <v>769</v>
      </c>
      <c r="H23" s="32" t="n">
        <v>31</v>
      </c>
      <c r="I23" s="32" t="n">
        <v>1918</v>
      </c>
      <c r="J23" s="32" t="n">
        <v>1609</v>
      </c>
      <c r="K23" s="32" t="n">
        <v>1007</v>
      </c>
      <c r="L23" s="32" t="n">
        <v>1192</v>
      </c>
      <c r="M23" s="32" t="n">
        <v>562</v>
      </c>
      <c r="N23" s="32" t="n">
        <v>1077</v>
      </c>
      <c r="O23" s="32" t="n">
        <v>101</v>
      </c>
      <c r="P23" s="33" t="n">
        <v>5548</v>
      </c>
    </row>
    <row r="24" customFormat="false" ht="19.5" hidden="false" customHeight="true" outlineLevel="0" collapsed="false">
      <c r="A24" s="34"/>
      <c r="B24" s="31" t="s">
        <v>266</v>
      </c>
      <c r="C24" s="32" t="n">
        <v>1010</v>
      </c>
      <c r="D24" s="32" t="n">
        <v>2545</v>
      </c>
      <c r="E24" s="32" t="n">
        <v>2125</v>
      </c>
      <c r="F24" s="32" t="n">
        <v>43</v>
      </c>
      <c r="G24" s="32" t="n">
        <v>3253</v>
      </c>
      <c r="H24" s="32" t="n">
        <v>137</v>
      </c>
      <c r="I24" s="32" t="n">
        <v>9113</v>
      </c>
      <c r="J24" s="32" t="n">
        <v>7733</v>
      </c>
      <c r="K24" s="32" t="n">
        <v>5626</v>
      </c>
      <c r="L24" s="32" t="n">
        <v>5467</v>
      </c>
      <c r="M24" s="32" t="n">
        <v>2502</v>
      </c>
      <c r="N24" s="32" t="n">
        <v>4384</v>
      </c>
      <c r="O24" s="32" t="n">
        <v>611</v>
      </c>
      <c r="P24" s="33" t="n">
        <v>26323</v>
      </c>
    </row>
    <row r="25" customFormat="false" ht="19.5" hidden="false" customHeight="true" outlineLevel="0" collapsed="false">
      <c r="A25" s="34"/>
      <c r="B25" s="31" t="s">
        <v>294</v>
      </c>
      <c r="C25" s="35" t="n">
        <v>24.26</v>
      </c>
      <c r="D25" s="35" t="n">
        <v>15.87</v>
      </c>
      <c r="E25" s="35" t="n">
        <v>21.6</v>
      </c>
      <c r="F25" s="35" t="n">
        <v>23.26</v>
      </c>
      <c r="G25" s="35" t="n">
        <v>23.64</v>
      </c>
      <c r="H25" s="35" t="n">
        <v>22.63</v>
      </c>
      <c r="I25" s="35" t="n">
        <v>21.05</v>
      </c>
      <c r="J25" s="35" t="n">
        <v>20.81</v>
      </c>
      <c r="K25" s="35" t="n">
        <v>17.9</v>
      </c>
      <c r="L25" s="35" t="n">
        <v>21.8</v>
      </c>
      <c r="M25" s="35" t="n">
        <v>22.46</v>
      </c>
      <c r="N25" s="35" t="n">
        <v>24.57</v>
      </c>
      <c r="O25" s="35" t="n">
        <v>16.53</v>
      </c>
      <c r="P25" s="36" t="n">
        <v>21.08</v>
      </c>
    </row>
    <row r="26" customFormat="false" ht="19.5" hidden="false" customHeight="true" outlineLevel="0" collapsed="false">
      <c r="A26" s="30" t="s">
        <v>54</v>
      </c>
      <c r="B26" s="31" t="s">
        <v>293</v>
      </c>
      <c r="C26" s="32" t="n">
        <v>222</v>
      </c>
      <c r="D26" s="32" t="n">
        <v>486</v>
      </c>
      <c r="E26" s="32" t="n">
        <v>458</v>
      </c>
      <c r="F26" s="32" t="n">
        <v>11</v>
      </c>
      <c r="G26" s="32" t="n">
        <v>866</v>
      </c>
      <c r="H26" s="32" t="n">
        <v>25</v>
      </c>
      <c r="I26" s="32" t="n">
        <v>2068</v>
      </c>
      <c r="J26" s="32" t="n">
        <v>1642</v>
      </c>
      <c r="K26" s="32" t="n">
        <v>1162</v>
      </c>
      <c r="L26" s="32" t="n">
        <v>1224</v>
      </c>
      <c r="M26" s="32" t="n">
        <v>622</v>
      </c>
      <c r="N26" s="32" t="n">
        <v>1175</v>
      </c>
      <c r="O26" s="32" t="n">
        <v>98</v>
      </c>
      <c r="P26" s="33" t="n">
        <v>5923</v>
      </c>
    </row>
    <row r="27" customFormat="false" ht="19.5" hidden="false" customHeight="true" outlineLevel="0" collapsed="false">
      <c r="A27" s="34"/>
      <c r="B27" s="31" t="s">
        <v>266</v>
      </c>
      <c r="C27" s="32" t="n">
        <v>1024</v>
      </c>
      <c r="D27" s="32" t="n">
        <v>2813</v>
      </c>
      <c r="E27" s="32" t="n">
        <v>2280</v>
      </c>
      <c r="F27" s="32" t="n">
        <v>54</v>
      </c>
      <c r="G27" s="32" t="n">
        <v>3579</v>
      </c>
      <c r="H27" s="32" t="n">
        <v>146</v>
      </c>
      <c r="I27" s="32" t="n">
        <v>9896</v>
      </c>
      <c r="J27" s="32" t="n">
        <v>8205</v>
      </c>
      <c r="K27" s="32" t="n">
        <v>5999</v>
      </c>
      <c r="L27" s="32" t="n">
        <v>5986</v>
      </c>
      <c r="M27" s="32" t="n">
        <v>2871</v>
      </c>
      <c r="N27" s="32" t="n">
        <v>4805</v>
      </c>
      <c r="O27" s="32" t="n">
        <v>663</v>
      </c>
      <c r="P27" s="33" t="n">
        <v>28529</v>
      </c>
    </row>
    <row r="28" customFormat="false" ht="19.5" hidden="false" customHeight="true" outlineLevel="0" collapsed="false">
      <c r="A28" s="34"/>
      <c r="B28" s="31" t="s">
        <v>294</v>
      </c>
      <c r="C28" s="35" t="n">
        <v>21.68</v>
      </c>
      <c r="D28" s="35" t="n">
        <v>17.28</v>
      </c>
      <c r="E28" s="35" t="n">
        <v>20.09</v>
      </c>
      <c r="F28" s="35" t="n">
        <v>20.37</v>
      </c>
      <c r="G28" s="35" t="n">
        <v>24.2</v>
      </c>
      <c r="H28" s="35" t="n">
        <v>17.12</v>
      </c>
      <c r="I28" s="35" t="n">
        <v>20.9</v>
      </c>
      <c r="J28" s="35" t="n">
        <v>20.01</v>
      </c>
      <c r="K28" s="35" t="n">
        <v>19.37</v>
      </c>
      <c r="L28" s="35" t="n">
        <v>20.45</v>
      </c>
      <c r="M28" s="35" t="n">
        <v>21.66</v>
      </c>
      <c r="N28" s="35" t="n">
        <v>24.45</v>
      </c>
      <c r="O28" s="35" t="n">
        <v>14.78</v>
      </c>
      <c r="P28" s="36" t="n">
        <v>20.76</v>
      </c>
    </row>
    <row r="29" customFormat="false" ht="19.5" hidden="false" customHeight="true" outlineLevel="0" collapsed="false">
      <c r="A29" s="30" t="s">
        <v>55</v>
      </c>
      <c r="B29" s="31" t="s">
        <v>293</v>
      </c>
      <c r="C29" s="32" t="n">
        <v>281</v>
      </c>
      <c r="D29" s="32" t="n">
        <v>495</v>
      </c>
      <c r="E29" s="32" t="n">
        <v>477</v>
      </c>
      <c r="F29" s="32" t="n">
        <v>13</v>
      </c>
      <c r="G29" s="32" t="n">
        <v>933</v>
      </c>
      <c r="H29" s="32" t="n">
        <v>28</v>
      </c>
      <c r="I29" s="32" t="n">
        <v>2227</v>
      </c>
      <c r="J29" s="32" t="n">
        <v>1747</v>
      </c>
      <c r="K29" s="32" t="n">
        <v>1214</v>
      </c>
      <c r="L29" s="32" t="n">
        <v>1264</v>
      </c>
      <c r="M29" s="32" t="n">
        <v>638</v>
      </c>
      <c r="N29" s="32" t="n">
        <v>1235</v>
      </c>
      <c r="O29" s="32" t="n">
        <v>124</v>
      </c>
      <c r="P29" s="33" t="n">
        <v>6222</v>
      </c>
    </row>
    <row r="30" customFormat="false" ht="19.5" hidden="false" customHeight="true" outlineLevel="0" collapsed="false">
      <c r="A30" s="34"/>
      <c r="B30" s="31" t="s">
        <v>266</v>
      </c>
      <c r="C30" s="32" t="n">
        <v>1239</v>
      </c>
      <c r="D30" s="32" t="n">
        <v>3017</v>
      </c>
      <c r="E30" s="32" t="n">
        <v>2519</v>
      </c>
      <c r="F30" s="32" t="n">
        <v>55</v>
      </c>
      <c r="G30" s="32" t="n">
        <v>3857</v>
      </c>
      <c r="H30" s="32" t="n">
        <v>170</v>
      </c>
      <c r="I30" s="32" t="n">
        <v>10857</v>
      </c>
      <c r="J30" s="32" t="n">
        <v>8918</v>
      </c>
      <c r="K30" s="32" t="n">
        <v>6406</v>
      </c>
      <c r="L30" s="32" t="n">
        <v>6399</v>
      </c>
      <c r="M30" s="32" t="n">
        <v>3101</v>
      </c>
      <c r="N30" s="32" t="n">
        <v>5181</v>
      </c>
      <c r="O30" s="32" t="n">
        <v>756</v>
      </c>
      <c r="P30" s="33" t="n">
        <v>30761</v>
      </c>
    </row>
    <row r="31" customFormat="false" ht="19.5" hidden="false" customHeight="true" outlineLevel="0" collapsed="false">
      <c r="A31" s="34"/>
      <c r="B31" s="31" t="s">
        <v>294</v>
      </c>
      <c r="C31" s="35" t="n">
        <v>22.68</v>
      </c>
      <c r="D31" s="35" t="n">
        <v>16.41</v>
      </c>
      <c r="E31" s="35" t="n">
        <v>18.94</v>
      </c>
      <c r="F31" s="35" t="n">
        <v>23.64</v>
      </c>
      <c r="G31" s="35" t="n">
        <v>24.19</v>
      </c>
      <c r="H31" s="35" t="n">
        <v>16.47</v>
      </c>
      <c r="I31" s="35" t="n">
        <v>20.51</v>
      </c>
      <c r="J31" s="35" t="n">
        <v>19.59</v>
      </c>
      <c r="K31" s="35" t="n">
        <v>18.95</v>
      </c>
      <c r="L31" s="35" t="n">
        <v>19.75</v>
      </c>
      <c r="M31" s="35" t="n">
        <v>20.57</v>
      </c>
      <c r="N31" s="35" t="n">
        <v>23.84</v>
      </c>
      <c r="O31" s="35" t="n">
        <v>16.4</v>
      </c>
      <c r="P31" s="36" t="n">
        <v>20.23</v>
      </c>
    </row>
    <row r="32" customFormat="false" ht="19.5" hidden="false" customHeight="true" outlineLevel="0" collapsed="false">
      <c r="A32" s="30" t="s">
        <v>56</v>
      </c>
      <c r="B32" s="31" t="s">
        <v>293</v>
      </c>
      <c r="C32" s="32" t="n">
        <v>987</v>
      </c>
      <c r="D32" s="32" t="n">
        <v>1892</v>
      </c>
      <c r="E32" s="32" t="n">
        <v>1947</v>
      </c>
      <c r="F32" s="32" t="n">
        <v>48</v>
      </c>
      <c r="G32" s="32" t="n">
        <v>3478</v>
      </c>
      <c r="H32" s="32" t="n">
        <v>113</v>
      </c>
      <c r="I32" s="32" t="n">
        <v>8465</v>
      </c>
      <c r="J32" s="32" t="n">
        <v>6593</v>
      </c>
      <c r="K32" s="32" t="n">
        <v>4539</v>
      </c>
      <c r="L32" s="32" t="n">
        <v>5042</v>
      </c>
      <c r="M32" s="32" t="n">
        <v>2438</v>
      </c>
      <c r="N32" s="32" t="n">
        <v>4797</v>
      </c>
      <c r="O32" s="32" t="n">
        <v>444</v>
      </c>
      <c r="P32" s="33" t="n">
        <v>23853</v>
      </c>
    </row>
    <row r="33" customFormat="false" ht="19.5" hidden="false" customHeight="true" outlineLevel="0" collapsed="false">
      <c r="A33" s="34"/>
      <c r="B33" s="31" t="s">
        <v>266</v>
      </c>
      <c r="C33" s="32" t="n">
        <v>4424</v>
      </c>
      <c r="D33" s="32" t="n">
        <v>11334</v>
      </c>
      <c r="E33" s="32" t="n">
        <v>9349</v>
      </c>
      <c r="F33" s="32" t="n">
        <v>219</v>
      </c>
      <c r="G33" s="32" t="n">
        <v>14465</v>
      </c>
      <c r="H33" s="32" t="n">
        <v>620</v>
      </c>
      <c r="I33" s="32" t="n">
        <v>40411</v>
      </c>
      <c r="J33" s="32" t="n">
        <v>33486</v>
      </c>
      <c r="K33" s="32" t="n">
        <v>24194</v>
      </c>
      <c r="L33" s="32" t="n">
        <v>23982</v>
      </c>
      <c r="M33" s="32" t="n">
        <v>11403</v>
      </c>
      <c r="N33" s="32" t="n">
        <v>19510</v>
      </c>
      <c r="O33" s="32" t="n">
        <v>2752</v>
      </c>
      <c r="P33" s="33" t="n">
        <v>115327</v>
      </c>
    </row>
    <row r="34" customFormat="false" ht="19.5" hidden="false" customHeight="true" outlineLevel="0" collapsed="false">
      <c r="A34" s="34"/>
      <c r="B34" s="31" t="s">
        <v>294</v>
      </c>
      <c r="C34" s="35" t="n">
        <v>22.31</v>
      </c>
      <c r="D34" s="35" t="n">
        <v>16.69</v>
      </c>
      <c r="E34" s="35" t="n">
        <v>20.83</v>
      </c>
      <c r="F34" s="35" t="n">
        <v>21.92</v>
      </c>
      <c r="G34" s="35" t="n">
        <v>24.04</v>
      </c>
      <c r="H34" s="35" t="n">
        <v>18.23</v>
      </c>
      <c r="I34" s="35" t="n">
        <v>20.95</v>
      </c>
      <c r="J34" s="35" t="n">
        <v>19.69</v>
      </c>
      <c r="K34" s="35" t="n">
        <v>18.76</v>
      </c>
      <c r="L34" s="35" t="n">
        <v>21.02</v>
      </c>
      <c r="M34" s="35" t="n">
        <v>21.38</v>
      </c>
      <c r="N34" s="35" t="n">
        <v>24.59</v>
      </c>
      <c r="O34" s="35" t="n">
        <v>16.13</v>
      </c>
      <c r="P34" s="36" t="n">
        <v>20.68</v>
      </c>
    </row>
    <row r="35" customFormat="false" ht="19.5" hidden="false" customHeight="true" outlineLevel="0" collapsed="false">
      <c r="A35" s="30" t="s">
        <v>57</v>
      </c>
      <c r="B35" s="31" t="s">
        <v>293</v>
      </c>
      <c r="C35" s="32" t="n">
        <v>256</v>
      </c>
      <c r="D35" s="32" t="n">
        <v>577</v>
      </c>
      <c r="E35" s="32" t="n">
        <v>470</v>
      </c>
      <c r="F35" s="32" t="n">
        <v>12</v>
      </c>
      <c r="G35" s="32" t="n">
        <v>814</v>
      </c>
      <c r="H35" s="32" t="n">
        <v>36</v>
      </c>
      <c r="I35" s="32" t="n">
        <v>2165</v>
      </c>
      <c r="J35" s="32" t="n">
        <v>1793</v>
      </c>
      <c r="K35" s="32" t="n">
        <v>1306</v>
      </c>
      <c r="L35" s="32" t="n">
        <v>1278</v>
      </c>
      <c r="M35" s="32" t="n">
        <v>595</v>
      </c>
      <c r="N35" s="32" t="n">
        <v>1221</v>
      </c>
      <c r="O35" s="32" t="n">
        <v>129</v>
      </c>
      <c r="P35" s="33" t="n">
        <v>6322</v>
      </c>
    </row>
    <row r="36" customFormat="false" ht="19.5" hidden="false" customHeight="true" outlineLevel="0" collapsed="false">
      <c r="A36" s="34"/>
      <c r="B36" s="31" t="s">
        <v>266</v>
      </c>
      <c r="C36" s="32" t="n">
        <v>1062</v>
      </c>
      <c r="D36" s="32" t="n">
        <v>3285</v>
      </c>
      <c r="E36" s="32" t="n">
        <v>2636</v>
      </c>
      <c r="F36" s="32" t="n">
        <v>55</v>
      </c>
      <c r="G36" s="32" t="n">
        <v>3664</v>
      </c>
      <c r="H36" s="32" t="n">
        <v>174</v>
      </c>
      <c r="I36" s="32" t="n">
        <v>10876</v>
      </c>
      <c r="J36" s="32" t="n">
        <v>9183</v>
      </c>
      <c r="K36" s="32" t="n">
        <v>6743</v>
      </c>
      <c r="L36" s="32" t="n">
        <v>6580</v>
      </c>
      <c r="M36" s="32" t="n">
        <v>3184</v>
      </c>
      <c r="N36" s="32" t="n">
        <v>5296</v>
      </c>
      <c r="O36" s="32" t="n">
        <v>771</v>
      </c>
      <c r="P36" s="33" t="n">
        <v>31757</v>
      </c>
    </row>
    <row r="37" customFormat="false" ht="19.5" hidden="false" customHeight="true" outlineLevel="0" collapsed="false">
      <c r="A37" s="34"/>
      <c r="B37" s="31" t="s">
        <v>294</v>
      </c>
      <c r="C37" s="35" t="n">
        <v>24.11</v>
      </c>
      <c r="D37" s="35" t="n">
        <v>17.56</v>
      </c>
      <c r="E37" s="35" t="n">
        <v>17.83</v>
      </c>
      <c r="F37" s="35" t="n">
        <v>21.82</v>
      </c>
      <c r="G37" s="35" t="n">
        <v>22.22</v>
      </c>
      <c r="H37" s="35" t="n">
        <v>20.69</v>
      </c>
      <c r="I37" s="35" t="n">
        <v>19.91</v>
      </c>
      <c r="J37" s="35" t="n">
        <v>19.53</v>
      </c>
      <c r="K37" s="35" t="n">
        <v>19.37</v>
      </c>
      <c r="L37" s="35" t="n">
        <v>19.42</v>
      </c>
      <c r="M37" s="35" t="n">
        <v>18.69</v>
      </c>
      <c r="N37" s="35" t="n">
        <v>23.06</v>
      </c>
      <c r="O37" s="35" t="n">
        <v>16.73</v>
      </c>
      <c r="P37" s="36" t="n">
        <v>19.91</v>
      </c>
    </row>
    <row r="38" customFormat="false" ht="19.5" hidden="false" customHeight="true" outlineLevel="0" collapsed="false">
      <c r="A38" s="30" t="s">
        <v>58</v>
      </c>
      <c r="B38" s="31" t="s">
        <v>293</v>
      </c>
      <c r="C38" s="32" t="n">
        <v>230</v>
      </c>
      <c r="D38" s="32" t="n">
        <v>588</v>
      </c>
      <c r="E38" s="32" t="n">
        <v>478</v>
      </c>
      <c r="F38" s="32" t="n">
        <v>6</v>
      </c>
      <c r="G38" s="32" t="n">
        <v>850</v>
      </c>
      <c r="H38" s="32" t="n">
        <v>43</v>
      </c>
      <c r="I38" s="32" t="n">
        <v>2195</v>
      </c>
      <c r="J38" s="32" t="n">
        <v>1749</v>
      </c>
      <c r="K38" s="32" t="n">
        <v>1319</v>
      </c>
      <c r="L38" s="32" t="n">
        <v>1331</v>
      </c>
      <c r="M38" s="32" t="n">
        <v>611</v>
      </c>
      <c r="N38" s="32" t="n">
        <v>1266</v>
      </c>
      <c r="O38" s="32" t="n">
        <v>130</v>
      </c>
      <c r="P38" s="33" t="n">
        <v>6406</v>
      </c>
    </row>
    <row r="39" customFormat="false" ht="19.5" hidden="false" customHeight="true" outlineLevel="0" collapsed="false">
      <c r="A39" s="34"/>
      <c r="B39" s="31" t="s">
        <v>266</v>
      </c>
      <c r="C39" s="32" t="n">
        <v>1026</v>
      </c>
      <c r="D39" s="32" t="n">
        <v>3646</v>
      </c>
      <c r="E39" s="32" t="n">
        <v>2630</v>
      </c>
      <c r="F39" s="32" t="n">
        <v>38</v>
      </c>
      <c r="G39" s="32" t="n">
        <v>3788</v>
      </c>
      <c r="H39" s="32" t="n">
        <v>165</v>
      </c>
      <c r="I39" s="32" t="n">
        <v>11293</v>
      </c>
      <c r="J39" s="32" t="n">
        <v>9274</v>
      </c>
      <c r="K39" s="32" t="n">
        <v>7431</v>
      </c>
      <c r="L39" s="32" t="n">
        <v>6713</v>
      </c>
      <c r="M39" s="32" t="n">
        <v>3165</v>
      </c>
      <c r="N39" s="32" t="n">
        <v>5450</v>
      </c>
      <c r="O39" s="32" t="n">
        <v>729</v>
      </c>
      <c r="P39" s="33" t="n">
        <v>32762</v>
      </c>
    </row>
    <row r="40" customFormat="false" ht="19.5" hidden="false" customHeight="true" outlineLevel="0" collapsed="false">
      <c r="A40" s="34"/>
      <c r="B40" s="31" t="s">
        <v>294</v>
      </c>
      <c r="C40" s="35" t="n">
        <v>22.42</v>
      </c>
      <c r="D40" s="35" t="n">
        <v>16.13</v>
      </c>
      <c r="E40" s="35" t="n">
        <v>18.17</v>
      </c>
      <c r="F40" s="35" t="n">
        <v>15.79</v>
      </c>
      <c r="G40" s="35" t="n">
        <v>22.44</v>
      </c>
      <c r="H40" s="35" t="n">
        <v>26.06</v>
      </c>
      <c r="I40" s="35" t="n">
        <v>19.44</v>
      </c>
      <c r="J40" s="35" t="n">
        <v>18.86</v>
      </c>
      <c r="K40" s="35" t="n">
        <v>17.75</v>
      </c>
      <c r="L40" s="35" t="n">
        <v>19.83</v>
      </c>
      <c r="M40" s="35" t="n">
        <v>19.3</v>
      </c>
      <c r="N40" s="35" t="n">
        <v>23.23</v>
      </c>
      <c r="O40" s="35" t="n">
        <v>17.83</v>
      </c>
      <c r="P40" s="36" t="n">
        <v>19.55</v>
      </c>
    </row>
    <row r="41" customFormat="false" ht="19.5" hidden="false" customHeight="true" outlineLevel="0" collapsed="false">
      <c r="A41" s="30" t="s">
        <v>59</v>
      </c>
      <c r="B41" s="31" t="s">
        <v>293</v>
      </c>
      <c r="C41" s="32" t="n">
        <v>248</v>
      </c>
      <c r="D41" s="32" t="n">
        <v>619</v>
      </c>
      <c r="E41" s="32" t="n">
        <v>504</v>
      </c>
      <c r="F41" s="32" t="n">
        <v>11</v>
      </c>
      <c r="G41" s="32" t="n">
        <v>886</v>
      </c>
      <c r="H41" s="32" t="n">
        <v>36</v>
      </c>
      <c r="I41" s="32" t="n">
        <v>2304</v>
      </c>
      <c r="J41" s="32" t="n">
        <v>1924</v>
      </c>
      <c r="K41" s="32" t="n">
        <v>1376</v>
      </c>
      <c r="L41" s="32" t="n">
        <v>1428</v>
      </c>
      <c r="M41" s="32" t="n">
        <v>630</v>
      </c>
      <c r="N41" s="32" t="n">
        <v>1298</v>
      </c>
      <c r="O41" s="32" t="n">
        <v>115</v>
      </c>
      <c r="P41" s="33" t="n">
        <v>6771</v>
      </c>
    </row>
    <row r="42" customFormat="false" ht="19.5" hidden="false" customHeight="true" outlineLevel="0" collapsed="false">
      <c r="A42" s="34"/>
      <c r="B42" s="31" t="s">
        <v>266</v>
      </c>
      <c r="C42" s="32" t="n">
        <v>1080</v>
      </c>
      <c r="D42" s="32" t="n">
        <v>3840</v>
      </c>
      <c r="E42" s="32" t="n">
        <v>2867</v>
      </c>
      <c r="F42" s="32" t="n">
        <v>39</v>
      </c>
      <c r="G42" s="32" t="n">
        <v>4179</v>
      </c>
      <c r="H42" s="32" t="n">
        <v>175</v>
      </c>
      <c r="I42" s="32" t="n">
        <v>12180</v>
      </c>
      <c r="J42" s="32" t="n">
        <v>10184</v>
      </c>
      <c r="K42" s="32" t="n">
        <v>7773</v>
      </c>
      <c r="L42" s="32" t="n">
        <v>7486</v>
      </c>
      <c r="M42" s="32" t="n">
        <v>3345</v>
      </c>
      <c r="N42" s="32" t="n">
        <v>5997</v>
      </c>
      <c r="O42" s="32" t="n">
        <v>774</v>
      </c>
      <c r="P42" s="33" t="n">
        <v>35559</v>
      </c>
    </row>
    <row r="43" customFormat="false" ht="19.5" hidden="false" customHeight="true" outlineLevel="0" collapsed="false">
      <c r="A43" s="34"/>
      <c r="B43" s="31" t="s">
        <v>294</v>
      </c>
      <c r="C43" s="35" t="n">
        <v>22.96</v>
      </c>
      <c r="D43" s="35" t="n">
        <v>16.12</v>
      </c>
      <c r="E43" s="35" t="n">
        <v>17.58</v>
      </c>
      <c r="F43" s="35" t="n">
        <v>28.21</v>
      </c>
      <c r="G43" s="35" t="n">
        <v>21.2</v>
      </c>
      <c r="H43" s="35" t="n">
        <v>20.57</v>
      </c>
      <c r="I43" s="35" t="n">
        <v>18.92</v>
      </c>
      <c r="J43" s="35" t="n">
        <v>18.89</v>
      </c>
      <c r="K43" s="35" t="n">
        <v>17.7</v>
      </c>
      <c r="L43" s="35" t="n">
        <v>19.08</v>
      </c>
      <c r="M43" s="35" t="n">
        <v>18.83</v>
      </c>
      <c r="N43" s="35" t="n">
        <v>21.64</v>
      </c>
      <c r="O43" s="35" t="n">
        <v>14.86</v>
      </c>
      <c r="P43" s="36" t="n">
        <v>19.04</v>
      </c>
    </row>
    <row r="44" customFormat="false" ht="19.5" hidden="false" customHeight="true" outlineLevel="0" collapsed="false">
      <c r="A44" s="30" t="s">
        <v>60</v>
      </c>
      <c r="B44" s="31" t="s">
        <v>293</v>
      </c>
      <c r="C44" s="32" t="n">
        <v>240</v>
      </c>
      <c r="D44" s="32" t="n">
        <v>702</v>
      </c>
      <c r="E44" s="32" t="n">
        <v>498</v>
      </c>
      <c r="F44" s="32" t="n">
        <v>9</v>
      </c>
      <c r="G44" s="32" t="n">
        <v>1003</v>
      </c>
      <c r="H44" s="32" t="n">
        <v>57</v>
      </c>
      <c r="I44" s="32" t="n">
        <v>2509</v>
      </c>
      <c r="J44" s="32" t="n">
        <v>1915</v>
      </c>
      <c r="K44" s="32" t="n">
        <v>1519</v>
      </c>
      <c r="L44" s="32" t="n">
        <v>1510</v>
      </c>
      <c r="M44" s="32" t="n">
        <v>687</v>
      </c>
      <c r="N44" s="32" t="n">
        <v>1457</v>
      </c>
      <c r="O44" s="32" t="n">
        <v>145</v>
      </c>
      <c r="P44" s="33" t="n">
        <v>7233</v>
      </c>
    </row>
    <row r="45" customFormat="false" ht="19.5" hidden="false" customHeight="true" outlineLevel="0" collapsed="false">
      <c r="A45" s="34"/>
      <c r="B45" s="31" t="s">
        <v>266</v>
      </c>
      <c r="C45" s="32" t="n">
        <v>1138</v>
      </c>
      <c r="D45" s="32" t="n">
        <v>4081</v>
      </c>
      <c r="E45" s="32" t="n">
        <v>3031</v>
      </c>
      <c r="F45" s="32" t="n">
        <v>52</v>
      </c>
      <c r="G45" s="32" t="n">
        <v>4480</v>
      </c>
      <c r="H45" s="32" t="n">
        <v>202</v>
      </c>
      <c r="I45" s="32" t="n">
        <v>12984</v>
      </c>
      <c r="J45" s="32" t="n">
        <v>10660</v>
      </c>
      <c r="K45" s="32" t="n">
        <v>8378</v>
      </c>
      <c r="L45" s="32" t="n">
        <v>7951</v>
      </c>
      <c r="M45" s="32" t="n">
        <v>3478</v>
      </c>
      <c r="N45" s="32" t="n">
        <v>6475</v>
      </c>
      <c r="O45" s="32" t="n">
        <v>872</v>
      </c>
      <c r="P45" s="33" t="n">
        <v>37814</v>
      </c>
    </row>
    <row r="46" s="85" customFormat="true" ht="19.5" hidden="false" customHeight="true" outlineLevel="0" collapsed="false">
      <c r="A46" s="88"/>
      <c r="B46" s="89" t="s">
        <v>294</v>
      </c>
      <c r="C46" s="90" t="n">
        <v>0.2108</v>
      </c>
      <c r="D46" s="90" t="n">
        <v>0.172</v>
      </c>
      <c r="E46" s="90" t="n">
        <v>0.1643</v>
      </c>
      <c r="F46" s="90" t="n">
        <v>0.173</v>
      </c>
      <c r="G46" s="90" t="n">
        <v>0.2238</v>
      </c>
      <c r="H46" s="90" t="n">
        <v>0.2821</v>
      </c>
      <c r="I46" s="90" t="n">
        <v>0.1932</v>
      </c>
      <c r="J46" s="90" t="n">
        <v>0.1796</v>
      </c>
      <c r="K46" s="90" t="n">
        <v>0.1813</v>
      </c>
      <c r="L46" s="90" t="n">
        <v>0.1899</v>
      </c>
      <c r="M46" s="90" t="n">
        <v>0.1975</v>
      </c>
      <c r="N46" s="90" t="n">
        <v>0.225</v>
      </c>
      <c r="O46" s="90" t="n">
        <v>0.1662</v>
      </c>
      <c r="P46" s="91" t="n">
        <v>0.1912</v>
      </c>
    </row>
    <row r="47" customFormat="false" ht="19.5" hidden="false" customHeight="true" outlineLevel="0" collapsed="false">
      <c r="A47" s="30" t="s">
        <v>61</v>
      </c>
      <c r="B47" s="31" t="s">
        <v>293</v>
      </c>
      <c r="C47" s="32" t="n">
        <v>974</v>
      </c>
      <c r="D47" s="32" t="n">
        <v>2486</v>
      </c>
      <c r="E47" s="32" t="n">
        <v>1950</v>
      </c>
      <c r="F47" s="32" t="n">
        <v>38</v>
      </c>
      <c r="G47" s="32" t="n">
        <v>3553</v>
      </c>
      <c r="H47" s="32" t="n">
        <v>172</v>
      </c>
      <c r="I47" s="32" t="n">
        <v>9173</v>
      </c>
      <c r="J47" s="32" t="n">
        <v>7381</v>
      </c>
      <c r="K47" s="32" t="n">
        <v>5520</v>
      </c>
      <c r="L47" s="32" t="n">
        <v>5547</v>
      </c>
      <c r="M47" s="32" t="n">
        <v>2523</v>
      </c>
      <c r="N47" s="32" t="n">
        <v>5242</v>
      </c>
      <c r="O47" s="32" t="n">
        <v>519</v>
      </c>
      <c r="P47" s="33" t="n">
        <v>26732</v>
      </c>
    </row>
    <row r="48" customFormat="false" ht="19.5" hidden="false" customHeight="true" outlineLevel="0" collapsed="false">
      <c r="A48" s="34"/>
      <c r="B48" s="31" t="s">
        <v>266</v>
      </c>
      <c r="C48" s="32" t="n">
        <v>4306</v>
      </c>
      <c r="D48" s="32" t="n">
        <v>14852</v>
      </c>
      <c r="E48" s="32" t="n">
        <v>11164</v>
      </c>
      <c r="F48" s="32" t="n">
        <v>184</v>
      </c>
      <c r="G48" s="32" t="n">
        <v>16111</v>
      </c>
      <c r="H48" s="32" t="n">
        <v>716</v>
      </c>
      <c r="I48" s="32" t="n">
        <v>47333</v>
      </c>
      <c r="J48" s="32" t="n">
        <v>39301</v>
      </c>
      <c r="K48" s="32" t="n">
        <v>30325</v>
      </c>
      <c r="L48" s="32" t="n">
        <v>28730</v>
      </c>
      <c r="M48" s="32" t="n">
        <v>13172</v>
      </c>
      <c r="N48" s="32" t="n">
        <v>23218</v>
      </c>
      <c r="O48" s="32" t="n">
        <v>3146</v>
      </c>
      <c r="P48" s="33" t="n">
        <v>137892</v>
      </c>
    </row>
    <row r="49" s="85" customFormat="true" ht="19.5" hidden="false" customHeight="true" outlineLevel="0" collapsed="false">
      <c r="A49" s="88"/>
      <c r="B49" s="89" t="s">
        <v>294</v>
      </c>
      <c r="C49" s="90" t="n">
        <v>0.2261</v>
      </c>
      <c r="D49" s="90" t="n">
        <v>0.1673</v>
      </c>
      <c r="E49" s="90" t="n">
        <v>0.1746</v>
      </c>
      <c r="F49" s="90" t="n">
        <v>0.2065</v>
      </c>
      <c r="G49" s="90" t="n">
        <v>0.2205</v>
      </c>
      <c r="H49" s="90" t="n">
        <v>0.2402</v>
      </c>
      <c r="I49" s="90" t="n">
        <v>0.1937</v>
      </c>
      <c r="J49" s="90" t="n">
        <v>0.1878</v>
      </c>
      <c r="K49" s="90" t="n">
        <v>0.182</v>
      </c>
      <c r="L49" s="90" t="n">
        <v>0.193</v>
      </c>
      <c r="M49" s="90" t="n">
        <v>0.1915</v>
      </c>
      <c r="N49" s="90" t="n">
        <v>0.2257</v>
      </c>
      <c r="O49" s="90" t="n">
        <v>0.1649</v>
      </c>
      <c r="P49" s="91" t="n">
        <v>0.1938</v>
      </c>
    </row>
    <row r="50" customFormat="false" ht="14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29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14.25" hidden="false" customHeight="true" outlineLevel="0" collapsed="false">
      <c r="A53" s="39" t="s">
        <v>26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29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29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18.99"/>
    <col collapsed="false" customWidth="true" hidden="false" outlineLevel="0" max="3" min="3" style="13" width="9.99"/>
    <col collapsed="false" customWidth="true" hidden="false" outlineLevel="0" max="4" min="4" style="13" width="11.32"/>
    <col collapsed="false" customWidth="true" hidden="false" outlineLevel="0" max="8" min="5" style="13" width="9.99"/>
    <col collapsed="false" customWidth="true" hidden="false" outlineLevel="0" max="16" min="9" style="13" width="10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2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0.25" hidden="false" customHeight="true" outlineLevel="0" collapsed="false">
      <c r="A3" s="93"/>
      <c r="B3" s="94"/>
      <c r="C3" s="95" t="s">
        <v>33</v>
      </c>
      <c r="D3" s="95"/>
      <c r="E3" s="95"/>
      <c r="F3" s="95"/>
      <c r="G3" s="95"/>
      <c r="H3" s="95"/>
      <c r="I3" s="95"/>
      <c r="J3" s="96" t="s">
        <v>34</v>
      </c>
      <c r="K3" s="96"/>
      <c r="L3" s="96"/>
      <c r="M3" s="96"/>
      <c r="N3" s="96"/>
      <c r="O3" s="96"/>
      <c r="P3" s="96"/>
    </row>
    <row r="4" customFormat="false" ht="20.25" hidden="false" customHeight="true" outlineLevel="0" collapsed="false">
      <c r="A4" s="97" t="s">
        <v>35</v>
      </c>
      <c r="B4" s="97" t="s">
        <v>36</v>
      </c>
      <c r="C4" s="98" t="s">
        <v>37</v>
      </c>
      <c r="D4" s="98" t="s">
        <v>38</v>
      </c>
      <c r="E4" s="98" t="s">
        <v>39</v>
      </c>
      <c r="F4" s="98" t="s">
        <v>40</v>
      </c>
      <c r="G4" s="98" t="s">
        <v>41</v>
      </c>
      <c r="H4" s="98" t="s">
        <v>42</v>
      </c>
      <c r="I4" s="98" t="s">
        <v>43</v>
      </c>
      <c r="J4" s="98" t="s">
        <v>37</v>
      </c>
      <c r="K4" s="98" t="s">
        <v>38</v>
      </c>
      <c r="L4" s="98" t="s">
        <v>39</v>
      </c>
      <c r="M4" s="98" t="s">
        <v>40</v>
      </c>
      <c r="N4" s="98" t="s">
        <v>41</v>
      </c>
      <c r="O4" s="98" t="s">
        <v>42</v>
      </c>
      <c r="P4" s="99" t="s">
        <v>43</v>
      </c>
    </row>
    <row r="5" customFormat="false" ht="30.75" hidden="false" customHeight="true" outlineLevel="0" collapsed="false">
      <c r="A5" s="100" t="s">
        <v>300</v>
      </c>
      <c r="B5" s="101" t="s">
        <v>301</v>
      </c>
      <c r="C5" s="102" t="n">
        <v>236</v>
      </c>
      <c r="D5" s="102" t="n">
        <v>67</v>
      </c>
      <c r="E5" s="102" t="n">
        <v>37</v>
      </c>
      <c r="F5" s="102" t="n">
        <v>15</v>
      </c>
      <c r="G5" s="102" t="n">
        <v>59</v>
      </c>
      <c r="H5" s="102" t="n">
        <v>3</v>
      </c>
      <c r="I5" s="102" t="n">
        <v>417</v>
      </c>
      <c r="J5" s="102" t="n">
        <v>159</v>
      </c>
      <c r="K5" s="102" t="n">
        <v>65</v>
      </c>
      <c r="L5" s="102" t="n">
        <v>150</v>
      </c>
      <c r="M5" s="102" t="n">
        <v>126</v>
      </c>
      <c r="N5" s="102" t="n">
        <v>118</v>
      </c>
      <c r="O5" s="102" t="n">
        <v>14</v>
      </c>
      <c r="P5" s="103" t="n">
        <v>632</v>
      </c>
    </row>
    <row r="6" customFormat="false" ht="30.75" hidden="false" customHeight="true" outlineLevel="0" collapsed="false">
      <c r="A6" s="104"/>
      <c r="B6" s="101" t="s">
        <v>302</v>
      </c>
      <c r="C6" s="102" t="n">
        <v>1415</v>
      </c>
      <c r="D6" s="102" t="n">
        <v>608</v>
      </c>
      <c r="E6" s="102" t="n">
        <v>608</v>
      </c>
      <c r="F6" s="102" t="n">
        <v>340</v>
      </c>
      <c r="G6" s="102" t="n">
        <v>544</v>
      </c>
      <c r="H6" s="102" t="n">
        <v>109</v>
      </c>
      <c r="I6" s="102" t="n">
        <v>3624</v>
      </c>
      <c r="J6" s="102" t="n">
        <v>875</v>
      </c>
      <c r="K6" s="102" t="n">
        <v>468</v>
      </c>
      <c r="L6" s="102" t="n">
        <v>875</v>
      </c>
      <c r="M6" s="102" t="n">
        <v>925</v>
      </c>
      <c r="N6" s="102" t="n">
        <v>688</v>
      </c>
      <c r="O6" s="102" t="n">
        <v>85</v>
      </c>
      <c r="P6" s="103" t="n">
        <v>3916</v>
      </c>
    </row>
    <row r="7" customFormat="false" ht="30.75" hidden="false" customHeight="true" outlineLevel="0" collapsed="false">
      <c r="A7" s="104"/>
      <c r="B7" s="101" t="s">
        <v>303</v>
      </c>
      <c r="C7" s="105" t="n">
        <v>16.68</v>
      </c>
      <c r="D7" s="105" t="n">
        <v>11.02</v>
      </c>
      <c r="E7" s="105" t="n">
        <v>6.09</v>
      </c>
      <c r="F7" s="105" t="n">
        <v>4.41</v>
      </c>
      <c r="G7" s="105" t="n">
        <v>10.85</v>
      </c>
      <c r="H7" s="105" t="n">
        <v>2.75</v>
      </c>
      <c r="I7" s="105" t="n">
        <v>11.51</v>
      </c>
      <c r="J7" s="105" t="n">
        <v>18.17</v>
      </c>
      <c r="K7" s="105" t="n">
        <v>13.89</v>
      </c>
      <c r="L7" s="105" t="n">
        <v>17.14</v>
      </c>
      <c r="M7" s="105" t="n">
        <v>13.62</v>
      </c>
      <c r="N7" s="105" t="n">
        <v>17.15</v>
      </c>
      <c r="O7" s="105" t="n">
        <v>16.47</v>
      </c>
      <c r="P7" s="106" t="n">
        <v>16.14</v>
      </c>
    </row>
    <row r="8" customFormat="false" ht="30.75" hidden="false" customHeight="true" outlineLevel="0" collapsed="false">
      <c r="A8" s="100" t="s">
        <v>304</v>
      </c>
      <c r="B8" s="101" t="s">
        <v>301</v>
      </c>
      <c r="C8" s="102" t="n">
        <v>277</v>
      </c>
      <c r="D8" s="102" t="n">
        <v>76</v>
      </c>
      <c r="E8" s="102" t="n">
        <v>50</v>
      </c>
      <c r="F8" s="102" t="n">
        <v>22</v>
      </c>
      <c r="G8" s="102" t="n">
        <v>63</v>
      </c>
      <c r="H8" s="102" t="n">
        <v>1</v>
      </c>
      <c r="I8" s="102" t="n">
        <v>489</v>
      </c>
      <c r="J8" s="102" t="n">
        <v>215</v>
      </c>
      <c r="K8" s="102" t="n">
        <v>107</v>
      </c>
      <c r="L8" s="102" t="n">
        <v>231</v>
      </c>
      <c r="M8" s="102" t="n">
        <v>193</v>
      </c>
      <c r="N8" s="102" t="n">
        <v>181</v>
      </c>
      <c r="O8" s="102" t="n">
        <v>22</v>
      </c>
      <c r="P8" s="103" t="n">
        <v>949</v>
      </c>
    </row>
    <row r="9" customFormat="false" ht="30.75" hidden="false" customHeight="true" outlineLevel="0" collapsed="false">
      <c r="A9" s="104"/>
      <c r="B9" s="101" t="s">
        <v>302</v>
      </c>
      <c r="C9" s="102" t="n">
        <v>1679</v>
      </c>
      <c r="D9" s="102" t="n">
        <v>593</v>
      </c>
      <c r="E9" s="102" t="n">
        <v>729</v>
      </c>
      <c r="F9" s="102" t="n">
        <v>389</v>
      </c>
      <c r="G9" s="102" t="n">
        <v>647</v>
      </c>
      <c r="H9" s="102" t="n">
        <v>122</v>
      </c>
      <c r="I9" s="102" t="n">
        <v>4159</v>
      </c>
      <c r="J9" s="102" t="n">
        <v>1023</v>
      </c>
      <c r="K9" s="102" t="n">
        <v>541</v>
      </c>
      <c r="L9" s="102" t="n">
        <v>1074</v>
      </c>
      <c r="M9" s="102" t="n">
        <v>1081</v>
      </c>
      <c r="N9" s="102" t="n">
        <v>858</v>
      </c>
      <c r="O9" s="102" t="n">
        <v>76</v>
      </c>
      <c r="P9" s="103" t="n">
        <v>4653</v>
      </c>
    </row>
    <row r="10" customFormat="false" ht="30.75" hidden="false" customHeight="true" outlineLevel="0" collapsed="false">
      <c r="A10" s="104"/>
      <c r="B10" s="101" t="s">
        <v>303</v>
      </c>
      <c r="C10" s="105" t="n">
        <v>16.5</v>
      </c>
      <c r="D10" s="105" t="n">
        <v>12.82</v>
      </c>
      <c r="E10" s="105" t="n">
        <v>6.86</v>
      </c>
      <c r="F10" s="105" t="n">
        <v>5.66</v>
      </c>
      <c r="G10" s="105" t="n">
        <v>9.74</v>
      </c>
      <c r="H10" s="105" t="n">
        <v>0.82</v>
      </c>
      <c r="I10" s="105" t="n">
        <v>11.76</v>
      </c>
      <c r="J10" s="105" t="n">
        <v>21.02</v>
      </c>
      <c r="K10" s="105" t="n">
        <v>19.78</v>
      </c>
      <c r="L10" s="105" t="n">
        <v>21.51</v>
      </c>
      <c r="M10" s="105" t="n">
        <v>17.85</v>
      </c>
      <c r="N10" s="105" t="n">
        <v>21.1</v>
      </c>
      <c r="O10" s="105" t="n">
        <v>28.95</v>
      </c>
      <c r="P10" s="106" t="n">
        <v>20.4</v>
      </c>
    </row>
    <row r="11" customFormat="false" ht="30.75" hidden="false" customHeight="true" outlineLevel="0" collapsed="false">
      <c r="A11" s="100" t="s">
        <v>305</v>
      </c>
      <c r="B11" s="101" t="s">
        <v>301</v>
      </c>
      <c r="C11" s="102" t="n">
        <v>223</v>
      </c>
      <c r="D11" s="102" t="n">
        <v>54</v>
      </c>
      <c r="E11" s="102" t="n">
        <v>40</v>
      </c>
      <c r="F11" s="102" t="n">
        <v>16</v>
      </c>
      <c r="G11" s="102" t="n">
        <v>61</v>
      </c>
      <c r="H11" s="102" t="n">
        <v>4</v>
      </c>
      <c r="I11" s="102" t="n">
        <v>398</v>
      </c>
      <c r="J11" s="102" t="n">
        <v>251</v>
      </c>
      <c r="K11" s="102" t="n">
        <v>111</v>
      </c>
      <c r="L11" s="102" t="n">
        <v>242</v>
      </c>
      <c r="M11" s="102" t="n">
        <v>201</v>
      </c>
      <c r="N11" s="102" t="n">
        <v>153</v>
      </c>
      <c r="O11" s="102" t="n">
        <v>24</v>
      </c>
      <c r="P11" s="103" t="n">
        <v>982</v>
      </c>
    </row>
    <row r="12" customFormat="false" ht="30.75" hidden="false" customHeight="true" outlineLevel="0" collapsed="false">
      <c r="A12" s="104"/>
      <c r="B12" s="101" t="s">
        <v>302</v>
      </c>
      <c r="C12" s="102" t="n">
        <v>1661</v>
      </c>
      <c r="D12" s="102" t="n">
        <v>559</v>
      </c>
      <c r="E12" s="102" t="n">
        <v>744</v>
      </c>
      <c r="F12" s="102" t="n">
        <v>386</v>
      </c>
      <c r="G12" s="102" t="n">
        <v>660</v>
      </c>
      <c r="H12" s="102" t="n">
        <v>121</v>
      </c>
      <c r="I12" s="102" t="n">
        <v>4131</v>
      </c>
      <c r="J12" s="102" t="n">
        <v>1103</v>
      </c>
      <c r="K12" s="102" t="n">
        <v>564</v>
      </c>
      <c r="L12" s="102" t="n">
        <v>1060</v>
      </c>
      <c r="M12" s="102" t="n">
        <v>1101</v>
      </c>
      <c r="N12" s="102" t="n">
        <v>832</v>
      </c>
      <c r="O12" s="102" t="n">
        <v>79</v>
      </c>
      <c r="P12" s="103" t="n">
        <v>4739</v>
      </c>
    </row>
    <row r="13" customFormat="false" ht="30.75" hidden="false" customHeight="true" outlineLevel="0" collapsed="false">
      <c r="A13" s="104"/>
      <c r="B13" s="101" t="s">
        <v>303</v>
      </c>
      <c r="C13" s="105" t="n">
        <v>13.43</v>
      </c>
      <c r="D13" s="105" t="n">
        <v>9.66</v>
      </c>
      <c r="E13" s="105" t="n">
        <v>5.38</v>
      </c>
      <c r="F13" s="105" t="n">
        <v>4.14</v>
      </c>
      <c r="G13" s="105" t="n">
        <v>9.24</v>
      </c>
      <c r="H13" s="105" t="n">
        <v>3.31</v>
      </c>
      <c r="I13" s="105" t="n">
        <v>9.63</v>
      </c>
      <c r="J13" s="105" t="n">
        <v>22.76</v>
      </c>
      <c r="K13" s="105" t="n">
        <v>19.68</v>
      </c>
      <c r="L13" s="105" t="n">
        <v>22.83</v>
      </c>
      <c r="M13" s="105" t="n">
        <v>18.26</v>
      </c>
      <c r="N13" s="105" t="n">
        <v>18.39</v>
      </c>
      <c r="O13" s="105" t="n">
        <v>30.38</v>
      </c>
      <c r="P13" s="106" t="n">
        <v>20.72</v>
      </c>
    </row>
    <row r="14" customFormat="false" ht="30.75" hidden="false" customHeight="true" outlineLevel="0" collapsed="false">
      <c r="A14" s="100" t="s">
        <v>306</v>
      </c>
      <c r="B14" s="101" t="s">
        <v>301</v>
      </c>
      <c r="C14" s="102" t="n">
        <v>348</v>
      </c>
      <c r="D14" s="102" t="n">
        <v>68</v>
      </c>
      <c r="E14" s="102" t="n">
        <v>44</v>
      </c>
      <c r="F14" s="102" t="n">
        <v>26</v>
      </c>
      <c r="G14" s="102" t="n">
        <v>56</v>
      </c>
      <c r="H14" s="102" t="n">
        <v>15</v>
      </c>
      <c r="I14" s="102" t="n">
        <v>557</v>
      </c>
      <c r="J14" s="102" t="n">
        <v>238</v>
      </c>
      <c r="K14" s="102" t="n">
        <v>127</v>
      </c>
      <c r="L14" s="102" t="n">
        <v>228</v>
      </c>
      <c r="M14" s="102" t="n">
        <v>183</v>
      </c>
      <c r="N14" s="102" t="n">
        <v>146</v>
      </c>
      <c r="O14" s="102" t="n">
        <v>28</v>
      </c>
      <c r="P14" s="103" t="n">
        <v>950</v>
      </c>
    </row>
    <row r="15" customFormat="false" ht="30.75" hidden="false" customHeight="true" outlineLevel="0" collapsed="false">
      <c r="A15" s="104"/>
      <c r="B15" s="101" t="s">
        <v>302</v>
      </c>
      <c r="C15" s="102" t="n">
        <v>1679</v>
      </c>
      <c r="D15" s="102" t="n">
        <v>559</v>
      </c>
      <c r="E15" s="102" t="n">
        <v>800</v>
      </c>
      <c r="F15" s="102" t="n">
        <v>396</v>
      </c>
      <c r="G15" s="102" t="n">
        <v>707</v>
      </c>
      <c r="H15" s="102" t="n">
        <v>142</v>
      </c>
      <c r="I15" s="102" t="n">
        <v>4283</v>
      </c>
      <c r="J15" s="102" t="n">
        <v>1052</v>
      </c>
      <c r="K15" s="102" t="n">
        <v>562</v>
      </c>
      <c r="L15" s="102" t="n">
        <v>1076</v>
      </c>
      <c r="M15" s="102" t="n">
        <v>984</v>
      </c>
      <c r="N15" s="102" t="n">
        <v>796</v>
      </c>
      <c r="O15" s="102" t="n">
        <v>104</v>
      </c>
      <c r="P15" s="103" t="n">
        <v>4574</v>
      </c>
    </row>
    <row r="16" customFormat="false" ht="30.75" hidden="false" customHeight="true" outlineLevel="0" collapsed="false">
      <c r="A16" s="104"/>
      <c r="B16" s="101" t="s">
        <v>303</v>
      </c>
      <c r="C16" s="105" t="n">
        <v>20.73</v>
      </c>
      <c r="D16" s="105" t="n">
        <v>12.16</v>
      </c>
      <c r="E16" s="105" t="n">
        <v>5.5</v>
      </c>
      <c r="F16" s="105" t="n">
        <v>6.57</v>
      </c>
      <c r="G16" s="105" t="n">
        <v>7.92</v>
      </c>
      <c r="H16" s="105" t="n">
        <v>10.56</v>
      </c>
      <c r="I16" s="105" t="n">
        <v>13</v>
      </c>
      <c r="J16" s="105" t="n">
        <v>22.62</v>
      </c>
      <c r="K16" s="105" t="n">
        <v>22.6</v>
      </c>
      <c r="L16" s="105" t="n">
        <v>21.19</v>
      </c>
      <c r="M16" s="105" t="n">
        <v>18.6</v>
      </c>
      <c r="N16" s="105" t="n">
        <v>18.34</v>
      </c>
      <c r="O16" s="105" t="n">
        <v>26.92</v>
      </c>
      <c r="P16" s="106" t="n">
        <v>20.77</v>
      </c>
    </row>
    <row r="17" customFormat="false" ht="30.75" hidden="false" customHeight="true" outlineLevel="0" collapsed="false">
      <c r="A17" s="100" t="s">
        <v>307</v>
      </c>
      <c r="B17" s="101" t="s">
        <v>301</v>
      </c>
      <c r="C17" s="102" t="n">
        <v>1084</v>
      </c>
      <c r="D17" s="102" t="n">
        <v>265</v>
      </c>
      <c r="E17" s="102" t="n">
        <v>171</v>
      </c>
      <c r="F17" s="102" t="n">
        <v>79</v>
      </c>
      <c r="G17" s="102" t="n">
        <v>239</v>
      </c>
      <c r="H17" s="102" t="n">
        <v>23</v>
      </c>
      <c r="I17" s="102" t="n">
        <v>1861</v>
      </c>
      <c r="J17" s="102" t="n">
        <v>863</v>
      </c>
      <c r="K17" s="102" t="n">
        <v>410</v>
      </c>
      <c r="L17" s="102" t="n">
        <v>851</v>
      </c>
      <c r="M17" s="102" t="n">
        <v>703</v>
      </c>
      <c r="N17" s="102" t="n">
        <v>598</v>
      </c>
      <c r="O17" s="102" t="n">
        <v>88</v>
      </c>
      <c r="P17" s="103" t="n">
        <v>3513</v>
      </c>
    </row>
    <row r="18" customFormat="false" ht="30.75" hidden="false" customHeight="true" outlineLevel="0" collapsed="false">
      <c r="A18" s="104"/>
      <c r="B18" s="101" t="s">
        <v>302</v>
      </c>
      <c r="C18" s="102" t="n">
        <v>6434</v>
      </c>
      <c r="D18" s="102" t="n">
        <v>2319</v>
      </c>
      <c r="E18" s="102" t="n">
        <v>2881</v>
      </c>
      <c r="F18" s="102" t="n">
        <v>1511</v>
      </c>
      <c r="G18" s="102" t="n">
        <v>2558</v>
      </c>
      <c r="H18" s="102" t="n">
        <v>494</v>
      </c>
      <c r="I18" s="102" t="n">
        <v>16197</v>
      </c>
      <c r="J18" s="102" t="n">
        <v>4053</v>
      </c>
      <c r="K18" s="102" t="n">
        <v>2135</v>
      </c>
      <c r="L18" s="102" t="n">
        <v>4085</v>
      </c>
      <c r="M18" s="102" t="n">
        <v>4091</v>
      </c>
      <c r="N18" s="102" t="n">
        <v>3174</v>
      </c>
      <c r="O18" s="102" t="n">
        <v>344</v>
      </c>
      <c r="P18" s="103" t="n">
        <v>17882</v>
      </c>
    </row>
    <row r="19" customFormat="false" ht="30.75" hidden="false" customHeight="true" outlineLevel="0" collapsed="false">
      <c r="A19" s="104"/>
      <c r="B19" s="101" t="s">
        <v>303</v>
      </c>
      <c r="C19" s="105" t="n">
        <v>16.85</v>
      </c>
      <c r="D19" s="105" t="n">
        <v>11.43</v>
      </c>
      <c r="E19" s="105" t="n">
        <v>5.94</v>
      </c>
      <c r="F19" s="105" t="n">
        <v>5.23</v>
      </c>
      <c r="G19" s="105" t="n">
        <v>9.34</v>
      </c>
      <c r="H19" s="105" t="n">
        <v>4.66</v>
      </c>
      <c r="I19" s="105" t="n">
        <v>11.49</v>
      </c>
      <c r="J19" s="105" t="n">
        <v>21.29</v>
      </c>
      <c r="K19" s="105" t="n">
        <v>19.2</v>
      </c>
      <c r="L19" s="105" t="n">
        <v>20.83</v>
      </c>
      <c r="M19" s="105" t="n">
        <v>17.18</v>
      </c>
      <c r="N19" s="105" t="n">
        <v>18.84</v>
      </c>
      <c r="O19" s="105" t="n">
        <v>25.58</v>
      </c>
      <c r="P19" s="106" t="n">
        <v>19.65</v>
      </c>
    </row>
    <row r="20" customFormat="false" ht="30.75" hidden="false" customHeight="true" outlineLevel="0" collapsed="false">
      <c r="A20" s="100" t="s">
        <v>308</v>
      </c>
      <c r="B20" s="101" t="s">
        <v>301</v>
      </c>
      <c r="C20" s="102" t="n">
        <v>315</v>
      </c>
      <c r="D20" s="102" t="n">
        <v>47</v>
      </c>
      <c r="E20" s="102" t="n">
        <v>50</v>
      </c>
      <c r="F20" s="102" t="n">
        <v>14</v>
      </c>
      <c r="G20" s="102" t="n">
        <v>35</v>
      </c>
      <c r="H20" s="102" t="n">
        <v>3</v>
      </c>
      <c r="I20" s="102" t="n">
        <v>464</v>
      </c>
      <c r="J20" s="102" t="n">
        <v>146</v>
      </c>
      <c r="K20" s="102" t="n">
        <v>58</v>
      </c>
      <c r="L20" s="102" t="n">
        <v>120</v>
      </c>
      <c r="M20" s="102" t="n">
        <v>131</v>
      </c>
      <c r="N20" s="102" t="n">
        <v>123</v>
      </c>
      <c r="O20" s="102" t="n">
        <v>16</v>
      </c>
      <c r="P20" s="103" t="n">
        <v>594</v>
      </c>
    </row>
    <row r="21" customFormat="false" ht="30.75" hidden="false" customHeight="true" outlineLevel="0" collapsed="false">
      <c r="A21" s="104"/>
      <c r="B21" s="101" t="s">
        <v>302</v>
      </c>
      <c r="C21" s="102" t="n">
        <v>1364</v>
      </c>
      <c r="D21" s="102" t="n">
        <v>510</v>
      </c>
      <c r="E21" s="102" t="n">
        <v>638</v>
      </c>
      <c r="F21" s="102" t="n">
        <v>306</v>
      </c>
      <c r="G21" s="102" t="n">
        <v>544</v>
      </c>
      <c r="H21" s="102" t="n">
        <v>96</v>
      </c>
      <c r="I21" s="102" t="n">
        <v>3458</v>
      </c>
      <c r="J21" s="102" t="n">
        <v>863</v>
      </c>
      <c r="K21" s="102" t="n">
        <v>452</v>
      </c>
      <c r="L21" s="102" t="n">
        <v>814</v>
      </c>
      <c r="M21" s="102" t="n">
        <v>744</v>
      </c>
      <c r="N21" s="102" t="n">
        <v>592</v>
      </c>
      <c r="O21" s="102" t="n">
        <v>58</v>
      </c>
      <c r="P21" s="103" t="n">
        <v>3523</v>
      </c>
    </row>
    <row r="22" customFormat="false" ht="30.75" hidden="false" customHeight="true" outlineLevel="0" collapsed="false">
      <c r="A22" s="104"/>
      <c r="B22" s="101" t="s">
        <v>303</v>
      </c>
      <c r="C22" s="105" t="n">
        <v>23.09</v>
      </c>
      <c r="D22" s="105" t="n">
        <v>9.22</v>
      </c>
      <c r="E22" s="105" t="n">
        <v>7.84</v>
      </c>
      <c r="F22" s="105" t="n">
        <v>4.58</v>
      </c>
      <c r="G22" s="105" t="n">
        <v>6.43</v>
      </c>
      <c r="H22" s="105" t="n">
        <v>3.13</v>
      </c>
      <c r="I22" s="105" t="n">
        <v>13.42</v>
      </c>
      <c r="J22" s="105" t="n">
        <v>16.92</v>
      </c>
      <c r="K22" s="105" t="n">
        <v>12.83</v>
      </c>
      <c r="L22" s="105" t="n">
        <v>14.74</v>
      </c>
      <c r="M22" s="105" t="n">
        <v>17.61</v>
      </c>
      <c r="N22" s="105" t="n">
        <v>20.78</v>
      </c>
      <c r="O22" s="105" t="n">
        <v>27.59</v>
      </c>
      <c r="P22" s="106" t="n">
        <v>16.86</v>
      </c>
    </row>
    <row r="23" customFormat="false" ht="30.75" hidden="false" customHeight="true" outlineLevel="0" collapsed="false">
      <c r="A23" s="100" t="s">
        <v>309</v>
      </c>
      <c r="B23" s="101" t="s">
        <v>301</v>
      </c>
      <c r="C23" s="102" t="n">
        <v>222</v>
      </c>
      <c r="D23" s="102" t="n">
        <v>60</v>
      </c>
      <c r="E23" s="102" t="n">
        <v>43</v>
      </c>
      <c r="F23" s="102" t="n">
        <v>27</v>
      </c>
      <c r="G23" s="102" t="n">
        <v>56</v>
      </c>
      <c r="H23" s="102" t="n">
        <v>3</v>
      </c>
      <c r="I23" s="102" t="n">
        <v>411</v>
      </c>
      <c r="J23" s="102" t="n">
        <v>209</v>
      </c>
      <c r="K23" s="102" t="n">
        <v>70</v>
      </c>
      <c r="L23" s="102" t="n">
        <v>151</v>
      </c>
      <c r="M23" s="102" t="n">
        <v>182</v>
      </c>
      <c r="N23" s="102" t="n">
        <v>134</v>
      </c>
      <c r="O23" s="102" t="n">
        <v>43</v>
      </c>
      <c r="P23" s="103" t="n">
        <v>789</v>
      </c>
    </row>
    <row r="24" customFormat="false" ht="30.75" hidden="false" customHeight="true" outlineLevel="0" collapsed="false">
      <c r="A24" s="104"/>
      <c r="B24" s="101" t="s">
        <v>302</v>
      </c>
      <c r="C24" s="102" t="n">
        <v>1732</v>
      </c>
      <c r="D24" s="102" t="n">
        <v>594</v>
      </c>
      <c r="E24" s="102" t="n">
        <v>773</v>
      </c>
      <c r="F24" s="102" t="n">
        <v>407</v>
      </c>
      <c r="G24" s="102" t="n">
        <v>674</v>
      </c>
      <c r="H24" s="102" t="n">
        <v>152</v>
      </c>
      <c r="I24" s="102" t="n">
        <v>4332</v>
      </c>
      <c r="J24" s="102" t="n">
        <v>1075</v>
      </c>
      <c r="K24" s="102" t="n">
        <v>584</v>
      </c>
      <c r="L24" s="102" t="n">
        <v>1076</v>
      </c>
      <c r="M24" s="102" t="n">
        <v>964</v>
      </c>
      <c r="N24" s="102" t="n">
        <v>707</v>
      </c>
      <c r="O24" s="102" t="n">
        <v>103</v>
      </c>
      <c r="P24" s="103" t="n">
        <v>4509</v>
      </c>
    </row>
    <row r="25" customFormat="false" ht="30.75" hidden="false" customHeight="true" outlineLevel="0" collapsed="false">
      <c r="A25" s="104"/>
      <c r="B25" s="101" t="s">
        <v>303</v>
      </c>
      <c r="C25" s="105" t="n">
        <v>12.82</v>
      </c>
      <c r="D25" s="105" t="n">
        <v>10.1</v>
      </c>
      <c r="E25" s="105" t="n">
        <v>5.56</v>
      </c>
      <c r="F25" s="105" t="n">
        <v>6.63</v>
      </c>
      <c r="G25" s="105" t="n">
        <v>8.31</v>
      </c>
      <c r="H25" s="105" t="n">
        <v>1.97</v>
      </c>
      <c r="I25" s="105" t="n">
        <v>9.49</v>
      </c>
      <c r="J25" s="105" t="n">
        <v>19.44</v>
      </c>
      <c r="K25" s="105" t="n">
        <v>11.99</v>
      </c>
      <c r="L25" s="105" t="n">
        <v>14.03</v>
      </c>
      <c r="M25" s="105" t="n">
        <v>18.88</v>
      </c>
      <c r="N25" s="105" t="n">
        <v>18.95</v>
      </c>
      <c r="O25" s="105" t="n">
        <v>41.75</v>
      </c>
      <c r="P25" s="106" t="n">
        <v>17.5</v>
      </c>
    </row>
    <row r="26" customFormat="false" ht="30.75" hidden="false" customHeight="true" outlineLevel="0" collapsed="false">
      <c r="A26" s="100" t="s">
        <v>310</v>
      </c>
      <c r="B26" s="101" t="s">
        <v>301</v>
      </c>
      <c r="C26" s="102" t="n">
        <v>167</v>
      </c>
      <c r="D26" s="102" t="n">
        <v>95</v>
      </c>
      <c r="E26" s="102" t="n">
        <v>27</v>
      </c>
      <c r="F26" s="102" t="n">
        <v>21</v>
      </c>
      <c r="G26" s="102" t="n">
        <v>60</v>
      </c>
      <c r="H26" s="102" t="n">
        <v>4</v>
      </c>
      <c r="I26" s="102" t="n">
        <v>374</v>
      </c>
      <c r="J26" s="102" t="n">
        <v>251</v>
      </c>
      <c r="K26" s="102" t="n">
        <v>56</v>
      </c>
      <c r="L26" s="102" t="n">
        <v>199</v>
      </c>
      <c r="M26" s="102" t="n">
        <v>187</v>
      </c>
      <c r="N26" s="102" t="n">
        <v>158</v>
      </c>
      <c r="O26" s="102" t="n">
        <v>2</v>
      </c>
      <c r="P26" s="103" t="n">
        <v>853</v>
      </c>
    </row>
    <row r="27" customFormat="false" ht="30.75" hidden="false" customHeight="true" outlineLevel="0" collapsed="false">
      <c r="A27" s="104"/>
      <c r="B27" s="101" t="s">
        <v>302</v>
      </c>
      <c r="C27" s="102" t="n">
        <v>1614</v>
      </c>
      <c r="D27" s="102" t="n">
        <v>648</v>
      </c>
      <c r="E27" s="102" t="n">
        <v>740</v>
      </c>
      <c r="F27" s="102" t="n">
        <v>404</v>
      </c>
      <c r="G27" s="102" t="n">
        <v>702</v>
      </c>
      <c r="H27" s="102" t="n">
        <v>156</v>
      </c>
      <c r="I27" s="102" t="n">
        <v>4264</v>
      </c>
      <c r="J27" s="102" t="n">
        <v>1138</v>
      </c>
      <c r="K27" s="102" t="n">
        <v>634</v>
      </c>
      <c r="L27" s="102" t="n">
        <v>1119</v>
      </c>
      <c r="M27" s="102" t="n">
        <v>935</v>
      </c>
      <c r="N27" s="102" t="n">
        <v>756</v>
      </c>
      <c r="O27" s="102" t="n">
        <v>78</v>
      </c>
      <c r="P27" s="103" t="n">
        <v>4660</v>
      </c>
    </row>
    <row r="28" customFormat="false" ht="30.75" hidden="false" customHeight="true" outlineLevel="0" collapsed="false">
      <c r="A28" s="104"/>
      <c r="B28" s="101" t="s">
        <v>303</v>
      </c>
      <c r="C28" s="105" t="n">
        <v>10.35</v>
      </c>
      <c r="D28" s="105" t="n">
        <v>14.66</v>
      </c>
      <c r="E28" s="105" t="n">
        <v>3.65</v>
      </c>
      <c r="F28" s="105" t="n">
        <v>5.2</v>
      </c>
      <c r="G28" s="105" t="n">
        <v>8.55</v>
      </c>
      <c r="H28" s="105" t="n">
        <v>2.56</v>
      </c>
      <c r="I28" s="105" t="n">
        <v>8.77</v>
      </c>
      <c r="J28" s="105" t="n">
        <v>22.06</v>
      </c>
      <c r="K28" s="105" t="n">
        <v>8.83</v>
      </c>
      <c r="L28" s="105" t="n">
        <v>17.78</v>
      </c>
      <c r="M28" s="105" t="n">
        <v>20</v>
      </c>
      <c r="N28" s="105" t="n">
        <v>20.9</v>
      </c>
      <c r="O28" s="105" t="n">
        <v>2.56</v>
      </c>
      <c r="P28" s="106" t="n">
        <v>18.3</v>
      </c>
    </row>
    <row r="29" customFormat="false" ht="30.75" hidden="false" customHeight="true" outlineLevel="0" collapsed="false">
      <c r="A29" s="100" t="s">
        <v>311</v>
      </c>
      <c r="B29" s="101" t="s">
        <v>301</v>
      </c>
      <c r="C29" s="102" t="n">
        <v>165</v>
      </c>
      <c r="D29" s="102" t="n">
        <v>59</v>
      </c>
      <c r="E29" s="102" t="n">
        <v>36</v>
      </c>
      <c r="F29" s="102" t="n">
        <v>32</v>
      </c>
      <c r="G29" s="102" t="n">
        <v>55</v>
      </c>
      <c r="H29" s="102" t="n">
        <v>1</v>
      </c>
      <c r="I29" s="102" t="n">
        <v>348</v>
      </c>
      <c r="J29" s="102" t="n">
        <v>277</v>
      </c>
      <c r="K29" s="102" t="n">
        <v>36</v>
      </c>
      <c r="L29" s="102" t="n">
        <v>174</v>
      </c>
      <c r="M29" s="102" t="n">
        <v>170</v>
      </c>
      <c r="N29" s="102" t="n">
        <v>121</v>
      </c>
      <c r="O29" s="102" t="n">
        <v>2</v>
      </c>
      <c r="P29" s="103" t="n">
        <v>780</v>
      </c>
    </row>
    <row r="30" customFormat="false" ht="30.75" hidden="false" customHeight="true" outlineLevel="0" collapsed="false">
      <c r="A30" s="104"/>
      <c r="B30" s="101" t="s">
        <v>302</v>
      </c>
      <c r="C30" s="102" t="n">
        <v>1666</v>
      </c>
      <c r="D30" s="102" t="n">
        <v>623</v>
      </c>
      <c r="E30" s="102" t="n">
        <v>827</v>
      </c>
      <c r="F30" s="102" t="n">
        <v>417</v>
      </c>
      <c r="G30" s="102" t="n">
        <v>669</v>
      </c>
      <c r="H30" s="102" t="n">
        <v>149</v>
      </c>
      <c r="I30" s="102" t="n">
        <v>4351</v>
      </c>
      <c r="J30" s="102" t="n">
        <v>1085</v>
      </c>
      <c r="K30" s="102" t="n">
        <v>547</v>
      </c>
      <c r="L30" s="102" t="n">
        <v>1049</v>
      </c>
      <c r="M30" s="102" t="n">
        <v>1040</v>
      </c>
      <c r="N30" s="102" t="n">
        <v>676</v>
      </c>
      <c r="O30" s="102" t="n">
        <v>72</v>
      </c>
      <c r="P30" s="103" t="n">
        <v>4469</v>
      </c>
    </row>
    <row r="31" s="85" customFormat="true" ht="30.75" hidden="false" customHeight="true" outlineLevel="0" collapsed="false">
      <c r="A31" s="107"/>
      <c r="B31" s="108" t="s">
        <v>303</v>
      </c>
      <c r="C31" s="109" t="n">
        <v>0.099</v>
      </c>
      <c r="D31" s="109" t="n">
        <v>0.0947</v>
      </c>
      <c r="E31" s="109" t="n">
        <v>0.0435</v>
      </c>
      <c r="F31" s="109" t="n">
        <v>0.0767</v>
      </c>
      <c r="G31" s="109" t="n">
        <v>0.0822</v>
      </c>
      <c r="H31" s="109" t="n">
        <v>0.0067</v>
      </c>
      <c r="I31" s="109" t="n">
        <v>0.0799</v>
      </c>
      <c r="J31" s="109" t="n">
        <v>0.2552</v>
      </c>
      <c r="K31" s="109" t="n">
        <v>0.0658</v>
      </c>
      <c r="L31" s="109" t="n">
        <v>0.1658</v>
      </c>
      <c r="M31" s="109" t="n">
        <v>0.1634</v>
      </c>
      <c r="N31" s="109" t="n">
        <v>0.1789</v>
      </c>
      <c r="O31" s="109" t="n">
        <v>0.0277</v>
      </c>
      <c r="P31" s="110" t="n">
        <v>0.1745</v>
      </c>
    </row>
    <row r="32" customFormat="false" ht="30.75" hidden="false" customHeight="true" outlineLevel="0" collapsed="false">
      <c r="A32" s="100" t="s">
        <v>312</v>
      </c>
      <c r="B32" s="101" t="s">
        <v>301</v>
      </c>
      <c r="C32" s="102" t="n">
        <v>869</v>
      </c>
      <c r="D32" s="102" t="n">
        <v>261</v>
      </c>
      <c r="E32" s="102" t="n">
        <v>156</v>
      </c>
      <c r="F32" s="102" t="n">
        <v>94</v>
      </c>
      <c r="G32" s="102" t="n">
        <v>206</v>
      </c>
      <c r="H32" s="102" t="n">
        <v>11</v>
      </c>
      <c r="I32" s="102" t="n">
        <v>1597</v>
      </c>
      <c r="J32" s="102" t="n">
        <v>883</v>
      </c>
      <c r="K32" s="102" t="n">
        <v>220</v>
      </c>
      <c r="L32" s="102" t="n">
        <v>644</v>
      </c>
      <c r="M32" s="102" t="n">
        <v>670</v>
      </c>
      <c r="N32" s="102" t="n">
        <v>536</v>
      </c>
      <c r="O32" s="102" t="n">
        <v>63</v>
      </c>
      <c r="P32" s="103" t="n">
        <v>3016</v>
      </c>
    </row>
    <row r="33" customFormat="false" ht="30.75" hidden="false" customHeight="true" outlineLevel="0" collapsed="false">
      <c r="A33" s="104"/>
      <c r="B33" s="101" t="s">
        <v>302</v>
      </c>
      <c r="C33" s="102" t="n">
        <v>6376</v>
      </c>
      <c r="D33" s="102" t="n">
        <v>2375</v>
      </c>
      <c r="E33" s="102" t="n">
        <v>2978</v>
      </c>
      <c r="F33" s="102" t="n">
        <v>1534</v>
      </c>
      <c r="G33" s="102" t="n">
        <v>2589</v>
      </c>
      <c r="H33" s="102" t="n">
        <v>553</v>
      </c>
      <c r="I33" s="102" t="n">
        <v>16405</v>
      </c>
      <c r="J33" s="102" t="n">
        <v>4161</v>
      </c>
      <c r="K33" s="102" t="n">
        <v>2217</v>
      </c>
      <c r="L33" s="102" t="n">
        <v>4058</v>
      </c>
      <c r="M33" s="102" t="n">
        <v>3683</v>
      </c>
      <c r="N33" s="102" t="n">
        <v>2731</v>
      </c>
      <c r="O33" s="102" t="n">
        <v>311</v>
      </c>
      <c r="P33" s="103" t="n">
        <v>17161</v>
      </c>
    </row>
    <row r="34" s="85" customFormat="true" ht="30.75" hidden="false" customHeight="true" outlineLevel="0" collapsed="false">
      <c r="A34" s="107"/>
      <c r="B34" s="108" t="s">
        <v>303</v>
      </c>
      <c r="C34" s="109" t="n">
        <v>0.1362</v>
      </c>
      <c r="D34" s="109" t="n">
        <v>0.1098</v>
      </c>
      <c r="E34" s="109" t="n">
        <v>0.0523</v>
      </c>
      <c r="F34" s="109" t="n">
        <v>0.0612</v>
      </c>
      <c r="G34" s="109" t="n">
        <v>0.0795</v>
      </c>
      <c r="H34" s="109" t="n">
        <v>0.0198</v>
      </c>
      <c r="I34" s="109" t="n">
        <v>0.0973</v>
      </c>
      <c r="J34" s="109" t="n">
        <v>0.2122</v>
      </c>
      <c r="K34" s="109" t="n">
        <v>0.0992</v>
      </c>
      <c r="L34" s="109" t="n">
        <v>0.1586</v>
      </c>
      <c r="M34" s="109" t="n">
        <v>0.1819</v>
      </c>
      <c r="N34" s="109" t="n">
        <v>0.1962</v>
      </c>
      <c r="O34" s="109" t="n">
        <v>0.2025</v>
      </c>
      <c r="P34" s="110" t="n">
        <v>0.1757</v>
      </c>
    </row>
    <row r="35" customFormat="false" ht="6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31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31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315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111" t="s">
        <v>316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4.25" hidden="false" customHeight="true" outlineLevel="0" collapsed="false">
      <c r="A41" s="63" t="s">
        <v>31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354166666666667" right="0.354166666666667" top="0.551388888888889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49"/>
    <col collapsed="false" customWidth="true" hidden="false" outlineLevel="0" max="2" min="2" style="13" width="20.66"/>
    <col collapsed="false" customWidth="true" hidden="false" outlineLevel="0" max="3" min="3" style="13" width="9.99"/>
    <col collapsed="false" customWidth="true" hidden="false" outlineLevel="0" max="4" min="4" style="13" width="11.32"/>
    <col collapsed="false" customWidth="true" hidden="false" outlineLevel="0" max="8" min="5" style="13" width="9.99"/>
    <col collapsed="false" customWidth="true" hidden="false" outlineLevel="0" max="16" min="9" style="13" width="10.83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1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6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0.25" hidden="false" customHeight="true" outlineLevel="0" collapsed="false">
      <c r="A3" s="93"/>
      <c r="B3" s="94"/>
      <c r="C3" s="95" t="s">
        <v>319</v>
      </c>
      <c r="D3" s="95"/>
      <c r="E3" s="95"/>
      <c r="F3" s="95"/>
      <c r="G3" s="95"/>
      <c r="H3" s="95"/>
      <c r="I3" s="95"/>
      <c r="J3" s="96" t="s">
        <v>71</v>
      </c>
      <c r="K3" s="96"/>
      <c r="L3" s="96"/>
      <c r="M3" s="96"/>
      <c r="N3" s="96"/>
      <c r="O3" s="96"/>
      <c r="P3" s="96"/>
    </row>
    <row r="4" customFormat="false" ht="20.25" hidden="false" customHeight="true" outlineLevel="0" collapsed="false">
      <c r="A4" s="97" t="s">
        <v>35</v>
      </c>
      <c r="B4" s="97" t="s">
        <v>36</v>
      </c>
      <c r="C4" s="98" t="s">
        <v>37</v>
      </c>
      <c r="D4" s="98" t="s">
        <v>38</v>
      </c>
      <c r="E4" s="98" t="s">
        <v>39</v>
      </c>
      <c r="F4" s="98" t="s">
        <v>40</v>
      </c>
      <c r="G4" s="98" t="s">
        <v>41</v>
      </c>
      <c r="H4" s="98" t="s">
        <v>42</v>
      </c>
      <c r="I4" s="98" t="s">
        <v>43</v>
      </c>
      <c r="J4" s="98" t="s">
        <v>37</v>
      </c>
      <c r="K4" s="98" t="s">
        <v>38</v>
      </c>
      <c r="L4" s="98" t="s">
        <v>39</v>
      </c>
      <c r="M4" s="98" t="s">
        <v>40</v>
      </c>
      <c r="N4" s="98" t="s">
        <v>41</v>
      </c>
      <c r="O4" s="98" t="s">
        <v>42</v>
      </c>
      <c r="P4" s="99" t="s">
        <v>43</v>
      </c>
    </row>
    <row r="5" customFormat="false" ht="30.75" hidden="false" customHeight="true" outlineLevel="0" collapsed="false">
      <c r="A5" s="100" t="s">
        <v>300</v>
      </c>
      <c r="B5" s="101" t="s">
        <v>301</v>
      </c>
      <c r="C5" s="102" t="n">
        <v>137</v>
      </c>
      <c r="D5" s="102" t="n">
        <v>70</v>
      </c>
      <c r="E5" s="102" t="n">
        <v>95</v>
      </c>
      <c r="F5" s="102" t="n">
        <v>66</v>
      </c>
      <c r="G5" s="102" t="n">
        <v>104</v>
      </c>
      <c r="H5" s="102" t="n">
        <v>22</v>
      </c>
      <c r="I5" s="102" t="n">
        <v>494</v>
      </c>
      <c r="J5" s="102" t="n">
        <v>532</v>
      </c>
      <c r="K5" s="102" t="n">
        <v>202</v>
      </c>
      <c r="L5" s="102" t="n">
        <v>282</v>
      </c>
      <c r="M5" s="102" t="n">
        <v>207</v>
      </c>
      <c r="N5" s="102" t="n">
        <v>281</v>
      </c>
      <c r="O5" s="102" t="n">
        <v>39</v>
      </c>
      <c r="P5" s="103" t="n">
        <v>1543</v>
      </c>
    </row>
    <row r="6" customFormat="false" ht="30.75" hidden="false" customHeight="true" outlineLevel="0" collapsed="false">
      <c r="A6" s="104"/>
      <c r="B6" s="101" t="s">
        <v>302</v>
      </c>
      <c r="C6" s="102" t="n">
        <v>566</v>
      </c>
      <c r="D6" s="102" t="n">
        <v>487</v>
      </c>
      <c r="E6" s="102" t="n">
        <v>1001</v>
      </c>
      <c r="F6" s="102" t="n">
        <v>368</v>
      </c>
      <c r="G6" s="102" t="n">
        <v>435</v>
      </c>
      <c r="H6" s="102" t="n">
        <v>70</v>
      </c>
      <c r="I6" s="102" t="n">
        <v>2927</v>
      </c>
      <c r="J6" s="102" t="n">
        <v>2856</v>
      </c>
      <c r="K6" s="102" t="n">
        <v>1563</v>
      </c>
      <c r="L6" s="102" t="n">
        <v>2484</v>
      </c>
      <c r="M6" s="102" t="n">
        <v>1633</v>
      </c>
      <c r="N6" s="102" t="n">
        <v>1667</v>
      </c>
      <c r="O6" s="102" t="n">
        <v>264</v>
      </c>
      <c r="P6" s="103" t="n">
        <v>10467</v>
      </c>
    </row>
    <row r="7" customFormat="false" ht="30.75" hidden="false" customHeight="true" outlineLevel="0" collapsed="false">
      <c r="A7" s="104"/>
      <c r="B7" s="101" t="s">
        <v>303</v>
      </c>
      <c r="C7" s="105" t="n">
        <v>24.2</v>
      </c>
      <c r="D7" s="105" t="n">
        <v>14.37</v>
      </c>
      <c r="E7" s="105" t="n">
        <v>9.49</v>
      </c>
      <c r="F7" s="105" t="n">
        <v>17.93</v>
      </c>
      <c r="G7" s="105" t="n">
        <v>23.91</v>
      </c>
      <c r="H7" s="105" t="n">
        <v>31.43</v>
      </c>
      <c r="I7" s="105" t="n">
        <v>16.88</v>
      </c>
      <c r="J7" s="105" t="n">
        <v>18.63</v>
      </c>
      <c r="K7" s="105" t="n">
        <v>12.92</v>
      </c>
      <c r="L7" s="105" t="n">
        <v>11.35</v>
      </c>
      <c r="M7" s="105" t="n">
        <v>12.68</v>
      </c>
      <c r="N7" s="105" t="n">
        <v>16.86</v>
      </c>
      <c r="O7" s="105" t="n">
        <v>14.77</v>
      </c>
      <c r="P7" s="106" t="n">
        <v>14.74</v>
      </c>
    </row>
    <row r="8" customFormat="false" ht="30.75" hidden="false" customHeight="true" outlineLevel="0" collapsed="false">
      <c r="A8" s="100" t="s">
        <v>304</v>
      </c>
      <c r="B8" s="101" t="s">
        <v>301</v>
      </c>
      <c r="C8" s="102" t="n">
        <v>178</v>
      </c>
      <c r="D8" s="102" t="n">
        <v>94</v>
      </c>
      <c r="E8" s="102" t="n">
        <v>125</v>
      </c>
      <c r="F8" s="102" t="n">
        <v>57</v>
      </c>
      <c r="G8" s="102" t="n">
        <v>139</v>
      </c>
      <c r="H8" s="102" t="n">
        <v>21</v>
      </c>
      <c r="I8" s="102" t="n">
        <v>614</v>
      </c>
      <c r="J8" s="102" t="n">
        <v>670</v>
      </c>
      <c r="K8" s="102" t="n">
        <v>277</v>
      </c>
      <c r="L8" s="102" t="n">
        <v>406</v>
      </c>
      <c r="M8" s="102" t="n">
        <v>272</v>
      </c>
      <c r="N8" s="102" t="n">
        <v>383</v>
      </c>
      <c r="O8" s="102" t="n">
        <v>44</v>
      </c>
      <c r="P8" s="103" t="n">
        <v>2052</v>
      </c>
    </row>
    <row r="9" customFormat="false" ht="30.75" hidden="false" customHeight="true" outlineLevel="0" collapsed="false">
      <c r="A9" s="104"/>
      <c r="B9" s="101" t="s">
        <v>302</v>
      </c>
      <c r="C9" s="102" t="n">
        <v>704</v>
      </c>
      <c r="D9" s="102" t="n">
        <v>589</v>
      </c>
      <c r="E9" s="102" t="n">
        <v>1042</v>
      </c>
      <c r="F9" s="102" t="n">
        <v>426</v>
      </c>
      <c r="G9" s="102" t="n">
        <v>515</v>
      </c>
      <c r="H9" s="102" t="n">
        <v>78</v>
      </c>
      <c r="I9" s="102" t="n">
        <v>3354</v>
      </c>
      <c r="J9" s="102" t="n">
        <v>3406</v>
      </c>
      <c r="K9" s="102" t="n">
        <v>1723</v>
      </c>
      <c r="L9" s="102" t="n">
        <v>2845</v>
      </c>
      <c r="M9" s="102" t="n">
        <v>1896</v>
      </c>
      <c r="N9" s="102" t="n">
        <v>2020</v>
      </c>
      <c r="O9" s="102" t="n">
        <v>276</v>
      </c>
      <c r="P9" s="103" t="n">
        <v>12166</v>
      </c>
    </row>
    <row r="10" customFormat="false" ht="30.75" hidden="false" customHeight="true" outlineLevel="0" collapsed="false">
      <c r="A10" s="104"/>
      <c r="B10" s="101" t="s">
        <v>303</v>
      </c>
      <c r="C10" s="105" t="n">
        <v>25.28</v>
      </c>
      <c r="D10" s="105" t="n">
        <v>15.96</v>
      </c>
      <c r="E10" s="105" t="n">
        <v>12</v>
      </c>
      <c r="F10" s="105" t="n">
        <v>13.38</v>
      </c>
      <c r="G10" s="105" t="n">
        <v>26.99</v>
      </c>
      <c r="H10" s="105" t="n">
        <v>26.92</v>
      </c>
      <c r="I10" s="105" t="n">
        <v>18.31</v>
      </c>
      <c r="J10" s="105" t="n">
        <v>19.67</v>
      </c>
      <c r="K10" s="105" t="n">
        <v>16.08</v>
      </c>
      <c r="L10" s="105" t="n">
        <v>14.27</v>
      </c>
      <c r="M10" s="105" t="n">
        <v>14.35</v>
      </c>
      <c r="N10" s="105" t="n">
        <v>18.96</v>
      </c>
      <c r="O10" s="105" t="n">
        <v>15.94</v>
      </c>
      <c r="P10" s="106" t="n">
        <v>16.87</v>
      </c>
    </row>
    <row r="11" customFormat="false" ht="30.75" hidden="false" customHeight="true" outlineLevel="0" collapsed="false">
      <c r="A11" s="100" t="s">
        <v>305</v>
      </c>
      <c r="B11" s="101" t="s">
        <v>301</v>
      </c>
      <c r="C11" s="102" t="n">
        <v>126</v>
      </c>
      <c r="D11" s="102" t="n">
        <v>141</v>
      </c>
      <c r="E11" s="102" t="n">
        <v>126</v>
      </c>
      <c r="F11" s="102" t="n">
        <v>66</v>
      </c>
      <c r="G11" s="102" t="n">
        <v>141</v>
      </c>
      <c r="H11" s="102" t="n">
        <v>20</v>
      </c>
      <c r="I11" s="102" t="n">
        <v>620</v>
      </c>
      <c r="J11" s="102" t="n">
        <v>600</v>
      </c>
      <c r="K11" s="102" t="n">
        <v>306</v>
      </c>
      <c r="L11" s="102" t="n">
        <v>408</v>
      </c>
      <c r="M11" s="102" t="n">
        <v>283</v>
      </c>
      <c r="N11" s="102" t="n">
        <v>355</v>
      </c>
      <c r="O11" s="102" t="n">
        <v>48</v>
      </c>
      <c r="P11" s="103" t="n">
        <v>2000</v>
      </c>
    </row>
    <row r="12" customFormat="false" ht="30.75" hidden="false" customHeight="true" outlineLevel="0" collapsed="false">
      <c r="A12" s="104"/>
      <c r="B12" s="101" t="s">
        <v>302</v>
      </c>
      <c r="C12" s="102" t="n">
        <v>629</v>
      </c>
      <c r="D12" s="102" t="n">
        <v>545</v>
      </c>
      <c r="E12" s="102" t="n">
        <v>1050</v>
      </c>
      <c r="F12" s="102" t="n">
        <v>382</v>
      </c>
      <c r="G12" s="102" t="n">
        <v>499</v>
      </c>
      <c r="H12" s="102" t="n">
        <v>68</v>
      </c>
      <c r="I12" s="102" t="n">
        <v>3173</v>
      </c>
      <c r="J12" s="102" t="n">
        <v>3393</v>
      </c>
      <c r="K12" s="102" t="n">
        <v>1668</v>
      </c>
      <c r="L12" s="102" t="n">
        <v>2854</v>
      </c>
      <c r="M12" s="102" t="n">
        <v>1869</v>
      </c>
      <c r="N12" s="102" t="n">
        <v>1991</v>
      </c>
      <c r="O12" s="102" t="n">
        <v>268</v>
      </c>
      <c r="P12" s="103" t="n">
        <v>12043</v>
      </c>
    </row>
    <row r="13" customFormat="false" ht="30.75" hidden="false" customHeight="true" outlineLevel="0" collapsed="false">
      <c r="A13" s="104"/>
      <c r="B13" s="101" t="s">
        <v>303</v>
      </c>
      <c r="C13" s="105" t="n">
        <v>20.03</v>
      </c>
      <c r="D13" s="105" t="n">
        <v>25.87</v>
      </c>
      <c r="E13" s="105" t="n">
        <v>12</v>
      </c>
      <c r="F13" s="105" t="n">
        <v>17.28</v>
      </c>
      <c r="G13" s="105" t="n">
        <v>28.26</v>
      </c>
      <c r="H13" s="105" t="n">
        <v>29.41</v>
      </c>
      <c r="I13" s="105" t="n">
        <v>19.54</v>
      </c>
      <c r="J13" s="105" t="n">
        <v>17.68</v>
      </c>
      <c r="K13" s="105" t="n">
        <v>18.35</v>
      </c>
      <c r="L13" s="105" t="n">
        <v>14.3</v>
      </c>
      <c r="M13" s="105" t="n">
        <v>15.14</v>
      </c>
      <c r="N13" s="105" t="n">
        <v>17.83</v>
      </c>
      <c r="O13" s="105" t="n">
        <v>17.91</v>
      </c>
      <c r="P13" s="106" t="n">
        <v>16.61</v>
      </c>
    </row>
    <row r="14" customFormat="false" ht="30.75" hidden="false" customHeight="true" outlineLevel="0" collapsed="false">
      <c r="A14" s="100" t="s">
        <v>306</v>
      </c>
      <c r="B14" s="101" t="s">
        <v>301</v>
      </c>
      <c r="C14" s="102" t="n">
        <v>140</v>
      </c>
      <c r="D14" s="102" t="n">
        <v>109</v>
      </c>
      <c r="E14" s="102" t="n">
        <v>116</v>
      </c>
      <c r="F14" s="102" t="n">
        <v>85</v>
      </c>
      <c r="G14" s="102" t="n">
        <v>174</v>
      </c>
      <c r="H14" s="102" t="n">
        <v>17</v>
      </c>
      <c r="I14" s="102" t="n">
        <v>641</v>
      </c>
      <c r="J14" s="102" t="n">
        <v>726</v>
      </c>
      <c r="K14" s="102" t="n">
        <v>304</v>
      </c>
      <c r="L14" s="102" t="n">
        <v>388</v>
      </c>
      <c r="M14" s="102" t="n">
        <v>294</v>
      </c>
      <c r="N14" s="102" t="n">
        <v>376</v>
      </c>
      <c r="O14" s="102" t="n">
        <v>60</v>
      </c>
      <c r="P14" s="103" t="n">
        <v>2148</v>
      </c>
    </row>
    <row r="15" customFormat="false" ht="30.75" hidden="false" customHeight="true" outlineLevel="0" collapsed="false">
      <c r="A15" s="104"/>
      <c r="B15" s="101" t="s">
        <v>302</v>
      </c>
      <c r="C15" s="102" t="n">
        <v>684</v>
      </c>
      <c r="D15" s="102" t="n">
        <v>586</v>
      </c>
      <c r="E15" s="102" t="n">
        <v>1049</v>
      </c>
      <c r="F15" s="102" t="n">
        <v>451</v>
      </c>
      <c r="G15" s="102" t="n">
        <v>541</v>
      </c>
      <c r="H15" s="102" t="n">
        <v>77</v>
      </c>
      <c r="I15" s="102" t="n">
        <v>3388</v>
      </c>
      <c r="J15" s="102" t="n">
        <v>3415</v>
      </c>
      <c r="K15" s="102" t="n">
        <v>1707</v>
      </c>
      <c r="L15" s="102" t="n">
        <v>2925</v>
      </c>
      <c r="M15" s="102" t="n">
        <v>1831</v>
      </c>
      <c r="N15" s="102" t="n">
        <v>2044</v>
      </c>
      <c r="O15" s="102" t="n">
        <v>323</v>
      </c>
      <c r="P15" s="103" t="n">
        <v>12245</v>
      </c>
    </row>
    <row r="16" customFormat="false" ht="30.75" hidden="false" customHeight="true" outlineLevel="0" collapsed="false">
      <c r="A16" s="104"/>
      <c r="B16" s="101" t="s">
        <v>303</v>
      </c>
      <c r="C16" s="105" t="n">
        <v>20.47</v>
      </c>
      <c r="D16" s="105" t="n">
        <v>18.6</v>
      </c>
      <c r="E16" s="105" t="n">
        <v>11.06</v>
      </c>
      <c r="F16" s="105" t="n">
        <v>18.85</v>
      </c>
      <c r="G16" s="105" t="n">
        <v>32.16</v>
      </c>
      <c r="H16" s="105" t="n">
        <v>22.08</v>
      </c>
      <c r="I16" s="105" t="n">
        <v>18.92</v>
      </c>
      <c r="J16" s="105" t="n">
        <v>21.26</v>
      </c>
      <c r="K16" s="105" t="n">
        <v>17.81</v>
      </c>
      <c r="L16" s="105" t="n">
        <v>13.26</v>
      </c>
      <c r="M16" s="105" t="n">
        <v>16.06</v>
      </c>
      <c r="N16" s="105" t="n">
        <v>18.4</v>
      </c>
      <c r="O16" s="105" t="n">
        <v>18.58</v>
      </c>
      <c r="P16" s="106" t="n">
        <v>17.54</v>
      </c>
    </row>
    <row r="17" customFormat="false" ht="30.75" hidden="false" customHeight="true" outlineLevel="0" collapsed="false">
      <c r="A17" s="100" t="s">
        <v>307</v>
      </c>
      <c r="B17" s="101" t="s">
        <v>301</v>
      </c>
      <c r="C17" s="102" t="n">
        <v>581</v>
      </c>
      <c r="D17" s="102" t="n">
        <v>414</v>
      </c>
      <c r="E17" s="102" t="n">
        <v>462</v>
      </c>
      <c r="F17" s="102" t="n">
        <v>274</v>
      </c>
      <c r="G17" s="102" t="n">
        <v>558</v>
      </c>
      <c r="H17" s="102" t="n">
        <v>80</v>
      </c>
      <c r="I17" s="102" t="n">
        <v>2369</v>
      </c>
      <c r="J17" s="102" t="n">
        <v>2528</v>
      </c>
      <c r="K17" s="102" t="n">
        <v>1089</v>
      </c>
      <c r="L17" s="102" t="n">
        <v>1484</v>
      </c>
      <c r="M17" s="102" t="n">
        <v>1056</v>
      </c>
      <c r="N17" s="102" t="n">
        <v>1395</v>
      </c>
      <c r="O17" s="102" t="n">
        <v>191</v>
      </c>
      <c r="P17" s="103" t="n">
        <v>7743</v>
      </c>
    </row>
    <row r="18" customFormat="false" ht="30.75" hidden="false" customHeight="true" outlineLevel="0" collapsed="false">
      <c r="A18" s="104"/>
      <c r="B18" s="101" t="s">
        <v>302</v>
      </c>
      <c r="C18" s="102" t="n">
        <v>2583</v>
      </c>
      <c r="D18" s="102" t="n">
        <v>2207</v>
      </c>
      <c r="E18" s="102" t="n">
        <v>4142</v>
      </c>
      <c r="F18" s="102" t="n">
        <v>1627</v>
      </c>
      <c r="G18" s="102" t="n">
        <v>1990</v>
      </c>
      <c r="H18" s="102" t="n">
        <v>293</v>
      </c>
      <c r="I18" s="102" t="n">
        <v>12842</v>
      </c>
      <c r="J18" s="102" t="n">
        <v>13070</v>
      </c>
      <c r="K18" s="102" t="n">
        <v>6661</v>
      </c>
      <c r="L18" s="102" t="n">
        <v>11108</v>
      </c>
      <c r="M18" s="102" t="n">
        <v>7229</v>
      </c>
      <c r="N18" s="102" t="n">
        <v>7722</v>
      </c>
      <c r="O18" s="102" t="n">
        <v>1131</v>
      </c>
      <c r="P18" s="103" t="n">
        <v>46921</v>
      </c>
    </row>
    <row r="19" customFormat="false" ht="30.75" hidden="false" customHeight="true" outlineLevel="0" collapsed="false">
      <c r="A19" s="104"/>
      <c r="B19" s="101" t="s">
        <v>303</v>
      </c>
      <c r="C19" s="105" t="n">
        <v>22.49</v>
      </c>
      <c r="D19" s="105" t="n">
        <v>18.76</v>
      </c>
      <c r="E19" s="105" t="n">
        <v>11.15</v>
      </c>
      <c r="F19" s="105" t="n">
        <v>16.84</v>
      </c>
      <c r="G19" s="105" t="n">
        <v>28.04</v>
      </c>
      <c r="H19" s="105" t="n">
        <v>27.3</v>
      </c>
      <c r="I19" s="105" t="n">
        <v>18.45</v>
      </c>
      <c r="J19" s="105" t="n">
        <v>19.34</v>
      </c>
      <c r="K19" s="105" t="n">
        <v>16.35</v>
      </c>
      <c r="L19" s="105" t="n">
        <v>13.36</v>
      </c>
      <c r="M19" s="105" t="n">
        <v>14.61</v>
      </c>
      <c r="N19" s="105" t="n">
        <v>18.07</v>
      </c>
      <c r="O19" s="105" t="n">
        <v>16.89</v>
      </c>
      <c r="P19" s="106" t="n">
        <v>16.5</v>
      </c>
    </row>
    <row r="20" customFormat="false" ht="30.75" hidden="false" customHeight="true" outlineLevel="0" collapsed="false">
      <c r="A20" s="100" t="s">
        <v>308</v>
      </c>
      <c r="B20" s="101" t="s">
        <v>301</v>
      </c>
      <c r="C20" s="102" t="n">
        <v>117</v>
      </c>
      <c r="D20" s="102" t="n">
        <v>56</v>
      </c>
      <c r="E20" s="102" t="n">
        <v>105</v>
      </c>
      <c r="F20" s="102" t="n">
        <v>60</v>
      </c>
      <c r="G20" s="102" t="n">
        <v>117</v>
      </c>
      <c r="H20" s="102" t="n">
        <v>18</v>
      </c>
      <c r="I20" s="102" t="n">
        <v>473</v>
      </c>
      <c r="J20" s="102" t="n">
        <v>578</v>
      </c>
      <c r="K20" s="102" t="n">
        <v>161</v>
      </c>
      <c r="L20" s="102" t="n">
        <v>275</v>
      </c>
      <c r="M20" s="102" t="n">
        <v>205</v>
      </c>
      <c r="N20" s="102" t="n">
        <v>275</v>
      </c>
      <c r="O20" s="102" t="n">
        <v>37</v>
      </c>
      <c r="P20" s="103" t="n">
        <v>1531</v>
      </c>
    </row>
    <row r="21" customFormat="false" ht="30.75" hidden="false" customHeight="true" outlineLevel="0" collapsed="false">
      <c r="A21" s="104"/>
      <c r="B21" s="101" t="s">
        <v>302</v>
      </c>
      <c r="C21" s="102" t="n">
        <v>508</v>
      </c>
      <c r="D21" s="102" t="n">
        <v>415</v>
      </c>
      <c r="E21" s="102" t="n">
        <v>924</v>
      </c>
      <c r="F21" s="102" t="n">
        <v>358</v>
      </c>
      <c r="G21" s="102" t="n">
        <v>407</v>
      </c>
      <c r="H21" s="102" t="n">
        <v>59</v>
      </c>
      <c r="I21" s="102" t="n">
        <v>2671</v>
      </c>
      <c r="J21" s="102" t="n">
        <v>2735</v>
      </c>
      <c r="K21" s="102" t="n">
        <v>1377</v>
      </c>
      <c r="L21" s="102" t="n">
        <v>2376</v>
      </c>
      <c r="M21" s="102" t="n">
        <v>1408</v>
      </c>
      <c r="N21" s="102" t="n">
        <v>1543</v>
      </c>
      <c r="O21" s="102" t="n">
        <v>213</v>
      </c>
      <c r="P21" s="103" t="n">
        <v>9652</v>
      </c>
    </row>
    <row r="22" customFormat="false" ht="30.75" hidden="false" customHeight="true" outlineLevel="0" collapsed="false">
      <c r="A22" s="104"/>
      <c r="B22" s="101" t="s">
        <v>303</v>
      </c>
      <c r="C22" s="105" t="n">
        <v>23.03</v>
      </c>
      <c r="D22" s="105" t="n">
        <v>13.49</v>
      </c>
      <c r="E22" s="105" t="n">
        <v>11.36</v>
      </c>
      <c r="F22" s="105" t="n">
        <v>16.76</v>
      </c>
      <c r="G22" s="105" t="n">
        <v>28.75</v>
      </c>
      <c r="H22" s="105" t="n">
        <v>30.51</v>
      </c>
      <c r="I22" s="105" t="n">
        <v>17.71</v>
      </c>
      <c r="J22" s="105" t="n">
        <v>21.13</v>
      </c>
      <c r="K22" s="105" t="n">
        <v>11.69</v>
      </c>
      <c r="L22" s="105" t="n">
        <v>11.57</v>
      </c>
      <c r="M22" s="105" t="n">
        <v>14.56</v>
      </c>
      <c r="N22" s="105" t="n">
        <v>17.82</v>
      </c>
      <c r="O22" s="105" t="n">
        <v>17.37</v>
      </c>
      <c r="P22" s="106" t="n">
        <v>15.86</v>
      </c>
    </row>
    <row r="23" customFormat="false" ht="30.75" hidden="false" customHeight="true" outlineLevel="0" collapsed="false">
      <c r="A23" s="100" t="s">
        <v>309</v>
      </c>
      <c r="B23" s="101" t="s">
        <v>301</v>
      </c>
      <c r="C23" s="102" t="n">
        <v>130</v>
      </c>
      <c r="D23" s="102" t="n">
        <v>113</v>
      </c>
      <c r="E23" s="102" t="n">
        <v>134</v>
      </c>
      <c r="F23" s="102" t="n">
        <v>115</v>
      </c>
      <c r="G23" s="102" t="n">
        <v>190</v>
      </c>
      <c r="H23" s="102" t="n">
        <v>18</v>
      </c>
      <c r="I23" s="102" t="n">
        <v>700</v>
      </c>
      <c r="J23" s="102" t="n">
        <v>561</v>
      </c>
      <c r="K23" s="102" t="n">
        <v>243</v>
      </c>
      <c r="L23" s="102" t="n">
        <v>328</v>
      </c>
      <c r="M23" s="102" t="n">
        <v>324</v>
      </c>
      <c r="N23" s="102" t="n">
        <v>380</v>
      </c>
      <c r="O23" s="102" t="n">
        <v>64</v>
      </c>
      <c r="P23" s="103" t="n">
        <v>1900</v>
      </c>
    </row>
    <row r="24" customFormat="false" ht="30.75" hidden="false" customHeight="true" outlineLevel="0" collapsed="false">
      <c r="A24" s="104"/>
      <c r="B24" s="101" t="s">
        <v>302</v>
      </c>
      <c r="C24" s="102" t="n">
        <v>645</v>
      </c>
      <c r="D24" s="102" t="n">
        <v>545</v>
      </c>
      <c r="E24" s="102" t="n">
        <v>1087</v>
      </c>
      <c r="F24" s="102" t="n">
        <v>457</v>
      </c>
      <c r="G24" s="102" t="n">
        <v>765</v>
      </c>
      <c r="H24" s="102" t="n">
        <v>63</v>
      </c>
      <c r="I24" s="102" t="n">
        <v>3562</v>
      </c>
      <c r="J24" s="102" t="n">
        <v>3452</v>
      </c>
      <c r="K24" s="102" t="n">
        <v>1723</v>
      </c>
      <c r="L24" s="102" t="n">
        <v>2936</v>
      </c>
      <c r="M24" s="102" t="n">
        <v>1828</v>
      </c>
      <c r="N24" s="102" t="n">
        <v>2146</v>
      </c>
      <c r="O24" s="102" t="n">
        <v>318</v>
      </c>
      <c r="P24" s="103" t="n">
        <v>12403</v>
      </c>
    </row>
    <row r="25" customFormat="false" ht="30.75" hidden="false" customHeight="true" outlineLevel="0" collapsed="false">
      <c r="A25" s="104"/>
      <c r="B25" s="101" t="s">
        <v>303</v>
      </c>
      <c r="C25" s="105" t="n">
        <v>20.16</v>
      </c>
      <c r="D25" s="105" t="n">
        <v>20.73</v>
      </c>
      <c r="E25" s="105" t="n">
        <v>12.33</v>
      </c>
      <c r="F25" s="105" t="n">
        <v>25.16</v>
      </c>
      <c r="G25" s="105" t="n">
        <v>24.84</v>
      </c>
      <c r="H25" s="105" t="n">
        <v>28.57</v>
      </c>
      <c r="I25" s="105" t="n">
        <v>19.65</v>
      </c>
      <c r="J25" s="105" t="n">
        <v>16.25</v>
      </c>
      <c r="K25" s="105" t="n">
        <v>14.1</v>
      </c>
      <c r="L25" s="105" t="n">
        <v>11.17</v>
      </c>
      <c r="M25" s="105" t="n">
        <v>17.72</v>
      </c>
      <c r="N25" s="105" t="n">
        <v>17.71</v>
      </c>
      <c r="O25" s="105" t="n">
        <v>20.13</v>
      </c>
      <c r="P25" s="106" t="n">
        <v>15.32</v>
      </c>
    </row>
    <row r="26" customFormat="false" ht="30.75" hidden="false" customHeight="true" outlineLevel="0" collapsed="false">
      <c r="A26" s="100" t="s">
        <v>310</v>
      </c>
      <c r="B26" s="101" t="s">
        <v>301</v>
      </c>
      <c r="C26" s="102" t="n">
        <v>127</v>
      </c>
      <c r="D26" s="102" t="n">
        <v>104</v>
      </c>
      <c r="E26" s="102" t="n">
        <v>133</v>
      </c>
      <c r="F26" s="102" t="n">
        <v>95</v>
      </c>
      <c r="G26" s="102" t="n">
        <v>127</v>
      </c>
      <c r="H26" s="102" t="n">
        <v>10</v>
      </c>
      <c r="I26" s="102" t="n">
        <v>596</v>
      </c>
      <c r="J26" s="102" t="n">
        <v>545</v>
      </c>
      <c r="K26" s="102" t="n">
        <v>255</v>
      </c>
      <c r="L26" s="102" t="n">
        <v>359</v>
      </c>
      <c r="M26" s="102" t="n">
        <v>303</v>
      </c>
      <c r="N26" s="102" t="n">
        <v>345</v>
      </c>
      <c r="O26" s="102" t="n">
        <v>16</v>
      </c>
      <c r="P26" s="103" t="n">
        <v>1823</v>
      </c>
    </row>
    <row r="27" customFormat="false" ht="30.75" hidden="false" customHeight="true" outlineLevel="0" collapsed="false">
      <c r="A27" s="104"/>
      <c r="B27" s="101" t="s">
        <v>302</v>
      </c>
      <c r="C27" s="102" t="n">
        <v>643</v>
      </c>
      <c r="D27" s="102" t="n">
        <v>571</v>
      </c>
      <c r="E27" s="102" t="n">
        <v>1101</v>
      </c>
      <c r="F27" s="102" t="n">
        <v>441</v>
      </c>
      <c r="G27" s="102" t="n">
        <v>735</v>
      </c>
      <c r="H27" s="102" t="n">
        <v>61</v>
      </c>
      <c r="I27" s="102" t="n">
        <v>3552</v>
      </c>
      <c r="J27" s="102" t="n">
        <v>3395</v>
      </c>
      <c r="K27" s="102" t="n">
        <v>1853</v>
      </c>
      <c r="L27" s="102" t="n">
        <v>2960</v>
      </c>
      <c r="M27" s="102" t="n">
        <v>1780</v>
      </c>
      <c r="N27" s="102" t="n">
        <v>2193</v>
      </c>
      <c r="O27" s="102" t="n">
        <v>295</v>
      </c>
      <c r="P27" s="103" t="n">
        <v>12476</v>
      </c>
    </row>
    <row r="28" customFormat="false" ht="30.75" hidden="false" customHeight="true" outlineLevel="0" collapsed="false">
      <c r="A28" s="104"/>
      <c r="B28" s="101" t="s">
        <v>303</v>
      </c>
      <c r="C28" s="105" t="n">
        <v>19.75</v>
      </c>
      <c r="D28" s="105" t="n">
        <v>18.21</v>
      </c>
      <c r="E28" s="105" t="n">
        <v>12.08</v>
      </c>
      <c r="F28" s="105" t="n">
        <v>21.54</v>
      </c>
      <c r="G28" s="105" t="n">
        <v>17.28</v>
      </c>
      <c r="H28" s="105" t="n">
        <v>16.39</v>
      </c>
      <c r="I28" s="105" t="n">
        <v>16.78</v>
      </c>
      <c r="J28" s="105" t="n">
        <v>16.05</v>
      </c>
      <c r="K28" s="105" t="n">
        <v>13.76</v>
      </c>
      <c r="L28" s="105" t="n">
        <v>12.13</v>
      </c>
      <c r="M28" s="105" t="n">
        <v>17.02</v>
      </c>
      <c r="N28" s="105" t="n">
        <v>15.73</v>
      </c>
      <c r="O28" s="105" t="n">
        <v>5.42</v>
      </c>
      <c r="P28" s="106" t="n">
        <v>14.61</v>
      </c>
    </row>
    <row r="29" customFormat="false" ht="30.75" hidden="false" customHeight="true" outlineLevel="0" collapsed="false">
      <c r="A29" s="100" t="s">
        <v>311</v>
      </c>
      <c r="B29" s="101" t="s">
        <v>301</v>
      </c>
      <c r="C29" s="102" t="n">
        <v>125</v>
      </c>
      <c r="D29" s="102" t="n">
        <v>70</v>
      </c>
      <c r="E29" s="102" t="n">
        <v>136</v>
      </c>
      <c r="F29" s="102" t="n">
        <v>88</v>
      </c>
      <c r="G29" s="102" t="n">
        <v>138</v>
      </c>
      <c r="H29" s="102" t="n">
        <v>14</v>
      </c>
      <c r="I29" s="102" t="n">
        <v>571</v>
      </c>
      <c r="J29" s="102" t="n">
        <v>567</v>
      </c>
      <c r="K29" s="102" t="n">
        <v>165</v>
      </c>
      <c r="L29" s="102" t="n">
        <v>346</v>
      </c>
      <c r="M29" s="102" t="n">
        <v>290</v>
      </c>
      <c r="N29" s="102" t="n">
        <v>314</v>
      </c>
      <c r="O29" s="102" t="n">
        <v>17</v>
      </c>
      <c r="P29" s="103" t="n">
        <v>1699</v>
      </c>
    </row>
    <row r="30" customFormat="false" ht="30.75" hidden="false" customHeight="true" outlineLevel="0" collapsed="false">
      <c r="A30" s="104"/>
      <c r="B30" s="101" t="s">
        <v>302</v>
      </c>
      <c r="C30" s="102" t="n">
        <v>784</v>
      </c>
      <c r="D30" s="102" t="n">
        <v>514</v>
      </c>
      <c r="E30" s="102" t="n">
        <v>1155</v>
      </c>
      <c r="F30" s="102" t="n">
        <v>463</v>
      </c>
      <c r="G30" s="102" t="n">
        <v>754</v>
      </c>
      <c r="H30" s="102" t="n">
        <v>57</v>
      </c>
      <c r="I30" s="102" t="n">
        <v>3727</v>
      </c>
      <c r="J30" s="102" t="n">
        <v>3535</v>
      </c>
      <c r="K30" s="102" t="n">
        <v>1684</v>
      </c>
      <c r="L30" s="102" t="n">
        <v>3031</v>
      </c>
      <c r="M30" s="102" t="n">
        <v>1920</v>
      </c>
      <c r="N30" s="102" t="n">
        <v>2099</v>
      </c>
      <c r="O30" s="102" t="n">
        <v>278</v>
      </c>
      <c r="P30" s="103" t="n">
        <v>12547</v>
      </c>
    </row>
    <row r="31" s="85" customFormat="true" ht="30.75" hidden="false" customHeight="true" outlineLevel="0" collapsed="false">
      <c r="A31" s="107"/>
      <c r="B31" s="108" t="s">
        <v>303</v>
      </c>
      <c r="C31" s="109" t="n">
        <v>0.1594</v>
      </c>
      <c r="D31" s="109" t="n">
        <v>0.1361</v>
      </c>
      <c r="E31" s="109" t="n">
        <v>0.1177</v>
      </c>
      <c r="F31" s="109" t="n">
        <v>0.19</v>
      </c>
      <c r="G31" s="109" t="n">
        <v>0.183</v>
      </c>
      <c r="H31" s="109" t="n">
        <v>0.2456</v>
      </c>
      <c r="I31" s="109" t="n">
        <v>0.1532</v>
      </c>
      <c r="J31" s="109" t="n">
        <v>0.1603</v>
      </c>
      <c r="K31" s="109" t="n">
        <v>0.0979</v>
      </c>
      <c r="L31" s="109" t="n">
        <v>0.1141</v>
      </c>
      <c r="M31" s="109" t="n">
        <v>0.151</v>
      </c>
      <c r="N31" s="109" t="n">
        <v>0.1495</v>
      </c>
      <c r="O31" s="109" t="n">
        <v>0.0611</v>
      </c>
      <c r="P31" s="110" t="n">
        <v>0.1354</v>
      </c>
    </row>
    <row r="32" customFormat="false" ht="30.75" hidden="false" customHeight="true" outlineLevel="0" collapsed="false">
      <c r="A32" s="100" t="s">
        <v>312</v>
      </c>
      <c r="B32" s="101" t="s">
        <v>301</v>
      </c>
      <c r="C32" s="102" t="n">
        <v>499</v>
      </c>
      <c r="D32" s="102" t="n">
        <v>343</v>
      </c>
      <c r="E32" s="102" t="n">
        <v>508</v>
      </c>
      <c r="F32" s="102" t="n">
        <v>358</v>
      </c>
      <c r="G32" s="102" t="n">
        <v>572</v>
      </c>
      <c r="H32" s="102" t="n">
        <v>60</v>
      </c>
      <c r="I32" s="102" t="n">
        <v>2340</v>
      </c>
      <c r="J32" s="102" t="n">
        <v>2251</v>
      </c>
      <c r="K32" s="102" t="n">
        <v>824</v>
      </c>
      <c r="L32" s="102" t="n">
        <v>1308</v>
      </c>
      <c r="M32" s="102" t="n">
        <v>1122</v>
      </c>
      <c r="N32" s="102" t="n">
        <v>1314</v>
      </c>
      <c r="O32" s="102" t="n">
        <v>134</v>
      </c>
      <c r="P32" s="103" t="n">
        <v>6953</v>
      </c>
    </row>
    <row r="33" customFormat="false" ht="30.75" hidden="false" customHeight="true" outlineLevel="0" collapsed="false">
      <c r="A33" s="104"/>
      <c r="B33" s="101" t="s">
        <v>302</v>
      </c>
      <c r="C33" s="102" t="n">
        <v>2580</v>
      </c>
      <c r="D33" s="102" t="n">
        <v>2045</v>
      </c>
      <c r="E33" s="102" t="n">
        <v>4267</v>
      </c>
      <c r="F33" s="102" t="n">
        <v>1719</v>
      </c>
      <c r="G33" s="102" t="n">
        <v>2661</v>
      </c>
      <c r="H33" s="102" t="n">
        <v>240</v>
      </c>
      <c r="I33" s="102" t="n">
        <v>13512</v>
      </c>
      <c r="J33" s="102" t="n">
        <v>13117</v>
      </c>
      <c r="K33" s="102" t="n">
        <v>6637</v>
      </c>
      <c r="L33" s="102" t="n">
        <v>11303</v>
      </c>
      <c r="M33" s="102" t="n">
        <v>6936</v>
      </c>
      <c r="N33" s="102" t="n">
        <v>7981</v>
      </c>
      <c r="O33" s="102" t="n">
        <v>1104</v>
      </c>
      <c r="P33" s="103" t="n">
        <v>47078</v>
      </c>
    </row>
    <row r="34" s="85" customFormat="true" ht="30.75" hidden="false" customHeight="true" outlineLevel="0" collapsed="false">
      <c r="A34" s="107"/>
      <c r="B34" s="108" t="s">
        <v>303</v>
      </c>
      <c r="C34" s="109" t="n">
        <v>0.1934</v>
      </c>
      <c r="D34" s="109" t="n">
        <v>0.1677</v>
      </c>
      <c r="E34" s="109" t="n">
        <v>0.119</v>
      </c>
      <c r="F34" s="109" t="n">
        <v>0.2082</v>
      </c>
      <c r="G34" s="109" t="n">
        <v>0.2149</v>
      </c>
      <c r="H34" s="109" t="n">
        <v>0.25</v>
      </c>
      <c r="I34" s="109" t="n">
        <v>0.1731</v>
      </c>
      <c r="J34" s="109" t="n">
        <v>0.1716</v>
      </c>
      <c r="K34" s="109" t="n">
        <v>0.1241</v>
      </c>
      <c r="L34" s="109" t="n">
        <v>0.1157</v>
      </c>
      <c r="M34" s="109" t="n">
        <v>0.1617</v>
      </c>
      <c r="N34" s="109" t="n">
        <v>0.1646</v>
      </c>
      <c r="O34" s="109" t="n">
        <v>0.1213</v>
      </c>
      <c r="P34" s="110" t="n">
        <v>0.1476</v>
      </c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4.25" hidden="false" customHeight="true" outlineLevel="0" collapsed="false">
      <c r="A36" s="38" t="s">
        <v>62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4.25" hidden="false" customHeight="true" outlineLevel="0" collapsed="false">
      <c r="A37" s="39" t="s">
        <v>31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25" hidden="false" customHeight="true" outlineLevel="0" collapsed="false">
      <c r="A38" s="39" t="s">
        <v>31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25" hidden="false" customHeight="true" outlineLevel="0" collapsed="false">
      <c r="A39" s="39" t="s">
        <v>320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25" hidden="false" customHeight="true" outlineLevel="0" collapsed="false">
      <c r="A40" s="111" t="s">
        <v>32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  <row r="41" customFormat="false" ht="14.25" hidden="false" customHeight="true" outlineLevel="0" collapsed="false">
      <c r="A41" s="63" t="s">
        <v>31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</row>
    <row r="42" customFormat="false" ht="14.25" hidden="false" customHeight="true" outlineLevel="0" collapsed="false">
      <c r="A42" s="39" t="s">
        <v>6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3" customFormat="false" ht="14.25" hidden="false" customHeight="true" outlineLevel="0" collapsed="false">
      <c r="A43" s="39" t="s">
        <v>68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</sheetData>
  <mergeCells count="13">
    <mergeCell ref="A1:P1"/>
    <mergeCell ref="A2:P2"/>
    <mergeCell ref="C3:I3"/>
    <mergeCell ref="J3:P3"/>
    <mergeCell ref="A36:P36"/>
    <mergeCell ref="A37:P37"/>
    <mergeCell ref="A38:P38"/>
    <mergeCell ref="A39:P39"/>
    <mergeCell ref="A40:P40"/>
    <mergeCell ref="A41:P41"/>
    <mergeCell ref="A42:P42"/>
    <mergeCell ref="A43:P43"/>
    <mergeCell ref="A44:P44"/>
  </mergeCells>
  <printOptions headings="false" gridLines="false" gridLinesSet="true" horizontalCentered="true" verticalCentered="false"/>
  <pageMargins left="0.551388888888889" right="0.551388888888889" top="0.590277777777778" bottom="0.24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38" colorId="64" zoomScale="85" zoomScaleNormal="100" zoomScalePageLayoutView="85" workbookViewId="0">
      <selection pane="topLeft" activeCell="A3" activeCellId="0" sqref="A3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49"/>
    <col collapsed="false" customWidth="true" hidden="false" outlineLevel="0" max="2" min="2" style="13" width="17.82"/>
    <col collapsed="false" customWidth="true" hidden="false" outlineLevel="0" max="7" min="3" style="13" width="13.32"/>
    <col collapsed="false" customWidth="true" hidden="false" outlineLevel="0" max="8" min="8" style="13" width="10.66"/>
    <col collapsed="false" customWidth="true" hidden="false" outlineLevel="0" max="14" min="9" style="13" width="14.66"/>
    <col collapsed="false" customWidth="true" hidden="false" outlineLevel="0" max="15" min="15" style="13" width="13.32"/>
    <col collapsed="false" customWidth="true" hidden="false" outlineLevel="0" max="16" min="16" style="13" width="14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2.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22.5" hidden="false" customHeight="tru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22.5" hidden="false" customHeight="true" outlineLevel="0" collapsed="false">
      <c r="A5" s="23" t="s">
        <v>44</v>
      </c>
      <c r="B5" s="24" t="s">
        <v>45</v>
      </c>
      <c r="C5" s="25" t="n">
        <v>62788</v>
      </c>
      <c r="D5" s="25" t="n">
        <v>42942</v>
      </c>
      <c r="E5" s="25" t="n">
        <v>68033</v>
      </c>
      <c r="F5" s="25" t="n">
        <v>19762</v>
      </c>
      <c r="G5" s="25" t="n">
        <v>74858</v>
      </c>
      <c r="H5" s="25" t="n">
        <v>7256</v>
      </c>
      <c r="I5" s="25" t="n">
        <v>275639</v>
      </c>
      <c r="J5" s="25" t="n">
        <v>175134</v>
      </c>
      <c r="K5" s="25" t="n">
        <v>74551</v>
      </c>
      <c r="L5" s="25" t="n">
        <v>153352</v>
      </c>
      <c r="M5" s="25" t="n">
        <v>76710</v>
      </c>
      <c r="N5" s="25" t="n">
        <v>115369</v>
      </c>
      <c r="O5" s="25" t="n">
        <v>16077</v>
      </c>
      <c r="P5" s="26" t="n">
        <v>611193</v>
      </c>
    </row>
    <row r="6" customFormat="false" ht="22.5" hidden="false" customHeight="true" outlineLevel="0" collapsed="false">
      <c r="A6" s="27"/>
      <c r="B6" s="24" t="s">
        <v>46</v>
      </c>
      <c r="C6" s="25" t="n">
        <v>1313592</v>
      </c>
      <c r="D6" s="25" t="n">
        <v>1014075</v>
      </c>
      <c r="E6" s="25" t="n">
        <v>1384048</v>
      </c>
      <c r="F6" s="25" t="n">
        <v>608034</v>
      </c>
      <c r="G6" s="25" t="n">
        <v>1333284</v>
      </c>
      <c r="H6" s="25" t="n">
        <v>183958</v>
      </c>
      <c r="I6" s="25" t="n">
        <v>5836991</v>
      </c>
      <c r="J6" s="25" t="n">
        <v>6302109</v>
      </c>
      <c r="K6" s="25" t="n">
        <v>2337997</v>
      </c>
      <c r="L6" s="25" t="n">
        <v>3735935</v>
      </c>
      <c r="M6" s="25" t="n">
        <v>2399204</v>
      </c>
      <c r="N6" s="25" t="n">
        <v>2976509</v>
      </c>
      <c r="O6" s="25" t="n">
        <v>513510</v>
      </c>
      <c r="P6" s="26" t="n">
        <v>18265264</v>
      </c>
    </row>
    <row r="7" customFormat="false" ht="22.5" hidden="false" customHeight="true" outlineLevel="0" collapsed="false">
      <c r="A7" s="27"/>
      <c r="B7" s="24" t="s">
        <v>47</v>
      </c>
      <c r="C7" s="28" t="n">
        <v>4.78</v>
      </c>
      <c r="D7" s="28" t="n">
        <v>4.23</v>
      </c>
      <c r="E7" s="28" t="n">
        <v>4.92</v>
      </c>
      <c r="F7" s="28" t="n">
        <v>3.25</v>
      </c>
      <c r="G7" s="28" t="n">
        <v>5.61</v>
      </c>
      <c r="H7" s="28" t="n">
        <v>3.94</v>
      </c>
      <c r="I7" s="28" t="n">
        <v>4.72</v>
      </c>
      <c r="J7" s="28" t="n">
        <v>2.78</v>
      </c>
      <c r="K7" s="28" t="n">
        <v>3.19</v>
      </c>
      <c r="L7" s="28" t="n">
        <v>4.1</v>
      </c>
      <c r="M7" s="28" t="n">
        <v>3.2</v>
      </c>
      <c r="N7" s="28" t="n">
        <v>3.88</v>
      </c>
      <c r="O7" s="28" t="n">
        <v>3.13</v>
      </c>
      <c r="P7" s="29" t="n">
        <v>3.35</v>
      </c>
    </row>
    <row r="8" customFormat="false" ht="22.5" hidden="false" customHeight="true" outlineLevel="0" collapsed="false">
      <c r="A8" s="23" t="s">
        <v>48</v>
      </c>
      <c r="B8" s="24" t="s">
        <v>45</v>
      </c>
      <c r="C8" s="25" t="n">
        <v>60611</v>
      </c>
      <c r="D8" s="25" t="n">
        <v>42294</v>
      </c>
      <c r="E8" s="25" t="n">
        <v>64976</v>
      </c>
      <c r="F8" s="25" t="n">
        <v>19445</v>
      </c>
      <c r="G8" s="25" t="n">
        <v>70521</v>
      </c>
      <c r="H8" s="25" t="n">
        <v>7522</v>
      </c>
      <c r="I8" s="25" t="n">
        <v>265369</v>
      </c>
      <c r="J8" s="25" t="n">
        <v>182878</v>
      </c>
      <c r="K8" s="25" t="n">
        <v>76026</v>
      </c>
      <c r="L8" s="25" t="n">
        <v>156304</v>
      </c>
      <c r="M8" s="25" t="n">
        <v>78812</v>
      </c>
      <c r="N8" s="25" t="n">
        <v>114211</v>
      </c>
      <c r="O8" s="25" t="n">
        <v>17182</v>
      </c>
      <c r="P8" s="26" t="n">
        <v>625413</v>
      </c>
    </row>
    <row r="9" customFormat="false" ht="22.5" hidden="false" customHeight="true" outlineLevel="0" collapsed="false">
      <c r="A9" s="27"/>
      <c r="B9" s="24" t="s">
        <v>46</v>
      </c>
      <c r="C9" s="25" t="n">
        <v>1389355</v>
      </c>
      <c r="D9" s="25" t="n">
        <v>1051992</v>
      </c>
      <c r="E9" s="25" t="n">
        <v>1402225</v>
      </c>
      <c r="F9" s="25" t="n">
        <v>620735</v>
      </c>
      <c r="G9" s="25" t="n">
        <v>1330906</v>
      </c>
      <c r="H9" s="25" t="n">
        <v>187039</v>
      </c>
      <c r="I9" s="25" t="n">
        <v>5982252</v>
      </c>
      <c r="J9" s="25" t="n">
        <v>6654189</v>
      </c>
      <c r="K9" s="25" t="n">
        <v>2434378</v>
      </c>
      <c r="L9" s="25" t="n">
        <v>3865968</v>
      </c>
      <c r="M9" s="25" t="n">
        <v>2479071</v>
      </c>
      <c r="N9" s="25" t="n">
        <v>3075389</v>
      </c>
      <c r="O9" s="25" t="n">
        <v>533376</v>
      </c>
      <c r="P9" s="26" t="n">
        <v>19042371</v>
      </c>
    </row>
    <row r="10" customFormat="false" ht="22.5" hidden="false" customHeight="true" outlineLevel="0" collapsed="false">
      <c r="A10" s="27"/>
      <c r="B10" s="24" t="s">
        <v>47</v>
      </c>
      <c r="C10" s="28" t="n">
        <v>4.36</v>
      </c>
      <c r="D10" s="28" t="n">
        <v>4.02</v>
      </c>
      <c r="E10" s="28" t="n">
        <v>4.63</v>
      </c>
      <c r="F10" s="28" t="n">
        <v>3.13</v>
      </c>
      <c r="G10" s="28" t="n">
        <v>5.3</v>
      </c>
      <c r="H10" s="28" t="n">
        <v>4.02</v>
      </c>
      <c r="I10" s="28" t="n">
        <v>4.44</v>
      </c>
      <c r="J10" s="28" t="n">
        <v>2.75</v>
      </c>
      <c r="K10" s="28" t="n">
        <v>3.12</v>
      </c>
      <c r="L10" s="28" t="n">
        <v>4.04</v>
      </c>
      <c r="M10" s="28" t="n">
        <v>3.18</v>
      </c>
      <c r="N10" s="28" t="n">
        <v>3.71</v>
      </c>
      <c r="O10" s="28" t="n">
        <v>3.22</v>
      </c>
      <c r="P10" s="29" t="n">
        <v>3.28</v>
      </c>
    </row>
    <row r="11" customFormat="false" ht="22.5" hidden="false" customHeight="true" outlineLevel="0" collapsed="false">
      <c r="A11" s="23" t="s">
        <v>49</v>
      </c>
      <c r="B11" s="24" t="s">
        <v>45</v>
      </c>
      <c r="C11" s="25" t="n">
        <v>60197</v>
      </c>
      <c r="D11" s="25" t="n">
        <v>44007</v>
      </c>
      <c r="E11" s="25" t="n">
        <v>63880</v>
      </c>
      <c r="F11" s="25" t="n">
        <v>18444</v>
      </c>
      <c r="G11" s="25" t="n">
        <v>69640</v>
      </c>
      <c r="H11" s="25" t="n">
        <v>7581</v>
      </c>
      <c r="I11" s="25" t="n">
        <v>263749</v>
      </c>
      <c r="J11" s="25" t="n">
        <v>185230</v>
      </c>
      <c r="K11" s="25" t="n">
        <v>80752</v>
      </c>
      <c r="L11" s="25" t="n">
        <v>155813</v>
      </c>
      <c r="M11" s="25" t="n">
        <v>76833</v>
      </c>
      <c r="N11" s="25" t="n">
        <v>114763</v>
      </c>
      <c r="O11" s="25" t="n">
        <v>15634</v>
      </c>
      <c r="P11" s="26" t="n">
        <v>629025</v>
      </c>
    </row>
    <row r="12" customFormat="false" ht="22.5" hidden="false" customHeight="true" outlineLevel="0" collapsed="false">
      <c r="A12" s="27"/>
      <c r="B12" s="24" t="s">
        <v>46</v>
      </c>
      <c r="C12" s="25" t="n">
        <v>1436028</v>
      </c>
      <c r="D12" s="25" t="n">
        <v>1064177</v>
      </c>
      <c r="E12" s="25" t="n">
        <v>1389243</v>
      </c>
      <c r="F12" s="25" t="n">
        <v>630573</v>
      </c>
      <c r="G12" s="25" t="n">
        <v>1349295</v>
      </c>
      <c r="H12" s="25" t="n">
        <v>191186</v>
      </c>
      <c r="I12" s="25" t="n">
        <v>6060502</v>
      </c>
      <c r="J12" s="25" t="n">
        <v>6833550</v>
      </c>
      <c r="K12" s="25" t="n">
        <v>2574386</v>
      </c>
      <c r="L12" s="25" t="n">
        <v>3888896</v>
      </c>
      <c r="M12" s="25" t="n">
        <v>2515950</v>
      </c>
      <c r="N12" s="25" t="n">
        <v>3181812</v>
      </c>
      <c r="O12" s="25" t="n">
        <v>542157</v>
      </c>
      <c r="P12" s="26" t="n">
        <v>19536751</v>
      </c>
    </row>
    <row r="13" customFormat="false" ht="22.5" hidden="false" customHeight="true" outlineLevel="0" collapsed="false">
      <c r="A13" s="27"/>
      <c r="B13" s="24" t="s">
        <v>47</v>
      </c>
      <c r="C13" s="28" t="n">
        <v>4.19</v>
      </c>
      <c r="D13" s="28" t="n">
        <v>4.14</v>
      </c>
      <c r="E13" s="28" t="n">
        <v>4.6</v>
      </c>
      <c r="F13" s="28" t="n">
        <v>2.92</v>
      </c>
      <c r="G13" s="28" t="n">
        <v>5.16</v>
      </c>
      <c r="H13" s="28" t="n">
        <v>3.97</v>
      </c>
      <c r="I13" s="28" t="n">
        <v>4.35</v>
      </c>
      <c r="J13" s="28" t="n">
        <v>2.71</v>
      </c>
      <c r="K13" s="28" t="n">
        <v>3.14</v>
      </c>
      <c r="L13" s="28" t="n">
        <v>4.01</v>
      </c>
      <c r="M13" s="28" t="n">
        <v>3.05</v>
      </c>
      <c r="N13" s="28" t="n">
        <v>3.61</v>
      </c>
      <c r="O13" s="28" t="n">
        <v>2.88</v>
      </c>
      <c r="P13" s="29" t="n">
        <v>3.22</v>
      </c>
    </row>
    <row r="14" customFormat="false" ht="22.5" hidden="false" customHeight="true" outlineLevel="0" collapsed="false">
      <c r="A14" s="23" t="s">
        <v>50</v>
      </c>
      <c r="B14" s="24" t="s">
        <v>45</v>
      </c>
      <c r="C14" s="25" t="n">
        <v>62344</v>
      </c>
      <c r="D14" s="25" t="n">
        <v>46416</v>
      </c>
      <c r="E14" s="25" t="n">
        <v>64919</v>
      </c>
      <c r="F14" s="25" t="n">
        <v>19911</v>
      </c>
      <c r="G14" s="25" t="n">
        <v>68995</v>
      </c>
      <c r="H14" s="25" t="n">
        <v>7254</v>
      </c>
      <c r="I14" s="25" t="n">
        <v>269839</v>
      </c>
      <c r="J14" s="25" t="n">
        <v>196286</v>
      </c>
      <c r="K14" s="25" t="n">
        <v>89800</v>
      </c>
      <c r="L14" s="25" t="n">
        <v>156904</v>
      </c>
      <c r="M14" s="25" t="n">
        <v>78609</v>
      </c>
      <c r="N14" s="25" t="n">
        <v>117690</v>
      </c>
      <c r="O14" s="25" t="n">
        <v>15402</v>
      </c>
      <c r="P14" s="26" t="n">
        <v>654691</v>
      </c>
    </row>
    <row r="15" customFormat="false" ht="22.5" hidden="false" customHeight="true" outlineLevel="0" collapsed="false">
      <c r="A15" s="27"/>
      <c r="B15" s="24" t="s">
        <v>46</v>
      </c>
      <c r="C15" s="25" t="n">
        <v>1511168</v>
      </c>
      <c r="D15" s="25" t="n">
        <v>1139014</v>
      </c>
      <c r="E15" s="25" t="n">
        <v>1507494</v>
      </c>
      <c r="F15" s="25" t="n">
        <v>683585</v>
      </c>
      <c r="G15" s="25" t="n">
        <v>1469995</v>
      </c>
      <c r="H15" s="25" t="n">
        <v>212961</v>
      </c>
      <c r="I15" s="25" t="n">
        <v>6524217</v>
      </c>
      <c r="J15" s="25" t="n">
        <v>6903362</v>
      </c>
      <c r="K15" s="25" t="n">
        <v>2733181</v>
      </c>
      <c r="L15" s="25" t="n">
        <v>4031111</v>
      </c>
      <c r="M15" s="25" t="n">
        <v>2619929</v>
      </c>
      <c r="N15" s="25" t="n">
        <v>3309469</v>
      </c>
      <c r="O15" s="25" t="n">
        <v>581643</v>
      </c>
      <c r="P15" s="26" t="n">
        <v>20178695</v>
      </c>
    </row>
    <row r="16" customFormat="false" ht="22.5" hidden="false" customHeight="true" outlineLevel="0" collapsed="false">
      <c r="A16" s="27"/>
      <c r="B16" s="24" t="s">
        <v>47</v>
      </c>
      <c r="C16" s="28" t="n">
        <v>4.13</v>
      </c>
      <c r="D16" s="28" t="n">
        <v>4.08</v>
      </c>
      <c r="E16" s="28" t="n">
        <v>4.31</v>
      </c>
      <c r="F16" s="28" t="n">
        <v>2.91</v>
      </c>
      <c r="G16" s="28" t="n">
        <v>4.69</v>
      </c>
      <c r="H16" s="28" t="n">
        <v>3.41</v>
      </c>
      <c r="I16" s="28" t="n">
        <v>4.14</v>
      </c>
      <c r="J16" s="28" t="n">
        <v>2.84</v>
      </c>
      <c r="K16" s="28" t="n">
        <v>3.29</v>
      </c>
      <c r="L16" s="28" t="n">
        <v>3.89</v>
      </c>
      <c r="M16" s="28" t="n">
        <v>3</v>
      </c>
      <c r="N16" s="28" t="n">
        <v>3.56</v>
      </c>
      <c r="O16" s="28" t="n">
        <v>2.65</v>
      </c>
      <c r="P16" s="29" t="n">
        <v>3.24</v>
      </c>
    </row>
    <row r="17" customFormat="false" ht="22.5" hidden="false" customHeight="true" outlineLevel="0" collapsed="false">
      <c r="A17" s="23" t="s">
        <v>51</v>
      </c>
      <c r="B17" s="24" t="s">
        <v>45</v>
      </c>
      <c r="C17" s="25" t="n">
        <v>245940</v>
      </c>
      <c r="D17" s="25" t="n">
        <v>175659</v>
      </c>
      <c r="E17" s="25" t="n">
        <v>261808</v>
      </c>
      <c r="F17" s="25" t="n">
        <v>77562</v>
      </c>
      <c r="G17" s="25" t="n">
        <v>284014</v>
      </c>
      <c r="H17" s="25" t="n">
        <v>29613</v>
      </c>
      <c r="I17" s="25" t="n">
        <v>1074596</v>
      </c>
      <c r="J17" s="25" t="n">
        <v>739528</v>
      </c>
      <c r="K17" s="25" t="n">
        <v>321129</v>
      </c>
      <c r="L17" s="25" t="n">
        <v>622373</v>
      </c>
      <c r="M17" s="25" t="n">
        <v>310964</v>
      </c>
      <c r="N17" s="25" t="n">
        <v>462033</v>
      </c>
      <c r="O17" s="25" t="n">
        <v>64295</v>
      </c>
      <c r="P17" s="26" t="n">
        <v>2520322</v>
      </c>
    </row>
    <row r="18" customFormat="false" ht="22.5" hidden="false" customHeight="true" outlineLevel="0" collapsed="false">
      <c r="A18" s="27"/>
      <c r="B18" s="24" t="s">
        <v>46</v>
      </c>
      <c r="C18" s="25" t="n">
        <v>5650143</v>
      </c>
      <c r="D18" s="25" t="n">
        <v>4269258</v>
      </c>
      <c r="E18" s="25" t="n">
        <v>5683010</v>
      </c>
      <c r="F18" s="25" t="n">
        <v>2542927</v>
      </c>
      <c r="G18" s="25" t="n">
        <v>5483480</v>
      </c>
      <c r="H18" s="25" t="n">
        <v>775144</v>
      </c>
      <c r="I18" s="25" t="n">
        <v>24403962</v>
      </c>
      <c r="J18" s="25" t="n">
        <v>26693210</v>
      </c>
      <c r="K18" s="25" t="n">
        <v>10079942</v>
      </c>
      <c r="L18" s="25" t="n">
        <v>15521910</v>
      </c>
      <c r="M18" s="25" t="n">
        <v>10014154</v>
      </c>
      <c r="N18" s="25" t="n">
        <v>12543179</v>
      </c>
      <c r="O18" s="25" t="n">
        <v>2170686</v>
      </c>
      <c r="P18" s="26" t="n">
        <v>77023081</v>
      </c>
    </row>
    <row r="19" customFormat="false" ht="22.5" hidden="false" customHeight="true" outlineLevel="0" collapsed="false">
      <c r="A19" s="27"/>
      <c r="B19" s="24" t="s">
        <v>47</v>
      </c>
      <c r="C19" s="28" t="n">
        <v>4.35</v>
      </c>
      <c r="D19" s="28" t="n">
        <v>4.11</v>
      </c>
      <c r="E19" s="28" t="n">
        <v>4.61</v>
      </c>
      <c r="F19" s="28" t="n">
        <v>3.05</v>
      </c>
      <c r="G19" s="28" t="n">
        <v>5.18</v>
      </c>
      <c r="H19" s="28" t="n">
        <v>3.82</v>
      </c>
      <c r="I19" s="28" t="n">
        <v>4.4</v>
      </c>
      <c r="J19" s="28" t="n">
        <v>2.77</v>
      </c>
      <c r="K19" s="28" t="n">
        <v>3.19</v>
      </c>
      <c r="L19" s="28" t="n">
        <v>4.01</v>
      </c>
      <c r="M19" s="28" t="n">
        <v>3.11</v>
      </c>
      <c r="N19" s="28" t="n">
        <v>3.68</v>
      </c>
      <c r="O19" s="28" t="n">
        <v>2.96</v>
      </c>
      <c r="P19" s="29" t="n">
        <v>3.27</v>
      </c>
    </row>
    <row r="20" customFormat="false" ht="22.5" hidden="false" customHeight="true" outlineLevel="0" collapsed="false">
      <c r="A20" s="30" t="s">
        <v>52</v>
      </c>
      <c r="B20" s="31" t="s">
        <v>45</v>
      </c>
      <c r="C20" s="32" t="n">
        <v>58870</v>
      </c>
      <c r="D20" s="32" t="n">
        <v>44710</v>
      </c>
      <c r="E20" s="32" t="n">
        <v>64799</v>
      </c>
      <c r="F20" s="32" t="n">
        <v>15865</v>
      </c>
      <c r="G20" s="32" t="n">
        <v>59369</v>
      </c>
      <c r="H20" s="32" t="n">
        <v>6937</v>
      </c>
      <c r="I20" s="32" t="n">
        <v>250550</v>
      </c>
      <c r="J20" s="32" t="n">
        <v>175892</v>
      </c>
      <c r="K20" s="32" t="n">
        <v>81408</v>
      </c>
      <c r="L20" s="32" t="n">
        <v>151947</v>
      </c>
      <c r="M20" s="32" t="n">
        <v>74918</v>
      </c>
      <c r="N20" s="32" t="n">
        <v>105119</v>
      </c>
      <c r="O20" s="32" t="n">
        <v>13287</v>
      </c>
      <c r="P20" s="33" t="n">
        <v>602571</v>
      </c>
    </row>
    <row r="21" customFormat="false" ht="22.5" hidden="false" customHeight="true" outlineLevel="0" collapsed="false">
      <c r="A21" s="34"/>
      <c r="B21" s="31" t="s">
        <v>46</v>
      </c>
      <c r="C21" s="32" t="n">
        <v>1382701</v>
      </c>
      <c r="D21" s="32" t="n">
        <v>1031462</v>
      </c>
      <c r="E21" s="32" t="n">
        <v>1369933</v>
      </c>
      <c r="F21" s="32" t="n">
        <v>528305</v>
      </c>
      <c r="G21" s="32" t="n">
        <v>1164650</v>
      </c>
      <c r="H21" s="32" t="n">
        <v>207576</v>
      </c>
      <c r="I21" s="32" t="n">
        <v>5684627</v>
      </c>
      <c r="J21" s="32" t="n">
        <v>6371092</v>
      </c>
      <c r="K21" s="32" t="n">
        <v>2548345</v>
      </c>
      <c r="L21" s="32" t="n">
        <v>3729886</v>
      </c>
      <c r="M21" s="32" t="n">
        <v>2447622</v>
      </c>
      <c r="N21" s="32" t="n">
        <v>2984521</v>
      </c>
      <c r="O21" s="32" t="n">
        <v>526918</v>
      </c>
      <c r="P21" s="33" t="n">
        <v>18608384</v>
      </c>
    </row>
    <row r="22" customFormat="false" ht="22.5" hidden="false" customHeight="true" outlineLevel="0" collapsed="false">
      <c r="A22" s="34"/>
      <c r="B22" s="31" t="s">
        <v>47</v>
      </c>
      <c r="C22" s="35" t="n">
        <v>4.26</v>
      </c>
      <c r="D22" s="35" t="n">
        <v>4.33</v>
      </c>
      <c r="E22" s="35" t="n">
        <v>4.73</v>
      </c>
      <c r="F22" s="35" t="n">
        <v>3</v>
      </c>
      <c r="G22" s="35" t="n">
        <v>5.1</v>
      </c>
      <c r="H22" s="35" t="n">
        <v>3.34</v>
      </c>
      <c r="I22" s="35" t="n">
        <v>4.41</v>
      </c>
      <c r="J22" s="35" t="n">
        <v>2.76</v>
      </c>
      <c r="K22" s="35" t="n">
        <v>3.19</v>
      </c>
      <c r="L22" s="35" t="n">
        <v>4.07</v>
      </c>
      <c r="M22" s="35" t="n">
        <v>3.06</v>
      </c>
      <c r="N22" s="35" t="n">
        <v>3.52</v>
      </c>
      <c r="O22" s="35" t="n">
        <v>2.52</v>
      </c>
      <c r="P22" s="36" t="n">
        <v>3.24</v>
      </c>
    </row>
    <row r="23" customFormat="false" ht="22.5" hidden="false" customHeight="true" outlineLevel="0" collapsed="false">
      <c r="A23" s="30" t="s">
        <v>53</v>
      </c>
      <c r="B23" s="31" t="s">
        <v>45</v>
      </c>
      <c r="C23" s="32" t="n">
        <v>60923</v>
      </c>
      <c r="D23" s="32" t="n">
        <v>47965</v>
      </c>
      <c r="E23" s="32" t="n">
        <v>66440</v>
      </c>
      <c r="F23" s="32" t="n">
        <v>16538</v>
      </c>
      <c r="G23" s="32" t="n">
        <v>57607</v>
      </c>
      <c r="H23" s="32" t="n">
        <v>7442</v>
      </c>
      <c r="I23" s="32" t="n">
        <v>256915</v>
      </c>
      <c r="J23" s="32" t="n">
        <v>184668</v>
      </c>
      <c r="K23" s="32" t="n">
        <v>86507</v>
      </c>
      <c r="L23" s="32" t="n">
        <v>161356</v>
      </c>
      <c r="M23" s="32" t="n">
        <v>79446</v>
      </c>
      <c r="N23" s="32" t="n">
        <v>108155</v>
      </c>
      <c r="O23" s="32" t="n">
        <v>14006</v>
      </c>
      <c r="P23" s="33" t="n">
        <v>634138</v>
      </c>
    </row>
    <row r="24" customFormat="false" ht="22.5" hidden="false" customHeight="true" outlineLevel="0" collapsed="false">
      <c r="A24" s="34"/>
      <c r="B24" s="31" t="s">
        <v>46</v>
      </c>
      <c r="C24" s="32" t="n">
        <v>1457164</v>
      </c>
      <c r="D24" s="32" t="n">
        <v>1091145</v>
      </c>
      <c r="E24" s="32" t="n">
        <v>1410069</v>
      </c>
      <c r="F24" s="32" t="n">
        <v>535059</v>
      </c>
      <c r="G24" s="32" t="n">
        <v>1224200</v>
      </c>
      <c r="H24" s="32" t="n">
        <v>219442</v>
      </c>
      <c r="I24" s="32" t="n">
        <v>5937079</v>
      </c>
      <c r="J24" s="32" t="n">
        <v>6700383</v>
      </c>
      <c r="K24" s="32" t="n">
        <v>2653948</v>
      </c>
      <c r="L24" s="32" t="n">
        <v>3896738</v>
      </c>
      <c r="M24" s="32" t="n">
        <v>2528133</v>
      </c>
      <c r="N24" s="32" t="n">
        <v>3124575</v>
      </c>
      <c r="O24" s="32" t="n">
        <v>555110</v>
      </c>
      <c r="P24" s="33" t="n">
        <v>19458887</v>
      </c>
    </row>
    <row r="25" customFormat="false" ht="22.5" hidden="false" customHeight="true" outlineLevel="0" collapsed="false">
      <c r="A25" s="34"/>
      <c r="B25" s="31" t="s">
        <v>47</v>
      </c>
      <c r="C25" s="35" t="n">
        <v>4.18</v>
      </c>
      <c r="D25" s="35" t="n">
        <v>4.4</v>
      </c>
      <c r="E25" s="35" t="n">
        <v>4.71</v>
      </c>
      <c r="F25" s="35" t="n">
        <v>3.09</v>
      </c>
      <c r="G25" s="35" t="n">
        <v>4.71</v>
      </c>
      <c r="H25" s="35" t="n">
        <v>3.39</v>
      </c>
      <c r="I25" s="35" t="n">
        <v>4.33</v>
      </c>
      <c r="J25" s="35" t="n">
        <v>2.76</v>
      </c>
      <c r="K25" s="35" t="n">
        <v>3.26</v>
      </c>
      <c r="L25" s="35" t="n">
        <v>4.14</v>
      </c>
      <c r="M25" s="35" t="n">
        <v>3.14</v>
      </c>
      <c r="N25" s="35" t="n">
        <v>3.46</v>
      </c>
      <c r="O25" s="35" t="n">
        <v>2.52</v>
      </c>
      <c r="P25" s="36" t="n">
        <v>3.26</v>
      </c>
    </row>
    <row r="26" customFormat="false" ht="22.5" hidden="false" customHeight="true" outlineLevel="0" collapsed="false">
      <c r="A26" s="30" t="s">
        <v>54</v>
      </c>
      <c r="B26" s="31" t="s">
        <v>45</v>
      </c>
      <c r="C26" s="32" t="n">
        <v>63100</v>
      </c>
      <c r="D26" s="32" t="n">
        <v>45106</v>
      </c>
      <c r="E26" s="32" t="n">
        <v>69566</v>
      </c>
      <c r="F26" s="32" t="n">
        <v>16912</v>
      </c>
      <c r="G26" s="32" t="n">
        <v>59554</v>
      </c>
      <c r="H26" s="32" t="n">
        <v>7231</v>
      </c>
      <c r="I26" s="32" t="n">
        <v>261469</v>
      </c>
      <c r="J26" s="32" t="n">
        <v>192947</v>
      </c>
      <c r="K26" s="32" t="n">
        <v>82941</v>
      </c>
      <c r="L26" s="32" t="n">
        <v>167100</v>
      </c>
      <c r="M26" s="32" t="n">
        <v>81618</v>
      </c>
      <c r="N26" s="32" t="n">
        <v>110786</v>
      </c>
      <c r="O26" s="32" t="n">
        <v>13718</v>
      </c>
      <c r="P26" s="33" t="n">
        <v>649110</v>
      </c>
    </row>
    <row r="27" customFormat="false" ht="22.5" hidden="false" customHeight="true" outlineLevel="0" collapsed="false">
      <c r="A27" s="34"/>
      <c r="B27" s="31" t="s">
        <v>46</v>
      </c>
      <c r="C27" s="32" t="n">
        <v>1476492</v>
      </c>
      <c r="D27" s="32" t="n">
        <v>1090401</v>
      </c>
      <c r="E27" s="32" t="n">
        <v>1430874</v>
      </c>
      <c r="F27" s="32" t="n">
        <v>542063</v>
      </c>
      <c r="G27" s="32" t="n">
        <v>1248938</v>
      </c>
      <c r="H27" s="32" t="n">
        <v>217169</v>
      </c>
      <c r="I27" s="32" t="n">
        <v>6005937</v>
      </c>
      <c r="J27" s="32" t="n">
        <v>6781332</v>
      </c>
      <c r="K27" s="32" t="n">
        <v>2596485</v>
      </c>
      <c r="L27" s="32" t="n">
        <v>3914827</v>
      </c>
      <c r="M27" s="32" t="n">
        <v>2545638</v>
      </c>
      <c r="N27" s="32" t="n">
        <v>3142200</v>
      </c>
      <c r="O27" s="32" t="n">
        <v>546696</v>
      </c>
      <c r="P27" s="33" t="n">
        <v>19527178</v>
      </c>
    </row>
    <row r="28" customFormat="false" ht="22.5" hidden="false" customHeight="true" outlineLevel="0" collapsed="false">
      <c r="A28" s="34"/>
      <c r="B28" s="31" t="s">
        <v>47</v>
      </c>
      <c r="C28" s="35" t="n">
        <v>4.27</v>
      </c>
      <c r="D28" s="35" t="n">
        <v>4.14</v>
      </c>
      <c r="E28" s="35" t="n">
        <v>4.86</v>
      </c>
      <c r="F28" s="35" t="n">
        <v>3.12</v>
      </c>
      <c r="G28" s="35" t="n">
        <v>4.77</v>
      </c>
      <c r="H28" s="35" t="n">
        <v>3.33</v>
      </c>
      <c r="I28" s="35" t="n">
        <v>4.35</v>
      </c>
      <c r="J28" s="35" t="n">
        <v>2.85</v>
      </c>
      <c r="K28" s="35" t="n">
        <v>3.19</v>
      </c>
      <c r="L28" s="35" t="n">
        <v>4.27</v>
      </c>
      <c r="M28" s="35" t="n">
        <v>3.21</v>
      </c>
      <c r="N28" s="35" t="n">
        <v>3.53</v>
      </c>
      <c r="O28" s="35" t="n">
        <v>2.51</v>
      </c>
      <c r="P28" s="36" t="n">
        <v>3.32</v>
      </c>
    </row>
    <row r="29" customFormat="false" ht="22.5" hidden="false" customHeight="true" outlineLevel="0" collapsed="false">
      <c r="A29" s="30" t="s">
        <v>55</v>
      </c>
      <c r="B29" s="31" t="s">
        <v>45</v>
      </c>
      <c r="C29" s="32" t="n">
        <v>65281</v>
      </c>
      <c r="D29" s="32" t="n">
        <v>46776</v>
      </c>
      <c r="E29" s="32" t="n">
        <v>66744</v>
      </c>
      <c r="F29" s="32" t="n">
        <v>17051</v>
      </c>
      <c r="G29" s="32" t="n">
        <v>59796</v>
      </c>
      <c r="H29" s="32" t="n">
        <v>6544</v>
      </c>
      <c r="I29" s="32" t="n">
        <v>262192</v>
      </c>
      <c r="J29" s="32" t="n">
        <v>207420</v>
      </c>
      <c r="K29" s="32" t="n">
        <v>91465</v>
      </c>
      <c r="L29" s="32" t="n">
        <v>166044</v>
      </c>
      <c r="M29" s="32" t="n">
        <v>85340</v>
      </c>
      <c r="N29" s="32" t="n">
        <v>115217</v>
      </c>
      <c r="O29" s="32" t="n">
        <v>14969</v>
      </c>
      <c r="P29" s="33" t="n">
        <v>680455</v>
      </c>
    </row>
    <row r="30" customFormat="false" ht="22.5" hidden="false" customHeight="true" outlineLevel="0" collapsed="false">
      <c r="A30" s="34"/>
      <c r="B30" s="31" t="s">
        <v>46</v>
      </c>
      <c r="C30" s="32" t="n">
        <v>1481590</v>
      </c>
      <c r="D30" s="32" t="n">
        <v>1103930</v>
      </c>
      <c r="E30" s="32" t="n">
        <v>1457356</v>
      </c>
      <c r="F30" s="32" t="n">
        <v>559380</v>
      </c>
      <c r="G30" s="32" t="n">
        <v>1294847</v>
      </c>
      <c r="H30" s="32" t="n">
        <v>225177</v>
      </c>
      <c r="I30" s="32" t="n">
        <v>6122280</v>
      </c>
      <c r="J30" s="32" t="n">
        <v>6813597</v>
      </c>
      <c r="K30" s="32" t="n">
        <v>2599438</v>
      </c>
      <c r="L30" s="32" t="n">
        <v>3956021</v>
      </c>
      <c r="M30" s="32" t="n">
        <v>2583245</v>
      </c>
      <c r="N30" s="32" t="n">
        <v>3205731</v>
      </c>
      <c r="O30" s="32" t="n">
        <v>565607</v>
      </c>
      <c r="P30" s="33" t="n">
        <v>19723639</v>
      </c>
    </row>
    <row r="31" customFormat="false" ht="22.5" hidden="false" customHeight="true" outlineLevel="0" collapsed="false">
      <c r="A31" s="34"/>
      <c r="B31" s="31" t="s">
        <v>47</v>
      </c>
      <c r="C31" s="35" t="n">
        <v>4.41</v>
      </c>
      <c r="D31" s="35" t="n">
        <v>4.24</v>
      </c>
      <c r="E31" s="35" t="n">
        <v>4.58</v>
      </c>
      <c r="F31" s="35" t="n">
        <v>3.05</v>
      </c>
      <c r="G31" s="35" t="n">
        <v>4.62</v>
      </c>
      <c r="H31" s="35" t="n">
        <v>2.91</v>
      </c>
      <c r="I31" s="35" t="n">
        <v>4.28</v>
      </c>
      <c r="J31" s="35" t="n">
        <v>3.04</v>
      </c>
      <c r="K31" s="35" t="n">
        <v>3.52</v>
      </c>
      <c r="L31" s="35" t="n">
        <v>4.2</v>
      </c>
      <c r="M31" s="35" t="n">
        <v>3.3</v>
      </c>
      <c r="N31" s="35" t="n">
        <v>3.59</v>
      </c>
      <c r="O31" s="35" t="n">
        <v>2.65</v>
      </c>
      <c r="P31" s="36" t="n">
        <v>3.45</v>
      </c>
    </row>
    <row r="32" customFormat="false" ht="22.5" hidden="false" customHeight="true" outlineLevel="0" collapsed="false">
      <c r="A32" s="30" t="s">
        <v>56</v>
      </c>
      <c r="B32" s="31" t="s">
        <v>45</v>
      </c>
      <c r="C32" s="32" t="n">
        <v>248174</v>
      </c>
      <c r="D32" s="32" t="n">
        <v>184557</v>
      </c>
      <c r="E32" s="32" t="n">
        <v>267549</v>
      </c>
      <c r="F32" s="32" t="n">
        <v>66366</v>
      </c>
      <c r="G32" s="32" t="n">
        <v>236326</v>
      </c>
      <c r="H32" s="32" t="n">
        <v>28154</v>
      </c>
      <c r="I32" s="32" t="n">
        <v>1031126</v>
      </c>
      <c r="J32" s="32" t="n">
        <v>760927</v>
      </c>
      <c r="K32" s="32" t="n">
        <v>342321</v>
      </c>
      <c r="L32" s="32" t="n">
        <v>646447</v>
      </c>
      <c r="M32" s="32" t="n">
        <v>321322</v>
      </c>
      <c r="N32" s="32" t="n">
        <v>439277</v>
      </c>
      <c r="O32" s="32" t="n">
        <v>55980</v>
      </c>
      <c r="P32" s="33" t="n">
        <v>2566274</v>
      </c>
    </row>
    <row r="33" customFormat="false" ht="22.5" hidden="false" customHeight="true" outlineLevel="0" collapsed="false">
      <c r="A33" s="34"/>
      <c r="B33" s="31" t="s">
        <v>46</v>
      </c>
      <c r="C33" s="32" t="n">
        <v>5797947</v>
      </c>
      <c r="D33" s="32" t="n">
        <v>4316938</v>
      </c>
      <c r="E33" s="32" t="n">
        <v>5668232</v>
      </c>
      <c r="F33" s="32" t="n">
        <v>2164807</v>
      </c>
      <c r="G33" s="32" t="n">
        <v>4932635</v>
      </c>
      <c r="H33" s="32" t="n">
        <v>869364</v>
      </c>
      <c r="I33" s="32" t="n">
        <v>23749923</v>
      </c>
      <c r="J33" s="32" t="n">
        <v>26666404</v>
      </c>
      <c r="K33" s="32" t="n">
        <v>10398216</v>
      </c>
      <c r="L33" s="32" t="n">
        <v>15497472</v>
      </c>
      <c r="M33" s="32" t="n">
        <v>10104638</v>
      </c>
      <c r="N33" s="32" t="n">
        <v>12457027</v>
      </c>
      <c r="O33" s="32" t="n">
        <v>2194331</v>
      </c>
      <c r="P33" s="33" t="n">
        <v>77318088</v>
      </c>
    </row>
    <row r="34" customFormat="false" ht="22.5" hidden="false" customHeight="true" outlineLevel="0" collapsed="false">
      <c r="A34" s="34"/>
      <c r="B34" s="31" t="s">
        <v>47</v>
      </c>
      <c r="C34" s="35" t="n">
        <v>4.28</v>
      </c>
      <c r="D34" s="35" t="n">
        <v>4.28</v>
      </c>
      <c r="E34" s="35" t="n">
        <v>4.72</v>
      </c>
      <c r="F34" s="35" t="n">
        <v>3.07</v>
      </c>
      <c r="G34" s="35" t="n">
        <v>4.79</v>
      </c>
      <c r="H34" s="35" t="n">
        <v>3.24</v>
      </c>
      <c r="I34" s="35" t="n">
        <v>4.34</v>
      </c>
      <c r="J34" s="35" t="n">
        <v>2.85</v>
      </c>
      <c r="K34" s="35" t="n">
        <v>3.29</v>
      </c>
      <c r="L34" s="35" t="n">
        <v>4.17</v>
      </c>
      <c r="M34" s="35" t="n">
        <v>3.18</v>
      </c>
      <c r="N34" s="35" t="n">
        <v>3.53</v>
      </c>
      <c r="O34" s="35" t="n">
        <v>2.55</v>
      </c>
      <c r="P34" s="36" t="n">
        <v>3.32</v>
      </c>
    </row>
    <row r="35" customFormat="false" ht="22.5" hidden="false" customHeight="true" outlineLevel="0" collapsed="false">
      <c r="A35" s="30" t="s">
        <v>57</v>
      </c>
      <c r="B35" s="31" t="s">
        <v>45</v>
      </c>
      <c r="C35" s="32" t="n">
        <v>55982</v>
      </c>
      <c r="D35" s="32" t="n">
        <v>42977</v>
      </c>
      <c r="E35" s="32" t="n">
        <v>69485</v>
      </c>
      <c r="F35" s="32" t="n">
        <v>17137</v>
      </c>
      <c r="G35" s="32" t="n">
        <v>59150</v>
      </c>
      <c r="H35" s="32" t="n">
        <v>5886</v>
      </c>
      <c r="I35" s="32" t="n">
        <v>250617</v>
      </c>
      <c r="J35" s="32" t="n">
        <v>183966</v>
      </c>
      <c r="K35" s="32" t="n">
        <v>82059</v>
      </c>
      <c r="L35" s="32" t="n">
        <v>162036</v>
      </c>
      <c r="M35" s="32" t="n">
        <v>76990</v>
      </c>
      <c r="N35" s="32" t="n">
        <v>109419</v>
      </c>
      <c r="O35" s="32" t="n">
        <v>14205</v>
      </c>
      <c r="P35" s="33" t="n">
        <v>628675</v>
      </c>
    </row>
    <row r="36" customFormat="false" ht="22.5" hidden="false" customHeight="true" outlineLevel="0" collapsed="false">
      <c r="A36" s="34"/>
      <c r="B36" s="31" t="s">
        <v>46</v>
      </c>
      <c r="C36" s="32" t="n">
        <v>1280429</v>
      </c>
      <c r="D36" s="32" t="n">
        <v>1096344</v>
      </c>
      <c r="E36" s="32" t="n">
        <v>1472127</v>
      </c>
      <c r="F36" s="32" t="n">
        <v>560572</v>
      </c>
      <c r="G36" s="32" t="n">
        <v>1177310</v>
      </c>
      <c r="H36" s="32" t="n">
        <v>220598</v>
      </c>
      <c r="I36" s="32" t="n">
        <v>5807380</v>
      </c>
      <c r="J36" s="32" t="n">
        <v>6794435</v>
      </c>
      <c r="K36" s="32" t="n">
        <v>2665185</v>
      </c>
      <c r="L36" s="32" t="n">
        <v>3961779</v>
      </c>
      <c r="M36" s="32" t="n">
        <v>2573081</v>
      </c>
      <c r="N36" s="32" t="n">
        <v>3146278</v>
      </c>
      <c r="O36" s="32" t="n">
        <v>563005</v>
      </c>
      <c r="P36" s="33" t="n">
        <v>19703763</v>
      </c>
    </row>
    <row r="37" customFormat="false" ht="22.5" hidden="false" customHeight="true" outlineLevel="0" collapsed="false">
      <c r="A37" s="34"/>
      <c r="B37" s="31" t="s">
        <v>47</v>
      </c>
      <c r="C37" s="35" t="n">
        <v>4.37</v>
      </c>
      <c r="D37" s="35" t="n">
        <v>3.92</v>
      </c>
      <c r="E37" s="35" t="n">
        <v>4.72</v>
      </c>
      <c r="F37" s="35" t="n">
        <v>3.06</v>
      </c>
      <c r="G37" s="35" t="n">
        <v>5.02</v>
      </c>
      <c r="H37" s="35" t="n">
        <v>2.67</v>
      </c>
      <c r="I37" s="35" t="n">
        <v>4.32</v>
      </c>
      <c r="J37" s="35" t="n">
        <v>2.71</v>
      </c>
      <c r="K37" s="35" t="n">
        <v>3.08</v>
      </c>
      <c r="L37" s="35" t="n">
        <v>4.09</v>
      </c>
      <c r="M37" s="35" t="n">
        <v>2.99</v>
      </c>
      <c r="N37" s="35" t="n">
        <v>3.48</v>
      </c>
      <c r="O37" s="35" t="n">
        <v>2.52</v>
      </c>
      <c r="P37" s="36" t="n">
        <v>3.19</v>
      </c>
    </row>
    <row r="38" customFormat="false" ht="22.5" hidden="false" customHeight="true" outlineLevel="0" collapsed="false">
      <c r="A38" s="30" t="s">
        <v>58</v>
      </c>
      <c r="B38" s="31" t="s">
        <v>45</v>
      </c>
      <c r="C38" s="32" t="n">
        <v>54263</v>
      </c>
      <c r="D38" s="32" t="n">
        <v>41100</v>
      </c>
      <c r="E38" s="32" t="n">
        <v>66358</v>
      </c>
      <c r="F38" s="32" t="n">
        <v>16617</v>
      </c>
      <c r="G38" s="32" t="n">
        <v>53821</v>
      </c>
      <c r="H38" s="32" t="n">
        <v>6060</v>
      </c>
      <c r="I38" s="32" t="n">
        <v>238219</v>
      </c>
      <c r="J38" s="32" t="n">
        <v>189797</v>
      </c>
      <c r="K38" s="32" t="n">
        <v>82659</v>
      </c>
      <c r="L38" s="32" t="n">
        <v>164511</v>
      </c>
      <c r="M38" s="32" t="n">
        <v>79920</v>
      </c>
      <c r="N38" s="32" t="n">
        <v>107134</v>
      </c>
      <c r="O38" s="32" t="n">
        <v>15734</v>
      </c>
      <c r="P38" s="33" t="n">
        <v>639755</v>
      </c>
    </row>
    <row r="39" customFormat="false" ht="22.5" hidden="false" customHeight="true" outlineLevel="0" collapsed="false">
      <c r="A39" s="34"/>
      <c r="B39" s="31" t="s">
        <v>46</v>
      </c>
      <c r="C39" s="32" t="n">
        <v>1277416</v>
      </c>
      <c r="D39" s="32" t="n">
        <v>1088677</v>
      </c>
      <c r="E39" s="32" t="n">
        <v>1433703</v>
      </c>
      <c r="F39" s="32" t="n">
        <v>552164</v>
      </c>
      <c r="G39" s="32" t="n">
        <v>1160397</v>
      </c>
      <c r="H39" s="32" t="n">
        <v>215601</v>
      </c>
      <c r="I39" s="32" t="n">
        <v>5727958</v>
      </c>
      <c r="J39" s="32" t="n">
        <v>6838633</v>
      </c>
      <c r="K39" s="32" t="n">
        <v>2663733</v>
      </c>
      <c r="L39" s="32" t="n">
        <v>3963933</v>
      </c>
      <c r="M39" s="32" t="n">
        <v>2570056</v>
      </c>
      <c r="N39" s="32" t="n">
        <v>3159999</v>
      </c>
      <c r="O39" s="32" t="n">
        <v>554879</v>
      </c>
      <c r="P39" s="33" t="n">
        <v>19751233</v>
      </c>
    </row>
    <row r="40" customFormat="false" ht="22.5" hidden="false" customHeight="true" outlineLevel="0" collapsed="false">
      <c r="A40" s="34"/>
      <c r="B40" s="31" t="s">
        <v>47</v>
      </c>
      <c r="C40" s="35" t="n">
        <v>4.25</v>
      </c>
      <c r="D40" s="35" t="n">
        <v>3.78</v>
      </c>
      <c r="E40" s="35" t="n">
        <v>4.63</v>
      </c>
      <c r="F40" s="35" t="n">
        <v>3.01</v>
      </c>
      <c r="G40" s="35" t="n">
        <v>4.64</v>
      </c>
      <c r="H40" s="35" t="n">
        <v>2.81</v>
      </c>
      <c r="I40" s="35" t="n">
        <v>4.16</v>
      </c>
      <c r="J40" s="35" t="n">
        <v>2.78</v>
      </c>
      <c r="K40" s="35" t="n">
        <v>3.1</v>
      </c>
      <c r="L40" s="35" t="n">
        <v>4.15</v>
      </c>
      <c r="M40" s="35" t="n">
        <v>3.11</v>
      </c>
      <c r="N40" s="35" t="n">
        <v>3.39</v>
      </c>
      <c r="O40" s="35" t="n">
        <v>2.84</v>
      </c>
      <c r="P40" s="36" t="n">
        <v>3.24</v>
      </c>
    </row>
    <row r="41" customFormat="false" ht="22.5" hidden="false" customHeight="true" outlineLevel="0" collapsed="false">
      <c r="A41" s="30" t="s">
        <v>59</v>
      </c>
      <c r="B41" s="31" t="s">
        <v>45</v>
      </c>
      <c r="C41" s="32" t="n">
        <v>54662</v>
      </c>
      <c r="D41" s="32" t="n">
        <v>45869</v>
      </c>
      <c r="E41" s="32" t="n">
        <v>63823</v>
      </c>
      <c r="F41" s="32" t="n">
        <v>15823</v>
      </c>
      <c r="G41" s="32" t="n">
        <v>51516</v>
      </c>
      <c r="H41" s="32" t="n">
        <v>5954</v>
      </c>
      <c r="I41" s="32" t="n">
        <v>237647</v>
      </c>
      <c r="J41" s="32" t="n">
        <v>196253</v>
      </c>
      <c r="K41" s="32" t="n">
        <v>88519</v>
      </c>
      <c r="L41" s="32" t="n">
        <v>162395</v>
      </c>
      <c r="M41" s="32" t="n">
        <v>80844</v>
      </c>
      <c r="N41" s="32" t="n">
        <v>104579</v>
      </c>
      <c r="O41" s="32" t="n">
        <v>15613</v>
      </c>
      <c r="P41" s="33" t="n">
        <v>648203</v>
      </c>
    </row>
    <row r="42" customFormat="false" ht="22.5" hidden="false" customHeight="true" outlineLevel="0" collapsed="false">
      <c r="A42" s="34"/>
      <c r="B42" s="31" t="s">
        <v>46</v>
      </c>
      <c r="C42" s="32" t="n">
        <v>1266129</v>
      </c>
      <c r="D42" s="32" t="n">
        <v>1071722</v>
      </c>
      <c r="E42" s="32" t="n">
        <v>1419882</v>
      </c>
      <c r="F42" s="32" t="n">
        <v>538170</v>
      </c>
      <c r="G42" s="32" t="n">
        <v>1134049</v>
      </c>
      <c r="H42" s="32" t="n">
        <v>215791</v>
      </c>
      <c r="I42" s="32" t="n">
        <v>5645743</v>
      </c>
      <c r="J42" s="32" t="n">
        <v>6864736</v>
      </c>
      <c r="K42" s="32" t="n">
        <v>2652174</v>
      </c>
      <c r="L42" s="32" t="n">
        <v>3980378</v>
      </c>
      <c r="M42" s="32" t="n">
        <v>2552268</v>
      </c>
      <c r="N42" s="32" t="n">
        <v>3143700</v>
      </c>
      <c r="O42" s="32" t="n">
        <v>546443</v>
      </c>
      <c r="P42" s="33" t="n">
        <v>19739699</v>
      </c>
    </row>
    <row r="43" customFormat="false" ht="22.5" hidden="false" customHeight="true" outlineLevel="0" collapsed="false">
      <c r="A43" s="34"/>
      <c r="B43" s="31" t="s">
        <v>47</v>
      </c>
      <c r="C43" s="35" t="n">
        <v>4.32</v>
      </c>
      <c r="D43" s="35" t="n">
        <v>4.28</v>
      </c>
      <c r="E43" s="35" t="n">
        <v>4.49</v>
      </c>
      <c r="F43" s="35" t="n">
        <v>2.94</v>
      </c>
      <c r="G43" s="35" t="n">
        <v>4.54</v>
      </c>
      <c r="H43" s="35" t="n">
        <v>2.76</v>
      </c>
      <c r="I43" s="35" t="n">
        <v>4.21</v>
      </c>
      <c r="J43" s="35" t="n">
        <v>2.86</v>
      </c>
      <c r="K43" s="35" t="n">
        <v>3.34</v>
      </c>
      <c r="L43" s="35" t="n">
        <v>4.08</v>
      </c>
      <c r="M43" s="35" t="n">
        <v>3.17</v>
      </c>
      <c r="N43" s="35" t="n">
        <v>3.33</v>
      </c>
      <c r="O43" s="35" t="n">
        <v>2.86</v>
      </c>
      <c r="P43" s="36" t="n">
        <v>3.28</v>
      </c>
    </row>
    <row r="44" customFormat="false" ht="22.5" hidden="false" customHeight="true" outlineLevel="0" collapsed="false">
      <c r="A44" s="30" t="s">
        <v>60</v>
      </c>
      <c r="B44" s="31" t="s">
        <v>45</v>
      </c>
      <c r="C44" s="32" t="n">
        <v>60032</v>
      </c>
      <c r="D44" s="32" t="n">
        <v>50347</v>
      </c>
      <c r="E44" s="32" t="n">
        <v>62117</v>
      </c>
      <c r="F44" s="32" t="n">
        <v>16880</v>
      </c>
      <c r="G44" s="32" t="n">
        <v>54541</v>
      </c>
      <c r="H44" s="32" t="n">
        <v>6246</v>
      </c>
      <c r="I44" s="32" t="n">
        <v>250163</v>
      </c>
      <c r="J44" s="32" t="n">
        <v>220393</v>
      </c>
      <c r="K44" s="32" t="n">
        <v>99365</v>
      </c>
      <c r="L44" s="32" t="n">
        <v>162252</v>
      </c>
      <c r="M44" s="32" t="n">
        <v>87546</v>
      </c>
      <c r="N44" s="32" t="n">
        <v>111389</v>
      </c>
      <c r="O44" s="32" t="n">
        <v>16730</v>
      </c>
      <c r="P44" s="33" t="n">
        <v>697675</v>
      </c>
    </row>
    <row r="45" customFormat="false" ht="22.5" hidden="false" customHeight="true" outlineLevel="0" collapsed="false">
      <c r="A45" s="34"/>
      <c r="B45" s="31" t="s">
        <v>46</v>
      </c>
      <c r="C45" s="32" t="n">
        <v>1288784</v>
      </c>
      <c r="D45" s="32" t="n">
        <v>1088323</v>
      </c>
      <c r="E45" s="32" t="n">
        <v>1463539</v>
      </c>
      <c r="F45" s="32" t="n">
        <v>575960</v>
      </c>
      <c r="G45" s="32" t="n">
        <v>1218548</v>
      </c>
      <c r="H45" s="32" t="n">
        <v>228136</v>
      </c>
      <c r="I45" s="32" t="n">
        <v>5863290</v>
      </c>
      <c r="J45" s="32" t="n">
        <v>6950192</v>
      </c>
      <c r="K45" s="32" t="n">
        <v>2644278</v>
      </c>
      <c r="L45" s="32" t="n">
        <v>4037222</v>
      </c>
      <c r="M45" s="32" t="n">
        <v>2644823</v>
      </c>
      <c r="N45" s="32" t="n">
        <v>3218273</v>
      </c>
      <c r="O45" s="32" t="n">
        <v>575190</v>
      </c>
      <c r="P45" s="33" t="n">
        <v>20069978</v>
      </c>
    </row>
    <row r="46" customFormat="false" ht="22.5" hidden="false" customHeight="true" outlineLevel="0" collapsed="false">
      <c r="A46" s="34"/>
      <c r="B46" s="31" t="s">
        <v>47</v>
      </c>
      <c r="C46" s="35" t="n">
        <v>4.65</v>
      </c>
      <c r="D46" s="35" t="n">
        <v>4.62</v>
      </c>
      <c r="E46" s="35" t="n">
        <v>4.24</v>
      </c>
      <c r="F46" s="35" t="n">
        <v>2.93</v>
      </c>
      <c r="G46" s="35" t="n">
        <v>4.47</v>
      </c>
      <c r="H46" s="35" t="n">
        <v>2.73</v>
      </c>
      <c r="I46" s="35" t="n">
        <v>4.26</v>
      </c>
      <c r="J46" s="35" t="n">
        <v>3.17</v>
      </c>
      <c r="K46" s="35" t="n">
        <v>3.75</v>
      </c>
      <c r="L46" s="35" t="n">
        <v>4.01</v>
      </c>
      <c r="M46" s="35" t="n">
        <v>3.31</v>
      </c>
      <c r="N46" s="35" t="n">
        <v>3.46</v>
      </c>
      <c r="O46" s="35" t="n">
        <v>2.9</v>
      </c>
      <c r="P46" s="36" t="n">
        <v>3.47</v>
      </c>
    </row>
    <row r="47" customFormat="false" ht="22.5" hidden="false" customHeight="true" outlineLevel="0" collapsed="false">
      <c r="A47" s="30" t="s">
        <v>61</v>
      </c>
      <c r="B47" s="31" t="s">
        <v>45</v>
      </c>
      <c r="C47" s="32" t="n">
        <v>224939</v>
      </c>
      <c r="D47" s="32" t="n">
        <v>180293</v>
      </c>
      <c r="E47" s="32" t="n">
        <v>261783</v>
      </c>
      <c r="F47" s="32" t="n">
        <v>66457</v>
      </c>
      <c r="G47" s="32" t="n">
        <v>219028</v>
      </c>
      <c r="H47" s="32" t="n">
        <v>24146</v>
      </c>
      <c r="I47" s="32" t="n">
        <v>976646</v>
      </c>
      <c r="J47" s="32" t="n">
        <v>790409</v>
      </c>
      <c r="K47" s="32" t="n">
        <v>352602</v>
      </c>
      <c r="L47" s="32" t="n">
        <v>651194</v>
      </c>
      <c r="M47" s="32" t="n">
        <v>325300</v>
      </c>
      <c r="N47" s="32" t="n">
        <v>432521</v>
      </c>
      <c r="O47" s="32" t="n">
        <v>62282</v>
      </c>
      <c r="P47" s="33" t="n">
        <v>2614308</v>
      </c>
    </row>
    <row r="48" customFormat="false" ht="22.5" hidden="false" customHeight="true" outlineLevel="0" collapsed="false">
      <c r="A48" s="34"/>
      <c r="B48" s="31" t="s">
        <v>46</v>
      </c>
      <c r="C48" s="32" t="n">
        <v>5112758</v>
      </c>
      <c r="D48" s="32" t="n">
        <v>4345066</v>
      </c>
      <c r="E48" s="32" t="n">
        <v>5789251</v>
      </c>
      <c r="F48" s="32" t="n">
        <v>2226866</v>
      </c>
      <c r="G48" s="32" t="n">
        <v>4690304</v>
      </c>
      <c r="H48" s="32" t="n">
        <v>880126</v>
      </c>
      <c r="I48" s="32" t="n">
        <v>23044371</v>
      </c>
      <c r="J48" s="32" t="n">
        <v>27447996</v>
      </c>
      <c r="K48" s="32" t="n">
        <v>10625370</v>
      </c>
      <c r="L48" s="32" t="n">
        <v>15943312</v>
      </c>
      <c r="M48" s="32" t="n">
        <v>10340228</v>
      </c>
      <c r="N48" s="32" t="n">
        <v>12668250</v>
      </c>
      <c r="O48" s="32" t="n">
        <v>2239517</v>
      </c>
      <c r="P48" s="33" t="n">
        <v>79264673</v>
      </c>
    </row>
    <row r="49" customFormat="false" ht="22.5" hidden="false" customHeight="true" outlineLevel="0" collapsed="false">
      <c r="A49" s="34"/>
      <c r="B49" s="31" t="s">
        <v>47</v>
      </c>
      <c r="C49" s="35" t="n">
        <v>4.39</v>
      </c>
      <c r="D49" s="35" t="n">
        <v>4.14</v>
      </c>
      <c r="E49" s="35" t="n">
        <v>4.52</v>
      </c>
      <c r="F49" s="35" t="n">
        <v>2.98</v>
      </c>
      <c r="G49" s="35" t="n">
        <v>4.66</v>
      </c>
      <c r="H49" s="35" t="n">
        <v>2.74</v>
      </c>
      <c r="I49" s="35" t="n">
        <v>4.23</v>
      </c>
      <c r="J49" s="35" t="n">
        <v>2.87</v>
      </c>
      <c r="K49" s="35" t="n">
        <v>3.31</v>
      </c>
      <c r="L49" s="35" t="n">
        <v>4.08</v>
      </c>
      <c r="M49" s="35" t="n">
        <v>3.14</v>
      </c>
      <c r="N49" s="35" t="n">
        <v>3.41</v>
      </c>
      <c r="O49" s="35" t="n">
        <v>2.78</v>
      </c>
      <c r="P49" s="36" t="n">
        <v>3.29</v>
      </c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63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34.5" hidden="false" customHeight="true" outlineLevel="0" collapsed="false">
      <c r="A53" s="39" t="s">
        <v>64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34.5" hidden="false" customHeight="true" outlineLevel="0" collapsed="false">
      <c r="A54" s="39" t="s">
        <v>65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8.75" hidden="false" customHeight="true" outlineLevel="0" collapsed="false">
      <c r="A55" s="38" t="s">
        <v>66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0" activeCellId="0" sqref="A20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4.82"/>
    <col collapsed="false" customWidth="true" hidden="false" outlineLevel="0" max="8" min="3" style="13" width="10.16"/>
    <col collapsed="false" customWidth="true" hidden="false" outlineLevel="0" max="16" min="9" style="13" width="11.32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3" t="s">
        <v>323</v>
      </c>
      <c r="C5" s="25" t="n">
        <v>1270</v>
      </c>
      <c r="D5" s="25" t="n">
        <v>280</v>
      </c>
      <c r="E5" s="25" t="n">
        <v>732</v>
      </c>
      <c r="F5" s="25" t="n">
        <v>303</v>
      </c>
      <c r="G5" s="25" t="n">
        <v>639</v>
      </c>
      <c r="H5" s="25" t="n">
        <v>134</v>
      </c>
      <c r="I5" s="25" t="n">
        <v>3358</v>
      </c>
      <c r="J5" s="25" t="n">
        <v>3022</v>
      </c>
      <c r="K5" s="25" t="n">
        <v>1405</v>
      </c>
      <c r="L5" s="25" t="n">
        <v>2765</v>
      </c>
      <c r="M5" s="25" t="n">
        <v>1827</v>
      </c>
      <c r="N5" s="25" t="n">
        <v>1483</v>
      </c>
      <c r="O5" s="25" t="n">
        <v>335</v>
      </c>
      <c r="P5" s="26" t="n">
        <v>10837</v>
      </c>
    </row>
    <row r="6" customFormat="false" ht="15" hidden="true" customHeight="false" outlineLevel="0" collapsed="false">
      <c r="A6" s="27"/>
      <c r="B6" s="23" t="s">
        <v>324</v>
      </c>
      <c r="C6" s="25" t="n">
        <v>1159</v>
      </c>
      <c r="D6" s="25" t="n">
        <v>267</v>
      </c>
      <c r="E6" s="25" t="n">
        <v>682</v>
      </c>
      <c r="F6" s="25" t="n">
        <v>264</v>
      </c>
      <c r="G6" s="25" t="n">
        <v>576</v>
      </c>
      <c r="H6" s="25" t="n">
        <v>117</v>
      </c>
      <c r="I6" s="25" t="n">
        <v>3065</v>
      </c>
      <c r="J6" s="25" t="n">
        <v>2631</v>
      </c>
      <c r="K6" s="25" t="n">
        <v>1313</v>
      </c>
      <c r="L6" s="25" t="n">
        <v>2289</v>
      </c>
      <c r="M6" s="25" t="n">
        <v>1578</v>
      </c>
      <c r="N6" s="25" t="n">
        <v>1261</v>
      </c>
      <c r="O6" s="25" t="n">
        <v>277</v>
      </c>
      <c r="P6" s="26" t="n">
        <v>9349</v>
      </c>
    </row>
    <row r="7" customFormat="false" ht="15" hidden="true" customHeight="false" outlineLevel="0" collapsed="false">
      <c r="A7" s="27"/>
      <c r="B7" s="23" t="s">
        <v>325</v>
      </c>
      <c r="C7" s="112" t="n">
        <v>1.1</v>
      </c>
      <c r="D7" s="112" t="n">
        <v>1.05</v>
      </c>
      <c r="E7" s="112" t="n">
        <v>1.07</v>
      </c>
      <c r="F7" s="112" t="n">
        <v>1.15</v>
      </c>
      <c r="G7" s="112" t="n">
        <v>1.11</v>
      </c>
      <c r="H7" s="112" t="n">
        <v>1.15</v>
      </c>
      <c r="I7" s="112" t="n">
        <v>1.1</v>
      </c>
      <c r="J7" s="112" t="n">
        <v>1.15</v>
      </c>
      <c r="K7" s="112" t="n">
        <v>1.07</v>
      </c>
      <c r="L7" s="112" t="n">
        <v>1.21</v>
      </c>
      <c r="M7" s="112" t="n">
        <v>1.16</v>
      </c>
      <c r="N7" s="112" t="n">
        <v>1.18</v>
      </c>
      <c r="O7" s="112" t="n">
        <v>1.21</v>
      </c>
      <c r="P7" s="113" t="n">
        <v>1.16</v>
      </c>
    </row>
    <row r="8" customFormat="false" ht="15" hidden="true" customHeight="false" outlineLevel="0" collapsed="false">
      <c r="A8" s="23" t="s">
        <v>48</v>
      </c>
      <c r="B8" s="23" t="s">
        <v>323</v>
      </c>
      <c r="C8" s="25" t="n">
        <v>1594</v>
      </c>
      <c r="D8" s="25" t="n">
        <v>281</v>
      </c>
      <c r="E8" s="25" t="n">
        <v>855</v>
      </c>
      <c r="F8" s="25" t="n">
        <v>368</v>
      </c>
      <c r="G8" s="25" t="n">
        <v>756</v>
      </c>
      <c r="H8" s="25" t="n">
        <v>187</v>
      </c>
      <c r="I8" s="25" t="n">
        <v>4041</v>
      </c>
      <c r="J8" s="25" t="n">
        <v>3928</v>
      </c>
      <c r="K8" s="25" t="n">
        <v>1637</v>
      </c>
      <c r="L8" s="25" t="n">
        <v>3654</v>
      </c>
      <c r="M8" s="25" t="n">
        <v>2487</v>
      </c>
      <c r="N8" s="25" t="n">
        <v>1818</v>
      </c>
      <c r="O8" s="25" t="n">
        <v>473</v>
      </c>
      <c r="P8" s="26" t="n">
        <v>13997</v>
      </c>
    </row>
    <row r="9" customFormat="false" ht="15" hidden="true" customHeight="false" outlineLevel="0" collapsed="false">
      <c r="A9" s="27"/>
      <c r="B9" s="23" t="s">
        <v>324</v>
      </c>
      <c r="C9" s="25" t="n">
        <v>1466</v>
      </c>
      <c r="D9" s="25" t="n">
        <v>264</v>
      </c>
      <c r="E9" s="25" t="n">
        <v>810</v>
      </c>
      <c r="F9" s="25" t="n">
        <v>336</v>
      </c>
      <c r="G9" s="25" t="n">
        <v>676</v>
      </c>
      <c r="H9" s="25" t="n">
        <v>163</v>
      </c>
      <c r="I9" s="25" t="n">
        <v>3715</v>
      </c>
      <c r="J9" s="25" t="n">
        <v>3484</v>
      </c>
      <c r="K9" s="25" t="n">
        <v>1532</v>
      </c>
      <c r="L9" s="25" t="n">
        <v>3057</v>
      </c>
      <c r="M9" s="25" t="n">
        <v>2130</v>
      </c>
      <c r="N9" s="25" t="n">
        <v>1541</v>
      </c>
      <c r="O9" s="25" t="n">
        <v>372</v>
      </c>
      <c r="P9" s="26" t="n">
        <v>12116</v>
      </c>
    </row>
    <row r="10" customFormat="false" ht="15" hidden="true" customHeight="false" outlineLevel="0" collapsed="false">
      <c r="A10" s="27"/>
      <c r="B10" s="23" t="s">
        <v>325</v>
      </c>
      <c r="C10" s="112" t="n">
        <v>1.09</v>
      </c>
      <c r="D10" s="112" t="n">
        <v>1.06</v>
      </c>
      <c r="E10" s="112" t="n">
        <v>1.06</v>
      </c>
      <c r="F10" s="112" t="n">
        <v>1.1</v>
      </c>
      <c r="G10" s="112" t="n">
        <v>1.12</v>
      </c>
      <c r="H10" s="112" t="n">
        <v>1.15</v>
      </c>
      <c r="I10" s="112" t="n">
        <v>1.09</v>
      </c>
      <c r="J10" s="112" t="n">
        <v>1.13</v>
      </c>
      <c r="K10" s="112" t="n">
        <v>1.07</v>
      </c>
      <c r="L10" s="112" t="n">
        <v>1.2</v>
      </c>
      <c r="M10" s="112" t="n">
        <v>1.17</v>
      </c>
      <c r="N10" s="112" t="n">
        <v>1.18</v>
      </c>
      <c r="O10" s="112" t="n">
        <v>1.27</v>
      </c>
      <c r="P10" s="113" t="n">
        <v>1.16</v>
      </c>
    </row>
    <row r="11" customFormat="false" ht="15" hidden="true" customHeight="false" outlineLevel="0" collapsed="false">
      <c r="A11" s="23" t="s">
        <v>49</v>
      </c>
      <c r="B11" s="23" t="s">
        <v>323</v>
      </c>
      <c r="C11" s="25" t="n">
        <v>2238</v>
      </c>
      <c r="D11" s="25" t="n">
        <v>431</v>
      </c>
      <c r="E11" s="25" t="n">
        <v>1121</v>
      </c>
      <c r="F11" s="25" t="n">
        <v>432</v>
      </c>
      <c r="G11" s="25" t="n">
        <v>882</v>
      </c>
      <c r="H11" s="25" t="n">
        <v>171</v>
      </c>
      <c r="I11" s="25" t="n">
        <v>5275</v>
      </c>
      <c r="J11" s="25" t="n">
        <v>4994</v>
      </c>
      <c r="K11" s="25" t="n">
        <v>2010</v>
      </c>
      <c r="L11" s="25" t="n">
        <v>4447</v>
      </c>
      <c r="M11" s="25" t="n">
        <v>2745</v>
      </c>
      <c r="N11" s="25" t="n">
        <v>1965</v>
      </c>
      <c r="O11" s="25" t="n">
        <v>548</v>
      </c>
      <c r="P11" s="26" t="n">
        <v>16709</v>
      </c>
    </row>
    <row r="12" customFormat="false" ht="15" hidden="true" customHeight="false" outlineLevel="0" collapsed="false">
      <c r="A12" s="27"/>
      <c r="B12" s="23" t="s">
        <v>324</v>
      </c>
      <c r="C12" s="25" t="n">
        <v>2070</v>
      </c>
      <c r="D12" s="25" t="n">
        <v>403</v>
      </c>
      <c r="E12" s="25" t="n">
        <v>1064</v>
      </c>
      <c r="F12" s="25" t="n">
        <v>386</v>
      </c>
      <c r="G12" s="25" t="n">
        <v>794</v>
      </c>
      <c r="H12" s="25" t="n">
        <v>162</v>
      </c>
      <c r="I12" s="25" t="n">
        <v>4879</v>
      </c>
      <c r="J12" s="25" t="n">
        <v>4447</v>
      </c>
      <c r="K12" s="25" t="n">
        <v>1890</v>
      </c>
      <c r="L12" s="25" t="n">
        <v>3685</v>
      </c>
      <c r="M12" s="25" t="n">
        <v>2419</v>
      </c>
      <c r="N12" s="25" t="n">
        <v>1705</v>
      </c>
      <c r="O12" s="25" t="n">
        <v>458</v>
      </c>
      <c r="P12" s="26" t="n">
        <v>14604</v>
      </c>
    </row>
    <row r="13" customFormat="false" ht="15" hidden="true" customHeight="false" outlineLevel="0" collapsed="false">
      <c r="A13" s="27"/>
      <c r="B13" s="23" t="s">
        <v>325</v>
      </c>
      <c r="C13" s="112" t="n">
        <v>1.08</v>
      </c>
      <c r="D13" s="112" t="n">
        <v>1.07</v>
      </c>
      <c r="E13" s="112" t="n">
        <v>1.05</v>
      </c>
      <c r="F13" s="112" t="n">
        <v>1.12</v>
      </c>
      <c r="G13" s="112" t="n">
        <v>1.11</v>
      </c>
      <c r="H13" s="112" t="n">
        <v>1.06</v>
      </c>
      <c r="I13" s="112" t="n">
        <v>1.08</v>
      </c>
      <c r="J13" s="112" t="n">
        <v>1.12</v>
      </c>
      <c r="K13" s="112" t="n">
        <v>1.06</v>
      </c>
      <c r="L13" s="112" t="n">
        <v>1.21</v>
      </c>
      <c r="M13" s="112" t="n">
        <v>1.13</v>
      </c>
      <c r="N13" s="112" t="n">
        <v>1.15</v>
      </c>
      <c r="O13" s="112" t="n">
        <v>1.2</v>
      </c>
      <c r="P13" s="113" t="n">
        <v>1.14</v>
      </c>
    </row>
    <row r="14" customFormat="false" ht="15" hidden="true" customHeight="false" outlineLevel="0" collapsed="false">
      <c r="A14" s="23" t="s">
        <v>50</v>
      </c>
      <c r="B14" s="23" t="s">
        <v>323</v>
      </c>
      <c r="C14" s="25" t="n">
        <v>1837</v>
      </c>
      <c r="D14" s="25" t="n">
        <v>329</v>
      </c>
      <c r="E14" s="25" t="n">
        <v>907</v>
      </c>
      <c r="F14" s="25" t="n">
        <v>365</v>
      </c>
      <c r="G14" s="25" t="n">
        <v>809</v>
      </c>
      <c r="H14" s="25" t="n">
        <v>115</v>
      </c>
      <c r="I14" s="25" t="n">
        <v>4362</v>
      </c>
      <c r="J14" s="25" t="n">
        <v>3736</v>
      </c>
      <c r="K14" s="25" t="n">
        <v>1636</v>
      </c>
      <c r="L14" s="25" t="n">
        <v>3620</v>
      </c>
      <c r="M14" s="25" t="n">
        <v>2093</v>
      </c>
      <c r="N14" s="25" t="n">
        <v>1767</v>
      </c>
      <c r="O14" s="25" t="n">
        <v>471</v>
      </c>
      <c r="P14" s="26" t="n">
        <v>13323</v>
      </c>
    </row>
    <row r="15" customFormat="false" ht="15" hidden="true" customHeight="false" outlineLevel="0" collapsed="false">
      <c r="A15" s="27"/>
      <c r="B15" s="23" t="s">
        <v>324</v>
      </c>
      <c r="C15" s="25" t="n">
        <v>1671</v>
      </c>
      <c r="D15" s="25" t="n">
        <v>316</v>
      </c>
      <c r="E15" s="25" t="n">
        <v>855</v>
      </c>
      <c r="F15" s="25" t="n">
        <v>323</v>
      </c>
      <c r="G15" s="25" t="n">
        <v>708</v>
      </c>
      <c r="H15" s="25" t="n">
        <v>114</v>
      </c>
      <c r="I15" s="25" t="n">
        <v>3987</v>
      </c>
      <c r="J15" s="25" t="n">
        <v>3307</v>
      </c>
      <c r="K15" s="25" t="n">
        <v>1501</v>
      </c>
      <c r="L15" s="25" t="n">
        <v>2916</v>
      </c>
      <c r="M15" s="25" t="n">
        <v>1801</v>
      </c>
      <c r="N15" s="25" t="n">
        <v>1499</v>
      </c>
      <c r="O15" s="25" t="n">
        <v>363</v>
      </c>
      <c r="P15" s="26" t="n">
        <v>11387</v>
      </c>
    </row>
    <row r="16" customFormat="false" ht="15" hidden="true" customHeight="false" outlineLevel="0" collapsed="false">
      <c r="A16" s="27"/>
      <c r="B16" s="23" t="s">
        <v>325</v>
      </c>
      <c r="C16" s="112" t="n">
        <v>1.1</v>
      </c>
      <c r="D16" s="112" t="n">
        <v>1.04</v>
      </c>
      <c r="E16" s="112" t="n">
        <v>1.06</v>
      </c>
      <c r="F16" s="112" t="n">
        <v>1.13</v>
      </c>
      <c r="G16" s="112" t="n">
        <v>1.14</v>
      </c>
      <c r="H16" s="112" t="n">
        <v>1.01</v>
      </c>
      <c r="I16" s="112" t="n">
        <v>1.09</v>
      </c>
      <c r="J16" s="112" t="n">
        <v>1.13</v>
      </c>
      <c r="K16" s="112" t="n">
        <v>1.09</v>
      </c>
      <c r="L16" s="112" t="n">
        <v>1.24</v>
      </c>
      <c r="M16" s="112" t="n">
        <v>1.16</v>
      </c>
      <c r="N16" s="112" t="n">
        <v>1.18</v>
      </c>
      <c r="O16" s="112" t="n">
        <v>1.3</v>
      </c>
      <c r="P16" s="113" t="n">
        <v>1.17</v>
      </c>
    </row>
    <row r="17" customFormat="false" ht="15" hidden="true" customHeight="false" outlineLevel="0" collapsed="false">
      <c r="A17" s="23" t="s">
        <v>51</v>
      </c>
      <c r="B17" s="23" t="s">
        <v>323</v>
      </c>
      <c r="C17" s="25" t="n">
        <v>6939</v>
      </c>
      <c r="D17" s="25" t="n">
        <v>1321</v>
      </c>
      <c r="E17" s="25" t="n">
        <v>3615</v>
      </c>
      <c r="F17" s="25" t="n">
        <v>1468</v>
      </c>
      <c r="G17" s="25" t="n">
        <v>3086</v>
      </c>
      <c r="H17" s="25" t="n">
        <v>607</v>
      </c>
      <c r="I17" s="25" t="n">
        <v>17036</v>
      </c>
      <c r="J17" s="25" t="n">
        <v>15680</v>
      </c>
      <c r="K17" s="25" t="n">
        <v>6688</v>
      </c>
      <c r="L17" s="25" t="n">
        <v>14486</v>
      </c>
      <c r="M17" s="25" t="n">
        <v>9152</v>
      </c>
      <c r="N17" s="25" t="n">
        <v>7033</v>
      </c>
      <c r="O17" s="25" t="n">
        <v>1827</v>
      </c>
      <c r="P17" s="26" t="n">
        <v>54866</v>
      </c>
    </row>
    <row r="18" customFormat="false" ht="15" hidden="true" customHeight="false" outlineLevel="0" collapsed="false">
      <c r="A18" s="27"/>
      <c r="B18" s="23" t="s">
        <v>324</v>
      </c>
      <c r="C18" s="25" t="n">
        <v>6366</v>
      </c>
      <c r="D18" s="25" t="n">
        <v>1250</v>
      </c>
      <c r="E18" s="25" t="n">
        <v>3411</v>
      </c>
      <c r="F18" s="25" t="n">
        <v>1309</v>
      </c>
      <c r="G18" s="25" t="n">
        <v>2754</v>
      </c>
      <c r="H18" s="25" t="n">
        <v>556</v>
      </c>
      <c r="I18" s="25" t="n">
        <v>15646</v>
      </c>
      <c r="J18" s="25" t="n">
        <v>13869</v>
      </c>
      <c r="K18" s="25" t="n">
        <v>6236</v>
      </c>
      <c r="L18" s="25" t="n">
        <v>11947</v>
      </c>
      <c r="M18" s="25" t="n">
        <v>7928</v>
      </c>
      <c r="N18" s="25" t="n">
        <v>6006</v>
      </c>
      <c r="O18" s="25" t="n">
        <v>1470</v>
      </c>
      <c r="P18" s="26" t="n">
        <v>47456</v>
      </c>
    </row>
    <row r="19" customFormat="false" ht="15" hidden="true" customHeight="false" outlineLevel="0" collapsed="false">
      <c r="A19" s="27"/>
      <c r="B19" s="23" t="s">
        <v>325</v>
      </c>
      <c r="C19" s="112" t="n">
        <v>1.09</v>
      </c>
      <c r="D19" s="112" t="n">
        <v>1.06</v>
      </c>
      <c r="E19" s="112" t="n">
        <v>1.06</v>
      </c>
      <c r="F19" s="112" t="n">
        <v>1.12</v>
      </c>
      <c r="G19" s="112" t="n">
        <v>1.12</v>
      </c>
      <c r="H19" s="112" t="n">
        <v>1.09</v>
      </c>
      <c r="I19" s="112" t="n">
        <v>1.09</v>
      </c>
      <c r="J19" s="112" t="n">
        <v>1.13</v>
      </c>
      <c r="K19" s="112" t="n">
        <v>1.07</v>
      </c>
      <c r="L19" s="112" t="n">
        <v>1.21</v>
      </c>
      <c r="M19" s="112" t="n">
        <v>1.15</v>
      </c>
      <c r="N19" s="112" t="n">
        <v>1.17</v>
      </c>
      <c r="O19" s="112" t="n">
        <v>1.24</v>
      </c>
      <c r="P19" s="113" t="n">
        <v>1.16</v>
      </c>
    </row>
    <row r="20" customFormat="false" ht="18" hidden="false" customHeight="true" outlineLevel="0" collapsed="false">
      <c r="A20" s="23" t="s">
        <v>79</v>
      </c>
      <c r="B20" s="23" t="s">
        <v>323</v>
      </c>
      <c r="C20" s="25" t="n">
        <v>1419</v>
      </c>
      <c r="D20" s="25" t="n">
        <v>250</v>
      </c>
      <c r="E20" s="25" t="n">
        <v>685</v>
      </c>
      <c r="F20" s="25" t="n">
        <v>246</v>
      </c>
      <c r="G20" s="25" t="n">
        <v>638</v>
      </c>
      <c r="H20" s="25" t="n">
        <v>73</v>
      </c>
      <c r="I20" s="25" t="n">
        <v>3311</v>
      </c>
      <c r="J20" s="25" t="n">
        <v>3250</v>
      </c>
      <c r="K20" s="25" t="n">
        <v>1483</v>
      </c>
      <c r="L20" s="25" t="n">
        <v>3020</v>
      </c>
      <c r="M20" s="25" t="n">
        <v>1640</v>
      </c>
      <c r="N20" s="25" t="n">
        <v>1477</v>
      </c>
      <c r="O20" s="25" t="n">
        <v>382</v>
      </c>
      <c r="P20" s="26" t="n">
        <v>11252</v>
      </c>
    </row>
    <row r="21" customFormat="false" ht="18" hidden="false" customHeight="true" outlineLevel="0" collapsed="false">
      <c r="A21" s="27"/>
      <c r="B21" s="23" t="s">
        <v>324</v>
      </c>
      <c r="C21" s="25" t="n">
        <v>1315</v>
      </c>
      <c r="D21" s="25" t="n">
        <v>235</v>
      </c>
      <c r="E21" s="25" t="n">
        <v>631</v>
      </c>
      <c r="F21" s="25" t="n">
        <v>232</v>
      </c>
      <c r="G21" s="25" t="n">
        <v>553</v>
      </c>
      <c r="H21" s="25" t="n">
        <v>70</v>
      </c>
      <c r="I21" s="25" t="n">
        <v>3036</v>
      </c>
      <c r="J21" s="25" t="n">
        <v>2874</v>
      </c>
      <c r="K21" s="25" t="n">
        <v>1375</v>
      </c>
      <c r="L21" s="25" t="n">
        <v>2444</v>
      </c>
      <c r="M21" s="25" t="n">
        <v>1413</v>
      </c>
      <c r="N21" s="25" t="n">
        <v>1291</v>
      </c>
      <c r="O21" s="25" t="n">
        <v>302</v>
      </c>
      <c r="P21" s="26" t="n">
        <v>9699</v>
      </c>
    </row>
    <row r="22" customFormat="false" ht="18" hidden="false" customHeight="true" outlineLevel="0" collapsed="false">
      <c r="A22" s="27"/>
      <c r="B22" s="23" t="s">
        <v>325</v>
      </c>
      <c r="C22" s="112" t="n">
        <v>1.08</v>
      </c>
      <c r="D22" s="112" t="n">
        <v>1.06</v>
      </c>
      <c r="E22" s="112" t="n">
        <v>1.09</v>
      </c>
      <c r="F22" s="112" t="n">
        <v>1.06</v>
      </c>
      <c r="G22" s="112" t="n">
        <v>1.15</v>
      </c>
      <c r="H22" s="112" t="n">
        <v>1.04</v>
      </c>
      <c r="I22" s="112" t="n">
        <v>1.09</v>
      </c>
      <c r="J22" s="112" t="n">
        <v>1.13</v>
      </c>
      <c r="K22" s="112" t="n">
        <v>1.08</v>
      </c>
      <c r="L22" s="112" t="n">
        <v>1.24</v>
      </c>
      <c r="M22" s="112" t="n">
        <v>1.16</v>
      </c>
      <c r="N22" s="112" t="n">
        <v>1.14</v>
      </c>
      <c r="O22" s="112" t="n">
        <v>1.26</v>
      </c>
      <c r="P22" s="113" t="n">
        <v>1.16</v>
      </c>
    </row>
    <row r="23" customFormat="false" ht="18" hidden="false" customHeight="true" outlineLevel="0" collapsed="false">
      <c r="A23" s="23" t="s">
        <v>80</v>
      </c>
      <c r="B23" s="23" t="s">
        <v>323</v>
      </c>
      <c r="C23" s="25" t="n">
        <v>1739</v>
      </c>
      <c r="D23" s="25" t="n">
        <v>305</v>
      </c>
      <c r="E23" s="25" t="n">
        <v>878</v>
      </c>
      <c r="F23" s="25" t="n">
        <v>346</v>
      </c>
      <c r="G23" s="25" t="n">
        <v>729</v>
      </c>
      <c r="H23" s="25" t="n">
        <v>87</v>
      </c>
      <c r="I23" s="25" t="n">
        <v>4084</v>
      </c>
      <c r="J23" s="25" t="n">
        <v>4067</v>
      </c>
      <c r="K23" s="25" t="n">
        <v>1718</v>
      </c>
      <c r="L23" s="25" t="n">
        <v>3892</v>
      </c>
      <c r="M23" s="25" t="n">
        <v>2226</v>
      </c>
      <c r="N23" s="25" t="n">
        <v>1856</v>
      </c>
      <c r="O23" s="25" t="n">
        <v>339</v>
      </c>
      <c r="P23" s="26" t="n">
        <v>14098</v>
      </c>
    </row>
    <row r="24" customFormat="false" ht="18" hidden="false" customHeight="true" outlineLevel="0" collapsed="false">
      <c r="A24" s="27"/>
      <c r="B24" s="23" t="s">
        <v>324</v>
      </c>
      <c r="C24" s="25" t="n">
        <v>1572</v>
      </c>
      <c r="D24" s="25" t="n">
        <v>286</v>
      </c>
      <c r="E24" s="25" t="n">
        <v>818</v>
      </c>
      <c r="F24" s="25" t="n">
        <v>305</v>
      </c>
      <c r="G24" s="25" t="n">
        <v>659</v>
      </c>
      <c r="H24" s="25" t="n">
        <v>82</v>
      </c>
      <c r="I24" s="25" t="n">
        <v>3722</v>
      </c>
      <c r="J24" s="25" t="n">
        <v>3564</v>
      </c>
      <c r="K24" s="25" t="n">
        <v>1578</v>
      </c>
      <c r="L24" s="25" t="n">
        <v>3157</v>
      </c>
      <c r="M24" s="25" t="n">
        <v>1959</v>
      </c>
      <c r="N24" s="25" t="n">
        <v>1656</v>
      </c>
      <c r="O24" s="25" t="n">
        <v>297</v>
      </c>
      <c r="P24" s="26" t="n">
        <v>12211</v>
      </c>
    </row>
    <row r="25" customFormat="false" ht="18" hidden="false" customHeight="true" outlineLevel="0" collapsed="false">
      <c r="A25" s="27"/>
      <c r="B25" s="23" t="s">
        <v>325</v>
      </c>
      <c r="C25" s="112" t="n">
        <v>1.11</v>
      </c>
      <c r="D25" s="112" t="n">
        <v>1.07</v>
      </c>
      <c r="E25" s="112" t="n">
        <v>1.07</v>
      </c>
      <c r="F25" s="112" t="n">
        <v>1.13</v>
      </c>
      <c r="G25" s="112" t="n">
        <v>1.11</v>
      </c>
      <c r="H25" s="112" t="n">
        <v>1.06</v>
      </c>
      <c r="I25" s="112" t="n">
        <v>1.1</v>
      </c>
      <c r="J25" s="112" t="n">
        <v>1.14</v>
      </c>
      <c r="K25" s="112" t="n">
        <v>1.09</v>
      </c>
      <c r="L25" s="112" t="n">
        <v>1.23</v>
      </c>
      <c r="M25" s="112" t="n">
        <v>1.14</v>
      </c>
      <c r="N25" s="112" t="n">
        <v>1.12</v>
      </c>
      <c r="O25" s="112" t="n">
        <v>1.14</v>
      </c>
      <c r="P25" s="113" t="n">
        <v>1.15</v>
      </c>
    </row>
    <row r="26" customFormat="false" ht="18" hidden="false" customHeight="true" outlineLevel="0" collapsed="false">
      <c r="A26" s="23" t="s">
        <v>81</v>
      </c>
      <c r="B26" s="23" t="s">
        <v>323</v>
      </c>
      <c r="C26" s="25" t="n">
        <v>2217</v>
      </c>
      <c r="D26" s="25" t="n">
        <v>340</v>
      </c>
      <c r="E26" s="25" t="n">
        <v>1055</v>
      </c>
      <c r="F26" s="25" t="n">
        <v>397</v>
      </c>
      <c r="G26" s="25" t="n">
        <v>875</v>
      </c>
      <c r="H26" s="25" t="n">
        <v>84</v>
      </c>
      <c r="I26" s="25" t="n">
        <v>4968</v>
      </c>
      <c r="J26" s="25" t="n">
        <v>5173</v>
      </c>
      <c r="K26" s="25" t="n">
        <v>2186</v>
      </c>
      <c r="L26" s="25" t="n">
        <v>4470</v>
      </c>
      <c r="M26" s="25" t="n">
        <v>2636</v>
      </c>
      <c r="N26" s="25" t="n">
        <v>1968</v>
      </c>
      <c r="O26" s="25" t="n">
        <v>442</v>
      </c>
      <c r="P26" s="26" t="n">
        <v>16875</v>
      </c>
    </row>
    <row r="27" customFormat="false" ht="18" hidden="false" customHeight="true" outlineLevel="0" collapsed="false">
      <c r="A27" s="27"/>
      <c r="B27" s="23" t="s">
        <v>324</v>
      </c>
      <c r="C27" s="25" t="n">
        <v>2019</v>
      </c>
      <c r="D27" s="25" t="n">
        <v>319</v>
      </c>
      <c r="E27" s="25" t="n">
        <v>992</v>
      </c>
      <c r="F27" s="25" t="n">
        <v>348</v>
      </c>
      <c r="G27" s="25" t="n">
        <v>764</v>
      </c>
      <c r="H27" s="25" t="n">
        <v>80</v>
      </c>
      <c r="I27" s="25" t="n">
        <v>4522</v>
      </c>
      <c r="J27" s="25" t="n">
        <v>4551</v>
      </c>
      <c r="K27" s="25" t="n">
        <v>2007</v>
      </c>
      <c r="L27" s="25" t="n">
        <v>3644</v>
      </c>
      <c r="M27" s="25" t="n">
        <v>2312</v>
      </c>
      <c r="N27" s="25" t="n">
        <v>1750</v>
      </c>
      <c r="O27" s="25" t="n">
        <v>384</v>
      </c>
      <c r="P27" s="26" t="n">
        <v>14648</v>
      </c>
    </row>
    <row r="28" customFormat="false" ht="18" hidden="false" customHeight="true" outlineLevel="0" collapsed="false">
      <c r="A28" s="27"/>
      <c r="B28" s="23" t="s">
        <v>325</v>
      </c>
      <c r="C28" s="112" t="n">
        <v>1.1</v>
      </c>
      <c r="D28" s="112" t="n">
        <v>1.07</v>
      </c>
      <c r="E28" s="112" t="n">
        <v>1.06</v>
      </c>
      <c r="F28" s="112" t="n">
        <v>1.14</v>
      </c>
      <c r="G28" s="112" t="n">
        <v>1.15</v>
      </c>
      <c r="H28" s="112" t="n">
        <v>1.05</v>
      </c>
      <c r="I28" s="112" t="n">
        <v>1.1</v>
      </c>
      <c r="J28" s="112" t="n">
        <v>1.14</v>
      </c>
      <c r="K28" s="112" t="n">
        <v>1.09</v>
      </c>
      <c r="L28" s="112" t="n">
        <v>1.23</v>
      </c>
      <c r="M28" s="112" t="n">
        <v>1.14</v>
      </c>
      <c r="N28" s="112" t="n">
        <v>1.12</v>
      </c>
      <c r="O28" s="112" t="n">
        <v>1.15</v>
      </c>
      <c r="P28" s="113" t="n">
        <v>1.15</v>
      </c>
    </row>
    <row r="29" customFormat="false" ht="18" hidden="false" customHeight="true" outlineLevel="0" collapsed="false">
      <c r="A29" s="23" t="s">
        <v>82</v>
      </c>
      <c r="B29" s="23" t="s">
        <v>323</v>
      </c>
      <c r="C29" s="25" t="n">
        <v>1741</v>
      </c>
      <c r="D29" s="25" t="n">
        <v>303</v>
      </c>
      <c r="E29" s="25" t="n">
        <v>841</v>
      </c>
      <c r="F29" s="25" t="n">
        <v>401</v>
      </c>
      <c r="G29" s="25" t="n">
        <v>845</v>
      </c>
      <c r="H29" s="25" t="n">
        <v>107</v>
      </c>
      <c r="I29" s="25" t="n">
        <v>4238</v>
      </c>
      <c r="J29" s="25" t="n">
        <v>3665</v>
      </c>
      <c r="K29" s="25" t="n">
        <v>1642</v>
      </c>
      <c r="L29" s="25" t="n">
        <v>3585</v>
      </c>
      <c r="M29" s="25" t="n">
        <v>2148</v>
      </c>
      <c r="N29" s="25" t="n">
        <v>1673</v>
      </c>
      <c r="O29" s="25" t="n">
        <v>426</v>
      </c>
      <c r="P29" s="26" t="n">
        <v>13139</v>
      </c>
    </row>
    <row r="30" customFormat="false" ht="18" hidden="false" customHeight="true" outlineLevel="0" collapsed="false">
      <c r="A30" s="27"/>
      <c r="B30" s="23" t="s">
        <v>324</v>
      </c>
      <c r="C30" s="25" t="n">
        <v>1580</v>
      </c>
      <c r="D30" s="25" t="n">
        <v>283</v>
      </c>
      <c r="E30" s="25" t="n">
        <v>794</v>
      </c>
      <c r="F30" s="25" t="n">
        <v>355</v>
      </c>
      <c r="G30" s="25" t="n">
        <v>737</v>
      </c>
      <c r="H30" s="25" t="n">
        <v>104</v>
      </c>
      <c r="I30" s="25" t="n">
        <v>3853</v>
      </c>
      <c r="J30" s="25" t="n">
        <v>3216</v>
      </c>
      <c r="K30" s="25" t="n">
        <v>1532</v>
      </c>
      <c r="L30" s="25" t="n">
        <v>2912</v>
      </c>
      <c r="M30" s="25" t="n">
        <v>1854</v>
      </c>
      <c r="N30" s="25" t="n">
        <v>1464</v>
      </c>
      <c r="O30" s="25" t="n">
        <v>351</v>
      </c>
      <c r="P30" s="26" t="n">
        <v>11329</v>
      </c>
    </row>
    <row r="31" customFormat="false" ht="18" hidden="false" customHeight="true" outlineLevel="0" collapsed="false">
      <c r="A31" s="27"/>
      <c r="B31" s="23" t="s">
        <v>325</v>
      </c>
      <c r="C31" s="112" t="n">
        <v>1.1</v>
      </c>
      <c r="D31" s="112" t="n">
        <v>1.07</v>
      </c>
      <c r="E31" s="112" t="n">
        <v>1.06</v>
      </c>
      <c r="F31" s="112" t="n">
        <v>1.13</v>
      </c>
      <c r="G31" s="112" t="n">
        <v>1.15</v>
      </c>
      <c r="H31" s="112" t="n">
        <v>1.03</v>
      </c>
      <c r="I31" s="112" t="n">
        <v>1.1</v>
      </c>
      <c r="J31" s="112" t="n">
        <v>1.14</v>
      </c>
      <c r="K31" s="112" t="n">
        <v>1.07</v>
      </c>
      <c r="L31" s="112" t="n">
        <v>1.23</v>
      </c>
      <c r="M31" s="112" t="n">
        <v>1.16</v>
      </c>
      <c r="N31" s="112" t="n">
        <v>1.14</v>
      </c>
      <c r="O31" s="112" t="n">
        <v>1.21</v>
      </c>
      <c r="P31" s="113" t="n">
        <v>1.16</v>
      </c>
    </row>
    <row r="32" customFormat="false" ht="18" hidden="false" customHeight="true" outlineLevel="0" collapsed="false">
      <c r="A32" s="23" t="s">
        <v>83</v>
      </c>
      <c r="B32" s="23" t="s">
        <v>323</v>
      </c>
      <c r="C32" s="25" t="n">
        <v>7116</v>
      </c>
      <c r="D32" s="25" t="n">
        <v>1198</v>
      </c>
      <c r="E32" s="25" t="n">
        <v>3459</v>
      </c>
      <c r="F32" s="25" t="n">
        <v>1390</v>
      </c>
      <c r="G32" s="25" t="n">
        <v>3087</v>
      </c>
      <c r="H32" s="25" t="n">
        <v>351</v>
      </c>
      <c r="I32" s="25" t="n">
        <v>16601</v>
      </c>
      <c r="J32" s="25" t="n">
        <v>16155</v>
      </c>
      <c r="K32" s="25" t="n">
        <v>7029</v>
      </c>
      <c r="L32" s="25" t="n">
        <v>14967</v>
      </c>
      <c r="M32" s="25" t="n">
        <v>8650</v>
      </c>
      <c r="N32" s="25" t="n">
        <v>6974</v>
      </c>
      <c r="O32" s="25" t="n">
        <v>1589</v>
      </c>
      <c r="P32" s="26" t="n">
        <v>55364</v>
      </c>
    </row>
    <row r="33" customFormat="false" ht="18" hidden="false" customHeight="true" outlineLevel="0" collapsed="false">
      <c r="A33" s="27"/>
      <c r="B33" s="23" t="s">
        <v>324</v>
      </c>
      <c r="C33" s="25" t="n">
        <v>6486</v>
      </c>
      <c r="D33" s="25" t="n">
        <v>1123</v>
      </c>
      <c r="E33" s="25" t="n">
        <v>3235</v>
      </c>
      <c r="F33" s="25" t="n">
        <v>1240</v>
      </c>
      <c r="G33" s="25" t="n">
        <v>2713</v>
      </c>
      <c r="H33" s="25" t="n">
        <v>336</v>
      </c>
      <c r="I33" s="25" t="n">
        <v>15133</v>
      </c>
      <c r="J33" s="25" t="n">
        <v>14205</v>
      </c>
      <c r="K33" s="25" t="n">
        <v>6492</v>
      </c>
      <c r="L33" s="25" t="n">
        <v>12157</v>
      </c>
      <c r="M33" s="25" t="n">
        <v>7538</v>
      </c>
      <c r="N33" s="25" t="n">
        <v>6161</v>
      </c>
      <c r="O33" s="25" t="n">
        <v>1334</v>
      </c>
      <c r="P33" s="26" t="n">
        <v>47887</v>
      </c>
    </row>
    <row r="34" customFormat="false" ht="18" hidden="false" customHeight="true" outlineLevel="0" collapsed="false">
      <c r="A34" s="27"/>
      <c r="B34" s="23" t="s">
        <v>325</v>
      </c>
      <c r="C34" s="112" t="n">
        <v>1.1</v>
      </c>
      <c r="D34" s="112" t="n">
        <v>1.07</v>
      </c>
      <c r="E34" s="112" t="n">
        <v>1.07</v>
      </c>
      <c r="F34" s="112" t="n">
        <v>1.12</v>
      </c>
      <c r="G34" s="112" t="n">
        <v>1.14</v>
      </c>
      <c r="H34" s="112" t="n">
        <v>1.04</v>
      </c>
      <c r="I34" s="112" t="n">
        <v>1.1</v>
      </c>
      <c r="J34" s="112" t="n">
        <v>1.14</v>
      </c>
      <c r="K34" s="112" t="n">
        <v>1.08</v>
      </c>
      <c r="L34" s="112" t="n">
        <v>1.23</v>
      </c>
      <c r="M34" s="112" t="n">
        <v>1.15</v>
      </c>
      <c r="N34" s="112" t="n">
        <v>1.13</v>
      </c>
      <c r="O34" s="112" t="n">
        <v>1.19</v>
      </c>
      <c r="P34" s="113" t="n">
        <v>1.16</v>
      </c>
    </row>
    <row r="35" customFormat="false" ht="18" hidden="false" customHeight="true" outlineLevel="0" collapsed="false">
      <c r="A35" s="23" t="s">
        <v>84</v>
      </c>
      <c r="B35" s="23" t="s">
        <v>323</v>
      </c>
      <c r="C35" s="25" t="n">
        <v>1364</v>
      </c>
      <c r="D35" s="25" t="n">
        <v>236</v>
      </c>
      <c r="E35" s="25" t="n">
        <v>600</v>
      </c>
      <c r="F35" s="25" t="n">
        <v>298</v>
      </c>
      <c r="G35" s="25" t="n">
        <v>637</v>
      </c>
      <c r="H35" s="25" t="n">
        <v>148</v>
      </c>
      <c r="I35" s="25" t="n">
        <v>3283</v>
      </c>
      <c r="J35" s="25" t="n">
        <v>3214</v>
      </c>
      <c r="K35" s="25" t="n">
        <v>1259</v>
      </c>
      <c r="L35" s="25" t="n">
        <v>2837</v>
      </c>
      <c r="M35" s="25" t="n">
        <v>1588</v>
      </c>
      <c r="N35" s="25" t="n">
        <v>1548</v>
      </c>
      <c r="O35" s="25" t="n">
        <v>287</v>
      </c>
      <c r="P35" s="26" t="n">
        <v>10733</v>
      </c>
    </row>
    <row r="36" customFormat="false" ht="18" hidden="false" customHeight="true" outlineLevel="0" collapsed="false">
      <c r="A36" s="27"/>
      <c r="B36" s="23" t="s">
        <v>324</v>
      </c>
      <c r="C36" s="25" t="n">
        <v>1251</v>
      </c>
      <c r="D36" s="25" t="n">
        <v>225</v>
      </c>
      <c r="E36" s="25" t="n">
        <v>564</v>
      </c>
      <c r="F36" s="25" t="n">
        <v>265</v>
      </c>
      <c r="G36" s="25" t="n">
        <v>569</v>
      </c>
      <c r="H36" s="25" t="n">
        <v>139</v>
      </c>
      <c r="I36" s="25" t="n">
        <v>3013</v>
      </c>
      <c r="J36" s="25" t="n">
        <v>2853</v>
      </c>
      <c r="K36" s="25" t="n">
        <v>1158</v>
      </c>
      <c r="L36" s="25" t="n">
        <v>2297</v>
      </c>
      <c r="M36" s="25" t="n">
        <v>1392</v>
      </c>
      <c r="N36" s="25" t="n">
        <v>1361</v>
      </c>
      <c r="O36" s="25" t="n">
        <v>262</v>
      </c>
      <c r="P36" s="26" t="n">
        <v>9323</v>
      </c>
    </row>
    <row r="37" customFormat="false" ht="18" hidden="false" customHeight="true" outlineLevel="0" collapsed="false">
      <c r="A37" s="27"/>
      <c r="B37" s="23" t="s">
        <v>325</v>
      </c>
      <c r="C37" s="112" t="n">
        <v>1.09</v>
      </c>
      <c r="D37" s="112" t="n">
        <v>1.05</v>
      </c>
      <c r="E37" s="112" t="n">
        <v>1.06</v>
      </c>
      <c r="F37" s="112" t="n">
        <v>1.12</v>
      </c>
      <c r="G37" s="112" t="n">
        <v>1.12</v>
      </c>
      <c r="H37" s="112" t="n">
        <v>1.06</v>
      </c>
      <c r="I37" s="112" t="n">
        <v>1.09</v>
      </c>
      <c r="J37" s="112" t="n">
        <v>1.13</v>
      </c>
      <c r="K37" s="112" t="n">
        <v>1.09</v>
      </c>
      <c r="L37" s="112" t="n">
        <v>1.24</v>
      </c>
      <c r="M37" s="112" t="n">
        <v>1.14</v>
      </c>
      <c r="N37" s="112" t="n">
        <v>1.14</v>
      </c>
      <c r="O37" s="112" t="n">
        <v>1.1</v>
      </c>
      <c r="P37" s="113" t="n">
        <v>1.15</v>
      </c>
    </row>
    <row r="38" customFormat="false" ht="18" hidden="false" customHeight="true" outlineLevel="0" collapsed="false">
      <c r="A38" s="23" t="s">
        <v>85</v>
      </c>
      <c r="B38" s="23" t="s">
        <v>323</v>
      </c>
      <c r="C38" s="25" t="n">
        <v>1833</v>
      </c>
      <c r="D38" s="25" t="n">
        <v>288</v>
      </c>
      <c r="E38" s="25" t="n">
        <v>919</v>
      </c>
      <c r="F38" s="25" t="n">
        <v>354</v>
      </c>
      <c r="G38" s="25" t="n">
        <v>753</v>
      </c>
      <c r="H38" s="25" t="n">
        <v>175</v>
      </c>
      <c r="I38" s="25" t="n">
        <v>4322</v>
      </c>
      <c r="J38" s="25" t="n">
        <v>4205</v>
      </c>
      <c r="K38" s="25" t="n">
        <v>1810</v>
      </c>
      <c r="L38" s="25" t="n">
        <v>4090</v>
      </c>
      <c r="M38" s="25" t="n">
        <v>2383</v>
      </c>
      <c r="N38" s="25" t="n">
        <v>2117</v>
      </c>
      <c r="O38" s="25" t="n">
        <v>380</v>
      </c>
      <c r="P38" s="26" t="n">
        <v>14985</v>
      </c>
    </row>
    <row r="39" customFormat="false" ht="18" hidden="false" customHeight="true" outlineLevel="0" collapsed="false">
      <c r="A39" s="27"/>
      <c r="B39" s="23" t="s">
        <v>324</v>
      </c>
      <c r="C39" s="25" t="n">
        <v>1681</v>
      </c>
      <c r="D39" s="25" t="n">
        <v>272</v>
      </c>
      <c r="E39" s="25" t="n">
        <v>873</v>
      </c>
      <c r="F39" s="25" t="n">
        <v>316</v>
      </c>
      <c r="G39" s="25" t="n">
        <v>666</v>
      </c>
      <c r="H39" s="25" t="n">
        <v>168</v>
      </c>
      <c r="I39" s="25" t="n">
        <v>3976</v>
      </c>
      <c r="J39" s="25" t="n">
        <v>3692</v>
      </c>
      <c r="K39" s="25" t="n">
        <v>1684</v>
      </c>
      <c r="L39" s="25" t="n">
        <v>3289</v>
      </c>
      <c r="M39" s="25" t="n">
        <v>2048</v>
      </c>
      <c r="N39" s="25" t="n">
        <v>1869</v>
      </c>
      <c r="O39" s="25" t="n">
        <v>351</v>
      </c>
      <c r="P39" s="26" t="n">
        <v>12933</v>
      </c>
    </row>
    <row r="40" customFormat="false" ht="18" hidden="false" customHeight="true" outlineLevel="0" collapsed="false">
      <c r="A40" s="27"/>
      <c r="B40" s="23" t="s">
        <v>325</v>
      </c>
      <c r="C40" s="112" t="n">
        <v>1.09</v>
      </c>
      <c r="D40" s="112" t="n">
        <v>1.06</v>
      </c>
      <c r="E40" s="112" t="n">
        <v>1.05</v>
      </c>
      <c r="F40" s="112" t="n">
        <v>1.12</v>
      </c>
      <c r="G40" s="112" t="n">
        <v>1.13</v>
      </c>
      <c r="H40" s="112" t="n">
        <v>1.04</v>
      </c>
      <c r="I40" s="112" t="n">
        <v>1.09</v>
      </c>
      <c r="J40" s="112" t="n">
        <v>1.14</v>
      </c>
      <c r="K40" s="112" t="n">
        <v>1.07</v>
      </c>
      <c r="L40" s="112" t="n">
        <v>1.24</v>
      </c>
      <c r="M40" s="112" t="n">
        <v>1.16</v>
      </c>
      <c r="N40" s="112" t="n">
        <v>1.13</v>
      </c>
      <c r="O40" s="112" t="n">
        <v>1.08</v>
      </c>
      <c r="P40" s="113" t="n">
        <v>1.16</v>
      </c>
    </row>
    <row r="41" customFormat="false" ht="18" hidden="false" customHeight="true" outlineLevel="0" collapsed="false">
      <c r="A41" s="23" t="s">
        <v>86</v>
      </c>
      <c r="B41" s="23" t="s">
        <v>323</v>
      </c>
      <c r="C41" s="25" t="n">
        <v>2374</v>
      </c>
      <c r="D41" s="25" t="n">
        <v>370</v>
      </c>
      <c r="E41" s="25" t="n">
        <v>1058</v>
      </c>
      <c r="F41" s="25" t="n">
        <v>367</v>
      </c>
      <c r="G41" s="25" t="n">
        <v>894</v>
      </c>
      <c r="H41" s="25" t="n">
        <v>217</v>
      </c>
      <c r="I41" s="25" t="n">
        <v>5280</v>
      </c>
      <c r="J41" s="25" t="n">
        <v>4968</v>
      </c>
      <c r="K41" s="25" t="n">
        <v>2167</v>
      </c>
      <c r="L41" s="25" t="n">
        <v>4689</v>
      </c>
      <c r="M41" s="25" t="n">
        <v>2703</v>
      </c>
      <c r="N41" s="25" t="n">
        <v>2302</v>
      </c>
      <c r="O41" s="25" t="n">
        <v>402</v>
      </c>
      <c r="P41" s="26" t="n">
        <v>17231</v>
      </c>
    </row>
    <row r="42" customFormat="false" ht="18" hidden="false" customHeight="true" outlineLevel="0" collapsed="false">
      <c r="A42" s="27"/>
      <c r="B42" s="23" t="s">
        <v>324</v>
      </c>
      <c r="C42" s="25" t="n">
        <v>2126</v>
      </c>
      <c r="D42" s="25" t="n">
        <v>339</v>
      </c>
      <c r="E42" s="25" t="n">
        <v>991</v>
      </c>
      <c r="F42" s="25" t="n">
        <v>335</v>
      </c>
      <c r="G42" s="25" t="n">
        <v>790</v>
      </c>
      <c r="H42" s="25" t="n">
        <v>204</v>
      </c>
      <c r="I42" s="25" t="n">
        <v>4785</v>
      </c>
      <c r="J42" s="25" t="n">
        <v>4351</v>
      </c>
      <c r="K42" s="25" t="n">
        <v>2018</v>
      </c>
      <c r="L42" s="25" t="n">
        <v>3758</v>
      </c>
      <c r="M42" s="25" t="n">
        <v>2361</v>
      </c>
      <c r="N42" s="25" t="n">
        <v>2027</v>
      </c>
      <c r="O42" s="25" t="n">
        <v>371</v>
      </c>
      <c r="P42" s="26" t="n">
        <v>14886</v>
      </c>
    </row>
    <row r="43" customFormat="false" ht="18" hidden="false" customHeight="true" outlineLevel="0" collapsed="false">
      <c r="A43" s="27"/>
      <c r="B43" s="23" t="s">
        <v>325</v>
      </c>
      <c r="C43" s="112" t="n">
        <v>1.12</v>
      </c>
      <c r="D43" s="112" t="n">
        <v>1.09</v>
      </c>
      <c r="E43" s="112" t="n">
        <v>1.07</v>
      </c>
      <c r="F43" s="112" t="n">
        <v>1.1</v>
      </c>
      <c r="G43" s="112" t="n">
        <v>1.13</v>
      </c>
      <c r="H43" s="112" t="n">
        <v>1.06</v>
      </c>
      <c r="I43" s="112" t="n">
        <v>1.1</v>
      </c>
      <c r="J43" s="112" t="n">
        <v>1.14</v>
      </c>
      <c r="K43" s="112" t="n">
        <v>1.07</v>
      </c>
      <c r="L43" s="112" t="n">
        <v>1.25</v>
      </c>
      <c r="M43" s="112" t="n">
        <v>1.14</v>
      </c>
      <c r="N43" s="112" t="n">
        <v>1.14</v>
      </c>
      <c r="O43" s="112" t="n">
        <v>1.08</v>
      </c>
      <c r="P43" s="113" t="n">
        <v>1.16</v>
      </c>
    </row>
    <row r="44" customFormat="false" ht="18" hidden="false" customHeight="true" outlineLevel="0" collapsed="false">
      <c r="A44" s="23" t="s">
        <v>87</v>
      </c>
      <c r="B44" s="23" t="s">
        <v>323</v>
      </c>
      <c r="C44" s="25" t="n">
        <v>1809</v>
      </c>
      <c r="D44" s="25" t="n">
        <v>346</v>
      </c>
      <c r="E44" s="25" t="n">
        <v>902</v>
      </c>
      <c r="F44" s="25" t="n">
        <v>395</v>
      </c>
      <c r="G44" s="25" t="n">
        <v>765</v>
      </c>
      <c r="H44" s="25" t="n">
        <v>167</v>
      </c>
      <c r="I44" s="25" t="n">
        <v>4384</v>
      </c>
      <c r="J44" s="25" t="n">
        <v>4100</v>
      </c>
      <c r="K44" s="25" t="n">
        <v>1889</v>
      </c>
      <c r="L44" s="25" t="n">
        <v>3867</v>
      </c>
      <c r="M44" s="25" t="n">
        <v>2143</v>
      </c>
      <c r="N44" s="25" t="n">
        <v>2063</v>
      </c>
      <c r="O44" s="25" t="n">
        <v>386</v>
      </c>
      <c r="P44" s="26" t="n">
        <v>14448</v>
      </c>
    </row>
    <row r="45" customFormat="false" ht="18" hidden="false" customHeight="true" outlineLevel="0" collapsed="false">
      <c r="A45" s="27"/>
      <c r="B45" s="23" t="s">
        <v>324</v>
      </c>
      <c r="C45" s="25" t="n">
        <v>1627</v>
      </c>
      <c r="D45" s="25" t="n">
        <v>321</v>
      </c>
      <c r="E45" s="25" t="n">
        <v>830</v>
      </c>
      <c r="F45" s="25" t="n">
        <v>350</v>
      </c>
      <c r="G45" s="25" t="n">
        <v>667</v>
      </c>
      <c r="H45" s="25" t="n">
        <v>163</v>
      </c>
      <c r="I45" s="25" t="n">
        <v>3958</v>
      </c>
      <c r="J45" s="25" t="n">
        <v>3504</v>
      </c>
      <c r="K45" s="25" t="n">
        <v>1709</v>
      </c>
      <c r="L45" s="25" t="n">
        <v>3044</v>
      </c>
      <c r="M45" s="25" t="n">
        <v>1865</v>
      </c>
      <c r="N45" s="25" t="n">
        <v>1743</v>
      </c>
      <c r="O45" s="25" t="n">
        <v>330</v>
      </c>
      <c r="P45" s="26" t="n">
        <v>12195</v>
      </c>
    </row>
    <row r="46" customFormat="false" ht="18" hidden="false" customHeight="true" outlineLevel="0" collapsed="false">
      <c r="A46" s="27"/>
      <c r="B46" s="23" t="s">
        <v>325</v>
      </c>
      <c r="C46" s="112" t="n">
        <v>1.11</v>
      </c>
      <c r="D46" s="112" t="n">
        <v>1.08</v>
      </c>
      <c r="E46" s="112" t="n">
        <v>1.09</v>
      </c>
      <c r="F46" s="112" t="n">
        <v>1.13</v>
      </c>
      <c r="G46" s="112" t="n">
        <v>1.15</v>
      </c>
      <c r="H46" s="112" t="n">
        <v>1.02</v>
      </c>
      <c r="I46" s="112" t="n">
        <v>1.11</v>
      </c>
      <c r="J46" s="112" t="n">
        <v>1.17</v>
      </c>
      <c r="K46" s="112" t="n">
        <v>1.11</v>
      </c>
      <c r="L46" s="112" t="n">
        <v>1.27</v>
      </c>
      <c r="M46" s="112" t="n">
        <v>1.15</v>
      </c>
      <c r="N46" s="112" t="n">
        <v>1.18</v>
      </c>
      <c r="O46" s="112" t="n">
        <v>1.17</v>
      </c>
      <c r="P46" s="113" t="n">
        <v>1.18</v>
      </c>
    </row>
    <row r="47" customFormat="false" ht="18" hidden="false" customHeight="true" outlineLevel="0" collapsed="false">
      <c r="A47" s="23" t="s">
        <v>88</v>
      </c>
      <c r="B47" s="23" t="s">
        <v>323</v>
      </c>
      <c r="C47" s="25" t="n">
        <v>7380</v>
      </c>
      <c r="D47" s="25" t="n">
        <v>1240</v>
      </c>
      <c r="E47" s="25" t="n">
        <v>3479</v>
      </c>
      <c r="F47" s="25" t="n">
        <v>1414</v>
      </c>
      <c r="G47" s="25" t="n">
        <v>3049</v>
      </c>
      <c r="H47" s="25" t="n">
        <v>707</v>
      </c>
      <c r="I47" s="25" t="n">
        <v>17269</v>
      </c>
      <c r="J47" s="25" t="n">
        <v>16487</v>
      </c>
      <c r="K47" s="25" t="n">
        <v>7125</v>
      </c>
      <c r="L47" s="25" t="n">
        <v>15483</v>
      </c>
      <c r="M47" s="25" t="n">
        <v>8817</v>
      </c>
      <c r="N47" s="25" t="n">
        <v>8030</v>
      </c>
      <c r="O47" s="25" t="n">
        <v>1455</v>
      </c>
      <c r="P47" s="26" t="n">
        <v>57397</v>
      </c>
    </row>
    <row r="48" customFormat="false" ht="18" hidden="false" customHeight="true" outlineLevel="0" collapsed="false">
      <c r="A48" s="27"/>
      <c r="B48" s="23" t="s">
        <v>324</v>
      </c>
      <c r="C48" s="25" t="n">
        <v>6685</v>
      </c>
      <c r="D48" s="25" t="n">
        <v>1157</v>
      </c>
      <c r="E48" s="25" t="n">
        <v>3258</v>
      </c>
      <c r="F48" s="25" t="n">
        <v>1266</v>
      </c>
      <c r="G48" s="25" t="n">
        <v>2692</v>
      </c>
      <c r="H48" s="25" t="n">
        <v>674</v>
      </c>
      <c r="I48" s="25" t="n">
        <v>15732</v>
      </c>
      <c r="J48" s="25" t="n">
        <v>14400</v>
      </c>
      <c r="K48" s="25" t="n">
        <v>6569</v>
      </c>
      <c r="L48" s="25" t="n">
        <v>12388</v>
      </c>
      <c r="M48" s="25" t="n">
        <v>7666</v>
      </c>
      <c r="N48" s="25" t="n">
        <v>7000</v>
      </c>
      <c r="O48" s="25" t="n">
        <v>1314</v>
      </c>
      <c r="P48" s="26" t="n">
        <v>49337</v>
      </c>
    </row>
    <row r="49" customFormat="false" ht="18" hidden="false" customHeight="true" outlineLevel="0" collapsed="false">
      <c r="A49" s="27"/>
      <c r="B49" s="23" t="s">
        <v>325</v>
      </c>
      <c r="C49" s="112" t="n">
        <v>1.1</v>
      </c>
      <c r="D49" s="112" t="n">
        <v>1.07</v>
      </c>
      <c r="E49" s="112" t="n">
        <v>1.07</v>
      </c>
      <c r="F49" s="112" t="n">
        <v>1.12</v>
      </c>
      <c r="G49" s="112" t="n">
        <v>1.13</v>
      </c>
      <c r="H49" s="112" t="n">
        <v>1.05</v>
      </c>
      <c r="I49" s="112" t="n">
        <v>1.1</v>
      </c>
      <c r="J49" s="112" t="n">
        <v>1.14</v>
      </c>
      <c r="K49" s="112" t="n">
        <v>1.08</v>
      </c>
      <c r="L49" s="112" t="n">
        <v>1.25</v>
      </c>
      <c r="M49" s="112" t="n">
        <v>1.15</v>
      </c>
      <c r="N49" s="112" t="n">
        <v>1.15</v>
      </c>
      <c r="O49" s="112" t="n">
        <v>1.11</v>
      </c>
      <c r="P49" s="113" t="n">
        <v>1.16</v>
      </c>
    </row>
    <row r="50" customFormat="false" ht="11.2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32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7.75" hidden="false" customHeight="true" outlineLevel="0" collapsed="false">
      <c r="A53" s="39" t="s">
        <v>32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32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329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20" colorId="64" zoomScale="160" zoomScaleNormal="100" zoomScalePageLayoutView="160" workbookViewId="0">
      <selection pane="topLeft" activeCell="A20" activeCellId="0" sqref="A20:IV49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66"/>
    <col collapsed="false" customWidth="true" hidden="false" outlineLevel="0" max="2" min="2" style="13" width="14.82"/>
    <col collapsed="false" customWidth="true" hidden="false" outlineLevel="0" max="8" min="3" style="13" width="10.16"/>
    <col collapsed="false" customWidth="true" hidden="false" outlineLevel="0" max="16" min="9" style="13" width="11.32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14" t="s">
        <v>3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3" t="s">
        <v>323</v>
      </c>
      <c r="C5" s="25" t="n">
        <v>1689</v>
      </c>
      <c r="D5" s="25" t="n">
        <v>1106</v>
      </c>
      <c r="E5" s="25" t="n">
        <v>608</v>
      </c>
      <c r="F5" s="25" t="n">
        <v>279</v>
      </c>
      <c r="G5" s="25" t="n">
        <v>956</v>
      </c>
      <c r="H5" s="25" t="n">
        <v>140</v>
      </c>
      <c r="I5" s="25" t="n">
        <v>4778</v>
      </c>
      <c r="J5" s="25" t="n">
        <v>5981</v>
      </c>
      <c r="K5" s="25" t="n">
        <v>2791</v>
      </c>
      <c r="L5" s="25" t="n">
        <v>4105</v>
      </c>
      <c r="M5" s="25" t="n">
        <v>2409</v>
      </c>
      <c r="N5" s="25" t="n">
        <v>3078</v>
      </c>
      <c r="O5" s="25" t="n">
        <v>609</v>
      </c>
      <c r="P5" s="26" t="n">
        <v>18973</v>
      </c>
    </row>
    <row r="6" customFormat="false" ht="15" hidden="true" customHeight="false" outlineLevel="0" collapsed="false">
      <c r="A6" s="27"/>
      <c r="B6" s="23" t="s">
        <v>324</v>
      </c>
      <c r="C6" s="25" t="n">
        <v>1488</v>
      </c>
      <c r="D6" s="25" t="n">
        <v>984</v>
      </c>
      <c r="E6" s="25" t="n">
        <v>532</v>
      </c>
      <c r="F6" s="25" t="n">
        <v>237</v>
      </c>
      <c r="G6" s="25" t="n">
        <v>808</v>
      </c>
      <c r="H6" s="25" t="n">
        <v>126</v>
      </c>
      <c r="I6" s="25" t="n">
        <v>4175</v>
      </c>
      <c r="J6" s="25" t="n">
        <v>5278</v>
      </c>
      <c r="K6" s="25" t="n">
        <v>2564</v>
      </c>
      <c r="L6" s="25" t="n">
        <v>3503</v>
      </c>
      <c r="M6" s="25" t="n">
        <v>2079</v>
      </c>
      <c r="N6" s="25" t="n">
        <v>2645</v>
      </c>
      <c r="O6" s="25" t="n">
        <v>520</v>
      </c>
      <c r="P6" s="26" t="n">
        <v>16589</v>
      </c>
    </row>
    <row r="7" customFormat="false" ht="15" hidden="true" customHeight="false" outlineLevel="0" collapsed="false">
      <c r="A7" s="27"/>
      <c r="B7" s="23" t="s">
        <v>325</v>
      </c>
      <c r="C7" s="112" t="n">
        <v>1.14</v>
      </c>
      <c r="D7" s="112" t="n">
        <v>1.12</v>
      </c>
      <c r="E7" s="112" t="n">
        <v>1.14</v>
      </c>
      <c r="F7" s="112" t="n">
        <v>1.18</v>
      </c>
      <c r="G7" s="112" t="n">
        <v>1.18</v>
      </c>
      <c r="H7" s="112" t="n">
        <v>1.11</v>
      </c>
      <c r="I7" s="112" t="n">
        <v>1.14</v>
      </c>
      <c r="J7" s="112" t="n">
        <v>1.13</v>
      </c>
      <c r="K7" s="112" t="n">
        <v>1.09</v>
      </c>
      <c r="L7" s="112" t="n">
        <v>1.17</v>
      </c>
      <c r="M7" s="112" t="n">
        <v>1.16</v>
      </c>
      <c r="N7" s="112" t="n">
        <v>1.16</v>
      </c>
      <c r="O7" s="112" t="n">
        <v>1.17</v>
      </c>
      <c r="P7" s="113" t="n">
        <v>1.14</v>
      </c>
    </row>
    <row r="8" customFormat="false" ht="15" hidden="true" customHeight="false" outlineLevel="0" collapsed="false">
      <c r="A8" s="23" t="s">
        <v>48</v>
      </c>
      <c r="B8" s="23" t="s">
        <v>323</v>
      </c>
      <c r="C8" s="25" t="n">
        <v>2103</v>
      </c>
      <c r="D8" s="25" t="n">
        <v>1460</v>
      </c>
      <c r="E8" s="25" t="n">
        <v>684</v>
      </c>
      <c r="F8" s="25" t="n">
        <v>375</v>
      </c>
      <c r="G8" s="25" t="n">
        <v>1112</v>
      </c>
      <c r="H8" s="25" t="n">
        <v>109</v>
      </c>
      <c r="I8" s="25" t="n">
        <v>5843</v>
      </c>
      <c r="J8" s="25" t="n">
        <v>7625</v>
      </c>
      <c r="K8" s="25" t="n">
        <v>3378</v>
      </c>
      <c r="L8" s="25" t="n">
        <v>5193</v>
      </c>
      <c r="M8" s="25" t="n">
        <v>3230</v>
      </c>
      <c r="N8" s="25" t="n">
        <v>3686</v>
      </c>
      <c r="O8" s="25" t="n">
        <v>769</v>
      </c>
      <c r="P8" s="26" t="n">
        <v>23881</v>
      </c>
    </row>
    <row r="9" customFormat="false" ht="15" hidden="true" customHeight="false" outlineLevel="0" collapsed="false">
      <c r="A9" s="27"/>
      <c r="B9" s="23" t="s">
        <v>324</v>
      </c>
      <c r="C9" s="25" t="n">
        <v>1867</v>
      </c>
      <c r="D9" s="25" t="n">
        <v>1311</v>
      </c>
      <c r="E9" s="25" t="n">
        <v>591</v>
      </c>
      <c r="F9" s="25" t="n">
        <v>326</v>
      </c>
      <c r="G9" s="25" t="n">
        <v>965</v>
      </c>
      <c r="H9" s="25" t="n">
        <v>101</v>
      </c>
      <c r="I9" s="25" t="n">
        <v>5161</v>
      </c>
      <c r="J9" s="25" t="n">
        <v>6817</v>
      </c>
      <c r="K9" s="25" t="n">
        <v>3107</v>
      </c>
      <c r="L9" s="25" t="n">
        <v>4458</v>
      </c>
      <c r="M9" s="25" t="n">
        <v>2792</v>
      </c>
      <c r="N9" s="25" t="n">
        <v>3182</v>
      </c>
      <c r="O9" s="25" t="n">
        <v>636</v>
      </c>
      <c r="P9" s="26" t="n">
        <v>20992</v>
      </c>
    </row>
    <row r="10" customFormat="false" ht="15" hidden="true" customHeight="false" outlineLevel="0" collapsed="false">
      <c r="A10" s="27"/>
      <c r="B10" s="23" t="s">
        <v>325</v>
      </c>
      <c r="C10" s="112" t="n">
        <v>1.13</v>
      </c>
      <c r="D10" s="112" t="n">
        <v>1.11</v>
      </c>
      <c r="E10" s="112" t="n">
        <v>1.16</v>
      </c>
      <c r="F10" s="112" t="n">
        <v>1.15</v>
      </c>
      <c r="G10" s="112" t="n">
        <v>1.15</v>
      </c>
      <c r="H10" s="112" t="n">
        <v>1.08</v>
      </c>
      <c r="I10" s="112" t="n">
        <v>1.13</v>
      </c>
      <c r="J10" s="112" t="n">
        <v>1.12</v>
      </c>
      <c r="K10" s="112" t="n">
        <v>1.09</v>
      </c>
      <c r="L10" s="112" t="n">
        <v>1.16</v>
      </c>
      <c r="M10" s="112" t="n">
        <v>1.16</v>
      </c>
      <c r="N10" s="112" t="n">
        <v>1.16</v>
      </c>
      <c r="O10" s="112" t="n">
        <v>1.21</v>
      </c>
      <c r="P10" s="113" t="n">
        <v>1.14</v>
      </c>
    </row>
    <row r="11" customFormat="false" ht="15" hidden="true" customHeight="false" outlineLevel="0" collapsed="false">
      <c r="A11" s="23" t="s">
        <v>49</v>
      </c>
      <c r="B11" s="23" t="s">
        <v>323</v>
      </c>
      <c r="C11" s="25" t="n">
        <v>2764</v>
      </c>
      <c r="D11" s="25" t="n">
        <v>1690</v>
      </c>
      <c r="E11" s="25" t="n">
        <v>764</v>
      </c>
      <c r="F11" s="25" t="n">
        <v>425</v>
      </c>
      <c r="G11" s="25" t="n">
        <v>1330</v>
      </c>
      <c r="H11" s="25" t="n">
        <v>188</v>
      </c>
      <c r="I11" s="25" t="n">
        <v>7161</v>
      </c>
      <c r="J11" s="25" t="n">
        <v>9996</v>
      </c>
      <c r="K11" s="25" t="n">
        <v>4131</v>
      </c>
      <c r="L11" s="25" t="n">
        <v>6332</v>
      </c>
      <c r="M11" s="25" t="n">
        <v>3602</v>
      </c>
      <c r="N11" s="25" t="n">
        <v>4177</v>
      </c>
      <c r="O11" s="25" t="n">
        <v>907</v>
      </c>
      <c r="P11" s="26" t="n">
        <v>29145</v>
      </c>
    </row>
    <row r="12" customFormat="false" ht="15" hidden="true" customHeight="false" outlineLevel="0" collapsed="false">
      <c r="A12" s="27"/>
      <c r="B12" s="23" t="s">
        <v>324</v>
      </c>
      <c r="C12" s="25" t="n">
        <v>2482</v>
      </c>
      <c r="D12" s="25" t="n">
        <v>1548</v>
      </c>
      <c r="E12" s="25" t="n">
        <v>660</v>
      </c>
      <c r="F12" s="25" t="n">
        <v>385</v>
      </c>
      <c r="G12" s="25" t="n">
        <v>1139</v>
      </c>
      <c r="H12" s="25" t="n">
        <v>162</v>
      </c>
      <c r="I12" s="25" t="n">
        <v>6376</v>
      </c>
      <c r="J12" s="25" t="n">
        <v>8999</v>
      </c>
      <c r="K12" s="25" t="n">
        <v>3841</v>
      </c>
      <c r="L12" s="25" t="n">
        <v>5409</v>
      </c>
      <c r="M12" s="25" t="n">
        <v>3190</v>
      </c>
      <c r="N12" s="25" t="n">
        <v>3638</v>
      </c>
      <c r="O12" s="25" t="n">
        <v>782</v>
      </c>
      <c r="P12" s="26" t="n">
        <v>25859</v>
      </c>
    </row>
    <row r="13" customFormat="false" ht="15" hidden="true" customHeight="false" outlineLevel="0" collapsed="false">
      <c r="A13" s="27"/>
      <c r="B13" s="23" t="s">
        <v>325</v>
      </c>
      <c r="C13" s="112" t="n">
        <v>1.11</v>
      </c>
      <c r="D13" s="112" t="n">
        <v>1.09</v>
      </c>
      <c r="E13" s="112" t="n">
        <v>1.16</v>
      </c>
      <c r="F13" s="112" t="n">
        <v>1.1</v>
      </c>
      <c r="G13" s="112" t="n">
        <v>1.17</v>
      </c>
      <c r="H13" s="112" t="n">
        <v>1.16</v>
      </c>
      <c r="I13" s="112" t="n">
        <v>1.12</v>
      </c>
      <c r="J13" s="112" t="n">
        <v>1.11</v>
      </c>
      <c r="K13" s="112" t="n">
        <v>1.08</v>
      </c>
      <c r="L13" s="112" t="n">
        <v>1.17</v>
      </c>
      <c r="M13" s="112" t="n">
        <v>1.13</v>
      </c>
      <c r="N13" s="112" t="n">
        <v>1.15</v>
      </c>
      <c r="O13" s="112" t="n">
        <v>1.16</v>
      </c>
      <c r="P13" s="113" t="n">
        <v>1.13</v>
      </c>
    </row>
    <row r="14" customFormat="false" ht="15" hidden="true" customHeight="false" outlineLevel="0" collapsed="false">
      <c r="A14" s="23" t="s">
        <v>50</v>
      </c>
      <c r="B14" s="23" t="s">
        <v>323</v>
      </c>
      <c r="C14" s="25" t="n">
        <v>2079</v>
      </c>
      <c r="D14" s="25" t="n">
        <v>1485</v>
      </c>
      <c r="E14" s="25" t="n">
        <v>715</v>
      </c>
      <c r="F14" s="25" t="n">
        <v>341</v>
      </c>
      <c r="G14" s="25" t="n">
        <v>1147</v>
      </c>
      <c r="H14" s="25" t="n">
        <v>168</v>
      </c>
      <c r="I14" s="25" t="n">
        <v>5935</v>
      </c>
      <c r="J14" s="25" t="n">
        <v>7652</v>
      </c>
      <c r="K14" s="25" t="n">
        <v>3450</v>
      </c>
      <c r="L14" s="25" t="n">
        <v>5242</v>
      </c>
      <c r="M14" s="25" t="n">
        <v>2799</v>
      </c>
      <c r="N14" s="25" t="n">
        <v>3723</v>
      </c>
      <c r="O14" s="25" t="n">
        <v>754</v>
      </c>
      <c r="P14" s="26" t="n">
        <v>23620</v>
      </c>
    </row>
    <row r="15" customFormat="false" ht="15" hidden="true" customHeight="false" outlineLevel="0" collapsed="false">
      <c r="A15" s="27"/>
      <c r="B15" s="23" t="s">
        <v>324</v>
      </c>
      <c r="C15" s="25" t="n">
        <v>1809</v>
      </c>
      <c r="D15" s="25" t="n">
        <v>1326</v>
      </c>
      <c r="E15" s="25" t="n">
        <v>608</v>
      </c>
      <c r="F15" s="25" t="n">
        <v>289</v>
      </c>
      <c r="G15" s="25" t="n">
        <v>952</v>
      </c>
      <c r="H15" s="25" t="n">
        <v>144</v>
      </c>
      <c r="I15" s="25" t="n">
        <v>5128</v>
      </c>
      <c r="J15" s="25" t="n">
        <v>6787</v>
      </c>
      <c r="K15" s="25" t="n">
        <v>3143</v>
      </c>
      <c r="L15" s="25" t="n">
        <v>4379</v>
      </c>
      <c r="M15" s="25" t="n">
        <v>2413</v>
      </c>
      <c r="N15" s="25" t="n">
        <v>3159</v>
      </c>
      <c r="O15" s="25" t="n">
        <v>621</v>
      </c>
      <c r="P15" s="26" t="n">
        <v>20502</v>
      </c>
    </row>
    <row r="16" customFormat="false" ht="15" hidden="true" customHeight="false" outlineLevel="0" collapsed="false">
      <c r="A16" s="27"/>
      <c r="B16" s="23" t="s">
        <v>325</v>
      </c>
      <c r="C16" s="112" t="n">
        <v>1.15</v>
      </c>
      <c r="D16" s="112" t="n">
        <v>1.12</v>
      </c>
      <c r="E16" s="112" t="n">
        <v>1.18</v>
      </c>
      <c r="F16" s="112" t="n">
        <v>1.18</v>
      </c>
      <c r="G16" s="112" t="n">
        <v>1.2</v>
      </c>
      <c r="H16" s="112" t="n">
        <v>1.17</v>
      </c>
      <c r="I16" s="112" t="n">
        <v>1.16</v>
      </c>
      <c r="J16" s="112" t="n">
        <v>1.13</v>
      </c>
      <c r="K16" s="112" t="n">
        <v>1.1</v>
      </c>
      <c r="L16" s="112" t="n">
        <v>1.2</v>
      </c>
      <c r="M16" s="112" t="n">
        <v>1.16</v>
      </c>
      <c r="N16" s="112" t="n">
        <v>1.18</v>
      </c>
      <c r="O16" s="112" t="n">
        <v>1.21</v>
      </c>
      <c r="P16" s="113" t="n">
        <v>1.15</v>
      </c>
    </row>
    <row r="17" customFormat="false" ht="15" hidden="true" customHeight="false" outlineLevel="0" collapsed="false">
      <c r="A17" s="23" t="s">
        <v>51</v>
      </c>
      <c r="B17" s="23" t="s">
        <v>323</v>
      </c>
      <c r="C17" s="25" t="n">
        <v>8635</v>
      </c>
      <c r="D17" s="25" t="n">
        <v>5741</v>
      </c>
      <c r="E17" s="25" t="n">
        <v>2771</v>
      </c>
      <c r="F17" s="25" t="n">
        <v>1420</v>
      </c>
      <c r="G17" s="25" t="n">
        <v>4545</v>
      </c>
      <c r="H17" s="25" t="n">
        <v>605</v>
      </c>
      <c r="I17" s="25" t="n">
        <v>23717</v>
      </c>
      <c r="J17" s="25" t="n">
        <v>31254</v>
      </c>
      <c r="K17" s="25" t="n">
        <v>13750</v>
      </c>
      <c r="L17" s="25" t="n">
        <v>20872</v>
      </c>
      <c r="M17" s="25" t="n">
        <v>12040</v>
      </c>
      <c r="N17" s="25" t="n">
        <v>14664</v>
      </c>
      <c r="O17" s="25" t="n">
        <v>3039</v>
      </c>
      <c r="P17" s="26" t="n">
        <v>95619</v>
      </c>
    </row>
    <row r="18" customFormat="false" ht="15" hidden="true" customHeight="false" outlineLevel="0" collapsed="false">
      <c r="A18" s="27"/>
      <c r="B18" s="23" t="s">
        <v>324</v>
      </c>
      <c r="C18" s="25" t="n">
        <v>7646</v>
      </c>
      <c r="D18" s="25" t="n">
        <v>5169</v>
      </c>
      <c r="E18" s="25" t="n">
        <v>2391</v>
      </c>
      <c r="F18" s="25" t="n">
        <v>1237</v>
      </c>
      <c r="G18" s="25" t="n">
        <v>3864</v>
      </c>
      <c r="H18" s="25" t="n">
        <v>533</v>
      </c>
      <c r="I18" s="25" t="n">
        <v>20840</v>
      </c>
      <c r="J18" s="25" t="n">
        <v>27881</v>
      </c>
      <c r="K18" s="25" t="n">
        <v>12655</v>
      </c>
      <c r="L18" s="25" t="n">
        <v>17749</v>
      </c>
      <c r="M18" s="25" t="n">
        <v>10474</v>
      </c>
      <c r="N18" s="25" t="n">
        <v>12624</v>
      </c>
      <c r="O18" s="25" t="n">
        <v>2559</v>
      </c>
      <c r="P18" s="26" t="n">
        <v>83942</v>
      </c>
    </row>
    <row r="19" customFormat="false" ht="15" hidden="true" customHeight="false" outlineLevel="0" collapsed="false">
      <c r="A19" s="27"/>
      <c r="B19" s="23" t="s">
        <v>325</v>
      </c>
      <c r="C19" s="112" t="n">
        <v>1.13</v>
      </c>
      <c r="D19" s="112" t="n">
        <v>1.11</v>
      </c>
      <c r="E19" s="112" t="n">
        <v>1.16</v>
      </c>
      <c r="F19" s="112" t="n">
        <v>1.15</v>
      </c>
      <c r="G19" s="112" t="n">
        <v>1.18</v>
      </c>
      <c r="H19" s="112" t="n">
        <v>1.14</v>
      </c>
      <c r="I19" s="112" t="n">
        <v>1.14</v>
      </c>
      <c r="J19" s="112" t="n">
        <v>1.12</v>
      </c>
      <c r="K19" s="112" t="n">
        <v>1.09</v>
      </c>
      <c r="L19" s="112" t="n">
        <v>1.18</v>
      </c>
      <c r="M19" s="112" t="n">
        <v>1.15</v>
      </c>
      <c r="N19" s="112" t="n">
        <v>1.16</v>
      </c>
      <c r="O19" s="112" t="n">
        <v>1.19</v>
      </c>
      <c r="P19" s="113" t="n">
        <v>1.14</v>
      </c>
    </row>
    <row r="20" customFormat="false" ht="21.75" hidden="false" customHeight="true" outlineLevel="0" collapsed="false">
      <c r="A20" s="23" t="s">
        <v>79</v>
      </c>
      <c r="B20" s="23" t="s">
        <v>323</v>
      </c>
      <c r="C20" s="25" t="n">
        <v>1830</v>
      </c>
      <c r="D20" s="25" t="n">
        <v>1300</v>
      </c>
      <c r="E20" s="25" t="n">
        <v>599</v>
      </c>
      <c r="F20" s="25" t="n">
        <v>180</v>
      </c>
      <c r="G20" s="25" t="n">
        <v>965</v>
      </c>
      <c r="H20" s="25" t="n">
        <v>167</v>
      </c>
      <c r="I20" s="25" t="n">
        <v>5041</v>
      </c>
      <c r="J20" s="25" t="n">
        <v>6499</v>
      </c>
      <c r="K20" s="25" t="n">
        <v>3033</v>
      </c>
      <c r="L20" s="25" t="n">
        <v>4304</v>
      </c>
      <c r="M20" s="25" t="n">
        <v>2066</v>
      </c>
      <c r="N20" s="25" t="n">
        <v>3080</v>
      </c>
      <c r="O20" s="25" t="n">
        <v>622</v>
      </c>
      <c r="P20" s="26" t="n">
        <v>19604</v>
      </c>
    </row>
    <row r="21" customFormat="false" ht="21.75" hidden="false" customHeight="true" outlineLevel="0" collapsed="false">
      <c r="A21" s="27"/>
      <c r="B21" s="23" t="s">
        <v>324</v>
      </c>
      <c r="C21" s="25" t="n">
        <v>1645</v>
      </c>
      <c r="D21" s="25" t="n">
        <v>1157</v>
      </c>
      <c r="E21" s="25" t="n">
        <v>504</v>
      </c>
      <c r="F21" s="25" t="n">
        <v>165</v>
      </c>
      <c r="G21" s="25" t="n">
        <v>824</v>
      </c>
      <c r="H21" s="25" t="n">
        <v>147</v>
      </c>
      <c r="I21" s="25" t="n">
        <v>4442</v>
      </c>
      <c r="J21" s="25" t="n">
        <v>5834</v>
      </c>
      <c r="K21" s="25" t="n">
        <v>2767</v>
      </c>
      <c r="L21" s="25" t="n">
        <v>3579</v>
      </c>
      <c r="M21" s="25" t="n">
        <v>1810</v>
      </c>
      <c r="N21" s="25" t="n">
        <v>2668</v>
      </c>
      <c r="O21" s="25" t="n">
        <v>519</v>
      </c>
      <c r="P21" s="26" t="n">
        <v>17177</v>
      </c>
    </row>
    <row r="22" customFormat="false" ht="21.75" hidden="false" customHeight="true" outlineLevel="0" collapsed="false">
      <c r="A22" s="27"/>
      <c r="B22" s="23" t="s">
        <v>325</v>
      </c>
      <c r="C22" s="112" t="n">
        <v>1.11</v>
      </c>
      <c r="D22" s="112" t="n">
        <v>1.12</v>
      </c>
      <c r="E22" s="112" t="n">
        <v>1.19</v>
      </c>
      <c r="F22" s="112" t="n">
        <v>1.09</v>
      </c>
      <c r="G22" s="112" t="n">
        <v>1.17</v>
      </c>
      <c r="H22" s="112" t="n">
        <v>1.14</v>
      </c>
      <c r="I22" s="112" t="n">
        <v>1.13</v>
      </c>
      <c r="J22" s="112" t="n">
        <v>1.11</v>
      </c>
      <c r="K22" s="112" t="n">
        <v>1.1</v>
      </c>
      <c r="L22" s="112" t="n">
        <v>1.2</v>
      </c>
      <c r="M22" s="112" t="n">
        <v>1.14</v>
      </c>
      <c r="N22" s="112" t="n">
        <v>1.15</v>
      </c>
      <c r="O22" s="112" t="n">
        <v>1.2</v>
      </c>
      <c r="P22" s="113" t="n">
        <v>1.14</v>
      </c>
    </row>
    <row r="23" customFormat="false" ht="21.75" hidden="false" customHeight="true" outlineLevel="0" collapsed="false">
      <c r="A23" s="23" t="s">
        <v>80</v>
      </c>
      <c r="B23" s="23" t="s">
        <v>323</v>
      </c>
      <c r="C23" s="25" t="n">
        <v>2187</v>
      </c>
      <c r="D23" s="25" t="n">
        <v>1537</v>
      </c>
      <c r="E23" s="25" t="n">
        <v>726</v>
      </c>
      <c r="F23" s="25" t="n">
        <v>183</v>
      </c>
      <c r="G23" s="25" t="n">
        <v>1081</v>
      </c>
      <c r="H23" s="25" t="n">
        <v>189</v>
      </c>
      <c r="I23" s="25" t="n">
        <v>5903</v>
      </c>
      <c r="J23" s="25" t="n">
        <v>7993</v>
      </c>
      <c r="K23" s="25" t="n">
        <v>3560</v>
      </c>
      <c r="L23" s="25" t="n">
        <v>5496</v>
      </c>
      <c r="M23" s="25" t="n">
        <v>2755</v>
      </c>
      <c r="N23" s="25" t="n">
        <v>3666</v>
      </c>
      <c r="O23" s="25" t="n">
        <v>615</v>
      </c>
      <c r="P23" s="26" t="n">
        <v>24085</v>
      </c>
    </row>
    <row r="24" customFormat="false" ht="21.75" hidden="false" customHeight="true" outlineLevel="0" collapsed="false">
      <c r="A24" s="27"/>
      <c r="B24" s="23" t="s">
        <v>324</v>
      </c>
      <c r="C24" s="25" t="n">
        <v>1909</v>
      </c>
      <c r="D24" s="25" t="n">
        <v>1356</v>
      </c>
      <c r="E24" s="25" t="n">
        <v>624</v>
      </c>
      <c r="F24" s="25" t="n">
        <v>165</v>
      </c>
      <c r="G24" s="25" t="n">
        <v>907</v>
      </c>
      <c r="H24" s="25" t="n">
        <v>173</v>
      </c>
      <c r="I24" s="25" t="n">
        <v>5134</v>
      </c>
      <c r="J24" s="25" t="n">
        <v>7045</v>
      </c>
      <c r="K24" s="25" t="n">
        <v>3220</v>
      </c>
      <c r="L24" s="25" t="n">
        <v>4599</v>
      </c>
      <c r="M24" s="25" t="n">
        <v>2429</v>
      </c>
      <c r="N24" s="25" t="n">
        <v>3222</v>
      </c>
      <c r="O24" s="25" t="n">
        <v>552</v>
      </c>
      <c r="P24" s="26" t="n">
        <v>21067</v>
      </c>
    </row>
    <row r="25" customFormat="false" ht="21.75" hidden="false" customHeight="true" outlineLevel="0" collapsed="false">
      <c r="A25" s="27"/>
      <c r="B25" s="23" t="s">
        <v>325</v>
      </c>
      <c r="C25" s="112" t="n">
        <v>1.15</v>
      </c>
      <c r="D25" s="112" t="n">
        <v>1.13</v>
      </c>
      <c r="E25" s="112" t="n">
        <v>1.16</v>
      </c>
      <c r="F25" s="112" t="n">
        <v>1.11</v>
      </c>
      <c r="G25" s="112" t="n">
        <v>1.19</v>
      </c>
      <c r="H25" s="112" t="n">
        <v>1.09</v>
      </c>
      <c r="I25" s="112" t="n">
        <v>1.15</v>
      </c>
      <c r="J25" s="112" t="n">
        <v>1.13</v>
      </c>
      <c r="K25" s="112" t="n">
        <v>1.11</v>
      </c>
      <c r="L25" s="112" t="n">
        <v>1.2</v>
      </c>
      <c r="M25" s="112" t="n">
        <v>1.13</v>
      </c>
      <c r="N25" s="112" t="n">
        <v>1.14</v>
      </c>
      <c r="O25" s="112" t="n">
        <v>1.11</v>
      </c>
      <c r="P25" s="113" t="n">
        <v>1.14</v>
      </c>
    </row>
    <row r="26" customFormat="false" ht="21.75" hidden="false" customHeight="true" outlineLevel="0" collapsed="false">
      <c r="A26" s="23" t="s">
        <v>81</v>
      </c>
      <c r="B26" s="23" t="s">
        <v>323</v>
      </c>
      <c r="C26" s="25" t="n">
        <v>2976</v>
      </c>
      <c r="D26" s="25" t="n">
        <v>1715</v>
      </c>
      <c r="E26" s="25" t="n">
        <v>797</v>
      </c>
      <c r="F26" s="25" t="n">
        <v>238</v>
      </c>
      <c r="G26" s="25" t="n">
        <v>1140</v>
      </c>
      <c r="H26" s="25" t="n">
        <v>267</v>
      </c>
      <c r="I26" s="25" t="n">
        <v>7133</v>
      </c>
      <c r="J26" s="25" t="n">
        <v>10366</v>
      </c>
      <c r="K26" s="25" t="n">
        <v>4241</v>
      </c>
      <c r="L26" s="25" t="n">
        <v>6322</v>
      </c>
      <c r="M26" s="25" t="n">
        <v>3271</v>
      </c>
      <c r="N26" s="25" t="n">
        <v>3983</v>
      </c>
      <c r="O26" s="25" t="n">
        <v>793</v>
      </c>
      <c r="P26" s="26" t="n">
        <v>28976</v>
      </c>
    </row>
    <row r="27" customFormat="false" ht="21.75" hidden="false" customHeight="true" outlineLevel="0" collapsed="false">
      <c r="A27" s="27"/>
      <c r="B27" s="23" t="s">
        <v>324</v>
      </c>
      <c r="C27" s="25" t="n">
        <v>2626</v>
      </c>
      <c r="D27" s="25" t="n">
        <v>1564</v>
      </c>
      <c r="E27" s="25" t="n">
        <v>687</v>
      </c>
      <c r="F27" s="25" t="n">
        <v>209</v>
      </c>
      <c r="G27" s="25" t="n">
        <v>1000</v>
      </c>
      <c r="H27" s="25" t="n">
        <v>224</v>
      </c>
      <c r="I27" s="25" t="n">
        <v>6310</v>
      </c>
      <c r="J27" s="25" t="n">
        <v>9196</v>
      </c>
      <c r="K27" s="25" t="n">
        <v>3890</v>
      </c>
      <c r="L27" s="25" t="n">
        <v>5323</v>
      </c>
      <c r="M27" s="25" t="n">
        <v>2869</v>
      </c>
      <c r="N27" s="25" t="n">
        <v>3514</v>
      </c>
      <c r="O27" s="25" t="n">
        <v>688</v>
      </c>
      <c r="P27" s="26" t="n">
        <v>25480</v>
      </c>
    </row>
    <row r="28" customFormat="false" ht="21.75" hidden="false" customHeight="true" outlineLevel="0" collapsed="false">
      <c r="A28" s="27"/>
      <c r="B28" s="23" t="s">
        <v>325</v>
      </c>
      <c r="C28" s="112" t="n">
        <v>1.13</v>
      </c>
      <c r="D28" s="112" t="n">
        <v>1.1</v>
      </c>
      <c r="E28" s="112" t="n">
        <v>1.16</v>
      </c>
      <c r="F28" s="112" t="n">
        <v>1.14</v>
      </c>
      <c r="G28" s="112" t="n">
        <v>1.14</v>
      </c>
      <c r="H28" s="112" t="n">
        <v>1.19</v>
      </c>
      <c r="I28" s="112" t="n">
        <v>1.13</v>
      </c>
      <c r="J28" s="112" t="n">
        <v>1.13</v>
      </c>
      <c r="K28" s="112" t="n">
        <v>1.09</v>
      </c>
      <c r="L28" s="112" t="n">
        <v>1.19</v>
      </c>
      <c r="M28" s="112" t="n">
        <v>1.14</v>
      </c>
      <c r="N28" s="112" t="n">
        <v>1.13</v>
      </c>
      <c r="O28" s="112" t="n">
        <v>1.15</v>
      </c>
      <c r="P28" s="113" t="n">
        <v>1.14</v>
      </c>
    </row>
    <row r="29" customFormat="false" ht="21.75" hidden="false" customHeight="true" outlineLevel="0" collapsed="false">
      <c r="A29" s="23" t="s">
        <v>82</v>
      </c>
      <c r="B29" s="23" t="s">
        <v>323</v>
      </c>
      <c r="C29" s="25" t="n">
        <v>2321</v>
      </c>
      <c r="D29" s="25" t="n">
        <v>1538</v>
      </c>
      <c r="E29" s="25" t="n">
        <v>702</v>
      </c>
      <c r="F29" s="25" t="n">
        <v>190</v>
      </c>
      <c r="G29" s="25" t="n">
        <v>1058</v>
      </c>
      <c r="H29" s="25" t="n">
        <v>239</v>
      </c>
      <c r="I29" s="25" t="n">
        <v>6048</v>
      </c>
      <c r="J29" s="25" t="n">
        <v>7727</v>
      </c>
      <c r="K29" s="25" t="n">
        <v>3483</v>
      </c>
      <c r="L29" s="25" t="n">
        <v>5128</v>
      </c>
      <c r="M29" s="25" t="n">
        <v>2739</v>
      </c>
      <c r="N29" s="25" t="n">
        <v>3576</v>
      </c>
      <c r="O29" s="25" t="n">
        <v>772</v>
      </c>
      <c r="P29" s="26" t="n">
        <v>23425</v>
      </c>
    </row>
    <row r="30" customFormat="false" ht="21.75" hidden="false" customHeight="true" outlineLevel="0" collapsed="false">
      <c r="A30" s="27"/>
      <c r="B30" s="23" t="s">
        <v>324</v>
      </c>
      <c r="C30" s="25" t="n">
        <v>2024</v>
      </c>
      <c r="D30" s="25" t="n">
        <v>1368</v>
      </c>
      <c r="E30" s="25" t="n">
        <v>587</v>
      </c>
      <c r="F30" s="25" t="n">
        <v>166</v>
      </c>
      <c r="G30" s="25" t="n">
        <v>881</v>
      </c>
      <c r="H30" s="25" t="n">
        <v>203</v>
      </c>
      <c r="I30" s="25" t="n">
        <v>5229</v>
      </c>
      <c r="J30" s="25" t="n">
        <v>6820</v>
      </c>
      <c r="K30" s="25" t="n">
        <v>3183</v>
      </c>
      <c r="L30" s="25" t="n">
        <v>4293</v>
      </c>
      <c r="M30" s="25" t="n">
        <v>2375</v>
      </c>
      <c r="N30" s="25" t="n">
        <v>3082</v>
      </c>
      <c r="O30" s="25" t="n">
        <v>658</v>
      </c>
      <c r="P30" s="26" t="n">
        <v>20411</v>
      </c>
    </row>
    <row r="31" customFormat="false" ht="21.75" hidden="false" customHeight="true" outlineLevel="0" collapsed="false">
      <c r="A31" s="27"/>
      <c r="B31" s="23" t="s">
        <v>325</v>
      </c>
      <c r="C31" s="112" t="n">
        <v>1.15</v>
      </c>
      <c r="D31" s="112" t="n">
        <v>1.12</v>
      </c>
      <c r="E31" s="112" t="n">
        <v>1.2</v>
      </c>
      <c r="F31" s="112" t="n">
        <v>1.14</v>
      </c>
      <c r="G31" s="112" t="n">
        <v>1.2</v>
      </c>
      <c r="H31" s="112" t="n">
        <v>1.18</v>
      </c>
      <c r="I31" s="112" t="n">
        <v>1.16</v>
      </c>
      <c r="J31" s="112" t="n">
        <v>1.13</v>
      </c>
      <c r="K31" s="112" t="n">
        <v>1.09</v>
      </c>
      <c r="L31" s="112" t="n">
        <v>1.19</v>
      </c>
      <c r="M31" s="112" t="n">
        <v>1.15</v>
      </c>
      <c r="N31" s="112" t="n">
        <v>1.16</v>
      </c>
      <c r="O31" s="112" t="n">
        <v>1.17</v>
      </c>
      <c r="P31" s="113" t="n">
        <v>1.15</v>
      </c>
    </row>
    <row r="32" customFormat="false" ht="21.75" hidden="false" customHeight="true" outlineLevel="0" collapsed="false">
      <c r="A32" s="23" t="s">
        <v>83</v>
      </c>
      <c r="B32" s="23" t="s">
        <v>323</v>
      </c>
      <c r="C32" s="25" t="n">
        <v>9314</v>
      </c>
      <c r="D32" s="25" t="n">
        <v>6090</v>
      </c>
      <c r="E32" s="25" t="n">
        <v>2824</v>
      </c>
      <c r="F32" s="25" t="n">
        <v>791</v>
      </c>
      <c r="G32" s="25" t="n">
        <v>4244</v>
      </c>
      <c r="H32" s="25" t="n">
        <v>862</v>
      </c>
      <c r="I32" s="25" t="n">
        <v>24125</v>
      </c>
      <c r="J32" s="25" t="n">
        <v>32585</v>
      </c>
      <c r="K32" s="25" t="n">
        <v>14317</v>
      </c>
      <c r="L32" s="25" t="n">
        <v>21250</v>
      </c>
      <c r="M32" s="25" t="n">
        <v>10831</v>
      </c>
      <c r="N32" s="25" t="n">
        <v>14305</v>
      </c>
      <c r="O32" s="25" t="n">
        <v>2802</v>
      </c>
      <c r="P32" s="26" t="n">
        <v>96090</v>
      </c>
    </row>
    <row r="33" customFormat="false" ht="21.75" hidden="false" customHeight="true" outlineLevel="0" collapsed="false">
      <c r="A33" s="27"/>
      <c r="B33" s="23" t="s">
        <v>324</v>
      </c>
      <c r="C33" s="25" t="n">
        <v>8204</v>
      </c>
      <c r="D33" s="25" t="n">
        <v>5445</v>
      </c>
      <c r="E33" s="25" t="n">
        <v>2402</v>
      </c>
      <c r="F33" s="25" t="n">
        <v>705</v>
      </c>
      <c r="G33" s="25" t="n">
        <v>3612</v>
      </c>
      <c r="H33" s="25" t="n">
        <v>747</v>
      </c>
      <c r="I33" s="25" t="n">
        <v>21115</v>
      </c>
      <c r="J33" s="25" t="n">
        <v>28895</v>
      </c>
      <c r="K33" s="25" t="n">
        <v>13060</v>
      </c>
      <c r="L33" s="25" t="n">
        <v>17794</v>
      </c>
      <c r="M33" s="25" t="n">
        <v>9483</v>
      </c>
      <c r="N33" s="25" t="n">
        <v>12486</v>
      </c>
      <c r="O33" s="25" t="n">
        <v>2417</v>
      </c>
      <c r="P33" s="26" t="n">
        <v>84135</v>
      </c>
    </row>
    <row r="34" customFormat="false" ht="21.75" hidden="false" customHeight="true" outlineLevel="0" collapsed="false">
      <c r="A34" s="27"/>
      <c r="B34" s="23" t="s">
        <v>325</v>
      </c>
      <c r="C34" s="112" t="n">
        <v>1.14</v>
      </c>
      <c r="D34" s="112" t="n">
        <v>1.12</v>
      </c>
      <c r="E34" s="112" t="n">
        <v>1.18</v>
      </c>
      <c r="F34" s="112" t="n">
        <v>1.12</v>
      </c>
      <c r="G34" s="112" t="n">
        <v>1.17</v>
      </c>
      <c r="H34" s="112" t="n">
        <v>1.15</v>
      </c>
      <c r="I34" s="112" t="n">
        <v>1.14</v>
      </c>
      <c r="J34" s="112" t="n">
        <v>1.13</v>
      </c>
      <c r="K34" s="112" t="n">
        <v>1.1</v>
      </c>
      <c r="L34" s="112" t="n">
        <v>1.19</v>
      </c>
      <c r="M34" s="112" t="n">
        <v>1.14</v>
      </c>
      <c r="N34" s="112" t="n">
        <v>1.15</v>
      </c>
      <c r="O34" s="112" t="n">
        <v>1.16</v>
      </c>
      <c r="P34" s="113" t="n">
        <v>1.14</v>
      </c>
    </row>
    <row r="35" customFormat="false" ht="21.75" hidden="false" customHeight="true" outlineLevel="0" collapsed="false">
      <c r="A35" s="23" t="s">
        <v>84</v>
      </c>
      <c r="B35" s="23" t="s">
        <v>323</v>
      </c>
      <c r="C35" s="25" t="n">
        <v>1641</v>
      </c>
      <c r="D35" s="25" t="n">
        <v>1333</v>
      </c>
      <c r="E35" s="25" t="n">
        <v>587</v>
      </c>
      <c r="F35" s="25" t="n">
        <v>163</v>
      </c>
      <c r="G35" s="25" t="n">
        <v>652</v>
      </c>
      <c r="H35" s="25" t="n">
        <v>201</v>
      </c>
      <c r="I35" s="25" t="n">
        <v>4577</v>
      </c>
      <c r="J35" s="25" t="n">
        <v>6219</v>
      </c>
      <c r="K35" s="25" t="n">
        <v>2828</v>
      </c>
      <c r="L35" s="25" t="n">
        <v>4024</v>
      </c>
      <c r="M35" s="25" t="n">
        <v>2049</v>
      </c>
      <c r="N35" s="25" t="n">
        <v>2837</v>
      </c>
      <c r="O35" s="25" t="n">
        <v>636</v>
      </c>
      <c r="P35" s="26" t="n">
        <v>18593</v>
      </c>
    </row>
    <row r="36" customFormat="false" ht="21.75" hidden="false" customHeight="true" outlineLevel="0" collapsed="false">
      <c r="A36" s="27"/>
      <c r="B36" s="23" t="s">
        <v>324</v>
      </c>
      <c r="C36" s="25" t="n">
        <v>1445</v>
      </c>
      <c r="D36" s="25" t="n">
        <v>1179</v>
      </c>
      <c r="E36" s="25" t="n">
        <v>482</v>
      </c>
      <c r="F36" s="25" t="n">
        <v>147</v>
      </c>
      <c r="G36" s="25" t="n">
        <v>546</v>
      </c>
      <c r="H36" s="25" t="n">
        <v>180</v>
      </c>
      <c r="I36" s="25" t="n">
        <v>3979</v>
      </c>
      <c r="J36" s="25" t="n">
        <v>5549</v>
      </c>
      <c r="K36" s="25" t="n">
        <v>2562</v>
      </c>
      <c r="L36" s="25" t="n">
        <v>3343</v>
      </c>
      <c r="M36" s="25" t="n">
        <v>1804</v>
      </c>
      <c r="N36" s="25" t="n">
        <v>2476</v>
      </c>
      <c r="O36" s="25" t="n">
        <v>581</v>
      </c>
      <c r="P36" s="26" t="n">
        <v>16315</v>
      </c>
    </row>
    <row r="37" customFormat="false" ht="21.75" hidden="false" customHeight="true" outlineLevel="0" collapsed="false">
      <c r="A37" s="27"/>
      <c r="B37" s="23" t="s">
        <v>325</v>
      </c>
      <c r="C37" s="112" t="n">
        <v>1.14</v>
      </c>
      <c r="D37" s="112" t="n">
        <v>1.13</v>
      </c>
      <c r="E37" s="112" t="n">
        <v>1.22</v>
      </c>
      <c r="F37" s="112" t="n">
        <v>1.11</v>
      </c>
      <c r="G37" s="112" t="n">
        <v>1.19</v>
      </c>
      <c r="H37" s="112" t="n">
        <v>1.12</v>
      </c>
      <c r="I37" s="112" t="n">
        <v>1.15</v>
      </c>
      <c r="J37" s="112" t="n">
        <v>1.12</v>
      </c>
      <c r="K37" s="112" t="n">
        <v>1.1</v>
      </c>
      <c r="L37" s="112" t="n">
        <v>1.2</v>
      </c>
      <c r="M37" s="112" t="n">
        <v>1.14</v>
      </c>
      <c r="N37" s="112" t="n">
        <v>1.15</v>
      </c>
      <c r="O37" s="112" t="n">
        <v>1.09</v>
      </c>
      <c r="P37" s="113" t="n">
        <v>1.14</v>
      </c>
    </row>
    <row r="38" customFormat="false" ht="21.75" hidden="false" customHeight="true" outlineLevel="0" collapsed="false">
      <c r="A38" s="23" t="s">
        <v>85</v>
      </c>
      <c r="B38" s="23" t="s">
        <v>323</v>
      </c>
      <c r="C38" s="25" t="n">
        <v>2282</v>
      </c>
      <c r="D38" s="25" t="n">
        <v>1658</v>
      </c>
      <c r="E38" s="25" t="n">
        <v>803</v>
      </c>
      <c r="F38" s="25" t="n">
        <v>229</v>
      </c>
      <c r="G38" s="25" t="n">
        <v>901</v>
      </c>
      <c r="H38" s="25" t="n">
        <v>251</v>
      </c>
      <c r="I38" s="25" t="n">
        <v>6124</v>
      </c>
      <c r="J38" s="25" t="n">
        <v>8320</v>
      </c>
      <c r="K38" s="25" t="n">
        <v>3756</v>
      </c>
      <c r="L38" s="25" t="n">
        <v>5812</v>
      </c>
      <c r="M38" s="25" t="n">
        <v>2966</v>
      </c>
      <c r="N38" s="25" t="n">
        <v>3771</v>
      </c>
      <c r="O38" s="25" t="n">
        <v>806</v>
      </c>
      <c r="P38" s="26" t="n">
        <v>25431</v>
      </c>
    </row>
    <row r="39" customFormat="false" ht="21.75" hidden="false" customHeight="true" outlineLevel="0" collapsed="false">
      <c r="A39" s="27"/>
      <c r="B39" s="23" t="s">
        <v>324</v>
      </c>
      <c r="C39" s="25" t="n">
        <v>1996</v>
      </c>
      <c r="D39" s="25" t="n">
        <v>1489</v>
      </c>
      <c r="E39" s="25" t="n">
        <v>692</v>
      </c>
      <c r="F39" s="25" t="n">
        <v>214</v>
      </c>
      <c r="G39" s="25" t="n">
        <v>765</v>
      </c>
      <c r="H39" s="25" t="n">
        <v>222</v>
      </c>
      <c r="I39" s="25" t="n">
        <v>5378</v>
      </c>
      <c r="J39" s="25" t="n">
        <v>7369</v>
      </c>
      <c r="K39" s="25" t="n">
        <v>3445</v>
      </c>
      <c r="L39" s="25" t="n">
        <v>4854</v>
      </c>
      <c r="M39" s="25" t="n">
        <v>2578</v>
      </c>
      <c r="N39" s="25" t="n">
        <v>3300</v>
      </c>
      <c r="O39" s="25" t="n">
        <v>741</v>
      </c>
      <c r="P39" s="26" t="n">
        <v>22287</v>
      </c>
    </row>
    <row r="40" customFormat="false" ht="21.75" hidden="false" customHeight="true" outlineLevel="0" collapsed="false">
      <c r="A40" s="27"/>
      <c r="B40" s="23" t="s">
        <v>325</v>
      </c>
      <c r="C40" s="112" t="n">
        <v>1.14</v>
      </c>
      <c r="D40" s="112" t="n">
        <v>1.11</v>
      </c>
      <c r="E40" s="112" t="n">
        <v>1.16</v>
      </c>
      <c r="F40" s="112" t="n">
        <v>1.07</v>
      </c>
      <c r="G40" s="112" t="n">
        <v>1.18</v>
      </c>
      <c r="H40" s="112" t="n">
        <v>1.13</v>
      </c>
      <c r="I40" s="112" t="n">
        <v>1.14</v>
      </c>
      <c r="J40" s="112" t="n">
        <v>1.13</v>
      </c>
      <c r="K40" s="112" t="n">
        <v>1.09</v>
      </c>
      <c r="L40" s="112" t="n">
        <v>1.2</v>
      </c>
      <c r="M40" s="112" t="n">
        <v>1.15</v>
      </c>
      <c r="N40" s="112" t="n">
        <v>1.14</v>
      </c>
      <c r="O40" s="112" t="n">
        <v>1.09</v>
      </c>
      <c r="P40" s="113" t="n">
        <v>1.14</v>
      </c>
    </row>
    <row r="41" customFormat="false" ht="21.75" hidden="false" customHeight="true" outlineLevel="0" collapsed="false">
      <c r="A41" s="23" t="s">
        <v>86</v>
      </c>
      <c r="B41" s="23" t="s">
        <v>323</v>
      </c>
      <c r="C41" s="25" t="n">
        <v>2695</v>
      </c>
      <c r="D41" s="25" t="n">
        <v>1842</v>
      </c>
      <c r="E41" s="25" t="n">
        <v>847</v>
      </c>
      <c r="F41" s="25" t="n">
        <v>246</v>
      </c>
      <c r="G41" s="25" t="n">
        <v>852</v>
      </c>
      <c r="H41" s="25" t="n">
        <v>190</v>
      </c>
      <c r="I41" s="25" t="n">
        <v>6672</v>
      </c>
      <c r="J41" s="25" t="n">
        <v>10037</v>
      </c>
      <c r="K41" s="25" t="n">
        <v>4379</v>
      </c>
      <c r="L41" s="25" t="n">
        <v>6594</v>
      </c>
      <c r="M41" s="25" t="n">
        <v>3316</v>
      </c>
      <c r="N41" s="25" t="n">
        <v>4048</v>
      </c>
      <c r="O41" s="25" t="n">
        <v>809</v>
      </c>
      <c r="P41" s="26" t="n">
        <v>29183</v>
      </c>
    </row>
    <row r="42" customFormat="false" ht="21.75" hidden="false" customHeight="true" outlineLevel="0" collapsed="false">
      <c r="A42" s="27"/>
      <c r="B42" s="23" t="s">
        <v>324</v>
      </c>
      <c r="C42" s="25" t="n">
        <v>2349</v>
      </c>
      <c r="D42" s="25" t="n">
        <v>1656</v>
      </c>
      <c r="E42" s="25" t="n">
        <v>730</v>
      </c>
      <c r="F42" s="25" t="n">
        <v>229</v>
      </c>
      <c r="G42" s="25" t="n">
        <v>746</v>
      </c>
      <c r="H42" s="25" t="n">
        <v>168</v>
      </c>
      <c r="I42" s="25" t="n">
        <v>5878</v>
      </c>
      <c r="J42" s="25" t="n">
        <v>8826</v>
      </c>
      <c r="K42" s="25" t="n">
        <v>4013</v>
      </c>
      <c r="L42" s="25" t="n">
        <v>5479</v>
      </c>
      <c r="M42" s="25" t="n">
        <v>2925</v>
      </c>
      <c r="N42" s="25" t="n">
        <v>3563</v>
      </c>
      <c r="O42" s="25" t="n">
        <v>743</v>
      </c>
      <c r="P42" s="26" t="n">
        <v>25549</v>
      </c>
    </row>
    <row r="43" customFormat="false" ht="21.75" hidden="false" customHeight="true" outlineLevel="0" collapsed="false">
      <c r="A43" s="27"/>
      <c r="B43" s="23" t="s">
        <v>325</v>
      </c>
      <c r="C43" s="112" t="n">
        <v>1.15</v>
      </c>
      <c r="D43" s="112" t="n">
        <v>1.11</v>
      </c>
      <c r="E43" s="112" t="n">
        <v>1.16</v>
      </c>
      <c r="F43" s="112" t="n">
        <v>1.07</v>
      </c>
      <c r="G43" s="112" t="n">
        <v>1.14</v>
      </c>
      <c r="H43" s="112" t="n">
        <v>1.13</v>
      </c>
      <c r="I43" s="112" t="n">
        <v>1.14</v>
      </c>
      <c r="J43" s="112" t="n">
        <v>1.14</v>
      </c>
      <c r="K43" s="112" t="n">
        <v>1.09</v>
      </c>
      <c r="L43" s="112" t="n">
        <v>1.2</v>
      </c>
      <c r="M43" s="112" t="n">
        <v>1.13</v>
      </c>
      <c r="N43" s="112" t="n">
        <v>1.14</v>
      </c>
      <c r="O43" s="112" t="n">
        <v>1.09</v>
      </c>
      <c r="P43" s="113" t="n">
        <v>1.14</v>
      </c>
    </row>
    <row r="44" customFormat="false" ht="21.75" hidden="false" customHeight="true" outlineLevel="0" collapsed="false">
      <c r="A44" s="23" t="s">
        <v>87</v>
      </c>
      <c r="B44" s="23" t="s">
        <v>323</v>
      </c>
      <c r="C44" s="25" t="n">
        <v>2140</v>
      </c>
      <c r="D44" s="25" t="n">
        <v>1615</v>
      </c>
      <c r="E44" s="25" t="n">
        <v>748</v>
      </c>
      <c r="F44" s="25" t="n">
        <v>238</v>
      </c>
      <c r="G44" s="25" t="n">
        <v>756</v>
      </c>
      <c r="H44" s="25" t="n">
        <v>159</v>
      </c>
      <c r="I44" s="25" t="n">
        <v>5656</v>
      </c>
      <c r="J44" s="25" t="n">
        <v>8049</v>
      </c>
      <c r="K44" s="25" t="n">
        <v>3850</v>
      </c>
      <c r="L44" s="25" t="n">
        <v>5517</v>
      </c>
      <c r="M44" s="25" t="n">
        <v>2776</v>
      </c>
      <c r="N44" s="25" t="n">
        <v>3584</v>
      </c>
      <c r="O44" s="25" t="n">
        <v>712</v>
      </c>
      <c r="P44" s="26" t="n">
        <v>24488</v>
      </c>
    </row>
    <row r="45" customFormat="false" ht="21.75" hidden="false" customHeight="true" outlineLevel="0" collapsed="false">
      <c r="A45" s="27"/>
      <c r="B45" s="23" t="s">
        <v>324</v>
      </c>
      <c r="C45" s="25" t="n">
        <v>1860</v>
      </c>
      <c r="D45" s="25" t="n">
        <v>1406</v>
      </c>
      <c r="E45" s="25" t="n">
        <v>632</v>
      </c>
      <c r="F45" s="25" t="n">
        <v>206</v>
      </c>
      <c r="G45" s="25" t="n">
        <v>670</v>
      </c>
      <c r="H45" s="25" t="n">
        <v>139</v>
      </c>
      <c r="I45" s="25" t="n">
        <v>4913</v>
      </c>
      <c r="J45" s="25" t="n">
        <v>6991</v>
      </c>
      <c r="K45" s="25" t="n">
        <v>3436</v>
      </c>
      <c r="L45" s="25" t="n">
        <v>4506</v>
      </c>
      <c r="M45" s="25" t="n">
        <v>2421</v>
      </c>
      <c r="N45" s="25" t="n">
        <v>3080</v>
      </c>
      <c r="O45" s="25" t="n">
        <v>632</v>
      </c>
      <c r="P45" s="26" t="n">
        <v>21066</v>
      </c>
    </row>
    <row r="46" customFormat="false" ht="21.75" hidden="false" customHeight="true" outlineLevel="0" collapsed="false">
      <c r="A46" s="27"/>
      <c r="B46" s="23" t="s">
        <v>325</v>
      </c>
      <c r="C46" s="112" t="n">
        <v>1.15</v>
      </c>
      <c r="D46" s="112" t="n">
        <v>1.15</v>
      </c>
      <c r="E46" s="112" t="n">
        <v>1.18</v>
      </c>
      <c r="F46" s="112" t="n">
        <v>1.16</v>
      </c>
      <c r="G46" s="112" t="n">
        <v>1.13</v>
      </c>
      <c r="H46" s="112" t="n">
        <v>1.14</v>
      </c>
      <c r="I46" s="112" t="n">
        <v>1.15</v>
      </c>
      <c r="J46" s="112" t="n">
        <v>1.15</v>
      </c>
      <c r="K46" s="112" t="n">
        <v>1.12</v>
      </c>
      <c r="L46" s="112" t="n">
        <v>1.22</v>
      </c>
      <c r="M46" s="112" t="n">
        <v>1.15</v>
      </c>
      <c r="N46" s="112" t="n">
        <v>1.16</v>
      </c>
      <c r="O46" s="112" t="n">
        <v>1.13</v>
      </c>
      <c r="P46" s="113" t="n">
        <v>1.16</v>
      </c>
    </row>
    <row r="47" customFormat="false" ht="21.75" hidden="false" customHeight="true" outlineLevel="0" collapsed="false">
      <c r="A47" s="23" t="s">
        <v>88</v>
      </c>
      <c r="B47" s="23" t="s">
        <v>323</v>
      </c>
      <c r="C47" s="25" t="n">
        <v>8758</v>
      </c>
      <c r="D47" s="25" t="n">
        <v>6448</v>
      </c>
      <c r="E47" s="25" t="n">
        <v>2985</v>
      </c>
      <c r="F47" s="25" t="n">
        <v>876</v>
      </c>
      <c r="G47" s="25" t="n">
        <v>3161</v>
      </c>
      <c r="H47" s="25" t="n">
        <v>801</v>
      </c>
      <c r="I47" s="25" t="n">
        <v>23029</v>
      </c>
      <c r="J47" s="25" t="n">
        <v>32625</v>
      </c>
      <c r="K47" s="25" t="n">
        <v>14813</v>
      </c>
      <c r="L47" s="25" t="n">
        <v>21947</v>
      </c>
      <c r="M47" s="25" t="n">
        <v>11107</v>
      </c>
      <c r="N47" s="25" t="n">
        <v>14240</v>
      </c>
      <c r="O47" s="25" t="n">
        <v>2963</v>
      </c>
      <c r="P47" s="26" t="n">
        <v>97695</v>
      </c>
    </row>
    <row r="48" customFormat="false" ht="21.75" hidden="false" customHeight="true" outlineLevel="0" collapsed="false">
      <c r="A48" s="27"/>
      <c r="B48" s="23" t="s">
        <v>324</v>
      </c>
      <c r="C48" s="25" t="n">
        <v>7650</v>
      </c>
      <c r="D48" s="25" t="n">
        <v>5730</v>
      </c>
      <c r="E48" s="25" t="n">
        <v>2536</v>
      </c>
      <c r="F48" s="25" t="n">
        <v>796</v>
      </c>
      <c r="G48" s="25" t="n">
        <v>2727</v>
      </c>
      <c r="H48" s="25" t="n">
        <v>709</v>
      </c>
      <c r="I48" s="25" t="n">
        <v>20148</v>
      </c>
      <c r="J48" s="25" t="n">
        <v>28735</v>
      </c>
      <c r="K48" s="25" t="n">
        <v>13456</v>
      </c>
      <c r="L48" s="25" t="n">
        <v>18182</v>
      </c>
      <c r="M48" s="25" t="n">
        <v>9728</v>
      </c>
      <c r="N48" s="25" t="n">
        <v>12419</v>
      </c>
      <c r="O48" s="25" t="n">
        <v>2697</v>
      </c>
      <c r="P48" s="26" t="n">
        <v>85217</v>
      </c>
    </row>
    <row r="49" customFormat="false" ht="21.75" hidden="false" customHeight="true" outlineLevel="0" collapsed="false">
      <c r="A49" s="27"/>
      <c r="B49" s="23" t="s">
        <v>325</v>
      </c>
      <c r="C49" s="112" t="n">
        <v>1.14</v>
      </c>
      <c r="D49" s="112" t="n">
        <v>1.13</v>
      </c>
      <c r="E49" s="112" t="n">
        <v>1.18</v>
      </c>
      <c r="F49" s="112" t="n">
        <v>1.1</v>
      </c>
      <c r="G49" s="112" t="n">
        <v>1.16</v>
      </c>
      <c r="H49" s="112" t="n">
        <v>1.13</v>
      </c>
      <c r="I49" s="112" t="n">
        <v>1.14</v>
      </c>
      <c r="J49" s="112" t="n">
        <v>1.14</v>
      </c>
      <c r="K49" s="112" t="n">
        <v>1.1</v>
      </c>
      <c r="L49" s="112" t="n">
        <v>1.21</v>
      </c>
      <c r="M49" s="112" t="n">
        <v>1.14</v>
      </c>
      <c r="N49" s="112" t="n">
        <v>1.15</v>
      </c>
      <c r="O49" s="112" t="n">
        <v>1.1</v>
      </c>
      <c r="P49" s="113" t="n">
        <v>1.15</v>
      </c>
    </row>
    <row r="50" customFormat="false" ht="6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4.25" hidden="false" customHeight="true" outlineLevel="0" collapsed="false">
      <c r="A51" s="38" t="s">
        <v>6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4.25" hidden="false" customHeight="true" outlineLevel="0" collapsed="false">
      <c r="A52" s="39" t="s">
        <v>32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</row>
    <row r="53" customFormat="false" ht="23.25" hidden="false" customHeight="true" outlineLevel="0" collapsed="false">
      <c r="A53" s="39" t="s">
        <v>32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</row>
    <row r="54" customFormat="false" ht="14.25" hidden="false" customHeight="true" outlineLevel="0" collapsed="false">
      <c r="A54" s="39" t="s">
        <v>32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</row>
    <row r="55" customFormat="false" ht="14.25" hidden="false" customHeight="true" outlineLevel="0" collapsed="false">
      <c r="A55" s="38" t="s">
        <v>33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4.25" hidden="false" customHeight="true" outlineLevel="0" collapsed="false">
      <c r="A56" s="39" t="s">
        <v>67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</row>
    <row r="57" customFormat="false" ht="14.25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</sheetData>
  <mergeCells count="12">
    <mergeCell ref="A1:P1"/>
    <mergeCell ref="A2:P2"/>
    <mergeCell ref="C3:I3"/>
    <mergeCell ref="J3:P3"/>
    <mergeCell ref="A51:P51"/>
    <mergeCell ref="A52:P52"/>
    <mergeCell ref="A53:P53"/>
    <mergeCell ref="A54:P54"/>
    <mergeCell ref="A55:P55"/>
    <mergeCell ref="A56:P56"/>
    <mergeCell ref="A57:P57"/>
    <mergeCell ref="A58:P5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I21"/>
    </sheetView>
  </sheetViews>
  <sheetFormatPr defaultColWidth="9.328125" defaultRowHeight="16.5" zeroHeight="false" outlineLevelRow="0" outlineLevelCol="0"/>
  <cols>
    <col collapsed="false" customWidth="true" hidden="false" outlineLevel="0" max="1" min="1" style="114" width="8.82"/>
    <col collapsed="false" customWidth="true" hidden="false" outlineLevel="0" max="2" min="2" style="114" width="70.66"/>
    <col collapsed="false" customWidth="true" hidden="false" outlineLevel="0" max="4" min="3" style="114" width="11.83"/>
    <col collapsed="false" customWidth="true" hidden="false" outlineLevel="0" max="5" min="5" style="114" width="12.83"/>
    <col collapsed="false" customWidth="true" hidden="false" outlineLevel="0" max="6" min="6" style="114" width="12.49"/>
    <col collapsed="false" customWidth="true" hidden="false" outlineLevel="0" max="7" min="7" style="114" width="13.99"/>
    <col collapsed="false" customWidth="true" hidden="false" outlineLevel="0" max="8" min="8" style="114" width="11.83"/>
    <col collapsed="false" customWidth="true" hidden="false" outlineLevel="0" max="9" min="9" style="114" width="12.32"/>
    <col collapsed="false" customWidth="true" hidden="false" outlineLevel="0" max="11" min="10" style="114" width="11.83"/>
    <col collapsed="false" customWidth="false" hidden="false" outlineLevel="0" max="257" min="12" style="114" width="9.32"/>
  </cols>
  <sheetData>
    <row r="1" customFormat="false" ht="28.5" hidden="false" customHeight="false" outlineLevel="0" collapsed="false">
      <c r="A1" s="115"/>
      <c r="B1" s="115"/>
      <c r="C1" s="116" t="s">
        <v>332</v>
      </c>
      <c r="D1" s="117"/>
      <c r="E1" s="117"/>
      <c r="F1" s="117"/>
      <c r="G1" s="117"/>
      <c r="H1" s="117"/>
      <c r="I1" s="118"/>
      <c r="J1" s="119"/>
      <c r="K1" s="119"/>
      <c r="L1" s="120"/>
      <c r="M1" s="120"/>
      <c r="N1" s="120"/>
      <c r="O1" s="120"/>
      <c r="P1" s="120"/>
      <c r="Q1" s="120"/>
      <c r="R1" s="120"/>
      <c r="S1" s="120"/>
      <c r="T1" s="121"/>
      <c r="U1" s="121"/>
      <c r="V1" s="121"/>
    </row>
    <row r="2" customFormat="false" ht="16.5" hidden="false" customHeight="true" outlineLevel="0" collapsed="false">
      <c r="A2" s="122" t="s">
        <v>5</v>
      </c>
      <c r="B2" s="123" t="s">
        <v>333</v>
      </c>
      <c r="C2" s="124" t="s">
        <v>334</v>
      </c>
      <c r="D2" s="123" t="s">
        <v>38</v>
      </c>
      <c r="E2" s="123" t="s">
        <v>39</v>
      </c>
      <c r="F2" s="123" t="s">
        <v>40</v>
      </c>
      <c r="G2" s="123" t="s">
        <v>41</v>
      </c>
      <c r="H2" s="125" t="s">
        <v>42</v>
      </c>
      <c r="I2" s="123" t="s">
        <v>335</v>
      </c>
      <c r="J2" s="126" t="s">
        <v>336</v>
      </c>
      <c r="K2" s="126"/>
      <c r="L2" s="124" t="s">
        <v>334</v>
      </c>
      <c r="M2" s="124" t="s">
        <v>38</v>
      </c>
      <c r="N2" s="124" t="s">
        <v>39</v>
      </c>
      <c r="O2" s="124" t="s">
        <v>40</v>
      </c>
      <c r="P2" s="124" t="s">
        <v>41</v>
      </c>
      <c r="Q2" s="124" t="s">
        <v>42</v>
      </c>
      <c r="R2" s="127" t="s">
        <v>335</v>
      </c>
      <c r="S2" s="120"/>
      <c r="T2" s="121"/>
      <c r="U2" s="121"/>
      <c r="V2" s="121"/>
    </row>
    <row r="3" customFormat="false" ht="16.5" hidden="false" customHeight="false" outlineLevel="0" collapsed="false">
      <c r="A3" s="122"/>
      <c r="B3" s="123"/>
      <c r="C3" s="124"/>
      <c r="D3" s="123"/>
      <c r="E3" s="123"/>
      <c r="F3" s="123"/>
      <c r="G3" s="123"/>
      <c r="H3" s="125"/>
      <c r="I3" s="123"/>
      <c r="J3" s="128" t="s">
        <v>337</v>
      </c>
      <c r="K3" s="129" t="s">
        <v>338</v>
      </c>
      <c r="L3" s="124"/>
      <c r="M3" s="124"/>
      <c r="N3" s="124"/>
      <c r="O3" s="124"/>
      <c r="P3" s="124"/>
      <c r="Q3" s="124"/>
      <c r="R3" s="127"/>
      <c r="S3" s="130"/>
      <c r="T3" s="121"/>
      <c r="U3" s="121"/>
      <c r="V3" s="121"/>
    </row>
    <row r="4" customFormat="false" ht="16.5" hidden="false" customHeight="false" outlineLevel="0" collapsed="false">
      <c r="A4" s="131" t="n">
        <v>1</v>
      </c>
      <c r="B4" s="132" t="s">
        <v>339</v>
      </c>
      <c r="C4" s="133" t="n">
        <v>0.0317</v>
      </c>
      <c r="D4" s="133" t="n">
        <v>0.0375</v>
      </c>
      <c r="E4" s="133" t="n">
        <v>0.0401</v>
      </c>
      <c r="F4" s="133" t="n">
        <v>0.0331</v>
      </c>
      <c r="G4" s="133" t="n">
        <v>0.0346</v>
      </c>
      <c r="H4" s="133" t="n">
        <v>0.029</v>
      </c>
      <c r="I4" s="133" t="n">
        <v>0.0347</v>
      </c>
      <c r="J4" s="134"/>
      <c r="K4" s="135" t="n">
        <v>0.0401</v>
      </c>
      <c r="L4" s="136" t="str">
        <f aca="false">IF(C4&lt;=$K4,"O",IF(C4&gt;$K4,"＞"))</f>
        <v>O</v>
      </c>
      <c r="M4" s="136" t="str">
        <f aca="false">IF(D4&lt;=$K4,"O",IF(D4&gt;$K4,"＞"))</f>
        <v>O</v>
      </c>
      <c r="N4" s="136" t="str">
        <f aca="false">IF(E4&lt;=$K4,"O",IF(E4&gt;$K4,"＞"))</f>
        <v>O</v>
      </c>
      <c r="O4" s="136" t="str">
        <f aca="false">IF(F4&lt;=$K4,"O",IF(F4&gt;$K4,"＞"))</f>
        <v>O</v>
      </c>
      <c r="P4" s="136" t="str">
        <f aca="false">IF(G4&lt;=$K4,"O",IF(G4&gt;$K4,"＞"))</f>
        <v>O</v>
      </c>
      <c r="Q4" s="136" t="str">
        <f aca="false">IF(H4&lt;=$K4,"O",IF(H4&gt;$K4,"＞"))</f>
        <v>O</v>
      </c>
      <c r="R4" s="136" t="str">
        <f aca="false">IF(I4&lt;=$K4,"O",IF(I4&gt;$K4,"＞"))</f>
        <v>O</v>
      </c>
      <c r="S4" s="130"/>
      <c r="T4" s="121"/>
      <c r="U4" s="121"/>
      <c r="V4" s="121"/>
    </row>
    <row r="5" customFormat="false" ht="16.5" hidden="false" customHeight="false" outlineLevel="0" collapsed="false">
      <c r="A5" s="137" t="n">
        <v>2</v>
      </c>
      <c r="B5" s="132" t="s">
        <v>340</v>
      </c>
      <c r="C5" s="138" t="n">
        <v>0.0629</v>
      </c>
      <c r="D5" s="138" t="n">
        <v>0.0649</v>
      </c>
      <c r="E5" s="138" t="n">
        <v>0.0674</v>
      </c>
      <c r="F5" s="138" t="n">
        <v>0.0659</v>
      </c>
      <c r="G5" s="138" t="n">
        <v>0.0604</v>
      </c>
      <c r="H5" s="138" t="n">
        <v>0.0587</v>
      </c>
      <c r="I5" s="138" t="n">
        <v>0.0639</v>
      </c>
      <c r="J5" s="134"/>
      <c r="K5" s="135" t="n">
        <v>0.0859354549419684</v>
      </c>
      <c r="L5" s="136" t="str">
        <f aca="false">IF(C5&lt;=$K5,"O",IF(C5&gt;$K5,"＞"))</f>
        <v>O</v>
      </c>
      <c r="M5" s="136" t="str">
        <f aca="false">IF(D5&lt;=$K5,"O",IF(D5&gt;$K5,"＞"))</f>
        <v>O</v>
      </c>
      <c r="N5" s="136" t="str">
        <f aca="false">IF(E5&lt;=$K5,"O",IF(E5&gt;$K5,"＞"))</f>
        <v>O</v>
      </c>
      <c r="O5" s="136" t="str">
        <f aca="false">IF(F5&lt;=$K5,"O",IF(F5&gt;$K5,"＞"))</f>
        <v>O</v>
      </c>
      <c r="P5" s="136" t="str">
        <f aca="false">IF(G5&lt;=$K5,"O",IF(G5&gt;$K5,"＞"))</f>
        <v>O</v>
      </c>
      <c r="Q5" s="136" t="str">
        <f aca="false">IF(H5&lt;=$K5,"O",IF(H5&gt;$K5,"＞"))</f>
        <v>O</v>
      </c>
      <c r="R5" s="136" t="str">
        <f aca="false">IF(I5&lt;=$K5,"O",IF(I5&gt;$K5,"＞"))</f>
        <v>O</v>
      </c>
      <c r="S5" s="130"/>
      <c r="T5" s="121"/>
      <c r="U5" s="121"/>
      <c r="V5" s="121"/>
    </row>
    <row r="6" customFormat="false" ht="16.5" hidden="false" customHeight="false" outlineLevel="0" collapsed="false">
      <c r="A6" s="137"/>
      <c r="B6" s="132" t="s">
        <v>341</v>
      </c>
      <c r="C6" s="133" t="n">
        <v>0.2478</v>
      </c>
      <c r="D6" s="133" t="n">
        <v>0.2146</v>
      </c>
      <c r="E6" s="133" t="n">
        <v>0.2066</v>
      </c>
      <c r="F6" s="133" t="n">
        <v>0.2153</v>
      </c>
      <c r="G6" s="133" t="n">
        <v>0.1913</v>
      </c>
      <c r="H6" s="133" t="n">
        <v>0.1899</v>
      </c>
      <c r="I6" s="133" t="n">
        <v>0.2193</v>
      </c>
      <c r="J6" s="139" t="s">
        <v>342</v>
      </c>
      <c r="K6" s="139"/>
      <c r="L6" s="140" t="s">
        <v>343</v>
      </c>
      <c r="M6" s="140" t="s">
        <v>343</v>
      </c>
      <c r="N6" s="140" t="s">
        <v>343</v>
      </c>
      <c r="O6" s="140" t="s">
        <v>343</v>
      </c>
      <c r="P6" s="140" t="s">
        <v>343</v>
      </c>
      <c r="Q6" s="140" t="s">
        <v>343</v>
      </c>
      <c r="R6" s="141" t="s">
        <v>343</v>
      </c>
      <c r="S6" s="130"/>
      <c r="T6" s="121"/>
      <c r="U6" s="121"/>
      <c r="V6" s="121"/>
    </row>
    <row r="7" customFormat="false" ht="16.5" hidden="false" customHeight="false" outlineLevel="0" collapsed="false">
      <c r="A7" s="131" t="n">
        <v>3</v>
      </c>
      <c r="B7" s="132" t="s">
        <v>344</v>
      </c>
      <c r="C7" s="133" t="n">
        <v>0.0615</v>
      </c>
      <c r="D7" s="133" t="n">
        <v>0.061</v>
      </c>
      <c r="E7" s="133" t="n">
        <v>0.0845</v>
      </c>
      <c r="F7" s="133" t="n">
        <v>0.0734</v>
      </c>
      <c r="G7" s="133" t="n">
        <v>0.0873</v>
      </c>
      <c r="H7" s="133" t="n">
        <v>0.0621</v>
      </c>
      <c r="I7" s="133" t="n">
        <v>0.0725</v>
      </c>
      <c r="J7" s="134"/>
      <c r="K7" s="135" t="n">
        <v>0.10835</v>
      </c>
      <c r="L7" s="136" t="str">
        <f aca="false">IF(C7&lt;=$K7,"O",IF(C7&gt;$K7,"＞"))</f>
        <v>O</v>
      </c>
      <c r="M7" s="136" t="str">
        <f aca="false">IF(D7&lt;=$K7,"O",IF(D7&gt;$K7,"＞"))</f>
        <v>O</v>
      </c>
      <c r="N7" s="136" t="str">
        <f aca="false">IF(E7&lt;=$K7,"O",IF(E7&gt;$K7,"＞"))</f>
        <v>O</v>
      </c>
      <c r="O7" s="136" t="str">
        <f aca="false">IF(F7&lt;=$K7,"O",IF(F7&gt;$K7,"＞"))</f>
        <v>O</v>
      </c>
      <c r="P7" s="136" t="str">
        <f aca="false">IF(G7&lt;=$K7,"O",IF(G7&gt;$K7,"＞"))</f>
        <v>O</v>
      </c>
      <c r="Q7" s="136" t="str">
        <f aca="false">IF(H7&lt;=$K7,"O",IF(H7&gt;$K7,"＞"))</f>
        <v>O</v>
      </c>
      <c r="R7" s="136" t="str">
        <f aca="false">IF(I7&lt;=$K7,"O",IF(I7&gt;$K7,"＞"))</f>
        <v>O</v>
      </c>
      <c r="S7" s="130"/>
      <c r="T7" s="121"/>
      <c r="U7" s="121"/>
      <c r="V7" s="121"/>
    </row>
    <row r="8" customFormat="false" ht="16.5" hidden="false" customHeight="false" outlineLevel="0" collapsed="false">
      <c r="A8" s="142" t="n">
        <v>4</v>
      </c>
      <c r="B8" s="143" t="s">
        <v>345</v>
      </c>
      <c r="C8" s="133" t="n">
        <v>0.0114</v>
      </c>
      <c r="D8" s="133" t="n">
        <v>0.0049</v>
      </c>
      <c r="E8" s="133" t="n">
        <v>0.0048</v>
      </c>
      <c r="F8" s="133" t="n">
        <v>0.0081</v>
      </c>
      <c r="G8" s="133" t="n">
        <v>0.0061</v>
      </c>
      <c r="H8" s="133" t="n">
        <v>0.0062</v>
      </c>
      <c r="I8" s="133" t="n">
        <v>0.0073</v>
      </c>
      <c r="J8" s="144"/>
      <c r="K8" s="134" t="n">
        <v>0.0115762545880482</v>
      </c>
      <c r="L8" s="136" t="str">
        <f aca="false">IF(C8&lt;=$K8,"O",IF(C8&gt;$K8,"＞"))</f>
        <v>O</v>
      </c>
      <c r="M8" s="136" t="str">
        <f aca="false">IF(D8&lt;=$K8,"O",IF(D8&gt;$K8,"＞"))</f>
        <v>O</v>
      </c>
      <c r="N8" s="136" t="str">
        <f aca="false">IF(E8&lt;=$K8,"O",IF(E8&gt;$K8,"＞"))</f>
        <v>O</v>
      </c>
      <c r="O8" s="136" t="str">
        <f aca="false">IF(F8&lt;=$K8,"O",IF(F8&gt;$K8,"＞"))</f>
        <v>O</v>
      </c>
      <c r="P8" s="136" t="str">
        <f aca="false">IF(G8&lt;=$K8,"O",IF(G8&gt;$K8,"＞"))</f>
        <v>O</v>
      </c>
      <c r="Q8" s="136" t="str">
        <f aca="false">IF(H8&lt;=$K8,"O",IF(H8&gt;$K8,"＞"))</f>
        <v>O</v>
      </c>
      <c r="R8" s="136" t="str">
        <f aca="false">IF(I8&lt;=$K8,"O",IF(I8&gt;$K8,"＞"))</f>
        <v>O</v>
      </c>
      <c r="S8" s="130"/>
      <c r="T8" s="121"/>
      <c r="U8" s="121"/>
      <c r="V8" s="121"/>
    </row>
    <row r="9" customFormat="false" ht="16.5" hidden="false" customHeight="false" outlineLevel="0" collapsed="false">
      <c r="A9" s="131" t="n">
        <v>5</v>
      </c>
      <c r="B9" s="145" t="s">
        <v>346</v>
      </c>
      <c r="C9" s="146" t="n">
        <v>0.0083</v>
      </c>
      <c r="D9" s="147" t="n">
        <v>0.0062</v>
      </c>
      <c r="E9" s="147" t="n">
        <v>0.0067</v>
      </c>
      <c r="F9" s="147" t="n">
        <v>0.0075</v>
      </c>
      <c r="G9" s="146" t="n">
        <v>0.0068</v>
      </c>
      <c r="H9" s="147" t="n">
        <v>0.0072</v>
      </c>
      <c r="I9" s="148" t="n">
        <v>0.0073</v>
      </c>
      <c r="J9" s="149"/>
      <c r="K9" s="150" t="n">
        <f aca="false">0.76%*(1+20%)</f>
        <v>0.00912</v>
      </c>
      <c r="L9" s="136" t="str">
        <f aca="false">IF(C9&lt;=$K9,"O",IF(C9&gt;$K9,"＞"))</f>
        <v>O</v>
      </c>
      <c r="M9" s="136" t="str">
        <f aca="false">IF(D9&lt;=$K9,"O",IF(D9&gt;$K9,"＞"))</f>
        <v>O</v>
      </c>
      <c r="N9" s="136" t="str">
        <f aca="false">IF(E9&lt;=$K9,"O",IF(E9&gt;$K9,"＞"))</f>
        <v>O</v>
      </c>
      <c r="O9" s="136" t="str">
        <f aca="false">IF(F9&lt;=$K9,"O",IF(F9&gt;$K9,"＞"))</f>
        <v>O</v>
      </c>
      <c r="P9" s="136" t="str">
        <f aca="false">IF(G9&lt;=$K9,"O",IF(G9&gt;$K9,"＞"))</f>
        <v>O</v>
      </c>
      <c r="Q9" s="136" t="str">
        <f aca="false">IF(H9&lt;=$K9,"O",IF(H9&gt;$K9,"＞"))</f>
        <v>O</v>
      </c>
      <c r="R9" s="136" t="str">
        <f aca="false">IF(I9&lt;=$K9,"O",IF(I9&gt;$K9,"＞"))</f>
        <v>O</v>
      </c>
      <c r="S9" s="130"/>
      <c r="T9" s="121"/>
      <c r="U9" s="121"/>
      <c r="V9" s="121"/>
    </row>
    <row r="10" customFormat="false" ht="16.5" hidden="false" customHeight="false" outlineLevel="0" collapsed="false">
      <c r="A10" s="131" t="n">
        <v>6</v>
      </c>
      <c r="B10" s="145" t="s">
        <v>347</v>
      </c>
      <c r="C10" s="146" t="n">
        <v>0.0041</v>
      </c>
      <c r="D10" s="133" t="n">
        <v>0.0028</v>
      </c>
      <c r="E10" s="133" t="n">
        <v>0.0029</v>
      </c>
      <c r="F10" s="133" t="n">
        <v>0.0031</v>
      </c>
      <c r="G10" s="151" t="n">
        <v>0.0034</v>
      </c>
      <c r="H10" s="133" t="n">
        <v>0.0026</v>
      </c>
      <c r="I10" s="133" t="n">
        <v>0.0035</v>
      </c>
      <c r="J10" s="149"/>
      <c r="K10" s="150" t="n">
        <f aca="false">0.39%*(1+20%)</f>
        <v>0.00468</v>
      </c>
      <c r="L10" s="136" t="str">
        <f aca="false">IF(C10&lt;=$K10,"O",IF(C10&gt;$K10,"＞"))</f>
        <v>O</v>
      </c>
      <c r="M10" s="136" t="str">
        <f aca="false">IF(D10&lt;=$K10,"O",IF(D10&gt;$K10,"＞"))</f>
        <v>O</v>
      </c>
      <c r="N10" s="136" t="str">
        <f aca="false">IF(E10&lt;=$K10,"O",IF(E10&gt;$K10,"＞"))</f>
        <v>O</v>
      </c>
      <c r="O10" s="136" t="str">
        <f aca="false">IF(F10&lt;=$K10,"O",IF(F10&gt;$K10,"＞"))</f>
        <v>O</v>
      </c>
      <c r="P10" s="136" t="str">
        <f aca="false">IF(G10&lt;=$K10,"O",IF(G10&gt;$K10,"＞"))</f>
        <v>O</v>
      </c>
      <c r="Q10" s="136" t="str">
        <f aca="false">IF(H10&lt;=$K10,"O",IF(H10&gt;$K10,"＞"))</f>
        <v>O</v>
      </c>
      <c r="R10" s="136" t="str">
        <f aca="false">IF(I10&lt;=$K10,"O",IF(I10&gt;$K10,"＞"))</f>
        <v>O</v>
      </c>
      <c r="S10" s="130"/>
      <c r="T10" s="121"/>
      <c r="U10" s="121"/>
      <c r="V10" s="121"/>
    </row>
    <row r="11" customFormat="false" ht="16.5" hidden="false" customHeight="false" outlineLevel="0" collapsed="false">
      <c r="A11" s="131" t="n">
        <v>7</v>
      </c>
      <c r="B11" s="145" t="s">
        <v>348</v>
      </c>
      <c r="C11" s="133" t="n">
        <v>0.0054</v>
      </c>
      <c r="D11" s="133" t="n">
        <v>0.0037</v>
      </c>
      <c r="E11" s="133" t="n">
        <v>0.0045</v>
      </c>
      <c r="F11" s="133" t="n">
        <v>0.0042</v>
      </c>
      <c r="G11" s="133" t="n">
        <v>0.0039</v>
      </c>
      <c r="H11" s="133" t="n">
        <v>0.0037</v>
      </c>
      <c r="I11" s="133" t="n">
        <v>0.0046</v>
      </c>
      <c r="J11" s="149"/>
      <c r="K11" s="150" t="n">
        <f aca="false">0.49%*(1+20%)</f>
        <v>0.00588</v>
      </c>
      <c r="L11" s="136" t="str">
        <f aca="false">IF(C11&lt;=$K11,"O",IF(C11&gt;$K11,"＞"))</f>
        <v>O</v>
      </c>
      <c r="M11" s="136" t="str">
        <f aca="false">IF(D11&lt;=$K11,"O",IF(D11&gt;$K11,"＞"))</f>
        <v>O</v>
      </c>
      <c r="N11" s="136" t="str">
        <f aca="false">IF(E11&lt;=$K11,"O",IF(E11&gt;$K11,"＞"))</f>
        <v>O</v>
      </c>
      <c r="O11" s="136" t="str">
        <f aca="false">IF(F11&lt;=$K11,"O",IF(F11&gt;$K11,"＞"))</f>
        <v>O</v>
      </c>
      <c r="P11" s="136" t="str">
        <f aca="false">IF(G11&lt;=$K11,"O",IF(G11&gt;$K11,"＞"))</f>
        <v>O</v>
      </c>
      <c r="Q11" s="136" t="str">
        <f aca="false">IF(H11&lt;=$K11,"O",IF(H11&gt;$K11,"＞"))</f>
        <v>O</v>
      </c>
      <c r="R11" s="136" t="str">
        <f aca="false">IF(I11&lt;=$K11,"O",IF(I11&gt;$K11,"＞"))</f>
        <v>O</v>
      </c>
      <c r="S11" s="130"/>
      <c r="T11" s="121"/>
      <c r="U11" s="121"/>
      <c r="V11" s="121"/>
    </row>
    <row r="12" customFormat="false" ht="16.5" hidden="false" customHeight="false" outlineLevel="0" collapsed="false">
      <c r="A12" s="131" t="n">
        <v>8</v>
      </c>
      <c r="B12" s="145" t="s">
        <v>349</v>
      </c>
      <c r="C12" s="133" t="n">
        <v>0.009</v>
      </c>
      <c r="D12" s="133" t="n">
        <v>0.009</v>
      </c>
      <c r="E12" s="133" t="n">
        <v>0.0081</v>
      </c>
      <c r="F12" s="133" t="n">
        <v>0.0079</v>
      </c>
      <c r="G12" s="133" t="n">
        <v>0.0082</v>
      </c>
      <c r="H12" s="133" t="n">
        <v>0.0069</v>
      </c>
      <c r="I12" s="133" t="n">
        <v>0.0085</v>
      </c>
      <c r="J12" s="134"/>
      <c r="K12" s="135" t="n">
        <f aca="false">0.84%*(1+20%)</f>
        <v>0.01008</v>
      </c>
      <c r="L12" s="136" t="str">
        <f aca="false">IF(C12&lt;=$K12,"O",IF(C12&gt;$K12,"＞"))</f>
        <v>O</v>
      </c>
      <c r="M12" s="136" t="str">
        <f aca="false">IF(D12&lt;=$K12,"O",IF(D12&gt;$K12,"＞"))</f>
        <v>O</v>
      </c>
      <c r="N12" s="136" t="str">
        <f aca="false">IF(E12&lt;=$K12,"O",IF(E12&gt;$K12,"＞"))</f>
        <v>O</v>
      </c>
      <c r="O12" s="136" t="str">
        <f aca="false">IF(F12&lt;=$K12,"O",IF(F12&gt;$K12,"＞"))</f>
        <v>O</v>
      </c>
      <c r="P12" s="136" t="str">
        <f aca="false">IF(G12&lt;=$K12,"O",IF(G12&gt;$K12,"＞"))</f>
        <v>O</v>
      </c>
      <c r="Q12" s="136" t="str">
        <f aca="false">IF(H12&lt;=$K12,"O",IF(H12&gt;$K12,"＞"))</f>
        <v>O</v>
      </c>
      <c r="R12" s="136" t="str">
        <f aca="false">IF(I12&lt;=$K12,"O",IF(I12&gt;$K12,"＞"))</f>
        <v>O</v>
      </c>
      <c r="S12" s="130"/>
      <c r="T12" s="121"/>
      <c r="U12" s="121"/>
      <c r="V12" s="121"/>
    </row>
    <row r="13" customFormat="false" ht="16.5" hidden="false" customHeight="false" outlineLevel="0" collapsed="false">
      <c r="A13" s="131" t="n">
        <v>9</v>
      </c>
      <c r="B13" s="145" t="s">
        <v>350</v>
      </c>
      <c r="C13" s="133" t="n">
        <v>0.0071</v>
      </c>
      <c r="D13" s="133" t="n">
        <v>0.0059</v>
      </c>
      <c r="E13" s="133" t="n">
        <v>0.006</v>
      </c>
      <c r="F13" s="133" t="n">
        <v>0.0072</v>
      </c>
      <c r="G13" s="133" t="n">
        <v>0.0054</v>
      </c>
      <c r="H13" s="133" t="n">
        <v>0.0051</v>
      </c>
      <c r="I13" s="133" t="n">
        <v>0.0064</v>
      </c>
      <c r="J13" s="134"/>
      <c r="K13" s="135" t="n">
        <f aca="false">0.68%*(1+20%)</f>
        <v>0.00816</v>
      </c>
      <c r="L13" s="136" t="str">
        <f aca="false">IF(C13&lt;=$K13,"O",IF(C13&gt;$K13,"＞"))</f>
        <v>O</v>
      </c>
      <c r="M13" s="136" t="str">
        <f aca="false">IF(D13&lt;=$K13,"O",IF(D13&gt;$K13,"＞"))</f>
        <v>O</v>
      </c>
      <c r="N13" s="136" t="str">
        <f aca="false">IF(E13&lt;=$K13,"O",IF(E13&gt;$K13,"＞"))</f>
        <v>O</v>
      </c>
      <c r="O13" s="136" t="str">
        <f aca="false">IF(F13&lt;=$K13,"O",IF(F13&gt;$K13,"＞"))</f>
        <v>O</v>
      </c>
      <c r="P13" s="136" t="str">
        <f aca="false">IF(G13&lt;=$K13,"O",IF(G13&gt;$K13,"＞"))</f>
        <v>O</v>
      </c>
      <c r="Q13" s="136" t="str">
        <f aca="false">IF(H13&lt;=$K13,"O",IF(H13&gt;$K13,"＞"))</f>
        <v>O</v>
      </c>
      <c r="R13" s="136" t="str">
        <f aca="false">IF(I13&lt;=$K13,"O",IF(I13&gt;$K13,"＞"))</f>
        <v>O</v>
      </c>
      <c r="S13" s="130"/>
      <c r="T13" s="121"/>
      <c r="U13" s="121"/>
      <c r="V13" s="121"/>
    </row>
    <row r="14" customFormat="false" ht="16.5" hidden="false" customHeight="false" outlineLevel="0" collapsed="false">
      <c r="A14" s="131" t="n">
        <v>10</v>
      </c>
      <c r="B14" s="145" t="s">
        <v>351</v>
      </c>
      <c r="C14" s="133" t="n">
        <v>0.0159</v>
      </c>
      <c r="D14" s="133" t="n">
        <v>0.0122</v>
      </c>
      <c r="E14" s="133" t="n">
        <v>0.0149</v>
      </c>
      <c r="F14" s="133" t="n">
        <v>0.0177</v>
      </c>
      <c r="G14" s="133" t="n">
        <v>0.0135</v>
      </c>
      <c r="H14" s="133" t="n">
        <v>0.0148</v>
      </c>
      <c r="I14" s="133" t="n">
        <v>0.0151</v>
      </c>
      <c r="J14" s="134"/>
      <c r="K14" s="135" t="n">
        <f aca="false">1.56%*(1+20%)</f>
        <v>0.01872</v>
      </c>
      <c r="L14" s="136" t="str">
        <f aca="false">IF(C14&lt;=$K14,"O",IF(C14&gt;$K14,"＞"))</f>
        <v>O</v>
      </c>
      <c r="M14" s="136" t="str">
        <f aca="false">IF(D14&lt;=$K14,"O",IF(D14&gt;$K14,"＞"))</f>
        <v>O</v>
      </c>
      <c r="N14" s="136" t="str">
        <f aca="false">IF(E14&lt;=$K14,"O",IF(E14&gt;$K14,"＞"))</f>
        <v>O</v>
      </c>
      <c r="O14" s="136" t="str">
        <f aca="false">IF(F14&lt;=$K14,"O",IF(F14&gt;$K14,"＞"))</f>
        <v>O</v>
      </c>
      <c r="P14" s="136" t="str">
        <f aca="false">IF(G14&lt;=$K14,"O",IF(G14&gt;$K14,"＞"))</f>
        <v>O</v>
      </c>
      <c r="Q14" s="136" t="str">
        <f aca="false">IF(H14&lt;=$K14,"O",IF(H14&gt;$K14,"＞"))</f>
        <v>O</v>
      </c>
      <c r="R14" s="136" t="str">
        <f aca="false">IF(I14&lt;=$K14,"O",IF(I14&gt;$K14,"＞"))</f>
        <v>O</v>
      </c>
      <c r="S14" s="130"/>
      <c r="T14" s="121"/>
      <c r="U14" s="121"/>
      <c r="V14" s="121"/>
    </row>
    <row r="15" customFormat="false" ht="16.5" hidden="false" customHeight="false" outlineLevel="0" collapsed="false">
      <c r="A15" s="131" t="n">
        <v>11</v>
      </c>
      <c r="B15" s="145" t="s">
        <v>352</v>
      </c>
      <c r="C15" s="133" t="n">
        <v>0.0179</v>
      </c>
      <c r="D15" s="133" t="n">
        <v>0.0163</v>
      </c>
      <c r="E15" s="133" t="n">
        <v>0.0197</v>
      </c>
      <c r="F15" s="133" t="n">
        <v>0.019</v>
      </c>
      <c r="G15" s="133" t="n">
        <v>0.0202</v>
      </c>
      <c r="H15" s="133" t="n">
        <v>0.0194</v>
      </c>
      <c r="I15" s="133" t="n">
        <v>0.0186</v>
      </c>
      <c r="J15" s="139" t="s">
        <v>342</v>
      </c>
      <c r="K15" s="139"/>
      <c r="L15" s="140" t="s">
        <v>343</v>
      </c>
      <c r="M15" s="140" t="s">
        <v>343</v>
      </c>
      <c r="N15" s="140" t="s">
        <v>343</v>
      </c>
      <c r="O15" s="140" t="s">
        <v>343</v>
      </c>
      <c r="P15" s="140" t="s">
        <v>343</v>
      </c>
      <c r="Q15" s="140" t="s">
        <v>343</v>
      </c>
      <c r="R15" s="141" t="s">
        <v>343</v>
      </c>
      <c r="S15" s="130"/>
      <c r="T15" s="121"/>
      <c r="U15" s="121"/>
      <c r="V15" s="121"/>
    </row>
    <row r="16" customFormat="false" ht="16.5" hidden="false" customHeight="false" outlineLevel="0" collapsed="false">
      <c r="A16" s="131" t="n">
        <v>12</v>
      </c>
      <c r="B16" s="145" t="s">
        <v>353</v>
      </c>
      <c r="C16" s="133" t="n">
        <v>0.0071</v>
      </c>
      <c r="D16" s="133" t="n">
        <v>0.0052</v>
      </c>
      <c r="E16" s="133" t="n">
        <v>0.0056</v>
      </c>
      <c r="F16" s="133" t="n">
        <v>0.0056</v>
      </c>
      <c r="G16" s="133" t="n">
        <v>0.0063</v>
      </c>
      <c r="H16" s="133" t="n">
        <v>0.0059</v>
      </c>
      <c r="I16" s="133" t="n">
        <v>0.0063</v>
      </c>
      <c r="J16" s="139" t="s">
        <v>342</v>
      </c>
      <c r="K16" s="139"/>
      <c r="L16" s="140" t="s">
        <v>343</v>
      </c>
      <c r="M16" s="140" t="s">
        <v>343</v>
      </c>
      <c r="N16" s="140" t="s">
        <v>343</v>
      </c>
      <c r="O16" s="140" t="s">
        <v>343</v>
      </c>
      <c r="P16" s="140" t="s">
        <v>343</v>
      </c>
      <c r="Q16" s="140" t="s">
        <v>343</v>
      </c>
      <c r="R16" s="141" t="s">
        <v>343</v>
      </c>
      <c r="S16" s="130"/>
      <c r="T16" s="121"/>
      <c r="U16" s="121"/>
      <c r="V16" s="121"/>
    </row>
    <row r="17" customFormat="false" ht="16.5" hidden="false" customHeight="false" outlineLevel="0" collapsed="false">
      <c r="A17" s="131" t="n">
        <v>13</v>
      </c>
      <c r="B17" s="145" t="s">
        <v>354</v>
      </c>
      <c r="C17" s="133" t="n">
        <v>0.0111</v>
      </c>
      <c r="D17" s="133" t="n">
        <v>0.0098</v>
      </c>
      <c r="E17" s="133" t="n">
        <v>0.011</v>
      </c>
      <c r="F17" s="133" t="n">
        <v>0.0111</v>
      </c>
      <c r="G17" s="133" t="n">
        <v>0.0115</v>
      </c>
      <c r="H17" s="133" t="n">
        <v>0.0123</v>
      </c>
      <c r="I17" s="133" t="n">
        <v>0.011</v>
      </c>
      <c r="J17" s="139" t="s">
        <v>342</v>
      </c>
      <c r="K17" s="139"/>
      <c r="L17" s="140" t="s">
        <v>343</v>
      </c>
      <c r="M17" s="140" t="s">
        <v>343</v>
      </c>
      <c r="N17" s="140" t="s">
        <v>343</v>
      </c>
      <c r="O17" s="140" t="s">
        <v>343</v>
      </c>
      <c r="P17" s="140" t="s">
        <v>343</v>
      </c>
      <c r="Q17" s="140" t="s">
        <v>343</v>
      </c>
      <c r="R17" s="141" t="s">
        <v>343</v>
      </c>
      <c r="S17" s="130"/>
      <c r="T17" s="121"/>
      <c r="U17" s="121"/>
      <c r="V17" s="121"/>
    </row>
    <row r="18" customFormat="false" ht="16.5" hidden="false" customHeight="false" outlineLevel="0" collapsed="false">
      <c r="A18" s="131" t="n">
        <v>14</v>
      </c>
      <c r="B18" s="145" t="s">
        <v>355</v>
      </c>
      <c r="C18" s="133" t="n">
        <v>0.0187</v>
      </c>
      <c r="D18" s="133" t="n">
        <v>0.0155</v>
      </c>
      <c r="E18" s="133" t="n">
        <v>0.0187</v>
      </c>
      <c r="F18" s="133" t="n">
        <v>0.0159</v>
      </c>
      <c r="G18" s="133" t="n">
        <v>0.0166</v>
      </c>
      <c r="H18" s="133" t="n">
        <v>0.0147</v>
      </c>
      <c r="I18" s="133" t="n">
        <v>0.0174</v>
      </c>
      <c r="J18" s="139" t="s">
        <v>342</v>
      </c>
      <c r="K18" s="139"/>
      <c r="L18" s="140" t="s">
        <v>343</v>
      </c>
      <c r="M18" s="140" t="s">
        <v>343</v>
      </c>
      <c r="N18" s="140" t="s">
        <v>343</v>
      </c>
      <c r="O18" s="140" t="s">
        <v>343</v>
      </c>
      <c r="P18" s="140" t="s">
        <v>343</v>
      </c>
      <c r="Q18" s="140" t="s">
        <v>343</v>
      </c>
      <c r="R18" s="141" t="s">
        <v>343</v>
      </c>
      <c r="S18" s="130"/>
      <c r="T18" s="121"/>
      <c r="U18" s="121"/>
      <c r="V18" s="121"/>
    </row>
    <row r="19" customFormat="false" ht="16.5" hidden="false" customHeight="false" outlineLevel="0" collapsed="false">
      <c r="A19" s="131" t="n">
        <v>15</v>
      </c>
      <c r="B19" s="145" t="s">
        <v>356</v>
      </c>
      <c r="C19" s="133" t="n">
        <v>0.0183</v>
      </c>
      <c r="D19" s="133" t="n">
        <v>0.0159</v>
      </c>
      <c r="E19" s="133" t="n">
        <v>0.0209</v>
      </c>
      <c r="F19" s="133" t="n">
        <v>0.018</v>
      </c>
      <c r="G19" s="133" t="n">
        <v>0.0182</v>
      </c>
      <c r="H19" s="133" t="n">
        <v>0.0184</v>
      </c>
      <c r="I19" s="133" t="n">
        <v>0.0184</v>
      </c>
      <c r="J19" s="139" t="s">
        <v>342</v>
      </c>
      <c r="K19" s="139"/>
      <c r="L19" s="140" t="s">
        <v>343</v>
      </c>
      <c r="M19" s="140" t="s">
        <v>343</v>
      </c>
      <c r="N19" s="140" t="s">
        <v>343</v>
      </c>
      <c r="O19" s="140" t="s">
        <v>343</v>
      </c>
      <c r="P19" s="140" t="s">
        <v>343</v>
      </c>
      <c r="Q19" s="140" t="s">
        <v>343</v>
      </c>
      <c r="R19" s="141" t="s">
        <v>343</v>
      </c>
      <c r="S19" s="130"/>
      <c r="T19" s="121"/>
      <c r="U19" s="121"/>
      <c r="V19" s="121"/>
    </row>
    <row r="20" customFormat="false" ht="16.5" hidden="false" customHeight="false" outlineLevel="0" collapsed="false">
      <c r="A20" s="131" t="n">
        <v>16</v>
      </c>
      <c r="B20" s="145" t="s">
        <v>357</v>
      </c>
      <c r="C20" s="133" t="n">
        <v>0.0493</v>
      </c>
      <c r="D20" s="133" t="n">
        <v>0.0427</v>
      </c>
      <c r="E20" s="133" t="n">
        <v>0.06</v>
      </c>
      <c r="F20" s="133" t="n">
        <v>0.0494</v>
      </c>
      <c r="G20" s="133" t="n">
        <v>0.0529</v>
      </c>
      <c r="H20" s="133" t="n">
        <v>0.0527</v>
      </c>
      <c r="I20" s="133" t="n">
        <v>0.0512</v>
      </c>
      <c r="J20" s="139" t="s">
        <v>342</v>
      </c>
      <c r="K20" s="139"/>
      <c r="L20" s="140" t="s">
        <v>343</v>
      </c>
      <c r="M20" s="140" t="s">
        <v>343</v>
      </c>
      <c r="N20" s="140" t="s">
        <v>343</v>
      </c>
      <c r="O20" s="140" t="s">
        <v>343</v>
      </c>
      <c r="P20" s="140" t="s">
        <v>343</v>
      </c>
      <c r="Q20" s="140" t="s">
        <v>343</v>
      </c>
      <c r="R20" s="141" t="s">
        <v>343</v>
      </c>
      <c r="S20" s="130"/>
      <c r="T20" s="121"/>
      <c r="U20" s="121"/>
      <c r="V20" s="121"/>
    </row>
    <row r="21" customFormat="false" ht="16.5" hidden="false" customHeight="false" outlineLevel="0" collapsed="false">
      <c r="A21" s="152" t="s">
        <v>23</v>
      </c>
      <c r="B21" s="145" t="s">
        <v>358</v>
      </c>
      <c r="C21" s="133" t="n">
        <v>0.407146909197641</v>
      </c>
      <c r="D21" s="133" t="n">
        <v>0.415582483907502</v>
      </c>
      <c r="E21" s="133" t="n">
        <v>0.394682634314313</v>
      </c>
      <c r="F21" s="133" t="n">
        <v>0.390850332036322</v>
      </c>
      <c r="G21" s="133" t="n">
        <v>0.411172254937212</v>
      </c>
      <c r="H21" s="133" t="n">
        <v>0.377332365132128</v>
      </c>
      <c r="I21" s="133" t="n">
        <v>0.403555167273395</v>
      </c>
      <c r="J21" s="134" t="n">
        <v>0.1821</v>
      </c>
      <c r="K21" s="135"/>
      <c r="L21" s="136" t="str">
        <f aca="false">IF(C21&lt;=$K21,"O",IF(C21&gt;$K21,"＞"))</f>
        <v>＞</v>
      </c>
      <c r="M21" s="136" t="str">
        <f aca="false">IF(D21&lt;=$K21,"O",IF(D21&gt;$K21,"＞"))</f>
        <v>＞</v>
      </c>
      <c r="N21" s="136" t="str">
        <f aca="false">IF(E21&lt;=$K21,"O",IF(E21&gt;$K21,"＞"))</f>
        <v>＞</v>
      </c>
      <c r="O21" s="136" t="str">
        <f aca="false">IF(F21&lt;=$K21,"O",IF(F21&gt;$K21,"＞"))</f>
        <v>＞</v>
      </c>
      <c r="P21" s="136" t="str">
        <f aca="false">IF(G21&lt;=$K21,"O",IF(G21&gt;$K21,"＞"))</f>
        <v>＞</v>
      </c>
      <c r="Q21" s="153" t="str">
        <f aca="false">IF(H21&lt;=$K21,"O",IF(H21&gt;$K21,"＞"))</f>
        <v>＞</v>
      </c>
      <c r="R21" s="154" t="str">
        <f aca="false">IF(I21&lt;=$K21,"O",IF(I21&gt;$K21,"＞"))</f>
        <v>＞</v>
      </c>
      <c r="S21" s="130"/>
      <c r="T21" s="121"/>
      <c r="U21" s="121"/>
      <c r="V21" s="121"/>
    </row>
    <row r="22" customFormat="false" ht="16.5" hidden="false" customHeight="false" outlineLevel="0" collapsed="false">
      <c r="A22" s="137" t="n">
        <v>18</v>
      </c>
      <c r="B22" s="145" t="s">
        <v>359</v>
      </c>
      <c r="C22" s="133" t="n">
        <v>0.0234</v>
      </c>
      <c r="D22" s="133" t="n">
        <v>0.0186</v>
      </c>
      <c r="E22" s="133" t="n">
        <v>0.0138</v>
      </c>
      <c r="F22" s="133" t="n">
        <v>0.0139</v>
      </c>
      <c r="G22" s="133" t="n">
        <v>0.0166</v>
      </c>
      <c r="H22" s="133" t="n">
        <v>0.0185</v>
      </c>
      <c r="I22" s="133" t="n">
        <v>0.0181</v>
      </c>
      <c r="J22" s="139" t="s">
        <v>342</v>
      </c>
      <c r="K22" s="139"/>
      <c r="L22" s="140" t="s">
        <v>343</v>
      </c>
      <c r="M22" s="140" t="s">
        <v>343</v>
      </c>
      <c r="N22" s="140" t="s">
        <v>343</v>
      </c>
      <c r="O22" s="140" t="s">
        <v>343</v>
      </c>
      <c r="P22" s="140" t="s">
        <v>343</v>
      </c>
      <c r="Q22" s="140" t="s">
        <v>343</v>
      </c>
      <c r="R22" s="141" t="s">
        <v>343</v>
      </c>
      <c r="S22" s="130"/>
      <c r="T22" s="121"/>
      <c r="U22" s="121"/>
      <c r="V22" s="121"/>
    </row>
    <row r="23" customFormat="false" ht="16.5" hidden="false" customHeight="false" outlineLevel="0" collapsed="false">
      <c r="A23" s="137"/>
      <c r="B23" s="145" t="s">
        <v>360</v>
      </c>
      <c r="C23" s="133" t="n">
        <v>0.0161</v>
      </c>
      <c r="D23" s="133" t="n">
        <v>0.7188</v>
      </c>
      <c r="E23" s="133" t="n">
        <v>0.1543</v>
      </c>
      <c r="F23" s="133" t="n">
        <v>0.07</v>
      </c>
      <c r="G23" s="133" t="n">
        <v>0.0388</v>
      </c>
      <c r="H23" s="133" t="n">
        <v>0.0101</v>
      </c>
      <c r="I23" s="133" t="n">
        <v>0.0842</v>
      </c>
      <c r="J23" s="139" t="s">
        <v>342</v>
      </c>
      <c r="K23" s="139"/>
      <c r="L23" s="140" t="s">
        <v>343</v>
      </c>
      <c r="M23" s="140" t="s">
        <v>343</v>
      </c>
      <c r="N23" s="140" t="s">
        <v>343</v>
      </c>
      <c r="O23" s="140" t="s">
        <v>343</v>
      </c>
      <c r="P23" s="140" t="s">
        <v>343</v>
      </c>
      <c r="Q23" s="140" t="s">
        <v>343</v>
      </c>
      <c r="R23" s="141" t="s">
        <v>343</v>
      </c>
      <c r="S23" s="130"/>
      <c r="T23" s="121"/>
      <c r="U23" s="121"/>
      <c r="V23" s="121"/>
    </row>
    <row r="24" customFormat="false" ht="16.5" hidden="false" customHeight="false" outlineLevel="0" collapsed="false">
      <c r="A24" s="131" t="n">
        <v>19</v>
      </c>
      <c r="B24" s="132" t="s">
        <v>361</v>
      </c>
      <c r="C24" s="155" t="n">
        <v>0.0776</v>
      </c>
      <c r="D24" s="155" t="n">
        <v>0.0535</v>
      </c>
      <c r="E24" s="155" t="n">
        <v>0.0694</v>
      </c>
      <c r="F24" s="156" t="n">
        <v>0.0829</v>
      </c>
      <c r="G24" s="155" t="n">
        <v>0.0565</v>
      </c>
      <c r="H24" s="155" t="n">
        <v>0.0696</v>
      </c>
      <c r="I24" s="157" t="n">
        <v>0.0693</v>
      </c>
      <c r="J24" s="134"/>
      <c r="K24" s="158" t="n">
        <v>0.082538715974764</v>
      </c>
      <c r="L24" s="136" t="str">
        <f aca="false">IF(C24&lt;=$K24,"O",IF(C24&gt;$K24,"＞"))</f>
        <v>O</v>
      </c>
      <c r="M24" s="136" t="str">
        <f aca="false">IF(D24&lt;=$K24,"O",IF(D24&gt;$K24,"＞"))</f>
        <v>O</v>
      </c>
      <c r="N24" s="136" t="str">
        <f aca="false">IF(E24&lt;=$K24,"O",IF(E24&gt;$K24,"＞"))</f>
        <v>O</v>
      </c>
      <c r="O24" s="159" t="str">
        <f aca="false">IF(F24&lt;=$K24,"O",IF(F24&gt;$K24,"＞"))</f>
        <v>＞</v>
      </c>
      <c r="P24" s="136" t="str">
        <f aca="false">IF(G24&lt;=$K24,"O",IF(G24&gt;$K24,"＞"))</f>
        <v>O</v>
      </c>
      <c r="Q24" s="136" t="str">
        <f aca="false">IF(H24&lt;=$K24,"O",IF(H24&gt;$K24,"＞"))</f>
        <v>O</v>
      </c>
      <c r="R24" s="160" t="str">
        <f aca="false">IF(I24&lt;=$K24,"O",IF(I24&gt;$K24,"＞"))</f>
        <v>O</v>
      </c>
      <c r="S24" s="130"/>
      <c r="T24" s="121"/>
      <c r="U24" s="121"/>
      <c r="V24" s="121"/>
    </row>
    <row r="25" customFormat="false" ht="16.5" hidden="false" customHeight="false" outlineLevel="0" collapsed="false">
      <c r="A25" s="131" t="n">
        <v>20</v>
      </c>
      <c r="B25" s="161" t="s">
        <v>362</v>
      </c>
      <c r="C25" s="162" t="n">
        <v>0.3159</v>
      </c>
      <c r="D25" s="162" t="n">
        <v>0.319</v>
      </c>
      <c r="E25" s="162" t="n">
        <v>0.3375</v>
      </c>
      <c r="F25" s="162" t="n">
        <v>0.3514</v>
      </c>
      <c r="G25" s="163" t="n">
        <v>0.3865</v>
      </c>
      <c r="H25" s="162" t="n">
        <v>0.2966</v>
      </c>
      <c r="I25" s="162" t="n">
        <v>0.3361</v>
      </c>
      <c r="J25" s="164"/>
      <c r="K25" s="135" t="n">
        <v>0.3722</v>
      </c>
      <c r="L25" s="136" t="str">
        <f aca="false">IF(C25&lt;=$K25,"O",IF(C25&gt;$K25,"＞"))</f>
        <v>O</v>
      </c>
      <c r="M25" s="136" t="str">
        <f aca="false">IF(D25&lt;=$K25,"O",IF(D25&gt;$K25,"＞"))</f>
        <v>O</v>
      </c>
      <c r="N25" s="136" t="str">
        <f aca="false">IF(E25&lt;=$K25,"O",IF(E25&gt;$K25,"＞"))</f>
        <v>O</v>
      </c>
      <c r="O25" s="136" t="str">
        <f aca="false">IF(F25&lt;=$K25,"O",IF(F25&gt;$K25,"＞"))</f>
        <v>O</v>
      </c>
      <c r="P25" s="159" t="str">
        <f aca="false">IF(G25&lt;=$K25,"O",IF(G25&gt;$K25,"＞"))</f>
        <v>＞</v>
      </c>
      <c r="Q25" s="136" t="str">
        <f aca="false">IF(H25&lt;=$K25,"O",IF(H25&gt;$K25,"＞"))</f>
        <v>O</v>
      </c>
      <c r="R25" s="160" t="str">
        <f aca="false">IF(I25&lt;=$K25,"O",IF(I25&gt;$K25,"＞"))</f>
        <v>O</v>
      </c>
      <c r="S25" s="130"/>
      <c r="T25" s="121"/>
      <c r="U25" s="121"/>
      <c r="V25" s="121"/>
    </row>
    <row r="26" customFormat="false" ht="16.5" hidden="false" customHeight="false" outlineLevel="0" collapsed="false">
      <c r="A26" s="131" t="n">
        <v>21</v>
      </c>
      <c r="B26" s="145" t="s">
        <v>363</v>
      </c>
      <c r="C26" s="165" t="n">
        <v>0.0292</v>
      </c>
      <c r="D26" s="165" t="n">
        <v>0.0219</v>
      </c>
      <c r="E26" s="165" t="n">
        <v>0.0278</v>
      </c>
      <c r="F26" s="165" t="n">
        <v>0.0229</v>
      </c>
      <c r="G26" s="165" t="n">
        <v>0.0221</v>
      </c>
      <c r="H26" s="165" t="n">
        <v>0.0224</v>
      </c>
      <c r="I26" s="165" t="n">
        <v>0.0256</v>
      </c>
      <c r="J26" s="134" t="n">
        <f aca="false">2.64%*(1-20%)</f>
        <v>0.02112</v>
      </c>
      <c r="K26" s="135" t="n">
        <f aca="false">2.64%*(1+20%)</f>
        <v>0.03168</v>
      </c>
      <c r="L26" s="136" t="str">
        <f aca="false">IF(C26&lt;=$K26,"O",IF(C26&gt;$K26,"＞"))</f>
        <v>O</v>
      </c>
      <c r="M26" s="136" t="str">
        <f aca="false">IF(D26&lt;=$K26,"O",IF(D26&gt;$K26,"＞"))</f>
        <v>O</v>
      </c>
      <c r="N26" s="136" t="str">
        <f aca="false">IF(E26&lt;=$K26,"O",IF(E26&gt;$K26,"＞"))</f>
        <v>O</v>
      </c>
      <c r="O26" s="136" t="str">
        <f aca="false">IF(F26&lt;=$K26,"O",IF(F26&gt;$K26,"＞"))</f>
        <v>O</v>
      </c>
      <c r="P26" s="136" t="str">
        <f aca="false">IF(G26&lt;=$K26,"O",IF(G26&gt;$K26,"＞"))</f>
        <v>O</v>
      </c>
      <c r="Q26" s="136" t="str">
        <f aca="false">IF(H26&lt;=$K26,"O",IF(H26&gt;$K26,"＞"))</f>
        <v>O</v>
      </c>
      <c r="R26" s="160" t="str">
        <f aca="false">IF(I26&lt;=$K26,"O",IF(I26&gt;$K26,"＞"))</f>
        <v>O</v>
      </c>
      <c r="S26" s="130"/>
      <c r="T26" s="121"/>
      <c r="U26" s="121"/>
      <c r="V26" s="121"/>
    </row>
    <row r="27" customFormat="false" ht="16.5" hidden="false" customHeight="false" outlineLevel="0" collapsed="false">
      <c r="A27" s="131" t="n">
        <v>22</v>
      </c>
      <c r="B27" s="145" t="s">
        <v>364</v>
      </c>
      <c r="C27" s="133" t="n">
        <v>0.1796</v>
      </c>
      <c r="D27" s="133" t="n">
        <v>0.1813</v>
      </c>
      <c r="E27" s="133" t="n">
        <v>0.1899</v>
      </c>
      <c r="F27" s="133" t="n">
        <v>0.1975</v>
      </c>
      <c r="G27" s="166" t="n">
        <v>0.225</v>
      </c>
      <c r="H27" s="133" t="n">
        <v>0.1662</v>
      </c>
      <c r="I27" s="133" t="n">
        <v>0.1912</v>
      </c>
      <c r="J27" s="134"/>
      <c r="K27" s="135" t="n">
        <v>0.2093</v>
      </c>
      <c r="L27" s="136" t="str">
        <f aca="false">IF(C27&lt;=$K27,"O",IF(C27&gt;$K27,"＞"))</f>
        <v>O</v>
      </c>
      <c r="M27" s="136" t="str">
        <f aca="false">IF(D27&lt;=$K27,"O",IF(D27&gt;$K27,"＞"))</f>
        <v>O</v>
      </c>
      <c r="N27" s="136" t="str">
        <f aca="false">IF(E27&lt;=$K27,"O",IF(E27&gt;$K27,"＞"))</f>
        <v>O</v>
      </c>
      <c r="O27" s="136" t="str">
        <f aca="false">IF(F27&lt;=$K27,"O",IF(F27&gt;$K27,"＞"))</f>
        <v>O</v>
      </c>
      <c r="P27" s="159" t="str">
        <f aca="false">IF(G27&lt;=$K27,"O",IF(G27&gt;$K27,"＞"))</f>
        <v>＞</v>
      </c>
      <c r="Q27" s="136" t="str">
        <f aca="false">IF(H27&lt;=$K27,"O",IF(H27&gt;$K27,"＞"))</f>
        <v>O</v>
      </c>
      <c r="R27" s="160" t="str">
        <f aca="false">IF(I27&lt;=$K27,"O",IF(I27&gt;$K27,"＞"))</f>
        <v>O</v>
      </c>
      <c r="S27" s="130"/>
      <c r="T27" s="121"/>
      <c r="U27" s="121"/>
      <c r="V27" s="121"/>
    </row>
    <row r="28" customFormat="false" ht="16.5" hidden="false" customHeight="false" outlineLevel="0" collapsed="false">
      <c r="A28" s="167" t="n">
        <v>23</v>
      </c>
      <c r="B28" s="168" t="s">
        <v>365</v>
      </c>
      <c r="C28" s="133" t="n">
        <v>0.1603</v>
      </c>
      <c r="D28" s="133" t="n">
        <v>0.0979</v>
      </c>
      <c r="E28" s="133" t="n">
        <v>0.1141</v>
      </c>
      <c r="F28" s="133" t="n">
        <v>0.151</v>
      </c>
      <c r="G28" s="133" t="n">
        <v>0.1495</v>
      </c>
      <c r="H28" s="133" t="n">
        <v>0.0611</v>
      </c>
      <c r="I28" s="133" t="n">
        <v>0.1354</v>
      </c>
      <c r="J28" s="139" t="s">
        <v>342</v>
      </c>
      <c r="K28" s="139"/>
      <c r="L28" s="140" t="s">
        <v>343</v>
      </c>
      <c r="M28" s="140" t="s">
        <v>343</v>
      </c>
      <c r="N28" s="140" t="s">
        <v>343</v>
      </c>
      <c r="O28" s="140" t="s">
        <v>343</v>
      </c>
      <c r="P28" s="140" t="s">
        <v>343</v>
      </c>
      <c r="Q28" s="140" t="s">
        <v>343</v>
      </c>
      <c r="R28" s="141" t="s">
        <v>343</v>
      </c>
      <c r="S28" s="130"/>
      <c r="T28" s="121"/>
      <c r="U28" s="121"/>
      <c r="V28" s="121"/>
    </row>
    <row r="29" customFormat="false" ht="17.25" hidden="false" customHeight="false" outlineLevel="0" collapsed="false">
      <c r="A29" s="169" t="n">
        <v>24</v>
      </c>
      <c r="B29" s="170" t="s">
        <v>366</v>
      </c>
      <c r="C29" s="171" t="n">
        <v>1.15</v>
      </c>
      <c r="D29" s="171" t="n">
        <v>1.12</v>
      </c>
      <c r="E29" s="171" t="n">
        <v>1.22</v>
      </c>
      <c r="F29" s="171" t="n">
        <v>1.15</v>
      </c>
      <c r="G29" s="171" t="n">
        <v>1.16</v>
      </c>
      <c r="H29" s="171" t="n">
        <v>1.13</v>
      </c>
      <c r="I29" s="171" t="n">
        <v>1.16</v>
      </c>
      <c r="J29" s="172" t="n">
        <v>1.04</v>
      </c>
      <c r="K29" s="173" t="n">
        <v>1.27</v>
      </c>
      <c r="L29" s="174" t="str">
        <f aca="false">IF(C29&lt;$J29,"＜",IF(C29&gt;$K29,"＞","O"))</f>
        <v>O</v>
      </c>
      <c r="M29" s="174" t="str">
        <f aca="false">IF(D29&lt;$J29,"＜",IF(D29&gt;$K29,"＞","O"))</f>
        <v>O</v>
      </c>
      <c r="N29" s="174" t="str">
        <f aca="false">IF(E29&lt;$J29,"＜",IF(E29&gt;$K29,"＞","O"))</f>
        <v>O</v>
      </c>
      <c r="O29" s="174" t="str">
        <f aca="false">IF(F29&lt;$J29,"＜",IF(F29&gt;$K29,"＞","O"))</f>
        <v>O</v>
      </c>
      <c r="P29" s="174" t="str">
        <f aca="false">IF(G29&lt;$J29,"＜",IF(G29&gt;$K29,"＞","O"))</f>
        <v>O</v>
      </c>
      <c r="Q29" s="175" t="str">
        <f aca="false">IF(H29&lt;$J29,"＜",IF(H29&gt;$K29,"＞","O"))</f>
        <v>O</v>
      </c>
      <c r="R29" s="176" t="str">
        <f aca="false">IF(I29&lt;$J29,"＜",IF(I29&gt;$K29,"＞","O"))</f>
        <v>O</v>
      </c>
      <c r="S29" s="130"/>
      <c r="T29" s="121"/>
      <c r="U29" s="121"/>
      <c r="V29" s="121"/>
    </row>
    <row r="30" s="181" customFormat="true" ht="16.5" hidden="false" customHeight="false" outlineLevel="0" collapsed="false">
      <c r="A30" s="177" t="s">
        <v>367</v>
      </c>
      <c r="B30" s="178" t="s">
        <v>368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9"/>
      <c r="T30" s="180"/>
      <c r="U30" s="180"/>
      <c r="V30" s="180"/>
    </row>
    <row r="31" s="181" customFormat="true" ht="16.5" hidden="false" customHeight="false" outlineLevel="0" collapsed="false">
      <c r="A31" s="179"/>
      <c r="B31" s="182" t="s">
        <v>369</v>
      </c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79"/>
      <c r="T31" s="180"/>
      <c r="U31" s="180"/>
      <c r="V31" s="180"/>
    </row>
    <row r="32" s="181" customFormat="true" ht="16.5" hidden="false" customHeight="false" outlineLevel="0" collapsed="false">
      <c r="A32" s="179"/>
      <c r="B32" s="182" t="s">
        <v>370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79"/>
      <c r="T32" s="180"/>
      <c r="U32" s="180"/>
      <c r="V32" s="180"/>
    </row>
    <row r="33" s="181" customFormat="true" ht="16.5" hidden="false" customHeight="false" outlineLevel="0" collapsed="false">
      <c r="A33" s="179" t="s">
        <v>371</v>
      </c>
      <c r="B33" s="182" t="s">
        <v>372</v>
      </c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79"/>
      <c r="T33" s="180"/>
      <c r="U33" s="180"/>
      <c r="V33" s="180"/>
    </row>
  </sheetData>
  <mergeCells count="34">
    <mergeCell ref="A1: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Q3"/>
    <mergeCell ref="R2:R3"/>
    <mergeCell ref="A5:A6"/>
    <mergeCell ref="J6:K6"/>
    <mergeCell ref="J15:K15"/>
    <mergeCell ref="J16:K16"/>
    <mergeCell ref="J17:K17"/>
    <mergeCell ref="J18:K18"/>
    <mergeCell ref="J19:K19"/>
    <mergeCell ref="J20:K20"/>
    <mergeCell ref="A22:A23"/>
    <mergeCell ref="J22:K22"/>
    <mergeCell ref="J23:K23"/>
    <mergeCell ref="J28:K28"/>
    <mergeCell ref="B30:R30"/>
    <mergeCell ref="B31:R31"/>
    <mergeCell ref="B32:R32"/>
    <mergeCell ref="B33:R33"/>
  </mergeCells>
  <printOptions headings="false" gridLines="false" gridLinesSet="true" horizontalCentered="false" verticalCentered="false"/>
  <pageMargins left="0.511805555555556" right="0.354166666666667" top="1.02361111111111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pageBreakPreview" topLeftCell="A50" colorId="64" zoomScale="85" zoomScaleNormal="100" zoomScalePageLayoutView="85" workbookViewId="0">
      <selection pane="topLeft" activeCell="D46" activeCellId="0" sqref="D46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66"/>
    <col collapsed="false" customWidth="true" hidden="false" outlineLevel="0" max="3" min="3" style="13" width="13.83"/>
    <col collapsed="false" customWidth="true" hidden="false" outlineLevel="0" max="7" min="4" style="13" width="12.66"/>
    <col collapsed="false" customWidth="true" hidden="false" outlineLevel="0" max="8" min="8" style="13" width="10.49"/>
    <col collapsed="false" customWidth="true" hidden="false" outlineLevel="0" max="9" min="9" style="13" width="13.83"/>
    <col collapsed="false" customWidth="true" hidden="false" outlineLevel="0" max="16" min="10" style="13" width="16.49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40" t="s">
        <v>7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33</v>
      </c>
      <c r="D3" s="18"/>
      <c r="E3" s="18"/>
      <c r="F3" s="18"/>
      <c r="G3" s="18"/>
      <c r="H3" s="18"/>
      <c r="I3" s="18"/>
      <c r="J3" s="19" t="s">
        <v>34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73</v>
      </c>
      <c r="C5" s="25" t="n">
        <v>139142</v>
      </c>
      <c r="D5" s="25" t="n">
        <v>22370</v>
      </c>
      <c r="E5" s="25" t="n">
        <v>46277</v>
      </c>
      <c r="F5" s="25" t="n">
        <v>23686</v>
      </c>
      <c r="G5" s="25" t="n">
        <v>26395</v>
      </c>
      <c r="H5" s="25" t="n">
        <v>7259</v>
      </c>
      <c r="I5" s="25" t="n">
        <v>265129</v>
      </c>
      <c r="J5" s="25" t="n">
        <v>158607</v>
      </c>
      <c r="K5" s="25" t="n">
        <v>39735</v>
      </c>
      <c r="L5" s="25" t="n">
        <v>96668</v>
      </c>
      <c r="M5" s="25" t="n">
        <v>78597</v>
      </c>
      <c r="N5" s="25" t="n">
        <v>50520</v>
      </c>
      <c r="O5" s="25" t="n">
        <v>13401</v>
      </c>
      <c r="P5" s="26" t="n">
        <v>437528</v>
      </c>
    </row>
    <row r="6" customFormat="false" ht="15" hidden="true" customHeight="false" outlineLevel="0" collapsed="false">
      <c r="A6" s="27"/>
      <c r="B6" s="24" t="s">
        <v>74</v>
      </c>
      <c r="C6" s="25" t="n">
        <v>2401526</v>
      </c>
      <c r="D6" s="25" t="n">
        <v>443260</v>
      </c>
      <c r="E6" s="25" t="n">
        <v>817908</v>
      </c>
      <c r="F6" s="25" t="n">
        <v>351377</v>
      </c>
      <c r="G6" s="25" t="n">
        <v>667488</v>
      </c>
      <c r="H6" s="25" t="n">
        <v>111533</v>
      </c>
      <c r="I6" s="25" t="n">
        <v>4793092</v>
      </c>
      <c r="J6" s="25" t="n">
        <v>2179314</v>
      </c>
      <c r="K6" s="25" t="n">
        <v>705655</v>
      </c>
      <c r="L6" s="25" t="n">
        <v>1319297</v>
      </c>
      <c r="M6" s="25" t="n">
        <v>1265528</v>
      </c>
      <c r="N6" s="25" t="n">
        <v>816308</v>
      </c>
      <c r="O6" s="25" t="n">
        <v>181346</v>
      </c>
      <c r="P6" s="26" t="n">
        <v>6467448</v>
      </c>
    </row>
    <row r="7" customFormat="false" ht="15" hidden="true" customHeight="false" outlineLevel="0" collapsed="false">
      <c r="A7" s="27"/>
      <c r="B7" s="24" t="s">
        <v>75</v>
      </c>
      <c r="C7" s="28" t="n">
        <v>5.79</v>
      </c>
      <c r="D7" s="28" t="n">
        <v>5.05</v>
      </c>
      <c r="E7" s="28" t="n">
        <v>5.66</v>
      </c>
      <c r="F7" s="28" t="n">
        <v>6.74</v>
      </c>
      <c r="G7" s="28" t="n">
        <v>3.95</v>
      </c>
      <c r="H7" s="28" t="n">
        <v>6.51</v>
      </c>
      <c r="I7" s="28" t="n">
        <v>5.53</v>
      </c>
      <c r="J7" s="28" t="n">
        <v>7.28</v>
      </c>
      <c r="K7" s="28" t="n">
        <v>5.63</v>
      </c>
      <c r="L7" s="28" t="n">
        <v>7.33</v>
      </c>
      <c r="M7" s="28" t="n">
        <v>6.21</v>
      </c>
      <c r="N7" s="28" t="n">
        <v>6.19</v>
      </c>
      <c r="O7" s="28" t="n">
        <v>7.39</v>
      </c>
      <c r="P7" s="29" t="n">
        <v>6.77</v>
      </c>
    </row>
    <row r="8" customFormat="false" ht="15" hidden="true" customHeight="false" outlineLevel="0" collapsed="false">
      <c r="A8" s="27"/>
      <c r="B8" s="24" t="s">
        <v>76</v>
      </c>
      <c r="C8" s="25" t="n">
        <v>42487</v>
      </c>
      <c r="D8" s="25" t="n">
        <v>8165</v>
      </c>
      <c r="E8" s="25" t="n">
        <v>16679</v>
      </c>
      <c r="F8" s="25" t="n">
        <v>10425</v>
      </c>
      <c r="G8" s="25" t="n">
        <v>14207</v>
      </c>
      <c r="H8" s="25" t="n">
        <v>2555</v>
      </c>
      <c r="I8" s="25" t="n">
        <v>94518</v>
      </c>
      <c r="J8" s="25" t="n">
        <v>49134</v>
      </c>
      <c r="K8" s="25" t="n">
        <v>23528</v>
      </c>
      <c r="L8" s="25" t="n">
        <v>23190</v>
      </c>
      <c r="M8" s="25" t="n">
        <v>24646</v>
      </c>
      <c r="N8" s="25" t="n">
        <v>16783</v>
      </c>
      <c r="O8" s="25" t="n">
        <v>4157</v>
      </c>
      <c r="P8" s="26" t="n">
        <v>141438</v>
      </c>
    </row>
    <row r="9" customFormat="false" ht="15" hidden="true" customHeight="false" outlineLevel="0" collapsed="false">
      <c r="A9" s="27"/>
      <c r="B9" s="24" t="s">
        <v>77</v>
      </c>
      <c r="C9" s="25" t="n">
        <v>181642</v>
      </c>
      <c r="D9" s="25" t="n">
        <v>43429</v>
      </c>
      <c r="E9" s="25" t="n">
        <v>78989</v>
      </c>
      <c r="F9" s="25" t="n">
        <v>42094</v>
      </c>
      <c r="G9" s="25" t="n">
        <v>61201</v>
      </c>
      <c r="H9" s="25" t="n">
        <v>13363</v>
      </c>
      <c r="I9" s="25" t="n">
        <v>420718</v>
      </c>
      <c r="J9" s="25" t="n">
        <v>226035</v>
      </c>
      <c r="K9" s="25" t="n">
        <v>131578</v>
      </c>
      <c r="L9" s="25" t="n">
        <v>135693</v>
      </c>
      <c r="M9" s="25" t="n">
        <v>132171</v>
      </c>
      <c r="N9" s="25" t="n">
        <v>98228</v>
      </c>
      <c r="O9" s="25" t="n">
        <v>23310</v>
      </c>
      <c r="P9" s="26" t="n">
        <v>747015</v>
      </c>
    </row>
    <row r="10" customFormat="false" ht="15" hidden="true" customHeight="false" outlineLevel="0" collapsed="false">
      <c r="A10" s="27"/>
      <c r="B10" s="24" t="s">
        <v>78</v>
      </c>
      <c r="C10" s="28" t="n">
        <v>23.39</v>
      </c>
      <c r="D10" s="28" t="n">
        <v>18.8</v>
      </c>
      <c r="E10" s="28" t="n">
        <v>21.12</v>
      </c>
      <c r="F10" s="28" t="n">
        <v>24.77</v>
      </c>
      <c r="G10" s="28" t="n">
        <v>23.21</v>
      </c>
      <c r="H10" s="28" t="n">
        <v>19.12</v>
      </c>
      <c r="I10" s="28" t="n">
        <v>22.47</v>
      </c>
      <c r="J10" s="28" t="n">
        <v>21.74</v>
      </c>
      <c r="K10" s="28" t="n">
        <v>17.88</v>
      </c>
      <c r="L10" s="28" t="n">
        <v>17.09</v>
      </c>
      <c r="M10" s="28" t="n">
        <v>18.65</v>
      </c>
      <c r="N10" s="28" t="n">
        <v>17.09</v>
      </c>
      <c r="O10" s="28" t="n">
        <v>17.83</v>
      </c>
      <c r="P10" s="29" t="n">
        <v>18.93</v>
      </c>
    </row>
    <row r="11" customFormat="false" ht="15" hidden="true" customHeight="false" outlineLevel="0" collapsed="false">
      <c r="A11" s="23" t="s">
        <v>48</v>
      </c>
      <c r="B11" s="24" t="s">
        <v>73</v>
      </c>
      <c r="C11" s="25" t="n">
        <v>145376</v>
      </c>
      <c r="D11" s="25" t="n">
        <v>23347</v>
      </c>
      <c r="E11" s="25" t="n">
        <v>47300</v>
      </c>
      <c r="F11" s="25" t="n">
        <v>25569</v>
      </c>
      <c r="G11" s="25" t="n">
        <v>31880</v>
      </c>
      <c r="H11" s="25" t="n">
        <v>7689</v>
      </c>
      <c r="I11" s="25" t="n">
        <v>281161</v>
      </c>
      <c r="J11" s="25" t="n">
        <v>166265</v>
      </c>
      <c r="K11" s="25" t="n">
        <v>43454</v>
      </c>
      <c r="L11" s="25" t="n">
        <v>98963</v>
      </c>
      <c r="M11" s="25" t="n">
        <v>81495</v>
      </c>
      <c r="N11" s="25" t="n">
        <v>51344</v>
      </c>
      <c r="O11" s="25" t="n">
        <v>13994</v>
      </c>
      <c r="P11" s="26" t="n">
        <v>455515</v>
      </c>
    </row>
    <row r="12" customFormat="false" ht="15" hidden="true" customHeight="false" outlineLevel="0" collapsed="false">
      <c r="A12" s="27"/>
      <c r="B12" s="24" t="s">
        <v>74</v>
      </c>
      <c r="C12" s="25" t="n">
        <v>2555524</v>
      </c>
      <c r="D12" s="25" t="n">
        <v>464625</v>
      </c>
      <c r="E12" s="25" t="n">
        <v>862829</v>
      </c>
      <c r="F12" s="25" t="n">
        <v>377455</v>
      </c>
      <c r="G12" s="25" t="n">
        <v>743726</v>
      </c>
      <c r="H12" s="25" t="n">
        <v>119207</v>
      </c>
      <c r="I12" s="25" t="n">
        <v>5123366</v>
      </c>
      <c r="J12" s="25" t="n">
        <v>2337043</v>
      </c>
      <c r="K12" s="25" t="n">
        <v>759451</v>
      </c>
      <c r="L12" s="25" t="n">
        <v>1405894</v>
      </c>
      <c r="M12" s="25" t="n">
        <v>1331746</v>
      </c>
      <c r="N12" s="25" t="n">
        <v>869495</v>
      </c>
      <c r="O12" s="25" t="n">
        <v>194412</v>
      </c>
      <c r="P12" s="26" t="n">
        <v>6898041</v>
      </c>
    </row>
    <row r="13" customFormat="false" ht="15" hidden="true" customHeight="false" outlineLevel="0" collapsed="false">
      <c r="A13" s="27"/>
      <c r="B13" s="24" t="s">
        <v>75</v>
      </c>
      <c r="C13" s="28" t="n">
        <v>5.69</v>
      </c>
      <c r="D13" s="28" t="n">
        <v>5.02</v>
      </c>
      <c r="E13" s="28" t="n">
        <v>5.48</v>
      </c>
      <c r="F13" s="28" t="n">
        <v>6.77</v>
      </c>
      <c r="G13" s="28" t="n">
        <v>4.29</v>
      </c>
      <c r="H13" s="28" t="n">
        <v>6.45</v>
      </c>
      <c r="I13" s="28" t="n">
        <v>5.49</v>
      </c>
      <c r="J13" s="28" t="n">
        <v>7.11</v>
      </c>
      <c r="K13" s="28" t="n">
        <v>5.72</v>
      </c>
      <c r="L13" s="28" t="n">
        <v>7.04</v>
      </c>
      <c r="M13" s="28" t="n">
        <v>6.12</v>
      </c>
      <c r="N13" s="28" t="n">
        <v>5.91</v>
      </c>
      <c r="O13" s="28" t="n">
        <v>7.2</v>
      </c>
      <c r="P13" s="29" t="n">
        <v>6.6</v>
      </c>
    </row>
    <row r="14" customFormat="false" ht="15" hidden="true" customHeight="false" outlineLevel="0" collapsed="false">
      <c r="A14" s="27"/>
      <c r="B14" s="24" t="s">
        <v>76</v>
      </c>
      <c r="C14" s="25" t="n">
        <v>43355</v>
      </c>
      <c r="D14" s="25" t="n">
        <v>7827</v>
      </c>
      <c r="E14" s="25" t="n">
        <v>18045</v>
      </c>
      <c r="F14" s="25" t="n">
        <v>9476</v>
      </c>
      <c r="G14" s="25" t="n">
        <v>10997</v>
      </c>
      <c r="H14" s="25" t="n">
        <v>2645</v>
      </c>
      <c r="I14" s="25" t="n">
        <v>92345</v>
      </c>
      <c r="J14" s="25" t="n">
        <v>48649</v>
      </c>
      <c r="K14" s="25" t="n">
        <v>22845</v>
      </c>
      <c r="L14" s="25" t="n">
        <v>22330</v>
      </c>
      <c r="M14" s="25" t="n">
        <v>23510</v>
      </c>
      <c r="N14" s="25" t="n">
        <v>14940</v>
      </c>
      <c r="O14" s="25" t="n">
        <v>4074</v>
      </c>
      <c r="P14" s="26" t="n">
        <v>136348</v>
      </c>
    </row>
    <row r="15" customFormat="false" ht="15" hidden="true" customHeight="false" outlineLevel="0" collapsed="false">
      <c r="A15" s="27"/>
      <c r="B15" s="24" t="s">
        <v>77</v>
      </c>
      <c r="C15" s="25" t="n">
        <v>167057</v>
      </c>
      <c r="D15" s="25" t="n">
        <v>39207</v>
      </c>
      <c r="E15" s="25" t="n">
        <v>73921</v>
      </c>
      <c r="F15" s="25" t="n">
        <v>37215</v>
      </c>
      <c r="G15" s="25" t="n">
        <v>50950</v>
      </c>
      <c r="H15" s="25" t="n">
        <v>12161</v>
      </c>
      <c r="I15" s="25" t="n">
        <v>380511</v>
      </c>
      <c r="J15" s="25" t="n">
        <v>205210</v>
      </c>
      <c r="K15" s="25" t="n">
        <v>119103</v>
      </c>
      <c r="L15" s="25" t="n">
        <v>121099</v>
      </c>
      <c r="M15" s="25" t="n">
        <v>111920</v>
      </c>
      <c r="N15" s="25" t="n">
        <v>80312</v>
      </c>
      <c r="O15" s="25" t="n">
        <v>20557</v>
      </c>
      <c r="P15" s="26" t="n">
        <v>658201</v>
      </c>
    </row>
    <row r="16" customFormat="false" ht="15" hidden="true" customHeight="false" outlineLevel="0" collapsed="false">
      <c r="A16" s="27"/>
      <c r="B16" s="24" t="s">
        <v>78</v>
      </c>
      <c r="C16" s="28" t="n">
        <v>25.95</v>
      </c>
      <c r="D16" s="28" t="n">
        <v>19.96</v>
      </c>
      <c r="E16" s="28" t="n">
        <v>24.41</v>
      </c>
      <c r="F16" s="28" t="n">
        <v>25.46</v>
      </c>
      <c r="G16" s="28" t="n">
        <v>21.58</v>
      </c>
      <c r="H16" s="28" t="n">
        <v>21.75</v>
      </c>
      <c r="I16" s="28" t="n">
        <v>24.27</v>
      </c>
      <c r="J16" s="28" t="n">
        <v>23.71</v>
      </c>
      <c r="K16" s="28" t="n">
        <v>19.18</v>
      </c>
      <c r="L16" s="28" t="n">
        <v>18.44</v>
      </c>
      <c r="M16" s="28" t="n">
        <v>21.01</v>
      </c>
      <c r="N16" s="28" t="n">
        <v>18.6</v>
      </c>
      <c r="O16" s="28" t="n">
        <v>19.82</v>
      </c>
      <c r="P16" s="29" t="n">
        <v>20.72</v>
      </c>
    </row>
    <row r="17" customFormat="false" ht="15" hidden="true" customHeight="false" outlineLevel="0" collapsed="false">
      <c r="A17" s="23" t="s">
        <v>49</v>
      </c>
      <c r="B17" s="24" t="s">
        <v>73</v>
      </c>
      <c r="C17" s="25" t="n">
        <v>144192</v>
      </c>
      <c r="D17" s="25" t="n">
        <v>26933</v>
      </c>
      <c r="E17" s="25" t="n">
        <v>47304</v>
      </c>
      <c r="F17" s="25" t="n">
        <v>24091</v>
      </c>
      <c r="G17" s="25" t="n">
        <v>31916</v>
      </c>
      <c r="H17" s="25" t="n">
        <v>7711</v>
      </c>
      <c r="I17" s="25" t="n">
        <v>282147</v>
      </c>
      <c r="J17" s="25" t="n">
        <v>167582</v>
      </c>
      <c r="K17" s="25" t="n">
        <v>50731</v>
      </c>
      <c r="L17" s="25" t="n">
        <v>100620</v>
      </c>
      <c r="M17" s="25" t="n">
        <v>84002</v>
      </c>
      <c r="N17" s="25" t="n">
        <v>54466</v>
      </c>
      <c r="O17" s="25" t="n">
        <v>13461</v>
      </c>
      <c r="P17" s="26" t="n">
        <v>470862</v>
      </c>
    </row>
    <row r="18" customFormat="false" ht="15" hidden="true" customHeight="false" outlineLevel="0" collapsed="false">
      <c r="A18" s="27"/>
      <c r="B18" s="24" t="s">
        <v>74</v>
      </c>
      <c r="C18" s="25" t="n">
        <v>2560290</v>
      </c>
      <c r="D18" s="25" t="n">
        <v>500577</v>
      </c>
      <c r="E18" s="25" t="n">
        <v>864151</v>
      </c>
      <c r="F18" s="25" t="n">
        <v>363044</v>
      </c>
      <c r="G18" s="25" t="n">
        <v>775100</v>
      </c>
      <c r="H18" s="25" t="n">
        <v>119875</v>
      </c>
      <c r="I18" s="25" t="n">
        <v>5183037</v>
      </c>
      <c r="J18" s="25" t="n">
        <v>2388317</v>
      </c>
      <c r="K18" s="25" t="n">
        <v>823478</v>
      </c>
      <c r="L18" s="25" t="n">
        <v>1417238</v>
      </c>
      <c r="M18" s="25" t="n">
        <v>1354826</v>
      </c>
      <c r="N18" s="25" t="n">
        <v>897709</v>
      </c>
      <c r="O18" s="25" t="n">
        <v>193807</v>
      </c>
      <c r="P18" s="26" t="n">
        <v>7075375</v>
      </c>
    </row>
    <row r="19" customFormat="false" ht="15" hidden="true" customHeight="false" outlineLevel="0" collapsed="false">
      <c r="A19" s="27"/>
      <c r="B19" s="24" t="s">
        <v>75</v>
      </c>
      <c r="C19" s="28" t="n">
        <v>5.63</v>
      </c>
      <c r="D19" s="28" t="n">
        <v>5.38</v>
      </c>
      <c r="E19" s="28" t="n">
        <v>5.47</v>
      </c>
      <c r="F19" s="28" t="n">
        <v>6.64</v>
      </c>
      <c r="G19" s="28" t="n">
        <v>4.12</v>
      </c>
      <c r="H19" s="28" t="n">
        <v>6.43</v>
      </c>
      <c r="I19" s="28" t="n">
        <v>5.44</v>
      </c>
      <c r="J19" s="28" t="n">
        <v>7.02</v>
      </c>
      <c r="K19" s="28" t="n">
        <v>6.16</v>
      </c>
      <c r="L19" s="28" t="n">
        <v>7.1</v>
      </c>
      <c r="M19" s="28" t="n">
        <v>6.2</v>
      </c>
      <c r="N19" s="28" t="n">
        <v>6.07</v>
      </c>
      <c r="O19" s="28" t="n">
        <v>6.95</v>
      </c>
      <c r="P19" s="29" t="n">
        <v>6.65</v>
      </c>
    </row>
    <row r="20" customFormat="false" ht="15" hidden="true" customHeight="false" outlineLevel="0" collapsed="false">
      <c r="A20" s="27"/>
      <c r="B20" s="24" t="s">
        <v>76</v>
      </c>
      <c r="C20" s="25" t="n">
        <v>48464</v>
      </c>
      <c r="D20" s="25" t="n">
        <v>9211</v>
      </c>
      <c r="E20" s="25" t="n">
        <v>19394</v>
      </c>
      <c r="F20" s="25" t="n">
        <v>9551</v>
      </c>
      <c r="G20" s="25" t="n">
        <v>14001</v>
      </c>
      <c r="H20" s="25" t="n">
        <v>2857</v>
      </c>
      <c r="I20" s="25" t="n">
        <v>103478</v>
      </c>
      <c r="J20" s="25" t="n">
        <v>55709</v>
      </c>
      <c r="K20" s="25" t="n">
        <v>26795</v>
      </c>
      <c r="L20" s="25" t="n">
        <v>26051</v>
      </c>
      <c r="M20" s="25" t="n">
        <v>27277</v>
      </c>
      <c r="N20" s="25" t="n">
        <v>18626</v>
      </c>
      <c r="O20" s="25" t="n">
        <v>4614</v>
      </c>
      <c r="P20" s="26" t="n">
        <v>159072</v>
      </c>
    </row>
    <row r="21" customFormat="false" ht="15" hidden="true" customHeight="false" outlineLevel="0" collapsed="false">
      <c r="A21" s="27"/>
      <c r="B21" s="24" t="s">
        <v>77</v>
      </c>
      <c r="C21" s="25" t="n">
        <v>202508</v>
      </c>
      <c r="D21" s="25" t="n">
        <v>46972</v>
      </c>
      <c r="E21" s="25" t="n">
        <v>81246</v>
      </c>
      <c r="F21" s="25" t="n">
        <v>40208</v>
      </c>
      <c r="G21" s="25" t="n">
        <v>61811</v>
      </c>
      <c r="H21" s="25" t="n">
        <v>13474</v>
      </c>
      <c r="I21" s="25" t="n">
        <v>446219</v>
      </c>
      <c r="J21" s="25" t="n">
        <v>246407</v>
      </c>
      <c r="K21" s="25" t="n">
        <v>139182</v>
      </c>
      <c r="L21" s="25" t="n">
        <v>137018</v>
      </c>
      <c r="M21" s="25" t="n">
        <v>127299</v>
      </c>
      <c r="N21" s="25" t="n">
        <v>97897</v>
      </c>
      <c r="O21" s="25" t="n">
        <v>23815</v>
      </c>
      <c r="P21" s="26" t="n">
        <v>771618</v>
      </c>
    </row>
    <row r="22" customFormat="false" ht="15" hidden="true" customHeight="false" outlineLevel="0" collapsed="false">
      <c r="A22" s="27"/>
      <c r="B22" s="24" t="s">
        <v>78</v>
      </c>
      <c r="C22" s="28" t="n">
        <v>23.93</v>
      </c>
      <c r="D22" s="28" t="n">
        <v>19.61</v>
      </c>
      <c r="E22" s="28" t="n">
        <v>23.87</v>
      </c>
      <c r="F22" s="28" t="n">
        <v>23.75</v>
      </c>
      <c r="G22" s="28" t="n">
        <v>22.65</v>
      </c>
      <c r="H22" s="28" t="n">
        <v>21.2</v>
      </c>
      <c r="I22" s="28" t="n">
        <v>23.19</v>
      </c>
      <c r="J22" s="28" t="n">
        <v>22.61</v>
      </c>
      <c r="K22" s="28" t="n">
        <v>19.25</v>
      </c>
      <c r="L22" s="28" t="n">
        <v>19.01</v>
      </c>
      <c r="M22" s="28" t="n">
        <v>21.43</v>
      </c>
      <c r="N22" s="28" t="n">
        <v>19.03</v>
      </c>
      <c r="O22" s="28" t="n">
        <v>19.37</v>
      </c>
      <c r="P22" s="29" t="n">
        <v>20.62</v>
      </c>
    </row>
    <row r="23" customFormat="false" ht="15" hidden="true" customHeight="false" outlineLevel="0" collapsed="false">
      <c r="A23" s="23" t="s">
        <v>50</v>
      </c>
      <c r="B23" s="24" t="s">
        <v>73</v>
      </c>
      <c r="C23" s="25" t="n">
        <v>134115</v>
      </c>
      <c r="D23" s="25" t="n">
        <v>29080</v>
      </c>
      <c r="E23" s="25" t="n">
        <v>43856</v>
      </c>
      <c r="F23" s="25" t="n">
        <v>24902</v>
      </c>
      <c r="G23" s="25" t="n">
        <v>28893</v>
      </c>
      <c r="H23" s="25" t="n">
        <v>7101</v>
      </c>
      <c r="I23" s="25" t="n">
        <v>267947</v>
      </c>
      <c r="J23" s="25" t="n">
        <v>157036</v>
      </c>
      <c r="K23" s="25" t="n">
        <v>49968</v>
      </c>
      <c r="L23" s="25" t="n">
        <v>93239</v>
      </c>
      <c r="M23" s="25" t="n">
        <v>76485</v>
      </c>
      <c r="N23" s="25" t="n">
        <v>51658</v>
      </c>
      <c r="O23" s="25" t="n">
        <v>12602</v>
      </c>
      <c r="P23" s="26" t="n">
        <v>440988</v>
      </c>
    </row>
    <row r="24" customFormat="false" ht="15" hidden="true" customHeight="false" outlineLevel="0" collapsed="false">
      <c r="A24" s="27"/>
      <c r="B24" s="24" t="s">
        <v>74</v>
      </c>
      <c r="C24" s="25" t="n">
        <v>2507696</v>
      </c>
      <c r="D24" s="25" t="n">
        <v>533127</v>
      </c>
      <c r="E24" s="25" t="n">
        <v>866165</v>
      </c>
      <c r="F24" s="25" t="n">
        <v>383989</v>
      </c>
      <c r="G24" s="25" t="n">
        <v>748756</v>
      </c>
      <c r="H24" s="25" t="n">
        <v>124339</v>
      </c>
      <c r="I24" s="25" t="n">
        <v>5164072</v>
      </c>
      <c r="J24" s="25" t="n">
        <v>2447876</v>
      </c>
      <c r="K24" s="25" t="n">
        <v>878335</v>
      </c>
      <c r="L24" s="25" t="n">
        <v>1435984</v>
      </c>
      <c r="M24" s="25" t="n">
        <v>1378853</v>
      </c>
      <c r="N24" s="25" t="n">
        <v>926945</v>
      </c>
      <c r="O24" s="25" t="n">
        <v>208214</v>
      </c>
      <c r="P24" s="26" t="n">
        <v>7276207</v>
      </c>
    </row>
    <row r="25" customFormat="false" ht="15" hidden="true" customHeight="false" outlineLevel="0" collapsed="false">
      <c r="A25" s="27"/>
      <c r="B25" s="24" t="s">
        <v>75</v>
      </c>
      <c r="C25" s="28" t="n">
        <v>5.35</v>
      </c>
      <c r="D25" s="28" t="n">
        <v>5.45</v>
      </c>
      <c r="E25" s="28" t="n">
        <v>5.06</v>
      </c>
      <c r="F25" s="28" t="n">
        <v>6.49</v>
      </c>
      <c r="G25" s="28" t="n">
        <v>3.86</v>
      </c>
      <c r="H25" s="28" t="n">
        <v>5.71</v>
      </c>
      <c r="I25" s="28" t="n">
        <v>5.19</v>
      </c>
      <c r="J25" s="28" t="n">
        <v>6.42</v>
      </c>
      <c r="K25" s="28" t="n">
        <v>5.69</v>
      </c>
      <c r="L25" s="28" t="n">
        <v>6.49</v>
      </c>
      <c r="M25" s="28" t="n">
        <v>5.55</v>
      </c>
      <c r="N25" s="28" t="n">
        <v>5.57</v>
      </c>
      <c r="O25" s="28" t="n">
        <v>6.05</v>
      </c>
      <c r="P25" s="29" t="n">
        <v>6.06</v>
      </c>
    </row>
    <row r="26" customFormat="false" ht="15" hidden="true" customHeight="false" outlineLevel="0" collapsed="false">
      <c r="A26" s="27"/>
      <c r="B26" s="24" t="s">
        <v>76</v>
      </c>
      <c r="C26" s="25" t="n">
        <v>42373</v>
      </c>
      <c r="D26" s="25" t="n">
        <v>7491</v>
      </c>
      <c r="E26" s="25" t="n">
        <v>16810</v>
      </c>
      <c r="F26" s="25" t="n">
        <v>7649</v>
      </c>
      <c r="G26" s="25" t="n">
        <v>14203</v>
      </c>
      <c r="H26" s="25" t="n">
        <v>2384</v>
      </c>
      <c r="I26" s="25" t="n">
        <v>90910</v>
      </c>
      <c r="J26" s="25" t="n">
        <v>46601</v>
      </c>
      <c r="K26" s="25" t="n">
        <v>21621</v>
      </c>
      <c r="L26" s="25" t="n">
        <v>21953</v>
      </c>
      <c r="M26" s="25" t="n">
        <v>24781</v>
      </c>
      <c r="N26" s="25" t="n">
        <v>16283</v>
      </c>
      <c r="O26" s="25" t="n">
        <v>3777</v>
      </c>
      <c r="P26" s="26" t="n">
        <v>135016</v>
      </c>
    </row>
    <row r="27" customFormat="false" ht="15" hidden="true" customHeight="false" outlineLevel="0" collapsed="false">
      <c r="A27" s="27"/>
      <c r="B27" s="24" t="s">
        <v>77</v>
      </c>
      <c r="C27" s="25" t="n">
        <v>195553</v>
      </c>
      <c r="D27" s="25" t="n">
        <v>44372</v>
      </c>
      <c r="E27" s="25" t="n">
        <v>81512</v>
      </c>
      <c r="F27" s="25" t="n">
        <v>40681</v>
      </c>
      <c r="G27" s="25" t="n">
        <v>64977</v>
      </c>
      <c r="H27" s="25" t="n">
        <v>12964</v>
      </c>
      <c r="I27" s="25" t="n">
        <v>440059</v>
      </c>
      <c r="J27" s="25" t="n">
        <v>241069</v>
      </c>
      <c r="K27" s="25" t="n">
        <v>138333</v>
      </c>
      <c r="L27" s="25" t="n">
        <v>139956</v>
      </c>
      <c r="M27" s="25" t="n">
        <v>132821</v>
      </c>
      <c r="N27" s="25" t="n">
        <v>98796</v>
      </c>
      <c r="O27" s="25" t="n">
        <v>23165</v>
      </c>
      <c r="P27" s="26" t="n">
        <v>774140</v>
      </c>
    </row>
    <row r="28" customFormat="false" ht="15" hidden="true" customHeight="false" outlineLevel="0" collapsed="false">
      <c r="A28" s="27"/>
      <c r="B28" s="24" t="s">
        <v>78</v>
      </c>
      <c r="C28" s="28" t="n">
        <v>21.67</v>
      </c>
      <c r="D28" s="28" t="n">
        <v>16.88</v>
      </c>
      <c r="E28" s="28" t="n">
        <v>20.62</v>
      </c>
      <c r="F28" s="28" t="n">
        <v>18.8</v>
      </c>
      <c r="G28" s="28" t="n">
        <v>21.86</v>
      </c>
      <c r="H28" s="28" t="n">
        <v>18.39</v>
      </c>
      <c r="I28" s="28" t="n">
        <v>20.66</v>
      </c>
      <c r="J28" s="28" t="n">
        <v>19.33</v>
      </c>
      <c r="K28" s="28" t="n">
        <v>15.63</v>
      </c>
      <c r="L28" s="28" t="n">
        <v>15.69</v>
      </c>
      <c r="M28" s="28" t="n">
        <v>18.66</v>
      </c>
      <c r="N28" s="28" t="n">
        <v>16.48</v>
      </c>
      <c r="O28" s="28" t="n">
        <v>16.3</v>
      </c>
      <c r="P28" s="29" t="n">
        <v>17.44</v>
      </c>
    </row>
    <row r="29" customFormat="false" ht="15" hidden="true" customHeight="false" outlineLevel="0" collapsed="false">
      <c r="A29" s="23" t="s">
        <v>51</v>
      </c>
      <c r="B29" s="24" t="s">
        <v>73</v>
      </c>
      <c r="C29" s="25" t="n">
        <v>562825</v>
      </c>
      <c r="D29" s="25" t="n">
        <v>101730</v>
      </c>
      <c r="E29" s="25" t="n">
        <v>184737</v>
      </c>
      <c r="F29" s="25" t="n">
        <v>98248</v>
      </c>
      <c r="G29" s="25" t="n">
        <v>119084</v>
      </c>
      <c r="H29" s="25" t="n">
        <v>29760</v>
      </c>
      <c r="I29" s="25" t="n">
        <v>1096384</v>
      </c>
      <c r="J29" s="25" t="n">
        <v>649490</v>
      </c>
      <c r="K29" s="25" t="n">
        <v>183888</v>
      </c>
      <c r="L29" s="25" t="n">
        <v>389490</v>
      </c>
      <c r="M29" s="25" t="n">
        <v>320579</v>
      </c>
      <c r="N29" s="25" t="n">
        <v>207988</v>
      </c>
      <c r="O29" s="25" t="n">
        <v>53458</v>
      </c>
      <c r="P29" s="26" t="n">
        <v>1804893</v>
      </c>
    </row>
    <row r="30" customFormat="false" ht="15" hidden="true" customHeight="false" outlineLevel="0" collapsed="false">
      <c r="A30" s="27"/>
      <c r="B30" s="24" t="s">
        <v>74</v>
      </c>
      <c r="C30" s="25" t="n">
        <v>10025036</v>
      </c>
      <c r="D30" s="25" t="n">
        <v>1941589</v>
      </c>
      <c r="E30" s="25" t="n">
        <v>3411053</v>
      </c>
      <c r="F30" s="25" t="n">
        <v>1475865</v>
      </c>
      <c r="G30" s="25" t="n">
        <v>2935070</v>
      </c>
      <c r="H30" s="25" t="n">
        <v>474954</v>
      </c>
      <c r="I30" s="25" t="n">
        <v>20263567</v>
      </c>
      <c r="J30" s="25" t="n">
        <v>9352550</v>
      </c>
      <c r="K30" s="25" t="n">
        <v>3166919</v>
      </c>
      <c r="L30" s="25" t="n">
        <v>5578413</v>
      </c>
      <c r="M30" s="25" t="n">
        <v>5330953</v>
      </c>
      <c r="N30" s="25" t="n">
        <v>3510457</v>
      </c>
      <c r="O30" s="25" t="n">
        <v>777779</v>
      </c>
      <c r="P30" s="26" t="n">
        <v>27717071</v>
      </c>
    </row>
    <row r="31" customFormat="false" ht="15" hidden="true" customHeight="false" outlineLevel="0" collapsed="false">
      <c r="A31" s="27"/>
      <c r="B31" s="24" t="s">
        <v>75</v>
      </c>
      <c r="C31" s="28" t="n">
        <v>5.61</v>
      </c>
      <c r="D31" s="28" t="n">
        <v>5.24</v>
      </c>
      <c r="E31" s="28" t="n">
        <v>5.42</v>
      </c>
      <c r="F31" s="28" t="n">
        <v>6.66</v>
      </c>
      <c r="G31" s="28" t="n">
        <v>4.06</v>
      </c>
      <c r="H31" s="28" t="n">
        <v>6.27</v>
      </c>
      <c r="I31" s="28" t="n">
        <v>5.41</v>
      </c>
      <c r="J31" s="28" t="n">
        <v>6.94</v>
      </c>
      <c r="K31" s="28" t="n">
        <v>5.81</v>
      </c>
      <c r="L31" s="28" t="n">
        <v>6.98</v>
      </c>
      <c r="M31" s="28" t="n">
        <v>6.01</v>
      </c>
      <c r="N31" s="28" t="n">
        <v>5.92</v>
      </c>
      <c r="O31" s="28" t="n">
        <v>6.87</v>
      </c>
      <c r="P31" s="29" t="n">
        <v>6.51</v>
      </c>
    </row>
    <row r="32" customFormat="false" ht="15" hidden="true" customHeight="false" outlineLevel="0" collapsed="false">
      <c r="A32" s="27"/>
      <c r="B32" s="24" t="s">
        <v>76</v>
      </c>
      <c r="C32" s="25" t="n">
        <v>176679</v>
      </c>
      <c r="D32" s="25" t="n">
        <v>32694</v>
      </c>
      <c r="E32" s="25" t="n">
        <v>70928</v>
      </c>
      <c r="F32" s="25" t="n">
        <v>37101</v>
      </c>
      <c r="G32" s="25" t="n">
        <v>53408</v>
      </c>
      <c r="H32" s="25" t="n">
        <v>10441</v>
      </c>
      <c r="I32" s="25" t="n">
        <v>381251</v>
      </c>
      <c r="J32" s="25" t="n">
        <v>200093</v>
      </c>
      <c r="K32" s="25" t="n">
        <v>94789</v>
      </c>
      <c r="L32" s="25" t="n">
        <v>93524</v>
      </c>
      <c r="M32" s="25" t="n">
        <v>100214</v>
      </c>
      <c r="N32" s="25" t="n">
        <v>66632</v>
      </c>
      <c r="O32" s="25" t="n">
        <v>16622</v>
      </c>
      <c r="P32" s="26" t="n">
        <v>571874</v>
      </c>
    </row>
    <row r="33" customFormat="false" ht="15" hidden="true" customHeight="false" outlineLevel="0" collapsed="false">
      <c r="A33" s="27"/>
      <c r="B33" s="24" t="s">
        <v>77</v>
      </c>
      <c r="C33" s="25" t="n">
        <v>746760</v>
      </c>
      <c r="D33" s="25" t="n">
        <v>173980</v>
      </c>
      <c r="E33" s="25" t="n">
        <v>315668</v>
      </c>
      <c r="F33" s="25" t="n">
        <v>160198</v>
      </c>
      <c r="G33" s="25" t="n">
        <v>238939</v>
      </c>
      <c r="H33" s="25" t="n">
        <v>51962</v>
      </c>
      <c r="I33" s="25" t="n">
        <v>1687507</v>
      </c>
      <c r="J33" s="25" t="n">
        <v>918721</v>
      </c>
      <c r="K33" s="25" t="n">
        <v>528196</v>
      </c>
      <c r="L33" s="25" t="n">
        <v>533766</v>
      </c>
      <c r="M33" s="25" t="n">
        <v>504211</v>
      </c>
      <c r="N33" s="25" t="n">
        <v>375233</v>
      </c>
      <c r="O33" s="25" t="n">
        <v>90847</v>
      </c>
      <c r="P33" s="26" t="n">
        <v>2950974</v>
      </c>
    </row>
    <row r="34" customFormat="false" ht="15" hidden="true" customHeight="false" outlineLevel="0" collapsed="false">
      <c r="A34" s="27"/>
      <c r="B34" s="24" t="s">
        <v>78</v>
      </c>
      <c r="C34" s="28" t="n">
        <v>23.66</v>
      </c>
      <c r="D34" s="28" t="n">
        <v>18.79</v>
      </c>
      <c r="E34" s="28" t="n">
        <v>22.47</v>
      </c>
      <c r="F34" s="28" t="n">
        <v>23.16</v>
      </c>
      <c r="G34" s="28" t="n">
        <v>22.35</v>
      </c>
      <c r="H34" s="28" t="n">
        <v>20.09</v>
      </c>
      <c r="I34" s="28" t="n">
        <v>22.59</v>
      </c>
      <c r="J34" s="28" t="n">
        <v>21.78</v>
      </c>
      <c r="K34" s="28" t="n">
        <v>17.95</v>
      </c>
      <c r="L34" s="28" t="n">
        <v>17.52</v>
      </c>
      <c r="M34" s="28" t="n">
        <v>19.88</v>
      </c>
      <c r="N34" s="28" t="n">
        <v>17.76</v>
      </c>
      <c r="O34" s="28" t="n">
        <v>18.3</v>
      </c>
      <c r="P34" s="29" t="n">
        <v>19.38</v>
      </c>
    </row>
    <row r="35" customFormat="false" ht="18.75" hidden="false" customHeight="true" outlineLevel="0" collapsed="false">
      <c r="A35" s="23" t="s">
        <v>79</v>
      </c>
      <c r="B35" s="24" t="s">
        <v>73</v>
      </c>
      <c r="C35" s="25" t="n">
        <v>127405</v>
      </c>
      <c r="D35" s="25" t="n">
        <v>29846</v>
      </c>
      <c r="E35" s="25" t="n">
        <v>43978</v>
      </c>
      <c r="F35" s="25" t="n">
        <v>23823</v>
      </c>
      <c r="G35" s="25" t="n">
        <v>27716</v>
      </c>
      <c r="H35" s="25" t="n">
        <v>6924</v>
      </c>
      <c r="I35" s="25" t="n">
        <v>259692</v>
      </c>
      <c r="J35" s="25" t="n">
        <v>150049</v>
      </c>
      <c r="K35" s="25" t="n">
        <v>49083</v>
      </c>
      <c r="L35" s="25" t="n">
        <v>87117</v>
      </c>
      <c r="M35" s="25" t="n">
        <v>81311</v>
      </c>
      <c r="N35" s="25" t="n">
        <v>53261</v>
      </c>
      <c r="O35" s="25" t="n">
        <v>10320</v>
      </c>
      <c r="P35" s="26" t="n">
        <v>431141</v>
      </c>
    </row>
    <row r="36" customFormat="false" ht="18.75" hidden="false" customHeight="true" outlineLevel="0" collapsed="false">
      <c r="A36" s="27"/>
      <c r="B36" s="24" t="s">
        <v>74</v>
      </c>
      <c r="C36" s="25" t="n">
        <v>2353205</v>
      </c>
      <c r="D36" s="25" t="n">
        <v>521117</v>
      </c>
      <c r="E36" s="25" t="n">
        <v>822392</v>
      </c>
      <c r="F36" s="25" t="n">
        <v>366663</v>
      </c>
      <c r="G36" s="25" t="n">
        <v>714383</v>
      </c>
      <c r="H36" s="25" t="n">
        <v>114423</v>
      </c>
      <c r="I36" s="25" t="n">
        <v>4892183</v>
      </c>
      <c r="J36" s="25" t="n">
        <v>2222380</v>
      </c>
      <c r="K36" s="25" t="n">
        <v>808661</v>
      </c>
      <c r="L36" s="25" t="n">
        <v>1317655</v>
      </c>
      <c r="M36" s="25" t="n">
        <v>1369562</v>
      </c>
      <c r="N36" s="25" t="n">
        <v>947128</v>
      </c>
      <c r="O36" s="25" t="n">
        <v>171551</v>
      </c>
      <c r="P36" s="26" t="n">
        <v>6836937</v>
      </c>
    </row>
    <row r="37" customFormat="false" ht="18.75" hidden="false" customHeight="true" outlineLevel="0" collapsed="false">
      <c r="A37" s="27"/>
      <c r="B37" s="24" t="s">
        <v>75</v>
      </c>
      <c r="C37" s="28" t="n">
        <v>5.41</v>
      </c>
      <c r="D37" s="28" t="n">
        <v>5.73</v>
      </c>
      <c r="E37" s="28" t="n">
        <v>5.35</v>
      </c>
      <c r="F37" s="28" t="n">
        <v>6.5</v>
      </c>
      <c r="G37" s="28" t="n">
        <v>3.88</v>
      </c>
      <c r="H37" s="28" t="n">
        <v>6.05</v>
      </c>
      <c r="I37" s="28" t="n">
        <v>5.31</v>
      </c>
      <c r="J37" s="28" t="n">
        <v>6.75</v>
      </c>
      <c r="K37" s="28" t="n">
        <v>6.07</v>
      </c>
      <c r="L37" s="28" t="n">
        <v>6.61</v>
      </c>
      <c r="M37" s="28" t="n">
        <v>5.94</v>
      </c>
      <c r="N37" s="28" t="n">
        <v>5.62</v>
      </c>
      <c r="O37" s="28" t="n">
        <v>6.02</v>
      </c>
      <c r="P37" s="29" t="n">
        <v>6.31</v>
      </c>
    </row>
    <row r="38" customFormat="false" ht="18.75" hidden="false" customHeight="true" outlineLevel="0" collapsed="false">
      <c r="A38" s="27"/>
      <c r="B38" s="24" t="s">
        <v>76</v>
      </c>
      <c r="C38" s="25" t="n">
        <v>42952</v>
      </c>
      <c r="D38" s="25" t="n">
        <v>12364</v>
      </c>
      <c r="E38" s="25" t="n">
        <v>17794</v>
      </c>
      <c r="F38" s="25" t="n">
        <v>7687</v>
      </c>
      <c r="G38" s="25" t="n">
        <v>11232</v>
      </c>
      <c r="H38" s="25" t="n">
        <v>2664</v>
      </c>
      <c r="I38" s="25" t="n">
        <v>94693</v>
      </c>
      <c r="J38" s="25" t="n">
        <v>47067</v>
      </c>
      <c r="K38" s="25" t="n">
        <v>22207</v>
      </c>
      <c r="L38" s="25" t="n">
        <v>22483</v>
      </c>
      <c r="M38" s="25" t="n">
        <v>25896</v>
      </c>
      <c r="N38" s="25" t="n">
        <v>17474</v>
      </c>
      <c r="O38" s="25" t="n">
        <v>3437</v>
      </c>
      <c r="P38" s="26" t="n">
        <v>138564</v>
      </c>
    </row>
    <row r="39" customFormat="false" ht="18.75" hidden="false" customHeight="true" outlineLevel="0" collapsed="false">
      <c r="A39" s="27"/>
      <c r="B39" s="24" t="s">
        <v>77</v>
      </c>
      <c r="C39" s="25" t="n">
        <v>185473</v>
      </c>
      <c r="D39" s="25" t="n">
        <v>50544</v>
      </c>
      <c r="E39" s="25" t="n">
        <v>82103</v>
      </c>
      <c r="F39" s="25" t="n">
        <v>39241</v>
      </c>
      <c r="G39" s="25" t="n">
        <v>56945</v>
      </c>
      <c r="H39" s="25" t="n">
        <v>12848</v>
      </c>
      <c r="I39" s="25" t="n">
        <v>427154</v>
      </c>
      <c r="J39" s="25" t="n">
        <v>227333</v>
      </c>
      <c r="K39" s="25" t="n">
        <v>136561</v>
      </c>
      <c r="L39" s="25" t="n">
        <v>137803</v>
      </c>
      <c r="M39" s="25" t="n">
        <v>143851</v>
      </c>
      <c r="N39" s="25" t="n">
        <v>101415</v>
      </c>
      <c r="O39" s="25" t="n">
        <v>20520</v>
      </c>
      <c r="P39" s="26" t="n">
        <v>767483</v>
      </c>
    </row>
    <row r="40" customFormat="false" ht="18.75" hidden="false" customHeight="true" outlineLevel="0" collapsed="false">
      <c r="A40" s="27"/>
      <c r="B40" s="24" t="s">
        <v>78</v>
      </c>
      <c r="C40" s="28" t="n">
        <v>23.16</v>
      </c>
      <c r="D40" s="28" t="n">
        <v>24.46</v>
      </c>
      <c r="E40" s="28" t="n">
        <v>21.67</v>
      </c>
      <c r="F40" s="28" t="n">
        <v>19.59</v>
      </c>
      <c r="G40" s="28" t="n">
        <v>19.72</v>
      </c>
      <c r="H40" s="28" t="n">
        <v>20.73</v>
      </c>
      <c r="I40" s="28" t="n">
        <v>22.17</v>
      </c>
      <c r="J40" s="28" t="n">
        <v>20.7</v>
      </c>
      <c r="K40" s="28" t="n">
        <v>16.26</v>
      </c>
      <c r="L40" s="28" t="n">
        <v>16.32</v>
      </c>
      <c r="M40" s="28" t="n">
        <v>18</v>
      </c>
      <c r="N40" s="28" t="n">
        <v>17.23</v>
      </c>
      <c r="O40" s="28" t="n">
        <v>16.75</v>
      </c>
      <c r="P40" s="29" t="n">
        <v>18.05</v>
      </c>
    </row>
    <row r="41" customFormat="false" ht="18.75" hidden="false" customHeight="true" outlineLevel="0" collapsed="false">
      <c r="A41" s="23" t="s">
        <v>80</v>
      </c>
      <c r="B41" s="24" t="s">
        <v>73</v>
      </c>
      <c r="C41" s="25" t="n">
        <v>141599</v>
      </c>
      <c r="D41" s="25" t="n">
        <v>33552</v>
      </c>
      <c r="E41" s="25" t="n">
        <v>50426</v>
      </c>
      <c r="F41" s="25" t="n">
        <v>26560</v>
      </c>
      <c r="G41" s="25" t="n">
        <v>31812</v>
      </c>
      <c r="H41" s="25" t="n">
        <v>7738</v>
      </c>
      <c r="I41" s="25" t="n">
        <v>291687</v>
      </c>
      <c r="J41" s="25" t="n">
        <v>168238</v>
      </c>
      <c r="K41" s="25" t="n">
        <v>53798</v>
      </c>
      <c r="L41" s="25" t="n">
        <v>99321</v>
      </c>
      <c r="M41" s="25" t="n">
        <v>90378</v>
      </c>
      <c r="N41" s="25" t="n">
        <v>59588</v>
      </c>
      <c r="O41" s="25" t="n">
        <v>12802</v>
      </c>
      <c r="P41" s="26" t="n">
        <v>484125</v>
      </c>
    </row>
    <row r="42" customFormat="false" ht="18.75" hidden="false" customHeight="true" outlineLevel="0" collapsed="false">
      <c r="A42" s="27"/>
      <c r="B42" s="24" t="s">
        <v>74</v>
      </c>
      <c r="C42" s="25" t="n">
        <v>2465543</v>
      </c>
      <c r="D42" s="25" t="n">
        <v>539364</v>
      </c>
      <c r="E42" s="25" t="n">
        <v>879301</v>
      </c>
      <c r="F42" s="25" t="n">
        <v>387203</v>
      </c>
      <c r="G42" s="25" t="n">
        <v>753998</v>
      </c>
      <c r="H42" s="25" t="n">
        <v>121273</v>
      </c>
      <c r="I42" s="25" t="n">
        <v>5146682</v>
      </c>
      <c r="J42" s="25" t="n">
        <v>2364930</v>
      </c>
      <c r="K42" s="25" t="n">
        <v>835579</v>
      </c>
      <c r="L42" s="25" t="n">
        <v>1393446</v>
      </c>
      <c r="M42" s="25" t="n">
        <v>1430770</v>
      </c>
      <c r="N42" s="25" t="n">
        <v>993159</v>
      </c>
      <c r="O42" s="25" t="n">
        <v>179210</v>
      </c>
      <c r="P42" s="26" t="n">
        <v>7197094</v>
      </c>
    </row>
    <row r="43" customFormat="false" ht="18.75" hidden="false" customHeight="true" outlineLevel="0" collapsed="false">
      <c r="A43" s="27"/>
      <c r="B43" s="24" t="s">
        <v>75</v>
      </c>
      <c r="C43" s="28" t="n">
        <v>5.74</v>
      </c>
      <c r="D43" s="28" t="n">
        <v>6.22</v>
      </c>
      <c r="E43" s="28" t="n">
        <v>5.73</v>
      </c>
      <c r="F43" s="28" t="n">
        <v>6.86</v>
      </c>
      <c r="G43" s="28" t="n">
        <v>4.22</v>
      </c>
      <c r="H43" s="28" t="n">
        <v>6.38</v>
      </c>
      <c r="I43" s="28" t="n">
        <v>5.67</v>
      </c>
      <c r="J43" s="28" t="n">
        <v>7.11</v>
      </c>
      <c r="K43" s="28" t="n">
        <v>6.44</v>
      </c>
      <c r="L43" s="28" t="n">
        <v>7.13</v>
      </c>
      <c r="M43" s="28" t="n">
        <v>6.32</v>
      </c>
      <c r="N43" s="28" t="n">
        <v>6</v>
      </c>
      <c r="O43" s="28" t="n">
        <v>7.14</v>
      </c>
      <c r="P43" s="29" t="n">
        <v>6.73</v>
      </c>
    </row>
    <row r="44" customFormat="false" ht="18.75" hidden="false" customHeight="true" outlineLevel="0" collapsed="false">
      <c r="A44" s="27"/>
      <c r="B44" s="24" t="s">
        <v>76</v>
      </c>
      <c r="C44" s="25" t="n">
        <v>48428</v>
      </c>
      <c r="D44" s="25" t="n">
        <v>15375</v>
      </c>
      <c r="E44" s="25" t="n">
        <v>19030</v>
      </c>
      <c r="F44" s="25" t="n">
        <v>9151</v>
      </c>
      <c r="G44" s="25" t="n">
        <v>11203</v>
      </c>
      <c r="H44" s="25" t="n">
        <v>3069</v>
      </c>
      <c r="I44" s="25" t="n">
        <v>106256</v>
      </c>
      <c r="J44" s="25" t="n">
        <v>54192</v>
      </c>
      <c r="K44" s="25" t="n">
        <v>25301</v>
      </c>
      <c r="L44" s="25" t="n">
        <v>25120</v>
      </c>
      <c r="M44" s="25" t="n">
        <v>28445</v>
      </c>
      <c r="N44" s="25" t="n">
        <v>18114</v>
      </c>
      <c r="O44" s="25" t="n">
        <v>4463</v>
      </c>
      <c r="P44" s="26" t="n">
        <v>155635</v>
      </c>
    </row>
    <row r="45" customFormat="false" ht="18.75" hidden="false" customHeight="true" outlineLevel="0" collapsed="false">
      <c r="A45" s="27"/>
      <c r="B45" s="24" t="s">
        <v>77</v>
      </c>
      <c r="C45" s="25" t="n">
        <v>184557</v>
      </c>
      <c r="D45" s="25" t="n">
        <v>53146</v>
      </c>
      <c r="E45" s="25" t="n">
        <v>80747</v>
      </c>
      <c r="F45" s="25" t="n">
        <v>38958</v>
      </c>
      <c r="G45" s="25" t="n">
        <v>55687</v>
      </c>
      <c r="H45" s="25" t="n">
        <v>13091</v>
      </c>
      <c r="I45" s="25" t="n">
        <v>426186</v>
      </c>
      <c r="J45" s="25" t="n">
        <v>228189</v>
      </c>
      <c r="K45" s="25" t="n">
        <v>134714</v>
      </c>
      <c r="L45" s="25" t="n">
        <v>133175</v>
      </c>
      <c r="M45" s="25" t="n">
        <v>136143</v>
      </c>
      <c r="N45" s="25" t="n">
        <v>97531</v>
      </c>
      <c r="O45" s="25" t="n">
        <v>22094</v>
      </c>
      <c r="P45" s="26" t="n">
        <v>751846</v>
      </c>
    </row>
    <row r="46" customFormat="false" ht="18.75" hidden="false" customHeight="true" outlineLevel="0" collapsed="false">
      <c r="A46" s="27"/>
      <c r="B46" s="24" t="s">
        <v>78</v>
      </c>
      <c r="C46" s="28" t="n">
        <v>26.24</v>
      </c>
      <c r="D46" s="28" t="n">
        <v>28.93</v>
      </c>
      <c r="E46" s="28" t="n">
        <v>23.57</v>
      </c>
      <c r="F46" s="28" t="n">
        <v>23.49</v>
      </c>
      <c r="G46" s="28" t="n">
        <v>20.12</v>
      </c>
      <c r="H46" s="28" t="n">
        <v>23.44</v>
      </c>
      <c r="I46" s="28" t="n">
        <v>24.93</v>
      </c>
      <c r="J46" s="28" t="n">
        <v>23.75</v>
      </c>
      <c r="K46" s="28" t="n">
        <v>18.78</v>
      </c>
      <c r="L46" s="28" t="n">
        <v>18.86</v>
      </c>
      <c r="M46" s="28" t="n">
        <v>20.89</v>
      </c>
      <c r="N46" s="28" t="n">
        <v>18.57</v>
      </c>
      <c r="O46" s="28" t="n">
        <v>20.2</v>
      </c>
      <c r="P46" s="29" t="n">
        <v>20.7</v>
      </c>
    </row>
    <row r="47" customFormat="false" ht="18.75" hidden="false" customHeight="true" outlineLevel="0" collapsed="false">
      <c r="A47" s="23" t="s">
        <v>81</v>
      </c>
      <c r="B47" s="24" t="s">
        <v>73</v>
      </c>
      <c r="C47" s="25" t="n">
        <v>140682</v>
      </c>
      <c r="D47" s="25" t="n">
        <v>26896</v>
      </c>
      <c r="E47" s="25" t="n">
        <v>49862</v>
      </c>
      <c r="F47" s="25" t="n">
        <v>27012</v>
      </c>
      <c r="G47" s="25" t="n">
        <v>30200</v>
      </c>
      <c r="H47" s="25" t="n">
        <v>7743</v>
      </c>
      <c r="I47" s="25" t="n">
        <v>282395</v>
      </c>
      <c r="J47" s="25" t="n">
        <v>167508</v>
      </c>
      <c r="K47" s="25" t="n">
        <v>50532</v>
      </c>
      <c r="L47" s="25" t="n">
        <v>100149</v>
      </c>
      <c r="M47" s="25" t="n">
        <v>87810</v>
      </c>
      <c r="N47" s="25" t="n">
        <v>57146</v>
      </c>
      <c r="O47" s="25" t="n">
        <v>12149</v>
      </c>
      <c r="P47" s="26" t="n">
        <v>475294</v>
      </c>
    </row>
    <row r="48" customFormat="false" ht="18.75" hidden="false" customHeight="true" outlineLevel="0" collapsed="false">
      <c r="A48" s="27"/>
      <c r="B48" s="24" t="s">
        <v>74</v>
      </c>
      <c r="C48" s="25" t="n">
        <v>2488839</v>
      </c>
      <c r="D48" s="25" t="n">
        <v>484246</v>
      </c>
      <c r="E48" s="25" t="n">
        <v>880178</v>
      </c>
      <c r="F48" s="25" t="n">
        <v>394288</v>
      </c>
      <c r="G48" s="25" t="n">
        <v>740414</v>
      </c>
      <c r="H48" s="25" t="n">
        <v>120703</v>
      </c>
      <c r="I48" s="25" t="n">
        <v>5108668</v>
      </c>
      <c r="J48" s="25" t="n">
        <v>2381242</v>
      </c>
      <c r="K48" s="25" t="n">
        <v>824813</v>
      </c>
      <c r="L48" s="25" t="n">
        <v>1371303</v>
      </c>
      <c r="M48" s="25" t="n">
        <v>1421922</v>
      </c>
      <c r="N48" s="25" t="n">
        <v>990614</v>
      </c>
      <c r="O48" s="25" t="n">
        <v>173800</v>
      </c>
      <c r="P48" s="26" t="n">
        <v>7163694</v>
      </c>
    </row>
    <row r="49" customFormat="false" ht="18.75" hidden="false" customHeight="true" outlineLevel="0" collapsed="false">
      <c r="A49" s="27"/>
      <c r="B49" s="24" t="s">
        <v>75</v>
      </c>
      <c r="C49" s="28" t="n">
        <v>5.65</v>
      </c>
      <c r="D49" s="28" t="n">
        <v>5.55</v>
      </c>
      <c r="E49" s="28" t="n">
        <v>5.66</v>
      </c>
      <c r="F49" s="28" t="n">
        <v>6.85</v>
      </c>
      <c r="G49" s="28" t="n">
        <v>4.08</v>
      </c>
      <c r="H49" s="28" t="n">
        <v>6.41</v>
      </c>
      <c r="I49" s="28" t="n">
        <v>5.53</v>
      </c>
      <c r="J49" s="28" t="n">
        <v>7.03</v>
      </c>
      <c r="K49" s="28" t="n">
        <v>6.13</v>
      </c>
      <c r="L49" s="28" t="n">
        <v>7.3</v>
      </c>
      <c r="M49" s="28" t="n">
        <v>6.18</v>
      </c>
      <c r="N49" s="28" t="n">
        <v>5.77</v>
      </c>
      <c r="O49" s="28" t="n">
        <v>6.99</v>
      </c>
      <c r="P49" s="29" t="n">
        <v>6.63</v>
      </c>
    </row>
    <row r="50" customFormat="false" ht="18.75" hidden="false" customHeight="true" outlineLevel="0" collapsed="false">
      <c r="A50" s="27"/>
      <c r="B50" s="24" t="s">
        <v>76</v>
      </c>
      <c r="C50" s="25" t="n">
        <v>50439</v>
      </c>
      <c r="D50" s="25" t="n">
        <v>15483</v>
      </c>
      <c r="E50" s="25" t="n">
        <v>20976</v>
      </c>
      <c r="F50" s="25" t="n">
        <v>9189</v>
      </c>
      <c r="G50" s="25" t="n">
        <v>11367</v>
      </c>
      <c r="H50" s="25" t="n">
        <v>3253</v>
      </c>
      <c r="I50" s="25" t="n">
        <v>110707</v>
      </c>
      <c r="J50" s="25" t="n">
        <v>60749</v>
      </c>
      <c r="K50" s="25" t="n">
        <v>28045</v>
      </c>
      <c r="L50" s="25" t="n">
        <v>28640</v>
      </c>
      <c r="M50" s="25" t="n">
        <v>29915</v>
      </c>
      <c r="N50" s="25" t="n">
        <v>19700</v>
      </c>
      <c r="O50" s="25" t="n">
        <v>4319</v>
      </c>
      <c r="P50" s="26" t="n">
        <v>171368</v>
      </c>
    </row>
    <row r="51" customFormat="false" ht="18.75" hidden="false" customHeight="true" outlineLevel="0" collapsed="false">
      <c r="A51" s="27"/>
      <c r="B51" s="24" t="s">
        <v>77</v>
      </c>
      <c r="C51" s="25" t="n">
        <v>190665</v>
      </c>
      <c r="D51" s="25" t="n">
        <v>54154</v>
      </c>
      <c r="E51" s="25" t="n">
        <v>84481</v>
      </c>
      <c r="F51" s="25" t="n">
        <v>41813</v>
      </c>
      <c r="G51" s="25" t="n">
        <v>57850</v>
      </c>
      <c r="H51" s="25" t="n">
        <v>13581</v>
      </c>
      <c r="I51" s="25" t="n">
        <v>442544</v>
      </c>
      <c r="J51" s="25" t="n">
        <v>244094</v>
      </c>
      <c r="K51" s="25" t="n">
        <v>142871</v>
      </c>
      <c r="L51" s="25" t="n">
        <v>147991</v>
      </c>
      <c r="M51" s="25" t="n">
        <v>145552</v>
      </c>
      <c r="N51" s="25" t="n">
        <v>104384</v>
      </c>
      <c r="O51" s="25" t="n">
        <v>21443</v>
      </c>
      <c r="P51" s="26" t="n">
        <v>806335</v>
      </c>
    </row>
    <row r="52" customFormat="false" ht="18.75" hidden="false" customHeight="true" outlineLevel="0" collapsed="false">
      <c r="A52" s="27"/>
      <c r="B52" s="24" t="s">
        <v>78</v>
      </c>
      <c r="C52" s="28" t="n">
        <v>26.45</v>
      </c>
      <c r="D52" s="28" t="n">
        <v>28.59</v>
      </c>
      <c r="E52" s="28" t="n">
        <v>24.83</v>
      </c>
      <c r="F52" s="28" t="n">
        <v>21.98</v>
      </c>
      <c r="G52" s="28" t="n">
        <v>19.65</v>
      </c>
      <c r="H52" s="28" t="n">
        <v>23.95</v>
      </c>
      <c r="I52" s="28" t="n">
        <v>25.02</v>
      </c>
      <c r="J52" s="28" t="n">
        <v>24.89</v>
      </c>
      <c r="K52" s="28" t="n">
        <v>19.63</v>
      </c>
      <c r="L52" s="28" t="n">
        <v>19.35</v>
      </c>
      <c r="M52" s="28" t="n">
        <v>20.55</v>
      </c>
      <c r="N52" s="28" t="n">
        <v>18.87</v>
      </c>
      <c r="O52" s="28" t="n">
        <v>20.14</v>
      </c>
      <c r="P52" s="29" t="n">
        <v>21.25</v>
      </c>
    </row>
    <row r="53" customFormat="false" ht="18.75" hidden="false" customHeight="true" outlineLevel="0" collapsed="false">
      <c r="A53" s="23" t="s">
        <v>82</v>
      </c>
      <c r="B53" s="24" t="s">
        <v>73</v>
      </c>
      <c r="C53" s="25" t="n">
        <v>139703</v>
      </c>
      <c r="D53" s="25" t="n">
        <v>25465</v>
      </c>
      <c r="E53" s="25" t="n">
        <v>50707</v>
      </c>
      <c r="F53" s="25" t="n">
        <v>26158</v>
      </c>
      <c r="G53" s="25" t="n">
        <v>30190</v>
      </c>
      <c r="H53" s="25" t="n">
        <v>7409</v>
      </c>
      <c r="I53" s="25" t="n">
        <v>279632</v>
      </c>
      <c r="J53" s="25" t="n">
        <v>159220</v>
      </c>
      <c r="K53" s="25" t="n">
        <v>49652</v>
      </c>
      <c r="L53" s="25" t="n">
        <v>96171</v>
      </c>
      <c r="M53" s="25" t="n">
        <v>85004</v>
      </c>
      <c r="N53" s="25" t="n">
        <v>56795</v>
      </c>
      <c r="O53" s="25" t="n">
        <v>12512</v>
      </c>
      <c r="P53" s="26" t="n">
        <v>459354</v>
      </c>
    </row>
    <row r="54" customFormat="false" ht="18.75" hidden="false" customHeight="true" outlineLevel="0" collapsed="false">
      <c r="A54" s="27"/>
      <c r="B54" s="24" t="s">
        <v>74</v>
      </c>
      <c r="C54" s="25" t="n">
        <v>2538305</v>
      </c>
      <c r="D54" s="25" t="n">
        <v>486305</v>
      </c>
      <c r="E54" s="25" t="n">
        <v>915642</v>
      </c>
      <c r="F54" s="25" t="n">
        <v>404020</v>
      </c>
      <c r="G54" s="25" t="n">
        <v>755421</v>
      </c>
      <c r="H54" s="25" t="n">
        <v>122805</v>
      </c>
      <c r="I54" s="25" t="n">
        <v>5222498</v>
      </c>
      <c r="J54" s="25" t="n">
        <v>2401329</v>
      </c>
      <c r="K54" s="25" t="n">
        <v>836653</v>
      </c>
      <c r="L54" s="25" t="n">
        <v>1371273</v>
      </c>
      <c r="M54" s="25" t="n">
        <v>1451508</v>
      </c>
      <c r="N54" s="25" t="n">
        <v>1009177</v>
      </c>
      <c r="O54" s="25" t="n">
        <v>186835</v>
      </c>
      <c r="P54" s="26" t="n">
        <v>7256775</v>
      </c>
    </row>
    <row r="55" customFormat="false" ht="18.75" hidden="false" customHeight="true" outlineLevel="0" collapsed="false">
      <c r="A55" s="27"/>
      <c r="B55" s="24" t="s">
        <v>75</v>
      </c>
      <c r="C55" s="28" t="n">
        <v>5.5</v>
      </c>
      <c r="D55" s="28" t="n">
        <v>5.24</v>
      </c>
      <c r="E55" s="28" t="n">
        <v>5.54</v>
      </c>
      <c r="F55" s="28" t="n">
        <v>6.47</v>
      </c>
      <c r="G55" s="28" t="n">
        <v>4</v>
      </c>
      <c r="H55" s="28" t="n">
        <v>6.03</v>
      </c>
      <c r="I55" s="28" t="n">
        <v>5.35</v>
      </c>
      <c r="J55" s="28" t="n">
        <v>6.63</v>
      </c>
      <c r="K55" s="28" t="n">
        <v>5.93</v>
      </c>
      <c r="L55" s="28" t="n">
        <v>7.01</v>
      </c>
      <c r="M55" s="28" t="n">
        <v>5.86</v>
      </c>
      <c r="N55" s="28" t="n">
        <v>5.63</v>
      </c>
      <c r="O55" s="28" t="n">
        <v>6.7</v>
      </c>
      <c r="P55" s="29" t="n">
        <v>6.33</v>
      </c>
    </row>
    <row r="56" customFormat="false" ht="18.75" hidden="false" customHeight="true" outlineLevel="0" collapsed="false">
      <c r="A56" s="27"/>
      <c r="B56" s="24" t="s">
        <v>76</v>
      </c>
      <c r="C56" s="25" t="n">
        <v>44739</v>
      </c>
      <c r="D56" s="25" t="n">
        <v>11690</v>
      </c>
      <c r="E56" s="25" t="n">
        <v>18083</v>
      </c>
      <c r="F56" s="25" t="n">
        <v>8602</v>
      </c>
      <c r="G56" s="25" t="n">
        <v>11064</v>
      </c>
      <c r="H56" s="25" t="n">
        <v>2621</v>
      </c>
      <c r="I56" s="25" t="n">
        <v>96799</v>
      </c>
      <c r="J56" s="25" t="n">
        <v>50444</v>
      </c>
      <c r="K56" s="25" t="n">
        <v>22528</v>
      </c>
      <c r="L56" s="25" t="n">
        <v>24140</v>
      </c>
      <c r="M56" s="25" t="n">
        <v>25671</v>
      </c>
      <c r="N56" s="25" t="n">
        <v>15841</v>
      </c>
      <c r="O56" s="25" t="n">
        <v>3531</v>
      </c>
      <c r="P56" s="26" t="n">
        <v>142155</v>
      </c>
    </row>
    <row r="57" customFormat="false" ht="18.75" hidden="false" customHeight="true" outlineLevel="0" collapsed="false">
      <c r="A57" s="27"/>
      <c r="B57" s="24" t="s">
        <v>77</v>
      </c>
      <c r="C57" s="25" t="n">
        <v>178030</v>
      </c>
      <c r="D57" s="25" t="n">
        <v>45833</v>
      </c>
      <c r="E57" s="25" t="n">
        <v>78011</v>
      </c>
      <c r="F57" s="25" t="n">
        <v>39315</v>
      </c>
      <c r="G57" s="25" t="n">
        <v>55302</v>
      </c>
      <c r="H57" s="25" t="n">
        <v>11742</v>
      </c>
      <c r="I57" s="25" t="n">
        <v>408233</v>
      </c>
      <c r="J57" s="25" t="n">
        <v>214343</v>
      </c>
      <c r="K57" s="25" t="n">
        <v>126717</v>
      </c>
      <c r="L57" s="25" t="n">
        <v>133739</v>
      </c>
      <c r="M57" s="25" t="n">
        <v>129022</v>
      </c>
      <c r="N57" s="25" t="n">
        <v>90984</v>
      </c>
      <c r="O57" s="25" t="n">
        <v>19048</v>
      </c>
      <c r="P57" s="26" t="n">
        <v>713853</v>
      </c>
    </row>
    <row r="58" customFormat="false" ht="18.75" hidden="false" customHeight="true" outlineLevel="0" collapsed="false">
      <c r="A58" s="27"/>
      <c r="B58" s="24" t="s">
        <v>78</v>
      </c>
      <c r="C58" s="28" t="n">
        <v>25.13</v>
      </c>
      <c r="D58" s="28" t="n">
        <v>25.51</v>
      </c>
      <c r="E58" s="28" t="n">
        <v>23.18</v>
      </c>
      <c r="F58" s="28" t="n">
        <v>21.88</v>
      </c>
      <c r="G58" s="28" t="n">
        <v>20.01</v>
      </c>
      <c r="H58" s="28" t="n">
        <v>22.32</v>
      </c>
      <c r="I58" s="28" t="n">
        <v>23.71</v>
      </c>
      <c r="J58" s="28" t="n">
        <v>23.53</v>
      </c>
      <c r="K58" s="28" t="n">
        <v>17.78</v>
      </c>
      <c r="L58" s="28" t="n">
        <v>18.05</v>
      </c>
      <c r="M58" s="28" t="n">
        <v>19.9</v>
      </c>
      <c r="N58" s="28" t="n">
        <v>17.41</v>
      </c>
      <c r="O58" s="28" t="n">
        <v>18.54</v>
      </c>
      <c r="P58" s="29" t="n">
        <v>19.91</v>
      </c>
    </row>
    <row r="59" customFormat="false" ht="18.75" hidden="false" customHeight="true" outlineLevel="0" collapsed="false">
      <c r="A59" s="23" t="s">
        <v>83</v>
      </c>
      <c r="B59" s="24" t="s">
        <v>73</v>
      </c>
      <c r="C59" s="25" t="n">
        <v>549389</v>
      </c>
      <c r="D59" s="25" t="n">
        <v>115759</v>
      </c>
      <c r="E59" s="25" t="n">
        <v>194973</v>
      </c>
      <c r="F59" s="25" t="n">
        <v>103553</v>
      </c>
      <c r="G59" s="25" t="n">
        <v>119918</v>
      </c>
      <c r="H59" s="25" t="n">
        <v>29814</v>
      </c>
      <c r="I59" s="25" t="n">
        <v>1113406</v>
      </c>
      <c r="J59" s="25" t="n">
        <v>645015</v>
      </c>
      <c r="K59" s="25" t="n">
        <v>203065</v>
      </c>
      <c r="L59" s="25" t="n">
        <v>382758</v>
      </c>
      <c r="M59" s="25" t="n">
        <v>344503</v>
      </c>
      <c r="N59" s="25" t="n">
        <v>226790</v>
      </c>
      <c r="O59" s="25" t="n">
        <v>47783</v>
      </c>
      <c r="P59" s="26" t="n">
        <v>1849914</v>
      </c>
    </row>
    <row r="60" customFormat="false" ht="18.75" hidden="false" customHeight="true" outlineLevel="0" collapsed="false">
      <c r="A60" s="27"/>
      <c r="B60" s="24" t="s">
        <v>74</v>
      </c>
      <c r="C60" s="25" t="n">
        <v>9845892</v>
      </c>
      <c r="D60" s="25" t="n">
        <v>2031032</v>
      </c>
      <c r="E60" s="25" t="n">
        <v>3497513</v>
      </c>
      <c r="F60" s="25" t="n">
        <v>1552174</v>
      </c>
      <c r="G60" s="25" t="n">
        <v>2964216</v>
      </c>
      <c r="H60" s="25" t="n">
        <v>479204</v>
      </c>
      <c r="I60" s="25" t="n">
        <v>20370031</v>
      </c>
      <c r="J60" s="25" t="n">
        <v>9369881</v>
      </c>
      <c r="K60" s="25" t="n">
        <v>3305706</v>
      </c>
      <c r="L60" s="25" t="n">
        <v>5453677</v>
      </c>
      <c r="M60" s="25" t="n">
        <v>5673762</v>
      </c>
      <c r="N60" s="25" t="n">
        <v>3940078</v>
      </c>
      <c r="O60" s="25" t="n">
        <v>711396</v>
      </c>
      <c r="P60" s="26" t="n">
        <v>28454500</v>
      </c>
    </row>
    <row r="61" customFormat="false" ht="18.75" hidden="false" customHeight="true" outlineLevel="0" collapsed="false">
      <c r="A61" s="27"/>
      <c r="B61" s="24" t="s">
        <v>75</v>
      </c>
      <c r="C61" s="28" t="n">
        <v>5.58</v>
      </c>
      <c r="D61" s="28" t="n">
        <v>5.7</v>
      </c>
      <c r="E61" s="28" t="n">
        <v>5.57</v>
      </c>
      <c r="F61" s="28" t="n">
        <v>6.67</v>
      </c>
      <c r="G61" s="28" t="n">
        <v>4.05</v>
      </c>
      <c r="H61" s="28" t="n">
        <v>6.22</v>
      </c>
      <c r="I61" s="28" t="n">
        <v>5.47</v>
      </c>
      <c r="J61" s="28" t="n">
        <v>6.88</v>
      </c>
      <c r="K61" s="28" t="n">
        <v>6.14</v>
      </c>
      <c r="L61" s="28" t="n">
        <v>7.02</v>
      </c>
      <c r="M61" s="28" t="n">
        <v>6.07</v>
      </c>
      <c r="N61" s="28" t="n">
        <v>5.76</v>
      </c>
      <c r="O61" s="28" t="n">
        <v>6.72</v>
      </c>
      <c r="P61" s="29" t="n">
        <v>6.5</v>
      </c>
    </row>
    <row r="62" customFormat="false" ht="18.75" hidden="false" customHeight="true" outlineLevel="0" collapsed="false">
      <c r="A62" s="27"/>
      <c r="B62" s="24" t="s">
        <v>76</v>
      </c>
      <c r="C62" s="25" t="n">
        <v>186558</v>
      </c>
      <c r="D62" s="25" t="n">
        <v>54912</v>
      </c>
      <c r="E62" s="25" t="n">
        <v>75883</v>
      </c>
      <c r="F62" s="25" t="n">
        <v>34629</v>
      </c>
      <c r="G62" s="25" t="n">
        <v>44866</v>
      </c>
      <c r="H62" s="25" t="n">
        <v>11607</v>
      </c>
      <c r="I62" s="25" t="n">
        <v>408455</v>
      </c>
      <c r="J62" s="25" t="n">
        <v>212452</v>
      </c>
      <c r="K62" s="25" t="n">
        <v>98081</v>
      </c>
      <c r="L62" s="25" t="n">
        <v>100383</v>
      </c>
      <c r="M62" s="25" t="n">
        <v>109927</v>
      </c>
      <c r="N62" s="25" t="n">
        <v>71129</v>
      </c>
      <c r="O62" s="25" t="n">
        <v>15750</v>
      </c>
      <c r="P62" s="26" t="n">
        <v>607722</v>
      </c>
    </row>
    <row r="63" customFormat="false" ht="18.75" hidden="false" customHeight="true" outlineLevel="0" collapsed="false">
      <c r="A63" s="27"/>
      <c r="B63" s="24" t="s">
        <v>77</v>
      </c>
      <c r="C63" s="25" t="n">
        <v>738725</v>
      </c>
      <c r="D63" s="25" t="n">
        <v>203677</v>
      </c>
      <c r="E63" s="25" t="n">
        <v>325342</v>
      </c>
      <c r="F63" s="25" t="n">
        <v>159327</v>
      </c>
      <c r="G63" s="25" t="n">
        <v>225784</v>
      </c>
      <c r="H63" s="25" t="n">
        <v>51262</v>
      </c>
      <c r="I63" s="25" t="n">
        <v>1704117</v>
      </c>
      <c r="J63" s="25" t="n">
        <v>913959</v>
      </c>
      <c r="K63" s="25" t="n">
        <v>540863</v>
      </c>
      <c r="L63" s="25" t="n">
        <v>552708</v>
      </c>
      <c r="M63" s="25" t="n">
        <v>554568</v>
      </c>
      <c r="N63" s="25" t="n">
        <v>394314</v>
      </c>
      <c r="O63" s="25" t="n">
        <v>83105</v>
      </c>
      <c r="P63" s="26" t="n">
        <v>3039517</v>
      </c>
    </row>
    <row r="64" customFormat="false" ht="18.75" hidden="false" customHeight="true" outlineLevel="0" collapsed="false">
      <c r="A64" s="27"/>
      <c r="B64" s="24" t="s">
        <v>78</v>
      </c>
      <c r="C64" s="28" t="n">
        <v>25.25</v>
      </c>
      <c r="D64" s="28" t="n">
        <v>26.96</v>
      </c>
      <c r="E64" s="28" t="n">
        <v>23.32</v>
      </c>
      <c r="F64" s="28" t="n">
        <v>21.73</v>
      </c>
      <c r="G64" s="28" t="n">
        <v>19.87</v>
      </c>
      <c r="H64" s="28" t="n">
        <v>22.64</v>
      </c>
      <c r="I64" s="28" t="n">
        <v>23.97</v>
      </c>
      <c r="J64" s="28" t="n">
        <v>23.25</v>
      </c>
      <c r="K64" s="28" t="n">
        <v>18.13</v>
      </c>
      <c r="L64" s="28" t="n">
        <v>18.16</v>
      </c>
      <c r="M64" s="28" t="n">
        <v>19.82</v>
      </c>
      <c r="N64" s="28" t="n">
        <v>18.04</v>
      </c>
      <c r="O64" s="28" t="n">
        <v>18.95</v>
      </c>
      <c r="P64" s="29" t="n">
        <v>19.99</v>
      </c>
    </row>
    <row r="65" customFormat="false" ht="18.75" hidden="false" customHeight="true" outlineLevel="0" collapsed="false">
      <c r="A65" s="23" t="s">
        <v>84</v>
      </c>
      <c r="B65" s="24" t="s">
        <v>73</v>
      </c>
      <c r="C65" s="25" t="n">
        <v>151241</v>
      </c>
      <c r="D65" s="25" t="n">
        <v>30591</v>
      </c>
      <c r="E65" s="25" t="n">
        <v>52454</v>
      </c>
      <c r="F65" s="25" t="n">
        <v>23580</v>
      </c>
      <c r="G65" s="25" t="n">
        <v>30235</v>
      </c>
      <c r="H65" s="25" t="n">
        <v>7593</v>
      </c>
      <c r="I65" s="25" t="n">
        <v>295694</v>
      </c>
      <c r="J65" s="25" t="n">
        <v>188651</v>
      </c>
      <c r="K65" s="25" t="n">
        <v>60318</v>
      </c>
      <c r="L65" s="25" t="n">
        <v>103121</v>
      </c>
      <c r="M65" s="25" t="n">
        <v>89932</v>
      </c>
      <c r="N65" s="25" t="n">
        <v>65463</v>
      </c>
      <c r="O65" s="25" t="n">
        <v>13995</v>
      </c>
      <c r="P65" s="26" t="n">
        <v>521480</v>
      </c>
    </row>
    <row r="66" customFormat="false" ht="18.75" hidden="false" customHeight="true" outlineLevel="0" collapsed="false">
      <c r="A66" s="27"/>
      <c r="B66" s="24" t="s">
        <v>74</v>
      </c>
      <c r="C66" s="25" t="n">
        <v>2480347</v>
      </c>
      <c r="D66" s="25" t="n">
        <v>506145</v>
      </c>
      <c r="E66" s="25" t="n">
        <v>882409</v>
      </c>
      <c r="F66" s="25" t="n">
        <v>377929</v>
      </c>
      <c r="G66" s="25" t="n">
        <v>703994</v>
      </c>
      <c r="H66" s="25" t="n">
        <v>117861</v>
      </c>
      <c r="I66" s="25" t="n">
        <v>5068685</v>
      </c>
      <c r="J66" s="25" t="n">
        <v>2506511</v>
      </c>
      <c r="K66" s="25" t="n">
        <v>838185</v>
      </c>
      <c r="L66" s="25" t="n">
        <v>1345591</v>
      </c>
      <c r="M66" s="25" t="n">
        <v>1413533</v>
      </c>
      <c r="N66" s="25" t="n">
        <v>1060939</v>
      </c>
      <c r="O66" s="25" t="n">
        <v>185600</v>
      </c>
      <c r="P66" s="26" t="n">
        <v>7350359</v>
      </c>
    </row>
    <row r="67" customFormat="false" ht="18.75" hidden="false" customHeight="true" outlineLevel="0" collapsed="false">
      <c r="A67" s="27"/>
      <c r="B67" s="24" t="s">
        <v>75</v>
      </c>
      <c r="C67" s="28" t="n">
        <v>6.1</v>
      </c>
      <c r="D67" s="28" t="n">
        <v>6.04</v>
      </c>
      <c r="E67" s="28" t="n">
        <v>5.94</v>
      </c>
      <c r="F67" s="28" t="n">
        <v>6.24</v>
      </c>
      <c r="G67" s="28" t="n">
        <v>4.29</v>
      </c>
      <c r="H67" s="28" t="n">
        <v>6.44</v>
      </c>
      <c r="I67" s="28" t="n">
        <v>5.83</v>
      </c>
      <c r="J67" s="28" t="n">
        <v>7.53</v>
      </c>
      <c r="K67" s="28" t="n">
        <v>7.2</v>
      </c>
      <c r="L67" s="28" t="n">
        <v>7.66</v>
      </c>
      <c r="M67" s="28" t="n">
        <v>6.36</v>
      </c>
      <c r="N67" s="28" t="n">
        <v>6.17</v>
      </c>
      <c r="O67" s="28" t="n">
        <v>7.54</v>
      </c>
      <c r="P67" s="29" t="n">
        <v>7.09</v>
      </c>
    </row>
    <row r="68" customFormat="false" ht="18.75" hidden="false" customHeight="true" outlineLevel="0" collapsed="false">
      <c r="A68" s="27"/>
      <c r="B68" s="24" t="s">
        <v>76</v>
      </c>
      <c r="C68" s="25" t="n">
        <v>54223</v>
      </c>
      <c r="D68" s="25" t="n">
        <v>14990</v>
      </c>
      <c r="E68" s="25" t="n">
        <v>21656</v>
      </c>
      <c r="F68" s="25" t="n">
        <v>11508</v>
      </c>
      <c r="G68" s="25" t="n">
        <v>13318</v>
      </c>
      <c r="H68" s="25" t="n">
        <v>3036</v>
      </c>
      <c r="I68" s="25" t="n">
        <v>118731</v>
      </c>
      <c r="J68" s="25" t="n">
        <v>66790</v>
      </c>
      <c r="K68" s="25" t="n">
        <v>31003</v>
      </c>
      <c r="L68" s="25" t="n">
        <v>28647</v>
      </c>
      <c r="M68" s="25" t="n">
        <v>32618</v>
      </c>
      <c r="N68" s="25" t="n">
        <v>22926</v>
      </c>
      <c r="O68" s="25" t="n">
        <v>4529</v>
      </c>
      <c r="P68" s="26" t="n">
        <v>186513</v>
      </c>
    </row>
    <row r="69" customFormat="false" ht="18.75" hidden="false" customHeight="true" outlineLevel="0" collapsed="false">
      <c r="A69" s="27"/>
      <c r="B69" s="24" t="s">
        <v>77</v>
      </c>
      <c r="C69" s="25" t="n">
        <v>221686</v>
      </c>
      <c r="D69" s="25" t="n">
        <v>56879</v>
      </c>
      <c r="E69" s="25" t="n">
        <v>95286</v>
      </c>
      <c r="F69" s="25" t="n">
        <v>50555</v>
      </c>
      <c r="G69" s="25" t="n">
        <v>67443</v>
      </c>
      <c r="H69" s="25" t="n">
        <v>14055</v>
      </c>
      <c r="I69" s="25" t="n">
        <v>505904</v>
      </c>
      <c r="J69" s="25" t="n">
        <v>305554</v>
      </c>
      <c r="K69" s="25" t="n">
        <v>167648</v>
      </c>
      <c r="L69" s="25" t="n">
        <v>166378</v>
      </c>
      <c r="M69" s="25" t="n">
        <v>170492</v>
      </c>
      <c r="N69" s="25" t="n">
        <v>136592</v>
      </c>
      <c r="O69" s="25" t="n">
        <v>24892</v>
      </c>
      <c r="P69" s="26" t="n">
        <v>971556</v>
      </c>
    </row>
    <row r="70" customFormat="false" ht="18.75" hidden="false" customHeight="true" outlineLevel="0" collapsed="false">
      <c r="A70" s="27"/>
      <c r="B70" s="24" t="s">
        <v>78</v>
      </c>
      <c r="C70" s="28" t="n">
        <v>24.46</v>
      </c>
      <c r="D70" s="28" t="n">
        <v>26.35</v>
      </c>
      <c r="E70" s="28" t="n">
        <v>22.73</v>
      </c>
      <c r="F70" s="28" t="n">
        <v>22.76</v>
      </c>
      <c r="G70" s="28" t="n">
        <v>19.75</v>
      </c>
      <c r="H70" s="28" t="n">
        <v>21.6</v>
      </c>
      <c r="I70" s="28" t="n">
        <v>23.47</v>
      </c>
      <c r="J70" s="28" t="n">
        <v>21.86</v>
      </c>
      <c r="K70" s="28" t="n">
        <v>18.49</v>
      </c>
      <c r="L70" s="28" t="n">
        <v>17.22</v>
      </c>
      <c r="M70" s="28" t="n">
        <v>19.13</v>
      </c>
      <c r="N70" s="28" t="n">
        <v>16.78</v>
      </c>
      <c r="O70" s="28" t="n">
        <v>18.19</v>
      </c>
      <c r="P70" s="29" t="n">
        <v>19.2</v>
      </c>
    </row>
    <row r="71" customFormat="false" ht="18.75" hidden="false" customHeight="true" outlineLevel="0" collapsed="false">
      <c r="A71" s="23" t="s">
        <v>85</v>
      </c>
      <c r="B71" s="24" t="s">
        <v>73</v>
      </c>
      <c r="C71" s="25" t="n">
        <v>148289</v>
      </c>
      <c r="D71" s="25" t="n">
        <v>31531</v>
      </c>
      <c r="E71" s="25" t="n">
        <v>52273</v>
      </c>
      <c r="F71" s="25" t="n">
        <v>22771</v>
      </c>
      <c r="G71" s="25" t="n">
        <v>29873</v>
      </c>
      <c r="H71" s="25" t="n">
        <v>8006</v>
      </c>
      <c r="I71" s="25" t="n">
        <v>292743</v>
      </c>
      <c r="J71" s="25" t="n">
        <v>184411</v>
      </c>
      <c r="K71" s="25" t="n">
        <v>56178</v>
      </c>
      <c r="L71" s="25" t="n">
        <v>100878</v>
      </c>
      <c r="M71" s="25" t="n">
        <v>89770</v>
      </c>
      <c r="N71" s="25" t="n">
        <v>67225</v>
      </c>
      <c r="O71" s="25" t="n">
        <v>13735</v>
      </c>
      <c r="P71" s="26" t="n">
        <v>512197</v>
      </c>
    </row>
    <row r="72" customFormat="false" ht="18.75" hidden="false" customHeight="true" outlineLevel="0" collapsed="false">
      <c r="A72" s="27"/>
      <c r="B72" s="24" t="s">
        <v>74</v>
      </c>
      <c r="C72" s="25" t="n">
        <v>2546123</v>
      </c>
      <c r="D72" s="25" t="n">
        <v>524207</v>
      </c>
      <c r="E72" s="25" t="n">
        <v>922401</v>
      </c>
      <c r="F72" s="25" t="n">
        <v>376743</v>
      </c>
      <c r="G72" s="25" t="n">
        <v>737040</v>
      </c>
      <c r="H72" s="25" t="n">
        <v>122685</v>
      </c>
      <c r="I72" s="25" t="n">
        <v>5229199</v>
      </c>
      <c r="J72" s="25" t="n">
        <v>2579428</v>
      </c>
      <c r="K72" s="25" t="n">
        <v>855558</v>
      </c>
      <c r="L72" s="25" t="n">
        <v>1388532</v>
      </c>
      <c r="M72" s="25" t="n">
        <v>1459562</v>
      </c>
      <c r="N72" s="25" t="n">
        <v>1099492</v>
      </c>
      <c r="O72" s="25" t="n">
        <v>183726</v>
      </c>
      <c r="P72" s="26" t="n">
        <v>7566298</v>
      </c>
    </row>
    <row r="73" customFormat="false" ht="18.75" hidden="false" customHeight="true" outlineLevel="0" collapsed="false">
      <c r="A73" s="27"/>
      <c r="B73" s="24" t="s">
        <v>75</v>
      </c>
      <c r="C73" s="28" t="n">
        <v>5.82</v>
      </c>
      <c r="D73" s="28" t="n">
        <v>6.01</v>
      </c>
      <c r="E73" s="28" t="n">
        <v>5.67</v>
      </c>
      <c r="F73" s="28" t="n">
        <v>6.04</v>
      </c>
      <c r="G73" s="28" t="n">
        <v>4.05</v>
      </c>
      <c r="H73" s="28" t="n">
        <v>6.53</v>
      </c>
      <c r="I73" s="28" t="n">
        <v>5.6</v>
      </c>
      <c r="J73" s="28" t="n">
        <v>7.15</v>
      </c>
      <c r="K73" s="28" t="n">
        <v>6.57</v>
      </c>
      <c r="L73" s="28" t="n">
        <v>7.27</v>
      </c>
      <c r="M73" s="28" t="n">
        <v>6.15</v>
      </c>
      <c r="N73" s="28" t="n">
        <v>6.11</v>
      </c>
      <c r="O73" s="28" t="n">
        <v>7.48</v>
      </c>
      <c r="P73" s="29" t="n">
        <v>6.77</v>
      </c>
    </row>
    <row r="74" customFormat="false" ht="18.75" hidden="false" customHeight="true" outlineLevel="0" collapsed="false">
      <c r="A74" s="27"/>
      <c r="B74" s="24" t="s">
        <v>76</v>
      </c>
      <c r="C74" s="25" t="n">
        <v>50489</v>
      </c>
      <c r="D74" s="25" t="n">
        <v>15678</v>
      </c>
      <c r="E74" s="25" t="n">
        <v>20149</v>
      </c>
      <c r="F74" s="25" t="n">
        <v>11146</v>
      </c>
      <c r="G74" s="25" t="n">
        <v>12242</v>
      </c>
      <c r="H74" s="25" t="n">
        <v>2962</v>
      </c>
      <c r="I74" s="25" t="n">
        <v>112666</v>
      </c>
      <c r="J74" s="25" t="n">
        <v>63498</v>
      </c>
      <c r="K74" s="25" t="n">
        <v>29822</v>
      </c>
      <c r="L74" s="25" t="n">
        <v>27841</v>
      </c>
      <c r="M74" s="25" t="n">
        <v>31669</v>
      </c>
      <c r="N74" s="25" t="n">
        <v>21643</v>
      </c>
      <c r="O74" s="25" t="n">
        <v>4471</v>
      </c>
      <c r="P74" s="26" t="n">
        <v>178944</v>
      </c>
    </row>
    <row r="75" customFormat="false" ht="18.75" hidden="false" customHeight="true" outlineLevel="0" collapsed="false">
      <c r="A75" s="27"/>
      <c r="B75" s="24" t="s">
        <v>77</v>
      </c>
      <c r="C75" s="25" t="n">
        <v>185406</v>
      </c>
      <c r="D75" s="25" t="n">
        <v>52926</v>
      </c>
      <c r="E75" s="25" t="n">
        <v>82153</v>
      </c>
      <c r="F75" s="25" t="n">
        <v>42724</v>
      </c>
      <c r="G75" s="25" t="n">
        <v>56148</v>
      </c>
      <c r="H75" s="25" t="n">
        <v>12155</v>
      </c>
      <c r="I75" s="25" t="n">
        <v>431512</v>
      </c>
      <c r="J75" s="25" t="n">
        <v>250260</v>
      </c>
      <c r="K75" s="25" t="n">
        <v>142365</v>
      </c>
      <c r="L75" s="25" t="n">
        <v>137144</v>
      </c>
      <c r="M75" s="25" t="n">
        <v>138863</v>
      </c>
      <c r="N75" s="25" t="n">
        <v>106922</v>
      </c>
      <c r="O75" s="25" t="n">
        <v>20712</v>
      </c>
      <c r="P75" s="26" t="n">
        <v>796266</v>
      </c>
    </row>
    <row r="76" customFormat="false" ht="18.75" hidden="false" customHeight="true" outlineLevel="0" collapsed="false">
      <c r="A76" s="27"/>
      <c r="B76" s="24" t="s">
        <v>78</v>
      </c>
      <c r="C76" s="28" t="n">
        <v>27.23</v>
      </c>
      <c r="D76" s="28" t="n">
        <v>29.62</v>
      </c>
      <c r="E76" s="28" t="n">
        <v>24.53</v>
      </c>
      <c r="F76" s="28" t="n">
        <v>26.09</v>
      </c>
      <c r="G76" s="28" t="n">
        <v>21.8</v>
      </c>
      <c r="H76" s="28" t="n">
        <v>24.37</v>
      </c>
      <c r="I76" s="28" t="n">
        <v>26.11</v>
      </c>
      <c r="J76" s="28" t="n">
        <v>25.37</v>
      </c>
      <c r="K76" s="28" t="n">
        <v>20.95</v>
      </c>
      <c r="L76" s="28" t="n">
        <v>20.3</v>
      </c>
      <c r="M76" s="28" t="n">
        <v>22.81</v>
      </c>
      <c r="N76" s="28" t="n">
        <v>20.24</v>
      </c>
      <c r="O76" s="28" t="n">
        <v>21.59</v>
      </c>
      <c r="P76" s="29" t="n">
        <v>22.47</v>
      </c>
    </row>
    <row r="77" customFormat="false" ht="18.75" hidden="false" customHeight="true" outlineLevel="0" collapsed="false">
      <c r="A77" s="23" t="s">
        <v>86</v>
      </c>
      <c r="B77" s="24" t="s">
        <v>73</v>
      </c>
      <c r="C77" s="25" t="n">
        <v>139700</v>
      </c>
      <c r="D77" s="25" t="n">
        <v>30138</v>
      </c>
      <c r="E77" s="25" t="n">
        <v>52957</v>
      </c>
      <c r="F77" s="25" t="n">
        <v>24063</v>
      </c>
      <c r="G77" s="25" t="n">
        <v>29588</v>
      </c>
      <c r="H77" s="25" t="n">
        <v>7715</v>
      </c>
      <c r="I77" s="25" t="n">
        <v>284161</v>
      </c>
      <c r="J77" s="25" t="n">
        <v>174825</v>
      </c>
      <c r="K77" s="25" t="n">
        <v>54357</v>
      </c>
      <c r="L77" s="25" t="n">
        <v>94655</v>
      </c>
      <c r="M77" s="25" t="n">
        <v>84631</v>
      </c>
      <c r="N77" s="25" t="n">
        <v>64318</v>
      </c>
      <c r="O77" s="25" t="n">
        <v>11541</v>
      </c>
      <c r="P77" s="26" t="n">
        <v>484327</v>
      </c>
    </row>
    <row r="78" customFormat="false" ht="18.75" hidden="false" customHeight="true" outlineLevel="0" collapsed="false">
      <c r="A78" s="27"/>
      <c r="B78" s="24" t="s">
        <v>74</v>
      </c>
      <c r="C78" s="25" t="n">
        <v>2568718</v>
      </c>
      <c r="D78" s="25" t="n">
        <v>529354</v>
      </c>
      <c r="E78" s="25" t="n">
        <v>956608</v>
      </c>
      <c r="F78" s="25" t="n">
        <v>396819</v>
      </c>
      <c r="G78" s="25" t="n">
        <v>738264</v>
      </c>
      <c r="H78" s="25" t="n">
        <v>123260</v>
      </c>
      <c r="I78" s="25" t="n">
        <v>5313023</v>
      </c>
      <c r="J78" s="25" t="n">
        <v>2603838</v>
      </c>
      <c r="K78" s="25" t="n">
        <v>864945</v>
      </c>
      <c r="L78" s="25" t="n">
        <v>1386264</v>
      </c>
      <c r="M78" s="25" t="n">
        <v>1447639</v>
      </c>
      <c r="N78" s="25" t="n">
        <v>1111972</v>
      </c>
      <c r="O78" s="25" t="n">
        <v>175102</v>
      </c>
      <c r="P78" s="26" t="n">
        <v>7589760</v>
      </c>
    </row>
    <row r="79" customFormat="false" ht="18.75" hidden="false" customHeight="true" outlineLevel="0" collapsed="false">
      <c r="A79" s="27"/>
      <c r="B79" s="24" t="s">
        <v>75</v>
      </c>
      <c r="C79" s="28" t="n">
        <v>5.44</v>
      </c>
      <c r="D79" s="28" t="n">
        <v>5.69</v>
      </c>
      <c r="E79" s="28" t="n">
        <v>5.54</v>
      </c>
      <c r="F79" s="28" t="n">
        <v>6.06</v>
      </c>
      <c r="G79" s="28" t="n">
        <v>4.01</v>
      </c>
      <c r="H79" s="28" t="n">
        <v>6.26</v>
      </c>
      <c r="I79" s="28" t="n">
        <v>5.35</v>
      </c>
      <c r="J79" s="28" t="n">
        <v>6.71</v>
      </c>
      <c r="K79" s="28" t="n">
        <v>6.28</v>
      </c>
      <c r="L79" s="28" t="n">
        <v>6.83</v>
      </c>
      <c r="M79" s="28" t="n">
        <v>5.85</v>
      </c>
      <c r="N79" s="28" t="n">
        <v>5.78</v>
      </c>
      <c r="O79" s="28" t="n">
        <v>6.59</v>
      </c>
      <c r="P79" s="29" t="n">
        <v>6.38</v>
      </c>
    </row>
    <row r="80" customFormat="false" ht="18.75" hidden="false" customHeight="true" outlineLevel="0" collapsed="false">
      <c r="A80" s="27"/>
      <c r="B80" s="24" t="s">
        <v>76</v>
      </c>
      <c r="C80" s="25" t="n">
        <v>48836</v>
      </c>
      <c r="D80" s="25" t="n">
        <v>13349</v>
      </c>
      <c r="E80" s="25" t="n">
        <v>19617</v>
      </c>
      <c r="F80" s="25" t="n">
        <v>10462</v>
      </c>
      <c r="G80" s="25" t="n">
        <v>11339</v>
      </c>
      <c r="H80" s="25" t="n">
        <v>2858</v>
      </c>
      <c r="I80" s="25" t="n">
        <v>106461</v>
      </c>
      <c r="J80" s="25" t="n">
        <v>62849</v>
      </c>
      <c r="K80" s="25" t="n">
        <v>27898</v>
      </c>
      <c r="L80" s="25" t="n">
        <v>27634</v>
      </c>
      <c r="M80" s="25" t="n">
        <v>29802</v>
      </c>
      <c r="N80" s="25" t="n">
        <v>20719</v>
      </c>
      <c r="O80" s="25" t="n">
        <v>4426</v>
      </c>
      <c r="P80" s="26" t="n">
        <v>173328</v>
      </c>
    </row>
    <row r="81" customFormat="false" ht="18.75" hidden="false" customHeight="true" outlineLevel="0" collapsed="false">
      <c r="A81" s="27"/>
      <c r="B81" s="24" t="s">
        <v>77</v>
      </c>
      <c r="C81" s="25" t="n">
        <v>180074</v>
      </c>
      <c r="D81" s="25" t="n">
        <v>47725</v>
      </c>
      <c r="E81" s="25" t="n">
        <v>80369</v>
      </c>
      <c r="F81" s="25" t="n">
        <v>40511</v>
      </c>
      <c r="G81" s="25" t="n">
        <v>53701</v>
      </c>
      <c r="H81" s="25" t="n">
        <v>12050</v>
      </c>
      <c r="I81" s="25" t="n">
        <v>414430</v>
      </c>
      <c r="J81" s="25" t="n">
        <v>245977</v>
      </c>
      <c r="K81" s="25" t="n">
        <v>138428</v>
      </c>
      <c r="L81" s="25" t="n">
        <v>137255</v>
      </c>
      <c r="M81" s="25" t="n">
        <v>129129</v>
      </c>
      <c r="N81" s="25" t="n">
        <v>105714</v>
      </c>
      <c r="O81" s="25" t="n">
        <v>20240</v>
      </c>
      <c r="P81" s="26" t="n">
        <v>776743</v>
      </c>
    </row>
    <row r="82" customFormat="false" ht="18.75" hidden="false" customHeight="true" outlineLevel="0" collapsed="false">
      <c r="A82" s="27"/>
      <c r="B82" s="24" t="s">
        <v>78</v>
      </c>
      <c r="C82" s="28" t="n">
        <v>27.12</v>
      </c>
      <c r="D82" s="28" t="n">
        <v>27.97</v>
      </c>
      <c r="E82" s="28" t="n">
        <v>24.41</v>
      </c>
      <c r="F82" s="28" t="n">
        <v>25.83</v>
      </c>
      <c r="G82" s="28" t="n">
        <v>21.12</v>
      </c>
      <c r="H82" s="28" t="n">
        <v>23.72</v>
      </c>
      <c r="I82" s="28" t="n">
        <v>25.69</v>
      </c>
      <c r="J82" s="28" t="n">
        <v>25.55</v>
      </c>
      <c r="K82" s="28" t="n">
        <v>20.15</v>
      </c>
      <c r="L82" s="28" t="n">
        <v>20.13</v>
      </c>
      <c r="M82" s="28" t="n">
        <v>23.08</v>
      </c>
      <c r="N82" s="28" t="n">
        <v>19.6</v>
      </c>
      <c r="O82" s="28" t="n">
        <v>21.87</v>
      </c>
      <c r="P82" s="29" t="n">
        <v>22.31</v>
      </c>
    </row>
    <row r="83" customFormat="false" ht="18.75" hidden="false" customHeight="true" outlineLevel="0" collapsed="false">
      <c r="A83" s="23" t="s">
        <v>87</v>
      </c>
      <c r="B83" s="24" t="s">
        <v>73</v>
      </c>
      <c r="C83" s="25" t="n">
        <v>135943</v>
      </c>
      <c r="D83" s="25" t="n">
        <v>27984</v>
      </c>
      <c r="E83" s="25" t="n">
        <v>49564</v>
      </c>
      <c r="F83" s="25" t="n">
        <v>24766</v>
      </c>
      <c r="G83" s="25" t="n">
        <v>26571</v>
      </c>
      <c r="H83" s="25" t="n">
        <v>7453</v>
      </c>
      <c r="I83" s="25" t="n">
        <v>272281</v>
      </c>
      <c r="J83" s="25" t="n">
        <v>167356</v>
      </c>
      <c r="K83" s="25" t="n">
        <v>47163</v>
      </c>
      <c r="L83" s="25" t="n">
        <v>90951</v>
      </c>
      <c r="M83" s="25" t="n">
        <v>83900</v>
      </c>
      <c r="N83" s="25" t="n">
        <v>59934</v>
      </c>
      <c r="O83" s="25" t="n">
        <v>12586</v>
      </c>
      <c r="P83" s="26" t="n">
        <v>461890</v>
      </c>
    </row>
    <row r="84" customFormat="false" ht="18.75" hidden="false" customHeight="true" outlineLevel="0" collapsed="false">
      <c r="A84" s="27"/>
      <c r="B84" s="24" t="s">
        <v>74</v>
      </c>
      <c r="C84" s="25" t="n">
        <v>2609412</v>
      </c>
      <c r="D84" s="25" t="n">
        <v>520352</v>
      </c>
      <c r="E84" s="25" t="n">
        <v>952515</v>
      </c>
      <c r="F84" s="25" t="n">
        <v>418941</v>
      </c>
      <c r="G84" s="25" t="n">
        <v>738513</v>
      </c>
      <c r="H84" s="25" t="n">
        <v>126856</v>
      </c>
      <c r="I84" s="25" t="n">
        <v>5366589</v>
      </c>
      <c r="J84" s="25" t="n">
        <v>2643078</v>
      </c>
      <c r="K84" s="25" t="n">
        <v>861930</v>
      </c>
      <c r="L84" s="25" t="n">
        <v>1410018</v>
      </c>
      <c r="M84" s="25" t="n">
        <v>1479032</v>
      </c>
      <c r="N84" s="25" t="n">
        <v>1098429</v>
      </c>
      <c r="O84" s="25" t="n">
        <v>189139</v>
      </c>
      <c r="P84" s="26" t="n">
        <v>7681626</v>
      </c>
    </row>
    <row r="85" customFormat="false" ht="18.75" hidden="false" customHeight="true" outlineLevel="0" collapsed="false">
      <c r="A85" s="27"/>
      <c r="B85" s="24" t="s">
        <v>75</v>
      </c>
      <c r="C85" s="28" t="n">
        <v>5.2</v>
      </c>
      <c r="D85" s="28" t="n">
        <v>5.37</v>
      </c>
      <c r="E85" s="28" t="n">
        <v>5.2</v>
      </c>
      <c r="F85" s="28" t="n">
        <v>5.91</v>
      </c>
      <c r="G85" s="28" t="n">
        <v>3.59</v>
      </c>
      <c r="H85" s="28" t="n">
        <v>5.87</v>
      </c>
      <c r="I85" s="28" t="n">
        <v>5.07</v>
      </c>
      <c r="J85" s="28" t="n">
        <v>6.33</v>
      </c>
      <c r="K85" s="28" t="n">
        <v>5.47</v>
      </c>
      <c r="L85" s="28" t="n">
        <v>6.45</v>
      </c>
      <c r="M85" s="28" t="n">
        <v>5.67</v>
      </c>
      <c r="N85" s="28" t="n">
        <v>5.45</v>
      </c>
      <c r="O85" s="28" t="n">
        <v>6.65</v>
      </c>
      <c r="P85" s="29" t="n">
        <v>6.01</v>
      </c>
    </row>
    <row r="86" customFormat="false" ht="18.75" hidden="false" customHeight="true" outlineLevel="0" collapsed="false">
      <c r="A86" s="27"/>
      <c r="B86" s="24" t="s">
        <v>76</v>
      </c>
      <c r="C86" s="25" t="n">
        <v>44014</v>
      </c>
      <c r="D86" s="25" t="n">
        <v>11011</v>
      </c>
      <c r="E86" s="25" t="n">
        <v>18095</v>
      </c>
      <c r="F86" s="25" t="n">
        <v>9449</v>
      </c>
      <c r="G86" s="25" t="n">
        <v>11914</v>
      </c>
      <c r="H86" s="25" t="n">
        <v>2463</v>
      </c>
      <c r="I86" s="25" t="n">
        <v>96946</v>
      </c>
      <c r="J86" s="25" t="n">
        <v>54016</v>
      </c>
      <c r="K86" s="25" t="n">
        <v>23207</v>
      </c>
      <c r="L86" s="25" t="n">
        <v>23781</v>
      </c>
      <c r="M86" s="25" t="n">
        <v>26005</v>
      </c>
      <c r="N86" s="25" t="n">
        <v>18692</v>
      </c>
      <c r="O86" s="25" t="n">
        <v>3780</v>
      </c>
      <c r="P86" s="26" t="n">
        <v>149481</v>
      </c>
    </row>
    <row r="87" customFormat="false" ht="18.75" hidden="false" customHeight="true" outlineLevel="0" collapsed="false">
      <c r="A87" s="27"/>
      <c r="B87" s="24" t="s">
        <v>77</v>
      </c>
      <c r="C87" s="25" t="n">
        <v>175458</v>
      </c>
      <c r="D87" s="25" t="n">
        <v>43892</v>
      </c>
      <c r="E87" s="25" t="n">
        <v>78678</v>
      </c>
      <c r="F87" s="25" t="n">
        <v>41620</v>
      </c>
      <c r="G87" s="25" t="n">
        <v>57757</v>
      </c>
      <c r="H87" s="25" t="n">
        <v>11691</v>
      </c>
      <c r="I87" s="25" t="n">
        <v>409096</v>
      </c>
      <c r="J87" s="25" t="n">
        <v>233460</v>
      </c>
      <c r="K87" s="25" t="n">
        <v>129781</v>
      </c>
      <c r="L87" s="25" t="n">
        <v>132472</v>
      </c>
      <c r="M87" s="25" t="n">
        <v>129270</v>
      </c>
      <c r="N87" s="25" t="n">
        <v>105026</v>
      </c>
      <c r="O87" s="25" t="n">
        <v>19368</v>
      </c>
      <c r="P87" s="26" t="n">
        <v>749377</v>
      </c>
    </row>
    <row r="88" customFormat="false" ht="18.75" hidden="false" customHeight="true" outlineLevel="0" collapsed="false">
      <c r="A88" s="27"/>
      <c r="B88" s="24" t="s">
        <v>78</v>
      </c>
      <c r="C88" s="28" t="n">
        <v>25.08</v>
      </c>
      <c r="D88" s="28" t="n">
        <v>25.08</v>
      </c>
      <c r="E88" s="28" t="n">
        <v>22.99</v>
      </c>
      <c r="F88" s="28" t="n">
        <v>22.7</v>
      </c>
      <c r="G88" s="28" t="n">
        <v>20.62</v>
      </c>
      <c r="H88" s="28" t="n">
        <v>21.06</v>
      </c>
      <c r="I88" s="28" t="n">
        <v>23.69</v>
      </c>
      <c r="J88" s="28" t="n">
        <v>23.13</v>
      </c>
      <c r="K88" s="28" t="n">
        <v>17.88</v>
      </c>
      <c r="L88" s="28" t="n">
        <v>17.95</v>
      </c>
      <c r="M88" s="28" t="n">
        <v>20.11</v>
      </c>
      <c r="N88" s="28" t="n">
        <v>17.79</v>
      </c>
      <c r="O88" s="28" t="n">
        <v>19.51</v>
      </c>
      <c r="P88" s="29" t="n">
        <v>19.94</v>
      </c>
    </row>
    <row r="89" customFormat="false" ht="18.75" hidden="false" customHeight="true" outlineLevel="0" collapsed="false">
      <c r="A89" s="23" t="s">
        <v>88</v>
      </c>
      <c r="B89" s="24" t="s">
        <v>73</v>
      </c>
      <c r="C89" s="25" t="n">
        <v>575173</v>
      </c>
      <c r="D89" s="25" t="n">
        <v>120244</v>
      </c>
      <c r="E89" s="25" t="n">
        <v>207248</v>
      </c>
      <c r="F89" s="25" t="n">
        <v>95180</v>
      </c>
      <c r="G89" s="25" t="n">
        <v>116267</v>
      </c>
      <c r="H89" s="25" t="n">
        <v>30767</v>
      </c>
      <c r="I89" s="25" t="n">
        <v>1144879</v>
      </c>
      <c r="J89" s="25" t="n">
        <v>715243</v>
      </c>
      <c r="K89" s="25" t="n">
        <v>218016</v>
      </c>
      <c r="L89" s="25" t="n">
        <v>389605</v>
      </c>
      <c r="M89" s="25" t="n">
        <v>348233</v>
      </c>
      <c r="N89" s="25" t="n">
        <v>256940</v>
      </c>
      <c r="O89" s="25" t="n">
        <v>51857</v>
      </c>
      <c r="P89" s="26" t="n">
        <v>1979894</v>
      </c>
    </row>
    <row r="90" customFormat="false" ht="18.75" hidden="false" customHeight="true" outlineLevel="0" collapsed="false">
      <c r="A90" s="27"/>
      <c r="B90" s="24" t="s">
        <v>74</v>
      </c>
      <c r="C90" s="25" t="n">
        <v>10204600</v>
      </c>
      <c r="D90" s="25" t="n">
        <v>2080058</v>
      </c>
      <c r="E90" s="25" t="n">
        <v>3713933</v>
      </c>
      <c r="F90" s="25" t="n">
        <v>1570432</v>
      </c>
      <c r="G90" s="25" t="n">
        <v>2917811</v>
      </c>
      <c r="H90" s="25" t="n">
        <v>490662</v>
      </c>
      <c r="I90" s="25" t="n">
        <v>20977496</v>
      </c>
      <c r="J90" s="25" t="n">
        <v>10332855</v>
      </c>
      <c r="K90" s="25" t="n">
        <v>3420618</v>
      </c>
      <c r="L90" s="25" t="n">
        <v>5530405</v>
      </c>
      <c r="M90" s="25" t="n">
        <v>5799766</v>
      </c>
      <c r="N90" s="25" t="n">
        <v>4370832</v>
      </c>
      <c r="O90" s="25" t="n">
        <v>733567</v>
      </c>
      <c r="P90" s="26" t="n">
        <v>30188043</v>
      </c>
    </row>
    <row r="91" customFormat="false" ht="18.75" hidden="false" customHeight="true" outlineLevel="0" collapsed="false">
      <c r="A91" s="27"/>
      <c r="B91" s="24" t="s">
        <v>75</v>
      </c>
      <c r="C91" s="28" t="n">
        <v>5.63</v>
      </c>
      <c r="D91" s="28" t="n">
        <v>5.78</v>
      </c>
      <c r="E91" s="28" t="n">
        <v>5.58</v>
      </c>
      <c r="F91" s="28" t="n">
        <v>6.06</v>
      </c>
      <c r="G91" s="28" t="n">
        <v>3.98</v>
      </c>
      <c r="H91" s="28" t="n">
        <v>6.27</v>
      </c>
      <c r="I91" s="28" t="n">
        <v>5.45</v>
      </c>
      <c r="J91" s="28" t="n">
        <v>6.92</v>
      </c>
      <c r="K91" s="28" t="n">
        <v>6.37</v>
      </c>
      <c r="L91" s="28" t="n">
        <v>7.04</v>
      </c>
      <c r="M91" s="28" t="n">
        <v>6</v>
      </c>
      <c r="N91" s="28" t="n">
        <v>5.87</v>
      </c>
      <c r="O91" s="28" t="n">
        <v>7.06</v>
      </c>
      <c r="P91" s="29" t="n">
        <v>6.55</v>
      </c>
    </row>
    <row r="92" customFormat="false" ht="18.75" hidden="false" customHeight="true" outlineLevel="0" collapsed="false">
      <c r="A92" s="27"/>
      <c r="B92" s="24" t="s">
        <v>76</v>
      </c>
      <c r="C92" s="25" t="n">
        <v>197562</v>
      </c>
      <c r="D92" s="25" t="n">
        <v>55028</v>
      </c>
      <c r="E92" s="25" t="n">
        <v>79517</v>
      </c>
      <c r="F92" s="25" t="n">
        <v>42565</v>
      </c>
      <c r="G92" s="25" t="n">
        <v>48813</v>
      </c>
      <c r="H92" s="25" t="n">
        <v>11319</v>
      </c>
      <c r="I92" s="25" t="n">
        <v>434804</v>
      </c>
      <c r="J92" s="25" t="n">
        <v>247153</v>
      </c>
      <c r="K92" s="25" t="n">
        <v>111930</v>
      </c>
      <c r="L92" s="25" t="n">
        <v>107903</v>
      </c>
      <c r="M92" s="25" t="n">
        <v>120094</v>
      </c>
      <c r="N92" s="25" t="n">
        <v>83980</v>
      </c>
      <c r="O92" s="25" t="n">
        <v>17206</v>
      </c>
      <c r="P92" s="26" t="n">
        <v>688266</v>
      </c>
    </row>
    <row r="93" customFormat="false" ht="18.75" hidden="false" customHeight="true" outlineLevel="0" collapsed="false">
      <c r="A93" s="27"/>
      <c r="B93" s="24" t="s">
        <v>77</v>
      </c>
      <c r="C93" s="25" t="n">
        <v>762624</v>
      </c>
      <c r="D93" s="25" t="n">
        <v>201422</v>
      </c>
      <c r="E93" s="25" t="n">
        <v>336486</v>
      </c>
      <c r="F93" s="25" t="n">
        <v>175410</v>
      </c>
      <c r="G93" s="25" t="n">
        <v>235049</v>
      </c>
      <c r="H93" s="25" t="n">
        <v>49951</v>
      </c>
      <c r="I93" s="25" t="n">
        <v>1760942</v>
      </c>
      <c r="J93" s="25" t="n">
        <v>1035251</v>
      </c>
      <c r="K93" s="25" t="n">
        <v>578222</v>
      </c>
      <c r="L93" s="25" t="n">
        <v>573249</v>
      </c>
      <c r="M93" s="25" t="n">
        <v>567754</v>
      </c>
      <c r="N93" s="25" t="n">
        <v>454254</v>
      </c>
      <c r="O93" s="25" t="n">
        <v>85212</v>
      </c>
      <c r="P93" s="26" t="n">
        <v>3293942</v>
      </c>
    </row>
    <row r="94" customFormat="false" ht="18.75" hidden="false" customHeight="true" outlineLevel="0" collapsed="false">
      <c r="A94" s="27"/>
      <c r="B94" s="24" t="s">
        <v>78</v>
      </c>
      <c r="C94" s="28" t="n">
        <v>25.9</v>
      </c>
      <c r="D94" s="28" t="n">
        <v>27.31</v>
      </c>
      <c r="E94" s="28" t="n">
        <v>23.63</v>
      </c>
      <c r="F94" s="28" t="n">
        <v>24.26</v>
      </c>
      <c r="G94" s="28" t="n">
        <v>20.76</v>
      </c>
      <c r="H94" s="28" t="n">
        <v>22.66</v>
      </c>
      <c r="I94" s="28" t="n">
        <v>24.69</v>
      </c>
      <c r="J94" s="28" t="n">
        <v>23.87</v>
      </c>
      <c r="K94" s="28" t="n">
        <v>19.35</v>
      </c>
      <c r="L94" s="28" t="n">
        <v>18.82</v>
      </c>
      <c r="M94" s="28" t="n">
        <v>21.15</v>
      </c>
      <c r="N94" s="28" t="n">
        <v>18.48</v>
      </c>
      <c r="O94" s="28" t="n">
        <v>20.19</v>
      </c>
      <c r="P94" s="29" t="n">
        <v>20.89</v>
      </c>
    </row>
    <row r="95" customFormat="false" ht="5.2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5.75" hidden="false" customHeight="true" outlineLevel="0" collapsed="false">
      <c r="A96" s="41" t="s">
        <v>62</v>
      </c>
      <c r="B96" s="41"/>
      <c r="C96" s="41"/>
      <c r="D96" s="41"/>
      <c r="E96" s="41"/>
      <c r="F96" s="41"/>
      <c r="G96" s="41"/>
      <c r="H96" s="41"/>
      <c r="J96" s="41"/>
      <c r="K96" s="41"/>
      <c r="L96" s="41"/>
      <c r="M96" s="41"/>
      <c r="N96" s="41"/>
      <c r="O96" s="41"/>
      <c r="P96" s="41"/>
    </row>
    <row r="97" customFormat="false" ht="14.25" hidden="false" customHeight="false" outlineLevel="0" collapsed="false">
      <c r="A97" s="42" t="s">
        <v>89</v>
      </c>
      <c r="B97" s="41"/>
      <c r="C97" s="41"/>
      <c r="D97" s="41"/>
      <c r="E97" s="41"/>
      <c r="F97" s="41"/>
      <c r="G97" s="41"/>
      <c r="H97" s="41"/>
      <c r="J97" s="41"/>
      <c r="K97" s="41"/>
      <c r="L97" s="41"/>
      <c r="M97" s="41"/>
      <c r="N97" s="41"/>
      <c r="O97" s="41"/>
      <c r="P97" s="41"/>
    </row>
    <row r="98" customFormat="false" ht="27" hidden="false" customHeight="true" outlineLevel="0" collapsed="false">
      <c r="A98" s="43" t="s">
        <v>90</v>
      </c>
      <c r="B98" s="43"/>
      <c r="C98" s="43"/>
      <c r="D98" s="43"/>
      <c r="E98" s="43"/>
      <c r="F98" s="43"/>
      <c r="G98" s="43"/>
      <c r="H98" s="41"/>
      <c r="J98" s="43"/>
      <c r="K98" s="43"/>
      <c r="L98" s="43"/>
      <c r="M98" s="43"/>
      <c r="N98" s="43"/>
      <c r="O98" s="43"/>
      <c r="P98" s="43"/>
    </row>
    <row r="99" customFormat="false" ht="14.25" hidden="false" customHeight="false" outlineLevel="0" collapsed="false">
      <c r="A99" s="42" t="s">
        <v>91</v>
      </c>
      <c r="B99" s="42"/>
      <c r="C99" s="42"/>
      <c r="D99" s="42"/>
      <c r="E99" s="42"/>
      <c r="F99" s="42"/>
      <c r="G99" s="42"/>
      <c r="H99" s="41"/>
      <c r="J99" s="42"/>
      <c r="K99" s="42"/>
      <c r="L99" s="42"/>
      <c r="M99" s="42"/>
      <c r="N99" s="42"/>
      <c r="O99" s="42"/>
      <c r="P99" s="42"/>
    </row>
    <row r="100" customFormat="false" ht="27" hidden="false" customHeight="true" outlineLevel="0" collapsed="false">
      <c r="A100" s="44" t="s">
        <v>92</v>
      </c>
      <c r="B100" s="44"/>
      <c r="C100" s="44"/>
      <c r="D100" s="44"/>
      <c r="E100" s="44"/>
      <c r="F100" s="44"/>
      <c r="G100" s="44"/>
      <c r="H100" s="41"/>
      <c r="J100" s="44"/>
      <c r="K100" s="44"/>
      <c r="L100" s="44"/>
      <c r="M100" s="44"/>
      <c r="N100" s="44"/>
      <c r="O100" s="44"/>
      <c r="P100" s="44"/>
    </row>
    <row r="101" customFormat="false" ht="27" hidden="false" customHeight="true" outlineLevel="0" collapsed="false">
      <c r="A101" s="43" t="s">
        <v>93</v>
      </c>
      <c r="B101" s="43"/>
      <c r="C101" s="43"/>
      <c r="D101" s="43"/>
      <c r="E101" s="43"/>
      <c r="F101" s="43"/>
      <c r="G101" s="43"/>
      <c r="H101" s="41"/>
      <c r="J101" s="43"/>
      <c r="K101" s="43"/>
      <c r="L101" s="43"/>
      <c r="M101" s="43"/>
      <c r="N101" s="43"/>
      <c r="O101" s="43"/>
      <c r="P101" s="43"/>
    </row>
    <row r="102" customFormat="false" ht="14.25" hidden="false" customHeight="false" outlineLevel="0" collapsed="false">
      <c r="A102" s="42" t="s">
        <v>94</v>
      </c>
      <c r="B102" s="45"/>
      <c r="C102" s="45"/>
      <c r="D102" s="45"/>
      <c r="E102" s="45"/>
      <c r="F102" s="45"/>
      <c r="G102" s="45"/>
      <c r="H102" s="45"/>
      <c r="J102" s="41"/>
      <c r="K102" s="45"/>
      <c r="L102" s="45"/>
      <c r="M102" s="45"/>
      <c r="N102" s="45"/>
      <c r="O102" s="45"/>
      <c r="P102" s="45"/>
    </row>
    <row r="103" customFormat="false" ht="14.25" hidden="false" customHeight="false" outlineLevel="0" collapsed="false">
      <c r="A103" s="42" t="s">
        <v>67</v>
      </c>
      <c r="B103" s="41"/>
      <c r="C103" s="41"/>
      <c r="D103" s="41"/>
      <c r="E103" s="41"/>
      <c r="F103" s="41"/>
      <c r="G103" s="41"/>
      <c r="H103" s="41"/>
      <c r="J103" s="41"/>
      <c r="K103" s="41"/>
      <c r="L103" s="41"/>
      <c r="M103" s="41"/>
      <c r="N103" s="41"/>
      <c r="O103" s="41"/>
      <c r="P103" s="41"/>
    </row>
    <row r="104" customFormat="false" ht="14.2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4.2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4.2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4.2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4.2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4.2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4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4.2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</row>
  </sheetData>
  <mergeCells count="13">
    <mergeCell ref="A1:P1"/>
    <mergeCell ref="A2:P2"/>
    <mergeCell ref="C3:I3"/>
    <mergeCell ref="J3:P3"/>
    <mergeCell ref="A98:G98"/>
    <mergeCell ref="J98:P98"/>
    <mergeCell ref="A99:G99"/>
    <mergeCell ref="J99:P99"/>
    <mergeCell ref="A100:G100"/>
    <mergeCell ref="J100:P100"/>
    <mergeCell ref="A101:G101"/>
    <mergeCell ref="J101:P101"/>
    <mergeCell ref="A111:P111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35" activeCellId="0" sqref="A35:IV94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2.99"/>
    <col collapsed="false" customWidth="true" hidden="false" outlineLevel="0" max="2" min="2" style="13" width="23.66"/>
    <col collapsed="false" customWidth="true" hidden="false" outlineLevel="0" max="7" min="3" style="13" width="12.66"/>
    <col collapsed="false" customWidth="true" hidden="false" outlineLevel="0" max="8" min="8" style="13" width="10.49"/>
    <col collapsed="false" customWidth="true" hidden="false" outlineLevel="0" max="10" min="9" style="13" width="13.83"/>
    <col collapsed="false" customWidth="true" hidden="false" outlineLevel="0" max="11" min="11" style="13" width="12.66"/>
    <col collapsed="false" customWidth="true" hidden="false" outlineLevel="0" max="12" min="12" style="13" width="13.83"/>
    <col collapsed="false" customWidth="true" hidden="false" outlineLevel="0" max="13" min="13" style="13" width="12.66"/>
    <col collapsed="false" customWidth="true" hidden="false" outlineLevel="0" max="14" min="14" style="13" width="13.83"/>
    <col collapsed="false" customWidth="true" hidden="false" outlineLevel="0" max="16" min="15" style="13" width="12.66"/>
    <col collapsed="false" customWidth="false" hidden="false" outlineLevel="0" max="257" min="17" style="13" width="9.32"/>
  </cols>
  <sheetData>
    <row r="1" customFormat="false" ht="21" hidden="false" customHeight="true" outlineLevel="0" collapsed="false">
      <c r="A1" s="40" t="s">
        <v>9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true" outlineLevel="0" collapsed="false">
      <c r="A3" s="16"/>
      <c r="B3" s="17"/>
      <c r="C3" s="18" t="s">
        <v>70</v>
      </c>
      <c r="D3" s="18"/>
      <c r="E3" s="18"/>
      <c r="F3" s="18"/>
      <c r="G3" s="18"/>
      <c r="H3" s="18"/>
      <c r="I3" s="18"/>
      <c r="J3" s="19" t="s">
        <v>71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20" t="s">
        <v>35</v>
      </c>
      <c r="B4" s="20" t="s">
        <v>36</v>
      </c>
      <c r="C4" s="21" t="s">
        <v>37</v>
      </c>
      <c r="D4" s="21" t="s">
        <v>38</v>
      </c>
      <c r="E4" s="21" t="s">
        <v>39</v>
      </c>
      <c r="F4" s="21" t="s">
        <v>40</v>
      </c>
      <c r="G4" s="21" t="s">
        <v>41</v>
      </c>
      <c r="H4" s="21" t="s">
        <v>42</v>
      </c>
      <c r="I4" s="21" t="s">
        <v>43</v>
      </c>
      <c r="J4" s="21" t="s">
        <v>37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42</v>
      </c>
      <c r="P4" s="22" t="s">
        <v>43</v>
      </c>
    </row>
    <row r="5" customFormat="false" ht="15" hidden="true" customHeight="false" outlineLevel="0" collapsed="false">
      <c r="A5" s="23" t="s">
        <v>44</v>
      </c>
      <c r="B5" s="24" t="s">
        <v>73</v>
      </c>
      <c r="C5" s="25" t="n">
        <v>116526</v>
      </c>
      <c r="D5" s="25" t="n">
        <v>76685</v>
      </c>
      <c r="E5" s="25" t="n">
        <v>131167</v>
      </c>
      <c r="F5" s="25" t="n">
        <v>64487</v>
      </c>
      <c r="G5" s="25" t="n">
        <v>125465</v>
      </c>
      <c r="H5" s="25" t="n">
        <v>9170</v>
      </c>
      <c r="I5" s="25" t="n">
        <v>523500</v>
      </c>
      <c r="J5" s="25" t="n">
        <v>414275</v>
      </c>
      <c r="K5" s="25" t="n">
        <v>138790</v>
      </c>
      <c r="L5" s="25" t="n">
        <v>274112</v>
      </c>
      <c r="M5" s="25" t="n">
        <v>166770</v>
      </c>
      <c r="N5" s="25" t="n">
        <v>202380</v>
      </c>
      <c r="O5" s="25" t="n">
        <v>29830</v>
      </c>
      <c r="P5" s="26" t="n">
        <v>1226157</v>
      </c>
    </row>
    <row r="6" customFormat="false" ht="15" hidden="true" customHeight="false" outlineLevel="0" collapsed="false">
      <c r="A6" s="27"/>
      <c r="B6" s="24" t="s">
        <v>74</v>
      </c>
      <c r="C6" s="25" t="n">
        <v>1228655</v>
      </c>
      <c r="D6" s="25" t="n">
        <v>940673</v>
      </c>
      <c r="E6" s="25" t="n">
        <v>1304283</v>
      </c>
      <c r="F6" s="25" t="n">
        <v>571181</v>
      </c>
      <c r="G6" s="25" t="n">
        <v>1248386</v>
      </c>
      <c r="H6" s="25" t="n">
        <v>162562</v>
      </c>
      <c r="I6" s="25" t="n">
        <v>5455740</v>
      </c>
      <c r="J6" s="25" t="n">
        <v>5809495</v>
      </c>
      <c r="K6" s="25" t="n">
        <v>2089588</v>
      </c>
      <c r="L6" s="25" t="n">
        <v>3441488</v>
      </c>
      <c r="M6" s="25" t="n">
        <v>2188086</v>
      </c>
      <c r="N6" s="25" t="n">
        <v>2732182</v>
      </c>
      <c r="O6" s="25" t="n">
        <v>455441</v>
      </c>
      <c r="P6" s="26" t="n">
        <v>16716280</v>
      </c>
    </row>
    <row r="7" customFormat="false" ht="15" hidden="true" customHeight="false" outlineLevel="0" collapsed="false">
      <c r="A7" s="27"/>
      <c r="B7" s="24" t="s">
        <v>75</v>
      </c>
      <c r="C7" s="28" t="n">
        <v>9.48</v>
      </c>
      <c r="D7" s="28" t="n">
        <v>8.15</v>
      </c>
      <c r="E7" s="28" t="n">
        <v>10.06</v>
      </c>
      <c r="F7" s="28" t="n">
        <v>11.29</v>
      </c>
      <c r="G7" s="28" t="n">
        <v>10.05</v>
      </c>
      <c r="H7" s="28" t="n">
        <v>5.64</v>
      </c>
      <c r="I7" s="28" t="n">
        <v>9.6</v>
      </c>
      <c r="J7" s="28" t="n">
        <v>7.13</v>
      </c>
      <c r="K7" s="28" t="n">
        <v>6.64</v>
      </c>
      <c r="L7" s="28" t="n">
        <v>7.96</v>
      </c>
      <c r="M7" s="28" t="n">
        <v>7.62</v>
      </c>
      <c r="N7" s="28" t="n">
        <v>7.41</v>
      </c>
      <c r="O7" s="28" t="n">
        <v>6.55</v>
      </c>
      <c r="P7" s="29" t="n">
        <v>7.34</v>
      </c>
    </row>
    <row r="8" customFormat="false" ht="15" hidden="true" customHeight="false" outlineLevel="0" collapsed="false">
      <c r="A8" s="27"/>
      <c r="B8" s="24" t="s">
        <v>76</v>
      </c>
      <c r="C8" s="25" t="n">
        <v>21957</v>
      </c>
      <c r="D8" s="25" t="n">
        <v>16081</v>
      </c>
      <c r="E8" s="25" t="n">
        <v>17265</v>
      </c>
      <c r="F8" s="25" t="n">
        <v>9123</v>
      </c>
      <c r="G8" s="25" t="n">
        <v>16674</v>
      </c>
      <c r="H8" s="25" t="n">
        <v>3360</v>
      </c>
      <c r="I8" s="25" t="n">
        <v>84460</v>
      </c>
      <c r="J8" s="25" t="n">
        <v>113578</v>
      </c>
      <c r="K8" s="25" t="n">
        <v>47774</v>
      </c>
      <c r="L8" s="25" t="n">
        <v>57134</v>
      </c>
      <c r="M8" s="25" t="n">
        <v>44194</v>
      </c>
      <c r="N8" s="25" t="n">
        <v>47664</v>
      </c>
      <c r="O8" s="25" t="n">
        <v>10072</v>
      </c>
      <c r="P8" s="26" t="n">
        <v>320416</v>
      </c>
    </row>
    <row r="9" customFormat="false" ht="15" hidden="true" customHeight="false" outlineLevel="0" collapsed="false">
      <c r="A9" s="27"/>
      <c r="B9" s="24" t="s">
        <v>77</v>
      </c>
      <c r="C9" s="25" t="n">
        <v>84937</v>
      </c>
      <c r="D9" s="25" t="n">
        <v>73402</v>
      </c>
      <c r="E9" s="25" t="n">
        <v>79765</v>
      </c>
      <c r="F9" s="25" t="n">
        <v>36853</v>
      </c>
      <c r="G9" s="25" t="n">
        <v>84898</v>
      </c>
      <c r="H9" s="25" t="n">
        <v>21396</v>
      </c>
      <c r="I9" s="25" t="n">
        <v>381251</v>
      </c>
      <c r="J9" s="25" t="n">
        <v>492614</v>
      </c>
      <c r="K9" s="25" t="n">
        <v>248409</v>
      </c>
      <c r="L9" s="25" t="n">
        <v>294447</v>
      </c>
      <c r="M9" s="25" t="n">
        <v>211118</v>
      </c>
      <c r="N9" s="25" t="n">
        <v>244327</v>
      </c>
      <c r="O9" s="25" t="n">
        <v>58069</v>
      </c>
      <c r="P9" s="26" t="n">
        <v>1548984</v>
      </c>
    </row>
    <row r="10" customFormat="false" ht="15" hidden="true" customHeight="false" outlineLevel="0" collapsed="false">
      <c r="A10" s="27"/>
      <c r="B10" s="24" t="s">
        <v>78</v>
      </c>
      <c r="C10" s="28" t="n">
        <v>25.85</v>
      </c>
      <c r="D10" s="28" t="n">
        <v>21.91</v>
      </c>
      <c r="E10" s="28" t="n">
        <v>21.64</v>
      </c>
      <c r="F10" s="28" t="n">
        <v>24.76</v>
      </c>
      <c r="G10" s="28" t="n">
        <v>19.64</v>
      </c>
      <c r="H10" s="28" t="n">
        <v>15.7</v>
      </c>
      <c r="I10" s="28" t="n">
        <v>22.15</v>
      </c>
      <c r="J10" s="28" t="n">
        <v>23.06</v>
      </c>
      <c r="K10" s="28" t="n">
        <v>19.23</v>
      </c>
      <c r="L10" s="28" t="n">
        <v>19.4</v>
      </c>
      <c r="M10" s="28" t="n">
        <v>20.93</v>
      </c>
      <c r="N10" s="28" t="n">
        <v>19.51</v>
      </c>
      <c r="O10" s="28" t="n">
        <v>17.34</v>
      </c>
      <c r="P10" s="29" t="n">
        <v>20.69</v>
      </c>
    </row>
    <row r="11" customFormat="false" ht="15" hidden="true" customHeight="false" outlineLevel="0" collapsed="false">
      <c r="A11" s="23" t="s">
        <v>48</v>
      </c>
      <c r="B11" s="24" t="s">
        <v>73</v>
      </c>
      <c r="C11" s="25" t="n">
        <v>121416</v>
      </c>
      <c r="D11" s="25" t="n">
        <v>79705</v>
      </c>
      <c r="E11" s="25" t="n">
        <v>132146</v>
      </c>
      <c r="F11" s="25" t="n">
        <v>62637</v>
      </c>
      <c r="G11" s="25" t="n">
        <v>121498</v>
      </c>
      <c r="H11" s="25" t="n">
        <v>9907</v>
      </c>
      <c r="I11" s="25" t="n">
        <v>527309</v>
      </c>
      <c r="J11" s="25" t="n">
        <v>433057</v>
      </c>
      <c r="K11" s="25" t="n">
        <v>146506</v>
      </c>
      <c r="L11" s="25" t="n">
        <v>278409</v>
      </c>
      <c r="M11" s="25" t="n">
        <v>169701</v>
      </c>
      <c r="N11" s="25" t="n">
        <v>204722</v>
      </c>
      <c r="O11" s="25" t="n">
        <v>31590</v>
      </c>
      <c r="P11" s="26" t="n">
        <v>1263985</v>
      </c>
    </row>
    <row r="12" customFormat="false" ht="15" hidden="true" customHeight="false" outlineLevel="0" collapsed="false">
      <c r="A12" s="27"/>
      <c r="B12" s="24" t="s">
        <v>74</v>
      </c>
      <c r="C12" s="25" t="n">
        <v>1310252</v>
      </c>
      <c r="D12" s="25" t="n">
        <v>990364</v>
      </c>
      <c r="E12" s="25" t="n">
        <v>1333038</v>
      </c>
      <c r="F12" s="25" t="n">
        <v>589085</v>
      </c>
      <c r="G12" s="25" t="n">
        <v>1258524</v>
      </c>
      <c r="H12" s="25" t="n">
        <v>170240</v>
      </c>
      <c r="I12" s="25" t="n">
        <v>5651503</v>
      </c>
      <c r="J12" s="25" t="n">
        <v>6202819</v>
      </c>
      <c r="K12" s="25" t="n">
        <v>2214440</v>
      </c>
      <c r="L12" s="25" t="n">
        <v>3601761</v>
      </c>
      <c r="M12" s="25" t="n">
        <v>2298286</v>
      </c>
      <c r="N12" s="25" t="n">
        <v>2871745</v>
      </c>
      <c r="O12" s="25" t="n">
        <v>483859</v>
      </c>
      <c r="P12" s="26" t="n">
        <v>17672910</v>
      </c>
    </row>
    <row r="13" customFormat="false" ht="15" hidden="true" customHeight="false" outlineLevel="0" collapsed="false">
      <c r="A13" s="27"/>
      <c r="B13" s="24" t="s">
        <v>75</v>
      </c>
      <c r="C13" s="28" t="n">
        <v>9.27</v>
      </c>
      <c r="D13" s="28" t="n">
        <v>8.05</v>
      </c>
      <c r="E13" s="28" t="n">
        <v>9.91</v>
      </c>
      <c r="F13" s="28" t="n">
        <v>10.63</v>
      </c>
      <c r="G13" s="28" t="n">
        <v>9.65</v>
      </c>
      <c r="H13" s="28" t="n">
        <v>5.82</v>
      </c>
      <c r="I13" s="28" t="n">
        <v>9.33</v>
      </c>
      <c r="J13" s="28" t="n">
        <v>6.98</v>
      </c>
      <c r="K13" s="28" t="n">
        <v>6.62</v>
      </c>
      <c r="L13" s="28" t="n">
        <v>7.73</v>
      </c>
      <c r="M13" s="28" t="n">
        <v>7.38</v>
      </c>
      <c r="N13" s="28" t="n">
        <v>7.13</v>
      </c>
      <c r="O13" s="28" t="n">
        <v>6.53</v>
      </c>
      <c r="P13" s="29" t="n">
        <v>7.15</v>
      </c>
    </row>
    <row r="14" customFormat="false" ht="15" hidden="true" customHeight="false" outlineLevel="0" collapsed="false">
      <c r="A14" s="27"/>
      <c r="B14" s="24" t="s">
        <v>76</v>
      </c>
      <c r="C14" s="25" t="n">
        <v>22927</v>
      </c>
      <c r="D14" s="25" t="n">
        <v>16199</v>
      </c>
      <c r="E14" s="25" t="n">
        <v>17707</v>
      </c>
      <c r="F14" s="25" t="n">
        <v>8838</v>
      </c>
      <c r="G14" s="25" t="n">
        <v>16302</v>
      </c>
      <c r="H14" s="25" t="n">
        <v>3022</v>
      </c>
      <c r="I14" s="25" t="n">
        <v>84995</v>
      </c>
      <c r="J14" s="25" t="n">
        <v>114931</v>
      </c>
      <c r="K14" s="25" t="n">
        <v>46871</v>
      </c>
      <c r="L14" s="25" t="n">
        <v>58082</v>
      </c>
      <c r="M14" s="25" t="n">
        <v>41824</v>
      </c>
      <c r="N14" s="25" t="n">
        <v>42239</v>
      </c>
      <c r="O14" s="25" t="n">
        <v>9741</v>
      </c>
      <c r="P14" s="26" t="n">
        <v>313688</v>
      </c>
    </row>
    <row r="15" customFormat="false" ht="15" hidden="true" customHeight="false" outlineLevel="0" collapsed="false">
      <c r="A15" s="27"/>
      <c r="B15" s="24" t="s">
        <v>77</v>
      </c>
      <c r="C15" s="25" t="n">
        <v>79103</v>
      </c>
      <c r="D15" s="25" t="n">
        <v>61628</v>
      </c>
      <c r="E15" s="25" t="n">
        <v>69187</v>
      </c>
      <c r="F15" s="25" t="n">
        <v>31650</v>
      </c>
      <c r="G15" s="25" t="n">
        <v>72382</v>
      </c>
      <c r="H15" s="25" t="n">
        <v>16799</v>
      </c>
      <c r="I15" s="25" t="n">
        <v>330749</v>
      </c>
      <c r="J15" s="25" t="n">
        <v>451370</v>
      </c>
      <c r="K15" s="25" t="n">
        <v>219938</v>
      </c>
      <c r="L15" s="25" t="n">
        <v>264207</v>
      </c>
      <c r="M15" s="25" t="n">
        <v>180785</v>
      </c>
      <c r="N15" s="25" t="n">
        <v>203644</v>
      </c>
      <c r="O15" s="25" t="n">
        <v>49517</v>
      </c>
      <c r="P15" s="26" t="n">
        <v>1369461</v>
      </c>
    </row>
    <row r="16" customFormat="false" ht="15" hidden="true" customHeight="false" outlineLevel="0" collapsed="false">
      <c r="A16" s="27"/>
      <c r="B16" s="24" t="s">
        <v>78</v>
      </c>
      <c r="C16" s="28" t="n">
        <v>28.98</v>
      </c>
      <c r="D16" s="28" t="n">
        <v>26.29</v>
      </c>
      <c r="E16" s="28" t="n">
        <v>25.59</v>
      </c>
      <c r="F16" s="28" t="n">
        <v>27.92</v>
      </c>
      <c r="G16" s="28" t="n">
        <v>22.52</v>
      </c>
      <c r="H16" s="28" t="n">
        <v>17.99</v>
      </c>
      <c r="I16" s="28" t="n">
        <v>25.7</v>
      </c>
      <c r="J16" s="28" t="n">
        <v>25.46</v>
      </c>
      <c r="K16" s="28" t="n">
        <v>21.31</v>
      </c>
      <c r="L16" s="28" t="n">
        <v>21.98</v>
      </c>
      <c r="M16" s="28" t="n">
        <v>23.13</v>
      </c>
      <c r="N16" s="28" t="n">
        <v>20.74</v>
      </c>
      <c r="O16" s="28" t="n">
        <v>19.67</v>
      </c>
      <c r="P16" s="29" t="n">
        <v>22.91</v>
      </c>
    </row>
    <row r="17" customFormat="false" ht="15" hidden="true" customHeight="false" outlineLevel="0" collapsed="false">
      <c r="A17" s="23" t="s">
        <v>49</v>
      </c>
      <c r="B17" s="24" t="s">
        <v>73</v>
      </c>
      <c r="C17" s="25" t="n">
        <v>128479</v>
      </c>
      <c r="D17" s="25" t="n">
        <v>85412</v>
      </c>
      <c r="E17" s="25" t="n">
        <v>134979</v>
      </c>
      <c r="F17" s="25" t="n">
        <v>64083</v>
      </c>
      <c r="G17" s="25" t="n">
        <v>120380</v>
      </c>
      <c r="H17" s="25" t="n">
        <v>11108</v>
      </c>
      <c r="I17" s="25" t="n">
        <v>544441</v>
      </c>
      <c r="J17" s="25" t="n">
        <v>440253</v>
      </c>
      <c r="K17" s="25" t="n">
        <v>163076</v>
      </c>
      <c r="L17" s="25" t="n">
        <v>282903</v>
      </c>
      <c r="M17" s="25" t="n">
        <v>172176</v>
      </c>
      <c r="N17" s="25" t="n">
        <v>206762</v>
      </c>
      <c r="O17" s="25" t="n">
        <v>32280</v>
      </c>
      <c r="P17" s="26" t="n">
        <v>1297450</v>
      </c>
    </row>
    <row r="18" customFormat="false" ht="15" hidden="true" customHeight="false" outlineLevel="0" collapsed="false">
      <c r="A18" s="27"/>
      <c r="B18" s="24" t="s">
        <v>74</v>
      </c>
      <c r="C18" s="25" t="n">
        <v>1340500</v>
      </c>
      <c r="D18" s="25" t="n">
        <v>991764</v>
      </c>
      <c r="E18" s="25" t="n">
        <v>1314386</v>
      </c>
      <c r="F18" s="25" t="n">
        <v>594975</v>
      </c>
      <c r="G18" s="25" t="n">
        <v>1263302</v>
      </c>
      <c r="H18" s="25" t="n">
        <v>171458</v>
      </c>
      <c r="I18" s="25" t="n">
        <v>5676385</v>
      </c>
      <c r="J18" s="25" t="n">
        <v>6289107</v>
      </c>
      <c r="K18" s="25" t="n">
        <v>2315819</v>
      </c>
      <c r="L18" s="25" t="n">
        <v>3595775</v>
      </c>
      <c r="M18" s="25" t="n">
        <v>2312845</v>
      </c>
      <c r="N18" s="25" t="n">
        <v>2936111</v>
      </c>
      <c r="O18" s="25" t="n">
        <v>485140</v>
      </c>
      <c r="P18" s="26" t="n">
        <v>17934797</v>
      </c>
    </row>
    <row r="19" customFormat="false" ht="15" hidden="true" customHeight="false" outlineLevel="0" collapsed="false">
      <c r="A19" s="27"/>
      <c r="B19" s="24" t="s">
        <v>75</v>
      </c>
      <c r="C19" s="28" t="n">
        <v>9.58</v>
      </c>
      <c r="D19" s="28" t="n">
        <v>8.61</v>
      </c>
      <c r="E19" s="28" t="n">
        <v>10.27</v>
      </c>
      <c r="F19" s="28" t="n">
        <v>10.77</v>
      </c>
      <c r="G19" s="28" t="n">
        <v>9.53</v>
      </c>
      <c r="H19" s="28" t="n">
        <v>6.48</v>
      </c>
      <c r="I19" s="28" t="n">
        <v>9.59</v>
      </c>
      <c r="J19" s="28" t="n">
        <v>7</v>
      </c>
      <c r="K19" s="28" t="n">
        <v>7.04</v>
      </c>
      <c r="L19" s="28" t="n">
        <v>7.87</v>
      </c>
      <c r="M19" s="28" t="n">
        <v>7.44</v>
      </c>
      <c r="N19" s="28" t="n">
        <v>7.04</v>
      </c>
      <c r="O19" s="28" t="n">
        <v>6.65</v>
      </c>
      <c r="P19" s="29" t="n">
        <v>7.23</v>
      </c>
    </row>
    <row r="20" customFormat="false" ht="15" hidden="true" customHeight="false" outlineLevel="0" collapsed="false">
      <c r="A20" s="27"/>
      <c r="B20" s="24" t="s">
        <v>76</v>
      </c>
      <c r="C20" s="25" t="n">
        <v>27810</v>
      </c>
      <c r="D20" s="25" t="n">
        <v>18293</v>
      </c>
      <c r="E20" s="25" t="n">
        <v>19356</v>
      </c>
      <c r="F20" s="25" t="n">
        <v>10087</v>
      </c>
      <c r="G20" s="25" t="n">
        <v>18414</v>
      </c>
      <c r="H20" s="25" t="n">
        <v>3811</v>
      </c>
      <c r="I20" s="25" t="n">
        <v>97771</v>
      </c>
      <c r="J20" s="25" t="n">
        <v>131983</v>
      </c>
      <c r="K20" s="25" t="n">
        <v>54299</v>
      </c>
      <c r="L20" s="25" t="n">
        <v>64801</v>
      </c>
      <c r="M20" s="25" t="n">
        <v>46915</v>
      </c>
      <c r="N20" s="25" t="n">
        <v>51041</v>
      </c>
      <c r="O20" s="25" t="n">
        <v>11282</v>
      </c>
      <c r="P20" s="26" t="n">
        <v>360321</v>
      </c>
    </row>
    <row r="21" customFormat="false" ht="15" hidden="true" customHeight="false" outlineLevel="0" collapsed="false">
      <c r="A21" s="27"/>
      <c r="B21" s="24" t="s">
        <v>77</v>
      </c>
      <c r="C21" s="25" t="n">
        <v>95528</v>
      </c>
      <c r="D21" s="25" t="n">
        <v>72413</v>
      </c>
      <c r="E21" s="25" t="n">
        <v>74857</v>
      </c>
      <c r="F21" s="25" t="n">
        <v>35598</v>
      </c>
      <c r="G21" s="25" t="n">
        <v>85993</v>
      </c>
      <c r="H21" s="25" t="n">
        <v>19728</v>
      </c>
      <c r="I21" s="25" t="n">
        <v>384117</v>
      </c>
      <c r="J21" s="25" t="n">
        <v>544443</v>
      </c>
      <c r="K21" s="25" t="n">
        <v>258567</v>
      </c>
      <c r="L21" s="25" t="n">
        <v>293121</v>
      </c>
      <c r="M21" s="25" t="n">
        <v>203105</v>
      </c>
      <c r="N21" s="25" t="n">
        <v>245701</v>
      </c>
      <c r="O21" s="25" t="n">
        <v>57017</v>
      </c>
      <c r="P21" s="26" t="n">
        <v>1601954</v>
      </c>
    </row>
    <row r="22" customFormat="false" ht="15" hidden="true" customHeight="false" outlineLevel="0" collapsed="false">
      <c r="A22" s="27"/>
      <c r="B22" s="24" t="s">
        <v>78</v>
      </c>
      <c r="C22" s="28" t="n">
        <v>29.11</v>
      </c>
      <c r="D22" s="28" t="n">
        <v>25.26</v>
      </c>
      <c r="E22" s="28" t="n">
        <v>25.86</v>
      </c>
      <c r="F22" s="28" t="n">
        <v>28.34</v>
      </c>
      <c r="G22" s="28" t="n">
        <v>21.41</v>
      </c>
      <c r="H22" s="28" t="n">
        <v>19.32</v>
      </c>
      <c r="I22" s="28" t="n">
        <v>25.45</v>
      </c>
      <c r="J22" s="28" t="n">
        <v>24.24</v>
      </c>
      <c r="K22" s="28" t="n">
        <v>21</v>
      </c>
      <c r="L22" s="28" t="n">
        <v>22.11</v>
      </c>
      <c r="M22" s="28" t="n">
        <v>23.1</v>
      </c>
      <c r="N22" s="28" t="n">
        <v>20.77</v>
      </c>
      <c r="O22" s="28" t="n">
        <v>19.79</v>
      </c>
      <c r="P22" s="29" t="n">
        <v>22.49</v>
      </c>
    </row>
    <row r="23" customFormat="false" ht="15" hidden="true" customHeight="false" outlineLevel="0" collapsed="false">
      <c r="A23" s="23" t="s">
        <v>50</v>
      </c>
      <c r="B23" s="24" t="s">
        <v>73</v>
      </c>
      <c r="C23" s="25" t="n">
        <v>121657</v>
      </c>
      <c r="D23" s="25" t="n">
        <v>83352</v>
      </c>
      <c r="E23" s="25" t="n">
        <v>130202</v>
      </c>
      <c r="F23" s="25" t="n">
        <v>67185</v>
      </c>
      <c r="G23" s="25" t="n">
        <v>117642</v>
      </c>
      <c r="H23" s="25" t="n">
        <v>9997</v>
      </c>
      <c r="I23" s="25" t="n">
        <v>530035</v>
      </c>
      <c r="J23" s="25" t="n">
        <v>412808</v>
      </c>
      <c r="K23" s="25" t="n">
        <v>162400</v>
      </c>
      <c r="L23" s="25" t="n">
        <v>267297</v>
      </c>
      <c r="M23" s="25" t="n">
        <v>168572</v>
      </c>
      <c r="N23" s="25" t="n">
        <v>198193</v>
      </c>
      <c r="O23" s="25" t="n">
        <v>29700</v>
      </c>
      <c r="P23" s="26" t="n">
        <v>1238970</v>
      </c>
    </row>
    <row r="24" customFormat="false" ht="15" hidden="true" customHeight="false" outlineLevel="0" collapsed="false">
      <c r="A24" s="27"/>
      <c r="B24" s="24" t="s">
        <v>74</v>
      </c>
      <c r="C24" s="25" t="n">
        <v>1417047</v>
      </c>
      <c r="D24" s="25" t="n">
        <v>1064666</v>
      </c>
      <c r="E24" s="25" t="n">
        <v>1429244</v>
      </c>
      <c r="F24" s="25" t="n">
        <v>647905</v>
      </c>
      <c r="G24" s="25" t="n">
        <v>1385669</v>
      </c>
      <c r="H24" s="25" t="n">
        <v>193831</v>
      </c>
      <c r="I24" s="25" t="n">
        <v>6138362</v>
      </c>
      <c r="J24" s="25" t="n">
        <v>6372619</v>
      </c>
      <c r="K24" s="25" t="n">
        <v>2476128</v>
      </c>
      <c r="L24" s="25" t="n">
        <v>3731393</v>
      </c>
      <c r="M24" s="25" t="n">
        <v>2410747</v>
      </c>
      <c r="N24" s="25" t="n">
        <v>3061370</v>
      </c>
      <c r="O24" s="25" t="n">
        <v>526384</v>
      </c>
      <c r="P24" s="26" t="n">
        <v>18578641</v>
      </c>
    </row>
    <row r="25" customFormat="false" ht="15" hidden="true" customHeight="false" outlineLevel="0" collapsed="false">
      <c r="A25" s="27"/>
      <c r="B25" s="24" t="s">
        <v>75</v>
      </c>
      <c r="C25" s="28" t="n">
        <v>8.59</v>
      </c>
      <c r="D25" s="28" t="n">
        <v>7.83</v>
      </c>
      <c r="E25" s="28" t="n">
        <v>9.11</v>
      </c>
      <c r="F25" s="28" t="n">
        <v>10.37</v>
      </c>
      <c r="G25" s="28" t="n">
        <v>8.49</v>
      </c>
      <c r="H25" s="28" t="n">
        <v>5.16</v>
      </c>
      <c r="I25" s="28" t="n">
        <v>8.63</v>
      </c>
      <c r="J25" s="28" t="n">
        <v>6.48</v>
      </c>
      <c r="K25" s="28" t="n">
        <v>6.56</v>
      </c>
      <c r="L25" s="28" t="n">
        <v>7.16</v>
      </c>
      <c r="M25" s="28" t="n">
        <v>6.99</v>
      </c>
      <c r="N25" s="28" t="n">
        <v>6.47</v>
      </c>
      <c r="O25" s="28" t="n">
        <v>5.64</v>
      </c>
      <c r="P25" s="29" t="n">
        <v>6.67</v>
      </c>
    </row>
    <row r="26" customFormat="false" ht="15" hidden="true" customHeight="false" outlineLevel="0" collapsed="false">
      <c r="A26" s="27"/>
      <c r="B26" s="24" t="s">
        <v>76</v>
      </c>
      <c r="C26" s="25" t="n">
        <v>23889</v>
      </c>
      <c r="D26" s="25" t="n">
        <v>16104</v>
      </c>
      <c r="E26" s="25" t="n">
        <v>17058</v>
      </c>
      <c r="F26" s="25" t="n">
        <v>8231</v>
      </c>
      <c r="G26" s="25" t="n">
        <v>14808</v>
      </c>
      <c r="H26" s="25" t="n">
        <v>2994</v>
      </c>
      <c r="I26" s="25" t="n">
        <v>83084</v>
      </c>
      <c r="J26" s="25" t="n">
        <v>112863</v>
      </c>
      <c r="K26" s="25" t="n">
        <v>45216</v>
      </c>
      <c r="L26" s="25" t="n">
        <v>55821</v>
      </c>
      <c r="M26" s="25" t="n">
        <v>40661</v>
      </c>
      <c r="N26" s="25" t="n">
        <v>45294</v>
      </c>
      <c r="O26" s="25" t="n">
        <v>9155</v>
      </c>
      <c r="P26" s="26" t="n">
        <v>309010</v>
      </c>
    </row>
    <row r="27" customFormat="false" ht="15" hidden="true" customHeight="false" outlineLevel="0" collapsed="false">
      <c r="A27" s="27"/>
      <c r="B27" s="24" t="s">
        <v>77</v>
      </c>
      <c r="C27" s="25" t="n">
        <v>94121</v>
      </c>
      <c r="D27" s="25" t="n">
        <v>74348</v>
      </c>
      <c r="E27" s="25" t="n">
        <v>78250</v>
      </c>
      <c r="F27" s="25" t="n">
        <v>35680</v>
      </c>
      <c r="G27" s="25" t="n">
        <v>84326</v>
      </c>
      <c r="H27" s="25" t="n">
        <v>19130</v>
      </c>
      <c r="I27" s="25" t="n">
        <v>385855</v>
      </c>
      <c r="J27" s="25" t="n">
        <v>530743</v>
      </c>
      <c r="K27" s="25" t="n">
        <v>257053</v>
      </c>
      <c r="L27" s="25" t="n">
        <v>299718</v>
      </c>
      <c r="M27" s="25" t="n">
        <v>209182</v>
      </c>
      <c r="N27" s="25" t="n">
        <v>248099</v>
      </c>
      <c r="O27" s="25" t="n">
        <v>55259</v>
      </c>
      <c r="P27" s="26" t="n">
        <v>1600054</v>
      </c>
    </row>
    <row r="28" customFormat="false" ht="15" hidden="true" customHeight="false" outlineLevel="0" collapsed="false">
      <c r="A28" s="27"/>
      <c r="B28" s="24" t="s">
        <v>78</v>
      </c>
      <c r="C28" s="28" t="n">
        <v>25.38</v>
      </c>
      <c r="D28" s="28" t="n">
        <v>21.66</v>
      </c>
      <c r="E28" s="28" t="n">
        <v>21.8</v>
      </c>
      <c r="F28" s="28" t="n">
        <v>23.07</v>
      </c>
      <c r="G28" s="28" t="n">
        <v>17.56</v>
      </c>
      <c r="H28" s="28" t="n">
        <v>15.65</v>
      </c>
      <c r="I28" s="28" t="n">
        <v>21.53</v>
      </c>
      <c r="J28" s="28" t="n">
        <v>21.27</v>
      </c>
      <c r="K28" s="28" t="n">
        <v>17.59</v>
      </c>
      <c r="L28" s="28" t="n">
        <v>18.62</v>
      </c>
      <c r="M28" s="28" t="n">
        <v>19.44</v>
      </c>
      <c r="N28" s="28" t="n">
        <v>18.26</v>
      </c>
      <c r="O28" s="28" t="n">
        <v>16.57</v>
      </c>
      <c r="P28" s="29" t="n">
        <v>19.31</v>
      </c>
    </row>
    <row r="29" customFormat="false" ht="15" hidden="true" customHeight="false" outlineLevel="0" collapsed="false">
      <c r="A29" s="23" t="s">
        <v>51</v>
      </c>
      <c r="B29" s="24" t="s">
        <v>73</v>
      </c>
      <c r="C29" s="25" t="n">
        <v>488078</v>
      </c>
      <c r="D29" s="25" t="n">
        <v>325154</v>
      </c>
      <c r="E29" s="25" t="n">
        <v>528494</v>
      </c>
      <c r="F29" s="25" t="n">
        <v>258392</v>
      </c>
      <c r="G29" s="25" t="n">
        <v>484985</v>
      </c>
      <c r="H29" s="25" t="n">
        <v>40182</v>
      </c>
      <c r="I29" s="25" t="n">
        <v>2125285</v>
      </c>
      <c r="J29" s="25" t="n">
        <v>1700393</v>
      </c>
      <c r="K29" s="25" t="n">
        <v>610772</v>
      </c>
      <c r="L29" s="25" t="n">
        <v>1102721</v>
      </c>
      <c r="M29" s="25" t="n">
        <v>677219</v>
      </c>
      <c r="N29" s="25" t="n">
        <v>812057</v>
      </c>
      <c r="O29" s="25" t="n">
        <v>123400</v>
      </c>
      <c r="P29" s="26" t="n">
        <v>5026562</v>
      </c>
    </row>
    <row r="30" customFormat="false" ht="15" hidden="true" customHeight="false" outlineLevel="0" collapsed="false">
      <c r="A30" s="27"/>
      <c r="B30" s="24" t="s">
        <v>74</v>
      </c>
      <c r="C30" s="25" t="n">
        <v>5296454</v>
      </c>
      <c r="D30" s="25" t="n">
        <v>3987467</v>
      </c>
      <c r="E30" s="25" t="n">
        <v>5380951</v>
      </c>
      <c r="F30" s="25" t="n">
        <v>2403146</v>
      </c>
      <c r="G30" s="25" t="n">
        <v>5155881</v>
      </c>
      <c r="H30" s="25" t="n">
        <v>698091</v>
      </c>
      <c r="I30" s="25" t="n">
        <v>22921990</v>
      </c>
      <c r="J30" s="25" t="n">
        <v>24674040</v>
      </c>
      <c r="K30" s="25" t="n">
        <v>9095975</v>
      </c>
      <c r="L30" s="25" t="n">
        <v>14370417</v>
      </c>
      <c r="M30" s="25" t="n">
        <v>9209964</v>
      </c>
      <c r="N30" s="25" t="n">
        <v>11601408</v>
      </c>
      <c r="O30" s="25" t="n">
        <v>1950824</v>
      </c>
      <c r="P30" s="26" t="n">
        <v>70902628</v>
      </c>
    </row>
    <row r="31" customFormat="false" ht="15" hidden="true" customHeight="false" outlineLevel="0" collapsed="false">
      <c r="A31" s="27"/>
      <c r="B31" s="24" t="s">
        <v>75</v>
      </c>
      <c r="C31" s="28" t="n">
        <v>9.22</v>
      </c>
      <c r="D31" s="28" t="n">
        <v>8.15</v>
      </c>
      <c r="E31" s="28" t="n">
        <v>9.82</v>
      </c>
      <c r="F31" s="28" t="n">
        <v>10.75</v>
      </c>
      <c r="G31" s="28" t="n">
        <v>9.41</v>
      </c>
      <c r="H31" s="28" t="n">
        <v>5.76</v>
      </c>
      <c r="I31" s="28" t="n">
        <v>9.27</v>
      </c>
      <c r="J31" s="28" t="n">
        <v>6.89</v>
      </c>
      <c r="K31" s="28" t="n">
        <v>6.71</v>
      </c>
      <c r="L31" s="28" t="n">
        <v>7.67</v>
      </c>
      <c r="M31" s="28" t="n">
        <v>7.35</v>
      </c>
      <c r="N31" s="28" t="n">
        <v>7</v>
      </c>
      <c r="O31" s="28" t="n">
        <v>6.33</v>
      </c>
      <c r="P31" s="29" t="n">
        <v>7.09</v>
      </c>
    </row>
    <row r="32" customFormat="false" ht="15" hidden="true" customHeight="false" outlineLevel="0" collapsed="false">
      <c r="A32" s="27"/>
      <c r="B32" s="24" t="s">
        <v>76</v>
      </c>
      <c r="C32" s="25" t="n">
        <v>96583</v>
      </c>
      <c r="D32" s="25" t="n">
        <v>66677</v>
      </c>
      <c r="E32" s="25" t="n">
        <v>71386</v>
      </c>
      <c r="F32" s="25" t="n">
        <v>36279</v>
      </c>
      <c r="G32" s="25" t="n">
        <v>66198</v>
      </c>
      <c r="H32" s="25" t="n">
        <v>13187</v>
      </c>
      <c r="I32" s="25" t="n">
        <v>350310</v>
      </c>
      <c r="J32" s="25" t="n">
        <v>473355</v>
      </c>
      <c r="K32" s="25" t="n">
        <v>194160</v>
      </c>
      <c r="L32" s="25" t="n">
        <v>235838</v>
      </c>
      <c r="M32" s="25" t="n">
        <v>173594</v>
      </c>
      <c r="N32" s="25" t="n">
        <v>186238</v>
      </c>
      <c r="O32" s="25" t="n">
        <v>40250</v>
      </c>
      <c r="P32" s="26" t="n">
        <v>1303435</v>
      </c>
    </row>
    <row r="33" customFormat="false" ht="15" hidden="true" customHeight="false" outlineLevel="0" collapsed="false">
      <c r="A33" s="27"/>
      <c r="B33" s="24" t="s">
        <v>77</v>
      </c>
      <c r="C33" s="25" t="n">
        <v>353689</v>
      </c>
      <c r="D33" s="25" t="n">
        <v>281791</v>
      </c>
      <c r="E33" s="25" t="n">
        <v>302059</v>
      </c>
      <c r="F33" s="25" t="n">
        <v>139781</v>
      </c>
      <c r="G33" s="25" t="n">
        <v>327599</v>
      </c>
      <c r="H33" s="25" t="n">
        <v>77053</v>
      </c>
      <c r="I33" s="25" t="n">
        <v>1481972</v>
      </c>
      <c r="J33" s="25" t="n">
        <v>2019170</v>
      </c>
      <c r="K33" s="25" t="n">
        <v>983967</v>
      </c>
      <c r="L33" s="25" t="n">
        <v>1151493</v>
      </c>
      <c r="M33" s="25" t="n">
        <v>804190</v>
      </c>
      <c r="N33" s="25" t="n">
        <v>941771</v>
      </c>
      <c r="O33" s="25" t="n">
        <v>219862</v>
      </c>
      <c r="P33" s="26" t="n">
        <v>6120453</v>
      </c>
    </row>
    <row r="34" customFormat="false" ht="15" hidden="true" customHeight="false" outlineLevel="0" collapsed="false">
      <c r="A34" s="27"/>
      <c r="B34" s="24" t="s">
        <v>78</v>
      </c>
      <c r="C34" s="28" t="n">
        <v>27.31</v>
      </c>
      <c r="D34" s="28" t="n">
        <v>23.66</v>
      </c>
      <c r="E34" s="28" t="n">
        <v>23.63</v>
      </c>
      <c r="F34" s="28" t="n">
        <v>25.95</v>
      </c>
      <c r="G34" s="28" t="n">
        <v>20.21</v>
      </c>
      <c r="H34" s="28" t="n">
        <v>17.11</v>
      </c>
      <c r="I34" s="28" t="n">
        <v>23.64</v>
      </c>
      <c r="J34" s="28" t="n">
        <v>23.44</v>
      </c>
      <c r="K34" s="28" t="n">
        <v>19.73</v>
      </c>
      <c r="L34" s="28" t="n">
        <v>20.48</v>
      </c>
      <c r="M34" s="28" t="n">
        <v>21.59</v>
      </c>
      <c r="N34" s="28" t="n">
        <v>19.78</v>
      </c>
      <c r="O34" s="28" t="n">
        <v>18.31</v>
      </c>
      <c r="P34" s="29" t="n">
        <v>21.3</v>
      </c>
    </row>
    <row r="35" customFormat="false" ht="18.75" hidden="false" customHeight="true" outlineLevel="0" collapsed="false">
      <c r="A35" s="23" t="s">
        <v>79</v>
      </c>
      <c r="B35" s="24" t="s">
        <v>73</v>
      </c>
      <c r="C35" s="25" t="n">
        <v>114368</v>
      </c>
      <c r="D35" s="25" t="n">
        <v>79413</v>
      </c>
      <c r="E35" s="25" t="n">
        <v>123733</v>
      </c>
      <c r="F35" s="25" t="n">
        <v>54399</v>
      </c>
      <c r="G35" s="25" t="n">
        <v>102272</v>
      </c>
      <c r="H35" s="25" t="n">
        <v>10490</v>
      </c>
      <c r="I35" s="25" t="n">
        <v>484675</v>
      </c>
      <c r="J35" s="25" t="n">
        <v>391822</v>
      </c>
      <c r="K35" s="25" t="n">
        <v>158342</v>
      </c>
      <c r="L35" s="25" t="n">
        <v>254828</v>
      </c>
      <c r="M35" s="25" t="n">
        <v>159533</v>
      </c>
      <c r="N35" s="25" t="n">
        <v>183249</v>
      </c>
      <c r="O35" s="25" t="n">
        <v>27734</v>
      </c>
      <c r="P35" s="26" t="n">
        <v>1175508</v>
      </c>
    </row>
    <row r="36" customFormat="false" ht="18.75" hidden="false" customHeight="true" outlineLevel="0" collapsed="false">
      <c r="A36" s="27"/>
      <c r="B36" s="24" t="s">
        <v>74</v>
      </c>
      <c r="C36" s="25" t="n">
        <v>1291828</v>
      </c>
      <c r="D36" s="25" t="n">
        <v>953056</v>
      </c>
      <c r="E36" s="25" t="n">
        <v>1289380</v>
      </c>
      <c r="F36" s="25" t="n">
        <v>502764</v>
      </c>
      <c r="G36" s="25" t="n">
        <v>1089745</v>
      </c>
      <c r="H36" s="25" t="n">
        <v>186347</v>
      </c>
      <c r="I36" s="25" t="n">
        <v>5313120</v>
      </c>
      <c r="J36" s="25" t="n">
        <v>5867413</v>
      </c>
      <c r="K36" s="25" t="n">
        <v>2282834</v>
      </c>
      <c r="L36" s="25" t="n">
        <v>3429427</v>
      </c>
      <c r="M36" s="25" t="n">
        <v>2238989</v>
      </c>
      <c r="N36" s="25" t="n">
        <v>2751256</v>
      </c>
      <c r="O36" s="25" t="n">
        <v>472321</v>
      </c>
      <c r="P36" s="26" t="n">
        <v>17042240</v>
      </c>
    </row>
    <row r="37" customFormat="false" ht="18.75" hidden="false" customHeight="true" outlineLevel="0" collapsed="false">
      <c r="A37" s="27"/>
      <c r="B37" s="24" t="s">
        <v>75</v>
      </c>
      <c r="C37" s="28" t="n">
        <v>8.85</v>
      </c>
      <c r="D37" s="28" t="n">
        <v>8.33</v>
      </c>
      <c r="E37" s="28" t="n">
        <v>9.6</v>
      </c>
      <c r="F37" s="28" t="n">
        <v>10.82</v>
      </c>
      <c r="G37" s="28" t="n">
        <v>9.38</v>
      </c>
      <c r="H37" s="28" t="n">
        <v>5.63</v>
      </c>
      <c r="I37" s="28" t="n">
        <v>9.12</v>
      </c>
      <c r="J37" s="28" t="n">
        <v>6.68</v>
      </c>
      <c r="K37" s="28" t="n">
        <v>6.94</v>
      </c>
      <c r="L37" s="28" t="n">
        <v>7.43</v>
      </c>
      <c r="M37" s="28" t="n">
        <v>7.13</v>
      </c>
      <c r="N37" s="28" t="n">
        <v>6.66</v>
      </c>
      <c r="O37" s="28" t="n">
        <v>5.87</v>
      </c>
      <c r="P37" s="29" t="n">
        <v>6.9</v>
      </c>
    </row>
    <row r="38" customFormat="false" ht="18.75" hidden="false" customHeight="true" outlineLevel="0" collapsed="false">
      <c r="A38" s="27"/>
      <c r="B38" s="24" t="s">
        <v>76</v>
      </c>
      <c r="C38" s="25" t="n">
        <v>22136</v>
      </c>
      <c r="D38" s="25" t="n">
        <v>16938</v>
      </c>
      <c r="E38" s="25" t="n">
        <v>16895</v>
      </c>
      <c r="F38" s="25" t="n">
        <v>6717</v>
      </c>
      <c r="G38" s="25" t="n">
        <v>13271</v>
      </c>
      <c r="H38" s="25" t="n">
        <v>3818</v>
      </c>
      <c r="I38" s="25" t="n">
        <v>79775</v>
      </c>
      <c r="J38" s="25" t="n">
        <v>112155</v>
      </c>
      <c r="K38" s="25" t="n">
        <v>51509</v>
      </c>
      <c r="L38" s="25" t="n">
        <v>57172</v>
      </c>
      <c r="M38" s="25" t="n">
        <v>40300</v>
      </c>
      <c r="N38" s="25" t="n">
        <v>41977</v>
      </c>
      <c r="O38" s="25" t="n">
        <v>9919</v>
      </c>
      <c r="P38" s="26" t="n">
        <v>313032</v>
      </c>
    </row>
    <row r="39" customFormat="false" ht="18.75" hidden="false" customHeight="true" outlineLevel="0" collapsed="false">
      <c r="A39" s="27"/>
      <c r="B39" s="24" t="s">
        <v>77</v>
      </c>
      <c r="C39" s="25" t="n">
        <v>90873</v>
      </c>
      <c r="D39" s="25" t="n">
        <v>78406</v>
      </c>
      <c r="E39" s="25" t="n">
        <v>80553</v>
      </c>
      <c r="F39" s="25" t="n">
        <v>25541</v>
      </c>
      <c r="G39" s="25" t="n">
        <v>74905</v>
      </c>
      <c r="H39" s="25" t="n">
        <v>21229</v>
      </c>
      <c r="I39" s="25" t="n">
        <v>371507</v>
      </c>
      <c r="J39" s="25" t="n">
        <v>503679</v>
      </c>
      <c r="K39" s="25" t="n">
        <v>265511</v>
      </c>
      <c r="L39" s="25" t="n">
        <v>300459</v>
      </c>
      <c r="M39" s="25" t="n">
        <v>208633</v>
      </c>
      <c r="N39" s="25" t="n">
        <v>233265</v>
      </c>
      <c r="O39" s="25" t="n">
        <v>54597</v>
      </c>
      <c r="P39" s="26" t="n">
        <v>1566144</v>
      </c>
    </row>
    <row r="40" customFormat="false" ht="18.75" hidden="false" customHeight="true" outlineLevel="0" collapsed="false">
      <c r="A40" s="27"/>
      <c r="B40" s="24" t="s">
        <v>78</v>
      </c>
      <c r="C40" s="28" t="n">
        <v>24.36</v>
      </c>
      <c r="D40" s="28" t="n">
        <v>21.6</v>
      </c>
      <c r="E40" s="28" t="n">
        <v>20.97</v>
      </c>
      <c r="F40" s="28" t="n">
        <v>26.3</v>
      </c>
      <c r="G40" s="28" t="n">
        <v>17.72</v>
      </c>
      <c r="H40" s="28" t="n">
        <v>17.98</v>
      </c>
      <c r="I40" s="28" t="n">
        <v>21.47</v>
      </c>
      <c r="J40" s="28" t="n">
        <v>22.27</v>
      </c>
      <c r="K40" s="28" t="n">
        <v>19.4</v>
      </c>
      <c r="L40" s="28" t="n">
        <v>19.03</v>
      </c>
      <c r="M40" s="28" t="n">
        <v>19.32</v>
      </c>
      <c r="N40" s="28" t="n">
        <v>18</v>
      </c>
      <c r="O40" s="28" t="n">
        <v>18.17</v>
      </c>
      <c r="P40" s="29" t="n">
        <v>19.99</v>
      </c>
    </row>
    <row r="41" customFormat="false" ht="18.75" hidden="false" customHeight="true" outlineLevel="0" collapsed="false">
      <c r="A41" s="23" t="s">
        <v>80</v>
      </c>
      <c r="B41" s="24" t="s">
        <v>73</v>
      </c>
      <c r="C41" s="25" t="n">
        <v>126779</v>
      </c>
      <c r="D41" s="25" t="n">
        <v>92601</v>
      </c>
      <c r="E41" s="25" t="n">
        <v>135511</v>
      </c>
      <c r="F41" s="25" t="n">
        <v>56179</v>
      </c>
      <c r="G41" s="25" t="n">
        <v>112808</v>
      </c>
      <c r="H41" s="25" t="n">
        <v>12791</v>
      </c>
      <c r="I41" s="25" t="n">
        <v>536669</v>
      </c>
      <c r="J41" s="25" t="n">
        <v>436616</v>
      </c>
      <c r="K41" s="25" t="n">
        <v>179951</v>
      </c>
      <c r="L41" s="25" t="n">
        <v>285258</v>
      </c>
      <c r="M41" s="25" t="n">
        <v>173117</v>
      </c>
      <c r="N41" s="25" t="n">
        <v>204208</v>
      </c>
      <c r="O41" s="25" t="n">
        <v>33331</v>
      </c>
      <c r="P41" s="26" t="n">
        <v>1312481</v>
      </c>
    </row>
    <row r="42" customFormat="false" ht="18.75" hidden="false" customHeight="true" outlineLevel="0" collapsed="false">
      <c r="A42" s="27"/>
      <c r="B42" s="24" t="s">
        <v>74</v>
      </c>
      <c r="C42" s="25" t="n">
        <v>1366452</v>
      </c>
      <c r="D42" s="25" t="n">
        <v>1014885</v>
      </c>
      <c r="E42" s="25" t="n">
        <v>1332932</v>
      </c>
      <c r="F42" s="25" t="n">
        <v>510289</v>
      </c>
      <c r="G42" s="25" t="n">
        <v>1146520</v>
      </c>
      <c r="H42" s="25" t="n">
        <v>197138</v>
      </c>
      <c r="I42" s="25" t="n">
        <v>5568216</v>
      </c>
      <c r="J42" s="25" t="n">
        <v>6196925</v>
      </c>
      <c r="K42" s="25" t="n">
        <v>2389828</v>
      </c>
      <c r="L42" s="25" t="n">
        <v>3605679</v>
      </c>
      <c r="M42" s="25" t="n">
        <v>2328262</v>
      </c>
      <c r="N42" s="25" t="n">
        <v>2893677</v>
      </c>
      <c r="O42" s="25" t="n">
        <v>497621</v>
      </c>
      <c r="P42" s="26" t="n">
        <v>17911992</v>
      </c>
    </row>
    <row r="43" customFormat="false" ht="18.75" hidden="false" customHeight="true" outlineLevel="0" collapsed="false">
      <c r="A43" s="27"/>
      <c r="B43" s="24" t="s">
        <v>75</v>
      </c>
      <c r="C43" s="28" t="n">
        <v>9.28</v>
      </c>
      <c r="D43" s="28" t="n">
        <v>9.12</v>
      </c>
      <c r="E43" s="28" t="n">
        <v>10.17</v>
      </c>
      <c r="F43" s="28" t="n">
        <v>11.01</v>
      </c>
      <c r="G43" s="28" t="n">
        <v>9.84</v>
      </c>
      <c r="H43" s="28" t="n">
        <v>6.49</v>
      </c>
      <c r="I43" s="28" t="n">
        <v>9.64</v>
      </c>
      <c r="J43" s="28" t="n">
        <v>7.05</v>
      </c>
      <c r="K43" s="28" t="n">
        <v>7.53</v>
      </c>
      <c r="L43" s="28" t="n">
        <v>7.91</v>
      </c>
      <c r="M43" s="28" t="n">
        <v>7.44</v>
      </c>
      <c r="N43" s="28" t="n">
        <v>7.06</v>
      </c>
      <c r="O43" s="28" t="n">
        <v>6.7</v>
      </c>
      <c r="P43" s="29" t="n">
        <v>7.33</v>
      </c>
    </row>
    <row r="44" customFormat="false" ht="18.75" hidden="false" customHeight="true" outlineLevel="0" collapsed="false">
      <c r="A44" s="27"/>
      <c r="B44" s="24" t="s">
        <v>76</v>
      </c>
      <c r="C44" s="25" t="n">
        <v>25890</v>
      </c>
      <c r="D44" s="25" t="n">
        <v>19043</v>
      </c>
      <c r="E44" s="25" t="n">
        <v>18119</v>
      </c>
      <c r="F44" s="25" t="n">
        <v>7115</v>
      </c>
      <c r="G44" s="25" t="n">
        <v>14632</v>
      </c>
      <c r="H44" s="25" t="n">
        <v>4066</v>
      </c>
      <c r="I44" s="25" t="n">
        <v>88865</v>
      </c>
      <c r="J44" s="25" t="n">
        <v>128510</v>
      </c>
      <c r="K44" s="25" t="n">
        <v>59719</v>
      </c>
      <c r="L44" s="25" t="n">
        <v>62269</v>
      </c>
      <c r="M44" s="25" t="n">
        <v>44711</v>
      </c>
      <c r="N44" s="25" t="n">
        <v>43949</v>
      </c>
      <c r="O44" s="25" t="n">
        <v>11598</v>
      </c>
      <c r="P44" s="26" t="n">
        <v>350756</v>
      </c>
    </row>
    <row r="45" customFormat="false" ht="18.75" hidden="false" customHeight="true" outlineLevel="0" collapsed="false">
      <c r="A45" s="27"/>
      <c r="B45" s="24" t="s">
        <v>77</v>
      </c>
      <c r="C45" s="25" t="n">
        <v>90712</v>
      </c>
      <c r="D45" s="25" t="n">
        <v>76260</v>
      </c>
      <c r="E45" s="25" t="n">
        <v>77137</v>
      </c>
      <c r="F45" s="25" t="n">
        <v>24770</v>
      </c>
      <c r="G45" s="25" t="n">
        <v>77680</v>
      </c>
      <c r="H45" s="25" t="n">
        <v>22304</v>
      </c>
      <c r="I45" s="25" t="n">
        <v>368863</v>
      </c>
      <c r="J45" s="25" t="n">
        <v>503458</v>
      </c>
      <c r="K45" s="25" t="n">
        <v>264120</v>
      </c>
      <c r="L45" s="25" t="n">
        <v>291059</v>
      </c>
      <c r="M45" s="25" t="n">
        <v>199871</v>
      </c>
      <c r="N45" s="25" t="n">
        <v>230898</v>
      </c>
      <c r="O45" s="25" t="n">
        <v>57489</v>
      </c>
      <c r="P45" s="26" t="n">
        <v>1546895</v>
      </c>
    </row>
    <row r="46" customFormat="false" ht="18.75" hidden="false" customHeight="true" outlineLevel="0" collapsed="false">
      <c r="A46" s="27"/>
      <c r="B46" s="24" t="s">
        <v>78</v>
      </c>
      <c r="C46" s="28" t="n">
        <v>28.54</v>
      </c>
      <c r="D46" s="28" t="n">
        <v>24.97</v>
      </c>
      <c r="E46" s="28" t="n">
        <v>23.49</v>
      </c>
      <c r="F46" s="28" t="n">
        <v>28.72</v>
      </c>
      <c r="G46" s="28" t="n">
        <v>18.84</v>
      </c>
      <c r="H46" s="28" t="n">
        <v>18.23</v>
      </c>
      <c r="I46" s="28" t="n">
        <v>24.09</v>
      </c>
      <c r="J46" s="28" t="n">
        <v>25.53</v>
      </c>
      <c r="K46" s="28" t="n">
        <v>22.61</v>
      </c>
      <c r="L46" s="28" t="n">
        <v>21.39</v>
      </c>
      <c r="M46" s="28" t="n">
        <v>22.37</v>
      </c>
      <c r="N46" s="28" t="n">
        <v>19.03</v>
      </c>
      <c r="O46" s="28" t="n">
        <v>20.17</v>
      </c>
      <c r="P46" s="29" t="n">
        <v>22.67</v>
      </c>
    </row>
    <row r="47" customFormat="false" ht="18.75" hidden="false" customHeight="true" outlineLevel="0" collapsed="false">
      <c r="A47" s="23" t="s">
        <v>81</v>
      </c>
      <c r="B47" s="24" t="s">
        <v>73</v>
      </c>
      <c r="C47" s="25" t="n">
        <v>132424</v>
      </c>
      <c r="D47" s="25" t="n">
        <v>94627</v>
      </c>
      <c r="E47" s="25" t="n">
        <v>134936</v>
      </c>
      <c r="F47" s="25" t="n">
        <v>58342</v>
      </c>
      <c r="G47" s="25" t="n">
        <v>114916</v>
      </c>
      <c r="H47" s="25" t="n">
        <v>12413</v>
      </c>
      <c r="I47" s="25" t="n">
        <v>547658</v>
      </c>
      <c r="J47" s="25" t="n">
        <v>440614</v>
      </c>
      <c r="K47" s="25" t="n">
        <v>172055</v>
      </c>
      <c r="L47" s="25" t="n">
        <v>284947</v>
      </c>
      <c r="M47" s="25" t="n">
        <v>173164</v>
      </c>
      <c r="N47" s="25" t="n">
        <v>202262</v>
      </c>
      <c r="O47" s="25" t="n">
        <v>32305</v>
      </c>
      <c r="P47" s="26" t="n">
        <v>1305347</v>
      </c>
    </row>
    <row r="48" customFormat="false" ht="18.75" hidden="false" customHeight="true" outlineLevel="0" collapsed="false">
      <c r="A48" s="27"/>
      <c r="B48" s="24" t="s">
        <v>74</v>
      </c>
      <c r="C48" s="25" t="n">
        <v>1378396</v>
      </c>
      <c r="D48" s="25" t="n">
        <v>1009260</v>
      </c>
      <c r="E48" s="25" t="n">
        <v>1346876</v>
      </c>
      <c r="F48" s="25" t="n">
        <v>514874</v>
      </c>
      <c r="G48" s="25" t="n">
        <v>1164065</v>
      </c>
      <c r="H48" s="25" t="n">
        <v>194558</v>
      </c>
      <c r="I48" s="25" t="n">
        <v>5608029</v>
      </c>
      <c r="J48" s="25" t="n">
        <v>6248477</v>
      </c>
      <c r="K48" s="25" t="n">
        <v>2318319</v>
      </c>
      <c r="L48" s="25" t="n">
        <v>3598357</v>
      </c>
      <c r="M48" s="25" t="n">
        <v>2331084</v>
      </c>
      <c r="N48" s="25" t="n">
        <v>2895093</v>
      </c>
      <c r="O48" s="25" t="n">
        <v>489061</v>
      </c>
      <c r="P48" s="26" t="n">
        <v>17880391</v>
      </c>
    </row>
    <row r="49" customFormat="false" ht="18.75" hidden="false" customHeight="true" outlineLevel="0" collapsed="false">
      <c r="A49" s="27"/>
      <c r="B49" s="24" t="s">
        <v>75</v>
      </c>
      <c r="C49" s="28" t="n">
        <v>9.61</v>
      </c>
      <c r="D49" s="28" t="n">
        <v>9.38</v>
      </c>
      <c r="E49" s="28" t="n">
        <v>10.02</v>
      </c>
      <c r="F49" s="28" t="n">
        <v>11.33</v>
      </c>
      <c r="G49" s="28" t="n">
        <v>9.87</v>
      </c>
      <c r="H49" s="28" t="n">
        <v>6.38</v>
      </c>
      <c r="I49" s="28" t="n">
        <v>9.77</v>
      </c>
      <c r="J49" s="28" t="n">
        <v>7.05</v>
      </c>
      <c r="K49" s="28" t="n">
        <v>7.42</v>
      </c>
      <c r="L49" s="28" t="n">
        <v>7.92</v>
      </c>
      <c r="M49" s="28" t="n">
        <v>7.43</v>
      </c>
      <c r="N49" s="28" t="n">
        <v>6.99</v>
      </c>
      <c r="O49" s="28" t="n">
        <v>6.61</v>
      </c>
      <c r="P49" s="29" t="n">
        <v>7.3</v>
      </c>
    </row>
    <row r="50" customFormat="false" ht="18.75" hidden="false" customHeight="true" outlineLevel="0" collapsed="false">
      <c r="A50" s="27"/>
      <c r="B50" s="24" t="s">
        <v>76</v>
      </c>
      <c r="C50" s="25" t="n">
        <v>29680</v>
      </c>
      <c r="D50" s="25" t="n">
        <v>22623</v>
      </c>
      <c r="E50" s="25" t="n">
        <v>20118</v>
      </c>
      <c r="F50" s="25" t="n">
        <v>7694</v>
      </c>
      <c r="G50" s="25" t="n">
        <v>17427</v>
      </c>
      <c r="H50" s="25" t="n">
        <v>4653</v>
      </c>
      <c r="I50" s="25" t="n">
        <v>102195</v>
      </c>
      <c r="J50" s="25" t="n">
        <v>140868</v>
      </c>
      <c r="K50" s="25" t="n">
        <v>66151</v>
      </c>
      <c r="L50" s="25" t="n">
        <v>69734</v>
      </c>
      <c r="M50" s="25" t="n">
        <v>46798</v>
      </c>
      <c r="N50" s="25" t="n">
        <v>48494</v>
      </c>
      <c r="O50" s="25" t="n">
        <v>12225</v>
      </c>
      <c r="P50" s="26" t="n">
        <v>384270</v>
      </c>
    </row>
    <row r="51" customFormat="false" ht="18.75" hidden="false" customHeight="true" outlineLevel="0" collapsed="false">
      <c r="A51" s="27"/>
      <c r="B51" s="24" t="s">
        <v>77</v>
      </c>
      <c r="C51" s="25" t="n">
        <v>98096</v>
      </c>
      <c r="D51" s="25" t="n">
        <v>81141</v>
      </c>
      <c r="E51" s="25" t="n">
        <v>83998</v>
      </c>
      <c r="F51" s="25" t="n">
        <v>27189</v>
      </c>
      <c r="G51" s="25" t="n">
        <v>84873</v>
      </c>
      <c r="H51" s="25" t="n">
        <v>22611</v>
      </c>
      <c r="I51" s="25" t="n">
        <v>397908</v>
      </c>
      <c r="J51" s="25" t="n">
        <v>532855</v>
      </c>
      <c r="K51" s="25" t="n">
        <v>278166</v>
      </c>
      <c r="L51" s="25" t="n">
        <v>316470</v>
      </c>
      <c r="M51" s="25" t="n">
        <v>214554</v>
      </c>
      <c r="N51" s="25" t="n">
        <v>247107</v>
      </c>
      <c r="O51" s="25" t="n">
        <v>57635</v>
      </c>
      <c r="P51" s="26" t="n">
        <v>1646787</v>
      </c>
    </row>
    <row r="52" customFormat="false" ht="18.75" hidden="false" customHeight="true" outlineLevel="0" collapsed="false">
      <c r="A52" s="27"/>
      <c r="B52" s="24" t="s">
        <v>78</v>
      </c>
      <c r="C52" s="28" t="n">
        <v>30.26</v>
      </c>
      <c r="D52" s="28" t="n">
        <v>27.88</v>
      </c>
      <c r="E52" s="28" t="n">
        <v>23.95</v>
      </c>
      <c r="F52" s="28" t="n">
        <v>28.3</v>
      </c>
      <c r="G52" s="28" t="n">
        <v>20.53</v>
      </c>
      <c r="H52" s="28" t="n">
        <v>20.58</v>
      </c>
      <c r="I52" s="28" t="n">
        <v>25.68</v>
      </c>
      <c r="J52" s="28" t="n">
        <v>26.44</v>
      </c>
      <c r="K52" s="28" t="n">
        <v>23.78</v>
      </c>
      <c r="L52" s="28" t="n">
        <v>22.03</v>
      </c>
      <c r="M52" s="28" t="n">
        <v>21.81</v>
      </c>
      <c r="N52" s="28" t="n">
        <v>19.62</v>
      </c>
      <c r="O52" s="28" t="n">
        <v>21.21</v>
      </c>
      <c r="P52" s="29" t="n">
        <v>23.33</v>
      </c>
    </row>
    <row r="53" customFormat="false" ht="18.75" hidden="false" customHeight="true" outlineLevel="0" collapsed="false">
      <c r="A53" s="23" t="s">
        <v>82</v>
      </c>
      <c r="B53" s="24" t="s">
        <v>73</v>
      </c>
      <c r="C53" s="25" t="n">
        <v>123102</v>
      </c>
      <c r="D53" s="25" t="n">
        <v>87207</v>
      </c>
      <c r="E53" s="25" t="n">
        <v>122700</v>
      </c>
      <c r="F53" s="25" t="n">
        <v>56550</v>
      </c>
      <c r="G53" s="25" t="n">
        <v>113916</v>
      </c>
      <c r="H53" s="25" t="n">
        <v>11191</v>
      </c>
      <c r="I53" s="25" t="n">
        <v>514666</v>
      </c>
      <c r="J53" s="25" t="n">
        <v>422025</v>
      </c>
      <c r="K53" s="25" t="n">
        <v>162324</v>
      </c>
      <c r="L53" s="25" t="n">
        <v>269578</v>
      </c>
      <c r="M53" s="25" t="n">
        <v>167712</v>
      </c>
      <c r="N53" s="25" t="n">
        <v>200901</v>
      </c>
      <c r="O53" s="25" t="n">
        <v>31112</v>
      </c>
      <c r="P53" s="26" t="n">
        <v>1253652</v>
      </c>
    </row>
    <row r="54" customFormat="false" ht="18.75" hidden="false" customHeight="true" outlineLevel="0" collapsed="false">
      <c r="A54" s="27"/>
      <c r="B54" s="24" t="s">
        <v>74</v>
      </c>
      <c r="C54" s="25" t="n">
        <v>1396114</v>
      </c>
      <c r="D54" s="25" t="n">
        <v>1032383</v>
      </c>
      <c r="E54" s="25" t="n">
        <v>1383566</v>
      </c>
      <c r="F54" s="25" t="n">
        <v>535977</v>
      </c>
      <c r="G54" s="25" t="n">
        <v>1220301</v>
      </c>
      <c r="H54" s="25" t="n">
        <v>206069</v>
      </c>
      <c r="I54" s="25" t="n">
        <v>5774410</v>
      </c>
      <c r="J54" s="25" t="n">
        <v>6335748</v>
      </c>
      <c r="K54" s="25" t="n">
        <v>2355341</v>
      </c>
      <c r="L54" s="25" t="n">
        <v>3670481</v>
      </c>
      <c r="M54" s="25" t="n">
        <v>2391505</v>
      </c>
      <c r="N54" s="25" t="n">
        <v>2984899</v>
      </c>
      <c r="O54" s="25" t="n">
        <v>515709</v>
      </c>
      <c r="P54" s="26" t="n">
        <v>18253683</v>
      </c>
    </row>
    <row r="55" customFormat="false" ht="18.75" hidden="false" customHeight="true" outlineLevel="0" collapsed="false">
      <c r="A55" s="27"/>
      <c r="B55" s="24" t="s">
        <v>75</v>
      </c>
      <c r="C55" s="28" t="n">
        <v>8.82</v>
      </c>
      <c r="D55" s="28" t="n">
        <v>8.45</v>
      </c>
      <c r="E55" s="28" t="n">
        <v>8.87</v>
      </c>
      <c r="F55" s="28" t="n">
        <v>10.55</v>
      </c>
      <c r="G55" s="28" t="n">
        <v>9.34</v>
      </c>
      <c r="H55" s="28" t="n">
        <v>5.43</v>
      </c>
      <c r="I55" s="28" t="n">
        <v>8.91</v>
      </c>
      <c r="J55" s="28" t="n">
        <v>6.66</v>
      </c>
      <c r="K55" s="28" t="n">
        <v>6.89</v>
      </c>
      <c r="L55" s="28" t="n">
        <v>7.34</v>
      </c>
      <c r="M55" s="28" t="n">
        <v>7.01</v>
      </c>
      <c r="N55" s="28" t="n">
        <v>6.73</v>
      </c>
      <c r="O55" s="28" t="n">
        <v>6.03</v>
      </c>
      <c r="P55" s="29" t="n">
        <v>6.87</v>
      </c>
    </row>
    <row r="56" customFormat="false" ht="18.75" hidden="false" customHeight="true" outlineLevel="0" collapsed="false">
      <c r="A56" s="27"/>
      <c r="B56" s="24" t="s">
        <v>76</v>
      </c>
      <c r="C56" s="25" t="n">
        <v>23705</v>
      </c>
      <c r="D56" s="25" t="n">
        <v>18287</v>
      </c>
      <c r="E56" s="25" t="n">
        <v>16530</v>
      </c>
      <c r="F56" s="25" t="n">
        <v>6321</v>
      </c>
      <c r="G56" s="25" t="n">
        <v>14534</v>
      </c>
      <c r="H56" s="25" t="n">
        <v>3358</v>
      </c>
      <c r="I56" s="25" t="n">
        <v>82735</v>
      </c>
      <c r="J56" s="25" t="n">
        <v>118888</v>
      </c>
      <c r="K56" s="25" t="n">
        <v>52505</v>
      </c>
      <c r="L56" s="25" t="n">
        <v>58753</v>
      </c>
      <c r="M56" s="25" t="n">
        <v>40594</v>
      </c>
      <c r="N56" s="25" t="n">
        <v>41439</v>
      </c>
      <c r="O56" s="25" t="n">
        <v>9510</v>
      </c>
      <c r="P56" s="26" t="n">
        <v>321689</v>
      </c>
    </row>
    <row r="57" customFormat="false" ht="18.75" hidden="false" customHeight="true" outlineLevel="0" collapsed="false">
      <c r="A57" s="27"/>
      <c r="B57" s="24" t="s">
        <v>77</v>
      </c>
      <c r="C57" s="25" t="n">
        <v>85476</v>
      </c>
      <c r="D57" s="25" t="n">
        <v>71547</v>
      </c>
      <c r="E57" s="25" t="n">
        <v>73790</v>
      </c>
      <c r="F57" s="25" t="n">
        <v>23403</v>
      </c>
      <c r="G57" s="25" t="n">
        <v>74546</v>
      </c>
      <c r="H57" s="25" t="n">
        <v>19108</v>
      </c>
      <c r="I57" s="25" t="n">
        <v>347870</v>
      </c>
      <c r="J57" s="25" t="n">
        <v>477849</v>
      </c>
      <c r="K57" s="25" t="n">
        <v>244097</v>
      </c>
      <c r="L57" s="25" t="n">
        <v>285540</v>
      </c>
      <c r="M57" s="25" t="n">
        <v>191740</v>
      </c>
      <c r="N57" s="25" t="n">
        <v>220832</v>
      </c>
      <c r="O57" s="25" t="n">
        <v>49898</v>
      </c>
      <c r="P57" s="26" t="n">
        <v>1469956</v>
      </c>
    </row>
    <row r="58" customFormat="false" ht="18.75" hidden="false" customHeight="true" outlineLevel="0" collapsed="false">
      <c r="A58" s="27"/>
      <c r="B58" s="24" t="s">
        <v>78</v>
      </c>
      <c r="C58" s="28" t="n">
        <v>27.73</v>
      </c>
      <c r="D58" s="28" t="n">
        <v>25.56</v>
      </c>
      <c r="E58" s="28" t="n">
        <v>22.4</v>
      </c>
      <c r="F58" s="28" t="n">
        <v>27.01</v>
      </c>
      <c r="G58" s="28" t="n">
        <v>19.5</v>
      </c>
      <c r="H58" s="28" t="n">
        <v>17.57</v>
      </c>
      <c r="I58" s="28" t="n">
        <v>23.78</v>
      </c>
      <c r="J58" s="28" t="n">
        <v>24.88</v>
      </c>
      <c r="K58" s="28" t="n">
        <v>21.51</v>
      </c>
      <c r="L58" s="28" t="n">
        <v>20.58</v>
      </c>
      <c r="M58" s="28" t="n">
        <v>21.17</v>
      </c>
      <c r="N58" s="28" t="n">
        <v>18.76</v>
      </c>
      <c r="O58" s="28" t="n">
        <v>19.06</v>
      </c>
      <c r="P58" s="29" t="n">
        <v>21.88</v>
      </c>
    </row>
    <row r="59" customFormat="false" ht="18.75" hidden="false" customHeight="true" outlineLevel="0" collapsed="false">
      <c r="A59" s="23" t="s">
        <v>83</v>
      </c>
      <c r="B59" s="24" t="s">
        <v>73</v>
      </c>
      <c r="C59" s="25" t="n">
        <v>496673</v>
      </c>
      <c r="D59" s="25" t="n">
        <v>353848</v>
      </c>
      <c r="E59" s="25" t="n">
        <v>516880</v>
      </c>
      <c r="F59" s="25" t="n">
        <v>225470</v>
      </c>
      <c r="G59" s="25" t="n">
        <v>443912</v>
      </c>
      <c r="H59" s="25" t="n">
        <v>46885</v>
      </c>
      <c r="I59" s="25" t="n">
        <v>2083668</v>
      </c>
      <c r="J59" s="25" t="n">
        <v>1691077</v>
      </c>
      <c r="K59" s="25" t="n">
        <v>672672</v>
      </c>
      <c r="L59" s="25" t="n">
        <v>1094611</v>
      </c>
      <c r="M59" s="25" t="n">
        <v>673526</v>
      </c>
      <c r="N59" s="25" t="n">
        <v>790620</v>
      </c>
      <c r="O59" s="25" t="n">
        <v>124482</v>
      </c>
      <c r="P59" s="26" t="n">
        <v>5046988</v>
      </c>
    </row>
    <row r="60" customFormat="false" ht="18.75" hidden="false" customHeight="true" outlineLevel="0" collapsed="false">
      <c r="A60" s="27"/>
      <c r="B60" s="24" t="s">
        <v>74</v>
      </c>
      <c r="C60" s="25" t="n">
        <v>5432790</v>
      </c>
      <c r="D60" s="25" t="n">
        <v>4009584</v>
      </c>
      <c r="E60" s="25" t="n">
        <v>5352754</v>
      </c>
      <c r="F60" s="25" t="n">
        <v>2063904</v>
      </c>
      <c r="G60" s="25" t="n">
        <v>4620631</v>
      </c>
      <c r="H60" s="25" t="n">
        <v>784112</v>
      </c>
      <c r="I60" s="25" t="n">
        <v>22263775</v>
      </c>
      <c r="J60" s="25" t="n">
        <v>24648563</v>
      </c>
      <c r="K60" s="25" t="n">
        <v>9346322</v>
      </c>
      <c r="L60" s="25" t="n">
        <v>14303944</v>
      </c>
      <c r="M60" s="25" t="n">
        <v>9289840</v>
      </c>
      <c r="N60" s="25" t="n">
        <v>11524925</v>
      </c>
      <c r="O60" s="25" t="n">
        <v>1974712</v>
      </c>
      <c r="P60" s="26" t="n">
        <v>71088306</v>
      </c>
    </row>
    <row r="61" customFormat="false" ht="18.75" hidden="false" customHeight="true" outlineLevel="0" collapsed="false">
      <c r="A61" s="27"/>
      <c r="B61" s="24" t="s">
        <v>75</v>
      </c>
      <c r="C61" s="28" t="n">
        <v>9.14</v>
      </c>
      <c r="D61" s="28" t="n">
        <v>8.82</v>
      </c>
      <c r="E61" s="28" t="n">
        <v>9.66</v>
      </c>
      <c r="F61" s="28" t="n">
        <v>10.92</v>
      </c>
      <c r="G61" s="28" t="n">
        <v>9.61</v>
      </c>
      <c r="H61" s="28" t="n">
        <v>5.98</v>
      </c>
      <c r="I61" s="28" t="n">
        <v>9.36</v>
      </c>
      <c r="J61" s="28" t="n">
        <v>6.86</v>
      </c>
      <c r="K61" s="28" t="n">
        <v>7.2</v>
      </c>
      <c r="L61" s="28" t="n">
        <v>7.65</v>
      </c>
      <c r="M61" s="28" t="n">
        <v>7.25</v>
      </c>
      <c r="N61" s="28" t="n">
        <v>6.86</v>
      </c>
      <c r="O61" s="28" t="n">
        <v>6.3</v>
      </c>
      <c r="P61" s="29" t="n">
        <v>7.1</v>
      </c>
    </row>
    <row r="62" customFormat="false" ht="18.75" hidden="false" customHeight="true" outlineLevel="0" collapsed="false">
      <c r="A62" s="27"/>
      <c r="B62" s="24" t="s">
        <v>76</v>
      </c>
      <c r="C62" s="25" t="n">
        <v>101411</v>
      </c>
      <c r="D62" s="25" t="n">
        <v>76891</v>
      </c>
      <c r="E62" s="25" t="n">
        <v>71662</v>
      </c>
      <c r="F62" s="25" t="n">
        <v>27847</v>
      </c>
      <c r="G62" s="25" t="n">
        <v>59864</v>
      </c>
      <c r="H62" s="25" t="n">
        <v>15895</v>
      </c>
      <c r="I62" s="25" t="n">
        <v>353570</v>
      </c>
      <c r="J62" s="25" t="n">
        <v>500421</v>
      </c>
      <c r="K62" s="25" t="n">
        <v>229884</v>
      </c>
      <c r="L62" s="25" t="n">
        <v>247928</v>
      </c>
      <c r="M62" s="25" t="n">
        <v>172403</v>
      </c>
      <c r="N62" s="25" t="n">
        <v>175859</v>
      </c>
      <c r="O62" s="25" t="n">
        <v>43252</v>
      </c>
      <c r="P62" s="26" t="n">
        <v>1369747</v>
      </c>
    </row>
    <row r="63" customFormat="false" ht="18.75" hidden="false" customHeight="true" outlineLevel="0" collapsed="false">
      <c r="A63" s="27"/>
      <c r="B63" s="24" t="s">
        <v>77</v>
      </c>
      <c r="C63" s="25" t="n">
        <v>365157</v>
      </c>
      <c r="D63" s="25" t="n">
        <v>307354</v>
      </c>
      <c r="E63" s="25" t="n">
        <v>315478</v>
      </c>
      <c r="F63" s="25" t="n">
        <v>100903</v>
      </c>
      <c r="G63" s="25" t="n">
        <v>312004</v>
      </c>
      <c r="H63" s="25" t="n">
        <v>85252</v>
      </c>
      <c r="I63" s="25" t="n">
        <v>1486148</v>
      </c>
      <c r="J63" s="25" t="n">
        <v>2017841</v>
      </c>
      <c r="K63" s="25" t="n">
        <v>1051894</v>
      </c>
      <c r="L63" s="25" t="n">
        <v>1193528</v>
      </c>
      <c r="M63" s="25" t="n">
        <v>814798</v>
      </c>
      <c r="N63" s="25" t="n">
        <v>932102</v>
      </c>
      <c r="O63" s="25" t="n">
        <v>219619</v>
      </c>
      <c r="P63" s="26" t="n">
        <v>6229782</v>
      </c>
    </row>
    <row r="64" customFormat="false" ht="18.75" hidden="false" customHeight="true" outlineLevel="0" collapsed="false">
      <c r="A64" s="27"/>
      <c r="B64" s="24" t="s">
        <v>78</v>
      </c>
      <c r="C64" s="28" t="n">
        <v>27.77</v>
      </c>
      <c r="D64" s="28" t="n">
        <v>25.02</v>
      </c>
      <c r="E64" s="28" t="n">
        <v>22.72</v>
      </c>
      <c r="F64" s="28" t="n">
        <v>27.6</v>
      </c>
      <c r="G64" s="28" t="n">
        <v>19.19</v>
      </c>
      <c r="H64" s="28" t="n">
        <v>18.64</v>
      </c>
      <c r="I64" s="28" t="n">
        <v>23.79</v>
      </c>
      <c r="J64" s="28" t="n">
        <v>24.8</v>
      </c>
      <c r="K64" s="28" t="n">
        <v>21.85</v>
      </c>
      <c r="L64" s="28" t="n">
        <v>20.77</v>
      </c>
      <c r="M64" s="28" t="n">
        <v>21.16</v>
      </c>
      <c r="N64" s="28" t="n">
        <v>18.87</v>
      </c>
      <c r="O64" s="28" t="n">
        <v>19.69</v>
      </c>
      <c r="P64" s="29" t="n">
        <v>21.99</v>
      </c>
    </row>
    <row r="65" customFormat="false" ht="18.75" hidden="false" customHeight="true" outlineLevel="0" collapsed="false">
      <c r="A65" s="23" t="s">
        <v>84</v>
      </c>
      <c r="B65" s="24" t="s">
        <v>73</v>
      </c>
      <c r="C65" s="25" t="n">
        <v>117891</v>
      </c>
      <c r="D65" s="25" t="n">
        <v>86616</v>
      </c>
      <c r="E65" s="25" t="n">
        <v>134454</v>
      </c>
      <c r="F65" s="25" t="n">
        <v>63740</v>
      </c>
      <c r="G65" s="25" t="n">
        <v>116371</v>
      </c>
      <c r="H65" s="25" t="n">
        <v>11176</v>
      </c>
      <c r="I65" s="25" t="n">
        <v>530248</v>
      </c>
      <c r="J65" s="25" t="n">
        <v>457783</v>
      </c>
      <c r="K65" s="25" t="n">
        <v>177525</v>
      </c>
      <c r="L65" s="25" t="n">
        <v>290029</v>
      </c>
      <c r="M65" s="25" t="n">
        <v>177252</v>
      </c>
      <c r="N65" s="25" t="n">
        <v>212069</v>
      </c>
      <c r="O65" s="25" t="n">
        <v>32764</v>
      </c>
      <c r="P65" s="26" t="n">
        <v>1347422</v>
      </c>
    </row>
    <row r="66" customFormat="false" ht="18.75" hidden="false" customHeight="true" outlineLevel="0" collapsed="false">
      <c r="A66" s="27"/>
      <c r="B66" s="24" t="s">
        <v>74</v>
      </c>
      <c r="C66" s="25" t="n">
        <v>1197264</v>
      </c>
      <c r="D66" s="25" t="n">
        <v>1006201</v>
      </c>
      <c r="E66" s="25" t="n">
        <v>1381904</v>
      </c>
      <c r="F66" s="25" t="n">
        <v>531188</v>
      </c>
      <c r="G66" s="25" t="n">
        <v>1095601</v>
      </c>
      <c r="H66" s="25" t="n">
        <v>194641</v>
      </c>
      <c r="I66" s="25" t="n">
        <v>5406799</v>
      </c>
      <c r="J66" s="25" t="n">
        <v>6184122</v>
      </c>
      <c r="K66" s="25" t="n">
        <v>2350531</v>
      </c>
      <c r="L66" s="25" t="n">
        <v>3609904</v>
      </c>
      <c r="M66" s="25" t="n">
        <v>2322650</v>
      </c>
      <c r="N66" s="25" t="n">
        <v>2860534</v>
      </c>
      <c r="O66" s="25" t="n">
        <v>498102</v>
      </c>
      <c r="P66" s="26" t="n">
        <v>17825843</v>
      </c>
    </row>
    <row r="67" customFormat="false" ht="18.75" hidden="false" customHeight="true" outlineLevel="0" collapsed="false">
      <c r="A67" s="27"/>
      <c r="B67" s="24" t="s">
        <v>75</v>
      </c>
      <c r="C67" s="28" t="n">
        <v>9.85</v>
      </c>
      <c r="D67" s="28" t="n">
        <v>8.61</v>
      </c>
      <c r="E67" s="28" t="n">
        <v>9.73</v>
      </c>
      <c r="F67" s="28" t="n">
        <v>12</v>
      </c>
      <c r="G67" s="28" t="n">
        <v>10.62</v>
      </c>
      <c r="H67" s="28" t="n">
        <v>5.74</v>
      </c>
      <c r="I67" s="28" t="n">
        <v>9.81</v>
      </c>
      <c r="J67" s="28" t="n">
        <v>7.4</v>
      </c>
      <c r="K67" s="28" t="n">
        <v>7.55</v>
      </c>
      <c r="L67" s="28" t="n">
        <v>8.03</v>
      </c>
      <c r="M67" s="28" t="n">
        <v>7.63</v>
      </c>
      <c r="N67" s="28" t="n">
        <v>7.41</v>
      </c>
      <c r="O67" s="28" t="n">
        <v>6.58</v>
      </c>
      <c r="P67" s="29" t="n">
        <v>7.56</v>
      </c>
    </row>
    <row r="68" customFormat="false" ht="18.75" hidden="false" customHeight="true" outlineLevel="0" collapsed="false">
      <c r="A68" s="27"/>
      <c r="B68" s="24" t="s">
        <v>76</v>
      </c>
      <c r="C68" s="25" t="n">
        <v>22245</v>
      </c>
      <c r="D68" s="25" t="n">
        <v>19964</v>
      </c>
      <c r="E68" s="25" t="n">
        <v>18688</v>
      </c>
      <c r="F68" s="25" t="n">
        <v>7070</v>
      </c>
      <c r="G68" s="25" t="n">
        <v>14140</v>
      </c>
      <c r="H68" s="25" t="n">
        <v>4290</v>
      </c>
      <c r="I68" s="25" t="n">
        <v>86397</v>
      </c>
      <c r="J68" s="25" t="n">
        <v>143258</v>
      </c>
      <c r="K68" s="25" t="n">
        <v>65957</v>
      </c>
      <c r="L68" s="25" t="n">
        <v>68991</v>
      </c>
      <c r="M68" s="25" t="n">
        <v>51196</v>
      </c>
      <c r="N68" s="25" t="n">
        <v>50384</v>
      </c>
      <c r="O68" s="25" t="n">
        <v>11855</v>
      </c>
      <c r="P68" s="26" t="n">
        <v>391641</v>
      </c>
    </row>
    <row r="69" customFormat="false" ht="18.75" hidden="false" customHeight="true" outlineLevel="0" collapsed="false">
      <c r="A69" s="27"/>
      <c r="B69" s="24" t="s">
        <v>77</v>
      </c>
      <c r="C69" s="25" t="n">
        <v>83165</v>
      </c>
      <c r="D69" s="25" t="n">
        <v>90143</v>
      </c>
      <c r="E69" s="25" t="n">
        <v>92965</v>
      </c>
      <c r="F69" s="25" t="n">
        <v>29384</v>
      </c>
      <c r="G69" s="25" t="n">
        <v>81709</v>
      </c>
      <c r="H69" s="25" t="n">
        <v>25957</v>
      </c>
      <c r="I69" s="25" t="n">
        <v>403323</v>
      </c>
      <c r="J69" s="25" t="n">
        <v>610405</v>
      </c>
      <c r="K69" s="25" t="n">
        <v>314670</v>
      </c>
      <c r="L69" s="25" t="n">
        <v>354629</v>
      </c>
      <c r="M69" s="25" t="n">
        <v>250431</v>
      </c>
      <c r="N69" s="25" t="n">
        <v>285744</v>
      </c>
      <c r="O69" s="25" t="n">
        <v>64904</v>
      </c>
      <c r="P69" s="26" t="n">
        <v>1880783</v>
      </c>
    </row>
    <row r="70" customFormat="false" ht="18.75" hidden="false" customHeight="true" outlineLevel="0" collapsed="false">
      <c r="A70" s="27"/>
      <c r="B70" s="24" t="s">
        <v>78</v>
      </c>
      <c r="C70" s="28" t="n">
        <v>26.75</v>
      </c>
      <c r="D70" s="28" t="n">
        <v>22.15</v>
      </c>
      <c r="E70" s="28" t="n">
        <v>20.1</v>
      </c>
      <c r="F70" s="28" t="n">
        <v>24.06</v>
      </c>
      <c r="G70" s="28" t="n">
        <v>17.31</v>
      </c>
      <c r="H70" s="28" t="n">
        <v>16.53</v>
      </c>
      <c r="I70" s="28" t="n">
        <v>21.42</v>
      </c>
      <c r="J70" s="28" t="n">
        <v>23.47</v>
      </c>
      <c r="K70" s="28" t="n">
        <v>20.96</v>
      </c>
      <c r="L70" s="28" t="n">
        <v>19.45</v>
      </c>
      <c r="M70" s="28" t="n">
        <v>20.44</v>
      </c>
      <c r="N70" s="28" t="n">
        <v>17.63</v>
      </c>
      <c r="O70" s="28" t="n">
        <v>18.27</v>
      </c>
      <c r="P70" s="29" t="n">
        <v>20.82</v>
      </c>
    </row>
    <row r="71" customFormat="false" ht="18.75" hidden="false" customHeight="true" outlineLevel="0" collapsed="false">
      <c r="A71" s="23" t="s">
        <v>85</v>
      </c>
      <c r="B71" s="24" t="s">
        <v>73</v>
      </c>
      <c r="C71" s="25" t="n">
        <v>114989</v>
      </c>
      <c r="D71" s="25" t="n">
        <v>86467</v>
      </c>
      <c r="E71" s="25" t="n">
        <v>127804</v>
      </c>
      <c r="F71" s="25" t="n">
        <v>55924</v>
      </c>
      <c r="G71" s="25" t="n">
        <v>109797</v>
      </c>
      <c r="H71" s="25" t="n">
        <v>11697</v>
      </c>
      <c r="I71" s="25" t="n">
        <v>506678</v>
      </c>
      <c r="J71" s="25" t="n">
        <v>447689</v>
      </c>
      <c r="K71" s="25" t="n">
        <v>174176</v>
      </c>
      <c r="L71" s="25" t="n">
        <v>280955</v>
      </c>
      <c r="M71" s="25" t="n">
        <v>168465</v>
      </c>
      <c r="N71" s="25" t="n">
        <v>206895</v>
      </c>
      <c r="O71" s="25" t="n">
        <v>33438</v>
      </c>
      <c r="P71" s="26" t="n">
        <v>1311618</v>
      </c>
    </row>
    <row r="72" customFormat="false" ht="18.75" hidden="false" customHeight="true" outlineLevel="0" collapsed="false">
      <c r="A72" s="27"/>
      <c r="B72" s="24" t="s">
        <v>74</v>
      </c>
      <c r="C72" s="25" t="n">
        <v>1209680</v>
      </c>
      <c r="D72" s="25" t="n">
        <v>1015708</v>
      </c>
      <c r="E72" s="25" t="n">
        <v>1359515</v>
      </c>
      <c r="F72" s="25" t="n">
        <v>528331</v>
      </c>
      <c r="G72" s="25" t="n">
        <v>1092576</v>
      </c>
      <c r="H72" s="25" t="n">
        <v>194354</v>
      </c>
      <c r="I72" s="25" t="n">
        <v>5400164</v>
      </c>
      <c r="J72" s="25" t="n">
        <v>6335231</v>
      </c>
      <c r="K72" s="25" t="n">
        <v>2395473</v>
      </c>
      <c r="L72" s="25" t="n">
        <v>3670448</v>
      </c>
      <c r="M72" s="25" t="n">
        <v>2364636</v>
      </c>
      <c r="N72" s="25" t="n">
        <v>2929108</v>
      </c>
      <c r="O72" s="25" t="n">
        <v>500765</v>
      </c>
      <c r="P72" s="26" t="n">
        <v>18195661</v>
      </c>
    </row>
    <row r="73" customFormat="false" ht="18.75" hidden="false" customHeight="true" outlineLevel="0" collapsed="false">
      <c r="A73" s="27"/>
      <c r="B73" s="24" t="s">
        <v>75</v>
      </c>
      <c r="C73" s="28" t="n">
        <v>9.51</v>
      </c>
      <c r="D73" s="28" t="n">
        <v>8.51</v>
      </c>
      <c r="E73" s="28" t="n">
        <v>9.4</v>
      </c>
      <c r="F73" s="28" t="n">
        <v>10.59</v>
      </c>
      <c r="G73" s="28" t="n">
        <v>10.05</v>
      </c>
      <c r="H73" s="28" t="n">
        <v>6.02</v>
      </c>
      <c r="I73" s="28" t="n">
        <v>9.38</v>
      </c>
      <c r="J73" s="28" t="n">
        <v>7.07</v>
      </c>
      <c r="K73" s="28" t="n">
        <v>7.27</v>
      </c>
      <c r="L73" s="28" t="n">
        <v>7.65</v>
      </c>
      <c r="M73" s="28" t="n">
        <v>7.12</v>
      </c>
      <c r="N73" s="28" t="n">
        <v>7.06</v>
      </c>
      <c r="O73" s="28" t="n">
        <v>6.68</v>
      </c>
      <c r="P73" s="29" t="n">
        <v>7.21</v>
      </c>
    </row>
    <row r="74" customFormat="false" ht="18.75" hidden="false" customHeight="true" outlineLevel="0" collapsed="false">
      <c r="A74" s="27"/>
      <c r="B74" s="24" t="s">
        <v>76</v>
      </c>
      <c r="C74" s="25" t="n">
        <v>21121</v>
      </c>
      <c r="D74" s="25" t="n">
        <v>19401</v>
      </c>
      <c r="E74" s="25" t="n">
        <v>17875</v>
      </c>
      <c r="F74" s="25" t="n">
        <v>6590</v>
      </c>
      <c r="G74" s="25" t="n">
        <v>14058</v>
      </c>
      <c r="H74" s="25" t="n">
        <v>4149</v>
      </c>
      <c r="I74" s="25" t="n">
        <v>83194</v>
      </c>
      <c r="J74" s="25" t="n">
        <v>135108</v>
      </c>
      <c r="K74" s="25" t="n">
        <v>64901</v>
      </c>
      <c r="L74" s="25" t="n">
        <v>65865</v>
      </c>
      <c r="M74" s="25" t="n">
        <v>49405</v>
      </c>
      <c r="N74" s="25" t="n">
        <v>47943</v>
      </c>
      <c r="O74" s="25" t="n">
        <v>11582</v>
      </c>
      <c r="P74" s="26" t="n">
        <v>374804</v>
      </c>
    </row>
    <row r="75" customFormat="false" ht="18.75" hidden="false" customHeight="true" outlineLevel="0" collapsed="false">
      <c r="A75" s="27"/>
      <c r="B75" s="24" t="s">
        <v>77</v>
      </c>
      <c r="C75" s="25" t="n">
        <v>67736</v>
      </c>
      <c r="D75" s="25" t="n">
        <v>72969</v>
      </c>
      <c r="E75" s="25" t="n">
        <v>74188</v>
      </c>
      <c r="F75" s="25" t="n">
        <v>23833</v>
      </c>
      <c r="G75" s="25" t="n">
        <v>67821</v>
      </c>
      <c r="H75" s="25" t="n">
        <v>21247</v>
      </c>
      <c r="I75" s="25" t="n">
        <v>327794</v>
      </c>
      <c r="J75" s="25" t="n">
        <v>503402</v>
      </c>
      <c r="K75" s="25" t="n">
        <v>268260</v>
      </c>
      <c r="L75" s="25" t="n">
        <v>293485</v>
      </c>
      <c r="M75" s="25" t="n">
        <v>205420</v>
      </c>
      <c r="N75" s="25" t="n">
        <v>230891</v>
      </c>
      <c r="O75" s="25" t="n">
        <v>54114</v>
      </c>
      <c r="P75" s="26" t="n">
        <v>1555572</v>
      </c>
    </row>
    <row r="76" customFormat="false" ht="18.75" hidden="false" customHeight="true" outlineLevel="0" collapsed="false">
      <c r="A76" s="27"/>
      <c r="B76" s="24" t="s">
        <v>78</v>
      </c>
      <c r="C76" s="28" t="n">
        <v>31.18</v>
      </c>
      <c r="D76" s="28" t="n">
        <v>26.59</v>
      </c>
      <c r="E76" s="28" t="n">
        <v>24.09</v>
      </c>
      <c r="F76" s="28" t="n">
        <v>27.65</v>
      </c>
      <c r="G76" s="28" t="n">
        <v>20.73</v>
      </c>
      <c r="H76" s="28" t="n">
        <v>19.53</v>
      </c>
      <c r="I76" s="28" t="n">
        <v>25.38</v>
      </c>
      <c r="J76" s="28" t="n">
        <v>26.84</v>
      </c>
      <c r="K76" s="28" t="n">
        <v>24.19</v>
      </c>
      <c r="L76" s="28" t="n">
        <v>22.44</v>
      </c>
      <c r="M76" s="28" t="n">
        <v>24.05</v>
      </c>
      <c r="N76" s="28" t="n">
        <v>20.76</v>
      </c>
      <c r="O76" s="28" t="n">
        <v>21.4</v>
      </c>
      <c r="P76" s="29" t="n">
        <v>24.09</v>
      </c>
    </row>
    <row r="77" customFormat="false" ht="18.75" hidden="false" customHeight="true" outlineLevel="0" collapsed="false">
      <c r="A77" s="23" t="s">
        <v>86</v>
      </c>
      <c r="B77" s="24" t="s">
        <v>73</v>
      </c>
      <c r="C77" s="25" t="n">
        <v>109589</v>
      </c>
      <c r="D77" s="25" t="n">
        <v>86991</v>
      </c>
      <c r="E77" s="25" t="n">
        <v>122231</v>
      </c>
      <c r="F77" s="25" t="n">
        <v>50473</v>
      </c>
      <c r="G77" s="25" t="n">
        <v>100149</v>
      </c>
      <c r="H77" s="25" t="n">
        <v>11420</v>
      </c>
      <c r="I77" s="25" t="n">
        <v>480853</v>
      </c>
      <c r="J77" s="25" t="n">
        <v>424114</v>
      </c>
      <c r="K77" s="25" t="n">
        <v>171486</v>
      </c>
      <c r="L77" s="25" t="n">
        <v>269843</v>
      </c>
      <c r="M77" s="25" t="n">
        <v>159167</v>
      </c>
      <c r="N77" s="25" t="n">
        <v>194055</v>
      </c>
      <c r="O77" s="25" t="n">
        <v>30676</v>
      </c>
      <c r="P77" s="26" t="n">
        <v>1249341</v>
      </c>
    </row>
    <row r="78" customFormat="false" ht="18.75" hidden="false" customHeight="true" outlineLevel="0" collapsed="false">
      <c r="A78" s="27"/>
      <c r="B78" s="24" t="s">
        <v>74</v>
      </c>
      <c r="C78" s="25" t="n">
        <v>1199073</v>
      </c>
      <c r="D78" s="25" t="n">
        <v>1001315</v>
      </c>
      <c r="E78" s="25" t="n">
        <v>1345710</v>
      </c>
      <c r="F78" s="25" t="n">
        <v>513731</v>
      </c>
      <c r="G78" s="25" t="n">
        <v>1066638</v>
      </c>
      <c r="H78" s="25" t="n">
        <v>194155</v>
      </c>
      <c r="I78" s="25" t="n">
        <v>5320622</v>
      </c>
      <c r="J78" s="25" t="n">
        <v>6371629</v>
      </c>
      <c r="K78" s="25" t="n">
        <v>2395614</v>
      </c>
      <c r="L78" s="25" t="n">
        <v>3688582</v>
      </c>
      <c r="M78" s="25" t="n">
        <v>2358189</v>
      </c>
      <c r="N78" s="25" t="n">
        <v>2916874</v>
      </c>
      <c r="O78" s="25" t="n">
        <v>492517</v>
      </c>
      <c r="P78" s="26" t="n">
        <v>18223405</v>
      </c>
    </row>
    <row r="79" customFormat="false" ht="18.75" hidden="false" customHeight="true" outlineLevel="0" collapsed="false">
      <c r="A79" s="27"/>
      <c r="B79" s="24" t="s">
        <v>75</v>
      </c>
      <c r="C79" s="28" t="n">
        <v>9.14</v>
      </c>
      <c r="D79" s="28" t="n">
        <v>8.69</v>
      </c>
      <c r="E79" s="28" t="n">
        <v>9.08</v>
      </c>
      <c r="F79" s="28" t="n">
        <v>9.82</v>
      </c>
      <c r="G79" s="28" t="n">
        <v>9.39</v>
      </c>
      <c r="H79" s="28" t="n">
        <v>5.88</v>
      </c>
      <c r="I79" s="28" t="n">
        <v>9.04</v>
      </c>
      <c r="J79" s="28" t="n">
        <v>6.66</v>
      </c>
      <c r="K79" s="28" t="n">
        <v>7.16</v>
      </c>
      <c r="L79" s="28" t="n">
        <v>7.32</v>
      </c>
      <c r="M79" s="28" t="n">
        <v>6.75</v>
      </c>
      <c r="N79" s="28" t="n">
        <v>6.65</v>
      </c>
      <c r="O79" s="28" t="n">
        <v>6.23</v>
      </c>
      <c r="P79" s="29" t="n">
        <v>6.86</v>
      </c>
    </row>
    <row r="80" customFormat="false" ht="18.75" hidden="false" customHeight="true" outlineLevel="0" collapsed="false">
      <c r="A80" s="27"/>
      <c r="B80" s="24" t="s">
        <v>76</v>
      </c>
      <c r="C80" s="25" t="n">
        <v>21997</v>
      </c>
      <c r="D80" s="25" t="n">
        <v>20442</v>
      </c>
      <c r="E80" s="25" t="n">
        <v>18751</v>
      </c>
      <c r="F80" s="25" t="n">
        <v>6949</v>
      </c>
      <c r="G80" s="25" t="n">
        <v>15232</v>
      </c>
      <c r="H80" s="25" t="n">
        <v>4406</v>
      </c>
      <c r="I80" s="25" t="n">
        <v>87777</v>
      </c>
      <c r="J80" s="25" t="n">
        <v>133682</v>
      </c>
      <c r="K80" s="25" t="n">
        <v>61689</v>
      </c>
      <c r="L80" s="25" t="n">
        <v>66002</v>
      </c>
      <c r="M80" s="25" t="n">
        <v>47213</v>
      </c>
      <c r="N80" s="25" t="n">
        <v>47290</v>
      </c>
      <c r="O80" s="25" t="n">
        <v>11690</v>
      </c>
      <c r="P80" s="26" t="n">
        <v>367566</v>
      </c>
    </row>
    <row r="81" customFormat="false" ht="18.75" hidden="false" customHeight="true" outlineLevel="0" collapsed="false">
      <c r="A81" s="27"/>
      <c r="B81" s="24" t="s">
        <v>77</v>
      </c>
      <c r="C81" s="25" t="n">
        <v>67056</v>
      </c>
      <c r="D81" s="25" t="n">
        <v>70407</v>
      </c>
      <c r="E81" s="25" t="n">
        <v>74172</v>
      </c>
      <c r="F81" s="25" t="n">
        <v>24439</v>
      </c>
      <c r="G81" s="25" t="n">
        <v>67411</v>
      </c>
      <c r="H81" s="25" t="n">
        <v>21636</v>
      </c>
      <c r="I81" s="25" t="n">
        <v>325121</v>
      </c>
      <c r="J81" s="25" t="n">
        <v>493107</v>
      </c>
      <c r="K81" s="25" t="n">
        <v>256560</v>
      </c>
      <c r="L81" s="25" t="n">
        <v>291796</v>
      </c>
      <c r="M81" s="25" t="n">
        <v>194079</v>
      </c>
      <c r="N81" s="25" t="n">
        <v>226826</v>
      </c>
      <c r="O81" s="25" t="n">
        <v>53926</v>
      </c>
      <c r="P81" s="26" t="n">
        <v>1516294</v>
      </c>
    </row>
    <row r="82" customFormat="false" ht="18.75" hidden="false" customHeight="true" outlineLevel="0" collapsed="false">
      <c r="A82" s="27"/>
      <c r="B82" s="24" t="s">
        <v>78</v>
      </c>
      <c r="C82" s="28" t="n">
        <v>32.8</v>
      </c>
      <c r="D82" s="28" t="n">
        <v>29.03</v>
      </c>
      <c r="E82" s="28" t="n">
        <v>25.28</v>
      </c>
      <c r="F82" s="28" t="n">
        <v>28.43</v>
      </c>
      <c r="G82" s="28" t="n">
        <v>22.6</v>
      </c>
      <c r="H82" s="28" t="n">
        <v>20.36</v>
      </c>
      <c r="I82" s="28" t="n">
        <v>27</v>
      </c>
      <c r="J82" s="28" t="n">
        <v>27.11</v>
      </c>
      <c r="K82" s="28" t="n">
        <v>24.04</v>
      </c>
      <c r="L82" s="28" t="n">
        <v>22.62</v>
      </c>
      <c r="M82" s="28" t="n">
        <v>24.33</v>
      </c>
      <c r="N82" s="28" t="n">
        <v>20.85</v>
      </c>
      <c r="O82" s="28" t="n">
        <v>21.68</v>
      </c>
      <c r="P82" s="29" t="n">
        <v>24.24</v>
      </c>
    </row>
    <row r="83" customFormat="false" ht="18.75" hidden="false" customHeight="true" outlineLevel="0" collapsed="false">
      <c r="A83" s="23" t="s">
        <v>87</v>
      </c>
      <c r="B83" s="24" t="s">
        <v>73</v>
      </c>
      <c r="C83" s="25" t="n">
        <v>104411</v>
      </c>
      <c r="D83" s="25" t="n">
        <v>81157</v>
      </c>
      <c r="E83" s="25" t="n">
        <v>112737</v>
      </c>
      <c r="F83" s="25" t="n">
        <v>52878</v>
      </c>
      <c r="G83" s="25" t="n">
        <v>94242</v>
      </c>
      <c r="H83" s="25" t="n">
        <v>10789</v>
      </c>
      <c r="I83" s="25" t="n">
        <v>456214</v>
      </c>
      <c r="J83" s="25" t="n">
        <v>407710</v>
      </c>
      <c r="K83" s="25" t="n">
        <v>156304</v>
      </c>
      <c r="L83" s="25" t="n">
        <v>253252</v>
      </c>
      <c r="M83" s="25" t="n">
        <v>161544</v>
      </c>
      <c r="N83" s="25" t="n">
        <v>180747</v>
      </c>
      <c r="O83" s="25" t="n">
        <v>30828</v>
      </c>
      <c r="P83" s="26" t="n">
        <v>1190385</v>
      </c>
    </row>
    <row r="84" customFormat="false" ht="18.75" hidden="false" customHeight="true" outlineLevel="0" collapsed="false">
      <c r="A84" s="27"/>
      <c r="B84" s="24" t="s">
        <v>74</v>
      </c>
      <c r="C84" s="25" t="n">
        <v>1227669</v>
      </c>
      <c r="D84" s="25" t="n">
        <v>1023906</v>
      </c>
      <c r="E84" s="25" t="n">
        <v>1392725</v>
      </c>
      <c r="F84" s="25" t="n">
        <v>549760</v>
      </c>
      <c r="G84" s="25" t="n">
        <v>1151462</v>
      </c>
      <c r="H84" s="25" t="n">
        <v>208342</v>
      </c>
      <c r="I84" s="25" t="n">
        <v>5553864</v>
      </c>
      <c r="J84" s="25" t="n">
        <v>6480159</v>
      </c>
      <c r="K84" s="25" t="n">
        <v>2406188</v>
      </c>
      <c r="L84" s="25" t="n">
        <v>3755258</v>
      </c>
      <c r="M84" s="25" t="n">
        <v>2447733</v>
      </c>
      <c r="N84" s="25" t="n">
        <v>2988404</v>
      </c>
      <c r="O84" s="25" t="n">
        <v>524337</v>
      </c>
      <c r="P84" s="26" t="n">
        <v>18602079</v>
      </c>
    </row>
    <row r="85" customFormat="false" ht="18.75" hidden="false" customHeight="true" outlineLevel="0" collapsed="false">
      <c r="A85" s="27"/>
      <c r="B85" s="24" t="s">
        <v>75</v>
      </c>
      <c r="C85" s="28" t="n">
        <v>8.5</v>
      </c>
      <c r="D85" s="28" t="n">
        <v>7.92</v>
      </c>
      <c r="E85" s="28" t="n">
        <v>8.09</v>
      </c>
      <c r="F85" s="28" t="n">
        <v>9.61</v>
      </c>
      <c r="G85" s="28" t="n">
        <v>8.18</v>
      </c>
      <c r="H85" s="28" t="n">
        <v>5.17</v>
      </c>
      <c r="I85" s="28" t="n">
        <v>8.21</v>
      </c>
      <c r="J85" s="28" t="n">
        <v>6.29</v>
      </c>
      <c r="K85" s="28" t="n">
        <v>6.49</v>
      </c>
      <c r="L85" s="28" t="n">
        <v>6.74</v>
      </c>
      <c r="M85" s="28" t="n">
        <v>6.59</v>
      </c>
      <c r="N85" s="28" t="n">
        <v>6.04</v>
      </c>
      <c r="O85" s="28" t="n">
        <v>5.87</v>
      </c>
      <c r="P85" s="29" t="n">
        <v>6.39</v>
      </c>
    </row>
    <row r="86" customFormat="false" ht="18.75" hidden="false" customHeight="true" outlineLevel="0" collapsed="false">
      <c r="A86" s="27"/>
      <c r="B86" s="24" t="s">
        <v>76</v>
      </c>
      <c r="C86" s="25" t="n">
        <v>18489</v>
      </c>
      <c r="D86" s="25" t="n">
        <v>16895</v>
      </c>
      <c r="E86" s="25" t="n">
        <v>16397</v>
      </c>
      <c r="F86" s="25" t="n">
        <v>6994</v>
      </c>
      <c r="G86" s="25" t="n">
        <v>13385</v>
      </c>
      <c r="H86" s="25" t="n">
        <v>3419</v>
      </c>
      <c r="I86" s="25" t="n">
        <v>75579</v>
      </c>
      <c r="J86" s="25" t="n">
        <v>116519</v>
      </c>
      <c r="K86" s="25" t="n">
        <v>51113</v>
      </c>
      <c r="L86" s="25" t="n">
        <v>58273</v>
      </c>
      <c r="M86" s="25" t="n">
        <v>42448</v>
      </c>
      <c r="N86" s="25" t="n">
        <v>43991</v>
      </c>
      <c r="O86" s="25" t="n">
        <v>9662</v>
      </c>
      <c r="P86" s="26" t="n">
        <v>322006</v>
      </c>
    </row>
    <row r="87" customFormat="false" ht="18.75" hidden="false" customHeight="true" outlineLevel="0" collapsed="false">
      <c r="A87" s="27"/>
      <c r="B87" s="24" t="s">
        <v>77</v>
      </c>
      <c r="C87" s="25" t="n">
        <v>61115</v>
      </c>
      <c r="D87" s="25" t="n">
        <v>64417</v>
      </c>
      <c r="E87" s="25" t="n">
        <v>70814</v>
      </c>
      <c r="F87" s="25" t="n">
        <v>26200</v>
      </c>
      <c r="G87" s="25" t="n">
        <v>67086</v>
      </c>
      <c r="H87" s="25" t="n">
        <v>19794</v>
      </c>
      <c r="I87" s="25" t="n">
        <v>309426</v>
      </c>
      <c r="J87" s="25" t="n">
        <v>470033</v>
      </c>
      <c r="K87" s="25" t="n">
        <v>238090</v>
      </c>
      <c r="L87" s="25" t="n">
        <v>281964</v>
      </c>
      <c r="M87" s="25" t="n">
        <v>197090</v>
      </c>
      <c r="N87" s="25" t="n">
        <v>229869</v>
      </c>
      <c r="O87" s="25" t="n">
        <v>50853</v>
      </c>
      <c r="P87" s="26" t="n">
        <v>1467899</v>
      </c>
    </row>
    <row r="88" customFormat="false" ht="18.75" hidden="false" customHeight="true" outlineLevel="0" collapsed="false">
      <c r="A88" s="27"/>
      <c r="B88" s="24" t="s">
        <v>78</v>
      </c>
      <c r="C88" s="28" t="n">
        <v>30.25</v>
      </c>
      <c r="D88" s="28" t="n">
        <v>26.22</v>
      </c>
      <c r="E88" s="28" t="n">
        <v>23.15</v>
      </c>
      <c r="F88" s="28" t="n">
        <v>26.69</v>
      </c>
      <c r="G88" s="28" t="n">
        <v>19.95</v>
      </c>
      <c r="H88" s="28" t="n">
        <v>17.27</v>
      </c>
      <c r="I88" s="28" t="n">
        <v>24.42</v>
      </c>
      <c r="J88" s="28" t="n">
        <v>24.78</v>
      </c>
      <c r="K88" s="28" t="n">
        <v>21.46</v>
      </c>
      <c r="L88" s="28" t="n">
        <v>20.66</v>
      </c>
      <c r="M88" s="28" t="n">
        <v>21.53</v>
      </c>
      <c r="N88" s="28" t="n">
        <v>19.13</v>
      </c>
      <c r="O88" s="28" t="n">
        <v>18.99</v>
      </c>
      <c r="P88" s="29" t="n">
        <v>21.93</v>
      </c>
    </row>
    <row r="89" customFormat="false" ht="18.75" hidden="false" customHeight="true" outlineLevel="0" collapsed="false">
      <c r="A89" s="23" t="s">
        <v>88</v>
      </c>
      <c r="B89" s="24" t="s">
        <v>73</v>
      </c>
      <c r="C89" s="25" t="n">
        <v>446880</v>
      </c>
      <c r="D89" s="25" t="n">
        <v>341231</v>
      </c>
      <c r="E89" s="25" t="n">
        <v>497226</v>
      </c>
      <c r="F89" s="25" t="n">
        <v>223015</v>
      </c>
      <c r="G89" s="25" t="n">
        <v>420559</v>
      </c>
      <c r="H89" s="25" t="n">
        <v>45082</v>
      </c>
      <c r="I89" s="25" t="n">
        <v>1973993</v>
      </c>
      <c r="J89" s="25" t="n">
        <v>1737296</v>
      </c>
      <c r="K89" s="25" t="n">
        <v>679491</v>
      </c>
      <c r="L89" s="25" t="n">
        <v>1094079</v>
      </c>
      <c r="M89" s="25" t="n">
        <v>666428</v>
      </c>
      <c r="N89" s="25" t="n">
        <v>793766</v>
      </c>
      <c r="O89" s="25" t="n">
        <v>127706</v>
      </c>
      <c r="P89" s="26" t="n">
        <v>5098766</v>
      </c>
    </row>
    <row r="90" customFormat="false" ht="18.75" hidden="false" customHeight="true" outlineLevel="0" collapsed="false">
      <c r="A90" s="27"/>
      <c r="B90" s="24" t="s">
        <v>74</v>
      </c>
      <c r="C90" s="25" t="n">
        <v>4833686</v>
      </c>
      <c r="D90" s="25" t="n">
        <v>4047130</v>
      </c>
      <c r="E90" s="25" t="n">
        <v>5479854</v>
      </c>
      <c r="F90" s="25" t="n">
        <v>2123010</v>
      </c>
      <c r="G90" s="25" t="n">
        <v>4406277</v>
      </c>
      <c r="H90" s="25" t="n">
        <v>791492</v>
      </c>
      <c r="I90" s="25" t="n">
        <v>21681449</v>
      </c>
      <c r="J90" s="25" t="n">
        <v>25371141</v>
      </c>
      <c r="K90" s="25" t="n">
        <v>9547806</v>
      </c>
      <c r="L90" s="25" t="n">
        <v>14724192</v>
      </c>
      <c r="M90" s="25" t="n">
        <v>9493208</v>
      </c>
      <c r="N90" s="25" t="n">
        <v>11694920</v>
      </c>
      <c r="O90" s="25" t="n">
        <v>2015721</v>
      </c>
      <c r="P90" s="26" t="n">
        <v>72846988</v>
      </c>
    </row>
    <row r="91" customFormat="false" ht="18.75" hidden="false" customHeight="true" outlineLevel="0" collapsed="false">
      <c r="A91" s="27"/>
      <c r="B91" s="24" t="s">
        <v>75</v>
      </c>
      <c r="C91" s="28" t="n">
        <v>9.24</v>
      </c>
      <c r="D91" s="28" t="n">
        <v>8.43</v>
      </c>
      <c r="E91" s="28" t="n">
        <v>9.07</v>
      </c>
      <c r="F91" s="28" t="n">
        <v>10.5</v>
      </c>
      <c r="G91" s="28" t="n">
        <v>9.54</v>
      </c>
      <c r="H91" s="28" t="n">
        <v>5.69</v>
      </c>
      <c r="I91" s="28" t="n">
        <v>9.1</v>
      </c>
      <c r="J91" s="28" t="n">
        <v>6.84</v>
      </c>
      <c r="K91" s="28" t="n">
        <v>7.11</v>
      </c>
      <c r="L91" s="28" t="n">
        <v>7.43</v>
      </c>
      <c r="M91" s="28" t="n">
        <v>7.02</v>
      </c>
      <c r="N91" s="28" t="n">
        <v>6.78</v>
      </c>
      <c r="O91" s="28" t="n">
        <v>6.33</v>
      </c>
      <c r="P91" s="29" t="n">
        <v>6.99</v>
      </c>
    </row>
    <row r="92" customFormat="false" ht="18.75" hidden="false" customHeight="true" outlineLevel="0" collapsed="false">
      <c r="A92" s="27"/>
      <c r="B92" s="24" t="s">
        <v>76</v>
      </c>
      <c r="C92" s="25" t="n">
        <v>83852</v>
      </c>
      <c r="D92" s="25" t="n">
        <v>76702</v>
      </c>
      <c r="E92" s="25" t="n">
        <v>71711</v>
      </c>
      <c r="F92" s="25" t="n">
        <v>27603</v>
      </c>
      <c r="G92" s="25" t="n">
        <v>56815</v>
      </c>
      <c r="H92" s="25" t="n">
        <v>16264</v>
      </c>
      <c r="I92" s="25" t="n">
        <v>332947</v>
      </c>
      <c r="J92" s="25" t="n">
        <v>528567</v>
      </c>
      <c r="K92" s="25" t="n">
        <v>243660</v>
      </c>
      <c r="L92" s="25" t="n">
        <v>259131</v>
      </c>
      <c r="M92" s="25" t="n">
        <v>190262</v>
      </c>
      <c r="N92" s="25" t="n">
        <v>189608</v>
      </c>
      <c r="O92" s="25" t="n">
        <v>44789</v>
      </c>
      <c r="P92" s="26" t="n">
        <v>1456017</v>
      </c>
    </row>
    <row r="93" customFormat="false" ht="18.75" hidden="false" customHeight="true" outlineLevel="0" collapsed="false">
      <c r="A93" s="27"/>
      <c r="B93" s="24" t="s">
        <v>77</v>
      </c>
      <c r="C93" s="25" t="n">
        <v>279072</v>
      </c>
      <c r="D93" s="25" t="n">
        <v>297936</v>
      </c>
      <c r="E93" s="25" t="n">
        <v>312139</v>
      </c>
      <c r="F93" s="25" t="n">
        <v>103856</v>
      </c>
      <c r="G93" s="25" t="n">
        <v>284027</v>
      </c>
      <c r="H93" s="25" t="n">
        <v>88634</v>
      </c>
      <c r="I93" s="25" t="n">
        <v>1365664</v>
      </c>
      <c r="J93" s="25" t="n">
        <v>2076947</v>
      </c>
      <c r="K93" s="25" t="n">
        <v>1077580</v>
      </c>
      <c r="L93" s="25" t="n">
        <v>1221874</v>
      </c>
      <c r="M93" s="25" t="n">
        <v>847020</v>
      </c>
      <c r="N93" s="25" t="n">
        <v>973330</v>
      </c>
      <c r="O93" s="25" t="n">
        <v>223797</v>
      </c>
      <c r="P93" s="26" t="n">
        <v>6420548</v>
      </c>
    </row>
    <row r="94" customFormat="false" ht="18.75" hidden="false" customHeight="true" outlineLevel="0" collapsed="false">
      <c r="A94" s="27"/>
      <c r="B94" s="24" t="s">
        <v>78</v>
      </c>
      <c r="C94" s="28" t="n">
        <v>30.04</v>
      </c>
      <c r="D94" s="28" t="n">
        <v>25.74</v>
      </c>
      <c r="E94" s="28" t="n">
        <v>22.97</v>
      </c>
      <c r="F94" s="28" t="n">
        <v>26.57</v>
      </c>
      <c r="G94" s="28" t="n">
        <v>20</v>
      </c>
      <c r="H94" s="28" t="n">
        <v>18.34</v>
      </c>
      <c r="I94" s="28" t="n">
        <v>24.37</v>
      </c>
      <c r="J94" s="28" t="n">
        <v>25.44</v>
      </c>
      <c r="K94" s="28" t="n">
        <v>22.61</v>
      </c>
      <c r="L94" s="28" t="n">
        <v>21.2</v>
      </c>
      <c r="M94" s="28" t="n">
        <v>22.46</v>
      </c>
      <c r="N94" s="28" t="n">
        <v>19.48</v>
      </c>
      <c r="O94" s="28" t="n">
        <v>20.01</v>
      </c>
      <c r="P94" s="29" t="n">
        <v>22.67</v>
      </c>
    </row>
    <row r="95" customFormat="false" ht="14.2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</row>
    <row r="96" customFormat="false" ht="14.25" hidden="false" customHeight="false" outlineLevel="0" collapsed="false">
      <c r="A96" s="41" t="s">
        <v>62</v>
      </c>
      <c r="B96" s="41"/>
      <c r="C96" s="41"/>
      <c r="D96" s="41"/>
      <c r="E96" s="41"/>
      <c r="F96" s="41"/>
      <c r="G96" s="41"/>
      <c r="H96" s="41"/>
      <c r="J96" s="41"/>
      <c r="K96" s="41"/>
      <c r="L96" s="41"/>
      <c r="M96" s="41"/>
      <c r="N96" s="41"/>
      <c r="O96" s="41"/>
      <c r="P96" s="41"/>
    </row>
    <row r="97" customFormat="false" ht="14.25" hidden="false" customHeight="false" outlineLevel="0" collapsed="false">
      <c r="A97" s="42" t="s">
        <v>89</v>
      </c>
      <c r="B97" s="41"/>
      <c r="C97" s="41"/>
      <c r="D97" s="41"/>
      <c r="E97" s="41"/>
      <c r="F97" s="41"/>
      <c r="G97" s="41"/>
      <c r="H97" s="41"/>
      <c r="J97" s="41"/>
      <c r="K97" s="41"/>
      <c r="L97" s="41"/>
      <c r="M97" s="41"/>
      <c r="N97" s="41"/>
      <c r="O97" s="41"/>
      <c r="P97" s="41"/>
    </row>
    <row r="98" customFormat="false" ht="34.5" hidden="false" customHeight="true" outlineLevel="0" collapsed="false">
      <c r="A98" s="39" t="s">
        <v>90</v>
      </c>
      <c r="B98" s="39"/>
      <c r="C98" s="39"/>
      <c r="D98" s="39"/>
      <c r="E98" s="39"/>
      <c r="F98" s="39"/>
      <c r="G98" s="39"/>
      <c r="H98" s="41"/>
      <c r="J98" s="39"/>
      <c r="K98" s="39"/>
      <c r="L98" s="39"/>
      <c r="M98" s="39"/>
      <c r="N98" s="39"/>
      <c r="O98" s="39"/>
      <c r="P98" s="39"/>
    </row>
    <row r="99" customFormat="false" ht="14.25" hidden="false" customHeight="false" outlineLevel="0" collapsed="false">
      <c r="A99" s="42" t="s">
        <v>91</v>
      </c>
      <c r="B99" s="42"/>
      <c r="C99" s="42"/>
      <c r="D99" s="42"/>
      <c r="E99" s="42"/>
      <c r="F99" s="42"/>
      <c r="G99" s="42"/>
      <c r="H99" s="41"/>
      <c r="J99" s="42"/>
      <c r="K99" s="42"/>
      <c r="L99" s="42"/>
      <c r="M99" s="42"/>
      <c r="N99" s="42"/>
      <c r="O99" s="42"/>
      <c r="P99" s="42"/>
    </row>
    <row r="100" customFormat="false" ht="27.75" hidden="false" customHeight="true" outlineLevel="0" collapsed="false">
      <c r="A100" s="44" t="s">
        <v>92</v>
      </c>
      <c r="B100" s="44"/>
      <c r="C100" s="44"/>
      <c r="D100" s="44"/>
      <c r="E100" s="44"/>
      <c r="F100" s="44"/>
      <c r="G100" s="44"/>
      <c r="H100" s="41"/>
      <c r="J100" s="44"/>
      <c r="K100" s="44"/>
      <c r="L100" s="44"/>
      <c r="M100" s="44"/>
      <c r="N100" s="44"/>
      <c r="O100" s="44"/>
      <c r="P100" s="44"/>
    </row>
    <row r="101" customFormat="false" ht="29.25" hidden="false" customHeight="true" outlineLevel="0" collapsed="false">
      <c r="A101" s="39" t="s">
        <v>93</v>
      </c>
      <c r="B101" s="39"/>
      <c r="C101" s="39"/>
      <c r="D101" s="39"/>
      <c r="E101" s="39"/>
      <c r="F101" s="39"/>
      <c r="G101" s="39"/>
      <c r="H101" s="41"/>
      <c r="J101" s="39"/>
      <c r="K101" s="39"/>
      <c r="L101" s="39"/>
      <c r="M101" s="39"/>
      <c r="N101" s="39"/>
      <c r="O101" s="39"/>
      <c r="P101" s="39"/>
    </row>
    <row r="102" customFormat="false" ht="14.25" hidden="false" customHeight="false" outlineLevel="0" collapsed="false">
      <c r="A102" s="42" t="s">
        <v>94</v>
      </c>
      <c r="B102" s="45"/>
      <c r="C102" s="45"/>
      <c r="D102" s="45"/>
      <c r="E102" s="45"/>
      <c r="F102" s="45"/>
      <c r="G102" s="45"/>
      <c r="H102" s="45"/>
      <c r="J102" s="41"/>
      <c r="K102" s="45"/>
      <c r="L102" s="45"/>
      <c r="M102" s="45"/>
      <c r="N102" s="45"/>
      <c r="O102" s="45"/>
      <c r="P102" s="45"/>
    </row>
    <row r="103" customFormat="false" ht="14.25" hidden="false" customHeight="false" outlineLevel="0" collapsed="false">
      <c r="A103" s="42" t="s">
        <v>96</v>
      </c>
      <c r="B103" s="41"/>
      <c r="C103" s="41"/>
      <c r="D103" s="41"/>
      <c r="E103" s="41"/>
      <c r="F103" s="41"/>
      <c r="G103" s="41"/>
      <c r="H103" s="41"/>
      <c r="J103" s="41"/>
      <c r="K103" s="41"/>
      <c r="L103" s="41"/>
      <c r="M103" s="41"/>
      <c r="N103" s="41"/>
      <c r="O103" s="41"/>
      <c r="P103" s="41"/>
    </row>
  </sheetData>
  <mergeCells count="12">
    <mergeCell ref="A1:P1"/>
    <mergeCell ref="A2:P2"/>
    <mergeCell ref="C3:I3"/>
    <mergeCell ref="J3:P3"/>
    <mergeCell ref="A98:G98"/>
    <mergeCell ref="J98:P98"/>
    <mergeCell ref="A99:G99"/>
    <mergeCell ref="J99:P99"/>
    <mergeCell ref="A100:G100"/>
    <mergeCell ref="J100:P100"/>
    <mergeCell ref="A101:G101"/>
    <mergeCell ref="J101:P10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2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94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18"/>
    </sheetView>
  </sheetViews>
  <sheetFormatPr defaultColWidth="9.328125" defaultRowHeight="14.2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20.32"/>
    <col collapsed="false" customWidth="true" hidden="false" outlineLevel="0" max="9" min="3" style="13" width="11.16"/>
    <col collapsed="false" customWidth="false" hidden="false" outlineLevel="0" max="257" min="10" style="13" width="9.32"/>
  </cols>
  <sheetData>
    <row r="1" customFormat="false" ht="39" hidden="false" customHeight="true" outlineLevel="0" collapsed="false">
      <c r="A1" s="47" t="s">
        <v>97</v>
      </c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false" outlineLevel="0" collapsed="false">
      <c r="A3" s="48" t="s">
        <v>35</v>
      </c>
      <c r="B3" s="49" t="s">
        <v>98</v>
      </c>
      <c r="C3" s="50" t="s">
        <v>37</v>
      </c>
      <c r="D3" s="51" t="s">
        <v>38</v>
      </c>
      <c r="E3" s="51" t="s">
        <v>39</v>
      </c>
      <c r="F3" s="51" t="s">
        <v>40</v>
      </c>
      <c r="G3" s="51" t="s">
        <v>41</v>
      </c>
      <c r="H3" s="51" t="s">
        <v>42</v>
      </c>
      <c r="I3" s="52" t="s">
        <v>43</v>
      </c>
      <c r="J3" s="53"/>
      <c r="K3" s="53"/>
      <c r="L3" s="53"/>
      <c r="M3" s="53"/>
      <c r="N3" s="53"/>
      <c r="O3" s="53"/>
      <c r="P3" s="53"/>
    </row>
    <row r="4" customFormat="false" ht="24.75" hidden="true" customHeight="false" outlineLevel="0" collapsed="false">
      <c r="A4" s="27" t="s">
        <v>44</v>
      </c>
      <c r="B4" s="54" t="s">
        <v>99</v>
      </c>
      <c r="C4" s="25" t="n">
        <v>3778</v>
      </c>
      <c r="D4" s="25" t="n">
        <v>1389</v>
      </c>
      <c r="E4" s="25" t="n">
        <v>2989</v>
      </c>
      <c r="F4" s="25" t="n">
        <v>1333</v>
      </c>
      <c r="G4" s="25" t="n">
        <v>2810</v>
      </c>
      <c r="H4" s="25" t="n">
        <v>353</v>
      </c>
      <c r="I4" s="26" t="n">
        <v>12652</v>
      </c>
    </row>
    <row r="5" customFormat="false" ht="15" hidden="true" customHeight="false" outlineLevel="0" collapsed="false">
      <c r="A5" s="27"/>
      <c r="B5" s="24" t="s">
        <v>100</v>
      </c>
      <c r="C5" s="25" t="n">
        <v>53810</v>
      </c>
      <c r="D5" s="25" t="n">
        <v>18508</v>
      </c>
      <c r="E5" s="25" t="n">
        <v>31065</v>
      </c>
      <c r="F5" s="25" t="n">
        <v>17592</v>
      </c>
      <c r="G5" s="25" t="n">
        <v>30293</v>
      </c>
      <c r="H5" s="25" t="n">
        <v>6102</v>
      </c>
      <c r="I5" s="26" t="n">
        <v>157370</v>
      </c>
    </row>
    <row r="6" customFormat="false" ht="24.75" hidden="true" customHeight="false" outlineLevel="0" collapsed="false">
      <c r="A6" s="27"/>
      <c r="B6" s="24" t="s">
        <v>101</v>
      </c>
      <c r="C6" s="55" t="n">
        <v>7.02</v>
      </c>
      <c r="D6" s="55" t="n">
        <v>7.5</v>
      </c>
      <c r="E6" s="55" t="n">
        <v>9.62</v>
      </c>
      <c r="F6" s="55" t="n">
        <v>7.58</v>
      </c>
      <c r="G6" s="55" t="n">
        <v>9.28</v>
      </c>
      <c r="H6" s="55" t="n">
        <v>5.78</v>
      </c>
      <c r="I6" s="56" t="n">
        <v>8.04</v>
      </c>
    </row>
    <row r="7" customFormat="false" ht="24.75" hidden="true" customHeight="false" outlineLevel="0" collapsed="false">
      <c r="A7" s="23" t="s">
        <v>48</v>
      </c>
      <c r="B7" s="24" t="s">
        <v>99</v>
      </c>
      <c r="C7" s="25" t="n">
        <v>3018</v>
      </c>
      <c r="D7" s="25" t="n">
        <v>1092</v>
      </c>
      <c r="E7" s="25" t="n">
        <v>2282</v>
      </c>
      <c r="F7" s="25" t="n">
        <v>915</v>
      </c>
      <c r="G7" s="25" t="n">
        <v>2078</v>
      </c>
      <c r="H7" s="25" t="n">
        <v>282</v>
      </c>
      <c r="I7" s="26" t="n">
        <v>9667</v>
      </c>
    </row>
    <row r="8" customFormat="false" ht="15" hidden="true" customHeight="false" outlineLevel="0" collapsed="false">
      <c r="A8" s="27"/>
      <c r="B8" s="24" t="s">
        <v>100</v>
      </c>
      <c r="C8" s="25" t="n">
        <v>45756</v>
      </c>
      <c r="D8" s="25" t="n">
        <v>16206</v>
      </c>
      <c r="E8" s="25" t="n">
        <v>24226</v>
      </c>
      <c r="F8" s="25" t="n">
        <v>13154</v>
      </c>
      <c r="G8" s="25" t="n">
        <v>24063</v>
      </c>
      <c r="H8" s="25" t="n">
        <v>5068</v>
      </c>
      <c r="I8" s="26" t="n">
        <v>128473</v>
      </c>
    </row>
    <row r="9" customFormat="false" ht="24.75" hidden="true" customHeight="false" outlineLevel="0" collapsed="false">
      <c r="A9" s="27"/>
      <c r="B9" s="24" t="s">
        <v>101</v>
      </c>
      <c r="C9" s="55" t="n">
        <v>6.6</v>
      </c>
      <c r="D9" s="55" t="n">
        <v>6.74</v>
      </c>
      <c r="E9" s="55" t="n">
        <v>9.42</v>
      </c>
      <c r="F9" s="55" t="n">
        <v>6.96</v>
      </c>
      <c r="G9" s="55" t="n">
        <v>8.64</v>
      </c>
      <c r="H9" s="55" t="n">
        <v>5.56</v>
      </c>
      <c r="I9" s="56" t="n">
        <v>7.52</v>
      </c>
    </row>
    <row r="10" customFormat="false" ht="24.75" hidden="true" customHeight="false" outlineLevel="0" collapsed="false">
      <c r="A10" s="23" t="s">
        <v>49</v>
      </c>
      <c r="B10" s="24" t="s">
        <v>99</v>
      </c>
      <c r="C10" s="25" t="n">
        <v>1974</v>
      </c>
      <c r="D10" s="25" t="n">
        <v>924</v>
      </c>
      <c r="E10" s="25" t="n">
        <v>1680</v>
      </c>
      <c r="F10" s="25" t="n">
        <v>679</v>
      </c>
      <c r="G10" s="25" t="n">
        <v>1530</v>
      </c>
      <c r="H10" s="25" t="n">
        <v>171</v>
      </c>
      <c r="I10" s="26" t="n">
        <v>6958</v>
      </c>
    </row>
    <row r="11" customFormat="false" ht="15" hidden="true" customHeight="false" outlineLevel="0" collapsed="false">
      <c r="A11" s="27"/>
      <c r="B11" s="24" t="s">
        <v>100</v>
      </c>
      <c r="C11" s="25" t="n">
        <v>32013</v>
      </c>
      <c r="D11" s="25" t="n">
        <v>12745</v>
      </c>
      <c r="E11" s="25" t="n">
        <v>17673</v>
      </c>
      <c r="F11" s="25" t="n">
        <v>9633</v>
      </c>
      <c r="G11" s="25" t="n">
        <v>18702</v>
      </c>
      <c r="H11" s="25" t="n">
        <v>3285</v>
      </c>
      <c r="I11" s="26" t="n">
        <v>94051</v>
      </c>
    </row>
    <row r="12" customFormat="false" ht="24.75" hidden="true" customHeight="false" outlineLevel="0" collapsed="false">
      <c r="A12" s="27"/>
      <c r="B12" s="24" t="s">
        <v>101</v>
      </c>
      <c r="C12" s="55" t="n">
        <v>6.17</v>
      </c>
      <c r="D12" s="55" t="n">
        <v>7.25</v>
      </c>
      <c r="E12" s="55" t="n">
        <v>9.51</v>
      </c>
      <c r="F12" s="55" t="n">
        <v>7.05</v>
      </c>
      <c r="G12" s="55" t="n">
        <v>8.18</v>
      </c>
      <c r="H12" s="55" t="n">
        <v>5.21</v>
      </c>
      <c r="I12" s="56" t="n">
        <v>7.4</v>
      </c>
    </row>
    <row r="13" customFormat="false" ht="24.75" hidden="true" customHeight="false" outlineLevel="0" collapsed="false">
      <c r="A13" s="23" t="s">
        <v>50</v>
      </c>
      <c r="B13" s="24" t="s">
        <v>99</v>
      </c>
      <c r="C13" s="25" t="n">
        <v>37166</v>
      </c>
      <c r="D13" s="25" t="n">
        <v>18341</v>
      </c>
      <c r="E13" s="25" t="n">
        <v>25280</v>
      </c>
      <c r="F13" s="25" t="n">
        <v>14785</v>
      </c>
      <c r="G13" s="25" t="n">
        <v>15858</v>
      </c>
      <c r="H13" s="25" t="n">
        <v>3206</v>
      </c>
      <c r="I13" s="26" t="n">
        <v>114636</v>
      </c>
    </row>
    <row r="14" customFormat="false" ht="15" hidden="true" customHeight="false" outlineLevel="0" collapsed="false">
      <c r="A14" s="27"/>
      <c r="B14" s="24" t="s">
        <v>100</v>
      </c>
      <c r="C14" s="25" t="n">
        <v>88353</v>
      </c>
      <c r="D14" s="25" t="n">
        <v>43740</v>
      </c>
      <c r="E14" s="25" t="n">
        <v>60755</v>
      </c>
      <c r="F14" s="25" t="n">
        <v>31595</v>
      </c>
      <c r="G14" s="25" t="n">
        <v>46004</v>
      </c>
      <c r="H14" s="25" t="n">
        <v>8709</v>
      </c>
      <c r="I14" s="26" t="n">
        <v>279156</v>
      </c>
    </row>
    <row r="15" customFormat="false" ht="24.75" hidden="true" customHeight="false" outlineLevel="0" collapsed="false">
      <c r="A15" s="27"/>
      <c r="B15" s="24" t="s">
        <v>101</v>
      </c>
      <c r="C15" s="55" t="n">
        <v>42.07</v>
      </c>
      <c r="D15" s="55" t="n">
        <v>41.93</v>
      </c>
      <c r="E15" s="55" t="n">
        <v>41.61</v>
      </c>
      <c r="F15" s="55" t="n">
        <v>46.8</v>
      </c>
      <c r="G15" s="55" t="n">
        <v>34.47</v>
      </c>
      <c r="H15" s="55" t="n">
        <v>36.81</v>
      </c>
      <c r="I15" s="56" t="n">
        <v>41.07</v>
      </c>
    </row>
    <row r="16" customFormat="false" ht="24.75" hidden="true" customHeight="false" outlineLevel="0" collapsed="false">
      <c r="A16" s="23" t="s">
        <v>51</v>
      </c>
      <c r="B16" s="24" t="s">
        <v>99</v>
      </c>
      <c r="C16" s="25" t="n">
        <v>45936</v>
      </c>
      <c r="D16" s="25" t="n">
        <v>21746</v>
      </c>
      <c r="E16" s="25" t="n">
        <v>32231</v>
      </c>
      <c r="F16" s="25" t="n">
        <v>17712</v>
      </c>
      <c r="G16" s="25" t="n">
        <v>22276</v>
      </c>
      <c r="H16" s="25" t="n">
        <v>4012</v>
      </c>
      <c r="I16" s="26" t="n">
        <v>143913</v>
      </c>
    </row>
    <row r="17" customFormat="false" ht="15" hidden="true" customHeight="false" outlineLevel="0" collapsed="false">
      <c r="A17" s="27"/>
      <c r="B17" s="24" t="s">
        <v>100</v>
      </c>
      <c r="C17" s="25" t="n">
        <v>219932</v>
      </c>
      <c r="D17" s="25" t="n">
        <v>91199</v>
      </c>
      <c r="E17" s="25" t="n">
        <v>133719</v>
      </c>
      <c r="F17" s="25" t="n">
        <v>71974</v>
      </c>
      <c r="G17" s="25" t="n">
        <v>119062</v>
      </c>
      <c r="H17" s="25" t="n">
        <v>23164</v>
      </c>
      <c r="I17" s="26" t="n">
        <v>659050</v>
      </c>
    </row>
    <row r="18" customFormat="false" ht="24.75" hidden="true" customHeight="false" outlineLevel="0" collapsed="false">
      <c r="A18" s="27"/>
      <c r="B18" s="24" t="s">
        <v>101</v>
      </c>
      <c r="C18" s="55" t="n">
        <v>20.89</v>
      </c>
      <c r="D18" s="55" t="n">
        <v>23.84</v>
      </c>
      <c r="E18" s="55" t="n">
        <v>24.1</v>
      </c>
      <c r="F18" s="55" t="n">
        <v>24.61</v>
      </c>
      <c r="G18" s="55" t="n">
        <v>18.71</v>
      </c>
      <c r="H18" s="55" t="n">
        <v>17.32</v>
      </c>
      <c r="I18" s="56" t="n">
        <v>21.84</v>
      </c>
    </row>
    <row r="19" customFormat="false" ht="24.75" hidden="false" customHeight="false" outlineLevel="0" collapsed="false">
      <c r="A19" s="23" t="s">
        <v>79</v>
      </c>
      <c r="B19" s="24" t="s">
        <v>99</v>
      </c>
      <c r="C19" s="25" t="n">
        <v>9564</v>
      </c>
      <c r="D19" s="25" t="n">
        <v>4272</v>
      </c>
      <c r="E19" s="25" t="n">
        <v>5322</v>
      </c>
      <c r="F19" s="25" t="n">
        <v>3783</v>
      </c>
      <c r="G19" s="25" t="n">
        <v>5871</v>
      </c>
      <c r="H19" s="25" t="n">
        <v>1010</v>
      </c>
      <c r="I19" s="26" t="n">
        <v>29822</v>
      </c>
    </row>
    <row r="20" customFormat="false" ht="15" hidden="false" customHeight="false" outlineLevel="0" collapsed="false">
      <c r="A20" s="27"/>
      <c r="B20" s="24" t="s">
        <v>100</v>
      </c>
      <c r="C20" s="25" t="n">
        <v>52881</v>
      </c>
      <c r="D20" s="25" t="n">
        <v>22872</v>
      </c>
      <c r="E20" s="25" t="n">
        <v>29644</v>
      </c>
      <c r="F20" s="25" t="n">
        <v>17419</v>
      </c>
      <c r="G20" s="25" t="n">
        <v>29631</v>
      </c>
      <c r="H20" s="25" t="n">
        <v>5354</v>
      </c>
      <c r="I20" s="26" t="n">
        <v>157801</v>
      </c>
    </row>
    <row r="21" customFormat="false" ht="24.75" hidden="false" customHeight="false" outlineLevel="0" collapsed="false">
      <c r="A21" s="27"/>
      <c r="B21" s="24" t="s">
        <v>101</v>
      </c>
      <c r="C21" s="55" t="n">
        <v>18.09</v>
      </c>
      <c r="D21" s="55" t="n">
        <v>18.68</v>
      </c>
      <c r="E21" s="55" t="n">
        <v>17.95</v>
      </c>
      <c r="F21" s="55" t="n">
        <v>21.72</v>
      </c>
      <c r="G21" s="55" t="n">
        <v>19.81</v>
      </c>
      <c r="H21" s="55" t="n">
        <v>18.86</v>
      </c>
      <c r="I21" s="56" t="n">
        <v>18.9</v>
      </c>
    </row>
    <row r="22" customFormat="false" ht="24.75" hidden="false" customHeight="false" outlineLevel="0" collapsed="false">
      <c r="A22" s="23" t="s">
        <v>80</v>
      </c>
      <c r="B22" s="24" t="s">
        <v>99</v>
      </c>
      <c r="C22" s="25" t="n">
        <v>3379</v>
      </c>
      <c r="D22" s="25" t="n">
        <v>1609</v>
      </c>
      <c r="E22" s="25" t="n">
        <v>2360</v>
      </c>
      <c r="F22" s="25" t="n">
        <v>1056</v>
      </c>
      <c r="G22" s="25" t="n">
        <v>2176</v>
      </c>
      <c r="H22" s="25" t="n">
        <v>525</v>
      </c>
      <c r="I22" s="26" t="n">
        <v>11105</v>
      </c>
    </row>
    <row r="23" customFormat="false" ht="15" hidden="false" customHeight="false" outlineLevel="0" collapsed="false">
      <c r="A23" s="27"/>
      <c r="B23" s="24" t="s">
        <v>100</v>
      </c>
      <c r="C23" s="25" t="n">
        <v>48951</v>
      </c>
      <c r="D23" s="25" t="n">
        <v>20703</v>
      </c>
      <c r="E23" s="25" t="n">
        <v>25276</v>
      </c>
      <c r="F23" s="25" t="n">
        <v>14453</v>
      </c>
      <c r="G23" s="25" t="n">
        <v>25878</v>
      </c>
      <c r="H23" s="25" t="n">
        <v>6900</v>
      </c>
      <c r="I23" s="26" t="n">
        <v>142161</v>
      </c>
    </row>
    <row r="24" customFormat="false" ht="24.75" hidden="false" customHeight="false" outlineLevel="0" collapsed="false">
      <c r="A24" s="27"/>
      <c r="B24" s="24" t="s">
        <v>101</v>
      </c>
      <c r="C24" s="55" t="n">
        <v>6.9</v>
      </c>
      <c r="D24" s="55" t="n">
        <v>7.77</v>
      </c>
      <c r="E24" s="55" t="n">
        <v>9.34</v>
      </c>
      <c r="F24" s="55" t="n">
        <v>7.31</v>
      </c>
      <c r="G24" s="55" t="n">
        <v>8.41</v>
      </c>
      <c r="H24" s="55" t="n">
        <v>7.61</v>
      </c>
      <c r="I24" s="56" t="n">
        <v>7.81</v>
      </c>
    </row>
    <row r="25" customFormat="false" ht="24.75" hidden="false" customHeight="false" outlineLevel="0" collapsed="false">
      <c r="A25" s="23" t="s">
        <v>81</v>
      </c>
      <c r="B25" s="24" t="s">
        <v>99</v>
      </c>
      <c r="C25" s="25" t="n">
        <v>3103</v>
      </c>
      <c r="D25" s="25" t="n">
        <v>1290</v>
      </c>
      <c r="E25" s="25" t="n">
        <v>2077</v>
      </c>
      <c r="F25" s="25" t="n">
        <v>995</v>
      </c>
      <c r="G25" s="25" t="n">
        <v>2117</v>
      </c>
      <c r="H25" s="25" t="n">
        <v>258</v>
      </c>
      <c r="I25" s="26" t="n">
        <v>9840</v>
      </c>
    </row>
    <row r="26" customFormat="false" ht="15" hidden="false" customHeight="false" outlineLevel="0" collapsed="false">
      <c r="A26" s="27"/>
      <c r="B26" s="24" t="s">
        <v>100</v>
      </c>
      <c r="C26" s="25" t="n">
        <v>43150</v>
      </c>
      <c r="D26" s="25" t="n">
        <v>17010</v>
      </c>
      <c r="E26" s="25" t="n">
        <v>23085</v>
      </c>
      <c r="F26" s="25" t="n">
        <v>13743</v>
      </c>
      <c r="G26" s="25" t="n">
        <v>24595</v>
      </c>
      <c r="H26" s="25" t="n">
        <v>4460</v>
      </c>
      <c r="I26" s="26" t="n">
        <v>126043</v>
      </c>
    </row>
    <row r="27" customFormat="false" ht="24.75" hidden="false" customHeight="false" outlineLevel="0" collapsed="false">
      <c r="A27" s="27"/>
      <c r="B27" s="24" t="s">
        <v>101</v>
      </c>
      <c r="C27" s="55" t="n">
        <v>7.19</v>
      </c>
      <c r="D27" s="55" t="n">
        <v>7.58</v>
      </c>
      <c r="E27" s="55" t="n">
        <v>9</v>
      </c>
      <c r="F27" s="55" t="n">
        <v>7.24</v>
      </c>
      <c r="G27" s="55" t="n">
        <v>8.61</v>
      </c>
      <c r="H27" s="55" t="n">
        <v>5.78</v>
      </c>
      <c r="I27" s="56" t="n">
        <v>7.81</v>
      </c>
    </row>
    <row r="28" customFormat="false" ht="24.75" hidden="false" customHeight="false" outlineLevel="0" collapsed="false">
      <c r="A28" s="23" t="s">
        <v>82</v>
      </c>
      <c r="B28" s="24" t="s">
        <v>99</v>
      </c>
      <c r="C28" s="25" t="n">
        <v>2619</v>
      </c>
      <c r="D28" s="25" t="n">
        <v>1390</v>
      </c>
      <c r="E28" s="25" t="n">
        <v>2270</v>
      </c>
      <c r="F28" s="25" t="n">
        <v>974</v>
      </c>
      <c r="G28" s="25" t="n">
        <v>2345</v>
      </c>
      <c r="H28" s="25" t="n">
        <v>325</v>
      </c>
      <c r="I28" s="26" t="n">
        <v>9923</v>
      </c>
    </row>
    <row r="29" customFormat="false" ht="15" hidden="false" customHeight="false" outlineLevel="0" collapsed="false">
      <c r="A29" s="27"/>
      <c r="B29" s="24" t="s">
        <v>100</v>
      </c>
      <c r="C29" s="25" t="n">
        <v>42116</v>
      </c>
      <c r="D29" s="25" t="n">
        <v>18314</v>
      </c>
      <c r="E29" s="25" t="n">
        <v>24931</v>
      </c>
      <c r="F29" s="25" t="n">
        <v>13643</v>
      </c>
      <c r="G29" s="25" t="n">
        <v>26332</v>
      </c>
      <c r="H29" s="25" t="n">
        <v>5304</v>
      </c>
      <c r="I29" s="26" t="n">
        <v>130640</v>
      </c>
    </row>
    <row r="30" customFormat="false" ht="24.75" hidden="false" customHeight="false" outlineLevel="0" collapsed="false">
      <c r="A30" s="27"/>
      <c r="B30" s="24" t="s">
        <v>101</v>
      </c>
      <c r="C30" s="55" t="n">
        <v>6.22</v>
      </c>
      <c r="D30" s="55" t="n">
        <v>7.59</v>
      </c>
      <c r="E30" s="55" t="n">
        <v>9.11</v>
      </c>
      <c r="F30" s="55" t="n">
        <v>7.14</v>
      </c>
      <c r="G30" s="55" t="n">
        <v>8.91</v>
      </c>
      <c r="H30" s="55" t="n">
        <v>6.13</v>
      </c>
      <c r="I30" s="56" t="n">
        <v>7.6</v>
      </c>
    </row>
    <row r="31" customFormat="false" ht="24.75" hidden="false" customHeight="false" outlineLevel="0" collapsed="false">
      <c r="A31" s="23" t="s">
        <v>83</v>
      </c>
      <c r="B31" s="24" t="s">
        <v>99</v>
      </c>
      <c r="C31" s="25" t="n">
        <v>18665</v>
      </c>
      <c r="D31" s="25" t="n">
        <v>8561</v>
      </c>
      <c r="E31" s="25" t="n">
        <v>12029</v>
      </c>
      <c r="F31" s="25" t="n">
        <v>6808</v>
      </c>
      <c r="G31" s="25" t="n">
        <v>12509</v>
      </c>
      <c r="H31" s="25" t="n">
        <v>2118</v>
      </c>
      <c r="I31" s="26" t="n">
        <v>60690</v>
      </c>
    </row>
    <row r="32" customFormat="false" ht="15" hidden="false" customHeight="false" outlineLevel="0" collapsed="false">
      <c r="A32" s="27"/>
      <c r="B32" s="24" t="s">
        <v>100</v>
      </c>
      <c r="C32" s="25" t="n">
        <v>187098</v>
      </c>
      <c r="D32" s="25" t="n">
        <v>78899</v>
      </c>
      <c r="E32" s="25" t="n">
        <v>102936</v>
      </c>
      <c r="F32" s="25" t="n">
        <v>59258</v>
      </c>
      <c r="G32" s="25" t="n">
        <v>106436</v>
      </c>
      <c r="H32" s="25" t="n">
        <v>22018</v>
      </c>
      <c r="I32" s="26" t="n">
        <v>556645</v>
      </c>
    </row>
    <row r="33" customFormat="false" ht="24.75" hidden="false" customHeight="false" outlineLevel="0" collapsed="false">
      <c r="A33" s="27"/>
      <c r="B33" s="24" t="s">
        <v>101</v>
      </c>
      <c r="C33" s="55" t="n">
        <v>9.98</v>
      </c>
      <c r="D33" s="55" t="n">
        <v>10.85</v>
      </c>
      <c r="E33" s="55" t="n">
        <v>11.69</v>
      </c>
      <c r="F33" s="55" t="n">
        <v>11.49</v>
      </c>
      <c r="G33" s="55" t="n">
        <v>11.75</v>
      </c>
      <c r="H33" s="55" t="n">
        <v>9.62</v>
      </c>
      <c r="I33" s="56" t="n">
        <v>10.9</v>
      </c>
    </row>
    <row r="34" customFormat="false" ht="24.75" hidden="false" customHeight="false" outlineLevel="0" collapsed="false">
      <c r="A34" s="23" t="s">
        <v>84</v>
      </c>
      <c r="B34" s="24" t="s">
        <v>99</v>
      </c>
      <c r="C34" s="25" t="n">
        <v>6364</v>
      </c>
      <c r="D34" s="25" t="n">
        <v>2867</v>
      </c>
      <c r="E34" s="25" t="n">
        <v>4915</v>
      </c>
      <c r="F34" s="25" t="n">
        <v>1562</v>
      </c>
      <c r="G34" s="25" t="n">
        <v>4312</v>
      </c>
      <c r="H34" s="25" t="n">
        <v>545</v>
      </c>
      <c r="I34" s="26" t="n">
        <v>20565</v>
      </c>
    </row>
    <row r="35" customFormat="false" ht="15" hidden="false" customHeight="false" outlineLevel="0" collapsed="false">
      <c r="A35" s="27"/>
      <c r="B35" s="24" t="s">
        <v>100</v>
      </c>
      <c r="C35" s="25" t="n">
        <v>81335</v>
      </c>
      <c r="D35" s="25" t="n">
        <v>36219</v>
      </c>
      <c r="E35" s="25" t="n">
        <v>47205</v>
      </c>
      <c r="F35" s="25" t="n">
        <v>21325</v>
      </c>
      <c r="G35" s="25" t="n">
        <v>42272</v>
      </c>
      <c r="H35" s="25" t="n">
        <v>7989</v>
      </c>
      <c r="I35" s="26" t="n">
        <v>236345</v>
      </c>
    </row>
    <row r="36" customFormat="false" ht="24.75" hidden="false" customHeight="false" outlineLevel="0" collapsed="false">
      <c r="A36" s="27"/>
      <c r="B36" s="24" t="s">
        <v>101</v>
      </c>
      <c r="C36" s="55" t="n">
        <v>7.82</v>
      </c>
      <c r="D36" s="55" t="n">
        <v>7.92</v>
      </c>
      <c r="E36" s="55" t="n">
        <v>10.41</v>
      </c>
      <c r="F36" s="55" t="n">
        <v>7.32</v>
      </c>
      <c r="G36" s="55" t="n">
        <v>10.2</v>
      </c>
      <c r="H36" s="55" t="n">
        <v>6.82</v>
      </c>
      <c r="I36" s="56" t="n">
        <v>8.7</v>
      </c>
    </row>
    <row r="37" customFormat="false" ht="24.75" hidden="false" customHeight="false" outlineLevel="0" collapsed="false">
      <c r="A37" s="23" t="s">
        <v>85</v>
      </c>
      <c r="B37" s="24" t="s">
        <v>99</v>
      </c>
      <c r="C37" s="25" t="n">
        <v>2100</v>
      </c>
      <c r="D37" s="25" t="n">
        <v>957</v>
      </c>
      <c r="E37" s="25" t="n">
        <v>1513</v>
      </c>
      <c r="F37" s="25" t="n">
        <v>761</v>
      </c>
      <c r="G37" s="25" t="n">
        <v>1707</v>
      </c>
      <c r="H37" s="25" t="n">
        <v>245</v>
      </c>
      <c r="I37" s="26" t="n">
        <v>7283</v>
      </c>
    </row>
    <row r="38" customFormat="false" ht="15" hidden="false" customHeight="false" outlineLevel="0" collapsed="false">
      <c r="A38" s="27"/>
      <c r="B38" s="24" t="s">
        <v>100</v>
      </c>
      <c r="C38" s="25" t="n">
        <v>33699</v>
      </c>
      <c r="D38" s="25" t="n">
        <v>15068</v>
      </c>
      <c r="E38" s="25" t="n">
        <v>18269</v>
      </c>
      <c r="F38" s="25" t="n">
        <v>10455</v>
      </c>
      <c r="G38" s="25" t="n">
        <v>20234</v>
      </c>
      <c r="H38" s="25" t="n">
        <v>4190</v>
      </c>
      <c r="I38" s="26" t="n">
        <v>101915</v>
      </c>
    </row>
    <row r="39" customFormat="false" ht="24.75" hidden="false" customHeight="false" outlineLevel="0" collapsed="false">
      <c r="A39" s="27"/>
      <c r="B39" s="24" t="s">
        <v>101</v>
      </c>
      <c r="C39" s="55" t="n">
        <v>6.23</v>
      </c>
      <c r="D39" s="55" t="n">
        <v>6.35</v>
      </c>
      <c r="E39" s="55" t="n">
        <v>8.28</v>
      </c>
      <c r="F39" s="55" t="n">
        <v>7.28</v>
      </c>
      <c r="G39" s="55" t="n">
        <v>8.44</v>
      </c>
      <c r="H39" s="55" t="n">
        <v>5.85</v>
      </c>
      <c r="I39" s="56" t="n">
        <v>7.15</v>
      </c>
    </row>
    <row r="40" customFormat="false" ht="24.75" hidden="false" customHeight="false" outlineLevel="0" collapsed="false">
      <c r="A40" s="23" t="s">
        <v>86</v>
      </c>
      <c r="B40" s="24" t="s">
        <v>99</v>
      </c>
      <c r="C40" s="25" t="n">
        <v>2151</v>
      </c>
      <c r="D40" s="25" t="n">
        <v>951</v>
      </c>
      <c r="E40" s="25" t="n">
        <v>1578</v>
      </c>
      <c r="F40" s="25" t="n">
        <v>672</v>
      </c>
      <c r="G40" s="25" t="n">
        <v>1731</v>
      </c>
      <c r="H40" s="25" t="n">
        <v>217</v>
      </c>
      <c r="I40" s="26" t="n">
        <v>7300</v>
      </c>
    </row>
    <row r="41" customFormat="false" ht="15" hidden="false" customHeight="false" outlineLevel="0" collapsed="false">
      <c r="A41" s="27"/>
      <c r="B41" s="24" t="s">
        <v>100</v>
      </c>
      <c r="C41" s="25" t="n">
        <v>31646</v>
      </c>
      <c r="D41" s="25" t="n">
        <v>14801</v>
      </c>
      <c r="E41" s="25" t="n">
        <v>18277</v>
      </c>
      <c r="F41" s="25" t="n">
        <v>9906</v>
      </c>
      <c r="G41" s="25" t="n">
        <v>20592</v>
      </c>
      <c r="H41" s="25" t="n">
        <v>3713</v>
      </c>
      <c r="I41" s="26" t="n">
        <v>98935</v>
      </c>
    </row>
    <row r="42" customFormat="false" ht="24.75" hidden="false" customHeight="false" outlineLevel="0" collapsed="false">
      <c r="A42" s="27"/>
      <c r="B42" s="24" t="s">
        <v>101</v>
      </c>
      <c r="C42" s="55" t="n">
        <v>6.8</v>
      </c>
      <c r="D42" s="55" t="n">
        <v>6.43</v>
      </c>
      <c r="E42" s="55" t="n">
        <v>8.63</v>
      </c>
      <c r="F42" s="55" t="n">
        <v>6.78</v>
      </c>
      <c r="G42" s="55" t="n">
        <v>8.41</v>
      </c>
      <c r="H42" s="55" t="n">
        <v>5.84</v>
      </c>
      <c r="I42" s="56" t="n">
        <v>7.38</v>
      </c>
    </row>
    <row r="43" customFormat="false" ht="24.75" hidden="false" customHeight="false" outlineLevel="0" collapsed="false">
      <c r="A43" s="23" t="s">
        <v>87</v>
      </c>
      <c r="B43" s="24" t="s">
        <v>99</v>
      </c>
      <c r="C43" s="25" t="n">
        <v>2356</v>
      </c>
      <c r="D43" s="25" t="n">
        <v>1037</v>
      </c>
      <c r="E43" s="25" t="n">
        <v>1970</v>
      </c>
      <c r="F43" s="25" t="n">
        <v>967</v>
      </c>
      <c r="G43" s="25" t="n">
        <v>2260</v>
      </c>
      <c r="H43" s="25" t="n">
        <v>322</v>
      </c>
      <c r="I43" s="26" t="n">
        <v>8912</v>
      </c>
    </row>
    <row r="44" customFormat="false" ht="15" hidden="false" customHeight="false" outlineLevel="0" collapsed="false">
      <c r="A44" s="27"/>
      <c r="B44" s="24" t="s">
        <v>100</v>
      </c>
      <c r="C44" s="25" t="n">
        <v>38289</v>
      </c>
      <c r="D44" s="25" t="n">
        <v>16993</v>
      </c>
      <c r="E44" s="25" t="n">
        <v>23297</v>
      </c>
      <c r="F44" s="25" t="n">
        <v>13163</v>
      </c>
      <c r="G44" s="25" t="n">
        <v>25881</v>
      </c>
      <c r="H44" s="25" t="n">
        <v>5180</v>
      </c>
      <c r="I44" s="26" t="n">
        <v>122803</v>
      </c>
    </row>
    <row r="45" customFormat="false" ht="24.75" hidden="false" customHeight="false" outlineLevel="0" collapsed="false">
      <c r="A45" s="27"/>
      <c r="B45" s="24" t="s">
        <v>101</v>
      </c>
      <c r="C45" s="55" t="n">
        <v>6.15</v>
      </c>
      <c r="D45" s="55" t="n">
        <v>6.1</v>
      </c>
      <c r="E45" s="55" t="n">
        <v>8.45</v>
      </c>
      <c r="F45" s="55" t="n">
        <v>7.34</v>
      </c>
      <c r="G45" s="55" t="n">
        <v>8.73</v>
      </c>
      <c r="H45" s="55" t="n">
        <v>6.21</v>
      </c>
      <c r="I45" s="56" t="n">
        <v>7.25</v>
      </c>
    </row>
    <row r="46" customFormat="false" ht="24.75" hidden="false" customHeight="false" outlineLevel="0" collapsed="false">
      <c r="A46" s="23" t="s">
        <v>88</v>
      </c>
      <c r="B46" s="24" t="s">
        <v>99</v>
      </c>
      <c r="C46" s="25" t="n">
        <v>12971</v>
      </c>
      <c r="D46" s="25" t="n">
        <v>5812</v>
      </c>
      <c r="E46" s="25" t="n">
        <v>9976</v>
      </c>
      <c r="F46" s="25" t="n">
        <v>3962</v>
      </c>
      <c r="G46" s="25" t="n">
        <v>10010</v>
      </c>
      <c r="H46" s="25" t="n">
        <v>1329</v>
      </c>
      <c r="I46" s="26" t="n">
        <v>44060</v>
      </c>
    </row>
    <row r="47" customFormat="false" ht="15" hidden="false" customHeight="false" outlineLevel="0" collapsed="false">
      <c r="A47" s="27"/>
      <c r="B47" s="24" t="s">
        <v>100</v>
      </c>
      <c r="C47" s="25" t="n">
        <v>184969</v>
      </c>
      <c r="D47" s="25" t="n">
        <v>83081</v>
      </c>
      <c r="E47" s="25" t="n">
        <v>107048</v>
      </c>
      <c r="F47" s="25" t="n">
        <v>54849</v>
      </c>
      <c r="G47" s="25" t="n">
        <v>108979</v>
      </c>
      <c r="H47" s="25" t="n">
        <v>21072</v>
      </c>
      <c r="I47" s="26" t="n">
        <v>559998</v>
      </c>
    </row>
    <row r="48" customFormat="false" ht="24.75" hidden="false" customHeight="false" outlineLevel="0" collapsed="false">
      <c r="A48" s="27"/>
      <c r="B48" s="24" t="s">
        <v>101</v>
      </c>
      <c r="C48" s="55" t="n">
        <v>7.01</v>
      </c>
      <c r="D48" s="55" t="n">
        <v>6.99</v>
      </c>
      <c r="E48" s="55" t="n">
        <v>9.31</v>
      </c>
      <c r="F48" s="55" t="n">
        <v>7.22</v>
      </c>
      <c r="G48" s="55" t="n">
        <v>9.18</v>
      </c>
      <c r="H48" s="55" t="n">
        <v>6.3</v>
      </c>
      <c r="I48" s="56" t="n">
        <v>7.86</v>
      </c>
    </row>
    <row r="49" customFormat="false" ht="14.2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4.2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7"/>
      <c r="I50" s="57"/>
    </row>
    <row r="51" customFormat="false" ht="14.25" hidden="false" customHeight="true" outlineLevel="0" collapsed="false">
      <c r="A51" s="15" t="s">
        <v>102</v>
      </c>
      <c r="B51" s="15"/>
      <c r="C51" s="15"/>
      <c r="D51" s="15"/>
      <c r="E51" s="15"/>
      <c r="F51" s="15"/>
      <c r="G51" s="15"/>
      <c r="H51" s="15"/>
      <c r="I51" s="15"/>
    </row>
    <row r="52" customFormat="false" ht="14.25" hidden="false" customHeight="true" outlineLevel="0" collapsed="false">
      <c r="A52" s="15" t="s">
        <v>103</v>
      </c>
      <c r="B52" s="15"/>
      <c r="C52" s="15"/>
      <c r="D52" s="15"/>
      <c r="E52" s="15"/>
      <c r="F52" s="15"/>
      <c r="G52" s="15"/>
      <c r="H52" s="15"/>
      <c r="I52" s="15"/>
    </row>
    <row r="53" customFormat="false" ht="14.25" hidden="false" customHeight="true" outlineLevel="0" collapsed="false">
      <c r="A53" s="15" t="s">
        <v>104</v>
      </c>
      <c r="B53" s="15"/>
      <c r="C53" s="15"/>
      <c r="D53" s="15"/>
      <c r="E53" s="15"/>
      <c r="F53" s="15"/>
      <c r="G53" s="15"/>
      <c r="H53" s="15"/>
      <c r="I53" s="15"/>
    </row>
    <row r="54" customFormat="false" ht="27" hidden="false" customHeight="true" outlineLevel="0" collapsed="false">
      <c r="A54" s="57" t="s">
        <v>105</v>
      </c>
      <c r="B54" s="57"/>
      <c r="C54" s="57"/>
      <c r="D54" s="57"/>
      <c r="E54" s="57"/>
      <c r="F54" s="57"/>
      <c r="G54" s="57"/>
      <c r="H54" s="57"/>
      <c r="I54" s="57"/>
    </row>
    <row r="55" customFormat="false" ht="14.25" hidden="false" customHeight="true" outlineLevel="0" collapsed="false">
      <c r="A55" s="57" t="s">
        <v>106</v>
      </c>
      <c r="B55" s="57"/>
      <c r="C55" s="57"/>
      <c r="D55" s="57"/>
      <c r="E55" s="57"/>
      <c r="F55" s="57"/>
      <c r="G55" s="57"/>
      <c r="H55" s="57"/>
      <c r="I55" s="57"/>
    </row>
    <row r="56" customFormat="false" ht="14.25" hidden="false" customHeight="true" outlineLevel="0" collapsed="false">
      <c r="A56" s="15" t="s">
        <v>107</v>
      </c>
      <c r="B56" s="15"/>
      <c r="C56" s="15"/>
      <c r="D56" s="15"/>
      <c r="E56" s="15"/>
      <c r="F56" s="15"/>
      <c r="G56" s="15"/>
      <c r="H56" s="15"/>
      <c r="I56" s="15"/>
    </row>
    <row r="57" customFormat="false" ht="14.25" hidden="false" customHeight="true" outlineLevel="0" collapsed="false">
      <c r="A57" s="15" t="s">
        <v>108</v>
      </c>
      <c r="B57" s="15"/>
      <c r="C57" s="15"/>
      <c r="D57" s="15"/>
      <c r="E57" s="15"/>
      <c r="F57" s="15"/>
      <c r="G57" s="15"/>
      <c r="H57" s="15"/>
      <c r="I57" s="15"/>
    </row>
    <row r="58" customFormat="false" ht="14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</sheetData>
  <mergeCells count="11">
    <mergeCell ref="A1:I1"/>
    <mergeCell ref="A2:I2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9:06:47Z</dcterms:created>
  <dc:creator/>
  <dc:description/>
  <dc:language>en-US</dc:language>
  <cp:lastModifiedBy>NHI</cp:lastModifiedBy>
  <cp:lastPrinted>2012-04-02T03:36:04Z</cp:lastPrinted>
  <dcterms:modified xsi:type="dcterms:W3CDTF">2012-06-25T03:03:42Z</dcterms:modified>
  <cp:revision>0</cp:revision>
  <dc:subject/>
  <dc:title/>
</cp:coreProperties>
</file>