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表頭" sheetId="1" state="visible" r:id="rId2"/>
    <sheet name="目錄" sheetId="2" state="visible" r:id="rId3"/>
    <sheet name="Sheet1" sheetId="3" state="visible" r:id="rId4"/>
    <sheet name="1-1" sheetId="4" state="visible" r:id="rId5"/>
    <sheet name="1-2" sheetId="5" state="visible" r:id="rId6"/>
    <sheet name="2-1" sheetId="6" state="visible" r:id="rId7"/>
    <sheet name="2-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7-1" sheetId="15" state="visible" r:id="rId16"/>
    <sheet name="7-2" sheetId="16" state="visible" r:id="rId17"/>
    <sheet name="8-1" sheetId="17" state="visible" r:id="rId18"/>
    <sheet name="8-2" sheetId="18" state="visible" r:id="rId19"/>
    <sheet name="9-1" sheetId="19" state="visible" r:id="rId20"/>
    <sheet name="9-2" sheetId="20" state="visible" r:id="rId21"/>
    <sheet name="10-1" sheetId="21" state="visible" r:id="rId22"/>
    <sheet name="10-2" sheetId="22" state="visible" r:id="rId23"/>
    <sheet name="11-1" sheetId="23" state="visible" r:id="rId24"/>
    <sheet name="11-2" sheetId="24" state="visible" r:id="rId25"/>
    <sheet name="12-1" sheetId="25" state="visible" r:id="rId26"/>
    <sheet name="12-2" sheetId="26" state="visible" r:id="rId27"/>
    <sheet name="13-1" sheetId="27" state="visible" r:id="rId28"/>
    <sheet name="13-2" sheetId="28" state="visible" r:id="rId29"/>
    <sheet name="14-1" sheetId="29" state="visible" r:id="rId30"/>
    <sheet name="14-2" sheetId="30" state="visible" r:id="rId31"/>
    <sheet name="15-1" sheetId="31" state="visible" r:id="rId32"/>
    <sheet name="15-2" sheetId="32" state="visible" r:id="rId33"/>
    <sheet name="16-1" sheetId="33" state="visible" r:id="rId34"/>
    <sheet name="16-2" sheetId="34" state="visible" r:id="rId35"/>
    <sheet name="17-1" sheetId="35" state="visible" r:id="rId36"/>
    <sheet name="17-2" sheetId="36" state="visible" r:id="rId37"/>
    <sheet name="18-1" sheetId="37" state="visible" r:id="rId38"/>
    <sheet name="18-2" sheetId="38" state="visible" r:id="rId39"/>
    <sheet name="19-1" sheetId="39" state="visible" r:id="rId40"/>
    <sheet name="19-2" sheetId="40" state="visible" r:id="rId41"/>
    <sheet name="20-1" sheetId="41" state="visible" r:id="rId42"/>
    <sheet name="20-2" sheetId="42" state="visible" r:id="rId43"/>
    <sheet name="21-1" sheetId="43" state="visible" r:id="rId44"/>
    <sheet name="21-2" sheetId="44" state="visible" r:id="rId45"/>
    <sheet name="22-1" sheetId="45" state="visible" r:id="rId46"/>
    <sheet name="22-2" sheetId="46" state="visible" r:id="rId47"/>
    <sheet name="23-1" sheetId="47" state="visible" r:id="rId48"/>
    <sheet name="23-2" sheetId="48" state="visible" r:id="rId49"/>
    <sheet name="24-1" sheetId="49" state="visible" r:id="rId50"/>
    <sheet name="24-2" sheetId="50" state="visible" r:id="rId51"/>
  </sheets>
  <definedNames>
    <definedName function="false" hidden="false" localSheetId="3" name="_xlnm.Print_Area" vbProcedure="false">'1-1'!$A$1:$P$33</definedName>
    <definedName function="false" hidden="false" localSheetId="4" name="_xlnm.Print_Area" vbProcedure="false">'1-2'!$A$1:$P$34</definedName>
    <definedName function="false" hidden="false" localSheetId="20" name="_xlnm.Print_Area" vbProcedure="false">'10-1'!$A$1:$P$36</definedName>
    <definedName function="false" hidden="false" localSheetId="21" name="_xlnm.Print_Area" vbProcedure="false">'10-2'!$A$1:$P$36</definedName>
    <definedName function="false" hidden="false" localSheetId="22" name="_xlnm.Print_Area" vbProcedure="false">'11-1'!$A$1:$P$35</definedName>
    <definedName function="false" hidden="false" localSheetId="23" name="_xlnm.Print_Area" vbProcedure="false">'11-2'!$A$1:$P$35</definedName>
    <definedName function="false" hidden="false" localSheetId="24" name="_xlnm.Print_Area" vbProcedure="false">'12-1'!$A$1:$P$35</definedName>
    <definedName function="false" hidden="false" localSheetId="25" name="_xlnm.Print_Area" vbProcedure="false">'12-2'!$A$1:$P$35</definedName>
    <definedName function="false" hidden="false" localSheetId="26" name="_xlnm.Print_Area" vbProcedure="false">'13-1'!$A$1:$P$35</definedName>
    <definedName function="false" hidden="false" localSheetId="27" name="_xlnm.Print_Area" vbProcedure="false">'13-2'!$A$1:$P$35</definedName>
    <definedName function="false" hidden="false" localSheetId="28" name="_xlnm.Print_Area" vbProcedure="false">'14-1'!$A$1:$P$35</definedName>
    <definedName function="false" hidden="false" localSheetId="29" name="_xlnm.Print_Area" vbProcedure="false">'14-2'!$A$1:$P$35</definedName>
    <definedName function="false" hidden="false" localSheetId="30" name="_xlnm.Print_Area" vbProcedure="false">'15-1'!$A$1:$P$35</definedName>
    <definedName function="false" hidden="false" localSheetId="31" name="_xlnm.Print_Area" vbProcedure="false">'15-2'!$A$1:$P$35</definedName>
    <definedName function="false" hidden="false" localSheetId="32" name="_xlnm.Print_Area" vbProcedure="false">'16-1'!$A$1:$P$35</definedName>
    <definedName function="false" hidden="false" localSheetId="33" name="_xlnm.Print_Area" vbProcedure="false">'16-2'!$A$1:$P$35</definedName>
    <definedName function="false" hidden="false" localSheetId="34" name="_xlnm.Print_Area" vbProcedure="false">'17-1'!$A$1:$P$35</definedName>
    <definedName function="false" hidden="false" localSheetId="35" name="_xlnm.Print_Area" vbProcedure="false">'17-2'!$A$1:$P$35</definedName>
    <definedName function="false" hidden="false" localSheetId="36" name="_xlnm.Print_Area" vbProcedure="false">'18-1'!$A$1:$P$55</definedName>
    <definedName function="false" hidden="false" localSheetId="37" name="_xlnm.Print_Area" vbProcedure="false">'18-2'!$A$1:$P$55</definedName>
    <definedName function="false" hidden="false" localSheetId="38" name="_xlnm.Print_Area" vbProcedure="false">'19-1'!$A$1:$P$34</definedName>
    <definedName function="false" hidden="false" localSheetId="39" name="_xlnm.Print_Area" vbProcedure="false">'19-2'!$A$1:$P$34</definedName>
    <definedName function="false" hidden="false" localSheetId="5" name="_xlnm.Print_Area" vbProcedure="false">'2-1'!$A$1:$P$57</definedName>
    <definedName function="false" hidden="false" localSheetId="6" name="_xlnm.Print_Area" vbProcedure="false">'2-2'!$A$1:$P$56</definedName>
    <definedName function="false" hidden="false" localSheetId="40" name="_xlnm.Print_Area" vbProcedure="false">'20-1'!$A$1:$P$43</definedName>
    <definedName function="false" hidden="false" localSheetId="41" name="_xlnm.Print_Area" vbProcedure="false">'20-2'!$A$1:$P$44</definedName>
    <definedName function="false" hidden="false" localSheetId="42" name="_xlnm.Print_Area" vbProcedure="false">'21-1'!$A$1:$P$34</definedName>
    <definedName function="false" hidden="false" localSheetId="43" name="_xlnm.Print_Area" vbProcedure="false">'21-2'!$A$1:$P$34</definedName>
    <definedName function="false" hidden="false" localSheetId="44" name="_xlnm.Print_Area" vbProcedure="false">'22-1'!$A$1:$P$34</definedName>
    <definedName function="false" hidden="false" localSheetId="45" name="_xlnm.Print_Area" vbProcedure="false">'22-2'!$A$1:$P$34</definedName>
    <definedName function="false" hidden="false" localSheetId="46" name="_xlnm.Print_Area" vbProcedure="false">'23-1'!$A$1:$P$35</definedName>
    <definedName function="false" hidden="false" localSheetId="47" name="_xlnm.Print_Area" vbProcedure="false">'23-2'!$A$1:$P$35</definedName>
    <definedName function="false" hidden="false" localSheetId="48" name="_xlnm.Print_Area" vbProcedure="false">'24-1'!$A$1:$P$34</definedName>
    <definedName function="false" hidden="false" localSheetId="49" name="_xlnm.Print_Area" vbProcedure="false">'24-2'!$A$1:$P$34</definedName>
    <definedName function="false" hidden="false" localSheetId="7" name="_xlnm.Print_Area" vbProcedure="false">'3'!$A$1:$I$33</definedName>
    <definedName function="false" hidden="false" localSheetId="8" name="_xlnm.Print_Area" vbProcedure="false">'4-1'!$A$1:$P$38</definedName>
    <definedName function="false" hidden="false" localSheetId="9" name="_xlnm.Print_Area" vbProcedure="false">'4-2'!$A$1:$P$38</definedName>
    <definedName function="false" hidden="false" localSheetId="10" name="_xlnm.Print_Area" vbProcedure="false">'5-1'!$A$1:$P$36</definedName>
    <definedName function="false" hidden="false" localSheetId="11" name="_xlnm.Print_Area" vbProcedure="false">'5-2'!$A$1:$P$36</definedName>
    <definedName function="false" hidden="false" localSheetId="12" name="_xlnm.Print_Area" vbProcedure="false">'6-1'!$A$1:$P$36</definedName>
    <definedName function="false" hidden="false" localSheetId="13" name="_xlnm.Print_Area" vbProcedure="false">'6-2'!$A$1:$P$36</definedName>
    <definedName function="false" hidden="false" localSheetId="14" name="_xlnm.Print_Area" vbProcedure="false">'7-1'!$A$1:$P$36</definedName>
    <definedName function="false" hidden="false" localSheetId="15" name="_xlnm.Print_Area" vbProcedure="false">'7-2'!$A$1:$P$36</definedName>
    <definedName function="false" hidden="false" localSheetId="16" name="_xlnm.Print_Area" vbProcedure="false">'8-1'!$A$1:$P$36</definedName>
    <definedName function="false" hidden="false" localSheetId="17" name="_xlnm.Print_Area" vbProcedure="false">'8-2'!$A$1:$P$36</definedName>
    <definedName function="false" hidden="false" localSheetId="18" name="_xlnm.Print_Area" vbProcedure="false">'9-1'!$A$1:$P$36</definedName>
    <definedName function="false" hidden="false" localSheetId="19" name="_xlnm.Print_Area" vbProcedure="false">'9-2'!$A$1:$P$36</definedName>
    <definedName function="false" hidden="false" localSheetId="1" name="_xlnm.Print_Area" vbProcedure="false">目錄!$A$1:$B$27</definedName>
    <definedName function="false" hidden="false" localSheetId="0" name="_xlnm.Print_Area" vbProcedure="false">表頭!$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345">
  <si>
    <t xml:space="preserve">醫院總額專業醫療服務品質指標</t>
  </si>
  <si>
    <r>
      <rPr>
        <sz val="28"/>
        <rFont val="標楷體"/>
        <family val="4"/>
        <charset val="136"/>
      </rPr>
      <t xml:space="preserve">100</t>
    </r>
    <r>
      <rPr>
        <sz val="28"/>
        <rFont val="Noto Sans"/>
        <family val="2"/>
      </rPr>
      <t xml:space="preserve">年第</t>
    </r>
    <r>
      <rPr>
        <sz val="28"/>
        <rFont val="標楷體"/>
        <family val="4"/>
        <charset val="136"/>
      </rPr>
      <t xml:space="preserve">2</t>
    </r>
    <r>
      <rPr>
        <sz val="28"/>
        <rFont val="Noto Sans"/>
        <family val="2"/>
      </rPr>
      <t xml:space="preserve">季附表</t>
    </r>
  </si>
  <si>
    <t xml:space="preserve">目錄</t>
  </si>
  <si>
    <t xml:space="preserve">指標</t>
  </si>
  <si>
    <t xml:space="preserve">指標名稱</t>
  </si>
  <si>
    <t xml:space="preserve">各區同院所門診注射劑使用率</t>
  </si>
  <si>
    <t xml:space="preserve">各區同院所門診抗生素使用率</t>
  </si>
  <si>
    <r>
      <rPr>
        <sz val="12"/>
        <rFont val="Noto Sans"/>
        <family val="2"/>
      </rPr>
      <t xml:space="preserve">各區同院所上呼吸道感染病人</t>
    </r>
    <r>
      <rPr>
        <sz val="12"/>
        <rFont val="Times New Roman"/>
        <family val="1"/>
      </rPr>
      <t xml:space="preserve">7</t>
    </r>
    <r>
      <rPr>
        <sz val="12"/>
        <rFont val="Noto Sans"/>
        <family val="2"/>
      </rPr>
      <t xml:space="preserve">日內複診率</t>
    </r>
  </si>
  <si>
    <t xml:space="preserve">各區同院所門診同一處方制酸劑重複使用率</t>
  </si>
  <si>
    <r>
      <rPr>
        <sz val="12"/>
        <rFont val="Noto Sans"/>
        <family val="2"/>
      </rPr>
      <t xml:space="preserve">各區同院所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不同處方用藥日數重複率</t>
    </r>
  </si>
  <si>
    <r>
      <rPr>
        <sz val="12"/>
        <rFont val="Noto Sans"/>
        <family val="2"/>
      </rPr>
      <t xml:space="preserve">各區同院所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不同處方用藥日數重複率</t>
    </r>
  </si>
  <si>
    <r>
      <rPr>
        <sz val="12"/>
        <rFont val="Noto Sans"/>
        <family val="2"/>
      </rPr>
      <t xml:space="preserve">各區同院所降血糖</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不同處方用藥日數重複率</t>
    </r>
  </si>
  <si>
    <t xml:space="preserve">各區同院所精神分裂不同處方用藥日數重複率</t>
  </si>
  <si>
    <t xml:space="preserve">各區同院所憂鬱症不同處方用藥日數重複率</t>
  </si>
  <si>
    <t xml:space="preserve">各區同院所安眠鎮靜藥物不同處方用藥日數重複率</t>
  </si>
  <si>
    <r>
      <rPr>
        <sz val="12"/>
        <rFont val="Noto Sans"/>
        <family val="2"/>
      </rPr>
      <t xml:space="preserve">各區跨院所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不同處方用藥日數重複率</t>
    </r>
  </si>
  <si>
    <r>
      <rPr>
        <sz val="12"/>
        <rFont val="Noto Sans"/>
        <family val="2"/>
      </rPr>
      <t xml:space="preserve">各區跨院所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不同處方用藥日數重複率</t>
    </r>
  </si>
  <si>
    <r>
      <rPr>
        <sz val="12"/>
        <rFont val="Noto Sans"/>
        <family val="2"/>
      </rPr>
      <t xml:space="preserve">各區跨院所降血糖</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不同處方用藥日數重複率</t>
    </r>
  </si>
  <si>
    <t xml:space="preserve">各區跨院所精神分裂不同處方用藥日數重複率</t>
  </si>
  <si>
    <t xml:space="preserve">各區跨院所憂鬱症不同處方用藥日數重複率</t>
  </si>
  <si>
    <t xml:space="preserve">各區跨院所安眠鎮靜藥物不同處方用藥日數重複率</t>
  </si>
  <si>
    <t xml:space="preserve">17</t>
  </si>
  <si>
    <t xml:space="preserve">各區同院所慢性病開立慢性病連續處方箋百分比</t>
  </si>
  <si>
    <t xml:space="preserve">各區同院所三十日以上住院率</t>
  </si>
  <si>
    <t xml:space="preserve">各區非計畫性住院案件出院後十四日內再住院率</t>
  </si>
  <si>
    <t xml:space="preserve">剖腹產率</t>
  </si>
  <si>
    <t xml:space="preserve">各區住院案件出院後三日內再急診率</t>
  </si>
  <si>
    <t xml:space="preserve">初次非自願剖腹產率</t>
  </si>
  <si>
    <r>
      <rPr>
        <sz val="12"/>
        <rFont val="Noto Sans"/>
        <family val="2"/>
      </rPr>
      <t xml:space="preserve">清淨手術抗生素大於等於</t>
    </r>
    <r>
      <rPr>
        <sz val="12"/>
        <rFont val="標楷體"/>
        <family val="4"/>
        <charset val="136"/>
      </rPr>
      <t xml:space="preserve">3</t>
    </r>
    <r>
      <rPr>
        <sz val="12"/>
        <rFont val="Noto Sans"/>
        <family val="2"/>
      </rPr>
      <t xml:space="preserve">日以上</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使用率</t>
    </r>
  </si>
  <si>
    <r>
      <rPr>
        <sz val="12"/>
        <rFont val="Noto Sans"/>
        <family val="2"/>
      </rPr>
      <t xml:space="preserve">各區同院所使用</t>
    </r>
    <r>
      <rPr>
        <sz val="12"/>
        <rFont val="Times New Roman"/>
        <family val="1"/>
      </rPr>
      <t xml:space="preserve">ESWL</t>
    </r>
    <r>
      <rPr>
        <sz val="12"/>
        <rFont val="Noto Sans"/>
        <family val="2"/>
      </rPr>
      <t xml:space="preserve">人口平均利用人次</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r>
      <rPr>
        <sz val="14"/>
        <rFont val="Times New Roman"/>
        <family val="1"/>
      </rPr>
      <t xml:space="preserve">_</t>
    </r>
    <r>
      <rPr>
        <sz val="14"/>
        <rFont val="Noto Sans"/>
        <family val="2"/>
      </rPr>
      <t xml:space="preserve">醫院總額專業醫療服務品質指標各分區彙整表</t>
    </r>
  </si>
  <si>
    <r>
      <rPr>
        <sz val="12"/>
        <rFont val="Noto Sans"/>
        <family val="2"/>
      </rPr>
      <t xml:space="preserve">指標名稱</t>
    </r>
    <r>
      <rPr>
        <sz val="12"/>
        <rFont val="標楷體"/>
        <family val="4"/>
        <charset val="136"/>
      </rPr>
      <t xml:space="preserve">(</t>
    </r>
    <r>
      <rPr>
        <sz val="12"/>
        <rFont val="Noto Sans"/>
        <family val="2"/>
      </rPr>
      <t xml:space="preserve">編號</t>
    </r>
    <r>
      <rPr>
        <sz val="12"/>
        <rFont val="標楷體"/>
        <family val="4"/>
        <charset val="136"/>
      </rPr>
      <t xml:space="preserve">)</t>
    </r>
  </si>
  <si>
    <t xml:space="preserve">臺北</t>
  </si>
  <si>
    <t xml:space="preserve">北區</t>
  </si>
  <si>
    <t xml:space="preserve">中區</t>
  </si>
  <si>
    <t xml:space="preserve">南區</t>
  </si>
  <si>
    <t xml:space="preserve">高屏</t>
  </si>
  <si>
    <t xml:space="preserve">東區</t>
  </si>
  <si>
    <t xml:space="preserve">全局</t>
  </si>
  <si>
    <t xml:space="preserve">監測值</t>
  </si>
  <si>
    <t xml:space="preserve">下限值</t>
  </si>
  <si>
    <t xml:space="preserve">上限值</t>
  </si>
  <si>
    <r>
      <rPr>
        <sz val="10"/>
        <rFont val="Noto Sans"/>
        <family val="2"/>
      </rPr>
      <t xml:space="preserve">各區同院所門診注射劑使用率</t>
    </r>
    <r>
      <rPr>
        <sz val="10"/>
        <rFont val="標楷體"/>
        <family val="4"/>
        <charset val="136"/>
      </rPr>
      <t xml:space="preserve">(1150)</t>
    </r>
  </si>
  <si>
    <r>
      <rPr>
        <sz val="10"/>
        <rFont val="Noto Sans"/>
        <family val="2"/>
      </rPr>
      <t xml:space="preserve">各區同院所門診抗生素使用率</t>
    </r>
    <r>
      <rPr>
        <sz val="10"/>
        <rFont val="標楷體"/>
        <family val="4"/>
        <charset val="136"/>
      </rPr>
      <t xml:space="preserve">(1140)</t>
    </r>
  </si>
  <si>
    <r>
      <rPr>
        <sz val="10"/>
        <rFont val="Noto Sans"/>
        <family val="2"/>
      </rPr>
      <t xml:space="preserve">各區同院所急診抗生素使用率</t>
    </r>
    <r>
      <rPr>
        <sz val="10"/>
        <rFont val="標楷體"/>
        <family val="4"/>
        <charset val="136"/>
      </rPr>
      <t xml:space="preserve">(1141)</t>
    </r>
  </si>
  <si>
    <r>
      <rPr>
        <sz val="10"/>
        <rFont val="Noto Sans"/>
        <family val="2"/>
      </rPr>
      <t xml:space="preserve">實施</t>
    </r>
    <r>
      <rPr>
        <sz val="10"/>
        <rFont val="標楷體"/>
        <family val="4"/>
        <charset val="136"/>
      </rPr>
      <t xml:space="preserve">1</t>
    </r>
    <r>
      <rPr>
        <sz val="10"/>
        <rFont val="Noto Sans"/>
        <family val="2"/>
      </rPr>
      <t xml:space="preserve">年後再訂</t>
    </r>
  </si>
  <si>
    <t xml:space="preserve">N/A</t>
  </si>
  <si>
    <r>
      <rPr>
        <sz val="10"/>
        <rFont val="Noto Sans"/>
        <family val="2"/>
      </rPr>
      <t xml:space="preserve">各區同院所上呼吸道感染病人</t>
    </r>
    <r>
      <rPr>
        <sz val="10"/>
        <rFont val="Times New Roman"/>
        <family val="1"/>
      </rPr>
      <t xml:space="preserve">7</t>
    </r>
    <r>
      <rPr>
        <sz val="10"/>
        <rFont val="Noto Sans"/>
        <family val="2"/>
      </rPr>
      <t xml:space="preserve">日內複診率</t>
    </r>
    <r>
      <rPr>
        <sz val="10"/>
        <rFont val="Times New Roman"/>
        <family val="1"/>
      </rPr>
      <t xml:space="preserve">(105)</t>
    </r>
  </si>
  <si>
    <r>
      <rPr>
        <sz val="10"/>
        <rFont val="Noto Sans"/>
        <family val="2"/>
      </rPr>
      <t xml:space="preserve">各區同院所門診同一處方制酸劑重複使用率</t>
    </r>
    <r>
      <rPr>
        <sz val="10"/>
        <rFont val="標楷體"/>
        <family val="4"/>
        <charset val="136"/>
      </rPr>
      <t xml:space="preserve">(1148)</t>
    </r>
  </si>
  <si>
    <r>
      <rPr>
        <sz val="10"/>
        <rFont val="Noto Sans"/>
        <family val="2"/>
      </rPr>
      <t xml:space="preserve">各區同院所降血壓藥物</t>
    </r>
    <r>
      <rPr>
        <sz val="10"/>
        <rFont val="Times New Roman"/>
        <family val="1"/>
      </rPr>
      <t xml:space="preserve">(</t>
    </r>
    <r>
      <rPr>
        <sz val="10"/>
        <rFont val="Noto Sans"/>
        <family val="2"/>
      </rPr>
      <t xml:space="preserve">口服</t>
    </r>
    <r>
      <rPr>
        <sz val="10"/>
        <rFont val="Times New Roman"/>
        <family val="1"/>
      </rPr>
      <t xml:space="preserve">)</t>
    </r>
    <r>
      <rPr>
        <sz val="10"/>
        <rFont val="Noto Sans"/>
        <family val="2"/>
      </rPr>
      <t xml:space="preserve">不同處方用藥日數重複率</t>
    </r>
    <r>
      <rPr>
        <sz val="10"/>
        <rFont val="Times New Roman"/>
        <family val="1"/>
      </rPr>
      <t xml:space="preserve">(1157)</t>
    </r>
  </si>
  <si>
    <r>
      <rPr>
        <sz val="10"/>
        <rFont val="Noto Sans"/>
        <family val="2"/>
      </rPr>
      <t xml:space="preserve">各區同院所降血脂藥物</t>
    </r>
    <r>
      <rPr>
        <sz val="10"/>
        <rFont val="Times New Roman"/>
        <family val="1"/>
      </rPr>
      <t xml:space="preserve">(</t>
    </r>
    <r>
      <rPr>
        <sz val="10"/>
        <rFont val="Noto Sans"/>
        <family val="2"/>
      </rPr>
      <t xml:space="preserve">口服</t>
    </r>
    <r>
      <rPr>
        <sz val="10"/>
        <rFont val="Times New Roman"/>
        <family val="1"/>
      </rPr>
      <t xml:space="preserve">)</t>
    </r>
    <r>
      <rPr>
        <sz val="10"/>
        <rFont val="Noto Sans"/>
        <family val="2"/>
      </rPr>
      <t xml:space="preserve">不同處方用藥日數重複率</t>
    </r>
    <r>
      <rPr>
        <sz val="10"/>
        <rFont val="Times New Roman"/>
        <family val="1"/>
      </rPr>
      <t xml:space="preserve">(1158)</t>
    </r>
  </si>
  <si>
    <r>
      <rPr>
        <sz val="10"/>
        <rFont val="Noto Sans"/>
        <family val="2"/>
      </rPr>
      <t xml:space="preserve">各區同院所降血糖</t>
    </r>
    <r>
      <rPr>
        <sz val="10"/>
        <rFont val="Times New Roman"/>
        <family val="1"/>
      </rPr>
      <t xml:space="preserve">(</t>
    </r>
    <r>
      <rPr>
        <sz val="10"/>
        <rFont val="Noto Sans"/>
        <family val="2"/>
      </rPr>
      <t xml:space="preserve">不分口服及注射</t>
    </r>
    <r>
      <rPr>
        <sz val="10"/>
        <rFont val="Times New Roman"/>
        <family val="1"/>
      </rPr>
      <t xml:space="preserve">)</t>
    </r>
    <r>
      <rPr>
        <sz val="10"/>
        <rFont val="Noto Sans"/>
        <family val="2"/>
      </rPr>
      <t xml:space="preserve">不同處方用藥日數重複率</t>
    </r>
    <r>
      <rPr>
        <sz val="10"/>
        <rFont val="Times New Roman"/>
        <family val="1"/>
      </rPr>
      <t xml:space="preserve">(1159)</t>
    </r>
  </si>
  <si>
    <r>
      <rPr>
        <sz val="10"/>
        <rFont val="Noto Sans"/>
        <family val="2"/>
      </rPr>
      <t xml:space="preserve">各區同院所精神分裂不同處方用藥日數重複率</t>
    </r>
    <r>
      <rPr>
        <sz val="10"/>
        <rFont val="標楷體"/>
        <family val="4"/>
        <charset val="136"/>
      </rPr>
      <t xml:space="preserve">(1160)</t>
    </r>
  </si>
  <si>
    <r>
      <rPr>
        <sz val="10"/>
        <rFont val="Noto Sans"/>
        <family val="2"/>
      </rPr>
      <t xml:space="preserve">各區同院所憂鬱症不同處方用藥日數重複率</t>
    </r>
    <r>
      <rPr>
        <sz val="10"/>
        <rFont val="標楷體"/>
        <family val="4"/>
        <charset val="136"/>
      </rPr>
      <t xml:space="preserve">(1161)</t>
    </r>
  </si>
  <si>
    <r>
      <rPr>
        <sz val="10"/>
        <rFont val="Noto Sans"/>
        <family val="2"/>
      </rPr>
      <t xml:space="preserve">各區同院所安眠鎮靜藥物不同處方用藥日數重複率</t>
    </r>
    <r>
      <rPr>
        <sz val="10"/>
        <rFont val="標楷體"/>
        <family val="4"/>
        <charset val="136"/>
      </rPr>
      <t xml:space="preserve">(1162)</t>
    </r>
  </si>
  <si>
    <r>
      <rPr>
        <sz val="10"/>
        <rFont val="Noto Sans"/>
        <family val="2"/>
      </rPr>
      <t xml:space="preserve">各區跨院所降血壓藥物</t>
    </r>
    <r>
      <rPr>
        <sz val="10"/>
        <rFont val="Times New Roman"/>
        <family val="1"/>
      </rPr>
      <t xml:space="preserve">(</t>
    </r>
    <r>
      <rPr>
        <sz val="10"/>
        <rFont val="Noto Sans"/>
        <family val="2"/>
      </rPr>
      <t xml:space="preserve">口服</t>
    </r>
    <r>
      <rPr>
        <sz val="10"/>
        <rFont val="Times New Roman"/>
        <family val="1"/>
      </rPr>
      <t xml:space="preserve">)</t>
    </r>
    <r>
      <rPr>
        <sz val="10"/>
        <rFont val="Noto Sans"/>
        <family val="2"/>
      </rPr>
      <t xml:space="preserve">不同處方用藥日數重複率</t>
    </r>
    <r>
      <rPr>
        <sz val="10"/>
        <rFont val="Times New Roman"/>
        <family val="1"/>
      </rPr>
      <t xml:space="preserve">(1163)</t>
    </r>
  </si>
  <si>
    <r>
      <rPr>
        <sz val="10"/>
        <rFont val="Noto Sans"/>
        <family val="2"/>
      </rPr>
      <t xml:space="preserve">各區跨院所降血脂藥物</t>
    </r>
    <r>
      <rPr>
        <sz val="10"/>
        <rFont val="Times New Roman"/>
        <family val="1"/>
      </rPr>
      <t xml:space="preserve">(</t>
    </r>
    <r>
      <rPr>
        <sz val="10"/>
        <rFont val="Noto Sans"/>
        <family val="2"/>
      </rPr>
      <t xml:space="preserve">口服</t>
    </r>
    <r>
      <rPr>
        <sz val="10"/>
        <rFont val="Times New Roman"/>
        <family val="1"/>
      </rPr>
      <t xml:space="preserve">)</t>
    </r>
    <r>
      <rPr>
        <sz val="10"/>
        <rFont val="Noto Sans"/>
        <family val="2"/>
      </rPr>
      <t xml:space="preserve">不同處方用藥日數重複率</t>
    </r>
    <r>
      <rPr>
        <sz val="10"/>
        <rFont val="Times New Roman"/>
        <family val="1"/>
      </rPr>
      <t xml:space="preserve">(1164)</t>
    </r>
  </si>
  <si>
    <r>
      <rPr>
        <sz val="10"/>
        <rFont val="Noto Sans"/>
        <family val="2"/>
      </rPr>
      <t xml:space="preserve">各區跨院所降血糖</t>
    </r>
    <r>
      <rPr>
        <sz val="10"/>
        <rFont val="Times New Roman"/>
        <family val="1"/>
      </rPr>
      <t xml:space="preserve">(</t>
    </r>
    <r>
      <rPr>
        <sz val="10"/>
        <rFont val="Noto Sans"/>
        <family val="2"/>
      </rPr>
      <t xml:space="preserve">不分口服及注射</t>
    </r>
    <r>
      <rPr>
        <sz val="10"/>
        <rFont val="Times New Roman"/>
        <family val="1"/>
      </rPr>
      <t xml:space="preserve">)</t>
    </r>
    <r>
      <rPr>
        <sz val="10"/>
        <rFont val="Noto Sans"/>
        <family val="2"/>
      </rPr>
      <t xml:space="preserve">不同處方用藥日數重複率</t>
    </r>
    <r>
      <rPr>
        <sz val="10"/>
        <rFont val="Times New Roman"/>
        <family val="1"/>
      </rPr>
      <t xml:space="preserve">(1165)</t>
    </r>
  </si>
  <si>
    <r>
      <rPr>
        <sz val="10"/>
        <rFont val="Noto Sans"/>
        <family val="2"/>
      </rPr>
      <t xml:space="preserve">各區跨院所精神分裂不同處方用藥日數重複率</t>
    </r>
    <r>
      <rPr>
        <sz val="10"/>
        <rFont val="標楷體"/>
        <family val="4"/>
        <charset val="136"/>
      </rPr>
      <t xml:space="preserve">(1166)</t>
    </r>
  </si>
  <si>
    <r>
      <rPr>
        <sz val="10"/>
        <rFont val="Noto Sans"/>
        <family val="2"/>
      </rPr>
      <t xml:space="preserve">各區跨院所憂鬱症不同處方用藥日數重複率</t>
    </r>
    <r>
      <rPr>
        <sz val="10"/>
        <rFont val="標楷體"/>
        <family val="4"/>
        <charset val="136"/>
      </rPr>
      <t xml:space="preserve">(1167)</t>
    </r>
  </si>
  <si>
    <r>
      <rPr>
        <sz val="10"/>
        <rFont val="Noto Sans"/>
        <family val="2"/>
      </rPr>
      <t xml:space="preserve">各區跨院所安眠鎮靜藥物不同處方用藥日數重複率</t>
    </r>
    <r>
      <rPr>
        <sz val="10"/>
        <rFont val="標楷體"/>
        <family val="4"/>
        <charset val="136"/>
      </rPr>
      <t xml:space="preserve">(1168)</t>
    </r>
  </si>
  <si>
    <r>
      <rPr>
        <sz val="10"/>
        <rFont val="Noto Sans"/>
        <family val="2"/>
      </rPr>
      <t xml:space="preserve">各區同院所慢性病開立慢性病連續處方箋百分比</t>
    </r>
    <r>
      <rPr>
        <sz val="10"/>
        <rFont val="標楷體"/>
        <family val="4"/>
        <charset val="136"/>
      </rPr>
      <t xml:space="preserve">(889)</t>
    </r>
  </si>
  <si>
    <r>
      <rPr>
        <sz val="10"/>
        <rFont val="Noto Sans"/>
        <family val="2"/>
      </rPr>
      <t xml:space="preserve">各區同院所</t>
    </r>
    <r>
      <rPr>
        <sz val="10"/>
        <rFont val="標楷體"/>
        <family val="4"/>
        <charset val="136"/>
      </rPr>
      <t xml:space="preserve">(</t>
    </r>
    <r>
      <rPr>
        <sz val="10"/>
        <rFont val="Noto Sans"/>
        <family val="2"/>
      </rPr>
      <t xml:space="preserve">急性病床</t>
    </r>
    <r>
      <rPr>
        <sz val="10"/>
        <rFont val="標楷體"/>
        <family val="4"/>
        <charset val="136"/>
      </rPr>
      <t xml:space="preserve">)</t>
    </r>
    <r>
      <rPr>
        <sz val="10"/>
        <rFont val="Noto Sans"/>
        <family val="2"/>
      </rPr>
      <t xml:space="preserve">三十日以上住院率</t>
    </r>
    <r>
      <rPr>
        <sz val="10"/>
        <rFont val="標楷體"/>
        <family val="4"/>
        <charset val="136"/>
      </rPr>
      <t xml:space="preserve">(892)</t>
    </r>
  </si>
  <si>
    <r>
      <rPr>
        <sz val="10"/>
        <rFont val="Noto Sans"/>
        <family val="2"/>
      </rPr>
      <t xml:space="preserve">各區同院所</t>
    </r>
    <r>
      <rPr>
        <sz val="10"/>
        <rFont val="標楷體"/>
        <family val="4"/>
        <charset val="136"/>
      </rPr>
      <t xml:space="preserve">(</t>
    </r>
    <r>
      <rPr>
        <sz val="10"/>
        <rFont val="Noto Sans"/>
        <family val="2"/>
      </rPr>
      <t xml:space="preserve">慢性病床</t>
    </r>
    <r>
      <rPr>
        <sz val="10"/>
        <rFont val="標楷體"/>
        <family val="4"/>
        <charset val="136"/>
      </rPr>
      <t xml:space="preserve">)</t>
    </r>
    <r>
      <rPr>
        <sz val="10"/>
        <rFont val="Noto Sans"/>
        <family val="2"/>
      </rPr>
      <t xml:space="preserve">三十日以上住院率</t>
    </r>
    <r>
      <rPr>
        <sz val="10"/>
        <rFont val="標楷體"/>
        <family val="4"/>
        <charset val="136"/>
      </rPr>
      <t xml:space="preserve">(893)</t>
    </r>
  </si>
  <si>
    <r>
      <rPr>
        <sz val="10"/>
        <rFont val="Noto Sans"/>
        <family val="2"/>
      </rPr>
      <t xml:space="preserve">各區非計畫性住院案件出院後十四日內再住院率</t>
    </r>
    <r>
      <rPr>
        <sz val="10"/>
        <rFont val="標楷體"/>
        <family val="4"/>
        <charset val="136"/>
      </rPr>
      <t xml:space="preserve">(1077)</t>
    </r>
  </si>
  <si>
    <r>
      <rPr>
        <sz val="10"/>
        <rFont val="Noto Sans"/>
        <family val="2"/>
      </rPr>
      <t xml:space="preserve">剖腹產率</t>
    </r>
    <r>
      <rPr>
        <sz val="10"/>
        <rFont val="標楷體"/>
        <family val="4"/>
        <charset val="136"/>
      </rPr>
      <t xml:space="preserve">(1136)</t>
    </r>
  </si>
  <si>
    <r>
      <rPr>
        <sz val="10"/>
        <rFont val="Noto Sans"/>
        <family val="2"/>
      </rPr>
      <t xml:space="preserve">各區住院案件出院後三日內再急診率</t>
    </r>
    <r>
      <rPr>
        <sz val="10"/>
        <rFont val="標楷體"/>
        <family val="4"/>
        <charset val="136"/>
      </rPr>
      <t xml:space="preserve">(108)</t>
    </r>
  </si>
  <si>
    <r>
      <rPr>
        <sz val="10"/>
        <rFont val="Noto Sans"/>
        <family val="2"/>
      </rPr>
      <t xml:space="preserve">初次非自願剖腹產率</t>
    </r>
    <r>
      <rPr>
        <sz val="10"/>
        <rFont val="標楷體"/>
        <family val="4"/>
        <charset val="136"/>
      </rPr>
      <t xml:space="preserve">(1075)</t>
    </r>
  </si>
  <si>
    <r>
      <rPr>
        <sz val="10"/>
        <rFont val="Noto Sans"/>
        <family val="2"/>
      </rPr>
      <t xml:space="preserve">清淨手術抗生素大於等於</t>
    </r>
    <r>
      <rPr>
        <sz val="10"/>
        <rFont val="標楷體"/>
        <family val="4"/>
        <charset val="136"/>
      </rPr>
      <t xml:space="preserve">3</t>
    </r>
    <r>
      <rPr>
        <sz val="10"/>
        <rFont val="Noto Sans"/>
        <family val="2"/>
      </rPr>
      <t xml:space="preserve">日以上</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使用率</t>
    </r>
    <r>
      <rPr>
        <sz val="10"/>
        <rFont val="標楷體"/>
        <family val="4"/>
        <charset val="136"/>
      </rPr>
      <t xml:space="preserve">(1154)</t>
    </r>
  </si>
  <si>
    <r>
      <rPr>
        <sz val="10"/>
        <rFont val="Noto Sans"/>
        <family val="2"/>
      </rPr>
      <t xml:space="preserve">各區同院所使用</t>
    </r>
    <r>
      <rPr>
        <sz val="10"/>
        <rFont val="Times New Roman"/>
        <family val="1"/>
      </rPr>
      <t xml:space="preserve">ESWL</t>
    </r>
    <r>
      <rPr>
        <sz val="10"/>
        <rFont val="Noto Sans"/>
        <family val="2"/>
      </rPr>
      <t xml:space="preserve">人口平均利用人次</t>
    </r>
    <r>
      <rPr>
        <sz val="10"/>
        <rFont val="Times New Roman"/>
        <family val="1"/>
      </rPr>
      <t xml:space="preserve">(20)</t>
    </r>
  </si>
  <si>
    <t xml:space="preserve">【說明】</t>
  </si>
  <si>
    <t xml:space="preserve">一、＞為高於監測值上限，＜為低於監測值下限，○為位於監測值範圍。</t>
  </si>
  <si>
    <r>
      <rPr>
        <sz val="9"/>
        <rFont val="Noto Sans"/>
        <family val="2"/>
      </rPr>
      <t xml:space="preserve">二、配合</t>
    </r>
    <r>
      <rPr>
        <sz val="9"/>
        <rFont val="標楷體"/>
        <family val="4"/>
        <charset val="136"/>
      </rPr>
      <t xml:space="preserve">99</t>
    </r>
    <r>
      <rPr>
        <sz val="9"/>
        <rFont val="Noto Sans"/>
        <family val="2"/>
      </rPr>
      <t xml:space="preserve">年起實施</t>
    </r>
    <r>
      <rPr>
        <sz val="9"/>
        <rFont val="標楷體"/>
        <family val="4"/>
        <charset val="136"/>
      </rPr>
      <t xml:space="preserve">TW-DRGs</t>
    </r>
    <r>
      <rPr>
        <sz val="9"/>
        <rFont val="Noto Sans"/>
        <family val="2"/>
      </rPr>
      <t xml:space="preserve">支付制度，自</t>
    </r>
    <r>
      <rPr>
        <sz val="9"/>
        <rFont val="標楷體"/>
        <family val="4"/>
        <charset val="136"/>
      </rPr>
      <t xml:space="preserve">99</t>
    </r>
    <r>
      <rPr>
        <sz val="9"/>
        <rFont val="Noto Sans"/>
        <family val="2"/>
      </rPr>
      <t xml:space="preserve">年第</t>
    </r>
    <r>
      <rPr>
        <sz val="9"/>
        <rFont val="標楷體"/>
        <family val="4"/>
        <charset val="136"/>
      </rPr>
      <t xml:space="preserve">1</t>
    </r>
    <r>
      <rPr>
        <sz val="9"/>
        <rFont val="Noto Sans"/>
        <family val="2"/>
      </rPr>
      <t xml:space="preserve">季起「各區非計畫性住院案件出院後十四日內再住院率」、「初次非自願剖腹產率」</t>
    </r>
  </si>
  <si>
    <r>
      <rPr>
        <sz val="9"/>
        <rFont val="Noto Sans"/>
        <family val="2"/>
      </rPr>
      <t xml:space="preserve">     、「清淨手術抗生素大於等於</t>
    </r>
    <r>
      <rPr>
        <sz val="9"/>
        <rFont val="標楷體"/>
        <family val="4"/>
        <charset val="136"/>
      </rPr>
      <t xml:space="preserve">3</t>
    </r>
    <r>
      <rPr>
        <sz val="9"/>
        <rFont val="Noto Sans"/>
        <family val="2"/>
      </rPr>
      <t xml:space="preserve">日以上</t>
    </r>
    <r>
      <rPr>
        <sz val="9"/>
        <rFont val="標楷體"/>
        <family val="4"/>
        <charset val="136"/>
      </rPr>
      <t xml:space="preserve">(</t>
    </r>
    <r>
      <rPr>
        <sz val="9"/>
        <rFont val="Noto Sans"/>
        <family val="2"/>
      </rPr>
      <t xml:space="preserve">含</t>
    </r>
    <r>
      <rPr>
        <sz val="9"/>
        <rFont val="標楷體"/>
        <family val="4"/>
        <charset val="136"/>
      </rPr>
      <t xml:space="preserve">)</t>
    </r>
    <r>
      <rPr>
        <sz val="9"/>
        <rFont val="Noto Sans"/>
        <family val="2"/>
      </rPr>
      <t xml:space="preserve">使用率」等</t>
    </r>
    <r>
      <rPr>
        <sz val="9"/>
        <rFont val="標楷體"/>
        <family val="4"/>
        <charset val="136"/>
      </rPr>
      <t xml:space="preserve">3</t>
    </r>
    <r>
      <rPr>
        <sz val="9"/>
        <rFont val="Noto Sans"/>
        <family val="2"/>
      </rPr>
      <t xml:space="preserve">項指標監測範圍之</t>
    </r>
    <r>
      <rPr>
        <sz val="9"/>
        <rFont val="標楷體"/>
        <family val="4"/>
        <charset val="136"/>
      </rPr>
      <t xml:space="preserve">DRG</t>
    </r>
    <r>
      <rPr>
        <sz val="9"/>
        <rFont val="Noto Sans"/>
        <family val="2"/>
      </rPr>
      <t xml:space="preserve">代碼已依</t>
    </r>
    <r>
      <rPr>
        <sz val="9"/>
        <rFont val="標楷體"/>
        <family val="4"/>
        <charset val="136"/>
      </rPr>
      <t xml:space="preserve">99</t>
    </r>
    <r>
      <rPr>
        <sz val="9"/>
        <rFont val="Noto Sans"/>
        <family val="2"/>
      </rPr>
      <t xml:space="preserve">年第</t>
    </r>
    <r>
      <rPr>
        <sz val="9"/>
        <rFont val="標楷體"/>
        <family val="4"/>
        <charset val="136"/>
      </rPr>
      <t xml:space="preserve">3</t>
    </r>
    <r>
      <rPr>
        <sz val="9"/>
        <rFont val="Noto Sans"/>
        <family val="2"/>
      </rPr>
      <t xml:space="preserve">次</t>
    </r>
    <r>
      <rPr>
        <sz val="9"/>
        <rFont val="標楷體"/>
        <family val="4"/>
        <charset val="136"/>
      </rPr>
      <t xml:space="preserve">(99</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26</t>
    </r>
    <r>
      <rPr>
        <sz val="9"/>
        <rFont val="Noto Sans"/>
        <family val="2"/>
      </rPr>
      <t xml:space="preserve">日</t>
    </r>
    <r>
      <rPr>
        <sz val="9"/>
        <rFont val="標楷體"/>
        <family val="4"/>
        <charset val="136"/>
      </rPr>
      <t xml:space="preserve">)</t>
    </r>
    <r>
      <rPr>
        <sz val="9"/>
        <rFont val="Noto Sans"/>
        <family val="2"/>
      </rPr>
      <t xml:space="preserve">醫院總額支付委員會議結論，修訂為該</t>
    </r>
    <r>
      <rPr>
        <sz val="9"/>
        <rFont val="標楷體"/>
        <family val="4"/>
        <charset val="136"/>
      </rPr>
      <t xml:space="preserve">DRG</t>
    </r>
    <r>
      <rPr>
        <sz val="9"/>
        <rFont val="Noto Sans"/>
        <family val="2"/>
      </rPr>
      <t xml:space="preserve">代碼所對應之</t>
    </r>
    <r>
      <rPr>
        <sz val="9"/>
        <rFont val="標楷體"/>
        <family val="4"/>
        <charset val="136"/>
      </rPr>
      <t xml:space="preserve">ICD_9_CM</t>
    </r>
    <r>
      <rPr>
        <sz val="9"/>
        <rFont val="Noto Sans"/>
        <family val="2"/>
      </rPr>
      <t xml:space="preserve">主診斷碼或主手術</t>
    </r>
    <r>
      <rPr>
        <sz val="9"/>
        <rFont val="標楷體"/>
        <family val="4"/>
        <charset val="136"/>
      </rPr>
      <t xml:space="preserve">(</t>
    </r>
    <r>
      <rPr>
        <sz val="9"/>
        <rFont val="Noto Sans"/>
        <family val="2"/>
      </rPr>
      <t xml:space="preserve">或處置</t>
    </r>
    <r>
      <rPr>
        <sz val="9"/>
        <rFont val="標楷體"/>
        <family val="4"/>
        <charset val="136"/>
      </rPr>
      <t xml:space="preserve">)</t>
    </r>
    <r>
      <rPr>
        <sz val="9"/>
        <rFont val="Noto Sans"/>
        <family val="2"/>
      </rPr>
      <t xml:space="preserve">碼。</t>
    </r>
  </si>
  <si>
    <t xml:space="preserve">        </t>
  </si>
  <si>
    <r>
      <rPr>
        <sz val="9"/>
        <rFont val="Noto Sans"/>
        <family val="2"/>
      </rPr>
      <t xml:space="preserve">三、指標</t>
    </r>
    <r>
      <rPr>
        <sz val="9"/>
        <rFont val="標楷體"/>
        <family val="4"/>
        <charset val="136"/>
      </rPr>
      <t xml:space="preserve">5~10</t>
    </r>
    <r>
      <rPr>
        <sz val="9"/>
        <rFont val="Noto Sans"/>
        <family val="2"/>
      </rPr>
      <t xml:space="preserve">以「醫令給藥日份」計算不同處方用藥日數重複率，因醫療院所自</t>
    </r>
    <r>
      <rPr>
        <sz val="9"/>
        <rFont val="標楷體"/>
        <family val="4"/>
        <charset val="136"/>
      </rPr>
      <t xml:space="preserve">98Q3</t>
    </r>
    <r>
      <rPr>
        <sz val="9"/>
        <rFont val="Noto Sans"/>
        <family val="2"/>
      </rPr>
      <t xml:space="preserve">始開始申報「醫令給藥日份」，爰暫以</t>
    </r>
    <r>
      <rPr>
        <sz val="9"/>
        <rFont val="標楷體"/>
        <family val="4"/>
        <charset val="136"/>
      </rPr>
      <t xml:space="preserve">99</t>
    </r>
    <r>
      <rPr>
        <sz val="9"/>
        <rFont val="Noto Sans"/>
        <family val="2"/>
      </rPr>
      <t xml:space="preserve">年平均值</t>
    </r>
    <r>
      <rPr>
        <sz val="9"/>
        <rFont val="標楷體"/>
        <family val="4"/>
        <charset val="136"/>
      </rPr>
      <t xml:space="preserve">*(1+20%)</t>
    </r>
    <r>
      <rPr>
        <sz val="9"/>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1 </t>
    </r>
    <r>
      <rPr>
        <b val="true"/>
        <sz val="16"/>
        <color rgb="FF000000"/>
        <rFont val="Noto Sans"/>
        <family val="2"/>
      </rPr>
      <t xml:space="preserve">醫院總額專業醫療服務品質指標－各區同院所門診注射劑使用率</t>
    </r>
    <r>
      <rPr>
        <b val="true"/>
        <sz val="16"/>
        <color rgb="FF000000"/>
        <rFont val="標楷體"/>
        <family val="4"/>
        <charset val="136"/>
      </rPr>
      <t xml:space="preserve">(2-1)</t>
    </r>
  </si>
  <si>
    <t xml:space="preserve">醫學中心</t>
  </si>
  <si>
    <t xml:space="preserve">區域醫院</t>
  </si>
  <si>
    <t xml:space="preserve">年季</t>
  </si>
  <si>
    <t xml:space="preserve">分區別</t>
  </si>
  <si>
    <t xml:space="preserve">台北</t>
  </si>
  <si>
    <t xml:space="preserve">小計</t>
  </si>
  <si>
    <r>
      <rPr>
        <sz val="9"/>
        <color rgb="FF000000"/>
        <rFont val="標楷體"/>
        <family val="4"/>
        <charset val="136"/>
      </rPr>
      <t xml:space="preserve">99</t>
    </r>
    <r>
      <rPr>
        <sz val="9"/>
        <color rgb="FF000000"/>
        <rFont val="Noto Sans"/>
        <family val="2"/>
      </rPr>
      <t xml:space="preserve">年第</t>
    </r>
    <r>
      <rPr>
        <sz val="9"/>
        <color rgb="FF000000"/>
        <rFont val="標楷體"/>
        <family val="4"/>
        <charset val="136"/>
      </rPr>
      <t xml:space="preserve">1</t>
    </r>
    <r>
      <rPr>
        <sz val="9"/>
        <color rgb="FF000000"/>
        <rFont val="Noto Sans"/>
        <family val="2"/>
      </rPr>
      <t xml:space="preserve">季</t>
    </r>
  </si>
  <si>
    <t xml:space="preserve">針劑給藥案件數</t>
  </si>
  <si>
    <t xml:space="preserve">給藥案件數</t>
  </si>
  <si>
    <t xml:space="preserve">注射劑使用率</t>
  </si>
  <si>
    <r>
      <rPr>
        <sz val="9"/>
        <color rgb="FF000000"/>
        <rFont val="標楷體"/>
        <family val="4"/>
        <charset val="136"/>
      </rPr>
      <t xml:space="preserve">99</t>
    </r>
    <r>
      <rPr>
        <sz val="9"/>
        <color rgb="FF000000"/>
        <rFont val="Noto Sans"/>
        <family val="2"/>
      </rPr>
      <t xml:space="preserve">年第</t>
    </r>
    <r>
      <rPr>
        <sz val="9"/>
        <color rgb="FF000000"/>
        <rFont val="標楷體"/>
        <family val="4"/>
        <charset val="136"/>
      </rPr>
      <t xml:space="preserve">2</t>
    </r>
    <r>
      <rPr>
        <sz val="9"/>
        <color rgb="FF000000"/>
        <rFont val="Noto Sans"/>
        <family val="2"/>
      </rPr>
      <t xml:space="preserve">季</t>
    </r>
  </si>
  <si>
    <r>
      <rPr>
        <sz val="9"/>
        <color rgb="FF000000"/>
        <rFont val="標楷體"/>
        <family val="4"/>
        <charset val="136"/>
      </rPr>
      <t xml:space="preserve">99</t>
    </r>
    <r>
      <rPr>
        <sz val="9"/>
        <color rgb="FF000000"/>
        <rFont val="Noto Sans"/>
        <family val="2"/>
      </rPr>
      <t xml:space="preserve">年第</t>
    </r>
    <r>
      <rPr>
        <sz val="9"/>
        <color rgb="FF000000"/>
        <rFont val="標楷體"/>
        <family val="4"/>
        <charset val="136"/>
      </rPr>
      <t xml:space="preserve">3</t>
    </r>
    <r>
      <rPr>
        <sz val="9"/>
        <color rgb="FF000000"/>
        <rFont val="Noto Sans"/>
        <family val="2"/>
      </rPr>
      <t xml:space="preserve">季</t>
    </r>
  </si>
  <si>
    <r>
      <rPr>
        <sz val="9"/>
        <color rgb="FF000000"/>
        <rFont val="標楷體"/>
        <family val="4"/>
        <charset val="136"/>
      </rPr>
      <t xml:space="preserve">99</t>
    </r>
    <r>
      <rPr>
        <sz val="9"/>
        <color rgb="FF000000"/>
        <rFont val="Noto Sans"/>
        <family val="2"/>
      </rPr>
      <t xml:space="preserve">年第</t>
    </r>
    <r>
      <rPr>
        <sz val="9"/>
        <color rgb="FF000000"/>
        <rFont val="標楷體"/>
        <family val="4"/>
        <charset val="136"/>
      </rPr>
      <t xml:space="preserve">4</t>
    </r>
    <r>
      <rPr>
        <sz val="9"/>
        <color rgb="FF000000"/>
        <rFont val="Noto Sans"/>
        <family val="2"/>
      </rPr>
      <t xml:space="preserve">季</t>
    </r>
  </si>
  <si>
    <r>
      <rPr>
        <sz val="9"/>
        <color rgb="FF000000"/>
        <rFont val="標楷體"/>
        <family val="4"/>
        <charset val="136"/>
      </rPr>
      <t xml:space="preserve">99</t>
    </r>
    <r>
      <rPr>
        <sz val="9"/>
        <color rgb="FF000000"/>
        <rFont val="Noto Sans"/>
        <family val="2"/>
      </rPr>
      <t xml:space="preserve">年小計</t>
    </r>
  </si>
  <si>
    <r>
      <rPr>
        <sz val="9"/>
        <color rgb="FF000000"/>
        <rFont val="標楷體"/>
        <family val="4"/>
        <charset val="136"/>
      </rPr>
      <t xml:space="preserve">100</t>
    </r>
    <r>
      <rPr>
        <sz val="9"/>
        <color rgb="FF000000"/>
        <rFont val="Noto Sans"/>
        <family val="2"/>
      </rPr>
      <t xml:space="preserve">年第</t>
    </r>
    <r>
      <rPr>
        <sz val="9"/>
        <color rgb="FF000000"/>
        <rFont val="標楷體"/>
        <family val="4"/>
        <charset val="136"/>
      </rPr>
      <t xml:space="preserve">1</t>
    </r>
    <r>
      <rPr>
        <sz val="9"/>
        <color rgb="FF000000"/>
        <rFont val="Noto Sans"/>
        <family val="2"/>
      </rPr>
      <t xml:space="preserve">季</t>
    </r>
  </si>
  <si>
    <r>
      <rPr>
        <sz val="9"/>
        <color rgb="FF000000"/>
        <rFont val="標楷體"/>
        <family val="4"/>
        <charset val="136"/>
      </rPr>
      <t xml:space="preserve">100</t>
    </r>
    <r>
      <rPr>
        <sz val="9"/>
        <color rgb="FF000000"/>
        <rFont val="Noto Sans"/>
        <family val="2"/>
      </rPr>
      <t xml:space="preserve">年第</t>
    </r>
    <r>
      <rPr>
        <sz val="9"/>
        <color rgb="FF000000"/>
        <rFont val="標楷體"/>
        <family val="4"/>
        <charset val="136"/>
      </rPr>
      <t xml:space="preserve">2</t>
    </r>
    <r>
      <rPr>
        <sz val="9"/>
        <color rgb="FF000000"/>
        <rFont val="Noto Sans"/>
        <family val="2"/>
      </rPr>
      <t xml:space="preserve">季</t>
    </r>
  </si>
  <si>
    <t xml:space="preserve">備註：</t>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1150</t>
    </r>
  </si>
  <si>
    <r>
      <rPr>
        <b val="true"/>
        <sz val="8"/>
        <color rgb="FF000000"/>
        <rFont val="標楷體"/>
        <family val="4"/>
        <charset val="136"/>
      </rPr>
      <t xml:space="preserve">2.</t>
    </r>
    <r>
      <rPr>
        <b val="true"/>
        <sz val="8"/>
        <color rgb="FF000000"/>
        <rFont val="Noto Sans"/>
        <family val="2"/>
      </rPr>
      <t xml:space="preserve">資料範圍：每季所有屬醫院總額之門診給藥案件</t>
    </r>
    <r>
      <rPr>
        <b val="true"/>
        <sz val="8"/>
        <color rgb="FF000000"/>
        <rFont val="標楷體"/>
        <family val="4"/>
        <charset val="136"/>
      </rPr>
      <t xml:space="preserve">(</t>
    </r>
    <r>
      <rPr>
        <b val="true"/>
        <sz val="8"/>
        <color rgb="FF000000"/>
        <rFont val="Noto Sans"/>
        <family val="2"/>
      </rPr>
      <t xml:space="preserve">藥費不為</t>
    </r>
    <r>
      <rPr>
        <b val="true"/>
        <sz val="8"/>
        <color rgb="FF000000"/>
        <rFont val="標楷體"/>
        <family val="4"/>
        <charset val="136"/>
      </rPr>
      <t xml:space="preserve">0 </t>
    </r>
    <r>
      <rPr>
        <b val="true"/>
        <sz val="8"/>
        <color rgb="FF000000"/>
        <rFont val="Noto Sans"/>
        <family val="2"/>
      </rPr>
      <t xml:space="preserve">，或給藥天數不為</t>
    </r>
    <r>
      <rPr>
        <b val="true"/>
        <sz val="8"/>
        <color rgb="FF000000"/>
        <rFont val="標楷體"/>
        <family val="4"/>
        <charset val="136"/>
      </rPr>
      <t xml:space="preserve">0 </t>
    </r>
    <r>
      <rPr>
        <b val="true"/>
        <sz val="8"/>
        <color rgb="FF000000"/>
        <rFont val="Noto Sans"/>
        <family val="2"/>
      </rPr>
      <t xml:space="preserve">，或處方調劑方式為</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 </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其中一種</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t>
    </r>
    <r>
      <rPr>
        <b val="true"/>
        <sz val="8"/>
        <color rgb="FF000000"/>
        <rFont val="標楷體"/>
        <family val="4"/>
        <charset val="136"/>
      </rPr>
      <t xml:space="preserve">:</t>
    </r>
    <r>
      <rPr>
        <b val="true"/>
        <sz val="9"/>
        <color rgb="FF000000"/>
        <rFont val="Noto Sans"/>
        <family val="2"/>
      </rPr>
      <t xml:space="preserve">分子：給藥案件之針劑藥品</t>
    </r>
    <r>
      <rPr>
        <b val="true"/>
        <sz val="9"/>
        <color rgb="FF000000"/>
        <rFont val="標楷體"/>
        <family val="4"/>
        <charset val="136"/>
      </rPr>
      <t xml:space="preserve">(</t>
    </r>
    <r>
      <rPr>
        <b val="true"/>
        <sz val="9"/>
        <color rgb="FF000000"/>
        <rFont val="Noto Sans"/>
        <family val="2"/>
      </rPr>
      <t xml:space="preserve">醫令代碼為</t>
    </r>
    <r>
      <rPr>
        <b val="true"/>
        <sz val="9"/>
        <color rgb="FF000000"/>
        <rFont val="標楷體"/>
        <family val="4"/>
        <charset val="136"/>
      </rPr>
      <t xml:space="preserve">10</t>
    </r>
    <r>
      <rPr>
        <b val="true"/>
        <sz val="9"/>
        <color rgb="FF000000"/>
        <rFont val="Noto Sans"/>
        <family val="2"/>
      </rPr>
      <t xml:space="preserve">碼，且第</t>
    </r>
    <r>
      <rPr>
        <b val="true"/>
        <sz val="9"/>
        <color rgb="FF000000"/>
        <rFont val="標楷體"/>
        <family val="4"/>
        <charset val="136"/>
      </rPr>
      <t xml:space="preserve">8</t>
    </r>
    <r>
      <rPr>
        <b val="true"/>
        <sz val="9"/>
        <color rgb="FF000000"/>
        <rFont val="Noto Sans"/>
        <family val="2"/>
      </rPr>
      <t xml:space="preserve">碼為「</t>
    </r>
    <r>
      <rPr>
        <b val="true"/>
        <sz val="9"/>
        <color rgb="FF000000"/>
        <rFont val="標楷體"/>
        <family val="4"/>
        <charset val="136"/>
      </rPr>
      <t xml:space="preserve">2</t>
    </r>
    <r>
      <rPr>
        <b val="true"/>
        <sz val="9"/>
        <color rgb="FF000000"/>
        <rFont val="Noto Sans"/>
        <family val="2"/>
      </rPr>
      <t xml:space="preserve">」</t>
    </r>
    <r>
      <rPr>
        <b val="true"/>
        <sz val="9"/>
        <color rgb="FF000000"/>
        <rFont val="標楷體"/>
        <family val="4"/>
        <charset val="136"/>
      </rPr>
      <t xml:space="preserve">)</t>
    </r>
    <r>
      <rPr>
        <b val="true"/>
        <sz val="9"/>
        <color rgb="FF000000"/>
        <rFont val="Noto Sans"/>
        <family val="2"/>
      </rPr>
      <t xml:space="preserve">案件數，但排除全民健康保險醫院總額支付制度品質確保方案表三所列藥物案件。</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給藥案件數。 　　　　　　　　　　</t>
    </r>
    <r>
      <rPr>
        <b val="true"/>
        <sz val="12"/>
        <color rgb="FF000000"/>
        <rFont val="Noto Sans"/>
        <family val="2"/>
      </rPr>
      <t xml:space="preserve"> </t>
    </r>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3.34%×(1+20%)=4.01%</t>
    </r>
  </si>
  <si>
    <r>
      <rPr>
        <b val="true"/>
        <sz val="8"/>
        <color rgb="FF000000"/>
        <rFont val="標楷體"/>
        <family val="4"/>
        <charset val="136"/>
      </rPr>
      <t xml:space="preserve">4.</t>
    </r>
    <r>
      <rPr>
        <b val="true"/>
        <sz val="8"/>
        <color rgb="FF000000"/>
        <rFont val="Noto Sans"/>
        <family val="2"/>
      </rPr>
      <t xml:space="preserve">資料擷取日期： </t>
    </r>
    <r>
      <rPr>
        <b val="true"/>
        <sz val="8"/>
        <color rgb="FF000000"/>
        <rFont val="標楷體"/>
        <family val="4"/>
        <charset val="136"/>
      </rPr>
      <t xml:space="preserve">10/28/2011 </t>
    </r>
  </si>
  <si>
    <r>
      <rPr>
        <b val="true"/>
        <sz val="8"/>
        <color rgb="FF000000"/>
        <rFont val="標楷體"/>
        <family val="4"/>
        <charset val="136"/>
      </rPr>
      <t xml:space="preserve">5.</t>
    </r>
    <r>
      <rPr>
        <b val="true"/>
        <sz val="8"/>
        <color rgb="FF000000"/>
        <rFont val="Noto Sans"/>
        <family val="2"/>
      </rPr>
      <t xml:space="preserve">製表單位：醫審及藥材組</t>
    </r>
  </si>
  <si>
    <r>
      <rPr>
        <b val="true"/>
        <sz val="16"/>
        <color rgb="FF000000"/>
        <rFont val="Noto Sans"/>
        <family val="2"/>
      </rPr>
      <t xml:space="preserve">指標</t>
    </r>
    <r>
      <rPr>
        <b val="true"/>
        <sz val="16"/>
        <color rgb="FF000000"/>
        <rFont val="標楷體"/>
        <family val="4"/>
        <charset val="136"/>
      </rPr>
      <t xml:space="preserve">1 </t>
    </r>
    <r>
      <rPr>
        <b val="true"/>
        <sz val="16"/>
        <color rgb="FF000000"/>
        <rFont val="Noto Sans"/>
        <family val="2"/>
      </rPr>
      <t xml:space="preserve">醫院總額專業醫療服務品質指標－各區同院所門診注射劑使用率</t>
    </r>
    <r>
      <rPr>
        <b val="true"/>
        <sz val="16"/>
        <color rgb="FF000000"/>
        <rFont val="標楷體"/>
        <family val="4"/>
        <charset val="136"/>
      </rPr>
      <t xml:space="preserve">(2-2)</t>
    </r>
  </si>
  <si>
    <r>
      <rPr>
        <b val="true"/>
        <sz val="9"/>
        <color rgb="FF000000"/>
        <rFont val="Noto Sans"/>
        <family val="2"/>
      </rPr>
      <t xml:space="preserve">地區醫院</t>
    </r>
    <r>
      <rPr>
        <b val="true"/>
        <sz val="9"/>
        <color rgb="FF000000"/>
        <rFont val="標楷體"/>
        <family val="4"/>
        <charset val="136"/>
      </rPr>
      <t xml:space="preserve">(</t>
    </r>
    <r>
      <rPr>
        <b val="true"/>
        <sz val="9"/>
        <color rgb="FF000000"/>
        <rFont val="Noto Sans"/>
        <family val="2"/>
      </rPr>
      <t xml:space="preserve">含未評鑑醫院</t>
    </r>
    <r>
      <rPr>
        <b val="true"/>
        <sz val="9"/>
        <color rgb="FF000000"/>
        <rFont val="標楷體"/>
        <family val="4"/>
        <charset val="136"/>
      </rPr>
      <t xml:space="preserve">)</t>
    </r>
  </si>
  <si>
    <t xml:space="preserve">合計</t>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給藥案件之針劑藥品</t>
    </r>
    <r>
      <rPr>
        <b val="true"/>
        <sz val="9"/>
        <color rgb="FF000000"/>
        <rFont val="標楷體"/>
        <family val="4"/>
        <charset val="136"/>
      </rPr>
      <t xml:space="preserve">(</t>
    </r>
    <r>
      <rPr>
        <b val="true"/>
        <sz val="9"/>
        <color rgb="FF000000"/>
        <rFont val="Noto Sans"/>
        <family val="2"/>
      </rPr>
      <t xml:space="preserve">醫令代碼為</t>
    </r>
    <r>
      <rPr>
        <b val="true"/>
        <sz val="9"/>
        <color rgb="FF000000"/>
        <rFont val="標楷體"/>
        <family val="4"/>
        <charset val="136"/>
      </rPr>
      <t xml:space="preserve">10</t>
    </r>
    <r>
      <rPr>
        <b val="true"/>
        <sz val="9"/>
        <color rgb="FF000000"/>
        <rFont val="Noto Sans"/>
        <family val="2"/>
      </rPr>
      <t xml:space="preserve">碼，且第</t>
    </r>
    <r>
      <rPr>
        <b val="true"/>
        <sz val="9"/>
        <color rgb="FF000000"/>
        <rFont val="標楷體"/>
        <family val="4"/>
        <charset val="136"/>
      </rPr>
      <t xml:space="preserve">8</t>
    </r>
    <r>
      <rPr>
        <b val="true"/>
        <sz val="9"/>
        <color rgb="FF000000"/>
        <rFont val="Noto Sans"/>
        <family val="2"/>
      </rPr>
      <t xml:space="preserve">碼為「</t>
    </r>
    <r>
      <rPr>
        <b val="true"/>
        <sz val="9"/>
        <color rgb="FF000000"/>
        <rFont val="標楷體"/>
        <family val="4"/>
        <charset val="136"/>
      </rPr>
      <t xml:space="preserve">2</t>
    </r>
    <r>
      <rPr>
        <b val="true"/>
        <sz val="9"/>
        <color rgb="FF000000"/>
        <rFont val="Noto Sans"/>
        <family val="2"/>
      </rPr>
      <t xml:space="preserve">」</t>
    </r>
    <r>
      <rPr>
        <b val="true"/>
        <sz val="9"/>
        <color rgb="FF000000"/>
        <rFont val="標楷體"/>
        <family val="4"/>
        <charset val="136"/>
      </rPr>
      <t xml:space="preserve">)</t>
    </r>
    <r>
      <rPr>
        <b val="true"/>
        <sz val="9"/>
        <color rgb="FF000000"/>
        <rFont val="Noto Sans"/>
        <family val="2"/>
      </rPr>
      <t xml:space="preserve">案件數，但排除全民健康保險醫院總額支付制度品質確保方案表三所列藥物案件。</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給藥案件數。 　　　　　　　　　　　　　　　　</t>
    </r>
    <r>
      <rPr>
        <b val="true"/>
        <sz val="12"/>
        <color rgb="FF000000"/>
        <rFont val="Noto Sans"/>
        <family val="2"/>
      </rPr>
      <t xml:space="preserve"> </t>
    </r>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3.34%×(1+20%)=4.01%</t>
    </r>
  </si>
  <si>
    <r>
      <rPr>
        <b val="true"/>
        <sz val="8"/>
        <color rgb="FF000000"/>
        <rFont val="標楷體"/>
        <family val="4"/>
        <charset val="136"/>
      </rPr>
      <t xml:space="preserve">4.</t>
    </r>
    <r>
      <rPr>
        <b val="true"/>
        <sz val="8"/>
        <color rgb="FF000000"/>
        <rFont val="Noto Sans"/>
        <family val="2"/>
      </rPr>
      <t xml:space="preserve">資料擷取日期： </t>
    </r>
    <r>
      <rPr>
        <b val="true"/>
        <sz val="8"/>
        <color rgb="FF000000"/>
        <rFont val="標楷體"/>
        <family val="4"/>
        <charset val="136"/>
      </rPr>
      <t xml:space="preserve">10/09/2011 </t>
    </r>
  </si>
  <si>
    <r>
      <rPr>
        <b val="true"/>
        <sz val="16"/>
        <color rgb="FF000000"/>
        <rFont val="Noto Sans"/>
        <family val="2"/>
      </rPr>
      <t xml:space="preserve">指標</t>
    </r>
    <r>
      <rPr>
        <b val="true"/>
        <sz val="16"/>
        <color rgb="FF000000"/>
        <rFont val="標楷體"/>
        <family val="4"/>
        <charset val="136"/>
      </rPr>
      <t xml:space="preserve">2 </t>
    </r>
    <r>
      <rPr>
        <b val="true"/>
        <sz val="16"/>
        <color rgb="FF000000"/>
        <rFont val="Noto Sans"/>
        <family val="2"/>
      </rPr>
      <t xml:space="preserve">醫院總額專業醫療服務品質指標－各區同院所門診抗生素使用率</t>
    </r>
    <r>
      <rPr>
        <b val="true"/>
        <sz val="16"/>
        <color rgb="FF000000"/>
        <rFont val="標楷體"/>
        <family val="4"/>
        <charset val="136"/>
      </rPr>
      <t xml:space="preserve">(2-1)</t>
    </r>
  </si>
  <si>
    <t xml:space="preserve">門診抗生素給藥案件數</t>
  </si>
  <si>
    <t xml:space="preserve">門診給藥案件數</t>
  </si>
  <si>
    <t xml:space="preserve">門診抗生素使用率</t>
  </si>
  <si>
    <t xml:space="preserve">急診抗生素給藥案件數</t>
  </si>
  <si>
    <t xml:space="preserve">急診給藥案件數</t>
  </si>
  <si>
    <t xml:space="preserve">急診抗生素使用率</t>
  </si>
  <si>
    <r>
      <rPr>
        <b val="true"/>
        <sz val="8"/>
        <color rgb="FF000000"/>
        <rFont val="標楷體"/>
        <family val="4"/>
        <charset val="136"/>
      </rPr>
      <t xml:space="preserve">1.</t>
    </r>
    <r>
      <rPr>
        <b val="true"/>
        <sz val="8"/>
        <color rgb="FF000000"/>
        <rFont val="Noto Sans"/>
        <family val="2"/>
      </rPr>
      <t xml:space="preserve">資料來源：醫療給付檔案分析系統。指標代碼：門診抗生素使用率</t>
    </r>
    <r>
      <rPr>
        <b val="true"/>
        <sz val="8"/>
        <color rgb="FF000000"/>
        <rFont val="標楷體"/>
        <family val="4"/>
        <charset val="136"/>
      </rPr>
      <t xml:space="preserve">1140</t>
    </r>
    <r>
      <rPr>
        <b val="true"/>
        <sz val="8"/>
        <color rgb="FF000000"/>
        <rFont val="Noto Sans"/>
        <family val="2"/>
      </rPr>
      <t xml:space="preserve">、急診抗生素使用率</t>
    </r>
    <r>
      <rPr>
        <b val="true"/>
        <sz val="8"/>
        <color rgb="FF000000"/>
        <rFont val="標楷體"/>
        <family val="4"/>
        <charset val="136"/>
      </rPr>
      <t xml:space="preserve">1141</t>
    </r>
  </si>
  <si>
    <r>
      <rPr>
        <b val="true"/>
        <sz val="8"/>
        <color rgb="FF000000"/>
        <rFont val="標楷體"/>
        <family val="4"/>
        <charset val="136"/>
      </rPr>
      <t xml:space="preserve">2.</t>
    </r>
    <r>
      <rPr>
        <b val="true"/>
        <sz val="8"/>
        <color rgb="FF000000"/>
        <rFont val="Noto Sans"/>
        <family val="2"/>
      </rPr>
      <t xml:space="preserve">資料範圍：每季所有屬醫院總額之門診給藥案件</t>
    </r>
    <r>
      <rPr>
        <b val="true"/>
        <sz val="8"/>
        <color rgb="FF000000"/>
        <rFont val="標楷體"/>
        <family val="4"/>
        <charset val="136"/>
      </rPr>
      <t xml:space="preserve">(</t>
    </r>
    <r>
      <rPr>
        <b val="true"/>
        <sz val="8"/>
        <color rgb="FF000000"/>
        <rFont val="Noto Sans"/>
        <family val="2"/>
      </rPr>
      <t xml:space="preserve">藥費不為</t>
    </r>
    <r>
      <rPr>
        <b val="true"/>
        <sz val="8"/>
        <color rgb="FF000000"/>
        <rFont val="標楷體"/>
        <family val="4"/>
        <charset val="136"/>
      </rPr>
      <t xml:space="preserve">0</t>
    </r>
    <r>
      <rPr>
        <b val="true"/>
        <sz val="8"/>
        <color rgb="FF000000"/>
        <rFont val="Noto Sans"/>
        <family val="2"/>
      </rPr>
      <t xml:space="preserve">，或給藥天數不為</t>
    </r>
    <r>
      <rPr>
        <b val="true"/>
        <sz val="8"/>
        <color rgb="FF000000"/>
        <rFont val="標楷體"/>
        <family val="4"/>
        <charset val="136"/>
      </rPr>
      <t xml:space="preserve">0 </t>
    </r>
    <r>
      <rPr>
        <b val="true"/>
        <sz val="8"/>
        <color rgb="FF000000"/>
        <rFont val="Noto Sans"/>
        <family val="2"/>
      </rPr>
      <t xml:space="preserve">，或處方調劑方式為</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其中一種</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 </t>
    </r>
    <r>
      <rPr>
        <b val="true"/>
        <sz val="8"/>
        <color rgb="FF000000"/>
        <rFont val="標楷體"/>
        <family val="4"/>
        <charset val="136"/>
      </rPr>
      <t xml:space="preserve">(1). </t>
    </r>
    <r>
      <rPr>
        <b val="true"/>
        <sz val="8"/>
        <color rgb="FF000000"/>
        <rFont val="Noto Sans"/>
        <family val="2"/>
      </rPr>
      <t xml:space="preserve">門診抗生素使用率</t>
    </r>
    <r>
      <rPr>
        <b val="true"/>
        <sz val="8"/>
        <color rgb="FF000000"/>
        <rFont val="標楷體"/>
        <family val="4"/>
        <charset val="136"/>
      </rPr>
      <t xml:space="preserve">=</t>
    </r>
    <r>
      <rPr>
        <b val="true"/>
        <sz val="8"/>
        <color rgb="FF000000"/>
        <rFont val="Noto Sans"/>
        <family val="2"/>
      </rPr>
      <t xml:space="preserve">醫院門診開立抗生素藥品案件數／醫院門診開藥總案件數。   ＊</t>
    </r>
    <r>
      <rPr>
        <b val="true"/>
        <sz val="8"/>
        <color rgb="FF000000"/>
        <rFont val="標楷體"/>
        <family val="4"/>
        <charset val="136"/>
      </rPr>
      <t xml:space="preserve">100</t>
    </r>
    <r>
      <rPr>
        <b val="true"/>
        <sz val="8"/>
        <color rgb="FF000000"/>
        <rFont val="Noto Sans"/>
        <family val="2"/>
      </rPr>
      <t xml:space="preserve">年度監測值：</t>
    </r>
    <r>
      <rPr>
        <b val="true"/>
        <sz val="8"/>
        <color rgb="FF000000"/>
        <rFont val="標楷體"/>
        <family val="4"/>
        <charset val="136"/>
      </rPr>
      <t xml:space="preserve">7.16%×(1+20%)=8.59%</t>
    </r>
  </si>
  <si>
    <r>
      <rPr>
        <b val="true"/>
        <sz val="8"/>
        <color rgb="FF000000"/>
        <rFont val="標楷體"/>
        <family val="4"/>
        <charset val="136"/>
      </rPr>
      <t xml:space="preserve">                       (2). </t>
    </r>
    <r>
      <rPr>
        <b val="true"/>
        <sz val="8"/>
        <color rgb="FF000000"/>
        <rFont val="Noto Sans"/>
        <family val="2"/>
      </rPr>
      <t xml:space="preserve">急診抗生素使用率</t>
    </r>
    <r>
      <rPr>
        <b val="true"/>
        <sz val="8"/>
        <color rgb="FF000000"/>
        <rFont val="標楷體"/>
        <family val="4"/>
        <charset val="136"/>
      </rPr>
      <t xml:space="preserve">=</t>
    </r>
    <r>
      <rPr>
        <b val="true"/>
        <sz val="8"/>
        <color rgb="FF000000"/>
        <rFont val="Noto Sans"/>
        <family val="2"/>
      </rPr>
      <t xml:space="preserve">醫院急診開立抗生素藥品案件數／醫院急診開藥總案件數。　＊監測值：為新監測項目，待實施</t>
    </r>
    <r>
      <rPr>
        <b val="true"/>
        <sz val="8"/>
        <color rgb="FF000000"/>
        <rFont val="標楷體"/>
        <family val="4"/>
        <charset val="136"/>
      </rPr>
      <t xml:space="preserve">1</t>
    </r>
    <r>
      <rPr>
        <b val="true"/>
        <sz val="8"/>
        <color rgb="FF000000"/>
        <rFont val="Noto Sans"/>
        <family val="2"/>
      </rPr>
      <t xml:space="preserve">年後再訂。　　　　　　</t>
    </r>
    <r>
      <rPr>
        <b val="true"/>
        <sz val="12"/>
        <color rgb="FF000000"/>
        <rFont val="Noto Sans"/>
        <family val="2"/>
      </rPr>
      <t xml:space="preserve">  </t>
    </r>
  </si>
  <si>
    <r>
      <rPr>
        <b val="true"/>
        <sz val="8"/>
        <color rgb="FF000000"/>
        <rFont val="標楷體"/>
        <family val="4"/>
        <charset val="136"/>
      </rPr>
      <t xml:space="preserve">                       (3). </t>
    </r>
    <r>
      <rPr>
        <b val="true"/>
        <sz val="8"/>
        <color rgb="FF000000"/>
        <rFont val="Noto Sans"/>
        <family val="2"/>
      </rPr>
      <t xml:space="preserve">抗生素藥品：</t>
    </r>
    <r>
      <rPr>
        <b val="true"/>
        <sz val="8"/>
        <color rgb="FF000000"/>
        <rFont val="標楷體"/>
        <family val="4"/>
        <charset val="136"/>
      </rPr>
      <t xml:space="preserve">ATC</t>
    </r>
    <r>
      <rPr>
        <b val="true"/>
        <sz val="8"/>
        <color rgb="FF000000"/>
        <rFont val="Noto Sans"/>
        <family val="2"/>
      </rPr>
      <t xml:space="preserve">碼前三碼為</t>
    </r>
    <r>
      <rPr>
        <b val="true"/>
        <sz val="8"/>
        <color rgb="FF000000"/>
        <rFont val="標楷體"/>
        <family val="4"/>
        <charset val="136"/>
      </rPr>
      <t xml:space="preserve">J01</t>
    </r>
    <r>
      <rPr>
        <b val="true"/>
        <sz val="8"/>
        <color rgb="FF000000"/>
        <rFont val="Noto Sans"/>
        <family val="2"/>
      </rPr>
      <t xml:space="preserve">（</t>
    </r>
    <r>
      <rPr>
        <b val="true"/>
        <sz val="8"/>
        <color rgb="FF000000"/>
        <rFont val="標楷體"/>
        <family val="4"/>
        <charset val="136"/>
      </rPr>
      <t xml:space="preserve">ANTIBACTERIALS FOR SYSTEMIC USE</t>
    </r>
    <r>
      <rPr>
        <b val="true"/>
        <sz val="8"/>
        <color rgb="FF000000"/>
        <rFont val="Noto Sans"/>
        <family val="2"/>
      </rPr>
      <t xml:space="preserve">）。</t>
    </r>
  </si>
  <si>
    <r>
      <rPr>
        <b val="true"/>
        <sz val="8"/>
        <color rgb="FF000000"/>
        <rFont val="標楷體"/>
        <family val="4"/>
        <charset val="136"/>
      </rPr>
      <t xml:space="preserve">4.</t>
    </r>
    <r>
      <rPr>
        <b val="true"/>
        <sz val="8"/>
        <color rgb="FF000000"/>
        <rFont val="Noto Sans"/>
        <family val="2"/>
      </rPr>
      <t xml:space="preserve">資料擷取日期： </t>
    </r>
    <r>
      <rPr>
        <b val="true"/>
        <sz val="8"/>
        <color rgb="FF000000"/>
        <rFont val="標楷體"/>
        <family val="4"/>
        <charset val="136"/>
      </rPr>
      <t xml:space="preserve">10/09/2011           5.</t>
    </r>
    <r>
      <rPr>
        <b val="true"/>
        <sz val="8"/>
        <color rgb="FF000000"/>
        <rFont val="Noto Sans"/>
        <family val="2"/>
      </rPr>
      <t xml:space="preserve">製表單位：醫審及藥材組 </t>
    </r>
  </si>
  <si>
    <r>
      <rPr>
        <b val="true"/>
        <sz val="16"/>
        <color rgb="FF000000"/>
        <rFont val="Noto Sans"/>
        <family val="2"/>
      </rPr>
      <t xml:space="preserve">指標</t>
    </r>
    <r>
      <rPr>
        <b val="true"/>
        <sz val="16"/>
        <color rgb="FF000000"/>
        <rFont val="標楷體"/>
        <family val="4"/>
        <charset val="136"/>
      </rPr>
      <t xml:space="preserve">2 </t>
    </r>
    <r>
      <rPr>
        <b val="true"/>
        <sz val="16"/>
        <color rgb="FF000000"/>
        <rFont val="Noto Sans"/>
        <family val="2"/>
      </rPr>
      <t xml:space="preserve">醫院總額專業醫療服務品質指標－各區同院所門診抗生素使用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3 </t>
    </r>
    <r>
      <rPr>
        <b val="true"/>
        <sz val="16"/>
        <color rgb="FF000000"/>
        <rFont val="Noto Sans"/>
        <family val="2"/>
      </rPr>
      <t xml:space="preserve">醫院總額專業醫療服務品質指標－各區同院所門診上呼吸道感染病人</t>
    </r>
    <r>
      <rPr>
        <b val="true"/>
        <sz val="16"/>
        <color rgb="FF000000"/>
        <rFont val="標楷體"/>
        <family val="4"/>
        <charset val="136"/>
      </rPr>
      <t xml:space="preserve">7</t>
    </r>
    <r>
      <rPr>
        <b val="true"/>
        <sz val="16"/>
        <color rgb="FF000000"/>
        <rFont val="Noto Sans"/>
        <family val="2"/>
      </rPr>
      <t xml:space="preserve">日內複診率</t>
    </r>
  </si>
  <si>
    <t xml:space="preserve">資料</t>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上呼吸道感染 </t>
    </r>
    <r>
      <rPr>
        <sz val="12"/>
        <color rgb="FF000000"/>
        <rFont val="標楷體"/>
        <family val="4"/>
        <charset val="136"/>
      </rPr>
      <t xml:space="preserve">7</t>
    </r>
    <r>
      <rPr>
        <sz val="12"/>
        <color rgb="FF000000"/>
        <rFont val="Noto Sans"/>
        <family val="2"/>
      </rPr>
      <t xml:space="preserve">日內重複就診人次</t>
    </r>
  </si>
  <si>
    <t xml:space="preserve">上呼吸道感染人次</t>
  </si>
  <si>
    <r>
      <rPr>
        <sz val="12"/>
        <color rgb="FF000000"/>
        <rFont val="Noto Sans"/>
        <family val="2"/>
      </rPr>
      <t xml:space="preserve">上呼吸道感染病人</t>
    </r>
    <r>
      <rPr>
        <sz val="12"/>
        <color rgb="FF000000"/>
        <rFont val="標楷體"/>
        <family val="4"/>
        <charset val="136"/>
      </rPr>
      <t xml:space="preserve">7</t>
    </r>
    <r>
      <rPr>
        <sz val="12"/>
        <color rgb="FF000000"/>
        <rFont val="Noto Sans"/>
        <family val="2"/>
      </rPr>
      <t xml:space="preserve">日內複診率</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2</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3</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4</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小計</t>
    </r>
  </si>
  <si>
    <r>
      <rPr>
        <sz val="12"/>
        <color rgb="FF000000"/>
        <rFont val="標楷體"/>
        <family val="4"/>
        <charset val="136"/>
      </rPr>
      <t xml:space="preserve">100</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2"/>
        <color rgb="FF000000"/>
        <rFont val="標楷體"/>
        <family val="4"/>
        <charset val="136"/>
      </rPr>
      <t xml:space="preserve">100</t>
    </r>
    <r>
      <rPr>
        <sz val="12"/>
        <color rgb="FF000000"/>
        <rFont val="Noto Sans"/>
        <family val="2"/>
      </rPr>
      <t xml:space="preserve">年第</t>
    </r>
    <r>
      <rPr>
        <sz val="12"/>
        <color rgb="FF000000"/>
        <rFont val="標楷體"/>
        <family val="4"/>
        <charset val="136"/>
      </rPr>
      <t xml:space="preserve">2</t>
    </r>
    <r>
      <rPr>
        <sz val="12"/>
        <color rgb="FF000000"/>
        <rFont val="Noto Sans"/>
        <family val="2"/>
      </rPr>
      <t xml:space="preserve">季</t>
    </r>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105</t>
    </r>
  </si>
  <si>
    <r>
      <rPr>
        <b val="true"/>
        <sz val="8"/>
        <color rgb="FF000000"/>
        <rFont val="標楷體"/>
        <family val="4"/>
        <charset val="136"/>
      </rPr>
      <t xml:space="preserve">2.</t>
    </r>
    <r>
      <rPr>
        <b val="true"/>
        <sz val="8"/>
        <color rgb="FF000000"/>
        <rFont val="Noto Sans"/>
        <family val="2"/>
      </rPr>
      <t xml:space="preserve">資料範圍：</t>
    </r>
    <r>
      <rPr>
        <sz val="10"/>
        <color rgb="FF000000"/>
        <rFont val="Noto Sans"/>
        <family val="2"/>
      </rPr>
      <t xml:space="preserve"> 每季所有屬醫院總額之門診案件，程式會以亂數取得一個費用年月為資料範圍計算。</t>
    </r>
  </si>
  <si>
    <r>
      <rPr>
        <b val="true"/>
        <sz val="8"/>
        <color rgb="FF000000"/>
        <rFont val="標楷體"/>
        <family val="4"/>
        <charset val="136"/>
      </rPr>
      <t xml:space="preserve">3.</t>
    </r>
    <r>
      <rPr>
        <b val="true"/>
        <sz val="8"/>
        <color rgb="FF000000"/>
        <rFont val="Noto Sans"/>
        <family val="2"/>
      </rPr>
      <t xml:space="preserve">公式說明：</t>
    </r>
  </si>
  <si>
    <r>
      <rPr>
        <b val="true"/>
        <sz val="8"/>
        <color rgb="FF000000"/>
        <rFont val="Noto Sans"/>
        <family val="2"/>
      </rPr>
      <t xml:space="preserve">分子：</t>
    </r>
    <r>
      <rPr>
        <sz val="10"/>
        <color rgb="FF000000"/>
        <rFont val="Noto Sans"/>
        <family val="2"/>
      </rPr>
      <t xml:space="preserve"> 按院所、</t>
    </r>
    <r>
      <rPr>
        <sz val="10"/>
        <color rgb="FF000000"/>
        <rFont val="標楷體"/>
        <family val="4"/>
        <charset val="136"/>
      </rPr>
      <t xml:space="preserve">ID</t>
    </r>
    <r>
      <rPr>
        <sz val="10"/>
        <color rgb="FF000000"/>
        <rFont val="Noto Sans"/>
        <family val="2"/>
      </rPr>
      <t xml:space="preserve">、總額部門歸戶</t>
    </r>
    <r>
      <rPr>
        <sz val="10"/>
        <color rgb="FF000000"/>
        <rFont val="標楷體"/>
        <family val="4"/>
        <charset val="136"/>
      </rPr>
      <t xml:space="preserve">, </t>
    </r>
    <r>
      <rPr>
        <sz val="10"/>
        <color rgb="FF000000"/>
        <rFont val="Noto Sans"/>
        <family val="2"/>
      </rPr>
      <t xml:space="preserve">計算因</t>
    </r>
    <r>
      <rPr>
        <sz val="10"/>
        <color rgb="FF000000"/>
        <rFont val="標楷體"/>
        <family val="4"/>
        <charset val="136"/>
      </rPr>
      <t xml:space="preserve">URI</t>
    </r>
    <r>
      <rPr>
        <sz val="10"/>
        <color rgb="FF000000"/>
        <rFont val="Noto Sans"/>
        <family val="2"/>
      </rPr>
      <t xml:space="preserve">於同一院所同一總額部門別，二次就醫日期小於</t>
    </r>
    <r>
      <rPr>
        <sz val="10"/>
        <color rgb="FF000000"/>
        <rFont val="標楷體"/>
        <family val="4"/>
        <charset val="136"/>
      </rPr>
      <t xml:space="preserve">7</t>
    </r>
    <r>
      <rPr>
        <sz val="10"/>
        <color rgb="FF000000"/>
        <rFont val="Noto Sans"/>
        <family val="2"/>
      </rPr>
      <t xml:space="preserve">日之人次。</t>
    </r>
    <r>
      <rPr>
        <sz val="10"/>
        <color rgb="FF000000"/>
        <rFont val="標楷體"/>
        <family val="4"/>
        <charset val="136"/>
      </rPr>
      <t xml:space="preserve">(URI</t>
    </r>
    <r>
      <rPr>
        <sz val="10"/>
        <color rgb="FF000000"/>
        <rFont val="Noto Sans"/>
        <family val="2"/>
      </rPr>
      <t xml:space="preserve">：主診斷前</t>
    </r>
    <r>
      <rPr>
        <sz val="10"/>
        <color rgb="FF000000"/>
        <rFont val="標楷體"/>
        <family val="4"/>
        <charset val="136"/>
      </rPr>
      <t xml:space="preserve">3</t>
    </r>
    <r>
      <rPr>
        <sz val="10"/>
        <color rgb="FF000000"/>
        <rFont val="Noto Sans"/>
        <family val="2"/>
      </rPr>
      <t xml:space="preserve">碼為</t>
    </r>
    <r>
      <rPr>
        <sz val="10"/>
        <color rgb="FF000000"/>
        <rFont val="標楷體"/>
        <family val="4"/>
        <charset val="136"/>
      </rPr>
      <t xml:space="preserve">[460]</t>
    </r>
    <r>
      <rPr>
        <sz val="10"/>
        <color rgb="FF000000"/>
        <rFont val="Noto Sans"/>
        <family val="2"/>
      </rPr>
      <t xml:space="preserve">、</t>
    </r>
    <r>
      <rPr>
        <sz val="10"/>
        <color rgb="FF000000"/>
        <rFont val="標楷體"/>
        <family val="4"/>
        <charset val="136"/>
      </rPr>
      <t xml:space="preserve">[462]</t>
    </r>
    <r>
      <rPr>
        <sz val="10"/>
        <color rgb="FF000000"/>
        <rFont val="Noto Sans"/>
        <family val="2"/>
      </rPr>
      <t xml:space="preserve">、</t>
    </r>
    <r>
      <rPr>
        <sz val="10"/>
        <color rgb="FF000000"/>
        <rFont val="標楷體"/>
        <family val="4"/>
        <charset val="136"/>
      </rPr>
      <t xml:space="preserve">[465]</t>
    </r>
    <r>
      <rPr>
        <sz val="10"/>
        <color rgb="FF000000"/>
        <rFont val="Noto Sans"/>
        <family val="2"/>
      </rPr>
      <t xml:space="preserve">、</t>
    </r>
    <r>
      <rPr>
        <sz val="10"/>
        <color rgb="FF000000"/>
        <rFont val="標楷體"/>
        <family val="4"/>
        <charset val="136"/>
      </rPr>
      <t xml:space="preserve">[487]) </t>
    </r>
    <r>
      <rPr>
        <sz val="10"/>
        <color rgb="FF000000"/>
        <rFont val="Noto Sans"/>
        <family val="2"/>
      </rPr>
      <t xml:space="preserve">。</t>
    </r>
  </si>
  <si>
    <r>
      <rPr>
        <b val="true"/>
        <sz val="8"/>
        <color rgb="FF000000"/>
        <rFont val="Noto Sans"/>
        <family val="2"/>
      </rPr>
      <t xml:space="preserve">分母：</t>
    </r>
    <r>
      <rPr>
        <sz val="10"/>
        <color rgb="FF000000"/>
        <rFont val="Noto Sans"/>
        <family val="2"/>
      </rPr>
      <t xml:space="preserve"> 按院所、</t>
    </r>
    <r>
      <rPr>
        <sz val="10"/>
        <color rgb="FF000000"/>
        <rFont val="標楷體"/>
        <family val="4"/>
        <charset val="136"/>
      </rPr>
      <t xml:space="preserve">ID</t>
    </r>
    <r>
      <rPr>
        <sz val="10"/>
        <color rgb="FF000000"/>
        <rFont val="Noto Sans"/>
        <family val="2"/>
      </rPr>
      <t xml:space="preserve">、總額部門歸戶</t>
    </r>
    <r>
      <rPr>
        <sz val="10"/>
        <color rgb="FF000000"/>
        <rFont val="標楷體"/>
        <family val="4"/>
        <charset val="136"/>
      </rPr>
      <t xml:space="preserve">, </t>
    </r>
    <r>
      <rPr>
        <sz val="10"/>
        <color rgb="FF000000"/>
        <rFont val="Noto Sans"/>
        <family val="2"/>
      </rPr>
      <t xml:space="preserve">計算</t>
    </r>
    <r>
      <rPr>
        <sz val="10"/>
        <color rgb="FF000000"/>
        <rFont val="標楷體"/>
        <family val="4"/>
        <charset val="136"/>
      </rPr>
      <t xml:space="preserve">URI</t>
    </r>
    <r>
      <rPr>
        <sz val="10"/>
        <color rgb="FF000000"/>
        <rFont val="Noto Sans"/>
        <family val="2"/>
      </rPr>
      <t xml:space="preserve">人次。</t>
    </r>
  </si>
  <si>
    <r>
      <rPr>
        <b val="true"/>
        <sz val="8"/>
        <color rgb="FF000000"/>
        <rFont val="標楷體"/>
        <family val="4"/>
        <charset val="136"/>
      </rPr>
      <t xml:space="preserve">5.</t>
    </r>
    <r>
      <rPr>
        <b val="true"/>
        <sz val="8"/>
        <color rgb="FF000000"/>
        <rFont val="Noto Sans"/>
        <family val="2"/>
      </rPr>
      <t xml:space="preserve">製表單位：醫審及藥材組 ＊</t>
    </r>
    <r>
      <rPr>
        <b val="true"/>
        <sz val="8"/>
        <color rgb="FF000000"/>
        <rFont val="標楷體"/>
        <family val="4"/>
        <charset val="136"/>
      </rPr>
      <t xml:space="preserve">100</t>
    </r>
    <r>
      <rPr>
        <b val="true"/>
        <sz val="8"/>
        <color rgb="FF000000"/>
        <rFont val="Noto Sans"/>
        <family val="2"/>
      </rPr>
      <t xml:space="preserve">年度監測值：</t>
    </r>
    <r>
      <rPr>
        <b val="true"/>
        <sz val="8"/>
        <color rgb="FF000000"/>
        <rFont val="標楷體"/>
        <family val="4"/>
        <charset val="136"/>
      </rPr>
      <t xml:space="preserve">9.85%×(1±10%)=10.84%</t>
    </r>
  </si>
  <si>
    <r>
      <rPr>
        <b val="true"/>
        <sz val="16"/>
        <color rgb="FF000000"/>
        <rFont val="Noto Sans"/>
        <family val="2"/>
      </rPr>
      <t xml:space="preserve">指標</t>
    </r>
    <r>
      <rPr>
        <b val="true"/>
        <sz val="16"/>
        <color rgb="FF000000"/>
        <rFont val="標楷體"/>
        <family val="4"/>
        <charset val="136"/>
      </rPr>
      <t xml:space="preserve">4 </t>
    </r>
    <r>
      <rPr>
        <b val="true"/>
        <sz val="16"/>
        <color rgb="FF000000"/>
        <rFont val="Noto Sans"/>
        <family val="2"/>
      </rPr>
      <t xml:space="preserve">醫院總額專業醫療服務品質指標－各區同院所門診同一處方制酸劑重複使用率</t>
    </r>
    <r>
      <rPr>
        <b val="true"/>
        <sz val="16"/>
        <color rgb="FF000000"/>
        <rFont val="標楷體"/>
        <family val="4"/>
        <charset val="136"/>
      </rPr>
      <t xml:space="preserve">(2-1)</t>
    </r>
  </si>
  <si>
    <t xml:space="preserve">制酸劑重複案件數</t>
  </si>
  <si>
    <t xml:space="preserve">制酸劑案件數</t>
  </si>
  <si>
    <t xml:space="preserve">重複比率</t>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1148</t>
    </r>
  </si>
  <si>
    <r>
      <rPr>
        <b val="true"/>
        <sz val="8"/>
        <color rgb="FF000000"/>
        <rFont val="標楷體"/>
        <family val="4"/>
        <charset val="136"/>
      </rPr>
      <t xml:space="preserve">2.</t>
    </r>
    <r>
      <rPr>
        <b val="true"/>
        <sz val="8"/>
        <color rgb="FF000000"/>
        <rFont val="Noto Sans"/>
        <family val="2"/>
      </rPr>
      <t xml:space="preserve">資料範圍：每季所有屬醫院總額之門診給藥案件（藥費不為</t>
    </r>
    <r>
      <rPr>
        <b val="true"/>
        <sz val="8"/>
        <color rgb="FF000000"/>
        <rFont val="標楷體"/>
        <family val="4"/>
        <charset val="136"/>
      </rPr>
      <t xml:space="preserve">0</t>
    </r>
    <r>
      <rPr>
        <b val="true"/>
        <sz val="8"/>
        <color rgb="FF000000"/>
        <rFont val="Noto Sans"/>
        <family val="2"/>
      </rPr>
      <t xml:space="preserve">，或給藥天數不為</t>
    </r>
    <r>
      <rPr>
        <b val="true"/>
        <sz val="8"/>
        <color rgb="FF000000"/>
        <rFont val="標楷體"/>
        <family val="4"/>
        <charset val="136"/>
      </rPr>
      <t xml:space="preserve">0</t>
    </r>
    <r>
      <rPr>
        <b val="true"/>
        <sz val="8"/>
        <color rgb="FF000000"/>
        <rFont val="Noto Sans"/>
        <family val="2"/>
      </rPr>
      <t xml:space="preserve">，或處方調劑方式為</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其中一種</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制酸劑藥理重複案件數。</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制酸劑案件數。　　　　　　　　　　　　　　　　</t>
    </r>
    <r>
      <rPr>
        <b val="true"/>
        <sz val="12"/>
        <color rgb="FF000000"/>
        <rFont val="Noto Sans"/>
        <family val="2"/>
      </rPr>
      <t xml:space="preserve"> </t>
    </r>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0.96%*(1+20%)=1.16%</t>
    </r>
  </si>
  <si>
    <r>
      <rPr>
        <b val="true"/>
        <sz val="8"/>
        <color rgb="FF000000"/>
        <rFont val="標楷體"/>
        <family val="4"/>
        <charset val="136"/>
      </rPr>
      <t xml:space="preserve">4.</t>
    </r>
    <r>
      <rPr>
        <b val="true"/>
        <sz val="8"/>
        <color rgb="FF000000"/>
        <rFont val="Noto Sans"/>
        <family val="2"/>
      </rPr>
      <t xml:space="preserve">定義說明：</t>
    </r>
    <r>
      <rPr>
        <b val="true"/>
        <sz val="8"/>
        <color rgb="FF000000"/>
        <rFont val="標楷體"/>
        <family val="4"/>
        <charset val="136"/>
      </rPr>
      <t xml:space="preserve">(1) </t>
    </r>
    <r>
      <rPr>
        <b val="true"/>
        <sz val="8"/>
        <color rgb="FF000000"/>
        <rFont val="Noto Sans"/>
        <family val="2"/>
      </rPr>
      <t xml:space="preserve">制酸劑：係指</t>
    </r>
    <r>
      <rPr>
        <b val="true"/>
        <sz val="8"/>
        <color rgb="FF000000"/>
        <rFont val="標楷體"/>
        <family val="4"/>
        <charset val="136"/>
      </rPr>
      <t xml:space="preserve">ATC</t>
    </r>
    <r>
      <rPr>
        <b val="true"/>
        <sz val="8"/>
        <color rgb="FF000000"/>
        <rFont val="Noto Sans"/>
        <family val="2"/>
      </rPr>
      <t xml:space="preserve">碼前四碼為</t>
    </r>
    <r>
      <rPr>
        <b val="true"/>
        <sz val="8"/>
        <color rgb="FF000000"/>
        <rFont val="標楷體"/>
        <family val="4"/>
        <charset val="136"/>
      </rPr>
      <t xml:space="preserve">A02A</t>
    </r>
    <r>
      <rPr>
        <b val="true"/>
        <sz val="8"/>
        <color rgb="FF000000"/>
        <rFont val="Noto Sans"/>
        <family val="2"/>
      </rPr>
      <t xml:space="preserve">（</t>
    </r>
    <r>
      <rPr>
        <b val="true"/>
        <sz val="8"/>
        <color rgb="FF000000"/>
        <rFont val="標楷體"/>
        <family val="4"/>
        <charset val="136"/>
      </rPr>
      <t xml:space="preserve">ANATACIDS</t>
    </r>
    <r>
      <rPr>
        <b val="true"/>
        <sz val="8"/>
        <color rgb="FF000000"/>
        <rFont val="Noto Sans"/>
        <family val="2"/>
      </rPr>
      <t xml:space="preserve">），惟下列藥品參考衛生署藥品許可證之適應症，不列入制酸劑重複使用之計算：</t>
    </r>
  </si>
  <si>
    <r>
      <rPr>
        <b val="true"/>
        <sz val="8"/>
        <color rgb="FF000000"/>
        <rFont val="標楷體"/>
        <family val="4"/>
        <charset val="136"/>
      </rPr>
      <t xml:space="preserve">                                                    a. ATC</t>
    </r>
    <r>
      <rPr>
        <b val="true"/>
        <sz val="8"/>
        <color rgb="FF000000"/>
        <rFont val="Noto Sans"/>
        <family val="2"/>
      </rPr>
      <t xml:space="preserve">碼前五碼為</t>
    </r>
    <r>
      <rPr>
        <b val="true"/>
        <sz val="8"/>
        <color rgb="FF000000"/>
        <rFont val="標楷體"/>
        <family val="4"/>
        <charset val="136"/>
      </rPr>
      <t xml:space="preserve">A02AH</t>
    </r>
    <r>
      <rPr>
        <b val="true"/>
        <sz val="8"/>
        <color rgb="FF000000"/>
        <rFont val="Noto Sans"/>
        <family val="2"/>
      </rPr>
      <t xml:space="preserve">（</t>
    </r>
    <r>
      <rPr>
        <b val="true"/>
        <sz val="8"/>
        <color rgb="FF000000"/>
        <rFont val="標楷體"/>
        <family val="4"/>
        <charset val="136"/>
      </rPr>
      <t xml:space="preserve">ANTACIDS WITH SODIUM BICARBONATE</t>
    </r>
    <r>
      <rPr>
        <b val="true"/>
        <sz val="8"/>
        <color rgb="FF000000"/>
        <rFont val="Noto Sans"/>
        <family val="2"/>
      </rPr>
      <t xml:space="preserve">）之單方藥品</t>
    </r>
    <r>
      <rPr>
        <b val="true"/>
        <sz val="8"/>
        <color rgb="FF000000"/>
        <rFont val="標楷體"/>
        <family val="4"/>
        <charset val="136"/>
      </rPr>
      <t xml:space="preserve">(</t>
    </r>
    <r>
      <rPr>
        <b val="true"/>
        <sz val="8"/>
        <color rgb="FF000000"/>
        <rFont val="Noto Sans"/>
        <family val="2"/>
      </rPr>
      <t xml:space="preserve">程式邏輯不需處理單複方</t>
    </r>
    <r>
      <rPr>
        <b val="true"/>
        <sz val="8"/>
        <color rgb="FF000000"/>
        <rFont val="標楷體"/>
        <family val="4"/>
        <charset val="136"/>
      </rPr>
      <t xml:space="preserve">)</t>
    </r>
    <r>
      <rPr>
        <b val="true"/>
        <sz val="8"/>
        <color rgb="FF000000"/>
        <rFont val="Noto Sans"/>
        <family val="2"/>
      </rPr>
      <t xml:space="preserve">：適應症為「酸中毒之鹼化劑」</t>
    </r>
  </si>
  <si>
    <r>
      <rPr>
        <b val="true"/>
        <sz val="8"/>
        <color rgb="FF000000"/>
        <rFont val="標楷體"/>
        <family val="4"/>
        <charset val="136"/>
      </rPr>
      <t xml:space="preserve">                                                    b. </t>
    </r>
    <r>
      <rPr>
        <b val="true"/>
        <sz val="8"/>
        <color rgb="FF000000"/>
        <rFont val="Noto Sans"/>
        <family val="2"/>
      </rPr>
      <t xml:space="preserve">醫令代碼為</t>
    </r>
    <r>
      <rPr>
        <b val="true"/>
        <sz val="8"/>
        <color rgb="FF000000"/>
        <rFont val="標楷體"/>
        <family val="4"/>
        <charset val="136"/>
      </rPr>
      <t xml:space="preserve">A001046100</t>
    </r>
    <r>
      <rPr>
        <b val="true"/>
        <sz val="8"/>
        <color rgb="FF000000"/>
        <rFont val="Noto Sans"/>
        <family val="2"/>
      </rPr>
      <t xml:space="preserve">及</t>
    </r>
    <r>
      <rPr>
        <b val="true"/>
        <sz val="8"/>
        <color rgb="FF000000"/>
        <rFont val="標楷體"/>
        <family val="4"/>
        <charset val="136"/>
      </rPr>
      <t xml:space="preserve">A023521100</t>
    </r>
    <r>
      <rPr>
        <b val="true"/>
        <sz val="8"/>
        <color rgb="FF000000"/>
        <rFont val="Noto Sans"/>
        <family val="2"/>
      </rPr>
      <t xml:space="preserve">：適應症為「軟便」。</t>
    </r>
  </si>
  <si>
    <r>
      <rPr>
        <b val="true"/>
        <sz val="8"/>
        <color rgb="FF000000"/>
        <rFont val="標楷體"/>
        <family val="4"/>
        <charset val="136"/>
      </rPr>
      <t xml:space="preserve">                           (2) </t>
    </r>
    <r>
      <rPr>
        <b val="true"/>
        <sz val="8"/>
        <color rgb="FF000000"/>
        <rFont val="Noto Sans"/>
        <family val="2"/>
      </rPr>
      <t xml:space="preserve">制酸劑重複案件：同一處方，含有兩筆不同制酸劑醫令，方計為重複案件。</t>
    </r>
  </si>
  <si>
    <r>
      <rPr>
        <b val="true"/>
        <sz val="16"/>
        <color rgb="FF000000"/>
        <rFont val="Noto Sans"/>
        <family val="2"/>
      </rPr>
      <t xml:space="preserve">指標</t>
    </r>
    <r>
      <rPr>
        <b val="true"/>
        <sz val="16"/>
        <color rgb="FF000000"/>
        <rFont val="標楷體"/>
        <family val="4"/>
        <charset val="136"/>
      </rPr>
      <t xml:space="preserve">4 </t>
    </r>
    <r>
      <rPr>
        <b val="true"/>
        <sz val="16"/>
        <color rgb="FF000000"/>
        <rFont val="Noto Sans"/>
        <family val="2"/>
      </rPr>
      <t xml:space="preserve">醫院總額專業醫療服務品質指標－各區同院所門診同一處方制酸劑重複使用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5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口服降血壓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降血壓</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r>
      <rPr>
        <sz val="9"/>
        <color rgb="FF000000"/>
        <rFont val="Noto Sans"/>
        <family val="2"/>
      </rPr>
      <t xml:space="preserve">降血壓</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之給藥日數</t>
    </r>
  </si>
  <si>
    <r>
      <rPr>
        <sz val="9"/>
        <color rgb="FF000000"/>
        <rFont val="Noto Sans"/>
        <family val="2"/>
      </rPr>
      <t xml:space="preserve">降血壓</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不同處方用藥日數重複率</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57</t>
    </r>
  </si>
  <si>
    <r>
      <rPr>
        <b val="true"/>
        <sz val="8"/>
        <color rgb="FF000000"/>
        <rFont val="標楷體"/>
        <family val="4"/>
        <charset val="136"/>
      </rPr>
      <t xml:space="preserve">2.</t>
    </r>
    <r>
      <rPr>
        <b val="true"/>
        <sz val="8"/>
        <color rgb="FF000000"/>
        <rFont val="Noto Sans"/>
        <family val="2"/>
      </rPr>
      <t xml:space="preserve">資料範圍：每季所有屬醫院總額之降血壓藥物，同一醫院同一病患不同處方開立同類藥物之用藥日數重複率統計。</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降血壓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壓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si>
  <si>
    <r>
      <rPr>
        <b val="true"/>
        <sz val="8"/>
        <color rgb="FF000000"/>
        <rFont val="Noto Sans"/>
        <family val="2"/>
      </rPr>
      <t xml:space="preserve"> 降血壓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t>
    </r>
    <r>
      <rPr>
        <b val="true"/>
        <sz val="8"/>
        <color rgb="FF000000"/>
        <rFont val="標楷體"/>
        <family val="4"/>
        <charset val="136"/>
      </rPr>
      <t xml:space="preserve">ATC</t>
    </r>
    <r>
      <rPr>
        <b val="true"/>
        <sz val="8"/>
        <color rgb="FF000000"/>
        <rFont val="Noto Sans"/>
        <family val="2"/>
      </rPr>
      <t xml:space="preserve">前三碼為</t>
    </r>
    <r>
      <rPr>
        <b val="true"/>
        <sz val="8"/>
        <color rgb="FF000000"/>
        <rFont val="標楷體"/>
        <family val="4"/>
        <charset val="136"/>
      </rPr>
      <t xml:space="preserve">C07</t>
    </r>
    <r>
      <rPr>
        <b val="true"/>
        <sz val="8"/>
        <color rgb="FF000000"/>
        <rFont val="Noto Sans"/>
        <family val="2"/>
      </rPr>
      <t xml:space="preserve">或</t>
    </r>
    <r>
      <rPr>
        <b val="true"/>
        <sz val="8"/>
        <color rgb="FF000000"/>
        <rFont val="標楷體"/>
        <family val="4"/>
        <charset val="136"/>
      </rPr>
      <t xml:space="preserve">ATC</t>
    </r>
    <r>
      <rPr>
        <b val="true"/>
        <sz val="8"/>
        <color rgb="FF000000"/>
        <rFont val="Noto Sans"/>
        <family val="2"/>
      </rPr>
      <t xml:space="preserve">前五碼為</t>
    </r>
    <r>
      <rPr>
        <b val="true"/>
        <sz val="8"/>
        <color rgb="FF000000"/>
        <rFont val="標楷體"/>
        <family val="4"/>
        <charset val="136"/>
      </rPr>
      <t xml:space="preserve">C02AC</t>
    </r>
    <r>
      <rPr>
        <b val="true"/>
        <sz val="8"/>
        <color rgb="FF000000"/>
        <rFont val="Noto Sans"/>
        <family val="2"/>
      </rPr>
      <t xml:space="preserve">、</t>
    </r>
    <r>
      <rPr>
        <b val="true"/>
        <sz val="8"/>
        <color rgb="FF000000"/>
        <rFont val="標楷體"/>
        <family val="4"/>
        <charset val="136"/>
      </rPr>
      <t xml:space="preserve">C02CA</t>
    </r>
    <r>
      <rPr>
        <b val="true"/>
        <sz val="8"/>
        <color rgb="FF000000"/>
        <rFont val="Noto Sans"/>
        <family val="2"/>
      </rPr>
      <t xml:space="preserve">、</t>
    </r>
    <r>
      <rPr>
        <b val="true"/>
        <sz val="8"/>
        <color rgb="FF000000"/>
        <rFont val="標楷體"/>
        <family val="4"/>
        <charset val="136"/>
      </rPr>
      <t xml:space="preserve">C02DB</t>
    </r>
    <r>
      <rPr>
        <b val="true"/>
        <sz val="8"/>
        <color rgb="FF000000"/>
        <rFont val="Noto Sans"/>
        <family val="2"/>
      </rPr>
      <t xml:space="preserve">、</t>
    </r>
    <r>
      <rPr>
        <b val="true"/>
        <sz val="8"/>
        <color rgb="FF000000"/>
        <rFont val="標楷體"/>
        <family val="4"/>
        <charset val="136"/>
      </rPr>
      <t xml:space="preserve">C02DC</t>
    </r>
    <r>
      <rPr>
        <b val="true"/>
        <sz val="8"/>
        <color rgb="FF000000"/>
        <rFont val="Noto Sans"/>
        <family val="2"/>
      </rPr>
      <t xml:space="preserve">、</t>
    </r>
    <r>
      <rPr>
        <b val="true"/>
        <sz val="8"/>
        <color rgb="FF000000"/>
        <rFont val="標楷體"/>
        <family val="4"/>
        <charset val="136"/>
      </rPr>
      <t xml:space="preserve">C02DD</t>
    </r>
    <r>
      <rPr>
        <b val="true"/>
        <sz val="8"/>
        <color rgb="FF000000"/>
        <rFont val="Noto Sans"/>
        <family val="2"/>
      </rPr>
      <t xml:space="preserve">、</t>
    </r>
    <r>
      <rPr>
        <b val="true"/>
        <sz val="8"/>
        <color rgb="FF000000"/>
        <rFont val="標楷體"/>
        <family val="4"/>
        <charset val="136"/>
      </rPr>
      <t xml:space="preserve">C02KX</t>
    </r>
    <r>
      <rPr>
        <b val="true"/>
        <sz val="8"/>
        <color rgb="FF000000"/>
        <rFont val="Noto Sans"/>
        <family val="2"/>
      </rPr>
      <t xml:space="preserve">、</t>
    </r>
    <r>
      <rPr>
        <b val="true"/>
        <sz val="8"/>
        <color rgb="FF000000"/>
        <rFont val="標楷體"/>
        <family val="4"/>
        <charset val="136"/>
      </rPr>
      <t xml:space="preserve">C03AA</t>
    </r>
    <r>
      <rPr>
        <b val="true"/>
        <sz val="8"/>
        <color rgb="FF000000"/>
        <rFont val="Noto Sans"/>
        <family val="2"/>
      </rPr>
      <t xml:space="preserve">、</t>
    </r>
    <r>
      <rPr>
        <b val="true"/>
        <sz val="8"/>
        <color rgb="FF000000"/>
        <rFont val="標楷體"/>
        <family val="4"/>
        <charset val="136"/>
      </rPr>
      <t xml:space="preserve">C03BA</t>
    </r>
    <r>
      <rPr>
        <b val="true"/>
        <sz val="8"/>
        <color rgb="FF000000"/>
        <rFont val="Noto Sans"/>
        <family val="2"/>
      </rPr>
      <t xml:space="preserve">、</t>
    </r>
    <r>
      <rPr>
        <b val="true"/>
        <sz val="8"/>
        <color rgb="FF000000"/>
        <rFont val="標楷體"/>
        <family val="4"/>
        <charset val="136"/>
      </rPr>
      <t xml:space="preserve">C03CA</t>
    </r>
    <r>
      <rPr>
        <b val="true"/>
        <sz val="8"/>
        <color rgb="FF000000"/>
        <rFont val="Noto Sans"/>
        <family val="2"/>
      </rPr>
      <t xml:space="preserve">、</t>
    </r>
    <r>
      <rPr>
        <b val="true"/>
        <sz val="8"/>
        <color rgb="FF000000"/>
        <rFont val="標楷體"/>
        <family val="4"/>
        <charset val="136"/>
      </rPr>
      <t xml:space="preserve">C03DA</t>
    </r>
    <r>
      <rPr>
        <b val="true"/>
        <sz val="8"/>
        <color rgb="FF000000"/>
        <rFont val="Noto Sans"/>
        <family val="2"/>
      </rPr>
      <t xml:space="preserve">、</t>
    </r>
    <r>
      <rPr>
        <b val="true"/>
        <sz val="8"/>
        <color rgb="FF000000"/>
        <rFont val="標楷體"/>
        <family val="4"/>
        <charset val="136"/>
      </rPr>
      <t xml:space="preserve">C08CA</t>
    </r>
    <r>
      <rPr>
        <b val="true"/>
        <sz val="8"/>
        <color rgb="FF000000"/>
        <rFont val="Noto Sans"/>
        <family val="2"/>
      </rPr>
      <t xml:space="preserve">、</t>
    </r>
    <r>
      <rPr>
        <b val="true"/>
        <sz val="8"/>
        <color rgb="FF000000"/>
        <rFont val="標楷體"/>
        <family val="4"/>
        <charset val="136"/>
      </rPr>
      <t xml:space="preserve">C08DA</t>
    </r>
    <r>
      <rPr>
        <b val="true"/>
        <sz val="8"/>
        <color rgb="FF000000"/>
        <rFont val="Noto Sans"/>
        <family val="2"/>
      </rPr>
      <t xml:space="preserve">、</t>
    </r>
    <r>
      <rPr>
        <b val="true"/>
        <sz val="8"/>
        <color rgb="FF000000"/>
        <rFont val="標楷體"/>
        <family val="4"/>
        <charset val="136"/>
      </rPr>
      <t xml:space="preserve">C08DB</t>
    </r>
    <r>
      <rPr>
        <b val="true"/>
        <sz val="8"/>
        <color rgb="FF000000"/>
        <rFont val="Noto Sans"/>
        <family val="2"/>
      </rPr>
      <t xml:space="preserve">、</t>
    </r>
    <r>
      <rPr>
        <b val="true"/>
        <sz val="8"/>
        <color rgb="FF000000"/>
        <rFont val="標楷體"/>
        <family val="4"/>
        <charset val="136"/>
      </rPr>
      <t xml:space="preserve">C09AA</t>
    </r>
    <r>
      <rPr>
        <b val="true"/>
        <sz val="8"/>
        <color rgb="FF000000"/>
        <rFont val="Noto Sans"/>
        <family val="2"/>
      </rPr>
      <t xml:space="preserve">、</t>
    </r>
    <r>
      <rPr>
        <b val="true"/>
        <sz val="8"/>
        <color rgb="FF000000"/>
        <rFont val="標楷體"/>
        <family val="4"/>
        <charset val="136"/>
      </rPr>
      <t xml:space="preserve">C09CA</t>
    </r>
    <r>
      <rPr>
        <b val="true"/>
        <sz val="8"/>
        <color rgb="FF000000"/>
        <rFont val="Noto Sans"/>
        <family val="2"/>
      </rPr>
      <t xml:space="preserve">，且醫令代碼第</t>
    </r>
    <r>
      <rPr>
        <b val="true"/>
        <sz val="8"/>
        <color rgb="FF000000"/>
        <rFont val="標楷體"/>
        <family val="4"/>
        <charset val="136"/>
      </rPr>
      <t xml:space="preserve">8</t>
    </r>
    <r>
      <rPr>
        <b val="true"/>
        <sz val="8"/>
        <color rgb="FF000000"/>
        <rFont val="Noto Sans"/>
        <family val="2"/>
      </rPr>
      <t xml:space="preserve">碼為</t>
    </r>
    <r>
      <rPr>
        <b val="true"/>
        <sz val="8"/>
        <color rgb="FF000000"/>
        <rFont val="標楷體"/>
        <family val="4"/>
        <charset val="136"/>
      </rPr>
      <t xml:space="preserve">1</t>
    </r>
    <r>
      <rPr>
        <b val="true"/>
        <sz val="8"/>
        <color rgb="FF000000"/>
        <rFont val="Noto Sans"/>
        <family val="2"/>
      </rPr>
      <t xml:space="preserve">。</t>
    </r>
  </si>
  <si>
    <r>
      <rPr>
        <b val="true"/>
        <sz val="8"/>
        <color rgb="FF000000"/>
        <rFont val="Noto Sans"/>
        <family val="2"/>
      </rPr>
      <t xml:space="preserve"> ＊</t>
    </r>
    <r>
      <rPr>
        <b val="true"/>
        <sz val="8"/>
        <color rgb="FF000000"/>
        <rFont val="標楷體"/>
        <family val="4"/>
        <charset val="136"/>
      </rPr>
      <t xml:space="preserve">100</t>
    </r>
    <r>
      <rPr>
        <b val="true"/>
        <sz val="8"/>
        <color rgb="FF000000"/>
        <rFont val="Noto Sans"/>
        <family val="2"/>
      </rPr>
      <t xml:space="preserve">年度監測值：</t>
    </r>
    <r>
      <rPr>
        <b val="true"/>
        <sz val="8"/>
        <color rgb="FF000000"/>
        <rFont val="標楷體"/>
        <family val="4"/>
        <charset val="136"/>
      </rPr>
      <t xml:space="preserve">0.76%*(1+20%)=0.91%                 </t>
    </r>
    <r>
      <rPr>
        <b val="true"/>
        <sz val="8"/>
        <color rgb="FF000000"/>
        <rFont val="Noto Sans"/>
        <family val="2"/>
      </rPr>
      <t xml:space="preserve">＊自</t>
    </r>
    <r>
      <rPr>
        <b val="true"/>
        <sz val="8"/>
        <color rgb="FF000000"/>
        <rFont val="標楷體"/>
        <family val="4"/>
        <charset val="136"/>
      </rPr>
      <t xml:space="preserve">98Q3</t>
    </r>
    <r>
      <rPr>
        <b val="true"/>
        <sz val="8"/>
        <color rgb="FF000000"/>
        <rFont val="Noto Sans"/>
        <family val="2"/>
      </rPr>
      <t xml:space="preserve">開始申報醫令給藥日份，爰暫以</t>
    </r>
    <r>
      <rPr>
        <b val="true"/>
        <sz val="8"/>
        <color rgb="FF000000"/>
        <rFont val="標楷體"/>
        <family val="4"/>
        <charset val="136"/>
      </rPr>
      <t xml:space="preserve">99</t>
    </r>
    <r>
      <rPr>
        <b val="true"/>
        <sz val="8"/>
        <color rgb="FF000000"/>
        <rFont val="Noto Sans"/>
        <family val="2"/>
      </rPr>
      <t xml:space="preserve">年平均值</t>
    </r>
    <r>
      <rPr>
        <b val="true"/>
        <sz val="8"/>
        <color rgb="FF000000"/>
        <rFont val="標楷體"/>
        <family val="4"/>
        <charset val="136"/>
      </rPr>
      <t xml:space="preserve">*(1+20%)</t>
    </r>
    <r>
      <rPr>
        <b val="true"/>
        <sz val="8"/>
        <color rgb="FF000000"/>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5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口服降血壓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sz val="9"/>
        <color rgb="FF000000"/>
        <rFont val="Noto Sans"/>
        <family val="2"/>
      </rPr>
      <t xml:space="preserve">地區醫院</t>
    </r>
    <r>
      <rPr>
        <sz val="9"/>
        <color rgb="FF000000"/>
        <rFont val="標楷體"/>
        <family val="4"/>
        <charset val="136"/>
      </rPr>
      <t xml:space="preserve">(</t>
    </r>
    <r>
      <rPr>
        <sz val="9"/>
        <color rgb="FF000000"/>
        <rFont val="Noto Sans"/>
        <family val="2"/>
      </rPr>
      <t xml:space="preserve">含未評鑑醫院</t>
    </r>
    <r>
      <rPr>
        <sz val="9"/>
        <color rgb="FF000000"/>
        <rFont val="標楷體"/>
        <family val="4"/>
        <charset val="136"/>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壓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si>
  <si>
    <r>
      <rPr>
        <b val="true"/>
        <sz val="16"/>
        <color rgb="FF000000"/>
        <rFont val="Noto Sans"/>
        <family val="2"/>
      </rPr>
      <t xml:space="preserve">指標</t>
    </r>
    <r>
      <rPr>
        <b val="true"/>
        <sz val="16"/>
        <color rgb="FF000000"/>
        <rFont val="標楷體"/>
        <family val="4"/>
        <charset val="136"/>
      </rPr>
      <t xml:space="preserve">6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各區同院所口服降血脂藥物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降血脂</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r>
      <rPr>
        <sz val="9"/>
        <color rgb="FF000000"/>
        <rFont val="Noto Sans"/>
        <family val="2"/>
      </rPr>
      <t xml:space="preserve">降血脂</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之給藥日數</t>
    </r>
  </si>
  <si>
    <r>
      <rPr>
        <sz val="9"/>
        <color rgb="FF000000"/>
        <rFont val="Noto Sans"/>
        <family val="2"/>
      </rPr>
      <t xml:space="preserve">降血脂</t>
    </r>
    <r>
      <rPr>
        <sz val="9"/>
        <color rgb="FF000000"/>
        <rFont val="標楷體"/>
        <family val="4"/>
        <charset val="136"/>
      </rPr>
      <t xml:space="preserve">(</t>
    </r>
    <r>
      <rPr>
        <sz val="9"/>
        <color rgb="FF000000"/>
        <rFont val="Noto Sans"/>
        <family val="2"/>
      </rPr>
      <t xml:space="preserve">口服</t>
    </r>
    <r>
      <rPr>
        <sz val="9"/>
        <color rgb="FF000000"/>
        <rFont val="標楷體"/>
        <family val="4"/>
        <charset val="136"/>
      </rPr>
      <t xml:space="preserve">)</t>
    </r>
    <r>
      <rPr>
        <sz val="9"/>
        <color rgb="FF000000"/>
        <rFont val="Noto Sans"/>
        <family val="2"/>
      </rPr>
      <t xml:space="preserve">不同處方用藥日數重複率</t>
    </r>
  </si>
  <si>
    <r>
      <rPr>
        <b val="true"/>
        <sz val="9"/>
        <color rgb="FF000000"/>
        <rFont val="標楷體"/>
        <family val="4"/>
        <charset val="136"/>
      </rPr>
      <t xml:space="preserve">1.</t>
    </r>
    <r>
      <rPr>
        <b val="true"/>
        <sz val="9"/>
        <color rgb="FF000000"/>
        <rFont val="Noto Sans"/>
        <family val="2"/>
      </rPr>
      <t xml:space="preserve">資料來源：醫療給付檔案分析系統。指標代碼： </t>
    </r>
    <r>
      <rPr>
        <b val="true"/>
        <sz val="9"/>
        <color rgb="FF000000"/>
        <rFont val="標楷體"/>
        <family val="4"/>
        <charset val="136"/>
      </rPr>
      <t xml:space="preserve">1158</t>
    </r>
  </si>
  <si>
    <r>
      <rPr>
        <b val="true"/>
        <sz val="9"/>
        <color rgb="FF000000"/>
        <rFont val="標楷體"/>
        <family val="4"/>
        <charset val="136"/>
      </rPr>
      <t xml:space="preserve">2.</t>
    </r>
    <r>
      <rPr>
        <b val="true"/>
        <sz val="9"/>
        <color rgb="FF000000"/>
        <rFont val="Noto Sans"/>
        <family val="2"/>
      </rPr>
      <t xml:space="preserve">資料範圍：每季所有屬醫院總額之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同一醫院同一病患不同處方開立同類藥物之用藥日數重複率統計。</t>
    </r>
  </si>
  <si>
    <r>
      <rPr>
        <b val="true"/>
        <sz val="9"/>
        <color rgb="FF000000"/>
        <rFont val="標楷體"/>
        <family val="4"/>
        <charset val="136"/>
      </rPr>
      <t xml:space="preserve">3.</t>
    </r>
    <r>
      <rPr>
        <b val="true"/>
        <sz val="9"/>
        <color rgb="FF000000"/>
        <rFont val="Noto Sans"/>
        <family val="2"/>
      </rPr>
      <t xml:space="preserve">公式說明： 　　　　　　 分子：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9"/>
        <color rgb="FF000000"/>
        <rFont val="Noto Sans"/>
        <family val="2"/>
      </rPr>
      <t xml:space="preserve">　　　　　　　　　　　　 分母：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之給藥日數</t>
    </r>
    <r>
      <rPr>
        <b val="true"/>
        <sz val="9"/>
        <color rgb="FF000000"/>
        <rFont val="標楷體"/>
        <family val="4"/>
        <charset val="136"/>
      </rPr>
      <t xml:space="preserve">(</t>
    </r>
    <r>
      <rPr>
        <b val="true"/>
        <sz val="9"/>
        <color rgb="FF000000"/>
        <rFont val="Noto Sans"/>
        <family val="2"/>
      </rPr>
      <t xml:space="preserve">給藥天數不為</t>
    </r>
    <r>
      <rPr>
        <b val="true"/>
        <sz val="9"/>
        <color rgb="FF000000"/>
        <rFont val="標楷體"/>
        <family val="4"/>
        <charset val="136"/>
      </rPr>
      <t xml:space="preserve">0 </t>
    </r>
    <r>
      <rPr>
        <b val="true"/>
        <sz val="9"/>
        <color rgb="FF000000"/>
        <rFont val="Noto Sans"/>
        <family val="2"/>
      </rPr>
      <t xml:space="preserve">或藥費不為</t>
    </r>
    <r>
      <rPr>
        <b val="true"/>
        <sz val="9"/>
        <color rgb="FF000000"/>
        <rFont val="標楷體"/>
        <family val="4"/>
        <charset val="136"/>
      </rPr>
      <t xml:space="preserve">0 </t>
    </r>
    <r>
      <rPr>
        <b val="true"/>
        <sz val="9"/>
        <color rgb="FF000000"/>
        <rFont val="Noto Sans"/>
        <family val="2"/>
      </rPr>
      <t xml:space="preserve">或處方調劑方式為 </t>
    </r>
    <r>
      <rPr>
        <b val="true"/>
        <sz val="9"/>
        <color rgb="FF000000"/>
        <rFont val="標楷體"/>
        <family val="4"/>
        <charset val="136"/>
      </rPr>
      <t xml:space="preserve">1</t>
    </r>
    <r>
      <rPr>
        <b val="true"/>
        <sz val="9"/>
        <color rgb="FF000000"/>
        <rFont val="Noto Sans"/>
        <family val="2"/>
      </rPr>
      <t xml:space="preserve">、</t>
    </r>
    <r>
      <rPr>
        <b val="true"/>
        <sz val="9"/>
        <color rgb="FF000000"/>
        <rFont val="標楷體"/>
        <family val="4"/>
        <charset val="136"/>
      </rPr>
      <t xml:space="preserve">0</t>
    </r>
    <r>
      <rPr>
        <b val="true"/>
        <sz val="9"/>
        <color rgb="FF000000"/>
        <rFont val="Noto Sans"/>
        <family val="2"/>
      </rPr>
      <t xml:space="preserve">、</t>
    </r>
    <r>
      <rPr>
        <b val="true"/>
        <sz val="9"/>
        <color rgb="FF000000"/>
        <rFont val="標楷體"/>
        <family val="4"/>
        <charset val="136"/>
      </rPr>
      <t xml:space="preserve">6)</t>
    </r>
    <r>
      <rPr>
        <b val="true"/>
        <sz val="9"/>
        <color rgb="FF000000"/>
        <rFont val="Noto Sans"/>
        <family val="2"/>
      </rPr>
      <t xml:space="preserve">。 　　　　　　　　　　　　　　　　  </t>
    </r>
  </si>
  <si>
    <r>
      <rPr>
        <b val="true"/>
        <sz val="9"/>
        <color rgb="FF000000"/>
        <rFont val="Noto Sans"/>
        <family val="2"/>
      </rPr>
      <t xml:space="preserve"> 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t>
    </r>
    <r>
      <rPr>
        <b val="true"/>
        <sz val="9"/>
        <color rgb="FF000000"/>
        <rFont val="標楷體"/>
        <family val="4"/>
        <charset val="136"/>
      </rPr>
      <t xml:space="preserve">ATC</t>
    </r>
    <r>
      <rPr>
        <b val="true"/>
        <sz val="9"/>
        <color rgb="FF000000"/>
        <rFont val="Noto Sans"/>
        <family val="2"/>
      </rPr>
      <t xml:space="preserve">前五碼</t>
    </r>
    <r>
      <rPr>
        <b val="true"/>
        <sz val="9"/>
        <color rgb="FF000000"/>
        <rFont val="標楷體"/>
        <family val="4"/>
        <charset val="136"/>
      </rPr>
      <t xml:space="preserve">=C10AA</t>
    </r>
    <r>
      <rPr>
        <b val="true"/>
        <sz val="9"/>
        <color rgb="FF000000"/>
        <rFont val="Noto Sans"/>
        <family val="2"/>
      </rPr>
      <t xml:space="preserve">、</t>
    </r>
    <r>
      <rPr>
        <b val="true"/>
        <sz val="9"/>
        <color rgb="FF000000"/>
        <rFont val="標楷體"/>
        <family val="4"/>
        <charset val="136"/>
      </rPr>
      <t xml:space="preserve">C10AB</t>
    </r>
    <r>
      <rPr>
        <b val="true"/>
        <sz val="9"/>
        <color rgb="FF000000"/>
        <rFont val="Noto Sans"/>
        <family val="2"/>
      </rPr>
      <t xml:space="preserve">、</t>
    </r>
    <r>
      <rPr>
        <b val="true"/>
        <sz val="9"/>
        <color rgb="FF000000"/>
        <rFont val="標楷體"/>
        <family val="4"/>
        <charset val="136"/>
      </rPr>
      <t xml:space="preserve">C10AC</t>
    </r>
    <r>
      <rPr>
        <b val="true"/>
        <sz val="9"/>
        <color rgb="FF000000"/>
        <rFont val="Noto Sans"/>
        <family val="2"/>
      </rPr>
      <t xml:space="preserve">、</t>
    </r>
    <r>
      <rPr>
        <b val="true"/>
        <sz val="9"/>
        <color rgb="FF000000"/>
        <rFont val="標楷體"/>
        <family val="4"/>
        <charset val="136"/>
      </rPr>
      <t xml:space="preserve">C10AD</t>
    </r>
    <r>
      <rPr>
        <b val="true"/>
        <sz val="9"/>
        <color rgb="FF000000"/>
        <rFont val="Noto Sans"/>
        <family val="2"/>
      </rPr>
      <t xml:space="preserve">、</t>
    </r>
    <r>
      <rPr>
        <b val="true"/>
        <sz val="9"/>
        <color rgb="FF000000"/>
        <rFont val="標楷體"/>
        <family val="4"/>
        <charset val="136"/>
      </rPr>
      <t xml:space="preserve">C10AX</t>
    </r>
    <r>
      <rPr>
        <b val="true"/>
        <sz val="9"/>
        <color rgb="FF000000"/>
        <rFont val="Noto Sans"/>
        <family val="2"/>
      </rPr>
      <t xml:space="preserve">，且醫令代碼第</t>
    </r>
    <r>
      <rPr>
        <b val="true"/>
        <sz val="9"/>
        <color rgb="FF000000"/>
        <rFont val="標楷體"/>
        <family val="4"/>
        <charset val="136"/>
      </rPr>
      <t xml:space="preserve">8</t>
    </r>
    <r>
      <rPr>
        <b val="true"/>
        <sz val="9"/>
        <color rgb="FF000000"/>
        <rFont val="Noto Sans"/>
        <family val="2"/>
      </rPr>
      <t xml:space="preserve">碼為</t>
    </r>
    <r>
      <rPr>
        <b val="true"/>
        <sz val="9"/>
        <color rgb="FF000000"/>
        <rFont val="標楷體"/>
        <family val="4"/>
        <charset val="136"/>
      </rPr>
      <t xml:space="preserve">1</t>
    </r>
    <r>
      <rPr>
        <b val="true"/>
        <sz val="9"/>
        <color rgb="FF000000"/>
        <rFont val="Noto Sans"/>
        <family val="2"/>
      </rPr>
      <t xml:space="preserve">。</t>
    </r>
  </si>
  <si>
    <r>
      <rPr>
        <b val="true"/>
        <sz val="10"/>
        <color rgb="FF000000"/>
        <rFont val="Noto Sans"/>
        <family val="2"/>
      </rPr>
      <t xml:space="preserve">＊</t>
    </r>
    <r>
      <rPr>
        <b val="true"/>
        <sz val="10"/>
        <color rgb="FF000000"/>
        <rFont val="標楷體"/>
        <family val="4"/>
        <charset val="136"/>
      </rPr>
      <t xml:space="preserve">100</t>
    </r>
    <r>
      <rPr>
        <b val="true"/>
        <sz val="10"/>
        <color rgb="FF000000"/>
        <rFont val="Noto Sans"/>
        <family val="2"/>
      </rPr>
      <t xml:space="preserve">年度監測值：</t>
    </r>
    <r>
      <rPr>
        <b val="true"/>
        <sz val="10"/>
        <color rgb="FF000000"/>
        <rFont val="標楷體"/>
        <family val="4"/>
        <charset val="136"/>
      </rPr>
      <t xml:space="preserve">0.39% *(1+20%) =0.47%                 </t>
    </r>
    <r>
      <rPr>
        <b val="true"/>
        <sz val="10"/>
        <color rgb="FF000000"/>
        <rFont val="Noto Sans"/>
        <family val="2"/>
      </rPr>
      <t xml:space="preserve">＊自</t>
    </r>
    <r>
      <rPr>
        <b val="true"/>
        <sz val="10"/>
        <color rgb="FF000000"/>
        <rFont val="標楷體"/>
        <family val="4"/>
        <charset val="136"/>
      </rPr>
      <t xml:space="preserve">98Q3</t>
    </r>
    <r>
      <rPr>
        <b val="true"/>
        <sz val="10"/>
        <color rgb="FF000000"/>
        <rFont val="Noto Sans"/>
        <family val="2"/>
      </rPr>
      <t xml:space="preserve">開始申報醫令給藥日份，爰暫以</t>
    </r>
    <r>
      <rPr>
        <b val="true"/>
        <sz val="10"/>
        <color rgb="FF000000"/>
        <rFont val="標楷體"/>
        <family val="4"/>
        <charset val="136"/>
      </rPr>
      <t xml:space="preserve">99</t>
    </r>
    <r>
      <rPr>
        <b val="true"/>
        <sz val="10"/>
        <color rgb="FF000000"/>
        <rFont val="Noto Sans"/>
        <family val="2"/>
      </rPr>
      <t xml:space="preserve">年平均值</t>
    </r>
    <r>
      <rPr>
        <b val="true"/>
        <sz val="10"/>
        <color rgb="FF000000"/>
        <rFont val="標楷體"/>
        <family val="4"/>
        <charset val="136"/>
      </rPr>
      <t xml:space="preserve">*(1+20%)</t>
    </r>
    <r>
      <rPr>
        <b val="true"/>
        <sz val="10"/>
        <color rgb="FF000000"/>
        <rFont val="Noto Sans"/>
        <family val="2"/>
      </rPr>
      <t xml:space="preserve">設定上限值。</t>
    </r>
  </si>
  <si>
    <r>
      <rPr>
        <b val="true"/>
        <sz val="9"/>
        <color rgb="FF000000"/>
        <rFont val="標楷體"/>
        <family val="4"/>
        <charset val="136"/>
      </rPr>
      <t xml:space="preserve">4.</t>
    </r>
    <r>
      <rPr>
        <b val="true"/>
        <sz val="9"/>
        <color rgb="FF000000"/>
        <rFont val="Noto Sans"/>
        <family val="2"/>
      </rPr>
      <t xml:space="preserve">資料擷取日期： </t>
    </r>
    <r>
      <rPr>
        <b val="true"/>
        <sz val="9"/>
        <color rgb="FF000000"/>
        <rFont val="標楷體"/>
        <family val="4"/>
        <charset val="136"/>
      </rPr>
      <t xml:space="preserve">10/28/2011 </t>
    </r>
  </si>
  <si>
    <r>
      <rPr>
        <b val="true"/>
        <sz val="9"/>
        <color rgb="FF000000"/>
        <rFont val="標楷體"/>
        <family val="4"/>
        <charset val="136"/>
      </rPr>
      <t xml:space="preserve">5.</t>
    </r>
    <r>
      <rPr>
        <b val="true"/>
        <sz val="9"/>
        <color rgb="FF000000"/>
        <rFont val="Noto Sans"/>
        <family val="2"/>
      </rPr>
      <t xml:space="preserve">製表單位：醫審及藥材組</t>
    </r>
  </si>
  <si>
    <r>
      <rPr>
        <b val="true"/>
        <sz val="16"/>
        <color rgb="FF000000"/>
        <rFont val="Noto Sans"/>
        <family val="2"/>
      </rPr>
      <t xml:space="preserve">指標</t>
    </r>
    <r>
      <rPr>
        <b val="true"/>
        <sz val="16"/>
        <color rgb="FF000000"/>
        <rFont val="標楷體"/>
        <family val="4"/>
        <charset val="136"/>
      </rPr>
      <t xml:space="preserve">6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各區同院所口服降血脂藥物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9"/>
        <color rgb="FF000000"/>
        <rFont val="Noto Sans"/>
        <family val="2"/>
      </rPr>
      <t xml:space="preserve">　　　　　　　　　　　　 分母：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之給藥日數</t>
    </r>
    <r>
      <rPr>
        <b val="true"/>
        <sz val="9"/>
        <color rgb="FF000000"/>
        <rFont val="標楷體"/>
        <family val="4"/>
        <charset val="136"/>
      </rPr>
      <t xml:space="preserve">(</t>
    </r>
    <r>
      <rPr>
        <b val="true"/>
        <sz val="9"/>
        <color rgb="FF000000"/>
        <rFont val="Noto Sans"/>
        <family val="2"/>
      </rPr>
      <t xml:space="preserve">給藥天數不為</t>
    </r>
    <r>
      <rPr>
        <b val="true"/>
        <sz val="9"/>
        <color rgb="FF000000"/>
        <rFont val="標楷體"/>
        <family val="4"/>
        <charset val="136"/>
      </rPr>
      <t xml:space="preserve">0 </t>
    </r>
    <r>
      <rPr>
        <b val="true"/>
        <sz val="9"/>
        <color rgb="FF000000"/>
        <rFont val="Noto Sans"/>
        <family val="2"/>
      </rPr>
      <t xml:space="preserve">或藥費不為</t>
    </r>
    <r>
      <rPr>
        <b val="true"/>
        <sz val="9"/>
        <color rgb="FF000000"/>
        <rFont val="標楷體"/>
        <family val="4"/>
        <charset val="136"/>
      </rPr>
      <t xml:space="preserve">0 </t>
    </r>
    <r>
      <rPr>
        <b val="true"/>
        <sz val="9"/>
        <color rgb="FF000000"/>
        <rFont val="Noto Sans"/>
        <family val="2"/>
      </rPr>
      <t xml:space="preserve">或處方調劑方式為 </t>
    </r>
    <r>
      <rPr>
        <b val="true"/>
        <sz val="9"/>
        <color rgb="FF000000"/>
        <rFont val="標楷體"/>
        <family val="4"/>
        <charset val="136"/>
      </rPr>
      <t xml:space="preserve">1</t>
    </r>
    <r>
      <rPr>
        <b val="true"/>
        <sz val="9"/>
        <color rgb="FF000000"/>
        <rFont val="Noto Sans"/>
        <family val="2"/>
      </rPr>
      <t xml:space="preserve">、</t>
    </r>
    <r>
      <rPr>
        <b val="true"/>
        <sz val="9"/>
        <color rgb="FF000000"/>
        <rFont val="標楷體"/>
        <family val="4"/>
        <charset val="136"/>
      </rPr>
      <t xml:space="preserve">0</t>
    </r>
    <r>
      <rPr>
        <b val="true"/>
        <sz val="9"/>
        <color rgb="FF000000"/>
        <rFont val="Noto Sans"/>
        <family val="2"/>
      </rPr>
      <t xml:space="preserve">、</t>
    </r>
    <r>
      <rPr>
        <b val="true"/>
        <sz val="9"/>
        <color rgb="FF000000"/>
        <rFont val="標楷體"/>
        <family val="4"/>
        <charset val="136"/>
      </rPr>
      <t xml:space="preserve">6)</t>
    </r>
    <r>
      <rPr>
        <b val="true"/>
        <sz val="9"/>
        <color rgb="FF000000"/>
        <rFont val="Noto Sans"/>
        <family val="2"/>
      </rPr>
      <t xml:space="preserve">。 　　　　　　　　　　　　　　　　 </t>
    </r>
  </si>
  <si>
    <r>
      <rPr>
        <b val="true"/>
        <sz val="16"/>
        <color rgb="FF000000"/>
        <rFont val="Noto Sans"/>
        <family val="2"/>
      </rPr>
      <t xml:space="preserve">指標</t>
    </r>
    <r>
      <rPr>
        <b val="true"/>
        <sz val="16"/>
        <color rgb="FF000000"/>
        <rFont val="標楷體"/>
        <family val="4"/>
        <charset val="136"/>
      </rPr>
      <t xml:space="preserve">7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各區同院所降血糖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降血糖</t>
    </r>
    <r>
      <rPr>
        <sz val="9"/>
        <color rgb="FF000000"/>
        <rFont val="標楷體"/>
        <family val="4"/>
        <charset val="136"/>
      </rPr>
      <t xml:space="preserve">(</t>
    </r>
    <r>
      <rPr>
        <sz val="9"/>
        <color rgb="FF000000"/>
        <rFont val="Noto Sans"/>
        <family val="2"/>
      </rPr>
      <t xml:space="preserve">口服及注射</t>
    </r>
    <r>
      <rPr>
        <sz val="9"/>
        <color rgb="FF000000"/>
        <rFont val="標楷體"/>
        <family val="4"/>
        <charset val="136"/>
      </rPr>
      <t xml:space="preserve">)</t>
    </r>
    <r>
      <rPr>
        <sz val="9"/>
        <color rgb="FF000000"/>
        <rFont val="Noto Sans"/>
        <family val="2"/>
      </rPr>
      <t xml:space="preserve">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r>
      <rPr>
        <sz val="9"/>
        <color rgb="FF000000"/>
        <rFont val="Noto Sans"/>
        <family val="2"/>
      </rPr>
      <t xml:space="preserve">降血糖</t>
    </r>
    <r>
      <rPr>
        <sz val="9"/>
        <color rgb="FF000000"/>
        <rFont val="標楷體"/>
        <family val="4"/>
        <charset val="136"/>
      </rPr>
      <t xml:space="preserve">(</t>
    </r>
    <r>
      <rPr>
        <sz val="9"/>
        <color rgb="FF000000"/>
        <rFont val="Noto Sans"/>
        <family val="2"/>
      </rPr>
      <t xml:space="preserve">口服及注射</t>
    </r>
    <r>
      <rPr>
        <sz val="9"/>
        <color rgb="FF000000"/>
        <rFont val="標楷體"/>
        <family val="4"/>
        <charset val="136"/>
      </rPr>
      <t xml:space="preserve">)</t>
    </r>
    <r>
      <rPr>
        <sz val="9"/>
        <color rgb="FF000000"/>
        <rFont val="Noto Sans"/>
        <family val="2"/>
      </rPr>
      <t xml:space="preserve">之給藥日數</t>
    </r>
  </si>
  <si>
    <r>
      <rPr>
        <sz val="9"/>
        <color rgb="FF000000"/>
        <rFont val="Noto Sans"/>
        <family val="2"/>
      </rPr>
      <t xml:space="preserve">降血糖</t>
    </r>
    <r>
      <rPr>
        <sz val="9"/>
        <color rgb="FF000000"/>
        <rFont val="標楷體"/>
        <family val="4"/>
        <charset val="136"/>
      </rPr>
      <t xml:space="preserve">(</t>
    </r>
    <r>
      <rPr>
        <sz val="9"/>
        <color rgb="FF000000"/>
        <rFont val="Noto Sans"/>
        <family val="2"/>
      </rPr>
      <t xml:space="preserve">口服及注射</t>
    </r>
    <r>
      <rPr>
        <sz val="9"/>
        <color rgb="FF000000"/>
        <rFont val="標楷體"/>
        <family val="4"/>
        <charset val="136"/>
      </rPr>
      <t xml:space="preserve">)</t>
    </r>
    <r>
      <rPr>
        <sz val="9"/>
        <color rgb="FF000000"/>
        <rFont val="Noto Sans"/>
        <family val="2"/>
      </rPr>
      <t xml:space="preserve">不同處方用藥日數重複率</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59</t>
    </r>
  </si>
  <si>
    <r>
      <rPr>
        <b val="true"/>
        <sz val="8"/>
        <color rgb="FF000000"/>
        <rFont val="標楷體"/>
        <family val="4"/>
        <charset val="136"/>
      </rPr>
      <t xml:space="preserve">2.</t>
    </r>
    <r>
      <rPr>
        <b val="true"/>
        <sz val="8"/>
        <color rgb="FF000000"/>
        <rFont val="Noto Sans"/>
        <family val="2"/>
      </rPr>
      <t xml:space="preserve">資料範圍：每季所有屬醫院總額之血糖藥物</t>
    </r>
    <r>
      <rPr>
        <b val="true"/>
        <sz val="8"/>
        <color rgb="FF000000"/>
        <rFont val="標楷體"/>
        <family val="4"/>
        <charset val="136"/>
      </rPr>
      <t xml:space="preserve">(</t>
    </r>
    <r>
      <rPr>
        <b val="true"/>
        <sz val="8"/>
        <color rgb="FF000000"/>
        <rFont val="Noto Sans"/>
        <family val="2"/>
      </rPr>
      <t xml:space="preserve">不分口服及注射</t>
    </r>
    <r>
      <rPr>
        <b val="true"/>
        <sz val="8"/>
        <color rgb="FF000000"/>
        <rFont val="標楷體"/>
        <family val="4"/>
        <charset val="136"/>
      </rPr>
      <t xml:space="preserve">)</t>
    </r>
    <r>
      <rPr>
        <b val="true"/>
        <sz val="8"/>
        <color rgb="FF000000"/>
        <rFont val="Noto Sans"/>
        <family val="2"/>
      </rPr>
      <t xml:space="preserve">，同一醫院同一病患不同處方開立同類藥物之用藥日數重複率統計。</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降血糖藥物</t>
    </r>
    <r>
      <rPr>
        <b val="true"/>
        <sz val="9"/>
        <color rgb="FF000000"/>
        <rFont val="標楷體"/>
        <family val="4"/>
        <charset val="136"/>
      </rPr>
      <t xml:space="preserve">(</t>
    </r>
    <r>
      <rPr>
        <b val="true"/>
        <sz val="9"/>
        <color rgb="FF000000"/>
        <rFont val="Noto Sans"/>
        <family val="2"/>
      </rPr>
      <t xml:space="preserve">不分口服及注射</t>
    </r>
    <r>
      <rPr>
        <b val="true"/>
        <sz val="9"/>
        <color rgb="FF000000"/>
        <rFont val="標楷體"/>
        <family val="4"/>
        <charset val="136"/>
      </rPr>
      <t xml:space="preserve">)</t>
    </r>
    <r>
      <rPr>
        <b val="true"/>
        <sz val="9"/>
        <color rgb="FF000000"/>
        <rFont val="Noto Sans"/>
        <family val="2"/>
      </rPr>
      <t xml:space="preserve">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糖藥物</t>
    </r>
    <r>
      <rPr>
        <b val="true"/>
        <sz val="8"/>
        <color rgb="FF000000"/>
        <rFont val="標楷體"/>
        <family val="4"/>
        <charset val="136"/>
      </rPr>
      <t xml:space="preserve">(</t>
    </r>
    <r>
      <rPr>
        <b val="true"/>
        <sz val="8"/>
        <color rgb="FF000000"/>
        <rFont val="Noto Sans"/>
        <family val="2"/>
      </rPr>
      <t xml:space="preserve">不分口服及注射</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si>
  <si>
    <r>
      <rPr>
        <b val="true"/>
        <sz val="8"/>
        <color rgb="FF000000"/>
        <rFont val="Noto Sans"/>
        <family val="2"/>
      </rPr>
      <t xml:space="preserve"> 降血糖藥物</t>
    </r>
    <r>
      <rPr>
        <b val="true"/>
        <sz val="8"/>
        <color rgb="FF000000"/>
        <rFont val="標楷體"/>
        <family val="4"/>
        <charset val="136"/>
      </rPr>
      <t xml:space="preserve">(</t>
    </r>
    <r>
      <rPr>
        <b val="true"/>
        <sz val="8"/>
        <color rgb="FF000000"/>
        <rFont val="Noto Sans"/>
        <family val="2"/>
      </rPr>
      <t xml:space="preserve">不分口服及注射</t>
    </r>
    <r>
      <rPr>
        <b val="true"/>
        <sz val="8"/>
        <color rgb="FF000000"/>
        <rFont val="標楷體"/>
        <family val="4"/>
        <charset val="136"/>
      </rPr>
      <t xml:space="preserve">)</t>
    </r>
    <r>
      <rPr>
        <b val="true"/>
        <sz val="8"/>
        <color rgb="FF000000"/>
        <rFont val="Noto Sans"/>
        <family val="2"/>
      </rPr>
      <t xml:space="preserve">：</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A10AB</t>
    </r>
    <r>
      <rPr>
        <b val="true"/>
        <sz val="8"/>
        <color rgb="FF000000"/>
        <rFont val="Noto Sans"/>
        <family val="2"/>
      </rPr>
      <t xml:space="preserve">、</t>
    </r>
    <r>
      <rPr>
        <b val="true"/>
        <sz val="8"/>
        <color rgb="FF000000"/>
        <rFont val="標楷體"/>
        <family val="4"/>
        <charset val="136"/>
      </rPr>
      <t xml:space="preserve">A10AC</t>
    </r>
    <r>
      <rPr>
        <b val="true"/>
        <sz val="8"/>
        <color rgb="FF000000"/>
        <rFont val="Noto Sans"/>
        <family val="2"/>
      </rPr>
      <t xml:space="preserve">、</t>
    </r>
    <r>
      <rPr>
        <b val="true"/>
        <sz val="8"/>
        <color rgb="FF000000"/>
        <rFont val="標楷體"/>
        <family val="4"/>
        <charset val="136"/>
      </rPr>
      <t xml:space="preserve">A10AD</t>
    </r>
    <r>
      <rPr>
        <b val="true"/>
        <sz val="8"/>
        <color rgb="FF000000"/>
        <rFont val="Noto Sans"/>
        <family val="2"/>
      </rPr>
      <t xml:space="preserve">、</t>
    </r>
    <r>
      <rPr>
        <b val="true"/>
        <sz val="8"/>
        <color rgb="FF000000"/>
        <rFont val="標楷體"/>
        <family val="4"/>
        <charset val="136"/>
      </rPr>
      <t xml:space="preserve">A10AE</t>
    </r>
    <r>
      <rPr>
        <b val="true"/>
        <sz val="8"/>
        <color rgb="FF000000"/>
        <rFont val="Noto Sans"/>
        <family val="2"/>
      </rPr>
      <t xml:space="preserve">、</t>
    </r>
    <r>
      <rPr>
        <b val="true"/>
        <sz val="8"/>
        <color rgb="FF000000"/>
        <rFont val="標楷體"/>
        <family val="4"/>
        <charset val="136"/>
      </rPr>
      <t xml:space="preserve">A10BA</t>
    </r>
    <r>
      <rPr>
        <b val="true"/>
        <sz val="8"/>
        <color rgb="FF000000"/>
        <rFont val="Noto Sans"/>
        <family val="2"/>
      </rPr>
      <t xml:space="preserve">、</t>
    </r>
    <r>
      <rPr>
        <b val="true"/>
        <sz val="8"/>
        <color rgb="FF000000"/>
        <rFont val="標楷體"/>
        <family val="4"/>
        <charset val="136"/>
      </rPr>
      <t xml:space="preserve">A10BB</t>
    </r>
    <r>
      <rPr>
        <b val="true"/>
        <sz val="8"/>
        <color rgb="FF000000"/>
        <rFont val="Noto Sans"/>
        <family val="2"/>
      </rPr>
      <t xml:space="preserve">、</t>
    </r>
    <r>
      <rPr>
        <b val="true"/>
        <sz val="8"/>
        <color rgb="FF000000"/>
        <rFont val="標楷體"/>
        <family val="4"/>
        <charset val="136"/>
      </rPr>
      <t xml:space="preserve">A10BF</t>
    </r>
    <r>
      <rPr>
        <b val="true"/>
        <sz val="8"/>
        <color rgb="FF000000"/>
        <rFont val="Noto Sans"/>
        <family val="2"/>
      </rPr>
      <t xml:space="preserve">、</t>
    </r>
    <r>
      <rPr>
        <b val="true"/>
        <sz val="8"/>
        <color rgb="FF000000"/>
        <rFont val="標楷體"/>
        <family val="4"/>
        <charset val="136"/>
      </rPr>
      <t xml:space="preserve">A10BG</t>
    </r>
    <r>
      <rPr>
        <b val="true"/>
        <sz val="8"/>
        <color rgb="FF000000"/>
        <rFont val="Noto Sans"/>
        <family val="2"/>
      </rPr>
      <t xml:space="preserve">、</t>
    </r>
    <r>
      <rPr>
        <b val="true"/>
        <sz val="8"/>
        <color rgb="FF000000"/>
        <rFont val="標楷體"/>
        <family val="4"/>
        <charset val="136"/>
      </rPr>
      <t xml:space="preserve">A10BX</t>
    </r>
  </si>
  <si>
    <r>
      <rPr>
        <b val="true"/>
        <sz val="10"/>
        <color rgb="FF000000"/>
        <rFont val="Noto Sans"/>
        <family val="2"/>
      </rPr>
      <t xml:space="preserve">＊</t>
    </r>
    <r>
      <rPr>
        <b val="true"/>
        <sz val="10"/>
        <color rgb="FF000000"/>
        <rFont val="標楷體"/>
        <family val="4"/>
        <charset val="136"/>
      </rPr>
      <t xml:space="preserve">100</t>
    </r>
    <r>
      <rPr>
        <b val="true"/>
        <sz val="10"/>
        <color rgb="FF000000"/>
        <rFont val="Noto Sans"/>
        <family val="2"/>
      </rPr>
      <t xml:space="preserve">年度監測值：</t>
    </r>
    <r>
      <rPr>
        <b val="true"/>
        <sz val="10"/>
        <color rgb="FF000000"/>
        <rFont val="標楷體"/>
        <family val="4"/>
        <charset val="136"/>
      </rPr>
      <t xml:space="preserve">0.49%*(1+20%) =0.59%                </t>
    </r>
    <r>
      <rPr>
        <b val="true"/>
        <sz val="10"/>
        <color rgb="FF000000"/>
        <rFont val="Noto Sans"/>
        <family val="2"/>
      </rPr>
      <t xml:space="preserve">＊自</t>
    </r>
    <r>
      <rPr>
        <b val="true"/>
        <sz val="10"/>
        <color rgb="FF000000"/>
        <rFont val="標楷體"/>
        <family val="4"/>
        <charset val="136"/>
      </rPr>
      <t xml:space="preserve">98Q3</t>
    </r>
    <r>
      <rPr>
        <b val="true"/>
        <sz val="10"/>
        <color rgb="FF000000"/>
        <rFont val="Noto Sans"/>
        <family val="2"/>
      </rPr>
      <t xml:space="preserve">開始申報醫令給藥日份，爰暫以</t>
    </r>
    <r>
      <rPr>
        <b val="true"/>
        <sz val="10"/>
        <color rgb="FF000000"/>
        <rFont val="標楷體"/>
        <family val="4"/>
        <charset val="136"/>
      </rPr>
      <t xml:space="preserve">99</t>
    </r>
    <r>
      <rPr>
        <b val="true"/>
        <sz val="10"/>
        <color rgb="FF000000"/>
        <rFont val="Noto Sans"/>
        <family val="2"/>
      </rPr>
      <t xml:space="preserve">年平均值</t>
    </r>
    <r>
      <rPr>
        <b val="true"/>
        <sz val="10"/>
        <color rgb="FF000000"/>
        <rFont val="標楷體"/>
        <family val="4"/>
        <charset val="136"/>
      </rPr>
      <t xml:space="preserve">*(1+20%)</t>
    </r>
    <r>
      <rPr>
        <b val="true"/>
        <sz val="10"/>
        <color rgb="FF000000"/>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7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各區同院所降血糖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8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抗精神分裂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精神分裂藥物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t xml:space="preserve">精神分裂藥物之給藥日數</t>
  </si>
  <si>
    <t xml:space="preserve">精神分裂藥物不同處方用藥日數重複率</t>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0</t>
    </r>
  </si>
  <si>
    <r>
      <rPr>
        <b val="true"/>
        <sz val="8"/>
        <color rgb="FF000000"/>
        <rFont val="標楷體"/>
        <family val="4"/>
        <charset val="136"/>
      </rPr>
      <t xml:space="preserve">2.</t>
    </r>
    <r>
      <rPr>
        <b val="true"/>
        <sz val="8"/>
        <color rgb="FF000000"/>
        <rFont val="Noto Sans"/>
        <family val="2"/>
      </rPr>
      <t xml:space="preserve">資料範圍：每季所有屬醫院總額之精神分裂不同處方給藥日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精神分裂藥物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精神分裂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si>
  <si>
    <r>
      <rPr>
        <b val="true"/>
        <sz val="8"/>
        <color rgb="FF000000"/>
        <rFont val="Noto Sans"/>
        <family val="2"/>
      </rPr>
      <t xml:space="preserve"> 精神分裂藥物：</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N05AA</t>
    </r>
    <r>
      <rPr>
        <b val="true"/>
        <sz val="8"/>
        <color rgb="FF000000"/>
        <rFont val="Noto Sans"/>
        <family val="2"/>
      </rPr>
      <t xml:space="preserve">、</t>
    </r>
    <r>
      <rPr>
        <b val="true"/>
        <sz val="8"/>
        <color rgb="FF000000"/>
        <rFont val="標楷體"/>
        <family val="4"/>
        <charset val="136"/>
      </rPr>
      <t xml:space="preserve">N05AB</t>
    </r>
    <r>
      <rPr>
        <b val="true"/>
        <sz val="8"/>
        <color rgb="FF000000"/>
        <rFont val="Noto Sans"/>
        <family val="2"/>
      </rPr>
      <t xml:space="preserve">、</t>
    </r>
    <r>
      <rPr>
        <b val="true"/>
        <sz val="8"/>
        <color rgb="FF000000"/>
        <rFont val="標楷體"/>
        <family val="4"/>
        <charset val="136"/>
      </rPr>
      <t xml:space="preserve">N05AD</t>
    </r>
    <r>
      <rPr>
        <b val="true"/>
        <sz val="8"/>
        <color rgb="FF000000"/>
        <rFont val="Noto Sans"/>
        <family val="2"/>
      </rPr>
      <t xml:space="preserve">、</t>
    </r>
    <r>
      <rPr>
        <b val="true"/>
        <sz val="8"/>
        <color rgb="FF000000"/>
        <rFont val="標楷體"/>
        <family val="4"/>
        <charset val="136"/>
      </rPr>
      <t xml:space="preserve">N05AE</t>
    </r>
    <r>
      <rPr>
        <b val="true"/>
        <sz val="8"/>
        <color rgb="FF000000"/>
        <rFont val="Noto Sans"/>
        <family val="2"/>
      </rPr>
      <t xml:space="preserve">、</t>
    </r>
    <r>
      <rPr>
        <b val="true"/>
        <sz val="8"/>
        <color rgb="FF000000"/>
        <rFont val="標楷體"/>
        <family val="4"/>
        <charset val="136"/>
      </rPr>
      <t xml:space="preserve">N05AF</t>
    </r>
    <r>
      <rPr>
        <b val="true"/>
        <sz val="8"/>
        <color rgb="FF000000"/>
        <rFont val="Noto Sans"/>
        <family val="2"/>
      </rPr>
      <t xml:space="preserve">、</t>
    </r>
    <r>
      <rPr>
        <b val="true"/>
        <sz val="8"/>
        <color rgb="FF000000"/>
        <rFont val="標楷體"/>
        <family val="4"/>
        <charset val="136"/>
      </rPr>
      <t xml:space="preserve">N05AH</t>
    </r>
    <r>
      <rPr>
        <b val="true"/>
        <sz val="8"/>
        <color rgb="FF000000"/>
        <rFont val="Noto Sans"/>
        <family val="2"/>
      </rPr>
      <t xml:space="preserve">、</t>
    </r>
    <r>
      <rPr>
        <b val="true"/>
        <sz val="8"/>
        <color rgb="FF000000"/>
        <rFont val="標楷體"/>
        <family val="4"/>
        <charset val="136"/>
      </rPr>
      <t xml:space="preserve">N05AL</t>
    </r>
    <r>
      <rPr>
        <b val="true"/>
        <sz val="8"/>
        <color rgb="FF000000"/>
        <rFont val="Noto Sans"/>
        <family val="2"/>
      </rPr>
      <t xml:space="preserve">、</t>
    </r>
    <r>
      <rPr>
        <b val="true"/>
        <sz val="8"/>
        <color rgb="FF000000"/>
        <rFont val="標楷體"/>
        <family val="4"/>
        <charset val="136"/>
      </rPr>
      <t xml:space="preserve">N05AN</t>
    </r>
    <r>
      <rPr>
        <b val="true"/>
        <sz val="8"/>
        <color rgb="FF000000"/>
        <rFont val="Noto Sans"/>
        <family val="2"/>
      </rPr>
      <t xml:space="preserve">、</t>
    </r>
    <r>
      <rPr>
        <b val="true"/>
        <sz val="8"/>
        <color rgb="FF000000"/>
        <rFont val="標楷體"/>
        <family val="4"/>
        <charset val="136"/>
      </rPr>
      <t xml:space="preserve">A05AX</t>
    </r>
    <r>
      <rPr>
        <b val="true"/>
        <sz val="8"/>
        <color rgb="FF000000"/>
        <rFont val="Noto Sans"/>
        <family val="2"/>
      </rPr>
      <t xml:space="preserve">。</t>
    </r>
  </si>
  <si>
    <r>
      <rPr>
        <b val="true"/>
        <sz val="10"/>
        <color rgb="FF000000"/>
        <rFont val="Noto Sans"/>
        <family val="2"/>
      </rPr>
      <t xml:space="preserve"> ＊</t>
    </r>
    <r>
      <rPr>
        <b val="true"/>
        <sz val="10"/>
        <color rgb="FF000000"/>
        <rFont val="標楷體"/>
        <family val="4"/>
        <charset val="136"/>
      </rPr>
      <t xml:space="preserve">100</t>
    </r>
    <r>
      <rPr>
        <b val="true"/>
        <sz val="10"/>
        <color rgb="FF000000"/>
        <rFont val="Noto Sans"/>
        <family val="2"/>
      </rPr>
      <t xml:space="preserve">年度監測值：</t>
    </r>
    <r>
      <rPr>
        <b val="true"/>
        <sz val="10"/>
        <color rgb="FF000000"/>
        <rFont val="標楷體"/>
        <family val="4"/>
        <charset val="136"/>
      </rPr>
      <t xml:space="preserve">0.84%*(1+20%)=1.01%                </t>
    </r>
    <r>
      <rPr>
        <b val="true"/>
        <sz val="10"/>
        <color rgb="FF000000"/>
        <rFont val="Noto Sans"/>
        <family val="2"/>
      </rPr>
      <t xml:space="preserve">＊自</t>
    </r>
    <r>
      <rPr>
        <b val="true"/>
        <sz val="10"/>
        <color rgb="FF000000"/>
        <rFont val="標楷體"/>
        <family val="4"/>
        <charset val="136"/>
      </rPr>
      <t xml:space="preserve">98Q3</t>
    </r>
    <r>
      <rPr>
        <b val="true"/>
        <sz val="10"/>
        <color rgb="FF000000"/>
        <rFont val="Noto Sans"/>
        <family val="2"/>
      </rPr>
      <t xml:space="preserve">開始申報醫令給藥日份，爰暫以</t>
    </r>
    <r>
      <rPr>
        <b val="true"/>
        <sz val="10"/>
        <color rgb="FF000000"/>
        <rFont val="標楷體"/>
        <family val="4"/>
        <charset val="136"/>
      </rPr>
      <t xml:space="preserve">99</t>
    </r>
    <r>
      <rPr>
        <b val="true"/>
        <sz val="10"/>
        <color rgb="FF000000"/>
        <rFont val="Noto Sans"/>
        <family val="2"/>
      </rPr>
      <t xml:space="preserve">年平均值</t>
    </r>
    <r>
      <rPr>
        <b val="true"/>
        <sz val="10"/>
        <color rgb="FF000000"/>
        <rFont val="標楷體"/>
        <family val="4"/>
        <charset val="136"/>
      </rPr>
      <t xml:space="preserve">*(1+20%)</t>
    </r>
    <r>
      <rPr>
        <b val="true"/>
        <sz val="10"/>
        <color rgb="FF000000"/>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8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抗精神分裂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9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抗憂鬱症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憂鬱症藥物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t xml:space="preserve">憂鬱症藥物之給藥日數</t>
  </si>
  <si>
    <t xml:space="preserve">憂鬱症藥物不同處方用藥日數重複率</t>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1</t>
    </r>
  </si>
  <si>
    <r>
      <rPr>
        <b val="true"/>
        <sz val="8"/>
        <color rgb="FF000000"/>
        <rFont val="標楷體"/>
        <family val="4"/>
        <charset val="136"/>
      </rPr>
      <t xml:space="preserve">2.</t>
    </r>
    <r>
      <rPr>
        <b val="true"/>
        <sz val="8"/>
        <color rgb="FF000000"/>
        <rFont val="Noto Sans"/>
        <family val="2"/>
      </rPr>
      <t xml:space="preserve">資料範圍：每季所有屬醫院總額之憂鬱症不同處方給藥日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憂鬱症藥物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憂鬱症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si>
  <si>
    <r>
      <rPr>
        <b val="true"/>
        <sz val="8"/>
        <color rgb="FF000000"/>
        <rFont val="Noto Sans"/>
        <family val="2"/>
      </rPr>
      <t xml:space="preserve"> 憂鬱症藥物： </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N06AA</t>
    </r>
    <r>
      <rPr>
        <b val="true"/>
        <sz val="8"/>
        <color rgb="FF000000"/>
        <rFont val="Noto Sans"/>
        <family val="2"/>
      </rPr>
      <t xml:space="preserve">、</t>
    </r>
    <r>
      <rPr>
        <b val="true"/>
        <sz val="8"/>
        <color rgb="FF000000"/>
        <rFont val="標楷體"/>
        <family val="4"/>
        <charset val="136"/>
      </rPr>
      <t xml:space="preserve">N06AB</t>
    </r>
    <r>
      <rPr>
        <b val="true"/>
        <sz val="8"/>
        <color rgb="FF000000"/>
        <rFont val="Noto Sans"/>
        <family val="2"/>
      </rPr>
      <t xml:space="preserve">、</t>
    </r>
    <r>
      <rPr>
        <b val="true"/>
        <sz val="8"/>
        <color rgb="FF000000"/>
        <rFont val="標楷體"/>
        <family val="4"/>
        <charset val="136"/>
      </rPr>
      <t xml:space="preserve">N06AG</t>
    </r>
    <r>
      <rPr>
        <b val="true"/>
        <sz val="8"/>
        <color rgb="FF000000"/>
        <rFont val="Noto Sans"/>
        <family val="2"/>
      </rPr>
      <t xml:space="preserve">、</t>
    </r>
    <r>
      <rPr>
        <b val="true"/>
        <sz val="8"/>
        <color rgb="FF000000"/>
        <rFont val="標楷體"/>
        <family val="4"/>
        <charset val="136"/>
      </rPr>
      <t xml:space="preserve">N06AX</t>
    </r>
    <r>
      <rPr>
        <b val="true"/>
        <sz val="8"/>
        <color rgb="FF000000"/>
        <rFont val="Noto Sans"/>
        <family val="2"/>
      </rPr>
      <t xml:space="preserve">。</t>
    </r>
  </si>
  <si>
    <r>
      <rPr>
        <b val="true"/>
        <sz val="8"/>
        <color rgb="FF000000"/>
        <rFont val="Noto Sans"/>
        <family val="2"/>
      </rPr>
      <t xml:space="preserve"> ＊</t>
    </r>
    <r>
      <rPr>
        <b val="true"/>
        <sz val="8"/>
        <color rgb="FF000000"/>
        <rFont val="標楷體"/>
        <family val="4"/>
        <charset val="136"/>
      </rPr>
      <t xml:space="preserve">100</t>
    </r>
    <r>
      <rPr>
        <b val="true"/>
        <sz val="8"/>
        <color rgb="FF000000"/>
        <rFont val="Noto Sans"/>
        <family val="2"/>
      </rPr>
      <t xml:space="preserve">年度監測值：</t>
    </r>
    <r>
      <rPr>
        <b val="true"/>
        <sz val="8"/>
        <color rgb="FF000000"/>
        <rFont val="標楷體"/>
        <family val="4"/>
        <charset val="136"/>
      </rPr>
      <t xml:space="preserve">0.68%*(1+20%) =0.82%                </t>
    </r>
    <r>
      <rPr>
        <b val="true"/>
        <sz val="8"/>
        <color rgb="FF000000"/>
        <rFont val="Noto Sans"/>
        <family val="2"/>
      </rPr>
      <t xml:space="preserve">＊自</t>
    </r>
    <r>
      <rPr>
        <b val="true"/>
        <sz val="8"/>
        <color rgb="FF000000"/>
        <rFont val="標楷體"/>
        <family val="4"/>
        <charset val="136"/>
      </rPr>
      <t xml:space="preserve">98Q3</t>
    </r>
    <r>
      <rPr>
        <b val="true"/>
        <sz val="8"/>
        <color rgb="FF000000"/>
        <rFont val="Noto Sans"/>
        <family val="2"/>
      </rPr>
      <t xml:space="preserve">開始申報醫令給藥日份，爰暫以</t>
    </r>
    <r>
      <rPr>
        <b val="true"/>
        <sz val="8"/>
        <color rgb="FF000000"/>
        <rFont val="標楷體"/>
        <family val="4"/>
        <charset val="136"/>
      </rPr>
      <t xml:space="preserve">99</t>
    </r>
    <r>
      <rPr>
        <b val="true"/>
        <sz val="8"/>
        <color rgb="FF000000"/>
        <rFont val="Noto Sans"/>
        <family val="2"/>
      </rPr>
      <t xml:space="preserve">年平均值</t>
    </r>
    <r>
      <rPr>
        <b val="true"/>
        <sz val="8"/>
        <color rgb="FF000000"/>
        <rFont val="標楷體"/>
        <family val="4"/>
        <charset val="136"/>
      </rPr>
      <t xml:space="preserve">*(1+20%)</t>
    </r>
    <r>
      <rPr>
        <b val="true"/>
        <sz val="8"/>
        <color rgb="FF000000"/>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9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抗憂鬱症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憂鬱症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si>
  <si>
    <r>
      <rPr>
        <b val="true"/>
        <sz val="16"/>
        <color rgb="FF000000"/>
        <rFont val="Noto Sans"/>
        <family val="2"/>
      </rPr>
      <t xml:space="preserve">指標</t>
    </r>
    <r>
      <rPr>
        <b val="true"/>
        <sz val="16"/>
        <color rgb="FF000000"/>
        <rFont val="標楷體"/>
        <family val="4"/>
        <charset val="136"/>
      </rPr>
      <t xml:space="preserve">10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安眠鎮靜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sz val="9"/>
        <color rgb="FF000000"/>
        <rFont val="Noto Sans"/>
        <family val="2"/>
      </rPr>
      <t xml:space="preserve">安眠鎮靜藥物重複用藥日數</t>
    </r>
    <r>
      <rPr>
        <sz val="9"/>
        <color rgb="FF000000"/>
        <rFont val="標楷體"/>
        <family val="4"/>
        <charset val="136"/>
      </rPr>
      <t xml:space="preserve">(</t>
    </r>
    <r>
      <rPr>
        <sz val="9"/>
        <color rgb="FF000000"/>
        <rFont val="Noto Sans"/>
        <family val="2"/>
      </rPr>
      <t xml:space="preserve">排</t>
    </r>
    <r>
      <rPr>
        <sz val="9"/>
        <color rgb="FF000000"/>
        <rFont val="標楷體"/>
        <family val="4"/>
        <charset val="136"/>
      </rPr>
      <t xml:space="preserve">08</t>
    </r>
    <r>
      <rPr>
        <sz val="9"/>
        <color rgb="FF000000"/>
        <rFont val="Noto Sans"/>
        <family val="2"/>
      </rPr>
      <t xml:space="preserve">案件</t>
    </r>
    <r>
      <rPr>
        <sz val="9"/>
        <color rgb="FF000000"/>
        <rFont val="標楷體"/>
        <family val="4"/>
        <charset val="136"/>
      </rPr>
      <t xml:space="preserve">)</t>
    </r>
  </si>
  <si>
    <t xml:space="preserve">安眠鎮靜藥物之給藥日數</t>
  </si>
  <si>
    <t xml:space="preserve">安眠鎮靜藥物不同處方用藥日數重複率</t>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2</t>
    </r>
  </si>
  <si>
    <r>
      <rPr>
        <b val="true"/>
        <sz val="8"/>
        <color rgb="FF000000"/>
        <rFont val="標楷體"/>
        <family val="4"/>
        <charset val="136"/>
      </rPr>
      <t xml:space="preserve">2.</t>
    </r>
    <r>
      <rPr>
        <b val="true"/>
        <sz val="8"/>
        <color rgb="FF000000"/>
        <rFont val="Noto Sans"/>
        <family val="2"/>
      </rPr>
      <t xml:space="preserve">資料範圍：每季所有屬醫院總額之安眠鎮靜藥物不同處方給藥日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安眠鎮靜藥物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安眠鎮靜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si>
  <si>
    <r>
      <rPr>
        <b val="true"/>
        <sz val="8"/>
        <color rgb="FF000000"/>
        <rFont val="Noto Sans"/>
        <family val="2"/>
      </rPr>
      <t xml:space="preserve"> 安眠鎮靜藥物</t>
    </r>
    <r>
      <rPr>
        <b val="true"/>
        <sz val="8"/>
        <color rgb="FF000000"/>
        <rFont val="標楷體"/>
        <family val="4"/>
        <charset val="136"/>
      </rPr>
      <t xml:space="preserve">(</t>
    </r>
    <r>
      <rPr>
        <b val="true"/>
        <sz val="8"/>
        <color rgb="FF000000"/>
        <rFont val="Noto Sans"/>
        <family val="2"/>
      </rPr>
      <t xml:space="preserve">不含抗焦慮藥物</t>
    </r>
    <r>
      <rPr>
        <b val="true"/>
        <sz val="8"/>
        <color rgb="FF000000"/>
        <rFont val="標楷體"/>
        <family val="4"/>
        <charset val="136"/>
      </rPr>
      <t xml:space="preserve">)</t>
    </r>
    <r>
      <rPr>
        <b val="true"/>
        <sz val="8"/>
        <color rgb="FF000000"/>
        <rFont val="Noto Sans"/>
        <family val="2"/>
      </rPr>
      <t xml:space="preserve">：</t>
    </r>
    <r>
      <rPr>
        <b val="true"/>
        <sz val="8"/>
        <color rgb="FF000000"/>
        <rFont val="標楷體"/>
        <family val="4"/>
        <charset val="136"/>
      </rPr>
      <t xml:space="preserve">ATC</t>
    </r>
    <r>
      <rPr>
        <b val="true"/>
        <sz val="8"/>
        <color rgb="FF000000"/>
        <rFont val="Noto Sans"/>
        <family val="2"/>
      </rPr>
      <t xml:space="preserve">前五碼為</t>
    </r>
    <r>
      <rPr>
        <b val="true"/>
        <sz val="8"/>
        <color rgb="FF000000"/>
        <rFont val="標楷體"/>
        <family val="4"/>
        <charset val="136"/>
      </rPr>
      <t xml:space="preserve">N05BA</t>
    </r>
    <r>
      <rPr>
        <b val="true"/>
        <sz val="8"/>
        <color rgb="FF000000"/>
        <rFont val="Noto Sans"/>
        <family val="2"/>
      </rPr>
      <t xml:space="preserve">、</t>
    </r>
    <r>
      <rPr>
        <b val="true"/>
        <sz val="8"/>
        <color rgb="FF000000"/>
        <rFont val="標楷體"/>
        <family val="4"/>
        <charset val="136"/>
      </rPr>
      <t xml:space="preserve">N05BE</t>
    </r>
    <r>
      <rPr>
        <b val="true"/>
        <sz val="8"/>
        <color rgb="FF000000"/>
        <rFont val="Noto Sans"/>
        <family val="2"/>
      </rPr>
      <t xml:space="preserve">、</t>
    </r>
    <r>
      <rPr>
        <b val="true"/>
        <sz val="8"/>
        <color rgb="FF000000"/>
        <rFont val="標楷體"/>
        <family val="4"/>
        <charset val="136"/>
      </rPr>
      <t xml:space="preserve">N05CC</t>
    </r>
    <r>
      <rPr>
        <b val="true"/>
        <sz val="8"/>
        <color rgb="FF000000"/>
        <rFont val="Noto Sans"/>
        <family val="2"/>
      </rPr>
      <t xml:space="preserve">、</t>
    </r>
    <r>
      <rPr>
        <b val="true"/>
        <sz val="8"/>
        <color rgb="FF000000"/>
        <rFont val="標楷體"/>
        <family val="4"/>
        <charset val="136"/>
      </rPr>
      <t xml:space="preserve">N05CD</t>
    </r>
    <r>
      <rPr>
        <b val="true"/>
        <sz val="8"/>
        <color rgb="FF000000"/>
        <rFont val="Noto Sans"/>
        <family val="2"/>
      </rPr>
      <t xml:space="preserve">、</t>
    </r>
    <r>
      <rPr>
        <b val="true"/>
        <sz val="8"/>
        <color rgb="FF000000"/>
        <rFont val="標楷體"/>
        <family val="4"/>
        <charset val="136"/>
      </rPr>
      <t xml:space="preserve">N05CF</t>
    </r>
    <r>
      <rPr>
        <b val="true"/>
        <sz val="8"/>
        <color rgb="FF000000"/>
        <rFont val="Noto Sans"/>
        <family val="2"/>
      </rPr>
      <t xml:space="preserve">、</t>
    </r>
    <r>
      <rPr>
        <b val="true"/>
        <sz val="8"/>
        <color rgb="FF000000"/>
        <rFont val="標楷體"/>
        <family val="4"/>
        <charset val="136"/>
      </rPr>
      <t xml:space="preserve">N05CM</t>
    </r>
    <r>
      <rPr>
        <b val="true"/>
        <sz val="8"/>
        <color rgb="FF000000"/>
        <rFont val="Noto Sans"/>
        <family val="2"/>
      </rPr>
      <t xml:space="preserve">。</t>
    </r>
  </si>
  <si>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1.56%*(1+20%)=1.87%                </t>
    </r>
    <r>
      <rPr>
        <b val="true"/>
        <sz val="9"/>
        <color rgb="FF000000"/>
        <rFont val="Noto Sans"/>
        <family val="2"/>
      </rPr>
      <t xml:space="preserve">＊自</t>
    </r>
    <r>
      <rPr>
        <b val="true"/>
        <sz val="9"/>
        <color rgb="FF000000"/>
        <rFont val="標楷體"/>
        <family val="4"/>
        <charset val="136"/>
      </rPr>
      <t xml:space="preserve">98Q3</t>
    </r>
    <r>
      <rPr>
        <b val="true"/>
        <sz val="9"/>
        <color rgb="FF000000"/>
        <rFont val="Noto Sans"/>
        <family val="2"/>
      </rPr>
      <t xml:space="preserve">開始申報醫令給藥日份，爰暫以</t>
    </r>
    <r>
      <rPr>
        <b val="true"/>
        <sz val="9"/>
        <color rgb="FF000000"/>
        <rFont val="標楷體"/>
        <family val="4"/>
        <charset val="136"/>
      </rPr>
      <t xml:space="preserve">99</t>
    </r>
    <r>
      <rPr>
        <b val="true"/>
        <sz val="9"/>
        <color rgb="FF000000"/>
        <rFont val="Noto Sans"/>
        <family val="2"/>
      </rPr>
      <t xml:space="preserve">年平均值</t>
    </r>
    <r>
      <rPr>
        <b val="true"/>
        <sz val="9"/>
        <color rgb="FF000000"/>
        <rFont val="標楷體"/>
        <family val="4"/>
        <charset val="136"/>
      </rPr>
      <t xml:space="preserve">*(1+20%)</t>
    </r>
    <r>
      <rPr>
        <b val="true"/>
        <sz val="9"/>
        <color rgb="FF000000"/>
        <rFont val="Noto Sans"/>
        <family val="2"/>
      </rPr>
      <t xml:space="preserve">設定上限值。</t>
    </r>
  </si>
  <si>
    <r>
      <rPr>
        <b val="true"/>
        <sz val="16"/>
        <color rgb="FF000000"/>
        <rFont val="Noto Sans"/>
        <family val="2"/>
      </rPr>
      <t xml:space="preserve">指標</t>
    </r>
    <r>
      <rPr>
        <b val="true"/>
        <sz val="16"/>
        <color rgb="FF000000"/>
        <rFont val="標楷體"/>
        <family val="4"/>
        <charset val="136"/>
      </rPr>
      <t xml:space="preserve">10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同院所安眠鎮靜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安眠鎮靜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si>
  <si>
    <r>
      <rPr>
        <b val="true"/>
        <sz val="16"/>
        <color rgb="FF000000"/>
        <rFont val="Noto Sans"/>
        <family val="2"/>
      </rPr>
      <t xml:space="preserve">指標</t>
    </r>
    <r>
      <rPr>
        <b val="true"/>
        <sz val="16"/>
        <color rgb="FF000000"/>
        <rFont val="標楷體"/>
        <family val="4"/>
        <charset val="136"/>
      </rPr>
      <t xml:space="preserve">11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口服降血壓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3</t>
    </r>
  </si>
  <si>
    <r>
      <rPr>
        <b val="true"/>
        <sz val="8"/>
        <color rgb="FF000000"/>
        <rFont val="標楷體"/>
        <family val="4"/>
        <charset val="136"/>
      </rPr>
      <t xml:space="preserve">2.</t>
    </r>
    <r>
      <rPr>
        <b val="true"/>
        <sz val="8"/>
        <color rgb="FF000000"/>
        <rFont val="Noto Sans"/>
        <family val="2"/>
      </rPr>
      <t xml:space="preserve">資料範圍：每季所有屬醫院總額之降血壓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不同處方給藥日數。</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壓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16"/>
        <color rgb="FF000000"/>
        <rFont val="Noto Sans"/>
        <family val="2"/>
      </rPr>
      <t xml:space="preserve">指標</t>
    </r>
    <r>
      <rPr>
        <b val="true"/>
        <sz val="16"/>
        <color rgb="FF000000"/>
        <rFont val="標楷體"/>
        <family val="4"/>
        <charset val="136"/>
      </rPr>
      <t xml:space="preserve">11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口服降血壓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2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口服降血脂藥物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4</t>
    </r>
  </si>
  <si>
    <r>
      <rPr>
        <b val="true"/>
        <sz val="8"/>
        <color rgb="FF000000"/>
        <rFont val="標楷體"/>
        <family val="4"/>
        <charset val="136"/>
      </rPr>
      <t xml:space="preserve">2.</t>
    </r>
    <r>
      <rPr>
        <b val="true"/>
        <sz val="8"/>
        <color rgb="FF000000"/>
        <rFont val="Noto Sans"/>
        <family val="2"/>
      </rPr>
      <t xml:space="preserve">資料範圍：每季所有屬醫院總額之降血脂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不同處方給藥日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降血脂藥物</t>
    </r>
    <r>
      <rPr>
        <b val="true"/>
        <sz val="9"/>
        <color rgb="FF000000"/>
        <rFont val="標楷體"/>
        <family val="4"/>
        <charset val="136"/>
      </rPr>
      <t xml:space="preserve">(</t>
    </r>
    <r>
      <rPr>
        <b val="true"/>
        <sz val="9"/>
        <color rgb="FF000000"/>
        <rFont val="Noto Sans"/>
        <family val="2"/>
      </rPr>
      <t xml:space="preserve">口服</t>
    </r>
    <r>
      <rPr>
        <b val="true"/>
        <sz val="9"/>
        <color rgb="FF000000"/>
        <rFont val="標楷體"/>
        <family val="4"/>
        <charset val="136"/>
      </rPr>
      <t xml:space="preserve">)</t>
    </r>
    <r>
      <rPr>
        <b val="true"/>
        <sz val="9"/>
        <color rgb="FF000000"/>
        <rFont val="Noto Sans"/>
        <family val="2"/>
      </rPr>
      <t xml:space="preserve">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脂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8"/>
        <color rgb="FF000000"/>
        <rFont val="Noto Sans"/>
        <family val="2"/>
      </rPr>
      <t xml:space="preserve"> 降血脂藥物</t>
    </r>
    <r>
      <rPr>
        <b val="true"/>
        <sz val="8"/>
        <color rgb="FF000000"/>
        <rFont val="標楷體"/>
        <family val="4"/>
        <charset val="136"/>
      </rPr>
      <t xml:space="preserve">(</t>
    </r>
    <r>
      <rPr>
        <b val="true"/>
        <sz val="8"/>
        <color rgb="FF000000"/>
        <rFont val="Noto Sans"/>
        <family val="2"/>
      </rPr>
      <t xml:space="preserve">口服</t>
    </r>
    <r>
      <rPr>
        <b val="true"/>
        <sz val="8"/>
        <color rgb="FF000000"/>
        <rFont val="標楷體"/>
        <family val="4"/>
        <charset val="136"/>
      </rPr>
      <t xml:space="preserve">)</t>
    </r>
    <r>
      <rPr>
        <b val="true"/>
        <sz val="8"/>
        <color rgb="FF000000"/>
        <rFont val="Noto Sans"/>
        <family val="2"/>
      </rPr>
      <t xml:space="preserve">：</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C10AA</t>
    </r>
    <r>
      <rPr>
        <b val="true"/>
        <sz val="8"/>
        <color rgb="FF000000"/>
        <rFont val="Noto Sans"/>
        <family val="2"/>
      </rPr>
      <t xml:space="preserve">、</t>
    </r>
    <r>
      <rPr>
        <b val="true"/>
        <sz val="8"/>
        <color rgb="FF000000"/>
        <rFont val="標楷體"/>
        <family val="4"/>
        <charset val="136"/>
      </rPr>
      <t xml:space="preserve">C10AB</t>
    </r>
    <r>
      <rPr>
        <b val="true"/>
        <sz val="8"/>
        <color rgb="FF000000"/>
        <rFont val="Noto Sans"/>
        <family val="2"/>
      </rPr>
      <t xml:space="preserve">、</t>
    </r>
    <r>
      <rPr>
        <b val="true"/>
        <sz val="8"/>
        <color rgb="FF000000"/>
        <rFont val="標楷體"/>
        <family val="4"/>
        <charset val="136"/>
      </rPr>
      <t xml:space="preserve">C10AC</t>
    </r>
    <r>
      <rPr>
        <b val="true"/>
        <sz val="8"/>
        <color rgb="FF000000"/>
        <rFont val="Noto Sans"/>
        <family val="2"/>
      </rPr>
      <t xml:space="preserve">、</t>
    </r>
    <r>
      <rPr>
        <b val="true"/>
        <sz val="8"/>
        <color rgb="FF000000"/>
        <rFont val="標楷體"/>
        <family val="4"/>
        <charset val="136"/>
      </rPr>
      <t xml:space="preserve">C10AD</t>
    </r>
    <r>
      <rPr>
        <b val="true"/>
        <sz val="8"/>
        <color rgb="FF000000"/>
        <rFont val="Noto Sans"/>
        <family val="2"/>
      </rPr>
      <t xml:space="preserve">、</t>
    </r>
    <r>
      <rPr>
        <b val="true"/>
        <sz val="8"/>
        <color rgb="FF000000"/>
        <rFont val="標楷體"/>
        <family val="4"/>
        <charset val="136"/>
      </rPr>
      <t xml:space="preserve">C10AX</t>
    </r>
    <r>
      <rPr>
        <b val="true"/>
        <sz val="8"/>
        <color rgb="FF000000"/>
        <rFont val="Noto Sans"/>
        <family val="2"/>
      </rPr>
      <t xml:space="preserve">，且醫令代碼第</t>
    </r>
    <r>
      <rPr>
        <b val="true"/>
        <sz val="8"/>
        <color rgb="FF000000"/>
        <rFont val="標楷體"/>
        <family val="4"/>
        <charset val="136"/>
      </rPr>
      <t xml:space="preserve">8</t>
    </r>
    <r>
      <rPr>
        <b val="true"/>
        <sz val="8"/>
        <color rgb="FF000000"/>
        <rFont val="Noto Sans"/>
        <family val="2"/>
      </rPr>
      <t xml:space="preserve">碼為</t>
    </r>
    <r>
      <rPr>
        <b val="true"/>
        <sz val="8"/>
        <color rgb="FF000000"/>
        <rFont val="標楷體"/>
        <family val="4"/>
        <charset val="136"/>
      </rPr>
      <t xml:space="preserve">1</t>
    </r>
    <r>
      <rPr>
        <b val="true"/>
        <sz val="8"/>
        <color rgb="FF000000"/>
        <rFont val="Noto Sans"/>
        <family val="2"/>
      </rPr>
      <t xml:space="preserve">。</t>
    </r>
  </si>
  <si>
    <r>
      <rPr>
        <b val="true"/>
        <sz val="16"/>
        <color rgb="FF000000"/>
        <rFont val="Noto Sans"/>
        <family val="2"/>
      </rPr>
      <t xml:space="preserve">指標</t>
    </r>
    <r>
      <rPr>
        <b val="true"/>
        <sz val="16"/>
        <color rgb="FF000000"/>
        <rFont val="標楷體"/>
        <family val="4"/>
        <charset val="136"/>
      </rPr>
      <t xml:space="preserve">12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口服降血脂藥物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3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降血糖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5</t>
    </r>
  </si>
  <si>
    <r>
      <rPr>
        <b val="true"/>
        <sz val="8"/>
        <color rgb="FF000000"/>
        <rFont val="標楷體"/>
        <family val="4"/>
        <charset val="136"/>
      </rPr>
      <t xml:space="preserve">2.</t>
    </r>
    <r>
      <rPr>
        <b val="true"/>
        <sz val="8"/>
        <color rgb="FF000000"/>
        <rFont val="Noto Sans"/>
        <family val="2"/>
      </rPr>
      <t xml:space="preserve">資料範圍：每季所有屬醫院總額之降血糖藥物</t>
    </r>
    <r>
      <rPr>
        <b val="true"/>
        <sz val="8"/>
        <color rgb="FF000000"/>
        <rFont val="標楷體"/>
        <family val="4"/>
        <charset val="136"/>
      </rPr>
      <t xml:space="preserve">(</t>
    </r>
    <r>
      <rPr>
        <b val="true"/>
        <sz val="8"/>
        <color rgb="FF000000"/>
        <rFont val="Noto Sans"/>
        <family val="2"/>
      </rPr>
      <t xml:space="preserve">不分口服及注射</t>
    </r>
    <r>
      <rPr>
        <b val="true"/>
        <sz val="8"/>
        <color rgb="FF000000"/>
        <rFont val="標楷體"/>
        <family val="4"/>
        <charset val="136"/>
      </rPr>
      <t xml:space="preserve">)</t>
    </r>
    <r>
      <rPr>
        <b val="true"/>
        <sz val="8"/>
        <color rgb="FF000000"/>
        <rFont val="Noto Sans"/>
        <family val="2"/>
      </rPr>
      <t xml:space="preserve">不同處方給藥日數。</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降血糖藥物</t>
    </r>
    <r>
      <rPr>
        <b val="true"/>
        <sz val="8"/>
        <color rgb="FF000000"/>
        <rFont val="標楷體"/>
        <family val="4"/>
        <charset val="136"/>
      </rPr>
      <t xml:space="preserve">(</t>
    </r>
    <r>
      <rPr>
        <b val="true"/>
        <sz val="8"/>
        <color rgb="FF000000"/>
        <rFont val="Noto Sans"/>
        <family val="2"/>
      </rPr>
      <t xml:space="preserve">不分口服及注射</t>
    </r>
    <r>
      <rPr>
        <b val="true"/>
        <sz val="8"/>
        <color rgb="FF000000"/>
        <rFont val="標楷體"/>
        <family val="4"/>
        <charset val="136"/>
      </rPr>
      <t xml:space="preserve">)</t>
    </r>
    <r>
      <rPr>
        <b val="true"/>
        <sz val="8"/>
        <color rgb="FF000000"/>
        <rFont val="Noto Sans"/>
        <family val="2"/>
      </rPr>
      <t xml:space="preserve">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16"/>
        <color rgb="FF000000"/>
        <rFont val="Noto Sans"/>
        <family val="2"/>
      </rPr>
      <t xml:space="preserve">指標</t>
    </r>
    <r>
      <rPr>
        <b val="true"/>
        <sz val="16"/>
        <color rgb="FF000000"/>
        <rFont val="標楷體"/>
        <family val="4"/>
        <charset val="136"/>
      </rPr>
      <t xml:space="preserve">13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降血糖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4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抗精神分裂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6</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精神分裂藥物重複用藥日數</t>
    </r>
    <r>
      <rPr>
        <b val="true"/>
        <sz val="9"/>
        <color rgb="FF000000"/>
        <rFont val="標楷體"/>
        <family val="4"/>
        <charset val="136"/>
      </rPr>
      <t xml:space="preserve">(</t>
    </r>
    <r>
      <rPr>
        <b val="true"/>
        <sz val="9"/>
        <color rgb="FF000000"/>
        <rFont val="Noto Sans"/>
        <family val="2"/>
      </rPr>
      <t xml:space="preserve">排除</t>
    </r>
    <r>
      <rPr>
        <b val="true"/>
        <sz val="9"/>
        <color rgb="FF000000"/>
        <rFont val="標楷體"/>
        <family val="4"/>
        <charset val="136"/>
      </rPr>
      <t xml:space="preserve">08</t>
    </r>
    <r>
      <rPr>
        <b val="true"/>
        <sz val="9"/>
        <color rgb="FF000000"/>
        <rFont val="Noto Sans"/>
        <family val="2"/>
      </rPr>
      <t xml:space="preserve">案件</t>
    </r>
    <r>
      <rPr>
        <b val="true"/>
        <sz val="9"/>
        <color rgb="FF000000"/>
        <rFont val="標楷體"/>
        <family val="4"/>
        <charset val="136"/>
      </rPr>
      <t xml:space="preserve">)(</t>
    </r>
    <r>
      <rPr>
        <b val="true"/>
        <sz val="9"/>
        <color rgb="FF000000"/>
        <rFont val="Noto Sans"/>
        <family val="2"/>
      </rPr>
      <t xml:space="preserve">同</t>
    </r>
    <r>
      <rPr>
        <b val="true"/>
        <sz val="9"/>
        <color rgb="FF000000"/>
        <rFont val="標楷體"/>
        <family val="4"/>
        <charset val="136"/>
      </rPr>
      <t xml:space="preserve">ID</t>
    </r>
    <r>
      <rPr>
        <b val="true"/>
        <sz val="9"/>
        <color rgb="FF000000"/>
        <rFont val="Noto Sans"/>
        <family val="2"/>
      </rPr>
      <t xml:space="preserve">不同處方之就醫日期與結束用藥日期間有重疊之給藥日數</t>
    </r>
    <r>
      <rPr>
        <b val="true"/>
        <sz val="9"/>
        <color rgb="FF000000"/>
        <rFont val="標楷體"/>
        <family val="4"/>
        <charset val="136"/>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精神分裂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8"/>
        <color rgb="FF000000"/>
        <rFont val="Noto Sans"/>
        <family val="2"/>
      </rPr>
      <t xml:space="preserve"> 精神分裂藥物： </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N05AA</t>
    </r>
    <r>
      <rPr>
        <b val="true"/>
        <sz val="8"/>
        <color rgb="FF000000"/>
        <rFont val="Noto Sans"/>
        <family val="2"/>
      </rPr>
      <t xml:space="preserve">、</t>
    </r>
    <r>
      <rPr>
        <b val="true"/>
        <sz val="8"/>
        <color rgb="FF000000"/>
        <rFont val="標楷體"/>
        <family val="4"/>
        <charset val="136"/>
      </rPr>
      <t xml:space="preserve">N05AB</t>
    </r>
    <r>
      <rPr>
        <b val="true"/>
        <sz val="8"/>
        <color rgb="FF000000"/>
        <rFont val="Noto Sans"/>
        <family val="2"/>
      </rPr>
      <t xml:space="preserve">、</t>
    </r>
    <r>
      <rPr>
        <b val="true"/>
        <sz val="8"/>
        <color rgb="FF000000"/>
        <rFont val="標楷體"/>
        <family val="4"/>
        <charset val="136"/>
      </rPr>
      <t xml:space="preserve">N05AD</t>
    </r>
    <r>
      <rPr>
        <b val="true"/>
        <sz val="8"/>
        <color rgb="FF000000"/>
        <rFont val="Noto Sans"/>
        <family val="2"/>
      </rPr>
      <t xml:space="preserve">、</t>
    </r>
    <r>
      <rPr>
        <b val="true"/>
        <sz val="8"/>
        <color rgb="FF000000"/>
        <rFont val="標楷體"/>
        <family val="4"/>
        <charset val="136"/>
      </rPr>
      <t xml:space="preserve">N05AE</t>
    </r>
    <r>
      <rPr>
        <b val="true"/>
        <sz val="8"/>
        <color rgb="FF000000"/>
        <rFont val="Noto Sans"/>
        <family val="2"/>
      </rPr>
      <t xml:space="preserve">、</t>
    </r>
    <r>
      <rPr>
        <b val="true"/>
        <sz val="8"/>
        <color rgb="FF000000"/>
        <rFont val="標楷體"/>
        <family val="4"/>
        <charset val="136"/>
      </rPr>
      <t xml:space="preserve">N05AF</t>
    </r>
    <r>
      <rPr>
        <b val="true"/>
        <sz val="8"/>
        <color rgb="FF000000"/>
        <rFont val="Noto Sans"/>
        <family val="2"/>
      </rPr>
      <t xml:space="preserve">、</t>
    </r>
    <r>
      <rPr>
        <b val="true"/>
        <sz val="8"/>
        <color rgb="FF000000"/>
        <rFont val="標楷體"/>
        <family val="4"/>
        <charset val="136"/>
      </rPr>
      <t xml:space="preserve">N05AH</t>
    </r>
    <r>
      <rPr>
        <b val="true"/>
        <sz val="8"/>
        <color rgb="FF000000"/>
        <rFont val="Noto Sans"/>
        <family val="2"/>
      </rPr>
      <t xml:space="preserve">、</t>
    </r>
    <r>
      <rPr>
        <b val="true"/>
        <sz val="8"/>
        <color rgb="FF000000"/>
        <rFont val="標楷體"/>
        <family val="4"/>
        <charset val="136"/>
      </rPr>
      <t xml:space="preserve">N05AL</t>
    </r>
    <r>
      <rPr>
        <b val="true"/>
        <sz val="8"/>
        <color rgb="FF000000"/>
        <rFont val="Noto Sans"/>
        <family val="2"/>
      </rPr>
      <t xml:space="preserve">、</t>
    </r>
    <r>
      <rPr>
        <b val="true"/>
        <sz val="8"/>
        <color rgb="FF000000"/>
        <rFont val="標楷體"/>
        <family val="4"/>
        <charset val="136"/>
      </rPr>
      <t xml:space="preserve">N05AN</t>
    </r>
    <r>
      <rPr>
        <b val="true"/>
        <sz val="8"/>
        <color rgb="FF000000"/>
        <rFont val="Noto Sans"/>
        <family val="2"/>
      </rPr>
      <t xml:space="preserve">、</t>
    </r>
    <r>
      <rPr>
        <b val="true"/>
        <sz val="8"/>
        <color rgb="FF000000"/>
        <rFont val="標楷體"/>
        <family val="4"/>
        <charset val="136"/>
      </rPr>
      <t xml:space="preserve">A05AX</t>
    </r>
  </si>
  <si>
    <r>
      <rPr>
        <b val="true"/>
        <sz val="16"/>
        <color rgb="FF000000"/>
        <rFont val="Noto Sans"/>
        <family val="2"/>
      </rPr>
      <t xml:space="preserve">指標</t>
    </r>
    <r>
      <rPr>
        <b val="true"/>
        <sz val="16"/>
        <color rgb="FF000000"/>
        <rFont val="標楷體"/>
        <family val="4"/>
        <charset val="136"/>
      </rPr>
      <t xml:space="preserve">14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抗精神分裂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5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抗憂鬱症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7</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憂鬱症藥物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8"/>
        <color rgb="FF000000"/>
        <rFont val="Noto Sans"/>
        <family val="2"/>
      </rPr>
      <t xml:space="preserve"> 憂鬱症藥物：</t>
    </r>
    <r>
      <rPr>
        <b val="true"/>
        <sz val="8"/>
        <color rgb="FF000000"/>
        <rFont val="標楷體"/>
        <family val="4"/>
        <charset val="136"/>
      </rPr>
      <t xml:space="preserve">ATC</t>
    </r>
    <r>
      <rPr>
        <b val="true"/>
        <sz val="8"/>
        <color rgb="FF000000"/>
        <rFont val="Noto Sans"/>
        <family val="2"/>
      </rPr>
      <t xml:space="preserve">前五碼</t>
    </r>
    <r>
      <rPr>
        <b val="true"/>
        <sz val="8"/>
        <color rgb="FF000000"/>
        <rFont val="標楷體"/>
        <family val="4"/>
        <charset val="136"/>
      </rPr>
      <t xml:space="preserve">=N06AA</t>
    </r>
    <r>
      <rPr>
        <b val="true"/>
        <sz val="8"/>
        <color rgb="FF000000"/>
        <rFont val="Noto Sans"/>
        <family val="2"/>
      </rPr>
      <t xml:space="preserve">、</t>
    </r>
    <r>
      <rPr>
        <b val="true"/>
        <sz val="8"/>
        <color rgb="FF000000"/>
        <rFont val="標楷體"/>
        <family val="4"/>
        <charset val="136"/>
      </rPr>
      <t xml:space="preserve">N06AB</t>
    </r>
    <r>
      <rPr>
        <b val="true"/>
        <sz val="8"/>
        <color rgb="FF000000"/>
        <rFont val="Noto Sans"/>
        <family val="2"/>
      </rPr>
      <t xml:space="preserve">、</t>
    </r>
    <r>
      <rPr>
        <b val="true"/>
        <sz val="8"/>
        <color rgb="FF000000"/>
        <rFont val="標楷體"/>
        <family val="4"/>
        <charset val="136"/>
      </rPr>
      <t xml:space="preserve">N06AG</t>
    </r>
    <r>
      <rPr>
        <b val="true"/>
        <sz val="8"/>
        <color rgb="FF000000"/>
        <rFont val="Noto Sans"/>
        <family val="2"/>
      </rPr>
      <t xml:space="preserve">、</t>
    </r>
    <r>
      <rPr>
        <b val="true"/>
        <sz val="8"/>
        <color rgb="FF000000"/>
        <rFont val="標楷體"/>
        <family val="4"/>
        <charset val="136"/>
      </rPr>
      <t xml:space="preserve">N06AX</t>
    </r>
    <r>
      <rPr>
        <b val="true"/>
        <sz val="8"/>
        <color rgb="FF000000"/>
        <rFont val="Noto Sans"/>
        <family val="2"/>
      </rPr>
      <t xml:space="preserve">。</t>
    </r>
  </si>
  <si>
    <r>
      <rPr>
        <b val="true"/>
        <sz val="16"/>
        <color rgb="FF000000"/>
        <rFont val="Noto Sans"/>
        <family val="2"/>
      </rPr>
      <t xml:space="preserve">指標</t>
    </r>
    <r>
      <rPr>
        <b val="true"/>
        <sz val="16"/>
        <color rgb="FF000000"/>
        <rFont val="標楷體"/>
        <family val="4"/>
        <charset val="136"/>
      </rPr>
      <t xml:space="preserve">15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抗憂鬱症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6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安眠鎮靜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1)</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68</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安眠鎮靜藥物之給藥日數</t>
    </r>
    <r>
      <rPr>
        <b val="true"/>
        <sz val="8"/>
        <color rgb="FF000000"/>
        <rFont val="標楷體"/>
        <family val="4"/>
        <charset val="136"/>
      </rPr>
      <t xml:space="preserve">(</t>
    </r>
    <r>
      <rPr>
        <b val="true"/>
        <sz val="8"/>
        <color rgb="FF000000"/>
        <rFont val="Noto Sans"/>
        <family val="2"/>
      </rPr>
      <t xml:space="preserve">給藥天數不為</t>
    </r>
    <r>
      <rPr>
        <b val="true"/>
        <sz val="8"/>
        <color rgb="FF000000"/>
        <rFont val="標楷體"/>
        <family val="4"/>
        <charset val="136"/>
      </rPr>
      <t xml:space="preserve">0 </t>
    </r>
    <r>
      <rPr>
        <b val="true"/>
        <sz val="8"/>
        <color rgb="FF000000"/>
        <rFont val="Noto Sans"/>
        <family val="2"/>
      </rPr>
      <t xml:space="preserve">或藥費不為</t>
    </r>
    <r>
      <rPr>
        <b val="true"/>
        <sz val="8"/>
        <color rgb="FF000000"/>
        <rFont val="標楷體"/>
        <family val="4"/>
        <charset val="136"/>
      </rPr>
      <t xml:space="preserve">0 </t>
    </r>
    <r>
      <rPr>
        <b val="true"/>
        <sz val="8"/>
        <color rgb="FF000000"/>
        <rFont val="Noto Sans"/>
        <family val="2"/>
      </rPr>
      <t xml:space="preserve">或處方調劑方式為 </t>
    </r>
    <r>
      <rPr>
        <b val="true"/>
        <sz val="8"/>
        <color rgb="FF000000"/>
        <rFont val="標楷體"/>
        <family val="4"/>
        <charset val="136"/>
      </rPr>
      <t xml:space="preserve">1</t>
    </r>
    <r>
      <rPr>
        <b val="true"/>
        <sz val="8"/>
        <color rgb="FF000000"/>
        <rFont val="Noto Sans"/>
        <family val="2"/>
      </rPr>
      <t xml:space="preserve">、</t>
    </r>
    <r>
      <rPr>
        <b val="true"/>
        <sz val="8"/>
        <color rgb="FF000000"/>
        <rFont val="標楷體"/>
        <family val="4"/>
        <charset val="136"/>
      </rPr>
      <t xml:space="preserve">0</t>
    </r>
    <r>
      <rPr>
        <b val="true"/>
        <sz val="8"/>
        <color rgb="FF000000"/>
        <rFont val="Noto Sans"/>
        <family val="2"/>
      </rPr>
      <t xml:space="preserve">、</t>
    </r>
    <r>
      <rPr>
        <b val="true"/>
        <sz val="8"/>
        <color rgb="FF000000"/>
        <rFont val="標楷體"/>
        <family val="4"/>
        <charset val="136"/>
      </rPr>
      <t xml:space="preserve">6)</t>
    </r>
    <r>
      <rPr>
        <b val="true"/>
        <sz val="8"/>
        <color rgb="FF000000"/>
        <rFont val="Noto Sans"/>
        <family val="2"/>
      </rPr>
      <t xml:space="preserve">。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原未訂監測值，待實施</t>
    </r>
    <r>
      <rPr>
        <b val="true"/>
        <sz val="9"/>
        <color rgb="FF000000"/>
        <rFont val="標楷體"/>
        <family val="4"/>
        <charset val="136"/>
      </rPr>
      <t xml:space="preserve">1</t>
    </r>
    <r>
      <rPr>
        <b val="true"/>
        <sz val="9"/>
        <color rgb="FF000000"/>
        <rFont val="Noto Sans"/>
        <family val="2"/>
      </rPr>
      <t xml:space="preserve">年後再訂。</t>
    </r>
  </si>
  <si>
    <r>
      <rPr>
        <b val="true"/>
        <sz val="8"/>
        <color rgb="FF000000"/>
        <rFont val="Noto Sans"/>
        <family val="2"/>
      </rPr>
      <t xml:space="preserve"> 安眠鎮靜藥物</t>
    </r>
    <r>
      <rPr>
        <b val="true"/>
        <sz val="8"/>
        <color rgb="FF000000"/>
        <rFont val="標楷體"/>
        <family val="4"/>
        <charset val="136"/>
      </rPr>
      <t xml:space="preserve">(</t>
    </r>
    <r>
      <rPr>
        <b val="true"/>
        <sz val="8"/>
        <color rgb="FF000000"/>
        <rFont val="Noto Sans"/>
        <family val="2"/>
      </rPr>
      <t xml:space="preserve">不含抗焦慮藥物</t>
    </r>
    <r>
      <rPr>
        <b val="true"/>
        <sz val="8"/>
        <color rgb="FF000000"/>
        <rFont val="標楷體"/>
        <family val="4"/>
        <charset val="136"/>
      </rPr>
      <t xml:space="preserve">)</t>
    </r>
    <r>
      <rPr>
        <b val="true"/>
        <sz val="8"/>
        <color rgb="FF000000"/>
        <rFont val="Noto Sans"/>
        <family val="2"/>
      </rPr>
      <t xml:space="preserve">： </t>
    </r>
    <r>
      <rPr>
        <b val="true"/>
        <sz val="8"/>
        <color rgb="FF000000"/>
        <rFont val="標楷體"/>
        <family val="4"/>
        <charset val="136"/>
      </rPr>
      <t xml:space="preserve">ATC</t>
    </r>
    <r>
      <rPr>
        <b val="true"/>
        <sz val="8"/>
        <color rgb="FF000000"/>
        <rFont val="Noto Sans"/>
        <family val="2"/>
      </rPr>
      <t xml:space="preserve">前五碼為</t>
    </r>
    <r>
      <rPr>
        <b val="true"/>
        <sz val="8"/>
        <color rgb="FF000000"/>
        <rFont val="標楷體"/>
        <family val="4"/>
        <charset val="136"/>
      </rPr>
      <t xml:space="preserve">N05BA</t>
    </r>
    <r>
      <rPr>
        <b val="true"/>
        <sz val="8"/>
        <color rgb="FF000000"/>
        <rFont val="Noto Sans"/>
        <family val="2"/>
      </rPr>
      <t xml:space="preserve">、</t>
    </r>
    <r>
      <rPr>
        <b val="true"/>
        <sz val="8"/>
        <color rgb="FF000000"/>
        <rFont val="標楷體"/>
        <family val="4"/>
        <charset val="136"/>
      </rPr>
      <t xml:space="preserve">N05BE</t>
    </r>
    <r>
      <rPr>
        <b val="true"/>
        <sz val="8"/>
        <color rgb="FF000000"/>
        <rFont val="Noto Sans"/>
        <family val="2"/>
      </rPr>
      <t xml:space="preserve">、</t>
    </r>
    <r>
      <rPr>
        <b val="true"/>
        <sz val="8"/>
        <color rgb="FF000000"/>
        <rFont val="標楷體"/>
        <family val="4"/>
        <charset val="136"/>
      </rPr>
      <t xml:space="preserve">N05CC</t>
    </r>
    <r>
      <rPr>
        <b val="true"/>
        <sz val="8"/>
        <color rgb="FF000000"/>
        <rFont val="Noto Sans"/>
        <family val="2"/>
      </rPr>
      <t xml:space="preserve">、</t>
    </r>
    <r>
      <rPr>
        <b val="true"/>
        <sz val="8"/>
        <color rgb="FF000000"/>
        <rFont val="標楷體"/>
        <family val="4"/>
        <charset val="136"/>
      </rPr>
      <t xml:space="preserve">N05CD</t>
    </r>
    <r>
      <rPr>
        <b val="true"/>
        <sz val="8"/>
        <color rgb="FF000000"/>
        <rFont val="Noto Sans"/>
        <family val="2"/>
      </rPr>
      <t xml:space="preserve">、</t>
    </r>
    <r>
      <rPr>
        <b val="true"/>
        <sz val="8"/>
        <color rgb="FF000000"/>
        <rFont val="標楷體"/>
        <family val="4"/>
        <charset val="136"/>
      </rPr>
      <t xml:space="preserve">N05CF</t>
    </r>
    <r>
      <rPr>
        <b val="true"/>
        <sz val="8"/>
        <color rgb="FF000000"/>
        <rFont val="Noto Sans"/>
        <family val="2"/>
      </rPr>
      <t xml:space="preserve">、</t>
    </r>
    <r>
      <rPr>
        <b val="true"/>
        <sz val="8"/>
        <color rgb="FF000000"/>
        <rFont val="標楷體"/>
        <family val="4"/>
        <charset val="136"/>
      </rPr>
      <t xml:space="preserve">N05CM </t>
    </r>
    <r>
      <rPr>
        <b val="true"/>
        <sz val="8"/>
        <color rgb="FF000000"/>
        <rFont val="Noto Sans"/>
        <family val="2"/>
      </rPr>
      <t xml:space="preserve">。</t>
    </r>
  </si>
  <si>
    <r>
      <rPr>
        <b val="true"/>
        <sz val="16"/>
        <color rgb="FF000000"/>
        <rFont val="Noto Sans"/>
        <family val="2"/>
      </rPr>
      <t xml:space="preserve">指標</t>
    </r>
    <r>
      <rPr>
        <b val="true"/>
        <sz val="16"/>
        <color rgb="FF000000"/>
        <rFont val="標楷體"/>
        <family val="4"/>
        <charset val="136"/>
      </rPr>
      <t xml:space="preserve">16 </t>
    </r>
    <r>
      <rPr>
        <b val="true"/>
        <sz val="16"/>
        <color rgb="FF000000"/>
        <rFont val="Noto Sans"/>
        <family val="2"/>
      </rPr>
      <t xml:space="preserve">醫院總額專業醫療服務品質指標</t>
    </r>
    <r>
      <rPr>
        <b val="true"/>
        <sz val="16"/>
        <color rgb="FF000000"/>
        <rFont val="標楷體"/>
        <family val="4"/>
        <charset val="136"/>
      </rPr>
      <t xml:space="preserve">-</t>
    </r>
    <r>
      <rPr>
        <b val="true"/>
        <sz val="16"/>
        <color rgb="FF000000"/>
        <rFont val="Noto Sans"/>
        <family val="2"/>
      </rPr>
      <t xml:space="preserve">各區跨院所安眠鎮靜藥物</t>
    </r>
    <r>
      <rPr>
        <b val="true"/>
        <sz val="16"/>
        <color rgb="FF000000"/>
        <rFont val="標楷體"/>
        <family val="4"/>
        <charset val="136"/>
      </rPr>
      <t xml:space="preserve">-</t>
    </r>
    <r>
      <rPr>
        <b val="true"/>
        <sz val="16"/>
        <color rgb="FF000000"/>
        <rFont val="Noto Sans"/>
        <family val="2"/>
      </rPr>
      <t xml:space="preserve">不同處方用藥日數重複率</t>
    </r>
    <r>
      <rPr>
        <b val="true"/>
        <sz val="16"/>
        <color rgb="FF000000"/>
        <rFont val="標楷體"/>
        <family val="4"/>
        <charset val="136"/>
      </rPr>
      <t xml:space="preserve">(</t>
    </r>
    <r>
      <rPr>
        <b val="true"/>
        <sz val="16"/>
        <color rgb="FF000000"/>
        <rFont val="Noto Sans"/>
        <family val="2"/>
      </rPr>
      <t xml:space="preserve">排</t>
    </r>
    <r>
      <rPr>
        <b val="true"/>
        <sz val="16"/>
        <color rgb="FF000000"/>
        <rFont val="標楷體"/>
        <family val="4"/>
        <charset val="136"/>
      </rPr>
      <t xml:space="preserve">08</t>
    </r>
    <r>
      <rPr>
        <b val="true"/>
        <sz val="16"/>
        <color rgb="FF000000"/>
        <rFont val="Noto Sans"/>
        <family val="2"/>
      </rPr>
      <t xml:space="preserve">案件</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7 </t>
    </r>
    <r>
      <rPr>
        <b val="true"/>
        <sz val="16"/>
        <color rgb="FF000000"/>
        <rFont val="Noto Sans"/>
        <family val="2"/>
      </rPr>
      <t xml:space="preserve">醫院總額專業醫療服務品質指標－各區同院所慢性病開立慢性病連續處方箋百分比</t>
    </r>
    <r>
      <rPr>
        <b val="true"/>
        <sz val="16"/>
        <color rgb="FF000000"/>
        <rFont val="標楷體"/>
        <family val="4"/>
        <charset val="136"/>
      </rPr>
      <t xml:space="preserve">(2-1)</t>
    </r>
  </si>
  <si>
    <t xml:space="preserve">開立慢性病連續處方箋案件數</t>
  </si>
  <si>
    <t xml:space="preserve">慢性病給藥案件數</t>
  </si>
  <si>
    <t xml:space="preserve">慢性病 開立慢性病連續處方箋百分比</t>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889</t>
    </r>
  </si>
  <si>
    <r>
      <rPr>
        <b val="true"/>
        <sz val="8"/>
        <color rgb="FF000000"/>
        <rFont val="標楷體"/>
        <family val="4"/>
        <charset val="136"/>
      </rPr>
      <t xml:space="preserve">2.</t>
    </r>
    <r>
      <rPr>
        <b val="true"/>
        <sz val="8"/>
        <color rgb="FF000000"/>
        <rFont val="Noto Sans"/>
        <family val="2"/>
      </rPr>
      <t xml:space="preserve">資料範圍：每季所有屬醫院總額之慢性病連續處方箋給藥案件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開立慢性病連續處方箋案件數。</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慢性病案件數。 　　　　　　　　　　　　　　　　</t>
    </r>
    <r>
      <rPr>
        <b val="true"/>
        <sz val="12"/>
        <color rgb="FF000000"/>
        <rFont val="Noto Sans"/>
        <family val="2"/>
      </rPr>
      <t xml:space="preserve"> </t>
    </r>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22.76%*(1-20%)=18.21% </t>
    </r>
  </si>
  <si>
    <r>
      <rPr>
        <b val="true"/>
        <sz val="8"/>
        <color rgb="FF000000"/>
        <rFont val="Noto Sans"/>
        <family val="2"/>
      </rPr>
      <t xml:space="preserve">   開立慢性病連續處方箋的案件：</t>
    </r>
    <r>
      <rPr>
        <b val="true"/>
        <sz val="8"/>
        <color rgb="FF000000"/>
        <rFont val="標楷體"/>
        <family val="4"/>
        <charset val="136"/>
      </rPr>
      <t xml:space="preserve">(</t>
    </r>
    <r>
      <rPr>
        <b val="true"/>
        <sz val="8"/>
        <color rgb="FF000000"/>
        <rFont val="Noto Sans"/>
        <family val="2"/>
      </rPr>
      <t xml:space="preserve">診察費項目代碼為慢箋</t>
    </r>
    <r>
      <rPr>
        <b val="true"/>
        <sz val="8"/>
        <color rgb="FF000000"/>
        <rFont val="標楷體"/>
        <family val="4"/>
        <charset val="136"/>
      </rPr>
      <t xml:space="preserve">)</t>
    </r>
    <r>
      <rPr>
        <b val="true"/>
        <sz val="8"/>
        <color rgb="FF000000"/>
        <rFont val="Noto Sans"/>
        <family val="2"/>
      </rPr>
      <t xml:space="preserve">或</t>
    </r>
    <r>
      <rPr>
        <b val="true"/>
        <sz val="8"/>
        <color rgb="FF000000"/>
        <rFont val="標楷體"/>
        <family val="4"/>
        <charset val="136"/>
      </rPr>
      <t xml:space="preserve">(</t>
    </r>
    <r>
      <rPr>
        <b val="true"/>
        <sz val="8"/>
        <color rgb="FF000000"/>
        <rFont val="Noto Sans"/>
        <family val="2"/>
      </rPr>
      <t xml:space="preserve">案件分類</t>
    </r>
    <r>
      <rPr>
        <b val="true"/>
        <sz val="8"/>
        <color rgb="FF000000"/>
        <rFont val="標楷體"/>
        <family val="4"/>
        <charset val="136"/>
      </rPr>
      <t xml:space="preserve">=E1</t>
    </r>
    <r>
      <rPr>
        <b val="true"/>
        <sz val="8"/>
        <color rgb="FF000000"/>
        <rFont val="Noto Sans"/>
        <family val="2"/>
      </rPr>
      <t xml:space="preserve">且慢性病連續處方箋有效期間處方日份 </t>
    </r>
    <r>
      <rPr>
        <b val="true"/>
        <sz val="8"/>
        <color rgb="FF000000"/>
        <rFont val="標楷體"/>
        <family val="4"/>
        <charset val="136"/>
      </rPr>
      <t xml:space="preserve">&gt; </t>
    </r>
    <r>
      <rPr>
        <b val="true"/>
        <sz val="8"/>
        <color rgb="FF000000"/>
        <rFont val="Noto Sans"/>
        <family val="2"/>
      </rPr>
      <t xml:space="preserve">給藥天數且慢性病連續處方箋有效日份為給藥天數的倍數</t>
    </r>
    <r>
      <rPr>
        <b val="true"/>
        <sz val="8"/>
        <color rgb="FF000000"/>
        <rFont val="標楷體"/>
        <family val="4"/>
        <charset val="136"/>
      </rPr>
      <t xml:space="preserve">)</t>
    </r>
    <r>
      <rPr>
        <b val="true"/>
        <sz val="8"/>
        <color rgb="FF000000"/>
        <rFont val="Noto Sans"/>
        <family val="2"/>
      </rPr>
      <t xml:space="preserve">。</t>
    </r>
  </si>
  <si>
    <r>
      <rPr>
        <b val="true"/>
        <sz val="16"/>
        <color rgb="FF000000"/>
        <rFont val="Noto Sans"/>
        <family val="2"/>
      </rPr>
      <t xml:space="preserve">指標</t>
    </r>
    <r>
      <rPr>
        <b val="true"/>
        <sz val="16"/>
        <color rgb="FF000000"/>
        <rFont val="標楷體"/>
        <family val="4"/>
        <charset val="136"/>
      </rPr>
      <t xml:space="preserve">17 </t>
    </r>
    <r>
      <rPr>
        <b val="true"/>
        <sz val="16"/>
        <color rgb="FF000000"/>
        <rFont val="Noto Sans"/>
        <family val="2"/>
      </rPr>
      <t xml:space="preserve">醫院總額專業醫療服務品質指標－各區同院所慢性病開立慢性病連續處方箋百分比</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8 </t>
    </r>
    <r>
      <rPr>
        <b val="true"/>
        <sz val="16"/>
        <color rgb="FF000000"/>
        <rFont val="Noto Sans"/>
        <family val="2"/>
      </rPr>
      <t xml:space="preserve">醫院總額專業醫療服務品質指標－各區同院所三十日以上住院率</t>
    </r>
    <r>
      <rPr>
        <b val="true"/>
        <sz val="16"/>
        <color rgb="FF000000"/>
        <rFont val="標楷體"/>
        <family val="4"/>
        <charset val="136"/>
      </rPr>
      <t xml:space="preserve">(2-1)</t>
    </r>
  </si>
  <si>
    <r>
      <rPr>
        <sz val="9"/>
        <color rgb="FF000000"/>
        <rFont val="標楷體"/>
        <family val="4"/>
        <charset val="136"/>
      </rPr>
      <t xml:space="preserve">(</t>
    </r>
    <r>
      <rPr>
        <sz val="9"/>
        <color rgb="FF000000"/>
        <rFont val="Noto Sans"/>
        <family val="2"/>
      </rPr>
      <t xml:space="preserve">急性病床</t>
    </r>
    <r>
      <rPr>
        <sz val="9"/>
        <color rgb="FF000000"/>
        <rFont val="標楷體"/>
        <family val="4"/>
        <charset val="136"/>
      </rPr>
      <t xml:space="preserve">)</t>
    </r>
    <r>
      <rPr>
        <sz val="9"/>
        <color rgb="FF000000"/>
        <rFont val="Noto Sans"/>
        <family val="2"/>
      </rPr>
      <t xml:space="preserve">住院</t>
    </r>
    <r>
      <rPr>
        <sz val="9"/>
        <color rgb="FF000000"/>
        <rFont val="標楷體"/>
        <family val="4"/>
        <charset val="136"/>
      </rPr>
      <t xml:space="preserve">&gt;30</t>
    </r>
    <r>
      <rPr>
        <sz val="9"/>
        <color rgb="FF000000"/>
        <rFont val="Noto Sans"/>
        <family val="2"/>
      </rPr>
      <t xml:space="preserve">日案件數</t>
    </r>
  </si>
  <si>
    <r>
      <rPr>
        <sz val="9"/>
        <color rgb="FF000000"/>
        <rFont val="標楷體"/>
        <family val="4"/>
        <charset val="136"/>
      </rPr>
      <t xml:space="preserve">(</t>
    </r>
    <r>
      <rPr>
        <sz val="9"/>
        <color rgb="FF000000"/>
        <rFont val="Noto Sans"/>
        <family val="2"/>
      </rPr>
      <t xml:space="preserve">急性病床</t>
    </r>
    <r>
      <rPr>
        <sz val="9"/>
        <color rgb="FF000000"/>
        <rFont val="標楷體"/>
        <family val="4"/>
        <charset val="136"/>
      </rPr>
      <t xml:space="preserve">)</t>
    </r>
    <r>
      <rPr>
        <sz val="9"/>
        <color rgb="FF000000"/>
        <rFont val="Noto Sans"/>
        <family val="2"/>
      </rPr>
      <t xml:space="preserve">出院案件數</t>
    </r>
  </si>
  <si>
    <r>
      <rPr>
        <sz val="9"/>
        <color rgb="FF000000"/>
        <rFont val="標楷體"/>
        <family val="4"/>
        <charset val="136"/>
      </rPr>
      <t xml:space="preserve">(</t>
    </r>
    <r>
      <rPr>
        <sz val="9"/>
        <color rgb="FF000000"/>
        <rFont val="Noto Sans"/>
        <family val="2"/>
      </rPr>
      <t xml:space="preserve">急性病床</t>
    </r>
    <r>
      <rPr>
        <sz val="9"/>
        <color rgb="FF000000"/>
        <rFont val="標楷體"/>
        <family val="4"/>
        <charset val="136"/>
      </rPr>
      <t xml:space="preserve">)&gt;30</t>
    </r>
    <r>
      <rPr>
        <sz val="9"/>
        <color rgb="FF000000"/>
        <rFont val="Noto Sans"/>
        <family val="2"/>
      </rPr>
      <t xml:space="preserve">日住院率</t>
    </r>
  </si>
  <si>
    <r>
      <rPr>
        <sz val="9"/>
        <color rgb="FF000000"/>
        <rFont val="標楷體"/>
        <family val="4"/>
        <charset val="136"/>
      </rPr>
      <t xml:space="preserve">(</t>
    </r>
    <r>
      <rPr>
        <sz val="9"/>
        <color rgb="FF000000"/>
        <rFont val="Noto Sans"/>
        <family val="2"/>
      </rPr>
      <t xml:space="preserve">慢性病床</t>
    </r>
    <r>
      <rPr>
        <sz val="9"/>
        <color rgb="FF000000"/>
        <rFont val="標楷體"/>
        <family val="4"/>
        <charset val="136"/>
      </rPr>
      <t xml:space="preserve">)</t>
    </r>
    <r>
      <rPr>
        <sz val="9"/>
        <color rgb="FF000000"/>
        <rFont val="Noto Sans"/>
        <family val="2"/>
      </rPr>
      <t xml:space="preserve">住院</t>
    </r>
    <r>
      <rPr>
        <sz val="9"/>
        <color rgb="FF000000"/>
        <rFont val="標楷體"/>
        <family val="4"/>
        <charset val="136"/>
      </rPr>
      <t xml:space="preserve">&gt;30</t>
    </r>
    <r>
      <rPr>
        <sz val="9"/>
        <color rgb="FF000000"/>
        <rFont val="Noto Sans"/>
        <family val="2"/>
      </rPr>
      <t xml:space="preserve">日案件數</t>
    </r>
  </si>
  <si>
    <r>
      <rPr>
        <sz val="9"/>
        <color rgb="FF000000"/>
        <rFont val="標楷體"/>
        <family val="4"/>
        <charset val="136"/>
      </rPr>
      <t xml:space="preserve">(</t>
    </r>
    <r>
      <rPr>
        <sz val="9"/>
        <color rgb="FF000000"/>
        <rFont val="Noto Sans"/>
        <family val="2"/>
      </rPr>
      <t xml:space="preserve">慢性病床</t>
    </r>
    <r>
      <rPr>
        <sz val="9"/>
        <color rgb="FF000000"/>
        <rFont val="標楷體"/>
        <family val="4"/>
        <charset val="136"/>
      </rPr>
      <t xml:space="preserve">)</t>
    </r>
    <r>
      <rPr>
        <sz val="9"/>
        <color rgb="FF000000"/>
        <rFont val="Noto Sans"/>
        <family val="2"/>
      </rPr>
      <t xml:space="preserve">出院案件數</t>
    </r>
  </si>
  <si>
    <r>
      <rPr>
        <sz val="9"/>
        <color rgb="FF000000"/>
        <rFont val="標楷體"/>
        <family val="4"/>
        <charset val="136"/>
      </rPr>
      <t xml:space="preserve">(</t>
    </r>
    <r>
      <rPr>
        <sz val="9"/>
        <color rgb="FF000000"/>
        <rFont val="Noto Sans"/>
        <family val="2"/>
      </rPr>
      <t xml:space="preserve">慢性病床</t>
    </r>
    <r>
      <rPr>
        <sz val="9"/>
        <color rgb="FF000000"/>
        <rFont val="標楷體"/>
        <family val="4"/>
        <charset val="136"/>
      </rPr>
      <t xml:space="preserve">)&gt;30</t>
    </r>
    <r>
      <rPr>
        <sz val="9"/>
        <color rgb="FF000000"/>
        <rFont val="Noto Sans"/>
        <family val="2"/>
      </rPr>
      <t xml:space="preserve">日住院率</t>
    </r>
  </si>
  <si>
    <r>
      <rPr>
        <b val="true"/>
        <sz val="8"/>
        <color rgb="FF000000"/>
        <rFont val="標楷體"/>
        <family val="4"/>
        <charset val="136"/>
      </rPr>
      <t xml:space="preserve">1.</t>
    </r>
    <r>
      <rPr>
        <b val="true"/>
        <sz val="8"/>
        <color rgb="FF000000"/>
        <rFont val="Noto Sans"/>
        <family val="2"/>
      </rPr>
      <t xml:space="preserve">資料來源：醫療給付檔案分析系統。指標代碼：急性病床：</t>
    </r>
    <r>
      <rPr>
        <b val="true"/>
        <sz val="8"/>
        <color rgb="FF000000"/>
        <rFont val="標楷體"/>
        <family val="4"/>
        <charset val="136"/>
      </rPr>
      <t xml:space="preserve">892,</t>
    </r>
    <r>
      <rPr>
        <b val="true"/>
        <sz val="8"/>
        <color rgb="FF000000"/>
        <rFont val="Noto Sans"/>
        <family val="2"/>
      </rPr>
      <t xml:space="preserve">慢性病床：</t>
    </r>
    <r>
      <rPr>
        <b val="true"/>
        <sz val="8"/>
        <color rgb="FF000000"/>
        <rFont val="標楷體"/>
        <family val="4"/>
        <charset val="136"/>
      </rPr>
      <t xml:space="preserve">893</t>
    </r>
  </si>
  <si>
    <r>
      <rPr>
        <b val="true"/>
        <sz val="8"/>
        <color rgb="FF000000"/>
        <rFont val="標楷體"/>
        <family val="4"/>
        <charset val="136"/>
      </rPr>
      <t xml:space="preserve">2.</t>
    </r>
    <r>
      <rPr>
        <b val="true"/>
        <sz val="8"/>
        <color rgb="FF000000"/>
        <rFont val="Noto Sans"/>
        <family val="2"/>
      </rPr>
      <t xml:space="preserve">資料範圍：每季所有屬醫院總額之出院案件</t>
    </r>
    <r>
      <rPr>
        <b val="true"/>
        <sz val="8"/>
        <color rgb="FF000000"/>
        <rFont val="標楷體"/>
        <family val="4"/>
        <charset val="136"/>
      </rPr>
      <t xml:space="preserve">(</t>
    </r>
    <r>
      <rPr>
        <b val="true"/>
        <sz val="8"/>
        <color rgb="FF000000"/>
        <rFont val="Noto Sans"/>
        <family val="2"/>
      </rPr>
      <t xml:space="preserve">出院日在資料範圍之案件，按「院所、</t>
    </r>
    <r>
      <rPr>
        <b val="true"/>
        <sz val="8"/>
        <color rgb="FF000000"/>
        <rFont val="標楷體"/>
        <family val="4"/>
        <charset val="136"/>
      </rPr>
      <t xml:space="preserve">ID</t>
    </r>
    <r>
      <rPr>
        <b val="true"/>
        <sz val="8"/>
        <color rgb="FF000000"/>
        <rFont val="Noto Sans"/>
        <family val="2"/>
      </rPr>
      <t xml:space="preserve">、生日、住院日」歸戶， 因切帳申報之綠故，可能有多個出院日，以最晚之出院日為準。</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住院超過</t>
    </r>
    <r>
      <rPr>
        <b val="true"/>
        <sz val="9"/>
        <color rgb="FF000000"/>
        <rFont val="標楷體"/>
        <family val="4"/>
        <charset val="136"/>
      </rPr>
      <t xml:space="preserve">30</t>
    </r>
    <r>
      <rPr>
        <b val="true"/>
        <sz val="9"/>
        <color rgb="FF000000"/>
        <rFont val="Noto Sans"/>
        <family val="2"/>
      </rPr>
      <t xml:space="preserve">日的案件數</t>
    </r>
    <r>
      <rPr>
        <b val="true"/>
        <sz val="9"/>
        <color rgb="FF000000"/>
        <rFont val="標楷體"/>
        <family val="4"/>
        <charset val="136"/>
      </rPr>
      <t xml:space="preserve">(</t>
    </r>
    <r>
      <rPr>
        <b val="true"/>
        <sz val="9"/>
        <color rgb="FF000000"/>
        <rFont val="Noto Sans"/>
        <family val="2"/>
      </rPr>
      <t xml:space="preserve">以出院案件為母體，按「院所、</t>
    </r>
    <r>
      <rPr>
        <b val="true"/>
        <sz val="9"/>
        <color rgb="FF000000"/>
        <rFont val="標楷體"/>
        <family val="4"/>
        <charset val="136"/>
      </rPr>
      <t xml:space="preserve">ID</t>
    </r>
    <r>
      <rPr>
        <b val="true"/>
        <sz val="9"/>
        <color rgb="FF000000"/>
        <rFont val="Noto Sans"/>
        <family val="2"/>
      </rPr>
      <t xml:space="preserve">、生日、住院日」歸戶，找出住院日距離出院日超過</t>
    </r>
    <r>
      <rPr>
        <b val="true"/>
        <sz val="9"/>
        <color rgb="FF000000"/>
        <rFont val="標楷體"/>
        <family val="4"/>
        <charset val="136"/>
      </rPr>
      <t xml:space="preserve">30</t>
    </r>
    <r>
      <rPr>
        <b val="true"/>
        <sz val="9"/>
        <color rgb="FF000000"/>
        <rFont val="Noto Sans"/>
        <family val="2"/>
      </rPr>
      <t xml:space="preserve">日的案件</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出院案件數。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區分急、慢性床為新監測項目，待實施</t>
    </r>
    <r>
      <rPr>
        <b val="true"/>
        <sz val="9"/>
        <color rgb="FF000000"/>
        <rFont val="標楷體"/>
        <family val="4"/>
        <charset val="136"/>
      </rPr>
      <t xml:space="preserve">1</t>
    </r>
    <r>
      <rPr>
        <b val="true"/>
        <sz val="9"/>
        <color rgb="FF000000"/>
        <rFont val="Noto Sans"/>
        <family val="2"/>
      </rPr>
      <t xml:space="preserve">年後再訂。</t>
    </r>
  </si>
  <si>
    <r>
      <rPr>
        <b val="true"/>
        <sz val="16"/>
        <color rgb="FF000000"/>
        <rFont val="Noto Sans"/>
        <family val="2"/>
      </rPr>
      <t xml:space="preserve">指標</t>
    </r>
    <r>
      <rPr>
        <b val="true"/>
        <sz val="16"/>
        <color rgb="FF000000"/>
        <rFont val="標楷體"/>
        <family val="4"/>
        <charset val="136"/>
      </rPr>
      <t xml:space="preserve">18 </t>
    </r>
    <r>
      <rPr>
        <b val="true"/>
        <sz val="16"/>
        <color rgb="FF000000"/>
        <rFont val="Noto Sans"/>
        <family val="2"/>
      </rPr>
      <t xml:space="preserve">醫院總額專業醫療服務品質指標－各區同院所三十日以上住院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19 </t>
    </r>
    <r>
      <rPr>
        <b val="true"/>
        <sz val="16"/>
        <color rgb="FF000000"/>
        <rFont val="Noto Sans"/>
        <family val="2"/>
      </rPr>
      <t xml:space="preserve">醫院總額專業醫療服務品質指標－各區非計畫性住院案件出院後十四日內再住院率</t>
    </r>
    <r>
      <rPr>
        <b val="true"/>
        <sz val="16"/>
        <color rgb="FF000000"/>
        <rFont val="標楷體"/>
        <family val="4"/>
        <charset val="136"/>
      </rPr>
      <t xml:space="preserve">(2-1)</t>
    </r>
  </si>
  <si>
    <t xml:space="preserve">十四日內再住院案件數</t>
  </si>
  <si>
    <t xml:space="preserve">出院案件數</t>
  </si>
  <si>
    <t xml:space="preserve">十四日內再住院率</t>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1077</t>
    </r>
  </si>
  <si>
    <r>
      <rPr>
        <b val="true"/>
        <sz val="8"/>
        <color rgb="FF000000"/>
        <rFont val="標楷體"/>
        <family val="4"/>
        <charset val="136"/>
      </rPr>
      <t xml:space="preserve">2.</t>
    </r>
    <r>
      <rPr>
        <b val="true"/>
        <sz val="8"/>
        <color rgb="FF000000"/>
        <rFont val="Noto Sans"/>
        <family val="2"/>
      </rPr>
      <t xml:space="preserve">資料範圍：每季所有屬醫院總額之出院案件</t>
    </r>
    <r>
      <rPr>
        <b val="true"/>
        <sz val="8"/>
        <color rgb="FF000000"/>
        <rFont val="標楷體"/>
        <family val="4"/>
        <charset val="136"/>
      </rPr>
      <t xml:space="preserve">(</t>
    </r>
    <r>
      <rPr>
        <b val="true"/>
        <sz val="8"/>
        <color rgb="FF000000"/>
        <rFont val="Noto Sans"/>
        <family val="2"/>
      </rPr>
      <t xml:space="preserve">出院日在資料範圍內之案件，按「院所、</t>
    </r>
    <r>
      <rPr>
        <b val="true"/>
        <sz val="8"/>
        <color rgb="FF000000"/>
        <rFont val="標楷體"/>
        <family val="4"/>
        <charset val="136"/>
      </rPr>
      <t xml:space="preserve">ID</t>
    </r>
    <r>
      <rPr>
        <b val="true"/>
        <sz val="8"/>
        <color rgb="FF000000"/>
        <rFont val="Noto Sans"/>
        <family val="2"/>
      </rPr>
      <t xml:space="preserve">、生日、住院日」歸戶，因切帳申報之緣故，可能有多個出院日，以最晚之出院住院日為準</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病人</t>
    </r>
    <r>
      <rPr>
        <b val="true"/>
        <sz val="9"/>
        <color rgb="FF000000"/>
        <rFont val="標楷體"/>
        <family val="4"/>
        <charset val="136"/>
      </rPr>
      <t xml:space="preserve">14</t>
    </r>
    <r>
      <rPr>
        <b val="true"/>
        <sz val="9"/>
        <color rgb="FF000000"/>
        <rFont val="Noto Sans"/>
        <family val="2"/>
      </rPr>
      <t xml:space="preserve">日再住院人數。</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當季出院人數。　　　　　　　　　　　　　　</t>
    </r>
    <r>
      <rPr>
        <b val="true"/>
        <sz val="12"/>
        <color rgb="FF000000"/>
        <rFont val="Noto Sans"/>
        <family val="2"/>
      </rPr>
      <t xml:space="preserve"> </t>
    </r>
    <r>
      <rPr>
        <b val="true"/>
        <sz val="9"/>
        <color rgb="FF000000"/>
        <rFont val="Noto Sans"/>
        <family val="2"/>
      </rPr>
      <t xml:space="preserve">＊</t>
    </r>
    <r>
      <rPr>
        <b val="true"/>
        <sz val="9"/>
        <color rgb="FF000000"/>
        <rFont val="標楷體"/>
        <family val="4"/>
        <charset val="136"/>
      </rPr>
      <t xml:space="preserve">100</t>
    </r>
    <r>
      <rPr>
        <b val="true"/>
        <sz val="9"/>
        <color rgb="FF000000"/>
        <rFont val="Noto Sans"/>
        <family val="2"/>
      </rPr>
      <t xml:space="preserve">年度監測值：</t>
    </r>
    <r>
      <rPr>
        <b val="true"/>
        <sz val="9"/>
        <color rgb="FF000000"/>
        <rFont val="標楷體"/>
        <family val="4"/>
        <charset val="136"/>
      </rPr>
      <t xml:space="preserve">6.88%×(1+ 20%) =8.25%</t>
    </r>
  </si>
  <si>
    <r>
      <rPr>
        <b val="true"/>
        <sz val="16"/>
        <color rgb="FF000000"/>
        <rFont val="Noto Sans"/>
        <family val="2"/>
      </rPr>
      <t xml:space="preserve">指標</t>
    </r>
    <r>
      <rPr>
        <b val="true"/>
        <sz val="16"/>
        <color rgb="FF000000"/>
        <rFont val="標楷體"/>
        <family val="4"/>
        <charset val="136"/>
      </rPr>
      <t xml:space="preserve">19 </t>
    </r>
    <r>
      <rPr>
        <b val="true"/>
        <sz val="16"/>
        <color rgb="FF000000"/>
        <rFont val="Noto Sans"/>
        <family val="2"/>
      </rPr>
      <t xml:space="preserve">醫院總額專業醫療服務品質指標－各區非計畫性住院案件出院後十四日內再住院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20 </t>
    </r>
    <r>
      <rPr>
        <b val="true"/>
        <sz val="16"/>
        <color rgb="FF000000"/>
        <rFont val="Noto Sans"/>
        <family val="2"/>
      </rPr>
      <t xml:space="preserve">醫院總額專業醫療服務品質指標－剖腹產率</t>
    </r>
  </si>
  <si>
    <t xml:space="preserve">剖腹產案件數</t>
  </si>
  <si>
    <t xml:space="preserve">生產案件數</t>
  </si>
  <si>
    <r>
      <rPr>
        <sz val="8"/>
        <color rgb="FF000000"/>
        <rFont val="標楷體"/>
        <family val="4"/>
        <charset val="136"/>
      </rPr>
      <t xml:space="preserve">1.</t>
    </r>
    <r>
      <rPr>
        <sz val="8"/>
        <color rgb="FF000000"/>
        <rFont val="Noto Sans"/>
        <family val="2"/>
      </rPr>
      <t xml:space="preserve">資料來源：醫療給付檔案分析系統。指標代碼：</t>
    </r>
    <r>
      <rPr>
        <sz val="8"/>
        <color rgb="FF000000"/>
        <rFont val="標楷體"/>
        <family val="4"/>
        <charset val="136"/>
      </rPr>
      <t xml:space="preserve">1136</t>
    </r>
  </si>
  <si>
    <r>
      <rPr>
        <sz val="8"/>
        <color rgb="FF000000"/>
        <rFont val="標楷體"/>
        <family val="4"/>
        <charset val="136"/>
      </rPr>
      <t xml:space="preserve">2.</t>
    </r>
    <r>
      <rPr>
        <sz val="8"/>
        <color rgb="FF000000"/>
        <rFont val="Noto Sans"/>
        <family val="2"/>
      </rPr>
      <t xml:space="preserve">資料範圍：每季所有屬醫院總額之生產案件。</t>
    </r>
  </si>
  <si>
    <r>
      <rPr>
        <sz val="8"/>
        <color rgb="FF000000"/>
        <rFont val="標楷體"/>
        <family val="4"/>
        <charset val="136"/>
      </rPr>
      <t xml:space="preserve">3.</t>
    </r>
    <r>
      <rPr>
        <sz val="8"/>
        <color rgb="FF000000"/>
        <rFont val="Noto Sans"/>
        <family val="2"/>
      </rPr>
      <t xml:space="preserve">公式說明：</t>
    </r>
    <r>
      <rPr>
        <sz val="9"/>
        <color rgb="FF000000"/>
        <rFont val="Noto Sans"/>
        <family val="2"/>
      </rPr>
      <t xml:space="preserve">分子：剖腹產案件數。</t>
    </r>
  </si>
  <si>
    <r>
      <rPr>
        <sz val="8"/>
        <color rgb="FF000000"/>
        <rFont val="Noto Sans"/>
        <family val="2"/>
      </rPr>
      <t xml:space="preserve">　　　　　  </t>
    </r>
    <r>
      <rPr>
        <sz val="9"/>
        <color rgb="FF000000"/>
        <rFont val="Noto Sans"/>
        <family val="2"/>
      </rPr>
      <t xml:space="preserve">分母：生產案件數。</t>
    </r>
    <r>
      <rPr>
        <sz val="8"/>
        <color rgb="FF000000"/>
        <rFont val="Noto Sans"/>
        <family val="2"/>
      </rPr>
      <t xml:space="preserve"> </t>
    </r>
    <r>
      <rPr>
        <sz val="9"/>
        <color rgb="FF000000"/>
        <rFont val="Noto Sans"/>
        <family val="2"/>
      </rPr>
      <t xml:space="preserve">　　　　　　　　　　</t>
    </r>
    <r>
      <rPr>
        <sz val="12"/>
        <color rgb="FF000000"/>
        <rFont val="Noto Sans"/>
        <family val="2"/>
      </rPr>
      <t xml:space="preserve"> </t>
    </r>
    <r>
      <rPr>
        <sz val="9"/>
        <color rgb="FF000000"/>
        <rFont val="Noto Sans"/>
        <family val="2"/>
      </rPr>
      <t xml:space="preserve">＊監測值：</t>
    </r>
    <r>
      <rPr>
        <sz val="9"/>
        <color rgb="FF000000"/>
        <rFont val="標楷體"/>
        <family val="4"/>
        <charset val="136"/>
      </rPr>
      <t xml:space="preserve">33.84%×(1±10%)=37.22% </t>
    </r>
  </si>
  <si>
    <t xml:space="preserve"> 自然產案件，符合下列任一條件：</t>
  </si>
  <si>
    <r>
      <rPr>
        <sz val="8"/>
        <color rgb="FF000000"/>
        <rFont val="標楷體"/>
        <family val="4"/>
        <charset val="136"/>
      </rPr>
      <t xml:space="preserve">   (1).TW-DRG</t>
    </r>
    <r>
      <rPr>
        <sz val="8"/>
        <color rgb="FF000000"/>
        <rFont val="Noto Sans"/>
        <family val="2"/>
      </rPr>
      <t xml:space="preserve">前三碼為</t>
    </r>
    <r>
      <rPr>
        <sz val="8"/>
        <color rgb="FF000000"/>
        <rFont val="標楷體"/>
        <family val="4"/>
        <charset val="136"/>
      </rPr>
      <t xml:space="preserve">372~375</t>
    </r>
    <r>
      <rPr>
        <sz val="8"/>
        <color rgb="FF000000"/>
        <rFont val="Noto Sans"/>
        <family val="2"/>
      </rPr>
      <t xml:space="preserve">。 </t>
    </r>
  </si>
  <si>
    <r>
      <rPr>
        <sz val="8"/>
        <color rgb="FF000000"/>
        <rFont val="標楷體"/>
        <family val="4"/>
        <charset val="136"/>
      </rPr>
      <t xml:space="preserve">   (2).DRG_CODE</t>
    </r>
    <r>
      <rPr>
        <sz val="8"/>
        <color rgb="FF000000"/>
        <rFont val="Noto Sans"/>
        <family val="2"/>
      </rPr>
      <t xml:space="preserve">為</t>
    </r>
    <r>
      <rPr>
        <sz val="8"/>
        <color rgb="FF000000"/>
        <rFont val="標楷體"/>
        <family val="4"/>
        <charset val="136"/>
      </rPr>
      <t xml:space="preserve">0373A</t>
    </r>
    <r>
      <rPr>
        <sz val="8"/>
        <color rgb="FF000000"/>
        <rFont val="Noto Sans"/>
        <family val="2"/>
      </rPr>
      <t xml:space="preserve">、</t>
    </r>
    <r>
      <rPr>
        <sz val="8"/>
        <color rgb="FF000000"/>
        <rFont val="標楷體"/>
        <family val="4"/>
        <charset val="136"/>
      </rPr>
      <t xml:space="preserve">0373C</t>
    </r>
    <r>
      <rPr>
        <sz val="8"/>
        <color rgb="FF000000"/>
        <rFont val="Noto Sans"/>
        <family val="2"/>
      </rPr>
      <t xml:space="preserve">。</t>
    </r>
  </si>
  <si>
    <r>
      <rPr>
        <sz val="8"/>
        <color rgb="FF000000"/>
        <rFont val="標楷體"/>
        <family val="4"/>
        <charset val="136"/>
      </rPr>
      <t xml:space="preserve">   (3).</t>
    </r>
    <r>
      <rPr>
        <sz val="8"/>
        <color rgb="FF000000"/>
        <rFont val="Noto Sans"/>
        <family val="2"/>
      </rPr>
      <t xml:space="preserve">需符合任一自然產醫令代碼：</t>
    </r>
    <r>
      <rPr>
        <sz val="8"/>
        <color rgb="FF000000"/>
        <rFont val="標楷體"/>
        <family val="4"/>
        <charset val="136"/>
      </rPr>
      <t xml:space="preserve">81017C</t>
    </r>
    <r>
      <rPr>
        <sz val="8"/>
        <color rgb="FF000000"/>
        <rFont val="Noto Sans"/>
        <family val="2"/>
      </rPr>
      <t xml:space="preserve">、</t>
    </r>
    <r>
      <rPr>
        <sz val="8"/>
        <color rgb="FF000000"/>
        <rFont val="標楷體"/>
        <family val="4"/>
        <charset val="136"/>
      </rPr>
      <t xml:space="preserve">81018C</t>
    </r>
    <r>
      <rPr>
        <sz val="8"/>
        <color rgb="FF000000"/>
        <rFont val="Noto Sans"/>
        <family val="2"/>
      </rPr>
      <t xml:space="preserve">、</t>
    </r>
    <r>
      <rPr>
        <sz val="8"/>
        <color rgb="FF000000"/>
        <rFont val="標楷體"/>
        <family val="4"/>
        <charset val="136"/>
      </rPr>
      <t xml:space="preserve">81019C</t>
    </r>
    <r>
      <rPr>
        <sz val="8"/>
        <color rgb="FF000000"/>
        <rFont val="Noto Sans"/>
        <family val="2"/>
      </rPr>
      <t xml:space="preserve">、</t>
    </r>
    <r>
      <rPr>
        <sz val="8"/>
        <color rgb="FF000000"/>
        <rFont val="標楷體"/>
        <family val="4"/>
        <charset val="136"/>
      </rPr>
      <t xml:space="preserve">97001K</t>
    </r>
    <r>
      <rPr>
        <sz val="8"/>
        <color rgb="FF000000"/>
        <rFont val="Noto Sans"/>
        <family val="2"/>
      </rPr>
      <t xml:space="preserve">、</t>
    </r>
    <r>
      <rPr>
        <sz val="8"/>
        <color rgb="FF000000"/>
        <rFont val="標楷體"/>
        <family val="4"/>
        <charset val="136"/>
      </rPr>
      <t xml:space="preserve">97002A</t>
    </r>
    <r>
      <rPr>
        <sz val="8"/>
        <color rgb="FF000000"/>
        <rFont val="Noto Sans"/>
        <family val="2"/>
      </rPr>
      <t xml:space="preserve">、</t>
    </r>
    <r>
      <rPr>
        <sz val="8"/>
        <color rgb="FF000000"/>
        <rFont val="標楷體"/>
        <family val="4"/>
        <charset val="136"/>
      </rPr>
      <t xml:space="preserve">97003B</t>
    </r>
    <r>
      <rPr>
        <sz val="8"/>
        <color rgb="FF000000"/>
        <rFont val="Noto Sans"/>
        <family val="2"/>
      </rPr>
      <t xml:space="preserve">、</t>
    </r>
    <r>
      <rPr>
        <sz val="8"/>
        <color rgb="FF000000"/>
        <rFont val="標楷體"/>
        <family val="4"/>
        <charset val="136"/>
      </rPr>
      <t xml:space="preserve">97004C</t>
    </r>
    <r>
      <rPr>
        <sz val="8"/>
        <color rgb="FF000000"/>
        <rFont val="Noto Sans"/>
        <family val="2"/>
      </rPr>
      <t xml:space="preserve">、</t>
    </r>
    <r>
      <rPr>
        <sz val="8"/>
        <color rgb="FF000000"/>
        <rFont val="標楷體"/>
        <family val="4"/>
        <charset val="136"/>
      </rPr>
      <t xml:space="preserve">97005D</t>
    </r>
    <r>
      <rPr>
        <sz val="8"/>
        <color rgb="FF000000"/>
        <rFont val="Noto Sans"/>
        <family val="2"/>
      </rPr>
      <t xml:space="preserve">、</t>
    </r>
    <r>
      <rPr>
        <sz val="8"/>
        <color rgb="FF000000"/>
        <rFont val="標楷體"/>
        <family val="4"/>
        <charset val="136"/>
      </rPr>
      <t xml:space="preserve">81024C</t>
    </r>
    <r>
      <rPr>
        <sz val="8"/>
        <color rgb="FF000000"/>
        <rFont val="Noto Sans"/>
        <family val="2"/>
      </rPr>
      <t xml:space="preserve">、</t>
    </r>
    <r>
      <rPr>
        <sz val="8"/>
        <color rgb="FF000000"/>
        <rFont val="標楷體"/>
        <family val="4"/>
        <charset val="136"/>
      </rPr>
      <t xml:space="preserve">81025C</t>
    </r>
    <r>
      <rPr>
        <sz val="8"/>
        <color rgb="FF000000"/>
        <rFont val="Noto Sans"/>
        <family val="2"/>
      </rPr>
      <t xml:space="preserve">、</t>
    </r>
    <r>
      <rPr>
        <sz val="8"/>
        <color rgb="FF000000"/>
        <rFont val="標楷體"/>
        <family val="4"/>
        <charset val="136"/>
      </rPr>
      <t xml:space="preserve">81026C</t>
    </r>
    <r>
      <rPr>
        <sz val="8"/>
        <color rgb="FF000000"/>
        <rFont val="Noto Sans"/>
        <family val="2"/>
      </rPr>
      <t xml:space="preserve">、</t>
    </r>
    <r>
      <rPr>
        <sz val="8"/>
        <color rgb="FF000000"/>
        <rFont val="標楷體"/>
        <family val="4"/>
        <charset val="136"/>
      </rPr>
      <t xml:space="preserve">97931K</t>
    </r>
    <r>
      <rPr>
        <sz val="8"/>
        <color rgb="FF000000"/>
        <rFont val="Noto Sans"/>
        <family val="2"/>
      </rPr>
      <t xml:space="preserve">、</t>
    </r>
    <r>
      <rPr>
        <sz val="8"/>
        <color rgb="FF000000"/>
        <rFont val="標楷體"/>
        <family val="4"/>
        <charset val="136"/>
      </rPr>
      <t xml:space="preserve">97932A</t>
    </r>
    <r>
      <rPr>
        <sz val="8"/>
        <color rgb="FF000000"/>
        <rFont val="Noto Sans"/>
        <family val="2"/>
      </rPr>
      <t xml:space="preserve">、</t>
    </r>
    <r>
      <rPr>
        <sz val="8"/>
        <color rgb="FF000000"/>
        <rFont val="標楷體"/>
        <family val="4"/>
        <charset val="136"/>
      </rPr>
      <t xml:space="preserve">97933B</t>
    </r>
    <r>
      <rPr>
        <sz val="8"/>
        <color rgb="FF000000"/>
        <rFont val="Noto Sans"/>
        <family val="2"/>
      </rPr>
      <t xml:space="preserve">、</t>
    </r>
    <r>
      <rPr>
        <sz val="8"/>
        <color rgb="FF000000"/>
        <rFont val="標楷體"/>
        <family val="4"/>
        <charset val="136"/>
      </rPr>
      <t xml:space="preserve">97934C</t>
    </r>
    <r>
      <rPr>
        <sz val="8"/>
        <color rgb="FF000000"/>
        <rFont val="Noto Sans"/>
        <family val="2"/>
      </rPr>
      <t xml:space="preserve">、</t>
    </r>
    <r>
      <rPr>
        <sz val="8"/>
        <color rgb="FF000000"/>
        <rFont val="標楷體"/>
        <family val="4"/>
        <charset val="136"/>
      </rPr>
      <t xml:space="preserve">81034C</t>
    </r>
    <r>
      <rPr>
        <sz val="8"/>
        <color rgb="FF000000"/>
        <rFont val="Noto Sans"/>
        <family val="2"/>
      </rPr>
      <t xml:space="preserve">。</t>
    </r>
  </si>
  <si>
    <t xml:space="preserve"> 剖腹產案件：符合下列任一條件：</t>
  </si>
  <si>
    <r>
      <rPr>
        <sz val="8"/>
        <color rgb="FF000000"/>
        <rFont val="標楷體"/>
        <family val="4"/>
        <charset val="136"/>
      </rPr>
      <t xml:space="preserve">   (1).TW-DRG</t>
    </r>
    <r>
      <rPr>
        <sz val="8"/>
        <color rgb="FF000000"/>
        <rFont val="Noto Sans"/>
        <family val="2"/>
      </rPr>
      <t xml:space="preserve">前三碼為碼為</t>
    </r>
    <r>
      <rPr>
        <sz val="8"/>
        <color rgb="FF000000"/>
        <rFont val="標楷體"/>
        <family val="4"/>
        <charset val="136"/>
      </rPr>
      <t xml:space="preserve">370</t>
    </r>
    <r>
      <rPr>
        <sz val="8"/>
        <color rgb="FF000000"/>
        <rFont val="Noto Sans"/>
        <family val="2"/>
      </rPr>
      <t xml:space="preserve">、</t>
    </r>
    <r>
      <rPr>
        <sz val="8"/>
        <color rgb="FF000000"/>
        <rFont val="標楷體"/>
        <family val="4"/>
        <charset val="136"/>
      </rPr>
      <t xml:space="preserve">371</t>
    </r>
    <r>
      <rPr>
        <sz val="8"/>
        <color rgb="FF000000"/>
        <rFont val="Noto Sans"/>
        <family val="2"/>
      </rPr>
      <t xml:space="preserve">。</t>
    </r>
  </si>
  <si>
    <r>
      <rPr>
        <sz val="8"/>
        <color rgb="FF000000"/>
        <rFont val="標楷體"/>
        <family val="4"/>
        <charset val="136"/>
      </rPr>
      <t xml:space="preserve">   (2).DRG_CODE</t>
    </r>
    <r>
      <rPr>
        <sz val="8"/>
        <color rgb="FF000000"/>
        <rFont val="Noto Sans"/>
        <family val="2"/>
      </rPr>
      <t xml:space="preserve">為</t>
    </r>
    <r>
      <rPr>
        <sz val="8"/>
        <color rgb="FF000000"/>
        <rFont val="標楷體"/>
        <family val="4"/>
        <charset val="136"/>
      </rPr>
      <t xml:space="preserve">0371A</t>
    </r>
    <r>
      <rPr>
        <sz val="8"/>
        <color rgb="FF000000"/>
        <rFont val="Noto Sans"/>
        <family val="2"/>
      </rPr>
      <t xml:space="preserve">、</t>
    </r>
    <r>
      <rPr>
        <sz val="8"/>
        <color rgb="FF000000"/>
        <rFont val="標楷體"/>
        <family val="4"/>
        <charset val="136"/>
      </rPr>
      <t xml:space="preserve">0373B</t>
    </r>
    <r>
      <rPr>
        <sz val="8"/>
        <color rgb="FF000000"/>
        <rFont val="Noto Sans"/>
        <family val="2"/>
      </rPr>
      <t xml:space="preserve">。</t>
    </r>
  </si>
  <si>
    <r>
      <rPr>
        <sz val="8"/>
        <color rgb="FF000000"/>
        <rFont val="標楷體"/>
        <family val="4"/>
        <charset val="136"/>
      </rPr>
      <t xml:space="preserve">   (3).</t>
    </r>
    <r>
      <rPr>
        <sz val="8"/>
        <color rgb="FF000000"/>
        <rFont val="Noto Sans"/>
        <family val="2"/>
      </rPr>
      <t xml:space="preserve">符合任一剖腹產醫令代碼：</t>
    </r>
    <r>
      <rPr>
        <sz val="8"/>
        <color rgb="FF000000"/>
        <rFont val="標楷體"/>
        <family val="4"/>
        <charset val="136"/>
      </rPr>
      <t xml:space="preserve">81004C</t>
    </r>
    <r>
      <rPr>
        <sz val="8"/>
        <color rgb="FF000000"/>
        <rFont val="Noto Sans"/>
        <family val="2"/>
      </rPr>
      <t xml:space="preserve">、</t>
    </r>
    <r>
      <rPr>
        <sz val="8"/>
        <color rgb="FF000000"/>
        <rFont val="標楷體"/>
        <family val="4"/>
        <charset val="136"/>
      </rPr>
      <t xml:space="preserve">81028C</t>
    </r>
    <r>
      <rPr>
        <sz val="8"/>
        <color rgb="FF000000"/>
        <rFont val="Noto Sans"/>
        <family val="2"/>
      </rPr>
      <t xml:space="preserve">、</t>
    </r>
    <r>
      <rPr>
        <sz val="8"/>
        <color rgb="FF000000"/>
        <rFont val="標楷體"/>
        <family val="4"/>
        <charset val="136"/>
      </rPr>
      <t xml:space="preserve">97006K</t>
    </r>
    <r>
      <rPr>
        <sz val="8"/>
        <color rgb="FF000000"/>
        <rFont val="Noto Sans"/>
        <family val="2"/>
      </rPr>
      <t xml:space="preserve">、</t>
    </r>
    <r>
      <rPr>
        <sz val="8"/>
        <color rgb="FF000000"/>
        <rFont val="標楷體"/>
        <family val="4"/>
        <charset val="136"/>
      </rPr>
      <t xml:space="preserve">97007A</t>
    </r>
    <r>
      <rPr>
        <sz val="8"/>
        <color rgb="FF000000"/>
        <rFont val="Noto Sans"/>
        <family val="2"/>
      </rPr>
      <t xml:space="preserve">、</t>
    </r>
    <r>
      <rPr>
        <sz val="8"/>
        <color rgb="FF000000"/>
        <rFont val="標楷體"/>
        <family val="4"/>
        <charset val="136"/>
      </rPr>
      <t xml:space="preserve">97008B</t>
    </r>
    <r>
      <rPr>
        <sz val="8"/>
        <color rgb="FF000000"/>
        <rFont val="Noto Sans"/>
        <family val="2"/>
      </rPr>
      <t xml:space="preserve">、</t>
    </r>
    <r>
      <rPr>
        <sz val="8"/>
        <color rgb="FF000000"/>
        <rFont val="標楷體"/>
        <family val="4"/>
        <charset val="136"/>
      </rPr>
      <t xml:space="preserve">97009C</t>
    </r>
    <r>
      <rPr>
        <sz val="8"/>
        <color rgb="FF000000"/>
        <rFont val="Noto Sans"/>
        <family val="2"/>
      </rPr>
      <t xml:space="preserve">、</t>
    </r>
    <r>
      <rPr>
        <sz val="8"/>
        <color rgb="FF000000"/>
        <rFont val="標楷體"/>
        <family val="4"/>
        <charset val="136"/>
      </rPr>
      <t xml:space="preserve">81005C</t>
    </r>
    <r>
      <rPr>
        <sz val="8"/>
        <color rgb="FF000000"/>
        <rFont val="Noto Sans"/>
        <family val="2"/>
      </rPr>
      <t xml:space="preserve">、</t>
    </r>
    <r>
      <rPr>
        <sz val="8"/>
        <color rgb="FF000000"/>
        <rFont val="標楷體"/>
        <family val="4"/>
        <charset val="136"/>
      </rPr>
      <t xml:space="preserve">81029C</t>
    </r>
    <r>
      <rPr>
        <sz val="8"/>
        <color rgb="FF000000"/>
        <rFont val="Noto Sans"/>
        <family val="2"/>
      </rPr>
      <t xml:space="preserve">、</t>
    </r>
    <r>
      <rPr>
        <sz val="8"/>
        <color rgb="FF000000"/>
        <rFont val="標楷體"/>
        <family val="4"/>
        <charset val="136"/>
      </rPr>
      <t xml:space="preserve">97014C</t>
    </r>
    <r>
      <rPr>
        <sz val="8"/>
        <color rgb="FF000000"/>
        <rFont val="Noto Sans"/>
        <family val="2"/>
      </rPr>
      <t xml:space="preserve">。</t>
    </r>
  </si>
  <si>
    <r>
      <rPr>
        <sz val="8"/>
        <color rgb="FF000000"/>
        <rFont val="Noto Sans"/>
        <family val="2"/>
      </rPr>
      <t xml:space="preserve"> 生產案件數：自然產案件</t>
    </r>
    <r>
      <rPr>
        <sz val="8"/>
        <color rgb="FF000000"/>
        <rFont val="標楷體"/>
        <family val="4"/>
        <charset val="136"/>
      </rPr>
      <t xml:space="preserve">+</t>
    </r>
    <r>
      <rPr>
        <sz val="8"/>
        <color rgb="FF000000"/>
        <rFont val="Noto Sans"/>
        <family val="2"/>
      </rPr>
      <t xml:space="preserve">剖腹產案件。</t>
    </r>
  </si>
  <si>
    <r>
      <rPr>
        <sz val="8"/>
        <color rgb="FF000000"/>
        <rFont val="標楷體"/>
        <family val="4"/>
        <charset val="136"/>
      </rPr>
      <t xml:space="preserve">4.</t>
    </r>
    <r>
      <rPr>
        <sz val="8"/>
        <color rgb="FF000000"/>
        <rFont val="Noto Sans"/>
        <family val="2"/>
      </rPr>
      <t xml:space="preserve">資料擷取日期： </t>
    </r>
    <r>
      <rPr>
        <sz val="8"/>
        <color rgb="FF000000"/>
        <rFont val="標楷體"/>
        <family val="4"/>
        <charset val="136"/>
      </rPr>
      <t xml:space="preserve">10/28/2011 </t>
    </r>
  </si>
  <si>
    <r>
      <rPr>
        <sz val="8"/>
        <color rgb="FF000000"/>
        <rFont val="標楷體"/>
        <family val="4"/>
        <charset val="136"/>
      </rPr>
      <t xml:space="preserve">5.</t>
    </r>
    <r>
      <rPr>
        <sz val="8"/>
        <color rgb="FF000000"/>
        <rFont val="Noto Sans"/>
        <family val="2"/>
      </rPr>
      <t xml:space="preserve">製表單位：醫審及藥材組</t>
    </r>
  </si>
  <si>
    <r>
      <rPr>
        <sz val="8"/>
        <color rgb="FF000000"/>
        <rFont val="標楷體"/>
        <family val="4"/>
        <charset val="136"/>
      </rPr>
      <t xml:space="preserve">6.</t>
    </r>
    <r>
      <rPr>
        <sz val="8"/>
        <color rgb="FF000000"/>
        <rFont val="Noto Sans"/>
        <family val="2"/>
      </rPr>
      <t xml:space="preserve">本項指標含符合適應症及自行要求剖腹產案件，各院所收治產婦之複雜度不同，故觀察結果也不同，本項指標不宜逕予判斷院所生產照護品質。</t>
    </r>
  </si>
  <si>
    <r>
      <rPr>
        <sz val="8"/>
        <color rgb="FF000000"/>
        <rFont val="Noto Sans"/>
        <family val="2"/>
      </rPr>
      <t xml:space="preserve">　　　　　  </t>
    </r>
    <r>
      <rPr>
        <sz val="9"/>
        <color rgb="FF000000"/>
        <rFont val="Noto Sans"/>
        <family val="2"/>
      </rPr>
      <t xml:space="preserve">分母：生產案件數。</t>
    </r>
    <r>
      <rPr>
        <sz val="8"/>
        <color rgb="FF000000"/>
        <rFont val="Noto Sans"/>
        <family val="2"/>
      </rPr>
      <t xml:space="preserve"> </t>
    </r>
    <r>
      <rPr>
        <sz val="9"/>
        <color rgb="FF000000"/>
        <rFont val="Noto Sans"/>
        <family val="2"/>
      </rPr>
      <t xml:space="preserve">　　　　　　　　　　　＊監測值：</t>
    </r>
    <r>
      <rPr>
        <sz val="9"/>
        <color rgb="FF000000"/>
        <rFont val="標楷體"/>
        <family val="4"/>
        <charset val="136"/>
      </rPr>
      <t xml:space="preserve">33.84%×(1±10%) =37.22%</t>
    </r>
  </si>
  <si>
    <r>
      <rPr>
        <b val="true"/>
        <sz val="16"/>
        <color rgb="FF000000"/>
        <rFont val="Noto Sans"/>
        <family val="2"/>
      </rPr>
      <t xml:space="preserve">指標</t>
    </r>
    <r>
      <rPr>
        <b val="true"/>
        <sz val="16"/>
        <color rgb="FF000000"/>
        <rFont val="標楷體"/>
        <family val="4"/>
        <charset val="136"/>
      </rPr>
      <t xml:space="preserve">21 </t>
    </r>
    <r>
      <rPr>
        <b val="true"/>
        <sz val="16"/>
        <color rgb="FF000000"/>
        <rFont val="Noto Sans"/>
        <family val="2"/>
      </rPr>
      <t xml:space="preserve">醫院總額專業醫療服務品質指標－各區住院案件出院後三日內急診率</t>
    </r>
    <r>
      <rPr>
        <b val="true"/>
        <sz val="16"/>
        <color rgb="FF000000"/>
        <rFont val="標楷體"/>
        <family val="4"/>
        <charset val="136"/>
      </rPr>
      <t xml:space="preserve">(2-1)</t>
    </r>
  </si>
  <si>
    <t xml:space="preserve">三日內急診案件數</t>
  </si>
  <si>
    <t xml:space="preserve">三日內急診率</t>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08</t>
    </r>
  </si>
  <si>
    <r>
      <rPr>
        <b val="true"/>
        <sz val="8"/>
        <color rgb="FF000000"/>
        <rFont val="標楷體"/>
        <family val="4"/>
        <charset val="136"/>
      </rPr>
      <t xml:space="preserve">2.</t>
    </r>
    <r>
      <rPr>
        <b val="true"/>
        <sz val="8"/>
        <color rgb="FF000000"/>
        <rFont val="Noto Sans"/>
        <family val="2"/>
      </rPr>
      <t xml:space="preserve">資料範圍：每季所有屬醫院總額之出院案件</t>
    </r>
    <r>
      <rPr>
        <b val="true"/>
        <sz val="8"/>
        <color rgb="FF000000"/>
        <rFont val="標楷體"/>
        <family val="4"/>
        <charset val="136"/>
      </rPr>
      <t xml:space="preserve">(</t>
    </r>
    <r>
      <rPr>
        <b val="true"/>
        <sz val="8"/>
        <color rgb="FF000000"/>
        <rFont val="Noto Sans"/>
        <family val="2"/>
      </rPr>
      <t xml:space="preserve">出院日在資料範圍內之案件，按「院所、</t>
    </r>
    <r>
      <rPr>
        <b val="true"/>
        <sz val="8"/>
        <color rgb="FF000000"/>
        <rFont val="標楷體"/>
        <family val="4"/>
        <charset val="136"/>
      </rPr>
      <t xml:space="preserve">ID</t>
    </r>
    <r>
      <rPr>
        <b val="true"/>
        <sz val="8"/>
        <color rgb="FF000000"/>
        <rFont val="Noto Sans"/>
        <family val="2"/>
      </rPr>
      <t xml:space="preserve">、生日、住院日」歸戶，因切帳申報之緣故，可能有多個出院日，以最晚之出院日為準</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三日內再急診的案件數</t>
    </r>
    <r>
      <rPr>
        <b val="true"/>
        <sz val="9"/>
        <color rgb="FF000000"/>
        <rFont val="標楷體"/>
        <family val="4"/>
        <charset val="136"/>
      </rPr>
      <t xml:space="preserve">(</t>
    </r>
    <r>
      <rPr>
        <b val="true"/>
        <sz val="9"/>
        <color rgb="FF000000"/>
        <rFont val="Noto Sans"/>
        <family val="2"/>
      </rPr>
      <t xml:space="preserve">以出院案件為母體，按「</t>
    </r>
    <r>
      <rPr>
        <b val="true"/>
        <sz val="9"/>
        <color rgb="FF000000"/>
        <rFont val="標楷體"/>
        <family val="4"/>
        <charset val="136"/>
      </rPr>
      <t xml:space="preserve">ID</t>
    </r>
    <r>
      <rPr>
        <b val="true"/>
        <sz val="9"/>
        <color rgb="FF000000"/>
        <rFont val="Noto Sans"/>
        <family val="2"/>
      </rPr>
      <t xml:space="preserve">、生日」勾稽距離出院日</t>
    </r>
    <r>
      <rPr>
        <b val="true"/>
        <sz val="9"/>
        <color rgb="FF000000"/>
        <rFont val="標楷體"/>
        <family val="4"/>
        <charset val="136"/>
      </rPr>
      <t xml:space="preserve">0</t>
    </r>
    <r>
      <rPr>
        <b val="true"/>
        <sz val="9"/>
        <color rgb="FF000000"/>
        <rFont val="Noto Sans"/>
        <family val="2"/>
      </rPr>
      <t xml:space="preserve">至</t>
    </r>
    <r>
      <rPr>
        <b val="true"/>
        <sz val="9"/>
        <color rgb="FF000000"/>
        <rFont val="標楷體"/>
        <family val="4"/>
        <charset val="136"/>
      </rPr>
      <t xml:space="preserve">3</t>
    </r>
    <r>
      <rPr>
        <b val="true"/>
        <sz val="9"/>
        <color rgb="FF000000"/>
        <rFont val="Noto Sans"/>
        <family val="2"/>
      </rPr>
      <t xml:space="preserve">日內 的急診案件</t>
    </r>
    <r>
      <rPr>
        <b val="true"/>
        <sz val="9"/>
        <color rgb="FF000000"/>
        <rFont val="標楷體"/>
        <family val="4"/>
        <charset val="136"/>
      </rPr>
      <t xml:space="preserve">)</t>
    </r>
    <r>
      <rPr>
        <b val="true"/>
        <sz val="9"/>
        <color rgb="FF000000"/>
        <rFont val="Noto Sans"/>
        <family val="2"/>
      </rPr>
      <t xml:space="preserve">。</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出院案件數。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t>
    </r>
    <r>
      <rPr>
        <b val="true"/>
        <sz val="9"/>
        <color rgb="FF000000"/>
        <rFont val="標楷體"/>
        <family val="4"/>
        <charset val="136"/>
      </rPr>
      <t xml:space="preserve">2.64%×(1±10%) </t>
    </r>
  </si>
  <si>
    <r>
      <rPr>
        <b val="true"/>
        <sz val="16"/>
        <color rgb="FF000000"/>
        <rFont val="Noto Sans"/>
        <family val="2"/>
      </rPr>
      <t xml:space="preserve">指標</t>
    </r>
    <r>
      <rPr>
        <b val="true"/>
        <sz val="16"/>
        <color rgb="FF000000"/>
        <rFont val="標楷體"/>
        <family val="4"/>
        <charset val="136"/>
      </rPr>
      <t xml:space="preserve">21 </t>
    </r>
    <r>
      <rPr>
        <b val="true"/>
        <sz val="16"/>
        <color rgb="FF000000"/>
        <rFont val="Noto Sans"/>
        <family val="2"/>
      </rPr>
      <t xml:space="preserve">醫院總額專業醫療服務品質指標－各區住院案件出院後三日內急診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22 </t>
    </r>
    <r>
      <rPr>
        <b val="true"/>
        <sz val="16"/>
        <color rgb="FF000000"/>
        <rFont val="Noto Sans"/>
        <family val="2"/>
      </rPr>
      <t xml:space="preserve">醫院總額專業醫療服務品質指標－初次非自願剖腹產率</t>
    </r>
    <r>
      <rPr>
        <b val="true"/>
        <sz val="16"/>
        <color rgb="FF000000"/>
        <rFont val="標楷體"/>
        <family val="4"/>
        <charset val="136"/>
      </rPr>
      <t xml:space="preserve">(2-1)</t>
    </r>
  </si>
  <si>
    <t xml:space="preserve">初次剖腹產案件數</t>
  </si>
  <si>
    <t xml:space="preserve">初次剖腹產率</t>
  </si>
  <si>
    <r>
      <rPr>
        <b val="true"/>
        <sz val="8"/>
        <color rgb="FF000000"/>
        <rFont val="標楷體"/>
        <family val="4"/>
        <charset val="136"/>
      </rPr>
      <t xml:space="preserve">1.</t>
    </r>
    <r>
      <rPr>
        <b val="true"/>
        <sz val="8"/>
        <color rgb="FF000000"/>
        <rFont val="Noto Sans"/>
        <family val="2"/>
      </rPr>
      <t xml:space="preserve">資料來源：醫療給付檔案分析系統。指標編號：</t>
    </r>
    <r>
      <rPr>
        <b val="true"/>
        <sz val="8"/>
        <color rgb="FF000000"/>
        <rFont val="標楷體"/>
        <family val="4"/>
        <charset val="136"/>
      </rPr>
      <t xml:space="preserve">1075</t>
    </r>
  </si>
  <si>
    <r>
      <rPr>
        <b val="true"/>
        <sz val="8"/>
        <color rgb="FF000000"/>
        <rFont val="標楷體"/>
        <family val="4"/>
        <charset val="136"/>
      </rPr>
      <t xml:space="preserve">2.</t>
    </r>
    <r>
      <rPr>
        <b val="true"/>
        <sz val="8"/>
        <color rgb="FF000000"/>
        <rFont val="Noto Sans"/>
        <family val="2"/>
      </rPr>
      <t xml:space="preserve">資料範圍：每季所有屬醫院總額之生產案件。</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總生產案件數中屬初次非自願剖腹產案件數</t>
    </r>
  </si>
  <si>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母：生產案件數。 　　　　　　　　　　　　　　　　</t>
    </r>
    <r>
      <rPr>
        <b val="true"/>
        <sz val="12"/>
        <color rgb="FF000000"/>
        <rFont val="Noto Sans"/>
        <family val="2"/>
      </rPr>
      <t xml:space="preserve"> </t>
    </r>
    <r>
      <rPr>
        <b val="true"/>
        <sz val="9"/>
        <color rgb="FF000000"/>
        <rFont val="Noto Sans"/>
        <family val="2"/>
      </rPr>
      <t xml:space="preserve">＊監測值：</t>
    </r>
    <r>
      <rPr>
        <b val="true"/>
        <sz val="9"/>
        <color rgb="FF000000"/>
        <rFont val="標楷體"/>
        <family val="4"/>
        <charset val="136"/>
      </rPr>
      <t xml:space="preserve">19.03%×(1±10%) </t>
    </r>
  </si>
  <si>
    <r>
      <rPr>
        <b val="true"/>
        <sz val="16"/>
        <color rgb="FF000000"/>
        <rFont val="Noto Sans"/>
        <family val="2"/>
      </rPr>
      <t xml:space="preserve">指標</t>
    </r>
    <r>
      <rPr>
        <b val="true"/>
        <sz val="16"/>
        <color rgb="FF000000"/>
        <rFont val="標楷體"/>
        <family val="4"/>
        <charset val="136"/>
      </rPr>
      <t xml:space="preserve">22 </t>
    </r>
    <r>
      <rPr>
        <b val="true"/>
        <sz val="16"/>
        <color rgb="FF000000"/>
        <rFont val="Noto Sans"/>
        <family val="2"/>
      </rPr>
      <t xml:space="preserve">醫院總額專業醫療服務品質指標－初次非自願剖腹產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23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大於等於</t>
    </r>
    <r>
      <rPr>
        <b val="true"/>
        <sz val="16"/>
        <color rgb="FF000000"/>
        <rFont val="標楷體"/>
        <family val="4"/>
        <charset val="136"/>
      </rPr>
      <t xml:space="preserve">3</t>
    </r>
    <r>
      <rPr>
        <b val="true"/>
        <sz val="16"/>
        <color rgb="FF000000"/>
        <rFont val="Noto Sans"/>
        <family val="2"/>
      </rPr>
      <t xml:space="preserve">日以上</t>
    </r>
    <r>
      <rPr>
        <b val="true"/>
        <sz val="16"/>
        <color rgb="FF000000"/>
        <rFont val="標楷體"/>
        <family val="4"/>
        <charset val="136"/>
      </rPr>
      <t xml:space="preserve">(</t>
    </r>
    <r>
      <rPr>
        <b val="true"/>
        <sz val="16"/>
        <color rgb="FF000000"/>
        <rFont val="Noto Sans"/>
        <family val="2"/>
      </rPr>
      <t xml:space="preserve">含</t>
    </r>
    <r>
      <rPr>
        <b val="true"/>
        <sz val="16"/>
        <color rgb="FF000000"/>
        <rFont val="標楷體"/>
        <family val="4"/>
        <charset val="136"/>
      </rPr>
      <t xml:space="preserve">)</t>
    </r>
    <r>
      <rPr>
        <b val="true"/>
        <sz val="16"/>
        <color rgb="FF000000"/>
        <rFont val="Noto Sans"/>
        <family val="2"/>
      </rPr>
      <t xml:space="preserve">使用率</t>
    </r>
    <r>
      <rPr>
        <b val="true"/>
        <sz val="16"/>
        <color rgb="FF000000"/>
        <rFont val="標楷體"/>
        <family val="4"/>
        <charset val="136"/>
      </rPr>
      <t xml:space="preserve">(2-1)</t>
    </r>
  </si>
  <si>
    <r>
      <rPr>
        <sz val="9"/>
        <color rgb="FF000000"/>
        <rFont val="Noto Sans"/>
        <family val="2"/>
      </rPr>
      <t xml:space="preserve">手術後使用抗生素大於等於</t>
    </r>
    <r>
      <rPr>
        <sz val="9"/>
        <color rgb="FF000000"/>
        <rFont val="標楷體"/>
        <family val="4"/>
        <charset val="136"/>
      </rPr>
      <t xml:space="preserve">3</t>
    </r>
    <r>
      <rPr>
        <sz val="9"/>
        <color rgb="FF000000"/>
        <rFont val="Noto Sans"/>
        <family val="2"/>
      </rPr>
      <t xml:space="preserve">日以上</t>
    </r>
    <r>
      <rPr>
        <sz val="9"/>
        <color rgb="FF000000"/>
        <rFont val="標楷體"/>
        <family val="4"/>
        <charset val="136"/>
      </rPr>
      <t xml:space="preserve">(</t>
    </r>
    <r>
      <rPr>
        <sz val="9"/>
        <color rgb="FF000000"/>
        <rFont val="Noto Sans"/>
        <family val="2"/>
      </rPr>
      <t xml:space="preserve">含</t>
    </r>
    <r>
      <rPr>
        <sz val="9"/>
        <color rgb="FF000000"/>
        <rFont val="標楷體"/>
        <family val="4"/>
        <charset val="136"/>
      </rPr>
      <t xml:space="preserve">)</t>
    </r>
    <r>
      <rPr>
        <sz val="9"/>
        <color rgb="FF000000"/>
        <rFont val="Noto Sans"/>
        <family val="2"/>
      </rPr>
      <t xml:space="preserve">案件數</t>
    </r>
  </si>
  <si>
    <t xml:space="preserve">清淨手術案件數</t>
  </si>
  <si>
    <r>
      <rPr>
        <sz val="9"/>
        <color rgb="FF000000"/>
        <rFont val="Noto Sans"/>
        <family val="2"/>
      </rPr>
      <t xml:space="preserve">清淨手術抗生素大於等於</t>
    </r>
    <r>
      <rPr>
        <sz val="9"/>
        <color rgb="FF000000"/>
        <rFont val="標楷體"/>
        <family val="4"/>
        <charset val="136"/>
      </rPr>
      <t xml:space="preserve">3</t>
    </r>
    <r>
      <rPr>
        <sz val="9"/>
        <color rgb="FF000000"/>
        <rFont val="Noto Sans"/>
        <family val="2"/>
      </rPr>
      <t xml:space="preserve">日以上</t>
    </r>
    <r>
      <rPr>
        <sz val="9"/>
        <color rgb="FF000000"/>
        <rFont val="標楷體"/>
        <family val="4"/>
        <charset val="136"/>
      </rPr>
      <t xml:space="preserve">(</t>
    </r>
    <r>
      <rPr>
        <sz val="9"/>
        <color rgb="FF000000"/>
        <rFont val="Noto Sans"/>
        <family val="2"/>
      </rPr>
      <t xml:space="preserve">含</t>
    </r>
    <r>
      <rPr>
        <sz val="9"/>
        <color rgb="FF000000"/>
        <rFont val="標楷體"/>
        <family val="4"/>
        <charset val="136"/>
      </rPr>
      <t xml:space="preserve">)</t>
    </r>
    <r>
      <rPr>
        <sz val="9"/>
        <color rgb="FF000000"/>
        <rFont val="Noto Sans"/>
        <family val="2"/>
      </rPr>
      <t xml:space="preserve">使用率</t>
    </r>
  </si>
  <si>
    <r>
      <rPr>
        <sz val="9"/>
        <color rgb="FF000000"/>
        <rFont val="Noto Sans"/>
        <family val="2"/>
      </rPr>
      <t xml:space="preserve">手術後使用抗生素</t>
    </r>
    <r>
      <rPr>
        <sz val="9"/>
        <color rgb="FF000000"/>
        <rFont val="標楷體"/>
        <family val="4"/>
        <charset val="136"/>
      </rPr>
      <t xml:space="preserve">3</t>
    </r>
    <r>
      <rPr>
        <sz val="9"/>
        <color rgb="FF000000"/>
        <rFont val="Noto Sans"/>
        <family val="2"/>
      </rPr>
      <t xml:space="preserve">日案件數</t>
    </r>
  </si>
  <si>
    <t xml:space="preserve">清淨手術抗生素</t>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1154</t>
    </r>
  </si>
  <si>
    <r>
      <rPr>
        <b val="true"/>
        <sz val="8"/>
        <color rgb="FF000000"/>
        <rFont val="標楷體"/>
        <family val="4"/>
        <charset val="136"/>
      </rPr>
      <t xml:space="preserve">2.</t>
    </r>
    <r>
      <rPr>
        <b val="true"/>
        <sz val="8"/>
        <color rgb="FF000000"/>
        <rFont val="Noto Sans"/>
        <family val="2"/>
      </rPr>
      <t xml:space="preserve">資料範圍：每季所有屬醫院總額之清淨手術之案件數。</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手術後</t>
    </r>
    <r>
      <rPr>
        <b val="true"/>
        <sz val="9"/>
        <color rgb="FF000000"/>
        <rFont val="標楷體"/>
        <family val="4"/>
        <charset val="136"/>
      </rPr>
      <t xml:space="preserve">&gt;=3</t>
    </r>
    <r>
      <rPr>
        <b val="true"/>
        <sz val="9"/>
        <color rgb="FF000000"/>
        <rFont val="Noto Sans"/>
        <family val="2"/>
      </rPr>
      <t xml:space="preserve">日使用抗生素案件數。</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清淨手術案件數。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改為大於等於</t>
    </r>
    <r>
      <rPr>
        <b val="true"/>
        <sz val="9"/>
        <color rgb="FF000000"/>
        <rFont val="標楷體"/>
        <family val="4"/>
        <charset val="136"/>
      </rPr>
      <t xml:space="preserve">3</t>
    </r>
    <r>
      <rPr>
        <b val="true"/>
        <sz val="9"/>
        <color rgb="FF000000"/>
        <rFont val="Noto Sans"/>
        <family val="2"/>
      </rPr>
      <t xml:space="preserve">日為新監測項目，待實施</t>
    </r>
    <r>
      <rPr>
        <b val="true"/>
        <sz val="9"/>
        <color rgb="FF000000"/>
        <rFont val="標楷體"/>
        <family val="4"/>
        <charset val="136"/>
      </rPr>
      <t xml:space="preserve">1</t>
    </r>
    <r>
      <rPr>
        <b val="true"/>
        <sz val="9"/>
        <color rgb="FF000000"/>
        <rFont val="Noto Sans"/>
        <family val="2"/>
      </rPr>
      <t xml:space="preserve">年後再訂。
為新監測項目，
待實施</t>
    </r>
    <r>
      <rPr>
        <b val="true"/>
        <sz val="9"/>
        <color rgb="FF000000"/>
        <rFont val="標楷體"/>
        <family val="4"/>
        <charset val="136"/>
      </rPr>
      <t xml:space="preserve">1</t>
    </r>
    <r>
      <rPr>
        <b val="true"/>
        <sz val="9"/>
        <color rgb="FF000000"/>
        <rFont val="Noto Sans"/>
        <family val="2"/>
      </rPr>
      <t xml:space="preserve">年後再訂。
</t>
    </r>
  </si>
  <si>
    <r>
      <rPr>
        <b val="true"/>
        <sz val="8"/>
        <color rgb="FF000000"/>
        <rFont val="Noto Sans"/>
        <family val="2"/>
      </rPr>
      <t xml:space="preserve">抗生素：</t>
    </r>
    <r>
      <rPr>
        <b val="true"/>
        <sz val="8"/>
        <color rgb="FF000000"/>
        <rFont val="標楷體"/>
        <family val="4"/>
        <charset val="136"/>
      </rPr>
      <t xml:space="preserve">ATC</t>
    </r>
    <r>
      <rPr>
        <b val="true"/>
        <sz val="8"/>
        <color rgb="FF000000"/>
        <rFont val="Noto Sans"/>
        <family val="2"/>
      </rPr>
      <t xml:space="preserve">碼前三碼為</t>
    </r>
    <r>
      <rPr>
        <b val="true"/>
        <sz val="8"/>
        <color rgb="FF000000"/>
        <rFont val="標楷體"/>
        <family val="4"/>
        <charset val="136"/>
      </rPr>
      <t xml:space="preserve">J01</t>
    </r>
    <r>
      <rPr>
        <b val="true"/>
        <sz val="8"/>
        <color rgb="FF000000"/>
        <rFont val="Noto Sans"/>
        <family val="2"/>
      </rPr>
      <t xml:space="preserve">（</t>
    </r>
    <r>
      <rPr>
        <b val="true"/>
        <sz val="8"/>
        <color rgb="FF000000"/>
        <rFont val="標楷體"/>
        <family val="4"/>
        <charset val="136"/>
      </rPr>
      <t xml:space="preserve">ANTIBACTERIALS FOR SYSTEMIC USE</t>
    </r>
    <r>
      <rPr>
        <b val="true"/>
        <sz val="8"/>
        <color rgb="FF000000"/>
        <rFont val="Noto Sans"/>
        <family val="2"/>
      </rPr>
      <t xml:space="preserve">）。</t>
    </r>
  </si>
  <si>
    <r>
      <rPr>
        <b val="true"/>
        <sz val="16"/>
        <color rgb="FF000000"/>
        <rFont val="Noto Sans"/>
        <family val="2"/>
      </rPr>
      <t xml:space="preserve">指標</t>
    </r>
    <r>
      <rPr>
        <b val="true"/>
        <sz val="16"/>
        <color rgb="FF000000"/>
        <rFont val="標楷體"/>
        <family val="4"/>
        <charset val="136"/>
      </rPr>
      <t xml:space="preserve">23 </t>
    </r>
    <r>
      <rPr>
        <b val="true"/>
        <sz val="16"/>
        <color rgb="FF000000"/>
        <rFont val="Noto Sans"/>
        <family val="2"/>
      </rPr>
      <t xml:space="preserve">醫院總額專業醫療服務品質指標 </t>
    </r>
    <r>
      <rPr>
        <b val="true"/>
        <sz val="16"/>
        <color rgb="FF000000"/>
        <rFont val="標楷體"/>
        <family val="4"/>
        <charset val="136"/>
      </rPr>
      <t xml:space="preserve">- </t>
    </r>
    <r>
      <rPr>
        <b val="true"/>
        <sz val="16"/>
        <color rgb="FF000000"/>
        <rFont val="Noto Sans"/>
        <family val="2"/>
      </rPr>
      <t xml:space="preserve">大於等於</t>
    </r>
    <r>
      <rPr>
        <b val="true"/>
        <sz val="16"/>
        <color rgb="FF000000"/>
        <rFont val="標楷體"/>
        <family val="4"/>
        <charset val="136"/>
      </rPr>
      <t xml:space="preserve">3</t>
    </r>
    <r>
      <rPr>
        <b val="true"/>
        <sz val="16"/>
        <color rgb="FF000000"/>
        <rFont val="Noto Sans"/>
        <family val="2"/>
      </rPr>
      <t xml:space="preserve">日以上</t>
    </r>
    <r>
      <rPr>
        <b val="true"/>
        <sz val="16"/>
        <color rgb="FF000000"/>
        <rFont val="標楷體"/>
        <family val="4"/>
        <charset val="136"/>
      </rPr>
      <t xml:space="preserve">(</t>
    </r>
    <r>
      <rPr>
        <b val="true"/>
        <sz val="16"/>
        <color rgb="FF000000"/>
        <rFont val="Noto Sans"/>
        <family val="2"/>
      </rPr>
      <t xml:space="preserve">含</t>
    </r>
    <r>
      <rPr>
        <b val="true"/>
        <sz val="16"/>
        <color rgb="FF000000"/>
        <rFont val="標楷體"/>
        <family val="4"/>
        <charset val="136"/>
      </rPr>
      <t xml:space="preserve">)</t>
    </r>
    <r>
      <rPr>
        <b val="true"/>
        <sz val="16"/>
        <color rgb="FF000000"/>
        <rFont val="Noto Sans"/>
        <family val="2"/>
      </rPr>
      <t xml:space="preserve">使用率</t>
    </r>
    <r>
      <rPr>
        <b val="true"/>
        <sz val="16"/>
        <color rgb="FF000000"/>
        <rFont val="標楷體"/>
        <family val="4"/>
        <charset val="136"/>
      </rPr>
      <t xml:space="preserve">(2-2)</t>
    </r>
  </si>
  <si>
    <r>
      <rPr>
        <b val="true"/>
        <sz val="16"/>
        <color rgb="FF000000"/>
        <rFont val="Noto Sans"/>
        <family val="2"/>
      </rPr>
      <t xml:space="preserve">指標</t>
    </r>
    <r>
      <rPr>
        <b val="true"/>
        <sz val="16"/>
        <color rgb="FF000000"/>
        <rFont val="標楷體"/>
        <family val="4"/>
        <charset val="136"/>
      </rPr>
      <t xml:space="preserve">24 </t>
    </r>
    <r>
      <rPr>
        <b val="true"/>
        <sz val="16"/>
        <color rgb="FF000000"/>
        <rFont val="Noto Sans"/>
        <family val="2"/>
      </rPr>
      <t xml:space="preserve">醫院總額專業醫療服務品質指標－各區同院所使用</t>
    </r>
    <r>
      <rPr>
        <b val="true"/>
        <sz val="16"/>
        <color rgb="FF000000"/>
        <rFont val="標楷體"/>
        <family val="4"/>
        <charset val="136"/>
      </rPr>
      <t xml:space="preserve">ESWL</t>
    </r>
    <r>
      <rPr>
        <b val="true"/>
        <sz val="16"/>
        <color rgb="FF000000"/>
        <rFont val="Noto Sans"/>
        <family val="2"/>
      </rPr>
      <t xml:space="preserve">人口平均利用人次</t>
    </r>
    <r>
      <rPr>
        <b val="true"/>
        <sz val="16"/>
        <color rgb="FF000000"/>
        <rFont val="標楷體"/>
        <family val="4"/>
        <charset val="136"/>
      </rPr>
      <t xml:space="preserve">(2-1)</t>
    </r>
  </si>
  <si>
    <r>
      <rPr>
        <sz val="9"/>
        <color rgb="FF000000"/>
        <rFont val="標楷體"/>
        <family val="4"/>
        <charset val="136"/>
      </rPr>
      <t xml:space="preserve">ESWL</t>
    </r>
    <r>
      <rPr>
        <sz val="9"/>
        <color rgb="FF000000"/>
        <rFont val="Noto Sans"/>
        <family val="2"/>
      </rPr>
      <t xml:space="preserve">使用次數</t>
    </r>
  </si>
  <si>
    <r>
      <rPr>
        <sz val="9"/>
        <color rgb="FF000000"/>
        <rFont val="標楷體"/>
        <family val="4"/>
        <charset val="136"/>
      </rPr>
      <t xml:space="preserve">ESWL</t>
    </r>
    <r>
      <rPr>
        <sz val="9"/>
        <color rgb="FF000000"/>
        <rFont val="Noto Sans"/>
        <family val="2"/>
      </rPr>
      <t xml:space="preserve">使用人數</t>
    </r>
  </si>
  <si>
    <r>
      <rPr>
        <sz val="9"/>
        <color rgb="FF000000"/>
        <rFont val="標楷體"/>
        <family val="4"/>
        <charset val="136"/>
      </rPr>
      <t xml:space="preserve">ESWL</t>
    </r>
    <r>
      <rPr>
        <sz val="9"/>
        <color rgb="FF000000"/>
        <rFont val="Noto Sans"/>
        <family val="2"/>
      </rPr>
      <t xml:space="preserve">利用率</t>
    </r>
  </si>
  <si>
    <r>
      <rPr>
        <b val="true"/>
        <sz val="8"/>
        <color rgb="FF000000"/>
        <rFont val="標楷體"/>
        <family val="4"/>
        <charset val="136"/>
      </rPr>
      <t xml:space="preserve">1.</t>
    </r>
    <r>
      <rPr>
        <b val="true"/>
        <sz val="8"/>
        <color rgb="FF000000"/>
        <rFont val="Noto Sans"/>
        <family val="2"/>
      </rPr>
      <t xml:space="preserve">資料來源：醫療給付檔案分析系統。指標代碼：</t>
    </r>
    <r>
      <rPr>
        <b val="true"/>
        <sz val="8"/>
        <color rgb="FF000000"/>
        <rFont val="標楷體"/>
        <family val="4"/>
        <charset val="136"/>
      </rPr>
      <t xml:space="preserve">20</t>
    </r>
  </si>
  <si>
    <r>
      <rPr>
        <b val="true"/>
        <sz val="8"/>
        <color rgb="FF000000"/>
        <rFont val="標楷體"/>
        <family val="4"/>
        <charset val="136"/>
      </rPr>
      <t xml:space="preserve">2.</t>
    </r>
    <r>
      <rPr>
        <b val="true"/>
        <sz val="8"/>
        <color rgb="FF000000"/>
        <rFont val="Noto Sans"/>
        <family val="2"/>
      </rPr>
      <t xml:space="preserve">資料範圍：每季所有屬醫院總額之使用</t>
    </r>
    <r>
      <rPr>
        <b val="true"/>
        <sz val="8"/>
        <color rgb="FF000000"/>
        <rFont val="標楷體"/>
        <family val="4"/>
        <charset val="136"/>
      </rPr>
      <t xml:space="preserve">ESWL</t>
    </r>
    <r>
      <rPr>
        <b val="true"/>
        <sz val="8"/>
        <color rgb="FF000000"/>
        <rFont val="Noto Sans"/>
        <family val="2"/>
      </rPr>
      <t xml:space="preserve">案件</t>
    </r>
    <r>
      <rPr>
        <b val="true"/>
        <sz val="8"/>
        <color rgb="FF000000"/>
        <rFont val="標楷體"/>
        <family val="4"/>
        <charset val="136"/>
      </rPr>
      <t xml:space="preserve">(</t>
    </r>
    <r>
      <rPr>
        <b val="true"/>
        <sz val="8"/>
        <color rgb="FF000000"/>
        <rFont val="Noto Sans"/>
        <family val="2"/>
      </rPr>
      <t xml:space="preserve">醫令代碼為</t>
    </r>
    <r>
      <rPr>
        <b val="true"/>
        <sz val="8"/>
        <color rgb="FF000000"/>
        <rFont val="標楷體"/>
        <family val="4"/>
        <charset val="136"/>
      </rPr>
      <t xml:space="preserve">50023A</t>
    </r>
    <r>
      <rPr>
        <b val="true"/>
        <sz val="8"/>
        <color rgb="FF000000"/>
        <rFont val="Noto Sans"/>
        <family val="2"/>
      </rPr>
      <t xml:space="preserve">、</t>
    </r>
    <r>
      <rPr>
        <b val="true"/>
        <sz val="8"/>
        <color rgb="FF000000"/>
        <rFont val="標楷體"/>
        <family val="4"/>
        <charset val="136"/>
      </rPr>
      <t xml:space="preserve">50024A</t>
    </r>
    <r>
      <rPr>
        <b val="true"/>
        <sz val="8"/>
        <color rgb="FF000000"/>
        <rFont val="Noto Sans"/>
        <family val="2"/>
      </rPr>
      <t xml:space="preserve">、</t>
    </r>
    <r>
      <rPr>
        <b val="true"/>
        <sz val="8"/>
        <color rgb="FF000000"/>
        <rFont val="標楷體"/>
        <family val="4"/>
        <charset val="136"/>
      </rPr>
      <t xml:space="preserve">50025A</t>
    </r>
    <r>
      <rPr>
        <b val="true"/>
        <sz val="8"/>
        <color rgb="FF000000"/>
        <rFont val="Noto Sans"/>
        <family val="2"/>
      </rPr>
      <t xml:space="preserve">、 </t>
    </r>
    <r>
      <rPr>
        <b val="true"/>
        <sz val="8"/>
        <color rgb="FF000000"/>
        <rFont val="標楷體"/>
        <family val="4"/>
        <charset val="136"/>
      </rPr>
      <t xml:space="preserve">50026A</t>
    </r>
    <r>
      <rPr>
        <b val="true"/>
        <sz val="8"/>
        <color rgb="FF000000"/>
        <rFont val="Noto Sans"/>
        <family val="2"/>
      </rPr>
      <t xml:space="preserve">之案件</t>
    </r>
    <r>
      <rPr>
        <b val="true"/>
        <sz val="8"/>
        <color rgb="FF000000"/>
        <rFont val="標楷體"/>
        <family val="4"/>
        <charset val="136"/>
      </rPr>
      <t xml:space="preserve">)</t>
    </r>
    <r>
      <rPr>
        <b val="true"/>
        <sz val="8"/>
        <color rgb="FF000000"/>
        <rFont val="Noto Sans"/>
        <family val="2"/>
      </rPr>
      <t xml:space="preserve">。</t>
    </r>
  </si>
  <si>
    <r>
      <rPr>
        <b val="true"/>
        <sz val="8"/>
        <color rgb="FF000000"/>
        <rFont val="標楷體"/>
        <family val="4"/>
        <charset val="136"/>
      </rPr>
      <t xml:space="preserve">3.</t>
    </r>
    <r>
      <rPr>
        <b val="true"/>
        <sz val="8"/>
        <color rgb="FF000000"/>
        <rFont val="Noto Sans"/>
        <family val="2"/>
      </rPr>
      <t xml:space="preserve">公式說明：</t>
    </r>
    <r>
      <rPr>
        <b val="true"/>
        <sz val="12"/>
        <color rgb="FF000000"/>
        <rFont val="Noto Sans"/>
        <family val="2"/>
      </rPr>
      <t xml:space="preserve"> </t>
    </r>
    <r>
      <rPr>
        <b val="true"/>
        <sz val="8"/>
        <color rgb="FF000000"/>
        <rFont val="Noto Sans"/>
        <family val="2"/>
      </rPr>
      <t xml:space="preserve">　　　　　　</t>
    </r>
    <r>
      <rPr>
        <b val="true"/>
        <sz val="12"/>
        <color rgb="FF000000"/>
        <rFont val="Noto Sans"/>
        <family val="2"/>
      </rPr>
      <t xml:space="preserve"> </t>
    </r>
    <r>
      <rPr>
        <b val="true"/>
        <sz val="9"/>
        <color rgb="FF000000"/>
        <rFont val="Noto Sans"/>
        <family val="2"/>
      </rPr>
      <t xml:space="preserve">分子：</t>
    </r>
    <r>
      <rPr>
        <b val="true"/>
        <sz val="9"/>
        <color rgb="FF000000"/>
        <rFont val="標楷體"/>
        <family val="4"/>
        <charset val="136"/>
      </rPr>
      <t xml:space="preserve">ESWL</t>
    </r>
    <r>
      <rPr>
        <b val="true"/>
        <sz val="9"/>
        <color rgb="FF000000"/>
        <rFont val="Noto Sans"/>
        <family val="2"/>
      </rPr>
      <t xml:space="preserve">使用次數。</t>
    </r>
  </si>
  <si>
    <r>
      <rPr>
        <b val="true"/>
        <sz val="8"/>
        <color rgb="FF000000"/>
        <rFont val="Noto Sans"/>
        <family val="2"/>
      </rPr>
      <t xml:space="preserve">　　　　　　　　　　　　</t>
    </r>
    <r>
      <rPr>
        <b val="true"/>
        <sz val="12"/>
        <color rgb="FF000000"/>
        <rFont val="Noto Sans"/>
        <family val="2"/>
      </rPr>
      <t xml:space="preserve"> </t>
    </r>
    <r>
      <rPr>
        <b val="true"/>
        <sz val="8"/>
        <color rgb="FF000000"/>
        <rFont val="Noto Sans"/>
        <family val="2"/>
      </rPr>
      <t xml:space="preserve">分母：</t>
    </r>
    <r>
      <rPr>
        <b val="true"/>
        <sz val="8"/>
        <color rgb="FF000000"/>
        <rFont val="標楷體"/>
        <family val="4"/>
        <charset val="136"/>
      </rPr>
      <t xml:space="preserve">ESWL</t>
    </r>
    <r>
      <rPr>
        <b val="true"/>
        <sz val="8"/>
        <color rgb="FF000000"/>
        <rFont val="Noto Sans"/>
        <family val="2"/>
      </rPr>
      <t xml:space="preserve">使用次數。 </t>
    </r>
    <r>
      <rPr>
        <b val="true"/>
        <sz val="9"/>
        <color rgb="FF000000"/>
        <rFont val="Noto Sans"/>
        <family val="2"/>
      </rPr>
      <t xml:space="preserve">　　　　　　　　　　　　　　　　</t>
    </r>
    <r>
      <rPr>
        <b val="true"/>
        <sz val="12"/>
        <color rgb="FF000000"/>
        <rFont val="Noto Sans"/>
        <family val="2"/>
      </rPr>
      <t xml:space="preserve"> </t>
    </r>
    <r>
      <rPr>
        <b val="true"/>
        <sz val="9"/>
        <color rgb="FF000000"/>
        <rFont val="Noto Sans"/>
        <family val="2"/>
      </rPr>
      <t xml:space="preserve">＊監測值：</t>
    </r>
    <r>
      <rPr>
        <b val="true"/>
        <sz val="9"/>
        <color rgb="FF000000"/>
        <rFont val="標楷體"/>
        <family val="4"/>
        <charset val="136"/>
      </rPr>
      <t xml:space="preserve">1.155×(1±10%) </t>
    </r>
  </si>
  <si>
    <r>
      <rPr>
        <b val="true"/>
        <sz val="16"/>
        <color rgb="FF000000"/>
        <rFont val="Noto Sans"/>
        <family val="2"/>
      </rPr>
      <t xml:space="preserve">指標</t>
    </r>
    <r>
      <rPr>
        <b val="true"/>
        <sz val="16"/>
        <color rgb="FF000000"/>
        <rFont val="標楷體"/>
        <family val="4"/>
        <charset val="136"/>
      </rPr>
      <t xml:space="preserve">24 </t>
    </r>
    <r>
      <rPr>
        <b val="true"/>
        <sz val="16"/>
        <color rgb="FF000000"/>
        <rFont val="Noto Sans"/>
        <family val="2"/>
      </rPr>
      <t xml:space="preserve">醫院總額專業醫療服務品質指標－各區同院所使用</t>
    </r>
    <r>
      <rPr>
        <b val="true"/>
        <sz val="16"/>
        <color rgb="FF000000"/>
        <rFont val="標楷體"/>
        <family val="4"/>
        <charset val="136"/>
      </rPr>
      <t xml:space="preserve">ESWL</t>
    </r>
    <r>
      <rPr>
        <b val="true"/>
        <sz val="16"/>
        <color rgb="FF000000"/>
        <rFont val="Noto Sans"/>
        <family val="2"/>
      </rPr>
      <t xml:space="preserve">人口平均利用人次</t>
    </r>
    <r>
      <rPr>
        <b val="true"/>
        <sz val="16"/>
        <color rgb="FF000000"/>
        <rFont val="標楷體"/>
        <family val="4"/>
        <charset val="136"/>
      </rPr>
      <t xml:space="preserve">(2-2)</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General"/>
    <numFmt numFmtId="170" formatCode="0_ "/>
    <numFmt numFmtId="171" formatCode="0.00_);[RED]\(0.00\)"/>
    <numFmt numFmtId="172" formatCode="##,##0"/>
    <numFmt numFmtId="173" formatCode="##,##0.00\%"/>
    <numFmt numFmtId="174" formatCode="#,##0_);[RED]\(#,##0\)"/>
    <numFmt numFmtId="175" formatCode="#0.00\%"/>
    <numFmt numFmtId="176" formatCode="##,##0.00"/>
  </numFmts>
  <fonts count="44">
    <font>
      <sz val="1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0"/>
      <name val="Arial"/>
      <family val="2"/>
    </font>
    <font>
      <sz val="26"/>
      <name val="Noto Sans"/>
      <family val="2"/>
    </font>
    <font>
      <sz val="28"/>
      <name val="標楷體"/>
      <family val="4"/>
      <charset val="136"/>
    </font>
    <font>
      <sz val="28"/>
      <name val="Noto Sans"/>
      <family val="2"/>
    </font>
    <font>
      <sz val="14"/>
      <name val="Noto Sans"/>
      <family val="2"/>
    </font>
    <font>
      <sz val="12"/>
      <name val="Noto Sans"/>
      <family val="2"/>
    </font>
    <font>
      <sz val="12"/>
      <name val="Times New Roman"/>
      <family val="1"/>
    </font>
    <font>
      <sz val="12"/>
      <name val="標楷體"/>
      <family val="4"/>
      <charset val="136"/>
    </font>
    <font>
      <b val="true"/>
      <sz val="12"/>
      <name val="Times New Roman"/>
      <family val="1"/>
    </font>
    <font>
      <sz val="14"/>
      <name val="Times New Roman"/>
      <family val="1"/>
    </font>
    <font>
      <sz val="9"/>
      <name val="新細明體"/>
      <family val="1"/>
      <charset val="136"/>
    </font>
    <font>
      <sz val="9"/>
      <name val="Times New Roman"/>
      <family val="1"/>
    </font>
    <font>
      <sz val="10"/>
      <name val="Noto Sans"/>
      <family val="2"/>
    </font>
    <font>
      <sz val="10"/>
      <name val="標楷體"/>
      <family val="4"/>
      <charset val="136"/>
    </font>
    <font>
      <b val="true"/>
      <sz val="12"/>
      <color rgb="FFFF0000"/>
      <name val="Times New Roman"/>
      <family val="1"/>
    </font>
    <font>
      <sz val="11"/>
      <name val="Times New Roman"/>
      <family val="1"/>
    </font>
    <font>
      <sz val="10"/>
      <name val="Times New Roman"/>
      <family val="1"/>
    </font>
    <font>
      <sz val="12"/>
      <color rgb="FF000000"/>
      <name val="Times New Roman"/>
      <family val="1"/>
    </font>
    <font>
      <sz val="12"/>
      <name val="Calibri"/>
      <family val="2"/>
    </font>
    <font>
      <sz val="9"/>
      <name val="Noto Sans"/>
      <family val="2"/>
    </font>
    <font>
      <sz val="9"/>
      <name val="標楷體"/>
      <family val="4"/>
      <charset val="136"/>
    </font>
    <font>
      <b val="true"/>
      <sz val="16"/>
      <color rgb="FF000000"/>
      <name val="Noto Sans"/>
      <family val="2"/>
    </font>
    <font>
      <b val="true"/>
      <sz val="16"/>
      <color rgb="FF000000"/>
      <name val="標楷體"/>
      <family val="4"/>
      <charset val="136"/>
    </font>
    <font>
      <sz val="9"/>
      <color rgb="FF000000"/>
      <name val="標楷體"/>
      <family val="4"/>
      <charset val="136"/>
    </font>
    <font>
      <b val="true"/>
      <sz val="9"/>
      <color rgb="FF000000"/>
      <name val="Noto Sans"/>
      <family val="2"/>
    </font>
    <font>
      <sz val="9"/>
      <color rgb="FF000000"/>
      <name val="Noto Sans"/>
      <family val="2"/>
    </font>
    <font>
      <b val="true"/>
      <sz val="8"/>
      <color rgb="FF000000"/>
      <name val="Noto Sans"/>
      <family val="2"/>
    </font>
    <font>
      <b val="true"/>
      <sz val="8"/>
      <color rgb="FF000000"/>
      <name val="標楷體"/>
      <family val="4"/>
      <charset val="136"/>
    </font>
    <font>
      <b val="true"/>
      <sz val="9"/>
      <color rgb="FF000000"/>
      <name val="標楷體"/>
      <family val="4"/>
      <charset val="136"/>
    </font>
    <font>
      <b val="true"/>
      <sz val="12"/>
      <color rgb="FF000000"/>
      <name val="Noto Sans"/>
      <family val="2"/>
    </font>
    <font>
      <sz val="10"/>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b val="true"/>
      <sz val="10"/>
      <color rgb="FF000000"/>
      <name val="Noto Sans"/>
      <family val="2"/>
    </font>
    <font>
      <b val="true"/>
      <sz val="10"/>
      <color rgb="FF000000"/>
      <name val="標楷體"/>
      <family val="4"/>
      <charset val="136"/>
    </font>
    <font>
      <sz val="8"/>
      <color rgb="FF000000"/>
      <name val="Noto Sans"/>
      <family val="2"/>
    </font>
    <font>
      <sz val="8"/>
      <color rgb="FF000000"/>
      <name val="標楷體"/>
      <family val="4"/>
      <charset val="136"/>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7" fontId="12"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top" textRotation="0" wrapText="true" indent="0" shrinkToFit="false"/>
      <protection locked="true" hidden="false"/>
    </xf>
    <xf numFmtId="164" fontId="18" fillId="0" borderId="9" xfId="20" applyFont="true" applyBorder="true" applyAlignment="true" applyProtection="false">
      <alignment horizontal="general" vertical="top" textRotation="0" wrapText="true" indent="0" shrinkToFit="false"/>
      <protection locked="true" hidden="false"/>
    </xf>
    <xf numFmtId="168" fontId="12" fillId="0" borderId="7" xfId="24" applyFont="true" applyBorder="true" applyAlignment="true" applyProtection="true">
      <alignment horizontal="general" vertical="center" textRotation="0" wrapText="false" indent="0" shrinkToFit="false"/>
      <protection locked="true" hidden="false"/>
    </xf>
    <xf numFmtId="168" fontId="20" fillId="3" borderId="7" xfId="24" applyFont="true" applyBorder="true" applyAlignment="true" applyProtection="true">
      <alignment horizontal="general" vertical="center" textRotation="0" wrapText="false" indent="0" shrinkToFit="false"/>
      <protection locked="true" hidden="false"/>
    </xf>
    <xf numFmtId="168" fontId="12" fillId="0" borderId="7" xfId="20" applyFont="true" applyBorder="true" applyAlignment="true" applyProtection="false">
      <alignment horizontal="right" vertical="center" textRotation="0" wrapText="false" indent="0" shrinkToFit="false"/>
      <protection locked="true" hidden="false"/>
    </xf>
    <xf numFmtId="168" fontId="12" fillId="0" borderId="9" xfId="20" applyFont="true" applyBorder="true" applyAlignment="true" applyProtection="false">
      <alignment horizontal="right" vertical="center" textRotation="0" wrapText="false" indent="0" shrinkToFit="false"/>
      <protection locked="true" hidden="false"/>
    </xf>
    <xf numFmtId="169" fontId="12" fillId="0" borderId="9" xfId="20" applyFont="true" applyBorder="true" applyAlignment="true" applyProtection="false">
      <alignment horizontal="center" vertical="bottom" textRotation="0" wrapText="true" indent="0" shrinkToFit="false"/>
      <protection locked="true" hidden="false"/>
    </xf>
    <xf numFmtId="169" fontId="20" fillId="3" borderId="9" xfId="20" applyFont="true" applyBorder="true" applyAlignment="true" applyProtection="false">
      <alignment horizontal="center" vertical="bottom" textRotation="0" wrapText="true" indent="0" shrinkToFit="false"/>
      <protection locked="true" hidden="false"/>
    </xf>
    <xf numFmtId="169" fontId="12" fillId="0" borderId="10" xfId="20" applyFont="true" applyBorder="true" applyAlignment="true" applyProtection="false">
      <alignment horizontal="center" vertical="bottom"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8" fontId="12" fillId="0" borderId="7" xfId="19" applyFont="true" applyBorder="true" applyAlignment="true" applyProtection="true">
      <alignment horizontal="general" vertical="center" textRotation="0" wrapText="false" indent="0" shrinkToFit="false"/>
      <protection locked="true" hidden="false"/>
    </xf>
    <xf numFmtId="168" fontId="18" fillId="0" borderId="7" xfId="20" applyFont="true" applyBorder="true" applyAlignment="true" applyProtection="false">
      <alignment horizontal="center" vertical="center" textRotation="0" wrapText="false" indent="0" shrinkToFit="false"/>
      <protection locked="true" hidden="false"/>
    </xf>
    <xf numFmtId="170" fontId="21" fillId="0" borderId="7" xfId="24" applyFont="true" applyBorder="true" applyAlignment="true" applyProtection="true">
      <alignment horizontal="center" vertical="center" textRotation="0" wrapText="false" indent="0" shrinkToFit="false"/>
      <protection locked="true" hidden="false"/>
    </xf>
    <xf numFmtId="170" fontId="21" fillId="0" borderId="12" xfId="24"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top" textRotation="0" wrapText="tru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general" vertical="top" textRotation="0" wrapText="false" indent="0" shrinkToFit="false"/>
      <protection locked="true" hidden="false"/>
    </xf>
    <xf numFmtId="168" fontId="12" fillId="0" borderId="7" xfId="23" applyFont="true" applyBorder="true" applyAlignment="true" applyProtection="true">
      <alignment horizontal="right" vertical="top" textRotation="0" wrapText="false" indent="0" shrinkToFit="false"/>
      <protection locked="false" hidden="false"/>
    </xf>
    <xf numFmtId="168" fontId="23" fillId="0" borderId="7" xfId="23" applyFont="true" applyBorder="true" applyAlignment="true" applyProtection="true">
      <alignment horizontal="right" vertical="top" textRotation="0" wrapText="false" indent="0" shrinkToFit="false"/>
      <protection locked="false" hidden="false"/>
    </xf>
    <xf numFmtId="168" fontId="23" fillId="0" borderId="7" xfId="20" applyFont="true" applyBorder="true" applyAlignment="true" applyProtection="true">
      <alignment horizontal="right" vertical="top" textRotation="0" wrapText="false" indent="0" shrinkToFit="false"/>
      <protection locked="false" hidden="false"/>
    </xf>
    <xf numFmtId="168" fontId="12" fillId="0" borderId="7" xfId="24" applyFont="true" applyBorder="true" applyAlignment="true" applyProtection="true">
      <alignment horizontal="right" vertical="center" textRotation="0" wrapText="false" indent="0" shrinkToFit="false"/>
      <protection locked="true" hidden="false"/>
    </xf>
    <xf numFmtId="168" fontId="12" fillId="0" borderId="9" xfId="24" applyFont="true" applyBorder="true" applyAlignment="true" applyProtection="true">
      <alignment horizontal="right" vertical="center" textRotation="0" wrapText="false" indent="0" shrinkToFit="false"/>
      <protection locked="true" hidden="false"/>
    </xf>
    <xf numFmtId="169" fontId="12" fillId="0" borderId="13" xfId="20" applyFont="true" applyBorder="true" applyAlignment="true" applyProtection="false">
      <alignment horizontal="center" vertical="bottom" textRotation="0" wrapText="true" indent="0" shrinkToFit="false"/>
      <protection locked="true" hidden="false"/>
    </xf>
    <xf numFmtId="169" fontId="12" fillId="0" borderId="14" xfId="20" applyFont="true" applyBorder="true" applyAlignment="true" applyProtection="false">
      <alignment horizontal="center" vertical="bottom" textRotation="0" wrapText="true" indent="0" shrinkToFit="false"/>
      <protection locked="true" hidden="false"/>
    </xf>
    <xf numFmtId="167" fontId="12" fillId="0" borderId="8" xfId="20" applyFont="true" applyBorder="true" applyAlignment="true" applyProtection="false">
      <alignment horizontal="center" vertical="top" textRotation="0" wrapText="true" indent="0" shrinkToFit="false"/>
      <protection locked="true" hidden="false"/>
    </xf>
    <xf numFmtId="168" fontId="12" fillId="0" borderId="15" xfId="24" applyFont="true" applyBorder="true" applyAlignment="true" applyProtection="true">
      <alignment horizontal="general" vertical="center" textRotation="0" wrapText="false" indent="0" shrinkToFit="false"/>
      <protection locked="true" hidden="false"/>
    </xf>
    <xf numFmtId="168" fontId="20" fillId="4" borderId="15" xfId="24" applyFont="true" applyBorder="true" applyAlignment="true" applyProtection="true">
      <alignment horizontal="general" vertical="center" textRotation="0" wrapText="false" indent="0" shrinkToFit="false"/>
      <protection locked="true" hidden="false"/>
    </xf>
    <xf numFmtId="168" fontId="12" fillId="0" borderId="0" xfId="24" applyFont="true" applyBorder="true" applyAlignment="true" applyProtection="true">
      <alignment horizontal="general" vertical="center" textRotation="0" wrapText="false" indent="0" shrinkToFit="false"/>
      <protection locked="true" hidden="false"/>
    </xf>
    <xf numFmtId="168" fontId="24" fillId="0" borderId="7" xfId="21" applyFont="true" applyBorder="true" applyAlignment="true" applyProtection="false">
      <alignment horizontal="general" vertical="bottom" textRotation="0" wrapText="false" indent="0" shrinkToFit="false"/>
      <protection locked="true" hidden="false"/>
    </xf>
    <xf numFmtId="169" fontId="20" fillId="4" borderId="9" xfId="20" applyFont="true" applyBorder="true" applyAlignment="true" applyProtection="false">
      <alignment horizontal="center" vertical="bottom" textRotation="0" wrapText="true" indent="0" shrinkToFit="false"/>
      <protection locked="true" hidden="false"/>
    </xf>
    <xf numFmtId="164" fontId="18" fillId="0" borderId="16" xfId="20" applyFont="true" applyBorder="true" applyAlignment="true" applyProtection="false">
      <alignment horizontal="general" vertical="top" textRotation="0" wrapText="false" indent="0" shrinkToFit="false"/>
      <protection locked="true" hidden="false"/>
    </xf>
    <xf numFmtId="168" fontId="23" fillId="0" borderId="7" xfId="21" applyFont="true" applyBorder="true" applyAlignment="true" applyProtection="false">
      <alignment horizontal="right" vertical="bottom" textRotation="0" wrapText="true" indent="0" shrinkToFit="false"/>
      <protection locked="true" hidden="false"/>
    </xf>
    <xf numFmtId="168" fontId="20" fillId="4" borderId="7" xfId="21" applyFont="true" applyBorder="true" applyAlignment="true" applyProtection="false">
      <alignment horizontal="right" vertical="bottom" textRotation="0" wrapText="true" indent="0" shrinkToFit="false"/>
      <protection locked="true" hidden="false"/>
    </xf>
    <xf numFmtId="168" fontId="12" fillId="0" borderId="17" xfId="20" applyFont="true" applyBorder="true" applyAlignment="true" applyProtection="false">
      <alignment horizontal="right" vertical="center" textRotation="0" wrapText="false" indent="0" shrinkToFit="false"/>
      <protection locked="true" hidden="false"/>
    </xf>
    <xf numFmtId="168" fontId="12" fillId="0" borderId="13" xfId="24" applyFont="true" applyBorder="true" applyAlignment="true" applyProtection="true">
      <alignment horizontal="general" vertical="center" textRotation="0" wrapText="false" indent="0" shrinkToFit="false"/>
      <protection locked="true" hidden="false"/>
    </xf>
    <xf numFmtId="168" fontId="20" fillId="4" borderId="13" xfId="24" applyFont="true" applyBorder="true" applyAlignment="true" applyProtection="true">
      <alignment horizontal="general" vertical="center" textRotation="0" wrapText="false" indent="0" shrinkToFit="false"/>
      <protection locked="true" hidden="false"/>
    </xf>
    <xf numFmtId="168" fontId="20" fillId="4" borderId="7" xfId="24"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top" textRotation="0" wrapText="true" indent="0" shrinkToFit="false"/>
      <protection locked="true" hidden="false"/>
    </xf>
    <xf numFmtId="164" fontId="18" fillId="0" borderId="19" xfId="20" applyFont="true" applyBorder="true" applyAlignment="true" applyProtection="false">
      <alignment horizontal="general" vertical="top" textRotation="0" wrapText="false" indent="0" shrinkToFit="false"/>
      <protection locked="true" hidden="false"/>
    </xf>
    <xf numFmtId="171" fontId="12" fillId="0" borderId="20" xfId="24" applyFont="true" applyBorder="true" applyAlignment="true" applyProtection="true">
      <alignment horizontal="general" vertical="center" textRotation="0" wrapText="false" indent="0" shrinkToFit="false"/>
      <protection locked="true" hidden="false"/>
    </xf>
    <xf numFmtId="171" fontId="12" fillId="0" borderId="20" xfId="20" applyFont="true" applyBorder="true" applyAlignment="true" applyProtection="false">
      <alignment horizontal="right" vertical="center" textRotation="0" wrapText="false" indent="0" shrinkToFit="false"/>
      <protection locked="true" hidden="false"/>
    </xf>
    <xf numFmtId="171" fontId="12" fillId="0" borderId="19" xfId="20" applyFont="true" applyBorder="true" applyAlignment="true" applyProtection="false">
      <alignment horizontal="right" vertical="center" textRotation="0" wrapText="false" indent="0" shrinkToFit="false"/>
      <protection locked="true" hidden="false"/>
    </xf>
    <xf numFmtId="169" fontId="12" fillId="0" borderId="19" xfId="20" applyFont="true" applyBorder="true" applyAlignment="true" applyProtection="false">
      <alignment horizontal="center" vertical="bottom" textRotation="0" wrapText="true" indent="0" shrinkToFit="false"/>
      <protection locked="true" hidden="false"/>
    </xf>
    <xf numFmtId="169" fontId="12" fillId="0" borderId="21" xfId="20" applyFont="true" applyBorder="true" applyAlignment="true" applyProtection="false">
      <alignment horizontal="center" vertical="bottom" textRotation="0" wrapText="true" indent="0" shrinkToFit="false"/>
      <protection locked="true" hidden="false"/>
    </xf>
    <xf numFmtId="169" fontId="12" fillId="0" borderId="22" xfId="20" applyFont="true" applyBorder="true" applyAlignment="true" applyProtection="false">
      <alignment horizontal="center" vertical="bottom" textRotation="0" wrapText="tru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5" fillId="0" borderId="23"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right"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72" fontId="29" fillId="0" borderId="28" xfId="0" applyFont="true" applyBorder="true" applyAlignment="true" applyProtection="false">
      <alignment horizontal="right" vertical="bottom" textRotation="0" wrapText="true" indent="0" shrinkToFit="false"/>
      <protection locked="true" hidden="false"/>
    </xf>
    <xf numFmtId="172" fontId="29" fillId="0" borderId="29"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73" fontId="29" fillId="0" borderId="28" xfId="0" applyFont="true" applyBorder="true" applyAlignment="true" applyProtection="false">
      <alignment horizontal="right" vertical="bottom" textRotation="0" wrapText="true" indent="0" shrinkToFit="false"/>
      <protection locked="true" hidden="false"/>
    </xf>
    <xf numFmtId="173" fontId="29" fillId="0" borderId="29"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4" fontId="29" fillId="0" borderId="28" xfId="0" applyFont="true" applyBorder="true" applyAlignment="true" applyProtection="false">
      <alignment horizontal="right" vertical="bottom" textRotation="0" wrapText="true" indent="0" shrinkToFit="false"/>
      <protection locked="true" hidden="false"/>
    </xf>
    <xf numFmtId="174" fontId="29" fillId="0" borderId="29" xfId="0" applyFont="true" applyBorder="true" applyAlignment="true" applyProtection="false">
      <alignment horizontal="right" vertical="bottom" textRotation="0" wrapText="true" indent="0" shrinkToFit="false"/>
      <protection locked="true" hidden="false"/>
    </xf>
    <xf numFmtId="168" fontId="29" fillId="0" borderId="28" xfId="0" applyFont="true" applyBorder="true" applyAlignment="true" applyProtection="false">
      <alignment horizontal="right" vertical="bottom" textRotation="0" wrapText="true" indent="0" shrinkToFit="false"/>
      <protection locked="true" hidden="false"/>
    </xf>
    <xf numFmtId="168" fontId="29" fillId="0" borderId="29" xfId="0" applyFont="true" applyBorder="true" applyAlignment="true" applyProtection="false">
      <alignment horizontal="right" vertical="bottom" textRotation="0" wrapText="tru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8" fontId="29" fillId="0" borderId="24" xfId="0" applyFont="true" applyBorder="true" applyAlignment="true" applyProtection="false">
      <alignment horizontal="right" vertical="bottom" textRotation="0" wrapText="true" indent="0" shrinkToFit="false"/>
      <protection locked="true" hidden="false"/>
    </xf>
    <xf numFmtId="168" fontId="29" fillId="0" borderId="26" xfId="0" applyFont="true" applyBorder="true" applyAlignment="true" applyProtection="false">
      <alignment horizontal="right" vertical="bottom" textRotation="0" wrapText="true" indent="0" shrinkToFit="false"/>
      <protection locked="true" hidden="false"/>
    </xf>
    <xf numFmtId="164" fontId="29" fillId="0" borderId="28"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right" vertical="bottom" textRotation="0" wrapText="true" indent="0" shrinkToFit="false"/>
      <protection locked="true" hidden="false"/>
    </xf>
    <xf numFmtId="168" fontId="33" fillId="0" borderId="0" xfId="19" applyFont="true" applyBorder="true" applyAlignment="true" applyProtection="tru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5" fillId="0" borderId="28" xfId="0" applyFont="true" applyBorder="true" applyAlignment="true" applyProtection="false">
      <alignment horizontal="center" vertical="bottom" textRotation="0" wrapText="true" indent="0" shrinkToFit="false"/>
      <protection locked="true" hidden="false"/>
    </xf>
    <xf numFmtId="164" fontId="35" fillId="0" borderId="29" xfId="0" applyFont="true" applyBorder="true" applyAlignment="true" applyProtection="false">
      <alignment horizontal="center" vertical="bottom" textRotation="0" wrapText="true" indent="0" shrinkToFit="false"/>
      <protection locked="true" hidden="false"/>
    </xf>
    <xf numFmtId="164" fontId="37" fillId="0" borderId="27" xfId="0" applyFont="true" applyBorder="true" applyAlignment="true" applyProtection="false">
      <alignment horizontal="general" vertical="bottom" textRotation="0" wrapText="true" indent="0" shrinkToFit="false"/>
      <protection locked="true" hidden="false"/>
    </xf>
    <xf numFmtId="164" fontId="38" fillId="0" borderId="27" xfId="0" applyFont="true" applyBorder="true" applyAlignment="true" applyProtection="false">
      <alignment horizontal="general" vertical="bottom" textRotation="0" wrapText="true" indent="0" shrinkToFit="false"/>
      <protection locked="true" hidden="false"/>
    </xf>
    <xf numFmtId="172" fontId="37" fillId="0" borderId="28" xfId="0" applyFont="true" applyBorder="true" applyAlignment="true" applyProtection="false">
      <alignment horizontal="right" vertical="bottom" textRotation="0" wrapText="true" indent="0" shrinkToFit="false"/>
      <protection locked="true" hidden="false"/>
    </xf>
    <xf numFmtId="172" fontId="37" fillId="0" borderId="29" xfId="0" applyFont="true" applyBorder="true" applyAlignment="true" applyProtection="false">
      <alignment horizontal="right" vertical="bottom" textRotation="0" wrapText="true" indent="0" shrinkToFit="false"/>
      <protection locked="true" hidden="false"/>
    </xf>
    <xf numFmtId="164" fontId="38" fillId="0" borderId="28" xfId="0" applyFont="true" applyBorder="true" applyAlignment="true" applyProtection="false">
      <alignment horizontal="general" vertical="bottom" textRotation="0" wrapText="true" indent="0" shrinkToFit="false"/>
      <protection locked="true" hidden="false"/>
    </xf>
    <xf numFmtId="175" fontId="37" fillId="0" borderId="28" xfId="0" applyFont="true" applyBorder="true" applyAlignment="true" applyProtection="false">
      <alignment horizontal="right" vertical="bottom" textRotation="0" wrapText="true" indent="0" shrinkToFit="false"/>
      <protection locked="true" hidden="false"/>
    </xf>
    <xf numFmtId="175" fontId="37" fillId="0" borderId="29" xfId="0" applyFont="true" applyBorder="true" applyAlignment="true" applyProtection="false">
      <alignment horizontal="right" vertical="bottom" textRotation="0" wrapText="tru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true" indent="0" shrinkToFit="false"/>
      <protection locked="true" hidden="false"/>
    </xf>
    <xf numFmtId="173" fontId="29" fillId="0" borderId="24" xfId="0" applyFont="true" applyBorder="true" applyAlignment="true" applyProtection="false">
      <alignment horizontal="right" vertical="bottom" textRotation="0" wrapText="true" indent="0" shrinkToFit="false"/>
      <protection locked="true" hidden="false"/>
    </xf>
    <xf numFmtId="173" fontId="29" fillId="0" borderId="26" xfId="0" applyFont="true" applyBorder="true" applyAlignment="true" applyProtection="false">
      <alignment horizontal="right" vertical="bottom" textRotation="0" wrapText="true" indent="0" shrinkToFit="false"/>
      <protection locked="tru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2" fontId="29" fillId="0" borderId="28" xfId="0" applyFont="true" applyBorder="true" applyAlignment="true" applyProtection="false">
      <alignment horizontal="right" vertical="bottom" textRotation="0" wrapText="true" indent="0" shrinkToFit="false"/>
      <protection locked="true" hidden="false"/>
    </xf>
    <xf numFmtId="173" fontId="29" fillId="0" borderId="28" xfId="0" applyFont="true" applyBorder="true" applyAlignment="true" applyProtection="false">
      <alignment horizontal="right" vertical="bottom" textRotation="0" wrapText="true" indent="0" shrinkToFit="false"/>
      <protection locked="true" hidden="false"/>
    </xf>
    <xf numFmtId="168" fontId="29" fillId="0" borderId="28" xfId="19" applyFont="true" applyBorder="true" applyAlignment="true" applyProtection="true">
      <alignment horizontal="right" vertical="bottom" textRotation="0" wrapText="true" indent="0" shrinkToFit="false"/>
      <protection locked="true" hidden="false"/>
    </xf>
    <xf numFmtId="168" fontId="29" fillId="0" borderId="29" xfId="19" applyFont="true" applyBorder="true" applyAlignment="true" applyProtection="true">
      <alignment horizontal="right"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72" fontId="36" fillId="0" borderId="28" xfId="0" applyFont="true" applyBorder="true" applyAlignment="true" applyProtection="false">
      <alignment horizontal="right" vertical="bottom" textRotation="0" wrapText="true" indent="0" shrinkToFit="false"/>
      <protection locked="true" hidden="false"/>
    </xf>
    <xf numFmtId="172" fontId="36" fillId="0" borderId="29" xfId="0" applyFont="true" applyBorder="true" applyAlignment="true" applyProtection="false">
      <alignment horizontal="right" vertical="bottom" textRotation="0" wrapText="true" indent="0" shrinkToFit="false"/>
      <protection locked="true" hidden="false"/>
    </xf>
    <xf numFmtId="168" fontId="36" fillId="0" borderId="24" xfId="0" applyFont="true" applyBorder="true" applyAlignment="true" applyProtection="false">
      <alignment horizontal="right" vertical="bottom" textRotation="0" wrapText="true" indent="0" shrinkToFit="false"/>
      <protection locked="true" hidden="false"/>
    </xf>
    <xf numFmtId="168" fontId="36" fillId="0" borderId="26" xfId="0" applyFont="true" applyBorder="true" applyAlignment="true" applyProtection="false">
      <alignment horizontal="right" vertical="bottom" textRotation="0" wrapText="true" indent="0" shrinkToFit="false"/>
      <protection locked="true" hidden="false"/>
    </xf>
    <xf numFmtId="173" fontId="36"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6" fontId="29" fillId="0" borderId="28" xfId="0" applyFont="true" applyBorder="true" applyAlignment="true" applyProtection="false">
      <alignment horizontal="right" vertical="bottom" textRotation="0" wrapText="true" indent="0" shrinkToFit="false"/>
      <protection locked="true" hidden="false"/>
    </xf>
    <xf numFmtId="176" fontId="29" fillId="0" borderId="29"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93年第3季醫院總額" xfId="22"/>
    <cellStyle name="千分位 2"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0546875" defaultRowHeight="14.25" zeroHeight="false" outlineLevelRow="0" outlineLevelCol="0"/>
  <sheetData>
    <row r="1" customFormat="false" ht="36.75" hidden="false" customHeight="false" outlineLevel="0" collapsed="false">
      <c r="A1" s="1" t="s">
        <v>0</v>
      </c>
      <c r="B1" s="1"/>
      <c r="C1" s="1"/>
      <c r="D1" s="1"/>
      <c r="E1" s="1"/>
      <c r="F1" s="1"/>
      <c r="G1" s="1"/>
      <c r="H1" s="1"/>
      <c r="I1" s="1"/>
      <c r="J1" s="1"/>
    </row>
    <row r="2" customFormat="false" ht="38.25" hidden="false" customHeight="false" outlineLevel="0" collapsed="false">
      <c r="A2" s="2" t="s">
        <v>1</v>
      </c>
      <c r="B2" s="2"/>
      <c r="C2" s="2"/>
      <c r="D2" s="2"/>
      <c r="E2" s="2"/>
      <c r="F2" s="2"/>
      <c r="G2" s="2"/>
      <c r="H2" s="2"/>
      <c r="I2" s="2"/>
      <c r="J2" s="2"/>
    </row>
  </sheetData>
  <mergeCells count="2">
    <mergeCell ref="A1:J1"/>
    <mergeCell ref="A2:J2"/>
  </mergeCells>
  <printOptions headings="false" gridLines="false" gridLinesSet="true" horizontalCentered="true" verticalCentered="false"/>
  <pageMargins left="0.708333333333333" right="0.708333333333333" top="2.3229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6.99"/>
    <col collapsed="false" customWidth="true" hidden="false" outlineLevel="0" max="2" min="2" style="82" width="25.16"/>
    <col collapsed="false" customWidth="true" hidden="false" outlineLevel="0" max="7" min="3" style="82" width="12.32"/>
    <col collapsed="false" customWidth="true" hidden="false" outlineLevel="0" max="8" min="8" style="82" width="10.83"/>
    <col collapsed="false" customWidth="true" hidden="false" outlineLevel="0" max="10" min="9" style="82" width="14.82"/>
    <col collapsed="false" customWidth="true" hidden="false" outlineLevel="0" max="11" min="11" style="82" width="12.32"/>
    <col collapsed="false" customWidth="true" hidden="false" outlineLevel="0" max="12" min="12" style="82" width="14.82"/>
    <col collapsed="false" customWidth="true" hidden="false" outlineLevel="0" max="13" min="13" style="82" width="12.32"/>
    <col collapsed="false" customWidth="true" hidden="false" outlineLevel="0" max="14" min="14" style="82" width="14.82"/>
    <col collapsed="false" customWidth="true" hidden="false" outlineLevel="0" max="15" min="15" style="82" width="12.32"/>
    <col collapsed="false" customWidth="true" hidden="false" outlineLevel="0" max="16" min="16" style="82" width="14.82"/>
    <col collapsed="false" customWidth="false" hidden="false" outlineLevel="0" max="257" min="17" style="82" width="9.32"/>
  </cols>
  <sheetData>
    <row r="1" customFormat="false" ht="21" hidden="false" customHeight="true" outlineLevel="0" collapsed="false">
      <c r="A1" s="83" t="s">
        <v>150</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87" t="s">
        <v>101</v>
      </c>
      <c r="D3" s="87"/>
      <c r="E3" s="87"/>
      <c r="F3" s="87"/>
      <c r="G3" s="87"/>
      <c r="H3" s="87"/>
      <c r="I3" s="87"/>
      <c r="J3" s="88" t="s">
        <v>102</v>
      </c>
      <c r="K3" s="88"/>
      <c r="L3" s="88"/>
      <c r="M3" s="88"/>
      <c r="N3" s="88"/>
      <c r="O3" s="88"/>
      <c r="P3" s="8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39</v>
      </c>
      <c r="C5" s="94" t="n">
        <v>4395</v>
      </c>
      <c r="D5" s="94" t="n">
        <v>729</v>
      </c>
      <c r="E5" s="94" t="n">
        <v>2770</v>
      </c>
      <c r="F5" s="94" t="n">
        <v>1116</v>
      </c>
      <c r="G5" s="94" t="n">
        <v>1361</v>
      </c>
      <c r="H5" s="94" t="n">
        <v>165</v>
      </c>
      <c r="I5" s="94" t="n">
        <v>10536</v>
      </c>
      <c r="J5" s="94" t="n">
        <v>6742</v>
      </c>
      <c r="K5" s="94" t="n">
        <v>1120</v>
      </c>
      <c r="L5" s="94" t="n">
        <v>4069</v>
      </c>
      <c r="M5" s="94" t="n">
        <v>1964</v>
      </c>
      <c r="N5" s="94" t="n">
        <v>2917</v>
      </c>
      <c r="O5" s="94" t="n">
        <v>339</v>
      </c>
      <c r="P5" s="95" t="n">
        <v>17151</v>
      </c>
    </row>
    <row r="6" customFormat="false" ht="15" hidden="false" customHeight="false" outlineLevel="0" collapsed="false">
      <c r="A6" s="96"/>
      <c r="B6" s="93" t="s">
        <v>140</v>
      </c>
      <c r="C6" s="94" t="n">
        <v>136160</v>
      </c>
      <c r="D6" s="94" t="n">
        <v>111541</v>
      </c>
      <c r="E6" s="94" t="n">
        <v>226179</v>
      </c>
      <c r="F6" s="94" t="n">
        <v>64434</v>
      </c>
      <c r="G6" s="94" t="n">
        <v>137014</v>
      </c>
      <c r="H6" s="94" t="n">
        <v>15508</v>
      </c>
      <c r="I6" s="94" t="n">
        <v>690836</v>
      </c>
      <c r="J6" s="94" t="n">
        <v>458451</v>
      </c>
      <c r="K6" s="94" t="n">
        <v>212935</v>
      </c>
      <c r="L6" s="94" t="n">
        <v>470256</v>
      </c>
      <c r="M6" s="94" t="n">
        <v>230182</v>
      </c>
      <c r="N6" s="94" t="n">
        <v>300887</v>
      </c>
      <c r="O6" s="94" t="n">
        <v>33796</v>
      </c>
      <c r="P6" s="95" t="n">
        <v>1706507</v>
      </c>
    </row>
    <row r="7" customFormat="false" ht="15" hidden="false" customHeight="false" outlineLevel="0" collapsed="false">
      <c r="A7" s="96"/>
      <c r="B7" s="93" t="s">
        <v>141</v>
      </c>
      <c r="C7" s="97" t="n">
        <v>3.23</v>
      </c>
      <c r="D7" s="97" t="n">
        <v>0.65</v>
      </c>
      <c r="E7" s="97" t="n">
        <v>1.22</v>
      </c>
      <c r="F7" s="97" t="n">
        <v>1.73</v>
      </c>
      <c r="G7" s="97" t="n">
        <v>0.99</v>
      </c>
      <c r="H7" s="97" t="n">
        <v>1.06</v>
      </c>
      <c r="I7" s="97" t="n">
        <v>1.53</v>
      </c>
      <c r="J7" s="97" t="n">
        <v>1.47</v>
      </c>
      <c r="K7" s="97" t="n">
        <v>0.53</v>
      </c>
      <c r="L7" s="97" t="n">
        <v>0.87</v>
      </c>
      <c r="M7" s="97" t="n">
        <v>0.85</v>
      </c>
      <c r="N7" s="97" t="n">
        <v>0.97</v>
      </c>
      <c r="O7" s="97" t="n">
        <v>1</v>
      </c>
      <c r="P7" s="98" t="n">
        <v>1</v>
      </c>
    </row>
    <row r="8" customFormat="false" ht="15" hidden="false" customHeight="false" outlineLevel="0" collapsed="false">
      <c r="A8" s="92" t="s">
        <v>87</v>
      </c>
      <c r="B8" s="93" t="s">
        <v>139</v>
      </c>
      <c r="C8" s="94" t="n">
        <v>3313</v>
      </c>
      <c r="D8" s="94" t="n">
        <v>639</v>
      </c>
      <c r="E8" s="94" t="n">
        <v>2327</v>
      </c>
      <c r="F8" s="94" t="n">
        <v>1275</v>
      </c>
      <c r="G8" s="94" t="n">
        <v>1242</v>
      </c>
      <c r="H8" s="94" t="n">
        <v>190</v>
      </c>
      <c r="I8" s="94" t="n">
        <v>8986</v>
      </c>
      <c r="J8" s="94" t="n">
        <v>5233</v>
      </c>
      <c r="K8" s="94" t="n">
        <v>1001</v>
      </c>
      <c r="L8" s="94" t="n">
        <v>3392</v>
      </c>
      <c r="M8" s="94" t="n">
        <v>1899</v>
      </c>
      <c r="N8" s="94" t="n">
        <v>2575</v>
      </c>
      <c r="O8" s="94" t="n">
        <v>414</v>
      </c>
      <c r="P8" s="95" t="n">
        <v>14514</v>
      </c>
    </row>
    <row r="9" customFormat="false" ht="15" hidden="false" customHeight="false" outlineLevel="0" collapsed="false">
      <c r="A9" s="96"/>
      <c r="B9" s="93" t="s">
        <v>140</v>
      </c>
      <c r="C9" s="94" t="n">
        <v>130461</v>
      </c>
      <c r="D9" s="94" t="n">
        <v>116224</v>
      </c>
      <c r="E9" s="94" t="n">
        <v>220202</v>
      </c>
      <c r="F9" s="94" t="n">
        <v>61722</v>
      </c>
      <c r="G9" s="94" t="n">
        <v>138649</v>
      </c>
      <c r="H9" s="94" t="n">
        <v>16144</v>
      </c>
      <c r="I9" s="94" t="n">
        <v>683402</v>
      </c>
      <c r="J9" s="94" t="n">
        <v>446096</v>
      </c>
      <c r="K9" s="94" t="n">
        <v>215693</v>
      </c>
      <c r="L9" s="94" t="n">
        <v>455429</v>
      </c>
      <c r="M9" s="94" t="n">
        <v>210141</v>
      </c>
      <c r="N9" s="94" t="n">
        <v>301098</v>
      </c>
      <c r="O9" s="94" t="n">
        <v>34354</v>
      </c>
      <c r="P9" s="95" t="n">
        <v>1662811</v>
      </c>
    </row>
    <row r="10" customFormat="false" ht="15" hidden="false" customHeight="false" outlineLevel="0" collapsed="false">
      <c r="A10" s="96"/>
      <c r="B10" s="93" t="s">
        <v>141</v>
      </c>
      <c r="C10" s="97" t="n">
        <v>2.54</v>
      </c>
      <c r="D10" s="97" t="n">
        <v>0.55</v>
      </c>
      <c r="E10" s="97" t="n">
        <v>1.06</v>
      </c>
      <c r="F10" s="97" t="n">
        <v>2.07</v>
      </c>
      <c r="G10" s="97" t="n">
        <v>0.9</v>
      </c>
      <c r="H10" s="97" t="n">
        <v>1.18</v>
      </c>
      <c r="I10" s="97" t="n">
        <v>1.31</v>
      </c>
      <c r="J10" s="97" t="n">
        <v>1.17</v>
      </c>
      <c r="K10" s="97" t="n">
        <v>0.46</v>
      </c>
      <c r="L10" s="97" t="n">
        <v>0.74</v>
      </c>
      <c r="M10" s="97" t="n">
        <v>0.9</v>
      </c>
      <c r="N10" s="97" t="n">
        <v>0.86</v>
      </c>
      <c r="O10" s="97" t="n">
        <v>1.21</v>
      </c>
      <c r="P10" s="98" t="n">
        <v>0.87</v>
      </c>
    </row>
    <row r="11" customFormat="false" ht="15" hidden="false" customHeight="false" outlineLevel="0" collapsed="false">
      <c r="A11" s="92" t="s">
        <v>88</v>
      </c>
      <c r="B11" s="93" t="s">
        <v>139</v>
      </c>
      <c r="C11" s="94" t="n">
        <v>3070</v>
      </c>
      <c r="D11" s="94" t="n">
        <v>672</v>
      </c>
      <c r="E11" s="94" t="n">
        <v>2171</v>
      </c>
      <c r="F11" s="94" t="n">
        <v>1015</v>
      </c>
      <c r="G11" s="94" t="n">
        <v>1214</v>
      </c>
      <c r="H11" s="94" t="n">
        <v>195</v>
      </c>
      <c r="I11" s="94" t="n">
        <v>8337</v>
      </c>
      <c r="J11" s="94" t="n">
        <v>4775</v>
      </c>
      <c r="K11" s="94" t="n">
        <v>1057</v>
      </c>
      <c r="L11" s="94" t="n">
        <v>3220</v>
      </c>
      <c r="M11" s="94" t="n">
        <v>1722</v>
      </c>
      <c r="N11" s="94" t="n">
        <v>2360</v>
      </c>
      <c r="O11" s="94" t="n">
        <v>481</v>
      </c>
      <c r="P11" s="95" t="n">
        <v>13615</v>
      </c>
    </row>
    <row r="12" customFormat="false" ht="15" hidden="false" customHeight="false" outlineLevel="0" collapsed="false">
      <c r="A12" s="96"/>
      <c r="B12" s="93" t="s">
        <v>140</v>
      </c>
      <c r="C12" s="94" t="n">
        <v>132798</v>
      </c>
      <c r="D12" s="94" t="n">
        <v>116871</v>
      </c>
      <c r="E12" s="94" t="n">
        <v>221239</v>
      </c>
      <c r="F12" s="94" t="n">
        <v>59007</v>
      </c>
      <c r="G12" s="94" t="n">
        <v>141203</v>
      </c>
      <c r="H12" s="94" t="n">
        <v>17300</v>
      </c>
      <c r="I12" s="94" t="n">
        <v>688418</v>
      </c>
      <c r="J12" s="94" t="n">
        <v>444603</v>
      </c>
      <c r="K12" s="94" t="n">
        <v>216547</v>
      </c>
      <c r="L12" s="94" t="n">
        <v>456259</v>
      </c>
      <c r="M12" s="94" t="n">
        <v>207372</v>
      </c>
      <c r="N12" s="94" t="n">
        <v>290096</v>
      </c>
      <c r="O12" s="94" t="n">
        <v>39231</v>
      </c>
      <c r="P12" s="95" t="n">
        <v>1654108</v>
      </c>
    </row>
    <row r="13" customFormat="false" ht="15" hidden="false" customHeight="false" outlineLevel="0" collapsed="false">
      <c r="A13" s="96"/>
      <c r="B13" s="93" t="s">
        <v>141</v>
      </c>
      <c r="C13" s="97" t="n">
        <v>2.31</v>
      </c>
      <c r="D13" s="97" t="n">
        <v>0.57</v>
      </c>
      <c r="E13" s="97" t="n">
        <v>0.98</v>
      </c>
      <c r="F13" s="97" t="n">
        <v>1.72</v>
      </c>
      <c r="G13" s="97" t="n">
        <v>0.86</v>
      </c>
      <c r="H13" s="97" t="n">
        <v>1.13</v>
      </c>
      <c r="I13" s="97" t="n">
        <v>1.21</v>
      </c>
      <c r="J13" s="97" t="n">
        <v>1.07</v>
      </c>
      <c r="K13" s="97" t="n">
        <v>0.49</v>
      </c>
      <c r="L13" s="97" t="n">
        <v>0.71</v>
      </c>
      <c r="M13" s="97" t="n">
        <v>0.83</v>
      </c>
      <c r="N13" s="97" t="n">
        <v>0.81</v>
      </c>
      <c r="O13" s="97" t="n">
        <v>1.23</v>
      </c>
      <c r="P13" s="98" t="n">
        <v>0.82</v>
      </c>
    </row>
    <row r="14" customFormat="false" ht="15" hidden="false" customHeight="false" outlineLevel="0" collapsed="false">
      <c r="A14" s="92" t="s">
        <v>89</v>
      </c>
      <c r="B14" s="93" t="s">
        <v>139</v>
      </c>
      <c r="C14" s="94" t="n">
        <v>3013</v>
      </c>
      <c r="D14" s="94" t="n">
        <v>685</v>
      </c>
      <c r="E14" s="94" t="n">
        <v>2117</v>
      </c>
      <c r="F14" s="94" t="n">
        <v>1082</v>
      </c>
      <c r="G14" s="94" t="n">
        <v>1308</v>
      </c>
      <c r="H14" s="94" t="n">
        <v>188</v>
      </c>
      <c r="I14" s="94" t="n">
        <v>8393</v>
      </c>
      <c r="J14" s="94" t="n">
        <v>4742</v>
      </c>
      <c r="K14" s="94" t="n">
        <v>1021</v>
      </c>
      <c r="L14" s="94" t="n">
        <v>3078</v>
      </c>
      <c r="M14" s="94" t="n">
        <v>1819</v>
      </c>
      <c r="N14" s="94" t="n">
        <v>2430</v>
      </c>
      <c r="O14" s="94" t="n">
        <v>608</v>
      </c>
      <c r="P14" s="95" t="n">
        <v>13698</v>
      </c>
    </row>
    <row r="15" customFormat="false" ht="15" hidden="false" customHeight="false" outlineLevel="0" collapsed="false">
      <c r="A15" s="96"/>
      <c r="B15" s="93" t="s">
        <v>140</v>
      </c>
      <c r="C15" s="94" t="n">
        <v>125066</v>
      </c>
      <c r="D15" s="94" t="n">
        <v>110864</v>
      </c>
      <c r="E15" s="94" t="n">
        <v>216252</v>
      </c>
      <c r="F15" s="94" t="n">
        <v>58049</v>
      </c>
      <c r="G15" s="94" t="n">
        <v>138731</v>
      </c>
      <c r="H15" s="94" t="n">
        <v>17517</v>
      </c>
      <c r="I15" s="94" t="n">
        <v>666479</v>
      </c>
      <c r="J15" s="94" t="n">
        <v>436077</v>
      </c>
      <c r="K15" s="94" t="n">
        <v>186880</v>
      </c>
      <c r="L15" s="94" t="n">
        <v>448404</v>
      </c>
      <c r="M15" s="94" t="n">
        <v>206027</v>
      </c>
      <c r="N15" s="94" t="n">
        <v>280726</v>
      </c>
      <c r="O15" s="94" t="n">
        <v>43116</v>
      </c>
      <c r="P15" s="95" t="n">
        <v>1601230</v>
      </c>
    </row>
    <row r="16" customFormat="false" ht="15" hidden="false" customHeight="false" outlineLevel="0" collapsed="false">
      <c r="A16" s="96"/>
      <c r="B16" s="93" t="s">
        <v>141</v>
      </c>
      <c r="C16" s="97" t="n">
        <v>2.41</v>
      </c>
      <c r="D16" s="97" t="n">
        <v>0.62</v>
      </c>
      <c r="E16" s="97" t="n">
        <v>0.98</v>
      </c>
      <c r="F16" s="97" t="n">
        <v>1.86</v>
      </c>
      <c r="G16" s="97" t="n">
        <v>0.94</v>
      </c>
      <c r="H16" s="97" t="n">
        <v>1.07</v>
      </c>
      <c r="I16" s="97" t="n">
        <v>1.26</v>
      </c>
      <c r="J16" s="97" t="n">
        <v>1.09</v>
      </c>
      <c r="K16" s="97" t="n">
        <v>0.55</v>
      </c>
      <c r="L16" s="97" t="n">
        <v>0.69</v>
      </c>
      <c r="M16" s="97" t="n">
        <v>0.88</v>
      </c>
      <c r="N16" s="97" t="n">
        <v>0.87</v>
      </c>
      <c r="O16" s="97" t="n">
        <v>1.41</v>
      </c>
      <c r="P16" s="98" t="n">
        <v>0.86</v>
      </c>
    </row>
    <row r="17" customFormat="false" ht="15" hidden="false" customHeight="false" outlineLevel="0" collapsed="false">
      <c r="A17" s="92" t="s">
        <v>90</v>
      </c>
      <c r="B17" s="93" t="s">
        <v>139</v>
      </c>
      <c r="C17" s="94" t="n">
        <v>13791</v>
      </c>
      <c r="D17" s="94" t="n">
        <v>2725</v>
      </c>
      <c r="E17" s="94" t="n">
        <v>9385</v>
      </c>
      <c r="F17" s="94" t="n">
        <v>4488</v>
      </c>
      <c r="G17" s="94" t="n">
        <v>5125</v>
      </c>
      <c r="H17" s="94" t="n">
        <v>738</v>
      </c>
      <c r="I17" s="94" t="n">
        <v>36252</v>
      </c>
      <c r="J17" s="94" t="n">
        <v>21492</v>
      </c>
      <c r="K17" s="94" t="n">
        <v>4199</v>
      </c>
      <c r="L17" s="94" t="n">
        <v>13759</v>
      </c>
      <c r="M17" s="94" t="n">
        <v>7404</v>
      </c>
      <c r="N17" s="94" t="n">
        <v>10282</v>
      </c>
      <c r="O17" s="94" t="n">
        <v>1842</v>
      </c>
      <c r="P17" s="95" t="n">
        <v>58978</v>
      </c>
    </row>
    <row r="18" customFormat="false" ht="15" hidden="false" customHeight="false" outlineLevel="0" collapsed="false">
      <c r="A18" s="96"/>
      <c r="B18" s="93" t="s">
        <v>140</v>
      </c>
      <c r="C18" s="94" t="n">
        <v>524485</v>
      </c>
      <c r="D18" s="94" t="n">
        <v>455500</v>
      </c>
      <c r="E18" s="94" t="n">
        <v>883872</v>
      </c>
      <c r="F18" s="94" t="n">
        <v>243212</v>
      </c>
      <c r="G18" s="94" t="n">
        <v>555597</v>
      </c>
      <c r="H18" s="94" t="n">
        <v>66469</v>
      </c>
      <c r="I18" s="94" t="n">
        <v>2729135</v>
      </c>
      <c r="J18" s="94" t="n">
        <v>1785227</v>
      </c>
      <c r="K18" s="94" t="n">
        <v>832055</v>
      </c>
      <c r="L18" s="94" t="n">
        <v>1830348</v>
      </c>
      <c r="M18" s="94" t="n">
        <v>853722</v>
      </c>
      <c r="N18" s="94" t="n">
        <v>1172807</v>
      </c>
      <c r="O18" s="94" t="n">
        <v>150497</v>
      </c>
      <c r="P18" s="95" t="n">
        <v>6624656</v>
      </c>
    </row>
    <row r="19" customFormat="false" ht="15" hidden="false" customHeight="false" outlineLevel="0" collapsed="false">
      <c r="A19" s="96"/>
      <c r="B19" s="93" t="s">
        <v>141</v>
      </c>
      <c r="C19" s="97" t="n">
        <v>2.63</v>
      </c>
      <c r="D19" s="97" t="n">
        <v>0.6</v>
      </c>
      <c r="E19" s="97" t="n">
        <v>1.06</v>
      </c>
      <c r="F19" s="97" t="n">
        <v>1.85</v>
      </c>
      <c r="G19" s="97" t="n">
        <v>0.92</v>
      </c>
      <c r="H19" s="97" t="n">
        <v>1.11</v>
      </c>
      <c r="I19" s="97" t="n">
        <v>1.33</v>
      </c>
      <c r="J19" s="97" t="n">
        <v>1.2</v>
      </c>
      <c r="K19" s="97" t="n">
        <v>0.5</v>
      </c>
      <c r="L19" s="97" t="n">
        <v>0.75</v>
      </c>
      <c r="M19" s="97" t="n">
        <v>0.87</v>
      </c>
      <c r="N19" s="97" t="n">
        <v>0.88</v>
      </c>
      <c r="O19" s="97" t="n">
        <v>1.22</v>
      </c>
      <c r="P19" s="98" t="n">
        <v>0.89</v>
      </c>
    </row>
    <row r="20" customFormat="false" ht="15" hidden="false" customHeight="false" outlineLevel="0" collapsed="false">
      <c r="A20" s="92" t="s">
        <v>91</v>
      </c>
      <c r="B20" s="93" t="s">
        <v>139</v>
      </c>
      <c r="C20" s="94" t="n">
        <v>3194</v>
      </c>
      <c r="D20" s="94" t="n">
        <v>735</v>
      </c>
      <c r="E20" s="94" t="n">
        <v>2124</v>
      </c>
      <c r="F20" s="94" t="n">
        <v>1127</v>
      </c>
      <c r="G20" s="94" t="n">
        <v>1358</v>
      </c>
      <c r="H20" s="94" t="n">
        <v>155</v>
      </c>
      <c r="I20" s="94" t="n">
        <v>8693</v>
      </c>
      <c r="J20" s="94" t="n">
        <v>4871</v>
      </c>
      <c r="K20" s="94" t="n">
        <v>1069</v>
      </c>
      <c r="L20" s="94" t="n">
        <v>3034</v>
      </c>
      <c r="M20" s="94" t="n">
        <v>1891</v>
      </c>
      <c r="N20" s="94" t="n">
        <v>2417</v>
      </c>
      <c r="O20" s="94" t="n">
        <v>350</v>
      </c>
      <c r="P20" s="95" t="n">
        <v>13632</v>
      </c>
    </row>
    <row r="21" customFormat="false" ht="15" hidden="false" customHeight="false" outlineLevel="0" collapsed="false">
      <c r="A21" s="96"/>
      <c r="B21" s="93" t="s">
        <v>140</v>
      </c>
      <c r="C21" s="94" t="n">
        <v>119613</v>
      </c>
      <c r="D21" s="94" t="n">
        <v>110046</v>
      </c>
      <c r="E21" s="94" t="n">
        <v>230482</v>
      </c>
      <c r="F21" s="94" t="n">
        <v>60070</v>
      </c>
      <c r="G21" s="94" t="n">
        <v>139217</v>
      </c>
      <c r="H21" s="94" t="n">
        <v>17583</v>
      </c>
      <c r="I21" s="94" t="n">
        <v>677011</v>
      </c>
      <c r="J21" s="94" t="n">
        <v>442119</v>
      </c>
      <c r="K21" s="94" t="n">
        <v>172812</v>
      </c>
      <c r="L21" s="94" t="n">
        <v>461453</v>
      </c>
      <c r="M21" s="94" t="n">
        <v>198725</v>
      </c>
      <c r="N21" s="94" t="n">
        <v>261682</v>
      </c>
      <c r="O21" s="94" t="n">
        <v>39866</v>
      </c>
      <c r="P21" s="95" t="n">
        <v>1576657</v>
      </c>
    </row>
    <row r="22" customFormat="false" ht="15" hidden="false" customHeight="false" outlineLevel="0" collapsed="false">
      <c r="A22" s="96"/>
      <c r="B22" s="93" t="s">
        <v>141</v>
      </c>
      <c r="C22" s="97" t="n">
        <v>2.67</v>
      </c>
      <c r="D22" s="97" t="n">
        <v>0.67</v>
      </c>
      <c r="E22" s="97" t="n">
        <v>0.92</v>
      </c>
      <c r="F22" s="97" t="n">
        <v>1.88</v>
      </c>
      <c r="G22" s="97" t="n">
        <v>0.98</v>
      </c>
      <c r="H22" s="97" t="n">
        <v>0.88</v>
      </c>
      <c r="I22" s="97" t="n">
        <v>1.28</v>
      </c>
      <c r="J22" s="97" t="n">
        <v>1.1</v>
      </c>
      <c r="K22" s="97" t="n">
        <v>0.62</v>
      </c>
      <c r="L22" s="97" t="n">
        <v>0.66</v>
      </c>
      <c r="M22" s="97" t="n">
        <v>0.95</v>
      </c>
      <c r="N22" s="97" t="n">
        <v>0.92</v>
      </c>
      <c r="O22" s="97" t="n">
        <v>0.88</v>
      </c>
      <c r="P22" s="98" t="n">
        <v>0.86</v>
      </c>
    </row>
    <row r="23" customFormat="false" ht="15" hidden="false" customHeight="false" outlineLevel="0" collapsed="false">
      <c r="A23" s="92" t="s">
        <v>92</v>
      </c>
      <c r="B23" s="93" t="s">
        <v>139</v>
      </c>
      <c r="C23" s="94" t="n">
        <v>2824</v>
      </c>
      <c r="D23" s="94" t="n">
        <v>611</v>
      </c>
      <c r="E23" s="94" t="n">
        <v>1739</v>
      </c>
      <c r="F23" s="94" t="n">
        <v>926</v>
      </c>
      <c r="G23" s="94" t="n">
        <v>1060</v>
      </c>
      <c r="H23" s="94" t="n">
        <v>82</v>
      </c>
      <c r="I23" s="94" t="n">
        <v>7242</v>
      </c>
      <c r="J23" s="94" t="n">
        <v>4415</v>
      </c>
      <c r="K23" s="94" t="n">
        <v>873</v>
      </c>
      <c r="L23" s="94" t="n">
        <v>2385</v>
      </c>
      <c r="M23" s="94" t="n">
        <v>1640</v>
      </c>
      <c r="N23" s="94" t="n">
        <v>1975</v>
      </c>
      <c r="O23" s="94" t="n">
        <v>204</v>
      </c>
      <c r="P23" s="95" t="n">
        <v>11492</v>
      </c>
    </row>
    <row r="24" customFormat="false" ht="15" hidden="false" customHeight="false" outlineLevel="0" collapsed="false">
      <c r="A24" s="96"/>
      <c r="B24" s="93" t="s">
        <v>140</v>
      </c>
      <c r="C24" s="94" t="n">
        <v>108022</v>
      </c>
      <c r="D24" s="94" t="n">
        <v>104381</v>
      </c>
      <c r="E24" s="94" t="n">
        <v>199864</v>
      </c>
      <c r="F24" s="94" t="n">
        <v>55314</v>
      </c>
      <c r="G24" s="94" t="n">
        <v>134937</v>
      </c>
      <c r="H24" s="94" t="n">
        <v>16361</v>
      </c>
      <c r="I24" s="94" t="n">
        <v>618879</v>
      </c>
      <c r="J24" s="94" t="n">
        <v>415420</v>
      </c>
      <c r="K24" s="94" t="n">
        <v>163100</v>
      </c>
      <c r="L24" s="94" t="n">
        <v>408876</v>
      </c>
      <c r="M24" s="94" t="n">
        <v>186630</v>
      </c>
      <c r="N24" s="94" t="n">
        <v>247021</v>
      </c>
      <c r="O24" s="94" t="n">
        <v>34779</v>
      </c>
      <c r="P24" s="95" t="n">
        <v>1455826</v>
      </c>
    </row>
    <row r="25" customFormat="false" ht="15" hidden="false" customHeight="false" outlineLevel="0" collapsed="false">
      <c r="A25" s="96"/>
      <c r="B25" s="93" t="s">
        <v>141</v>
      </c>
      <c r="C25" s="97" t="n">
        <v>2.61</v>
      </c>
      <c r="D25" s="97" t="n">
        <v>0.59</v>
      </c>
      <c r="E25" s="97" t="n">
        <v>0.87</v>
      </c>
      <c r="F25" s="97" t="n">
        <v>1.67</v>
      </c>
      <c r="G25" s="97" t="n">
        <v>0.79</v>
      </c>
      <c r="H25" s="97" t="n">
        <v>0.5</v>
      </c>
      <c r="I25" s="97" t="n">
        <v>1.17</v>
      </c>
      <c r="J25" s="97" t="n">
        <v>1.06</v>
      </c>
      <c r="K25" s="97" t="n">
        <v>0.54</v>
      </c>
      <c r="L25" s="97" t="n">
        <v>0.58</v>
      </c>
      <c r="M25" s="97" t="n">
        <v>0.88</v>
      </c>
      <c r="N25" s="97" t="n">
        <v>0.8</v>
      </c>
      <c r="O25" s="97" t="n">
        <v>0.59</v>
      </c>
      <c r="P25" s="98" t="n">
        <v>0.79</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42</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43</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44</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45</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02" t="s">
        <v>146</v>
      </c>
      <c r="B32" s="102"/>
      <c r="C32" s="102"/>
      <c r="D32" s="102"/>
      <c r="E32" s="102"/>
      <c r="F32" s="102"/>
      <c r="G32" s="102"/>
      <c r="H32" s="102"/>
      <c r="I32" s="102"/>
      <c r="J32" s="102"/>
      <c r="K32" s="102"/>
      <c r="L32" s="102"/>
      <c r="M32" s="102"/>
      <c r="N32" s="102"/>
      <c r="O32" s="102"/>
      <c r="P32" s="102"/>
    </row>
    <row r="33" customFormat="false" ht="15.75" hidden="false" customHeight="true" outlineLevel="0" collapsed="false">
      <c r="A33" s="102" t="s">
        <v>147</v>
      </c>
      <c r="B33" s="102"/>
      <c r="C33" s="102"/>
      <c r="D33" s="102"/>
      <c r="E33" s="102"/>
      <c r="F33" s="102"/>
      <c r="G33" s="102"/>
      <c r="H33" s="102"/>
      <c r="I33" s="102"/>
      <c r="J33" s="102"/>
      <c r="K33" s="102"/>
      <c r="L33" s="102"/>
      <c r="M33" s="102"/>
      <c r="N33" s="102"/>
      <c r="O33" s="102"/>
      <c r="P33" s="102"/>
    </row>
    <row r="34" customFormat="false" ht="15.75" hidden="false" customHeight="true" outlineLevel="0" collapsed="false">
      <c r="A34" s="102" t="s">
        <v>148</v>
      </c>
      <c r="B34" s="102"/>
      <c r="C34" s="102"/>
      <c r="D34" s="102"/>
      <c r="E34" s="102"/>
      <c r="F34" s="102"/>
      <c r="G34" s="102"/>
      <c r="H34" s="102"/>
      <c r="I34" s="102"/>
      <c r="J34" s="102"/>
      <c r="K34" s="102"/>
      <c r="L34" s="102"/>
      <c r="M34" s="102"/>
      <c r="N34" s="102"/>
      <c r="O34" s="102"/>
      <c r="P34" s="102"/>
    </row>
    <row r="35" customFormat="false" ht="15.75" hidden="false" customHeight="true" outlineLevel="0" collapsed="false">
      <c r="A35" s="102" t="s">
        <v>149</v>
      </c>
      <c r="B35" s="102"/>
      <c r="C35" s="102"/>
      <c r="D35" s="102"/>
      <c r="E35" s="102"/>
      <c r="F35" s="102"/>
      <c r="G35" s="102"/>
      <c r="H35" s="102"/>
      <c r="I35" s="102"/>
      <c r="J35" s="102"/>
      <c r="K35" s="102"/>
      <c r="L35" s="102"/>
      <c r="M35" s="102"/>
      <c r="N35" s="102"/>
      <c r="O35" s="102"/>
      <c r="P35" s="102"/>
    </row>
    <row r="36" customFormat="false" ht="14.25" hidden="false" customHeight="true" outlineLevel="0" collapsed="false">
      <c r="A36" s="102" t="s">
        <v>98</v>
      </c>
      <c r="B36" s="102"/>
      <c r="C36" s="102"/>
      <c r="D36" s="102"/>
      <c r="E36" s="102"/>
      <c r="F36" s="102"/>
      <c r="G36" s="102"/>
      <c r="H36" s="102"/>
      <c r="I36" s="102"/>
      <c r="J36" s="102"/>
      <c r="K36" s="102"/>
      <c r="L36" s="102"/>
      <c r="M36" s="102"/>
      <c r="N36" s="102"/>
      <c r="O36" s="102"/>
      <c r="P36" s="102"/>
    </row>
    <row r="37" customFormat="false" ht="14.25" hidden="false" customHeight="true" outlineLevel="0" collapsed="false">
      <c r="A37" s="102" t="s">
        <v>99</v>
      </c>
      <c r="B37" s="102"/>
      <c r="C37" s="102"/>
      <c r="D37" s="102"/>
      <c r="E37" s="102"/>
      <c r="F37" s="102"/>
      <c r="G37" s="102"/>
      <c r="H37" s="102"/>
      <c r="I37" s="102"/>
      <c r="J37" s="102"/>
      <c r="K37" s="102"/>
      <c r="L37" s="102"/>
      <c r="M37" s="102"/>
      <c r="N37" s="102"/>
      <c r="O37" s="102"/>
      <c r="P37" s="102"/>
    </row>
    <row r="38" customFormat="false" ht="14.25" hidden="false" customHeight="false" outlineLevel="0" collapsed="false">
      <c r="A38" s="84"/>
      <c r="B38" s="84"/>
      <c r="C38" s="84"/>
      <c r="D38" s="84"/>
      <c r="E38" s="84"/>
      <c r="F38" s="84"/>
      <c r="G38" s="84"/>
      <c r="H38" s="84"/>
      <c r="I38" s="84"/>
      <c r="J38" s="84"/>
      <c r="K38" s="84"/>
      <c r="L38" s="84"/>
      <c r="M38" s="84"/>
      <c r="N38" s="84"/>
      <c r="O38" s="84"/>
      <c r="P38" s="84"/>
    </row>
  </sheetData>
  <mergeCells count="16">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 ref="A37:P37"/>
    <mergeCell ref="A38:P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2.66"/>
    <col collapsed="false" customWidth="true" hidden="false" outlineLevel="0" max="8" min="8" style="82" width="11.32"/>
    <col collapsed="false" customWidth="true" hidden="false" outlineLevel="0" max="9" min="9" style="82" width="13.99"/>
    <col collapsed="false" customWidth="true" hidden="false" outlineLevel="0" max="14" min="10"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151</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52</v>
      </c>
      <c r="C5" s="94" t="n">
        <v>199214</v>
      </c>
      <c r="D5" s="94" t="n">
        <v>27823</v>
      </c>
      <c r="E5" s="94" t="n">
        <v>48034</v>
      </c>
      <c r="F5" s="94" t="n">
        <v>26314</v>
      </c>
      <c r="G5" s="94" t="n">
        <v>38942</v>
      </c>
      <c r="H5" s="94" t="n">
        <v>5792</v>
      </c>
      <c r="I5" s="94" t="n">
        <v>346119</v>
      </c>
      <c r="J5" s="94" t="n">
        <v>147424</v>
      </c>
      <c r="K5" s="94" t="n">
        <v>45902</v>
      </c>
      <c r="L5" s="94" t="n">
        <v>81332</v>
      </c>
      <c r="M5" s="94" t="n">
        <v>84486</v>
      </c>
      <c r="N5" s="94" t="n">
        <v>43773</v>
      </c>
      <c r="O5" s="94" t="n">
        <v>8064</v>
      </c>
      <c r="P5" s="95" t="n">
        <v>410981</v>
      </c>
    </row>
    <row r="6" customFormat="false" ht="15" hidden="false" customHeight="false" outlineLevel="0" collapsed="false">
      <c r="A6" s="96"/>
      <c r="B6" s="93" t="s">
        <v>153</v>
      </c>
      <c r="C6" s="94" t="n">
        <v>18747807</v>
      </c>
      <c r="D6" s="94" t="n">
        <v>4136982</v>
      </c>
      <c r="E6" s="94" t="n">
        <v>6327003</v>
      </c>
      <c r="F6" s="94" t="n">
        <v>3051506</v>
      </c>
      <c r="G6" s="94" t="n">
        <v>6409799</v>
      </c>
      <c r="H6" s="94" t="n">
        <v>875077</v>
      </c>
      <c r="I6" s="94" t="n">
        <v>39548174</v>
      </c>
      <c r="J6" s="94" t="n">
        <v>15014383</v>
      </c>
      <c r="K6" s="94" t="n">
        <v>5939771</v>
      </c>
      <c r="L6" s="94" t="n">
        <v>8529616</v>
      </c>
      <c r="M6" s="94" t="n">
        <v>10523121</v>
      </c>
      <c r="N6" s="94" t="n">
        <v>6213622</v>
      </c>
      <c r="O6" s="94" t="n">
        <v>1061839</v>
      </c>
      <c r="P6" s="95" t="n">
        <v>47282352</v>
      </c>
    </row>
    <row r="7" customFormat="false" ht="15" hidden="false" customHeight="false" outlineLevel="0" collapsed="false">
      <c r="A7" s="96"/>
      <c r="B7" s="93" t="s">
        <v>154</v>
      </c>
      <c r="C7" s="97" t="n">
        <v>1.06</v>
      </c>
      <c r="D7" s="97" t="n">
        <v>0.67</v>
      </c>
      <c r="E7" s="97" t="n">
        <v>0.76</v>
      </c>
      <c r="F7" s="97" t="n">
        <v>0.86</v>
      </c>
      <c r="G7" s="97" t="n">
        <v>0.61</v>
      </c>
      <c r="H7" s="97" t="n">
        <v>0.66</v>
      </c>
      <c r="I7" s="97" t="n">
        <v>0.88</v>
      </c>
      <c r="J7" s="97" t="n">
        <v>0.98</v>
      </c>
      <c r="K7" s="97" t="n">
        <v>0.77</v>
      </c>
      <c r="L7" s="97" t="n">
        <v>0.95</v>
      </c>
      <c r="M7" s="97" t="n">
        <v>0.8</v>
      </c>
      <c r="N7" s="97" t="n">
        <v>0.7</v>
      </c>
      <c r="O7" s="97" t="n">
        <v>0.76</v>
      </c>
      <c r="P7" s="98" t="n">
        <v>0.87</v>
      </c>
    </row>
    <row r="8" customFormat="false" ht="15" hidden="false" customHeight="false" outlineLevel="0" collapsed="false">
      <c r="A8" s="92" t="s">
        <v>87</v>
      </c>
      <c r="B8" s="93" t="s">
        <v>152</v>
      </c>
      <c r="C8" s="94" t="n">
        <v>173390</v>
      </c>
      <c r="D8" s="94" t="n">
        <v>24708</v>
      </c>
      <c r="E8" s="94" t="n">
        <v>44405</v>
      </c>
      <c r="F8" s="94" t="n">
        <v>22530</v>
      </c>
      <c r="G8" s="94" t="n">
        <v>33551</v>
      </c>
      <c r="H8" s="94" t="n">
        <v>5468</v>
      </c>
      <c r="I8" s="94" t="n">
        <v>304052</v>
      </c>
      <c r="J8" s="94" t="n">
        <v>131186</v>
      </c>
      <c r="K8" s="94" t="n">
        <v>38071</v>
      </c>
      <c r="L8" s="94" t="n">
        <v>71304</v>
      </c>
      <c r="M8" s="94" t="n">
        <v>71842</v>
      </c>
      <c r="N8" s="94" t="n">
        <v>40324</v>
      </c>
      <c r="O8" s="94" t="n">
        <v>7507</v>
      </c>
      <c r="P8" s="95" t="n">
        <v>360234</v>
      </c>
    </row>
    <row r="9" customFormat="false" ht="15" hidden="false" customHeight="false" outlineLevel="0" collapsed="false">
      <c r="A9" s="96"/>
      <c r="B9" s="93" t="s">
        <v>153</v>
      </c>
      <c r="C9" s="94" t="n">
        <v>18976956</v>
      </c>
      <c r="D9" s="94" t="n">
        <v>4157680</v>
      </c>
      <c r="E9" s="94" t="n">
        <v>6417203</v>
      </c>
      <c r="F9" s="94" t="n">
        <v>3122845</v>
      </c>
      <c r="G9" s="94" t="n">
        <v>6491752</v>
      </c>
      <c r="H9" s="94" t="n">
        <v>891627</v>
      </c>
      <c r="I9" s="94" t="n">
        <v>40058063</v>
      </c>
      <c r="J9" s="94" t="n">
        <v>15291499</v>
      </c>
      <c r="K9" s="94" t="n">
        <v>5976011</v>
      </c>
      <c r="L9" s="94" t="n">
        <v>8536736</v>
      </c>
      <c r="M9" s="94" t="n">
        <v>10499430</v>
      </c>
      <c r="N9" s="94" t="n">
        <v>6285971</v>
      </c>
      <c r="O9" s="94" t="n">
        <v>1092574</v>
      </c>
      <c r="P9" s="95" t="n">
        <v>47682221</v>
      </c>
    </row>
    <row r="10" customFormat="false" ht="15" hidden="false" customHeight="false" outlineLevel="0" collapsed="false">
      <c r="A10" s="96"/>
      <c r="B10" s="93" t="s">
        <v>154</v>
      </c>
      <c r="C10" s="97" t="n">
        <v>0.91</v>
      </c>
      <c r="D10" s="97" t="n">
        <v>0.59</v>
      </c>
      <c r="E10" s="97" t="n">
        <v>0.69</v>
      </c>
      <c r="F10" s="97" t="n">
        <v>0.72</v>
      </c>
      <c r="G10" s="97" t="n">
        <v>0.52</v>
      </c>
      <c r="H10" s="97" t="n">
        <v>0.61</v>
      </c>
      <c r="I10" s="97" t="n">
        <v>0.76</v>
      </c>
      <c r="J10" s="97" t="n">
        <v>0.86</v>
      </c>
      <c r="K10" s="97" t="n">
        <v>0.64</v>
      </c>
      <c r="L10" s="97" t="n">
        <v>0.84</v>
      </c>
      <c r="M10" s="97" t="n">
        <v>0.68</v>
      </c>
      <c r="N10" s="97" t="n">
        <v>0.64</v>
      </c>
      <c r="O10" s="97" t="n">
        <v>0.69</v>
      </c>
      <c r="P10" s="98" t="n">
        <v>0.76</v>
      </c>
    </row>
    <row r="11" customFormat="false" ht="15" hidden="false" customHeight="false" outlineLevel="0" collapsed="false">
      <c r="A11" s="92" t="s">
        <v>88</v>
      </c>
      <c r="B11" s="93" t="s">
        <v>152</v>
      </c>
      <c r="C11" s="94" t="n">
        <v>167954</v>
      </c>
      <c r="D11" s="94" t="n">
        <v>23462</v>
      </c>
      <c r="E11" s="94" t="n">
        <v>38686</v>
      </c>
      <c r="F11" s="94" t="n">
        <v>23391</v>
      </c>
      <c r="G11" s="94" t="n">
        <v>33381</v>
      </c>
      <c r="H11" s="94" t="n">
        <v>6104</v>
      </c>
      <c r="I11" s="94" t="n">
        <v>292978</v>
      </c>
      <c r="J11" s="94" t="n">
        <v>124682</v>
      </c>
      <c r="K11" s="94" t="n">
        <v>33678</v>
      </c>
      <c r="L11" s="94" t="n">
        <v>68948</v>
      </c>
      <c r="M11" s="94" t="n">
        <v>68781</v>
      </c>
      <c r="N11" s="94" t="n">
        <v>39351</v>
      </c>
      <c r="O11" s="94" t="n">
        <v>7326</v>
      </c>
      <c r="P11" s="95" t="n">
        <v>342766</v>
      </c>
    </row>
    <row r="12" customFormat="false" ht="15" hidden="false" customHeight="false" outlineLevel="0" collapsed="false">
      <c r="A12" s="96"/>
      <c r="B12" s="93" t="s">
        <v>153</v>
      </c>
      <c r="C12" s="94" t="n">
        <v>18938711</v>
      </c>
      <c r="D12" s="94" t="n">
        <v>4033342</v>
      </c>
      <c r="E12" s="94" t="n">
        <v>6049929</v>
      </c>
      <c r="F12" s="94" t="n">
        <v>3143103</v>
      </c>
      <c r="G12" s="94" t="n">
        <v>6484040</v>
      </c>
      <c r="H12" s="94" t="n">
        <v>903569</v>
      </c>
      <c r="I12" s="94" t="n">
        <v>39552694</v>
      </c>
      <c r="J12" s="94" t="n">
        <v>15420265</v>
      </c>
      <c r="K12" s="94" t="n">
        <v>5908150</v>
      </c>
      <c r="L12" s="94" t="n">
        <v>8632308</v>
      </c>
      <c r="M12" s="94" t="n">
        <v>10491714</v>
      </c>
      <c r="N12" s="94" t="n">
        <v>6258546</v>
      </c>
      <c r="O12" s="94" t="n">
        <v>1087675</v>
      </c>
      <c r="P12" s="95" t="n">
        <v>47798658</v>
      </c>
    </row>
    <row r="13" customFormat="false" ht="15" hidden="false" customHeight="false" outlineLevel="0" collapsed="false">
      <c r="A13" s="96"/>
      <c r="B13" s="93" t="s">
        <v>154</v>
      </c>
      <c r="C13" s="97" t="n">
        <v>0.89</v>
      </c>
      <c r="D13" s="97" t="n">
        <v>0.58</v>
      </c>
      <c r="E13" s="97" t="n">
        <v>0.64</v>
      </c>
      <c r="F13" s="97" t="n">
        <v>0.74</v>
      </c>
      <c r="G13" s="97" t="n">
        <v>0.51</v>
      </c>
      <c r="H13" s="97" t="n">
        <v>0.68</v>
      </c>
      <c r="I13" s="97" t="n">
        <v>0.74</v>
      </c>
      <c r="J13" s="97" t="n">
        <v>0.81</v>
      </c>
      <c r="K13" s="97" t="n">
        <v>0.57</v>
      </c>
      <c r="L13" s="97" t="n">
        <v>0.8</v>
      </c>
      <c r="M13" s="97" t="n">
        <v>0.66</v>
      </c>
      <c r="N13" s="97" t="n">
        <v>0.63</v>
      </c>
      <c r="O13" s="97" t="n">
        <v>0.67</v>
      </c>
      <c r="P13" s="98" t="n">
        <v>0.72</v>
      </c>
    </row>
    <row r="14" customFormat="false" ht="15" hidden="false" customHeight="false" outlineLevel="0" collapsed="false">
      <c r="A14" s="92" t="s">
        <v>89</v>
      </c>
      <c r="B14" s="93" t="s">
        <v>152</v>
      </c>
      <c r="C14" s="94" t="n">
        <v>186985</v>
      </c>
      <c r="D14" s="94" t="n">
        <v>26699</v>
      </c>
      <c r="E14" s="94" t="n">
        <v>43969</v>
      </c>
      <c r="F14" s="94" t="n">
        <v>24238</v>
      </c>
      <c r="G14" s="94" t="n">
        <v>38745</v>
      </c>
      <c r="H14" s="94" t="n">
        <v>6841</v>
      </c>
      <c r="I14" s="94" t="n">
        <v>327477</v>
      </c>
      <c r="J14" s="94" t="n">
        <v>136045</v>
      </c>
      <c r="K14" s="94" t="n">
        <v>38934</v>
      </c>
      <c r="L14" s="94" t="n">
        <v>68002</v>
      </c>
      <c r="M14" s="94" t="n">
        <v>80006</v>
      </c>
      <c r="N14" s="94" t="n">
        <v>44241</v>
      </c>
      <c r="O14" s="94" t="n">
        <v>8528</v>
      </c>
      <c r="P14" s="95" t="n">
        <v>375756</v>
      </c>
    </row>
    <row r="15" customFormat="false" ht="15" hidden="false" customHeight="false" outlineLevel="0" collapsed="false">
      <c r="A15" s="96"/>
      <c r="B15" s="93" t="s">
        <v>153</v>
      </c>
      <c r="C15" s="94" t="n">
        <v>19644082</v>
      </c>
      <c r="D15" s="94" t="n">
        <v>4100153</v>
      </c>
      <c r="E15" s="94" t="n">
        <v>6565984</v>
      </c>
      <c r="F15" s="94" t="n">
        <v>3236710</v>
      </c>
      <c r="G15" s="94" t="n">
        <v>6561389</v>
      </c>
      <c r="H15" s="94" t="n">
        <v>916009</v>
      </c>
      <c r="I15" s="94" t="n">
        <v>41024327</v>
      </c>
      <c r="J15" s="94" t="n">
        <v>16031516</v>
      </c>
      <c r="K15" s="94" t="n">
        <v>6082942</v>
      </c>
      <c r="L15" s="94" t="n">
        <v>8970824</v>
      </c>
      <c r="M15" s="94" t="n">
        <v>10776748</v>
      </c>
      <c r="N15" s="94" t="n">
        <v>6514530</v>
      </c>
      <c r="O15" s="94" t="n">
        <v>1136888</v>
      </c>
      <c r="P15" s="95" t="n">
        <v>49513448</v>
      </c>
    </row>
    <row r="16" customFormat="false" ht="15" hidden="false" customHeight="false" outlineLevel="0" collapsed="false">
      <c r="A16" s="96"/>
      <c r="B16" s="93" t="s">
        <v>154</v>
      </c>
      <c r="C16" s="97" t="n">
        <v>0.95</v>
      </c>
      <c r="D16" s="97" t="n">
        <v>0.65</v>
      </c>
      <c r="E16" s="97" t="n">
        <v>0.67</v>
      </c>
      <c r="F16" s="97" t="n">
        <v>0.75</v>
      </c>
      <c r="G16" s="97" t="n">
        <v>0.59</v>
      </c>
      <c r="H16" s="97" t="n">
        <v>0.75</v>
      </c>
      <c r="I16" s="97" t="n">
        <v>0.8</v>
      </c>
      <c r="J16" s="97" t="n">
        <v>0.85</v>
      </c>
      <c r="K16" s="97" t="n">
        <v>0.64</v>
      </c>
      <c r="L16" s="97" t="n">
        <v>0.76</v>
      </c>
      <c r="M16" s="97" t="n">
        <v>0.74</v>
      </c>
      <c r="N16" s="97" t="n">
        <v>0.68</v>
      </c>
      <c r="O16" s="97" t="n">
        <v>0.75</v>
      </c>
      <c r="P16" s="98" t="n">
        <v>0.76</v>
      </c>
    </row>
    <row r="17" customFormat="false" ht="15" hidden="false" customHeight="false" outlineLevel="0" collapsed="false">
      <c r="A17" s="92" t="s">
        <v>90</v>
      </c>
      <c r="B17" s="93" t="s">
        <v>152</v>
      </c>
      <c r="C17" s="94" t="n">
        <v>727543</v>
      </c>
      <c r="D17" s="94" t="n">
        <v>102692</v>
      </c>
      <c r="E17" s="94" t="n">
        <v>175094</v>
      </c>
      <c r="F17" s="94" t="n">
        <v>96473</v>
      </c>
      <c r="G17" s="94" t="n">
        <v>144619</v>
      </c>
      <c r="H17" s="94" t="n">
        <v>24205</v>
      </c>
      <c r="I17" s="94" t="n">
        <v>1270626</v>
      </c>
      <c r="J17" s="94" t="n">
        <v>539337</v>
      </c>
      <c r="K17" s="94" t="n">
        <v>156585</v>
      </c>
      <c r="L17" s="94" t="n">
        <v>289586</v>
      </c>
      <c r="M17" s="94" t="n">
        <v>305115</v>
      </c>
      <c r="N17" s="94" t="n">
        <v>167689</v>
      </c>
      <c r="O17" s="94" t="n">
        <v>31425</v>
      </c>
      <c r="P17" s="95" t="n">
        <v>1489737</v>
      </c>
    </row>
    <row r="18" customFormat="false" ht="15" hidden="false" customHeight="false" outlineLevel="0" collapsed="false">
      <c r="A18" s="96"/>
      <c r="B18" s="93" t="s">
        <v>153</v>
      </c>
      <c r="C18" s="94" t="n">
        <v>76307556</v>
      </c>
      <c r="D18" s="94" t="n">
        <v>16428157</v>
      </c>
      <c r="E18" s="94" t="n">
        <v>25360119</v>
      </c>
      <c r="F18" s="94" t="n">
        <v>12554164</v>
      </c>
      <c r="G18" s="94" t="n">
        <v>25946980</v>
      </c>
      <c r="H18" s="94" t="n">
        <v>3586282</v>
      </c>
      <c r="I18" s="94" t="n">
        <v>160183258</v>
      </c>
      <c r="J18" s="94" t="n">
        <v>61757663</v>
      </c>
      <c r="K18" s="94" t="n">
        <v>23906874</v>
      </c>
      <c r="L18" s="94" t="n">
        <v>34669484</v>
      </c>
      <c r="M18" s="94" t="n">
        <v>42291013</v>
      </c>
      <c r="N18" s="94" t="n">
        <v>25272669</v>
      </c>
      <c r="O18" s="94" t="n">
        <v>4378976</v>
      </c>
      <c r="P18" s="95" t="n">
        <v>192276679</v>
      </c>
    </row>
    <row r="19" customFormat="false" ht="15" hidden="false" customHeight="false" outlineLevel="0" collapsed="false">
      <c r="A19" s="96"/>
      <c r="B19" s="93" t="s">
        <v>154</v>
      </c>
      <c r="C19" s="97" t="n">
        <v>0.95</v>
      </c>
      <c r="D19" s="97" t="n">
        <v>0.63</v>
      </c>
      <c r="E19" s="97" t="n">
        <v>0.69</v>
      </c>
      <c r="F19" s="97" t="n">
        <v>0.77</v>
      </c>
      <c r="G19" s="97" t="n">
        <v>0.56</v>
      </c>
      <c r="H19" s="97" t="n">
        <v>0.67</v>
      </c>
      <c r="I19" s="97" t="n">
        <v>0.79</v>
      </c>
      <c r="J19" s="97" t="n">
        <v>0.87</v>
      </c>
      <c r="K19" s="97" t="n">
        <v>0.65</v>
      </c>
      <c r="L19" s="97" t="n">
        <v>0.84</v>
      </c>
      <c r="M19" s="97" t="n">
        <v>0.72</v>
      </c>
      <c r="N19" s="97" t="n">
        <v>0.66</v>
      </c>
      <c r="O19" s="97" t="n">
        <v>0.72</v>
      </c>
      <c r="P19" s="98" t="n">
        <v>0.77</v>
      </c>
    </row>
    <row r="20" customFormat="false" ht="15" hidden="false" customHeight="false" outlineLevel="0" collapsed="false">
      <c r="A20" s="92" t="s">
        <v>91</v>
      </c>
      <c r="B20" s="93" t="s">
        <v>152</v>
      </c>
      <c r="C20" s="94" t="n">
        <v>218384</v>
      </c>
      <c r="D20" s="94" t="n">
        <v>30373</v>
      </c>
      <c r="E20" s="94" t="n">
        <v>55461</v>
      </c>
      <c r="F20" s="94" t="n">
        <v>28075</v>
      </c>
      <c r="G20" s="94" t="n">
        <v>84159</v>
      </c>
      <c r="H20" s="94" t="n">
        <v>7254</v>
      </c>
      <c r="I20" s="94" t="n">
        <v>423706</v>
      </c>
      <c r="J20" s="94" t="n">
        <v>162869</v>
      </c>
      <c r="K20" s="94" t="n">
        <v>46904</v>
      </c>
      <c r="L20" s="94" t="n">
        <v>77135</v>
      </c>
      <c r="M20" s="94" t="n">
        <v>93861</v>
      </c>
      <c r="N20" s="94" t="n">
        <v>56787</v>
      </c>
      <c r="O20" s="94" t="n">
        <v>10944</v>
      </c>
      <c r="P20" s="95" t="n">
        <v>448500</v>
      </c>
    </row>
    <row r="21" customFormat="false" ht="15" hidden="false" customHeight="false" outlineLevel="0" collapsed="false">
      <c r="A21" s="96"/>
      <c r="B21" s="93" t="s">
        <v>153</v>
      </c>
      <c r="C21" s="94" t="n">
        <v>19562361</v>
      </c>
      <c r="D21" s="94" t="n">
        <v>4116990</v>
      </c>
      <c r="E21" s="94" t="n">
        <v>6468492</v>
      </c>
      <c r="F21" s="94" t="n">
        <v>3200885</v>
      </c>
      <c r="G21" s="94" t="n">
        <v>6286428</v>
      </c>
      <c r="H21" s="94" t="n">
        <v>896791</v>
      </c>
      <c r="I21" s="94" t="n">
        <v>40531947</v>
      </c>
      <c r="J21" s="94" t="n">
        <v>16956347</v>
      </c>
      <c r="K21" s="94" t="n">
        <v>6071802</v>
      </c>
      <c r="L21" s="94" t="n">
        <v>8897194</v>
      </c>
      <c r="M21" s="94" t="n">
        <v>10789697</v>
      </c>
      <c r="N21" s="94" t="n">
        <v>6989047</v>
      </c>
      <c r="O21" s="94" t="n">
        <v>1146986</v>
      </c>
      <c r="P21" s="95" t="n">
        <v>50851073</v>
      </c>
    </row>
    <row r="22" customFormat="false" ht="15" hidden="false" customHeight="false" outlineLevel="0" collapsed="false">
      <c r="A22" s="96"/>
      <c r="B22" s="93" t="s">
        <v>154</v>
      </c>
      <c r="C22" s="97" t="n">
        <v>1.12</v>
      </c>
      <c r="D22" s="97" t="n">
        <v>0.74</v>
      </c>
      <c r="E22" s="97" t="n">
        <v>0.86</v>
      </c>
      <c r="F22" s="97" t="n">
        <v>0.88</v>
      </c>
      <c r="G22" s="97" t="n">
        <v>1.34</v>
      </c>
      <c r="H22" s="97" t="n">
        <v>0.81</v>
      </c>
      <c r="I22" s="97" t="n">
        <v>1.05</v>
      </c>
      <c r="J22" s="97" t="n">
        <v>0.96</v>
      </c>
      <c r="K22" s="97" t="n">
        <v>0.77</v>
      </c>
      <c r="L22" s="97" t="n">
        <v>0.87</v>
      </c>
      <c r="M22" s="97" t="n">
        <v>0.87</v>
      </c>
      <c r="N22" s="97" t="n">
        <v>0.81</v>
      </c>
      <c r="O22" s="97" t="n">
        <v>0.95</v>
      </c>
      <c r="P22" s="98" t="n">
        <v>0.88</v>
      </c>
    </row>
    <row r="23" customFormat="false" ht="15" hidden="false" customHeight="false" outlineLevel="0" collapsed="false">
      <c r="A23" s="92" t="s">
        <v>92</v>
      </c>
      <c r="B23" s="93" t="s">
        <v>152</v>
      </c>
      <c r="C23" s="94" t="n">
        <v>164087</v>
      </c>
      <c r="D23" s="94" t="n">
        <v>24827</v>
      </c>
      <c r="E23" s="94" t="n">
        <v>40597</v>
      </c>
      <c r="F23" s="94" t="n">
        <v>20412</v>
      </c>
      <c r="G23" s="94" t="n">
        <v>32763</v>
      </c>
      <c r="H23" s="94" t="n">
        <v>6517</v>
      </c>
      <c r="I23" s="94" t="n">
        <v>289203</v>
      </c>
      <c r="J23" s="94" t="n">
        <v>124260</v>
      </c>
      <c r="K23" s="94" t="n">
        <v>34103</v>
      </c>
      <c r="L23" s="94" t="n">
        <v>57598</v>
      </c>
      <c r="M23" s="94" t="n">
        <v>69029</v>
      </c>
      <c r="N23" s="94" t="n">
        <v>59451</v>
      </c>
      <c r="O23" s="94" t="n">
        <v>8722</v>
      </c>
      <c r="P23" s="95" t="n">
        <v>353163</v>
      </c>
    </row>
    <row r="24" customFormat="false" ht="15" hidden="false" customHeight="false" outlineLevel="0" collapsed="false">
      <c r="A24" s="96"/>
      <c r="B24" s="93" t="s">
        <v>153</v>
      </c>
      <c r="C24" s="94" t="n">
        <v>19615248</v>
      </c>
      <c r="D24" s="94" t="n">
        <v>4078812</v>
      </c>
      <c r="E24" s="94" t="n">
        <v>6488663</v>
      </c>
      <c r="F24" s="94" t="n">
        <v>3158618</v>
      </c>
      <c r="G24" s="94" t="n">
        <v>6437776</v>
      </c>
      <c r="H24" s="94" t="n">
        <v>889792</v>
      </c>
      <c r="I24" s="94" t="n">
        <v>40668909</v>
      </c>
      <c r="J24" s="94" t="n">
        <v>17041884</v>
      </c>
      <c r="K24" s="94" t="n">
        <v>6030935</v>
      </c>
      <c r="L24" s="94" t="n">
        <v>8953153</v>
      </c>
      <c r="M24" s="94" t="n">
        <v>10758760</v>
      </c>
      <c r="N24" s="94" t="n">
        <v>7021974</v>
      </c>
      <c r="O24" s="94" t="n">
        <v>1142530</v>
      </c>
      <c r="P24" s="95" t="n">
        <v>50949236</v>
      </c>
    </row>
    <row r="25" customFormat="false" ht="15" hidden="false" customHeight="false" outlineLevel="0" collapsed="false">
      <c r="A25" s="96"/>
      <c r="B25" s="93" t="s">
        <v>154</v>
      </c>
      <c r="C25" s="97" t="n">
        <v>0.84</v>
      </c>
      <c r="D25" s="97" t="n">
        <v>0.61</v>
      </c>
      <c r="E25" s="97" t="n">
        <v>0.63</v>
      </c>
      <c r="F25" s="97" t="n">
        <v>0.65</v>
      </c>
      <c r="G25" s="97" t="n">
        <v>0.51</v>
      </c>
      <c r="H25" s="97" t="n">
        <v>0.73</v>
      </c>
      <c r="I25" s="97" t="n">
        <v>0.71</v>
      </c>
      <c r="J25" s="97" t="n">
        <v>0.73</v>
      </c>
      <c r="K25" s="97" t="n">
        <v>0.57</v>
      </c>
      <c r="L25" s="97" t="n">
        <v>0.64</v>
      </c>
      <c r="M25" s="97" t="n">
        <v>0.64</v>
      </c>
      <c r="N25" s="97" t="n">
        <v>0.85</v>
      </c>
      <c r="O25" s="97" t="n">
        <v>0.76</v>
      </c>
      <c r="P25" s="98" t="n">
        <v>0.69</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55</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56</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57</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58</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59</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5" t="s">
        <v>160</v>
      </c>
      <c r="B33" s="135"/>
      <c r="C33" s="135"/>
      <c r="D33" s="135"/>
      <c r="E33" s="135"/>
      <c r="F33" s="135"/>
      <c r="G33" s="135"/>
      <c r="H33" s="135"/>
      <c r="I33" s="135"/>
      <c r="J33" s="135"/>
      <c r="K33" s="135"/>
      <c r="L33" s="135"/>
      <c r="M33" s="135"/>
      <c r="N33" s="135"/>
      <c r="O33" s="135"/>
      <c r="P33" s="135"/>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D19"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2.66"/>
    <col collapsed="false" customWidth="true" hidden="false" outlineLevel="0" max="8" min="8" style="82" width="11.32"/>
    <col collapsed="false" customWidth="true" hidden="false" outlineLevel="0" max="10" min="9" style="82" width="13.99"/>
    <col collapsed="false" customWidth="true" hidden="false" outlineLevel="0" max="15" min="11" style="82" width="12.66"/>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161</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52</v>
      </c>
      <c r="C5" s="94" t="n">
        <v>61372</v>
      </c>
      <c r="D5" s="94" t="n">
        <v>38897</v>
      </c>
      <c r="E5" s="94" t="n">
        <v>56902</v>
      </c>
      <c r="F5" s="94" t="n">
        <v>26791</v>
      </c>
      <c r="G5" s="94" t="n">
        <v>31817</v>
      </c>
      <c r="H5" s="94" t="n">
        <v>8992</v>
      </c>
      <c r="I5" s="94" t="n">
        <v>224771</v>
      </c>
      <c r="J5" s="94" t="n">
        <v>408010</v>
      </c>
      <c r="K5" s="94" t="n">
        <v>112622</v>
      </c>
      <c r="L5" s="94" t="n">
        <v>186268</v>
      </c>
      <c r="M5" s="94" t="n">
        <v>137591</v>
      </c>
      <c r="N5" s="94" t="n">
        <v>114532</v>
      </c>
      <c r="O5" s="94" t="n">
        <v>22848</v>
      </c>
      <c r="P5" s="95" t="n">
        <v>981871</v>
      </c>
    </row>
    <row r="6" customFormat="false" ht="15" hidden="false" customHeight="false" outlineLevel="0" collapsed="false">
      <c r="A6" s="96"/>
      <c r="B6" s="93" t="s">
        <v>153</v>
      </c>
      <c r="C6" s="94" t="n">
        <v>7092620</v>
      </c>
      <c r="D6" s="94" t="n">
        <v>5597854</v>
      </c>
      <c r="E6" s="94" t="n">
        <v>6964774</v>
      </c>
      <c r="F6" s="94" t="n">
        <v>2533263</v>
      </c>
      <c r="G6" s="94" t="n">
        <v>4185904</v>
      </c>
      <c r="H6" s="94" t="n">
        <v>1172197</v>
      </c>
      <c r="I6" s="94" t="n">
        <v>27546612</v>
      </c>
      <c r="J6" s="94" t="n">
        <v>40854810</v>
      </c>
      <c r="K6" s="94" t="n">
        <v>15674607</v>
      </c>
      <c r="L6" s="94" t="n">
        <v>21821393</v>
      </c>
      <c r="M6" s="94" t="n">
        <v>16107890</v>
      </c>
      <c r="N6" s="94" t="n">
        <v>16809325</v>
      </c>
      <c r="O6" s="94" t="n">
        <v>3109113</v>
      </c>
      <c r="P6" s="95" t="n">
        <v>114377138</v>
      </c>
    </row>
    <row r="7" customFormat="false" ht="15" hidden="false" customHeight="false" outlineLevel="0" collapsed="false">
      <c r="A7" s="96"/>
      <c r="B7" s="93" t="s">
        <v>154</v>
      </c>
      <c r="C7" s="97" t="n">
        <v>0.87</v>
      </c>
      <c r="D7" s="97" t="n">
        <v>0.69</v>
      </c>
      <c r="E7" s="97" t="n">
        <v>0.82</v>
      </c>
      <c r="F7" s="97" t="n">
        <v>1.06</v>
      </c>
      <c r="G7" s="97" t="n">
        <v>0.76</v>
      </c>
      <c r="H7" s="97" t="n">
        <v>0.77</v>
      </c>
      <c r="I7" s="97" t="n">
        <v>0.82</v>
      </c>
      <c r="J7" s="97" t="n">
        <v>1</v>
      </c>
      <c r="K7" s="97" t="n">
        <v>0.72</v>
      </c>
      <c r="L7" s="97" t="n">
        <v>0.85</v>
      </c>
      <c r="M7" s="97" t="n">
        <v>0.85</v>
      </c>
      <c r="N7" s="97" t="n">
        <v>0.68</v>
      </c>
      <c r="O7" s="97" t="n">
        <v>0.73</v>
      </c>
      <c r="P7" s="98" t="n">
        <v>0.86</v>
      </c>
    </row>
    <row r="8" customFormat="false" ht="15" hidden="false" customHeight="false" outlineLevel="0" collapsed="false">
      <c r="A8" s="92" t="s">
        <v>87</v>
      </c>
      <c r="B8" s="93" t="s">
        <v>152</v>
      </c>
      <c r="C8" s="94" t="n">
        <v>49718</v>
      </c>
      <c r="D8" s="94" t="n">
        <v>31110</v>
      </c>
      <c r="E8" s="94" t="n">
        <v>45532</v>
      </c>
      <c r="F8" s="94" t="n">
        <v>16837</v>
      </c>
      <c r="G8" s="94" t="n">
        <v>26849</v>
      </c>
      <c r="H8" s="94" t="n">
        <v>7690</v>
      </c>
      <c r="I8" s="94" t="n">
        <v>177736</v>
      </c>
      <c r="J8" s="94" t="n">
        <v>354294</v>
      </c>
      <c r="K8" s="94" t="n">
        <v>93889</v>
      </c>
      <c r="L8" s="94" t="n">
        <v>161241</v>
      </c>
      <c r="M8" s="94" t="n">
        <v>111209</v>
      </c>
      <c r="N8" s="94" t="n">
        <v>100724</v>
      </c>
      <c r="O8" s="94" t="n">
        <v>20665</v>
      </c>
      <c r="P8" s="95" t="n">
        <v>842022</v>
      </c>
    </row>
    <row r="9" customFormat="false" ht="15" hidden="false" customHeight="false" outlineLevel="0" collapsed="false">
      <c r="A9" s="96"/>
      <c r="B9" s="93" t="s">
        <v>153</v>
      </c>
      <c r="C9" s="94" t="n">
        <v>7162551</v>
      </c>
      <c r="D9" s="94" t="n">
        <v>5619227</v>
      </c>
      <c r="E9" s="94" t="n">
        <v>6864110</v>
      </c>
      <c r="F9" s="94" t="n">
        <v>2485256</v>
      </c>
      <c r="G9" s="94" t="n">
        <v>4247628</v>
      </c>
      <c r="H9" s="94" t="n">
        <v>1182784</v>
      </c>
      <c r="I9" s="94" t="n">
        <v>27561556</v>
      </c>
      <c r="J9" s="94" t="n">
        <v>41431006</v>
      </c>
      <c r="K9" s="94" t="n">
        <v>15752918</v>
      </c>
      <c r="L9" s="94" t="n">
        <v>21818049</v>
      </c>
      <c r="M9" s="94" t="n">
        <v>16107531</v>
      </c>
      <c r="N9" s="94" t="n">
        <v>17025351</v>
      </c>
      <c r="O9" s="94" t="n">
        <v>3166985</v>
      </c>
      <c r="P9" s="95" t="n">
        <v>115301840</v>
      </c>
    </row>
    <row r="10" customFormat="false" ht="15" hidden="false" customHeight="false" outlineLevel="0" collapsed="false">
      <c r="A10" s="96"/>
      <c r="B10" s="93" t="s">
        <v>154</v>
      </c>
      <c r="C10" s="97" t="n">
        <v>0.69</v>
      </c>
      <c r="D10" s="97" t="n">
        <v>0.55</v>
      </c>
      <c r="E10" s="97" t="n">
        <v>0.66</v>
      </c>
      <c r="F10" s="97" t="n">
        <v>0.68</v>
      </c>
      <c r="G10" s="97" t="n">
        <v>0.63</v>
      </c>
      <c r="H10" s="97" t="n">
        <v>0.65</v>
      </c>
      <c r="I10" s="97" t="n">
        <v>0.64</v>
      </c>
      <c r="J10" s="97" t="n">
        <v>0.86</v>
      </c>
      <c r="K10" s="97" t="n">
        <v>0.6</v>
      </c>
      <c r="L10" s="97" t="n">
        <v>0.74</v>
      </c>
      <c r="M10" s="97" t="n">
        <v>0.69</v>
      </c>
      <c r="N10" s="97" t="n">
        <v>0.59</v>
      </c>
      <c r="O10" s="97" t="n">
        <v>0.65</v>
      </c>
      <c r="P10" s="98" t="n">
        <v>0.73</v>
      </c>
    </row>
    <row r="11" customFormat="false" ht="15" hidden="false" customHeight="false" outlineLevel="0" collapsed="false">
      <c r="A11" s="92" t="s">
        <v>88</v>
      </c>
      <c r="B11" s="93" t="s">
        <v>152</v>
      </c>
      <c r="C11" s="94" t="n">
        <v>46095</v>
      </c>
      <c r="D11" s="94" t="n">
        <v>30114</v>
      </c>
      <c r="E11" s="94" t="n">
        <v>41757</v>
      </c>
      <c r="F11" s="94" t="n">
        <v>17943</v>
      </c>
      <c r="G11" s="94" t="n">
        <v>27269</v>
      </c>
      <c r="H11" s="94" t="n">
        <v>6721</v>
      </c>
      <c r="I11" s="94" t="n">
        <v>169899</v>
      </c>
      <c r="J11" s="94" t="n">
        <v>338731</v>
      </c>
      <c r="K11" s="94" t="n">
        <v>87254</v>
      </c>
      <c r="L11" s="94" t="n">
        <v>149391</v>
      </c>
      <c r="M11" s="94" t="n">
        <v>110115</v>
      </c>
      <c r="N11" s="94" t="n">
        <v>100001</v>
      </c>
      <c r="O11" s="94" t="n">
        <v>20151</v>
      </c>
      <c r="P11" s="95" t="n">
        <v>805643</v>
      </c>
    </row>
    <row r="12" customFormat="false" ht="15" hidden="false" customHeight="false" outlineLevel="0" collapsed="false">
      <c r="A12" s="96"/>
      <c r="B12" s="93" t="s">
        <v>153</v>
      </c>
      <c r="C12" s="94" t="n">
        <v>7160087</v>
      </c>
      <c r="D12" s="94" t="n">
        <v>5560591</v>
      </c>
      <c r="E12" s="94" t="n">
        <v>6903604</v>
      </c>
      <c r="F12" s="94" t="n">
        <v>2506792</v>
      </c>
      <c r="G12" s="94" t="n">
        <v>4337431</v>
      </c>
      <c r="H12" s="94" t="n">
        <v>1173110</v>
      </c>
      <c r="I12" s="94" t="n">
        <v>27641615</v>
      </c>
      <c r="J12" s="94" t="n">
        <v>41519063</v>
      </c>
      <c r="K12" s="94" t="n">
        <v>15502083</v>
      </c>
      <c r="L12" s="94" t="n">
        <v>21585841</v>
      </c>
      <c r="M12" s="94" t="n">
        <v>16141609</v>
      </c>
      <c r="N12" s="94" t="n">
        <v>17080017</v>
      </c>
      <c r="O12" s="94" t="n">
        <v>3164354</v>
      </c>
      <c r="P12" s="95" t="n">
        <v>114992967</v>
      </c>
    </row>
    <row r="13" customFormat="false" ht="15" hidden="false" customHeight="false" outlineLevel="0" collapsed="false">
      <c r="A13" s="96"/>
      <c r="B13" s="93" t="s">
        <v>154</v>
      </c>
      <c r="C13" s="97" t="n">
        <v>0.64</v>
      </c>
      <c r="D13" s="97" t="n">
        <v>0.54</v>
      </c>
      <c r="E13" s="97" t="n">
        <v>0.6</v>
      </c>
      <c r="F13" s="97" t="n">
        <v>0.72</v>
      </c>
      <c r="G13" s="97" t="n">
        <v>0.63</v>
      </c>
      <c r="H13" s="97" t="n">
        <v>0.57</v>
      </c>
      <c r="I13" s="97" t="n">
        <v>0.61</v>
      </c>
      <c r="J13" s="97" t="n">
        <v>0.82</v>
      </c>
      <c r="K13" s="97" t="n">
        <v>0.56</v>
      </c>
      <c r="L13" s="97" t="n">
        <v>0.69</v>
      </c>
      <c r="M13" s="97" t="n">
        <v>0.68</v>
      </c>
      <c r="N13" s="97" t="n">
        <v>0.59</v>
      </c>
      <c r="O13" s="97" t="n">
        <v>0.64</v>
      </c>
      <c r="P13" s="98" t="n">
        <v>0.7</v>
      </c>
    </row>
    <row r="14" customFormat="false" ht="15" hidden="false" customHeight="false" outlineLevel="0" collapsed="false">
      <c r="A14" s="92" t="s">
        <v>89</v>
      </c>
      <c r="B14" s="93" t="s">
        <v>152</v>
      </c>
      <c r="C14" s="94" t="n">
        <v>52694</v>
      </c>
      <c r="D14" s="94" t="n">
        <v>34549</v>
      </c>
      <c r="E14" s="94" t="n">
        <v>47852</v>
      </c>
      <c r="F14" s="94" t="n">
        <v>20175</v>
      </c>
      <c r="G14" s="94" t="n">
        <v>31542</v>
      </c>
      <c r="H14" s="94" t="n">
        <v>9407</v>
      </c>
      <c r="I14" s="94" t="n">
        <v>196219</v>
      </c>
      <c r="J14" s="94" t="n">
        <v>375724</v>
      </c>
      <c r="K14" s="94" t="n">
        <v>100182</v>
      </c>
      <c r="L14" s="94" t="n">
        <v>159823</v>
      </c>
      <c r="M14" s="94" t="n">
        <v>124419</v>
      </c>
      <c r="N14" s="94" t="n">
        <v>114528</v>
      </c>
      <c r="O14" s="94" t="n">
        <v>24776</v>
      </c>
      <c r="P14" s="95" t="n">
        <v>899452</v>
      </c>
    </row>
    <row r="15" customFormat="false" ht="15" hidden="false" customHeight="false" outlineLevel="0" collapsed="false">
      <c r="A15" s="96"/>
      <c r="B15" s="93" t="s">
        <v>153</v>
      </c>
      <c r="C15" s="94" t="n">
        <v>7523196</v>
      </c>
      <c r="D15" s="94" t="n">
        <v>5763816</v>
      </c>
      <c r="E15" s="94" t="n">
        <v>7201196</v>
      </c>
      <c r="F15" s="94" t="n">
        <v>2653970</v>
      </c>
      <c r="G15" s="94" t="n">
        <v>4550095</v>
      </c>
      <c r="H15" s="94" t="n">
        <v>1200169</v>
      </c>
      <c r="I15" s="94" t="n">
        <v>28892442</v>
      </c>
      <c r="J15" s="94" t="n">
        <v>43198794</v>
      </c>
      <c r="K15" s="94" t="n">
        <v>15946911</v>
      </c>
      <c r="L15" s="94" t="n">
        <v>22738004</v>
      </c>
      <c r="M15" s="94" t="n">
        <v>16667428</v>
      </c>
      <c r="N15" s="94" t="n">
        <v>17626014</v>
      </c>
      <c r="O15" s="94" t="n">
        <v>3253066</v>
      </c>
      <c r="P15" s="95" t="n">
        <v>119430217</v>
      </c>
    </row>
    <row r="16" customFormat="false" ht="15" hidden="false" customHeight="false" outlineLevel="0" collapsed="false">
      <c r="A16" s="96"/>
      <c r="B16" s="93" t="s">
        <v>154</v>
      </c>
      <c r="C16" s="97" t="n">
        <v>0.7</v>
      </c>
      <c r="D16" s="97" t="n">
        <v>0.6</v>
      </c>
      <c r="E16" s="97" t="n">
        <v>0.66</v>
      </c>
      <c r="F16" s="97" t="n">
        <v>0.76</v>
      </c>
      <c r="G16" s="97" t="n">
        <v>0.69</v>
      </c>
      <c r="H16" s="97" t="n">
        <v>0.78</v>
      </c>
      <c r="I16" s="97" t="n">
        <v>0.68</v>
      </c>
      <c r="J16" s="97" t="n">
        <v>0.87</v>
      </c>
      <c r="K16" s="97" t="n">
        <v>0.63</v>
      </c>
      <c r="L16" s="97" t="n">
        <v>0.7</v>
      </c>
      <c r="M16" s="97" t="n">
        <v>0.75</v>
      </c>
      <c r="N16" s="97" t="n">
        <v>0.65</v>
      </c>
      <c r="O16" s="97" t="n">
        <v>0.76</v>
      </c>
      <c r="P16" s="98" t="n">
        <v>0.75</v>
      </c>
    </row>
    <row r="17" customFormat="false" ht="15" hidden="false" customHeight="false" outlineLevel="0" collapsed="false">
      <c r="A17" s="92" t="s">
        <v>90</v>
      </c>
      <c r="B17" s="93" t="s">
        <v>152</v>
      </c>
      <c r="C17" s="94" t="n">
        <v>209879</v>
      </c>
      <c r="D17" s="94" t="n">
        <v>134670</v>
      </c>
      <c r="E17" s="94" t="n">
        <v>192043</v>
      </c>
      <c r="F17" s="94" t="n">
        <v>81746</v>
      </c>
      <c r="G17" s="94" t="n">
        <v>117477</v>
      </c>
      <c r="H17" s="94" t="n">
        <v>32810</v>
      </c>
      <c r="I17" s="94" t="n">
        <v>768625</v>
      </c>
      <c r="J17" s="94" t="n">
        <v>1476759</v>
      </c>
      <c r="K17" s="94" t="n">
        <v>393947</v>
      </c>
      <c r="L17" s="94" t="n">
        <v>656723</v>
      </c>
      <c r="M17" s="94" t="n">
        <v>483334</v>
      </c>
      <c r="N17" s="94" t="n">
        <v>429785</v>
      </c>
      <c r="O17" s="94" t="n">
        <v>88440</v>
      </c>
      <c r="P17" s="95" t="n">
        <v>3528988</v>
      </c>
    </row>
    <row r="18" customFormat="false" ht="15" hidden="false" customHeight="false" outlineLevel="0" collapsed="false">
      <c r="A18" s="96"/>
      <c r="B18" s="93" t="s">
        <v>153</v>
      </c>
      <c r="C18" s="94" t="n">
        <v>28938454</v>
      </c>
      <c r="D18" s="94" t="n">
        <v>22541488</v>
      </c>
      <c r="E18" s="94" t="n">
        <v>27933684</v>
      </c>
      <c r="F18" s="94" t="n">
        <v>10179281</v>
      </c>
      <c r="G18" s="94" t="n">
        <v>17321058</v>
      </c>
      <c r="H18" s="94" t="n">
        <v>4728260</v>
      </c>
      <c r="I18" s="94" t="n">
        <v>111642225</v>
      </c>
      <c r="J18" s="94" t="n">
        <v>167003673</v>
      </c>
      <c r="K18" s="94" t="n">
        <v>62876519</v>
      </c>
      <c r="L18" s="94" t="n">
        <v>87963287</v>
      </c>
      <c r="M18" s="94" t="n">
        <v>65024458</v>
      </c>
      <c r="N18" s="94" t="n">
        <v>68540707</v>
      </c>
      <c r="O18" s="94" t="n">
        <v>12693518</v>
      </c>
      <c r="P18" s="95" t="n">
        <v>464102162</v>
      </c>
    </row>
    <row r="19" customFormat="false" ht="15" hidden="false" customHeight="false" outlineLevel="0" collapsed="false">
      <c r="A19" s="96"/>
      <c r="B19" s="93" t="s">
        <v>154</v>
      </c>
      <c r="C19" s="97" t="n">
        <v>0.73</v>
      </c>
      <c r="D19" s="97" t="n">
        <v>0.6</v>
      </c>
      <c r="E19" s="97" t="n">
        <v>0.69</v>
      </c>
      <c r="F19" s="97" t="n">
        <v>0.8</v>
      </c>
      <c r="G19" s="97" t="n">
        <v>0.68</v>
      </c>
      <c r="H19" s="97" t="n">
        <v>0.69</v>
      </c>
      <c r="I19" s="97" t="n">
        <v>0.69</v>
      </c>
      <c r="J19" s="97" t="n">
        <v>0.88</v>
      </c>
      <c r="K19" s="97" t="n">
        <v>0.63</v>
      </c>
      <c r="L19" s="97" t="n">
        <v>0.75</v>
      </c>
      <c r="M19" s="97" t="n">
        <v>0.74</v>
      </c>
      <c r="N19" s="97" t="n">
        <v>0.63</v>
      </c>
      <c r="O19" s="97" t="n">
        <v>0.7</v>
      </c>
      <c r="P19" s="98" t="n">
        <v>0.76</v>
      </c>
    </row>
    <row r="20" customFormat="false" ht="15" hidden="false" customHeight="false" outlineLevel="0" collapsed="false">
      <c r="A20" s="92" t="s">
        <v>91</v>
      </c>
      <c r="B20" s="93" t="s">
        <v>152</v>
      </c>
      <c r="C20" s="94" t="n">
        <v>51848</v>
      </c>
      <c r="D20" s="94" t="n">
        <v>38391</v>
      </c>
      <c r="E20" s="94" t="n">
        <v>57008</v>
      </c>
      <c r="F20" s="94" t="n">
        <v>25430</v>
      </c>
      <c r="G20" s="94" t="n">
        <v>28899</v>
      </c>
      <c r="H20" s="94" t="n">
        <v>9961</v>
      </c>
      <c r="I20" s="94" t="n">
        <v>211537</v>
      </c>
      <c r="J20" s="94" t="n">
        <v>433101</v>
      </c>
      <c r="K20" s="94" t="n">
        <v>115668</v>
      </c>
      <c r="L20" s="94" t="n">
        <v>189604</v>
      </c>
      <c r="M20" s="94" t="n">
        <v>147366</v>
      </c>
      <c r="N20" s="94" t="n">
        <v>169845</v>
      </c>
      <c r="O20" s="94" t="n">
        <v>28159</v>
      </c>
      <c r="P20" s="95" t="n">
        <v>1083743</v>
      </c>
    </row>
    <row r="21" customFormat="false" ht="15" hidden="false" customHeight="false" outlineLevel="0" collapsed="false">
      <c r="A21" s="96"/>
      <c r="B21" s="93" t="s">
        <v>153</v>
      </c>
      <c r="C21" s="94" t="n">
        <v>6514935</v>
      </c>
      <c r="D21" s="94" t="n">
        <v>5733696</v>
      </c>
      <c r="E21" s="94" t="n">
        <v>7230415</v>
      </c>
      <c r="F21" s="94" t="n">
        <v>2656170</v>
      </c>
      <c r="G21" s="94" t="n">
        <v>3897186</v>
      </c>
      <c r="H21" s="94" t="n">
        <v>1186074</v>
      </c>
      <c r="I21" s="94" t="n">
        <v>27218476</v>
      </c>
      <c r="J21" s="94" t="n">
        <v>43033643</v>
      </c>
      <c r="K21" s="94" t="n">
        <v>15922488</v>
      </c>
      <c r="L21" s="94" t="n">
        <v>22596101</v>
      </c>
      <c r="M21" s="94" t="n">
        <v>16646752</v>
      </c>
      <c r="N21" s="94" t="n">
        <v>17172661</v>
      </c>
      <c r="O21" s="94" t="n">
        <v>3229851</v>
      </c>
      <c r="P21" s="95" t="n">
        <v>118601496</v>
      </c>
    </row>
    <row r="22" customFormat="false" ht="15" hidden="false" customHeight="false" outlineLevel="0" collapsed="false">
      <c r="A22" s="96"/>
      <c r="B22" s="93" t="s">
        <v>154</v>
      </c>
      <c r="C22" s="97" t="n">
        <v>0.8</v>
      </c>
      <c r="D22" s="97" t="n">
        <v>0.67</v>
      </c>
      <c r="E22" s="97" t="n">
        <v>0.79</v>
      </c>
      <c r="F22" s="97" t="n">
        <v>0.96</v>
      </c>
      <c r="G22" s="97" t="n">
        <v>0.74</v>
      </c>
      <c r="H22" s="97" t="n">
        <v>0.84</v>
      </c>
      <c r="I22" s="97" t="n">
        <v>0.78</v>
      </c>
      <c r="J22" s="97" t="n">
        <v>1.01</v>
      </c>
      <c r="K22" s="97" t="n">
        <v>0.73</v>
      </c>
      <c r="L22" s="97" t="n">
        <v>0.84</v>
      </c>
      <c r="M22" s="97" t="n">
        <v>0.89</v>
      </c>
      <c r="N22" s="97" t="n">
        <v>0.99</v>
      </c>
      <c r="O22" s="97" t="n">
        <v>0.87</v>
      </c>
      <c r="P22" s="98" t="n">
        <v>0.91</v>
      </c>
    </row>
    <row r="23" customFormat="false" ht="15" hidden="false" customHeight="false" outlineLevel="0" collapsed="false">
      <c r="A23" s="92" t="s">
        <v>92</v>
      </c>
      <c r="B23" s="93" t="s">
        <v>152</v>
      </c>
      <c r="C23" s="94" t="n">
        <v>34881</v>
      </c>
      <c r="D23" s="94" t="n">
        <v>28104</v>
      </c>
      <c r="E23" s="94" t="n">
        <v>39255</v>
      </c>
      <c r="F23" s="94" t="n">
        <v>16702</v>
      </c>
      <c r="G23" s="94" t="n">
        <v>20863</v>
      </c>
      <c r="H23" s="94" t="n">
        <v>6627</v>
      </c>
      <c r="I23" s="94" t="n">
        <v>146432</v>
      </c>
      <c r="J23" s="94" t="n">
        <v>323228</v>
      </c>
      <c r="K23" s="94" t="n">
        <v>87034</v>
      </c>
      <c r="L23" s="94" t="n">
        <v>137450</v>
      </c>
      <c r="M23" s="94" t="n">
        <v>106143</v>
      </c>
      <c r="N23" s="94" t="n">
        <v>113077</v>
      </c>
      <c r="O23" s="94" t="n">
        <v>21866</v>
      </c>
      <c r="P23" s="95" t="n">
        <v>788798</v>
      </c>
    </row>
    <row r="24" customFormat="false" ht="15" hidden="false" customHeight="false" outlineLevel="0" collapsed="false">
      <c r="A24" s="96"/>
      <c r="B24" s="93" t="s">
        <v>153</v>
      </c>
      <c r="C24" s="94" t="n">
        <v>6528008</v>
      </c>
      <c r="D24" s="94" t="n">
        <v>5690333</v>
      </c>
      <c r="E24" s="94" t="n">
        <v>7229743</v>
      </c>
      <c r="F24" s="94" t="n">
        <v>2637677</v>
      </c>
      <c r="G24" s="94" t="n">
        <v>3938803</v>
      </c>
      <c r="H24" s="94" t="n">
        <v>1181039</v>
      </c>
      <c r="I24" s="94" t="n">
        <v>27205603</v>
      </c>
      <c r="J24" s="94" t="n">
        <v>43185140</v>
      </c>
      <c r="K24" s="94" t="n">
        <v>15800080</v>
      </c>
      <c r="L24" s="94" t="n">
        <v>22671559</v>
      </c>
      <c r="M24" s="94" t="n">
        <v>16555055</v>
      </c>
      <c r="N24" s="94" t="n">
        <v>17398553</v>
      </c>
      <c r="O24" s="94" t="n">
        <v>3213361</v>
      </c>
      <c r="P24" s="95" t="n">
        <v>118823748</v>
      </c>
    </row>
    <row r="25" customFormat="false" ht="15" hidden="false" customHeight="false" outlineLevel="0" collapsed="false">
      <c r="A25" s="96"/>
      <c r="B25" s="93" t="s">
        <v>154</v>
      </c>
      <c r="C25" s="97" t="n">
        <v>0.53</v>
      </c>
      <c r="D25" s="97" t="n">
        <v>0.49</v>
      </c>
      <c r="E25" s="97" t="n">
        <v>0.54</v>
      </c>
      <c r="F25" s="97" t="n">
        <v>0.63</v>
      </c>
      <c r="G25" s="97" t="n">
        <v>0.53</v>
      </c>
      <c r="H25" s="97" t="n">
        <v>0.56</v>
      </c>
      <c r="I25" s="97" t="n">
        <v>0.54</v>
      </c>
      <c r="J25" s="97" t="n">
        <v>0.75</v>
      </c>
      <c r="K25" s="97" t="n">
        <v>0.55</v>
      </c>
      <c r="L25" s="97" t="n">
        <v>0.61</v>
      </c>
      <c r="M25" s="97" t="n">
        <v>0.64</v>
      </c>
      <c r="N25" s="97" t="n">
        <v>0.65</v>
      </c>
      <c r="O25" s="97" t="n">
        <v>0.68</v>
      </c>
      <c r="P25" s="98" t="n">
        <v>0.66</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55</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56</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57</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63</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59</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5" t="s">
        <v>160</v>
      </c>
      <c r="B33" s="135"/>
      <c r="C33" s="135"/>
      <c r="D33" s="135"/>
      <c r="E33" s="135"/>
      <c r="F33" s="135"/>
      <c r="G33" s="135"/>
      <c r="H33" s="135"/>
      <c r="I33" s="135"/>
      <c r="J33" s="135"/>
      <c r="K33" s="135"/>
      <c r="L33" s="135"/>
      <c r="M33" s="135"/>
      <c r="N33" s="135"/>
      <c r="O33" s="135"/>
      <c r="P33" s="135"/>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88" activeCellId="0" sqref="I88"/>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6" min="4" style="82" width="11.32"/>
    <col collapsed="false" customWidth="true" hidden="false" outlineLevel="0" max="7" min="7" style="82" width="12.66"/>
    <col collapsed="false" customWidth="true" hidden="false" outlineLevel="0" max="8" min="8" style="82" width="11.32"/>
    <col collapsed="false" customWidth="true" hidden="false" outlineLevel="0" max="10" min="9" style="82" width="12.66"/>
    <col collapsed="false" customWidth="true" hidden="false" outlineLevel="0" max="12" min="11" style="82" width="11.32"/>
    <col collapsed="false" customWidth="true" hidden="false" outlineLevel="0" max="13" min="13" style="82" width="12.66"/>
    <col collapsed="false" customWidth="true" hidden="false" outlineLevel="0" max="15" min="14"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64</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65</v>
      </c>
      <c r="C5" s="94" t="n">
        <v>48702</v>
      </c>
      <c r="D5" s="94" t="n">
        <v>4566</v>
      </c>
      <c r="E5" s="94" t="n">
        <v>7785</v>
      </c>
      <c r="F5" s="94" t="n">
        <v>5046</v>
      </c>
      <c r="G5" s="94" t="n">
        <v>8815</v>
      </c>
      <c r="H5" s="94" t="n">
        <v>1433</v>
      </c>
      <c r="I5" s="94" t="n">
        <v>76347</v>
      </c>
      <c r="J5" s="94" t="n">
        <v>20476</v>
      </c>
      <c r="K5" s="94" t="n">
        <v>6260</v>
      </c>
      <c r="L5" s="94" t="n">
        <v>11519</v>
      </c>
      <c r="M5" s="94" t="n">
        <v>10308</v>
      </c>
      <c r="N5" s="94" t="n">
        <v>7238</v>
      </c>
      <c r="O5" s="94" t="n">
        <v>1541</v>
      </c>
      <c r="P5" s="95" t="n">
        <v>57342</v>
      </c>
    </row>
    <row r="6" customFormat="false" ht="15" hidden="false" customHeight="false" outlineLevel="0" collapsed="false">
      <c r="A6" s="96"/>
      <c r="B6" s="93" t="s">
        <v>166</v>
      </c>
      <c r="C6" s="94" t="n">
        <v>7401266</v>
      </c>
      <c r="D6" s="94" t="n">
        <v>1590325</v>
      </c>
      <c r="E6" s="94" t="n">
        <v>2083457</v>
      </c>
      <c r="F6" s="94" t="n">
        <v>893464</v>
      </c>
      <c r="G6" s="94" t="n">
        <v>2794103</v>
      </c>
      <c r="H6" s="94" t="n">
        <v>325990</v>
      </c>
      <c r="I6" s="94" t="n">
        <v>15088605</v>
      </c>
      <c r="J6" s="94" t="n">
        <v>5249007</v>
      </c>
      <c r="K6" s="94" t="n">
        <v>1866027</v>
      </c>
      <c r="L6" s="94" t="n">
        <v>2304868</v>
      </c>
      <c r="M6" s="94" t="n">
        <v>3183485</v>
      </c>
      <c r="N6" s="94" t="n">
        <v>2119267</v>
      </c>
      <c r="O6" s="94" t="n">
        <v>427532</v>
      </c>
      <c r="P6" s="95" t="n">
        <v>15150186</v>
      </c>
    </row>
    <row r="7" customFormat="false" ht="15" hidden="false" customHeight="false" outlineLevel="0" collapsed="false">
      <c r="A7" s="96"/>
      <c r="B7" s="93" t="s">
        <v>167</v>
      </c>
      <c r="C7" s="97" t="n">
        <v>0.66</v>
      </c>
      <c r="D7" s="97" t="n">
        <v>0.29</v>
      </c>
      <c r="E7" s="97" t="n">
        <v>0.37</v>
      </c>
      <c r="F7" s="97" t="n">
        <v>0.56</v>
      </c>
      <c r="G7" s="97" t="n">
        <v>0.32</v>
      </c>
      <c r="H7" s="97" t="n">
        <v>0.44</v>
      </c>
      <c r="I7" s="97" t="n">
        <v>0.51</v>
      </c>
      <c r="J7" s="97" t="n">
        <v>0.39</v>
      </c>
      <c r="K7" s="97" t="n">
        <v>0.34</v>
      </c>
      <c r="L7" s="97" t="n">
        <v>0.5</v>
      </c>
      <c r="M7" s="97" t="n">
        <v>0.32</v>
      </c>
      <c r="N7" s="97" t="n">
        <v>0.34</v>
      </c>
      <c r="O7" s="97" t="n">
        <v>0.36</v>
      </c>
      <c r="P7" s="98" t="n">
        <v>0.38</v>
      </c>
    </row>
    <row r="8" customFormat="false" ht="15" hidden="false" customHeight="false" outlineLevel="0" collapsed="false">
      <c r="A8" s="92" t="s">
        <v>87</v>
      </c>
      <c r="B8" s="93" t="s">
        <v>165</v>
      </c>
      <c r="C8" s="94" t="n">
        <v>43084</v>
      </c>
      <c r="D8" s="94" t="n">
        <v>4185</v>
      </c>
      <c r="E8" s="94" t="n">
        <v>8820</v>
      </c>
      <c r="F8" s="94" t="n">
        <v>4598</v>
      </c>
      <c r="G8" s="94" t="n">
        <v>7767</v>
      </c>
      <c r="H8" s="94" t="n">
        <v>1186</v>
      </c>
      <c r="I8" s="94" t="n">
        <v>69640</v>
      </c>
      <c r="J8" s="94" t="n">
        <v>19771</v>
      </c>
      <c r="K8" s="94" t="n">
        <v>5344</v>
      </c>
      <c r="L8" s="94" t="n">
        <v>9968</v>
      </c>
      <c r="M8" s="94" t="n">
        <v>9824</v>
      </c>
      <c r="N8" s="94" t="n">
        <v>7169</v>
      </c>
      <c r="O8" s="94" t="n">
        <v>1384</v>
      </c>
      <c r="P8" s="95" t="n">
        <v>53460</v>
      </c>
    </row>
    <row r="9" customFormat="false" ht="15" hidden="false" customHeight="false" outlineLevel="0" collapsed="false">
      <c r="A9" s="96"/>
      <c r="B9" s="93" t="s">
        <v>166</v>
      </c>
      <c r="C9" s="94" t="n">
        <v>7610500</v>
      </c>
      <c r="D9" s="94" t="n">
        <v>1626934</v>
      </c>
      <c r="E9" s="94" t="n">
        <v>2094729</v>
      </c>
      <c r="F9" s="94" t="n">
        <v>946393</v>
      </c>
      <c r="G9" s="94" t="n">
        <v>2863428</v>
      </c>
      <c r="H9" s="94" t="n">
        <v>338879</v>
      </c>
      <c r="I9" s="94" t="n">
        <v>15480863</v>
      </c>
      <c r="J9" s="94" t="n">
        <v>5560413</v>
      </c>
      <c r="K9" s="94" t="n">
        <v>1944961</v>
      </c>
      <c r="L9" s="94" t="n">
        <v>2383067</v>
      </c>
      <c r="M9" s="94" t="n">
        <v>3288161</v>
      </c>
      <c r="N9" s="94" t="n">
        <v>2158225</v>
      </c>
      <c r="O9" s="94" t="n">
        <v>455553</v>
      </c>
      <c r="P9" s="95" t="n">
        <v>15790380</v>
      </c>
    </row>
    <row r="10" customFormat="false" ht="15" hidden="false" customHeight="false" outlineLevel="0" collapsed="false">
      <c r="A10" s="96"/>
      <c r="B10" s="93" t="s">
        <v>167</v>
      </c>
      <c r="C10" s="97" t="n">
        <v>0.57</v>
      </c>
      <c r="D10" s="97" t="n">
        <v>0.26</v>
      </c>
      <c r="E10" s="97" t="n">
        <v>0.42</v>
      </c>
      <c r="F10" s="97" t="n">
        <v>0.49</v>
      </c>
      <c r="G10" s="97" t="n">
        <v>0.27</v>
      </c>
      <c r="H10" s="97" t="n">
        <v>0.35</v>
      </c>
      <c r="I10" s="97" t="n">
        <v>0.45</v>
      </c>
      <c r="J10" s="97" t="n">
        <v>0.36</v>
      </c>
      <c r="K10" s="97" t="n">
        <v>0.27</v>
      </c>
      <c r="L10" s="97" t="n">
        <v>0.42</v>
      </c>
      <c r="M10" s="97" t="n">
        <v>0.3</v>
      </c>
      <c r="N10" s="97" t="n">
        <v>0.33</v>
      </c>
      <c r="O10" s="97" t="n">
        <v>0.3</v>
      </c>
      <c r="P10" s="98" t="n">
        <v>0.34</v>
      </c>
    </row>
    <row r="11" customFormat="false" ht="15" hidden="false" customHeight="false" outlineLevel="0" collapsed="false">
      <c r="A11" s="92" t="s">
        <v>88</v>
      </c>
      <c r="B11" s="93" t="s">
        <v>165</v>
      </c>
      <c r="C11" s="94" t="n">
        <v>42643</v>
      </c>
      <c r="D11" s="94" t="n">
        <v>3984</v>
      </c>
      <c r="E11" s="94" t="n">
        <v>7805</v>
      </c>
      <c r="F11" s="94" t="n">
        <v>5217</v>
      </c>
      <c r="G11" s="94" t="n">
        <v>8761</v>
      </c>
      <c r="H11" s="94" t="n">
        <v>718</v>
      </c>
      <c r="I11" s="94" t="n">
        <v>69128</v>
      </c>
      <c r="J11" s="94" t="n">
        <v>18783</v>
      </c>
      <c r="K11" s="94" t="n">
        <v>5112</v>
      </c>
      <c r="L11" s="94" t="n">
        <v>9775</v>
      </c>
      <c r="M11" s="94" t="n">
        <v>10568</v>
      </c>
      <c r="N11" s="94" t="n">
        <v>6985</v>
      </c>
      <c r="O11" s="94" t="n">
        <v>1368</v>
      </c>
      <c r="P11" s="95" t="n">
        <v>52591</v>
      </c>
    </row>
    <row r="12" customFormat="false" ht="15" hidden="false" customHeight="false" outlineLevel="0" collapsed="false">
      <c r="A12" s="96"/>
      <c r="B12" s="93" t="s">
        <v>166</v>
      </c>
      <c r="C12" s="94" t="n">
        <v>7666612</v>
      </c>
      <c r="D12" s="94" t="n">
        <v>1610729</v>
      </c>
      <c r="E12" s="94" t="n">
        <v>2037243</v>
      </c>
      <c r="F12" s="94" t="n">
        <v>1003830</v>
      </c>
      <c r="G12" s="94" t="n">
        <v>2861819</v>
      </c>
      <c r="H12" s="94" t="n">
        <v>353122</v>
      </c>
      <c r="I12" s="94" t="n">
        <v>15533355</v>
      </c>
      <c r="J12" s="94" t="n">
        <v>5769360</v>
      </c>
      <c r="K12" s="94" t="n">
        <v>1958984</v>
      </c>
      <c r="L12" s="94" t="n">
        <v>2435665</v>
      </c>
      <c r="M12" s="94" t="n">
        <v>3386997</v>
      </c>
      <c r="N12" s="94" t="n">
        <v>2102505</v>
      </c>
      <c r="O12" s="94" t="n">
        <v>456778</v>
      </c>
      <c r="P12" s="95" t="n">
        <v>16110289</v>
      </c>
    </row>
    <row r="13" customFormat="false" ht="15" hidden="false" customHeight="false" outlineLevel="0" collapsed="false">
      <c r="A13" s="96"/>
      <c r="B13" s="93" t="s">
        <v>167</v>
      </c>
      <c r="C13" s="97" t="n">
        <v>0.56</v>
      </c>
      <c r="D13" s="97" t="n">
        <v>0.25</v>
      </c>
      <c r="E13" s="97" t="n">
        <v>0.38</v>
      </c>
      <c r="F13" s="97" t="n">
        <v>0.52</v>
      </c>
      <c r="G13" s="97" t="n">
        <v>0.31</v>
      </c>
      <c r="H13" s="97" t="n">
        <v>0.2</v>
      </c>
      <c r="I13" s="97" t="n">
        <v>0.45</v>
      </c>
      <c r="J13" s="97" t="n">
        <v>0.33</v>
      </c>
      <c r="K13" s="97" t="n">
        <v>0.26</v>
      </c>
      <c r="L13" s="97" t="n">
        <v>0.4</v>
      </c>
      <c r="M13" s="97" t="n">
        <v>0.31</v>
      </c>
      <c r="N13" s="97" t="n">
        <v>0.33</v>
      </c>
      <c r="O13" s="97" t="n">
        <v>0.3</v>
      </c>
      <c r="P13" s="98" t="n">
        <v>0.33</v>
      </c>
    </row>
    <row r="14" customFormat="false" ht="15" hidden="false" customHeight="false" outlineLevel="0" collapsed="false">
      <c r="A14" s="92" t="s">
        <v>89</v>
      </c>
      <c r="B14" s="93" t="s">
        <v>165</v>
      </c>
      <c r="C14" s="94" t="n">
        <v>43476</v>
      </c>
      <c r="D14" s="94" t="n">
        <v>4370</v>
      </c>
      <c r="E14" s="94" t="n">
        <v>8022</v>
      </c>
      <c r="F14" s="94" t="n">
        <v>5340</v>
      </c>
      <c r="G14" s="94" t="n">
        <v>9678</v>
      </c>
      <c r="H14" s="94" t="n">
        <v>630</v>
      </c>
      <c r="I14" s="94" t="n">
        <v>71516</v>
      </c>
      <c r="J14" s="94" t="n">
        <v>21596</v>
      </c>
      <c r="K14" s="94" t="n">
        <v>5613</v>
      </c>
      <c r="L14" s="94" t="n">
        <v>8575</v>
      </c>
      <c r="M14" s="94" t="n">
        <v>10593</v>
      </c>
      <c r="N14" s="94" t="n">
        <v>8104</v>
      </c>
      <c r="O14" s="94" t="n">
        <v>1566</v>
      </c>
      <c r="P14" s="95" t="n">
        <v>56047</v>
      </c>
    </row>
    <row r="15" customFormat="false" ht="15" hidden="false" customHeight="false" outlineLevel="0" collapsed="false">
      <c r="A15" s="96"/>
      <c r="B15" s="93" t="s">
        <v>166</v>
      </c>
      <c r="C15" s="94" t="n">
        <v>8008508</v>
      </c>
      <c r="D15" s="94" t="n">
        <v>1663999</v>
      </c>
      <c r="E15" s="94" t="n">
        <v>2325078</v>
      </c>
      <c r="F15" s="94" t="n">
        <v>1072387</v>
      </c>
      <c r="G15" s="94" t="n">
        <v>2836541</v>
      </c>
      <c r="H15" s="94" t="n">
        <v>357074</v>
      </c>
      <c r="I15" s="94" t="n">
        <v>16263587</v>
      </c>
      <c r="J15" s="94" t="n">
        <v>6176030</v>
      </c>
      <c r="K15" s="94" t="n">
        <v>2040879</v>
      </c>
      <c r="L15" s="94" t="n">
        <v>2531227</v>
      </c>
      <c r="M15" s="94" t="n">
        <v>3584907</v>
      </c>
      <c r="N15" s="94" t="n">
        <v>2311702</v>
      </c>
      <c r="O15" s="94" t="n">
        <v>496272</v>
      </c>
      <c r="P15" s="95" t="n">
        <v>17141017</v>
      </c>
    </row>
    <row r="16" customFormat="false" ht="15" hidden="false" customHeight="false" outlineLevel="0" collapsed="false">
      <c r="A16" s="96"/>
      <c r="B16" s="93" t="s">
        <v>167</v>
      </c>
      <c r="C16" s="97" t="n">
        <v>0.54</v>
      </c>
      <c r="D16" s="97" t="n">
        <v>0.26</v>
      </c>
      <c r="E16" s="97" t="n">
        <v>0.35</v>
      </c>
      <c r="F16" s="97" t="n">
        <v>0.5</v>
      </c>
      <c r="G16" s="97" t="n">
        <v>0.34</v>
      </c>
      <c r="H16" s="97" t="n">
        <v>0.18</v>
      </c>
      <c r="I16" s="97" t="n">
        <v>0.44</v>
      </c>
      <c r="J16" s="97" t="n">
        <v>0.35</v>
      </c>
      <c r="K16" s="97" t="n">
        <v>0.28</v>
      </c>
      <c r="L16" s="97" t="n">
        <v>0.34</v>
      </c>
      <c r="M16" s="97" t="n">
        <v>0.3</v>
      </c>
      <c r="N16" s="97" t="n">
        <v>0.35</v>
      </c>
      <c r="O16" s="97" t="n">
        <v>0.32</v>
      </c>
      <c r="P16" s="98" t="n">
        <v>0.33</v>
      </c>
    </row>
    <row r="17" customFormat="false" ht="15" hidden="false" customHeight="false" outlineLevel="0" collapsed="false">
      <c r="A17" s="92" t="s">
        <v>90</v>
      </c>
      <c r="B17" s="93" t="s">
        <v>165</v>
      </c>
      <c r="C17" s="94" t="n">
        <v>177905</v>
      </c>
      <c r="D17" s="94" t="n">
        <v>17105</v>
      </c>
      <c r="E17" s="94" t="n">
        <v>32432</v>
      </c>
      <c r="F17" s="94" t="n">
        <v>20201</v>
      </c>
      <c r="G17" s="94" t="n">
        <v>35021</v>
      </c>
      <c r="H17" s="94" t="n">
        <v>3967</v>
      </c>
      <c r="I17" s="94" t="n">
        <v>286631</v>
      </c>
      <c r="J17" s="94" t="n">
        <v>80626</v>
      </c>
      <c r="K17" s="94" t="n">
        <v>22329</v>
      </c>
      <c r="L17" s="94" t="n">
        <v>39837</v>
      </c>
      <c r="M17" s="94" t="n">
        <v>41293</v>
      </c>
      <c r="N17" s="94" t="n">
        <v>29496</v>
      </c>
      <c r="O17" s="94" t="n">
        <v>5859</v>
      </c>
      <c r="P17" s="95" t="n">
        <v>219440</v>
      </c>
    </row>
    <row r="18" customFormat="false" ht="15" hidden="false" customHeight="false" outlineLevel="0" collapsed="false">
      <c r="A18" s="96"/>
      <c r="B18" s="93" t="s">
        <v>166</v>
      </c>
      <c r="C18" s="94" t="n">
        <v>30686886</v>
      </c>
      <c r="D18" s="94" t="n">
        <v>6491987</v>
      </c>
      <c r="E18" s="94" t="n">
        <v>8540507</v>
      </c>
      <c r="F18" s="94" t="n">
        <v>3916074</v>
      </c>
      <c r="G18" s="94" t="n">
        <v>11355891</v>
      </c>
      <c r="H18" s="94" t="n">
        <v>1375065</v>
      </c>
      <c r="I18" s="94" t="n">
        <v>62366410</v>
      </c>
      <c r="J18" s="94" t="n">
        <v>22754810</v>
      </c>
      <c r="K18" s="94" t="n">
        <v>7810851</v>
      </c>
      <c r="L18" s="94" t="n">
        <v>9654827</v>
      </c>
      <c r="M18" s="94" t="n">
        <v>13443550</v>
      </c>
      <c r="N18" s="94" t="n">
        <v>8691699</v>
      </c>
      <c r="O18" s="94" t="n">
        <v>1836135</v>
      </c>
      <c r="P18" s="95" t="n">
        <v>64191872</v>
      </c>
    </row>
    <row r="19" customFormat="false" ht="15" hidden="false" customHeight="false" outlineLevel="0" collapsed="false">
      <c r="A19" s="96"/>
      <c r="B19" s="93" t="s">
        <v>167</v>
      </c>
      <c r="C19" s="97" t="n">
        <v>0.58</v>
      </c>
      <c r="D19" s="97" t="n">
        <v>0.26</v>
      </c>
      <c r="E19" s="97" t="n">
        <v>0.38</v>
      </c>
      <c r="F19" s="97" t="n">
        <v>0.52</v>
      </c>
      <c r="G19" s="97" t="n">
        <v>0.31</v>
      </c>
      <c r="H19" s="97" t="n">
        <v>0.29</v>
      </c>
      <c r="I19" s="97" t="n">
        <v>0.46</v>
      </c>
      <c r="J19" s="97" t="n">
        <v>0.35</v>
      </c>
      <c r="K19" s="97" t="n">
        <v>0.29</v>
      </c>
      <c r="L19" s="97" t="n">
        <v>0.41</v>
      </c>
      <c r="M19" s="97" t="n">
        <v>0.31</v>
      </c>
      <c r="N19" s="97" t="n">
        <v>0.34</v>
      </c>
      <c r="O19" s="97" t="n">
        <v>0.32</v>
      </c>
      <c r="P19" s="98" t="n">
        <v>0.34</v>
      </c>
    </row>
    <row r="20" customFormat="false" ht="15" hidden="false" customHeight="false" outlineLevel="0" collapsed="false">
      <c r="A20" s="92" t="s">
        <v>91</v>
      </c>
      <c r="B20" s="93" t="s">
        <v>165</v>
      </c>
      <c r="C20" s="94" t="n">
        <v>53250</v>
      </c>
      <c r="D20" s="94" t="n">
        <v>5209</v>
      </c>
      <c r="E20" s="94" t="n">
        <v>9792</v>
      </c>
      <c r="F20" s="94" t="n">
        <v>6354</v>
      </c>
      <c r="G20" s="94" t="n">
        <v>29425</v>
      </c>
      <c r="H20" s="94" t="n">
        <v>1050</v>
      </c>
      <c r="I20" s="94" t="n">
        <v>105080</v>
      </c>
      <c r="J20" s="94" t="n">
        <v>30020</v>
      </c>
      <c r="K20" s="94" t="n">
        <v>7925</v>
      </c>
      <c r="L20" s="94" t="n">
        <v>9919</v>
      </c>
      <c r="M20" s="94" t="n">
        <v>12360</v>
      </c>
      <c r="N20" s="94" t="n">
        <v>11014</v>
      </c>
      <c r="O20" s="94" t="n">
        <v>2158</v>
      </c>
      <c r="P20" s="95" t="n">
        <v>73396</v>
      </c>
    </row>
    <row r="21" customFormat="false" ht="15" hidden="false" customHeight="false" outlineLevel="0" collapsed="false">
      <c r="A21" s="96"/>
      <c r="B21" s="93" t="s">
        <v>166</v>
      </c>
      <c r="C21" s="94" t="n">
        <v>8006326</v>
      </c>
      <c r="D21" s="94" t="n">
        <v>1672130</v>
      </c>
      <c r="E21" s="94" t="n">
        <v>2176809</v>
      </c>
      <c r="F21" s="94" t="n">
        <v>1075885</v>
      </c>
      <c r="G21" s="94" t="n">
        <v>2745423</v>
      </c>
      <c r="H21" s="94" t="n">
        <v>356422</v>
      </c>
      <c r="I21" s="94" t="n">
        <v>16032995</v>
      </c>
      <c r="J21" s="94" t="n">
        <v>6614166</v>
      </c>
      <c r="K21" s="94" t="n">
        <v>2044653</v>
      </c>
      <c r="L21" s="94" t="n">
        <v>2473456</v>
      </c>
      <c r="M21" s="94" t="n">
        <v>3551355</v>
      </c>
      <c r="N21" s="94" t="n">
        <v>2475657</v>
      </c>
      <c r="O21" s="94" t="n">
        <v>509481</v>
      </c>
      <c r="P21" s="95" t="n">
        <v>17668768</v>
      </c>
    </row>
    <row r="22" customFormat="false" ht="15" hidden="false" customHeight="false" outlineLevel="0" collapsed="false">
      <c r="A22" s="96"/>
      <c r="B22" s="93" t="s">
        <v>167</v>
      </c>
      <c r="C22" s="97" t="n">
        <v>0.67</v>
      </c>
      <c r="D22" s="97" t="n">
        <v>0.31</v>
      </c>
      <c r="E22" s="97" t="n">
        <v>0.45</v>
      </c>
      <c r="F22" s="97" t="n">
        <v>0.59</v>
      </c>
      <c r="G22" s="97" t="n">
        <v>1.07</v>
      </c>
      <c r="H22" s="97" t="n">
        <v>0.29</v>
      </c>
      <c r="I22" s="97" t="n">
        <v>0.66</v>
      </c>
      <c r="J22" s="97" t="n">
        <v>0.45</v>
      </c>
      <c r="K22" s="97" t="n">
        <v>0.39</v>
      </c>
      <c r="L22" s="97" t="n">
        <v>0.4</v>
      </c>
      <c r="M22" s="97" t="n">
        <v>0.35</v>
      </c>
      <c r="N22" s="97" t="n">
        <v>0.44</v>
      </c>
      <c r="O22" s="97" t="n">
        <v>0.42</v>
      </c>
      <c r="P22" s="98" t="n">
        <v>0.42</v>
      </c>
    </row>
    <row r="23" customFormat="false" ht="15" hidden="false" customHeight="false" outlineLevel="0" collapsed="false">
      <c r="A23" s="92" t="s">
        <v>92</v>
      </c>
      <c r="B23" s="93" t="s">
        <v>165</v>
      </c>
      <c r="C23" s="94" t="n">
        <v>40438</v>
      </c>
      <c r="D23" s="94" t="n">
        <v>4398</v>
      </c>
      <c r="E23" s="94" t="n">
        <v>6804</v>
      </c>
      <c r="F23" s="94" t="n">
        <v>4569</v>
      </c>
      <c r="G23" s="94" t="n">
        <v>9021</v>
      </c>
      <c r="H23" s="94" t="n">
        <v>959</v>
      </c>
      <c r="I23" s="94" t="n">
        <v>66189</v>
      </c>
      <c r="J23" s="94" t="n">
        <v>21900</v>
      </c>
      <c r="K23" s="94" t="n">
        <v>5423</v>
      </c>
      <c r="L23" s="94" t="n">
        <v>7800</v>
      </c>
      <c r="M23" s="94" t="n">
        <v>10049</v>
      </c>
      <c r="N23" s="94" t="n">
        <v>13765</v>
      </c>
      <c r="O23" s="94" t="n">
        <v>1346</v>
      </c>
      <c r="P23" s="95" t="n">
        <v>60283</v>
      </c>
    </row>
    <row r="24" customFormat="false" ht="15" hidden="false" customHeight="false" outlineLevel="0" collapsed="false">
      <c r="A24" s="96"/>
      <c r="B24" s="93" t="s">
        <v>166</v>
      </c>
      <c r="C24" s="94" t="n">
        <v>8276220</v>
      </c>
      <c r="D24" s="94" t="n">
        <v>1684887</v>
      </c>
      <c r="E24" s="94" t="n">
        <v>2177630</v>
      </c>
      <c r="F24" s="94" t="n">
        <v>1092420</v>
      </c>
      <c r="G24" s="94" t="n">
        <v>2861502</v>
      </c>
      <c r="H24" s="94" t="n">
        <v>364405</v>
      </c>
      <c r="I24" s="94" t="n">
        <v>16457064</v>
      </c>
      <c r="J24" s="94" t="n">
        <v>6736885</v>
      </c>
      <c r="K24" s="94" t="n">
        <v>2072364</v>
      </c>
      <c r="L24" s="94" t="n">
        <v>2564974</v>
      </c>
      <c r="M24" s="94" t="n">
        <v>3596516</v>
      </c>
      <c r="N24" s="94" t="n">
        <v>2476923</v>
      </c>
      <c r="O24" s="94" t="n">
        <v>527147</v>
      </c>
      <c r="P24" s="95" t="n">
        <v>17974809</v>
      </c>
    </row>
    <row r="25" customFormat="false" ht="15" hidden="false" customHeight="false" outlineLevel="0" collapsed="false">
      <c r="A25" s="96"/>
      <c r="B25" s="93" t="s">
        <v>167</v>
      </c>
      <c r="C25" s="97" t="n">
        <v>0.49</v>
      </c>
      <c r="D25" s="97" t="n">
        <v>0.26</v>
      </c>
      <c r="E25" s="97" t="n">
        <v>0.31</v>
      </c>
      <c r="F25" s="97" t="n">
        <v>0.42</v>
      </c>
      <c r="G25" s="97" t="n">
        <v>0.32</v>
      </c>
      <c r="H25" s="97" t="n">
        <v>0.26</v>
      </c>
      <c r="I25" s="97" t="n">
        <v>0.4</v>
      </c>
      <c r="J25" s="97" t="n">
        <v>0.33</v>
      </c>
      <c r="K25" s="97" t="n">
        <v>0.26</v>
      </c>
      <c r="L25" s="97" t="n">
        <v>0.3</v>
      </c>
      <c r="M25" s="97" t="n">
        <v>0.28</v>
      </c>
      <c r="N25" s="97" t="n">
        <v>0.56</v>
      </c>
      <c r="O25" s="97" t="n">
        <v>0.26</v>
      </c>
      <c r="P25" s="98" t="n">
        <v>0.3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36" t="s">
        <v>168</v>
      </c>
      <c r="B28" s="136"/>
      <c r="C28" s="136"/>
      <c r="D28" s="136"/>
      <c r="E28" s="136"/>
      <c r="F28" s="136"/>
      <c r="G28" s="136"/>
      <c r="H28" s="136"/>
      <c r="I28" s="136"/>
      <c r="J28" s="136"/>
      <c r="K28" s="136"/>
      <c r="L28" s="136"/>
      <c r="M28" s="136"/>
      <c r="N28" s="136"/>
      <c r="O28" s="136"/>
      <c r="P28" s="136"/>
    </row>
    <row r="29" customFormat="false" ht="14.25" hidden="false" customHeight="true" outlineLevel="0" collapsed="false">
      <c r="A29" s="136" t="s">
        <v>169</v>
      </c>
      <c r="B29" s="136"/>
      <c r="C29" s="136"/>
      <c r="D29" s="136"/>
      <c r="E29" s="136"/>
      <c r="F29" s="136"/>
      <c r="G29" s="136"/>
      <c r="H29" s="136"/>
      <c r="I29" s="136"/>
      <c r="J29" s="136"/>
      <c r="K29" s="136"/>
      <c r="L29" s="136"/>
      <c r="M29" s="136"/>
      <c r="N29" s="136"/>
      <c r="O29" s="136"/>
      <c r="P29" s="136"/>
    </row>
    <row r="30" customFormat="false" ht="15.75" hidden="false" customHeight="true" outlineLevel="0" collapsed="false">
      <c r="A30" s="136" t="s">
        <v>170</v>
      </c>
      <c r="B30" s="136"/>
      <c r="C30" s="136"/>
      <c r="D30" s="136"/>
      <c r="E30" s="136"/>
      <c r="F30" s="136"/>
      <c r="G30" s="136"/>
      <c r="H30" s="136"/>
      <c r="I30" s="136"/>
      <c r="J30" s="136"/>
      <c r="K30" s="136"/>
      <c r="L30" s="136"/>
      <c r="M30" s="136"/>
      <c r="N30" s="136"/>
      <c r="O30" s="136"/>
      <c r="P30" s="136"/>
    </row>
    <row r="31" customFormat="false" ht="15.75" hidden="false" customHeight="true" outlineLevel="0" collapsed="false">
      <c r="A31" s="137" t="s">
        <v>171</v>
      </c>
      <c r="B31" s="137"/>
      <c r="C31" s="137"/>
      <c r="D31" s="137"/>
      <c r="E31" s="137"/>
      <c r="F31" s="137"/>
      <c r="G31" s="137"/>
      <c r="H31" s="137"/>
      <c r="I31" s="137"/>
      <c r="J31" s="137"/>
      <c r="K31" s="137"/>
      <c r="L31" s="137"/>
      <c r="M31" s="137"/>
      <c r="N31" s="137"/>
      <c r="O31" s="137"/>
      <c r="P31" s="137"/>
    </row>
    <row r="32" customFormat="false" ht="15.75" hidden="false" customHeight="true" outlineLevel="0" collapsed="false">
      <c r="A32" s="138" t="s">
        <v>172</v>
      </c>
      <c r="B32" s="138"/>
      <c r="C32" s="138"/>
      <c r="D32" s="138"/>
      <c r="E32" s="138"/>
      <c r="F32" s="138"/>
      <c r="G32" s="138"/>
      <c r="H32" s="138"/>
      <c r="I32" s="138"/>
      <c r="J32" s="138"/>
      <c r="K32" s="138"/>
      <c r="L32" s="138"/>
      <c r="M32" s="138"/>
      <c r="N32" s="138"/>
      <c r="O32" s="138"/>
      <c r="P32" s="138"/>
    </row>
    <row r="33" customFormat="false" ht="15.75" hidden="false" customHeight="true" outlineLevel="0" collapsed="false">
      <c r="A33" s="139" t="s">
        <v>173</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36" t="s">
        <v>174</v>
      </c>
      <c r="B34" s="136"/>
      <c r="C34" s="136"/>
      <c r="D34" s="136"/>
      <c r="E34" s="136"/>
      <c r="F34" s="136"/>
      <c r="G34" s="136"/>
      <c r="H34" s="136"/>
      <c r="I34" s="136"/>
      <c r="J34" s="136"/>
      <c r="K34" s="136"/>
      <c r="L34" s="136"/>
      <c r="M34" s="136"/>
      <c r="N34" s="136"/>
      <c r="O34" s="136"/>
      <c r="P34" s="136"/>
    </row>
    <row r="35" customFormat="false" ht="14.25" hidden="false" customHeight="true" outlineLevel="0" collapsed="false">
      <c r="A35" s="136" t="s">
        <v>175</v>
      </c>
      <c r="B35" s="136"/>
      <c r="C35" s="136"/>
      <c r="D35" s="136"/>
      <c r="E35" s="136"/>
      <c r="F35" s="136"/>
      <c r="G35" s="136"/>
      <c r="H35" s="136"/>
      <c r="I35" s="136"/>
      <c r="J35" s="136"/>
      <c r="K35" s="136"/>
      <c r="L35" s="136"/>
      <c r="M35" s="136"/>
      <c r="N35" s="136"/>
      <c r="O35" s="136"/>
      <c r="P35" s="136"/>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8" min="4"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17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65</v>
      </c>
      <c r="C5" s="94" t="n">
        <v>11353</v>
      </c>
      <c r="D5" s="94" t="n">
        <v>4724</v>
      </c>
      <c r="E5" s="94" t="n">
        <v>7473</v>
      </c>
      <c r="F5" s="94" t="n">
        <v>4476</v>
      </c>
      <c r="G5" s="94" t="n">
        <v>4176</v>
      </c>
      <c r="H5" s="94" t="n">
        <v>1497</v>
      </c>
      <c r="I5" s="94" t="n">
        <v>33699</v>
      </c>
      <c r="J5" s="94" t="n">
        <v>80531</v>
      </c>
      <c r="K5" s="94" t="n">
        <v>15550</v>
      </c>
      <c r="L5" s="94" t="n">
        <v>26777</v>
      </c>
      <c r="M5" s="94" t="n">
        <v>19830</v>
      </c>
      <c r="N5" s="140" t="n">
        <v>20229</v>
      </c>
      <c r="O5" s="94" t="n">
        <v>4471</v>
      </c>
      <c r="P5" s="95" t="n">
        <v>167388</v>
      </c>
    </row>
    <row r="6" customFormat="false" ht="15" hidden="false" customHeight="false" outlineLevel="0" collapsed="false">
      <c r="A6" s="96"/>
      <c r="B6" s="93" t="s">
        <v>166</v>
      </c>
      <c r="C6" s="94" t="n">
        <v>2487008</v>
      </c>
      <c r="D6" s="94" t="n">
        <v>1474000</v>
      </c>
      <c r="E6" s="94" t="n">
        <v>2014721</v>
      </c>
      <c r="F6" s="94" t="n">
        <v>569667</v>
      </c>
      <c r="G6" s="94" t="n">
        <v>1170465</v>
      </c>
      <c r="H6" s="94" t="n">
        <v>339229</v>
      </c>
      <c r="I6" s="94" t="n">
        <v>8055090</v>
      </c>
      <c r="J6" s="94" t="n">
        <v>15137281</v>
      </c>
      <c r="K6" s="94" t="n">
        <v>4930352</v>
      </c>
      <c r="L6" s="94" t="n">
        <v>6403046</v>
      </c>
      <c r="M6" s="94" t="n">
        <v>4646616</v>
      </c>
      <c r="N6" s="140" t="n">
        <v>6083835</v>
      </c>
      <c r="O6" s="94" t="n">
        <v>1092751</v>
      </c>
      <c r="P6" s="95" t="n">
        <v>38293881</v>
      </c>
    </row>
    <row r="7" customFormat="false" ht="15" hidden="false" customHeight="false" outlineLevel="0" collapsed="false">
      <c r="A7" s="96"/>
      <c r="B7" s="93" t="s">
        <v>167</v>
      </c>
      <c r="C7" s="97" t="n">
        <v>0.46</v>
      </c>
      <c r="D7" s="97" t="n">
        <v>0.32</v>
      </c>
      <c r="E7" s="97" t="n">
        <v>0.37</v>
      </c>
      <c r="F7" s="97" t="n">
        <v>0.79</v>
      </c>
      <c r="G7" s="97" t="n">
        <v>0.36</v>
      </c>
      <c r="H7" s="97" t="n">
        <v>0.44</v>
      </c>
      <c r="I7" s="97" t="n">
        <v>0.42</v>
      </c>
      <c r="J7" s="97" t="n">
        <v>0.53</v>
      </c>
      <c r="K7" s="97" t="n">
        <v>0.32</v>
      </c>
      <c r="L7" s="97" t="n">
        <v>0.42</v>
      </c>
      <c r="M7" s="97" t="n">
        <v>0.43</v>
      </c>
      <c r="N7" s="141" t="n">
        <v>0.33</v>
      </c>
      <c r="O7" s="97" t="n">
        <v>0.41</v>
      </c>
      <c r="P7" s="98" t="n">
        <v>0.44</v>
      </c>
    </row>
    <row r="8" customFormat="false" ht="15" hidden="false" customHeight="false" outlineLevel="0" collapsed="false">
      <c r="A8" s="92" t="s">
        <v>87</v>
      </c>
      <c r="B8" s="93" t="s">
        <v>165</v>
      </c>
      <c r="C8" s="94" t="n">
        <v>9823</v>
      </c>
      <c r="D8" s="94" t="n">
        <v>4322</v>
      </c>
      <c r="E8" s="94" t="n">
        <v>6028</v>
      </c>
      <c r="F8" s="94" t="n">
        <v>1735</v>
      </c>
      <c r="G8" s="94" t="n">
        <v>4084</v>
      </c>
      <c r="H8" s="94" t="n">
        <v>1057</v>
      </c>
      <c r="I8" s="94" t="n">
        <v>27049</v>
      </c>
      <c r="J8" s="94" t="n">
        <v>72678</v>
      </c>
      <c r="K8" s="94" t="n">
        <v>13851</v>
      </c>
      <c r="L8" s="94" t="n">
        <v>24816</v>
      </c>
      <c r="M8" s="94" t="n">
        <v>16157</v>
      </c>
      <c r="N8" s="140" t="n">
        <v>19020</v>
      </c>
      <c r="O8" s="94" t="n">
        <v>3627</v>
      </c>
      <c r="P8" s="95" t="n">
        <v>150149</v>
      </c>
    </row>
    <row r="9" customFormat="false" ht="15" hidden="false" customHeight="false" outlineLevel="0" collapsed="false">
      <c r="A9" s="96"/>
      <c r="B9" s="93" t="s">
        <v>166</v>
      </c>
      <c r="C9" s="94" t="n">
        <v>2554583</v>
      </c>
      <c r="D9" s="94" t="n">
        <v>1523244</v>
      </c>
      <c r="E9" s="94" t="n">
        <v>2028296</v>
      </c>
      <c r="F9" s="94" t="n">
        <v>604856</v>
      </c>
      <c r="G9" s="94" t="n">
        <v>1220410</v>
      </c>
      <c r="H9" s="94" t="n">
        <v>357308</v>
      </c>
      <c r="I9" s="94" t="n">
        <v>8288697</v>
      </c>
      <c r="J9" s="94" t="n">
        <v>15725496</v>
      </c>
      <c r="K9" s="94" t="n">
        <v>5095139</v>
      </c>
      <c r="L9" s="94" t="n">
        <v>6506092</v>
      </c>
      <c r="M9" s="94" t="n">
        <v>4839410</v>
      </c>
      <c r="N9" s="140" t="n">
        <v>6242063</v>
      </c>
      <c r="O9" s="94" t="n">
        <v>1151740</v>
      </c>
      <c r="P9" s="95" t="n">
        <v>39559940</v>
      </c>
    </row>
    <row r="10" customFormat="false" ht="15" hidden="false" customHeight="false" outlineLevel="0" collapsed="false">
      <c r="A10" s="96"/>
      <c r="B10" s="93" t="s">
        <v>167</v>
      </c>
      <c r="C10" s="97" t="n">
        <v>0.38</v>
      </c>
      <c r="D10" s="97" t="n">
        <v>0.28</v>
      </c>
      <c r="E10" s="97" t="n">
        <v>0.3</v>
      </c>
      <c r="F10" s="97" t="n">
        <v>0.29</v>
      </c>
      <c r="G10" s="97" t="n">
        <v>0.33</v>
      </c>
      <c r="H10" s="97" t="n">
        <v>0.3</v>
      </c>
      <c r="I10" s="97" t="n">
        <v>0.33</v>
      </c>
      <c r="J10" s="97" t="n">
        <v>0.46</v>
      </c>
      <c r="K10" s="97" t="n">
        <v>0.27</v>
      </c>
      <c r="L10" s="97" t="n">
        <v>0.38</v>
      </c>
      <c r="M10" s="97" t="n">
        <v>0.33</v>
      </c>
      <c r="N10" s="141" t="n">
        <v>0.3</v>
      </c>
      <c r="O10" s="97" t="n">
        <v>0.31</v>
      </c>
      <c r="P10" s="98" t="n">
        <v>0.38</v>
      </c>
    </row>
    <row r="11" customFormat="false" ht="15" hidden="false" customHeight="false" outlineLevel="0" collapsed="false">
      <c r="A11" s="92" t="s">
        <v>88</v>
      </c>
      <c r="B11" s="93" t="s">
        <v>165</v>
      </c>
      <c r="C11" s="94" t="n">
        <v>8957</v>
      </c>
      <c r="D11" s="94" t="n">
        <v>3999</v>
      </c>
      <c r="E11" s="94" t="n">
        <v>6179</v>
      </c>
      <c r="F11" s="94" t="n">
        <v>1622</v>
      </c>
      <c r="G11" s="94" t="n">
        <v>3905</v>
      </c>
      <c r="H11" s="94" t="n">
        <v>984</v>
      </c>
      <c r="I11" s="94" t="n">
        <v>25646</v>
      </c>
      <c r="J11" s="94" t="n">
        <v>70383</v>
      </c>
      <c r="K11" s="94" t="n">
        <v>13095</v>
      </c>
      <c r="L11" s="94" t="n">
        <v>23759</v>
      </c>
      <c r="M11" s="94" t="n">
        <v>17407</v>
      </c>
      <c r="N11" s="140" t="n">
        <v>19651</v>
      </c>
      <c r="O11" s="94" t="n">
        <v>3070</v>
      </c>
      <c r="P11" s="95" t="n">
        <v>147365</v>
      </c>
    </row>
    <row r="12" customFormat="false" ht="15" hidden="false" customHeight="false" outlineLevel="0" collapsed="false">
      <c r="A12" s="96"/>
      <c r="B12" s="93" t="s">
        <v>166</v>
      </c>
      <c r="C12" s="94" t="n">
        <v>2580333</v>
      </c>
      <c r="D12" s="94" t="n">
        <v>1503613</v>
      </c>
      <c r="E12" s="94" t="n">
        <v>2107148</v>
      </c>
      <c r="F12" s="94" t="n">
        <v>615574</v>
      </c>
      <c r="G12" s="94" t="n">
        <v>1262111</v>
      </c>
      <c r="H12" s="94" t="n">
        <v>359322</v>
      </c>
      <c r="I12" s="94" t="n">
        <v>8428101</v>
      </c>
      <c r="J12" s="94" t="n">
        <v>16016305</v>
      </c>
      <c r="K12" s="94" t="n">
        <v>5073326</v>
      </c>
      <c r="L12" s="94" t="n">
        <v>6580056</v>
      </c>
      <c r="M12" s="94" t="n">
        <v>5006401</v>
      </c>
      <c r="N12" s="140" t="n">
        <v>6226435</v>
      </c>
      <c r="O12" s="94" t="n">
        <v>1169222</v>
      </c>
      <c r="P12" s="95" t="n">
        <v>40071745</v>
      </c>
    </row>
    <row r="13" customFormat="false" ht="15" hidden="false" customHeight="false" outlineLevel="0" collapsed="false">
      <c r="A13" s="96"/>
      <c r="B13" s="93" t="s">
        <v>167</v>
      </c>
      <c r="C13" s="97" t="n">
        <v>0.35</v>
      </c>
      <c r="D13" s="97" t="n">
        <v>0.27</v>
      </c>
      <c r="E13" s="97" t="n">
        <v>0.29</v>
      </c>
      <c r="F13" s="97" t="n">
        <v>0.26</v>
      </c>
      <c r="G13" s="97" t="n">
        <v>0.31</v>
      </c>
      <c r="H13" s="97" t="n">
        <v>0.27</v>
      </c>
      <c r="I13" s="97" t="n">
        <v>0.3</v>
      </c>
      <c r="J13" s="97" t="n">
        <v>0.44</v>
      </c>
      <c r="K13" s="97" t="n">
        <v>0.26</v>
      </c>
      <c r="L13" s="97" t="n">
        <v>0.36</v>
      </c>
      <c r="M13" s="97" t="n">
        <v>0.35</v>
      </c>
      <c r="N13" s="141" t="n">
        <v>0.32</v>
      </c>
      <c r="O13" s="97" t="n">
        <v>0.26</v>
      </c>
      <c r="P13" s="98" t="n">
        <v>0.37</v>
      </c>
    </row>
    <row r="14" customFormat="false" ht="15" hidden="false" customHeight="false" outlineLevel="0" collapsed="false">
      <c r="A14" s="92" t="s">
        <v>89</v>
      </c>
      <c r="B14" s="93" t="s">
        <v>165</v>
      </c>
      <c r="C14" s="94" t="n">
        <v>9930</v>
      </c>
      <c r="D14" s="94" t="n">
        <v>3922</v>
      </c>
      <c r="E14" s="94" t="n">
        <v>6672</v>
      </c>
      <c r="F14" s="94" t="n">
        <v>1613</v>
      </c>
      <c r="G14" s="94" t="n">
        <v>4141</v>
      </c>
      <c r="H14" s="94" t="n">
        <v>1388</v>
      </c>
      <c r="I14" s="94" t="n">
        <v>27666</v>
      </c>
      <c r="J14" s="94" t="n">
        <v>75002</v>
      </c>
      <c r="K14" s="94" t="n">
        <v>13905</v>
      </c>
      <c r="L14" s="94" t="n">
        <v>23269</v>
      </c>
      <c r="M14" s="94" t="n">
        <v>17546</v>
      </c>
      <c r="N14" s="140" t="n">
        <v>21923</v>
      </c>
      <c r="O14" s="94" t="n">
        <v>3584</v>
      </c>
      <c r="P14" s="95" t="n">
        <v>155229</v>
      </c>
    </row>
    <row r="15" customFormat="false" ht="15" hidden="false" customHeight="false" outlineLevel="0" collapsed="false">
      <c r="A15" s="96"/>
      <c r="B15" s="93" t="s">
        <v>166</v>
      </c>
      <c r="C15" s="94" t="n">
        <v>2802112</v>
      </c>
      <c r="D15" s="94" t="n">
        <v>1588107</v>
      </c>
      <c r="E15" s="94" t="n">
        <v>2222138</v>
      </c>
      <c r="F15" s="94" t="n">
        <v>657466</v>
      </c>
      <c r="G15" s="94" t="n">
        <v>1349830</v>
      </c>
      <c r="H15" s="94" t="n">
        <v>368833</v>
      </c>
      <c r="I15" s="94" t="n">
        <v>8988486</v>
      </c>
      <c r="J15" s="94" t="n">
        <v>16986650</v>
      </c>
      <c r="K15" s="94" t="n">
        <v>5292985</v>
      </c>
      <c r="L15" s="94" t="n">
        <v>7078443</v>
      </c>
      <c r="M15" s="94" t="n">
        <v>5314760</v>
      </c>
      <c r="N15" s="140" t="n">
        <v>6498073</v>
      </c>
      <c r="O15" s="94" t="n">
        <v>1222179</v>
      </c>
      <c r="P15" s="95" t="n">
        <v>42393090</v>
      </c>
    </row>
    <row r="16" customFormat="false" ht="15" hidden="false" customHeight="false" outlineLevel="0" collapsed="false">
      <c r="A16" s="96"/>
      <c r="B16" s="93" t="s">
        <v>167</v>
      </c>
      <c r="C16" s="97" t="n">
        <v>0.35</v>
      </c>
      <c r="D16" s="97" t="n">
        <v>0.25</v>
      </c>
      <c r="E16" s="97" t="n">
        <v>0.3</v>
      </c>
      <c r="F16" s="97" t="n">
        <v>0.25</v>
      </c>
      <c r="G16" s="97" t="n">
        <v>0.31</v>
      </c>
      <c r="H16" s="97" t="n">
        <v>0.38</v>
      </c>
      <c r="I16" s="97" t="n">
        <v>0.31</v>
      </c>
      <c r="J16" s="97" t="n">
        <v>0.44</v>
      </c>
      <c r="K16" s="97" t="n">
        <v>0.26</v>
      </c>
      <c r="L16" s="97" t="n">
        <v>0.33</v>
      </c>
      <c r="M16" s="97" t="n">
        <v>0.33</v>
      </c>
      <c r="N16" s="141" t="n">
        <v>0.34</v>
      </c>
      <c r="O16" s="97" t="n">
        <v>0.29</v>
      </c>
      <c r="P16" s="98" t="n">
        <v>0.37</v>
      </c>
    </row>
    <row r="17" customFormat="false" ht="15" hidden="false" customHeight="false" outlineLevel="0" collapsed="false">
      <c r="A17" s="92" t="s">
        <v>90</v>
      </c>
      <c r="B17" s="93" t="s">
        <v>165</v>
      </c>
      <c r="C17" s="94" t="n">
        <v>40063</v>
      </c>
      <c r="D17" s="94" t="n">
        <v>16967</v>
      </c>
      <c r="E17" s="94" t="n">
        <v>26352</v>
      </c>
      <c r="F17" s="94" t="n">
        <v>9446</v>
      </c>
      <c r="G17" s="94" t="n">
        <v>16306</v>
      </c>
      <c r="H17" s="94" t="n">
        <v>4926</v>
      </c>
      <c r="I17" s="94" t="n">
        <v>114060</v>
      </c>
      <c r="J17" s="94" t="n">
        <v>298594</v>
      </c>
      <c r="K17" s="94" t="n">
        <v>56401</v>
      </c>
      <c r="L17" s="94" t="n">
        <v>98621</v>
      </c>
      <c r="M17" s="94" t="n">
        <v>70940</v>
      </c>
      <c r="N17" s="140" t="n">
        <v>80823</v>
      </c>
      <c r="O17" s="94" t="n">
        <v>14752</v>
      </c>
      <c r="P17" s="95" t="n">
        <v>620131</v>
      </c>
    </row>
    <row r="18" customFormat="false" ht="15" hidden="false" customHeight="false" outlineLevel="0" collapsed="false">
      <c r="A18" s="96"/>
      <c r="B18" s="93" t="s">
        <v>166</v>
      </c>
      <c r="C18" s="94" t="n">
        <v>10424036</v>
      </c>
      <c r="D18" s="94" t="n">
        <v>6088964</v>
      </c>
      <c r="E18" s="94" t="n">
        <v>8372303</v>
      </c>
      <c r="F18" s="94" t="n">
        <v>2447563</v>
      </c>
      <c r="G18" s="94" t="n">
        <v>5002816</v>
      </c>
      <c r="H18" s="94" t="n">
        <v>1424692</v>
      </c>
      <c r="I18" s="94" t="n">
        <v>33760374</v>
      </c>
      <c r="J18" s="94" t="n">
        <v>63865732</v>
      </c>
      <c r="K18" s="94" t="n">
        <v>20391802</v>
      </c>
      <c r="L18" s="94" t="n">
        <v>26567637</v>
      </c>
      <c r="M18" s="94" t="n">
        <v>19807187</v>
      </c>
      <c r="N18" s="140" t="n">
        <v>25050406</v>
      </c>
      <c r="O18" s="94" t="n">
        <v>4635892</v>
      </c>
      <c r="P18" s="95" t="n">
        <v>160318656</v>
      </c>
    </row>
    <row r="19" customFormat="false" ht="15" hidden="false" customHeight="false" outlineLevel="0" collapsed="false">
      <c r="A19" s="96"/>
      <c r="B19" s="93" t="s">
        <v>167</v>
      </c>
      <c r="C19" s="97" t="n">
        <v>0.38</v>
      </c>
      <c r="D19" s="97" t="n">
        <v>0.28</v>
      </c>
      <c r="E19" s="97" t="n">
        <v>0.31</v>
      </c>
      <c r="F19" s="97" t="n">
        <v>0.39</v>
      </c>
      <c r="G19" s="97" t="n">
        <v>0.33</v>
      </c>
      <c r="H19" s="97" t="n">
        <v>0.35</v>
      </c>
      <c r="I19" s="97" t="n">
        <v>0.34</v>
      </c>
      <c r="J19" s="97" t="n">
        <v>0.47</v>
      </c>
      <c r="K19" s="97" t="n">
        <v>0.28</v>
      </c>
      <c r="L19" s="97" t="n">
        <v>0.37</v>
      </c>
      <c r="M19" s="97" t="n">
        <v>0.36</v>
      </c>
      <c r="N19" s="141" t="n">
        <v>0.32</v>
      </c>
      <c r="O19" s="97" t="n">
        <v>0.32</v>
      </c>
      <c r="P19" s="98" t="n">
        <v>0.39</v>
      </c>
    </row>
    <row r="20" customFormat="false" ht="15" hidden="false" customHeight="false" outlineLevel="0" collapsed="false">
      <c r="A20" s="92" t="s">
        <v>91</v>
      </c>
      <c r="B20" s="93" t="s">
        <v>165</v>
      </c>
      <c r="C20" s="94" t="n">
        <v>9307</v>
      </c>
      <c r="D20" s="94" t="n">
        <v>4859</v>
      </c>
      <c r="E20" s="94" t="n">
        <v>7237</v>
      </c>
      <c r="F20" s="94" t="n">
        <v>2036</v>
      </c>
      <c r="G20" s="94" t="n">
        <v>3546</v>
      </c>
      <c r="H20" s="94" t="n">
        <v>1596</v>
      </c>
      <c r="I20" s="94" t="n">
        <v>28581</v>
      </c>
      <c r="J20" s="94" t="n">
        <v>92577</v>
      </c>
      <c r="K20" s="94" t="n">
        <v>17993</v>
      </c>
      <c r="L20" s="94" t="n">
        <v>26948</v>
      </c>
      <c r="M20" s="94" t="n">
        <v>20750</v>
      </c>
      <c r="N20" s="140" t="n">
        <v>43985</v>
      </c>
      <c r="O20" s="94" t="n">
        <v>4804</v>
      </c>
      <c r="P20" s="95" t="n">
        <v>207057</v>
      </c>
    </row>
    <row r="21" customFormat="false" ht="15" hidden="false" customHeight="false" outlineLevel="0" collapsed="false">
      <c r="A21" s="96"/>
      <c r="B21" s="93" t="s">
        <v>166</v>
      </c>
      <c r="C21" s="94" t="n">
        <v>2261379</v>
      </c>
      <c r="D21" s="94" t="n">
        <v>1605773</v>
      </c>
      <c r="E21" s="94" t="n">
        <v>2183915</v>
      </c>
      <c r="F21" s="94" t="n">
        <v>659083</v>
      </c>
      <c r="G21" s="94" t="n">
        <v>1069010</v>
      </c>
      <c r="H21" s="94" t="n">
        <v>350206</v>
      </c>
      <c r="I21" s="94" t="n">
        <v>8129366</v>
      </c>
      <c r="J21" s="94" t="n">
        <v>16881871</v>
      </c>
      <c r="K21" s="94" t="n">
        <v>5322556</v>
      </c>
      <c r="L21" s="94" t="n">
        <v>6834180</v>
      </c>
      <c r="M21" s="94" t="n">
        <v>5286323</v>
      </c>
      <c r="N21" s="140" t="n">
        <v>6290090</v>
      </c>
      <c r="O21" s="94" t="n">
        <v>1216109</v>
      </c>
      <c r="P21" s="95" t="n">
        <v>41831129</v>
      </c>
    </row>
    <row r="22" customFormat="false" ht="15" hidden="false" customHeight="false" outlineLevel="0" collapsed="false">
      <c r="A22" s="96"/>
      <c r="B22" s="93" t="s">
        <v>167</v>
      </c>
      <c r="C22" s="97" t="n">
        <v>0.41</v>
      </c>
      <c r="D22" s="97" t="n">
        <v>0.3</v>
      </c>
      <c r="E22" s="97" t="n">
        <v>0.33</v>
      </c>
      <c r="F22" s="97" t="n">
        <v>0.31</v>
      </c>
      <c r="G22" s="97" t="n">
        <v>0.33</v>
      </c>
      <c r="H22" s="97" t="n">
        <v>0.46</v>
      </c>
      <c r="I22" s="97" t="n">
        <v>0.35</v>
      </c>
      <c r="J22" s="97" t="n">
        <v>0.55</v>
      </c>
      <c r="K22" s="97" t="n">
        <v>0.34</v>
      </c>
      <c r="L22" s="97" t="n">
        <v>0.39</v>
      </c>
      <c r="M22" s="97" t="n">
        <v>0.39</v>
      </c>
      <c r="N22" s="141" t="n">
        <v>0.7</v>
      </c>
      <c r="O22" s="97" t="n">
        <v>0.4</v>
      </c>
      <c r="P22" s="98" t="n">
        <v>0.49</v>
      </c>
    </row>
    <row r="23" customFormat="false" ht="15" hidden="false" customHeight="false" outlineLevel="0" collapsed="false">
      <c r="A23" s="92" t="s">
        <v>92</v>
      </c>
      <c r="B23" s="93" t="s">
        <v>165</v>
      </c>
      <c r="C23" s="94" t="n">
        <v>7082</v>
      </c>
      <c r="D23" s="94" t="n">
        <v>3866</v>
      </c>
      <c r="E23" s="94" t="n">
        <v>5086</v>
      </c>
      <c r="F23" s="94" t="n">
        <v>1456</v>
      </c>
      <c r="G23" s="94" t="n">
        <v>2861</v>
      </c>
      <c r="H23" s="94" t="n">
        <v>882</v>
      </c>
      <c r="I23" s="94" t="n">
        <v>21233</v>
      </c>
      <c r="J23" s="94" t="n">
        <v>69420</v>
      </c>
      <c r="K23" s="94" t="n">
        <v>13687</v>
      </c>
      <c r="L23" s="94" t="n">
        <v>19690</v>
      </c>
      <c r="M23" s="94" t="n">
        <v>16074</v>
      </c>
      <c r="N23" s="140" t="n">
        <v>25647</v>
      </c>
      <c r="O23" s="94" t="n">
        <v>3187</v>
      </c>
      <c r="P23" s="95" t="n">
        <v>147705</v>
      </c>
    </row>
    <row r="24" customFormat="false" ht="15" hidden="false" customHeight="false" outlineLevel="0" collapsed="false">
      <c r="A24" s="96"/>
      <c r="B24" s="93" t="s">
        <v>166</v>
      </c>
      <c r="C24" s="94" t="n">
        <v>2311250</v>
      </c>
      <c r="D24" s="94" t="n">
        <v>1661308</v>
      </c>
      <c r="E24" s="94" t="n">
        <v>2251081</v>
      </c>
      <c r="F24" s="94" t="n">
        <v>684589</v>
      </c>
      <c r="G24" s="94" t="n">
        <v>1095499</v>
      </c>
      <c r="H24" s="94" t="n">
        <v>364962</v>
      </c>
      <c r="I24" s="94" t="n">
        <v>8368689</v>
      </c>
      <c r="J24" s="94" t="n">
        <v>17324355</v>
      </c>
      <c r="K24" s="94" t="n">
        <v>5418559</v>
      </c>
      <c r="L24" s="94" t="n">
        <v>6993685</v>
      </c>
      <c r="M24" s="94" t="n">
        <v>5373525</v>
      </c>
      <c r="N24" s="140" t="n">
        <v>6433924</v>
      </c>
      <c r="O24" s="94" t="n">
        <v>1256514</v>
      </c>
      <c r="P24" s="95" t="n">
        <v>42800562</v>
      </c>
    </row>
    <row r="25" customFormat="false" ht="15" hidden="false" customHeight="false" outlineLevel="0" collapsed="false">
      <c r="A25" s="96"/>
      <c r="B25" s="93" t="s">
        <v>167</v>
      </c>
      <c r="C25" s="97" t="n">
        <v>0.31</v>
      </c>
      <c r="D25" s="97" t="n">
        <v>0.23</v>
      </c>
      <c r="E25" s="97" t="n">
        <v>0.23</v>
      </c>
      <c r="F25" s="97" t="n">
        <v>0.21</v>
      </c>
      <c r="G25" s="97" t="n">
        <v>0.26</v>
      </c>
      <c r="H25" s="97" t="n">
        <v>0.24</v>
      </c>
      <c r="I25" s="97" t="n">
        <v>0.25</v>
      </c>
      <c r="J25" s="97" t="n">
        <v>0.4</v>
      </c>
      <c r="K25" s="97" t="n">
        <v>0.25</v>
      </c>
      <c r="L25" s="97" t="n">
        <v>0.28</v>
      </c>
      <c r="M25" s="97" t="n">
        <v>0.3</v>
      </c>
      <c r="N25" s="141" t="n">
        <v>0.4</v>
      </c>
      <c r="O25" s="97" t="n">
        <v>0.25</v>
      </c>
      <c r="P25" s="98" t="n">
        <v>0.3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36" t="s">
        <v>168</v>
      </c>
      <c r="B28" s="136"/>
      <c r="C28" s="136"/>
      <c r="D28" s="136"/>
      <c r="E28" s="136"/>
      <c r="F28" s="136"/>
      <c r="G28" s="136"/>
      <c r="H28" s="136"/>
      <c r="I28" s="136"/>
      <c r="J28" s="136"/>
      <c r="K28" s="136"/>
      <c r="L28" s="136"/>
      <c r="M28" s="136"/>
      <c r="N28" s="136"/>
      <c r="O28" s="136"/>
      <c r="P28" s="136"/>
    </row>
    <row r="29" customFormat="false" ht="14.25" hidden="false" customHeight="true" outlineLevel="0" collapsed="false">
      <c r="A29" s="136" t="s">
        <v>169</v>
      </c>
      <c r="B29" s="136"/>
      <c r="C29" s="136"/>
      <c r="D29" s="136"/>
      <c r="E29" s="136"/>
      <c r="F29" s="136"/>
      <c r="G29" s="136"/>
      <c r="H29" s="136"/>
      <c r="I29" s="136"/>
      <c r="J29" s="136"/>
      <c r="K29" s="136"/>
      <c r="L29" s="136"/>
      <c r="M29" s="136"/>
      <c r="N29" s="136"/>
      <c r="O29" s="136"/>
      <c r="P29" s="136"/>
    </row>
    <row r="30" customFormat="false" ht="15.75" hidden="false" customHeight="true" outlineLevel="0" collapsed="false">
      <c r="A30" s="136" t="s">
        <v>170</v>
      </c>
      <c r="B30" s="136"/>
      <c r="C30" s="136"/>
      <c r="D30" s="136"/>
      <c r="E30" s="136"/>
      <c r="F30" s="136"/>
      <c r="G30" s="136"/>
      <c r="H30" s="136"/>
      <c r="I30" s="136"/>
      <c r="J30" s="136"/>
      <c r="K30" s="136"/>
      <c r="L30" s="136"/>
      <c r="M30" s="136"/>
      <c r="N30" s="136"/>
      <c r="O30" s="136"/>
      <c r="P30" s="136"/>
    </row>
    <row r="31" customFormat="false" ht="15.75" hidden="false" customHeight="true" outlineLevel="0" collapsed="false">
      <c r="A31" s="137" t="s">
        <v>177</v>
      </c>
      <c r="B31" s="137"/>
      <c r="C31" s="137"/>
      <c r="D31" s="137"/>
      <c r="E31" s="137"/>
      <c r="F31" s="137"/>
      <c r="G31" s="137"/>
      <c r="H31" s="137"/>
      <c r="I31" s="137"/>
      <c r="J31" s="137"/>
      <c r="K31" s="137"/>
      <c r="L31" s="137"/>
      <c r="M31" s="137"/>
      <c r="N31" s="137"/>
      <c r="O31" s="137"/>
      <c r="P31" s="137"/>
    </row>
    <row r="32" customFormat="false" ht="15.75" hidden="false" customHeight="true" outlineLevel="0" collapsed="false">
      <c r="A32" s="138" t="s">
        <v>172</v>
      </c>
      <c r="B32" s="138"/>
      <c r="C32" s="138"/>
      <c r="D32" s="138"/>
      <c r="E32" s="138"/>
      <c r="F32" s="138"/>
      <c r="G32" s="138"/>
      <c r="H32" s="138"/>
      <c r="I32" s="138"/>
      <c r="J32" s="138"/>
      <c r="K32" s="138"/>
      <c r="L32" s="138"/>
      <c r="M32" s="138"/>
      <c r="N32" s="138"/>
      <c r="O32" s="138"/>
      <c r="P32" s="138"/>
    </row>
    <row r="33" customFormat="false" ht="15.75" hidden="false" customHeight="true" outlineLevel="0" collapsed="false">
      <c r="A33" s="139" t="s">
        <v>173</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36" t="s">
        <v>174</v>
      </c>
      <c r="B34" s="136"/>
      <c r="C34" s="136"/>
      <c r="D34" s="136"/>
      <c r="E34" s="136"/>
      <c r="F34" s="136"/>
      <c r="G34" s="136"/>
      <c r="H34" s="136"/>
      <c r="I34" s="136"/>
      <c r="J34" s="136"/>
      <c r="K34" s="136"/>
      <c r="L34" s="136"/>
      <c r="M34" s="136"/>
      <c r="N34" s="136"/>
      <c r="O34" s="136"/>
      <c r="P34" s="136"/>
    </row>
    <row r="35" customFormat="false" ht="14.25" hidden="false" customHeight="true" outlineLevel="0" collapsed="false">
      <c r="A35" s="136" t="s">
        <v>175</v>
      </c>
      <c r="B35" s="136"/>
      <c r="C35" s="136"/>
      <c r="D35" s="136"/>
      <c r="E35" s="136"/>
      <c r="F35" s="136"/>
      <c r="G35" s="136"/>
      <c r="H35" s="136"/>
      <c r="I35" s="136"/>
      <c r="J35" s="136"/>
      <c r="K35" s="136"/>
      <c r="L35" s="136"/>
      <c r="M35" s="136"/>
      <c r="N35" s="136"/>
      <c r="O35" s="136"/>
      <c r="P35" s="136"/>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6" min="4" style="82" width="11.32"/>
    <col collapsed="false" customWidth="true" hidden="false" outlineLevel="0" max="7" min="7" style="82" width="12.66"/>
    <col collapsed="false" customWidth="true" hidden="false" outlineLevel="0" max="8" min="8"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7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24.75" hidden="false" customHeight="false" outlineLevel="0" collapsed="false">
      <c r="A5" s="92" t="s">
        <v>83</v>
      </c>
      <c r="B5" s="93" t="s">
        <v>179</v>
      </c>
      <c r="C5" s="94" t="n">
        <v>55016</v>
      </c>
      <c r="D5" s="94" t="n">
        <v>7143</v>
      </c>
      <c r="E5" s="94" t="n">
        <v>12475</v>
      </c>
      <c r="F5" s="94" t="n">
        <v>6088</v>
      </c>
      <c r="G5" s="94" t="n">
        <v>10017</v>
      </c>
      <c r="H5" s="94" t="n">
        <v>1183</v>
      </c>
      <c r="I5" s="94" t="n">
        <v>91922</v>
      </c>
      <c r="J5" s="94" t="n">
        <v>28033</v>
      </c>
      <c r="K5" s="94" t="n">
        <v>11446</v>
      </c>
      <c r="L5" s="94" t="n">
        <v>23144</v>
      </c>
      <c r="M5" s="94" t="n">
        <v>22324</v>
      </c>
      <c r="N5" s="94" t="n">
        <v>12324</v>
      </c>
      <c r="O5" s="94" t="n">
        <v>1779</v>
      </c>
      <c r="P5" s="95" t="n">
        <v>99050</v>
      </c>
    </row>
    <row r="6" customFormat="false" ht="15" hidden="false" customHeight="false" outlineLevel="0" collapsed="false">
      <c r="A6" s="96"/>
      <c r="B6" s="93" t="s">
        <v>180</v>
      </c>
      <c r="C6" s="94" t="n">
        <v>6889455</v>
      </c>
      <c r="D6" s="94" t="n">
        <v>1666948</v>
      </c>
      <c r="E6" s="94" t="n">
        <v>2354122</v>
      </c>
      <c r="F6" s="94" t="n">
        <v>1194822</v>
      </c>
      <c r="G6" s="94" t="n">
        <v>2760683</v>
      </c>
      <c r="H6" s="94" t="n">
        <v>341057</v>
      </c>
      <c r="I6" s="94" t="n">
        <v>15207087</v>
      </c>
      <c r="J6" s="94" t="n">
        <v>5931515</v>
      </c>
      <c r="K6" s="94" t="n">
        <v>2509229</v>
      </c>
      <c r="L6" s="94" t="n">
        <v>3658638</v>
      </c>
      <c r="M6" s="94" t="n">
        <v>4769004</v>
      </c>
      <c r="N6" s="94" t="n">
        <v>2869472</v>
      </c>
      <c r="O6" s="94" t="n">
        <v>433403</v>
      </c>
      <c r="P6" s="95" t="n">
        <v>20171261</v>
      </c>
    </row>
    <row r="7" customFormat="false" ht="24.75" hidden="false" customHeight="false" outlineLevel="0" collapsed="false">
      <c r="A7" s="96"/>
      <c r="B7" s="93" t="s">
        <v>181</v>
      </c>
      <c r="C7" s="97" t="n">
        <v>0.8</v>
      </c>
      <c r="D7" s="97" t="n">
        <v>0.43</v>
      </c>
      <c r="E7" s="97" t="n">
        <v>0.53</v>
      </c>
      <c r="F7" s="97" t="n">
        <v>0.51</v>
      </c>
      <c r="G7" s="97" t="n">
        <v>0.36</v>
      </c>
      <c r="H7" s="97" t="n">
        <v>0.35</v>
      </c>
      <c r="I7" s="97" t="n">
        <v>0.6</v>
      </c>
      <c r="J7" s="97" t="n">
        <v>0.47</v>
      </c>
      <c r="K7" s="97" t="n">
        <v>0.46</v>
      </c>
      <c r="L7" s="97" t="n">
        <v>0.63</v>
      </c>
      <c r="M7" s="97" t="n">
        <v>0.47</v>
      </c>
      <c r="N7" s="97" t="n">
        <v>0.43</v>
      </c>
      <c r="O7" s="97" t="n">
        <v>0.41</v>
      </c>
      <c r="P7" s="98" t="n">
        <v>0.49</v>
      </c>
    </row>
    <row r="8" customFormat="false" ht="24.75" hidden="false" customHeight="false" outlineLevel="0" collapsed="false">
      <c r="A8" s="92" t="s">
        <v>87</v>
      </c>
      <c r="B8" s="93" t="s">
        <v>179</v>
      </c>
      <c r="C8" s="94" t="n">
        <v>49755</v>
      </c>
      <c r="D8" s="94" t="n">
        <v>7223</v>
      </c>
      <c r="E8" s="94" t="n">
        <v>11370</v>
      </c>
      <c r="F8" s="94" t="n">
        <v>4764</v>
      </c>
      <c r="G8" s="94" t="n">
        <v>8886</v>
      </c>
      <c r="H8" s="94" t="n">
        <v>992</v>
      </c>
      <c r="I8" s="94" t="n">
        <v>82990</v>
      </c>
      <c r="J8" s="94" t="n">
        <v>25231</v>
      </c>
      <c r="K8" s="94" t="n">
        <v>10321</v>
      </c>
      <c r="L8" s="94" t="n">
        <v>20911</v>
      </c>
      <c r="M8" s="94" t="n">
        <v>20298</v>
      </c>
      <c r="N8" s="94" t="n">
        <v>12684</v>
      </c>
      <c r="O8" s="94" t="n">
        <v>1883</v>
      </c>
      <c r="P8" s="95" t="n">
        <v>91328</v>
      </c>
    </row>
    <row r="9" customFormat="false" ht="15" hidden="false" customHeight="false" outlineLevel="0" collapsed="false">
      <c r="A9" s="96"/>
      <c r="B9" s="93" t="s">
        <v>180</v>
      </c>
      <c r="C9" s="94" t="n">
        <v>7030424</v>
      </c>
      <c r="D9" s="94" t="n">
        <v>1636460</v>
      </c>
      <c r="E9" s="94" t="n">
        <v>2359998</v>
      </c>
      <c r="F9" s="94" t="n">
        <v>1246976</v>
      </c>
      <c r="G9" s="94" t="n">
        <v>2771472</v>
      </c>
      <c r="H9" s="94" t="n">
        <v>346322</v>
      </c>
      <c r="I9" s="94" t="n">
        <v>15391652</v>
      </c>
      <c r="J9" s="94" t="n">
        <v>6109601</v>
      </c>
      <c r="K9" s="94" t="n">
        <v>2564680</v>
      </c>
      <c r="L9" s="94" t="n">
        <v>3725425</v>
      </c>
      <c r="M9" s="94" t="n">
        <v>4824126</v>
      </c>
      <c r="N9" s="94" t="n">
        <v>2949991</v>
      </c>
      <c r="O9" s="94" t="n">
        <v>447328</v>
      </c>
      <c r="P9" s="95" t="n">
        <v>20621151</v>
      </c>
    </row>
    <row r="10" customFormat="false" ht="24.75" hidden="false" customHeight="false" outlineLevel="0" collapsed="false">
      <c r="A10" s="96"/>
      <c r="B10" s="93" t="s">
        <v>181</v>
      </c>
      <c r="C10" s="97" t="n">
        <v>0.71</v>
      </c>
      <c r="D10" s="97" t="n">
        <v>0.44</v>
      </c>
      <c r="E10" s="97" t="n">
        <v>0.48</v>
      </c>
      <c r="F10" s="97" t="n">
        <v>0.38</v>
      </c>
      <c r="G10" s="97" t="n">
        <v>0.32</v>
      </c>
      <c r="H10" s="97" t="n">
        <v>0.29</v>
      </c>
      <c r="I10" s="97" t="n">
        <v>0.54</v>
      </c>
      <c r="J10" s="97" t="n">
        <v>0.41</v>
      </c>
      <c r="K10" s="97" t="n">
        <v>0.4</v>
      </c>
      <c r="L10" s="97" t="n">
        <v>0.56</v>
      </c>
      <c r="M10" s="97" t="n">
        <v>0.42</v>
      </c>
      <c r="N10" s="97" t="n">
        <v>0.43</v>
      </c>
      <c r="O10" s="97" t="n">
        <v>0.42</v>
      </c>
      <c r="P10" s="98" t="n">
        <v>0.44</v>
      </c>
    </row>
    <row r="11" customFormat="false" ht="24.75" hidden="false" customHeight="false" outlineLevel="0" collapsed="false">
      <c r="A11" s="92" t="s">
        <v>88</v>
      </c>
      <c r="B11" s="93" t="s">
        <v>179</v>
      </c>
      <c r="C11" s="94" t="n">
        <v>50808</v>
      </c>
      <c r="D11" s="94" t="n">
        <v>6824</v>
      </c>
      <c r="E11" s="94" t="n">
        <v>11565</v>
      </c>
      <c r="F11" s="94" t="n">
        <v>5701</v>
      </c>
      <c r="G11" s="94" t="n">
        <v>8686</v>
      </c>
      <c r="H11" s="94" t="n">
        <v>1305</v>
      </c>
      <c r="I11" s="94" t="n">
        <v>84889</v>
      </c>
      <c r="J11" s="94" t="n">
        <v>24522</v>
      </c>
      <c r="K11" s="94" t="n">
        <v>9566</v>
      </c>
      <c r="L11" s="94" t="n">
        <v>21286</v>
      </c>
      <c r="M11" s="94" t="n">
        <v>20739</v>
      </c>
      <c r="N11" s="94" t="n">
        <v>12698</v>
      </c>
      <c r="O11" s="94" t="n">
        <v>1915</v>
      </c>
      <c r="P11" s="95" t="n">
        <v>90726</v>
      </c>
    </row>
    <row r="12" customFormat="false" ht="15" hidden="false" customHeight="false" outlineLevel="0" collapsed="false">
      <c r="A12" s="96"/>
      <c r="B12" s="93" t="s">
        <v>180</v>
      </c>
      <c r="C12" s="94" t="n">
        <v>7142338</v>
      </c>
      <c r="D12" s="94" t="n">
        <v>1587567</v>
      </c>
      <c r="E12" s="94" t="n">
        <v>2242059</v>
      </c>
      <c r="F12" s="94" t="n">
        <v>1281628</v>
      </c>
      <c r="G12" s="94" t="n">
        <v>2760054</v>
      </c>
      <c r="H12" s="94" t="n">
        <v>356211</v>
      </c>
      <c r="I12" s="94" t="n">
        <v>15369857</v>
      </c>
      <c r="J12" s="94" t="n">
        <v>6271433</v>
      </c>
      <c r="K12" s="94" t="n">
        <v>2583403</v>
      </c>
      <c r="L12" s="94" t="n">
        <v>3780743</v>
      </c>
      <c r="M12" s="94" t="n">
        <v>4847541</v>
      </c>
      <c r="N12" s="94" t="n">
        <v>2875826</v>
      </c>
      <c r="O12" s="94" t="n">
        <v>452688</v>
      </c>
      <c r="P12" s="95" t="n">
        <v>20811634</v>
      </c>
    </row>
    <row r="13" customFormat="false" ht="24.75" hidden="false" customHeight="false" outlineLevel="0" collapsed="false">
      <c r="A13" s="96"/>
      <c r="B13" s="93" t="s">
        <v>181</v>
      </c>
      <c r="C13" s="97" t="n">
        <v>0.71</v>
      </c>
      <c r="D13" s="97" t="n">
        <v>0.43</v>
      </c>
      <c r="E13" s="97" t="n">
        <v>0.52</v>
      </c>
      <c r="F13" s="97" t="n">
        <v>0.44</v>
      </c>
      <c r="G13" s="97" t="n">
        <v>0.31</v>
      </c>
      <c r="H13" s="97" t="n">
        <v>0.37</v>
      </c>
      <c r="I13" s="97" t="n">
        <v>0.55</v>
      </c>
      <c r="J13" s="97" t="n">
        <v>0.39</v>
      </c>
      <c r="K13" s="97" t="n">
        <v>0.37</v>
      </c>
      <c r="L13" s="97" t="n">
        <v>0.56</v>
      </c>
      <c r="M13" s="97" t="n">
        <v>0.43</v>
      </c>
      <c r="N13" s="97" t="n">
        <v>0.44</v>
      </c>
      <c r="O13" s="97" t="n">
        <v>0.42</v>
      </c>
      <c r="P13" s="98" t="n">
        <v>0.44</v>
      </c>
    </row>
    <row r="14" customFormat="false" ht="24.75" hidden="false" customHeight="false" outlineLevel="0" collapsed="false">
      <c r="A14" s="92" t="s">
        <v>89</v>
      </c>
      <c r="B14" s="93" t="s">
        <v>179</v>
      </c>
      <c r="C14" s="94" t="n">
        <v>51981</v>
      </c>
      <c r="D14" s="94" t="n">
        <v>6796</v>
      </c>
      <c r="E14" s="94" t="n">
        <v>12819</v>
      </c>
      <c r="F14" s="94" t="n">
        <v>5654</v>
      </c>
      <c r="G14" s="94" t="n">
        <v>8808</v>
      </c>
      <c r="H14" s="94" t="n">
        <v>1230</v>
      </c>
      <c r="I14" s="94" t="n">
        <v>87288</v>
      </c>
      <c r="J14" s="94" t="n">
        <v>25908</v>
      </c>
      <c r="K14" s="94" t="n">
        <v>9375</v>
      </c>
      <c r="L14" s="94" t="n">
        <v>19402</v>
      </c>
      <c r="M14" s="94" t="n">
        <v>19573</v>
      </c>
      <c r="N14" s="94" t="n">
        <v>14155</v>
      </c>
      <c r="O14" s="94" t="n">
        <v>1966</v>
      </c>
      <c r="P14" s="95" t="n">
        <v>90379</v>
      </c>
    </row>
    <row r="15" customFormat="false" ht="15" hidden="false" customHeight="false" outlineLevel="0" collapsed="false">
      <c r="A15" s="96"/>
      <c r="B15" s="93" t="s">
        <v>180</v>
      </c>
      <c r="C15" s="94" t="n">
        <v>7299350</v>
      </c>
      <c r="D15" s="94" t="n">
        <v>1597549</v>
      </c>
      <c r="E15" s="94" t="n">
        <v>2513097</v>
      </c>
      <c r="F15" s="94" t="n">
        <v>1313202</v>
      </c>
      <c r="G15" s="94" t="n">
        <v>2797130</v>
      </c>
      <c r="H15" s="94" t="n">
        <v>364018</v>
      </c>
      <c r="I15" s="94" t="n">
        <v>15884346</v>
      </c>
      <c r="J15" s="94" t="n">
        <v>6444567</v>
      </c>
      <c r="K15" s="94" t="n">
        <v>2632060</v>
      </c>
      <c r="L15" s="94" t="n">
        <v>3900892</v>
      </c>
      <c r="M15" s="94" t="n">
        <v>4923142</v>
      </c>
      <c r="N15" s="94" t="n">
        <v>2950387</v>
      </c>
      <c r="O15" s="94" t="n">
        <v>465820</v>
      </c>
      <c r="P15" s="95" t="n">
        <v>21316868</v>
      </c>
    </row>
    <row r="16" customFormat="false" ht="24.75" hidden="false" customHeight="false" outlineLevel="0" collapsed="false">
      <c r="A16" s="96"/>
      <c r="B16" s="93" t="s">
        <v>181</v>
      </c>
      <c r="C16" s="97" t="n">
        <v>0.71</v>
      </c>
      <c r="D16" s="97" t="n">
        <v>0.43</v>
      </c>
      <c r="E16" s="97" t="n">
        <v>0.51</v>
      </c>
      <c r="F16" s="97" t="n">
        <v>0.43</v>
      </c>
      <c r="G16" s="97" t="n">
        <v>0.31</v>
      </c>
      <c r="H16" s="97" t="n">
        <v>0.34</v>
      </c>
      <c r="I16" s="97" t="n">
        <v>0.55</v>
      </c>
      <c r="J16" s="97" t="n">
        <v>0.4</v>
      </c>
      <c r="K16" s="97" t="n">
        <v>0.36</v>
      </c>
      <c r="L16" s="97" t="n">
        <v>0.5</v>
      </c>
      <c r="M16" s="97" t="n">
        <v>0.4</v>
      </c>
      <c r="N16" s="97" t="n">
        <v>0.48</v>
      </c>
      <c r="O16" s="97" t="n">
        <v>0.42</v>
      </c>
      <c r="P16" s="98" t="n">
        <v>0.42</v>
      </c>
    </row>
    <row r="17" customFormat="false" ht="24.75" hidden="false" customHeight="false" outlineLevel="0" collapsed="false">
      <c r="A17" s="92" t="s">
        <v>90</v>
      </c>
      <c r="B17" s="93" t="s">
        <v>179</v>
      </c>
      <c r="C17" s="94" t="n">
        <v>207560</v>
      </c>
      <c r="D17" s="94" t="n">
        <v>27986</v>
      </c>
      <c r="E17" s="94" t="n">
        <v>48229</v>
      </c>
      <c r="F17" s="94" t="n">
        <v>22207</v>
      </c>
      <c r="G17" s="94" t="n">
        <v>36397</v>
      </c>
      <c r="H17" s="94" t="n">
        <v>4710</v>
      </c>
      <c r="I17" s="94" t="n">
        <v>347089</v>
      </c>
      <c r="J17" s="94" t="n">
        <v>103694</v>
      </c>
      <c r="K17" s="94" t="n">
        <v>40708</v>
      </c>
      <c r="L17" s="94" t="n">
        <v>84743</v>
      </c>
      <c r="M17" s="94" t="n">
        <v>82934</v>
      </c>
      <c r="N17" s="94" t="n">
        <v>51861</v>
      </c>
      <c r="O17" s="94" t="n">
        <v>7543</v>
      </c>
      <c r="P17" s="95" t="n">
        <v>371483</v>
      </c>
    </row>
    <row r="18" customFormat="false" ht="15" hidden="false" customHeight="false" outlineLevel="0" collapsed="false">
      <c r="A18" s="96"/>
      <c r="B18" s="93" t="s">
        <v>180</v>
      </c>
      <c r="C18" s="94" t="n">
        <v>28361567</v>
      </c>
      <c r="D18" s="94" t="n">
        <v>6488524</v>
      </c>
      <c r="E18" s="94" t="n">
        <v>9469276</v>
      </c>
      <c r="F18" s="94" t="n">
        <v>5036628</v>
      </c>
      <c r="G18" s="94" t="n">
        <v>11089339</v>
      </c>
      <c r="H18" s="94" t="n">
        <v>1407608</v>
      </c>
      <c r="I18" s="94" t="n">
        <v>61852942</v>
      </c>
      <c r="J18" s="94" t="n">
        <v>24757116</v>
      </c>
      <c r="K18" s="94" t="n">
        <v>10289372</v>
      </c>
      <c r="L18" s="94" t="n">
        <v>15065698</v>
      </c>
      <c r="M18" s="94" t="n">
        <v>19363813</v>
      </c>
      <c r="N18" s="94" t="n">
        <v>11645676</v>
      </c>
      <c r="O18" s="94" t="n">
        <v>1799239</v>
      </c>
      <c r="P18" s="95" t="n">
        <v>82920914</v>
      </c>
    </row>
    <row r="19" customFormat="false" ht="24.75" hidden="false" customHeight="false" outlineLevel="0" collapsed="false">
      <c r="A19" s="96"/>
      <c r="B19" s="93" t="s">
        <v>181</v>
      </c>
      <c r="C19" s="97" t="n">
        <v>0.73</v>
      </c>
      <c r="D19" s="97" t="n">
        <v>0.43</v>
      </c>
      <c r="E19" s="97" t="n">
        <v>0.51</v>
      </c>
      <c r="F19" s="97" t="n">
        <v>0.44</v>
      </c>
      <c r="G19" s="97" t="n">
        <v>0.33</v>
      </c>
      <c r="H19" s="97" t="n">
        <v>0.33</v>
      </c>
      <c r="I19" s="97" t="n">
        <v>0.56</v>
      </c>
      <c r="J19" s="97" t="n">
        <v>0.42</v>
      </c>
      <c r="K19" s="97" t="n">
        <v>0.4</v>
      </c>
      <c r="L19" s="97" t="n">
        <v>0.56</v>
      </c>
      <c r="M19" s="97" t="n">
        <v>0.43</v>
      </c>
      <c r="N19" s="97" t="n">
        <v>0.45</v>
      </c>
      <c r="O19" s="97" t="n">
        <v>0.42</v>
      </c>
      <c r="P19" s="98" t="n">
        <v>0.45</v>
      </c>
    </row>
    <row r="20" customFormat="false" ht="24.75" hidden="false" customHeight="false" outlineLevel="0" collapsed="false">
      <c r="A20" s="92" t="s">
        <v>91</v>
      </c>
      <c r="B20" s="93" t="s">
        <v>179</v>
      </c>
      <c r="C20" s="94" t="n">
        <v>58463</v>
      </c>
      <c r="D20" s="94" t="n">
        <v>8069</v>
      </c>
      <c r="E20" s="94" t="n">
        <v>15105</v>
      </c>
      <c r="F20" s="94" t="n">
        <v>6523</v>
      </c>
      <c r="G20" s="94" t="n">
        <v>23800</v>
      </c>
      <c r="H20" s="94" t="n">
        <v>1282</v>
      </c>
      <c r="I20" s="94" t="n">
        <v>113242</v>
      </c>
      <c r="J20" s="94" t="n">
        <v>34020</v>
      </c>
      <c r="K20" s="94" t="n">
        <v>11095</v>
      </c>
      <c r="L20" s="94" t="n">
        <v>20218</v>
      </c>
      <c r="M20" s="94" t="n">
        <v>23162</v>
      </c>
      <c r="N20" s="94" t="n">
        <v>15926</v>
      </c>
      <c r="O20" s="94" t="n">
        <v>2601</v>
      </c>
      <c r="P20" s="95" t="n">
        <v>107022</v>
      </c>
    </row>
    <row r="21" customFormat="false" ht="15" hidden="false" customHeight="false" outlineLevel="0" collapsed="false">
      <c r="A21" s="96"/>
      <c r="B21" s="93" t="s">
        <v>180</v>
      </c>
      <c r="C21" s="94" t="n">
        <v>7130848</v>
      </c>
      <c r="D21" s="94" t="n">
        <v>1582340</v>
      </c>
      <c r="E21" s="94" t="n">
        <v>2339683</v>
      </c>
      <c r="F21" s="94" t="n">
        <v>1289317</v>
      </c>
      <c r="G21" s="94" t="n">
        <v>2632799</v>
      </c>
      <c r="H21" s="94" t="n">
        <v>348346</v>
      </c>
      <c r="I21" s="94" t="n">
        <v>15323333</v>
      </c>
      <c r="J21" s="94" t="n">
        <v>6637522</v>
      </c>
      <c r="K21" s="94" t="n">
        <v>2544339</v>
      </c>
      <c r="L21" s="94" t="n">
        <v>3749112</v>
      </c>
      <c r="M21" s="94" t="n">
        <v>4850269</v>
      </c>
      <c r="N21" s="94" t="n">
        <v>3080619</v>
      </c>
      <c r="O21" s="94" t="n">
        <v>466000</v>
      </c>
      <c r="P21" s="95" t="n">
        <v>21327861</v>
      </c>
    </row>
    <row r="22" customFormat="false" ht="24.75" hidden="false" customHeight="false" outlineLevel="0" collapsed="false">
      <c r="A22" s="96"/>
      <c r="B22" s="93" t="s">
        <v>181</v>
      </c>
      <c r="C22" s="97" t="n">
        <v>0.82</v>
      </c>
      <c r="D22" s="97" t="n">
        <v>0.51</v>
      </c>
      <c r="E22" s="97" t="n">
        <v>0.65</v>
      </c>
      <c r="F22" s="97" t="n">
        <v>0.51</v>
      </c>
      <c r="G22" s="97" t="n">
        <v>0.9</v>
      </c>
      <c r="H22" s="97" t="n">
        <v>0.37</v>
      </c>
      <c r="I22" s="97" t="n">
        <v>0.74</v>
      </c>
      <c r="J22" s="97" t="n">
        <v>0.51</v>
      </c>
      <c r="K22" s="97" t="n">
        <v>0.44</v>
      </c>
      <c r="L22" s="97" t="n">
        <v>0.54</v>
      </c>
      <c r="M22" s="97" t="n">
        <v>0.48</v>
      </c>
      <c r="N22" s="97" t="n">
        <v>0.52</v>
      </c>
      <c r="O22" s="97" t="n">
        <v>0.56</v>
      </c>
      <c r="P22" s="98" t="n">
        <v>0.5</v>
      </c>
    </row>
    <row r="23" customFormat="false" ht="24.75" hidden="false" customHeight="false" outlineLevel="0" collapsed="false">
      <c r="A23" s="92" t="s">
        <v>92</v>
      </c>
      <c r="B23" s="93" t="s">
        <v>179</v>
      </c>
      <c r="C23" s="94" t="n">
        <v>44390</v>
      </c>
      <c r="D23" s="94" t="n">
        <v>6933</v>
      </c>
      <c r="E23" s="94" t="n">
        <v>11554</v>
      </c>
      <c r="F23" s="94" t="n">
        <v>4887</v>
      </c>
      <c r="G23" s="94" t="n">
        <v>6987</v>
      </c>
      <c r="H23" s="94" t="n">
        <v>1203</v>
      </c>
      <c r="I23" s="94" t="n">
        <v>75954</v>
      </c>
      <c r="J23" s="94" t="n">
        <v>25678</v>
      </c>
      <c r="K23" s="94" t="n">
        <v>8242</v>
      </c>
      <c r="L23" s="94" t="n">
        <v>15823</v>
      </c>
      <c r="M23" s="94" t="n">
        <v>18661</v>
      </c>
      <c r="N23" s="94" t="n">
        <v>20983</v>
      </c>
      <c r="O23" s="94" t="n">
        <v>1878</v>
      </c>
      <c r="P23" s="95" t="n">
        <v>91265</v>
      </c>
    </row>
    <row r="24" customFormat="false" ht="15" hidden="false" customHeight="false" outlineLevel="0" collapsed="false">
      <c r="A24" s="96"/>
      <c r="B24" s="93" t="s">
        <v>180</v>
      </c>
      <c r="C24" s="94" t="n">
        <v>7206061</v>
      </c>
      <c r="D24" s="94" t="n">
        <v>1574380</v>
      </c>
      <c r="E24" s="94" t="n">
        <v>2345588</v>
      </c>
      <c r="F24" s="94" t="n">
        <v>1298164</v>
      </c>
      <c r="G24" s="94" t="n">
        <v>2784142</v>
      </c>
      <c r="H24" s="94" t="n">
        <v>358743</v>
      </c>
      <c r="I24" s="94" t="n">
        <v>15567078</v>
      </c>
      <c r="J24" s="94" t="n">
        <v>6761864</v>
      </c>
      <c r="K24" s="94" t="n">
        <v>2555911</v>
      </c>
      <c r="L24" s="94" t="n">
        <v>3872546</v>
      </c>
      <c r="M24" s="94" t="n">
        <v>4953073</v>
      </c>
      <c r="N24" s="94" t="n">
        <v>3109744</v>
      </c>
      <c r="O24" s="94" t="n">
        <v>473088</v>
      </c>
      <c r="P24" s="95" t="n">
        <v>21726226</v>
      </c>
    </row>
    <row r="25" customFormat="false" ht="24.75" hidden="false" customHeight="false" outlineLevel="0" collapsed="false">
      <c r="A25" s="96"/>
      <c r="B25" s="93" t="s">
        <v>181</v>
      </c>
      <c r="C25" s="97" t="n">
        <v>0.62</v>
      </c>
      <c r="D25" s="97" t="n">
        <v>0.44</v>
      </c>
      <c r="E25" s="97" t="n">
        <v>0.49</v>
      </c>
      <c r="F25" s="97" t="n">
        <v>0.38</v>
      </c>
      <c r="G25" s="97" t="n">
        <v>0.25</v>
      </c>
      <c r="H25" s="97" t="n">
        <v>0.34</v>
      </c>
      <c r="I25" s="97" t="n">
        <v>0.49</v>
      </c>
      <c r="J25" s="97" t="n">
        <v>0.38</v>
      </c>
      <c r="K25" s="97" t="n">
        <v>0.32</v>
      </c>
      <c r="L25" s="97" t="n">
        <v>0.41</v>
      </c>
      <c r="M25" s="97" t="n">
        <v>0.38</v>
      </c>
      <c r="N25" s="97" t="n">
        <v>0.67</v>
      </c>
      <c r="O25" s="97" t="n">
        <v>0.4</v>
      </c>
      <c r="P25" s="98" t="n">
        <v>0.4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82</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83</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84</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85</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86</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9" t="s">
        <v>187</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5" min="3" style="82" width="12.66"/>
    <col collapsed="false" customWidth="true" hidden="false" outlineLevel="0" max="8" min="6"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18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24.75" hidden="false" customHeight="false" outlineLevel="0" collapsed="false">
      <c r="A5" s="92" t="s">
        <v>83</v>
      </c>
      <c r="B5" s="93" t="s">
        <v>179</v>
      </c>
      <c r="C5" s="94" t="n">
        <v>16039</v>
      </c>
      <c r="D5" s="94" t="n">
        <v>12253</v>
      </c>
      <c r="E5" s="94" t="n">
        <v>16762</v>
      </c>
      <c r="F5" s="94" t="n">
        <v>11883</v>
      </c>
      <c r="G5" s="94" t="n">
        <v>9774</v>
      </c>
      <c r="H5" s="94" t="n">
        <v>2575</v>
      </c>
      <c r="I5" s="94" t="n">
        <v>69286</v>
      </c>
      <c r="J5" s="94" t="n">
        <v>99088</v>
      </c>
      <c r="K5" s="94" t="n">
        <v>30842</v>
      </c>
      <c r="L5" s="94" t="n">
        <v>52381</v>
      </c>
      <c r="M5" s="94" t="n">
        <v>40295</v>
      </c>
      <c r="N5" s="94" t="n">
        <v>32115</v>
      </c>
      <c r="O5" s="94" t="n">
        <v>5537</v>
      </c>
      <c r="P5" s="95" t="n">
        <v>260258</v>
      </c>
    </row>
    <row r="6" customFormat="false" ht="15" hidden="false" customHeight="false" outlineLevel="0" collapsed="false">
      <c r="A6" s="96"/>
      <c r="B6" s="93" t="s">
        <v>180</v>
      </c>
      <c r="C6" s="94" t="n">
        <v>2762389</v>
      </c>
      <c r="D6" s="94" t="n">
        <v>2515232</v>
      </c>
      <c r="E6" s="94" t="n">
        <v>2928405</v>
      </c>
      <c r="F6" s="94" t="n">
        <v>1051062</v>
      </c>
      <c r="G6" s="94" t="n">
        <v>2030843</v>
      </c>
      <c r="H6" s="94" t="n">
        <v>519968</v>
      </c>
      <c r="I6" s="94" t="n">
        <v>11807899</v>
      </c>
      <c r="J6" s="94" t="n">
        <v>15583359</v>
      </c>
      <c r="K6" s="94" t="n">
        <v>6691409</v>
      </c>
      <c r="L6" s="94" t="n">
        <v>8941165</v>
      </c>
      <c r="M6" s="94" t="n">
        <v>7014888</v>
      </c>
      <c r="N6" s="94" t="n">
        <v>7660998</v>
      </c>
      <c r="O6" s="94" t="n">
        <v>1294428</v>
      </c>
      <c r="P6" s="95" t="n">
        <v>47186247</v>
      </c>
    </row>
    <row r="7" customFormat="false" ht="24.75" hidden="false" customHeight="false" outlineLevel="0" collapsed="false">
      <c r="A7" s="96"/>
      <c r="B7" s="93" t="s">
        <v>181</v>
      </c>
      <c r="C7" s="97" t="n">
        <v>0.58</v>
      </c>
      <c r="D7" s="97" t="n">
        <v>0.49</v>
      </c>
      <c r="E7" s="97" t="n">
        <v>0.57</v>
      </c>
      <c r="F7" s="97" t="n">
        <v>1.13</v>
      </c>
      <c r="G7" s="97" t="n">
        <v>0.48</v>
      </c>
      <c r="H7" s="97" t="n">
        <v>0.5</v>
      </c>
      <c r="I7" s="97" t="n">
        <v>0.59</v>
      </c>
      <c r="J7" s="97" t="n">
        <v>0.64</v>
      </c>
      <c r="K7" s="97" t="n">
        <v>0.46</v>
      </c>
      <c r="L7" s="97" t="n">
        <v>0.59</v>
      </c>
      <c r="M7" s="97" t="n">
        <v>0.57</v>
      </c>
      <c r="N7" s="97" t="n">
        <v>0.42</v>
      </c>
      <c r="O7" s="97" t="n">
        <v>0.43</v>
      </c>
      <c r="P7" s="98" t="n">
        <v>0.55</v>
      </c>
    </row>
    <row r="8" customFormat="false" ht="24.75" hidden="false" customHeight="false" outlineLevel="0" collapsed="false">
      <c r="A8" s="92" t="s">
        <v>87</v>
      </c>
      <c r="B8" s="93" t="s">
        <v>179</v>
      </c>
      <c r="C8" s="94" t="n">
        <v>14478</v>
      </c>
      <c r="D8" s="94" t="n">
        <v>10571</v>
      </c>
      <c r="E8" s="94" t="n">
        <v>14693</v>
      </c>
      <c r="F8" s="94" t="n">
        <v>5630</v>
      </c>
      <c r="G8" s="94" t="n">
        <v>8097</v>
      </c>
      <c r="H8" s="94" t="n">
        <v>2406</v>
      </c>
      <c r="I8" s="94" t="n">
        <v>55875</v>
      </c>
      <c r="J8" s="94" t="n">
        <v>89464</v>
      </c>
      <c r="K8" s="94" t="n">
        <v>28115</v>
      </c>
      <c r="L8" s="94" t="n">
        <v>46974</v>
      </c>
      <c r="M8" s="94" t="n">
        <v>30692</v>
      </c>
      <c r="N8" s="94" t="n">
        <v>29667</v>
      </c>
      <c r="O8" s="94" t="n">
        <v>5281</v>
      </c>
      <c r="P8" s="95" t="n">
        <v>230193</v>
      </c>
    </row>
    <row r="9" customFormat="false" ht="15" hidden="false" customHeight="false" outlineLevel="0" collapsed="false">
      <c r="A9" s="96"/>
      <c r="B9" s="93" t="s">
        <v>180</v>
      </c>
      <c r="C9" s="94" t="n">
        <v>2854072</v>
      </c>
      <c r="D9" s="94" t="n">
        <v>2577918</v>
      </c>
      <c r="E9" s="94" t="n">
        <v>2798942</v>
      </c>
      <c r="F9" s="94" t="n">
        <v>1057171</v>
      </c>
      <c r="G9" s="94" t="n">
        <v>2103817</v>
      </c>
      <c r="H9" s="94" t="n">
        <v>539098</v>
      </c>
      <c r="I9" s="94" t="n">
        <v>11931018</v>
      </c>
      <c r="J9" s="94" t="n">
        <v>15994097</v>
      </c>
      <c r="K9" s="94" t="n">
        <v>6779058</v>
      </c>
      <c r="L9" s="94" t="n">
        <v>8884365</v>
      </c>
      <c r="M9" s="94" t="n">
        <v>7128273</v>
      </c>
      <c r="N9" s="94" t="n">
        <v>7825280</v>
      </c>
      <c r="O9" s="94" t="n">
        <v>1332748</v>
      </c>
      <c r="P9" s="95" t="n">
        <v>47943821</v>
      </c>
    </row>
    <row r="10" customFormat="false" ht="24.75" hidden="false" customHeight="false" outlineLevel="0" collapsed="false">
      <c r="A10" s="96"/>
      <c r="B10" s="93" t="s">
        <v>181</v>
      </c>
      <c r="C10" s="97" t="n">
        <v>0.51</v>
      </c>
      <c r="D10" s="97" t="n">
        <v>0.41</v>
      </c>
      <c r="E10" s="97" t="n">
        <v>0.52</v>
      </c>
      <c r="F10" s="97" t="n">
        <v>0.53</v>
      </c>
      <c r="G10" s="97" t="n">
        <v>0.38</v>
      </c>
      <c r="H10" s="97" t="n">
        <v>0.45</v>
      </c>
      <c r="I10" s="97" t="n">
        <v>0.47</v>
      </c>
      <c r="J10" s="97" t="n">
        <v>0.56</v>
      </c>
      <c r="K10" s="97" t="n">
        <v>0.41</v>
      </c>
      <c r="L10" s="97" t="n">
        <v>0.53</v>
      </c>
      <c r="M10" s="97" t="n">
        <v>0.43</v>
      </c>
      <c r="N10" s="97" t="n">
        <v>0.38</v>
      </c>
      <c r="O10" s="97" t="n">
        <v>0.4</v>
      </c>
      <c r="P10" s="98" t="n">
        <v>0.48</v>
      </c>
    </row>
    <row r="11" customFormat="false" ht="24.75" hidden="false" customHeight="false" outlineLevel="0" collapsed="false">
      <c r="A11" s="92" t="s">
        <v>88</v>
      </c>
      <c r="B11" s="93" t="s">
        <v>179</v>
      </c>
      <c r="C11" s="94" t="n">
        <v>13309</v>
      </c>
      <c r="D11" s="94" t="n">
        <v>9905</v>
      </c>
      <c r="E11" s="94" t="n">
        <v>12545</v>
      </c>
      <c r="F11" s="94" t="n">
        <v>5027</v>
      </c>
      <c r="G11" s="94" t="n">
        <v>9004</v>
      </c>
      <c r="H11" s="94" t="n">
        <v>2467</v>
      </c>
      <c r="I11" s="94" t="n">
        <v>52257</v>
      </c>
      <c r="J11" s="94" t="n">
        <v>88639</v>
      </c>
      <c r="K11" s="94" t="n">
        <v>26295</v>
      </c>
      <c r="L11" s="94" t="n">
        <v>45396</v>
      </c>
      <c r="M11" s="94" t="n">
        <v>31467</v>
      </c>
      <c r="N11" s="94" t="n">
        <v>30388</v>
      </c>
      <c r="O11" s="94" t="n">
        <v>5687</v>
      </c>
      <c r="P11" s="95" t="n">
        <v>227872</v>
      </c>
    </row>
    <row r="12" customFormat="false" ht="15" hidden="false" customHeight="false" outlineLevel="0" collapsed="false">
      <c r="A12" s="96"/>
      <c r="B12" s="93" t="s">
        <v>180</v>
      </c>
      <c r="C12" s="94" t="n">
        <v>2924016</v>
      </c>
      <c r="D12" s="94" t="n">
        <v>2591142</v>
      </c>
      <c r="E12" s="94" t="n">
        <v>2891770</v>
      </c>
      <c r="F12" s="94" t="n">
        <v>1085373</v>
      </c>
      <c r="G12" s="94" t="n">
        <v>2168250</v>
      </c>
      <c r="H12" s="94" t="n">
        <v>562751</v>
      </c>
      <c r="I12" s="94" t="n">
        <v>12223302</v>
      </c>
      <c r="J12" s="94" t="n">
        <v>16337787</v>
      </c>
      <c r="K12" s="94" t="n">
        <v>6762112</v>
      </c>
      <c r="L12" s="94" t="n">
        <v>8914572</v>
      </c>
      <c r="M12" s="94" t="n">
        <v>7214542</v>
      </c>
      <c r="N12" s="94" t="n">
        <v>7804130</v>
      </c>
      <c r="O12" s="94" t="n">
        <v>1371650</v>
      </c>
      <c r="P12" s="95" t="n">
        <v>48404793</v>
      </c>
    </row>
    <row r="13" customFormat="false" ht="24.75" hidden="false" customHeight="false" outlineLevel="0" collapsed="false">
      <c r="A13" s="96"/>
      <c r="B13" s="93" t="s">
        <v>181</v>
      </c>
      <c r="C13" s="97" t="n">
        <v>0.46</v>
      </c>
      <c r="D13" s="97" t="n">
        <v>0.38</v>
      </c>
      <c r="E13" s="97" t="n">
        <v>0.43</v>
      </c>
      <c r="F13" s="97" t="n">
        <v>0.46</v>
      </c>
      <c r="G13" s="97" t="n">
        <v>0.42</v>
      </c>
      <c r="H13" s="97" t="n">
        <v>0.44</v>
      </c>
      <c r="I13" s="97" t="n">
        <v>0.43</v>
      </c>
      <c r="J13" s="97" t="n">
        <v>0.54</v>
      </c>
      <c r="K13" s="97" t="n">
        <v>0.39</v>
      </c>
      <c r="L13" s="97" t="n">
        <v>0.51</v>
      </c>
      <c r="M13" s="97" t="n">
        <v>0.44</v>
      </c>
      <c r="N13" s="97" t="n">
        <v>0.39</v>
      </c>
      <c r="O13" s="97" t="n">
        <v>0.41</v>
      </c>
      <c r="P13" s="98" t="n">
        <v>0.47</v>
      </c>
    </row>
    <row r="14" customFormat="false" ht="24.75" hidden="false" customHeight="false" outlineLevel="0" collapsed="false">
      <c r="A14" s="92" t="s">
        <v>89</v>
      </c>
      <c r="B14" s="93" t="s">
        <v>179</v>
      </c>
      <c r="C14" s="94" t="n">
        <v>13677</v>
      </c>
      <c r="D14" s="94" t="n">
        <v>9639</v>
      </c>
      <c r="E14" s="94" t="n">
        <v>12544</v>
      </c>
      <c r="F14" s="94" t="n">
        <v>4577</v>
      </c>
      <c r="G14" s="94" t="n">
        <v>9138</v>
      </c>
      <c r="H14" s="94" t="n">
        <v>2453</v>
      </c>
      <c r="I14" s="94" t="n">
        <v>52028</v>
      </c>
      <c r="J14" s="94" t="n">
        <v>91566</v>
      </c>
      <c r="K14" s="94" t="n">
        <v>25810</v>
      </c>
      <c r="L14" s="94" t="n">
        <v>44765</v>
      </c>
      <c r="M14" s="94" t="n">
        <v>29804</v>
      </c>
      <c r="N14" s="94" t="n">
        <v>32101</v>
      </c>
      <c r="O14" s="94" t="n">
        <v>5649</v>
      </c>
      <c r="P14" s="95" t="n">
        <v>229695</v>
      </c>
    </row>
    <row r="15" customFormat="false" ht="15" hidden="false" customHeight="false" outlineLevel="0" collapsed="false">
      <c r="A15" s="96"/>
      <c r="B15" s="93" t="s">
        <v>180</v>
      </c>
      <c r="C15" s="94" t="n">
        <v>3022463</v>
      </c>
      <c r="D15" s="94" t="n">
        <v>2652221</v>
      </c>
      <c r="E15" s="94" t="n">
        <v>2998420</v>
      </c>
      <c r="F15" s="94" t="n">
        <v>1122360</v>
      </c>
      <c r="G15" s="94" t="n">
        <v>2225347</v>
      </c>
      <c r="H15" s="94" t="n">
        <v>577012</v>
      </c>
      <c r="I15" s="94" t="n">
        <v>12597823</v>
      </c>
      <c r="J15" s="94" t="n">
        <v>16766380</v>
      </c>
      <c r="K15" s="94" t="n">
        <v>6881830</v>
      </c>
      <c r="L15" s="94" t="n">
        <v>9412409</v>
      </c>
      <c r="M15" s="94" t="n">
        <v>7358704</v>
      </c>
      <c r="N15" s="94" t="n">
        <v>7972864</v>
      </c>
      <c r="O15" s="94" t="n">
        <v>1406850</v>
      </c>
      <c r="P15" s="95" t="n">
        <v>49799037</v>
      </c>
    </row>
    <row r="16" customFormat="false" ht="24.75" hidden="false" customHeight="false" outlineLevel="0" collapsed="false">
      <c r="A16" s="96"/>
      <c r="B16" s="93" t="s">
        <v>181</v>
      </c>
      <c r="C16" s="97" t="n">
        <v>0.45</v>
      </c>
      <c r="D16" s="97" t="n">
        <v>0.36</v>
      </c>
      <c r="E16" s="97" t="n">
        <v>0.42</v>
      </c>
      <c r="F16" s="97" t="n">
        <v>0.41</v>
      </c>
      <c r="G16" s="97" t="n">
        <v>0.41</v>
      </c>
      <c r="H16" s="97" t="n">
        <v>0.43</v>
      </c>
      <c r="I16" s="97" t="n">
        <v>0.41</v>
      </c>
      <c r="J16" s="97" t="n">
        <v>0.55</v>
      </c>
      <c r="K16" s="97" t="n">
        <v>0.38</v>
      </c>
      <c r="L16" s="97" t="n">
        <v>0.48</v>
      </c>
      <c r="M16" s="97" t="n">
        <v>0.41</v>
      </c>
      <c r="N16" s="97" t="n">
        <v>0.4</v>
      </c>
      <c r="O16" s="97" t="n">
        <v>0.4</v>
      </c>
      <c r="P16" s="98" t="n">
        <v>0.46</v>
      </c>
    </row>
    <row r="17" customFormat="false" ht="24.75" hidden="false" customHeight="false" outlineLevel="0" collapsed="false">
      <c r="A17" s="92" t="s">
        <v>90</v>
      </c>
      <c r="B17" s="93" t="s">
        <v>179</v>
      </c>
      <c r="C17" s="94" t="n">
        <v>57503</v>
      </c>
      <c r="D17" s="94" t="n">
        <v>42368</v>
      </c>
      <c r="E17" s="94" t="n">
        <v>56544</v>
      </c>
      <c r="F17" s="94" t="n">
        <v>27117</v>
      </c>
      <c r="G17" s="94" t="n">
        <v>36013</v>
      </c>
      <c r="H17" s="94" t="n">
        <v>9901</v>
      </c>
      <c r="I17" s="94" t="n">
        <v>229446</v>
      </c>
      <c r="J17" s="94" t="n">
        <v>368757</v>
      </c>
      <c r="K17" s="94" t="n">
        <v>111062</v>
      </c>
      <c r="L17" s="94" t="n">
        <v>189516</v>
      </c>
      <c r="M17" s="94" t="n">
        <v>132258</v>
      </c>
      <c r="N17" s="94" t="n">
        <v>124271</v>
      </c>
      <c r="O17" s="94" t="n">
        <v>22154</v>
      </c>
      <c r="P17" s="95" t="n">
        <v>948018</v>
      </c>
    </row>
    <row r="18" customFormat="false" ht="15" hidden="false" customHeight="false" outlineLevel="0" collapsed="false">
      <c r="A18" s="96"/>
      <c r="B18" s="93" t="s">
        <v>180</v>
      </c>
      <c r="C18" s="94" t="n">
        <v>11562940</v>
      </c>
      <c r="D18" s="94" t="n">
        <v>10336513</v>
      </c>
      <c r="E18" s="94" t="n">
        <v>11617537</v>
      </c>
      <c r="F18" s="94" t="n">
        <v>4315966</v>
      </c>
      <c r="G18" s="94" t="n">
        <v>8528257</v>
      </c>
      <c r="H18" s="94" t="n">
        <v>2198829</v>
      </c>
      <c r="I18" s="94" t="n">
        <v>48560042</v>
      </c>
      <c r="J18" s="94" t="n">
        <v>64681623</v>
      </c>
      <c r="K18" s="94" t="n">
        <v>27114409</v>
      </c>
      <c r="L18" s="94" t="n">
        <v>36152511</v>
      </c>
      <c r="M18" s="94" t="n">
        <v>28716407</v>
      </c>
      <c r="N18" s="94" t="n">
        <v>31263272</v>
      </c>
      <c r="O18" s="94" t="n">
        <v>5405676</v>
      </c>
      <c r="P18" s="95" t="n">
        <v>193333898</v>
      </c>
    </row>
    <row r="19" customFormat="false" ht="24.75" hidden="false" customHeight="false" outlineLevel="0" collapsed="false">
      <c r="A19" s="96"/>
      <c r="B19" s="93" t="s">
        <v>181</v>
      </c>
      <c r="C19" s="97" t="n">
        <v>0.5</v>
      </c>
      <c r="D19" s="97" t="n">
        <v>0.41</v>
      </c>
      <c r="E19" s="97" t="n">
        <v>0.49</v>
      </c>
      <c r="F19" s="97" t="n">
        <v>0.63</v>
      </c>
      <c r="G19" s="97" t="n">
        <v>0.42</v>
      </c>
      <c r="H19" s="97" t="n">
        <v>0.45</v>
      </c>
      <c r="I19" s="97" t="n">
        <v>0.47</v>
      </c>
      <c r="J19" s="97" t="n">
        <v>0.57</v>
      </c>
      <c r="K19" s="97" t="n">
        <v>0.41</v>
      </c>
      <c r="L19" s="97" t="n">
        <v>0.52</v>
      </c>
      <c r="M19" s="97" t="n">
        <v>0.46</v>
      </c>
      <c r="N19" s="97" t="n">
        <v>0.4</v>
      </c>
      <c r="O19" s="97" t="n">
        <v>0.41</v>
      </c>
      <c r="P19" s="98" t="n">
        <v>0.49</v>
      </c>
    </row>
    <row r="20" customFormat="false" ht="24.75" hidden="false" customHeight="false" outlineLevel="0" collapsed="false">
      <c r="A20" s="92" t="s">
        <v>91</v>
      </c>
      <c r="B20" s="93" t="s">
        <v>179</v>
      </c>
      <c r="C20" s="94" t="n">
        <v>13564</v>
      </c>
      <c r="D20" s="94" t="n">
        <v>11133</v>
      </c>
      <c r="E20" s="94" t="n">
        <v>13884</v>
      </c>
      <c r="F20" s="94" t="n">
        <v>6007</v>
      </c>
      <c r="G20" s="94" t="n">
        <v>8597</v>
      </c>
      <c r="H20" s="94" t="n">
        <v>2561</v>
      </c>
      <c r="I20" s="94" t="n">
        <v>55746</v>
      </c>
      <c r="J20" s="94" t="n">
        <v>106047</v>
      </c>
      <c r="K20" s="94" t="n">
        <v>30297</v>
      </c>
      <c r="L20" s="94" t="n">
        <v>49207</v>
      </c>
      <c r="M20" s="94" t="n">
        <v>35692</v>
      </c>
      <c r="N20" s="94" t="n">
        <v>48323</v>
      </c>
      <c r="O20" s="94" t="n">
        <v>6444</v>
      </c>
      <c r="P20" s="95" t="n">
        <v>276010</v>
      </c>
    </row>
    <row r="21" customFormat="false" ht="15" hidden="false" customHeight="false" outlineLevel="0" collapsed="false">
      <c r="A21" s="96"/>
      <c r="B21" s="93" t="s">
        <v>180</v>
      </c>
      <c r="C21" s="94" t="n">
        <v>2559148</v>
      </c>
      <c r="D21" s="94" t="n">
        <v>2580173</v>
      </c>
      <c r="E21" s="94" t="n">
        <v>2939594</v>
      </c>
      <c r="F21" s="94" t="n">
        <v>1100247</v>
      </c>
      <c r="G21" s="94" t="n">
        <v>1908095</v>
      </c>
      <c r="H21" s="94" t="n">
        <v>563992</v>
      </c>
      <c r="I21" s="94" t="n">
        <v>11651249</v>
      </c>
      <c r="J21" s="94" t="n">
        <v>16327518</v>
      </c>
      <c r="K21" s="94" t="n">
        <v>6706852</v>
      </c>
      <c r="L21" s="94" t="n">
        <v>9028389</v>
      </c>
      <c r="M21" s="94" t="n">
        <v>7239833</v>
      </c>
      <c r="N21" s="94" t="n">
        <v>7621513</v>
      </c>
      <c r="O21" s="94" t="n">
        <v>1378338</v>
      </c>
      <c r="P21" s="95" t="n">
        <v>48302443</v>
      </c>
    </row>
    <row r="22" customFormat="false" ht="24.75" hidden="false" customHeight="false" outlineLevel="0" collapsed="false">
      <c r="A22" s="96"/>
      <c r="B22" s="93" t="s">
        <v>181</v>
      </c>
      <c r="C22" s="97" t="n">
        <v>0.53</v>
      </c>
      <c r="D22" s="97" t="n">
        <v>0.43</v>
      </c>
      <c r="E22" s="97" t="n">
        <v>0.47</v>
      </c>
      <c r="F22" s="97" t="n">
        <v>0.55</v>
      </c>
      <c r="G22" s="97" t="n">
        <v>0.45</v>
      </c>
      <c r="H22" s="97" t="n">
        <v>0.45</v>
      </c>
      <c r="I22" s="97" t="n">
        <v>0.48</v>
      </c>
      <c r="J22" s="97" t="n">
        <v>0.65</v>
      </c>
      <c r="K22" s="97" t="n">
        <v>0.45</v>
      </c>
      <c r="L22" s="97" t="n">
        <v>0.55</v>
      </c>
      <c r="M22" s="97" t="n">
        <v>0.49</v>
      </c>
      <c r="N22" s="97" t="n">
        <v>0.63</v>
      </c>
      <c r="O22" s="97" t="n">
        <v>0.47</v>
      </c>
      <c r="P22" s="98" t="n">
        <v>0.57</v>
      </c>
    </row>
    <row r="23" customFormat="false" ht="24.75" hidden="false" customHeight="false" outlineLevel="0" collapsed="false">
      <c r="A23" s="92" t="s">
        <v>92</v>
      </c>
      <c r="B23" s="93" t="s">
        <v>179</v>
      </c>
      <c r="C23" s="94" t="n">
        <v>10345</v>
      </c>
      <c r="D23" s="94" t="n">
        <v>8320</v>
      </c>
      <c r="E23" s="94" t="n">
        <v>9362</v>
      </c>
      <c r="F23" s="94" t="n">
        <v>4347</v>
      </c>
      <c r="G23" s="94" t="n">
        <v>7470</v>
      </c>
      <c r="H23" s="94" t="n">
        <v>1691</v>
      </c>
      <c r="I23" s="94" t="n">
        <v>41535</v>
      </c>
      <c r="J23" s="94" t="n">
        <v>80413</v>
      </c>
      <c r="K23" s="94" t="n">
        <v>23495</v>
      </c>
      <c r="L23" s="94" t="n">
        <v>36739</v>
      </c>
      <c r="M23" s="94" t="n">
        <v>27895</v>
      </c>
      <c r="N23" s="94" t="n">
        <v>35440</v>
      </c>
      <c r="O23" s="94" t="n">
        <v>4772</v>
      </c>
      <c r="P23" s="95" t="n">
        <v>208754</v>
      </c>
    </row>
    <row r="24" customFormat="false" ht="15" hidden="false" customHeight="false" outlineLevel="0" collapsed="false">
      <c r="A24" s="96"/>
      <c r="B24" s="93" t="s">
        <v>180</v>
      </c>
      <c r="C24" s="94" t="n">
        <v>2623533</v>
      </c>
      <c r="D24" s="94" t="n">
        <v>2601630</v>
      </c>
      <c r="E24" s="94" t="n">
        <v>2966171</v>
      </c>
      <c r="F24" s="94" t="n">
        <v>1114542</v>
      </c>
      <c r="G24" s="94" t="n">
        <v>1955135</v>
      </c>
      <c r="H24" s="94" t="n">
        <v>571720</v>
      </c>
      <c r="I24" s="94" t="n">
        <v>11832731</v>
      </c>
      <c r="J24" s="94" t="n">
        <v>16591458</v>
      </c>
      <c r="K24" s="94" t="n">
        <v>6731921</v>
      </c>
      <c r="L24" s="94" t="n">
        <v>9184305</v>
      </c>
      <c r="M24" s="94" t="n">
        <v>7365779</v>
      </c>
      <c r="N24" s="94" t="n">
        <v>7849021</v>
      </c>
      <c r="O24" s="94" t="n">
        <v>1403551</v>
      </c>
      <c r="P24" s="95" t="n">
        <v>49126035</v>
      </c>
    </row>
    <row r="25" customFormat="false" ht="24.75" hidden="false" customHeight="false" outlineLevel="0" collapsed="false">
      <c r="A25" s="96"/>
      <c r="B25" s="93" t="s">
        <v>181</v>
      </c>
      <c r="C25" s="97" t="n">
        <v>0.39</v>
      </c>
      <c r="D25" s="97" t="n">
        <v>0.32</v>
      </c>
      <c r="E25" s="97" t="n">
        <v>0.32</v>
      </c>
      <c r="F25" s="97" t="n">
        <v>0.39</v>
      </c>
      <c r="G25" s="97" t="n">
        <v>0.38</v>
      </c>
      <c r="H25" s="97" t="n">
        <v>0.3</v>
      </c>
      <c r="I25" s="97" t="n">
        <v>0.35</v>
      </c>
      <c r="J25" s="97" t="n">
        <v>0.48</v>
      </c>
      <c r="K25" s="97" t="n">
        <v>0.35</v>
      </c>
      <c r="L25" s="97" t="n">
        <v>0.4</v>
      </c>
      <c r="M25" s="97" t="n">
        <v>0.38</v>
      </c>
      <c r="N25" s="97" t="n">
        <v>0.45</v>
      </c>
      <c r="O25" s="97" t="n">
        <v>0.34</v>
      </c>
      <c r="P25" s="98" t="n">
        <v>0.4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82</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83</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84</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85</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86</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9" t="s">
        <v>187</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9" min="9" style="82" width="12.66"/>
    <col collapsed="false" customWidth="true" hidden="false" outlineLevel="0" max="14" min="10"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89</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90</v>
      </c>
      <c r="C5" s="94" t="n">
        <v>15103</v>
      </c>
      <c r="D5" s="94" t="n">
        <v>2736</v>
      </c>
      <c r="E5" s="94" t="n">
        <v>5191</v>
      </c>
      <c r="F5" s="94" t="n">
        <v>2188</v>
      </c>
      <c r="G5" s="94" t="n">
        <v>2942</v>
      </c>
      <c r="H5" s="94" t="n">
        <v>499</v>
      </c>
      <c r="I5" s="94" t="n">
        <v>28659</v>
      </c>
      <c r="J5" s="94" t="n">
        <v>17527</v>
      </c>
      <c r="K5" s="94" t="n">
        <v>6189</v>
      </c>
      <c r="L5" s="94" t="n">
        <v>7790</v>
      </c>
      <c r="M5" s="94" t="n">
        <v>10722</v>
      </c>
      <c r="N5" s="94" t="n">
        <v>6971</v>
      </c>
      <c r="O5" s="94" t="n">
        <v>847</v>
      </c>
      <c r="P5" s="95" t="n">
        <v>50046</v>
      </c>
    </row>
    <row r="6" customFormat="false" ht="15" hidden="false" customHeight="false" outlineLevel="0" collapsed="false">
      <c r="A6" s="96"/>
      <c r="B6" s="93" t="s">
        <v>191</v>
      </c>
      <c r="C6" s="94" t="n">
        <v>1578779</v>
      </c>
      <c r="D6" s="94" t="n">
        <v>316953</v>
      </c>
      <c r="E6" s="94" t="n">
        <v>587082</v>
      </c>
      <c r="F6" s="94" t="n">
        <v>251625</v>
      </c>
      <c r="G6" s="94" t="n">
        <v>464760</v>
      </c>
      <c r="H6" s="94" t="n">
        <v>71054</v>
      </c>
      <c r="I6" s="94" t="n">
        <v>3270253</v>
      </c>
      <c r="J6" s="94" t="n">
        <v>1759776</v>
      </c>
      <c r="K6" s="94" t="n">
        <v>777749</v>
      </c>
      <c r="L6" s="94" t="n">
        <v>898499</v>
      </c>
      <c r="M6" s="94" t="n">
        <v>1284706</v>
      </c>
      <c r="N6" s="94" t="n">
        <v>734256</v>
      </c>
      <c r="O6" s="94" t="n">
        <v>99363</v>
      </c>
      <c r="P6" s="95" t="n">
        <v>5554349</v>
      </c>
    </row>
    <row r="7" customFormat="false" ht="15" hidden="false" customHeight="false" outlineLevel="0" collapsed="false">
      <c r="A7" s="96"/>
      <c r="B7" s="93" t="s">
        <v>192</v>
      </c>
      <c r="C7" s="97" t="n">
        <v>0.96</v>
      </c>
      <c r="D7" s="97" t="n">
        <v>0.86</v>
      </c>
      <c r="E7" s="97" t="n">
        <v>0.88</v>
      </c>
      <c r="F7" s="97" t="n">
        <v>0.87</v>
      </c>
      <c r="G7" s="97" t="n">
        <v>0.63</v>
      </c>
      <c r="H7" s="97" t="n">
        <v>0.7</v>
      </c>
      <c r="I7" s="97" t="n">
        <v>0.88</v>
      </c>
      <c r="J7" s="97" t="n">
        <v>1</v>
      </c>
      <c r="K7" s="97" t="n">
        <v>0.8</v>
      </c>
      <c r="L7" s="97" t="n">
        <v>0.87</v>
      </c>
      <c r="M7" s="97" t="n">
        <v>0.83</v>
      </c>
      <c r="N7" s="97" t="n">
        <v>0.95</v>
      </c>
      <c r="O7" s="97" t="n">
        <v>0.85</v>
      </c>
      <c r="P7" s="98" t="n">
        <v>0.9</v>
      </c>
    </row>
    <row r="8" customFormat="false" ht="15" hidden="false" customHeight="false" outlineLevel="0" collapsed="false">
      <c r="A8" s="92" t="s">
        <v>87</v>
      </c>
      <c r="B8" s="93" t="s">
        <v>190</v>
      </c>
      <c r="C8" s="94" t="n">
        <v>14401</v>
      </c>
      <c r="D8" s="94" t="n">
        <v>2593</v>
      </c>
      <c r="E8" s="94" t="n">
        <v>4201</v>
      </c>
      <c r="F8" s="94" t="n">
        <v>1783</v>
      </c>
      <c r="G8" s="94" t="n">
        <v>3255</v>
      </c>
      <c r="H8" s="94" t="n">
        <v>424</v>
      </c>
      <c r="I8" s="94" t="n">
        <v>26657</v>
      </c>
      <c r="J8" s="94" t="n">
        <v>17304</v>
      </c>
      <c r="K8" s="94" t="n">
        <v>5755</v>
      </c>
      <c r="L8" s="94" t="n">
        <v>7027</v>
      </c>
      <c r="M8" s="94" t="n">
        <v>9981</v>
      </c>
      <c r="N8" s="94" t="n">
        <v>6751</v>
      </c>
      <c r="O8" s="94" t="n">
        <v>793</v>
      </c>
      <c r="P8" s="95" t="n">
        <v>47611</v>
      </c>
    </row>
    <row r="9" customFormat="false" ht="15" hidden="false" customHeight="false" outlineLevel="0" collapsed="false">
      <c r="A9" s="96"/>
      <c r="B9" s="93" t="s">
        <v>191</v>
      </c>
      <c r="C9" s="94" t="n">
        <v>1608041</v>
      </c>
      <c r="D9" s="94" t="n">
        <v>317234</v>
      </c>
      <c r="E9" s="94" t="n">
        <v>596421</v>
      </c>
      <c r="F9" s="94" t="n">
        <v>254410</v>
      </c>
      <c r="G9" s="94" t="n">
        <v>480061</v>
      </c>
      <c r="H9" s="94" t="n">
        <v>71023</v>
      </c>
      <c r="I9" s="94" t="n">
        <v>3327190</v>
      </c>
      <c r="J9" s="94" t="n">
        <v>1803184</v>
      </c>
      <c r="K9" s="94" t="n">
        <v>792761</v>
      </c>
      <c r="L9" s="94" t="n">
        <v>900226</v>
      </c>
      <c r="M9" s="94" t="n">
        <v>1284906</v>
      </c>
      <c r="N9" s="94" t="n">
        <v>764172</v>
      </c>
      <c r="O9" s="94" t="n">
        <v>105226</v>
      </c>
      <c r="P9" s="95" t="n">
        <v>5650475</v>
      </c>
    </row>
    <row r="10" customFormat="false" ht="15" hidden="false" customHeight="false" outlineLevel="0" collapsed="false">
      <c r="A10" s="96"/>
      <c r="B10" s="93" t="s">
        <v>192</v>
      </c>
      <c r="C10" s="97" t="n">
        <v>0.9</v>
      </c>
      <c r="D10" s="97" t="n">
        <v>0.82</v>
      </c>
      <c r="E10" s="97" t="n">
        <v>0.7</v>
      </c>
      <c r="F10" s="97" t="n">
        <v>0.7</v>
      </c>
      <c r="G10" s="97" t="n">
        <v>0.68</v>
      </c>
      <c r="H10" s="97" t="n">
        <v>0.6</v>
      </c>
      <c r="I10" s="97" t="n">
        <v>0.8</v>
      </c>
      <c r="J10" s="97" t="n">
        <v>0.96</v>
      </c>
      <c r="K10" s="97" t="n">
        <v>0.73</v>
      </c>
      <c r="L10" s="97" t="n">
        <v>0.78</v>
      </c>
      <c r="M10" s="97" t="n">
        <v>0.78</v>
      </c>
      <c r="N10" s="97" t="n">
        <v>0.88</v>
      </c>
      <c r="O10" s="97" t="n">
        <v>0.75</v>
      </c>
      <c r="P10" s="98" t="n">
        <v>0.84</v>
      </c>
    </row>
    <row r="11" customFormat="false" ht="15" hidden="false" customHeight="false" outlineLevel="0" collapsed="false">
      <c r="A11" s="92" t="s">
        <v>88</v>
      </c>
      <c r="B11" s="93" t="s">
        <v>190</v>
      </c>
      <c r="C11" s="94" t="n">
        <v>14979</v>
      </c>
      <c r="D11" s="94" t="n">
        <v>2644</v>
      </c>
      <c r="E11" s="94" t="n">
        <v>5030</v>
      </c>
      <c r="F11" s="94" t="n">
        <v>1619</v>
      </c>
      <c r="G11" s="94" t="n">
        <v>2881</v>
      </c>
      <c r="H11" s="94" t="n">
        <v>514</v>
      </c>
      <c r="I11" s="94" t="n">
        <v>27667</v>
      </c>
      <c r="J11" s="94" t="n">
        <v>16891</v>
      </c>
      <c r="K11" s="94" t="n">
        <v>5942</v>
      </c>
      <c r="L11" s="94" t="n">
        <v>7281</v>
      </c>
      <c r="M11" s="94" t="n">
        <v>9668</v>
      </c>
      <c r="N11" s="94" t="n">
        <v>8581</v>
      </c>
      <c r="O11" s="94" t="n">
        <v>750</v>
      </c>
      <c r="P11" s="95" t="n">
        <v>49113</v>
      </c>
    </row>
    <row r="12" customFormat="false" ht="15" hidden="false" customHeight="false" outlineLevel="0" collapsed="false">
      <c r="A12" s="96"/>
      <c r="B12" s="93" t="s">
        <v>191</v>
      </c>
      <c r="C12" s="94" t="n">
        <v>1619724</v>
      </c>
      <c r="D12" s="94" t="n">
        <v>313167</v>
      </c>
      <c r="E12" s="94" t="n">
        <v>543941</v>
      </c>
      <c r="F12" s="94" t="n">
        <v>261168</v>
      </c>
      <c r="G12" s="94" t="n">
        <v>465291</v>
      </c>
      <c r="H12" s="94" t="n">
        <v>70517</v>
      </c>
      <c r="I12" s="94" t="n">
        <v>3273808</v>
      </c>
      <c r="J12" s="94" t="n">
        <v>1800806</v>
      </c>
      <c r="K12" s="94" t="n">
        <v>798919</v>
      </c>
      <c r="L12" s="94" t="n">
        <v>914763</v>
      </c>
      <c r="M12" s="94" t="n">
        <v>1267756</v>
      </c>
      <c r="N12" s="94" t="n">
        <v>772997</v>
      </c>
      <c r="O12" s="94" t="n">
        <v>106320</v>
      </c>
      <c r="P12" s="95" t="n">
        <v>5661561</v>
      </c>
    </row>
    <row r="13" customFormat="false" ht="15" hidden="false" customHeight="false" outlineLevel="0" collapsed="false">
      <c r="A13" s="96"/>
      <c r="B13" s="93" t="s">
        <v>192</v>
      </c>
      <c r="C13" s="97" t="n">
        <v>0.92</v>
      </c>
      <c r="D13" s="97" t="n">
        <v>0.84</v>
      </c>
      <c r="E13" s="97" t="n">
        <v>0.92</v>
      </c>
      <c r="F13" s="97" t="n">
        <v>0.62</v>
      </c>
      <c r="G13" s="97" t="n">
        <v>0.62</v>
      </c>
      <c r="H13" s="97" t="n">
        <v>0.73</v>
      </c>
      <c r="I13" s="97" t="n">
        <v>0.85</v>
      </c>
      <c r="J13" s="97" t="n">
        <v>0.94</v>
      </c>
      <c r="K13" s="97" t="n">
        <v>0.74</v>
      </c>
      <c r="L13" s="97" t="n">
        <v>0.8</v>
      </c>
      <c r="M13" s="97" t="n">
        <v>0.76</v>
      </c>
      <c r="N13" s="97" t="n">
        <v>1.11</v>
      </c>
      <c r="O13" s="97" t="n">
        <v>0.71</v>
      </c>
      <c r="P13" s="98" t="n">
        <v>0.87</v>
      </c>
    </row>
    <row r="14" customFormat="false" ht="15" hidden="false" customHeight="false" outlineLevel="0" collapsed="false">
      <c r="A14" s="92" t="s">
        <v>89</v>
      </c>
      <c r="B14" s="93" t="s">
        <v>190</v>
      </c>
      <c r="C14" s="94" t="n">
        <v>14975</v>
      </c>
      <c r="D14" s="94" t="n">
        <v>2437</v>
      </c>
      <c r="E14" s="94" t="n">
        <v>4670</v>
      </c>
      <c r="F14" s="94" t="n">
        <v>1646</v>
      </c>
      <c r="G14" s="94" t="n">
        <v>2960</v>
      </c>
      <c r="H14" s="94" t="n">
        <v>513</v>
      </c>
      <c r="I14" s="94" t="n">
        <v>27201</v>
      </c>
      <c r="J14" s="94" t="n">
        <v>16592</v>
      </c>
      <c r="K14" s="94" t="n">
        <v>6601</v>
      </c>
      <c r="L14" s="94" t="n">
        <v>7368</v>
      </c>
      <c r="M14" s="94" t="n">
        <v>9703</v>
      </c>
      <c r="N14" s="94" t="n">
        <v>8601</v>
      </c>
      <c r="O14" s="94" t="n">
        <v>567</v>
      </c>
      <c r="P14" s="95" t="n">
        <v>49432</v>
      </c>
    </row>
    <row r="15" customFormat="false" ht="15" hidden="false" customHeight="false" outlineLevel="0" collapsed="false">
      <c r="A15" s="96"/>
      <c r="B15" s="93" t="s">
        <v>191</v>
      </c>
      <c r="C15" s="94" t="n">
        <v>1669148</v>
      </c>
      <c r="D15" s="94" t="n">
        <v>316261</v>
      </c>
      <c r="E15" s="94" t="n">
        <v>614777</v>
      </c>
      <c r="F15" s="94" t="n">
        <v>268486</v>
      </c>
      <c r="G15" s="94" t="n">
        <v>479226</v>
      </c>
      <c r="H15" s="94" t="n">
        <v>70886</v>
      </c>
      <c r="I15" s="94" t="n">
        <v>3418784</v>
      </c>
      <c r="J15" s="94" t="n">
        <v>1860221</v>
      </c>
      <c r="K15" s="94" t="n">
        <v>809951</v>
      </c>
      <c r="L15" s="94" t="n">
        <v>970201</v>
      </c>
      <c r="M15" s="94" t="n">
        <v>1326847</v>
      </c>
      <c r="N15" s="94" t="n">
        <v>813921</v>
      </c>
      <c r="O15" s="94" t="n">
        <v>111230</v>
      </c>
      <c r="P15" s="95" t="n">
        <v>5892371</v>
      </c>
    </row>
    <row r="16" customFormat="false" ht="15" hidden="false" customHeight="false" outlineLevel="0" collapsed="false">
      <c r="A16" s="96"/>
      <c r="B16" s="93" t="s">
        <v>192</v>
      </c>
      <c r="C16" s="97" t="n">
        <v>0.9</v>
      </c>
      <c r="D16" s="97" t="n">
        <v>0.77</v>
      </c>
      <c r="E16" s="97" t="n">
        <v>0.76</v>
      </c>
      <c r="F16" s="97" t="n">
        <v>0.61</v>
      </c>
      <c r="G16" s="97" t="n">
        <v>0.62</v>
      </c>
      <c r="H16" s="97" t="n">
        <v>0.72</v>
      </c>
      <c r="I16" s="97" t="n">
        <v>0.8</v>
      </c>
      <c r="J16" s="97" t="n">
        <v>0.89</v>
      </c>
      <c r="K16" s="97" t="n">
        <v>0.81</v>
      </c>
      <c r="L16" s="97" t="n">
        <v>0.76</v>
      </c>
      <c r="M16" s="97" t="n">
        <v>0.73</v>
      </c>
      <c r="N16" s="97" t="n">
        <v>1.06</v>
      </c>
      <c r="O16" s="97" t="n">
        <v>0.51</v>
      </c>
      <c r="P16" s="98" t="n">
        <v>0.84</v>
      </c>
    </row>
    <row r="17" customFormat="false" ht="15" hidden="false" customHeight="false" outlineLevel="0" collapsed="false">
      <c r="A17" s="92" t="s">
        <v>90</v>
      </c>
      <c r="B17" s="93" t="s">
        <v>190</v>
      </c>
      <c r="C17" s="94" t="n">
        <v>59458</v>
      </c>
      <c r="D17" s="94" t="n">
        <v>10410</v>
      </c>
      <c r="E17" s="94" t="n">
        <v>19092</v>
      </c>
      <c r="F17" s="94" t="n">
        <v>7236</v>
      </c>
      <c r="G17" s="94" t="n">
        <v>12038</v>
      </c>
      <c r="H17" s="94" t="n">
        <v>1950</v>
      </c>
      <c r="I17" s="94" t="n">
        <v>110184</v>
      </c>
      <c r="J17" s="94" t="n">
        <v>68314</v>
      </c>
      <c r="K17" s="94" t="n">
        <v>24487</v>
      </c>
      <c r="L17" s="94" t="n">
        <v>29466</v>
      </c>
      <c r="M17" s="94" t="n">
        <v>40074</v>
      </c>
      <c r="N17" s="94" t="n">
        <v>30904</v>
      </c>
      <c r="O17" s="94" t="n">
        <v>2957</v>
      </c>
      <c r="P17" s="95" t="n">
        <v>196202</v>
      </c>
    </row>
    <row r="18" customFormat="false" ht="15" hidden="false" customHeight="false" outlineLevel="0" collapsed="false">
      <c r="A18" s="96"/>
      <c r="B18" s="93" t="s">
        <v>191</v>
      </c>
      <c r="C18" s="94" t="n">
        <v>6475692</v>
      </c>
      <c r="D18" s="94" t="n">
        <v>1263615</v>
      </c>
      <c r="E18" s="94" t="n">
        <v>2342221</v>
      </c>
      <c r="F18" s="94" t="n">
        <v>1035689</v>
      </c>
      <c r="G18" s="94" t="n">
        <v>1889338</v>
      </c>
      <c r="H18" s="94" t="n">
        <v>283480</v>
      </c>
      <c r="I18" s="94" t="n">
        <v>13290035</v>
      </c>
      <c r="J18" s="94" t="n">
        <v>7223987</v>
      </c>
      <c r="K18" s="94" t="n">
        <v>3179380</v>
      </c>
      <c r="L18" s="94" t="n">
        <v>3683689</v>
      </c>
      <c r="M18" s="94" t="n">
        <v>5164215</v>
      </c>
      <c r="N18" s="94" t="n">
        <v>3085346</v>
      </c>
      <c r="O18" s="94" t="n">
        <v>422139</v>
      </c>
      <c r="P18" s="95" t="n">
        <v>22758756</v>
      </c>
    </row>
    <row r="19" customFormat="false" ht="15" hidden="false" customHeight="false" outlineLevel="0" collapsed="false">
      <c r="A19" s="96"/>
      <c r="B19" s="93" t="s">
        <v>192</v>
      </c>
      <c r="C19" s="97" t="n">
        <v>0.92</v>
      </c>
      <c r="D19" s="97" t="n">
        <v>0.82</v>
      </c>
      <c r="E19" s="97" t="n">
        <v>0.82</v>
      </c>
      <c r="F19" s="97" t="n">
        <v>0.7</v>
      </c>
      <c r="G19" s="97" t="n">
        <v>0.64</v>
      </c>
      <c r="H19" s="97" t="n">
        <v>0.69</v>
      </c>
      <c r="I19" s="97" t="n">
        <v>0.83</v>
      </c>
      <c r="J19" s="97" t="n">
        <v>0.95</v>
      </c>
      <c r="K19" s="97" t="n">
        <v>0.77</v>
      </c>
      <c r="L19" s="97" t="n">
        <v>0.8</v>
      </c>
      <c r="M19" s="97" t="n">
        <v>0.78</v>
      </c>
      <c r="N19" s="97" t="n">
        <v>1</v>
      </c>
      <c r="O19" s="97" t="n">
        <v>0.7</v>
      </c>
      <c r="P19" s="98" t="n">
        <v>0.86</v>
      </c>
    </row>
    <row r="20" customFormat="false" ht="15" hidden="false" customHeight="false" outlineLevel="0" collapsed="false">
      <c r="A20" s="92" t="s">
        <v>91</v>
      </c>
      <c r="B20" s="93" t="s">
        <v>190</v>
      </c>
      <c r="C20" s="94" t="n">
        <v>16545</v>
      </c>
      <c r="D20" s="94" t="n">
        <v>2921</v>
      </c>
      <c r="E20" s="94" t="n">
        <v>4754</v>
      </c>
      <c r="F20" s="94" t="n">
        <v>1881</v>
      </c>
      <c r="G20" s="94" t="n">
        <v>10170</v>
      </c>
      <c r="H20" s="94" t="n">
        <v>517</v>
      </c>
      <c r="I20" s="94" t="n">
        <v>36788</v>
      </c>
      <c r="J20" s="94" t="n">
        <v>19641</v>
      </c>
      <c r="K20" s="94" t="n">
        <v>6854</v>
      </c>
      <c r="L20" s="94" t="n">
        <v>8198</v>
      </c>
      <c r="M20" s="94" t="n">
        <v>11360</v>
      </c>
      <c r="N20" s="94" t="n">
        <v>8917</v>
      </c>
      <c r="O20" s="94" t="n">
        <v>787</v>
      </c>
      <c r="P20" s="95" t="n">
        <v>55757</v>
      </c>
    </row>
    <row r="21" customFormat="false" ht="15" hidden="false" customHeight="false" outlineLevel="0" collapsed="false">
      <c r="A21" s="96"/>
      <c r="B21" s="93" t="s">
        <v>191</v>
      </c>
      <c r="C21" s="94" t="n">
        <v>1683483</v>
      </c>
      <c r="D21" s="94" t="n">
        <v>331820</v>
      </c>
      <c r="E21" s="94" t="n">
        <v>600126</v>
      </c>
      <c r="F21" s="94" t="n">
        <v>262513</v>
      </c>
      <c r="G21" s="94" t="n">
        <v>466798</v>
      </c>
      <c r="H21" s="94" t="n">
        <v>69022</v>
      </c>
      <c r="I21" s="94" t="n">
        <v>3413762</v>
      </c>
      <c r="J21" s="94" t="n">
        <v>1935471</v>
      </c>
      <c r="K21" s="94" t="n">
        <v>806726</v>
      </c>
      <c r="L21" s="94" t="n">
        <v>975955</v>
      </c>
      <c r="M21" s="94" t="n">
        <v>1330052</v>
      </c>
      <c r="N21" s="94" t="n">
        <v>839258</v>
      </c>
      <c r="O21" s="94" t="n">
        <v>116970</v>
      </c>
      <c r="P21" s="95" t="n">
        <v>6004432</v>
      </c>
    </row>
    <row r="22" customFormat="false" ht="15" hidden="false" customHeight="false" outlineLevel="0" collapsed="false">
      <c r="A22" s="96"/>
      <c r="B22" s="93" t="s">
        <v>192</v>
      </c>
      <c r="C22" s="97" t="n">
        <v>0.98</v>
      </c>
      <c r="D22" s="97" t="n">
        <v>0.88</v>
      </c>
      <c r="E22" s="97" t="n">
        <v>0.79</v>
      </c>
      <c r="F22" s="97" t="n">
        <v>0.72</v>
      </c>
      <c r="G22" s="97" t="n">
        <v>2.18</v>
      </c>
      <c r="H22" s="97" t="n">
        <v>0.75</v>
      </c>
      <c r="I22" s="97" t="n">
        <v>1.08</v>
      </c>
      <c r="J22" s="97" t="n">
        <v>1.01</v>
      </c>
      <c r="K22" s="97" t="n">
        <v>0.85</v>
      </c>
      <c r="L22" s="97" t="n">
        <v>0.84</v>
      </c>
      <c r="M22" s="97" t="n">
        <v>0.85</v>
      </c>
      <c r="N22" s="97" t="n">
        <v>1.06</v>
      </c>
      <c r="O22" s="97" t="n">
        <v>0.67</v>
      </c>
      <c r="P22" s="98" t="n">
        <v>0.93</v>
      </c>
    </row>
    <row r="23" customFormat="false" ht="15" hidden="false" customHeight="false" outlineLevel="0" collapsed="false">
      <c r="A23" s="92" t="s">
        <v>92</v>
      </c>
      <c r="B23" s="93" t="s">
        <v>190</v>
      </c>
      <c r="C23" s="94" t="n">
        <v>13441</v>
      </c>
      <c r="D23" s="94" t="n">
        <v>2704</v>
      </c>
      <c r="E23" s="94" t="n">
        <v>4077</v>
      </c>
      <c r="F23" s="94" t="n">
        <v>1534</v>
      </c>
      <c r="G23" s="94" t="n">
        <v>2521</v>
      </c>
      <c r="H23" s="94" t="n">
        <v>424</v>
      </c>
      <c r="I23" s="94" t="n">
        <v>24701</v>
      </c>
      <c r="J23" s="94" t="n">
        <v>16014</v>
      </c>
      <c r="K23" s="94" t="n">
        <v>4683</v>
      </c>
      <c r="L23" s="94" t="n">
        <v>6315</v>
      </c>
      <c r="M23" s="94" t="n">
        <v>9527</v>
      </c>
      <c r="N23" s="94" t="n">
        <v>7532</v>
      </c>
      <c r="O23" s="94" t="n">
        <v>551</v>
      </c>
      <c r="P23" s="95" t="n">
        <v>44622</v>
      </c>
    </row>
    <row r="24" customFormat="false" ht="15" hidden="false" customHeight="false" outlineLevel="0" collapsed="false">
      <c r="A24" s="96"/>
      <c r="B24" s="93" t="s">
        <v>191</v>
      </c>
      <c r="C24" s="94" t="n">
        <v>1679319</v>
      </c>
      <c r="D24" s="94" t="n">
        <v>332466</v>
      </c>
      <c r="E24" s="94" t="n">
        <v>605349</v>
      </c>
      <c r="F24" s="94" t="n">
        <v>258853</v>
      </c>
      <c r="G24" s="94" t="n">
        <v>478417</v>
      </c>
      <c r="H24" s="94" t="n">
        <v>68122</v>
      </c>
      <c r="I24" s="94" t="n">
        <v>3422526</v>
      </c>
      <c r="J24" s="94" t="n">
        <v>1928703</v>
      </c>
      <c r="K24" s="94" t="n">
        <v>779008</v>
      </c>
      <c r="L24" s="94" t="n">
        <v>991318</v>
      </c>
      <c r="M24" s="94" t="n">
        <v>1329495</v>
      </c>
      <c r="N24" s="94" t="n">
        <v>835532</v>
      </c>
      <c r="O24" s="94" t="n">
        <v>110942</v>
      </c>
      <c r="P24" s="95" t="n">
        <v>5974998</v>
      </c>
    </row>
    <row r="25" customFormat="false" ht="15" hidden="false" customHeight="false" outlineLevel="0" collapsed="false">
      <c r="A25" s="96"/>
      <c r="B25" s="93" t="s">
        <v>192</v>
      </c>
      <c r="C25" s="97" t="n">
        <v>0.8</v>
      </c>
      <c r="D25" s="97" t="n">
        <v>0.81</v>
      </c>
      <c r="E25" s="97" t="n">
        <v>0.67</v>
      </c>
      <c r="F25" s="97" t="n">
        <v>0.59</v>
      </c>
      <c r="G25" s="97" t="n">
        <v>0.53</v>
      </c>
      <c r="H25" s="97" t="n">
        <v>0.62</v>
      </c>
      <c r="I25" s="97" t="n">
        <v>0.72</v>
      </c>
      <c r="J25" s="97" t="n">
        <v>0.83</v>
      </c>
      <c r="K25" s="97" t="n">
        <v>0.6</v>
      </c>
      <c r="L25" s="97" t="n">
        <v>0.64</v>
      </c>
      <c r="M25" s="97" t="n">
        <v>0.72</v>
      </c>
      <c r="N25" s="97" t="n">
        <v>0.9</v>
      </c>
      <c r="O25" s="97" t="n">
        <v>0.5</v>
      </c>
      <c r="P25" s="98" t="n">
        <v>0.7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9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9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95</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96</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97</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9" t="s">
        <v>198</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8" min="3" style="82" width="11.32"/>
    <col collapsed="false" customWidth="true" hidden="false" outlineLevel="0" max="10" min="9" style="82" width="12.66"/>
    <col collapsed="false" customWidth="true" hidden="false" outlineLevel="0" max="15" min="11"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99</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90</v>
      </c>
      <c r="C5" s="94" t="n">
        <v>5386</v>
      </c>
      <c r="D5" s="94" t="n">
        <v>3706</v>
      </c>
      <c r="E5" s="94" t="n">
        <v>5440</v>
      </c>
      <c r="F5" s="94" t="n">
        <v>1958</v>
      </c>
      <c r="G5" s="94" t="n">
        <v>2693</v>
      </c>
      <c r="H5" s="94" t="n">
        <v>3940</v>
      </c>
      <c r="I5" s="94" t="n">
        <v>23123</v>
      </c>
      <c r="J5" s="94" t="n">
        <v>38016</v>
      </c>
      <c r="K5" s="94" t="n">
        <v>12631</v>
      </c>
      <c r="L5" s="94" t="n">
        <v>18421</v>
      </c>
      <c r="M5" s="94" t="n">
        <v>14868</v>
      </c>
      <c r="N5" s="94" t="n">
        <v>12606</v>
      </c>
      <c r="O5" s="94" t="n">
        <v>5286</v>
      </c>
      <c r="P5" s="95" t="n">
        <v>101828</v>
      </c>
    </row>
    <row r="6" customFormat="false" ht="15" hidden="false" customHeight="false" outlineLevel="0" collapsed="false">
      <c r="A6" s="96"/>
      <c r="B6" s="93" t="s">
        <v>191</v>
      </c>
      <c r="C6" s="94" t="n">
        <v>514582</v>
      </c>
      <c r="D6" s="94" t="n">
        <v>434707</v>
      </c>
      <c r="E6" s="94" t="n">
        <v>633885</v>
      </c>
      <c r="F6" s="94" t="n">
        <v>251081</v>
      </c>
      <c r="G6" s="94" t="n">
        <v>401683</v>
      </c>
      <c r="H6" s="94" t="n">
        <v>292704</v>
      </c>
      <c r="I6" s="94" t="n">
        <v>2528642</v>
      </c>
      <c r="J6" s="94" t="n">
        <v>3853137</v>
      </c>
      <c r="K6" s="94" t="n">
        <v>1529409</v>
      </c>
      <c r="L6" s="94" t="n">
        <v>2119466</v>
      </c>
      <c r="M6" s="94" t="n">
        <v>1787412</v>
      </c>
      <c r="N6" s="94" t="n">
        <v>1600699</v>
      </c>
      <c r="O6" s="94" t="n">
        <v>463121</v>
      </c>
      <c r="P6" s="95" t="n">
        <v>11353244</v>
      </c>
    </row>
    <row r="7" customFormat="false" ht="15" hidden="false" customHeight="false" outlineLevel="0" collapsed="false">
      <c r="A7" s="96"/>
      <c r="B7" s="93" t="s">
        <v>192</v>
      </c>
      <c r="C7" s="97" t="n">
        <v>1.05</v>
      </c>
      <c r="D7" s="97" t="n">
        <v>0.85</v>
      </c>
      <c r="E7" s="97" t="n">
        <v>0.86</v>
      </c>
      <c r="F7" s="97" t="n">
        <v>0.78</v>
      </c>
      <c r="G7" s="97" t="n">
        <v>0.67</v>
      </c>
      <c r="H7" s="97" t="n">
        <v>1.35</v>
      </c>
      <c r="I7" s="97" t="n">
        <v>0.91</v>
      </c>
      <c r="J7" s="97" t="n">
        <v>0.99</v>
      </c>
      <c r="K7" s="97" t="n">
        <v>0.83</v>
      </c>
      <c r="L7" s="97" t="n">
        <v>0.87</v>
      </c>
      <c r="M7" s="97" t="n">
        <v>0.83</v>
      </c>
      <c r="N7" s="97" t="n">
        <v>0.79</v>
      </c>
      <c r="O7" s="97" t="n">
        <v>1.14</v>
      </c>
      <c r="P7" s="98" t="n">
        <v>0.9</v>
      </c>
    </row>
    <row r="8" customFormat="false" ht="15" hidden="false" customHeight="false" outlineLevel="0" collapsed="false">
      <c r="A8" s="92" t="s">
        <v>87</v>
      </c>
      <c r="B8" s="93" t="s">
        <v>190</v>
      </c>
      <c r="C8" s="94" t="n">
        <v>4524</v>
      </c>
      <c r="D8" s="94" t="n">
        <v>3009</v>
      </c>
      <c r="E8" s="94" t="n">
        <v>5596</v>
      </c>
      <c r="F8" s="94" t="n">
        <v>2255</v>
      </c>
      <c r="G8" s="94" t="n">
        <v>2486</v>
      </c>
      <c r="H8" s="94" t="n">
        <v>2313</v>
      </c>
      <c r="I8" s="94" t="n">
        <v>20183</v>
      </c>
      <c r="J8" s="94" t="n">
        <v>36229</v>
      </c>
      <c r="K8" s="94" t="n">
        <v>11357</v>
      </c>
      <c r="L8" s="94" t="n">
        <v>16824</v>
      </c>
      <c r="M8" s="94" t="n">
        <v>14019</v>
      </c>
      <c r="N8" s="94" t="n">
        <v>12492</v>
      </c>
      <c r="O8" s="94" t="n">
        <v>3530</v>
      </c>
      <c r="P8" s="95" t="n">
        <v>94451</v>
      </c>
    </row>
    <row r="9" customFormat="false" ht="15" hidden="false" customHeight="false" outlineLevel="0" collapsed="false">
      <c r="A9" s="96"/>
      <c r="B9" s="93" t="s">
        <v>191</v>
      </c>
      <c r="C9" s="94" t="n">
        <v>527252</v>
      </c>
      <c r="D9" s="94" t="n">
        <v>439047</v>
      </c>
      <c r="E9" s="94" t="n">
        <v>647153</v>
      </c>
      <c r="F9" s="94" t="n">
        <v>259264</v>
      </c>
      <c r="G9" s="94" t="n">
        <v>414657</v>
      </c>
      <c r="H9" s="94" t="n">
        <v>306608</v>
      </c>
      <c r="I9" s="94" t="n">
        <v>2593981</v>
      </c>
      <c r="J9" s="94" t="n">
        <v>3938477</v>
      </c>
      <c r="K9" s="94" t="n">
        <v>1549042</v>
      </c>
      <c r="L9" s="94" t="n">
        <v>2143800</v>
      </c>
      <c r="M9" s="94" t="n">
        <v>1798580</v>
      </c>
      <c r="N9" s="94" t="n">
        <v>1658890</v>
      </c>
      <c r="O9" s="94" t="n">
        <v>482857</v>
      </c>
      <c r="P9" s="95" t="n">
        <v>11571646</v>
      </c>
    </row>
    <row r="10" customFormat="false" ht="15" hidden="false" customHeight="false" outlineLevel="0" collapsed="false">
      <c r="A10" s="96"/>
      <c r="B10" s="93" t="s">
        <v>192</v>
      </c>
      <c r="C10" s="97" t="n">
        <v>0.86</v>
      </c>
      <c r="D10" s="97" t="n">
        <v>0.69</v>
      </c>
      <c r="E10" s="97" t="n">
        <v>0.86</v>
      </c>
      <c r="F10" s="97" t="n">
        <v>0.87</v>
      </c>
      <c r="G10" s="97" t="n">
        <v>0.6</v>
      </c>
      <c r="H10" s="97" t="n">
        <v>0.75</v>
      </c>
      <c r="I10" s="97" t="n">
        <v>0.78</v>
      </c>
      <c r="J10" s="97" t="n">
        <v>0.92</v>
      </c>
      <c r="K10" s="97" t="n">
        <v>0.73</v>
      </c>
      <c r="L10" s="97" t="n">
        <v>0.78</v>
      </c>
      <c r="M10" s="97" t="n">
        <v>0.78</v>
      </c>
      <c r="N10" s="97" t="n">
        <v>0.75</v>
      </c>
      <c r="O10" s="97" t="n">
        <v>0.73</v>
      </c>
      <c r="P10" s="98" t="n">
        <v>0.82</v>
      </c>
    </row>
    <row r="11" customFormat="false" ht="15" hidden="false" customHeight="false" outlineLevel="0" collapsed="false">
      <c r="A11" s="92" t="s">
        <v>88</v>
      </c>
      <c r="B11" s="93" t="s">
        <v>190</v>
      </c>
      <c r="C11" s="94" t="n">
        <v>4818</v>
      </c>
      <c r="D11" s="94" t="n">
        <v>3292</v>
      </c>
      <c r="E11" s="94" t="n">
        <v>5271</v>
      </c>
      <c r="F11" s="94" t="n">
        <v>2277</v>
      </c>
      <c r="G11" s="94" t="n">
        <v>2497</v>
      </c>
      <c r="H11" s="94" t="n">
        <v>2336</v>
      </c>
      <c r="I11" s="94" t="n">
        <v>20491</v>
      </c>
      <c r="J11" s="94" t="n">
        <v>36688</v>
      </c>
      <c r="K11" s="94" t="n">
        <v>11878</v>
      </c>
      <c r="L11" s="94" t="n">
        <v>17582</v>
      </c>
      <c r="M11" s="94" t="n">
        <v>13564</v>
      </c>
      <c r="N11" s="94" t="n">
        <v>13959</v>
      </c>
      <c r="O11" s="94" t="n">
        <v>3600</v>
      </c>
      <c r="P11" s="95" t="n">
        <v>97271</v>
      </c>
    </row>
    <row r="12" customFormat="false" ht="15" hidden="false" customHeight="false" outlineLevel="0" collapsed="false">
      <c r="A12" s="96"/>
      <c r="B12" s="93" t="s">
        <v>191</v>
      </c>
      <c r="C12" s="94" t="n">
        <v>537147</v>
      </c>
      <c r="D12" s="94" t="n">
        <v>448420</v>
      </c>
      <c r="E12" s="94" t="n">
        <v>642720</v>
      </c>
      <c r="F12" s="94" t="n">
        <v>266867</v>
      </c>
      <c r="G12" s="94" t="n">
        <v>413625</v>
      </c>
      <c r="H12" s="94" t="n">
        <v>310247</v>
      </c>
      <c r="I12" s="94" t="n">
        <v>2619026</v>
      </c>
      <c r="J12" s="94" t="n">
        <v>3957677</v>
      </c>
      <c r="K12" s="94" t="n">
        <v>1560506</v>
      </c>
      <c r="L12" s="94" t="n">
        <v>2101424</v>
      </c>
      <c r="M12" s="94" t="n">
        <v>1795791</v>
      </c>
      <c r="N12" s="94" t="n">
        <v>1651913</v>
      </c>
      <c r="O12" s="94" t="n">
        <v>487084</v>
      </c>
      <c r="P12" s="95" t="n">
        <v>11554395</v>
      </c>
    </row>
    <row r="13" customFormat="false" ht="15" hidden="false" customHeight="false" outlineLevel="0" collapsed="false">
      <c r="A13" s="96"/>
      <c r="B13" s="93" t="s">
        <v>192</v>
      </c>
      <c r="C13" s="97" t="n">
        <v>0.9</v>
      </c>
      <c r="D13" s="97" t="n">
        <v>0.73</v>
      </c>
      <c r="E13" s="97" t="n">
        <v>0.82</v>
      </c>
      <c r="F13" s="97" t="n">
        <v>0.85</v>
      </c>
      <c r="G13" s="97" t="n">
        <v>0.6</v>
      </c>
      <c r="H13" s="97" t="n">
        <v>0.75</v>
      </c>
      <c r="I13" s="97" t="n">
        <v>0.78</v>
      </c>
      <c r="J13" s="97" t="n">
        <v>0.93</v>
      </c>
      <c r="K13" s="97" t="n">
        <v>0.76</v>
      </c>
      <c r="L13" s="97" t="n">
        <v>0.84</v>
      </c>
      <c r="M13" s="97" t="n">
        <v>0.76</v>
      </c>
      <c r="N13" s="97" t="n">
        <v>0.85</v>
      </c>
      <c r="O13" s="97" t="n">
        <v>0.74</v>
      </c>
      <c r="P13" s="98" t="n">
        <v>0.84</v>
      </c>
    </row>
    <row r="14" customFormat="false" ht="15" hidden="false" customHeight="false" outlineLevel="0" collapsed="false">
      <c r="A14" s="92" t="s">
        <v>89</v>
      </c>
      <c r="B14" s="93" t="s">
        <v>190</v>
      </c>
      <c r="C14" s="94" t="n">
        <v>5383</v>
      </c>
      <c r="D14" s="94" t="n">
        <v>2907</v>
      </c>
      <c r="E14" s="94" t="n">
        <v>5748</v>
      </c>
      <c r="F14" s="94" t="n">
        <v>2372</v>
      </c>
      <c r="G14" s="94" t="n">
        <v>2788</v>
      </c>
      <c r="H14" s="94" t="n">
        <v>2046</v>
      </c>
      <c r="I14" s="94" t="n">
        <v>21244</v>
      </c>
      <c r="J14" s="94" t="n">
        <v>36950</v>
      </c>
      <c r="K14" s="94" t="n">
        <v>11945</v>
      </c>
      <c r="L14" s="94" t="n">
        <v>17786</v>
      </c>
      <c r="M14" s="94" t="n">
        <v>13721</v>
      </c>
      <c r="N14" s="94" t="n">
        <v>14349</v>
      </c>
      <c r="O14" s="94" t="n">
        <v>3126</v>
      </c>
      <c r="P14" s="95" t="n">
        <v>97877</v>
      </c>
    </row>
    <row r="15" customFormat="false" ht="15" hidden="false" customHeight="false" outlineLevel="0" collapsed="false">
      <c r="A15" s="96"/>
      <c r="B15" s="93" t="s">
        <v>191</v>
      </c>
      <c r="C15" s="94" t="n">
        <v>559031</v>
      </c>
      <c r="D15" s="94" t="n">
        <v>457101</v>
      </c>
      <c r="E15" s="94" t="n">
        <v>675127</v>
      </c>
      <c r="F15" s="94" t="n">
        <v>281678</v>
      </c>
      <c r="G15" s="94" t="n">
        <v>429457</v>
      </c>
      <c r="H15" s="94" t="n">
        <v>302674</v>
      </c>
      <c r="I15" s="94" t="n">
        <v>2705068</v>
      </c>
      <c r="J15" s="94" t="n">
        <v>4088400</v>
      </c>
      <c r="K15" s="94" t="n">
        <v>1583313</v>
      </c>
      <c r="L15" s="94" t="n">
        <v>2260105</v>
      </c>
      <c r="M15" s="94" t="n">
        <v>1877011</v>
      </c>
      <c r="N15" s="94" t="n">
        <v>1722604</v>
      </c>
      <c r="O15" s="94" t="n">
        <v>484790</v>
      </c>
      <c r="P15" s="95" t="n">
        <v>12016223</v>
      </c>
    </row>
    <row r="16" customFormat="false" ht="15" hidden="false" customHeight="false" outlineLevel="0" collapsed="false">
      <c r="A16" s="96"/>
      <c r="B16" s="93" t="s">
        <v>192</v>
      </c>
      <c r="C16" s="97" t="n">
        <v>0.96</v>
      </c>
      <c r="D16" s="97" t="n">
        <v>0.64</v>
      </c>
      <c r="E16" s="97" t="n">
        <v>0.85</v>
      </c>
      <c r="F16" s="97" t="n">
        <v>0.84</v>
      </c>
      <c r="G16" s="97" t="n">
        <v>0.65</v>
      </c>
      <c r="H16" s="97" t="n">
        <v>0.68</v>
      </c>
      <c r="I16" s="97" t="n">
        <v>0.79</v>
      </c>
      <c r="J16" s="97" t="n">
        <v>0.9</v>
      </c>
      <c r="K16" s="97" t="n">
        <v>0.75</v>
      </c>
      <c r="L16" s="97" t="n">
        <v>0.79</v>
      </c>
      <c r="M16" s="97" t="n">
        <v>0.73</v>
      </c>
      <c r="N16" s="97" t="n">
        <v>0.83</v>
      </c>
      <c r="O16" s="97" t="n">
        <v>0.64</v>
      </c>
      <c r="P16" s="98" t="n">
        <v>0.81</v>
      </c>
    </row>
    <row r="17" customFormat="false" ht="15" hidden="false" customHeight="false" outlineLevel="0" collapsed="false">
      <c r="A17" s="92" t="s">
        <v>90</v>
      </c>
      <c r="B17" s="93" t="s">
        <v>190</v>
      </c>
      <c r="C17" s="94" t="n">
        <v>20111</v>
      </c>
      <c r="D17" s="94" t="n">
        <v>12914</v>
      </c>
      <c r="E17" s="94" t="n">
        <v>22055</v>
      </c>
      <c r="F17" s="94" t="n">
        <v>8862</v>
      </c>
      <c r="G17" s="94" t="n">
        <v>10464</v>
      </c>
      <c r="H17" s="94" t="n">
        <v>10635</v>
      </c>
      <c r="I17" s="94" t="n">
        <v>85041</v>
      </c>
      <c r="J17" s="94" t="n">
        <v>147883</v>
      </c>
      <c r="K17" s="94" t="n">
        <v>47811</v>
      </c>
      <c r="L17" s="94" t="n">
        <v>70613</v>
      </c>
      <c r="M17" s="94" t="n">
        <v>56172</v>
      </c>
      <c r="N17" s="94" t="n">
        <v>53406</v>
      </c>
      <c r="O17" s="94" t="n">
        <v>15542</v>
      </c>
      <c r="P17" s="95" t="n">
        <v>391427</v>
      </c>
    </row>
    <row r="18" customFormat="false" ht="15" hidden="false" customHeight="false" outlineLevel="0" collapsed="false">
      <c r="A18" s="96"/>
      <c r="B18" s="93" t="s">
        <v>191</v>
      </c>
      <c r="C18" s="94" t="n">
        <v>2138012</v>
      </c>
      <c r="D18" s="94" t="n">
        <v>1779275</v>
      </c>
      <c r="E18" s="94" t="n">
        <v>2598885</v>
      </c>
      <c r="F18" s="94" t="n">
        <v>1058890</v>
      </c>
      <c r="G18" s="94" t="n">
        <v>1659422</v>
      </c>
      <c r="H18" s="94" t="n">
        <v>1212233</v>
      </c>
      <c r="I18" s="94" t="n">
        <v>10446717</v>
      </c>
      <c r="J18" s="94" t="n">
        <v>15837691</v>
      </c>
      <c r="K18" s="94" t="n">
        <v>6222270</v>
      </c>
      <c r="L18" s="94" t="n">
        <v>8624795</v>
      </c>
      <c r="M18" s="94" t="n">
        <v>7258794</v>
      </c>
      <c r="N18" s="94" t="n">
        <v>6634106</v>
      </c>
      <c r="O18" s="94" t="n">
        <v>1917852</v>
      </c>
      <c r="P18" s="95" t="n">
        <v>46495508</v>
      </c>
    </row>
    <row r="19" customFormat="false" ht="15" hidden="false" customHeight="false" outlineLevel="0" collapsed="false">
      <c r="A19" s="96"/>
      <c r="B19" s="93" t="s">
        <v>192</v>
      </c>
      <c r="C19" s="97" t="n">
        <v>0.94</v>
      </c>
      <c r="D19" s="97" t="n">
        <v>0.73</v>
      </c>
      <c r="E19" s="97" t="n">
        <v>0.85</v>
      </c>
      <c r="F19" s="97" t="n">
        <v>0.84</v>
      </c>
      <c r="G19" s="97" t="n">
        <v>0.63</v>
      </c>
      <c r="H19" s="97" t="n">
        <v>0.88</v>
      </c>
      <c r="I19" s="97" t="n">
        <v>0.81</v>
      </c>
      <c r="J19" s="97" t="n">
        <v>0.93</v>
      </c>
      <c r="K19" s="97" t="n">
        <v>0.77</v>
      </c>
      <c r="L19" s="97" t="n">
        <v>0.82</v>
      </c>
      <c r="M19" s="97" t="n">
        <v>0.77</v>
      </c>
      <c r="N19" s="97" t="n">
        <v>0.81</v>
      </c>
      <c r="O19" s="97" t="n">
        <v>0.81</v>
      </c>
      <c r="P19" s="98" t="n">
        <v>0.84</v>
      </c>
    </row>
    <row r="20" customFormat="false" ht="15" hidden="false" customHeight="false" outlineLevel="0" collapsed="false">
      <c r="A20" s="92" t="s">
        <v>91</v>
      </c>
      <c r="B20" s="93" t="s">
        <v>190</v>
      </c>
      <c r="C20" s="94" t="n">
        <v>5635</v>
      </c>
      <c r="D20" s="94" t="n">
        <v>3690</v>
      </c>
      <c r="E20" s="94" t="n">
        <v>6292</v>
      </c>
      <c r="F20" s="94" t="n">
        <v>2994</v>
      </c>
      <c r="G20" s="94" t="n">
        <v>2949</v>
      </c>
      <c r="H20" s="94" t="n">
        <v>4382</v>
      </c>
      <c r="I20" s="94" t="n">
        <v>25942</v>
      </c>
      <c r="J20" s="94" t="n">
        <v>41821</v>
      </c>
      <c r="K20" s="94" t="n">
        <v>13465</v>
      </c>
      <c r="L20" s="94" t="n">
        <v>19244</v>
      </c>
      <c r="M20" s="94" t="n">
        <v>16235</v>
      </c>
      <c r="N20" s="94" t="n">
        <v>22036</v>
      </c>
      <c r="O20" s="94" t="n">
        <v>5686</v>
      </c>
      <c r="P20" s="95" t="n">
        <v>118487</v>
      </c>
    </row>
    <row r="21" customFormat="false" ht="15" hidden="false" customHeight="false" outlineLevel="0" collapsed="false">
      <c r="A21" s="96"/>
      <c r="B21" s="93" t="s">
        <v>191</v>
      </c>
      <c r="C21" s="94" t="n">
        <v>499904</v>
      </c>
      <c r="D21" s="94" t="n">
        <v>461602</v>
      </c>
      <c r="E21" s="94" t="n">
        <v>695605</v>
      </c>
      <c r="F21" s="94" t="n">
        <v>276002</v>
      </c>
      <c r="G21" s="94" t="n">
        <v>415636</v>
      </c>
      <c r="H21" s="94" t="n">
        <v>302267</v>
      </c>
      <c r="I21" s="94" t="n">
        <v>2651016</v>
      </c>
      <c r="J21" s="94" t="n">
        <v>4118858</v>
      </c>
      <c r="K21" s="94" t="n">
        <v>1600148</v>
      </c>
      <c r="L21" s="94" t="n">
        <v>2271686</v>
      </c>
      <c r="M21" s="94" t="n">
        <v>1868567</v>
      </c>
      <c r="N21" s="94" t="n">
        <v>1721692</v>
      </c>
      <c r="O21" s="94" t="n">
        <v>488259</v>
      </c>
      <c r="P21" s="95" t="n">
        <v>12069210</v>
      </c>
    </row>
    <row r="22" customFormat="false" ht="15" hidden="false" customHeight="false" outlineLevel="0" collapsed="false">
      <c r="A22" s="96"/>
      <c r="B22" s="93" t="s">
        <v>192</v>
      </c>
      <c r="C22" s="97" t="n">
        <v>1.13</v>
      </c>
      <c r="D22" s="97" t="n">
        <v>0.8</v>
      </c>
      <c r="E22" s="97" t="n">
        <v>0.9</v>
      </c>
      <c r="F22" s="97" t="n">
        <v>1.08</v>
      </c>
      <c r="G22" s="97" t="n">
        <v>0.71</v>
      </c>
      <c r="H22" s="97" t="n">
        <v>1.45</v>
      </c>
      <c r="I22" s="97" t="n">
        <v>0.98</v>
      </c>
      <c r="J22" s="97" t="n">
        <v>1.02</v>
      </c>
      <c r="K22" s="97" t="n">
        <v>0.84</v>
      </c>
      <c r="L22" s="97" t="n">
        <v>0.85</v>
      </c>
      <c r="M22" s="97" t="n">
        <v>0.87</v>
      </c>
      <c r="N22" s="97" t="n">
        <v>1.28</v>
      </c>
      <c r="O22" s="97" t="n">
        <v>1.16</v>
      </c>
      <c r="P22" s="98" t="n">
        <v>0.98</v>
      </c>
    </row>
    <row r="23" customFormat="false" ht="15" hidden="false" customHeight="false" outlineLevel="0" collapsed="false">
      <c r="A23" s="92" t="s">
        <v>92</v>
      </c>
      <c r="B23" s="93" t="s">
        <v>190</v>
      </c>
      <c r="C23" s="94" t="n">
        <v>3460</v>
      </c>
      <c r="D23" s="94" t="n">
        <v>3132</v>
      </c>
      <c r="E23" s="94" t="n">
        <v>4576</v>
      </c>
      <c r="F23" s="94" t="n">
        <v>2360</v>
      </c>
      <c r="G23" s="94" t="n">
        <v>2272</v>
      </c>
      <c r="H23" s="94" t="n">
        <v>2185</v>
      </c>
      <c r="I23" s="94" t="n">
        <v>17985</v>
      </c>
      <c r="J23" s="94" t="n">
        <v>32915</v>
      </c>
      <c r="K23" s="94" t="n">
        <v>10519</v>
      </c>
      <c r="L23" s="94" t="n">
        <v>14968</v>
      </c>
      <c r="M23" s="94" t="n">
        <v>13421</v>
      </c>
      <c r="N23" s="94" t="n">
        <v>12325</v>
      </c>
      <c r="O23" s="94" t="n">
        <v>3160</v>
      </c>
      <c r="P23" s="95" t="n">
        <v>87308</v>
      </c>
    </row>
    <row r="24" customFormat="false" ht="15" hidden="false" customHeight="false" outlineLevel="0" collapsed="false">
      <c r="A24" s="96"/>
      <c r="B24" s="93" t="s">
        <v>191</v>
      </c>
      <c r="C24" s="94" t="n">
        <v>483024</v>
      </c>
      <c r="D24" s="94" t="n">
        <v>451066</v>
      </c>
      <c r="E24" s="94" t="n">
        <v>688204</v>
      </c>
      <c r="F24" s="94" t="n">
        <v>273247</v>
      </c>
      <c r="G24" s="94" t="n">
        <v>409469</v>
      </c>
      <c r="H24" s="94" t="n">
        <v>298805</v>
      </c>
      <c r="I24" s="94" t="n">
        <v>2603815</v>
      </c>
      <c r="J24" s="94" t="n">
        <v>4091046</v>
      </c>
      <c r="K24" s="94" t="n">
        <v>1562540</v>
      </c>
      <c r="L24" s="94" t="n">
        <v>2284871</v>
      </c>
      <c r="M24" s="94" t="n">
        <v>1861595</v>
      </c>
      <c r="N24" s="94" t="n">
        <v>1723418</v>
      </c>
      <c r="O24" s="94" t="n">
        <v>477869</v>
      </c>
      <c r="P24" s="95" t="n">
        <v>12001339</v>
      </c>
    </row>
    <row r="25" customFormat="false" ht="15" hidden="false" customHeight="false" outlineLevel="0" collapsed="false">
      <c r="A25" s="96"/>
      <c r="B25" s="93" t="s">
        <v>192</v>
      </c>
      <c r="C25" s="97" t="n">
        <v>0.72</v>
      </c>
      <c r="D25" s="97" t="n">
        <v>0.69</v>
      </c>
      <c r="E25" s="97" t="n">
        <v>0.66</v>
      </c>
      <c r="F25" s="97" t="n">
        <v>0.86</v>
      </c>
      <c r="G25" s="97" t="n">
        <v>0.55</v>
      </c>
      <c r="H25" s="97" t="n">
        <v>0.73</v>
      </c>
      <c r="I25" s="97" t="n">
        <v>0.69</v>
      </c>
      <c r="J25" s="97" t="n">
        <v>0.8</v>
      </c>
      <c r="K25" s="97" t="n">
        <v>0.67</v>
      </c>
      <c r="L25" s="97" t="n">
        <v>0.66</v>
      </c>
      <c r="M25" s="97" t="n">
        <v>0.72</v>
      </c>
      <c r="N25" s="97" t="n">
        <v>0.72</v>
      </c>
      <c r="O25" s="97" t="n">
        <v>0.66</v>
      </c>
      <c r="P25" s="98" t="n">
        <v>0.73</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19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9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95</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96</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97</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9" t="s">
        <v>198</v>
      </c>
      <c r="B33" s="139"/>
      <c r="C33" s="139"/>
      <c r="D33" s="139"/>
      <c r="E33" s="139"/>
      <c r="F33" s="139"/>
      <c r="G33" s="139"/>
      <c r="H33" s="139"/>
      <c r="I33" s="139"/>
      <c r="J33" s="139"/>
      <c r="K33" s="139"/>
      <c r="L33" s="139"/>
      <c r="M33" s="139"/>
      <c r="N33" s="139"/>
      <c r="O33" s="139"/>
      <c r="P33" s="139"/>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7" min="4" style="82" width="11.32"/>
    <col collapsed="false" customWidth="true" hidden="false" outlineLevel="0" max="8" min="8" style="82" width="9.49"/>
    <col collapsed="false" customWidth="true" hidden="false" outlineLevel="0" max="10" min="9" style="82" width="12.66"/>
    <col collapsed="false" customWidth="true" hidden="false" outlineLevel="0" max="14" min="11"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00</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01</v>
      </c>
      <c r="C5" s="94" t="n">
        <v>23008</v>
      </c>
      <c r="D5" s="94" t="n">
        <v>3727</v>
      </c>
      <c r="E5" s="94" t="n">
        <v>7594</v>
      </c>
      <c r="F5" s="94" t="n">
        <v>3315</v>
      </c>
      <c r="G5" s="94" t="n">
        <v>3979</v>
      </c>
      <c r="H5" s="94" t="n">
        <v>928</v>
      </c>
      <c r="I5" s="94" t="n">
        <v>42551</v>
      </c>
      <c r="J5" s="94" t="n">
        <v>23776</v>
      </c>
      <c r="K5" s="94" t="n">
        <v>7422</v>
      </c>
      <c r="L5" s="94" t="n">
        <v>11792</v>
      </c>
      <c r="M5" s="94" t="n">
        <v>13420</v>
      </c>
      <c r="N5" s="94" t="n">
        <v>7513</v>
      </c>
      <c r="O5" s="94" t="n">
        <v>1315</v>
      </c>
      <c r="P5" s="95" t="n">
        <v>65238</v>
      </c>
    </row>
    <row r="6" customFormat="false" ht="15" hidden="false" customHeight="false" outlineLevel="0" collapsed="false">
      <c r="A6" s="96"/>
      <c r="B6" s="93" t="s">
        <v>202</v>
      </c>
      <c r="C6" s="94" t="n">
        <v>2952122</v>
      </c>
      <c r="D6" s="94" t="n">
        <v>611442</v>
      </c>
      <c r="E6" s="94" t="n">
        <v>1117990</v>
      </c>
      <c r="F6" s="94" t="n">
        <v>420053</v>
      </c>
      <c r="G6" s="94" t="n">
        <v>892931</v>
      </c>
      <c r="H6" s="94" t="n">
        <v>139728</v>
      </c>
      <c r="I6" s="94" t="n">
        <v>6134266</v>
      </c>
      <c r="J6" s="94" t="n">
        <v>2945178</v>
      </c>
      <c r="K6" s="94" t="n">
        <v>1087187</v>
      </c>
      <c r="L6" s="94" t="n">
        <v>1503445</v>
      </c>
      <c r="M6" s="94" t="n">
        <v>1830713</v>
      </c>
      <c r="N6" s="94" t="n">
        <v>1061289</v>
      </c>
      <c r="O6" s="94" t="n">
        <v>234280</v>
      </c>
      <c r="P6" s="95" t="n">
        <v>8662092</v>
      </c>
    </row>
    <row r="7" customFormat="false" ht="15" hidden="false" customHeight="false" outlineLevel="0" collapsed="false">
      <c r="A7" s="96"/>
      <c r="B7" s="93" t="s">
        <v>203</v>
      </c>
      <c r="C7" s="97" t="n">
        <v>0.78</v>
      </c>
      <c r="D7" s="97" t="n">
        <v>0.61</v>
      </c>
      <c r="E7" s="97" t="n">
        <v>0.68</v>
      </c>
      <c r="F7" s="97" t="n">
        <v>0.79</v>
      </c>
      <c r="G7" s="97" t="n">
        <v>0.45</v>
      </c>
      <c r="H7" s="97" t="n">
        <v>0.66</v>
      </c>
      <c r="I7" s="97" t="n">
        <v>0.69</v>
      </c>
      <c r="J7" s="97" t="n">
        <v>0.81</v>
      </c>
      <c r="K7" s="97" t="n">
        <v>0.68</v>
      </c>
      <c r="L7" s="97" t="n">
        <v>0.78</v>
      </c>
      <c r="M7" s="97" t="n">
        <v>0.73</v>
      </c>
      <c r="N7" s="97" t="n">
        <v>0.71</v>
      </c>
      <c r="O7" s="97" t="n">
        <v>0.56</v>
      </c>
      <c r="P7" s="98" t="n">
        <v>0.75</v>
      </c>
    </row>
    <row r="8" customFormat="false" ht="15" hidden="false" customHeight="false" outlineLevel="0" collapsed="false">
      <c r="A8" s="92" t="s">
        <v>87</v>
      </c>
      <c r="B8" s="93" t="s">
        <v>201</v>
      </c>
      <c r="C8" s="94" t="n">
        <v>21644</v>
      </c>
      <c r="D8" s="94" t="n">
        <v>3275</v>
      </c>
      <c r="E8" s="94" t="n">
        <v>6622</v>
      </c>
      <c r="F8" s="94" t="n">
        <v>3052</v>
      </c>
      <c r="G8" s="94" t="n">
        <v>3794</v>
      </c>
      <c r="H8" s="94" t="n">
        <v>934</v>
      </c>
      <c r="I8" s="94" t="n">
        <v>39321</v>
      </c>
      <c r="J8" s="94" t="n">
        <v>22673</v>
      </c>
      <c r="K8" s="94" t="n">
        <v>7284</v>
      </c>
      <c r="L8" s="94" t="n">
        <v>11065</v>
      </c>
      <c r="M8" s="94" t="n">
        <v>13325</v>
      </c>
      <c r="N8" s="94" t="n">
        <v>6911</v>
      </c>
      <c r="O8" s="94" t="n">
        <v>1160</v>
      </c>
      <c r="P8" s="95" t="n">
        <v>62418</v>
      </c>
    </row>
    <row r="9" customFormat="false" ht="15" hidden="false" customHeight="false" outlineLevel="0" collapsed="false">
      <c r="A9" s="96"/>
      <c r="B9" s="93" t="s">
        <v>202</v>
      </c>
      <c r="C9" s="94" t="n">
        <v>3031827</v>
      </c>
      <c r="D9" s="94" t="n">
        <v>627030</v>
      </c>
      <c r="E9" s="94" t="n">
        <v>1145173</v>
      </c>
      <c r="F9" s="94" t="n">
        <v>431899</v>
      </c>
      <c r="G9" s="94" t="n">
        <v>942935</v>
      </c>
      <c r="H9" s="94" t="n">
        <v>145557</v>
      </c>
      <c r="I9" s="94" t="n">
        <v>6324421</v>
      </c>
      <c r="J9" s="94" t="n">
        <v>3051140</v>
      </c>
      <c r="K9" s="94" t="n">
        <v>1128013</v>
      </c>
      <c r="L9" s="94" t="n">
        <v>1529081</v>
      </c>
      <c r="M9" s="94" t="n">
        <v>1871383</v>
      </c>
      <c r="N9" s="94" t="n">
        <v>1103258</v>
      </c>
      <c r="O9" s="94" t="n">
        <v>245597</v>
      </c>
      <c r="P9" s="95" t="n">
        <v>8928472</v>
      </c>
    </row>
    <row r="10" customFormat="false" ht="15" hidden="false" customHeight="false" outlineLevel="0" collapsed="false">
      <c r="A10" s="96"/>
      <c r="B10" s="93" t="s">
        <v>203</v>
      </c>
      <c r="C10" s="97" t="n">
        <v>0.71</v>
      </c>
      <c r="D10" s="97" t="n">
        <v>0.52</v>
      </c>
      <c r="E10" s="97" t="n">
        <v>0.58</v>
      </c>
      <c r="F10" s="97" t="n">
        <v>0.71</v>
      </c>
      <c r="G10" s="97" t="n">
        <v>0.4</v>
      </c>
      <c r="H10" s="97" t="n">
        <v>0.64</v>
      </c>
      <c r="I10" s="97" t="n">
        <v>0.62</v>
      </c>
      <c r="J10" s="97" t="n">
        <v>0.74</v>
      </c>
      <c r="K10" s="97" t="n">
        <v>0.65</v>
      </c>
      <c r="L10" s="97" t="n">
        <v>0.72</v>
      </c>
      <c r="M10" s="97" t="n">
        <v>0.71</v>
      </c>
      <c r="N10" s="97" t="n">
        <v>0.63</v>
      </c>
      <c r="O10" s="97" t="n">
        <v>0.47</v>
      </c>
      <c r="P10" s="98" t="n">
        <v>0.7</v>
      </c>
    </row>
    <row r="11" customFormat="false" ht="15" hidden="false" customHeight="false" outlineLevel="0" collapsed="false">
      <c r="A11" s="92" t="s">
        <v>88</v>
      </c>
      <c r="B11" s="93" t="s">
        <v>201</v>
      </c>
      <c r="C11" s="94" t="n">
        <v>22735</v>
      </c>
      <c r="D11" s="94" t="n">
        <v>2961</v>
      </c>
      <c r="E11" s="94" t="n">
        <v>6681</v>
      </c>
      <c r="F11" s="94" t="n">
        <v>3294</v>
      </c>
      <c r="G11" s="94" t="n">
        <v>4094</v>
      </c>
      <c r="H11" s="94" t="n">
        <v>876</v>
      </c>
      <c r="I11" s="94" t="n">
        <v>40641</v>
      </c>
      <c r="J11" s="94" t="n">
        <v>22941</v>
      </c>
      <c r="K11" s="94" t="n">
        <v>7462</v>
      </c>
      <c r="L11" s="94" t="n">
        <v>11973</v>
      </c>
      <c r="M11" s="94" t="n">
        <v>13827</v>
      </c>
      <c r="N11" s="94" t="n">
        <v>7470</v>
      </c>
      <c r="O11" s="94" t="n">
        <v>1410</v>
      </c>
      <c r="P11" s="95" t="n">
        <v>65083</v>
      </c>
    </row>
    <row r="12" customFormat="false" ht="15" hidden="false" customHeight="false" outlineLevel="0" collapsed="false">
      <c r="A12" s="96"/>
      <c r="B12" s="93" t="s">
        <v>202</v>
      </c>
      <c r="C12" s="94" t="n">
        <v>3069120</v>
      </c>
      <c r="D12" s="94" t="n">
        <v>587294</v>
      </c>
      <c r="E12" s="94" t="n">
        <v>1072921</v>
      </c>
      <c r="F12" s="94" t="n">
        <v>441380</v>
      </c>
      <c r="G12" s="94" t="n">
        <v>922688</v>
      </c>
      <c r="H12" s="94" t="n">
        <v>144768</v>
      </c>
      <c r="I12" s="94" t="n">
        <v>6238171</v>
      </c>
      <c r="J12" s="94" t="n">
        <v>3027048</v>
      </c>
      <c r="K12" s="94" t="n">
        <v>1140546</v>
      </c>
      <c r="L12" s="94" t="n">
        <v>1569468</v>
      </c>
      <c r="M12" s="94" t="n">
        <v>1888378</v>
      </c>
      <c r="N12" s="94" t="n">
        <v>1111685</v>
      </c>
      <c r="O12" s="94" t="n">
        <v>247687</v>
      </c>
      <c r="P12" s="95" t="n">
        <v>8984812</v>
      </c>
    </row>
    <row r="13" customFormat="false" ht="15" hidden="false" customHeight="false" outlineLevel="0" collapsed="false">
      <c r="A13" s="96"/>
      <c r="B13" s="93" t="s">
        <v>203</v>
      </c>
      <c r="C13" s="97" t="n">
        <v>0.74</v>
      </c>
      <c r="D13" s="97" t="n">
        <v>0.5</v>
      </c>
      <c r="E13" s="97" t="n">
        <v>0.62</v>
      </c>
      <c r="F13" s="97" t="n">
        <v>0.75</v>
      </c>
      <c r="G13" s="97" t="n">
        <v>0.44</v>
      </c>
      <c r="H13" s="97" t="n">
        <v>0.61</v>
      </c>
      <c r="I13" s="97" t="n">
        <v>0.65</v>
      </c>
      <c r="J13" s="97" t="n">
        <v>0.76</v>
      </c>
      <c r="K13" s="97" t="n">
        <v>0.65</v>
      </c>
      <c r="L13" s="97" t="n">
        <v>0.76</v>
      </c>
      <c r="M13" s="97" t="n">
        <v>0.73</v>
      </c>
      <c r="N13" s="97" t="n">
        <v>0.67</v>
      </c>
      <c r="O13" s="97" t="n">
        <v>0.57</v>
      </c>
      <c r="P13" s="98" t="n">
        <v>0.72</v>
      </c>
    </row>
    <row r="14" customFormat="false" ht="15" hidden="false" customHeight="false" outlineLevel="0" collapsed="false">
      <c r="A14" s="92" t="s">
        <v>89</v>
      </c>
      <c r="B14" s="93" t="s">
        <v>201</v>
      </c>
      <c r="C14" s="94" t="n">
        <v>22626</v>
      </c>
      <c r="D14" s="94" t="n">
        <v>2979</v>
      </c>
      <c r="E14" s="94" t="n">
        <v>7105</v>
      </c>
      <c r="F14" s="94" t="n">
        <v>3205</v>
      </c>
      <c r="G14" s="94" t="n">
        <v>4787</v>
      </c>
      <c r="H14" s="94" t="n">
        <v>1263</v>
      </c>
      <c r="I14" s="94" t="n">
        <v>41965</v>
      </c>
      <c r="J14" s="94" t="n">
        <v>23382</v>
      </c>
      <c r="K14" s="94" t="n">
        <v>7294</v>
      </c>
      <c r="L14" s="94" t="n">
        <v>11173</v>
      </c>
      <c r="M14" s="94" t="n">
        <v>13682</v>
      </c>
      <c r="N14" s="94" t="n">
        <v>8062</v>
      </c>
      <c r="O14" s="94" t="n">
        <v>1438</v>
      </c>
      <c r="P14" s="95" t="n">
        <v>65031</v>
      </c>
    </row>
    <row r="15" customFormat="false" ht="15" hidden="false" customHeight="false" outlineLevel="0" collapsed="false">
      <c r="A15" s="96"/>
      <c r="B15" s="93" t="s">
        <v>202</v>
      </c>
      <c r="C15" s="94" t="n">
        <v>3145551</v>
      </c>
      <c r="D15" s="94" t="n">
        <v>584063</v>
      </c>
      <c r="E15" s="94" t="n">
        <v>1175685</v>
      </c>
      <c r="F15" s="94" t="n">
        <v>456690</v>
      </c>
      <c r="G15" s="94" t="n">
        <v>937984</v>
      </c>
      <c r="H15" s="94" t="n">
        <v>149365</v>
      </c>
      <c r="I15" s="94" t="n">
        <v>6449338</v>
      </c>
      <c r="J15" s="94" t="n">
        <v>3168679</v>
      </c>
      <c r="K15" s="94" t="n">
        <v>1147053</v>
      </c>
      <c r="L15" s="94" t="n">
        <v>1657744</v>
      </c>
      <c r="M15" s="94" t="n">
        <v>1958873</v>
      </c>
      <c r="N15" s="94" t="n">
        <v>1179219</v>
      </c>
      <c r="O15" s="94" t="n">
        <v>248779</v>
      </c>
      <c r="P15" s="95" t="n">
        <v>9360347</v>
      </c>
    </row>
    <row r="16" customFormat="false" ht="15" hidden="false" customHeight="false" outlineLevel="0" collapsed="false">
      <c r="A16" s="96"/>
      <c r="B16" s="93" t="s">
        <v>203</v>
      </c>
      <c r="C16" s="97" t="n">
        <v>0.72</v>
      </c>
      <c r="D16" s="97" t="n">
        <v>0.51</v>
      </c>
      <c r="E16" s="97" t="n">
        <v>0.6</v>
      </c>
      <c r="F16" s="97" t="n">
        <v>0.7</v>
      </c>
      <c r="G16" s="97" t="n">
        <v>0.51</v>
      </c>
      <c r="H16" s="97" t="n">
        <v>0.85</v>
      </c>
      <c r="I16" s="97" t="n">
        <v>0.65</v>
      </c>
      <c r="J16" s="97" t="n">
        <v>0.74</v>
      </c>
      <c r="K16" s="97" t="n">
        <v>0.64</v>
      </c>
      <c r="L16" s="97" t="n">
        <v>0.67</v>
      </c>
      <c r="M16" s="97" t="n">
        <v>0.7</v>
      </c>
      <c r="N16" s="97" t="n">
        <v>0.68</v>
      </c>
      <c r="O16" s="97" t="n">
        <v>0.58</v>
      </c>
      <c r="P16" s="98" t="n">
        <v>0.69</v>
      </c>
    </row>
    <row r="17" customFormat="false" ht="15" hidden="false" customHeight="false" outlineLevel="0" collapsed="false">
      <c r="A17" s="92" t="s">
        <v>90</v>
      </c>
      <c r="B17" s="93" t="s">
        <v>201</v>
      </c>
      <c r="C17" s="94" t="n">
        <v>90013</v>
      </c>
      <c r="D17" s="94" t="n">
        <v>12942</v>
      </c>
      <c r="E17" s="94" t="n">
        <v>28002</v>
      </c>
      <c r="F17" s="94" t="n">
        <v>12866</v>
      </c>
      <c r="G17" s="94" t="n">
        <v>16654</v>
      </c>
      <c r="H17" s="94" t="n">
        <v>4001</v>
      </c>
      <c r="I17" s="94" t="n">
        <v>164478</v>
      </c>
      <c r="J17" s="94" t="n">
        <v>92772</v>
      </c>
      <c r="K17" s="94" t="n">
        <v>29462</v>
      </c>
      <c r="L17" s="94" t="n">
        <v>46003</v>
      </c>
      <c r="M17" s="94" t="n">
        <v>54254</v>
      </c>
      <c r="N17" s="94" t="n">
        <v>29956</v>
      </c>
      <c r="O17" s="94" t="n">
        <v>5323</v>
      </c>
      <c r="P17" s="95" t="n">
        <v>257770</v>
      </c>
    </row>
    <row r="18" customFormat="false" ht="15" hidden="false" customHeight="false" outlineLevel="0" collapsed="false">
      <c r="A18" s="96"/>
      <c r="B18" s="93" t="s">
        <v>202</v>
      </c>
      <c r="C18" s="94" t="n">
        <v>12198620</v>
      </c>
      <c r="D18" s="94" t="n">
        <v>2409829</v>
      </c>
      <c r="E18" s="94" t="n">
        <v>4511769</v>
      </c>
      <c r="F18" s="94" t="n">
        <v>1750022</v>
      </c>
      <c r="G18" s="94" t="n">
        <v>3696538</v>
      </c>
      <c r="H18" s="94" t="n">
        <v>579418</v>
      </c>
      <c r="I18" s="94" t="n">
        <v>25146196</v>
      </c>
      <c r="J18" s="94" t="n">
        <v>12192045</v>
      </c>
      <c r="K18" s="94" t="n">
        <v>4502799</v>
      </c>
      <c r="L18" s="94" t="n">
        <v>6259738</v>
      </c>
      <c r="M18" s="94" t="n">
        <v>7549347</v>
      </c>
      <c r="N18" s="94" t="n">
        <v>4455451</v>
      </c>
      <c r="O18" s="94" t="n">
        <v>976343</v>
      </c>
      <c r="P18" s="95" t="n">
        <v>35935723</v>
      </c>
    </row>
    <row r="19" customFormat="false" ht="15" hidden="false" customHeight="false" outlineLevel="0" collapsed="false">
      <c r="A19" s="96"/>
      <c r="B19" s="93" t="s">
        <v>203</v>
      </c>
      <c r="C19" s="97" t="n">
        <v>0.74</v>
      </c>
      <c r="D19" s="97" t="n">
        <v>0.54</v>
      </c>
      <c r="E19" s="97" t="n">
        <v>0.62</v>
      </c>
      <c r="F19" s="97" t="n">
        <v>0.74</v>
      </c>
      <c r="G19" s="97" t="n">
        <v>0.45</v>
      </c>
      <c r="H19" s="97" t="n">
        <v>0.69</v>
      </c>
      <c r="I19" s="97" t="n">
        <v>0.65</v>
      </c>
      <c r="J19" s="97" t="n">
        <v>0.76</v>
      </c>
      <c r="K19" s="97" t="n">
        <v>0.65</v>
      </c>
      <c r="L19" s="97" t="n">
        <v>0.73</v>
      </c>
      <c r="M19" s="97" t="n">
        <v>0.72</v>
      </c>
      <c r="N19" s="97" t="n">
        <v>0.67</v>
      </c>
      <c r="O19" s="97" t="n">
        <v>0.55</v>
      </c>
      <c r="P19" s="98" t="n">
        <v>0.72</v>
      </c>
    </row>
    <row r="20" customFormat="false" ht="15" hidden="false" customHeight="false" outlineLevel="0" collapsed="false">
      <c r="A20" s="92" t="s">
        <v>91</v>
      </c>
      <c r="B20" s="93" t="s">
        <v>201</v>
      </c>
      <c r="C20" s="94" t="n">
        <v>23891</v>
      </c>
      <c r="D20" s="94" t="n">
        <v>3011</v>
      </c>
      <c r="E20" s="94" t="n">
        <v>7256</v>
      </c>
      <c r="F20" s="94" t="n">
        <v>3530</v>
      </c>
      <c r="G20" s="94" t="n">
        <v>27640</v>
      </c>
      <c r="H20" s="94" t="n">
        <v>1160</v>
      </c>
      <c r="I20" s="94" t="n">
        <v>66488</v>
      </c>
      <c r="J20" s="94" t="n">
        <v>25857</v>
      </c>
      <c r="K20" s="94" t="n">
        <v>7966</v>
      </c>
      <c r="L20" s="94" t="n">
        <v>11078</v>
      </c>
      <c r="M20" s="94" t="n">
        <v>13533</v>
      </c>
      <c r="N20" s="94" t="n">
        <v>8594</v>
      </c>
      <c r="O20" s="94" t="n">
        <v>1591</v>
      </c>
      <c r="P20" s="95" t="n">
        <v>68619</v>
      </c>
    </row>
    <row r="21" customFormat="false" ht="15" hidden="false" customHeight="false" outlineLevel="0" collapsed="false">
      <c r="A21" s="96"/>
      <c r="B21" s="93" t="s">
        <v>202</v>
      </c>
      <c r="C21" s="94" t="n">
        <v>3051301</v>
      </c>
      <c r="D21" s="94" t="n">
        <v>606336</v>
      </c>
      <c r="E21" s="94" t="n">
        <v>1129385</v>
      </c>
      <c r="F21" s="94" t="n">
        <v>442540</v>
      </c>
      <c r="G21" s="94" t="n">
        <v>879816</v>
      </c>
      <c r="H21" s="94" t="n">
        <v>141425</v>
      </c>
      <c r="I21" s="94" t="n">
        <v>6250803</v>
      </c>
      <c r="J21" s="94" t="n">
        <v>3232616</v>
      </c>
      <c r="K21" s="94" t="n">
        <v>1126050</v>
      </c>
      <c r="L21" s="94" t="n">
        <v>1609406</v>
      </c>
      <c r="M21" s="94" t="n">
        <v>1935324</v>
      </c>
      <c r="N21" s="94" t="n">
        <v>1251539</v>
      </c>
      <c r="O21" s="94" t="n">
        <v>245837</v>
      </c>
      <c r="P21" s="95" t="n">
        <v>9400772</v>
      </c>
    </row>
    <row r="22" customFormat="false" ht="15" hidden="false" customHeight="false" outlineLevel="0" collapsed="false">
      <c r="A22" s="96"/>
      <c r="B22" s="93" t="s">
        <v>203</v>
      </c>
      <c r="C22" s="97" t="n">
        <v>0.78</v>
      </c>
      <c r="D22" s="97" t="n">
        <v>0.5</v>
      </c>
      <c r="E22" s="97" t="n">
        <v>0.64</v>
      </c>
      <c r="F22" s="97" t="n">
        <v>0.8</v>
      </c>
      <c r="G22" s="97" t="n">
        <v>3.14</v>
      </c>
      <c r="H22" s="97" t="n">
        <v>0.82</v>
      </c>
      <c r="I22" s="97" t="n">
        <v>1.06</v>
      </c>
      <c r="J22" s="97" t="n">
        <v>0.8</v>
      </c>
      <c r="K22" s="97" t="n">
        <v>0.71</v>
      </c>
      <c r="L22" s="97" t="n">
        <v>0.69</v>
      </c>
      <c r="M22" s="97" t="n">
        <v>0.7</v>
      </c>
      <c r="N22" s="97" t="n">
        <v>0.69</v>
      </c>
      <c r="O22" s="97" t="n">
        <v>0.65</v>
      </c>
      <c r="P22" s="98" t="n">
        <v>0.73</v>
      </c>
    </row>
    <row r="23" customFormat="false" ht="15" hidden="false" customHeight="false" outlineLevel="0" collapsed="false">
      <c r="A23" s="92" t="s">
        <v>92</v>
      </c>
      <c r="B23" s="93" t="s">
        <v>201</v>
      </c>
      <c r="C23" s="94" t="n">
        <v>20269</v>
      </c>
      <c r="D23" s="94" t="n">
        <v>2746</v>
      </c>
      <c r="E23" s="94" t="n">
        <v>6069</v>
      </c>
      <c r="F23" s="94" t="n">
        <v>3228</v>
      </c>
      <c r="G23" s="94" t="n">
        <v>4106</v>
      </c>
      <c r="H23" s="94" t="n">
        <v>969</v>
      </c>
      <c r="I23" s="94" t="n">
        <v>37387</v>
      </c>
      <c r="J23" s="94" t="n">
        <v>21364</v>
      </c>
      <c r="K23" s="94" t="n">
        <v>6773</v>
      </c>
      <c r="L23" s="94" t="n">
        <v>9720</v>
      </c>
      <c r="M23" s="94" t="n">
        <v>11707</v>
      </c>
      <c r="N23" s="94" t="n">
        <v>8293</v>
      </c>
      <c r="O23" s="94" t="n">
        <v>1457</v>
      </c>
      <c r="P23" s="95" t="n">
        <v>59314</v>
      </c>
    </row>
    <row r="24" customFormat="false" ht="15" hidden="false" customHeight="false" outlineLevel="0" collapsed="false">
      <c r="A24" s="96"/>
      <c r="B24" s="93" t="s">
        <v>202</v>
      </c>
      <c r="C24" s="94" t="n">
        <v>3144580</v>
      </c>
      <c r="D24" s="94" t="n">
        <v>616614</v>
      </c>
      <c r="E24" s="94" t="n">
        <v>1142852</v>
      </c>
      <c r="F24" s="94" t="n">
        <v>441724</v>
      </c>
      <c r="G24" s="94" t="n">
        <v>909058</v>
      </c>
      <c r="H24" s="94" t="n">
        <v>139203</v>
      </c>
      <c r="I24" s="94" t="n">
        <v>6394031</v>
      </c>
      <c r="J24" s="94" t="n">
        <v>3290560</v>
      </c>
      <c r="K24" s="94" t="n">
        <v>1161849</v>
      </c>
      <c r="L24" s="94" t="n">
        <v>1661103</v>
      </c>
      <c r="M24" s="94" t="n">
        <v>1974198</v>
      </c>
      <c r="N24" s="94" t="n">
        <v>1283374</v>
      </c>
      <c r="O24" s="94" t="n">
        <v>250398</v>
      </c>
      <c r="P24" s="95" t="n">
        <v>9621482</v>
      </c>
    </row>
    <row r="25" customFormat="false" ht="15" hidden="false" customHeight="false" outlineLevel="0" collapsed="false">
      <c r="A25" s="96"/>
      <c r="B25" s="93" t="s">
        <v>203</v>
      </c>
      <c r="C25" s="97" t="n">
        <v>0.64</v>
      </c>
      <c r="D25" s="97" t="n">
        <v>0.45</v>
      </c>
      <c r="E25" s="97" t="n">
        <v>0.53</v>
      </c>
      <c r="F25" s="97" t="n">
        <v>0.73</v>
      </c>
      <c r="G25" s="97" t="n">
        <v>0.45</v>
      </c>
      <c r="H25" s="97" t="n">
        <v>0.7</v>
      </c>
      <c r="I25" s="97" t="n">
        <v>0.58</v>
      </c>
      <c r="J25" s="97" t="n">
        <v>0.65</v>
      </c>
      <c r="K25" s="97" t="n">
        <v>0.58</v>
      </c>
      <c r="L25" s="97" t="n">
        <v>0.59</v>
      </c>
      <c r="M25" s="97" t="n">
        <v>0.59</v>
      </c>
      <c r="N25" s="97" t="n">
        <v>0.65</v>
      </c>
      <c r="O25" s="97" t="n">
        <v>0.58</v>
      </c>
      <c r="P25" s="98" t="n">
        <v>0.6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04</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05</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06</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07</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08</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5" t="s">
        <v>209</v>
      </c>
      <c r="B33" s="135"/>
      <c r="C33" s="135"/>
      <c r="D33" s="135"/>
      <c r="E33" s="135"/>
      <c r="F33" s="135"/>
      <c r="G33" s="135"/>
      <c r="H33" s="135"/>
      <c r="I33" s="135"/>
      <c r="J33" s="135"/>
      <c r="K33" s="135"/>
      <c r="L33" s="135"/>
      <c r="M33" s="135"/>
      <c r="N33" s="135"/>
      <c r="O33" s="135"/>
      <c r="P33" s="135"/>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1" activeCellId="0" sqref="I51"/>
    </sheetView>
  </sheetViews>
  <sheetFormatPr defaultColWidth="9.0546875" defaultRowHeight="14.25" zeroHeight="false" outlineLevelRow="0" outlineLevelCol="0"/>
  <cols>
    <col collapsed="false" customWidth="true" hidden="false" outlineLevel="0" max="2" min="2" style="3" width="71.83"/>
  </cols>
  <sheetData>
    <row r="1" customFormat="false" ht="41.25" hidden="false" customHeight="true" outlineLevel="0" collapsed="false">
      <c r="A1" s="4" t="s">
        <v>2</v>
      </c>
      <c r="B1" s="4"/>
    </row>
    <row r="2" customFormat="false" ht="14.25" hidden="false" customHeight="true" outlineLevel="0" collapsed="false">
      <c r="A2" s="5" t="s">
        <v>3</v>
      </c>
      <c r="B2" s="6" t="s">
        <v>4</v>
      </c>
    </row>
    <row r="3" customFormat="false" ht="14.25" hidden="false" customHeight="false" outlineLevel="0" collapsed="false">
      <c r="A3" s="5"/>
      <c r="B3" s="6"/>
    </row>
    <row r="4" customFormat="false" ht="16.5" hidden="false" customHeight="false" outlineLevel="0" collapsed="false">
      <c r="A4" s="7" t="n">
        <v>1</v>
      </c>
      <c r="B4" s="8" t="s">
        <v>5</v>
      </c>
    </row>
    <row r="5" customFormat="false" ht="16.5" hidden="false" customHeight="false" outlineLevel="0" collapsed="false">
      <c r="A5" s="7" t="n">
        <v>2</v>
      </c>
      <c r="B5" s="8" t="s">
        <v>6</v>
      </c>
    </row>
    <row r="6" customFormat="false" ht="16.5" hidden="false" customHeight="false" outlineLevel="0" collapsed="false">
      <c r="A6" s="7" t="n">
        <v>3</v>
      </c>
      <c r="B6" s="8" t="s">
        <v>7</v>
      </c>
    </row>
    <row r="7" customFormat="false" ht="16.5" hidden="false" customHeight="false" outlineLevel="0" collapsed="false">
      <c r="A7" s="7" t="n">
        <v>4</v>
      </c>
      <c r="B7" s="8" t="s">
        <v>8</v>
      </c>
    </row>
    <row r="8" customFormat="false" ht="16.5" hidden="false" customHeight="false" outlineLevel="0" collapsed="false">
      <c r="A8" s="7" t="n">
        <v>5</v>
      </c>
      <c r="B8" s="9" t="s">
        <v>9</v>
      </c>
    </row>
    <row r="9" customFormat="false" ht="16.5" hidden="false" customHeight="false" outlineLevel="0" collapsed="false">
      <c r="A9" s="7" t="n">
        <v>6</v>
      </c>
      <c r="B9" s="9" t="s">
        <v>10</v>
      </c>
    </row>
    <row r="10" customFormat="false" ht="16.5" hidden="false" customHeight="false" outlineLevel="0" collapsed="false">
      <c r="A10" s="7" t="n">
        <v>7</v>
      </c>
      <c r="B10" s="9" t="s">
        <v>11</v>
      </c>
    </row>
    <row r="11" customFormat="false" ht="16.5" hidden="false" customHeight="false" outlineLevel="0" collapsed="false">
      <c r="A11" s="7" t="n">
        <v>8</v>
      </c>
      <c r="B11" s="9" t="s">
        <v>12</v>
      </c>
    </row>
    <row r="12" customFormat="false" ht="16.5" hidden="false" customHeight="false" outlineLevel="0" collapsed="false">
      <c r="A12" s="7" t="n">
        <v>9</v>
      </c>
      <c r="B12" s="9" t="s">
        <v>13</v>
      </c>
    </row>
    <row r="13" customFormat="false" ht="16.5" hidden="false" customHeight="false" outlineLevel="0" collapsed="false">
      <c r="A13" s="7" t="n">
        <v>10</v>
      </c>
      <c r="B13" s="9" t="s">
        <v>14</v>
      </c>
    </row>
    <row r="14" customFormat="false" ht="16.5" hidden="false" customHeight="false" outlineLevel="0" collapsed="false">
      <c r="A14" s="7" t="n">
        <v>11</v>
      </c>
      <c r="B14" s="9" t="s">
        <v>15</v>
      </c>
    </row>
    <row r="15" customFormat="false" ht="16.5" hidden="false" customHeight="false" outlineLevel="0" collapsed="false">
      <c r="A15" s="7" t="n">
        <v>12</v>
      </c>
      <c r="B15" s="9" t="s">
        <v>16</v>
      </c>
    </row>
    <row r="16" customFormat="false" ht="16.5" hidden="false" customHeight="false" outlineLevel="0" collapsed="false">
      <c r="A16" s="7" t="n">
        <v>13</v>
      </c>
      <c r="B16" s="9" t="s">
        <v>17</v>
      </c>
    </row>
    <row r="17" customFormat="false" ht="16.5" hidden="false" customHeight="false" outlineLevel="0" collapsed="false">
      <c r="A17" s="7" t="n">
        <v>14</v>
      </c>
      <c r="B17" s="9" t="s">
        <v>18</v>
      </c>
    </row>
    <row r="18" customFormat="false" ht="16.5" hidden="false" customHeight="false" outlineLevel="0" collapsed="false">
      <c r="A18" s="7" t="n">
        <v>15</v>
      </c>
      <c r="B18" s="9" t="s">
        <v>19</v>
      </c>
    </row>
    <row r="19" customFormat="false" ht="16.5" hidden="false" customHeight="false" outlineLevel="0" collapsed="false">
      <c r="A19" s="7" t="n">
        <v>16</v>
      </c>
      <c r="B19" s="9" t="s">
        <v>20</v>
      </c>
    </row>
    <row r="20" customFormat="false" ht="16.5" hidden="false" customHeight="false" outlineLevel="0" collapsed="false">
      <c r="A20" s="10" t="s">
        <v>21</v>
      </c>
      <c r="B20" s="9" t="s">
        <v>22</v>
      </c>
    </row>
    <row r="21" customFormat="false" ht="16.5" hidden="false" customHeight="false" outlineLevel="0" collapsed="false">
      <c r="A21" s="7" t="n">
        <v>18</v>
      </c>
      <c r="B21" s="9" t="s">
        <v>23</v>
      </c>
    </row>
    <row r="22" customFormat="false" ht="16.5" hidden="false" customHeight="false" outlineLevel="0" collapsed="false">
      <c r="A22" s="7" t="n">
        <v>19</v>
      </c>
      <c r="B22" s="8" t="s">
        <v>24</v>
      </c>
    </row>
    <row r="23" customFormat="false" ht="16.5" hidden="false" customHeight="false" outlineLevel="0" collapsed="false">
      <c r="A23" s="7" t="n">
        <v>20</v>
      </c>
      <c r="B23" s="9" t="s">
        <v>25</v>
      </c>
    </row>
    <row r="24" customFormat="false" ht="16.5" hidden="false" customHeight="false" outlineLevel="0" collapsed="false">
      <c r="A24" s="7" t="n">
        <v>21</v>
      </c>
      <c r="B24" s="9" t="s">
        <v>26</v>
      </c>
    </row>
    <row r="25" customFormat="false" ht="16.5" hidden="false" customHeight="false" outlineLevel="0" collapsed="false">
      <c r="A25" s="7" t="n">
        <v>22</v>
      </c>
      <c r="B25" s="9" t="s">
        <v>27</v>
      </c>
    </row>
    <row r="26" customFormat="false" ht="16.5" hidden="false" customHeight="false" outlineLevel="0" collapsed="false">
      <c r="A26" s="11" t="n">
        <v>23</v>
      </c>
      <c r="B26" s="12" t="s">
        <v>28</v>
      </c>
    </row>
    <row r="27" customFormat="false" ht="16.5" hidden="false" customHeight="false" outlineLevel="0" collapsed="false">
      <c r="A27" s="7" t="n">
        <v>24</v>
      </c>
      <c r="B27" s="9" t="s">
        <v>29</v>
      </c>
    </row>
  </sheetData>
  <mergeCells count="3">
    <mergeCell ref="A1:B1"/>
    <mergeCell ref="A2:A3"/>
    <mergeCell ref="B2: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14" min="9"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10</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01</v>
      </c>
      <c r="C5" s="94" t="n">
        <v>7506</v>
      </c>
      <c r="D5" s="94" t="n">
        <v>5379</v>
      </c>
      <c r="E5" s="94" t="n">
        <v>6549</v>
      </c>
      <c r="F5" s="94" t="n">
        <v>3362</v>
      </c>
      <c r="G5" s="94" t="n">
        <v>3475</v>
      </c>
      <c r="H5" s="94" t="n">
        <v>1165</v>
      </c>
      <c r="I5" s="94" t="n">
        <v>27436</v>
      </c>
      <c r="J5" s="94" t="n">
        <v>54290</v>
      </c>
      <c r="K5" s="94" t="n">
        <v>16528</v>
      </c>
      <c r="L5" s="94" t="n">
        <v>25935</v>
      </c>
      <c r="M5" s="94" t="n">
        <v>20097</v>
      </c>
      <c r="N5" s="94" t="n">
        <v>14967</v>
      </c>
      <c r="O5" s="94" t="n">
        <v>3408</v>
      </c>
      <c r="P5" s="95" t="n">
        <v>135225</v>
      </c>
    </row>
    <row r="6" customFormat="false" ht="15" hidden="false" customHeight="false" outlineLevel="0" collapsed="false">
      <c r="A6" s="96"/>
      <c r="B6" s="93" t="s">
        <v>202</v>
      </c>
      <c r="C6" s="94" t="n">
        <v>903548</v>
      </c>
      <c r="D6" s="94" t="n">
        <v>862627</v>
      </c>
      <c r="E6" s="94" t="n">
        <v>930353</v>
      </c>
      <c r="F6" s="94" t="n">
        <v>358890</v>
      </c>
      <c r="G6" s="94" t="n">
        <v>557187</v>
      </c>
      <c r="H6" s="94" t="n">
        <v>199688</v>
      </c>
      <c r="I6" s="94" t="n">
        <v>3812293</v>
      </c>
      <c r="J6" s="94" t="n">
        <v>6800848</v>
      </c>
      <c r="K6" s="94" t="n">
        <v>2561256</v>
      </c>
      <c r="L6" s="94" t="n">
        <v>3551788</v>
      </c>
      <c r="M6" s="94" t="n">
        <v>2609656</v>
      </c>
      <c r="N6" s="94" t="n">
        <v>2511407</v>
      </c>
      <c r="O6" s="94" t="n">
        <v>573696</v>
      </c>
      <c r="P6" s="95" t="n">
        <v>18608651</v>
      </c>
    </row>
    <row r="7" customFormat="false" ht="15" hidden="false" customHeight="false" outlineLevel="0" collapsed="false">
      <c r="A7" s="96"/>
      <c r="B7" s="93" t="s">
        <v>203</v>
      </c>
      <c r="C7" s="97" t="n">
        <v>0.83</v>
      </c>
      <c r="D7" s="97" t="n">
        <v>0.62</v>
      </c>
      <c r="E7" s="97" t="n">
        <v>0.7</v>
      </c>
      <c r="F7" s="97" t="n">
        <v>0.94</v>
      </c>
      <c r="G7" s="97" t="n">
        <v>0.62</v>
      </c>
      <c r="H7" s="97" t="n">
        <v>0.58</v>
      </c>
      <c r="I7" s="97" t="n">
        <v>0.72</v>
      </c>
      <c r="J7" s="97" t="n">
        <v>0.8</v>
      </c>
      <c r="K7" s="97" t="n">
        <v>0.65</v>
      </c>
      <c r="L7" s="97" t="n">
        <v>0.73</v>
      </c>
      <c r="M7" s="97" t="n">
        <v>0.77</v>
      </c>
      <c r="N7" s="97" t="n">
        <v>0.6</v>
      </c>
      <c r="O7" s="97" t="n">
        <v>0.59</v>
      </c>
      <c r="P7" s="98" t="n">
        <v>0.73</v>
      </c>
    </row>
    <row r="8" customFormat="false" ht="15" hidden="false" customHeight="false" outlineLevel="0" collapsed="false">
      <c r="A8" s="92" t="s">
        <v>87</v>
      </c>
      <c r="B8" s="93" t="s">
        <v>201</v>
      </c>
      <c r="C8" s="94" t="n">
        <v>6732</v>
      </c>
      <c r="D8" s="94" t="n">
        <v>5378</v>
      </c>
      <c r="E8" s="94" t="n">
        <v>6294</v>
      </c>
      <c r="F8" s="94" t="n">
        <v>2948</v>
      </c>
      <c r="G8" s="94" t="n">
        <v>3215</v>
      </c>
      <c r="H8" s="94" t="n">
        <v>1226</v>
      </c>
      <c r="I8" s="94" t="n">
        <v>25793</v>
      </c>
      <c r="J8" s="94" t="n">
        <v>51049</v>
      </c>
      <c r="K8" s="94" t="n">
        <v>15937</v>
      </c>
      <c r="L8" s="94" t="n">
        <v>23981</v>
      </c>
      <c r="M8" s="94" t="n">
        <v>19325</v>
      </c>
      <c r="N8" s="94" t="n">
        <v>13920</v>
      </c>
      <c r="O8" s="94" t="n">
        <v>3320</v>
      </c>
      <c r="P8" s="95" t="n">
        <v>127532</v>
      </c>
    </row>
    <row r="9" customFormat="false" ht="15" hidden="false" customHeight="false" outlineLevel="0" collapsed="false">
      <c r="A9" s="96"/>
      <c r="B9" s="93" t="s">
        <v>202</v>
      </c>
      <c r="C9" s="94" t="n">
        <v>940657</v>
      </c>
      <c r="D9" s="94" t="n">
        <v>879328</v>
      </c>
      <c r="E9" s="94" t="n">
        <v>943830</v>
      </c>
      <c r="F9" s="94" t="n">
        <v>365422</v>
      </c>
      <c r="G9" s="94" t="n">
        <v>580730</v>
      </c>
      <c r="H9" s="94" t="n">
        <v>207479</v>
      </c>
      <c r="I9" s="94" t="n">
        <v>3917446</v>
      </c>
      <c r="J9" s="94" t="n">
        <v>7023624</v>
      </c>
      <c r="K9" s="94" t="n">
        <v>2634371</v>
      </c>
      <c r="L9" s="94" t="n">
        <v>3618084</v>
      </c>
      <c r="M9" s="94" t="n">
        <v>2668704</v>
      </c>
      <c r="N9" s="94" t="n">
        <v>2626923</v>
      </c>
      <c r="O9" s="94" t="n">
        <v>598633</v>
      </c>
      <c r="P9" s="95" t="n">
        <v>19170339</v>
      </c>
    </row>
    <row r="10" customFormat="false" ht="15" hidden="false" customHeight="false" outlineLevel="0" collapsed="false">
      <c r="A10" s="96"/>
      <c r="B10" s="93" t="s">
        <v>203</v>
      </c>
      <c r="C10" s="97" t="n">
        <v>0.72</v>
      </c>
      <c r="D10" s="97" t="n">
        <v>0.61</v>
      </c>
      <c r="E10" s="97" t="n">
        <v>0.67</v>
      </c>
      <c r="F10" s="97" t="n">
        <v>0.81</v>
      </c>
      <c r="G10" s="97" t="n">
        <v>0.55</v>
      </c>
      <c r="H10" s="97" t="n">
        <v>0.59</v>
      </c>
      <c r="I10" s="97" t="n">
        <v>0.66</v>
      </c>
      <c r="J10" s="97" t="n">
        <v>0.73</v>
      </c>
      <c r="K10" s="97" t="n">
        <v>0.6</v>
      </c>
      <c r="L10" s="97" t="n">
        <v>0.66</v>
      </c>
      <c r="M10" s="97" t="n">
        <v>0.72</v>
      </c>
      <c r="N10" s="97" t="n">
        <v>0.53</v>
      </c>
      <c r="O10" s="97" t="n">
        <v>0.55</v>
      </c>
      <c r="P10" s="98" t="n">
        <v>0.67</v>
      </c>
    </row>
    <row r="11" customFormat="false" ht="15" hidden="false" customHeight="false" outlineLevel="0" collapsed="false">
      <c r="A11" s="92" t="s">
        <v>88</v>
      </c>
      <c r="B11" s="93" t="s">
        <v>201</v>
      </c>
      <c r="C11" s="94" t="n">
        <v>6779</v>
      </c>
      <c r="D11" s="94" t="n">
        <v>4642</v>
      </c>
      <c r="E11" s="94" t="n">
        <v>6266</v>
      </c>
      <c r="F11" s="94" t="n">
        <v>2736</v>
      </c>
      <c r="G11" s="94" t="n">
        <v>3406</v>
      </c>
      <c r="H11" s="94" t="n">
        <v>1129</v>
      </c>
      <c r="I11" s="94" t="n">
        <v>24958</v>
      </c>
      <c r="J11" s="94" t="n">
        <v>52455</v>
      </c>
      <c r="K11" s="94" t="n">
        <v>15065</v>
      </c>
      <c r="L11" s="94" t="n">
        <v>24920</v>
      </c>
      <c r="M11" s="94" t="n">
        <v>19857</v>
      </c>
      <c r="N11" s="94" t="n">
        <v>14970</v>
      </c>
      <c r="O11" s="94" t="n">
        <v>3415</v>
      </c>
      <c r="P11" s="95" t="n">
        <v>130682</v>
      </c>
    </row>
    <row r="12" customFormat="false" ht="15" hidden="false" customHeight="false" outlineLevel="0" collapsed="false">
      <c r="A12" s="96"/>
      <c r="B12" s="93" t="s">
        <v>202</v>
      </c>
      <c r="C12" s="94" t="n">
        <v>949398</v>
      </c>
      <c r="D12" s="94" t="n">
        <v>862289</v>
      </c>
      <c r="E12" s="94" t="n">
        <v>944041</v>
      </c>
      <c r="F12" s="94" t="n">
        <v>368281</v>
      </c>
      <c r="G12" s="94" t="n">
        <v>591879</v>
      </c>
      <c r="H12" s="94" t="n">
        <v>205204</v>
      </c>
      <c r="I12" s="94" t="n">
        <v>3921092</v>
      </c>
      <c r="J12" s="94" t="n">
        <v>7045566</v>
      </c>
      <c r="K12" s="94" t="n">
        <v>2590129</v>
      </c>
      <c r="L12" s="94" t="n">
        <v>3586430</v>
      </c>
      <c r="M12" s="94" t="n">
        <v>2698039</v>
      </c>
      <c r="N12" s="94" t="n">
        <v>2626252</v>
      </c>
      <c r="O12" s="94" t="n">
        <v>597659</v>
      </c>
      <c r="P12" s="95" t="n">
        <v>19144075</v>
      </c>
    </row>
    <row r="13" customFormat="false" ht="15" hidden="false" customHeight="false" outlineLevel="0" collapsed="false">
      <c r="A13" s="96"/>
      <c r="B13" s="93" t="s">
        <v>203</v>
      </c>
      <c r="C13" s="97" t="n">
        <v>0.71</v>
      </c>
      <c r="D13" s="97" t="n">
        <v>0.54</v>
      </c>
      <c r="E13" s="97" t="n">
        <v>0.66</v>
      </c>
      <c r="F13" s="97" t="n">
        <v>0.74</v>
      </c>
      <c r="G13" s="97" t="n">
        <v>0.58</v>
      </c>
      <c r="H13" s="97" t="n">
        <v>0.55</v>
      </c>
      <c r="I13" s="97" t="n">
        <v>0.64</v>
      </c>
      <c r="J13" s="97" t="n">
        <v>0.74</v>
      </c>
      <c r="K13" s="97" t="n">
        <v>0.58</v>
      </c>
      <c r="L13" s="97" t="n">
        <v>0.69</v>
      </c>
      <c r="M13" s="97" t="n">
        <v>0.74</v>
      </c>
      <c r="N13" s="97" t="n">
        <v>0.57</v>
      </c>
      <c r="O13" s="97" t="n">
        <v>0.57</v>
      </c>
      <c r="P13" s="98" t="n">
        <v>0.68</v>
      </c>
    </row>
    <row r="14" customFormat="false" ht="15" hidden="false" customHeight="false" outlineLevel="0" collapsed="false">
      <c r="A14" s="92" t="s">
        <v>89</v>
      </c>
      <c r="B14" s="93" t="s">
        <v>201</v>
      </c>
      <c r="C14" s="94" t="n">
        <v>7081</v>
      </c>
      <c r="D14" s="94" t="n">
        <v>4988</v>
      </c>
      <c r="E14" s="94" t="n">
        <v>5198</v>
      </c>
      <c r="F14" s="94" t="n">
        <v>2944</v>
      </c>
      <c r="G14" s="94" t="n">
        <v>3539</v>
      </c>
      <c r="H14" s="94" t="n">
        <v>1189</v>
      </c>
      <c r="I14" s="94" t="n">
        <v>24939</v>
      </c>
      <c r="J14" s="94" t="n">
        <v>53089</v>
      </c>
      <c r="K14" s="94" t="n">
        <v>15261</v>
      </c>
      <c r="L14" s="94" t="n">
        <v>23476</v>
      </c>
      <c r="M14" s="94" t="n">
        <v>19831</v>
      </c>
      <c r="N14" s="94" t="n">
        <v>16388</v>
      </c>
      <c r="O14" s="94" t="n">
        <v>3890</v>
      </c>
      <c r="P14" s="95" t="n">
        <v>131935</v>
      </c>
    </row>
    <row r="15" customFormat="false" ht="15" hidden="false" customHeight="false" outlineLevel="0" collapsed="false">
      <c r="A15" s="96"/>
      <c r="B15" s="93" t="s">
        <v>202</v>
      </c>
      <c r="C15" s="94" t="n">
        <v>991393</v>
      </c>
      <c r="D15" s="94" t="n">
        <v>885635</v>
      </c>
      <c r="E15" s="94" t="n">
        <v>987794</v>
      </c>
      <c r="F15" s="94" t="n">
        <v>382652</v>
      </c>
      <c r="G15" s="94" t="n">
        <v>624742</v>
      </c>
      <c r="H15" s="94" t="n">
        <v>205747</v>
      </c>
      <c r="I15" s="94" t="n">
        <v>4077963</v>
      </c>
      <c r="J15" s="94" t="n">
        <v>7305623</v>
      </c>
      <c r="K15" s="94" t="n">
        <v>2616751</v>
      </c>
      <c r="L15" s="94" t="n">
        <v>3821223</v>
      </c>
      <c r="M15" s="94" t="n">
        <v>2798215</v>
      </c>
      <c r="N15" s="94" t="n">
        <v>2741945</v>
      </c>
      <c r="O15" s="94" t="n">
        <v>603891</v>
      </c>
      <c r="P15" s="95" t="n">
        <v>19887648</v>
      </c>
    </row>
    <row r="16" customFormat="false" ht="15" hidden="false" customHeight="false" outlineLevel="0" collapsed="false">
      <c r="A16" s="96"/>
      <c r="B16" s="93" t="s">
        <v>203</v>
      </c>
      <c r="C16" s="97" t="n">
        <v>0.71</v>
      </c>
      <c r="D16" s="97" t="n">
        <v>0.56</v>
      </c>
      <c r="E16" s="97" t="n">
        <v>0.53</v>
      </c>
      <c r="F16" s="97" t="n">
        <v>0.77</v>
      </c>
      <c r="G16" s="97" t="n">
        <v>0.57</v>
      </c>
      <c r="H16" s="97" t="n">
        <v>0.58</v>
      </c>
      <c r="I16" s="97" t="n">
        <v>0.61</v>
      </c>
      <c r="J16" s="97" t="n">
        <v>0.73</v>
      </c>
      <c r="K16" s="97" t="n">
        <v>0.58</v>
      </c>
      <c r="L16" s="97" t="n">
        <v>0.61</v>
      </c>
      <c r="M16" s="97" t="n">
        <v>0.71</v>
      </c>
      <c r="N16" s="97" t="n">
        <v>0.6</v>
      </c>
      <c r="O16" s="97" t="n">
        <v>0.64</v>
      </c>
      <c r="P16" s="98" t="n">
        <v>0.66</v>
      </c>
    </row>
    <row r="17" customFormat="false" ht="15" hidden="false" customHeight="false" outlineLevel="0" collapsed="false">
      <c r="A17" s="92" t="s">
        <v>90</v>
      </c>
      <c r="B17" s="93" t="s">
        <v>201</v>
      </c>
      <c r="C17" s="94" t="n">
        <v>28098</v>
      </c>
      <c r="D17" s="94" t="n">
        <v>20387</v>
      </c>
      <c r="E17" s="94" t="n">
        <v>24307</v>
      </c>
      <c r="F17" s="94" t="n">
        <v>11990</v>
      </c>
      <c r="G17" s="94" t="n">
        <v>13635</v>
      </c>
      <c r="H17" s="94" t="n">
        <v>4709</v>
      </c>
      <c r="I17" s="94" t="n">
        <v>103126</v>
      </c>
      <c r="J17" s="94" t="n">
        <v>210883</v>
      </c>
      <c r="K17" s="94" t="n">
        <v>62791</v>
      </c>
      <c r="L17" s="94" t="n">
        <v>98312</v>
      </c>
      <c r="M17" s="94" t="n">
        <v>79110</v>
      </c>
      <c r="N17" s="94" t="n">
        <v>60245</v>
      </c>
      <c r="O17" s="94" t="n">
        <v>14033</v>
      </c>
      <c r="P17" s="95" t="n">
        <v>525374</v>
      </c>
    </row>
    <row r="18" customFormat="false" ht="15" hidden="false" customHeight="false" outlineLevel="0" collapsed="false">
      <c r="A18" s="96"/>
      <c r="B18" s="93" t="s">
        <v>202</v>
      </c>
      <c r="C18" s="94" t="n">
        <v>3784996</v>
      </c>
      <c r="D18" s="94" t="n">
        <v>3489879</v>
      </c>
      <c r="E18" s="94" t="n">
        <v>3806018</v>
      </c>
      <c r="F18" s="94" t="n">
        <v>1475245</v>
      </c>
      <c r="G18" s="94" t="n">
        <v>2354538</v>
      </c>
      <c r="H18" s="94" t="n">
        <v>818118</v>
      </c>
      <c r="I18" s="94" t="n">
        <v>15728794</v>
      </c>
      <c r="J18" s="94" t="n">
        <v>28175661</v>
      </c>
      <c r="K18" s="94" t="n">
        <v>10402507</v>
      </c>
      <c r="L18" s="94" t="n">
        <v>14577525</v>
      </c>
      <c r="M18" s="94" t="n">
        <v>10774614</v>
      </c>
      <c r="N18" s="94" t="n">
        <v>10506527</v>
      </c>
      <c r="O18" s="94" t="n">
        <v>2373879</v>
      </c>
      <c r="P18" s="95" t="n">
        <v>76810713</v>
      </c>
    </row>
    <row r="19" customFormat="false" ht="15" hidden="false" customHeight="false" outlineLevel="0" collapsed="false">
      <c r="A19" s="96"/>
      <c r="B19" s="93" t="s">
        <v>203</v>
      </c>
      <c r="C19" s="97" t="n">
        <v>0.74</v>
      </c>
      <c r="D19" s="97" t="n">
        <v>0.58</v>
      </c>
      <c r="E19" s="97" t="n">
        <v>0.64</v>
      </c>
      <c r="F19" s="97" t="n">
        <v>0.81</v>
      </c>
      <c r="G19" s="97" t="n">
        <v>0.58</v>
      </c>
      <c r="H19" s="97" t="n">
        <v>0.58</v>
      </c>
      <c r="I19" s="97" t="n">
        <v>0.66</v>
      </c>
      <c r="J19" s="97" t="n">
        <v>0.75</v>
      </c>
      <c r="K19" s="97" t="n">
        <v>0.6</v>
      </c>
      <c r="L19" s="97" t="n">
        <v>0.67</v>
      </c>
      <c r="M19" s="97" t="n">
        <v>0.73</v>
      </c>
      <c r="N19" s="97" t="n">
        <v>0.57</v>
      </c>
      <c r="O19" s="97" t="n">
        <v>0.59</v>
      </c>
      <c r="P19" s="98" t="n">
        <v>0.68</v>
      </c>
    </row>
    <row r="20" customFormat="false" ht="15" hidden="false" customHeight="false" outlineLevel="0" collapsed="false">
      <c r="A20" s="92" t="s">
        <v>91</v>
      </c>
      <c r="B20" s="93" t="s">
        <v>201</v>
      </c>
      <c r="C20" s="94" t="n">
        <v>6290</v>
      </c>
      <c r="D20" s="94" t="n">
        <v>5218</v>
      </c>
      <c r="E20" s="94" t="n">
        <v>6580</v>
      </c>
      <c r="F20" s="94" t="n">
        <v>3287</v>
      </c>
      <c r="G20" s="94" t="n">
        <v>2940</v>
      </c>
      <c r="H20" s="94" t="n">
        <v>1259</v>
      </c>
      <c r="I20" s="94" t="n">
        <v>25574</v>
      </c>
      <c r="J20" s="94" t="n">
        <v>56038</v>
      </c>
      <c r="K20" s="94" t="n">
        <v>16195</v>
      </c>
      <c r="L20" s="94" t="n">
        <v>24914</v>
      </c>
      <c r="M20" s="94" t="n">
        <v>20350</v>
      </c>
      <c r="N20" s="94" t="n">
        <v>39174</v>
      </c>
      <c r="O20" s="94" t="n">
        <v>4010</v>
      </c>
      <c r="P20" s="95" t="n">
        <v>160681</v>
      </c>
    </row>
    <row r="21" customFormat="false" ht="15" hidden="false" customHeight="false" outlineLevel="0" collapsed="false">
      <c r="A21" s="96"/>
      <c r="B21" s="93" t="s">
        <v>202</v>
      </c>
      <c r="C21" s="94" t="n">
        <v>799762</v>
      </c>
      <c r="D21" s="94" t="n">
        <v>868782</v>
      </c>
      <c r="E21" s="94" t="n">
        <v>980719</v>
      </c>
      <c r="F21" s="94" t="n">
        <v>373055</v>
      </c>
      <c r="G21" s="94" t="n">
        <v>499203</v>
      </c>
      <c r="H21" s="94" t="n">
        <v>197958</v>
      </c>
      <c r="I21" s="94" t="n">
        <v>3719479</v>
      </c>
      <c r="J21" s="94" t="n">
        <v>7083679</v>
      </c>
      <c r="K21" s="94" t="n">
        <v>2601168</v>
      </c>
      <c r="L21" s="94" t="n">
        <v>3719510</v>
      </c>
      <c r="M21" s="94" t="n">
        <v>2750919</v>
      </c>
      <c r="N21" s="94" t="n">
        <v>2630558</v>
      </c>
      <c r="O21" s="94" t="n">
        <v>585220</v>
      </c>
      <c r="P21" s="95" t="n">
        <v>19371054</v>
      </c>
    </row>
    <row r="22" customFormat="false" ht="15" hidden="false" customHeight="false" outlineLevel="0" collapsed="false">
      <c r="A22" s="96"/>
      <c r="B22" s="93" t="s">
        <v>203</v>
      </c>
      <c r="C22" s="97" t="n">
        <v>0.79</v>
      </c>
      <c r="D22" s="97" t="n">
        <v>0.6</v>
      </c>
      <c r="E22" s="97" t="n">
        <v>0.67</v>
      </c>
      <c r="F22" s="97" t="n">
        <v>0.88</v>
      </c>
      <c r="G22" s="97" t="n">
        <v>0.59</v>
      </c>
      <c r="H22" s="97" t="n">
        <v>0.64</v>
      </c>
      <c r="I22" s="97" t="n">
        <v>0.69</v>
      </c>
      <c r="J22" s="97" t="n">
        <v>0.79</v>
      </c>
      <c r="K22" s="97" t="n">
        <v>0.62</v>
      </c>
      <c r="L22" s="97" t="n">
        <v>0.67</v>
      </c>
      <c r="M22" s="97" t="n">
        <v>0.74</v>
      </c>
      <c r="N22" s="97" t="n">
        <v>1.49</v>
      </c>
      <c r="O22" s="97" t="n">
        <v>0.69</v>
      </c>
      <c r="P22" s="98" t="n">
        <v>0.83</v>
      </c>
    </row>
    <row r="23" customFormat="false" ht="15" hidden="false" customHeight="false" outlineLevel="0" collapsed="false">
      <c r="A23" s="92" t="s">
        <v>92</v>
      </c>
      <c r="B23" s="93" t="s">
        <v>201</v>
      </c>
      <c r="C23" s="94" t="n">
        <v>5117</v>
      </c>
      <c r="D23" s="94" t="n">
        <v>4177</v>
      </c>
      <c r="E23" s="94" t="n">
        <v>4939</v>
      </c>
      <c r="F23" s="94" t="n">
        <v>2536</v>
      </c>
      <c r="G23" s="94" t="n">
        <v>2346</v>
      </c>
      <c r="H23" s="94" t="n">
        <v>686</v>
      </c>
      <c r="I23" s="94" t="n">
        <v>19801</v>
      </c>
      <c r="J23" s="94" t="n">
        <v>46750</v>
      </c>
      <c r="K23" s="94" t="n">
        <v>13696</v>
      </c>
      <c r="L23" s="94" t="n">
        <v>20728</v>
      </c>
      <c r="M23" s="94" t="n">
        <v>17471</v>
      </c>
      <c r="N23" s="94" t="n">
        <v>14745</v>
      </c>
      <c r="O23" s="94" t="n">
        <v>3112</v>
      </c>
      <c r="P23" s="95" t="n">
        <v>116502</v>
      </c>
    </row>
    <row r="24" customFormat="false" ht="15" hidden="false" customHeight="false" outlineLevel="0" collapsed="false">
      <c r="A24" s="96"/>
      <c r="B24" s="93" t="s">
        <v>202</v>
      </c>
      <c r="C24" s="94" t="n">
        <v>828184</v>
      </c>
      <c r="D24" s="94" t="n">
        <v>878732</v>
      </c>
      <c r="E24" s="94" t="n">
        <v>1000855</v>
      </c>
      <c r="F24" s="94" t="n">
        <v>384303</v>
      </c>
      <c r="G24" s="94" t="n">
        <v>513443</v>
      </c>
      <c r="H24" s="94" t="n">
        <v>198105</v>
      </c>
      <c r="I24" s="94" t="n">
        <v>3803622</v>
      </c>
      <c r="J24" s="94" t="n">
        <v>7263324</v>
      </c>
      <c r="K24" s="94" t="n">
        <v>2657195</v>
      </c>
      <c r="L24" s="94" t="n">
        <v>3804810</v>
      </c>
      <c r="M24" s="94" t="n">
        <v>2800225</v>
      </c>
      <c r="N24" s="94" t="n">
        <v>2705875</v>
      </c>
      <c r="O24" s="94" t="n">
        <v>587706</v>
      </c>
      <c r="P24" s="95" t="n">
        <v>19819135</v>
      </c>
    </row>
    <row r="25" customFormat="false" ht="15" hidden="false" customHeight="false" outlineLevel="0" collapsed="false">
      <c r="A25" s="96"/>
      <c r="B25" s="93" t="s">
        <v>203</v>
      </c>
      <c r="C25" s="97" t="n">
        <v>0.62</v>
      </c>
      <c r="D25" s="97" t="n">
        <v>0.48</v>
      </c>
      <c r="E25" s="97" t="n">
        <v>0.49</v>
      </c>
      <c r="F25" s="97" t="n">
        <v>0.66</v>
      </c>
      <c r="G25" s="97" t="n">
        <v>0.46</v>
      </c>
      <c r="H25" s="97" t="n">
        <v>0.35</v>
      </c>
      <c r="I25" s="97" t="n">
        <v>0.52</v>
      </c>
      <c r="J25" s="97" t="n">
        <v>0.64</v>
      </c>
      <c r="K25" s="97" t="n">
        <v>0.52</v>
      </c>
      <c r="L25" s="97" t="n">
        <v>0.54</v>
      </c>
      <c r="M25" s="97" t="n">
        <v>0.62</v>
      </c>
      <c r="N25" s="97" t="n">
        <v>0.54</v>
      </c>
      <c r="O25" s="97" t="n">
        <v>0.53</v>
      </c>
      <c r="P25" s="98" t="n">
        <v>0.59</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04</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05</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06</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11</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08</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5" t="s">
        <v>209</v>
      </c>
      <c r="B33" s="135"/>
      <c r="C33" s="135"/>
      <c r="D33" s="135"/>
      <c r="E33" s="135"/>
      <c r="F33" s="135"/>
      <c r="G33" s="135"/>
      <c r="H33" s="135"/>
      <c r="I33" s="135"/>
      <c r="J33" s="135"/>
      <c r="K33" s="135"/>
      <c r="L33" s="135"/>
      <c r="M33" s="135"/>
      <c r="N33" s="135"/>
      <c r="O33" s="135"/>
      <c r="P33" s="135"/>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4" min="4" style="82" width="11.32"/>
    <col collapsed="false" customWidth="true" hidden="false" outlineLevel="0" max="5" min="5" style="82" width="12.66"/>
    <col collapsed="false" customWidth="true" hidden="false" outlineLevel="0" max="6" min="6" style="82" width="11.32"/>
    <col collapsed="false" customWidth="true" hidden="false" outlineLevel="0" max="7" min="7" style="82" width="12.66"/>
    <col collapsed="false" customWidth="true" hidden="false" outlineLevel="0" max="8" min="8"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12</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13</v>
      </c>
      <c r="C5" s="94" t="n">
        <v>165703</v>
      </c>
      <c r="D5" s="94" t="n">
        <v>26636</v>
      </c>
      <c r="E5" s="94" t="n">
        <v>41566</v>
      </c>
      <c r="F5" s="94" t="n">
        <v>19054</v>
      </c>
      <c r="G5" s="94" t="n">
        <v>32085</v>
      </c>
      <c r="H5" s="94" t="n">
        <v>5740</v>
      </c>
      <c r="I5" s="94" t="n">
        <v>290784</v>
      </c>
      <c r="J5" s="94" t="n">
        <v>149173</v>
      </c>
      <c r="K5" s="94" t="n">
        <v>42270</v>
      </c>
      <c r="L5" s="94" t="n">
        <v>87056</v>
      </c>
      <c r="M5" s="94" t="n">
        <v>108497</v>
      </c>
      <c r="N5" s="94" t="n">
        <v>49085</v>
      </c>
      <c r="O5" s="94" t="n">
        <v>10699</v>
      </c>
      <c r="P5" s="95" t="n">
        <v>446780</v>
      </c>
    </row>
    <row r="6" customFormat="false" ht="15" hidden="false" customHeight="false" outlineLevel="0" collapsed="false">
      <c r="A6" s="96"/>
      <c r="B6" s="93" t="s">
        <v>214</v>
      </c>
      <c r="C6" s="94" t="n">
        <v>9506373</v>
      </c>
      <c r="D6" s="94" t="n">
        <v>1924597</v>
      </c>
      <c r="E6" s="94" t="n">
        <v>3099200</v>
      </c>
      <c r="F6" s="94" t="n">
        <v>1270897</v>
      </c>
      <c r="G6" s="94" t="n">
        <v>2665476</v>
      </c>
      <c r="H6" s="94" t="n">
        <v>404672</v>
      </c>
      <c r="I6" s="94" t="n">
        <v>18871215</v>
      </c>
      <c r="J6" s="94" t="n">
        <v>8299347</v>
      </c>
      <c r="K6" s="94" t="n">
        <v>3095043</v>
      </c>
      <c r="L6" s="94" t="n">
        <v>4854861</v>
      </c>
      <c r="M6" s="94" t="n">
        <v>5282195</v>
      </c>
      <c r="N6" s="94" t="n">
        <v>3085349</v>
      </c>
      <c r="O6" s="94" t="n">
        <v>582593</v>
      </c>
      <c r="P6" s="95" t="n">
        <v>25199388</v>
      </c>
    </row>
    <row r="7" customFormat="false" ht="15" hidden="false" customHeight="false" outlineLevel="0" collapsed="false">
      <c r="A7" s="96"/>
      <c r="B7" s="93" t="s">
        <v>215</v>
      </c>
      <c r="C7" s="97" t="n">
        <v>1.74</v>
      </c>
      <c r="D7" s="97" t="n">
        <v>1.38</v>
      </c>
      <c r="E7" s="97" t="n">
        <v>1.34</v>
      </c>
      <c r="F7" s="97" t="n">
        <v>1.5</v>
      </c>
      <c r="G7" s="97" t="n">
        <v>1.2</v>
      </c>
      <c r="H7" s="97" t="n">
        <v>1.42</v>
      </c>
      <c r="I7" s="97" t="n">
        <v>1.54</v>
      </c>
      <c r="J7" s="97" t="n">
        <v>1.8</v>
      </c>
      <c r="K7" s="97" t="n">
        <v>1.37</v>
      </c>
      <c r="L7" s="97" t="n">
        <v>1.79</v>
      </c>
      <c r="M7" s="97" t="n">
        <v>2.05</v>
      </c>
      <c r="N7" s="97" t="n">
        <v>1.59</v>
      </c>
      <c r="O7" s="97" t="n">
        <v>1.84</v>
      </c>
      <c r="P7" s="98" t="n">
        <v>1.77</v>
      </c>
    </row>
    <row r="8" customFormat="false" ht="15" hidden="false" customHeight="false" outlineLevel="0" collapsed="false">
      <c r="A8" s="92" t="s">
        <v>87</v>
      </c>
      <c r="B8" s="93" t="s">
        <v>213</v>
      </c>
      <c r="C8" s="94" t="n">
        <v>162681</v>
      </c>
      <c r="D8" s="94" t="n">
        <v>26627</v>
      </c>
      <c r="E8" s="94" t="n">
        <v>42135</v>
      </c>
      <c r="F8" s="94" t="n">
        <v>19698</v>
      </c>
      <c r="G8" s="94" t="n">
        <v>36114</v>
      </c>
      <c r="H8" s="94" t="n">
        <v>5752</v>
      </c>
      <c r="I8" s="94" t="n">
        <v>293007</v>
      </c>
      <c r="J8" s="94" t="n">
        <v>150607</v>
      </c>
      <c r="K8" s="94" t="n">
        <v>39690</v>
      </c>
      <c r="L8" s="94" t="n">
        <v>84901</v>
      </c>
      <c r="M8" s="94" t="n">
        <v>105679</v>
      </c>
      <c r="N8" s="94" t="n">
        <v>45534</v>
      </c>
      <c r="O8" s="94" t="n">
        <v>10377</v>
      </c>
      <c r="P8" s="95" t="n">
        <v>436788</v>
      </c>
    </row>
    <row r="9" customFormat="false" ht="15" hidden="false" customHeight="false" outlineLevel="0" collapsed="false">
      <c r="A9" s="96"/>
      <c r="B9" s="93" t="s">
        <v>214</v>
      </c>
      <c r="C9" s="94" t="n">
        <v>9670860</v>
      </c>
      <c r="D9" s="94" t="n">
        <v>1932628</v>
      </c>
      <c r="E9" s="94" t="n">
        <v>3213042</v>
      </c>
      <c r="F9" s="94" t="n">
        <v>1296111</v>
      </c>
      <c r="G9" s="94" t="n">
        <v>2766486</v>
      </c>
      <c r="H9" s="94" t="n">
        <v>405213</v>
      </c>
      <c r="I9" s="94" t="n">
        <v>19284340</v>
      </c>
      <c r="J9" s="94" t="n">
        <v>8520828</v>
      </c>
      <c r="K9" s="94" t="n">
        <v>3144600</v>
      </c>
      <c r="L9" s="94" t="n">
        <v>4909234</v>
      </c>
      <c r="M9" s="94" t="n">
        <v>5347056</v>
      </c>
      <c r="N9" s="94" t="n">
        <v>3140923</v>
      </c>
      <c r="O9" s="94" t="n">
        <v>600815</v>
      </c>
      <c r="P9" s="95" t="n">
        <v>25663456</v>
      </c>
    </row>
    <row r="10" customFormat="false" ht="15" hidden="false" customHeight="false" outlineLevel="0" collapsed="false">
      <c r="A10" s="96"/>
      <c r="B10" s="93" t="s">
        <v>215</v>
      </c>
      <c r="C10" s="97" t="n">
        <v>1.68</v>
      </c>
      <c r="D10" s="97" t="n">
        <v>1.38</v>
      </c>
      <c r="E10" s="97" t="n">
        <v>1.31</v>
      </c>
      <c r="F10" s="97" t="n">
        <v>1.52</v>
      </c>
      <c r="G10" s="97" t="n">
        <v>1.31</v>
      </c>
      <c r="H10" s="97" t="n">
        <v>1.42</v>
      </c>
      <c r="I10" s="97" t="n">
        <v>1.52</v>
      </c>
      <c r="J10" s="97" t="n">
        <v>1.77</v>
      </c>
      <c r="K10" s="97" t="n">
        <v>1.26</v>
      </c>
      <c r="L10" s="97" t="n">
        <v>1.73</v>
      </c>
      <c r="M10" s="97" t="n">
        <v>1.98</v>
      </c>
      <c r="N10" s="97" t="n">
        <v>1.45</v>
      </c>
      <c r="O10" s="97" t="n">
        <v>1.73</v>
      </c>
      <c r="P10" s="98" t="n">
        <v>1.7</v>
      </c>
    </row>
    <row r="11" customFormat="false" ht="15" hidden="false" customHeight="false" outlineLevel="0" collapsed="false">
      <c r="A11" s="92" t="s">
        <v>88</v>
      </c>
      <c r="B11" s="93" t="s">
        <v>213</v>
      </c>
      <c r="C11" s="94" t="n">
        <v>154926</v>
      </c>
      <c r="D11" s="94" t="n">
        <v>24857</v>
      </c>
      <c r="E11" s="94" t="n">
        <v>39104</v>
      </c>
      <c r="F11" s="94" t="n">
        <v>19894</v>
      </c>
      <c r="G11" s="94" t="n">
        <v>35382</v>
      </c>
      <c r="H11" s="94" t="n">
        <v>6118</v>
      </c>
      <c r="I11" s="94" t="n">
        <v>280281</v>
      </c>
      <c r="J11" s="94" t="n">
        <v>145531</v>
      </c>
      <c r="K11" s="94" t="n">
        <v>38520</v>
      </c>
      <c r="L11" s="94" t="n">
        <v>84482</v>
      </c>
      <c r="M11" s="94" t="n">
        <v>104506</v>
      </c>
      <c r="N11" s="94" t="n">
        <v>47137</v>
      </c>
      <c r="O11" s="94" t="n">
        <v>10291</v>
      </c>
      <c r="P11" s="95" t="n">
        <v>430467</v>
      </c>
    </row>
    <row r="12" customFormat="false" ht="15" hidden="false" customHeight="false" outlineLevel="0" collapsed="false">
      <c r="A12" s="96"/>
      <c r="B12" s="93" t="s">
        <v>214</v>
      </c>
      <c r="C12" s="94" t="n">
        <v>9612550</v>
      </c>
      <c r="D12" s="94" t="n">
        <v>1800448</v>
      </c>
      <c r="E12" s="94" t="n">
        <v>2977840</v>
      </c>
      <c r="F12" s="94" t="n">
        <v>1308509</v>
      </c>
      <c r="G12" s="94" t="n">
        <v>2722593</v>
      </c>
      <c r="H12" s="94" t="n">
        <v>407551</v>
      </c>
      <c r="I12" s="94" t="n">
        <v>18829491</v>
      </c>
      <c r="J12" s="94" t="n">
        <v>8507174</v>
      </c>
      <c r="K12" s="94" t="n">
        <v>3129275</v>
      </c>
      <c r="L12" s="94" t="n">
        <v>4967223</v>
      </c>
      <c r="M12" s="94" t="n">
        <v>5329329</v>
      </c>
      <c r="N12" s="94" t="n">
        <v>3109522</v>
      </c>
      <c r="O12" s="94" t="n">
        <v>599596</v>
      </c>
      <c r="P12" s="95" t="n">
        <v>25642119</v>
      </c>
    </row>
    <row r="13" customFormat="false" ht="15" hidden="false" customHeight="false" outlineLevel="0" collapsed="false">
      <c r="A13" s="96"/>
      <c r="B13" s="93" t="s">
        <v>215</v>
      </c>
      <c r="C13" s="97" t="n">
        <v>1.61</v>
      </c>
      <c r="D13" s="97" t="n">
        <v>1.38</v>
      </c>
      <c r="E13" s="97" t="n">
        <v>1.31</v>
      </c>
      <c r="F13" s="97" t="n">
        <v>1.52</v>
      </c>
      <c r="G13" s="97" t="n">
        <v>1.3</v>
      </c>
      <c r="H13" s="97" t="n">
        <v>1.5</v>
      </c>
      <c r="I13" s="97" t="n">
        <v>1.49</v>
      </c>
      <c r="J13" s="97" t="n">
        <v>1.71</v>
      </c>
      <c r="K13" s="97" t="n">
        <v>1.23</v>
      </c>
      <c r="L13" s="97" t="n">
        <v>1.7</v>
      </c>
      <c r="M13" s="97" t="n">
        <v>1.96</v>
      </c>
      <c r="N13" s="97" t="n">
        <v>1.52</v>
      </c>
      <c r="O13" s="97" t="n">
        <v>1.72</v>
      </c>
      <c r="P13" s="98" t="n">
        <v>1.68</v>
      </c>
    </row>
    <row r="14" customFormat="false" ht="15" hidden="false" customHeight="false" outlineLevel="0" collapsed="false">
      <c r="A14" s="92" t="s">
        <v>89</v>
      </c>
      <c r="B14" s="93" t="s">
        <v>213</v>
      </c>
      <c r="C14" s="94" t="n">
        <v>166006</v>
      </c>
      <c r="D14" s="94" t="n">
        <v>23686</v>
      </c>
      <c r="E14" s="94" t="n">
        <v>42064</v>
      </c>
      <c r="F14" s="94" t="n">
        <v>19074</v>
      </c>
      <c r="G14" s="94" t="n">
        <v>35718</v>
      </c>
      <c r="H14" s="94" t="n">
        <v>8801</v>
      </c>
      <c r="I14" s="94" t="n">
        <v>295349</v>
      </c>
      <c r="J14" s="94" t="n">
        <v>151271</v>
      </c>
      <c r="K14" s="94" t="n">
        <v>39614</v>
      </c>
      <c r="L14" s="94" t="n">
        <v>85747</v>
      </c>
      <c r="M14" s="94" t="n">
        <v>105968</v>
      </c>
      <c r="N14" s="94" t="n">
        <v>50517</v>
      </c>
      <c r="O14" s="94" t="n">
        <v>11249</v>
      </c>
      <c r="P14" s="95" t="n">
        <v>444366</v>
      </c>
    </row>
    <row r="15" customFormat="false" ht="15" hidden="false" customHeight="false" outlineLevel="0" collapsed="false">
      <c r="A15" s="96"/>
      <c r="B15" s="93" t="s">
        <v>214</v>
      </c>
      <c r="C15" s="94" t="n">
        <v>9932841</v>
      </c>
      <c r="D15" s="94" t="n">
        <v>1802062</v>
      </c>
      <c r="E15" s="94" t="n">
        <v>3272978</v>
      </c>
      <c r="F15" s="94" t="n">
        <v>1351746</v>
      </c>
      <c r="G15" s="94" t="n">
        <v>2775637</v>
      </c>
      <c r="H15" s="94" t="n">
        <v>420115</v>
      </c>
      <c r="I15" s="94" t="n">
        <v>19555379</v>
      </c>
      <c r="J15" s="94" t="n">
        <v>8836161</v>
      </c>
      <c r="K15" s="94" t="n">
        <v>3204194</v>
      </c>
      <c r="L15" s="94" t="n">
        <v>5154681</v>
      </c>
      <c r="M15" s="94" t="n">
        <v>5492155</v>
      </c>
      <c r="N15" s="94" t="n">
        <v>3232953</v>
      </c>
      <c r="O15" s="94" t="n">
        <v>625071</v>
      </c>
      <c r="P15" s="95" t="n">
        <v>26545215</v>
      </c>
    </row>
    <row r="16" customFormat="false" ht="15" hidden="false" customHeight="false" outlineLevel="0" collapsed="false">
      <c r="A16" s="96"/>
      <c r="B16" s="93" t="s">
        <v>215</v>
      </c>
      <c r="C16" s="97" t="n">
        <v>1.67</v>
      </c>
      <c r="D16" s="97" t="n">
        <v>1.31</v>
      </c>
      <c r="E16" s="97" t="n">
        <v>1.29</v>
      </c>
      <c r="F16" s="97" t="n">
        <v>1.41</v>
      </c>
      <c r="G16" s="97" t="n">
        <v>1.29</v>
      </c>
      <c r="H16" s="97" t="n">
        <v>2.09</v>
      </c>
      <c r="I16" s="97" t="n">
        <v>1.51</v>
      </c>
      <c r="J16" s="97" t="n">
        <v>1.71</v>
      </c>
      <c r="K16" s="97" t="n">
        <v>1.24</v>
      </c>
      <c r="L16" s="97" t="n">
        <v>1.66</v>
      </c>
      <c r="M16" s="97" t="n">
        <v>1.93</v>
      </c>
      <c r="N16" s="97" t="n">
        <v>1.56</v>
      </c>
      <c r="O16" s="97" t="n">
        <v>1.8</v>
      </c>
      <c r="P16" s="98" t="n">
        <v>1.67</v>
      </c>
    </row>
    <row r="17" customFormat="false" ht="15" hidden="false" customHeight="false" outlineLevel="0" collapsed="false">
      <c r="A17" s="92" t="s">
        <v>90</v>
      </c>
      <c r="B17" s="93" t="s">
        <v>213</v>
      </c>
      <c r="C17" s="94" t="n">
        <v>649316</v>
      </c>
      <c r="D17" s="94" t="n">
        <v>101806</v>
      </c>
      <c r="E17" s="94" t="n">
        <v>164869</v>
      </c>
      <c r="F17" s="94" t="n">
        <v>77720</v>
      </c>
      <c r="G17" s="94" t="n">
        <v>139299</v>
      </c>
      <c r="H17" s="94" t="n">
        <v>26411</v>
      </c>
      <c r="I17" s="94" t="n">
        <v>1159421</v>
      </c>
      <c r="J17" s="94" t="n">
        <v>596582</v>
      </c>
      <c r="K17" s="94" t="n">
        <v>160094</v>
      </c>
      <c r="L17" s="94" t="n">
        <v>342186</v>
      </c>
      <c r="M17" s="94" t="n">
        <v>424650</v>
      </c>
      <c r="N17" s="94" t="n">
        <v>192273</v>
      </c>
      <c r="O17" s="94" t="n">
        <v>42616</v>
      </c>
      <c r="P17" s="95" t="n">
        <v>1758401</v>
      </c>
    </row>
    <row r="18" customFormat="false" ht="15" hidden="false" customHeight="false" outlineLevel="0" collapsed="false">
      <c r="A18" s="96"/>
      <c r="B18" s="93" t="s">
        <v>214</v>
      </c>
      <c r="C18" s="94" t="n">
        <v>38722624</v>
      </c>
      <c r="D18" s="94" t="n">
        <v>7459735</v>
      </c>
      <c r="E18" s="94" t="n">
        <v>12563060</v>
      </c>
      <c r="F18" s="94" t="n">
        <v>5227263</v>
      </c>
      <c r="G18" s="94" t="n">
        <v>10930192</v>
      </c>
      <c r="H18" s="94" t="n">
        <v>1637551</v>
      </c>
      <c r="I18" s="94" t="n">
        <v>76540425</v>
      </c>
      <c r="J18" s="94" t="n">
        <v>34163510</v>
      </c>
      <c r="K18" s="94" t="n">
        <v>12573112</v>
      </c>
      <c r="L18" s="94" t="n">
        <v>19885999</v>
      </c>
      <c r="M18" s="94" t="n">
        <v>21450735</v>
      </c>
      <c r="N18" s="94" t="n">
        <v>12568747</v>
      </c>
      <c r="O18" s="94" t="n">
        <v>2408075</v>
      </c>
      <c r="P18" s="95" t="n">
        <v>103050178</v>
      </c>
    </row>
    <row r="19" customFormat="false" ht="15" hidden="false" customHeight="false" outlineLevel="0" collapsed="false">
      <c r="A19" s="96"/>
      <c r="B19" s="93" t="s">
        <v>215</v>
      </c>
      <c r="C19" s="97" t="n">
        <v>1.68</v>
      </c>
      <c r="D19" s="97" t="n">
        <v>1.36</v>
      </c>
      <c r="E19" s="97" t="n">
        <v>1.31</v>
      </c>
      <c r="F19" s="97" t="n">
        <v>1.49</v>
      </c>
      <c r="G19" s="97" t="n">
        <v>1.27</v>
      </c>
      <c r="H19" s="97" t="n">
        <v>1.61</v>
      </c>
      <c r="I19" s="97" t="n">
        <v>1.51</v>
      </c>
      <c r="J19" s="97" t="n">
        <v>1.75</v>
      </c>
      <c r="K19" s="97" t="n">
        <v>1.27</v>
      </c>
      <c r="L19" s="97" t="n">
        <v>1.72</v>
      </c>
      <c r="M19" s="97" t="n">
        <v>1.98</v>
      </c>
      <c r="N19" s="97" t="n">
        <v>1.53</v>
      </c>
      <c r="O19" s="97" t="n">
        <v>1.77</v>
      </c>
      <c r="P19" s="98" t="n">
        <v>1.71</v>
      </c>
    </row>
    <row r="20" customFormat="false" ht="15" hidden="false" customHeight="false" outlineLevel="0" collapsed="false">
      <c r="A20" s="92" t="s">
        <v>91</v>
      </c>
      <c r="B20" s="93" t="s">
        <v>213</v>
      </c>
      <c r="C20" s="94" t="n">
        <v>164870</v>
      </c>
      <c r="D20" s="94" t="n">
        <v>26613</v>
      </c>
      <c r="E20" s="94" t="n">
        <v>44754</v>
      </c>
      <c r="F20" s="94" t="n">
        <v>18196</v>
      </c>
      <c r="G20" s="94" t="n">
        <v>67523</v>
      </c>
      <c r="H20" s="94" t="n">
        <v>7029</v>
      </c>
      <c r="I20" s="94" t="n">
        <v>328985</v>
      </c>
      <c r="J20" s="94" t="n">
        <v>163961</v>
      </c>
      <c r="K20" s="94" t="n">
        <v>42951</v>
      </c>
      <c r="L20" s="94" t="n">
        <v>85522</v>
      </c>
      <c r="M20" s="94" t="n">
        <v>105949</v>
      </c>
      <c r="N20" s="94" t="n">
        <v>53826</v>
      </c>
      <c r="O20" s="94" t="n">
        <v>12938</v>
      </c>
      <c r="P20" s="95" t="n">
        <v>465147</v>
      </c>
    </row>
    <row r="21" customFormat="false" ht="15" hidden="false" customHeight="false" outlineLevel="0" collapsed="false">
      <c r="A21" s="96"/>
      <c r="B21" s="93" t="s">
        <v>214</v>
      </c>
      <c r="C21" s="94" t="n">
        <v>9664415</v>
      </c>
      <c r="D21" s="94" t="n">
        <v>1855626</v>
      </c>
      <c r="E21" s="94" t="n">
        <v>3150592</v>
      </c>
      <c r="F21" s="94" t="n">
        <v>1285651</v>
      </c>
      <c r="G21" s="94" t="n">
        <v>2595631</v>
      </c>
      <c r="H21" s="94" t="n">
        <v>405705</v>
      </c>
      <c r="I21" s="94" t="n">
        <v>18957620</v>
      </c>
      <c r="J21" s="94" t="n">
        <v>9109686</v>
      </c>
      <c r="K21" s="94" t="n">
        <v>3152158</v>
      </c>
      <c r="L21" s="94" t="n">
        <v>5009308</v>
      </c>
      <c r="M21" s="94" t="n">
        <v>5400849</v>
      </c>
      <c r="N21" s="94" t="n">
        <v>3384946</v>
      </c>
      <c r="O21" s="94" t="n">
        <v>620556</v>
      </c>
      <c r="P21" s="95" t="n">
        <v>26677503</v>
      </c>
    </row>
    <row r="22" customFormat="false" ht="15" hidden="false" customHeight="false" outlineLevel="0" collapsed="false">
      <c r="A22" s="96"/>
      <c r="B22" s="93" t="s">
        <v>215</v>
      </c>
      <c r="C22" s="97" t="n">
        <v>1.71</v>
      </c>
      <c r="D22" s="97" t="n">
        <v>1.43</v>
      </c>
      <c r="E22" s="97" t="n">
        <v>1.42</v>
      </c>
      <c r="F22" s="97" t="n">
        <v>1.42</v>
      </c>
      <c r="G22" s="97" t="n">
        <v>2.6</v>
      </c>
      <c r="H22" s="97" t="n">
        <v>1.73</v>
      </c>
      <c r="I22" s="97" t="n">
        <v>1.74</v>
      </c>
      <c r="J22" s="97" t="n">
        <v>1.8</v>
      </c>
      <c r="K22" s="97" t="n">
        <v>1.36</v>
      </c>
      <c r="L22" s="97" t="n">
        <v>1.71</v>
      </c>
      <c r="M22" s="97" t="n">
        <v>1.96</v>
      </c>
      <c r="N22" s="97" t="n">
        <v>1.59</v>
      </c>
      <c r="O22" s="97" t="n">
        <v>2.08</v>
      </c>
      <c r="P22" s="98" t="n">
        <v>1.74</v>
      </c>
    </row>
    <row r="23" customFormat="false" ht="15" hidden="false" customHeight="false" outlineLevel="0" collapsed="false">
      <c r="A23" s="92" t="s">
        <v>92</v>
      </c>
      <c r="B23" s="93" t="s">
        <v>213</v>
      </c>
      <c r="C23" s="94" t="n">
        <v>144705</v>
      </c>
      <c r="D23" s="94" t="n">
        <v>25036</v>
      </c>
      <c r="E23" s="94" t="n">
        <v>41744</v>
      </c>
      <c r="F23" s="94" t="n">
        <v>16835</v>
      </c>
      <c r="G23" s="94" t="n">
        <v>33773</v>
      </c>
      <c r="H23" s="94" t="n">
        <v>6755</v>
      </c>
      <c r="I23" s="94" t="n">
        <v>268848</v>
      </c>
      <c r="J23" s="94" t="n">
        <v>150815</v>
      </c>
      <c r="K23" s="94" t="n">
        <v>35793</v>
      </c>
      <c r="L23" s="94" t="n">
        <v>77695</v>
      </c>
      <c r="M23" s="94" t="n">
        <v>95900</v>
      </c>
      <c r="N23" s="94" t="n">
        <v>52894</v>
      </c>
      <c r="O23" s="94" t="n">
        <v>11179</v>
      </c>
      <c r="P23" s="95" t="n">
        <v>424276</v>
      </c>
    </row>
    <row r="24" customFormat="false" ht="15" hidden="false" customHeight="false" outlineLevel="0" collapsed="false">
      <c r="A24" s="96"/>
      <c r="B24" s="93" t="s">
        <v>214</v>
      </c>
      <c r="C24" s="94" t="n">
        <v>9816287</v>
      </c>
      <c r="D24" s="94" t="n">
        <v>1885054</v>
      </c>
      <c r="E24" s="94" t="n">
        <v>3218141</v>
      </c>
      <c r="F24" s="94" t="n">
        <v>1281801</v>
      </c>
      <c r="G24" s="94" t="n">
        <v>2720732</v>
      </c>
      <c r="H24" s="94" t="n">
        <v>412962</v>
      </c>
      <c r="I24" s="94" t="n">
        <v>19334977</v>
      </c>
      <c r="J24" s="94" t="n">
        <v>9290877</v>
      </c>
      <c r="K24" s="94" t="n">
        <v>3171723</v>
      </c>
      <c r="L24" s="94" t="n">
        <v>5109715</v>
      </c>
      <c r="M24" s="94" t="n">
        <v>5470781</v>
      </c>
      <c r="N24" s="94" t="n">
        <v>3441837</v>
      </c>
      <c r="O24" s="94" t="n">
        <v>625292</v>
      </c>
      <c r="P24" s="95" t="n">
        <v>27110225</v>
      </c>
    </row>
    <row r="25" customFormat="false" ht="15" hidden="false" customHeight="false" outlineLevel="0" collapsed="false">
      <c r="A25" s="96"/>
      <c r="B25" s="93" t="s">
        <v>215</v>
      </c>
      <c r="C25" s="97" t="n">
        <v>1.47</v>
      </c>
      <c r="D25" s="97" t="n">
        <v>1.33</v>
      </c>
      <c r="E25" s="97" t="n">
        <v>1.3</v>
      </c>
      <c r="F25" s="97" t="n">
        <v>1.31</v>
      </c>
      <c r="G25" s="97" t="n">
        <v>1.24</v>
      </c>
      <c r="H25" s="97" t="n">
        <v>1.64</v>
      </c>
      <c r="I25" s="97" t="n">
        <v>1.39</v>
      </c>
      <c r="J25" s="97" t="n">
        <v>1.62</v>
      </c>
      <c r="K25" s="97" t="n">
        <v>1.13</v>
      </c>
      <c r="L25" s="97" t="n">
        <v>1.52</v>
      </c>
      <c r="M25" s="97" t="n">
        <v>1.75</v>
      </c>
      <c r="N25" s="97" t="n">
        <v>1.54</v>
      </c>
      <c r="O25" s="97" t="n">
        <v>1.79</v>
      </c>
      <c r="P25" s="98" t="n">
        <v>1.57</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16</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17</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18</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19</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20</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8" t="s">
        <v>221</v>
      </c>
      <c r="B33" s="138"/>
      <c r="C33" s="138"/>
      <c r="D33" s="138"/>
      <c r="E33" s="138"/>
      <c r="F33" s="138"/>
      <c r="G33" s="138"/>
      <c r="H33" s="138"/>
      <c r="I33" s="138"/>
      <c r="J33" s="138"/>
      <c r="K33" s="138"/>
      <c r="L33" s="138"/>
      <c r="M33" s="138"/>
      <c r="N33" s="138"/>
      <c r="O33" s="138"/>
      <c r="P33" s="138"/>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5" min="3" style="82" width="12.66"/>
    <col collapsed="false" customWidth="true" hidden="false" outlineLevel="0" max="8" min="6"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22</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13</v>
      </c>
      <c r="C5" s="94" t="n">
        <v>53899</v>
      </c>
      <c r="D5" s="94" t="n">
        <v>34291</v>
      </c>
      <c r="E5" s="94" t="n">
        <v>59209</v>
      </c>
      <c r="F5" s="94" t="n">
        <v>21806</v>
      </c>
      <c r="G5" s="94" t="n">
        <v>26169</v>
      </c>
      <c r="H5" s="94" t="n">
        <v>8637</v>
      </c>
      <c r="I5" s="94" t="n">
        <v>204011</v>
      </c>
      <c r="J5" s="94" t="n">
        <v>368775</v>
      </c>
      <c r="K5" s="94" t="n">
        <v>103197</v>
      </c>
      <c r="L5" s="94" t="n">
        <v>187831</v>
      </c>
      <c r="M5" s="94" t="n">
        <v>149357</v>
      </c>
      <c r="N5" s="94" t="n">
        <v>107339</v>
      </c>
      <c r="O5" s="94" t="n">
        <v>25076</v>
      </c>
      <c r="P5" s="95" t="n">
        <v>941575</v>
      </c>
    </row>
    <row r="6" customFormat="false" ht="15" hidden="false" customHeight="false" outlineLevel="0" collapsed="false">
      <c r="A6" s="96"/>
      <c r="B6" s="93" t="s">
        <v>214</v>
      </c>
      <c r="C6" s="94" t="n">
        <v>3589132</v>
      </c>
      <c r="D6" s="94" t="n">
        <v>2751266</v>
      </c>
      <c r="E6" s="94" t="n">
        <v>3411854</v>
      </c>
      <c r="F6" s="94" t="n">
        <v>1330447</v>
      </c>
      <c r="G6" s="94" t="n">
        <v>1946388</v>
      </c>
      <c r="H6" s="94" t="n">
        <v>655077</v>
      </c>
      <c r="I6" s="94" t="n">
        <v>13684164</v>
      </c>
      <c r="J6" s="94" t="n">
        <v>21394852</v>
      </c>
      <c r="K6" s="94" t="n">
        <v>7770906</v>
      </c>
      <c r="L6" s="94" t="n">
        <v>11365915</v>
      </c>
      <c r="M6" s="94" t="n">
        <v>7883539</v>
      </c>
      <c r="N6" s="94" t="n">
        <v>7697213</v>
      </c>
      <c r="O6" s="94" t="n">
        <v>1642342</v>
      </c>
      <c r="P6" s="95" t="n">
        <v>57754767</v>
      </c>
    </row>
    <row r="7" customFormat="false" ht="15" hidden="false" customHeight="false" outlineLevel="0" collapsed="false">
      <c r="A7" s="96"/>
      <c r="B7" s="93" t="s">
        <v>215</v>
      </c>
      <c r="C7" s="97" t="n">
        <v>1.5</v>
      </c>
      <c r="D7" s="97" t="n">
        <v>1.25</v>
      </c>
      <c r="E7" s="97" t="n">
        <v>1.74</v>
      </c>
      <c r="F7" s="97" t="n">
        <v>1.64</v>
      </c>
      <c r="G7" s="97" t="n">
        <v>1.34</v>
      </c>
      <c r="H7" s="97" t="n">
        <v>1.32</v>
      </c>
      <c r="I7" s="97" t="n">
        <v>1.49</v>
      </c>
      <c r="J7" s="97" t="n">
        <v>1.72</v>
      </c>
      <c r="K7" s="97" t="n">
        <v>1.33</v>
      </c>
      <c r="L7" s="97" t="n">
        <v>1.65</v>
      </c>
      <c r="M7" s="97" t="n">
        <v>1.89</v>
      </c>
      <c r="N7" s="97" t="n">
        <v>1.39</v>
      </c>
      <c r="O7" s="97" t="n">
        <v>1.53</v>
      </c>
      <c r="P7" s="98" t="n">
        <v>1.63</v>
      </c>
    </row>
    <row r="8" customFormat="false" ht="15" hidden="false" customHeight="false" outlineLevel="0" collapsed="false">
      <c r="A8" s="92" t="s">
        <v>87</v>
      </c>
      <c r="B8" s="93" t="s">
        <v>213</v>
      </c>
      <c r="C8" s="94" t="n">
        <v>52948</v>
      </c>
      <c r="D8" s="94" t="n">
        <v>30748</v>
      </c>
      <c r="E8" s="94" t="n">
        <v>55613</v>
      </c>
      <c r="F8" s="94" t="n">
        <v>18941</v>
      </c>
      <c r="G8" s="94" t="n">
        <v>23714</v>
      </c>
      <c r="H8" s="94" t="n">
        <v>7221</v>
      </c>
      <c r="I8" s="94" t="n">
        <v>189185</v>
      </c>
      <c r="J8" s="94" t="n">
        <v>366236</v>
      </c>
      <c r="K8" s="94" t="n">
        <v>97065</v>
      </c>
      <c r="L8" s="94" t="n">
        <v>182649</v>
      </c>
      <c r="M8" s="94" t="n">
        <v>144318</v>
      </c>
      <c r="N8" s="94" t="n">
        <v>105362</v>
      </c>
      <c r="O8" s="94" t="n">
        <v>23350</v>
      </c>
      <c r="P8" s="95" t="n">
        <v>918980</v>
      </c>
    </row>
    <row r="9" customFormat="false" ht="15" hidden="false" customHeight="false" outlineLevel="0" collapsed="false">
      <c r="A9" s="96"/>
      <c r="B9" s="93" t="s">
        <v>214</v>
      </c>
      <c r="C9" s="94" t="n">
        <v>3691727</v>
      </c>
      <c r="D9" s="94" t="n">
        <v>2787414</v>
      </c>
      <c r="E9" s="94" t="n">
        <v>3444238</v>
      </c>
      <c r="F9" s="94" t="n">
        <v>1327626</v>
      </c>
      <c r="G9" s="94" t="n">
        <v>1988732</v>
      </c>
      <c r="H9" s="94" t="n">
        <v>664401</v>
      </c>
      <c r="I9" s="94" t="n">
        <v>13904138</v>
      </c>
      <c r="J9" s="94" t="n">
        <v>21883415</v>
      </c>
      <c r="K9" s="94" t="n">
        <v>7864642</v>
      </c>
      <c r="L9" s="94" t="n">
        <v>11566514</v>
      </c>
      <c r="M9" s="94" t="n">
        <v>7970793</v>
      </c>
      <c r="N9" s="94" t="n">
        <v>7896141</v>
      </c>
      <c r="O9" s="94" t="n">
        <v>1670429</v>
      </c>
      <c r="P9" s="95" t="n">
        <v>58851934</v>
      </c>
    </row>
    <row r="10" customFormat="false" ht="15" hidden="false" customHeight="false" outlineLevel="0" collapsed="false">
      <c r="A10" s="96"/>
      <c r="B10" s="93" t="s">
        <v>215</v>
      </c>
      <c r="C10" s="97" t="n">
        <v>1.43</v>
      </c>
      <c r="D10" s="97" t="n">
        <v>1.1</v>
      </c>
      <c r="E10" s="97" t="n">
        <v>1.61</v>
      </c>
      <c r="F10" s="97" t="n">
        <v>1.43</v>
      </c>
      <c r="G10" s="97" t="n">
        <v>1.19</v>
      </c>
      <c r="H10" s="97" t="n">
        <v>1.09</v>
      </c>
      <c r="I10" s="97" t="n">
        <v>1.36</v>
      </c>
      <c r="J10" s="97" t="n">
        <v>1.67</v>
      </c>
      <c r="K10" s="97" t="n">
        <v>1.23</v>
      </c>
      <c r="L10" s="97" t="n">
        <v>1.58</v>
      </c>
      <c r="M10" s="97" t="n">
        <v>1.81</v>
      </c>
      <c r="N10" s="97" t="n">
        <v>1.33</v>
      </c>
      <c r="O10" s="97" t="n">
        <v>1.4</v>
      </c>
      <c r="P10" s="98" t="n">
        <v>1.56</v>
      </c>
    </row>
    <row r="11" customFormat="false" ht="15" hidden="false" customHeight="false" outlineLevel="0" collapsed="false">
      <c r="A11" s="92" t="s">
        <v>88</v>
      </c>
      <c r="B11" s="93" t="s">
        <v>213</v>
      </c>
      <c r="C11" s="94" t="n">
        <v>50667</v>
      </c>
      <c r="D11" s="94" t="n">
        <v>30236</v>
      </c>
      <c r="E11" s="94" t="n">
        <v>51463</v>
      </c>
      <c r="F11" s="94" t="n">
        <v>19194</v>
      </c>
      <c r="G11" s="94" t="n">
        <v>23916</v>
      </c>
      <c r="H11" s="94" t="n">
        <v>7091</v>
      </c>
      <c r="I11" s="94" t="n">
        <v>182567</v>
      </c>
      <c r="J11" s="94" t="n">
        <v>351124</v>
      </c>
      <c r="K11" s="94" t="n">
        <v>93613</v>
      </c>
      <c r="L11" s="94" t="n">
        <v>175049</v>
      </c>
      <c r="M11" s="94" t="n">
        <v>143594</v>
      </c>
      <c r="N11" s="94" t="n">
        <v>106435</v>
      </c>
      <c r="O11" s="94" t="n">
        <v>23500</v>
      </c>
      <c r="P11" s="95" t="n">
        <v>893315</v>
      </c>
    </row>
    <row r="12" customFormat="false" ht="15" hidden="false" customHeight="false" outlineLevel="0" collapsed="false">
      <c r="A12" s="96"/>
      <c r="B12" s="93" t="s">
        <v>214</v>
      </c>
      <c r="C12" s="94" t="n">
        <v>3694820</v>
      </c>
      <c r="D12" s="94" t="n">
        <v>2747586</v>
      </c>
      <c r="E12" s="94" t="n">
        <v>3431927</v>
      </c>
      <c r="F12" s="94" t="n">
        <v>1342364</v>
      </c>
      <c r="G12" s="94" t="n">
        <v>1988839</v>
      </c>
      <c r="H12" s="94" t="n">
        <v>658516</v>
      </c>
      <c r="I12" s="94" t="n">
        <v>13864052</v>
      </c>
      <c r="J12" s="94" t="n">
        <v>21814544</v>
      </c>
      <c r="K12" s="94" t="n">
        <v>7677309</v>
      </c>
      <c r="L12" s="94" t="n">
        <v>11376990</v>
      </c>
      <c r="M12" s="94" t="n">
        <v>7980202</v>
      </c>
      <c r="N12" s="94" t="n">
        <v>7820954</v>
      </c>
      <c r="O12" s="94" t="n">
        <v>1665663</v>
      </c>
      <c r="P12" s="95" t="n">
        <v>58335662</v>
      </c>
    </row>
    <row r="13" customFormat="false" ht="15" hidden="false" customHeight="false" outlineLevel="0" collapsed="false">
      <c r="A13" s="96"/>
      <c r="B13" s="93" t="s">
        <v>215</v>
      </c>
      <c r="C13" s="97" t="n">
        <v>1.37</v>
      </c>
      <c r="D13" s="97" t="n">
        <v>1.1</v>
      </c>
      <c r="E13" s="97" t="n">
        <v>1.5</v>
      </c>
      <c r="F13" s="97" t="n">
        <v>1.43</v>
      </c>
      <c r="G13" s="97" t="n">
        <v>1.2</v>
      </c>
      <c r="H13" s="97" t="n">
        <v>1.08</v>
      </c>
      <c r="I13" s="97" t="n">
        <v>1.32</v>
      </c>
      <c r="J13" s="97" t="n">
        <v>1.61</v>
      </c>
      <c r="K13" s="97" t="n">
        <v>1.22</v>
      </c>
      <c r="L13" s="97" t="n">
        <v>1.54</v>
      </c>
      <c r="M13" s="97" t="n">
        <v>1.8</v>
      </c>
      <c r="N13" s="97" t="n">
        <v>1.36</v>
      </c>
      <c r="O13" s="97" t="n">
        <v>1.41</v>
      </c>
      <c r="P13" s="98" t="n">
        <v>1.53</v>
      </c>
    </row>
    <row r="14" customFormat="false" ht="15" hidden="false" customHeight="false" outlineLevel="0" collapsed="false">
      <c r="A14" s="92" t="s">
        <v>89</v>
      </c>
      <c r="B14" s="93" t="s">
        <v>213</v>
      </c>
      <c r="C14" s="94" t="n">
        <v>52873</v>
      </c>
      <c r="D14" s="94" t="n">
        <v>30909</v>
      </c>
      <c r="E14" s="94" t="n">
        <v>52609</v>
      </c>
      <c r="F14" s="94" t="n">
        <v>20678</v>
      </c>
      <c r="G14" s="94" t="n">
        <v>25932</v>
      </c>
      <c r="H14" s="94" t="n">
        <v>6990</v>
      </c>
      <c r="I14" s="94" t="n">
        <v>189991</v>
      </c>
      <c r="J14" s="94" t="n">
        <v>370150</v>
      </c>
      <c r="K14" s="94" t="n">
        <v>94209</v>
      </c>
      <c r="L14" s="94" t="n">
        <v>180420</v>
      </c>
      <c r="M14" s="94" t="n">
        <v>145720</v>
      </c>
      <c r="N14" s="94" t="n">
        <v>112167</v>
      </c>
      <c r="O14" s="94" t="n">
        <v>27040</v>
      </c>
      <c r="P14" s="95" t="n">
        <v>929706</v>
      </c>
    </row>
    <row r="15" customFormat="false" ht="15" hidden="false" customHeight="false" outlineLevel="0" collapsed="false">
      <c r="A15" s="96"/>
      <c r="B15" s="93" t="s">
        <v>214</v>
      </c>
      <c r="C15" s="94" t="n">
        <v>3862798</v>
      </c>
      <c r="D15" s="94" t="n">
        <v>2823952</v>
      </c>
      <c r="E15" s="94" t="n">
        <v>3583021</v>
      </c>
      <c r="F15" s="94" t="n">
        <v>1407812</v>
      </c>
      <c r="G15" s="94" t="n">
        <v>2090080</v>
      </c>
      <c r="H15" s="94" t="n">
        <v>673403</v>
      </c>
      <c r="I15" s="94" t="n">
        <v>14441066</v>
      </c>
      <c r="J15" s="94" t="n">
        <v>22631800</v>
      </c>
      <c r="K15" s="94" t="n">
        <v>7830208</v>
      </c>
      <c r="L15" s="94" t="n">
        <v>12010680</v>
      </c>
      <c r="M15" s="94" t="n">
        <v>8251713</v>
      </c>
      <c r="N15" s="94" t="n">
        <v>8098670</v>
      </c>
      <c r="O15" s="94" t="n">
        <v>1718589</v>
      </c>
      <c r="P15" s="95" t="n">
        <v>60541660</v>
      </c>
    </row>
    <row r="16" customFormat="false" ht="15" hidden="false" customHeight="false" outlineLevel="0" collapsed="false">
      <c r="A16" s="96"/>
      <c r="B16" s="93" t="s">
        <v>215</v>
      </c>
      <c r="C16" s="97" t="n">
        <v>1.37</v>
      </c>
      <c r="D16" s="97" t="n">
        <v>1.09</v>
      </c>
      <c r="E16" s="97" t="n">
        <v>1.47</v>
      </c>
      <c r="F16" s="97" t="n">
        <v>1.47</v>
      </c>
      <c r="G16" s="97" t="n">
        <v>1.24</v>
      </c>
      <c r="H16" s="97" t="n">
        <v>1.04</v>
      </c>
      <c r="I16" s="97" t="n">
        <v>1.32</v>
      </c>
      <c r="J16" s="97" t="n">
        <v>1.64</v>
      </c>
      <c r="K16" s="97" t="n">
        <v>1.2</v>
      </c>
      <c r="L16" s="97" t="n">
        <v>1.5</v>
      </c>
      <c r="M16" s="97" t="n">
        <v>1.77</v>
      </c>
      <c r="N16" s="97" t="n">
        <v>1.39</v>
      </c>
      <c r="O16" s="97" t="n">
        <v>1.57</v>
      </c>
      <c r="P16" s="98" t="n">
        <v>1.54</v>
      </c>
    </row>
    <row r="17" customFormat="false" ht="15" hidden="false" customHeight="false" outlineLevel="0" collapsed="false">
      <c r="A17" s="92" t="s">
        <v>90</v>
      </c>
      <c r="B17" s="93" t="s">
        <v>213</v>
      </c>
      <c r="C17" s="94" t="n">
        <v>210387</v>
      </c>
      <c r="D17" s="94" t="n">
        <v>126184</v>
      </c>
      <c r="E17" s="94" t="n">
        <v>218894</v>
      </c>
      <c r="F17" s="94" t="n">
        <v>80619</v>
      </c>
      <c r="G17" s="94" t="n">
        <v>99731</v>
      </c>
      <c r="H17" s="94" t="n">
        <v>29939</v>
      </c>
      <c r="I17" s="94" t="n">
        <v>765754</v>
      </c>
      <c r="J17" s="94" t="n">
        <v>1456285</v>
      </c>
      <c r="K17" s="94" t="n">
        <v>388084</v>
      </c>
      <c r="L17" s="94" t="n">
        <v>725949</v>
      </c>
      <c r="M17" s="94" t="n">
        <v>582989</v>
      </c>
      <c r="N17" s="94" t="n">
        <v>431303</v>
      </c>
      <c r="O17" s="94" t="n">
        <v>98966</v>
      </c>
      <c r="P17" s="95" t="n">
        <v>3683576</v>
      </c>
    </row>
    <row r="18" customFormat="false" ht="15" hidden="false" customHeight="false" outlineLevel="0" collapsed="false">
      <c r="A18" s="96"/>
      <c r="B18" s="93" t="s">
        <v>214</v>
      </c>
      <c r="C18" s="94" t="n">
        <v>14838477</v>
      </c>
      <c r="D18" s="94" t="n">
        <v>11110218</v>
      </c>
      <c r="E18" s="94" t="n">
        <v>13871040</v>
      </c>
      <c r="F18" s="94" t="n">
        <v>5408249</v>
      </c>
      <c r="G18" s="94" t="n">
        <v>8014039</v>
      </c>
      <c r="H18" s="94" t="n">
        <v>2651397</v>
      </c>
      <c r="I18" s="94" t="n">
        <v>55893420</v>
      </c>
      <c r="J18" s="94" t="n">
        <v>87724611</v>
      </c>
      <c r="K18" s="94" t="n">
        <v>31143065</v>
      </c>
      <c r="L18" s="94" t="n">
        <v>46320099</v>
      </c>
      <c r="M18" s="94" t="n">
        <v>32086247</v>
      </c>
      <c r="N18" s="94" t="n">
        <v>31512978</v>
      </c>
      <c r="O18" s="94" t="n">
        <v>6697023</v>
      </c>
      <c r="P18" s="95" t="n">
        <v>235484023</v>
      </c>
    </row>
    <row r="19" customFormat="false" ht="15" hidden="false" customHeight="false" outlineLevel="0" collapsed="false">
      <c r="A19" s="96"/>
      <c r="B19" s="93" t="s">
        <v>215</v>
      </c>
      <c r="C19" s="97" t="n">
        <v>1.42</v>
      </c>
      <c r="D19" s="97" t="n">
        <v>1.14</v>
      </c>
      <c r="E19" s="97" t="n">
        <v>1.58</v>
      </c>
      <c r="F19" s="97" t="n">
        <v>1.49</v>
      </c>
      <c r="G19" s="97" t="n">
        <v>1.24</v>
      </c>
      <c r="H19" s="97" t="n">
        <v>1.13</v>
      </c>
      <c r="I19" s="97" t="n">
        <v>1.37</v>
      </c>
      <c r="J19" s="97" t="n">
        <v>1.66</v>
      </c>
      <c r="K19" s="97" t="n">
        <v>1.25</v>
      </c>
      <c r="L19" s="97" t="n">
        <v>1.57</v>
      </c>
      <c r="M19" s="97" t="n">
        <v>1.82</v>
      </c>
      <c r="N19" s="97" t="n">
        <v>1.37</v>
      </c>
      <c r="O19" s="97" t="n">
        <v>1.48</v>
      </c>
      <c r="P19" s="98" t="n">
        <v>1.56</v>
      </c>
    </row>
    <row r="20" customFormat="false" ht="15" hidden="false" customHeight="false" outlineLevel="0" collapsed="false">
      <c r="A20" s="92" t="s">
        <v>91</v>
      </c>
      <c r="B20" s="93" t="s">
        <v>213</v>
      </c>
      <c r="C20" s="94" t="n">
        <v>46008</v>
      </c>
      <c r="D20" s="94" t="n">
        <v>31613</v>
      </c>
      <c r="E20" s="94" t="n">
        <v>53898</v>
      </c>
      <c r="F20" s="94" t="n">
        <v>22166</v>
      </c>
      <c r="G20" s="94" t="n">
        <v>21879</v>
      </c>
      <c r="H20" s="94" t="n">
        <v>8206</v>
      </c>
      <c r="I20" s="94" t="n">
        <v>183770</v>
      </c>
      <c r="J20" s="94" t="n">
        <v>374839</v>
      </c>
      <c r="K20" s="94" t="n">
        <v>101177</v>
      </c>
      <c r="L20" s="94" t="n">
        <v>184174</v>
      </c>
      <c r="M20" s="94" t="n">
        <v>146311</v>
      </c>
      <c r="N20" s="94" t="n">
        <v>143228</v>
      </c>
      <c r="O20" s="94" t="n">
        <v>28173</v>
      </c>
      <c r="P20" s="95" t="n">
        <v>977902</v>
      </c>
    </row>
    <row r="21" customFormat="false" ht="15" hidden="false" customHeight="false" outlineLevel="0" collapsed="false">
      <c r="A21" s="96"/>
      <c r="B21" s="93" t="s">
        <v>214</v>
      </c>
      <c r="C21" s="94" t="n">
        <v>3297771</v>
      </c>
      <c r="D21" s="94" t="n">
        <v>2775930</v>
      </c>
      <c r="E21" s="94" t="n">
        <v>3530071</v>
      </c>
      <c r="F21" s="94" t="n">
        <v>1384028</v>
      </c>
      <c r="G21" s="94" t="n">
        <v>1769023</v>
      </c>
      <c r="H21" s="94" t="n">
        <v>651321</v>
      </c>
      <c r="I21" s="94" t="n">
        <v>13408144</v>
      </c>
      <c r="J21" s="94" t="n">
        <v>22071872</v>
      </c>
      <c r="K21" s="94" t="n">
        <v>7783714</v>
      </c>
      <c r="L21" s="94" t="n">
        <v>11689971</v>
      </c>
      <c r="M21" s="94" t="n">
        <v>8070528</v>
      </c>
      <c r="N21" s="94" t="n">
        <v>7749600</v>
      </c>
      <c r="O21" s="94" t="n">
        <v>1677582</v>
      </c>
      <c r="P21" s="95" t="n">
        <v>59043267</v>
      </c>
    </row>
    <row r="22" customFormat="false" ht="15" hidden="false" customHeight="false" outlineLevel="0" collapsed="false">
      <c r="A22" s="96"/>
      <c r="B22" s="93" t="s">
        <v>215</v>
      </c>
      <c r="C22" s="97" t="n">
        <v>1.4</v>
      </c>
      <c r="D22" s="97" t="n">
        <v>1.14</v>
      </c>
      <c r="E22" s="97" t="n">
        <v>1.53</v>
      </c>
      <c r="F22" s="97" t="n">
        <v>1.6</v>
      </c>
      <c r="G22" s="97" t="n">
        <v>1.24</v>
      </c>
      <c r="H22" s="97" t="n">
        <v>1.26</v>
      </c>
      <c r="I22" s="97" t="n">
        <v>1.37</v>
      </c>
      <c r="J22" s="97" t="n">
        <v>1.7</v>
      </c>
      <c r="K22" s="97" t="n">
        <v>1.3</v>
      </c>
      <c r="L22" s="97" t="n">
        <v>1.58</v>
      </c>
      <c r="M22" s="97" t="n">
        <v>1.81</v>
      </c>
      <c r="N22" s="97" t="n">
        <v>1.85</v>
      </c>
      <c r="O22" s="97" t="n">
        <v>1.68</v>
      </c>
      <c r="P22" s="98" t="n">
        <v>1.66</v>
      </c>
    </row>
    <row r="23" customFormat="false" ht="15" hidden="false" customHeight="false" outlineLevel="0" collapsed="false">
      <c r="A23" s="92" t="s">
        <v>92</v>
      </c>
      <c r="B23" s="93" t="s">
        <v>213</v>
      </c>
      <c r="C23" s="94" t="n">
        <v>41476</v>
      </c>
      <c r="D23" s="94" t="n">
        <v>27020</v>
      </c>
      <c r="E23" s="94" t="n">
        <v>46411</v>
      </c>
      <c r="F23" s="94" t="n">
        <v>19377</v>
      </c>
      <c r="G23" s="94" t="n">
        <v>18781</v>
      </c>
      <c r="H23" s="94" t="n">
        <v>5600</v>
      </c>
      <c r="I23" s="94" t="n">
        <v>158665</v>
      </c>
      <c r="J23" s="94" t="n">
        <v>336996</v>
      </c>
      <c r="K23" s="94" t="n">
        <v>87849</v>
      </c>
      <c r="L23" s="94" t="n">
        <v>165850</v>
      </c>
      <c r="M23" s="94" t="n">
        <v>132112</v>
      </c>
      <c r="N23" s="94" t="n">
        <v>105448</v>
      </c>
      <c r="O23" s="94" t="n">
        <v>23534</v>
      </c>
      <c r="P23" s="95" t="n">
        <v>851789</v>
      </c>
    </row>
    <row r="24" customFormat="false" ht="15" hidden="false" customHeight="false" outlineLevel="0" collapsed="false">
      <c r="A24" s="96"/>
      <c r="B24" s="93" t="s">
        <v>214</v>
      </c>
      <c r="C24" s="94" t="n">
        <v>3358558</v>
      </c>
      <c r="D24" s="94" t="n">
        <v>2806045</v>
      </c>
      <c r="E24" s="94" t="n">
        <v>3599695</v>
      </c>
      <c r="F24" s="94" t="n">
        <v>1409728</v>
      </c>
      <c r="G24" s="94" t="n">
        <v>1789160</v>
      </c>
      <c r="H24" s="94" t="n">
        <v>653841</v>
      </c>
      <c r="I24" s="94" t="n">
        <v>13617027</v>
      </c>
      <c r="J24" s="94" t="n">
        <v>22465722</v>
      </c>
      <c r="K24" s="94" t="n">
        <v>7862822</v>
      </c>
      <c r="L24" s="94" t="n">
        <v>11927551</v>
      </c>
      <c r="M24" s="94" t="n">
        <v>8162310</v>
      </c>
      <c r="N24" s="94" t="n">
        <v>7951729</v>
      </c>
      <c r="O24" s="94" t="n">
        <v>1692095</v>
      </c>
      <c r="P24" s="95" t="n">
        <v>60062229</v>
      </c>
    </row>
    <row r="25" customFormat="false" ht="15" hidden="false" customHeight="false" outlineLevel="0" collapsed="false">
      <c r="A25" s="96"/>
      <c r="B25" s="93" t="s">
        <v>215</v>
      </c>
      <c r="C25" s="97" t="n">
        <v>1.23</v>
      </c>
      <c r="D25" s="97" t="n">
        <v>0.96</v>
      </c>
      <c r="E25" s="97" t="n">
        <v>1.29</v>
      </c>
      <c r="F25" s="97" t="n">
        <v>1.37</v>
      </c>
      <c r="G25" s="97" t="n">
        <v>1.05</v>
      </c>
      <c r="H25" s="97" t="n">
        <v>0.86</v>
      </c>
      <c r="I25" s="97" t="n">
        <v>1.17</v>
      </c>
      <c r="J25" s="97" t="n">
        <v>1.5</v>
      </c>
      <c r="K25" s="97" t="n">
        <v>1.12</v>
      </c>
      <c r="L25" s="97" t="n">
        <v>1.39</v>
      </c>
      <c r="M25" s="97" t="n">
        <v>1.62</v>
      </c>
      <c r="N25" s="97" t="n">
        <v>1.33</v>
      </c>
      <c r="O25" s="97" t="n">
        <v>1.39</v>
      </c>
      <c r="P25" s="98" t="n">
        <v>1.4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16</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17</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18</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23</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20</v>
      </c>
      <c r="B32" s="135"/>
      <c r="C32" s="135"/>
      <c r="D32" s="135"/>
      <c r="E32" s="135"/>
      <c r="F32" s="135"/>
      <c r="G32" s="135"/>
      <c r="H32" s="135"/>
      <c r="I32" s="135"/>
      <c r="J32" s="135"/>
      <c r="K32" s="135"/>
      <c r="L32" s="135"/>
      <c r="M32" s="135"/>
      <c r="N32" s="135"/>
      <c r="O32" s="135"/>
      <c r="P32" s="135"/>
    </row>
    <row r="33" customFormat="false" ht="15.75" hidden="false" customHeight="true" outlineLevel="0" collapsed="false">
      <c r="A33" s="138" t="s">
        <v>221</v>
      </c>
      <c r="B33" s="138"/>
      <c r="C33" s="138"/>
      <c r="D33" s="138"/>
      <c r="E33" s="138"/>
      <c r="F33" s="138"/>
      <c r="G33" s="138"/>
      <c r="H33" s="138"/>
      <c r="I33" s="138"/>
      <c r="J33" s="138"/>
      <c r="K33" s="138"/>
      <c r="L33" s="138"/>
      <c r="M33" s="138"/>
      <c r="N33" s="138"/>
      <c r="O33" s="138"/>
      <c r="P33" s="138"/>
    </row>
    <row r="34" customFormat="false" ht="14.25" hidden="false" customHeight="true" outlineLevel="0" collapsed="false">
      <c r="A34" s="102" t="s">
        <v>98</v>
      </c>
      <c r="B34" s="102"/>
      <c r="C34" s="102"/>
      <c r="D34" s="102"/>
      <c r="E34" s="102"/>
      <c r="F34" s="102"/>
      <c r="G34" s="102"/>
      <c r="H34" s="102"/>
      <c r="I34" s="102"/>
      <c r="J34" s="102"/>
      <c r="K34" s="102"/>
      <c r="L34" s="102"/>
      <c r="M34" s="102"/>
      <c r="N34" s="102"/>
      <c r="O34" s="102"/>
      <c r="P34" s="102"/>
    </row>
    <row r="35" customFormat="false" ht="14.25" hidden="false" customHeight="true" outlineLevel="0" collapsed="false">
      <c r="A35" s="102" t="s">
        <v>99</v>
      </c>
      <c r="B35" s="102"/>
      <c r="C35" s="102"/>
      <c r="D35" s="102"/>
      <c r="E35" s="102"/>
      <c r="F35" s="102"/>
      <c r="G35" s="102"/>
      <c r="H35" s="102"/>
      <c r="I35" s="102"/>
      <c r="J35" s="102"/>
      <c r="K35" s="102"/>
      <c r="L35" s="102"/>
      <c r="M35" s="102"/>
      <c r="N35" s="102"/>
      <c r="O35" s="102"/>
      <c r="P35" s="102"/>
    </row>
    <row r="36" customFormat="false" ht="14.25" hidden="false" customHeight="false" outlineLevel="0" collapsed="false">
      <c r="A36" s="84"/>
      <c r="B36" s="84"/>
      <c r="C36" s="84"/>
      <c r="D36" s="84"/>
      <c r="E36" s="84"/>
      <c r="F36" s="84"/>
      <c r="G36" s="84"/>
      <c r="H36" s="84"/>
      <c r="I36" s="84"/>
      <c r="J36" s="84"/>
      <c r="K36" s="84"/>
      <c r="L36" s="84"/>
      <c r="M36" s="84"/>
      <c r="N36" s="84"/>
      <c r="O36" s="84"/>
      <c r="P36" s="84"/>
    </row>
  </sheetData>
  <mergeCells count="14">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2.66"/>
    <col collapsed="false" customWidth="true" hidden="false" outlineLevel="0" max="8" min="8" style="82" width="11.32"/>
    <col collapsed="false" customWidth="true" hidden="false" outlineLevel="0" max="9" min="9" style="82" width="13.99"/>
    <col collapsed="false" customWidth="true" hidden="false" outlineLevel="0" max="14" min="10"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24</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52</v>
      </c>
      <c r="C5" s="94" t="n">
        <v>374075</v>
      </c>
      <c r="D5" s="94" t="n">
        <v>48294</v>
      </c>
      <c r="E5" s="94" t="n">
        <v>131329</v>
      </c>
      <c r="F5" s="94" t="n">
        <v>61693</v>
      </c>
      <c r="G5" s="94" t="n">
        <v>110957</v>
      </c>
      <c r="H5" s="94" t="n">
        <v>14203</v>
      </c>
      <c r="I5" s="94" t="n">
        <v>740551</v>
      </c>
      <c r="J5" s="94" t="n">
        <v>305623</v>
      </c>
      <c r="K5" s="94" t="n">
        <v>126336</v>
      </c>
      <c r="L5" s="94" t="n">
        <v>196408</v>
      </c>
      <c r="M5" s="94" t="n">
        <v>210223</v>
      </c>
      <c r="N5" s="94" t="n">
        <v>137845</v>
      </c>
      <c r="O5" s="94" t="n">
        <v>20129</v>
      </c>
      <c r="P5" s="95" t="n">
        <v>996564</v>
      </c>
    </row>
    <row r="6" customFormat="false" ht="15" hidden="false" customHeight="false" outlineLevel="0" collapsed="false">
      <c r="A6" s="96"/>
      <c r="B6" s="93" t="s">
        <v>153</v>
      </c>
      <c r="C6" s="94" t="n">
        <v>18747807</v>
      </c>
      <c r="D6" s="94" t="n">
        <v>4136982</v>
      </c>
      <c r="E6" s="94" t="n">
        <v>6327003</v>
      </c>
      <c r="F6" s="94" t="n">
        <v>3051506</v>
      </c>
      <c r="G6" s="94" t="n">
        <v>6409799</v>
      </c>
      <c r="H6" s="94" t="n">
        <v>875077</v>
      </c>
      <c r="I6" s="94" t="n">
        <v>39548174</v>
      </c>
      <c r="J6" s="94" t="n">
        <v>15014383</v>
      </c>
      <c r="K6" s="94" t="n">
        <v>5939771</v>
      </c>
      <c r="L6" s="94" t="n">
        <v>8529616</v>
      </c>
      <c r="M6" s="94" t="n">
        <v>10523121</v>
      </c>
      <c r="N6" s="94" t="n">
        <v>6213622</v>
      </c>
      <c r="O6" s="94" t="n">
        <v>1061839</v>
      </c>
      <c r="P6" s="95" t="n">
        <v>47282352</v>
      </c>
    </row>
    <row r="7" customFormat="false" ht="15" hidden="false" customHeight="false" outlineLevel="0" collapsed="false">
      <c r="A7" s="96"/>
      <c r="B7" s="93" t="s">
        <v>154</v>
      </c>
      <c r="C7" s="97" t="n">
        <v>2</v>
      </c>
      <c r="D7" s="97" t="n">
        <v>1.17</v>
      </c>
      <c r="E7" s="97" t="n">
        <v>2.08</v>
      </c>
      <c r="F7" s="97" t="n">
        <v>2.02</v>
      </c>
      <c r="G7" s="97" t="n">
        <v>1.73</v>
      </c>
      <c r="H7" s="97" t="n">
        <v>1.62</v>
      </c>
      <c r="I7" s="97" t="n">
        <v>1.87</v>
      </c>
      <c r="J7" s="97" t="n">
        <v>2.04</v>
      </c>
      <c r="K7" s="97" t="n">
        <v>2.13</v>
      </c>
      <c r="L7" s="97" t="n">
        <v>2.3</v>
      </c>
      <c r="M7" s="97" t="n">
        <v>2</v>
      </c>
      <c r="N7" s="97" t="n">
        <v>2.22</v>
      </c>
      <c r="O7" s="97" t="n">
        <v>1.9</v>
      </c>
      <c r="P7" s="98" t="n">
        <v>2.11</v>
      </c>
    </row>
    <row r="8" customFormat="false" ht="15" hidden="false" customHeight="false" outlineLevel="0" collapsed="false">
      <c r="A8" s="92" t="s">
        <v>87</v>
      </c>
      <c r="B8" s="93" t="s">
        <v>152</v>
      </c>
      <c r="C8" s="94" t="n">
        <v>338553</v>
      </c>
      <c r="D8" s="94" t="n">
        <v>45115</v>
      </c>
      <c r="E8" s="94" t="n">
        <v>118567</v>
      </c>
      <c r="F8" s="94" t="n">
        <v>54055</v>
      </c>
      <c r="G8" s="94" t="n">
        <v>100933</v>
      </c>
      <c r="H8" s="94" t="n">
        <v>13731</v>
      </c>
      <c r="I8" s="94" t="n">
        <v>670954</v>
      </c>
      <c r="J8" s="94" t="n">
        <v>276858</v>
      </c>
      <c r="K8" s="94" t="n">
        <v>108676</v>
      </c>
      <c r="L8" s="94" t="n">
        <v>177387</v>
      </c>
      <c r="M8" s="94" t="n">
        <v>189488</v>
      </c>
      <c r="N8" s="94" t="n">
        <v>124447</v>
      </c>
      <c r="O8" s="94" t="n">
        <v>19259</v>
      </c>
      <c r="P8" s="95" t="n">
        <v>896115</v>
      </c>
    </row>
    <row r="9" customFormat="false" ht="15" hidden="false" customHeight="false" outlineLevel="0" collapsed="false">
      <c r="A9" s="96"/>
      <c r="B9" s="93" t="s">
        <v>153</v>
      </c>
      <c r="C9" s="94" t="n">
        <v>18976956</v>
      </c>
      <c r="D9" s="94" t="n">
        <v>4157680</v>
      </c>
      <c r="E9" s="94" t="n">
        <v>6417203</v>
      </c>
      <c r="F9" s="94" t="n">
        <v>3122845</v>
      </c>
      <c r="G9" s="94" t="n">
        <v>6491752</v>
      </c>
      <c r="H9" s="94" t="n">
        <v>891627</v>
      </c>
      <c r="I9" s="94" t="n">
        <v>40058063</v>
      </c>
      <c r="J9" s="94" t="n">
        <v>15291499</v>
      </c>
      <c r="K9" s="94" t="n">
        <v>5976011</v>
      </c>
      <c r="L9" s="94" t="n">
        <v>8536736</v>
      </c>
      <c r="M9" s="94" t="n">
        <v>10499430</v>
      </c>
      <c r="N9" s="94" t="n">
        <v>6285971</v>
      </c>
      <c r="O9" s="94" t="n">
        <v>1092574</v>
      </c>
      <c r="P9" s="95" t="n">
        <v>47682221</v>
      </c>
    </row>
    <row r="10" customFormat="false" ht="15" hidden="false" customHeight="false" outlineLevel="0" collapsed="false">
      <c r="A10" s="96"/>
      <c r="B10" s="93" t="s">
        <v>154</v>
      </c>
      <c r="C10" s="97" t="n">
        <v>1.78</v>
      </c>
      <c r="D10" s="97" t="n">
        <v>1.09</v>
      </c>
      <c r="E10" s="97" t="n">
        <v>1.85</v>
      </c>
      <c r="F10" s="97" t="n">
        <v>1.73</v>
      </c>
      <c r="G10" s="97" t="n">
        <v>1.55</v>
      </c>
      <c r="H10" s="97" t="n">
        <v>1.54</v>
      </c>
      <c r="I10" s="97" t="n">
        <v>1.67</v>
      </c>
      <c r="J10" s="97" t="n">
        <v>1.81</v>
      </c>
      <c r="K10" s="97" t="n">
        <v>1.82</v>
      </c>
      <c r="L10" s="97" t="n">
        <v>2.08</v>
      </c>
      <c r="M10" s="97" t="n">
        <v>1.8</v>
      </c>
      <c r="N10" s="97" t="n">
        <v>1.98</v>
      </c>
      <c r="O10" s="97" t="n">
        <v>1.76</v>
      </c>
      <c r="P10" s="98" t="n">
        <v>1.88</v>
      </c>
    </row>
    <row r="11" customFormat="false" ht="15" hidden="false" customHeight="false" outlineLevel="0" collapsed="false">
      <c r="A11" s="92" t="s">
        <v>88</v>
      </c>
      <c r="B11" s="93" t="s">
        <v>152</v>
      </c>
      <c r="C11" s="94" t="n">
        <v>321475</v>
      </c>
      <c r="D11" s="94" t="n">
        <v>40559</v>
      </c>
      <c r="E11" s="94" t="n">
        <v>103140</v>
      </c>
      <c r="F11" s="94" t="n">
        <v>54276</v>
      </c>
      <c r="G11" s="94" t="n">
        <v>96705</v>
      </c>
      <c r="H11" s="94" t="n">
        <v>13823</v>
      </c>
      <c r="I11" s="94" t="n">
        <v>629978</v>
      </c>
      <c r="J11" s="94" t="n">
        <v>259086</v>
      </c>
      <c r="K11" s="94" t="n">
        <v>96280</v>
      </c>
      <c r="L11" s="94" t="n">
        <v>167065</v>
      </c>
      <c r="M11" s="94" t="n">
        <v>173784</v>
      </c>
      <c r="N11" s="94" t="n">
        <v>118615</v>
      </c>
      <c r="O11" s="94" t="n">
        <v>17902</v>
      </c>
      <c r="P11" s="95" t="n">
        <v>832732</v>
      </c>
    </row>
    <row r="12" customFormat="false" ht="15" hidden="false" customHeight="false" outlineLevel="0" collapsed="false">
      <c r="A12" s="96"/>
      <c r="B12" s="93" t="s">
        <v>153</v>
      </c>
      <c r="C12" s="94" t="n">
        <v>18938711</v>
      </c>
      <c r="D12" s="94" t="n">
        <v>4033342</v>
      </c>
      <c r="E12" s="94" t="n">
        <v>6049929</v>
      </c>
      <c r="F12" s="94" t="n">
        <v>3143103</v>
      </c>
      <c r="G12" s="94" t="n">
        <v>6484040</v>
      </c>
      <c r="H12" s="94" t="n">
        <v>903569</v>
      </c>
      <c r="I12" s="94" t="n">
        <v>39552694</v>
      </c>
      <c r="J12" s="94" t="n">
        <v>15420265</v>
      </c>
      <c r="K12" s="94" t="n">
        <v>5908150</v>
      </c>
      <c r="L12" s="94" t="n">
        <v>8632308</v>
      </c>
      <c r="M12" s="94" t="n">
        <v>10491714</v>
      </c>
      <c r="N12" s="94" t="n">
        <v>6258546</v>
      </c>
      <c r="O12" s="94" t="n">
        <v>1087675</v>
      </c>
      <c r="P12" s="95" t="n">
        <v>47798658</v>
      </c>
    </row>
    <row r="13" customFormat="false" ht="15" hidden="false" customHeight="false" outlineLevel="0" collapsed="false">
      <c r="A13" s="96"/>
      <c r="B13" s="93" t="s">
        <v>154</v>
      </c>
      <c r="C13" s="97" t="n">
        <v>1.7</v>
      </c>
      <c r="D13" s="97" t="n">
        <v>1.01</v>
      </c>
      <c r="E13" s="97" t="n">
        <v>1.7</v>
      </c>
      <c r="F13" s="97" t="n">
        <v>1.73</v>
      </c>
      <c r="G13" s="97" t="n">
        <v>1.49</v>
      </c>
      <c r="H13" s="97" t="n">
        <v>1.53</v>
      </c>
      <c r="I13" s="97" t="n">
        <v>1.59</v>
      </c>
      <c r="J13" s="97" t="n">
        <v>1.68</v>
      </c>
      <c r="K13" s="97" t="n">
        <v>1.63</v>
      </c>
      <c r="L13" s="97" t="n">
        <v>1.94</v>
      </c>
      <c r="M13" s="97" t="n">
        <v>1.66</v>
      </c>
      <c r="N13" s="97" t="n">
        <v>1.9</v>
      </c>
      <c r="O13" s="97" t="n">
        <v>1.65</v>
      </c>
      <c r="P13" s="98" t="n">
        <v>1.74</v>
      </c>
    </row>
    <row r="14" customFormat="false" ht="15" hidden="false" customHeight="false" outlineLevel="0" collapsed="false">
      <c r="A14" s="92" t="s">
        <v>89</v>
      </c>
      <c r="B14" s="93" t="s">
        <v>152</v>
      </c>
      <c r="C14" s="94" t="n">
        <v>359984</v>
      </c>
      <c r="D14" s="94" t="n">
        <v>45895</v>
      </c>
      <c r="E14" s="94" t="n">
        <v>122810</v>
      </c>
      <c r="F14" s="94" t="n">
        <v>58213</v>
      </c>
      <c r="G14" s="94" t="n">
        <v>106177</v>
      </c>
      <c r="H14" s="94" t="n">
        <v>15622</v>
      </c>
      <c r="I14" s="94" t="n">
        <v>708701</v>
      </c>
      <c r="J14" s="94" t="n">
        <v>291786</v>
      </c>
      <c r="K14" s="94" t="n">
        <v>110911</v>
      </c>
      <c r="L14" s="94" t="n">
        <v>184473</v>
      </c>
      <c r="M14" s="94" t="n">
        <v>200038</v>
      </c>
      <c r="N14" s="94" t="n">
        <v>135693</v>
      </c>
      <c r="O14" s="94" t="n">
        <v>21063</v>
      </c>
      <c r="P14" s="95" t="n">
        <v>943964</v>
      </c>
    </row>
    <row r="15" customFormat="false" ht="15" hidden="false" customHeight="false" outlineLevel="0" collapsed="false">
      <c r="A15" s="96"/>
      <c r="B15" s="93" t="s">
        <v>153</v>
      </c>
      <c r="C15" s="94" t="n">
        <v>19644082</v>
      </c>
      <c r="D15" s="94" t="n">
        <v>4100153</v>
      </c>
      <c r="E15" s="94" t="n">
        <v>6565984</v>
      </c>
      <c r="F15" s="94" t="n">
        <v>3236710</v>
      </c>
      <c r="G15" s="94" t="n">
        <v>6561389</v>
      </c>
      <c r="H15" s="94" t="n">
        <v>916009</v>
      </c>
      <c r="I15" s="94" t="n">
        <v>41024327</v>
      </c>
      <c r="J15" s="94" t="n">
        <v>16031516</v>
      </c>
      <c r="K15" s="94" t="n">
        <v>6082942</v>
      </c>
      <c r="L15" s="94" t="n">
        <v>8970824</v>
      </c>
      <c r="M15" s="94" t="n">
        <v>10776748</v>
      </c>
      <c r="N15" s="94" t="n">
        <v>6514530</v>
      </c>
      <c r="O15" s="94" t="n">
        <v>1136888</v>
      </c>
      <c r="P15" s="95" t="n">
        <v>49513448</v>
      </c>
    </row>
    <row r="16" customFormat="false" ht="15" hidden="false" customHeight="false" outlineLevel="0" collapsed="false">
      <c r="A16" s="96"/>
      <c r="B16" s="93" t="s">
        <v>154</v>
      </c>
      <c r="C16" s="97" t="n">
        <v>1.83</v>
      </c>
      <c r="D16" s="97" t="n">
        <v>1.12</v>
      </c>
      <c r="E16" s="97" t="n">
        <v>1.87</v>
      </c>
      <c r="F16" s="97" t="n">
        <v>1.8</v>
      </c>
      <c r="G16" s="97" t="n">
        <v>1.62</v>
      </c>
      <c r="H16" s="97" t="n">
        <v>1.71</v>
      </c>
      <c r="I16" s="97" t="n">
        <v>1.73</v>
      </c>
      <c r="J16" s="97" t="n">
        <v>1.82</v>
      </c>
      <c r="K16" s="97" t="n">
        <v>1.82</v>
      </c>
      <c r="L16" s="97" t="n">
        <v>2.06</v>
      </c>
      <c r="M16" s="97" t="n">
        <v>1.86</v>
      </c>
      <c r="N16" s="97" t="n">
        <v>2.08</v>
      </c>
      <c r="O16" s="97" t="n">
        <v>1.85</v>
      </c>
      <c r="P16" s="98" t="n">
        <v>1.91</v>
      </c>
    </row>
    <row r="17" customFormat="false" ht="15" hidden="false" customHeight="false" outlineLevel="0" collapsed="false">
      <c r="A17" s="92" t="s">
        <v>90</v>
      </c>
      <c r="B17" s="93" t="s">
        <v>152</v>
      </c>
      <c r="C17" s="94" t="n">
        <v>1394087</v>
      </c>
      <c r="D17" s="94" t="n">
        <v>179863</v>
      </c>
      <c r="E17" s="94" t="n">
        <v>475846</v>
      </c>
      <c r="F17" s="94" t="n">
        <v>228237</v>
      </c>
      <c r="G17" s="94" t="n">
        <v>414772</v>
      </c>
      <c r="H17" s="94" t="n">
        <v>57379</v>
      </c>
      <c r="I17" s="94" t="n">
        <v>2750184</v>
      </c>
      <c r="J17" s="94" t="n">
        <v>1133353</v>
      </c>
      <c r="K17" s="94" t="n">
        <v>442203</v>
      </c>
      <c r="L17" s="94" t="n">
        <v>725333</v>
      </c>
      <c r="M17" s="94" t="n">
        <v>773533</v>
      </c>
      <c r="N17" s="94" t="n">
        <v>516600</v>
      </c>
      <c r="O17" s="94" t="n">
        <v>78353</v>
      </c>
      <c r="P17" s="95" t="n">
        <v>3669375</v>
      </c>
    </row>
    <row r="18" customFormat="false" ht="15" hidden="false" customHeight="false" outlineLevel="0" collapsed="false">
      <c r="A18" s="96"/>
      <c r="B18" s="93" t="s">
        <v>153</v>
      </c>
      <c r="C18" s="94" t="n">
        <v>76307556</v>
      </c>
      <c r="D18" s="94" t="n">
        <v>16428157</v>
      </c>
      <c r="E18" s="94" t="n">
        <v>25360119</v>
      </c>
      <c r="F18" s="94" t="n">
        <v>12554164</v>
      </c>
      <c r="G18" s="94" t="n">
        <v>25946980</v>
      </c>
      <c r="H18" s="94" t="n">
        <v>3586282</v>
      </c>
      <c r="I18" s="94" t="n">
        <v>160183258</v>
      </c>
      <c r="J18" s="94" t="n">
        <v>61757663</v>
      </c>
      <c r="K18" s="94" t="n">
        <v>23906874</v>
      </c>
      <c r="L18" s="94" t="n">
        <v>34669484</v>
      </c>
      <c r="M18" s="94" t="n">
        <v>42291013</v>
      </c>
      <c r="N18" s="94" t="n">
        <v>25272669</v>
      </c>
      <c r="O18" s="94" t="n">
        <v>4378976</v>
      </c>
      <c r="P18" s="95" t="n">
        <v>192276679</v>
      </c>
    </row>
    <row r="19" customFormat="false" ht="15" hidden="false" customHeight="false" outlineLevel="0" collapsed="false">
      <c r="A19" s="96"/>
      <c r="B19" s="93" t="s">
        <v>154</v>
      </c>
      <c r="C19" s="97" t="n">
        <v>1.83</v>
      </c>
      <c r="D19" s="97" t="n">
        <v>1.09</v>
      </c>
      <c r="E19" s="97" t="n">
        <v>1.88</v>
      </c>
      <c r="F19" s="97" t="n">
        <v>1.82</v>
      </c>
      <c r="G19" s="97" t="n">
        <v>1.6</v>
      </c>
      <c r="H19" s="97" t="n">
        <v>1.6</v>
      </c>
      <c r="I19" s="97" t="n">
        <v>1.72</v>
      </c>
      <c r="J19" s="97" t="n">
        <v>1.84</v>
      </c>
      <c r="K19" s="97" t="n">
        <v>1.85</v>
      </c>
      <c r="L19" s="97" t="n">
        <v>2.09</v>
      </c>
      <c r="M19" s="97" t="n">
        <v>1.83</v>
      </c>
      <c r="N19" s="97" t="n">
        <v>2.04</v>
      </c>
      <c r="O19" s="97" t="n">
        <v>1.79</v>
      </c>
      <c r="P19" s="98" t="n">
        <v>1.91</v>
      </c>
    </row>
    <row r="20" customFormat="false" ht="15" hidden="false" customHeight="false" outlineLevel="0" collapsed="false">
      <c r="A20" s="92" t="s">
        <v>91</v>
      </c>
      <c r="B20" s="93" t="s">
        <v>152</v>
      </c>
      <c r="C20" s="94" t="n">
        <v>397616</v>
      </c>
      <c r="D20" s="94" t="n">
        <v>50887</v>
      </c>
      <c r="E20" s="94" t="n">
        <v>137621</v>
      </c>
      <c r="F20" s="94" t="n">
        <v>63759</v>
      </c>
      <c r="G20" s="94" t="n">
        <v>152481</v>
      </c>
      <c r="H20" s="94" t="n">
        <v>16016</v>
      </c>
      <c r="I20" s="94" t="n">
        <v>818380</v>
      </c>
      <c r="J20" s="94" t="n">
        <v>342800</v>
      </c>
      <c r="K20" s="94" t="n">
        <v>125132</v>
      </c>
      <c r="L20" s="94" t="n">
        <v>200476</v>
      </c>
      <c r="M20" s="94" t="n">
        <v>219999</v>
      </c>
      <c r="N20" s="94" t="n">
        <v>160251</v>
      </c>
      <c r="O20" s="94" t="n">
        <v>24562</v>
      </c>
      <c r="P20" s="95" t="n">
        <v>1073220</v>
      </c>
    </row>
    <row r="21" customFormat="false" ht="15" hidden="false" customHeight="false" outlineLevel="0" collapsed="false">
      <c r="A21" s="96"/>
      <c r="B21" s="93" t="s">
        <v>153</v>
      </c>
      <c r="C21" s="94" t="n">
        <v>19562361</v>
      </c>
      <c r="D21" s="94" t="n">
        <v>4116990</v>
      </c>
      <c r="E21" s="94" t="n">
        <v>6468492</v>
      </c>
      <c r="F21" s="94" t="n">
        <v>3200885</v>
      </c>
      <c r="G21" s="94" t="n">
        <v>6286428</v>
      </c>
      <c r="H21" s="94" t="n">
        <v>896791</v>
      </c>
      <c r="I21" s="94" t="n">
        <v>40531947</v>
      </c>
      <c r="J21" s="94" t="n">
        <v>16956347</v>
      </c>
      <c r="K21" s="94" t="n">
        <v>6071802</v>
      </c>
      <c r="L21" s="94" t="n">
        <v>8897194</v>
      </c>
      <c r="M21" s="94" t="n">
        <v>10789697</v>
      </c>
      <c r="N21" s="94" t="n">
        <v>6989047</v>
      </c>
      <c r="O21" s="94" t="n">
        <v>1146986</v>
      </c>
      <c r="P21" s="95" t="n">
        <v>50851073</v>
      </c>
    </row>
    <row r="22" customFormat="false" ht="15" hidden="false" customHeight="false" outlineLevel="0" collapsed="false">
      <c r="A22" s="96"/>
      <c r="B22" s="93" t="s">
        <v>154</v>
      </c>
      <c r="C22" s="97" t="n">
        <v>2.03</v>
      </c>
      <c r="D22" s="97" t="n">
        <v>1.24</v>
      </c>
      <c r="E22" s="97" t="n">
        <v>2.13</v>
      </c>
      <c r="F22" s="97" t="n">
        <v>1.99</v>
      </c>
      <c r="G22" s="97" t="n">
        <v>2.43</v>
      </c>
      <c r="H22" s="97" t="n">
        <v>1.79</v>
      </c>
      <c r="I22" s="97" t="n">
        <v>2.02</v>
      </c>
      <c r="J22" s="97" t="n">
        <v>2.02</v>
      </c>
      <c r="K22" s="97" t="n">
        <v>2.06</v>
      </c>
      <c r="L22" s="97" t="n">
        <v>2.25</v>
      </c>
      <c r="M22" s="97" t="n">
        <v>2.04</v>
      </c>
      <c r="N22" s="97" t="n">
        <v>2.29</v>
      </c>
      <c r="O22" s="97" t="n">
        <v>2.14</v>
      </c>
      <c r="P22" s="98" t="n">
        <v>2.11</v>
      </c>
    </row>
    <row r="23" customFormat="false" ht="15" hidden="false" customHeight="false" outlineLevel="0" collapsed="false">
      <c r="A23" s="92" t="s">
        <v>92</v>
      </c>
      <c r="B23" s="93" t="s">
        <v>152</v>
      </c>
      <c r="C23" s="94" t="n">
        <v>318446</v>
      </c>
      <c r="D23" s="94" t="n">
        <v>43222</v>
      </c>
      <c r="E23" s="94" t="n">
        <v>110750</v>
      </c>
      <c r="F23" s="94" t="n">
        <v>48115</v>
      </c>
      <c r="G23" s="94" t="n">
        <v>90670</v>
      </c>
      <c r="H23" s="94" t="n">
        <v>14394</v>
      </c>
      <c r="I23" s="94" t="n">
        <v>625597</v>
      </c>
      <c r="J23" s="94" t="n">
        <v>277531</v>
      </c>
      <c r="K23" s="94" t="n">
        <v>97036</v>
      </c>
      <c r="L23" s="94" t="n">
        <v>158684</v>
      </c>
      <c r="M23" s="94" t="n">
        <v>168074</v>
      </c>
      <c r="N23" s="94" t="n">
        <v>142613</v>
      </c>
      <c r="O23" s="94" t="n">
        <v>19736</v>
      </c>
      <c r="P23" s="95" t="n">
        <v>863674</v>
      </c>
    </row>
    <row r="24" customFormat="false" ht="15" hidden="false" customHeight="false" outlineLevel="0" collapsed="false">
      <c r="A24" s="96"/>
      <c r="B24" s="93" t="s">
        <v>153</v>
      </c>
      <c r="C24" s="94" t="n">
        <v>19615248</v>
      </c>
      <c r="D24" s="94" t="n">
        <v>4078812</v>
      </c>
      <c r="E24" s="94" t="n">
        <v>6488663</v>
      </c>
      <c r="F24" s="94" t="n">
        <v>3158618</v>
      </c>
      <c r="G24" s="94" t="n">
        <v>6437776</v>
      </c>
      <c r="H24" s="94" t="n">
        <v>889792</v>
      </c>
      <c r="I24" s="94" t="n">
        <v>40668909</v>
      </c>
      <c r="J24" s="94" t="n">
        <v>17041884</v>
      </c>
      <c r="K24" s="94" t="n">
        <v>6030935</v>
      </c>
      <c r="L24" s="94" t="n">
        <v>8953153</v>
      </c>
      <c r="M24" s="94" t="n">
        <v>10758760</v>
      </c>
      <c r="N24" s="94" t="n">
        <v>7021974</v>
      </c>
      <c r="O24" s="94" t="n">
        <v>1142530</v>
      </c>
      <c r="P24" s="95" t="n">
        <v>50949236</v>
      </c>
    </row>
    <row r="25" customFormat="false" ht="15" hidden="false" customHeight="false" outlineLevel="0" collapsed="false">
      <c r="A25" s="96"/>
      <c r="B25" s="93" t="s">
        <v>154</v>
      </c>
      <c r="C25" s="97" t="n">
        <v>1.62</v>
      </c>
      <c r="D25" s="97" t="n">
        <v>1.06</v>
      </c>
      <c r="E25" s="97" t="n">
        <v>1.71</v>
      </c>
      <c r="F25" s="97" t="n">
        <v>1.52</v>
      </c>
      <c r="G25" s="97" t="n">
        <v>1.41</v>
      </c>
      <c r="H25" s="97" t="n">
        <v>1.62</v>
      </c>
      <c r="I25" s="97" t="n">
        <v>1.54</v>
      </c>
      <c r="J25" s="97" t="n">
        <v>1.63</v>
      </c>
      <c r="K25" s="97" t="n">
        <v>1.61</v>
      </c>
      <c r="L25" s="97" t="n">
        <v>1.77</v>
      </c>
      <c r="M25" s="97" t="n">
        <v>1.56</v>
      </c>
      <c r="N25" s="97" t="n">
        <v>2.03</v>
      </c>
      <c r="O25" s="97" t="n">
        <v>1.73</v>
      </c>
      <c r="P25" s="98" t="n">
        <v>1.7</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25</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26</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57</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27</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59</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2.66"/>
    <col collapsed="false" customWidth="true" hidden="false" outlineLevel="0" max="8" min="8" style="82" width="11.32"/>
    <col collapsed="false" customWidth="true" hidden="false" outlineLevel="0" max="10" min="9" style="82" width="13.99"/>
    <col collapsed="false" customWidth="true" hidden="false" outlineLevel="0" max="15" min="11" style="82" width="12.66"/>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2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52</v>
      </c>
      <c r="C5" s="94" t="n">
        <v>163025</v>
      </c>
      <c r="D5" s="94" t="n">
        <v>119096</v>
      </c>
      <c r="E5" s="94" t="n">
        <v>179185</v>
      </c>
      <c r="F5" s="94" t="n">
        <v>80577</v>
      </c>
      <c r="G5" s="94" t="n">
        <v>122221</v>
      </c>
      <c r="H5" s="94" t="n">
        <v>26489</v>
      </c>
      <c r="I5" s="94" t="n">
        <v>690593</v>
      </c>
      <c r="J5" s="94" t="n">
        <v>842723</v>
      </c>
      <c r="K5" s="94" t="n">
        <v>293726</v>
      </c>
      <c r="L5" s="94" t="n">
        <v>506922</v>
      </c>
      <c r="M5" s="94" t="n">
        <v>352493</v>
      </c>
      <c r="N5" s="94" t="n">
        <v>371023</v>
      </c>
      <c r="O5" s="94" t="n">
        <v>60821</v>
      </c>
      <c r="P5" s="95" t="n">
        <v>2427708</v>
      </c>
    </row>
    <row r="6" customFormat="false" ht="15" hidden="false" customHeight="false" outlineLevel="0" collapsed="false">
      <c r="A6" s="96"/>
      <c r="B6" s="93" t="s">
        <v>153</v>
      </c>
      <c r="C6" s="94" t="n">
        <v>7092620</v>
      </c>
      <c r="D6" s="94" t="n">
        <v>5597854</v>
      </c>
      <c r="E6" s="94" t="n">
        <v>6964774</v>
      </c>
      <c r="F6" s="94" t="n">
        <v>2533263</v>
      </c>
      <c r="G6" s="94" t="n">
        <v>4185904</v>
      </c>
      <c r="H6" s="94" t="n">
        <v>1172197</v>
      </c>
      <c r="I6" s="94" t="n">
        <v>27546612</v>
      </c>
      <c r="J6" s="94" t="n">
        <v>40854810</v>
      </c>
      <c r="K6" s="94" t="n">
        <v>15674607</v>
      </c>
      <c r="L6" s="94" t="n">
        <v>21821393</v>
      </c>
      <c r="M6" s="94" t="n">
        <v>16107890</v>
      </c>
      <c r="N6" s="94" t="n">
        <v>16809325</v>
      </c>
      <c r="O6" s="94" t="n">
        <v>3109113</v>
      </c>
      <c r="P6" s="95" t="n">
        <v>114377138</v>
      </c>
    </row>
    <row r="7" customFormat="false" ht="15" hidden="false" customHeight="false" outlineLevel="0" collapsed="false">
      <c r="A7" s="96"/>
      <c r="B7" s="93" t="s">
        <v>154</v>
      </c>
      <c r="C7" s="97" t="n">
        <v>2.3</v>
      </c>
      <c r="D7" s="97" t="n">
        <v>2.13</v>
      </c>
      <c r="E7" s="97" t="n">
        <v>2.57</v>
      </c>
      <c r="F7" s="97" t="n">
        <v>3.18</v>
      </c>
      <c r="G7" s="97" t="n">
        <v>2.92</v>
      </c>
      <c r="H7" s="97" t="n">
        <v>2.26</v>
      </c>
      <c r="I7" s="97" t="n">
        <v>2.51</v>
      </c>
      <c r="J7" s="97" t="n">
        <v>2.06</v>
      </c>
      <c r="K7" s="97" t="n">
        <v>1.87</v>
      </c>
      <c r="L7" s="97" t="n">
        <v>2.32</v>
      </c>
      <c r="M7" s="97" t="n">
        <v>2.19</v>
      </c>
      <c r="N7" s="97" t="n">
        <v>2.21</v>
      </c>
      <c r="O7" s="97" t="n">
        <v>1.96</v>
      </c>
      <c r="P7" s="98" t="n">
        <v>2.12</v>
      </c>
    </row>
    <row r="8" customFormat="false" ht="15" hidden="false" customHeight="false" outlineLevel="0" collapsed="false">
      <c r="A8" s="92" t="s">
        <v>87</v>
      </c>
      <c r="B8" s="93" t="s">
        <v>152</v>
      </c>
      <c r="C8" s="94" t="n">
        <v>143422</v>
      </c>
      <c r="D8" s="94" t="n">
        <v>102379</v>
      </c>
      <c r="E8" s="94" t="n">
        <v>152592</v>
      </c>
      <c r="F8" s="94" t="n">
        <v>64242</v>
      </c>
      <c r="G8" s="94" t="n">
        <v>109691</v>
      </c>
      <c r="H8" s="94" t="n">
        <v>24035</v>
      </c>
      <c r="I8" s="94" t="n">
        <v>596361</v>
      </c>
      <c r="J8" s="94" t="n">
        <v>758833</v>
      </c>
      <c r="K8" s="94" t="n">
        <v>256170</v>
      </c>
      <c r="L8" s="94" t="n">
        <v>448546</v>
      </c>
      <c r="M8" s="94" t="n">
        <v>307785</v>
      </c>
      <c r="N8" s="94" t="n">
        <v>335071</v>
      </c>
      <c r="O8" s="94" t="n">
        <v>57025</v>
      </c>
      <c r="P8" s="95" t="n">
        <v>2163430</v>
      </c>
    </row>
    <row r="9" customFormat="false" ht="15" hidden="false" customHeight="false" outlineLevel="0" collapsed="false">
      <c r="A9" s="96"/>
      <c r="B9" s="93" t="s">
        <v>153</v>
      </c>
      <c r="C9" s="94" t="n">
        <v>7162551</v>
      </c>
      <c r="D9" s="94" t="n">
        <v>5619227</v>
      </c>
      <c r="E9" s="94" t="n">
        <v>6864110</v>
      </c>
      <c r="F9" s="94" t="n">
        <v>2485256</v>
      </c>
      <c r="G9" s="94" t="n">
        <v>4247628</v>
      </c>
      <c r="H9" s="94" t="n">
        <v>1182784</v>
      </c>
      <c r="I9" s="94" t="n">
        <v>27561556</v>
      </c>
      <c r="J9" s="94" t="n">
        <v>41431006</v>
      </c>
      <c r="K9" s="94" t="n">
        <v>15752918</v>
      </c>
      <c r="L9" s="94" t="n">
        <v>21818049</v>
      </c>
      <c r="M9" s="94" t="n">
        <v>16107531</v>
      </c>
      <c r="N9" s="94" t="n">
        <v>17025351</v>
      </c>
      <c r="O9" s="94" t="n">
        <v>3166985</v>
      </c>
      <c r="P9" s="95" t="n">
        <v>115301840</v>
      </c>
    </row>
    <row r="10" customFormat="false" ht="15" hidden="false" customHeight="false" outlineLevel="0" collapsed="false">
      <c r="A10" s="96"/>
      <c r="B10" s="93" t="s">
        <v>154</v>
      </c>
      <c r="C10" s="97" t="n">
        <v>2</v>
      </c>
      <c r="D10" s="97" t="n">
        <v>1.82</v>
      </c>
      <c r="E10" s="97" t="n">
        <v>2.22</v>
      </c>
      <c r="F10" s="97" t="n">
        <v>2.58</v>
      </c>
      <c r="G10" s="97" t="n">
        <v>2.58</v>
      </c>
      <c r="H10" s="97" t="n">
        <v>2.03</v>
      </c>
      <c r="I10" s="97" t="n">
        <v>2.16</v>
      </c>
      <c r="J10" s="97" t="n">
        <v>1.83</v>
      </c>
      <c r="K10" s="97" t="n">
        <v>1.63</v>
      </c>
      <c r="L10" s="97" t="n">
        <v>2.06</v>
      </c>
      <c r="M10" s="97" t="n">
        <v>1.91</v>
      </c>
      <c r="N10" s="97" t="n">
        <v>1.97</v>
      </c>
      <c r="O10" s="97" t="n">
        <v>1.8</v>
      </c>
      <c r="P10" s="98" t="n">
        <v>1.88</v>
      </c>
    </row>
    <row r="11" customFormat="false" ht="15" hidden="false" customHeight="false" outlineLevel="0" collapsed="false">
      <c r="A11" s="92" t="s">
        <v>88</v>
      </c>
      <c r="B11" s="93" t="s">
        <v>152</v>
      </c>
      <c r="C11" s="94" t="n">
        <v>134579</v>
      </c>
      <c r="D11" s="94" t="n">
        <v>92869</v>
      </c>
      <c r="E11" s="94" t="n">
        <v>140612</v>
      </c>
      <c r="F11" s="94" t="n">
        <v>61883</v>
      </c>
      <c r="G11" s="94" t="n">
        <v>106259</v>
      </c>
      <c r="H11" s="94" t="n">
        <v>22881</v>
      </c>
      <c r="I11" s="94" t="n">
        <v>559083</v>
      </c>
      <c r="J11" s="94" t="n">
        <v>715140</v>
      </c>
      <c r="K11" s="94" t="n">
        <v>229708</v>
      </c>
      <c r="L11" s="94" t="n">
        <v>410817</v>
      </c>
      <c r="M11" s="94" t="n">
        <v>289943</v>
      </c>
      <c r="N11" s="94" t="n">
        <v>321579</v>
      </c>
      <c r="O11" s="94" t="n">
        <v>54606</v>
      </c>
      <c r="P11" s="95" t="n">
        <v>2021793</v>
      </c>
    </row>
    <row r="12" customFormat="false" ht="15" hidden="false" customHeight="false" outlineLevel="0" collapsed="false">
      <c r="A12" s="96"/>
      <c r="B12" s="93" t="s">
        <v>153</v>
      </c>
      <c r="C12" s="94" t="n">
        <v>7160087</v>
      </c>
      <c r="D12" s="94" t="n">
        <v>5560591</v>
      </c>
      <c r="E12" s="94" t="n">
        <v>6903604</v>
      </c>
      <c r="F12" s="94" t="n">
        <v>2506792</v>
      </c>
      <c r="G12" s="94" t="n">
        <v>4337431</v>
      </c>
      <c r="H12" s="94" t="n">
        <v>1173110</v>
      </c>
      <c r="I12" s="94" t="n">
        <v>27641615</v>
      </c>
      <c r="J12" s="94" t="n">
        <v>41519063</v>
      </c>
      <c r="K12" s="94" t="n">
        <v>15502083</v>
      </c>
      <c r="L12" s="94" t="n">
        <v>21585841</v>
      </c>
      <c r="M12" s="94" t="n">
        <v>16141609</v>
      </c>
      <c r="N12" s="94" t="n">
        <v>17080017</v>
      </c>
      <c r="O12" s="94" t="n">
        <v>3164354</v>
      </c>
      <c r="P12" s="95" t="n">
        <v>114992967</v>
      </c>
    </row>
    <row r="13" customFormat="false" ht="15" hidden="false" customHeight="false" outlineLevel="0" collapsed="false">
      <c r="A13" s="96"/>
      <c r="B13" s="93" t="s">
        <v>154</v>
      </c>
      <c r="C13" s="97" t="n">
        <v>1.88</v>
      </c>
      <c r="D13" s="97" t="n">
        <v>1.67</v>
      </c>
      <c r="E13" s="97" t="n">
        <v>2.04</v>
      </c>
      <c r="F13" s="97" t="n">
        <v>2.47</v>
      </c>
      <c r="G13" s="97" t="n">
        <v>2.45</v>
      </c>
      <c r="H13" s="97" t="n">
        <v>1.95</v>
      </c>
      <c r="I13" s="97" t="n">
        <v>2.02</v>
      </c>
      <c r="J13" s="97" t="n">
        <v>1.72</v>
      </c>
      <c r="K13" s="97" t="n">
        <v>1.48</v>
      </c>
      <c r="L13" s="97" t="n">
        <v>1.9</v>
      </c>
      <c r="M13" s="97" t="n">
        <v>1.8</v>
      </c>
      <c r="N13" s="97" t="n">
        <v>1.88</v>
      </c>
      <c r="O13" s="97" t="n">
        <v>1.73</v>
      </c>
      <c r="P13" s="98" t="n">
        <v>1.76</v>
      </c>
    </row>
    <row r="14" customFormat="false" ht="15" hidden="false" customHeight="false" outlineLevel="0" collapsed="false">
      <c r="A14" s="92" t="s">
        <v>89</v>
      </c>
      <c r="B14" s="93" t="s">
        <v>152</v>
      </c>
      <c r="C14" s="94" t="n">
        <v>151356</v>
      </c>
      <c r="D14" s="94" t="n">
        <v>105521</v>
      </c>
      <c r="E14" s="94" t="n">
        <v>164716</v>
      </c>
      <c r="F14" s="94" t="n">
        <v>70189</v>
      </c>
      <c r="G14" s="94" t="n">
        <v>120082</v>
      </c>
      <c r="H14" s="94" t="n">
        <v>26589</v>
      </c>
      <c r="I14" s="94" t="n">
        <v>638453</v>
      </c>
      <c r="J14" s="94" t="n">
        <v>803126</v>
      </c>
      <c r="K14" s="94" t="n">
        <v>262327</v>
      </c>
      <c r="L14" s="94" t="n">
        <v>471999</v>
      </c>
      <c r="M14" s="94" t="n">
        <v>328440</v>
      </c>
      <c r="N14" s="94" t="n">
        <v>361952</v>
      </c>
      <c r="O14" s="94" t="n">
        <v>63274</v>
      </c>
      <c r="P14" s="95" t="n">
        <v>2291118</v>
      </c>
    </row>
    <row r="15" customFormat="false" ht="15" hidden="false" customHeight="false" outlineLevel="0" collapsed="false">
      <c r="A15" s="96"/>
      <c r="B15" s="93" t="s">
        <v>153</v>
      </c>
      <c r="C15" s="94" t="n">
        <v>7523196</v>
      </c>
      <c r="D15" s="94" t="n">
        <v>5763816</v>
      </c>
      <c r="E15" s="94" t="n">
        <v>7201196</v>
      </c>
      <c r="F15" s="94" t="n">
        <v>2653970</v>
      </c>
      <c r="G15" s="94" t="n">
        <v>4550095</v>
      </c>
      <c r="H15" s="94" t="n">
        <v>1200169</v>
      </c>
      <c r="I15" s="94" t="n">
        <v>28892442</v>
      </c>
      <c r="J15" s="94" t="n">
        <v>43198794</v>
      </c>
      <c r="K15" s="94" t="n">
        <v>15946911</v>
      </c>
      <c r="L15" s="94" t="n">
        <v>22738004</v>
      </c>
      <c r="M15" s="94" t="n">
        <v>16667428</v>
      </c>
      <c r="N15" s="94" t="n">
        <v>17626014</v>
      </c>
      <c r="O15" s="94" t="n">
        <v>3253066</v>
      </c>
      <c r="P15" s="95" t="n">
        <v>119430217</v>
      </c>
    </row>
    <row r="16" customFormat="false" ht="15" hidden="false" customHeight="false" outlineLevel="0" collapsed="false">
      <c r="A16" s="96"/>
      <c r="B16" s="93" t="s">
        <v>154</v>
      </c>
      <c r="C16" s="97" t="n">
        <v>2.01</v>
      </c>
      <c r="D16" s="97" t="n">
        <v>1.83</v>
      </c>
      <c r="E16" s="97" t="n">
        <v>2.29</v>
      </c>
      <c r="F16" s="97" t="n">
        <v>2.64</v>
      </c>
      <c r="G16" s="97" t="n">
        <v>2.64</v>
      </c>
      <c r="H16" s="97" t="n">
        <v>2.22</v>
      </c>
      <c r="I16" s="97" t="n">
        <v>2.21</v>
      </c>
      <c r="J16" s="97" t="n">
        <v>1.86</v>
      </c>
      <c r="K16" s="97" t="n">
        <v>1.65</v>
      </c>
      <c r="L16" s="97" t="n">
        <v>2.08</v>
      </c>
      <c r="M16" s="97" t="n">
        <v>1.97</v>
      </c>
      <c r="N16" s="97" t="n">
        <v>2.05</v>
      </c>
      <c r="O16" s="97" t="n">
        <v>1.95</v>
      </c>
      <c r="P16" s="98" t="n">
        <v>1.92</v>
      </c>
    </row>
    <row r="17" customFormat="false" ht="15" hidden="false" customHeight="false" outlineLevel="0" collapsed="false">
      <c r="A17" s="92" t="s">
        <v>90</v>
      </c>
      <c r="B17" s="93" t="s">
        <v>152</v>
      </c>
      <c r="C17" s="94" t="n">
        <v>592382</v>
      </c>
      <c r="D17" s="94" t="n">
        <v>419865</v>
      </c>
      <c r="E17" s="94" t="n">
        <v>637105</v>
      </c>
      <c r="F17" s="94" t="n">
        <v>276891</v>
      </c>
      <c r="G17" s="94" t="n">
        <v>458253</v>
      </c>
      <c r="H17" s="94" t="n">
        <v>99994</v>
      </c>
      <c r="I17" s="94" t="n">
        <v>2484490</v>
      </c>
      <c r="J17" s="94" t="n">
        <v>3119822</v>
      </c>
      <c r="K17" s="94" t="n">
        <v>1041931</v>
      </c>
      <c r="L17" s="94" t="n">
        <v>1838284</v>
      </c>
      <c r="M17" s="94" t="n">
        <v>1278661</v>
      </c>
      <c r="N17" s="94" t="n">
        <v>1389625</v>
      </c>
      <c r="O17" s="94" t="n">
        <v>235726</v>
      </c>
      <c r="P17" s="95" t="n">
        <v>8904049</v>
      </c>
    </row>
    <row r="18" customFormat="false" ht="15" hidden="false" customHeight="false" outlineLevel="0" collapsed="false">
      <c r="A18" s="96"/>
      <c r="B18" s="93" t="s">
        <v>153</v>
      </c>
      <c r="C18" s="94" t="n">
        <v>28938454</v>
      </c>
      <c r="D18" s="94" t="n">
        <v>22541488</v>
      </c>
      <c r="E18" s="94" t="n">
        <v>27933684</v>
      </c>
      <c r="F18" s="94" t="n">
        <v>10179281</v>
      </c>
      <c r="G18" s="94" t="n">
        <v>17321058</v>
      </c>
      <c r="H18" s="94" t="n">
        <v>4728260</v>
      </c>
      <c r="I18" s="94" t="n">
        <v>111642225</v>
      </c>
      <c r="J18" s="94" t="n">
        <v>167003673</v>
      </c>
      <c r="K18" s="94" t="n">
        <v>62876519</v>
      </c>
      <c r="L18" s="94" t="n">
        <v>87963287</v>
      </c>
      <c r="M18" s="94" t="n">
        <v>65024458</v>
      </c>
      <c r="N18" s="94" t="n">
        <v>68540707</v>
      </c>
      <c r="O18" s="94" t="n">
        <v>12693518</v>
      </c>
      <c r="P18" s="95" t="n">
        <v>464102162</v>
      </c>
    </row>
    <row r="19" customFormat="false" ht="15" hidden="false" customHeight="false" outlineLevel="0" collapsed="false">
      <c r="A19" s="96"/>
      <c r="B19" s="93" t="s">
        <v>154</v>
      </c>
      <c r="C19" s="97" t="n">
        <v>2.05</v>
      </c>
      <c r="D19" s="97" t="n">
        <v>1.86</v>
      </c>
      <c r="E19" s="97" t="n">
        <v>2.28</v>
      </c>
      <c r="F19" s="97" t="n">
        <v>2.72</v>
      </c>
      <c r="G19" s="97" t="n">
        <v>2.65</v>
      </c>
      <c r="H19" s="97" t="n">
        <v>2.11</v>
      </c>
      <c r="I19" s="97" t="n">
        <v>2.23</v>
      </c>
      <c r="J19" s="97" t="n">
        <v>1.87</v>
      </c>
      <c r="K19" s="97" t="n">
        <v>1.66</v>
      </c>
      <c r="L19" s="97" t="n">
        <v>2.09</v>
      </c>
      <c r="M19" s="97" t="n">
        <v>1.97</v>
      </c>
      <c r="N19" s="97" t="n">
        <v>2.03</v>
      </c>
      <c r="O19" s="97" t="n">
        <v>1.86</v>
      </c>
      <c r="P19" s="98" t="n">
        <v>1.92</v>
      </c>
    </row>
    <row r="20" customFormat="false" ht="15" hidden="false" customHeight="false" outlineLevel="0" collapsed="false">
      <c r="A20" s="92" t="s">
        <v>91</v>
      </c>
      <c r="B20" s="93" t="s">
        <v>152</v>
      </c>
      <c r="C20" s="94" t="n">
        <v>141940</v>
      </c>
      <c r="D20" s="94" t="n">
        <v>113569</v>
      </c>
      <c r="E20" s="94" t="n">
        <v>178351</v>
      </c>
      <c r="F20" s="94" t="n">
        <v>76819</v>
      </c>
      <c r="G20" s="94" t="n">
        <v>112412</v>
      </c>
      <c r="H20" s="94" t="n">
        <v>28833</v>
      </c>
      <c r="I20" s="94" t="n">
        <v>651924</v>
      </c>
      <c r="J20" s="94" t="n">
        <v>882356</v>
      </c>
      <c r="K20" s="94" t="n">
        <v>289588</v>
      </c>
      <c r="L20" s="94" t="n">
        <v>516448</v>
      </c>
      <c r="M20" s="94" t="n">
        <v>360577</v>
      </c>
      <c r="N20" s="94" t="n">
        <v>425144</v>
      </c>
      <c r="O20" s="94" t="n">
        <v>69411</v>
      </c>
      <c r="P20" s="95" t="n">
        <v>2543524</v>
      </c>
    </row>
    <row r="21" customFormat="false" ht="15" hidden="false" customHeight="false" outlineLevel="0" collapsed="false">
      <c r="A21" s="96"/>
      <c r="B21" s="93" t="s">
        <v>153</v>
      </c>
      <c r="C21" s="94" t="n">
        <v>6514935</v>
      </c>
      <c r="D21" s="94" t="n">
        <v>5733696</v>
      </c>
      <c r="E21" s="94" t="n">
        <v>7230415</v>
      </c>
      <c r="F21" s="94" t="n">
        <v>2656170</v>
      </c>
      <c r="G21" s="94" t="n">
        <v>3897186</v>
      </c>
      <c r="H21" s="94" t="n">
        <v>1186074</v>
      </c>
      <c r="I21" s="94" t="n">
        <v>27218476</v>
      </c>
      <c r="J21" s="94" t="n">
        <v>43033643</v>
      </c>
      <c r="K21" s="94" t="n">
        <v>15922488</v>
      </c>
      <c r="L21" s="94" t="n">
        <v>22596101</v>
      </c>
      <c r="M21" s="94" t="n">
        <v>16646752</v>
      </c>
      <c r="N21" s="94" t="n">
        <v>17172661</v>
      </c>
      <c r="O21" s="94" t="n">
        <v>3229851</v>
      </c>
      <c r="P21" s="95" t="n">
        <v>118601496</v>
      </c>
    </row>
    <row r="22" customFormat="false" ht="15" hidden="false" customHeight="false" outlineLevel="0" collapsed="false">
      <c r="A22" s="96"/>
      <c r="B22" s="93" t="s">
        <v>154</v>
      </c>
      <c r="C22" s="97" t="n">
        <v>2.18</v>
      </c>
      <c r="D22" s="97" t="n">
        <v>1.98</v>
      </c>
      <c r="E22" s="97" t="n">
        <v>2.47</v>
      </c>
      <c r="F22" s="97" t="n">
        <v>2.89</v>
      </c>
      <c r="G22" s="97" t="n">
        <v>2.88</v>
      </c>
      <c r="H22" s="97" t="n">
        <v>2.43</v>
      </c>
      <c r="I22" s="97" t="n">
        <v>2.4</v>
      </c>
      <c r="J22" s="97" t="n">
        <v>2.05</v>
      </c>
      <c r="K22" s="97" t="n">
        <v>1.82</v>
      </c>
      <c r="L22" s="97" t="n">
        <v>2.29</v>
      </c>
      <c r="M22" s="97" t="n">
        <v>2.17</v>
      </c>
      <c r="N22" s="97" t="n">
        <v>2.48</v>
      </c>
      <c r="O22" s="97" t="n">
        <v>2.15</v>
      </c>
      <c r="P22" s="98" t="n">
        <v>2.14</v>
      </c>
    </row>
    <row r="23" customFormat="false" ht="15" hidden="false" customHeight="false" outlineLevel="0" collapsed="false">
      <c r="A23" s="92" t="s">
        <v>92</v>
      </c>
      <c r="B23" s="93" t="s">
        <v>152</v>
      </c>
      <c r="C23" s="94" t="n">
        <v>108687</v>
      </c>
      <c r="D23" s="94" t="n">
        <v>88931</v>
      </c>
      <c r="E23" s="94" t="n">
        <v>134666</v>
      </c>
      <c r="F23" s="94" t="n">
        <v>58801</v>
      </c>
      <c r="G23" s="94" t="n">
        <v>89037</v>
      </c>
      <c r="H23" s="94" t="n">
        <v>22129</v>
      </c>
      <c r="I23" s="94" t="n">
        <v>502251</v>
      </c>
      <c r="J23" s="94" t="n">
        <v>704664</v>
      </c>
      <c r="K23" s="94" t="n">
        <v>229189</v>
      </c>
      <c r="L23" s="94" t="n">
        <v>404100</v>
      </c>
      <c r="M23" s="94" t="n">
        <v>274990</v>
      </c>
      <c r="N23" s="94" t="n">
        <v>322320</v>
      </c>
      <c r="O23" s="94" t="n">
        <v>56259</v>
      </c>
      <c r="P23" s="95" t="n">
        <v>1991522</v>
      </c>
    </row>
    <row r="24" customFormat="false" ht="15" hidden="false" customHeight="false" outlineLevel="0" collapsed="false">
      <c r="A24" s="96"/>
      <c r="B24" s="93" t="s">
        <v>153</v>
      </c>
      <c r="C24" s="94" t="n">
        <v>6528008</v>
      </c>
      <c r="D24" s="94" t="n">
        <v>5690333</v>
      </c>
      <c r="E24" s="94" t="n">
        <v>7229743</v>
      </c>
      <c r="F24" s="94" t="n">
        <v>2637677</v>
      </c>
      <c r="G24" s="94" t="n">
        <v>3938803</v>
      </c>
      <c r="H24" s="94" t="n">
        <v>1181039</v>
      </c>
      <c r="I24" s="94" t="n">
        <v>27205603</v>
      </c>
      <c r="J24" s="94" t="n">
        <v>43185140</v>
      </c>
      <c r="K24" s="94" t="n">
        <v>15800080</v>
      </c>
      <c r="L24" s="94" t="n">
        <v>22671559</v>
      </c>
      <c r="M24" s="94" t="n">
        <v>16555055</v>
      </c>
      <c r="N24" s="94" t="n">
        <v>17398553</v>
      </c>
      <c r="O24" s="94" t="n">
        <v>3213361</v>
      </c>
      <c r="P24" s="95" t="n">
        <v>118823748</v>
      </c>
    </row>
    <row r="25" customFormat="false" ht="15" hidden="false" customHeight="false" outlineLevel="0" collapsed="false">
      <c r="A25" s="96"/>
      <c r="B25" s="93" t="s">
        <v>154</v>
      </c>
      <c r="C25" s="97" t="n">
        <v>1.66</v>
      </c>
      <c r="D25" s="97" t="n">
        <v>1.56</v>
      </c>
      <c r="E25" s="97" t="n">
        <v>1.86</v>
      </c>
      <c r="F25" s="97" t="n">
        <v>2.23</v>
      </c>
      <c r="G25" s="97" t="n">
        <v>2.26</v>
      </c>
      <c r="H25" s="97" t="n">
        <v>1.87</v>
      </c>
      <c r="I25" s="97" t="n">
        <v>1.85</v>
      </c>
      <c r="J25" s="97" t="n">
        <v>1.63</v>
      </c>
      <c r="K25" s="97" t="n">
        <v>1.45</v>
      </c>
      <c r="L25" s="97" t="n">
        <v>1.78</v>
      </c>
      <c r="M25" s="97" t="n">
        <v>1.66</v>
      </c>
      <c r="N25" s="97" t="n">
        <v>1.85</v>
      </c>
      <c r="O25" s="97" t="n">
        <v>1.75</v>
      </c>
      <c r="P25" s="98" t="n">
        <v>1.68</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25</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26</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57</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27</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59</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6" min="4" style="82" width="11.32"/>
    <col collapsed="false" customWidth="true" hidden="false" outlineLevel="0" max="7" min="7" style="82" width="12.66"/>
    <col collapsed="false" customWidth="true" hidden="false" outlineLevel="0" max="8" min="8" style="82" width="11.32"/>
    <col collapsed="false" customWidth="true" hidden="false" outlineLevel="0" max="10" min="9" style="82" width="12.66"/>
    <col collapsed="false" customWidth="true" hidden="false" outlineLevel="0" max="12" min="11" style="82" width="11.32"/>
    <col collapsed="false" customWidth="true" hidden="false" outlineLevel="0" max="13" min="13" style="82" width="12.66"/>
    <col collapsed="false" customWidth="true" hidden="false" outlineLevel="0" max="15" min="14"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29</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65</v>
      </c>
      <c r="C5" s="94" t="n">
        <v>69387</v>
      </c>
      <c r="D5" s="94" t="n">
        <v>6722</v>
      </c>
      <c r="E5" s="94" t="n">
        <v>14612</v>
      </c>
      <c r="F5" s="94" t="n">
        <v>7582</v>
      </c>
      <c r="G5" s="94" t="n">
        <v>16144</v>
      </c>
      <c r="H5" s="94" t="n">
        <v>1965</v>
      </c>
      <c r="I5" s="94" t="n">
        <v>116412</v>
      </c>
      <c r="J5" s="94" t="n">
        <v>37178</v>
      </c>
      <c r="K5" s="94" t="n">
        <v>11150</v>
      </c>
      <c r="L5" s="94" t="n">
        <v>19227</v>
      </c>
      <c r="M5" s="94" t="n">
        <v>18186</v>
      </c>
      <c r="N5" s="94" t="n">
        <v>14303</v>
      </c>
      <c r="O5" s="94" t="n">
        <v>3048</v>
      </c>
      <c r="P5" s="95" t="n">
        <v>103092</v>
      </c>
    </row>
    <row r="6" customFormat="false" ht="15" hidden="false" customHeight="false" outlineLevel="0" collapsed="false">
      <c r="A6" s="96"/>
      <c r="B6" s="93" t="s">
        <v>166</v>
      </c>
      <c r="C6" s="94" t="n">
        <v>7401266</v>
      </c>
      <c r="D6" s="94" t="n">
        <v>1590325</v>
      </c>
      <c r="E6" s="94" t="n">
        <v>2083457</v>
      </c>
      <c r="F6" s="94" t="n">
        <v>893464</v>
      </c>
      <c r="G6" s="94" t="n">
        <v>2794103</v>
      </c>
      <c r="H6" s="94" t="n">
        <v>325990</v>
      </c>
      <c r="I6" s="94" t="n">
        <v>15088605</v>
      </c>
      <c r="J6" s="94" t="n">
        <v>5249007</v>
      </c>
      <c r="K6" s="94" t="n">
        <v>1866027</v>
      </c>
      <c r="L6" s="94" t="n">
        <v>2304868</v>
      </c>
      <c r="M6" s="94" t="n">
        <v>3183485</v>
      </c>
      <c r="N6" s="94" t="n">
        <v>2119267</v>
      </c>
      <c r="O6" s="94" t="n">
        <v>427532</v>
      </c>
      <c r="P6" s="95" t="n">
        <v>15150186</v>
      </c>
    </row>
    <row r="7" customFormat="false" ht="15" hidden="false" customHeight="false" outlineLevel="0" collapsed="false">
      <c r="A7" s="96"/>
      <c r="B7" s="93" t="s">
        <v>167</v>
      </c>
      <c r="C7" s="97" t="n">
        <v>0.94</v>
      </c>
      <c r="D7" s="97" t="n">
        <v>0.42</v>
      </c>
      <c r="E7" s="97" t="n">
        <v>0.7</v>
      </c>
      <c r="F7" s="97" t="n">
        <v>0.85</v>
      </c>
      <c r="G7" s="97" t="n">
        <v>0.58</v>
      </c>
      <c r="H7" s="97" t="n">
        <v>0.6</v>
      </c>
      <c r="I7" s="97" t="n">
        <v>0.77</v>
      </c>
      <c r="J7" s="97" t="n">
        <v>0.71</v>
      </c>
      <c r="K7" s="97" t="n">
        <v>0.6</v>
      </c>
      <c r="L7" s="97" t="n">
        <v>0.83</v>
      </c>
      <c r="M7" s="97" t="n">
        <v>0.57</v>
      </c>
      <c r="N7" s="97" t="n">
        <v>0.67</v>
      </c>
      <c r="O7" s="97" t="n">
        <v>0.71</v>
      </c>
      <c r="P7" s="98" t="n">
        <v>0.68</v>
      </c>
    </row>
    <row r="8" customFormat="false" ht="15" hidden="false" customHeight="false" outlineLevel="0" collapsed="false">
      <c r="A8" s="92" t="s">
        <v>87</v>
      </c>
      <c r="B8" s="93" t="s">
        <v>165</v>
      </c>
      <c r="C8" s="94" t="n">
        <v>63419</v>
      </c>
      <c r="D8" s="94" t="n">
        <v>6241</v>
      </c>
      <c r="E8" s="94" t="n">
        <v>15131</v>
      </c>
      <c r="F8" s="94" t="n">
        <v>7185</v>
      </c>
      <c r="G8" s="94" t="n">
        <v>14966</v>
      </c>
      <c r="H8" s="94" t="n">
        <v>2220</v>
      </c>
      <c r="I8" s="94" t="n">
        <v>109162</v>
      </c>
      <c r="J8" s="94" t="n">
        <v>36754</v>
      </c>
      <c r="K8" s="94" t="n">
        <v>10954</v>
      </c>
      <c r="L8" s="94" t="n">
        <v>17867</v>
      </c>
      <c r="M8" s="94" t="n">
        <v>18814</v>
      </c>
      <c r="N8" s="94" t="n">
        <v>14775</v>
      </c>
      <c r="O8" s="94" t="n">
        <v>3175</v>
      </c>
      <c r="P8" s="95" t="n">
        <v>102339</v>
      </c>
    </row>
    <row r="9" customFormat="false" ht="15" hidden="false" customHeight="false" outlineLevel="0" collapsed="false">
      <c r="A9" s="96"/>
      <c r="B9" s="93" t="s">
        <v>166</v>
      </c>
      <c r="C9" s="94" t="n">
        <v>7610500</v>
      </c>
      <c r="D9" s="94" t="n">
        <v>1626934</v>
      </c>
      <c r="E9" s="94" t="n">
        <v>2094729</v>
      </c>
      <c r="F9" s="94" t="n">
        <v>946393</v>
      </c>
      <c r="G9" s="94" t="n">
        <v>2863428</v>
      </c>
      <c r="H9" s="94" t="n">
        <v>338879</v>
      </c>
      <c r="I9" s="94" t="n">
        <v>15480863</v>
      </c>
      <c r="J9" s="94" t="n">
        <v>5560413</v>
      </c>
      <c r="K9" s="94" t="n">
        <v>1944961</v>
      </c>
      <c r="L9" s="94" t="n">
        <v>2383067</v>
      </c>
      <c r="M9" s="94" t="n">
        <v>3288161</v>
      </c>
      <c r="N9" s="94" t="n">
        <v>2158225</v>
      </c>
      <c r="O9" s="94" t="n">
        <v>455553</v>
      </c>
      <c r="P9" s="95" t="n">
        <v>15790380</v>
      </c>
    </row>
    <row r="10" customFormat="false" ht="15" hidden="false" customHeight="false" outlineLevel="0" collapsed="false">
      <c r="A10" s="96"/>
      <c r="B10" s="93" t="s">
        <v>167</v>
      </c>
      <c r="C10" s="97" t="n">
        <v>0.83</v>
      </c>
      <c r="D10" s="97" t="n">
        <v>0.38</v>
      </c>
      <c r="E10" s="97" t="n">
        <v>0.72</v>
      </c>
      <c r="F10" s="97" t="n">
        <v>0.76</v>
      </c>
      <c r="G10" s="97" t="n">
        <v>0.52</v>
      </c>
      <c r="H10" s="97" t="n">
        <v>0.66</v>
      </c>
      <c r="I10" s="97" t="n">
        <v>0.71</v>
      </c>
      <c r="J10" s="97" t="n">
        <v>0.66</v>
      </c>
      <c r="K10" s="97" t="n">
        <v>0.56</v>
      </c>
      <c r="L10" s="97" t="n">
        <v>0.75</v>
      </c>
      <c r="M10" s="97" t="n">
        <v>0.57</v>
      </c>
      <c r="N10" s="97" t="n">
        <v>0.68</v>
      </c>
      <c r="O10" s="97" t="n">
        <v>0.7</v>
      </c>
      <c r="P10" s="98" t="n">
        <v>0.65</v>
      </c>
    </row>
    <row r="11" customFormat="false" ht="15" hidden="false" customHeight="false" outlineLevel="0" collapsed="false">
      <c r="A11" s="92" t="s">
        <v>88</v>
      </c>
      <c r="B11" s="93" t="s">
        <v>165</v>
      </c>
      <c r="C11" s="94" t="n">
        <v>64075</v>
      </c>
      <c r="D11" s="94" t="n">
        <v>5591</v>
      </c>
      <c r="E11" s="94" t="n">
        <v>13474</v>
      </c>
      <c r="F11" s="94" t="n">
        <v>7764</v>
      </c>
      <c r="G11" s="94" t="n">
        <v>15911</v>
      </c>
      <c r="H11" s="94" t="n">
        <v>1745</v>
      </c>
      <c r="I11" s="94" t="n">
        <v>108560</v>
      </c>
      <c r="J11" s="94" t="n">
        <v>35393</v>
      </c>
      <c r="K11" s="94" t="n">
        <v>10385</v>
      </c>
      <c r="L11" s="94" t="n">
        <v>16800</v>
      </c>
      <c r="M11" s="94" t="n">
        <v>18780</v>
      </c>
      <c r="N11" s="94" t="n">
        <v>13358</v>
      </c>
      <c r="O11" s="94" t="n">
        <v>2867</v>
      </c>
      <c r="P11" s="95" t="n">
        <v>97583</v>
      </c>
    </row>
    <row r="12" customFormat="false" ht="15" hidden="false" customHeight="false" outlineLevel="0" collapsed="false">
      <c r="A12" s="96"/>
      <c r="B12" s="93" t="s">
        <v>166</v>
      </c>
      <c r="C12" s="94" t="n">
        <v>7666612</v>
      </c>
      <c r="D12" s="94" t="n">
        <v>1610729</v>
      </c>
      <c r="E12" s="94" t="n">
        <v>2037243</v>
      </c>
      <c r="F12" s="94" t="n">
        <v>1003830</v>
      </c>
      <c r="G12" s="94" t="n">
        <v>2861819</v>
      </c>
      <c r="H12" s="94" t="n">
        <v>353122</v>
      </c>
      <c r="I12" s="94" t="n">
        <v>15533355</v>
      </c>
      <c r="J12" s="94" t="n">
        <v>5769360</v>
      </c>
      <c r="K12" s="94" t="n">
        <v>1958984</v>
      </c>
      <c r="L12" s="94" t="n">
        <v>2435665</v>
      </c>
      <c r="M12" s="94" t="n">
        <v>3386997</v>
      </c>
      <c r="N12" s="94" t="n">
        <v>2102505</v>
      </c>
      <c r="O12" s="94" t="n">
        <v>456778</v>
      </c>
      <c r="P12" s="95" t="n">
        <v>16110289</v>
      </c>
    </row>
    <row r="13" customFormat="false" ht="15" hidden="false" customHeight="false" outlineLevel="0" collapsed="false">
      <c r="A13" s="96"/>
      <c r="B13" s="93" t="s">
        <v>167</v>
      </c>
      <c r="C13" s="97" t="n">
        <v>0.84</v>
      </c>
      <c r="D13" s="97" t="n">
        <v>0.35</v>
      </c>
      <c r="E13" s="97" t="n">
        <v>0.66</v>
      </c>
      <c r="F13" s="97" t="n">
        <v>0.77</v>
      </c>
      <c r="G13" s="97" t="n">
        <v>0.56</v>
      </c>
      <c r="H13" s="97" t="n">
        <v>0.49</v>
      </c>
      <c r="I13" s="97" t="n">
        <v>0.7</v>
      </c>
      <c r="J13" s="97" t="n">
        <v>0.61</v>
      </c>
      <c r="K13" s="97" t="n">
        <v>0.53</v>
      </c>
      <c r="L13" s="97" t="n">
        <v>0.69</v>
      </c>
      <c r="M13" s="97" t="n">
        <v>0.55</v>
      </c>
      <c r="N13" s="97" t="n">
        <v>0.64</v>
      </c>
      <c r="O13" s="97" t="n">
        <v>0.63</v>
      </c>
      <c r="P13" s="98" t="n">
        <v>0.61</v>
      </c>
    </row>
    <row r="14" customFormat="false" ht="15" hidden="false" customHeight="false" outlineLevel="0" collapsed="false">
      <c r="A14" s="92" t="s">
        <v>89</v>
      </c>
      <c r="B14" s="93" t="s">
        <v>165</v>
      </c>
      <c r="C14" s="94" t="n">
        <v>67205</v>
      </c>
      <c r="D14" s="94" t="n">
        <v>6098</v>
      </c>
      <c r="E14" s="94" t="n">
        <v>15050</v>
      </c>
      <c r="F14" s="94" t="n">
        <v>8534</v>
      </c>
      <c r="G14" s="94" t="n">
        <v>16769</v>
      </c>
      <c r="H14" s="94" t="n">
        <v>1486</v>
      </c>
      <c r="I14" s="94" t="n">
        <v>115142</v>
      </c>
      <c r="J14" s="94" t="n">
        <v>41272</v>
      </c>
      <c r="K14" s="94" t="n">
        <v>10811</v>
      </c>
      <c r="L14" s="94" t="n">
        <v>16966</v>
      </c>
      <c r="M14" s="94" t="n">
        <v>19263</v>
      </c>
      <c r="N14" s="94" t="n">
        <v>15791</v>
      </c>
      <c r="O14" s="94" t="n">
        <v>3512</v>
      </c>
      <c r="P14" s="95" t="n">
        <v>107615</v>
      </c>
    </row>
    <row r="15" customFormat="false" ht="15" hidden="false" customHeight="false" outlineLevel="0" collapsed="false">
      <c r="A15" s="96"/>
      <c r="B15" s="93" t="s">
        <v>166</v>
      </c>
      <c r="C15" s="94" t="n">
        <v>8008508</v>
      </c>
      <c r="D15" s="94" t="n">
        <v>1663999</v>
      </c>
      <c r="E15" s="94" t="n">
        <v>2325078</v>
      </c>
      <c r="F15" s="94" t="n">
        <v>1072387</v>
      </c>
      <c r="G15" s="94" t="n">
        <v>2836541</v>
      </c>
      <c r="H15" s="94" t="n">
        <v>357074</v>
      </c>
      <c r="I15" s="94" t="n">
        <v>16263587</v>
      </c>
      <c r="J15" s="94" t="n">
        <v>6176030</v>
      </c>
      <c r="K15" s="94" t="n">
        <v>2040879</v>
      </c>
      <c r="L15" s="94" t="n">
        <v>2531227</v>
      </c>
      <c r="M15" s="94" t="n">
        <v>3584907</v>
      </c>
      <c r="N15" s="94" t="n">
        <v>2311702</v>
      </c>
      <c r="O15" s="94" t="n">
        <v>496272</v>
      </c>
      <c r="P15" s="95" t="n">
        <v>17141017</v>
      </c>
    </row>
    <row r="16" customFormat="false" ht="15" hidden="false" customHeight="false" outlineLevel="0" collapsed="false">
      <c r="A16" s="96"/>
      <c r="B16" s="93" t="s">
        <v>167</v>
      </c>
      <c r="C16" s="97" t="n">
        <v>0.84</v>
      </c>
      <c r="D16" s="97" t="n">
        <v>0.37</v>
      </c>
      <c r="E16" s="97" t="n">
        <v>0.65</v>
      </c>
      <c r="F16" s="97" t="n">
        <v>0.8</v>
      </c>
      <c r="G16" s="97" t="n">
        <v>0.59</v>
      </c>
      <c r="H16" s="97" t="n">
        <v>0.42</v>
      </c>
      <c r="I16" s="97" t="n">
        <v>0.71</v>
      </c>
      <c r="J16" s="97" t="n">
        <v>0.67</v>
      </c>
      <c r="K16" s="97" t="n">
        <v>0.53</v>
      </c>
      <c r="L16" s="97" t="n">
        <v>0.67</v>
      </c>
      <c r="M16" s="97" t="n">
        <v>0.54</v>
      </c>
      <c r="N16" s="97" t="n">
        <v>0.68</v>
      </c>
      <c r="O16" s="97" t="n">
        <v>0.71</v>
      </c>
      <c r="P16" s="98" t="n">
        <v>0.63</v>
      </c>
    </row>
    <row r="17" customFormat="false" ht="15" hidden="false" customHeight="false" outlineLevel="0" collapsed="false">
      <c r="A17" s="92" t="s">
        <v>90</v>
      </c>
      <c r="B17" s="93" t="s">
        <v>165</v>
      </c>
      <c r="C17" s="94" t="n">
        <v>264086</v>
      </c>
      <c r="D17" s="94" t="n">
        <v>24652</v>
      </c>
      <c r="E17" s="94" t="n">
        <v>58267</v>
      </c>
      <c r="F17" s="94" t="n">
        <v>31065</v>
      </c>
      <c r="G17" s="94" t="n">
        <v>63790</v>
      </c>
      <c r="H17" s="94" t="n">
        <v>7416</v>
      </c>
      <c r="I17" s="94" t="n">
        <v>449276</v>
      </c>
      <c r="J17" s="94" t="n">
        <v>150597</v>
      </c>
      <c r="K17" s="94" t="n">
        <v>43300</v>
      </c>
      <c r="L17" s="94" t="n">
        <v>70860</v>
      </c>
      <c r="M17" s="94" t="n">
        <v>75043</v>
      </c>
      <c r="N17" s="94" t="n">
        <v>58227</v>
      </c>
      <c r="O17" s="94" t="n">
        <v>12602</v>
      </c>
      <c r="P17" s="95" t="n">
        <v>410629</v>
      </c>
    </row>
    <row r="18" customFormat="false" ht="15" hidden="false" customHeight="false" outlineLevel="0" collapsed="false">
      <c r="A18" s="96"/>
      <c r="B18" s="93" t="s">
        <v>166</v>
      </c>
      <c r="C18" s="94" t="n">
        <v>30686886</v>
      </c>
      <c r="D18" s="94" t="n">
        <v>6491987</v>
      </c>
      <c r="E18" s="94" t="n">
        <v>8540507</v>
      </c>
      <c r="F18" s="94" t="n">
        <v>3916074</v>
      </c>
      <c r="G18" s="94" t="n">
        <v>11355891</v>
      </c>
      <c r="H18" s="94" t="n">
        <v>1375065</v>
      </c>
      <c r="I18" s="94" t="n">
        <v>62366410</v>
      </c>
      <c r="J18" s="94" t="n">
        <v>22754810</v>
      </c>
      <c r="K18" s="94" t="n">
        <v>7810851</v>
      </c>
      <c r="L18" s="94" t="n">
        <v>9654827</v>
      </c>
      <c r="M18" s="94" t="n">
        <v>13443550</v>
      </c>
      <c r="N18" s="94" t="n">
        <v>8691699</v>
      </c>
      <c r="O18" s="94" t="n">
        <v>1836135</v>
      </c>
      <c r="P18" s="95" t="n">
        <v>64191872</v>
      </c>
    </row>
    <row r="19" customFormat="false" ht="15" hidden="false" customHeight="false" outlineLevel="0" collapsed="false">
      <c r="A19" s="96"/>
      <c r="B19" s="93" t="s">
        <v>167</v>
      </c>
      <c r="C19" s="97" t="n">
        <v>0.86</v>
      </c>
      <c r="D19" s="97" t="n">
        <v>0.38</v>
      </c>
      <c r="E19" s="97" t="n">
        <v>0.68</v>
      </c>
      <c r="F19" s="97" t="n">
        <v>0.79</v>
      </c>
      <c r="G19" s="97" t="n">
        <v>0.56</v>
      </c>
      <c r="H19" s="97" t="n">
        <v>0.54</v>
      </c>
      <c r="I19" s="97" t="n">
        <v>0.72</v>
      </c>
      <c r="J19" s="97" t="n">
        <v>0.66</v>
      </c>
      <c r="K19" s="97" t="n">
        <v>0.55</v>
      </c>
      <c r="L19" s="97" t="n">
        <v>0.73</v>
      </c>
      <c r="M19" s="97" t="n">
        <v>0.56</v>
      </c>
      <c r="N19" s="97" t="n">
        <v>0.67</v>
      </c>
      <c r="O19" s="97" t="n">
        <v>0.69</v>
      </c>
      <c r="P19" s="98" t="n">
        <v>0.64</v>
      </c>
    </row>
    <row r="20" customFormat="false" ht="15" hidden="false" customHeight="false" outlineLevel="0" collapsed="false">
      <c r="A20" s="92" t="s">
        <v>91</v>
      </c>
      <c r="B20" s="93" t="s">
        <v>165</v>
      </c>
      <c r="C20" s="94" t="n">
        <v>75592</v>
      </c>
      <c r="D20" s="94" t="n">
        <v>7065</v>
      </c>
      <c r="E20" s="94" t="n">
        <v>15718</v>
      </c>
      <c r="F20" s="94" t="n">
        <v>9101</v>
      </c>
      <c r="G20" s="94" t="n">
        <v>36473</v>
      </c>
      <c r="H20" s="94" t="n">
        <v>1652</v>
      </c>
      <c r="I20" s="94" t="n">
        <v>145601</v>
      </c>
      <c r="J20" s="94" t="n">
        <v>50572</v>
      </c>
      <c r="K20" s="94" t="n">
        <v>13278</v>
      </c>
      <c r="L20" s="94" t="n">
        <v>17953</v>
      </c>
      <c r="M20" s="94" t="n">
        <v>20279</v>
      </c>
      <c r="N20" s="94" t="n">
        <v>20092</v>
      </c>
      <c r="O20" s="94" t="n">
        <v>3753</v>
      </c>
      <c r="P20" s="95" t="n">
        <v>125927</v>
      </c>
    </row>
    <row r="21" customFormat="false" ht="15" hidden="false" customHeight="false" outlineLevel="0" collapsed="false">
      <c r="A21" s="96"/>
      <c r="B21" s="93" t="s">
        <v>166</v>
      </c>
      <c r="C21" s="94" t="n">
        <v>8006326</v>
      </c>
      <c r="D21" s="94" t="n">
        <v>1672130</v>
      </c>
      <c r="E21" s="94" t="n">
        <v>2176809</v>
      </c>
      <c r="F21" s="94" t="n">
        <v>1075885</v>
      </c>
      <c r="G21" s="94" t="n">
        <v>2745423</v>
      </c>
      <c r="H21" s="94" t="n">
        <v>356422</v>
      </c>
      <c r="I21" s="94" t="n">
        <v>16032995</v>
      </c>
      <c r="J21" s="94" t="n">
        <v>6614166</v>
      </c>
      <c r="K21" s="94" t="n">
        <v>2044653</v>
      </c>
      <c r="L21" s="94" t="n">
        <v>2473456</v>
      </c>
      <c r="M21" s="94" t="n">
        <v>3551355</v>
      </c>
      <c r="N21" s="94" t="n">
        <v>2475657</v>
      </c>
      <c r="O21" s="94" t="n">
        <v>509481</v>
      </c>
      <c r="P21" s="95" t="n">
        <v>17668768</v>
      </c>
    </row>
    <row r="22" customFormat="false" ht="15" hidden="false" customHeight="false" outlineLevel="0" collapsed="false">
      <c r="A22" s="96"/>
      <c r="B22" s="93" t="s">
        <v>167</v>
      </c>
      <c r="C22" s="97" t="n">
        <v>0.94</v>
      </c>
      <c r="D22" s="97" t="n">
        <v>0.42</v>
      </c>
      <c r="E22" s="97" t="n">
        <v>0.72</v>
      </c>
      <c r="F22" s="97" t="n">
        <v>0.85</v>
      </c>
      <c r="G22" s="97" t="n">
        <v>1.33</v>
      </c>
      <c r="H22" s="97" t="n">
        <v>0.46</v>
      </c>
      <c r="I22" s="97" t="n">
        <v>0.91</v>
      </c>
      <c r="J22" s="97" t="n">
        <v>0.76</v>
      </c>
      <c r="K22" s="97" t="n">
        <v>0.65</v>
      </c>
      <c r="L22" s="97" t="n">
        <v>0.73</v>
      </c>
      <c r="M22" s="97" t="n">
        <v>0.57</v>
      </c>
      <c r="N22" s="97" t="n">
        <v>0.81</v>
      </c>
      <c r="O22" s="97" t="n">
        <v>0.74</v>
      </c>
      <c r="P22" s="98" t="n">
        <v>0.71</v>
      </c>
    </row>
    <row r="23" customFormat="false" ht="15" hidden="false" customHeight="false" outlineLevel="0" collapsed="false">
      <c r="A23" s="92" t="s">
        <v>92</v>
      </c>
      <c r="B23" s="93" t="s">
        <v>165</v>
      </c>
      <c r="C23" s="94" t="n">
        <v>62502</v>
      </c>
      <c r="D23" s="94" t="n">
        <v>6266</v>
      </c>
      <c r="E23" s="94" t="n">
        <v>11892</v>
      </c>
      <c r="F23" s="94" t="n">
        <v>7299</v>
      </c>
      <c r="G23" s="94" t="n">
        <v>15199</v>
      </c>
      <c r="H23" s="94" t="n">
        <v>1696</v>
      </c>
      <c r="I23" s="94" t="n">
        <v>104854</v>
      </c>
      <c r="J23" s="94" t="n">
        <v>40405</v>
      </c>
      <c r="K23" s="94" t="n">
        <v>10028</v>
      </c>
      <c r="L23" s="94" t="n">
        <v>14879</v>
      </c>
      <c r="M23" s="94" t="n">
        <v>17980</v>
      </c>
      <c r="N23" s="94" t="n">
        <v>21947</v>
      </c>
      <c r="O23" s="94" t="n">
        <v>3223</v>
      </c>
      <c r="P23" s="95" t="n">
        <v>108462</v>
      </c>
    </row>
    <row r="24" customFormat="false" ht="15" hidden="false" customHeight="false" outlineLevel="0" collapsed="false">
      <c r="A24" s="96"/>
      <c r="B24" s="93" t="s">
        <v>166</v>
      </c>
      <c r="C24" s="94" t="n">
        <v>8276220</v>
      </c>
      <c r="D24" s="94" t="n">
        <v>1684887</v>
      </c>
      <c r="E24" s="94" t="n">
        <v>2177630</v>
      </c>
      <c r="F24" s="94" t="n">
        <v>1092420</v>
      </c>
      <c r="G24" s="94" t="n">
        <v>2861502</v>
      </c>
      <c r="H24" s="94" t="n">
        <v>364405</v>
      </c>
      <c r="I24" s="94" t="n">
        <v>16457064</v>
      </c>
      <c r="J24" s="94" t="n">
        <v>6736885</v>
      </c>
      <c r="K24" s="94" t="n">
        <v>2072364</v>
      </c>
      <c r="L24" s="94" t="n">
        <v>2564974</v>
      </c>
      <c r="M24" s="94" t="n">
        <v>3596516</v>
      </c>
      <c r="N24" s="94" t="n">
        <v>2476923</v>
      </c>
      <c r="O24" s="94" t="n">
        <v>527147</v>
      </c>
      <c r="P24" s="95" t="n">
        <v>17974809</v>
      </c>
    </row>
    <row r="25" customFormat="false" ht="15" hidden="false" customHeight="false" outlineLevel="0" collapsed="false">
      <c r="A25" s="96"/>
      <c r="B25" s="93" t="s">
        <v>167</v>
      </c>
      <c r="C25" s="97" t="n">
        <v>0.76</v>
      </c>
      <c r="D25" s="97" t="n">
        <v>0.37</v>
      </c>
      <c r="E25" s="97" t="n">
        <v>0.55</v>
      </c>
      <c r="F25" s="97" t="n">
        <v>0.67</v>
      </c>
      <c r="G25" s="97" t="n">
        <v>0.53</v>
      </c>
      <c r="H25" s="97" t="n">
        <v>0.47</v>
      </c>
      <c r="I25" s="97" t="n">
        <v>0.64</v>
      </c>
      <c r="J25" s="97" t="n">
        <v>0.6</v>
      </c>
      <c r="K25" s="97" t="n">
        <v>0.48</v>
      </c>
      <c r="L25" s="97" t="n">
        <v>0.58</v>
      </c>
      <c r="M25" s="97" t="n">
        <v>0.5</v>
      </c>
      <c r="N25" s="97" t="n">
        <v>0.89</v>
      </c>
      <c r="O25" s="97" t="n">
        <v>0.61</v>
      </c>
      <c r="P25" s="98" t="n">
        <v>0.6</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3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3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3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33</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34</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8" min="4"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35</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65</v>
      </c>
      <c r="C5" s="94" t="n">
        <v>21396</v>
      </c>
      <c r="D5" s="94" t="n">
        <v>9736</v>
      </c>
      <c r="E5" s="94" t="n">
        <v>14353</v>
      </c>
      <c r="F5" s="94" t="n">
        <v>7084</v>
      </c>
      <c r="G5" s="94" t="n">
        <v>9337</v>
      </c>
      <c r="H5" s="94" t="n">
        <v>3122</v>
      </c>
      <c r="I5" s="94" t="n">
        <v>65028</v>
      </c>
      <c r="J5" s="94" t="n">
        <v>127961</v>
      </c>
      <c r="K5" s="94" t="n">
        <v>27608</v>
      </c>
      <c r="L5" s="94" t="n">
        <v>48192</v>
      </c>
      <c r="M5" s="94" t="n">
        <v>32852</v>
      </c>
      <c r="N5" s="94" t="n">
        <v>39784</v>
      </c>
      <c r="O5" s="94" t="n">
        <v>8135</v>
      </c>
      <c r="P5" s="95" t="n">
        <v>284532</v>
      </c>
    </row>
    <row r="6" customFormat="false" ht="15" hidden="false" customHeight="false" outlineLevel="0" collapsed="false">
      <c r="A6" s="96"/>
      <c r="B6" s="93" t="s">
        <v>166</v>
      </c>
      <c r="C6" s="94" t="n">
        <v>2487008</v>
      </c>
      <c r="D6" s="94" t="n">
        <v>1474000</v>
      </c>
      <c r="E6" s="94" t="n">
        <v>2014721</v>
      </c>
      <c r="F6" s="94" t="n">
        <v>569667</v>
      </c>
      <c r="G6" s="94" t="n">
        <v>1170465</v>
      </c>
      <c r="H6" s="94" t="n">
        <v>339229</v>
      </c>
      <c r="I6" s="94" t="n">
        <v>8055090</v>
      </c>
      <c r="J6" s="94" t="n">
        <v>15137281</v>
      </c>
      <c r="K6" s="94" t="n">
        <v>4930352</v>
      </c>
      <c r="L6" s="94" t="n">
        <v>6403046</v>
      </c>
      <c r="M6" s="94" t="n">
        <v>4646616</v>
      </c>
      <c r="N6" s="94" t="n">
        <v>6083835</v>
      </c>
      <c r="O6" s="94" t="n">
        <v>1092751</v>
      </c>
      <c r="P6" s="95" t="n">
        <v>38293881</v>
      </c>
    </row>
    <row r="7" customFormat="false" ht="15" hidden="false" customHeight="false" outlineLevel="0" collapsed="false">
      <c r="A7" s="96"/>
      <c r="B7" s="93" t="s">
        <v>167</v>
      </c>
      <c r="C7" s="97" t="n">
        <v>0.86</v>
      </c>
      <c r="D7" s="97" t="n">
        <v>0.66</v>
      </c>
      <c r="E7" s="97" t="n">
        <v>0.71</v>
      </c>
      <c r="F7" s="97" t="n">
        <v>1.24</v>
      </c>
      <c r="G7" s="97" t="n">
        <v>0.8</v>
      </c>
      <c r="H7" s="97" t="n">
        <v>0.92</v>
      </c>
      <c r="I7" s="97" t="n">
        <v>0.81</v>
      </c>
      <c r="J7" s="97" t="n">
        <v>0.85</v>
      </c>
      <c r="K7" s="97" t="n">
        <v>0.56</v>
      </c>
      <c r="L7" s="97" t="n">
        <v>0.75</v>
      </c>
      <c r="M7" s="97" t="n">
        <v>0.71</v>
      </c>
      <c r="N7" s="97" t="n">
        <v>0.65</v>
      </c>
      <c r="O7" s="97" t="n">
        <v>0.74</v>
      </c>
      <c r="P7" s="98" t="n">
        <v>0.74</v>
      </c>
    </row>
    <row r="8" customFormat="false" ht="15" hidden="false" customHeight="false" outlineLevel="0" collapsed="false">
      <c r="A8" s="92" t="s">
        <v>87</v>
      </c>
      <c r="B8" s="93" t="s">
        <v>165</v>
      </c>
      <c r="C8" s="94" t="n">
        <v>19689</v>
      </c>
      <c r="D8" s="94" t="n">
        <v>8940</v>
      </c>
      <c r="E8" s="94" t="n">
        <v>13634</v>
      </c>
      <c r="F8" s="94" t="n">
        <v>3919</v>
      </c>
      <c r="G8" s="94" t="n">
        <v>9279</v>
      </c>
      <c r="H8" s="94" t="n">
        <v>2718</v>
      </c>
      <c r="I8" s="94" t="n">
        <v>58179</v>
      </c>
      <c r="J8" s="94" t="n">
        <v>119862</v>
      </c>
      <c r="K8" s="94" t="n">
        <v>26135</v>
      </c>
      <c r="L8" s="94" t="n">
        <v>46632</v>
      </c>
      <c r="M8" s="94" t="n">
        <v>29918</v>
      </c>
      <c r="N8" s="94" t="n">
        <v>39020</v>
      </c>
      <c r="O8" s="94" t="n">
        <v>8113</v>
      </c>
      <c r="P8" s="95" t="n">
        <v>269680</v>
      </c>
    </row>
    <row r="9" customFormat="false" ht="15" hidden="false" customHeight="false" outlineLevel="0" collapsed="false">
      <c r="A9" s="96"/>
      <c r="B9" s="93" t="s">
        <v>166</v>
      </c>
      <c r="C9" s="94" t="n">
        <v>2554583</v>
      </c>
      <c r="D9" s="94" t="n">
        <v>1523244</v>
      </c>
      <c r="E9" s="94" t="n">
        <v>2028296</v>
      </c>
      <c r="F9" s="94" t="n">
        <v>604856</v>
      </c>
      <c r="G9" s="94" t="n">
        <v>1220410</v>
      </c>
      <c r="H9" s="94" t="n">
        <v>357308</v>
      </c>
      <c r="I9" s="94" t="n">
        <v>8288697</v>
      </c>
      <c r="J9" s="94" t="n">
        <v>15725496</v>
      </c>
      <c r="K9" s="94" t="n">
        <v>5095139</v>
      </c>
      <c r="L9" s="94" t="n">
        <v>6506092</v>
      </c>
      <c r="M9" s="94" t="n">
        <v>4839410</v>
      </c>
      <c r="N9" s="94" t="n">
        <v>6242063</v>
      </c>
      <c r="O9" s="94" t="n">
        <v>1151740</v>
      </c>
      <c r="P9" s="95" t="n">
        <v>39559940</v>
      </c>
    </row>
    <row r="10" customFormat="false" ht="15" hidden="false" customHeight="false" outlineLevel="0" collapsed="false">
      <c r="A10" s="96"/>
      <c r="B10" s="93" t="s">
        <v>167</v>
      </c>
      <c r="C10" s="97" t="n">
        <v>0.77</v>
      </c>
      <c r="D10" s="97" t="n">
        <v>0.59</v>
      </c>
      <c r="E10" s="97" t="n">
        <v>0.67</v>
      </c>
      <c r="F10" s="97" t="n">
        <v>0.65</v>
      </c>
      <c r="G10" s="97" t="n">
        <v>0.76</v>
      </c>
      <c r="H10" s="97" t="n">
        <v>0.76</v>
      </c>
      <c r="I10" s="97" t="n">
        <v>0.7</v>
      </c>
      <c r="J10" s="97" t="n">
        <v>0.76</v>
      </c>
      <c r="K10" s="97" t="n">
        <v>0.51</v>
      </c>
      <c r="L10" s="97" t="n">
        <v>0.72</v>
      </c>
      <c r="M10" s="97" t="n">
        <v>0.62</v>
      </c>
      <c r="N10" s="97" t="n">
        <v>0.63</v>
      </c>
      <c r="O10" s="97" t="n">
        <v>0.7</v>
      </c>
      <c r="P10" s="98" t="n">
        <v>0.68</v>
      </c>
    </row>
    <row r="11" customFormat="false" ht="15" hidden="false" customHeight="false" outlineLevel="0" collapsed="false">
      <c r="A11" s="92" t="s">
        <v>88</v>
      </c>
      <c r="B11" s="93" t="s">
        <v>165</v>
      </c>
      <c r="C11" s="94" t="n">
        <v>17943</v>
      </c>
      <c r="D11" s="94" t="n">
        <v>8149</v>
      </c>
      <c r="E11" s="94" t="n">
        <v>13269</v>
      </c>
      <c r="F11" s="94" t="n">
        <v>4199</v>
      </c>
      <c r="G11" s="94" t="n">
        <v>9063</v>
      </c>
      <c r="H11" s="94" t="n">
        <v>2800</v>
      </c>
      <c r="I11" s="94" t="n">
        <v>55423</v>
      </c>
      <c r="J11" s="94" t="n">
        <v>117411</v>
      </c>
      <c r="K11" s="94" t="n">
        <v>24125</v>
      </c>
      <c r="L11" s="94" t="n">
        <v>43543</v>
      </c>
      <c r="M11" s="94" t="n">
        <v>30743</v>
      </c>
      <c r="N11" s="94" t="n">
        <v>38332</v>
      </c>
      <c r="O11" s="94" t="n">
        <v>7412</v>
      </c>
      <c r="P11" s="95" t="n">
        <v>261566</v>
      </c>
    </row>
    <row r="12" customFormat="false" ht="15" hidden="false" customHeight="false" outlineLevel="0" collapsed="false">
      <c r="A12" s="96"/>
      <c r="B12" s="93" t="s">
        <v>166</v>
      </c>
      <c r="C12" s="94" t="n">
        <v>2580333</v>
      </c>
      <c r="D12" s="94" t="n">
        <v>1503613</v>
      </c>
      <c r="E12" s="94" t="n">
        <v>2107148</v>
      </c>
      <c r="F12" s="94" t="n">
        <v>615574</v>
      </c>
      <c r="G12" s="94" t="n">
        <v>1262111</v>
      </c>
      <c r="H12" s="94" t="n">
        <v>359322</v>
      </c>
      <c r="I12" s="94" t="n">
        <v>8428101</v>
      </c>
      <c r="J12" s="94" t="n">
        <v>16016305</v>
      </c>
      <c r="K12" s="94" t="n">
        <v>5073326</v>
      </c>
      <c r="L12" s="94" t="n">
        <v>6580056</v>
      </c>
      <c r="M12" s="94" t="n">
        <v>5006401</v>
      </c>
      <c r="N12" s="94" t="n">
        <v>6226435</v>
      </c>
      <c r="O12" s="94" t="n">
        <v>1169222</v>
      </c>
      <c r="P12" s="95" t="n">
        <v>40071745</v>
      </c>
    </row>
    <row r="13" customFormat="false" ht="15" hidden="false" customHeight="false" outlineLevel="0" collapsed="false">
      <c r="A13" s="96"/>
      <c r="B13" s="93" t="s">
        <v>167</v>
      </c>
      <c r="C13" s="97" t="n">
        <v>0.7</v>
      </c>
      <c r="D13" s="97" t="n">
        <v>0.54</v>
      </c>
      <c r="E13" s="97" t="n">
        <v>0.63</v>
      </c>
      <c r="F13" s="97" t="n">
        <v>0.68</v>
      </c>
      <c r="G13" s="97" t="n">
        <v>0.72</v>
      </c>
      <c r="H13" s="97" t="n">
        <v>0.78</v>
      </c>
      <c r="I13" s="97" t="n">
        <v>0.66</v>
      </c>
      <c r="J13" s="97" t="n">
        <v>0.73</v>
      </c>
      <c r="K13" s="97" t="n">
        <v>0.48</v>
      </c>
      <c r="L13" s="97" t="n">
        <v>0.66</v>
      </c>
      <c r="M13" s="97" t="n">
        <v>0.61</v>
      </c>
      <c r="N13" s="97" t="n">
        <v>0.62</v>
      </c>
      <c r="O13" s="97" t="n">
        <v>0.63</v>
      </c>
      <c r="P13" s="98" t="n">
        <v>0.65</v>
      </c>
    </row>
    <row r="14" customFormat="false" ht="15" hidden="false" customHeight="false" outlineLevel="0" collapsed="false">
      <c r="A14" s="92" t="s">
        <v>89</v>
      </c>
      <c r="B14" s="93" t="s">
        <v>165</v>
      </c>
      <c r="C14" s="94" t="n">
        <v>19831</v>
      </c>
      <c r="D14" s="94" t="n">
        <v>8649</v>
      </c>
      <c r="E14" s="94" t="n">
        <v>13998</v>
      </c>
      <c r="F14" s="94" t="n">
        <v>4635</v>
      </c>
      <c r="G14" s="94" t="n">
        <v>9330</v>
      </c>
      <c r="H14" s="94" t="n">
        <v>3234</v>
      </c>
      <c r="I14" s="94" t="n">
        <v>59677</v>
      </c>
      <c r="J14" s="94" t="n">
        <v>128308</v>
      </c>
      <c r="K14" s="94" t="n">
        <v>25558</v>
      </c>
      <c r="L14" s="94" t="n">
        <v>46014</v>
      </c>
      <c r="M14" s="94" t="n">
        <v>32432</v>
      </c>
      <c r="N14" s="94" t="n">
        <v>41890</v>
      </c>
      <c r="O14" s="94" t="n">
        <v>8232</v>
      </c>
      <c r="P14" s="95" t="n">
        <v>282434</v>
      </c>
    </row>
    <row r="15" customFormat="false" ht="15" hidden="false" customHeight="false" outlineLevel="0" collapsed="false">
      <c r="A15" s="96"/>
      <c r="B15" s="93" t="s">
        <v>166</v>
      </c>
      <c r="C15" s="94" t="n">
        <v>2802112</v>
      </c>
      <c r="D15" s="94" t="n">
        <v>1588107</v>
      </c>
      <c r="E15" s="94" t="n">
        <v>2222138</v>
      </c>
      <c r="F15" s="94" t="n">
        <v>657466</v>
      </c>
      <c r="G15" s="94" t="n">
        <v>1349830</v>
      </c>
      <c r="H15" s="94" t="n">
        <v>368833</v>
      </c>
      <c r="I15" s="94" t="n">
        <v>8988486</v>
      </c>
      <c r="J15" s="94" t="n">
        <v>16986650</v>
      </c>
      <c r="K15" s="94" t="n">
        <v>5292985</v>
      </c>
      <c r="L15" s="94" t="n">
        <v>7078443</v>
      </c>
      <c r="M15" s="94" t="n">
        <v>5314760</v>
      </c>
      <c r="N15" s="94" t="n">
        <v>6498073</v>
      </c>
      <c r="O15" s="94" t="n">
        <v>1222179</v>
      </c>
      <c r="P15" s="95" t="n">
        <v>42393090</v>
      </c>
    </row>
    <row r="16" customFormat="false" ht="15" hidden="false" customHeight="false" outlineLevel="0" collapsed="false">
      <c r="A16" s="96"/>
      <c r="B16" s="93" t="s">
        <v>167</v>
      </c>
      <c r="C16" s="97" t="n">
        <v>0.71</v>
      </c>
      <c r="D16" s="97" t="n">
        <v>0.54</v>
      </c>
      <c r="E16" s="97" t="n">
        <v>0.63</v>
      </c>
      <c r="F16" s="97" t="n">
        <v>0.7</v>
      </c>
      <c r="G16" s="97" t="n">
        <v>0.69</v>
      </c>
      <c r="H16" s="97" t="n">
        <v>0.88</v>
      </c>
      <c r="I16" s="97" t="n">
        <v>0.66</v>
      </c>
      <c r="J16" s="97" t="n">
        <v>0.76</v>
      </c>
      <c r="K16" s="97" t="n">
        <v>0.48</v>
      </c>
      <c r="L16" s="97" t="n">
        <v>0.65</v>
      </c>
      <c r="M16" s="97" t="n">
        <v>0.61</v>
      </c>
      <c r="N16" s="97" t="n">
        <v>0.64</v>
      </c>
      <c r="O16" s="97" t="n">
        <v>0.67</v>
      </c>
      <c r="P16" s="98" t="n">
        <v>0.67</v>
      </c>
    </row>
    <row r="17" customFormat="false" ht="15" hidden="false" customHeight="false" outlineLevel="0" collapsed="false">
      <c r="A17" s="92" t="s">
        <v>90</v>
      </c>
      <c r="B17" s="93" t="s">
        <v>165</v>
      </c>
      <c r="C17" s="94" t="n">
        <v>78859</v>
      </c>
      <c r="D17" s="94" t="n">
        <v>35474</v>
      </c>
      <c r="E17" s="94" t="n">
        <v>55254</v>
      </c>
      <c r="F17" s="94" t="n">
        <v>19837</v>
      </c>
      <c r="G17" s="94" t="n">
        <v>37009</v>
      </c>
      <c r="H17" s="94" t="n">
        <v>11874</v>
      </c>
      <c r="I17" s="94" t="n">
        <v>238307</v>
      </c>
      <c r="J17" s="94" t="n">
        <v>493542</v>
      </c>
      <c r="K17" s="94" t="n">
        <v>103426</v>
      </c>
      <c r="L17" s="94" t="n">
        <v>184381</v>
      </c>
      <c r="M17" s="94" t="n">
        <v>125945</v>
      </c>
      <c r="N17" s="94" t="n">
        <v>159026</v>
      </c>
      <c r="O17" s="94" t="n">
        <v>31892</v>
      </c>
      <c r="P17" s="95" t="n">
        <v>1098212</v>
      </c>
    </row>
    <row r="18" customFormat="false" ht="15" hidden="false" customHeight="false" outlineLevel="0" collapsed="false">
      <c r="A18" s="96"/>
      <c r="B18" s="93" t="s">
        <v>166</v>
      </c>
      <c r="C18" s="94" t="n">
        <v>10424036</v>
      </c>
      <c r="D18" s="94" t="n">
        <v>6088964</v>
      </c>
      <c r="E18" s="94" t="n">
        <v>8372303</v>
      </c>
      <c r="F18" s="94" t="n">
        <v>2447563</v>
      </c>
      <c r="G18" s="94" t="n">
        <v>5002816</v>
      </c>
      <c r="H18" s="94" t="n">
        <v>1424692</v>
      </c>
      <c r="I18" s="94" t="n">
        <v>33760374</v>
      </c>
      <c r="J18" s="94" t="n">
        <v>63865732</v>
      </c>
      <c r="K18" s="94" t="n">
        <v>20391802</v>
      </c>
      <c r="L18" s="94" t="n">
        <v>26567637</v>
      </c>
      <c r="M18" s="94" t="n">
        <v>19807187</v>
      </c>
      <c r="N18" s="94" t="n">
        <v>25050406</v>
      </c>
      <c r="O18" s="94" t="n">
        <v>4635892</v>
      </c>
      <c r="P18" s="95" t="n">
        <v>160318656</v>
      </c>
    </row>
    <row r="19" customFormat="false" ht="15" hidden="false" customHeight="false" outlineLevel="0" collapsed="false">
      <c r="A19" s="96"/>
      <c r="B19" s="93" t="s">
        <v>167</v>
      </c>
      <c r="C19" s="97" t="n">
        <v>0.76</v>
      </c>
      <c r="D19" s="97" t="n">
        <v>0.58</v>
      </c>
      <c r="E19" s="97" t="n">
        <v>0.66</v>
      </c>
      <c r="F19" s="97" t="n">
        <v>0.81</v>
      </c>
      <c r="G19" s="97" t="n">
        <v>0.74</v>
      </c>
      <c r="H19" s="97" t="n">
        <v>0.83</v>
      </c>
      <c r="I19" s="97" t="n">
        <v>0.71</v>
      </c>
      <c r="J19" s="97" t="n">
        <v>0.77</v>
      </c>
      <c r="K19" s="97" t="n">
        <v>0.51</v>
      </c>
      <c r="L19" s="97" t="n">
        <v>0.69</v>
      </c>
      <c r="M19" s="97" t="n">
        <v>0.64</v>
      </c>
      <c r="N19" s="97" t="n">
        <v>0.63</v>
      </c>
      <c r="O19" s="97" t="n">
        <v>0.69</v>
      </c>
      <c r="P19" s="98" t="n">
        <v>0.69</v>
      </c>
    </row>
    <row r="20" customFormat="false" ht="15" hidden="false" customHeight="false" outlineLevel="0" collapsed="false">
      <c r="A20" s="92" t="s">
        <v>91</v>
      </c>
      <c r="B20" s="93" t="s">
        <v>165</v>
      </c>
      <c r="C20" s="94" t="n">
        <v>17392</v>
      </c>
      <c r="D20" s="94" t="n">
        <v>9748</v>
      </c>
      <c r="E20" s="94" t="n">
        <v>13038</v>
      </c>
      <c r="F20" s="94" t="n">
        <v>4669</v>
      </c>
      <c r="G20" s="94" t="n">
        <v>7268</v>
      </c>
      <c r="H20" s="94" t="n">
        <v>3585</v>
      </c>
      <c r="I20" s="94" t="n">
        <v>55700</v>
      </c>
      <c r="J20" s="94" t="n">
        <v>143556</v>
      </c>
      <c r="K20" s="94" t="n">
        <v>30091</v>
      </c>
      <c r="L20" s="94" t="n">
        <v>46709</v>
      </c>
      <c r="M20" s="94" t="n">
        <v>34049</v>
      </c>
      <c r="N20" s="94" t="n">
        <v>63833</v>
      </c>
      <c r="O20" s="94" t="n">
        <v>8990</v>
      </c>
      <c r="P20" s="95" t="n">
        <v>327228</v>
      </c>
    </row>
    <row r="21" customFormat="false" ht="15" hidden="false" customHeight="false" outlineLevel="0" collapsed="false">
      <c r="A21" s="96"/>
      <c r="B21" s="93" t="s">
        <v>166</v>
      </c>
      <c r="C21" s="94" t="n">
        <v>2261379</v>
      </c>
      <c r="D21" s="94" t="n">
        <v>1605773</v>
      </c>
      <c r="E21" s="94" t="n">
        <v>2183915</v>
      </c>
      <c r="F21" s="94" t="n">
        <v>659083</v>
      </c>
      <c r="G21" s="94" t="n">
        <v>1069010</v>
      </c>
      <c r="H21" s="94" t="n">
        <v>350206</v>
      </c>
      <c r="I21" s="94" t="n">
        <v>8129366</v>
      </c>
      <c r="J21" s="94" t="n">
        <v>16881871</v>
      </c>
      <c r="K21" s="94" t="n">
        <v>5322556</v>
      </c>
      <c r="L21" s="94" t="n">
        <v>6834180</v>
      </c>
      <c r="M21" s="94" t="n">
        <v>5286323</v>
      </c>
      <c r="N21" s="94" t="n">
        <v>6290090</v>
      </c>
      <c r="O21" s="94" t="n">
        <v>1216109</v>
      </c>
      <c r="P21" s="95" t="n">
        <v>41831129</v>
      </c>
    </row>
    <row r="22" customFormat="false" ht="15" hidden="false" customHeight="false" outlineLevel="0" collapsed="false">
      <c r="A22" s="96"/>
      <c r="B22" s="93" t="s">
        <v>167</v>
      </c>
      <c r="C22" s="97" t="n">
        <v>0.77</v>
      </c>
      <c r="D22" s="97" t="n">
        <v>0.61</v>
      </c>
      <c r="E22" s="97" t="n">
        <v>0.6</v>
      </c>
      <c r="F22" s="97" t="n">
        <v>0.71</v>
      </c>
      <c r="G22" s="97" t="n">
        <v>0.68</v>
      </c>
      <c r="H22" s="97" t="n">
        <v>1.02</v>
      </c>
      <c r="I22" s="97" t="n">
        <v>0.69</v>
      </c>
      <c r="J22" s="97" t="n">
        <v>0.85</v>
      </c>
      <c r="K22" s="97" t="n">
        <v>0.57</v>
      </c>
      <c r="L22" s="97" t="n">
        <v>0.68</v>
      </c>
      <c r="M22" s="97" t="n">
        <v>0.64</v>
      </c>
      <c r="N22" s="97" t="n">
        <v>1.01</v>
      </c>
      <c r="O22" s="97" t="n">
        <v>0.74</v>
      </c>
      <c r="P22" s="98" t="n">
        <v>0.78</v>
      </c>
    </row>
    <row r="23" customFormat="false" ht="15" hidden="false" customHeight="false" outlineLevel="0" collapsed="false">
      <c r="A23" s="92" t="s">
        <v>92</v>
      </c>
      <c r="B23" s="93" t="s">
        <v>165</v>
      </c>
      <c r="C23" s="94" t="n">
        <v>14153</v>
      </c>
      <c r="D23" s="94" t="n">
        <v>8659</v>
      </c>
      <c r="E23" s="94" t="n">
        <v>11199</v>
      </c>
      <c r="F23" s="94" t="n">
        <v>3454</v>
      </c>
      <c r="G23" s="94" t="n">
        <v>7107</v>
      </c>
      <c r="H23" s="94" t="n">
        <v>2641</v>
      </c>
      <c r="I23" s="94" t="n">
        <v>47213</v>
      </c>
      <c r="J23" s="94" t="n">
        <v>117060</v>
      </c>
      <c r="K23" s="94" t="n">
        <v>24953</v>
      </c>
      <c r="L23" s="94" t="n">
        <v>37970</v>
      </c>
      <c r="M23" s="94" t="n">
        <v>28733</v>
      </c>
      <c r="N23" s="94" t="n">
        <v>44253</v>
      </c>
      <c r="O23" s="94" t="n">
        <v>7560</v>
      </c>
      <c r="P23" s="95" t="n">
        <v>260529</v>
      </c>
    </row>
    <row r="24" customFormat="false" ht="15" hidden="false" customHeight="false" outlineLevel="0" collapsed="false">
      <c r="A24" s="96"/>
      <c r="B24" s="93" t="s">
        <v>166</v>
      </c>
      <c r="C24" s="94" t="n">
        <v>2311250</v>
      </c>
      <c r="D24" s="94" t="n">
        <v>1661308</v>
      </c>
      <c r="E24" s="94" t="n">
        <v>2251081</v>
      </c>
      <c r="F24" s="94" t="n">
        <v>684589</v>
      </c>
      <c r="G24" s="94" t="n">
        <v>1095499</v>
      </c>
      <c r="H24" s="94" t="n">
        <v>364962</v>
      </c>
      <c r="I24" s="94" t="n">
        <v>8368689</v>
      </c>
      <c r="J24" s="94" t="n">
        <v>17324355</v>
      </c>
      <c r="K24" s="94" t="n">
        <v>5418559</v>
      </c>
      <c r="L24" s="94" t="n">
        <v>6993685</v>
      </c>
      <c r="M24" s="94" t="n">
        <v>5373525</v>
      </c>
      <c r="N24" s="94" t="n">
        <v>6433924</v>
      </c>
      <c r="O24" s="94" t="n">
        <v>1256514</v>
      </c>
      <c r="P24" s="95" t="n">
        <v>42800562</v>
      </c>
    </row>
    <row r="25" customFormat="false" ht="15" hidden="false" customHeight="false" outlineLevel="0" collapsed="false">
      <c r="A25" s="96"/>
      <c r="B25" s="93" t="s">
        <v>167</v>
      </c>
      <c r="C25" s="97" t="n">
        <v>0.61</v>
      </c>
      <c r="D25" s="97" t="n">
        <v>0.52</v>
      </c>
      <c r="E25" s="97" t="n">
        <v>0.5</v>
      </c>
      <c r="F25" s="97" t="n">
        <v>0.5</v>
      </c>
      <c r="G25" s="97" t="n">
        <v>0.65</v>
      </c>
      <c r="H25" s="97" t="n">
        <v>0.72</v>
      </c>
      <c r="I25" s="97" t="n">
        <v>0.56</v>
      </c>
      <c r="J25" s="97" t="n">
        <v>0.68</v>
      </c>
      <c r="K25" s="97" t="n">
        <v>0.46</v>
      </c>
      <c r="L25" s="97" t="n">
        <v>0.54</v>
      </c>
      <c r="M25" s="97" t="n">
        <v>0.53</v>
      </c>
      <c r="N25" s="97" t="n">
        <v>0.69</v>
      </c>
      <c r="O25" s="97" t="n">
        <v>0.6</v>
      </c>
      <c r="P25" s="98" t="n">
        <v>0.61</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3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3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3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33</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34</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6" min="4" style="82" width="11.32"/>
    <col collapsed="false" customWidth="true" hidden="false" outlineLevel="0" max="7" min="7" style="82" width="12.66"/>
    <col collapsed="false" customWidth="true" hidden="false" outlineLevel="0" max="8" min="8"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3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24.75" hidden="false" customHeight="false" outlineLevel="0" collapsed="false">
      <c r="A5" s="92" t="s">
        <v>83</v>
      </c>
      <c r="B5" s="93" t="s">
        <v>179</v>
      </c>
      <c r="C5" s="94" t="n">
        <v>91984</v>
      </c>
      <c r="D5" s="94" t="n">
        <v>13240</v>
      </c>
      <c r="E5" s="94" t="n">
        <v>29584</v>
      </c>
      <c r="F5" s="94" t="n">
        <v>16126</v>
      </c>
      <c r="G5" s="94" t="n">
        <v>28992</v>
      </c>
      <c r="H5" s="94" t="n">
        <v>3517</v>
      </c>
      <c r="I5" s="94" t="n">
        <v>183443</v>
      </c>
      <c r="J5" s="94" t="n">
        <v>65927</v>
      </c>
      <c r="K5" s="94" t="n">
        <v>32002</v>
      </c>
      <c r="L5" s="94" t="n">
        <v>49149</v>
      </c>
      <c r="M5" s="94" t="n">
        <v>57718</v>
      </c>
      <c r="N5" s="94" t="n">
        <v>38503</v>
      </c>
      <c r="O5" s="94" t="n">
        <v>5443</v>
      </c>
      <c r="P5" s="95" t="n">
        <v>248742</v>
      </c>
    </row>
    <row r="6" customFormat="false" ht="15" hidden="false" customHeight="false" outlineLevel="0" collapsed="false">
      <c r="A6" s="96"/>
      <c r="B6" s="93" t="s">
        <v>180</v>
      </c>
      <c r="C6" s="94" t="n">
        <v>6889455</v>
      </c>
      <c r="D6" s="94" t="n">
        <v>1666948</v>
      </c>
      <c r="E6" s="94" t="n">
        <v>2354122</v>
      </c>
      <c r="F6" s="94" t="n">
        <v>1194822</v>
      </c>
      <c r="G6" s="94" t="n">
        <v>2760683</v>
      </c>
      <c r="H6" s="94" t="n">
        <v>341057</v>
      </c>
      <c r="I6" s="94" t="n">
        <v>15207087</v>
      </c>
      <c r="J6" s="94" t="n">
        <v>5931515</v>
      </c>
      <c r="K6" s="94" t="n">
        <v>2509229</v>
      </c>
      <c r="L6" s="94" t="n">
        <v>3658638</v>
      </c>
      <c r="M6" s="94" t="n">
        <v>4769004</v>
      </c>
      <c r="N6" s="94" t="n">
        <v>2869472</v>
      </c>
      <c r="O6" s="94" t="n">
        <v>433403</v>
      </c>
      <c r="P6" s="95" t="n">
        <v>20171261</v>
      </c>
    </row>
    <row r="7" customFormat="false" ht="24.75" hidden="false" customHeight="false" outlineLevel="0" collapsed="false">
      <c r="A7" s="96"/>
      <c r="B7" s="93" t="s">
        <v>181</v>
      </c>
      <c r="C7" s="97" t="n">
        <v>1.34</v>
      </c>
      <c r="D7" s="97" t="n">
        <v>0.79</v>
      </c>
      <c r="E7" s="97" t="n">
        <v>1.26</v>
      </c>
      <c r="F7" s="97" t="n">
        <v>1.35</v>
      </c>
      <c r="G7" s="97" t="n">
        <v>1.05</v>
      </c>
      <c r="H7" s="97" t="n">
        <v>1.03</v>
      </c>
      <c r="I7" s="97" t="n">
        <v>1.21</v>
      </c>
      <c r="J7" s="97" t="n">
        <v>1.11</v>
      </c>
      <c r="K7" s="97" t="n">
        <v>1.28</v>
      </c>
      <c r="L7" s="97" t="n">
        <v>1.34</v>
      </c>
      <c r="M7" s="97" t="n">
        <v>1.21</v>
      </c>
      <c r="N7" s="97" t="n">
        <v>1.34</v>
      </c>
      <c r="O7" s="97" t="n">
        <v>1.26</v>
      </c>
      <c r="P7" s="98" t="n">
        <v>1.23</v>
      </c>
    </row>
    <row r="8" customFormat="false" ht="24.75" hidden="false" customHeight="false" outlineLevel="0" collapsed="false">
      <c r="A8" s="92" t="s">
        <v>87</v>
      </c>
      <c r="B8" s="93" t="s">
        <v>179</v>
      </c>
      <c r="C8" s="94" t="n">
        <v>88624</v>
      </c>
      <c r="D8" s="94" t="n">
        <v>13515</v>
      </c>
      <c r="E8" s="94" t="n">
        <v>28163</v>
      </c>
      <c r="F8" s="94" t="n">
        <v>14150</v>
      </c>
      <c r="G8" s="94" t="n">
        <v>27628</v>
      </c>
      <c r="H8" s="94" t="n">
        <v>3408</v>
      </c>
      <c r="I8" s="94" t="n">
        <v>175488</v>
      </c>
      <c r="J8" s="94" t="n">
        <v>60839</v>
      </c>
      <c r="K8" s="94" t="n">
        <v>30460</v>
      </c>
      <c r="L8" s="94" t="n">
        <v>47781</v>
      </c>
      <c r="M8" s="94" t="n">
        <v>54889</v>
      </c>
      <c r="N8" s="94" t="n">
        <v>38353</v>
      </c>
      <c r="O8" s="94" t="n">
        <v>5639</v>
      </c>
      <c r="P8" s="95" t="n">
        <v>237961</v>
      </c>
    </row>
    <row r="9" customFormat="false" ht="15" hidden="false" customHeight="false" outlineLevel="0" collapsed="false">
      <c r="A9" s="96"/>
      <c r="B9" s="93" t="s">
        <v>180</v>
      </c>
      <c r="C9" s="94" t="n">
        <v>7030424</v>
      </c>
      <c r="D9" s="94" t="n">
        <v>1636460</v>
      </c>
      <c r="E9" s="94" t="n">
        <v>2359998</v>
      </c>
      <c r="F9" s="94" t="n">
        <v>1246976</v>
      </c>
      <c r="G9" s="94" t="n">
        <v>2771472</v>
      </c>
      <c r="H9" s="94" t="n">
        <v>346322</v>
      </c>
      <c r="I9" s="94" t="n">
        <v>15391652</v>
      </c>
      <c r="J9" s="94" t="n">
        <v>6109601</v>
      </c>
      <c r="K9" s="94" t="n">
        <v>2564680</v>
      </c>
      <c r="L9" s="94" t="n">
        <v>3725425</v>
      </c>
      <c r="M9" s="94" t="n">
        <v>4824126</v>
      </c>
      <c r="N9" s="94" t="n">
        <v>2949991</v>
      </c>
      <c r="O9" s="94" t="n">
        <v>447328</v>
      </c>
      <c r="P9" s="95" t="n">
        <v>20621151</v>
      </c>
    </row>
    <row r="10" customFormat="false" ht="24.75" hidden="false" customHeight="false" outlineLevel="0" collapsed="false">
      <c r="A10" s="96"/>
      <c r="B10" s="93" t="s">
        <v>181</v>
      </c>
      <c r="C10" s="97" t="n">
        <v>1.26</v>
      </c>
      <c r="D10" s="97" t="n">
        <v>0.83</v>
      </c>
      <c r="E10" s="97" t="n">
        <v>1.19</v>
      </c>
      <c r="F10" s="97" t="n">
        <v>1.13</v>
      </c>
      <c r="G10" s="97" t="n">
        <v>1</v>
      </c>
      <c r="H10" s="97" t="n">
        <v>0.98</v>
      </c>
      <c r="I10" s="97" t="n">
        <v>1.14</v>
      </c>
      <c r="J10" s="97" t="n">
        <v>1</v>
      </c>
      <c r="K10" s="97" t="n">
        <v>1.19</v>
      </c>
      <c r="L10" s="97" t="n">
        <v>1.28</v>
      </c>
      <c r="M10" s="97" t="n">
        <v>1.14</v>
      </c>
      <c r="N10" s="97" t="n">
        <v>1.3</v>
      </c>
      <c r="O10" s="97" t="n">
        <v>1.26</v>
      </c>
      <c r="P10" s="98" t="n">
        <v>1.15</v>
      </c>
    </row>
    <row r="11" customFormat="false" ht="24.75" hidden="false" customHeight="false" outlineLevel="0" collapsed="false">
      <c r="A11" s="92" t="s">
        <v>88</v>
      </c>
      <c r="B11" s="93" t="s">
        <v>179</v>
      </c>
      <c r="C11" s="94" t="n">
        <v>88762</v>
      </c>
      <c r="D11" s="94" t="n">
        <v>12581</v>
      </c>
      <c r="E11" s="94" t="n">
        <v>26647</v>
      </c>
      <c r="F11" s="94" t="n">
        <v>15657</v>
      </c>
      <c r="G11" s="94" t="n">
        <v>26630</v>
      </c>
      <c r="H11" s="94" t="n">
        <v>3750</v>
      </c>
      <c r="I11" s="94" t="n">
        <v>174027</v>
      </c>
      <c r="J11" s="94" t="n">
        <v>60536</v>
      </c>
      <c r="K11" s="94" t="n">
        <v>28638</v>
      </c>
      <c r="L11" s="94" t="n">
        <v>48019</v>
      </c>
      <c r="M11" s="94" t="n">
        <v>53207</v>
      </c>
      <c r="N11" s="94" t="n">
        <v>35917</v>
      </c>
      <c r="O11" s="94" t="n">
        <v>6005</v>
      </c>
      <c r="P11" s="95" t="n">
        <v>232322</v>
      </c>
    </row>
    <row r="12" customFormat="false" ht="15" hidden="false" customHeight="false" outlineLevel="0" collapsed="false">
      <c r="A12" s="96"/>
      <c r="B12" s="93" t="s">
        <v>180</v>
      </c>
      <c r="C12" s="94" t="n">
        <v>7142338</v>
      </c>
      <c r="D12" s="94" t="n">
        <v>1587567</v>
      </c>
      <c r="E12" s="94" t="n">
        <v>2242059</v>
      </c>
      <c r="F12" s="94" t="n">
        <v>1281628</v>
      </c>
      <c r="G12" s="94" t="n">
        <v>2760054</v>
      </c>
      <c r="H12" s="94" t="n">
        <v>356211</v>
      </c>
      <c r="I12" s="94" t="n">
        <v>15369857</v>
      </c>
      <c r="J12" s="94" t="n">
        <v>6271433</v>
      </c>
      <c r="K12" s="94" t="n">
        <v>2583403</v>
      </c>
      <c r="L12" s="94" t="n">
        <v>3780743</v>
      </c>
      <c r="M12" s="94" t="n">
        <v>4847541</v>
      </c>
      <c r="N12" s="94" t="n">
        <v>2875826</v>
      </c>
      <c r="O12" s="94" t="n">
        <v>452688</v>
      </c>
      <c r="P12" s="95" t="n">
        <v>20811634</v>
      </c>
    </row>
    <row r="13" customFormat="false" ht="24.75" hidden="false" customHeight="false" outlineLevel="0" collapsed="false">
      <c r="A13" s="96"/>
      <c r="B13" s="93" t="s">
        <v>181</v>
      </c>
      <c r="C13" s="97" t="n">
        <v>1.24</v>
      </c>
      <c r="D13" s="97" t="n">
        <v>0.79</v>
      </c>
      <c r="E13" s="97" t="n">
        <v>1.19</v>
      </c>
      <c r="F13" s="97" t="n">
        <v>1.22</v>
      </c>
      <c r="G13" s="97" t="n">
        <v>0.96</v>
      </c>
      <c r="H13" s="97" t="n">
        <v>1.05</v>
      </c>
      <c r="I13" s="97" t="n">
        <v>1.13</v>
      </c>
      <c r="J13" s="97" t="n">
        <v>0.97</v>
      </c>
      <c r="K13" s="97" t="n">
        <v>1.11</v>
      </c>
      <c r="L13" s="97" t="n">
        <v>1.27</v>
      </c>
      <c r="M13" s="97" t="n">
        <v>1.1</v>
      </c>
      <c r="N13" s="97" t="n">
        <v>1.25</v>
      </c>
      <c r="O13" s="97" t="n">
        <v>1.33</v>
      </c>
      <c r="P13" s="98" t="n">
        <v>1.12</v>
      </c>
    </row>
    <row r="14" customFormat="false" ht="24.75" hidden="false" customHeight="false" outlineLevel="0" collapsed="false">
      <c r="A14" s="92" t="s">
        <v>89</v>
      </c>
      <c r="B14" s="93" t="s">
        <v>179</v>
      </c>
      <c r="C14" s="94" t="n">
        <v>89843</v>
      </c>
      <c r="D14" s="94" t="n">
        <v>12174</v>
      </c>
      <c r="E14" s="94" t="n">
        <v>30518</v>
      </c>
      <c r="F14" s="94" t="n">
        <v>16273</v>
      </c>
      <c r="G14" s="94" t="n">
        <v>26814</v>
      </c>
      <c r="H14" s="94" t="n">
        <v>4219</v>
      </c>
      <c r="I14" s="94" t="n">
        <v>179841</v>
      </c>
      <c r="J14" s="94" t="n">
        <v>64279</v>
      </c>
      <c r="K14" s="94" t="n">
        <v>26770</v>
      </c>
      <c r="L14" s="94" t="n">
        <v>46922</v>
      </c>
      <c r="M14" s="94" t="n">
        <v>52484</v>
      </c>
      <c r="N14" s="94" t="n">
        <v>37270</v>
      </c>
      <c r="O14" s="94" t="n">
        <v>6355</v>
      </c>
      <c r="P14" s="95" t="n">
        <v>234080</v>
      </c>
    </row>
    <row r="15" customFormat="false" ht="15" hidden="false" customHeight="false" outlineLevel="0" collapsed="false">
      <c r="A15" s="96"/>
      <c r="B15" s="93" t="s">
        <v>180</v>
      </c>
      <c r="C15" s="94" t="n">
        <v>7299350</v>
      </c>
      <c r="D15" s="94" t="n">
        <v>1597549</v>
      </c>
      <c r="E15" s="94" t="n">
        <v>2513097</v>
      </c>
      <c r="F15" s="94" t="n">
        <v>1313202</v>
      </c>
      <c r="G15" s="94" t="n">
        <v>2797130</v>
      </c>
      <c r="H15" s="94" t="n">
        <v>364018</v>
      </c>
      <c r="I15" s="94" t="n">
        <v>15884346</v>
      </c>
      <c r="J15" s="94" t="n">
        <v>6444567</v>
      </c>
      <c r="K15" s="94" t="n">
        <v>2632060</v>
      </c>
      <c r="L15" s="94" t="n">
        <v>3900892</v>
      </c>
      <c r="M15" s="94" t="n">
        <v>4923142</v>
      </c>
      <c r="N15" s="94" t="n">
        <v>2950387</v>
      </c>
      <c r="O15" s="94" t="n">
        <v>465820</v>
      </c>
      <c r="P15" s="95" t="n">
        <v>21316868</v>
      </c>
    </row>
    <row r="16" customFormat="false" ht="24.75" hidden="false" customHeight="false" outlineLevel="0" collapsed="false">
      <c r="A16" s="96"/>
      <c r="B16" s="93" t="s">
        <v>181</v>
      </c>
      <c r="C16" s="97" t="n">
        <v>1.23</v>
      </c>
      <c r="D16" s="97" t="n">
        <v>0.76</v>
      </c>
      <c r="E16" s="97" t="n">
        <v>1.21</v>
      </c>
      <c r="F16" s="97" t="n">
        <v>1.24</v>
      </c>
      <c r="G16" s="97" t="n">
        <v>0.96</v>
      </c>
      <c r="H16" s="97" t="n">
        <v>1.16</v>
      </c>
      <c r="I16" s="97" t="n">
        <v>1.13</v>
      </c>
      <c r="J16" s="97" t="n">
        <v>1</v>
      </c>
      <c r="K16" s="97" t="n">
        <v>1.02</v>
      </c>
      <c r="L16" s="97" t="n">
        <v>1.2</v>
      </c>
      <c r="M16" s="97" t="n">
        <v>1.07</v>
      </c>
      <c r="N16" s="97" t="n">
        <v>1.26</v>
      </c>
      <c r="O16" s="97" t="n">
        <v>1.36</v>
      </c>
      <c r="P16" s="98" t="n">
        <v>1.1</v>
      </c>
    </row>
    <row r="17" customFormat="false" ht="24.75" hidden="false" customHeight="false" outlineLevel="0" collapsed="false">
      <c r="A17" s="92" t="s">
        <v>90</v>
      </c>
      <c r="B17" s="93" t="s">
        <v>179</v>
      </c>
      <c r="C17" s="94" t="n">
        <v>359213</v>
      </c>
      <c r="D17" s="94" t="n">
        <v>51510</v>
      </c>
      <c r="E17" s="94" t="n">
        <v>114912</v>
      </c>
      <c r="F17" s="94" t="n">
        <v>62206</v>
      </c>
      <c r="G17" s="94" t="n">
        <v>110064</v>
      </c>
      <c r="H17" s="94" t="n">
        <v>14894</v>
      </c>
      <c r="I17" s="94" t="n">
        <v>712799</v>
      </c>
      <c r="J17" s="94" t="n">
        <v>251581</v>
      </c>
      <c r="K17" s="94" t="n">
        <v>117870</v>
      </c>
      <c r="L17" s="94" t="n">
        <v>191871</v>
      </c>
      <c r="M17" s="94" t="n">
        <v>218298</v>
      </c>
      <c r="N17" s="94" t="n">
        <v>150043</v>
      </c>
      <c r="O17" s="94" t="n">
        <v>23442</v>
      </c>
      <c r="P17" s="95" t="n">
        <v>953105</v>
      </c>
    </row>
    <row r="18" customFormat="false" ht="15" hidden="false" customHeight="false" outlineLevel="0" collapsed="false">
      <c r="A18" s="96"/>
      <c r="B18" s="93" t="s">
        <v>180</v>
      </c>
      <c r="C18" s="94" t="n">
        <v>28361567</v>
      </c>
      <c r="D18" s="94" t="n">
        <v>6488524</v>
      </c>
      <c r="E18" s="94" t="n">
        <v>9469276</v>
      </c>
      <c r="F18" s="94" t="n">
        <v>5036628</v>
      </c>
      <c r="G18" s="94" t="n">
        <v>11089339</v>
      </c>
      <c r="H18" s="94" t="n">
        <v>1407608</v>
      </c>
      <c r="I18" s="94" t="n">
        <v>61852942</v>
      </c>
      <c r="J18" s="94" t="n">
        <v>24757116</v>
      </c>
      <c r="K18" s="94" t="n">
        <v>10289372</v>
      </c>
      <c r="L18" s="94" t="n">
        <v>15065698</v>
      </c>
      <c r="M18" s="94" t="n">
        <v>19363813</v>
      </c>
      <c r="N18" s="94" t="n">
        <v>11645676</v>
      </c>
      <c r="O18" s="94" t="n">
        <v>1799239</v>
      </c>
      <c r="P18" s="95" t="n">
        <v>82920914</v>
      </c>
    </row>
    <row r="19" customFormat="false" ht="24.75" hidden="false" customHeight="false" outlineLevel="0" collapsed="false">
      <c r="A19" s="96"/>
      <c r="B19" s="93" t="s">
        <v>181</v>
      </c>
      <c r="C19" s="97" t="n">
        <v>1.27</v>
      </c>
      <c r="D19" s="97" t="n">
        <v>0.79</v>
      </c>
      <c r="E19" s="97" t="n">
        <v>1.21</v>
      </c>
      <c r="F19" s="97" t="n">
        <v>1.24</v>
      </c>
      <c r="G19" s="97" t="n">
        <v>0.99</v>
      </c>
      <c r="H19" s="97" t="n">
        <v>1.06</v>
      </c>
      <c r="I19" s="97" t="n">
        <v>1.15</v>
      </c>
      <c r="J19" s="97" t="n">
        <v>1.02</v>
      </c>
      <c r="K19" s="97" t="n">
        <v>1.15</v>
      </c>
      <c r="L19" s="97" t="n">
        <v>1.27</v>
      </c>
      <c r="M19" s="97" t="n">
        <v>1.13</v>
      </c>
      <c r="N19" s="97" t="n">
        <v>1.29</v>
      </c>
      <c r="O19" s="97" t="n">
        <v>1.3</v>
      </c>
      <c r="P19" s="98" t="n">
        <v>1.15</v>
      </c>
    </row>
    <row r="20" customFormat="false" ht="24.75" hidden="false" customHeight="false" outlineLevel="0" collapsed="false">
      <c r="A20" s="92" t="s">
        <v>91</v>
      </c>
      <c r="B20" s="93" t="s">
        <v>179</v>
      </c>
      <c r="C20" s="94" t="n">
        <v>95844</v>
      </c>
      <c r="D20" s="94" t="n">
        <v>13216</v>
      </c>
      <c r="E20" s="94" t="n">
        <v>32080</v>
      </c>
      <c r="F20" s="94" t="n">
        <v>16884</v>
      </c>
      <c r="G20" s="94" t="n">
        <v>41586</v>
      </c>
      <c r="H20" s="94" t="n">
        <v>3772</v>
      </c>
      <c r="I20" s="94" t="n">
        <v>203382</v>
      </c>
      <c r="J20" s="94" t="n">
        <v>73892</v>
      </c>
      <c r="K20" s="94" t="n">
        <v>28421</v>
      </c>
      <c r="L20" s="94" t="n">
        <v>45738</v>
      </c>
      <c r="M20" s="94" t="n">
        <v>54973</v>
      </c>
      <c r="N20" s="94" t="n">
        <v>42901</v>
      </c>
      <c r="O20" s="94" t="n">
        <v>6419</v>
      </c>
      <c r="P20" s="95" t="n">
        <v>252344</v>
      </c>
    </row>
    <row r="21" customFormat="false" ht="15" hidden="false" customHeight="false" outlineLevel="0" collapsed="false">
      <c r="A21" s="96"/>
      <c r="B21" s="93" t="s">
        <v>180</v>
      </c>
      <c r="C21" s="94" t="n">
        <v>7130848</v>
      </c>
      <c r="D21" s="94" t="n">
        <v>1582340</v>
      </c>
      <c r="E21" s="94" t="n">
        <v>2339683</v>
      </c>
      <c r="F21" s="94" t="n">
        <v>1289317</v>
      </c>
      <c r="G21" s="94" t="n">
        <v>2632799</v>
      </c>
      <c r="H21" s="94" t="n">
        <v>348346</v>
      </c>
      <c r="I21" s="94" t="n">
        <v>15323333</v>
      </c>
      <c r="J21" s="94" t="n">
        <v>6637522</v>
      </c>
      <c r="K21" s="94" t="n">
        <v>2544339</v>
      </c>
      <c r="L21" s="94" t="n">
        <v>3749112</v>
      </c>
      <c r="M21" s="94" t="n">
        <v>4850269</v>
      </c>
      <c r="N21" s="94" t="n">
        <v>3080619</v>
      </c>
      <c r="O21" s="94" t="n">
        <v>466000</v>
      </c>
      <c r="P21" s="95" t="n">
        <v>21327861</v>
      </c>
    </row>
    <row r="22" customFormat="false" ht="24.75" hidden="false" customHeight="false" outlineLevel="0" collapsed="false">
      <c r="A22" s="96"/>
      <c r="B22" s="93" t="s">
        <v>181</v>
      </c>
      <c r="C22" s="97" t="n">
        <v>1.34</v>
      </c>
      <c r="D22" s="97" t="n">
        <v>0.84</v>
      </c>
      <c r="E22" s="97" t="n">
        <v>1.37</v>
      </c>
      <c r="F22" s="97" t="n">
        <v>1.31</v>
      </c>
      <c r="G22" s="97" t="n">
        <v>1.58</v>
      </c>
      <c r="H22" s="97" t="n">
        <v>1.08</v>
      </c>
      <c r="I22" s="97" t="n">
        <v>1.33</v>
      </c>
      <c r="J22" s="97" t="n">
        <v>1.11</v>
      </c>
      <c r="K22" s="97" t="n">
        <v>1.12</v>
      </c>
      <c r="L22" s="97" t="n">
        <v>1.22</v>
      </c>
      <c r="M22" s="97" t="n">
        <v>1.13</v>
      </c>
      <c r="N22" s="97" t="n">
        <v>1.39</v>
      </c>
      <c r="O22" s="97" t="n">
        <v>1.38</v>
      </c>
      <c r="P22" s="98" t="n">
        <v>1.18</v>
      </c>
    </row>
    <row r="23" customFormat="false" ht="24.75" hidden="false" customHeight="false" outlineLevel="0" collapsed="false">
      <c r="A23" s="92" t="s">
        <v>92</v>
      </c>
      <c r="B23" s="93" t="s">
        <v>179</v>
      </c>
      <c r="C23" s="94" t="n">
        <v>78800</v>
      </c>
      <c r="D23" s="94" t="n">
        <v>12179</v>
      </c>
      <c r="E23" s="94" t="n">
        <v>26117</v>
      </c>
      <c r="F23" s="94" t="n">
        <v>13020</v>
      </c>
      <c r="G23" s="94" t="n">
        <v>23590</v>
      </c>
      <c r="H23" s="94" t="n">
        <v>3274</v>
      </c>
      <c r="I23" s="94" t="n">
        <v>156980</v>
      </c>
      <c r="J23" s="94" t="n">
        <v>62580</v>
      </c>
      <c r="K23" s="94" t="n">
        <v>23617</v>
      </c>
      <c r="L23" s="94" t="n">
        <v>40706</v>
      </c>
      <c r="M23" s="94" t="n">
        <v>46922</v>
      </c>
      <c r="N23" s="94" t="n">
        <v>44875</v>
      </c>
      <c r="O23" s="94" t="n">
        <v>5584</v>
      </c>
      <c r="P23" s="95" t="n">
        <v>224284</v>
      </c>
    </row>
    <row r="24" customFormat="false" ht="15" hidden="false" customHeight="false" outlineLevel="0" collapsed="false">
      <c r="A24" s="96"/>
      <c r="B24" s="93" t="s">
        <v>180</v>
      </c>
      <c r="C24" s="94" t="n">
        <v>7206061</v>
      </c>
      <c r="D24" s="94" t="n">
        <v>1574380</v>
      </c>
      <c r="E24" s="94" t="n">
        <v>2345588</v>
      </c>
      <c r="F24" s="94" t="n">
        <v>1298164</v>
      </c>
      <c r="G24" s="94" t="n">
        <v>2784142</v>
      </c>
      <c r="H24" s="94" t="n">
        <v>358743</v>
      </c>
      <c r="I24" s="94" t="n">
        <v>15567078</v>
      </c>
      <c r="J24" s="94" t="n">
        <v>6761864</v>
      </c>
      <c r="K24" s="94" t="n">
        <v>2555911</v>
      </c>
      <c r="L24" s="94" t="n">
        <v>3872546</v>
      </c>
      <c r="M24" s="94" t="n">
        <v>4953073</v>
      </c>
      <c r="N24" s="94" t="n">
        <v>3109744</v>
      </c>
      <c r="O24" s="94" t="n">
        <v>473088</v>
      </c>
      <c r="P24" s="95" t="n">
        <v>21726226</v>
      </c>
    </row>
    <row r="25" customFormat="false" ht="24.75" hidden="false" customHeight="false" outlineLevel="0" collapsed="false">
      <c r="A25" s="96"/>
      <c r="B25" s="93" t="s">
        <v>181</v>
      </c>
      <c r="C25" s="97" t="n">
        <v>1.09</v>
      </c>
      <c r="D25" s="97" t="n">
        <v>0.77</v>
      </c>
      <c r="E25" s="97" t="n">
        <v>1.11</v>
      </c>
      <c r="F25" s="97" t="n">
        <v>1</v>
      </c>
      <c r="G25" s="97" t="n">
        <v>0.85</v>
      </c>
      <c r="H25" s="97" t="n">
        <v>0.91</v>
      </c>
      <c r="I25" s="97" t="n">
        <v>1.01</v>
      </c>
      <c r="J25" s="97" t="n">
        <v>0.93</v>
      </c>
      <c r="K25" s="97" t="n">
        <v>0.92</v>
      </c>
      <c r="L25" s="97" t="n">
        <v>1.05</v>
      </c>
      <c r="M25" s="97" t="n">
        <v>0.95</v>
      </c>
      <c r="N25" s="97" t="n">
        <v>1.44</v>
      </c>
      <c r="O25" s="97" t="n">
        <v>1.18</v>
      </c>
      <c r="P25" s="98" t="n">
        <v>1.03</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37</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38</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84</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39</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86</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5" min="3" style="82" width="12.66"/>
    <col collapsed="false" customWidth="true" hidden="false" outlineLevel="0" max="8" min="6"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40</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24.75" hidden="false" customHeight="false" outlineLevel="0" collapsed="false">
      <c r="A5" s="92" t="s">
        <v>83</v>
      </c>
      <c r="B5" s="93" t="s">
        <v>179</v>
      </c>
      <c r="C5" s="94" t="n">
        <v>39370</v>
      </c>
      <c r="D5" s="94" t="n">
        <v>34033</v>
      </c>
      <c r="E5" s="94" t="n">
        <v>42220</v>
      </c>
      <c r="F5" s="94" t="n">
        <v>25689</v>
      </c>
      <c r="G5" s="94" t="n">
        <v>36042</v>
      </c>
      <c r="H5" s="94" t="n">
        <v>9133</v>
      </c>
      <c r="I5" s="94" t="n">
        <v>186487</v>
      </c>
      <c r="J5" s="94" t="n">
        <v>197281</v>
      </c>
      <c r="K5" s="94" t="n">
        <v>79275</v>
      </c>
      <c r="L5" s="94" t="n">
        <v>120953</v>
      </c>
      <c r="M5" s="94" t="n">
        <v>99533</v>
      </c>
      <c r="N5" s="94" t="n">
        <v>103537</v>
      </c>
      <c r="O5" s="94" t="n">
        <v>18093</v>
      </c>
      <c r="P5" s="95" t="n">
        <v>618672</v>
      </c>
    </row>
    <row r="6" customFormat="false" ht="15" hidden="false" customHeight="false" outlineLevel="0" collapsed="false">
      <c r="A6" s="96"/>
      <c r="B6" s="93" t="s">
        <v>180</v>
      </c>
      <c r="C6" s="94" t="n">
        <v>2762389</v>
      </c>
      <c r="D6" s="94" t="n">
        <v>2515232</v>
      </c>
      <c r="E6" s="94" t="n">
        <v>2928405</v>
      </c>
      <c r="F6" s="94" t="n">
        <v>1051062</v>
      </c>
      <c r="G6" s="94" t="n">
        <v>2030843</v>
      </c>
      <c r="H6" s="94" t="n">
        <v>519968</v>
      </c>
      <c r="I6" s="94" t="n">
        <v>11807899</v>
      </c>
      <c r="J6" s="94" t="n">
        <v>15583359</v>
      </c>
      <c r="K6" s="94" t="n">
        <v>6691409</v>
      </c>
      <c r="L6" s="94" t="n">
        <v>8941165</v>
      </c>
      <c r="M6" s="94" t="n">
        <v>7014888</v>
      </c>
      <c r="N6" s="94" t="n">
        <v>7660998</v>
      </c>
      <c r="O6" s="94" t="n">
        <v>1294428</v>
      </c>
      <c r="P6" s="95" t="n">
        <v>47186247</v>
      </c>
    </row>
    <row r="7" customFormat="false" ht="24.75" hidden="false" customHeight="false" outlineLevel="0" collapsed="false">
      <c r="A7" s="96"/>
      <c r="B7" s="93" t="s">
        <v>181</v>
      </c>
      <c r="C7" s="97" t="n">
        <v>1.43</v>
      </c>
      <c r="D7" s="97" t="n">
        <v>1.35</v>
      </c>
      <c r="E7" s="97" t="n">
        <v>1.44</v>
      </c>
      <c r="F7" s="97" t="n">
        <v>2.44</v>
      </c>
      <c r="G7" s="97" t="n">
        <v>1.77</v>
      </c>
      <c r="H7" s="97" t="n">
        <v>1.76</v>
      </c>
      <c r="I7" s="97" t="n">
        <v>1.58</v>
      </c>
      <c r="J7" s="97" t="n">
        <v>1.27</v>
      </c>
      <c r="K7" s="97" t="n">
        <v>1.18</v>
      </c>
      <c r="L7" s="97" t="n">
        <v>1.35</v>
      </c>
      <c r="M7" s="97" t="n">
        <v>1.42</v>
      </c>
      <c r="N7" s="97" t="n">
        <v>1.35</v>
      </c>
      <c r="O7" s="97" t="n">
        <v>1.4</v>
      </c>
      <c r="P7" s="98" t="n">
        <v>1.31</v>
      </c>
    </row>
    <row r="8" customFormat="false" ht="24.75" hidden="false" customHeight="false" outlineLevel="0" collapsed="false">
      <c r="A8" s="92" t="s">
        <v>87</v>
      </c>
      <c r="B8" s="93" t="s">
        <v>179</v>
      </c>
      <c r="C8" s="94" t="n">
        <v>38837</v>
      </c>
      <c r="D8" s="94" t="n">
        <v>33063</v>
      </c>
      <c r="E8" s="94" t="n">
        <v>37169</v>
      </c>
      <c r="F8" s="94" t="n">
        <v>19370</v>
      </c>
      <c r="G8" s="94" t="n">
        <v>33339</v>
      </c>
      <c r="H8" s="94" t="n">
        <v>8567</v>
      </c>
      <c r="I8" s="94" t="n">
        <v>170345</v>
      </c>
      <c r="J8" s="94" t="n">
        <v>188300</v>
      </c>
      <c r="K8" s="94" t="n">
        <v>77038</v>
      </c>
      <c r="L8" s="94" t="n">
        <v>113113</v>
      </c>
      <c r="M8" s="94" t="n">
        <v>88409</v>
      </c>
      <c r="N8" s="94" t="n">
        <v>99320</v>
      </c>
      <c r="O8" s="94" t="n">
        <v>17614</v>
      </c>
      <c r="P8" s="95" t="n">
        <v>583794</v>
      </c>
    </row>
    <row r="9" customFormat="false" ht="15" hidden="false" customHeight="false" outlineLevel="0" collapsed="false">
      <c r="A9" s="96"/>
      <c r="B9" s="93" t="s">
        <v>180</v>
      </c>
      <c r="C9" s="94" t="n">
        <v>2854072</v>
      </c>
      <c r="D9" s="94" t="n">
        <v>2577918</v>
      </c>
      <c r="E9" s="94" t="n">
        <v>2798942</v>
      </c>
      <c r="F9" s="94" t="n">
        <v>1057171</v>
      </c>
      <c r="G9" s="94" t="n">
        <v>2103817</v>
      </c>
      <c r="H9" s="94" t="n">
        <v>539098</v>
      </c>
      <c r="I9" s="94" t="n">
        <v>11931018</v>
      </c>
      <c r="J9" s="94" t="n">
        <v>15994097</v>
      </c>
      <c r="K9" s="94" t="n">
        <v>6779058</v>
      </c>
      <c r="L9" s="94" t="n">
        <v>8884365</v>
      </c>
      <c r="M9" s="94" t="n">
        <v>7128273</v>
      </c>
      <c r="N9" s="94" t="n">
        <v>7825280</v>
      </c>
      <c r="O9" s="94" t="n">
        <v>1332748</v>
      </c>
      <c r="P9" s="95" t="n">
        <v>47943821</v>
      </c>
    </row>
    <row r="10" customFormat="false" ht="24.75" hidden="false" customHeight="false" outlineLevel="0" collapsed="false">
      <c r="A10" s="96"/>
      <c r="B10" s="93" t="s">
        <v>181</v>
      </c>
      <c r="C10" s="97" t="n">
        <v>1.36</v>
      </c>
      <c r="D10" s="97" t="n">
        <v>1.28</v>
      </c>
      <c r="E10" s="97" t="n">
        <v>1.33</v>
      </c>
      <c r="F10" s="97" t="n">
        <v>1.83</v>
      </c>
      <c r="G10" s="97" t="n">
        <v>1.58</v>
      </c>
      <c r="H10" s="97" t="n">
        <v>1.59</v>
      </c>
      <c r="I10" s="97" t="n">
        <v>1.43</v>
      </c>
      <c r="J10" s="97" t="n">
        <v>1.18</v>
      </c>
      <c r="K10" s="97" t="n">
        <v>1.14</v>
      </c>
      <c r="L10" s="97" t="n">
        <v>1.27</v>
      </c>
      <c r="M10" s="97" t="n">
        <v>1.24</v>
      </c>
      <c r="N10" s="97" t="n">
        <v>1.27</v>
      </c>
      <c r="O10" s="97" t="n">
        <v>1.32</v>
      </c>
      <c r="P10" s="98" t="n">
        <v>1.22</v>
      </c>
    </row>
    <row r="11" customFormat="false" ht="24.75" hidden="false" customHeight="false" outlineLevel="0" collapsed="false">
      <c r="A11" s="92" t="s">
        <v>88</v>
      </c>
      <c r="B11" s="93" t="s">
        <v>179</v>
      </c>
      <c r="C11" s="94" t="n">
        <v>38029</v>
      </c>
      <c r="D11" s="94" t="n">
        <v>29301</v>
      </c>
      <c r="E11" s="94" t="n">
        <v>35548</v>
      </c>
      <c r="F11" s="94" t="n">
        <v>18352</v>
      </c>
      <c r="G11" s="94" t="n">
        <v>33957</v>
      </c>
      <c r="H11" s="94" t="n">
        <v>9082</v>
      </c>
      <c r="I11" s="94" t="n">
        <v>164269</v>
      </c>
      <c r="J11" s="94" t="n">
        <v>187327</v>
      </c>
      <c r="K11" s="94" t="n">
        <v>70520</v>
      </c>
      <c r="L11" s="94" t="n">
        <v>110214</v>
      </c>
      <c r="M11" s="94" t="n">
        <v>87216</v>
      </c>
      <c r="N11" s="94" t="n">
        <v>96504</v>
      </c>
      <c r="O11" s="94" t="n">
        <v>18837</v>
      </c>
      <c r="P11" s="95" t="n">
        <v>570618</v>
      </c>
    </row>
    <row r="12" customFormat="false" ht="15" hidden="false" customHeight="false" outlineLevel="0" collapsed="false">
      <c r="A12" s="96"/>
      <c r="B12" s="93" t="s">
        <v>180</v>
      </c>
      <c r="C12" s="94" t="n">
        <v>2924016</v>
      </c>
      <c r="D12" s="94" t="n">
        <v>2591142</v>
      </c>
      <c r="E12" s="94" t="n">
        <v>2891770</v>
      </c>
      <c r="F12" s="94" t="n">
        <v>1085373</v>
      </c>
      <c r="G12" s="94" t="n">
        <v>2168250</v>
      </c>
      <c r="H12" s="94" t="n">
        <v>562751</v>
      </c>
      <c r="I12" s="94" t="n">
        <v>12223302</v>
      </c>
      <c r="J12" s="94" t="n">
        <v>16337787</v>
      </c>
      <c r="K12" s="94" t="n">
        <v>6762112</v>
      </c>
      <c r="L12" s="94" t="n">
        <v>8914572</v>
      </c>
      <c r="M12" s="94" t="n">
        <v>7214542</v>
      </c>
      <c r="N12" s="94" t="n">
        <v>7804130</v>
      </c>
      <c r="O12" s="94" t="n">
        <v>1371650</v>
      </c>
      <c r="P12" s="95" t="n">
        <v>48404793</v>
      </c>
    </row>
    <row r="13" customFormat="false" ht="24.75" hidden="false" customHeight="false" outlineLevel="0" collapsed="false">
      <c r="A13" s="96"/>
      <c r="B13" s="93" t="s">
        <v>181</v>
      </c>
      <c r="C13" s="97" t="n">
        <v>1.3</v>
      </c>
      <c r="D13" s="97" t="n">
        <v>1.13</v>
      </c>
      <c r="E13" s="97" t="n">
        <v>1.23</v>
      </c>
      <c r="F13" s="97" t="n">
        <v>1.69</v>
      </c>
      <c r="G13" s="97" t="n">
        <v>1.57</v>
      </c>
      <c r="H13" s="97" t="n">
        <v>1.61</v>
      </c>
      <c r="I13" s="97" t="n">
        <v>1.34</v>
      </c>
      <c r="J13" s="97" t="n">
        <v>1.15</v>
      </c>
      <c r="K13" s="97" t="n">
        <v>1.04</v>
      </c>
      <c r="L13" s="97" t="n">
        <v>1.24</v>
      </c>
      <c r="M13" s="97" t="n">
        <v>1.21</v>
      </c>
      <c r="N13" s="97" t="n">
        <v>1.24</v>
      </c>
      <c r="O13" s="97" t="n">
        <v>1.37</v>
      </c>
      <c r="P13" s="98" t="n">
        <v>1.18</v>
      </c>
    </row>
    <row r="14" customFormat="false" ht="24.75" hidden="false" customHeight="false" outlineLevel="0" collapsed="false">
      <c r="A14" s="92" t="s">
        <v>89</v>
      </c>
      <c r="B14" s="93" t="s">
        <v>179</v>
      </c>
      <c r="C14" s="94" t="n">
        <v>38403</v>
      </c>
      <c r="D14" s="94" t="n">
        <v>29507</v>
      </c>
      <c r="E14" s="94" t="n">
        <v>35108</v>
      </c>
      <c r="F14" s="94" t="n">
        <v>18939</v>
      </c>
      <c r="G14" s="94" t="n">
        <v>33724</v>
      </c>
      <c r="H14" s="94" t="n">
        <v>9552</v>
      </c>
      <c r="I14" s="94" t="n">
        <v>165233</v>
      </c>
      <c r="J14" s="94" t="n">
        <v>192525</v>
      </c>
      <c r="K14" s="94" t="n">
        <v>68451</v>
      </c>
      <c r="L14" s="94" t="n">
        <v>112548</v>
      </c>
      <c r="M14" s="94" t="n">
        <v>87696</v>
      </c>
      <c r="N14" s="94" t="n">
        <v>97808</v>
      </c>
      <c r="O14" s="94" t="n">
        <v>20126</v>
      </c>
      <c r="P14" s="95" t="n">
        <v>579154</v>
      </c>
    </row>
    <row r="15" customFormat="false" ht="15" hidden="false" customHeight="false" outlineLevel="0" collapsed="false">
      <c r="A15" s="96"/>
      <c r="B15" s="93" t="s">
        <v>180</v>
      </c>
      <c r="C15" s="94" t="n">
        <v>3022463</v>
      </c>
      <c r="D15" s="94" t="n">
        <v>2652221</v>
      </c>
      <c r="E15" s="94" t="n">
        <v>2998420</v>
      </c>
      <c r="F15" s="94" t="n">
        <v>1122360</v>
      </c>
      <c r="G15" s="94" t="n">
        <v>2225347</v>
      </c>
      <c r="H15" s="94" t="n">
        <v>577012</v>
      </c>
      <c r="I15" s="94" t="n">
        <v>12597823</v>
      </c>
      <c r="J15" s="94" t="n">
        <v>16766380</v>
      </c>
      <c r="K15" s="94" t="n">
        <v>6881830</v>
      </c>
      <c r="L15" s="94" t="n">
        <v>9412409</v>
      </c>
      <c r="M15" s="94" t="n">
        <v>7358704</v>
      </c>
      <c r="N15" s="94" t="n">
        <v>7972864</v>
      </c>
      <c r="O15" s="94" t="n">
        <v>1406850</v>
      </c>
      <c r="P15" s="95" t="n">
        <v>49799037</v>
      </c>
    </row>
    <row r="16" customFormat="false" ht="24.75" hidden="false" customHeight="false" outlineLevel="0" collapsed="false">
      <c r="A16" s="96"/>
      <c r="B16" s="93" t="s">
        <v>181</v>
      </c>
      <c r="C16" s="97" t="n">
        <v>1.27</v>
      </c>
      <c r="D16" s="97" t="n">
        <v>1.11</v>
      </c>
      <c r="E16" s="97" t="n">
        <v>1.17</v>
      </c>
      <c r="F16" s="97" t="n">
        <v>1.69</v>
      </c>
      <c r="G16" s="97" t="n">
        <v>1.52</v>
      </c>
      <c r="H16" s="97" t="n">
        <v>1.66</v>
      </c>
      <c r="I16" s="97" t="n">
        <v>1.31</v>
      </c>
      <c r="J16" s="97" t="n">
        <v>1.15</v>
      </c>
      <c r="K16" s="97" t="n">
        <v>0.99</v>
      </c>
      <c r="L16" s="97" t="n">
        <v>1.2</v>
      </c>
      <c r="M16" s="97" t="n">
        <v>1.19</v>
      </c>
      <c r="N16" s="97" t="n">
        <v>1.23</v>
      </c>
      <c r="O16" s="97" t="n">
        <v>1.43</v>
      </c>
      <c r="P16" s="98" t="n">
        <v>1.16</v>
      </c>
    </row>
    <row r="17" customFormat="false" ht="24.75" hidden="false" customHeight="false" outlineLevel="0" collapsed="false">
      <c r="A17" s="92" t="s">
        <v>90</v>
      </c>
      <c r="B17" s="93" t="s">
        <v>179</v>
      </c>
      <c r="C17" s="94" t="n">
        <v>154639</v>
      </c>
      <c r="D17" s="94" t="n">
        <v>125904</v>
      </c>
      <c r="E17" s="94" t="n">
        <v>150045</v>
      </c>
      <c r="F17" s="94" t="n">
        <v>82350</v>
      </c>
      <c r="G17" s="94" t="n">
        <v>137062</v>
      </c>
      <c r="H17" s="94" t="n">
        <v>36334</v>
      </c>
      <c r="I17" s="94" t="n">
        <v>686334</v>
      </c>
      <c r="J17" s="94" t="n">
        <v>765433</v>
      </c>
      <c r="K17" s="94" t="n">
        <v>295284</v>
      </c>
      <c r="L17" s="94" t="n">
        <v>456828</v>
      </c>
      <c r="M17" s="94" t="n">
        <v>362854</v>
      </c>
      <c r="N17" s="94" t="n">
        <v>397169</v>
      </c>
      <c r="O17" s="94" t="n">
        <v>74670</v>
      </c>
      <c r="P17" s="95" t="n">
        <v>2352238</v>
      </c>
    </row>
    <row r="18" customFormat="false" ht="15" hidden="false" customHeight="false" outlineLevel="0" collapsed="false">
      <c r="A18" s="96"/>
      <c r="B18" s="93" t="s">
        <v>180</v>
      </c>
      <c r="C18" s="94" t="n">
        <v>11562940</v>
      </c>
      <c r="D18" s="94" t="n">
        <v>10336513</v>
      </c>
      <c r="E18" s="94" t="n">
        <v>11617537</v>
      </c>
      <c r="F18" s="94" t="n">
        <v>4315966</v>
      </c>
      <c r="G18" s="94" t="n">
        <v>8528257</v>
      </c>
      <c r="H18" s="94" t="n">
        <v>2198829</v>
      </c>
      <c r="I18" s="94" t="n">
        <v>48560042</v>
      </c>
      <c r="J18" s="94" t="n">
        <v>64681623</v>
      </c>
      <c r="K18" s="94" t="n">
        <v>27114409</v>
      </c>
      <c r="L18" s="94" t="n">
        <v>36152511</v>
      </c>
      <c r="M18" s="94" t="n">
        <v>28716407</v>
      </c>
      <c r="N18" s="94" t="n">
        <v>31263272</v>
      </c>
      <c r="O18" s="94" t="n">
        <v>5405676</v>
      </c>
      <c r="P18" s="95" t="n">
        <v>193333898</v>
      </c>
    </row>
    <row r="19" customFormat="false" ht="24.75" hidden="false" customHeight="false" outlineLevel="0" collapsed="false">
      <c r="A19" s="96"/>
      <c r="B19" s="93" t="s">
        <v>181</v>
      </c>
      <c r="C19" s="97" t="n">
        <v>1.34</v>
      </c>
      <c r="D19" s="97" t="n">
        <v>1.22</v>
      </c>
      <c r="E19" s="97" t="n">
        <v>1.29</v>
      </c>
      <c r="F19" s="97" t="n">
        <v>1.91</v>
      </c>
      <c r="G19" s="97" t="n">
        <v>1.61</v>
      </c>
      <c r="H19" s="97" t="n">
        <v>1.65</v>
      </c>
      <c r="I19" s="97" t="n">
        <v>1.41</v>
      </c>
      <c r="J19" s="97" t="n">
        <v>1.18</v>
      </c>
      <c r="K19" s="97" t="n">
        <v>1.09</v>
      </c>
      <c r="L19" s="97" t="n">
        <v>1.26</v>
      </c>
      <c r="M19" s="97" t="n">
        <v>1.26</v>
      </c>
      <c r="N19" s="97" t="n">
        <v>1.27</v>
      </c>
      <c r="O19" s="97" t="n">
        <v>1.38</v>
      </c>
      <c r="P19" s="98" t="n">
        <v>1.22</v>
      </c>
    </row>
    <row r="20" customFormat="false" ht="24.75" hidden="false" customHeight="false" outlineLevel="0" collapsed="false">
      <c r="A20" s="92" t="s">
        <v>91</v>
      </c>
      <c r="B20" s="93" t="s">
        <v>179</v>
      </c>
      <c r="C20" s="94" t="n">
        <v>34022</v>
      </c>
      <c r="D20" s="94" t="n">
        <v>31263</v>
      </c>
      <c r="E20" s="94" t="n">
        <v>36943</v>
      </c>
      <c r="F20" s="94" t="n">
        <v>18357</v>
      </c>
      <c r="G20" s="94" t="n">
        <v>28094</v>
      </c>
      <c r="H20" s="94" t="n">
        <v>9820</v>
      </c>
      <c r="I20" s="94" t="n">
        <v>158499</v>
      </c>
      <c r="J20" s="94" t="n">
        <v>203758</v>
      </c>
      <c r="K20" s="94" t="n">
        <v>72900</v>
      </c>
      <c r="L20" s="94" t="n">
        <v>114761</v>
      </c>
      <c r="M20" s="94" t="n">
        <v>90214</v>
      </c>
      <c r="N20" s="94" t="n">
        <v>112581</v>
      </c>
      <c r="O20" s="94" t="n">
        <v>20011</v>
      </c>
      <c r="P20" s="95" t="n">
        <v>614225</v>
      </c>
    </row>
    <row r="21" customFormat="false" ht="15" hidden="false" customHeight="false" outlineLevel="0" collapsed="false">
      <c r="A21" s="96"/>
      <c r="B21" s="93" t="s">
        <v>180</v>
      </c>
      <c r="C21" s="94" t="n">
        <v>2559148</v>
      </c>
      <c r="D21" s="94" t="n">
        <v>2580173</v>
      </c>
      <c r="E21" s="94" t="n">
        <v>2939594</v>
      </c>
      <c r="F21" s="94" t="n">
        <v>1100247</v>
      </c>
      <c r="G21" s="94" t="n">
        <v>1908095</v>
      </c>
      <c r="H21" s="94" t="n">
        <v>563992</v>
      </c>
      <c r="I21" s="94" t="n">
        <v>11651249</v>
      </c>
      <c r="J21" s="94" t="n">
        <v>16327518</v>
      </c>
      <c r="K21" s="94" t="n">
        <v>6706852</v>
      </c>
      <c r="L21" s="94" t="n">
        <v>9028389</v>
      </c>
      <c r="M21" s="94" t="n">
        <v>7239833</v>
      </c>
      <c r="N21" s="94" t="n">
        <v>7621513</v>
      </c>
      <c r="O21" s="94" t="n">
        <v>1378338</v>
      </c>
      <c r="P21" s="95" t="n">
        <v>48302443</v>
      </c>
    </row>
    <row r="22" customFormat="false" ht="24.75" hidden="false" customHeight="false" outlineLevel="0" collapsed="false">
      <c r="A22" s="96"/>
      <c r="B22" s="93" t="s">
        <v>181</v>
      </c>
      <c r="C22" s="97" t="n">
        <v>1.33</v>
      </c>
      <c r="D22" s="97" t="n">
        <v>1.21</v>
      </c>
      <c r="E22" s="97" t="n">
        <v>1.26</v>
      </c>
      <c r="F22" s="97" t="n">
        <v>1.67</v>
      </c>
      <c r="G22" s="97" t="n">
        <v>1.47</v>
      </c>
      <c r="H22" s="97" t="n">
        <v>1.74</v>
      </c>
      <c r="I22" s="97" t="n">
        <v>1.36</v>
      </c>
      <c r="J22" s="97" t="n">
        <v>1.25</v>
      </c>
      <c r="K22" s="97" t="n">
        <v>1.09</v>
      </c>
      <c r="L22" s="97" t="n">
        <v>1.27</v>
      </c>
      <c r="M22" s="97" t="n">
        <v>1.25</v>
      </c>
      <c r="N22" s="97" t="n">
        <v>1.48</v>
      </c>
      <c r="O22" s="97" t="n">
        <v>1.45</v>
      </c>
      <c r="P22" s="98" t="n">
        <v>1.27</v>
      </c>
    </row>
    <row r="23" customFormat="false" ht="24.75" hidden="false" customHeight="false" outlineLevel="0" collapsed="false">
      <c r="A23" s="92" t="s">
        <v>92</v>
      </c>
      <c r="B23" s="93" t="s">
        <v>179</v>
      </c>
      <c r="C23" s="94" t="n">
        <v>28316</v>
      </c>
      <c r="D23" s="94" t="n">
        <v>26112</v>
      </c>
      <c r="E23" s="94" t="n">
        <v>30826</v>
      </c>
      <c r="F23" s="94" t="n">
        <v>16041</v>
      </c>
      <c r="G23" s="94" t="n">
        <v>26129</v>
      </c>
      <c r="H23" s="94" t="n">
        <v>7070</v>
      </c>
      <c r="I23" s="94" t="n">
        <v>134494</v>
      </c>
      <c r="J23" s="94" t="n">
        <v>169696</v>
      </c>
      <c r="K23" s="94" t="n">
        <v>61908</v>
      </c>
      <c r="L23" s="94" t="n">
        <v>97649</v>
      </c>
      <c r="M23" s="94" t="n">
        <v>75983</v>
      </c>
      <c r="N23" s="94" t="n">
        <v>94594</v>
      </c>
      <c r="O23" s="94" t="n">
        <v>15928</v>
      </c>
      <c r="P23" s="95" t="n">
        <v>515758</v>
      </c>
    </row>
    <row r="24" customFormat="false" ht="15" hidden="false" customHeight="false" outlineLevel="0" collapsed="false">
      <c r="A24" s="96"/>
      <c r="B24" s="93" t="s">
        <v>180</v>
      </c>
      <c r="C24" s="94" t="n">
        <v>2623533</v>
      </c>
      <c r="D24" s="94" t="n">
        <v>2601630</v>
      </c>
      <c r="E24" s="94" t="n">
        <v>2966171</v>
      </c>
      <c r="F24" s="94" t="n">
        <v>1114542</v>
      </c>
      <c r="G24" s="94" t="n">
        <v>1955135</v>
      </c>
      <c r="H24" s="94" t="n">
        <v>571720</v>
      </c>
      <c r="I24" s="94" t="n">
        <v>11832731</v>
      </c>
      <c r="J24" s="94" t="n">
        <v>16591458</v>
      </c>
      <c r="K24" s="94" t="n">
        <v>6731921</v>
      </c>
      <c r="L24" s="94" t="n">
        <v>9184305</v>
      </c>
      <c r="M24" s="94" t="n">
        <v>7365779</v>
      </c>
      <c r="N24" s="94" t="n">
        <v>7849021</v>
      </c>
      <c r="O24" s="94" t="n">
        <v>1403551</v>
      </c>
      <c r="P24" s="95" t="n">
        <v>49126035</v>
      </c>
    </row>
    <row r="25" customFormat="false" ht="24.75" hidden="false" customHeight="false" outlineLevel="0" collapsed="false">
      <c r="A25" s="96"/>
      <c r="B25" s="93" t="s">
        <v>181</v>
      </c>
      <c r="C25" s="97" t="n">
        <v>1.08</v>
      </c>
      <c r="D25" s="97" t="n">
        <v>1</v>
      </c>
      <c r="E25" s="97" t="n">
        <v>1.04</v>
      </c>
      <c r="F25" s="97" t="n">
        <v>1.44</v>
      </c>
      <c r="G25" s="97" t="n">
        <v>1.34</v>
      </c>
      <c r="H25" s="97" t="n">
        <v>1.24</v>
      </c>
      <c r="I25" s="97" t="n">
        <v>1.14</v>
      </c>
      <c r="J25" s="97" t="n">
        <v>1.02</v>
      </c>
      <c r="K25" s="97" t="n">
        <v>0.92</v>
      </c>
      <c r="L25" s="97" t="n">
        <v>1.06</v>
      </c>
      <c r="M25" s="97" t="n">
        <v>1.03</v>
      </c>
      <c r="N25" s="97" t="n">
        <v>1.21</v>
      </c>
      <c r="O25" s="97" t="n">
        <v>1.13</v>
      </c>
      <c r="P25" s="98" t="n">
        <v>1.0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37</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38</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84</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39</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186</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9" min="9" style="82" width="12.66"/>
    <col collapsed="false" customWidth="true" hidden="false" outlineLevel="0" max="14" min="10"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41</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90</v>
      </c>
      <c r="C5" s="94" t="n">
        <v>28877</v>
      </c>
      <c r="D5" s="94" t="n">
        <v>3880</v>
      </c>
      <c r="E5" s="94" t="n">
        <v>9272</v>
      </c>
      <c r="F5" s="94" t="n">
        <v>3636</v>
      </c>
      <c r="G5" s="94" t="n">
        <v>6457</v>
      </c>
      <c r="H5" s="94" t="n">
        <v>1519</v>
      </c>
      <c r="I5" s="94" t="n">
        <v>53641</v>
      </c>
      <c r="J5" s="94" t="n">
        <v>34452</v>
      </c>
      <c r="K5" s="94" t="n">
        <v>10984</v>
      </c>
      <c r="L5" s="94" t="n">
        <v>15897</v>
      </c>
      <c r="M5" s="94" t="n">
        <v>19254</v>
      </c>
      <c r="N5" s="94" t="n">
        <v>13295</v>
      </c>
      <c r="O5" s="94" t="n">
        <v>1877</v>
      </c>
      <c r="P5" s="95" t="n">
        <v>95759</v>
      </c>
    </row>
    <row r="6" customFormat="false" ht="15" hidden="false" customHeight="false" outlineLevel="0" collapsed="false">
      <c r="A6" s="96"/>
      <c r="B6" s="93" t="s">
        <v>191</v>
      </c>
      <c r="C6" s="94" t="n">
        <v>1578779</v>
      </c>
      <c r="D6" s="94" t="n">
        <v>316953</v>
      </c>
      <c r="E6" s="94" t="n">
        <v>587082</v>
      </c>
      <c r="F6" s="94" t="n">
        <v>251625</v>
      </c>
      <c r="G6" s="94" t="n">
        <v>464760</v>
      </c>
      <c r="H6" s="94" t="n">
        <v>71054</v>
      </c>
      <c r="I6" s="94" t="n">
        <v>3270253</v>
      </c>
      <c r="J6" s="94" t="n">
        <v>1759776</v>
      </c>
      <c r="K6" s="94" t="n">
        <v>777749</v>
      </c>
      <c r="L6" s="94" t="n">
        <v>898499</v>
      </c>
      <c r="M6" s="94" t="n">
        <v>1284706</v>
      </c>
      <c r="N6" s="94" t="n">
        <v>734256</v>
      </c>
      <c r="O6" s="94" t="n">
        <v>99363</v>
      </c>
      <c r="P6" s="95" t="n">
        <v>5554349</v>
      </c>
    </row>
    <row r="7" customFormat="false" ht="15" hidden="false" customHeight="false" outlineLevel="0" collapsed="false">
      <c r="A7" s="96"/>
      <c r="B7" s="93" t="s">
        <v>191</v>
      </c>
      <c r="C7" s="97" t="n">
        <v>1.83</v>
      </c>
      <c r="D7" s="97" t="n">
        <v>1.22</v>
      </c>
      <c r="E7" s="97" t="n">
        <v>1.58</v>
      </c>
      <c r="F7" s="97" t="n">
        <v>1.45</v>
      </c>
      <c r="G7" s="97" t="n">
        <v>1.39</v>
      </c>
      <c r="H7" s="97" t="n">
        <v>2.14</v>
      </c>
      <c r="I7" s="97" t="n">
        <v>1.64</v>
      </c>
      <c r="J7" s="97" t="n">
        <v>1.96</v>
      </c>
      <c r="K7" s="97" t="n">
        <v>1.41</v>
      </c>
      <c r="L7" s="97" t="n">
        <v>1.77</v>
      </c>
      <c r="M7" s="97" t="n">
        <v>1.5</v>
      </c>
      <c r="N7" s="97" t="n">
        <v>1.81</v>
      </c>
      <c r="O7" s="97" t="n">
        <v>1.89</v>
      </c>
      <c r="P7" s="98" t="n">
        <v>1.72</v>
      </c>
    </row>
    <row r="8" customFormat="false" ht="15" hidden="false" customHeight="false" outlineLevel="0" collapsed="false">
      <c r="A8" s="92" t="s">
        <v>87</v>
      </c>
      <c r="B8" s="93" t="s">
        <v>190</v>
      </c>
      <c r="C8" s="94" t="n">
        <v>27947</v>
      </c>
      <c r="D8" s="94" t="n">
        <v>3879</v>
      </c>
      <c r="E8" s="94" t="n">
        <v>8987</v>
      </c>
      <c r="F8" s="94" t="n">
        <v>3409</v>
      </c>
      <c r="G8" s="94" t="n">
        <v>6630</v>
      </c>
      <c r="H8" s="94" t="n">
        <v>1110</v>
      </c>
      <c r="I8" s="94" t="n">
        <v>51962</v>
      </c>
      <c r="J8" s="94" t="n">
        <v>34105</v>
      </c>
      <c r="K8" s="94" t="n">
        <v>10562</v>
      </c>
      <c r="L8" s="94" t="n">
        <v>14562</v>
      </c>
      <c r="M8" s="94" t="n">
        <v>18658</v>
      </c>
      <c r="N8" s="94" t="n">
        <v>13173</v>
      </c>
      <c r="O8" s="94" t="n">
        <v>2083</v>
      </c>
      <c r="P8" s="95" t="n">
        <v>93143</v>
      </c>
    </row>
    <row r="9" customFormat="false" ht="15" hidden="false" customHeight="false" outlineLevel="0" collapsed="false">
      <c r="A9" s="96"/>
      <c r="B9" s="93" t="s">
        <v>191</v>
      </c>
      <c r="C9" s="94" t="n">
        <v>1608041</v>
      </c>
      <c r="D9" s="94" t="n">
        <v>317234</v>
      </c>
      <c r="E9" s="94" t="n">
        <v>596421</v>
      </c>
      <c r="F9" s="94" t="n">
        <v>254410</v>
      </c>
      <c r="G9" s="94" t="n">
        <v>480061</v>
      </c>
      <c r="H9" s="94" t="n">
        <v>71023</v>
      </c>
      <c r="I9" s="94" t="n">
        <v>3327190</v>
      </c>
      <c r="J9" s="94" t="n">
        <v>1803184</v>
      </c>
      <c r="K9" s="94" t="n">
        <v>792761</v>
      </c>
      <c r="L9" s="94" t="n">
        <v>900226</v>
      </c>
      <c r="M9" s="94" t="n">
        <v>1284906</v>
      </c>
      <c r="N9" s="94" t="n">
        <v>764172</v>
      </c>
      <c r="O9" s="94" t="n">
        <v>105226</v>
      </c>
      <c r="P9" s="95" t="n">
        <v>5650475</v>
      </c>
    </row>
    <row r="10" customFormat="false" ht="15" hidden="false" customHeight="false" outlineLevel="0" collapsed="false">
      <c r="A10" s="96"/>
      <c r="B10" s="93" t="s">
        <v>191</v>
      </c>
      <c r="C10" s="97" t="n">
        <v>1.74</v>
      </c>
      <c r="D10" s="97" t="n">
        <v>1.22</v>
      </c>
      <c r="E10" s="97" t="n">
        <v>1.51</v>
      </c>
      <c r="F10" s="97" t="n">
        <v>1.34</v>
      </c>
      <c r="G10" s="97" t="n">
        <v>1.38</v>
      </c>
      <c r="H10" s="97" t="n">
        <v>1.56</v>
      </c>
      <c r="I10" s="97" t="n">
        <v>1.56</v>
      </c>
      <c r="J10" s="97" t="n">
        <v>1.89</v>
      </c>
      <c r="K10" s="97" t="n">
        <v>1.33</v>
      </c>
      <c r="L10" s="97" t="n">
        <v>1.62</v>
      </c>
      <c r="M10" s="97" t="n">
        <v>1.45</v>
      </c>
      <c r="N10" s="97" t="n">
        <v>1.72</v>
      </c>
      <c r="O10" s="97" t="n">
        <v>1.98</v>
      </c>
      <c r="P10" s="98" t="n">
        <v>1.65</v>
      </c>
    </row>
    <row r="11" customFormat="false" ht="15" hidden="false" customHeight="false" outlineLevel="0" collapsed="false">
      <c r="A11" s="92" t="s">
        <v>88</v>
      </c>
      <c r="B11" s="93" t="s">
        <v>190</v>
      </c>
      <c r="C11" s="94" t="n">
        <v>28978</v>
      </c>
      <c r="D11" s="94" t="n">
        <v>3595</v>
      </c>
      <c r="E11" s="94" t="n">
        <v>8900</v>
      </c>
      <c r="F11" s="94" t="n">
        <v>3501</v>
      </c>
      <c r="G11" s="94" t="n">
        <v>5755</v>
      </c>
      <c r="H11" s="94" t="n">
        <v>1223</v>
      </c>
      <c r="I11" s="94" t="n">
        <v>51952</v>
      </c>
      <c r="J11" s="94" t="n">
        <v>33681</v>
      </c>
      <c r="K11" s="94" t="n">
        <v>11379</v>
      </c>
      <c r="L11" s="94" t="n">
        <v>15503</v>
      </c>
      <c r="M11" s="94" t="n">
        <v>17811</v>
      </c>
      <c r="N11" s="94" t="n">
        <v>16191</v>
      </c>
      <c r="O11" s="94" t="n">
        <v>1909</v>
      </c>
      <c r="P11" s="95" t="n">
        <v>96474</v>
      </c>
    </row>
    <row r="12" customFormat="false" ht="15" hidden="false" customHeight="false" outlineLevel="0" collapsed="false">
      <c r="A12" s="96"/>
      <c r="B12" s="93" t="s">
        <v>191</v>
      </c>
      <c r="C12" s="94" t="n">
        <v>1619724</v>
      </c>
      <c r="D12" s="94" t="n">
        <v>313167</v>
      </c>
      <c r="E12" s="94" t="n">
        <v>543941</v>
      </c>
      <c r="F12" s="94" t="n">
        <v>261168</v>
      </c>
      <c r="G12" s="94" t="n">
        <v>465291</v>
      </c>
      <c r="H12" s="94" t="n">
        <v>70517</v>
      </c>
      <c r="I12" s="94" t="n">
        <v>3273808</v>
      </c>
      <c r="J12" s="94" t="n">
        <v>1800806</v>
      </c>
      <c r="K12" s="94" t="n">
        <v>798919</v>
      </c>
      <c r="L12" s="94" t="n">
        <v>914763</v>
      </c>
      <c r="M12" s="94" t="n">
        <v>1267756</v>
      </c>
      <c r="N12" s="94" t="n">
        <v>772997</v>
      </c>
      <c r="O12" s="94" t="n">
        <v>106320</v>
      </c>
      <c r="P12" s="95" t="n">
        <v>5661561</v>
      </c>
    </row>
    <row r="13" customFormat="false" ht="15" hidden="false" customHeight="false" outlineLevel="0" collapsed="false">
      <c r="A13" s="96"/>
      <c r="B13" s="93" t="s">
        <v>191</v>
      </c>
      <c r="C13" s="97" t="n">
        <v>1.79</v>
      </c>
      <c r="D13" s="97" t="n">
        <v>1.15</v>
      </c>
      <c r="E13" s="97" t="n">
        <v>1.64</v>
      </c>
      <c r="F13" s="97" t="n">
        <v>1.34</v>
      </c>
      <c r="G13" s="97" t="n">
        <v>1.24</v>
      </c>
      <c r="H13" s="97" t="n">
        <v>1.73</v>
      </c>
      <c r="I13" s="97" t="n">
        <v>1.59</v>
      </c>
      <c r="J13" s="97" t="n">
        <v>1.87</v>
      </c>
      <c r="K13" s="97" t="n">
        <v>1.42</v>
      </c>
      <c r="L13" s="97" t="n">
        <v>1.69</v>
      </c>
      <c r="M13" s="97" t="n">
        <v>1.4</v>
      </c>
      <c r="N13" s="97" t="n">
        <v>2.09</v>
      </c>
      <c r="O13" s="97" t="n">
        <v>1.8</v>
      </c>
      <c r="P13" s="98" t="n">
        <v>1.7</v>
      </c>
    </row>
    <row r="14" customFormat="false" ht="15" hidden="false" customHeight="false" outlineLevel="0" collapsed="false">
      <c r="A14" s="92" t="s">
        <v>89</v>
      </c>
      <c r="B14" s="93" t="s">
        <v>190</v>
      </c>
      <c r="C14" s="94" t="n">
        <v>29037</v>
      </c>
      <c r="D14" s="94" t="n">
        <v>3413</v>
      </c>
      <c r="E14" s="94" t="n">
        <v>9487</v>
      </c>
      <c r="F14" s="94" t="n">
        <v>3436</v>
      </c>
      <c r="G14" s="94" t="n">
        <v>6173</v>
      </c>
      <c r="H14" s="94" t="n">
        <v>1311</v>
      </c>
      <c r="I14" s="94" t="n">
        <v>52857</v>
      </c>
      <c r="J14" s="94" t="n">
        <v>35240</v>
      </c>
      <c r="K14" s="94" t="n">
        <v>11879</v>
      </c>
      <c r="L14" s="94" t="n">
        <v>16763</v>
      </c>
      <c r="M14" s="94" t="n">
        <v>18982</v>
      </c>
      <c r="N14" s="94" t="n">
        <v>15642</v>
      </c>
      <c r="O14" s="94" t="n">
        <v>1742</v>
      </c>
      <c r="P14" s="95" t="n">
        <v>100248</v>
      </c>
    </row>
    <row r="15" customFormat="false" ht="15" hidden="false" customHeight="false" outlineLevel="0" collapsed="false">
      <c r="A15" s="96"/>
      <c r="B15" s="93" t="s">
        <v>191</v>
      </c>
      <c r="C15" s="94" t="n">
        <v>1669148</v>
      </c>
      <c r="D15" s="94" t="n">
        <v>316261</v>
      </c>
      <c r="E15" s="94" t="n">
        <v>614777</v>
      </c>
      <c r="F15" s="94" t="n">
        <v>268486</v>
      </c>
      <c r="G15" s="94" t="n">
        <v>479226</v>
      </c>
      <c r="H15" s="94" t="n">
        <v>70886</v>
      </c>
      <c r="I15" s="94" t="n">
        <v>3418784</v>
      </c>
      <c r="J15" s="94" t="n">
        <v>1860221</v>
      </c>
      <c r="K15" s="94" t="n">
        <v>809951</v>
      </c>
      <c r="L15" s="94" t="n">
        <v>970201</v>
      </c>
      <c r="M15" s="94" t="n">
        <v>1326847</v>
      </c>
      <c r="N15" s="94" t="n">
        <v>813921</v>
      </c>
      <c r="O15" s="94" t="n">
        <v>111230</v>
      </c>
      <c r="P15" s="95" t="n">
        <v>5892371</v>
      </c>
    </row>
    <row r="16" customFormat="false" ht="15" hidden="false" customHeight="false" outlineLevel="0" collapsed="false">
      <c r="A16" s="96"/>
      <c r="B16" s="93" t="s">
        <v>191</v>
      </c>
      <c r="C16" s="97" t="n">
        <v>1.74</v>
      </c>
      <c r="D16" s="97" t="n">
        <v>1.08</v>
      </c>
      <c r="E16" s="97" t="n">
        <v>1.54</v>
      </c>
      <c r="F16" s="97" t="n">
        <v>1.28</v>
      </c>
      <c r="G16" s="97" t="n">
        <v>1.29</v>
      </c>
      <c r="H16" s="97" t="n">
        <v>1.85</v>
      </c>
      <c r="I16" s="97" t="n">
        <v>1.55</v>
      </c>
      <c r="J16" s="97" t="n">
        <v>1.89</v>
      </c>
      <c r="K16" s="97" t="n">
        <v>1.47</v>
      </c>
      <c r="L16" s="97" t="n">
        <v>1.73</v>
      </c>
      <c r="M16" s="97" t="n">
        <v>1.43</v>
      </c>
      <c r="N16" s="97" t="n">
        <v>1.92</v>
      </c>
      <c r="O16" s="97" t="n">
        <v>1.57</v>
      </c>
      <c r="P16" s="98" t="n">
        <v>1.7</v>
      </c>
    </row>
    <row r="17" customFormat="false" ht="15" hidden="false" customHeight="false" outlineLevel="0" collapsed="false">
      <c r="A17" s="92" t="s">
        <v>90</v>
      </c>
      <c r="B17" s="93" t="s">
        <v>190</v>
      </c>
      <c r="C17" s="94" t="n">
        <v>114839</v>
      </c>
      <c r="D17" s="94" t="n">
        <v>14767</v>
      </c>
      <c r="E17" s="94" t="n">
        <v>36646</v>
      </c>
      <c r="F17" s="94" t="n">
        <v>13982</v>
      </c>
      <c r="G17" s="94" t="n">
        <v>25015</v>
      </c>
      <c r="H17" s="94" t="n">
        <v>5163</v>
      </c>
      <c r="I17" s="94" t="n">
        <v>210412</v>
      </c>
      <c r="J17" s="94" t="n">
        <v>137478</v>
      </c>
      <c r="K17" s="94" t="n">
        <v>44804</v>
      </c>
      <c r="L17" s="94" t="n">
        <v>62725</v>
      </c>
      <c r="M17" s="94" t="n">
        <v>74705</v>
      </c>
      <c r="N17" s="94" t="n">
        <v>58301</v>
      </c>
      <c r="O17" s="94" t="n">
        <v>7611</v>
      </c>
      <c r="P17" s="95" t="n">
        <v>385624</v>
      </c>
    </row>
    <row r="18" customFormat="false" ht="15" hidden="false" customHeight="false" outlineLevel="0" collapsed="false">
      <c r="A18" s="96"/>
      <c r="B18" s="93" t="s">
        <v>191</v>
      </c>
      <c r="C18" s="94" t="n">
        <v>6475692</v>
      </c>
      <c r="D18" s="94" t="n">
        <v>1263615</v>
      </c>
      <c r="E18" s="94" t="n">
        <v>2342221</v>
      </c>
      <c r="F18" s="94" t="n">
        <v>1035689</v>
      </c>
      <c r="G18" s="94" t="n">
        <v>1889338</v>
      </c>
      <c r="H18" s="94" t="n">
        <v>283480</v>
      </c>
      <c r="I18" s="94" t="n">
        <v>13290035</v>
      </c>
      <c r="J18" s="94" t="n">
        <v>7223987</v>
      </c>
      <c r="K18" s="94" t="n">
        <v>3179380</v>
      </c>
      <c r="L18" s="94" t="n">
        <v>3683689</v>
      </c>
      <c r="M18" s="94" t="n">
        <v>5164215</v>
      </c>
      <c r="N18" s="94" t="n">
        <v>3085346</v>
      </c>
      <c r="O18" s="94" t="n">
        <v>422139</v>
      </c>
      <c r="P18" s="95" t="n">
        <v>22758756</v>
      </c>
    </row>
    <row r="19" customFormat="false" ht="15" hidden="false" customHeight="false" outlineLevel="0" collapsed="false">
      <c r="A19" s="96"/>
      <c r="B19" s="93" t="s">
        <v>191</v>
      </c>
      <c r="C19" s="97" t="n">
        <v>1.77</v>
      </c>
      <c r="D19" s="97" t="n">
        <v>1.17</v>
      </c>
      <c r="E19" s="97" t="n">
        <v>1.56</v>
      </c>
      <c r="F19" s="97" t="n">
        <v>1.35</v>
      </c>
      <c r="G19" s="97" t="n">
        <v>1.32</v>
      </c>
      <c r="H19" s="97" t="n">
        <v>1.82</v>
      </c>
      <c r="I19" s="97" t="n">
        <v>1.58</v>
      </c>
      <c r="J19" s="97" t="n">
        <v>1.9</v>
      </c>
      <c r="K19" s="97" t="n">
        <v>1.41</v>
      </c>
      <c r="L19" s="97" t="n">
        <v>1.7</v>
      </c>
      <c r="M19" s="97" t="n">
        <v>1.45</v>
      </c>
      <c r="N19" s="97" t="n">
        <v>1.89</v>
      </c>
      <c r="O19" s="97" t="n">
        <v>1.8</v>
      </c>
      <c r="P19" s="98" t="n">
        <v>1.69</v>
      </c>
    </row>
    <row r="20" customFormat="false" ht="15" hidden="false" customHeight="false" outlineLevel="0" collapsed="false">
      <c r="A20" s="92" t="s">
        <v>91</v>
      </c>
      <c r="B20" s="93" t="s">
        <v>190</v>
      </c>
      <c r="C20" s="94" t="n">
        <v>30886</v>
      </c>
      <c r="D20" s="94" t="n">
        <v>4018</v>
      </c>
      <c r="E20" s="94" t="n">
        <v>10169</v>
      </c>
      <c r="F20" s="94" t="n">
        <v>3461</v>
      </c>
      <c r="G20" s="94" t="n">
        <v>13296</v>
      </c>
      <c r="H20" s="94" t="n">
        <v>1309</v>
      </c>
      <c r="I20" s="94" t="n">
        <v>63139</v>
      </c>
      <c r="J20" s="94" t="n">
        <v>39021</v>
      </c>
      <c r="K20" s="94" t="n">
        <v>12083</v>
      </c>
      <c r="L20" s="94" t="n">
        <v>17500</v>
      </c>
      <c r="M20" s="94" t="n">
        <v>21411</v>
      </c>
      <c r="N20" s="94" t="n">
        <v>17299</v>
      </c>
      <c r="O20" s="94" t="n">
        <v>1602</v>
      </c>
      <c r="P20" s="95" t="n">
        <v>108916</v>
      </c>
    </row>
    <row r="21" customFormat="false" ht="15" hidden="false" customHeight="false" outlineLevel="0" collapsed="false">
      <c r="A21" s="96"/>
      <c r="B21" s="93" t="s">
        <v>191</v>
      </c>
      <c r="C21" s="94" t="n">
        <v>1683483</v>
      </c>
      <c r="D21" s="94" t="n">
        <v>331820</v>
      </c>
      <c r="E21" s="94" t="n">
        <v>600126</v>
      </c>
      <c r="F21" s="94" t="n">
        <v>262513</v>
      </c>
      <c r="G21" s="94" t="n">
        <v>466798</v>
      </c>
      <c r="H21" s="94" t="n">
        <v>69022</v>
      </c>
      <c r="I21" s="94" t="n">
        <v>3413762</v>
      </c>
      <c r="J21" s="94" t="n">
        <v>1935471</v>
      </c>
      <c r="K21" s="94" t="n">
        <v>806726</v>
      </c>
      <c r="L21" s="94" t="n">
        <v>975955</v>
      </c>
      <c r="M21" s="94" t="n">
        <v>1330052</v>
      </c>
      <c r="N21" s="94" t="n">
        <v>839258</v>
      </c>
      <c r="O21" s="94" t="n">
        <v>116970</v>
      </c>
      <c r="P21" s="95" t="n">
        <v>6004432</v>
      </c>
    </row>
    <row r="22" customFormat="false" ht="15" hidden="false" customHeight="false" outlineLevel="0" collapsed="false">
      <c r="A22" s="96"/>
      <c r="B22" s="93" t="s">
        <v>191</v>
      </c>
      <c r="C22" s="97" t="n">
        <v>1.83</v>
      </c>
      <c r="D22" s="97" t="n">
        <v>1.21</v>
      </c>
      <c r="E22" s="97" t="n">
        <v>1.69</v>
      </c>
      <c r="F22" s="97" t="n">
        <v>1.32</v>
      </c>
      <c r="G22" s="97" t="n">
        <v>2.85</v>
      </c>
      <c r="H22" s="97" t="n">
        <v>1.9</v>
      </c>
      <c r="I22" s="97" t="n">
        <v>1.85</v>
      </c>
      <c r="J22" s="97" t="n">
        <v>2.02</v>
      </c>
      <c r="K22" s="97" t="n">
        <v>1.5</v>
      </c>
      <c r="L22" s="97" t="n">
        <v>1.79</v>
      </c>
      <c r="M22" s="97" t="n">
        <v>1.61</v>
      </c>
      <c r="N22" s="97" t="n">
        <v>2.06</v>
      </c>
      <c r="O22" s="97" t="n">
        <v>1.37</v>
      </c>
      <c r="P22" s="98" t="n">
        <v>1.81</v>
      </c>
    </row>
    <row r="23" customFormat="false" ht="15" hidden="false" customHeight="false" outlineLevel="0" collapsed="false">
      <c r="A23" s="92" t="s">
        <v>92</v>
      </c>
      <c r="B23" s="93" t="s">
        <v>190</v>
      </c>
      <c r="C23" s="94" t="n">
        <v>26517</v>
      </c>
      <c r="D23" s="94" t="n">
        <v>3716</v>
      </c>
      <c r="E23" s="94" t="n">
        <v>8528</v>
      </c>
      <c r="F23" s="94" t="n">
        <v>3100</v>
      </c>
      <c r="G23" s="94" t="n">
        <v>5275</v>
      </c>
      <c r="H23" s="94" t="n">
        <v>1191</v>
      </c>
      <c r="I23" s="94" t="n">
        <v>48327</v>
      </c>
      <c r="J23" s="94" t="n">
        <v>33102</v>
      </c>
      <c r="K23" s="94" t="n">
        <v>8703</v>
      </c>
      <c r="L23" s="94" t="n">
        <v>15286</v>
      </c>
      <c r="M23" s="94" t="n">
        <v>18955</v>
      </c>
      <c r="N23" s="94" t="n">
        <v>14691</v>
      </c>
      <c r="O23" s="94" t="n">
        <v>1318</v>
      </c>
      <c r="P23" s="95" t="n">
        <v>92055</v>
      </c>
    </row>
    <row r="24" customFormat="false" ht="15" hidden="false" customHeight="false" outlineLevel="0" collapsed="false">
      <c r="A24" s="96"/>
      <c r="B24" s="93" t="s">
        <v>191</v>
      </c>
      <c r="C24" s="94" t="n">
        <v>1679319</v>
      </c>
      <c r="D24" s="94" t="n">
        <v>332466</v>
      </c>
      <c r="E24" s="94" t="n">
        <v>605349</v>
      </c>
      <c r="F24" s="94" t="n">
        <v>258853</v>
      </c>
      <c r="G24" s="94" t="n">
        <v>478417</v>
      </c>
      <c r="H24" s="94" t="n">
        <v>68122</v>
      </c>
      <c r="I24" s="94" t="n">
        <v>3422526</v>
      </c>
      <c r="J24" s="94" t="n">
        <v>1928703</v>
      </c>
      <c r="K24" s="94" t="n">
        <v>779008</v>
      </c>
      <c r="L24" s="94" t="n">
        <v>991318</v>
      </c>
      <c r="M24" s="94" t="n">
        <v>1329495</v>
      </c>
      <c r="N24" s="94" t="n">
        <v>835532</v>
      </c>
      <c r="O24" s="94" t="n">
        <v>110942</v>
      </c>
      <c r="P24" s="95" t="n">
        <v>5974998</v>
      </c>
    </row>
    <row r="25" customFormat="false" ht="15" hidden="false" customHeight="false" outlineLevel="0" collapsed="false">
      <c r="A25" s="96"/>
      <c r="B25" s="93" t="s">
        <v>191</v>
      </c>
      <c r="C25" s="97" t="n">
        <v>1.58</v>
      </c>
      <c r="D25" s="97" t="n">
        <v>1.12</v>
      </c>
      <c r="E25" s="97" t="n">
        <v>1.41</v>
      </c>
      <c r="F25" s="97" t="n">
        <v>1.2</v>
      </c>
      <c r="G25" s="97" t="n">
        <v>1.1</v>
      </c>
      <c r="H25" s="97" t="n">
        <v>1.75</v>
      </c>
      <c r="I25" s="97" t="n">
        <v>1.41</v>
      </c>
      <c r="J25" s="97" t="n">
        <v>1.72</v>
      </c>
      <c r="K25" s="97" t="n">
        <v>1.12</v>
      </c>
      <c r="L25" s="97" t="n">
        <v>1.54</v>
      </c>
      <c r="M25" s="97" t="n">
        <v>1.43</v>
      </c>
      <c r="N25" s="97" t="n">
        <v>1.76</v>
      </c>
      <c r="O25" s="97" t="n">
        <v>1.19</v>
      </c>
      <c r="P25" s="98" t="n">
        <v>1.5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42</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9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4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4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4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1" activeCellId="0" sqref="C21"/>
    </sheetView>
  </sheetViews>
  <sheetFormatPr defaultColWidth="9.328125" defaultRowHeight="16.5" zeroHeight="false" outlineLevelRow="0" outlineLevelCol="0"/>
  <cols>
    <col collapsed="false" customWidth="true" hidden="false" outlineLevel="0" max="1" min="1" style="13" width="8.82"/>
    <col collapsed="false" customWidth="true" hidden="false" outlineLevel="0" max="2" min="2" style="13" width="67.99"/>
    <col collapsed="false" customWidth="true" hidden="false" outlineLevel="0" max="6" min="3" style="13" width="11.83"/>
    <col collapsed="false" customWidth="true" hidden="false" outlineLevel="0" max="7" min="7" style="13" width="11.49"/>
    <col collapsed="false" customWidth="true" hidden="false" outlineLevel="0" max="11" min="8" style="13" width="11.83"/>
    <col collapsed="false" customWidth="false" hidden="false" outlineLevel="0" max="257" min="12" style="13" width="9.32"/>
  </cols>
  <sheetData>
    <row r="1" customFormat="false" ht="20.25" hidden="false" customHeight="false" outlineLevel="0" collapsed="false">
      <c r="A1" s="14"/>
      <c r="B1" s="14"/>
      <c r="C1" s="15" t="s">
        <v>30</v>
      </c>
      <c r="D1" s="16"/>
      <c r="E1" s="16"/>
      <c r="F1" s="16"/>
      <c r="G1" s="16"/>
      <c r="H1" s="16"/>
      <c r="I1" s="17"/>
      <c r="J1" s="18"/>
      <c r="K1" s="18"/>
      <c r="L1" s="19"/>
      <c r="M1" s="19"/>
      <c r="N1" s="19"/>
      <c r="O1" s="19"/>
      <c r="P1" s="19"/>
      <c r="Q1" s="19"/>
      <c r="R1" s="19"/>
      <c r="S1" s="19"/>
      <c r="T1" s="20"/>
      <c r="U1" s="20"/>
      <c r="V1" s="20"/>
    </row>
    <row r="2" customFormat="false" ht="16.5" hidden="false" customHeight="true" outlineLevel="0" collapsed="false">
      <c r="A2" s="21" t="s">
        <v>3</v>
      </c>
      <c r="B2" s="22" t="s">
        <v>31</v>
      </c>
      <c r="C2" s="23" t="s">
        <v>32</v>
      </c>
      <c r="D2" s="22" t="s">
        <v>33</v>
      </c>
      <c r="E2" s="22" t="s">
        <v>34</v>
      </c>
      <c r="F2" s="22" t="s">
        <v>35</v>
      </c>
      <c r="G2" s="22" t="s">
        <v>36</v>
      </c>
      <c r="H2" s="24" t="s">
        <v>37</v>
      </c>
      <c r="I2" s="22" t="s">
        <v>38</v>
      </c>
      <c r="J2" s="25" t="s">
        <v>39</v>
      </c>
      <c r="K2" s="25"/>
      <c r="L2" s="23" t="s">
        <v>32</v>
      </c>
      <c r="M2" s="23" t="s">
        <v>33</v>
      </c>
      <c r="N2" s="23" t="s">
        <v>34</v>
      </c>
      <c r="O2" s="23" t="s">
        <v>35</v>
      </c>
      <c r="P2" s="23" t="s">
        <v>36</v>
      </c>
      <c r="Q2" s="23" t="s">
        <v>37</v>
      </c>
      <c r="R2" s="26" t="s">
        <v>38</v>
      </c>
      <c r="S2" s="19"/>
      <c r="T2" s="20"/>
      <c r="U2" s="20"/>
      <c r="V2" s="20"/>
    </row>
    <row r="3" customFormat="false" ht="16.5" hidden="false" customHeight="false" outlineLevel="0" collapsed="false">
      <c r="A3" s="21"/>
      <c r="B3" s="22"/>
      <c r="C3" s="23"/>
      <c r="D3" s="22"/>
      <c r="E3" s="22"/>
      <c r="F3" s="22"/>
      <c r="G3" s="22"/>
      <c r="H3" s="24"/>
      <c r="I3" s="22"/>
      <c r="J3" s="27" t="s">
        <v>40</v>
      </c>
      <c r="K3" s="28" t="s">
        <v>41</v>
      </c>
      <c r="L3" s="23"/>
      <c r="M3" s="23"/>
      <c r="N3" s="23"/>
      <c r="O3" s="23"/>
      <c r="P3" s="23"/>
      <c r="Q3" s="23"/>
      <c r="R3" s="26"/>
      <c r="S3" s="29"/>
      <c r="T3" s="20"/>
      <c r="U3" s="20"/>
      <c r="V3" s="20"/>
    </row>
    <row r="4" customFormat="false" ht="16.5" hidden="false" customHeight="false" outlineLevel="0" collapsed="false">
      <c r="A4" s="30" t="n">
        <v>1</v>
      </c>
      <c r="B4" s="31" t="s">
        <v>42</v>
      </c>
      <c r="C4" s="32" t="n">
        <v>0.0278</v>
      </c>
      <c r="D4" s="32" t="n">
        <v>0.031</v>
      </c>
      <c r="E4" s="33" t="n">
        <v>0.0415</v>
      </c>
      <c r="F4" s="32" t="n">
        <v>0.0311</v>
      </c>
      <c r="G4" s="32" t="n">
        <v>0.0339</v>
      </c>
      <c r="H4" s="32" t="n">
        <v>0.0284</v>
      </c>
      <c r="I4" s="32" t="n">
        <v>0.0324</v>
      </c>
      <c r="J4" s="34"/>
      <c r="K4" s="35" t="n">
        <v>0.0400901987608339</v>
      </c>
      <c r="L4" s="36" t="str">
        <f aca="false">IF(C4&lt;$K4,"＜",IF(C4&gt;$K4,"＞","O"))</f>
        <v>＜</v>
      </c>
      <c r="M4" s="36" t="str">
        <f aca="false">IF(D4&lt;$K4,"＜",IF(D4&gt;$K4,"＞","O"))</f>
        <v>＜</v>
      </c>
      <c r="N4" s="37" t="str">
        <f aca="false">IF(E4&lt;$K4,"＜",IF(E4&gt;$K4,"＞","O"))</f>
        <v>＞</v>
      </c>
      <c r="O4" s="36" t="str">
        <f aca="false">IF(F4&lt;$K4,"＜",IF(F4&gt;$K4,"＞","O"))</f>
        <v>＜</v>
      </c>
      <c r="P4" s="36" t="str">
        <f aca="false">IF(G4&lt;$K4,"＜",IF(G4&gt;$K4,"＞","O"))</f>
        <v>＜</v>
      </c>
      <c r="Q4" s="36" t="str">
        <f aca="false">IF(H4&lt;$K4,"＜",IF(H4&gt;$K4,"＞","O"))</f>
        <v>＜</v>
      </c>
      <c r="R4" s="38" t="str">
        <f aca="false">IF(I4&lt;$K4,"＜",IF(I4&gt;$K4,"＞","O"))</f>
        <v>＜</v>
      </c>
      <c r="S4" s="29"/>
      <c r="T4" s="20"/>
      <c r="U4" s="20"/>
      <c r="V4" s="20"/>
    </row>
    <row r="5" customFormat="false" ht="16.5" hidden="false" customHeight="false" outlineLevel="0" collapsed="false">
      <c r="A5" s="39" t="n">
        <v>2</v>
      </c>
      <c r="B5" s="31" t="s">
        <v>43</v>
      </c>
      <c r="C5" s="40" t="n">
        <v>0.0706665629082823</v>
      </c>
      <c r="D5" s="40" t="n">
        <v>0.0729740570495945</v>
      </c>
      <c r="E5" s="40" t="n">
        <v>0.0764482660555798</v>
      </c>
      <c r="F5" s="40" t="n">
        <v>0.0710951219192332</v>
      </c>
      <c r="G5" s="40" t="n">
        <v>0.0703945459274757</v>
      </c>
      <c r="H5" s="40" t="n">
        <v>0.0667762139027108</v>
      </c>
      <c r="I5" s="40" t="n">
        <v>0.0720356865339498</v>
      </c>
      <c r="J5" s="34"/>
      <c r="K5" s="35" t="n">
        <v>0.0859354549419684</v>
      </c>
      <c r="L5" s="36" t="str">
        <f aca="false">IF(C5&lt;$K5,"＜",IF(C5&gt;$K5,"＞","O"))</f>
        <v>＜</v>
      </c>
      <c r="M5" s="36" t="str">
        <f aca="false">IF(D5&lt;$K5,"＜",IF(D5&gt;$K5,"＞","O"))</f>
        <v>＜</v>
      </c>
      <c r="N5" s="36" t="str">
        <f aca="false">IF(E5&lt;$K5,"＜",IF(E5&gt;$K5,"＞","O"))</f>
        <v>＜</v>
      </c>
      <c r="O5" s="36" t="str">
        <f aca="false">IF(F5&lt;$K5,"＜",IF(F5&gt;$K5,"＞","O"))</f>
        <v>＜</v>
      </c>
      <c r="P5" s="36" t="str">
        <f aca="false">IF(G5&lt;$K5,"＜",IF(G5&gt;$K5,"＞","O"))</f>
        <v>＜</v>
      </c>
      <c r="Q5" s="36" t="str">
        <f aca="false">IF(H5&lt;$K5,"＜",IF(H5&gt;$K5,"＞","O"))</f>
        <v>＜</v>
      </c>
      <c r="R5" s="38" t="str">
        <f aca="false">IF(I5&lt;$K5,"＜",IF(I5&gt;$K5,"＞","O"))</f>
        <v>＜</v>
      </c>
      <c r="S5" s="29"/>
      <c r="T5" s="20"/>
      <c r="U5" s="20"/>
      <c r="V5" s="20"/>
    </row>
    <row r="6" customFormat="false" ht="16.5" hidden="false" customHeight="false" outlineLevel="0" collapsed="false">
      <c r="A6" s="39"/>
      <c r="B6" s="31" t="s">
        <v>44</v>
      </c>
      <c r="C6" s="32" t="n">
        <v>0.268389875288537</v>
      </c>
      <c r="D6" s="32" t="n">
        <v>0.241933199135167</v>
      </c>
      <c r="E6" s="32" t="n">
        <v>0.224389678483887</v>
      </c>
      <c r="F6" s="32" t="n">
        <v>0.240381431048254</v>
      </c>
      <c r="G6" s="32" t="n">
        <v>0.207561390817692</v>
      </c>
      <c r="H6" s="32" t="n">
        <v>0.213393179786607</v>
      </c>
      <c r="I6" s="32" t="n">
        <v>0.240915096871523</v>
      </c>
      <c r="J6" s="41" t="s">
        <v>45</v>
      </c>
      <c r="K6" s="41"/>
      <c r="L6" s="42" t="s">
        <v>46</v>
      </c>
      <c r="M6" s="42" t="s">
        <v>46</v>
      </c>
      <c r="N6" s="42" t="s">
        <v>46</v>
      </c>
      <c r="O6" s="42" t="s">
        <v>46</v>
      </c>
      <c r="P6" s="42" t="s">
        <v>46</v>
      </c>
      <c r="Q6" s="42" t="s">
        <v>46</v>
      </c>
      <c r="R6" s="43" t="s">
        <v>46</v>
      </c>
      <c r="S6" s="29"/>
      <c r="T6" s="20"/>
      <c r="U6" s="20"/>
      <c r="V6" s="20"/>
    </row>
    <row r="7" customFormat="false" ht="16.5" hidden="false" customHeight="false" outlineLevel="0" collapsed="false">
      <c r="A7" s="30" t="n">
        <v>3</v>
      </c>
      <c r="B7" s="31" t="s">
        <v>47</v>
      </c>
      <c r="C7" s="32" t="n">
        <v>0.0623</v>
      </c>
      <c r="D7" s="32" t="n">
        <v>0.0635</v>
      </c>
      <c r="E7" s="32" t="n">
        <v>0.0828</v>
      </c>
      <c r="F7" s="32" t="n">
        <v>0.0728</v>
      </c>
      <c r="G7" s="32" t="n">
        <v>0.0844</v>
      </c>
      <c r="H7" s="32" t="n">
        <v>0.0585</v>
      </c>
      <c r="I7" s="32" t="n">
        <v>0.0715</v>
      </c>
      <c r="J7" s="34"/>
      <c r="K7" s="35" t="n">
        <v>0.10835</v>
      </c>
      <c r="L7" s="36" t="str">
        <f aca="false">IF(C7&lt;$K7,"＜",IF(C7&gt;$K7,"＞","O"))</f>
        <v>＜</v>
      </c>
      <c r="M7" s="36" t="str">
        <f aca="false">IF(D7&lt;$K7,"＜",IF(D7&gt;$K7,"＞","O"))</f>
        <v>＜</v>
      </c>
      <c r="N7" s="36" t="str">
        <f aca="false">IF(E7&lt;$K7,"＜",IF(E7&gt;$K7,"＞","O"))</f>
        <v>＜</v>
      </c>
      <c r="O7" s="36" t="str">
        <f aca="false">IF(F7&lt;$K7,"＜",IF(F7&gt;$K7,"＞","O"))</f>
        <v>＜</v>
      </c>
      <c r="P7" s="36" t="str">
        <f aca="false">IF(G7&lt;$K7,"＜",IF(G7&gt;$K7,"＞","O"))</f>
        <v>＜</v>
      </c>
      <c r="Q7" s="36" t="str">
        <f aca="false">IF(H7&lt;$K7,"＜",IF(H7&gt;$K7,"＞","O"))</f>
        <v>＜</v>
      </c>
      <c r="R7" s="38" t="str">
        <f aca="false">IF(I7&lt;$K7,"＜",IF(I7&gt;$K7,"＞","O"))</f>
        <v>＜</v>
      </c>
      <c r="S7" s="29"/>
      <c r="T7" s="20"/>
      <c r="U7" s="20"/>
      <c r="V7" s="20"/>
    </row>
    <row r="8" customFormat="false" ht="16.5" hidden="false" customHeight="false" outlineLevel="0" collapsed="false">
      <c r="A8" s="44" t="n">
        <v>4</v>
      </c>
      <c r="B8" s="45" t="s">
        <v>48</v>
      </c>
      <c r="C8" s="32" t="n">
        <v>0.0106</v>
      </c>
      <c r="D8" s="32" t="n">
        <v>0.0054</v>
      </c>
      <c r="E8" s="32" t="n">
        <v>0.0058</v>
      </c>
      <c r="F8" s="32" t="n">
        <v>0.0088</v>
      </c>
      <c r="G8" s="32" t="n">
        <v>0.008</v>
      </c>
      <c r="H8" s="32" t="n">
        <v>0.0059</v>
      </c>
      <c r="I8" s="32" t="n">
        <v>0.0079</v>
      </c>
      <c r="J8" s="46"/>
      <c r="K8" s="34" t="n">
        <v>0.0115762545880482</v>
      </c>
      <c r="L8" s="36" t="str">
        <f aca="false">IF(C8&lt;$K8,"＜",IF(C8&gt;$K8,"＞","O"))</f>
        <v>＜</v>
      </c>
      <c r="M8" s="36" t="str">
        <f aca="false">IF(D8&lt;$K8,"＜",IF(D8&gt;$K8,"＞","O"))</f>
        <v>＜</v>
      </c>
      <c r="N8" s="36" t="str">
        <f aca="false">IF(E8&lt;$K8,"＜",IF(E8&gt;$K8,"＞","O"))</f>
        <v>＜</v>
      </c>
      <c r="O8" s="36" t="str">
        <f aca="false">IF(F8&lt;$K8,"＜",IF(F8&gt;$K8,"＞","O"))</f>
        <v>＜</v>
      </c>
      <c r="P8" s="36" t="str">
        <f aca="false">IF(G8&lt;$K8,"＜",IF(G8&gt;$K8,"＞","O"))</f>
        <v>＜</v>
      </c>
      <c r="Q8" s="36" t="str">
        <f aca="false">IF(H8&lt;$K8,"＜",IF(H8&gt;$K8,"＞","O"))</f>
        <v>＜</v>
      </c>
      <c r="R8" s="38" t="str">
        <f aca="false">IF(I8&lt;$K8,"＜",IF(I8&gt;$K8,"＞","O"))</f>
        <v>＜</v>
      </c>
      <c r="S8" s="29"/>
      <c r="T8" s="20"/>
      <c r="U8" s="20"/>
      <c r="V8" s="20"/>
    </row>
    <row r="9" customFormat="false" ht="16.5" hidden="false" customHeight="false" outlineLevel="0" collapsed="false">
      <c r="A9" s="30" t="n">
        <v>5</v>
      </c>
      <c r="B9" s="47" t="s">
        <v>49</v>
      </c>
      <c r="C9" s="48" t="n">
        <v>0.0075</v>
      </c>
      <c r="D9" s="49" t="n">
        <v>0.0055</v>
      </c>
      <c r="E9" s="49" t="n">
        <v>0.0061</v>
      </c>
      <c r="F9" s="49" t="n">
        <v>0.0064</v>
      </c>
      <c r="G9" s="48" t="n">
        <v>0.0065</v>
      </c>
      <c r="H9" s="49" t="n">
        <v>0.0068</v>
      </c>
      <c r="I9" s="50" t="n">
        <v>0.0066</v>
      </c>
      <c r="J9" s="51"/>
      <c r="K9" s="52" t="n">
        <f aca="false">0.76%*(1+20%)</f>
        <v>0.00912</v>
      </c>
      <c r="L9" s="36" t="str">
        <f aca="false">IF(C9&lt;$K9,"＜",IF(C9&gt;$K9,"＞","O"))</f>
        <v>＜</v>
      </c>
      <c r="M9" s="36" t="str">
        <f aca="false">IF(D9&lt;$K9,"＜",IF(D9&gt;$K9,"＞","O"))</f>
        <v>＜</v>
      </c>
      <c r="N9" s="36" t="str">
        <f aca="false">IF(E9&lt;$K9,"＜",IF(E9&gt;$K9,"＞","O"))</f>
        <v>＜</v>
      </c>
      <c r="O9" s="36" t="str">
        <f aca="false">IF(F9&lt;$K9,"＜",IF(F9&gt;$K9,"＞","O"))</f>
        <v>＜</v>
      </c>
      <c r="P9" s="36" t="str">
        <f aca="false">IF(G9&lt;$K9,"＜",IF(G9&gt;$K9,"＞","O"))</f>
        <v>＜</v>
      </c>
      <c r="Q9" s="36" t="str">
        <f aca="false">IF(H9&lt;$K9,"＜",IF(H9&gt;$K9,"＞","O"))</f>
        <v>＜</v>
      </c>
      <c r="R9" s="38" t="str">
        <f aca="false">IF(I9&lt;$K9,"＜",IF(I9&gt;$K9,"＞","O"))</f>
        <v>＜</v>
      </c>
      <c r="S9" s="29"/>
      <c r="T9" s="20"/>
      <c r="U9" s="20"/>
      <c r="V9" s="20"/>
    </row>
    <row r="10" customFormat="false" ht="16.5" hidden="false" customHeight="false" outlineLevel="0" collapsed="false">
      <c r="A10" s="30" t="n">
        <v>6</v>
      </c>
      <c r="B10" s="47" t="s">
        <v>50</v>
      </c>
      <c r="C10" s="48" t="n">
        <v>0.004</v>
      </c>
      <c r="D10" s="32" t="n">
        <v>0.0025</v>
      </c>
      <c r="E10" s="32" t="n">
        <v>0.0028</v>
      </c>
      <c r="F10" s="32" t="n">
        <v>0.003</v>
      </c>
      <c r="G10" s="32" t="n">
        <v>0.004</v>
      </c>
      <c r="H10" s="32" t="n">
        <v>0.0025</v>
      </c>
      <c r="I10" s="32" t="n">
        <v>0.0035</v>
      </c>
      <c r="J10" s="51"/>
      <c r="K10" s="52" t="n">
        <f aca="false">0.39%*(1+20%)</f>
        <v>0.00468</v>
      </c>
      <c r="L10" s="36" t="str">
        <f aca="false">IF(C10&lt;$K10,"＜",IF(C10&gt;$K10,"＞","O"))</f>
        <v>＜</v>
      </c>
      <c r="M10" s="36" t="str">
        <f aca="false">IF(D10&lt;$K10,"＜",IF(D10&gt;$K10,"＞","O"))</f>
        <v>＜</v>
      </c>
      <c r="N10" s="36" t="str">
        <f aca="false">IF(E10&lt;$K10,"＜",IF(E10&gt;$K10,"＞","O"))</f>
        <v>＜</v>
      </c>
      <c r="O10" s="36" t="str">
        <f aca="false">IF(F10&lt;$K10,"＜",IF(F10&gt;$K10,"＞","O"))</f>
        <v>＜</v>
      </c>
      <c r="P10" s="36" t="str">
        <f aca="false">IF(G10&lt;$K10,"＜",IF(G10&gt;$K10,"＞","O"))</f>
        <v>＜</v>
      </c>
      <c r="Q10" s="36" t="str">
        <f aca="false">IF(H10&lt;$K10,"＜",IF(H10&gt;$K10,"＞","O"))</f>
        <v>＜</v>
      </c>
      <c r="R10" s="36" t="str">
        <f aca="false">IF(I10&lt;$K10,"＜",IF(I10&gt;$K10,"＞","O"))</f>
        <v>＜</v>
      </c>
      <c r="S10" s="29"/>
      <c r="T10" s="20"/>
      <c r="U10" s="20"/>
      <c r="V10" s="20"/>
    </row>
    <row r="11" customFormat="false" ht="16.5" hidden="false" customHeight="false" outlineLevel="0" collapsed="false">
      <c r="A11" s="30" t="n">
        <v>7</v>
      </c>
      <c r="B11" s="47" t="s">
        <v>51</v>
      </c>
      <c r="C11" s="32" t="n">
        <v>0.0048</v>
      </c>
      <c r="D11" s="32" t="n">
        <v>0.0035</v>
      </c>
      <c r="E11" s="32" t="n">
        <v>0.004</v>
      </c>
      <c r="F11" s="32" t="n">
        <v>0.0038</v>
      </c>
      <c r="G11" s="32" t="n">
        <v>0.0045</v>
      </c>
      <c r="H11" s="32" t="n">
        <v>0.0034</v>
      </c>
      <c r="I11" s="32" t="n">
        <v>0.0042</v>
      </c>
      <c r="J11" s="51"/>
      <c r="K11" s="52" t="n">
        <f aca="false">0.49%*(1+20%)</f>
        <v>0.00588</v>
      </c>
      <c r="L11" s="36" t="str">
        <f aca="false">IF(C11&lt;$K11,"＜",IF(C11&gt;$K11,"＞","O"))</f>
        <v>＜</v>
      </c>
      <c r="M11" s="36" t="str">
        <f aca="false">IF(D11&lt;$K11,"＜",IF(D11&gt;$K11,"＞","O"))</f>
        <v>＜</v>
      </c>
      <c r="N11" s="36" t="str">
        <f aca="false">IF(E11&lt;$K11,"＜",IF(E11&gt;$K11,"＞","O"))</f>
        <v>＜</v>
      </c>
      <c r="O11" s="36" t="str">
        <f aca="false">IF(F11&lt;$K11,"＜",IF(F11&gt;$K11,"＞","O"))</f>
        <v>＜</v>
      </c>
      <c r="P11" s="36" t="str">
        <f aca="false">IF(G11&lt;$K11,"＜",IF(G11&gt;$K11,"＞","O"))</f>
        <v>＜</v>
      </c>
      <c r="Q11" s="53" t="str">
        <f aca="false">IF(H11&lt;$K11,"＜",IF(H11&gt;$K11,"＞","O"))</f>
        <v>＜</v>
      </c>
      <c r="R11" s="54" t="str">
        <f aca="false">IF(I11&lt;$K11,"＜",IF(I11&gt;$K11,"＞","O"))</f>
        <v>＜</v>
      </c>
      <c r="S11" s="29"/>
      <c r="T11" s="20"/>
      <c r="U11" s="20"/>
      <c r="V11" s="20"/>
    </row>
    <row r="12" customFormat="false" ht="16.5" hidden="false" customHeight="false" outlineLevel="0" collapsed="false">
      <c r="A12" s="30" t="n">
        <v>8</v>
      </c>
      <c r="B12" s="47" t="s">
        <v>52</v>
      </c>
      <c r="C12" s="32" t="n">
        <v>0.008</v>
      </c>
      <c r="D12" s="32" t="n">
        <v>0.0067</v>
      </c>
      <c r="E12" s="32" t="n">
        <v>0.0066</v>
      </c>
      <c r="F12" s="32" t="n">
        <v>0.0072</v>
      </c>
      <c r="G12" s="32" t="n">
        <v>0.0072</v>
      </c>
      <c r="H12" s="32" t="n">
        <v>0.0066</v>
      </c>
      <c r="I12" s="32" t="n">
        <v>0.0073</v>
      </c>
      <c r="J12" s="34"/>
      <c r="K12" s="35" t="n">
        <f aca="false">0.84%*(1+20%)</f>
        <v>0.01008</v>
      </c>
      <c r="L12" s="36" t="str">
        <f aca="false">IF(C12&lt;$K12,"＜",IF(C12&gt;$K12,"＞","O"))</f>
        <v>＜</v>
      </c>
      <c r="M12" s="36" t="str">
        <f aca="false">IF(D12&lt;$K12,"＜",IF(D12&gt;$K12,"＞","O"))</f>
        <v>＜</v>
      </c>
      <c r="N12" s="36" t="str">
        <f aca="false">IF(E12&lt;$K12,"＜",IF(E12&gt;$K12,"＞","O"))</f>
        <v>＜</v>
      </c>
      <c r="O12" s="36" t="str">
        <f aca="false">IF(F12&lt;$K12,"＜",IF(F12&gt;$K12,"＞","O"))</f>
        <v>＜</v>
      </c>
      <c r="P12" s="36" t="str">
        <f aca="false">IF(G12&lt;$K12,"＜",IF(G12&gt;$K12,"＞","O"))</f>
        <v>＜</v>
      </c>
      <c r="Q12" s="36" t="str">
        <f aca="false">IF(H12&lt;$K12,"＜",IF(H12&gt;$K12,"＞","O"))</f>
        <v>＜</v>
      </c>
      <c r="R12" s="54" t="str">
        <f aca="false">IF(I12&lt;$K12,"＜",IF(I12&gt;$K12,"＞","O"))</f>
        <v>＜</v>
      </c>
      <c r="S12" s="29"/>
      <c r="T12" s="20"/>
      <c r="U12" s="20"/>
      <c r="V12" s="20"/>
    </row>
    <row r="13" customFormat="false" ht="16.5" hidden="false" customHeight="false" outlineLevel="0" collapsed="false">
      <c r="A13" s="30" t="n">
        <v>9</v>
      </c>
      <c r="B13" s="47" t="s">
        <v>53</v>
      </c>
      <c r="C13" s="32" t="n">
        <v>0.0064</v>
      </c>
      <c r="D13" s="32" t="n">
        <v>0.0052</v>
      </c>
      <c r="E13" s="32" t="n">
        <v>0.0054</v>
      </c>
      <c r="F13" s="32" t="n">
        <v>0.0062</v>
      </c>
      <c r="G13" s="32" t="n">
        <v>0.0054</v>
      </c>
      <c r="H13" s="32" t="n">
        <v>0.0053</v>
      </c>
      <c r="I13" s="32" t="n">
        <v>0.0059</v>
      </c>
      <c r="J13" s="34"/>
      <c r="K13" s="35" t="n">
        <f aca="false">0.68%*(1+20%)</f>
        <v>0.00816</v>
      </c>
      <c r="L13" s="36" t="str">
        <f aca="false">IF(C13&lt;$K13,"＜",IF(C13&gt;$K13,"＞","O"))</f>
        <v>＜</v>
      </c>
      <c r="M13" s="36" t="str">
        <f aca="false">IF(D13&lt;$K13,"＜",IF(D13&gt;$K13,"＞","O"))</f>
        <v>＜</v>
      </c>
      <c r="N13" s="36" t="str">
        <f aca="false">IF(E13&lt;$K13,"＜",IF(E13&gt;$K13,"＞","O"))</f>
        <v>＜</v>
      </c>
      <c r="O13" s="36" t="str">
        <f aca="false">IF(F13&lt;$K13,"＜",IF(F13&gt;$K13,"＞","O"))</f>
        <v>＜</v>
      </c>
      <c r="P13" s="36" t="str">
        <f aca="false">IF(G13&lt;$K13,"＜",IF(G13&gt;$K13,"＞","O"))</f>
        <v>＜</v>
      </c>
      <c r="Q13" s="53" t="str">
        <f aca="false">IF(H13&lt;$K13,"＜",IF(H13&gt;$K13,"＞","O"))</f>
        <v>＜</v>
      </c>
      <c r="R13" s="36" t="str">
        <f aca="false">IF(I13&lt;$K13,"＜",IF(I13&gt;$K13,"＞","O"))</f>
        <v>＜</v>
      </c>
      <c r="S13" s="29"/>
      <c r="T13" s="20"/>
      <c r="U13" s="20"/>
      <c r="V13" s="20"/>
    </row>
    <row r="14" customFormat="false" ht="16.5" hidden="false" customHeight="false" outlineLevel="0" collapsed="false">
      <c r="A14" s="30" t="n">
        <v>10</v>
      </c>
      <c r="B14" s="47" t="s">
        <v>54</v>
      </c>
      <c r="C14" s="32" t="n">
        <v>0.015</v>
      </c>
      <c r="D14" s="32" t="n">
        <v>0.0112</v>
      </c>
      <c r="E14" s="32" t="n">
        <v>0.0139</v>
      </c>
      <c r="F14" s="32" t="n">
        <v>0.0162</v>
      </c>
      <c r="G14" s="32" t="n">
        <v>0.0133</v>
      </c>
      <c r="H14" s="32" t="n">
        <v>0.0139</v>
      </c>
      <c r="I14" s="32" t="n">
        <v>0.0142</v>
      </c>
      <c r="J14" s="34"/>
      <c r="K14" s="35" t="n">
        <f aca="false">1.56%*(1+20%)</f>
        <v>0.01872</v>
      </c>
      <c r="L14" s="36" t="str">
        <f aca="false">IF(C14&lt;$K14,"＜",IF(C14&gt;$K14,"＞","O"))</f>
        <v>＜</v>
      </c>
      <c r="M14" s="36" t="str">
        <f aca="false">IF(D14&lt;$K14,"＜",IF(D14&gt;$K14,"＞","O"))</f>
        <v>＜</v>
      </c>
      <c r="N14" s="36" t="str">
        <f aca="false">IF(E14&lt;$K14,"＜",IF(E14&gt;$K14,"＞","O"))</f>
        <v>＜</v>
      </c>
      <c r="O14" s="36" t="str">
        <f aca="false">IF(F14&lt;$K14,"＜",IF(F14&gt;$K14,"＞","O"))</f>
        <v>＜</v>
      </c>
      <c r="P14" s="36" t="str">
        <f aca="false">IF(G14&lt;$K14,"＜",IF(G14&gt;$K14,"＞","O"))</f>
        <v>＜</v>
      </c>
      <c r="Q14" s="36" t="str">
        <f aca="false">IF(H14&lt;$K14,"＜",IF(H14&gt;$K14,"＞","O"))</f>
        <v>＜</v>
      </c>
      <c r="R14" s="36" t="str">
        <f aca="false">IF(I14&lt;$K14,"＜",IF(I14&gt;$K14,"＞","O"))</f>
        <v>＜</v>
      </c>
      <c r="S14" s="29"/>
      <c r="T14" s="20"/>
      <c r="U14" s="20"/>
      <c r="V14" s="20"/>
    </row>
    <row r="15" customFormat="false" ht="16.5" hidden="false" customHeight="false" outlineLevel="0" collapsed="false">
      <c r="A15" s="30" t="n">
        <v>11</v>
      </c>
      <c r="B15" s="47" t="s">
        <v>55</v>
      </c>
      <c r="C15" s="32" t="n">
        <v>0.0163</v>
      </c>
      <c r="D15" s="32" t="n">
        <v>0.0145</v>
      </c>
      <c r="E15" s="32" t="n">
        <v>0.0178</v>
      </c>
      <c r="F15" s="32" t="n">
        <v>0.0166</v>
      </c>
      <c r="G15" s="32" t="n">
        <v>0.0185</v>
      </c>
      <c r="H15" s="32" t="n">
        <v>0.0175</v>
      </c>
      <c r="I15" s="32" t="n">
        <v>0.0168</v>
      </c>
      <c r="J15" s="41" t="s">
        <v>45</v>
      </c>
      <c r="K15" s="41"/>
      <c r="L15" s="42" t="s">
        <v>46</v>
      </c>
      <c r="M15" s="42" t="s">
        <v>46</v>
      </c>
      <c r="N15" s="42" t="s">
        <v>46</v>
      </c>
      <c r="O15" s="42" t="s">
        <v>46</v>
      </c>
      <c r="P15" s="42" t="s">
        <v>46</v>
      </c>
      <c r="Q15" s="42" t="s">
        <v>46</v>
      </c>
      <c r="R15" s="43" t="s">
        <v>46</v>
      </c>
      <c r="S15" s="29"/>
      <c r="T15" s="20"/>
      <c r="U15" s="20"/>
      <c r="V15" s="20"/>
    </row>
    <row r="16" customFormat="false" ht="16.5" hidden="false" customHeight="false" outlineLevel="0" collapsed="false">
      <c r="A16" s="30" t="n">
        <v>12</v>
      </c>
      <c r="B16" s="47" t="s">
        <v>56</v>
      </c>
      <c r="C16" s="32" t="n">
        <v>0.0068</v>
      </c>
      <c r="D16" s="32" t="n">
        <v>0.0046</v>
      </c>
      <c r="E16" s="32" t="n">
        <v>0.0054</v>
      </c>
      <c r="F16" s="32" t="n">
        <v>0.0053</v>
      </c>
      <c r="G16" s="32" t="n">
        <v>0.0069</v>
      </c>
      <c r="H16" s="32" t="n">
        <v>0.006</v>
      </c>
      <c r="I16" s="32" t="n">
        <v>0.0061</v>
      </c>
      <c r="J16" s="41" t="s">
        <v>45</v>
      </c>
      <c r="K16" s="41"/>
      <c r="L16" s="42" t="s">
        <v>46</v>
      </c>
      <c r="M16" s="42" t="s">
        <v>46</v>
      </c>
      <c r="N16" s="42" t="s">
        <v>46</v>
      </c>
      <c r="O16" s="42" t="s">
        <v>46</v>
      </c>
      <c r="P16" s="42" t="s">
        <v>46</v>
      </c>
      <c r="Q16" s="42" t="s">
        <v>46</v>
      </c>
      <c r="R16" s="43" t="s">
        <v>46</v>
      </c>
      <c r="S16" s="29"/>
      <c r="T16" s="20"/>
      <c r="U16" s="20"/>
      <c r="V16" s="20"/>
    </row>
    <row r="17" customFormat="false" ht="16.5" hidden="false" customHeight="false" outlineLevel="0" collapsed="false">
      <c r="A17" s="30" t="n">
        <v>13</v>
      </c>
      <c r="B17" s="47" t="s">
        <v>57</v>
      </c>
      <c r="C17" s="32" t="n">
        <v>0.0102</v>
      </c>
      <c r="D17" s="32" t="n">
        <v>0.0092</v>
      </c>
      <c r="E17" s="32" t="n">
        <v>0.0106</v>
      </c>
      <c r="F17" s="32" t="n">
        <v>0.0103</v>
      </c>
      <c r="G17" s="32" t="n">
        <v>0.0121</v>
      </c>
      <c r="H17" s="32" t="n">
        <v>0.0113</v>
      </c>
      <c r="I17" s="32" t="n">
        <v>0.0105</v>
      </c>
      <c r="J17" s="41" t="s">
        <v>45</v>
      </c>
      <c r="K17" s="41"/>
      <c r="L17" s="42" t="s">
        <v>46</v>
      </c>
      <c r="M17" s="42" t="s">
        <v>46</v>
      </c>
      <c r="N17" s="42" t="s">
        <v>46</v>
      </c>
      <c r="O17" s="42" t="s">
        <v>46</v>
      </c>
      <c r="P17" s="42" t="s">
        <v>46</v>
      </c>
      <c r="Q17" s="42" t="s">
        <v>46</v>
      </c>
      <c r="R17" s="43" t="s">
        <v>46</v>
      </c>
      <c r="S17" s="29"/>
      <c r="T17" s="20"/>
      <c r="U17" s="20"/>
      <c r="V17" s="20"/>
    </row>
    <row r="18" customFormat="false" ht="16.5" hidden="false" customHeight="false" outlineLevel="0" collapsed="false">
      <c r="A18" s="30" t="n">
        <v>14</v>
      </c>
      <c r="B18" s="47" t="s">
        <v>58</v>
      </c>
      <c r="C18" s="32" t="n">
        <v>0.017</v>
      </c>
      <c r="D18" s="32" t="n">
        <v>0.013</v>
      </c>
      <c r="E18" s="32" t="n">
        <v>0.0159</v>
      </c>
      <c r="F18" s="32" t="n">
        <v>0.015</v>
      </c>
      <c r="G18" s="32" t="n">
        <v>0.0152</v>
      </c>
      <c r="H18" s="32" t="n">
        <v>0.0124</v>
      </c>
      <c r="I18" s="32" t="n">
        <v>0.0155</v>
      </c>
      <c r="J18" s="41" t="s">
        <v>45</v>
      </c>
      <c r="K18" s="41"/>
      <c r="L18" s="42" t="s">
        <v>46</v>
      </c>
      <c r="M18" s="42" t="s">
        <v>46</v>
      </c>
      <c r="N18" s="42" t="s">
        <v>46</v>
      </c>
      <c r="O18" s="42" t="s">
        <v>46</v>
      </c>
      <c r="P18" s="42" t="s">
        <v>46</v>
      </c>
      <c r="Q18" s="42" t="s">
        <v>46</v>
      </c>
      <c r="R18" s="43" t="s">
        <v>46</v>
      </c>
      <c r="S18" s="29"/>
      <c r="T18" s="20"/>
      <c r="U18" s="20"/>
      <c r="V18" s="20"/>
    </row>
    <row r="19" customFormat="false" ht="16.5" hidden="false" customHeight="false" outlineLevel="0" collapsed="false">
      <c r="A19" s="30" t="n">
        <v>15</v>
      </c>
      <c r="B19" s="47" t="s">
        <v>59</v>
      </c>
      <c r="C19" s="32" t="n">
        <v>0.0166</v>
      </c>
      <c r="D19" s="32" t="n">
        <v>0.0149</v>
      </c>
      <c r="E19" s="32" t="n">
        <v>0.0199</v>
      </c>
      <c r="F19" s="32" t="n">
        <v>0.0163</v>
      </c>
      <c r="G19" s="32" t="n">
        <v>0.0178</v>
      </c>
      <c r="H19" s="32" t="n">
        <v>0.0174</v>
      </c>
      <c r="I19" s="32" t="n">
        <v>0.0171</v>
      </c>
      <c r="J19" s="41" t="s">
        <v>45</v>
      </c>
      <c r="K19" s="41"/>
      <c r="L19" s="42" t="s">
        <v>46</v>
      </c>
      <c r="M19" s="42" t="s">
        <v>46</v>
      </c>
      <c r="N19" s="42" t="s">
        <v>46</v>
      </c>
      <c r="O19" s="42" t="s">
        <v>46</v>
      </c>
      <c r="P19" s="42" t="s">
        <v>46</v>
      </c>
      <c r="Q19" s="42" t="s">
        <v>46</v>
      </c>
      <c r="R19" s="43" t="s">
        <v>46</v>
      </c>
      <c r="S19" s="29"/>
      <c r="T19" s="20"/>
      <c r="U19" s="20"/>
      <c r="V19" s="20"/>
    </row>
    <row r="20" customFormat="false" ht="16.5" hidden="false" customHeight="false" outlineLevel="0" collapsed="false">
      <c r="A20" s="30" t="n">
        <v>16</v>
      </c>
      <c r="B20" s="47" t="s">
        <v>60</v>
      </c>
      <c r="C20" s="32" t="n">
        <v>0.0459</v>
      </c>
      <c r="D20" s="32" t="n">
        <v>0.0395</v>
      </c>
      <c r="E20" s="32" t="n">
        <v>0.0551</v>
      </c>
      <c r="F20" s="32" t="n">
        <v>0.046</v>
      </c>
      <c r="G20" s="32" t="n">
        <v>0.0506</v>
      </c>
      <c r="H20" s="32" t="n">
        <v>0.0503</v>
      </c>
      <c r="I20" s="32" t="n">
        <v>0.0477</v>
      </c>
      <c r="J20" s="41" t="s">
        <v>45</v>
      </c>
      <c r="K20" s="41"/>
      <c r="L20" s="42" t="s">
        <v>46</v>
      </c>
      <c r="M20" s="42" t="s">
        <v>46</v>
      </c>
      <c r="N20" s="42" t="s">
        <v>46</v>
      </c>
      <c r="O20" s="42" t="s">
        <v>46</v>
      </c>
      <c r="P20" s="42" t="s">
        <v>46</v>
      </c>
      <c r="Q20" s="42" t="s">
        <v>46</v>
      </c>
      <c r="R20" s="43" t="s">
        <v>46</v>
      </c>
      <c r="S20" s="29"/>
      <c r="T20" s="20"/>
      <c r="U20" s="20"/>
      <c r="V20" s="20"/>
    </row>
    <row r="21" customFormat="false" ht="16.5" hidden="false" customHeight="false" outlineLevel="0" collapsed="false">
      <c r="A21" s="55" t="s">
        <v>21</v>
      </c>
      <c r="B21" s="47" t="s">
        <v>61</v>
      </c>
      <c r="C21" s="32" t="n">
        <v>0.379752987045071</v>
      </c>
      <c r="D21" s="32" t="n">
        <v>0.431691304631737</v>
      </c>
      <c r="E21" s="32" t="n">
        <v>0.377983412255877</v>
      </c>
      <c r="F21" s="32" t="n">
        <v>0.391707362644358</v>
      </c>
      <c r="G21" s="32" t="n">
        <v>0.386485599395939</v>
      </c>
      <c r="H21" s="32" t="n">
        <v>0.36179662528804</v>
      </c>
      <c r="I21" s="32" t="n">
        <v>0.387732920528412</v>
      </c>
      <c r="J21" s="34" t="n">
        <v>0.1821</v>
      </c>
      <c r="K21" s="35"/>
      <c r="L21" s="36" t="str">
        <f aca="false">IF(C21&lt;$J21,"＜",IF(C21&gt;$J21,"＞","O"))</f>
        <v>＞</v>
      </c>
      <c r="M21" s="36" t="str">
        <f aca="false">IF(D21&lt;$J21,"＜",IF(D21&gt;$J21,"＞","O"))</f>
        <v>＞</v>
      </c>
      <c r="N21" s="36" t="str">
        <f aca="false">IF(E21&lt;$J21,"＜",IF(E21&gt;$J21,"＞","O"))</f>
        <v>＞</v>
      </c>
      <c r="O21" s="36" t="str">
        <f aca="false">IF(F21&lt;$J21,"＜",IF(F21&gt;$J21,"＞","O"))</f>
        <v>＞</v>
      </c>
      <c r="P21" s="36" t="str">
        <f aca="false">IF(G21&lt;$J21,"＜",IF(G21&gt;$J21,"＞","O"))</f>
        <v>＞</v>
      </c>
      <c r="Q21" s="53" t="str">
        <f aca="false">IF(H21&lt;$J21,"＜",IF(H21&gt;$J21,"＞","O"))</f>
        <v>＞</v>
      </c>
      <c r="R21" s="54" t="str">
        <f aca="false">IF(I21&lt;$J21,"＜",IF(I21&gt;$J21,"＞","O"))</f>
        <v>＞</v>
      </c>
      <c r="S21" s="29"/>
      <c r="T21" s="20"/>
      <c r="U21" s="20"/>
      <c r="V21" s="20"/>
    </row>
    <row r="22" customFormat="false" ht="16.5" hidden="false" customHeight="false" outlineLevel="0" collapsed="false">
      <c r="A22" s="39" t="n">
        <v>18</v>
      </c>
      <c r="B22" s="47" t="s">
        <v>62</v>
      </c>
      <c r="C22" s="32" t="n">
        <v>0.0240936601451752</v>
      </c>
      <c r="D22" s="32" t="n">
        <v>0.0163956442424989</v>
      </c>
      <c r="E22" s="32" t="n">
        <v>0.0141423074536089</v>
      </c>
      <c r="F22" s="32" t="n">
        <v>0.0151447802895606</v>
      </c>
      <c r="G22" s="32" t="n">
        <v>0.0159120417691096</v>
      </c>
      <c r="H22" s="32" t="n">
        <v>0.0206594198546634</v>
      </c>
      <c r="I22" s="32" t="n">
        <v>0.0181873846999254</v>
      </c>
      <c r="J22" s="41" t="s">
        <v>45</v>
      </c>
      <c r="K22" s="41"/>
      <c r="L22" s="42" t="s">
        <v>46</v>
      </c>
      <c r="M22" s="42" t="s">
        <v>46</v>
      </c>
      <c r="N22" s="42" t="s">
        <v>46</v>
      </c>
      <c r="O22" s="42" t="s">
        <v>46</v>
      </c>
      <c r="P22" s="42" t="s">
        <v>46</v>
      </c>
      <c r="Q22" s="42" t="s">
        <v>46</v>
      </c>
      <c r="R22" s="43" t="s">
        <v>46</v>
      </c>
      <c r="S22" s="29"/>
      <c r="T22" s="20"/>
      <c r="U22" s="20"/>
      <c r="V22" s="20"/>
    </row>
    <row r="23" customFormat="false" ht="16.5" hidden="false" customHeight="false" outlineLevel="0" collapsed="false">
      <c r="A23" s="39"/>
      <c r="B23" s="47" t="s">
        <v>63</v>
      </c>
      <c r="C23" s="32" t="n">
        <v>0.0168818272095333</v>
      </c>
      <c r="D23" s="32" t="n">
        <v>0.69835466179159</v>
      </c>
      <c r="E23" s="32" t="n">
        <v>0.374429223744292</v>
      </c>
      <c r="F23" s="32" t="n">
        <v>0.0676328502415459</v>
      </c>
      <c r="G23" s="32" t="n">
        <v>0.0489795918367347</v>
      </c>
      <c r="H23" s="32" t="n">
        <v>0.00763941940412529</v>
      </c>
      <c r="I23" s="32" t="n">
        <v>0.0887610951368921</v>
      </c>
      <c r="J23" s="41" t="s">
        <v>45</v>
      </c>
      <c r="K23" s="41"/>
      <c r="L23" s="42" t="s">
        <v>46</v>
      </c>
      <c r="M23" s="42" t="s">
        <v>46</v>
      </c>
      <c r="N23" s="42" t="s">
        <v>46</v>
      </c>
      <c r="O23" s="42" t="s">
        <v>46</v>
      </c>
      <c r="P23" s="42" t="s">
        <v>46</v>
      </c>
      <c r="Q23" s="42" t="s">
        <v>46</v>
      </c>
      <c r="R23" s="43" t="s">
        <v>46</v>
      </c>
      <c r="S23" s="29"/>
      <c r="T23" s="20"/>
      <c r="U23" s="20"/>
      <c r="V23" s="20"/>
    </row>
    <row r="24" customFormat="false" ht="16.5" hidden="false" customHeight="false" outlineLevel="0" collapsed="false">
      <c r="A24" s="30" t="n">
        <v>19</v>
      </c>
      <c r="B24" s="31" t="s">
        <v>64</v>
      </c>
      <c r="C24" s="56" t="n">
        <v>0.0804</v>
      </c>
      <c r="D24" s="56" t="n">
        <v>0.0624</v>
      </c>
      <c r="E24" s="56" t="n">
        <v>0.0719</v>
      </c>
      <c r="F24" s="57" t="n">
        <v>0.0857</v>
      </c>
      <c r="G24" s="56" t="n">
        <v>0.0641</v>
      </c>
      <c r="H24" s="56" t="n">
        <v>0.0807</v>
      </c>
      <c r="I24" s="58" t="n">
        <v>0.074</v>
      </c>
      <c r="J24" s="34"/>
      <c r="K24" s="59" t="n">
        <v>0.082538715974764</v>
      </c>
      <c r="L24" s="36" t="str">
        <f aca="false">IF(C24&lt;$K24,"＜",IF(C24&gt;$K24,"＞","O"))</f>
        <v>＜</v>
      </c>
      <c r="M24" s="36" t="str">
        <f aca="false">IF(D24&lt;$K24,"＜",IF(D24&gt;$K24,"＞","O"))</f>
        <v>＜</v>
      </c>
      <c r="N24" s="36" t="str">
        <f aca="false">IF(E24&lt;$K24,"＜",IF(E24&gt;$K24,"＞","O"))</f>
        <v>＜</v>
      </c>
      <c r="O24" s="60" t="str">
        <f aca="false">IF(F24&lt;$K24,"＜",IF(F24&gt;$K24,"＞","O"))</f>
        <v>＞</v>
      </c>
      <c r="P24" s="36" t="str">
        <f aca="false">IF(G24&lt;$K24,"＜",IF(G24&gt;$K24,"＞","O"))</f>
        <v>＜</v>
      </c>
      <c r="Q24" s="36" t="str">
        <f aca="false">IF(H24&lt;$K24,"＜",IF(H24&gt;$K24,"＞","O"))</f>
        <v>＜</v>
      </c>
      <c r="R24" s="38" t="str">
        <f aca="false">IF(I24&lt;$K24,"＜",IF(I24&gt;$K24,"＞","O"))</f>
        <v>＜</v>
      </c>
      <c r="S24" s="29"/>
      <c r="T24" s="20"/>
      <c r="U24" s="20"/>
      <c r="V24" s="20"/>
    </row>
    <row r="25" customFormat="false" ht="16.5" hidden="false" customHeight="false" outlineLevel="0" collapsed="false">
      <c r="A25" s="30" t="n">
        <v>20</v>
      </c>
      <c r="B25" s="61" t="s">
        <v>65</v>
      </c>
      <c r="C25" s="62" t="n">
        <v>0.336105032822757</v>
      </c>
      <c r="D25" s="62" t="n">
        <v>0.325768886234697</v>
      </c>
      <c r="E25" s="62" t="n">
        <v>0.335315645013724</v>
      </c>
      <c r="F25" s="62" t="n">
        <v>0.341847997477137</v>
      </c>
      <c r="G25" s="63" t="n">
        <v>0.388170406998859</v>
      </c>
      <c r="H25" s="62" t="n">
        <v>0.309090909090909</v>
      </c>
      <c r="I25" s="62" t="n">
        <v>0.342332647570818</v>
      </c>
      <c r="J25" s="64"/>
      <c r="K25" s="35" t="n">
        <v>0.3722</v>
      </c>
      <c r="L25" s="36" t="str">
        <f aca="false">IF(C25&lt;$K25,"＜",IF(C25&gt;$K25,"＞","O"))</f>
        <v>＜</v>
      </c>
      <c r="M25" s="36" t="str">
        <f aca="false">IF(D25&lt;$K25,"＜",IF(D25&gt;$K25,"＞","O"))</f>
        <v>＜</v>
      </c>
      <c r="N25" s="36" t="str">
        <f aca="false">IF(E25&lt;$K25,"＜",IF(E25&gt;$K25,"＞","O"))</f>
        <v>＜</v>
      </c>
      <c r="O25" s="36" t="str">
        <f aca="false">IF(F25&lt;$K25,"＜",IF(F25&gt;$K25,"＞","O"))</f>
        <v>＜</v>
      </c>
      <c r="P25" s="60" t="str">
        <f aca="false">IF(G25&lt;$K25,"＜",IF(G25&gt;$K25,"＞","O"))</f>
        <v>＞</v>
      </c>
      <c r="Q25" s="36" t="str">
        <f aca="false">IF(H25&lt;$K25,"＜",IF(H25&gt;$K25,"＞","O"))</f>
        <v>＜</v>
      </c>
      <c r="R25" s="38" t="str">
        <f aca="false">IF(I25&lt;$K25,"＜",IF(I25&gt;$K25,"＞","O"))</f>
        <v>＜</v>
      </c>
      <c r="S25" s="29"/>
      <c r="T25" s="20"/>
      <c r="U25" s="20"/>
      <c r="V25" s="20"/>
    </row>
    <row r="26" customFormat="false" ht="16.5" hidden="false" customHeight="false" outlineLevel="0" collapsed="false">
      <c r="A26" s="30" t="n">
        <v>21</v>
      </c>
      <c r="B26" s="47" t="s">
        <v>66</v>
      </c>
      <c r="C26" s="65" t="n">
        <v>0.0315</v>
      </c>
      <c r="D26" s="65" t="n">
        <v>0.0283</v>
      </c>
      <c r="E26" s="66" t="n">
        <v>0.0322</v>
      </c>
      <c r="F26" s="65" t="n">
        <v>0.0247</v>
      </c>
      <c r="G26" s="65" t="n">
        <v>0.0229</v>
      </c>
      <c r="H26" s="65" t="n">
        <v>0.0257</v>
      </c>
      <c r="I26" s="65" t="n">
        <v>0.0286</v>
      </c>
      <c r="J26" s="34" t="n">
        <f aca="false">2.64%*(1-20%)</f>
        <v>0.02112</v>
      </c>
      <c r="K26" s="35" t="n">
        <f aca="false">2.64%*(1+20%)</f>
        <v>0.03168</v>
      </c>
      <c r="L26" s="36" t="str">
        <f aca="false">IF(C26&lt;$K26,"＜",IF(C26&gt;$K26,"＞","O"))</f>
        <v>＜</v>
      </c>
      <c r="M26" s="36" t="str">
        <f aca="false">IF(D26&lt;$K26,"＜",IF(D26&gt;$K26,"＞","O"))</f>
        <v>＜</v>
      </c>
      <c r="N26" s="60" t="str">
        <f aca="false">IF(E26&lt;$K26,"＜",IF(E26&gt;$K26,"＞","O"))</f>
        <v>＞</v>
      </c>
      <c r="O26" s="36" t="str">
        <f aca="false">IF(F26&lt;$K26,"＜",IF(F26&gt;$K26,"＞","O"))</f>
        <v>＜</v>
      </c>
      <c r="P26" s="36" t="str">
        <f aca="false">IF(G26&lt;$K26,"＜",IF(G26&gt;$K26,"＞","O"))</f>
        <v>＜</v>
      </c>
      <c r="Q26" s="36" t="str">
        <f aca="false">IF(H26&lt;$K26,"＜",IF(H26&gt;$K26,"＞","O"))</f>
        <v>＜</v>
      </c>
      <c r="R26" s="38" t="str">
        <f aca="false">IF(I26&lt;$K26,"＜",IF(I26&gt;$K26,"＞","O"))</f>
        <v>＜</v>
      </c>
      <c r="S26" s="29"/>
      <c r="T26" s="20"/>
      <c r="U26" s="20"/>
      <c r="V26" s="20"/>
    </row>
    <row r="27" customFormat="false" ht="16.5" hidden="false" customHeight="false" outlineLevel="0" collapsed="false">
      <c r="A27" s="30" t="n">
        <v>22</v>
      </c>
      <c r="B27" s="47" t="s">
        <v>67</v>
      </c>
      <c r="C27" s="32" t="n">
        <v>0.1886</v>
      </c>
      <c r="D27" s="32" t="n">
        <v>0.1775</v>
      </c>
      <c r="E27" s="32" t="n">
        <v>0.1983</v>
      </c>
      <c r="F27" s="32" t="n">
        <v>0.193</v>
      </c>
      <c r="G27" s="67" t="n">
        <v>0.2323</v>
      </c>
      <c r="H27" s="32" t="n">
        <v>0.1783</v>
      </c>
      <c r="I27" s="32" t="n">
        <v>0.1955</v>
      </c>
      <c r="J27" s="34"/>
      <c r="K27" s="35" t="n">
        <v>0.2093</v>
      </c>
      <c r="L27" s="36" t="str">
        <f aca="false">IF(C27&lt;$K27,"＜",IF(C27&gt;$K27,"＞","O"))</f>
        <v>＜</v>
      </c>
      <c r="M27" s="36" t="str">
        <f aca="false">IF(D27&lt;$K27,"＜",IF(D27&gt;$K27,"＞","O"))</f>
        <v>＜</v>
      </c>
      <c r="N27" s="36" t="str">
        <f aca="false">IF(E27&lt;$K27,"＜",IF(E27&gt;$K27,"＞","O"))</f>
        <v>＜</v>
      </c>
      <c r="O27" s="36" t="str">
        <f aca="false">IF(F27&lt;$K27,"＜",IF(F27&gt;$K27,"＞","O"))</f>
        <v>＜</v>
      </c>
      <c r="P27" s="60" t="str">
        <f aca="false">IF(G27&lt;$K27,"＜",IF(G27&gt;$K27,"＞","O"))</f>
        <v>＞</v>
      </c>
      <c r="Q27" s="36" t="str">
        <f aca="false">IF(H27&lt;$K27,"＜",IF(H27&gt;$K27,"＞","O"))</f>
        <v>＜</v>
      </c>
      <c r="R27" s="38" t="str">
        <f aca="false">IF(I27&lt;$K27,"＜",IF(I27&gt;$K27,"＞","O"))</f>
        <v>＜</v>
      </c>
      <c r="S27" s="29"/>
      <c r="T27" s="20"/>
      <c r="U27" s="20"/>
      <c r="V27" s="20"/>
    </row>
    <row r="28" customFormat="false" ht="16.5" hidden="false" customHeight="false" outlineLevel="0" collapsed="false">
      <c r="A28" s="68" t="n">
        <v>23</v>
      </c>
      <c r="B28" s="69" t="s">
        <v>68</v>
      </c>
      <c r="C28" s="32" t="n">
        <v>0.1625</v>
      </c>
      <c r="D28" s="32" t="n">
        <v>0.141</v>
      </c>
      <c r="E28" s="32" t="n">
        <v>0.1117</v>
      </c>
      <c r="F28" s="32" t="n">
        <v>0.1772</v>
      </c>
      <c r="G28" s="32" t="n">
        <v>0.1771</v>
      </c>
      <c r="H28" s="32" t="n">
        <v>0.2013</v>
      </c>
      <c r="I28" s="32" t="n">
        <v>0.1532</v>
      </c>
      <c r="J28" s="41" t="s">
        <v>45</v>
      </c>
      <c r="K28" s="41"/>
      <c r="L28" s="42" t="s">
        <v>46</v>
      </c>
      <c r="M28" s="42" t="s">
        <v>46</v>
      </c>
      <c r="N28" s="42" t="s">
        <v>46</v>
      </c>
      <c r="O28" s="42" t="s">
        <v>46</v>
      </c>
      <c r="P28" s="42" t="s">
        <v>46</v>
      </c>
      <c r="Q28" s="42" t="s">
        <v>46</v>
      </c>
      <c r="R28" s="43" t="s">
        <v>46</v>
      </c>
      <c r="S28" s="29"/>
      <c r="T28" s="20"/>
      <c r="U28" s="20"/>
      <c r="V28" s="20"/>
    </row>
    <row r="29" customFormat="false" ht="17.25" hidden="false" customHeight="false" outlineLevel="0" collapsed="false">
      <c r="A29" s="70" t="n">
        <v>24</v>
      </c>
      <c r="B29" s="71" t="s">
        <v>69</v>
      </c>
      <c r="C29" s="72" t="n">
        <v>1.13</v>
      </c>
      <c r="D29" s="72" t="n">
        <v>1.09</v>
      </c>
      <c r="E29" s="72" t="n">
        <v>1.2</v>
      </c>
      <c r="F29" s="72" t="n">
        <v>1.15</v>
      </c>
      <c r="G29" s="72" t="n">
        <v>1.14</v>
      </c>
      <c r="H29" s="72" t="n">
        <v>1.09</v>
      </c>
      <c r="I29" s="72" t="n">
        <v>1.14</v>
      </c>
      <c r="J29" s="73" t="n">
        <v>1.04</v>
      </c>
      <c r="K29" s="74" t="n">
        <v>1.27</v>
      </c>
      <c r="L29" s="75" t="str">
        <f aca="false">IF(C29&lt;$J29,"＜",IF(C29&gt;$K29,"＞","O"))</f>
        <v>O</v>
      </c>
      <c r="M29" s="75" t="str">
        <f aca="false">IF(D29&lt;$J29,"＜",IF(D29&gt;$K29,"＞","O"))</f>
        <v>O</v>
      </c>
      <c r="N29" s="75" t="str">
        <f aca="false">IF(E29&lt;$J29,"＜",IF(E29&gt;$K29,"＞","O"))</f>
        <v>O</v>
      </c>
      <c r="O29" s="75" t="str">
        <f aca="false">IF(F29&lt;$J29,"＜",IF(F29&gt;$K29,"＞","O"))</f>
        <v>O</v>
      </c>
      <c r="P29" s="75" t="str">
        <f aca="false">IF(G29&lt;$J29,"＜",IF(G29&gt;$K29,"＞","O"))</f>
        <v>O</v>
      </c>
      <c r="Q29" s="76" t="str">
        <f aca="false">IF(H29&lt;$J29,"＜",IF(H29&gt;$K29,"＞","O"))</f>
        <v>O</v>
      </c>
      <c r="R29" s="77" t="str">
        <f aca="false">IF(I29&lt;$J29,"＜",IF(I29&gt;$K29,"＞","O"))</f>
        <v>O</v>
      </c>
      <c r="S29" s="29"/>
      <c r="T29" s="20"/>
      <c r="U29" s="20"/>
      <c r="V29" s="20"/>
    </row>
    <row r="30" customFormat="false" ht="16.5" hidden="false" customHeight="false" outlineLevel="0" collapsed="false">
      <c r="A30" s="78" t="s">
        <v>70</v>
      </c>
      <c r="B30" s="79" t="s">
        <v>71</v>
      </c>
      <c r="C30" s="79"/>
      <c r="D30" s="79"/>
      <c r="E30" s="79"/>
      <c r="F30" s="79"/>
      <c r="G30" s="79"/>
      <c r="H30" s="79"/>
      <c r="I30" s="79"/>
      <c r="J30" s="79"/>
      <c r="K30" s="79"/>
      <c r="L30" s="79"/>
      <c r="M30" s="79"/>
      <c r="N30" s="79"/>
      <c r="O30" s="79"/>
      <c r="P30" s="79"/>
      <c r="Q30" s="79"/>
      <c r="R30" s="79"/>
      <c r="S30" s="29"/>
      <c r="T30" s="20"/>
      <c r="U30" s="20"/>
      <c r="V30" s="20"/>
    </row>
    <row r="31" customFormat="false" ht="16.5" hidden="false" customHeight="false" outlineLevel="0" collapsed="false">
      <c r="A31" s="80"/>
      <c r="B31" s="81" t="s">
        <v>72</v>
      </c>
      <c r="C31" s="81"/>
      <c r="D31" s="81"/>
      <c r="E31" s="81"/>
      <c r="F31" s="81"/>
      <c r="G31" s="81"/>
      <c r="H31" s="81"/>
      <c r="I31" s="81"/>
      <c r="J31" s="81"/>
      <c r="K31" s="81"/>
      <c r="L31" s="81"/>
      <c r="M31" s="81"/>
      <c r="N31" s="81"/>
      <c r="O31" s="81"/>
      <c r="P31" s="81"/>
      <c r="Q31" s="81"/>
      <c r="R31" s="81"/>
      <c r="S31" s="29"/>
      <c r="T31" s="20"/>
      <c r="U31" s="20"/>
      <c r="V31" s="20"/>
    </row>
    <row r="32" customFormat="false" ht="16.5" hidden="false" customHeight="false" outlineLevel="0" collapsed="false">
      <c r="A32" s="80"/>
      <c r="B32" s="81" t="s">
        <v>73</v>
      </c>
      <c r="C32" s="81"/>
      <c r="D32" s="81"/>
      <c r="E32" s="81"/>
      <c r="F32" s="81"/>
      <c r="G32" s="81"/>
      <c r="H32" s="81"/>
      <c r="I32" s="81"/>
      <c r="J32" s="81"/>
      <c r="K32" s="81"/>
      <c r="L32" s="81"/>
      <c r="M32" s="81"/>
      <c r="N32" s="81"/>
      <c r="O32" s="81"/>
      <c r="P32" s="81"/>
      <c r="Q32" s="81"/>
      <c r="R32" s="81"/>
      <c r="S32" s="29"/>
      <c r="T32" s="20"/>
      <c r="U32" s="20"/>
      <c r="V32" s="20"/>
    </row>
    <row r="33" customFormat="false" ht="16.5" hidden="false" customHeight="false" outlineLevel="0" collapsed="false">
      <c r="A33" s="80" t="s">
        <v>74</v>
      </c>
      <c r="B33" s="81" t="s">
        <v>75</v>
      </c>
      <c r="C33" s="81"/>
      <c r="D33" s="81"/>
      <c r="E33" s="81"/>
      <c r="F33" s="81"/>
      <c r="G33" s="81"/>
      <c r="H33" s="81"/>
      <c r="I33" s="81"/>
      <c r="J33" s="81"/>
      <c r="K33" s="81"/>
      <c r="L33" s="81"/>
      <c r="M33" s="81"/>
      <c r="N33" s="81"/>
      <c r="O33" s="81"/>
      <c r="P33" s="81"/>
      <c r="Q33" s="81"/>
      <c r="R33" s="81"/>
      <c r="S33" s="29"/>
      <c r="T33" s="20"/>
      <c r="U33" s="20"/>
      <c r="V33" s="20"/>
    </row>
  </sheetData>
  <mergeCells count="34">
    <mergeCell ref="A1:B1"/>
    <mergeCell ref="A2:A3"/>
    <mergeCell ref="B2:B3"/>
    <mergeCell ref="C2:C3"/>
    <mergeCell ref="D2:D3"/>
    <mergeCell ref="E2:E3"/>
    <mergeCell ref="F2:F3"/>
    <mergeCell ref="G2:G3"/>
    <mergeCell ref="H2:H3"/>
    <mergeCell ref="I2:I3"/>
    <mergeCell ref="J2:K2"/>
    <mergeCell ref="L2:L3"/>
    <mergeCell ref="M2:M3"/>
    <mergeCell ref="N2:N3"/>
    <mergeCell ref="O2:O3"/>
    <mergeCell ref="P2:P3"/>
    <mergeCell ref="Q2:Q3"/>
    <mergeCell ref="R2:R3"/>
    <mergeCell ref="A5:A6"/>
    <mergeCell ref="J6:K6"/>
    <mergeCell ref="J15:K15"/>
    <mergeCell ref="J16:K16"/>
    <mergeCell ref="J17:K17"/>
    <mergeCell ref="J18:K18"/>
    <mergeCell ref="J19:K19"/>
    <mergeCell ref="J20:K20"/>
    <mergeCell ref="A22:A23"/>
    <mergeCell ref="J22:K22"/>
    <mergeCell ref="J23:K23"/>
    <mergeCell ref="J28:K28"/>
    <mergeCell ref="B30:R30"/>
    <mergeCell ref="B31:R31"/>
    <mergeCell ref="B32:R32"/>
    <mergeCell ref="B33:R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8" min="3" style="82" width="11.32"/>
    <col collapsed="false" customWidth="true" hidden="false" outlineLevel="0" max="10" min="9" style="82" width="12.66"/>
    <col collapsed="false" customWidth="true" hidden="false" outlineLevel="0" max="15" min="11"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4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90</v>
      </c>
      <c r="C5" s="94" t="n">
        <v>11918</v>
      </c>
      <c r="D5" s="94" t="n">
        <v>7870</v>
      </c>
      <c r="E5" s="94" t="n">
        <v>13150</v>
      </c>
      <c r="F5" s="94" t="n">
        <v>4186</v>
      </c>
      <c r="G5" s="94" t="n">
        <v>7064</v>
      </c>
      <c r="H5" s="94" t="n">
        <v>5176</v>
      </c>
      <c r="I5" s="94" t="n">
        <v>49364</v>
      </c>
      <c r="J5" s="94" t="n">
        <v>75247</v>
      </c>
      <c r="K5" s="94" t="n">
        <v>22734</v>
      </c>
      <c r="L5" s="94" t="n">
        <v>38319</v>
      </c>
      <c r="M5" s="94" t="n">
        <v>27076</v>
      </c>
      <c r="N5" s="94" t="n">
        <v>26816</v>
      </c>
      <c r="O5" s="94" t="n">
        <v>8572</v>
      </c>
      <c r="P5" s="95" t="n">
        <v>198764</v>
      </c>
    </row>
    <row r="6" customFormat="false" ht="15" hidden="false" customHeight="false" outlineLevel="0" collapsed="false">
      <c r="A6" s="96"/>
      <c r="B6" s="93" t="s">
        <v>191</v>
      </c>
      <c r="C6" s="94" t="n">
        <v>514582</v>
      </c>
      <c r="D6" s="94" t="n">
        <v>434707</v>
      </c>
      <c r="E6" s="94" t="n">
        <v>633885</v>
      </c>
      <c r="F6" s="94" t="n">
        <v>251081</v>
      </c>
      <c r="G6" s="94" t="n">
        <v>401683</v>
      </c>
      <c r="H6" s="94" t="n">
        <v>292704</v>
      </c>
      <c r="I6" s="94" t="n">
        <v>2528642</v>
      </c>
      <c r="J6" s="94" t="n">
        <v>3853137</v>
      </c>
      <c r="K6" s="94" t="n">
        <v>1529409</v>
      </c>
      <c r="L6" s="94" t="n">
        <v>2119466</v>
      </c>
      <c r="M6" s="94" t="n">
        <v>1787412</v>
      </c>
      <c r="N6" s="94" t="n">
        <v>1600699</v>
      </c>
      <c r="O6" s="94" t="n">
        <v>463121</v>
      </c>
      <c r="P6" s="95" t="n">
        <v>11353244</v>
      </c>
    </row>
    <row r="7" customFormat="false" ht="15" hidden="false" customHeight="false" outlineLevel="0" collapsed="false">
      <c r="A7" s="96"/>
      <c r="B7" s="93" t="s">
        <v>191</v>
      </c>
      <c r="C7" s="97" t="n">
        <v>2.32</v>
      </c>
      <c r="D7" s="97" t="n">
        <v>1.81</v>
      </c>
      <c r="E7" s="97" t="n">
        <v>2.07</v>
      </c>
      <c r="F7" s="97" t="n">
        <v>1.67</v>
      </c>
      <c r="G7" s="97" t="n">
        <v>1.76</v>
      </c>
      <c r="H7" s="97" t="n">
        <v>1.77</v>
      </c>
      <c r="I7" s="97" t="n">
        <v>1.95</v>
      </c>
      <c r="J7" s="97" t="n">
        <v>1.95</v>
      </c>
      <c r="K7" s="97" t="n">
        <v>1.49</v>
      </c>
      <c r="L7" s="97" t="n">
        <v>1.81</v>
      </c>
      <c r="M7" s="97" t="n">
        <v>1.51</v>
      </c>
      <c r="N7" s="97" t="n">
        <v>1.68</v>
      </c>
      <c r="O7" s="97" t="n">
        <v>1.85</v>
      </c>
      <c r="P7" s="98" t="n">
        <v>1.75</v>
      </c>
    </row>
    <row r="8" customFormat="false" ht="15" hidden="false" customHeight="false" outlineLevel="0" collapsed="false">
      <c r="A8" s="92" t="s">
        <v>87</v>
      </c>
      <c r="B8" s="93" t="s">
        <v>190</v>
      </c>
      <c r="C8" s="94" t="n">
        <v>10990</v>
      </c>
      <c r="D8" s="94" t="n">
        <v>7748</v>
      </c>
      <c r="E8" s="94" t="n">
        <v>13285</v>
      </c>
      <c r="F8" s="94" t="n">
        <v>4984</v>
      </c>
      <c r="G8" s="94" t="n">
        <v>6521</v>
      </c>
      <c r="H8" s="94" t="n">
        <v>3528</v>
      </c>
      <c r="I8" s="94" t="n">
        <v>47056</v>
      </c>
      <c r="J8" s="94" t="n">
        <v>73042</v>
      </c>
      <c r="K8" s="94" t="n">
        <v>22189</v>
      </c>
      <c r="L8" s="94" t="n">
        <v>36834</v>
      </c>
      <c r="M8" s="94" t="n">
        <v>27051</v>
      </c>
      <c r="N8" s="94" t="n">
        <v>26324</v>
      </c>
      <c r="O8" s="94" t="n">
        <v>6721</v>
      </c>
      <c r="P8" s="95" t="n">
        <v>192161</v>
      </c>
    </row>
    <row r="9" customFormat="false" ht="15" hidden="false" customHeight="false" outlineLevel="0" collapsed="false">
      <c r="A9" s="96"/>
      <c r="B9" s="93" t="s">
        <v>191</v>
      </c>
      <c r="C9" s="94" t="n">
        <v>527252</v>
      </c>
      <c r="D9" s="94" t="n">
        <v>439047</v>
      </c>
      <c r="E9" s="94" t="n">
        <v>647153</v>
      </c>
      <c r="F9" s="94" t="n">
        <v>259264</v>
      </c>
      <c r="G9" s="94" t="n">
        <v>414657</v>
      </c>
      <c r="H9" s="94" t="n">
        <v>306608</v>
      </c>
      <c r="I9" s="94" t="n">
        <v>2593981</v>
      </c>
      <c r="J9" s="94" t="n">
        <v>3938477</v>
      </c>
      <c r="K9" s="94" t="n">
        <v>1549042</v>
      </c>
      <c r="L9" s="94" t="n">
        <v>2143800</v>
      </c>
      <c r="M9" s="94" t="n">
        <v>1798580</v>
      </c>
      <c r="N9" s="94" t="n">
        <v>1658890</v>
      </c>
      <c r="O9" s="94" t="n">
        <v>482857</v>
      </c>
      <c r="P9" s="95" t="n">
        <v>11571646</v>
      </c>
    </row>
    <row r="10" customFormat="false" ht="15" hidden="false" customHeight="false" outlineLevel="0" collapsed="false">
      <c r="A10" s="96"/>
      <c r="B10" s="93" t="s">
        <v>191</v>
      </c>
      <c r="C10" s="97" t="n">
        <v>2.08</v>
      </c>
      <c r="D10" s="97" t="n">
        <v>1.76</v>
      </c>
      <c r="E10" s="97" t="n">
        <v>2.05</v>
      </c>
      <c r="F10" s="97" t="n">
        <v>1.92</v>
      </c>
      <c r="G10" s="97" t="n">
        <v>1.57</v>
      </c>
      <c r="H10" s="97" t="n">
        <v>1.15</v>
      </c>
      <c r="I10" s="97" t="n">
        <v>1.81</v>
      </c>
      <c r="J10" s="97" t="n">
        <v>1.85</v>
      </c>
      <c r="K10" s="97" t="n">
        <v>1.43</v>
      </c>
      <c r="L10" s="97" t="n">
        <v>1.72</v>
      </c>
      <c r="M10" s="97" t="n">
        <v>1.5</v>
      </c>
      <c r="N10" s="97" t="n">
        <v>1.59</v>
      </c>
      <c r="O10" s="97" t="n">
        <v>1.39</v>
      </c>
      <c r="P10" s="98" t="n">
        <v>1.66</v>
      </c>
    </row>
    <row r="11" customFormat="false" ht="15" hidden="false" customHeight="false" outlineLevel="0" collapsed="false">
      <c r="A11" s="92" t="s">
        <v>88</v>
      </c>
      <c r="B11" s="93" t="s">
        <v>190</v>
      </c>
      <c r="C11" s="94" t="n">
        <v>11723</v>
      </c>
      <c r="D11" s="94" t="n">
        <v>8604</v>
      </c>
      <c r="E11" s="94" t="n">
        <v>12924</v>
      </c>
      <c r="F11" s="94" t="n">
        <v>5793</v>
      </c>
      <c r="G11" s="94" t="n">
        <v>7158</v>
      </c>
      <c r="H11" s="94" t="n">
        <v>3614</v>
      </c>
      <c r="I11" s="94" t="n">
        <v>49816</v>
      </c>
      <c r="J11" s="94" t="n">
        <v>74382</v>
      </c>
      <c r="K11" s="94" t="n">
        <v>23578</v>
      </c>
      <c r="L11" s="94" t="n">
        <v>37327</v>
      </c>
      <c r="M11" s="94" t="n">
        <v>27105</v>
      </c>
      <c r="N11" s="94" t="n">
        <v>29104</v>
      </c>
      <c r="O11" s="94" t="n">
        <v>6746</v>
      </c>
      <c r="P11" s="95" t="n">
        <v>198242</v>
      </c>
    </row>
    <row r="12" customFormat="false" ht="15" hidden="false" customHeight="false" outlineLevel="0" collapsed="false">
      <c r="A12" s="96"/>
      <c r="B12" s="93" t="s">
        <v>191</v>
      </c>
      <c r="C12" s="94" t="n">
        <v>537147</v>
      </c>
      <c r="D12" s="94" t="n">
        <v>448420</v>
      </c>
      <c r="E12" s="94" t="n">
        <v>642720</v>
      </c>
      <c r="F12" s="94" t="n">
        <v>266867</v>
      </c>
      <c r="G12" s="94" t="n">
        <v>413625</v>
      </c>
      <c r="H12" s="94" t="n">
        <v>310247</v>
      </c>
      <c r="I12" s="94" t="n">
        <v>2619026</v>
      </c>
      <c r="J12" s="94" t="n">
        <v>3957677</v>
      </c>
      <c r="K12" s="94" t="n">
        <v>1560506</v>
      </c>
      <c r="L12" s="94" t="n">
        <v>2101424</v>
      </c>
      <c r="M12" s="94" t="n">
        <v>1795791</v>
      </c>
      <c r="N12" s="94" t="n">
        <v>1651913</v>
      </c>
      <c r="O12" s="94" t="n">
        <v>487084</v>
      </c>
      <c r="P12" s="95" t="n">
        <v>11554395</v>
      </c>
    </row>
    <row r="13" customFormat="false" ht="15" hidden="false" customHeight="false" outlineLevel="0" collapsed="false">
      <c r="A13" s="96"/>
      <c r="B13" s="93" t="s">
        <v>191</v>
      </c>
      <c r="C13" s="97" t="n">
        <v>2.18</v>
      </c>
      <c r="D13" s="97" t="n">
        <v>1.92</v>
      </c>
      <c r="E13" s="97" t="n">
        <v>2.01</v>
      </c>
      <c r="F13" s="97" t="n">
        <v>2.17</v>
      </c>
      <c r="G13" s="97" t="n">
        <v>1.73</v>
      </c>
      <c r="H13" s="97" t="n">
        <v>1.16</v>
      </c>
      <c r="I13" s="97" t="n">
        <v>1.9</v>
      </c>
      <c r="J13" s="97" t="n">
        <v>1.88</v>
      </c>
      <c r="K13" s="97" t="n">
        <v>1.51</v>
      </c>
      <c r="L13" s="97" t="n">
        <v>1.78</v>
      </c>
      <c r="M13" s="97" t="n">
        <v>1.51</v>
      </c>
      <c r="N13" s="97" t="n">
        <v>1.76</v>
      </c>
      <c r="O13" s="97" t="n">
        <v>1.38</v>
      </c>
      <c r="P13" s="98" t="n">
        <v>1.72</v>
      </c>
    </row>
    <row r="14" customFormat="false" ht="15" hidden="false" customHeight="false" outlineLevel="0" collapsed="false">
      <c r="A14" s="92" t="s">
        <v>89</v>
      </c>
      <c r="B14" s="93" t="s">
        <v>190</v>
      </c>
      <c r="C14" s="94" t="n">
        <v>12670</v>
      </c>
      <c r="D14" s="94" t="n">
        <v>7444</v>
      </c>
      <c r="E14" s="94" t="n">
        <v>13898</v>
      </c>
      <c r="F14" s="94" t="n">
        <v>5769</v>
      </c>
      <c r="G14" s="94" t="n">
        <v>7598</v>
      </c>
      <c r="H14" s="94" t="n">
        <v>3616</v>
      </c>
      <c r="I14" s="94" t="n">
        <v>50995</v>
      </c>
      <c r="J14" s="94" t="n">
        <v>76947</v>
      </c>
      <c r="K14" s="94" t="n">
        <v>22736</v>
      </c>
      <c r="L14" s="94" t="n">
        <v>40148</v>
      </c>
      <c r="M14" s="94" t="n">
        <v>28187</v>
      </c>
      <c r="N14" s="94" t="n">
        <v>29413</v>
      </c>
      <c r="O14" s="94" t="n">
        <v>6669</v>
      </c>
      <c r="P14" s="95" t="n">
        <v>204100</v>
      </c>
    </row>
    <row r="15" customFormat="false" ht="15" hidden="false" customHeight="false" outlineLevel="0" collapsed="false">
      <c r="A15" s="96"/>
      <c r="B15" s="93" t="s">
        <v>191</v>
      </c>
      <c r="C15" s="94" t="n">
        <v>559031</v>
      </c>
      <c r="D15" s="94" t="n">
        <v>457101</v>
      </c>
      <c r="E15" s="94" t="n">
        <v>675127</v>
      </c>
      <c r="F15" s="94" t="n">
        <v>281678</v>
      </c>
      <c r="G15" s="94" t="n">
        <v>429457</v>
      </c>
      <c r="H15" s="94" t="n">
        <v>302674</v>
      </c>
      <c r="I15" s="94" t="n">
        <v>2705068</v>
      </c>
      <c r="J15" s="94" t="n">
        <v>4088400</v>
      </c>
      <c r="K15" s="94" t="n">
        <v>1583313</v>
      </c>
      <c r="L15" s="94" t="n">
        <v>2260105</v>
      </c>
      <c r="M15" s="94" t="n">
        <v>1877011</v>
      </c>
      <c r="N15" s="94" t="n">
        <v>1722604</v>
      </c>
      <c r="O15" s="94" t="n">
        <v>484790</v>
      </c>
      <c r="P15" s="95" t="n">
        <v>12016223</v>
      </c>
    </row>
    <row r="16" customFormat="false" ht="15" hidden="false" customHeight="false" outlineLevel="0" collapsed="false">
      <c r="A16" s="96"/>
      <c r="B16" s="93" t="s">
        <v>191</v>
      </c>
      <c r="C16" s="97" t="n">
        <v>2.27</v>
      </c>
      <c r="D16" s="97" t="n">
        <v>1.63</v>
      </c>
      <c r="E16" s="97" t="n">
        <v>2.06</v>
      </c>
      <c r="F16" s="97" t="n">
        <v>2.05</v>
      </c>
      <c r="G16" s="97" t="n">
        <v>1.77</v>
      </c>
      <c r="H16" s="97" t="n">
        <v>1.19</v>
      </c>
      <c r="I16" s="97" t="n">
        <v>1.89</v>
      </c>
      <c r="J16" s="97" t="n">
        <v>1.88</v>
      </c>
      <c r="K16" s="97" t="n">
        <v>1.44</v>
      </c>
      <c r="L16" s="97" t="n">
        <v>1.78</v>
      </c>
      <c r="M16" s="97" t="n">
        <v>1.5</v>
      </c>
      <c r="N16" s="97" t="n">
        <v>1.71</v>
      </c>
      <c r="O16" s="97" t="n">
        <v>1.38</v>
      </c>
      <c r="P16" s="98" t="n">
        <v>1.7</v>
      </c>
    </row>
    <row r="17" customFormat="false" ht="15" hidden="false" customHeight="false" outlineLevel="0" collapsed="false">
      <c r="A17" s="92" t="s">
        <v>90</v>
      </c>
      <c r="B17" s="93" t="s">
        <v>190</v>
      </c>
      <c r="C17" s="94" t="n">
        <v>47301</v>
      </c>
      <c r="D17" s="94" t="n">
        <v>31666</v>
      </c>
      <c r="E17" s="94" t="n">
        <v>53257</v>
      </c>
      <c r="F17" s="94" t="n">
        <v>20732</v>
      </c>
      <c r="G17" s="94" t="n">
        <v>28341</v>
      </c>
      <c r="H17" s="94" t="n">
        <v>15934</v>
      </c>
      <c r="I17" s="94" t="n">
        <v>197231</v>
      </c>
      <c r="J17" s="94" t="n">
        <v>299618</v>
      </c>
      <c r="K17" s="94" t="n">
        <v>91237</v>
      </c>
      <c r="L17" s="94" t="n">
        <v>152628</v>
      </c>
      <c r="M17" s="94" t="n">
        <v>109419</v>
      </c>
      <c r="N17" s="94" t="n">
        <v>111657</v>
      </c>
      <c r="O17" s="94" t="n">
        <v>28708</v>
      </c>
      <c r="P17" s="95" t="n">
        <v>793267</v>
      </c>
    </row>
    <row r="18" customFormat="false" ht="15" hidden="false" customHeight="false" outlineLevel="0" collapsed="false">
      <c r="A18" s="96"/>
      <c r="B18" s="93" t="s">
        <v>191</v>
      </c>
      <c r="C18" s="94" t="n">
        <v>2138012</v>
      </c>
      <c r="D18" s="94" t="n">
        <v>1779275</v>
      </c>
      <c r="E18" s="94" t="n">
        <v>2598885</v>
      </c>
      <c r="F18" s="94" t="n">
        <v>1058890</v>
      </c>
      <c r="G18" s="94" t="n">
        <v>1659422</v>
      </c>
      <c r="H18" s="94" t="n">
        <v>1212233</v>
      </c>
      <c r="I18" s="94" t="n">
        <v>10446717</v>
      </c>
      <c r="J18" s="94" t="n">
        <v>15837691</v>
      </c>
      <c r="K18" s="94" t="n">
        <v>6222270</v>
      </c>
      <c r="L18" s="94" t="n">
        <v>8624795</v>
      </c>
      <c r="M18" s="94" t="n">
        <v>7258794</v>
      </c>
      <c r="N18" s="94" t="n">
        <v>6634106</v>
      </c>
      <c r="O18" s="94" t="n">
        <v>1917852</v>
      </c>
      <c r="P18" s="95" t="n">
        <v>46495508</v>
      </c>
    </row>
    <row r="19" customFormat="false" ht="15" hidden="false" customHeight="false" outlineLevel="0" collapsed="false">
      <c r="A19" s="96"/>
      <c r="B19" s="93" t="s">
        <v>191</v>
      </c>
      <c r="C19" s="97" t="n">
        <v>2.21</v>
      </c>
      <c r="D19" s="97" t="n">
        <v>1.78</v>
      </c>
      <c r="E19" s="97" t="n">
        <v>2.05</v>
      </c>
      <c r="F19" s="97" t="n">
        <v>1.96</v>
      </c>
      <c r="G19" s="97" t="n">
        <v>1.71</v>
      </c>
      <c r="H19" s="97" t="n">
        <v>1.31</v>
      </c>
      <c r="I19" s="97" t="n">
        <v>1.89</v>
      </c>
      <c r="J19" s="97" t="n">
        <v>1.89</v>
      </c>
      <c r="K19" s="97" t="n">
        <v>1.47</v>
      </c>
      <c r="L19" s="97" t="n">
        <v>1.77</v>
      </c>
      <c r="M19" s="97" t="n">
        <v>1.51</v>
      </c>
      <c r="N19" s="97" t="n">
        <v>1.68</v>
      </c>
      <c r="O19" s="97" t="n">
        <v>1.5</v>
      </c>
      <c r="P19" s="98" t="n">
        <v>1.71</v>
      </c>
    </row>
    <row r="20" customFormat="false" ht="15" hidden="false" customHeight="false" outlineLevel="0" collapsed="false">
      <c r="A20" s="92" t="s">
        <v>91</v>
      </c>
      <c r="B20" s="93" t="s">
        <v>190</v>
      </c>
      <c r="C20" s="94" t="n">
        <v>12219</v>
      </c>
      <c r="D20" s="94" t="n">
        <v>7935</v>
      </c>
      <c r="E20" s="94" t="n">
        <v>14652</v>
      </c>
      <c r="F20" s="94" t="n">
        <v>6796</v>
      </c>
      <c r="G20" s="94" t="n">
        <v>7326</v>
      </c>
      <c r="H20" s="94" t="n">
        <v>5810</v>
      </c>
      <c r="I20" s="94" t="n">
        <v>54738</v>
      </c>
      <c r="J20" s="94" t="n">
        <v>82126</v>
      </c>
      <c r="K20" s="94" t="n">
        <v>24036</v>
      </c>
      <c r="L20" s="94" t="n">
        <v>42321</v>
      </c>
      <c r="M20" s="94" t="n">
        <v>31668</v>
      </c>
      <c r="N20" s="94" t="n">
        <v>37921</v>
      </c>
      <c r="O20" s="94" t="n">
        <v>8721</v>
      </c>
      <c r="P20" s="95" t="n">
        <v>226793</v>
      </c>
    </row>
    <row r="21" customFormat="false" ht="15" hidden="false" customHeight="false" outlineLevel="0" collapsed="false">
      <c r="A21" s="96"/>
      <c r="B21" s="93" t="s">
        <v>191</v>
      </c>
      <c r="C21" s="94" t="n">
        <v>499904</v>
      </c>
      <c r="D21" s="94" t="n">
        <v>461602</v>
      </c>
      <c r="E21" s="94" t="n">
        <v>695605</v>
      </c>
      <c r="F21" s="94" t="n">
        <v>276002</v>
      </c>
      <c r="G21" s="94" t="n">
        <v>415636</v>
      </c>
      <c r="H21" s="94" t="n">
        <v>302267</v>
      </c>
      <c r="I21" s="94" t="n">
        <v>2651016</v>
      </c>
      <c r="J21" s="94" t="n">
        <v>4118858</v>
      </c>
      <c r="K21" s="94" t="n">
        <v>1600148</v>
      </c>
      <c r="L21" s="94" t="n">
        <v>2271686</v>
      </c>
      <c r="M21" s="94" t="n">
        <v>1868567</v>
      </c>
      <c r="N21" s="94" t="n">
        <v>1721692</v>
      </c>
      <c r="O21" s="94" t="n">
        <v>488259</v>
      </c>
      <c r="P21" s="95" t="n">
        <v>12069210</v>
      </c>
    </row>
    <row r="22" customFormat="false" ht="15" hidden="false" customHeight="false" outlineLevel="0" collapsed="false">
      <c r="A22" s="96"/>
      <c r="B22" s="93" t="s">
        <v>191</v>
      </c>
      <c r="C22" s="97" t="n">
        <v>2.44</v>
      </c>
      <c r="D22" s="97" t="n">
        <v>1.72</v>
      </c>
      <c r="E22" s="97" t="n">
        <v>2.11</v>
      </c>
      <c r="F22" s="97" t="n">
        <v>2.46</v>
      </c>
      <c r="G22" s="97" t="n">
        <v>1.76</v>
      </c>
      <c r="H22" s="97" t="n">
        <v>1.92</v>
      </c>
      <c r="I22" s="97" t="n">
        <v>2.06</v>
      </c>
      <c r="J22" s="97" t="n">
        <v>1.99</v>
      </c>
      <c r="K22" s="97" t="n">
        <v>1.5</v>
      </c>
      <c r="L22" s="97" t="n">
        <v>1.86</v>
      </c>
      <c r="M22" s="97" t="n">
        <v>1.69</v>
      </c>
      <c r="N22" s="97" t="n">
        <v>2.2</v>
      </c>
      <c r="O22" s="97" t="n">
        <v>1.79</v>
      </c>
      <c r="P22" s="98" t="n">
        <v>1.88</v>
      </c>
    </row>
    <row r="23" customFormat="false" ht="15" hidden="false" customHeight="false" outlineLevel="0" collapsed="false">
      <c r="A23" s="92" t="s">
        <v>92</v>
      </c>
      <c r="B23" s="93" t="s">
        <v>190</v>
      </c>
      <c r="C23" s="94" t="n">
        <v>9959</v>
      </c>
      <c r="D23" s="94" t="n">
        <v>7952</v>
      </c>
      <c r="E23" s="94" t="n">
        <v>12518</v>
      </c>
      <c r="F23" s="94" t="n">
        <v>5923</v>
      </c>
      <c r="G23" s="94" t="n">
        <v>6302</v>
      </c>
      <c r="H23" s="94" t="n">
        <v>3426</v>
      </c>
      <c r="I23" s="94" t="n">
        <v>46080</v>
      </c>
      <c r="J23" s="94" t="n">
        <v>69578</v>
      </c>
      <c r="K23" s="94" t="n">
        <v>20371</v>
      </c>
      <c r="L23" s="94" t="n">
        <v>36332</v>
      </c>
      <c r="M23" s="94" t="n">
        <v>27978</v>
      </c>
      <c r="N23" s="94" t="n">
        <v>26268</v>
      </c>
      <c r="O23" s="94" t="n">
        <v>5935</v>
      </c>
      <c r="P23" s="95" t="n">
        <v>186462</v>
      </c>
    </row>
    <row r="24" customFormat="false" ht="15" hidden="false" customHeight="false" outlineLevel="0" collapsed="false">
      <c r="A24" s="96"/>
      <c r="B24" s="93" t="s">
        <v>191</v>
      </c>
      <c r="C24" s="94" t="n">
        <v>483024</v>
      </c>
      <c r="D24" s="94" t="n">
        <v>451066</v>
      </c>
      <c r="E24" s="94" t="n">
        <v>688204</v>
      </c>
      <c r="F24" s="94" t="n">
        <v>273247</v>
      </c>
      <c r="G24" s="94" t="n">
        <v>409469</v>
      </c>
      <c r="H24" s="94" t="n">
        <v>298805</v>
      </c>
      <c r="I24" s="94" t="n">
        <v>2603815</v>
      </c>
      <c r="J24" s="94" t="n">
        <v>4091046</v>
      </c>
      <c r="K24" s="94" t="n">
        <v>1562540</v>
      </c>
      <c r="L24" s="94" t="n">
        <v>2284871</v>
      </c>
      <c r="M24" s="94" t="n">
        <v>1861595</v>
      </c>
      <c r="N24" s="94" t="n">
        <v>1723418</v>
      </c>
      <c r="O24" s="94" t="n">
        <v>477869</v>
      </c>
      <c r="P24" s="95" t="n">
        <v>12001339</v>
      </c>
    </row>
    <row r="25" customFormat="false" ht="15" hidden="false" customHeight="false" outlineLevel="0" collapsed="false">
      <c r="A25" s="96"/>
      <c r="B25" s="93" t="s">
        <v>191</v>
      </c>
      <c r="C25" s="97" t="n">
        <v>2.06</v>
      </c>
      <c r="D25" s="97" t="n">
        <v>1.76</v>
      </c>
      <c r="E25" s="97" t="n">
        <v>1.82</v>
      </c>
      <c r="F25" s="97" t="n">
        <v>2.17</v>
      </c>
      <c r="G25" s="97" t="n">
        <v>1.54</v>
      </c>
      <c r="H25" s="97" t="n">
        <v>1.15</v>
      </c>
      <c r="I25" s="97" t="n">
        <v>1.77</v>
      </c>
      <c r="J25" s="97" t="n">
        <v>1.7</v>
      </c>
      <c r="K25" s="97" t="n">
        <v>1.3</v>
      </c>
      <c r="L25" s="97" t="n">
        <v>1.59</v>
      </c>
      <c r="M25" s="97" t="n">
        <v>1.5</v>
      </c>
      <c r="N25" s="97" t="n">
        <v>1.52</v>
      </c>
      <c r="O25" s="97" t="n">
        <v>1.24</v>
      </c>
      <c r="P25" s="98" t="n">
        <v>1.5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42</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19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4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4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4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7" min="4" style="82" width="11.32"/>
    <col collapsed="false" customWidth="true" hidden="false" outlineLevel="0" max="8" min="8" style="82" width="9.49"/>
    <col collapsed="false" customWidth="true" hidden="false" outlineLevel="0" max="10" min="9" style="82" width="12.66"/>
    <col collapsed="false" customWidth="true" hidden="false" outlineLevel="0" max="14" min="11"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47</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01</v>
      </c>
      <c r="C5" s="94" t="n">
        <v>52990</v>
      </c>
      <c r="D5" s="94" t="n">
        <v>5598</v>
      </c>
      <c r="E5" s="94" t="n">
        <v>21035</v>
      </c>
      <c r="F5" s="94" t="n">
        <v>7244</v>
      </c>
      <c r="G5" s="94" t="n">
        <v>12750</v>
      </c>
      <c r="H5" s="94" t="n">
        <v>2235</v>
      </c>
      <c r="I5" s="94" t="n">
        <v>101852</v>
      </c>
      <c r="J5" s="94" t="n">
        <v>58495</v>
      </c>
      <c r="K5" s="94" t="n">
        <v>22392</v>
      </c>
      <c r="L5" s="94" t="n">
        <v>36316</v>
      </c>
      <c r="M5" s="94" t="n">
        <v>33489</v>
      </c>
      <c r="N5" s="94" t="n">
        <v>23648</v>
      </c>
      <c r="O5" s="94" t="n">
        <v>4242</v>
      </c>
      <c r="P5" s="95" t="n">
        <v>178582</v>
      </c>
    </row>
    <row r="6" customFormat="false" ht="15" hidden="false" customHeight="false" outlineLevel="0" collapsed="false">
      <c r="A6" s="96"/>
      <c r="B6" s="93" t="s">
        <v>202</v>
      </c>
      <c r="C6" s="94" t="n">
        <v>2952122</v>
      </c>
      <c r="D6" s="94" t="n">
        <v>611442</v>
      </c>
      <c r="E6" s="94" t="n">
        <v>1117990</v>
      </c>
      <c r="F6" s="94" t="n">
        <v>420053</v>
      </c>
      <c r="G6" s="94" t="n">
        <v>892931</v>
      </c>
      <c r="H6" s="94" t="n">
        <v>139728</v>
      </c>
      <c r="I6" s="94" t="n">
        <v>6134266</v>
      </c>
      <c r="J6" s="94" t="n">
        <v>2945178</v>
      </c>
      <c r="K6" s="94" t="n">
        <v>1087187</v>
      </c>
      <c r="L6" s="94" t="n">
        <v>1503445</v>
      </c>
      <c r="M6" s="94" t="n">
        <v>1830713</v>
      </c>
      <c r="N6" s="94" t="n">
        <v>1061289</v>
      </c>
      <c r="O6" s="94" t="n">
        <v>234280</v>
      </c>
      <c r="P6" s="95" t="n">
        <v>8662092</v>
      </c>
    </row>
    <row r="7" customFormat="false" ht="15" hidden="false" customHeight="false" outlineLevel="0" collapsed="false">
      <c r="A7" s="96"/>
      <c r="B7" s="93" t="s">
        <v>203</v>
      </c>
      <c r="C7" s="97" t="n">
        <v>1.79</v>
      </c>
      <c r="D7" s="97" t="n">
        <v>0.92</v>
      </c>
      <c r="E7" s="97" t="n">
        <v>1.88</v>
      </c>
      <c r="F7" s="97" t="n">
        <v>1.72</v>
      </c>
      <c r="G7" s="97" t="n">
        <v>1.43</v>
      </c>
      <c r="H7" s="97" t="n">
        <v>1.6</v>
      </c>
      <c r="I7" s="97" t="n">
        <v>1.66</v>
      </c>
      <c r="J7" s="97" t="n">
        <v>1.99</v>
      </c>
      <c r="K7" s="97" t="n">
        <v>2.06</v>
      </c>
      <c r="L7" s="97" t="n">
        <v>2.42</v>
      </c>
      <c r="M7" s="97" t="n">
        <v>1.83</v>
      </c>
      <c r="N7" s="97" t="n">
        <v>2.23</v>
      </c>
      <c r="O7" s="97" t="n">
        <v>1.81</v>
      </c>
      <c r="P7" s="98" t="n">
        <v>2.06</v>
      </c>
    </row>
    <row r="8" customFormat="false" ht="15" hidden="false" customHeight="false" outlineLevel="0" collapsed="false">
      <c r="A8" s="92" t="s">
        <v>87</v>
      </c>
      <c r="B8" s="93" t="s">
        <v>201</v>
      </c>
      <c r="C8" s="94" t="n">
        <v>50772</v>
      </c>
      <c r="D8" s="94" t="n">
        <v>5581</v>
      </c>
      <c r="E8" s="94" t="n">
        <v>20195</v>
      </c>
      <c r="F8" s="94" t="n">
        <v>7608</v>
      </c>
      <c r="G8" s="94" t="n">
        <v>12877</v>
      </c>
      <c r="H8" s="94" t="n">
        <v>2440</v>
      </c>
      <c r="I8" s="94" t="n">
        <v>99473</v>
      </c>
      <c r="J8" s="94" t="n">
        <v>58169</v>
      </c>
      <c r="K8" s="94" t="n">
        <v>23495</v>
      </c>
      <c r="L8" s="94" t="n">
        <v>34860</v>
      </c>
      <c r="M8" s="94" t="n">
        <v>33473</v>
      </c>
      <c r="N8" s="94" t="n">
        <v>24230</v>
      </c>
      <c r="O8" s="94" t="n">
        <v>4662</v>
      </c>
      <c r="P8" s="95" t="n">
        <v>178889</v>
      </c>
    </row>
    <row r="9" customFormat="false" ht="15" hidden="false" customHeight="false" outlineLevel="0" collapsed="false">
      <c r="A9" s="96"/>
      <c r="B9" s="93" t="s">
        <v>202</v>
      </c>
      <c r="C9" s="94" t="n">
        <v>3031827</v>
      </c>
      <c r="D9" s="94" t="n">
        <v>627030</v>
      </c>
      <c r="E9" s="94" t="n">
        <v>1145173</v>
      </c>
      <c r="F9" s="94" t="n">
        <v>431899</v>
      </c>
      <c r="G9" s="94" t="n">
        <v>942935</v>
      </c>
      <c r="H9" s="94" t="n">
        <v>145557</v>
      </c>
      <c r="I9" s="94" t="n">
        <v>6324421</v>
      </c>
      <c r="J9" s="94" t="n">
        <v>3051140</v>
      </c>
      <c r="K9" s="94" t="n">
        <v>1128013</v>
      </c>
      <c r="L9" s="94" t="n">
        <v>1529081</v>
      </c>
      <c r="M9" s="94" t="n">
        <v>1871383</v>
      </c>
      <c r="N9" s="94" t="n">
        <v>1103258</v>
      </c>
      <c r="O9" s="94" t="n">
        <v>245597</v>
      </c>
      <c r="P9" s="95" t="n">
        <v>8928472</v>
      </c>
    </row>
    <row r="10" customFormat="false" ht="15" hidden="false" customHeight="false" outlineLevel="0" collapsed="false">
      <c r="A10" s="96"/>
      <c r="B10" s="93" t="s">
        <v>203</v>
      </c>
      <c r="C10" s="97" t="n">
        <v>1.67</v>
      </c>
      <c r="D10" s="97" t="n">
        <v>0.89</v>
      </c>
      <c r="E10" s="97" t="n">
        <v>1.76</v>
      </c>
      <c r="F10" s="97" t="n">
        <v>1.76</v>
      </c>
      <c r="G10" s="97" t="n">
        <v>1.37</v>
      </c>
      <c r="H10" s="97" t="n">
        <v>1.68</v>
      </c>
      <c r="I10" s="97" t="n">
        <v>1.57</v>
      </c>
      <c r="J10" s="97" t="n">
        <v>1.91</v>
      </c>
      <c r="K10" s="97" t="n">
        <v>2.08</v>
      </c>
      <c r="L10" s="97" t="n">
        <v>2.28</v>
      </c>
      <c r="M10" s="97" t="n">
        <v>1.79</v>
      </c>
      <c r="N10" s="97" t="n">
        <v>2.2</v>
      </c>
      <c r="O10" s="97" t="n">
        <v>1.9</v>
      </c>
      <c r="P10" s="98" t="n">
        <v>2</v>
      </c>
    </row>
    <row r="11" customFormat="false" ht="15" hidden="false" customHeight="false" outlineLevel="0" collapsed="false">
      <c r="A11" s="92" t="s">
        <v>88</v>
      </c>
      <c r="B11" s="93" t="s">
        <v>201</v>
      </c>
      <c r="C11" s="94" t="n">
        <v>52174</v>
      </c>
      <c r="D11" s="94" t="n">
        <v>4950</v>
      </c>
      <c r="E11" s="94" t="n">
        <v>18923</v>
      </c>
      <c r="F11" s="94" t="n">
        <v>7130</v>
      </c>
      <c r="G11" s="94" t="n">
        <v>12390</v>
      </c>
      <c r="H11" s="94" t="n">
        <v>2423</v>
      </c>
      <c r="I11" s="94" t="n">
        <v>97990</v>
      </c>
      <c r="J11" s="94" t="n">
        <v>57800</v>
      </c>
      <c r="K11" s="94" t="n">
        <v>24057</v>
      </c>
      <c r="L11" s="94" t="n">
        <v>35572</v>
      </c>
      <c r="M11" s="94" t="n">
        <v>32771</v>
      </c>
      <c r="N11" s="94" t="n">
        <v>25757</v>
      </c>
      <c r="O11" s="94" t="n">
        <v>5194</v>
      </c>
      <c r="P11" s="95" t="n">
        <v>181151</v>
      </c>
    </row>
    <row r="12" customFormat="false" ht="15" hidden="false" customHeight="false" outlineLevel="0" collapsed="false">
      <c r="A12" s="96"/>
      <c r="B12" s="93" t="s">
        <v>202</v>
      </c>
      <c r="C12" s="94" t="n">
        <v>3069120</v>
      </c>
      <c r="D12" s="94" t="n">
        <v>587294</v>
      </c>
      <c r="E12" s="94" t="n">
        <v>1072921</v>
      </c>
      <c r="F12" s="94" t="n">
        <v>441380</v>
      </c>
      <c r="G12" s="94" t="n">
        <v>922688</v>
      </c>
      <c r="H12" s="94" t="n">
        <v>144768</v>
      </c>
      <c r="I12" s="94" t="n">
        <v>6238171</v>
      </c>
      <c r="J12" s="94" t="n">
        <v>3027048</v>
      </c>
      <c r="K12" s="94" t="n">
        <v>1140546</v>
      </c>
      <c r="L12" s="94" t="n">
        <v>1569468</v>
      </c>
      <c r="M12" s="94" t="n">
        <v>1888378</v>
      </c>
      <c r="N12" s="94" t="n">
        <v>1111685</v>
      </c>
      <c r="O12" s="94" t="n">
        <v>247687</v>
      </c>
      <c r="P12" s="95" t="n">
        <v>8984812</v>
      </c>
    </row>
    <row r="13" customFormat="false" ht="15" hidden="false" customHeight="false" outlineLevel="0" collapsed="false">
      <c r="A13" s="96"/>
      <c r="B13" s="93" t="s">
        <v>203</v>
      </c>
      <c r="C13" s="97" t="n">
        <v>1.7</v>
      </c>
      <c r="D13" s="97" t="n">
        <v>0.84</v>
      </c>
      <c r="E13" s="97" t="n">
        <v>1.76</v>
      </c>
      <c r="F13" s="97" t="n">
        <v>1.62</v>
      </c>
      <c r="G13" s="97" t="n">
        <v>1.34</v>
      </c>
      <c r="H13" s="97" t="n">
        <v>1.67</v>
      </c>
      <c r="I13" s="97" t="n">
        <v>1.57</v>
      </c>
      <c r="J13" s="97" t="n">
        <v>1.91</v>
      </c>
      <c r="K13" s="97" t="n">
        <v>2.11</v>
      </c>
      <c r="L13" s="97" t="n">
        <v>2.27</v>
      </c>
      <c r="M13" s="97" t="n">
        <v>1.74</v>
      </c>
      <c r="N13" s="97" t="n">
        <v>2.32</v>
      </c>
      <c r="O13" s="97" t="n">
        <v>2.1</v>
      </c>
      <c r="P13" s="98" t="n">
        <v>2.02</v>
      </c>
    </row>
    <row r="14" customFormat="false" ht="15" hidden="false" customHeight="false" outlineLevel="0" collapsed="false">
      <c r="A14" s="92" t="s">
        <v>89</v>
      </c>
      <c r="B14" s="93" t="s">
        <v>201</v>
      </c>
      <c r="C14" s="94" t="n">
        <v>51901</v>
      </c>
      <c r="D14" s="94" t="n">
        <v>4807</v>
      </c>
      <c r="E14" s="94" t="n">
        <v>21390</v>
      </c>
      <c r="F14" s="94" t="n">
        <v>6336</v>
      </c>
      <c r="G14" s="94" t="n">
        <v>13076</v>
      </c>
      <c r="H14" s="94" t="n">
        <v>3241</v>
      </c>
      <c r="I14" s="94" t="n">
        <v>100751</v>
      </c>
      <c r="J14" s="94" t="n">
        <v>60871</v>
      </c>
      <c r="K14" s="94" t="n">
        <v>22174</v>
      </c>
      <c r="L14" s="94" t="n">
        <v>37355</v>
      </c>
      <c r="M14" s="94" t="n">
        <v>33734</v>
      </c>
      <c r="N14" s="94" t="n">
        <v>25382</v>
      </c>
      <c r="O14" s="94" t="n">
        <v>4950</v>
      </c>
      <c r="P14" s="95" t="n">
        <v>184466</v>
      </c>
    </row>
    <row r="15" customFormat="false" ht="15" hidden="false" customHeight="false" outlineLevel="0" collapsed="false">
      <c r="A15" s="96"/>
      <c r="B15" s="93" t="s">
        <v>202</v>
      </c>
      <c r="C15" s="94" t="n">
        <v>3145551</v>
      </c>
      <c r="D15" s="94" t="n">
        <v>584063</v>
      </c>
      <c r="E15" s="94" t="n">
        <v>1175685</v>
      </c>
      <c r="F15" s="94" t="n">
        <v>456690</v>
      </c>
      <c r="G15" s="94" t="n">
        <v>937984</v>
      </c>
      <c r="H15" s="94" t="n">
        <v>149365</v>
      </c>
      <c r="I15" s="94" t="n">
        <v>6449338</v>
      </c>
      <c r="J15" s="94" t="n">
        <v>3168679</v>
      </c>
      <c r="K15" s="94" t="n">
        <v>1147053</v>
      </c>
      <c r="L15" s="94" t="n">
        <v>1657744</v>
      </c>
      <c r="M15" s="94" t="n">
        <v>1958873</v>
      </c>
      <c r="N15" s="94" t="n">
        <v>1179219</v>
      </c>
      <c r="O15" s="94" t="n">
        <v>248779</v>
      </c>
      <c r="P15" s="95" t="n">
        <v>9360347</v>
      </c>
    </row>
    <row r="16" customFormat="false" ht="15" hidden="false" customHeight="false" outlineLevel="0" collapsed="false">
      <c r="A16" s="96"/>
      <c r="B16" s="93" t="s">
        <v>203</v>
      </c>
      <c r="C16" s="97" t="n">
        <v>1.65</v>
      </c>
      <c r="D16" s="97" t="n">
        <v>0.82</v>
      </c>
      <c r="E16" s="97" t="n">
        <v>1.82</v>
      </c>
      <c r="F16" s="97" t="n">
        <v>1.39</v>
      </c>
      <c r="G16" s="97" t="n">
        <v>1.39</v>
      </c>
      <c r="H16" s="97" t="n">
        <v>2.17</v>
      </c>
      <c r="I16" s="97" t="n">
        <v>1.56</v>
      </c>
      <c r="J16" s="97" t="n">
        <v>1.92</v>
      </c>
      <c r="K16" s="97" t="n">
        <v>1.93</v>
      </c>
      <c r="L16" s="97" t="n">
        <v>2.25</v>
      </c>
      <c r="M16" s="97" t="n">
        <v>1.72</v>
      </c>
      <c r="N16" s="97" t="n">
        <v>2.15</v>
      </c>
      <c r="O16" s="97" t="n">
        <v>1.99</v>
      </c>
      <c r="P16" s="98" t="n">
        <v>1.97</v>
      </c>
    </row>
    <row r="17" customFormat="false" ht="15" hidden="false" customHeight="false" outlineLevel="0" collapsed="false">
      <c r="A17" s="92" t="s">
        <v>90</v>
      </c>
      <c r="B17" s="93" t="s">
        <v>201</v>
      </c>
      <c r="C17" s="94" t="n">
        <v>207837</v>
      </c>
      <c r="D17" s="94" t="n">
        <v>20936</v>
      </c>
      <c r="E17" s="94" t="n">
        <v>81543</v>
      </c>
      <c r="F17" s="94" t="n">
        <v>28318</v>
      </c>
      <c r="G17" s="94" t="n">
        <v>51093</v>
      </c>
      <c r="H17" s="94" t="n">
        <v>10339</v>
      </c>
      <c r="I17" s="94" t="n">
        <v>400066</v>
      </c>
      <c r="J17" s="94" t="n">
        <v>235335</v>
      </c>
      <c r="K17" s="94" t="n">
        <v>92118</v>
      </c>
      <c r="L17" s="94" t="n">
        <v>144103</v>
      </c>
      <c r="M17" s="94" t="n">
        <v>133467</v>
      </c>
      <c r="N17" s="94" t="n">
        <v>99017</v>
      </c>
      <c r="O17" s="94" t="n">
        <v>19048</v>
      </c>
      <c r="P17" s="95" t="n">
        <v>723088</v>
      </c>
    </row>
    <row r="18" customFormat="false" ht="15" hidden="false" customHeight="false" outlineLevel="0" collapsed="false">
      <c r="A18" s="96"/>
      <c r="B18" s="93" t="s">
        <v>202</v>
      </c>
      <c r="C18" s="94" t="n">
        <v>12198620</v>
      </c>
      <c r="D18" s="94" t="n">
        <v>2409829</v>
      </c>
      <c r="E18" s="94" t="n">
        <v>4511769</v>
      </c>
      <c r="F18" s="94" t="n">
        <v>1750022</v>
      </c>
      <c r="G18" s="94" t="n">
        <v>3696538</v>
      </c>
      <c r="H18" s="94" t="n">
        <v>579418</v>
      </c>
      <c r="I18" s="94" t="n">
        <v>25146196</v>
      </c>
      <c r="J18" s="94" t="n">
        <v>12192045</v>
      </c>
      <c r="K18" s="94" t="n">
        <v>4502799</v>
      </c>
      <c r="L18" s="94" t="n">
        <v>6259738</v>
      </c>
      <c r="M18" s="94" t="n">
        <v>7549347</v>
      </c>
      <c r="N18" s="94" t="n">
        <v>4455451</v>
      </c>
      <c r="O18" s="94" t="n">
        <v>976343</v>
      </c>
      <c r="P18" s="95" t="n">
        <v>35935723</v>
      </c>
    </row>
    <row r="19" customFormat="false" ht="15" hidden="false" customHeight="false" outlineLevel="0" collapsed="false">
      <c r="A19" s="96"/>
      <c r="B19" s="93" t="s">
        <v>203</v>
      </c>
      <c r="C19" s="97" t="n">
        <v>1.7</v>
      </c>
      <c r="D19" s="97" t="n">
        <v>0.87</v>
      </c>
      <c r="E19" s="97" t="n">
        <v>1.81</v>
      </c>
      <c r="F19" s="97" t="n">
        <v>1.62</v>
      </c>
      <c r="G19" s="97" t="n">
        <v>1.38</v>
      </c>
      <c r="H19" s="97" t="n">
        <v>1.78</v>
      </c>
      <c r="I19" s="97" t="n">
        <v>1.59</v>
      </c>
      <c r="J19" s="97" t="n">
        <v>1.93</v>
      </c>
      <c r="K19" s="97" t="n">
        <v>2.05</v>
      </c>
      <c r="L19" s="97" t="n">
        <v>2.3</v>
      </c>
      <c r="M19" s="97" t="n">
        <v>1.77</v>
      </c>
      <c r="N19" s="97" t="n">
        <v>2.22</v>
      </c>
      <c r="O19" s="97" t="n">
        <v>1.95</v>
      </c>
      <c r="P19" s="98" t="n">
        <v>2.01</v>
      </c>
    </row>
    <row r="20" customFormat="false" ht="15" hidden="false" customHeight="false" outlineLevel="0" collapsed="false">
      <c r="A20" s="92" t="s">
        <v>91</v>
      </c>
      <c r="B20" s="93" t="s">
        <v>201</v>
      </c>
      <c r="C20" s="94" t="n">
        <v>53362</v>
      </c>
      <c r="D20" s="94" t="n">
        <v>5250</v>
      </c>
      <c r="E20" s="94" t="n">
        <v>21271</v>
      </c>
      <c r="F20" s="94" t="n">
        <v>7540</v>
      </c>
      <c r="G20" s="94" t="n">
        <v>35146</v>
      </c>
      <c r="H20" s="94" t="n">
        <v>2775</v>
      </c>
      <c r="I20" s="94" t="n">
        <v>125344</v>
      </c>
      <c r="J20" s="94" t="n">
        <v>62105</v>
      </c>
      <c r="K20" s="94" t="n">
        <v>22004</v>
      </c>
      <c r="L20" s="94" t="n">
        <v>36029</v>
      </c>
      <c r="M20" s="94" t="n">
        <v>33141</v>
      </c>
      <c r="N20" s="94" t="n">
        <v>26763</v>
      </c>
      <c r="O20" s="94" t="n">
        <v>4106</v>
      </c>
      <c r="P20" s="95" t="n">
        <v>184148</v>
      </c>
    </row>
    <row r="21" customFormat="false" ht="15" hidden="false" customHeight="false" outlineLevel="0" collapsed="false">
      <c r="A21" s="96"/>
      <c r="B21" s="93" t="s">
        <v>202</v>
      </c>
      <c r="C21" s="94" t="n">
        <v>3051301</v>
      </c>
      <c r="D21" s="94" t="n">
        <v>606336</v>
      </c>
      <c r="E21" s="94" t="n">
        <v>1129385</v>
      </c>
      <c r="F21" s="94" t="n">
        <v>442540</v>
      </c>
      <c r="G21" s="94" t="n">
        <v>879816</v>
      </c>
      <c r="H21" s="94" t="n">
        <v>141425</v>
      </c>
      <c r="I21" s="94" t="n">
        <v>6250803</v>
      </c>
      <c r="J21" s="94" t="n">
        <v>3232616</v>
      </c>
      <c r="K21" s="94" t="n">
        <v>1126050</v>
      </c>
      <c r="L21" s="94" t="n">
        <v>1609406</v>
      </c>
      <c r="M21" s="94" t="n">
        <v>1935324</v>
      </c>
      <c r="N21" s="94" t="n">
        <v>1251539</v>
      </c>
      <c r="O21" s="94" t="n">
        <v>245837</v>
      </c>
      <c r="P21" s="95" t="n">
        <v>9400772</v>
      </c>
    </row>
    <row r="22" customFormat="false" ht="15" hidden="false" customHeight="false" outlineLevel="0" collapsed="false">
      <c r="A22" s="96"/>
      <c r="B22" s="93" t="s">
        <v>203</v>
      </c>
      <c r="C22" s="97" t="n">
        <v>1.75</v>
      </c>
      <c r="D22" s="97" t="n">
        <v>0.87</v>
      </c>
      <c r="E22" s="97" t="n">
        <v>1.88</v>
      </c>
      <c r="F22" s="97" t="n">
        <v>1.7</v>
      </c>
      <c r="G22" s="97" t="n">
        <v>3.99</v>
      </c>
      <c r="H22" s="97" t="n">
        <v>1.96</v>
      </c>
      <c r="I22" s="97" t="n">
        <v>2.01</v>
      </c>
      <c r="J22" s="97" t="n">
        <v>1.92</v>
      </c>
      <c r="K22" s="97" t="n">
        <v>1.95</v>
      </c>
      <c r="L22" s="97" t="n">
        <v>2.24</v>
      </c>
      <c r="M22" s="97" t="n">
        <v>1.71</v>
      </c>
      <c r="N22" s="97" t="n">
        <v>2.14</v>
      </c>
      <c r="O22" s="97" t="n">
        <v>1.67</v>
      </c>
      <c r="P22" s="98" t="n">
        <v>1.96</v>
      </c>
    </row>
    <row r="23" customFormat="false" ht="15" hidden="false" customHeight="false" outlineLevel="0" collapsed="false">
      <c r="A23" s="92" t="s">
        <v>92</v>
      </c>
      <c r="B23" s="93" t="s">
        <v>201</v>
      </c>
      <c r="C23" s="94" t="n">
        <v>46905</v>
      </c>
      <c r="D23" s="94" t="n">
        <v>4825</v>
      </c>
      <c r="E23" s="94" t="n">
        <v>19362</v>
      </c>
      <c r="F23" s="94" t="n">
        <v>7413</v>
      </c>
      <c r="G23" s="94" t="n">
        <v>12621</v>
      </c>
      <c r="H23" s="94" t="n">
        <v>2443</v>
      </c>
      <c r="I23" s="94" t="n">
        <v>93569</v>
      </c>
      <c r="J23" s="94" t="n">
        <v>54770</v>
      </c>
      <c r="K23" s="94" t="n">
        <v>20220</v>
      </c>
      <c r="L23" s="94" t="n">
        <v>33537</v>
      </c>
      <c r="M23" s="94" t="n">
        <v>30178</v>
      </c>
      <c r="N23" s="94" t="n">
        <v>25409</v>
      </c>
      <c r="O23" s="94" t="n">
        <v>3897</v>
      </c>
      <c r="P23" s="95" t="n">
        <v>168011</v>
      </c>
    </row>
    <row r="24" customFormat="false" ht="15" hidden="false" customHeight="false" outlineLevel="0" collapsed="false">
      <c r="A24" s="96"/>
      <c r="B24" s="93" t="s">
        <v>202</v>
      </c>
      <c r="C24" s="94" t="n">
        <v>3144580</v>
      </c>
      <c r="D24" s="94" t="n">
        <v>616614</v>
      </c>
      <c r="E24" s="94" t="n">
        <v>1142852</v>
      </c>
      <c r="F24" s="94" t="n">
        <v>441724</v>
      </c>
      <c r="G24" s="94" t="n">
        <v>909058</v>
      </c>
      <c r="H24" s="94" t="n">
        <v>139203</v>
      </c>
      <c r="I24" s="94" t="n">
        <v>6394031</v>
      </c>
      <c r="J24" s="94" t="n">
        <v>3290560</v>
      </c>
      <c r="K24" s="94" t="n">
        <v>1161849</v>
      </c>
      <c r="L24" s="94" t="n">
        <v>1661103</v>
      </c>
      <c r="M24" s="94" t="n">
        <v>1974198</v>
      </c>
      <c r="N24" s="94" t="n">
        <v>1283374</v>
      </c>
      <c r="O24" s="94" t="n">
        <v>250398</v>
      </c>
      <c r="P24" s="95" t="n">
        <v>9621482</v>
      </c>
    </row>
    <row r="25" customFormat="false" ht="15" hidden="false" customHeight="false" outlineLevel="0" collapsed="false">
      <c r="A25" s="96"/>
      <c r="B25" s="93" t="s">
        <v>203</v>
      </c>
      <c r="C25" s="97" t="n">
        <v>1.49</v>
      </c>
      <c r="D25" s="97" t="n">
        <v>0.78</v>
      </c>
      <c r="E25" s="97" t="n">
        <v>1.69</v>
      </c>
      <c r="F25" s="97" t="n">
        <v>1.68</v>
      </c>
      <c r="G25" s="97" t="n">
        <v>1.39</v>
      </c>
      <c r="H25" s="97" t="n">
        <v>1.75</v>
      </c>
      <c r="I25" s="97" t="n">
        <v>1.46</v>
      </c>
      <c r="J25" s="97" t="n">
        <v>1.66</v>
      </c>
      <c r="K25" s="97" t="n">
        <v>1.74</v>
      </c>
      <c r="L25" s="97" t="n">
        <v>2.02</v>
      </c>
      <c r="M25" s="97" t="n">
        <v>1.53</v>
      </c>
      <c r="N25" s="97" t="n">
        <v>1.98</v>
      </c>
      <c r="O25" s="97" t="n">
        <v>1.56</v>
      </c>
      <c r="P25" s="98" t="n">
        <v>1.7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48</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05</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06</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49</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50</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14" min="9"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51</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01</v>
      </c>
      <c r="C5" s="94" t="n">
        <v>23288</v>
      </c>
      <c r="D5" s="94" t="n">
        <v>18389</v>
      </c>
      <c r="E5" s="94" t="n">
        <v>24647</v>
      </c>
      <c r="F5" s="94" t="n">
        <v>9301</v>
      </c>
      <c r="G5" s="94" t="n">
        <v>13042</v>
      </c>
      <c r="H5" s="94" t="n">
        <v>4477</v>
      </c>
      <c r="I5" s="94" t="n">
        <v>93144</v>
      </c>
      <c r="J5" s="94" t="n">
        <v>134773</v>
      </c>
      <c r="K5" s="94" t="n">
        <v>46379</v>
      </c>
      <c r="L5" s="94" t="n">
        <v>81998</v>
      </c>
      <c r="M5" s="94" t="n">
        <v>50034</v>
      </c>
      <c r="N5" s="94" t="n">
        <v>49440</v>
      </c>
      <c r="O5" s="94" t="n">
        <v>10954</v>
      </c>
      <c r="P5" s="95" t="n">
        <v>373578</v>
      </c>
    </row>
    <row r="6" customFormat="false" ht="15" hidden="false" customHeight="false" outlineLevel="0" collapsed="false">
      <c r="A6" s="96"/>
      <c r="B6" s="93" t="s">
        <v>202</v>
      </c>
      <c r="C6" s="94" t="n">
        <v>903548</v>
      </c>
      <c r="D6" s="94" t="n">
        <v>862627</v>
      </c>
      <c r="E6" s="94" t="n">
        <v>930353</v>
      </c>
      <c r="F6" s="94" t="n">
        <v>358890</v>
      </c>
      <c r="G6" s="94" t="n">
        <v>557187</v>
      </c>
      <c r="H6" s="94" t="n">
        <v>199688</v>
      </c>
      <c r="I6" s="94" t="n">
        <v>3812293</v>
      </c>
      <c r="J6" s="94" t="n">
        <v>6800848</v>
      </c>
      <c r="K6" s="94" t="n">
        <v>2561256</v>
      </c>
      <c r="L6" s="94" t="n">
        <v>3551788</v>
      </c>
      <c r="M6" s="94" t="n">
        <v>2609656</v>
      </c>
      <c r="N6" s="94" t="n">
        <v>2511407</v>
      </c>
      <c r="O6" s="94" t="n">
        <v>573696</v>
      </c>
      <c r="P6" s="95" t="n">
        <v>18608651</v>
      </c>
    </row>
    <row r="7" customFormat="false" ht="15" hidden="false" customHeight="false" outlineLevel="0" collapsed="false">
      <c r="A7" s="96"/>
      <c r="B7" s="93" t="s">
        <v>203</v>
      </c>
      <c r="C7" s="97" t="n">
        <v>2.58</v>
      </c>
      <c r="D7" s="97" t="n">
        <v>2.13</v>
      </c>
      <c r="E7" s="97" t="n">
        <v>2.65</v>
      </c>
      <c r="F7" s="97" t="n">
        <v>2.59</v>
      </c>
      <c r="G7" s="97" t="n">
        <v>2.34</v>
      </c>
      <c r="H7" s="97" t="n">
        <v>2.24</v>
      </c>
      <c r="I7" s="97" t="n">
        <v>2.44</v>
      </c>
      <c r="J7" s="97" t="n">
        <v>1.98</v>
      </c>
      <c r="K7" s="97" t="n">
        <v>1.81</v>
      </c>
      <c r="L7" s="97" t="n">
        <v>2.31</v>
      </c>
      <c r="M7" s="97" t="n">
        <v>1.92</v>
      </c>
      <c r="N7" s="97" t="n">
        <v>1.97</v>
      </c>
      <c r="O7" s="97" t="n">
        <v>1.91</v>
      </c>
      <c r="P7" s="98" t="n">
        <v>2.01</v>
      </c>
    </row>
    <row r="8" customFormat="false" ht="15" hidden="false" customHeight="false" outlineLevel="0" collapsed="false">
      <c r="A8" s="92" t="s">
        <v>87</v>
      </c>
      <c r="B8" s="93" t="s">
        <v>201</v>
      </c>
      <c r="C8" s="94" t="n">
        <v>22365</v>
      </c>
      <c r="D8" s="94" t="n">
        <v>18944</v>
      </c>
      <c r="E8" s="94" t="n">
        <v>24281</v>
      </c>
      <c r="F8" s="94" t="n">
        <v>9462</v>
      </c>
      <c r="G8" s="94" t="n">
        <v>13764</v>
      </c>
      <c r="H8" s="94" t="n">
        <v>4982</v>
      </c>
      <c r="I8" s="94" t="n">
        <v>93798</v>
      </c>
      <c r="J8" s="94" t="n">
        <v>131306</v>
      </c>
      <c r="K8" s="94" t="n">
        <v>48020</v>
      </c>
      <c r="L8" s="94" t="n">
        <v>79336</v>
      </c>
      <c r="M8" s="94" t="n">
        <v>50543</v>
      </c>
      <c r="N8" s="94" t="n">
        <v>50871</v>
      </c>
      <c r="O8" s="94" t="n">
        <v>12084</v>
      </c>
      <c r="P8" s="95" t="n">
        <v>372160</v>
      </c>
    </row>
    <row r="9" customFormat="false" ht="15" hidden="false" customHeight="false" outlineLevel="0" collapsed="false">
      <c r="A9" s="96"/>
      <c r="B9" s="93" t="s">
        <v>202</v>
      </c>
      <c r="C9" s="94" t="n">
        <v>940657</v>
      </c>
      <c r="D9" s="94" t="n">
        <v>879328</v>
      </c>
      <c r="E9" s="94" t="n">
        <v>943830</v>
      </c>
      <c r="F9" s="94" t="n">
        <v>365422</v>
      </c>
      <c r="G9" s="94" t="n">
        <v>580730</v>
      </c>
      <c r="H9" s="94" t="n">
        <v>207479</v>
      </c>
      <c r="I9" s="94" t="n">
        <v>3917446</v>
      </c>
      <c r="J9" s="94" t="n">
        <v>7023624</v>
      </c>
      <c r="K9" s="94" t="n">
        <v>2634371</v>
      </c>
      <c r="L9" s="94" t="n">
        <v>3618084</v>
      </c>
      <c r="M9" s="94" t="n">
        <v>2668704</v>
      </c>
      <c r="N9" s="94" t="n">
        <v>2626923</v>
      </c>
      <c r="O9" s="94" t="n">
        <v>598633</v>
      </c>
      <c r="P9" s="95" t="n">
        <v>19170339</v>
      </c>
    </row>
    <row r="10" customFormat="false" ht="15" hidden="false" customHeight="false" outlineLevel="0" collapsed="false">
      <c r="A10" s="96"/>
      <c r="B10" s="93" t="s">
        <v>203</v>
      </c>
      <c r="C10" s="97" t="n">
        <v>2.38</v>
      </c>
      <c r="D10" s="97" t="n">
        <v>2.15</v>
      </c>
      <c r="E10" s="97" t="n">
        <v>2.57</v>
      </c>
      <c r="F10" s="97" t="n">
        <v>2.59</v>
      </c>
      <c r="G10" s="97" t="n">
        <v>2.37</v>
      </c>
      <c r="H10" s="97" t="n">
        <v>2.4</v>
      </c>
      <c r="I10" s="97" t="n">
        <v>2.39</v>
      </c>
      <c r="J10" s="97" t="n">
        <v>1.87</v>
      </c>
      <c r="K10" s="97" t="n">
        <v>1.82</v>
      </c>
      <c r="L10" s="97" t="n">
        <v>2.19</v>
      </c>
      <c r="M10" s="97" t="n">
        <v>1.89</v>
      </c>
      <c r="N10" s="97" t="n">
        <v>1.94</v>
      </c>
      <c r="O10" s="97" t="n">
        <v>2.02</v>
      </c>
      <c r="P10" s="98" t="n">
        <v>1.94</v>
      </c>
    </row>
    <row r="11" customFormat="false" ht="15" hidden="false" customHeight="false" outlineLevel="0" collapsed="false">
      <c r="A11" s="92" t="s">
        <v>88</v>
      </c>
      <c r="B11" s="93" t="s">
        <v>201</v>
      </c>
      <c r="C11" s="94" t="n">
        <v>22774</v>
      </c>
      <c r="D11" s="94" t="n">
        <v>16184</v>
      </c>
      <c r="E11" s="94" t="n">
        <v>23448</v>
      </c>
      <c r="F11" s="94" t="n">
        <v>8970</v>
      </c>
      <c r="G11" s="94" t="n">
        <v>15104</v>
      </c>
      <c r="H11" s="94" t="n">
        <v>5282</v>
      </c>
      <c r="I11" s="94" t="n">
        <v>91762</v>
      </c>
      <c r="J11" s="94" t="n">
        <v>132748</v>
      </c>
      <c r="K11" s="94" t="n">
        <v>45191</v>
      </c>
      <c r="L11" s="94" t="n">
        <v>77943</v>
      </c>
      <c r="M11" s="94" t="n">
        <v>48871</v>
      </c>
      <c r="N11" s="94" t="n">
        <v>53251</v>
      </c>
      <c r="O11" s="94" t="n">
        <v>12899</v>
      </c>
      <c r="P11" s="95" t="n">
        <v>370903</v>
      </c>
    </row>
    <row r="12" customFormat="false" ht="15" hidden="false" customHeight="false" outlineLevel="0" collapsed="false">
      <c r="A12" s="96"/>
      <c r="B12" s="93" t="s">
        <v>202</v>
      </c>
      <c r="C12" s="94" t="n">
        <v>949398</v>
      </c>
      <c r="D12" s="94" t="n">
        <v>862289</v>
      </c>
      <c r="E12" s="94" t="n">
        <v>944041</v>
      </c>
      <c r="F12" s="94" t="n">
        <v>368281</v>
      </c>
      <c r="G12" s="94" t="n">
        <v>591879</v>
      </c>
      <c r="H12" s="94" t="n">
        <v>205204</v>
      </c>
      <c r="I12" s="94" t="n">
        <v>3921092</v>
      </c>
      <c r="J12" s="94" t="n">
        <v>7045566</v>
      </c>
      <c r="K12" s="94" t="n">
        <v>2590129</v>
      </c>
      <c r="L12" s="94" t="n">
        <v>3586430</v>
      </c>
      <c r="M12" s="94" t="n">
        <v>2698039</v>
      </c>
      <c r="N12" s="94" t="n">
        <v>2626252</v>
      </c>
      <c r="O12" s="94" t="n">
        <v>597659</v>
      </c>
      <c r="P12" s="95" t="n">
        <v>19144075</v>
      </c>
    </row>
    <row r="13" customFormat="false" ht="15" hidden="false" customHeight="false" outlineLevel="0" collapsed="false">
      <c r="A13" s="96"/>
      <c r="B13" s="93" t="s">
        <v>203</v>
      </c>
      <c r="C13" s="97" t="n">
        <v>2.4</v>
      </c>
      <c r="D13" s="97" t="n">
        <v>1.88</v>
      </c>
      <c r="E13" s="97" t="n">
        <v>2.48</v>
      </c>
      <c r="F13" s="97" t="n">
        <v>2.44</v>
      </c>
      <c r="G13" s="97" t="n">
        <v>2.55</v>
      </c>
      <c r="H13" s="97" t="n">
        <v>2.57</v>
      </c>
      <c r="I13" s="97" t="n">
        <v>2.34</v>
      </c>
      <c r="J13" s="97" t="n">
        <v>1.88</v>
      </c>
      <c r="K13" s="97" t="n">
        <v>1.74</v>
      </c>
      <c r="L13" s="97" t="n">
        <v>2.17</v>
      </c>
      <c r="M13" s="97" t="n">
        <v>1.81</v>
      </c>
      <c r="N13" s="97" t="n">
        <v>2.03</v>
      </c>
      <c r="O13" s="97" t="n">
        <v>2.16</v>
      </c>
      <c r="P13" s="98" t="n">
        <v>1.94</v>
      </c>
    </row>
    <row r="14" customFormat="false" ht="15" hidden="false" customHeight="false" outlineLevel="0" collapsed="false">
      <c r="A14" s="92" t="s">
        <v>89</v>
      </c>
      <c r="B14" s="93" t="s">
        <v>201</v>
      </c>
      <c r="C14" s="94" t="n">
        <v>23034</v>
      </c>
      <c r="D14" s="94" t="n">
        <v>16494</v>
      </c>
      <c r="E14" s="94" t="n">
        <v>24463</v>
      </c>
      <c r="F14" s="94" t="n">
        <v>9069</v>
      </c>
      <c r="G14" s="94" t="n">
        <v>14813</v>
      </c>
      <c r="H14" s="94" t="n">
        <v>5064</v>
      </c>
      <c r="I14" s="94" t="n">
        <v>92937</v>
      </c>
      <c r="J14" s="94" t="n">
        <v>135806</v>
      </c>
      <c r="K14" s="94" t="n">
        <v>43475</v>
      </c>
      <c r="L14" s="94" t="n">
        <v>83208</v>
      </c>
      <c r="M14" s="94" t="n">
        <v>49139</v>
      </c>
      <c r="N14" s="94" t="n">
        <v>53271</v>
      </c>
      <c r="O14" s="94" t="n">
        <v>13255</v>
      </c>
      <c r="P14" s="95" t="n">
        <v>378154</v>
      </c>
    </row>
    <row r="15" customFormat="false" ht="15" hidden="false" customHeight="false" outlineLevel="0" collapsed="false">
      <c r="A15" s="96"/>
      <c r="B15" s="93" t="s">
        <v>202</v>
      </c>
      <c r="C15" s="94" t="n">
        <v>991393</v>
      </c>
      <c r="D15" s="94" t="n">
        <v>885635</v>
      </c>
      <c r="E15" s="94" t="n">
        <v>987794</v>
      </c>
      <c r="F15" s="94" t="n">
        <v>382652</v>
      </c>
      <c r="G15" s="94" t="n">
        <v>624742</v>
      </c>
      <c r="H15" s="94" t="n">
        <v>205747</v>
      </c>
      <c r="I15" s="94" t="n">
        <v>4077963</v>
      </c>
      <c r="J15" s="94" t="n">
        <v>7305623</v>
      </c>
      <c r="K15" s="94" t="n">
        <v>2616751</v>
      </c>
      <c r="L15" s="94" t="n">
        <v>3821223</v>
      </c>
      <c r="M15" s="94" t="n">
        <v>2798215</v>
      </c>
      <c r="N15" s="94" t="n">
        <v>2741945</v>
      </c>
      <c r="O15" s="94" t="n">
        <v>603891</v>
      </c>
      <c r="P15" s="95" t="n">
        <v>19887648</v>
      </c>
    </row>
    <row r="16" customFormat="false" ht="15" hidden="false" customHeight="false" outlineLevel="0" collapsed="false">
      <c r="A16" s="96"/>
      <c r="B16" s="93" t="s">
        <v>203</v>
      </c>
      <c r="C16" s="97" t="n">
        <v>2.32</v>
      </c>
      <c r="D16" s="97" t="n">
        <v>1.86</v>
      </c>
      <c r="E16" s="97" t="n">
        <v>2.48</v>
      </c>
      <c r="F16" s="97" t="n">
        <v>2.37</v>
      </c>
      <c r="G16" s="97" t="n">
        <v>2.37</v>
      </c>
      <c r="H16" s="97" t="n">
        <v>2.46</v>
      </c>
      <c r="I16" s="97" t="n">
        <v>2.28</v>
      </c>
      <c r="J16" s="97" t="n">
        <v>1.86</v>
      </c>
      <c r="K16" s="97" t="n">
        <v>1.66</v>
      </c>
      <c r="L16" s="97" t="n">
        <v>2.18</v>
      </c>
      <c r="M16" s="97" t="n">
        <v>1.76</v>
      </c>
      <c r="N16" s="97" t="n">
        <v>1.94</v>
      </c>
      <c r="O16" s="97" t="n">
        <v>2.19</v>
      </c>
      <c r="P16" s="98" t="n">
        <v>1.9</v>
      </c>
    </row>
    <row r="17" customFormat="false" ht="15" hidden="false" customHeight="false" outlineLevel="0" collapsed="false">
      <c r="A17" s="92" t="s">
        <v>90</v>
      </c>
      <c r="B17" s="93" t="s">
        <v>201</v>
      </c>
      <c r="C17" s="94" t="n">
        <v>91461</v>
      </c>
      <c r="D17" s="94" t="n">
        <v>70011</v>
      </c>
      <c r="E17" s="94" t="n">
        <v>96839</v>
      </c>
      <c r="F17" s="94" t="n">
        <v>36802</v>
      </c>
      <c r="G17" s="94" t="n">
        <v>56723</v>
      </c>
      <c r="H17" s="94" t="n">
        <v>19805</v>
      </c>
      <c r="I17" s="94" t="n">
        <v>371641</v>
      </c>
      <c r="J17" s="94" t="n">
        <v>534633</v>
      </c>
      <c r="K17" s="94" t="n">
        <v>183065</v>
      </c>
      <c r="L17" s="94" t="n">
        <v>322485</v>
      </c>
      <c r="M17" s="94" t="n">
        <v>198587</v>
      </c>
      <c r="N17" s="94" t="n">
        <v>206833</v>
      </c>
      <c r="O17" s="94" t="n">
        <v>49192</v>
      </c>
      <c r="P17" s="95" t="n">
        <v>1494795</v>
      </c>
    </row>
    <row r="18" customFormat="false" ht="15" hidden="false" customHeight="false" outlineLevel="0" collapsed="false">
      <c r="A18" s="96"/>
      <c r="B18" s="93" t="s">
        <v>202</v>
      </c>
      <c r="C18" s="94" t="n">
        <v>3784996</v>
      </c>
      <c r="D18" s="94" t="n">
        <v>3489879</v>
      </c>
      <c r="E18" s="94" t="n">
        <v>3806018</v>
      </c>
      <c r="F18" s="94" t="n">
        <v>1475245</v>
      </c>
      <c r="G18" s="94" t="n">
        <v>2354538</v>
      </c>
      <c r="H18" s="94" t="n">
        <v>818118</v>
      </c>
      <c r="I18" s="94" t="n">
        <v>15728794</v>
      </c>
      <c r="J18" s="94" t="n">
        <v>28175661</v>
      </c>
      <c r="K18" s="94" t="n">
        <v>10402507</v>
      </c>
      <c r="L18" s="94" t="n">
        <v>14577525</v>
      </c>
      <c r="M18" s="94" t="n">
        <v>10774614</v>
      </c>
      <c r="N18" s="94" t="n">
        <v>10506527</v>
      </c>
      <c r="O18" s="94" t="n">
        <v>2373879</v>
      </c>
      <c r="P18" s="95" t="n">
        <v>76810713</v>
      </c>
    </row>
    <row r="19" customFormat="false" ht="15" hidden="false" customHeight="false" outlineLevel="0" collapsed="false">
      <c r="A19" s="96"/>
      <c r="B19" s="93" t="s">
        <v>203</v>
      </c>
      <c r="C19" s="97" t="n">
        <v>2.42</v>
      </c>
      <c r="D19" s="97" t="n">
        <v>2.01</v>
      </c>
      <c r="E19" s="97" t="n">
        <v>2.54</v>
      </c>
      <c r="F19" s="97" t="n">
        <v>2.49</v>
      </c>
      <c r="G19" s="97" t="n">
        <v>2.41</v>
      </c>
      <c r="H19" s="97" t="n">
        <v>2.42</v>
      </c>
      <c r="I19" s="97" t="n">
        <v>2.36</v>
      </c>
      <c r="J19" s="97" t="n">
        <v>1.9</v>
      </c>
      <c r="K19" s="97" t="n">
        <v>1.76</v>
      </c>
      <c r="L19" s="97" t="n">
        <v>2.21</v>
      </c>
      <c r="M19" s="97" t="n">
        <v>1.84</v>
      </c>
      <c r="N19" s="97" t="n">
        <v>1.97</v>
      </c>
      <c r="O19" s="97" t="n">
        <v>2.07</v>
      </c>
      <c r="P19" s="98" t="n">
        <v>1.95</v>
      </c>
    </row>
    <row r="20" customFormat="false" ht="15" hidden="false" customHeight="false" outlineLevel="0" collapsed="false">
      <c r="A20" s="92" t="s">
        <v>91</v>
      </c>
      <c r="B20" s="93" t="s">
        <v>201</v>
      </c>
      <c r="C20" s="94" t="n">
        <v>21863</v>
      </c>
      <c r="D20" s="94" t="n">
        <v>16118</v>
      </c>
      <c r="E20" s="94" t="n">
        <v>25554</v>
      </c>
      <c r="F20" s="94" t="n">
        <v>9409</v>
      </c>
      <c r="G20" s="94" t="n">
        <v>11652</v>
      </c>
      <c r="H20" s="94" t="n">
        <v>5018</v>
      </c>
      <c r="I20" s="94" t="n">
        <v>89614</v>
      </c>
      <c r="J20" s="94" t="n">
        <v>137330</v>
      </c>
      <c r="K20" s="94" t="n">
        <v>43372</v>
      </c>
      <c r="L20" s="94" t="n">
        <v>82854</v>
      </c>
      <c r="M20" s="94" t="n">
        <v>50090</v>
      </c>
      <c r="N20" s="94" t="n">
        <v>73561</v>
      </c>
      <c r="O20" s="94" t="n">
        <v>11899</v>
      </c>
      <c r="P20" s="95" t="n">
        <v>399106</v>
      </c>
    </row>
    <row r="21" customFormat="false" ht="15" hidden="false" customHeight="false" outlineLevel="0" collapsed="false">
      <c r="A21" s="96"/>
      <c r="B21" s="93" t="s">
        <v>202</v>
      </c>
      <c r="C21" s="94" t="n">
        <v>799762</v>
      </c>
      <c r="D21" s="94" t="n">
        <v>868782</v>
      </c>
      <c r="E21" s="94" t="n">
        <v>980719</v>
      </c>
      <c r="F21" s="94" t="n">
        <v>373055</v>
      </c>
      <c r="G21" s="94" t="n">
        <v>499203</v>
      </c>
      <c r="H21" s="94" t="n">
        <v>197958</v>
      </c>
      <c r="I21" s="94" t="n">
        <v>3719479</v>
      </c>
      <c r="J21" s="94" t="n">
        <v>7083679</v>
      </c>
      <c r="K21" s="94" t="n">
        <v>2601168</v>
      </c>
      <c r="L21" s="94" t="n">
        <v>3719510</v>
      </c>
      <c r="M21" s="94" t="n">
        <v>2750919</v>
      </c>
      <c r="N21" s="94" t="n">
        <v>2630558</v>
      </c>
      <c r="O21" s="94" t="n">
        <v>585220</v>
      </c>
      <c r="P21" s="95" t="n">
        <v>19371054</v>
      </c>
    </row>
    <row r="22" customFormat="false" ht="15" hidden="false" customHeight="false" outlineLevel="0" collapsed="false">
      <c r="A22" s="96"/>
      <c r="B22" s="93" t="s">
        <v>203</v>
      </c>
      <c r="C22" s="97" t="n">
        <v>2.73</v>
      </c>
      <c r="D22" s="97" t="n">
        <v>1.86</v>
      </c>
      <c r="E22" s="97" t="n">
        <v>2.61</v>
      </c>
      <c r="F22" s="97" t="n">
        <v>2.52</v>
      </c>
      <c r="G22" s="97" t="n">
        <v>2.33</v>
      </c>
      <c r="H22" s="97" t="n">
        <v>2.53</v>
      </c>
      <c r="I22" s="97" t="n">
        <v>2.41</v>
      </c>
      <c r="J22" s="97" t="n">
        <v>1.94</v>
      </c>
      <c r="K22" s="97" t="n">
        <v>1.67</v>
      </c>
      <c r="L22" s="97" t="n">
        <v>2.23</v>
      </c>
      <c r="M22" s="97" t="n">
        <v>1.82</v>
      </c>
      <c r="N22" s="97" t="n">
        <v>2.8</v>
      </c>
      <c r="O22" s="97" t="n">
        <v>2.03</v>
      </c>
      <c r="P22" s="98" t="n">
        <v>2.06</v>
      </c>
    </row>
    <row r="23" customFormat="false" ht="15" hidden="false" customHeight="false" outlineLevel="0" collapsed="false">
      <c r="A23" s="92" t="s">
        <v>92</v>
      </c>
      <c r="B23" s="93" t="s">
        <v>201</v>
      </c>
      <c r="C23" s="94" t="n">
        <v>18675</v>
      </c>
      <c r="D23" s="94" t="n">
        <v>14470</v>
      </c>
      <c r="E23" s="94" t="n">
        <v>22857</v>
      </c>
      <c r="F23" s="94" t="n">
        <v>7987</v>
      </c>
      <c r="G23" s="94" t="n">
        <v>10185</v>
      </c>
      <c r="H23" s="94" t="n">
        <v>3900</v>
      </c>
      <c r="I23" s="94" t="n">
        <v>78074</v>
      </c>
      <c r="J23" s="94" t="n">
        <v>120350</v>
      </c>
      <c r="K23" s="94" t="n">
        <v>39515</v>
      </c>
      <c r="L23" s="94" t="n">
        <v>75756</v>
      </c>
      <c r="M23" s="94" t="n">
        <v>45578</v>
      </c>
      <c r="N23" s="94" t="n">
        <v>48215</v>
      </c>
      <c r="O23" s="94" t="n">
        <v>10240</v>
      </c>
      <c r="P23" s="95" t="n">
        <v>339654</v>
      </c>
    </row>
    <row r="24" customFormat="false" ht="15" hidden="false" customHeight="false" outlineLevel="0" collapsed="false">
      <c r="A24" s="96"/>
      <c r="B24" s="93" t="s">
        <v>202</v>
      </c>
      <c r="C24" s="94" t="n">
        <v>828184</v>
      </c>
      <c r="D24" s="94" t="n">
        <v>878732</v>
      </c>
      <c r="E24" s="94" t="n">
        <v>1000855</v>
      </c>
      <c r="F24" s="94" t="n">
        <v>384303</v>
      </c>
      <c r="G24" s="94" t="n">
        <v>513443</v>
      </c>
      <c r="H24" s="94" t="n">
        <v>198105</v>
      </c>
      <c r="I24" s="94" t="n">
        <v>3803622</v>
      </c>
      <c r="J24" s="94" t="n">
        <v>7263324</v>
      </c>
      <c r="K24" s="94" t="n">
        <v>2657195</v>
      </c>
      <c r="L24" s="94" t="n">
        <v>3804810</v>
      </c>
      <c r="M24" s="94" t="n">
        <v>2800225</v>
      </c>
      <c r="N24" s="94" t="n">
        <v>2705875</v>
      </c>
      <c r="O24" s="94" t="n">
        <v>587706</v>
      </c>
      <c r="P24" s="95" t="n">
        <v>19819135</v>
      </c>
    </row>
    <row r="25" customFormat="false" ht="15" hidden="false" customHeight="false" outlineLevel="0" collapsed="false">
      <c r="A25" s="96"/>
      <c r="B25" s="93" t="s">
        <v>203</v>
      </c>
      <c r="C25" s="97" t="n">
        <v>2.25</v>
      </c>
      <c r="D25" s="97" t="n">
        <v>1.65</v>
      </c>
      <c r="E25" s="97" t="n">
        <v>2.28</v>
      </c>
      <c r="F25" s="97" t="n">
        <v>2.08</v>
      </c>
      <c r="G25" s="97" t="n">
        <v>1.98</v>
      </c>
      <c r="H25" s="97" t="n">
        <v>1.97</v>
      </c>
      <c r="I25" s="97" t="n">
        <v>2.05</v>
      </c>
      <c r="J25" s="97" t="n">
        <v>1.66</v>
      </c>
      <c r="K25" s="97" t="n">
        <v>1.49</v>
      </c>
      <c r="L25" s="97" t="n">
        <v>1.99</v>
      </c>
      <c r="M25" s="97" t="n">
        <v>1.63</v>
      </c>
      <c r="N25" s="97" t="n">
        <v>1.78</v>
      </c>
      <c r="O25" s="97" t="n">
        <v>1.74</v>
      </c>
      <c r="P25" s="98" t="n">
        <v>1.71</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48</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05</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06</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49</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50</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3" min="3" style="82" width="12.66"/>
    <col collapsed="false" customWidth="true" hidden="false" outlineLevel="0" max="4" min="4" style="82" width="11.32"/>
    <col collapsed="false" customWidth="true" hidden="false" outlineLevel="0" max="5" min="5" style="82" width="12.66"/>
    <col collapsed="false" customWidth="true" hidden="false" outlineLevel="0" max="6" min="6" style="82" width="11.32"/>
    <col collapsed="false" customWidth="true" hidden="false" outlineLevel="0" max="7" min="7" style="82" width="12.66"/>
    <col collapsed="false" customWidth="true" hidden="false" outlineLevel="0" max="8" min="8"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52</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13</v>
      </c>
      <c r="C5" s="94" t="n">
        <v>415664</v>
      </c>
      <c r="D5" s="94" t="n">
        <v>49235</v>
      </c>
      <c r="E5" s="94" t="n">
        <v>146268</v>
      </c>
      <c r="F5" s="94" t="n">
        <v>49796</v>
      </c>
      <c r="G5" s="94" t="n">
        <v>105751</v>
      </c>
      <c r="H5" s="94" t="n">
        <v>19330</v>
      </c>
      <c r="I5" s="94" t="n">
        <v>786044</v>
      </c>
      <c r="J5" s="94" t="n">
        <v>420437</v>
      </c>
      <c r="K5" s="94" t="n">
        <v>150733</v>
      </c>
      <c r="L5" s="94" t="n">
        <v>280073</v>
      </c>
      <c r="M5" s="94" t="n">
        <v>265295</v>
      </c>
      <c r="N5" s="94" t="n">
        <v>173925</v>
      </c>
      <c r="O5" s="94" t="n">
        <v>30907</v>
      </c>
      <c r="P5" s="95" t="n">
        <v>1321370</v>
      </c>
    </row>
    <row r="6" customFormat="false" ht="15" hidden="false" customHeight="false" outlineLevel="0" collapsed="false">
      <c r="A6" s="96"/>
      <c r="B6" s="93" t="s">
        <v>214</v>
      </c>
      <c r="C6" s="94" t="n">
        <v>9506373</v>
      </c>
      <c r="D6" s="94" t="n">
        <v>1924597</v>
      </c>
      <c r="E6" s="94" t="n">
        <v>3099200</v>
      </c>
      <c r="F6" s="94" t="n">
        <v>1270897</v>
      </c>
      <c r="G6" s="94" t="n">
        <v>2665476</v>
      </c>
      <c r="H6" s="94" t="n">
        <v>404672</v>
      </c>
      <c r="I6" s="94" t="n">
        <v>18871215</v>
      </c>
      <c r="J6" s="94" t="n">
        <v>8299347</v>
      </c>
      <c r="K6" s="94" t="n">
        <v>3095043</v>
      </c>
      <c r="L6" s="94" t="n">
        <v>4854861</v>
      </c>
      <c r="M6" s="94" t="n">
        <v>5282195</v>
      </c>
      <c r="N6" s="94" t="n">
        <v>3085349</v>
      </c>
      <c r="O6" s="94" t="n">
        <v>582593</v>
      </c>
      <c r="P6" s="95" t="n">
        <v>25199388</v>
      </c>
    </row>
    <row r="7" customFormat="false" ht="15" hidden="false" customHeight="false" outlineLevel="0" collapsed="false">
      <c r="A7" s="96"/>
      <c r="B7" s="93" t="s">
        <v>215</v>
      </c>
      <c r="C7" s="97" t="n">
        <v>4.37</v>
      </c>
      <c r="D7" s="97" t="n">
        <v>2.56</v>
      </c>
      <c r="E7" s="97" t="n">
        <v>4.72</v>
      </c>
      <c r="F7" s="97" t="n">
        <v>3.92</v>
      </c>
      <c r="G7" s="97" t="n">
        <v>3.97</v>
      </c>
      <c r="H7" s="97" t="n">
        <v>4.78</v>
      </c>
      <c r="I7" s="97" t="n">
        <v>4.17</v>
      </c>
      <c r="J7" s="97" t="n">
        <v>5.07</v>
      </c>
      <c r="K7" s="97" t="n">
        <v>4.87</v>
      </c>
      <c r="L7" s="97" t="n">
        <v>5.77</v>
      </c>
      <c r="M7" s="97" t="n">
        <v>5.02</v>
      </c>
      <c r="N7" s="97" t="n">
        <v>5.64</v>
      </c>
      <c r="O7" s="97" t="n">
        <v>5.31</v>
      </c>
      <c r="P7" s="98" t="n">
        <v>5.24</v>
      </c>
    </row>
    <row r="8" customFormat="false" ht="15" hidden="false" customHeight="false" outlineLevel="0" collapsed="false">
      <c r="A8" s="92" t="s">
        <v>87</v>
      </c>
      <c r="B8" s="93" t="s">
        <v>213</v>
      </c>
      <c r="C8" s="94" t="n">
        <v>411958</v>
      </c>
      <c r="D8" s="94" t="n">
        <v>48935</v>
      </c>
      <c r="E8" s="94" t="n">
        <v>150261</v>
      </c>
      <c r="F8" s="94" t="n">
        <v>52955</v>
      </c>
      <c r="G8" s="94" t="n">
        <v>115066</v>
      </c>
      <c r="H8" s="94" t="n">
        <v>18988</v>
      </c>
      <c r="I8" s="94" t="n">
        <v>798163</v>
      </c>
      <c r="J8" s="94" t="n">
        <v>431752</v>
      </c>
      <c r="K8" s="94" t="n">
        <v>150203</v>
      </c>
      <c r="L8" s="94" t="n">
        <v>279254</v>
      </c>
      <c r="M8" s="94" t="n">
        <v>261666</v>
      </c>
      <c r="N8" s="94" t="n">
        <v>170892</v>
      </c>
      <c r="O8" s="94" t="n">
        <v>32535</v>
      </c>
      <c r="P8" s="95" t="n">
        <v>1326302</v>
      </c>
    </row>
    <row r="9" customFormat="false" ht="15" hidden="false" customHeight="false" outlineLevel="0" collapsed="false">
      <c r="A9" s="96"/>
      <c r="B9" s="93" t="s">
        <v>214</v>
      </c>
      <c r="C9" s="94" t="n">
        <v>9670860</v>
      </c>
      <c r="D9" s="94" t="n">
        <v>1932628</v>
      </c>
      <c r="E9" s="94" t="n">
        <v>3213042</v>
      </c>
      <c r="F9" s="94" t="n">
        <v>1296111</v>
      </c>
      <c r="G9" s="94" t="n">
        <v>2766486</v>
      </c>
      <c r="H9" s="94" t="n">
        <v>405213</v>
      </c>
      <c r="I9" s="94" t="n">
        <v>19284340</v>
      </c>
      <c r="J9" s="94" t="n">
        <v>8520828</v>
      </c>
      <c r="K9" s="94" t="n">
        <v>3144600</v>
      </c>
      <c r="L9" s="94" t="n">
        <v>4909234</v>
      </c>
      <c r="M9" s="94" t="n">
        <v>5347056</v>
      </c>
      <c r="N9" s="94" t="n">
        <v>3140923</v>
      </c>
      <c r="O9" s="94" t="n">
        <v>600815</v>
      </c>
      <c r="P9" s="95" t="n">
        <v>25663456</v>
      </c>
    </row>
    <row r="10" customFormat="false" ht="15" hidden="false" customHeight="false" outlineLevel="0" collapsed="false">
      <c r="A10" s="96"/>
      <c r="B10" s="93" t="s">
        <v>215</v>
      </c>
      <c r="C10" s="97" t="n">
        <v>4.26</v>
      </c>
      <c r="D10" s="97" t="n">
        <v>2.53</v>
      </c>
      <c r="E10" s="97" t="n">
        <v>4.68</v>
      </c>
      <c r="F10" s="97" t="n">
        <v>4.09</v>
      </c>
      <c r="G10" s="97" t="n">
        <v>4.16</v>
      </c>
      <c r="H10" s="97" t="n">
        <v>4.69</v>
      </c>
      <c r="I10" s="97" t="n">
        <v>4.14</v>
      </c>
      <c r="J10" s="97" t="n">
        <v>5.07</v>
      </c>
      <c r="K10" s="97" t="n">
        <v>4.78</v>
      </c>
      <c r="L10" s="97" t="n">
        <v>5.69</v>
      </c>
      <c r="M10" s="97" t="n">
        <v>4.89</v>
      </c>
      <c r="N10" s="97" t="n">
        <v>5.44</v>
      </c>
      <c r="O10" s="97" t="n">
        <v>5.42</v>
      </c>
      <c r="P10" s="98" t="n">
        <v>5.17</v>
      </c>
    </row>
    <row r="11" customFormat="false" ht="15" hidden="false" customHeight="false" outlineLevel="0" collapsed="false">
      <c r="A11" s="92" t="s">
        <v>88</v>
      </c>
      <c r="B11" s="93" t="s">
        <v>213</v>
      </c>
      <c r="C11" s="94" t="n">
        <v>402503</v>
      </c>
      <c r="D11" s="94" t="n">
        <v>45807</v>
      </c>
      <c r="E11" s="94" t="n">
        <v>139990</v>
      </c>
      <c r="F11" s="94" t="n">
        <v>54327</v>
      </c>
      <c r="G11" s="94" t="n">
        <v>111071</v>
      </c>
      <c r="H11" s="94" t="n">
        <v>20101</v>
      </c>
      <c r="I11" s="94" t="n">
        <v>773799</v>
      </c>
      <c r="J11" s="94" t="n">
        <v>419583</v>
      </c>
      <c r="K11" s="94" t="n">
        <v>146500</v>
      </c>
      <c r="L11" s="94" t="n">
        <v>280550</v>
      </c>
      <c r="M11" s="94" t="n">
        <v>258085</v>
      </c>
      <c r="N11" s="94" t="n">
        <v>167285</v>
      </c>
      <c r="O11" s="94" t="n">
        <v>32382</v>
      </c>
      <c r="P11" s="95" t="n">
        <v>1304385</v>
      </c>
    </row>
    <row r="12" customFormat="false" ht="15" hidden="false" customHeight="false" outlineLevel="0" collapsed="false">
      <c r="A12" s="96"/>
      <c r="B12" s="93" t="s">
        <v>214</v>
      </c>
      <c r="C12" s="94" t="n">
        <v>9612550</v>
      </c>
      <c r="D12" s="94" t="n">
        <v>1800448</v>
      </c>
      <c r="E12" s="94" t="n">
        <v>2977840</v>
      </c>
      <c r="F12" s="94" t="n">
        <v>1308509</v>
      </c>
      <c r="G12" s="94" t="n">
        <v>2722593</v>
      </c>
      <c r="H12" s="94" t="n">
        <v>407551</v>
      </c>
      <c r="I12" s="94" t="n">
        <v>18829491</v>
      </c>
      <c r="J12" s="94" t="n">
        <v>8507174</v>
      </c>
      <c r="K12" s="94" t="n">
        <v>3129275</v>
      </c>
      <c r="L12" s="94" t="n">
        <v>4967223</v>
      </c>
      <c r="M12" s="94" t="n">
        <v>5329329</v>
      </c>
      <c r="N12" s="94" t="n">
        <v>3109522</v>
      </c>
      <c r="O12" s="94" t="n">
        <v>599596</v>
      </c>
      <c r="P12" s="95" t="n">
        <v>25642119</v>
      </c>
    </row>
    <row r="13" customFormat="false" ht="15" hidden="false" customHeight="false" outlineLevel="0" collapsed="false">
      <c r="A13" s="96"/>
      <c r="B13" s="93" t="s">
        <v>215</v>
      </c>
      <c r="C13" s="97" t="n">
        <v>4.19</v>
      </c>
      <c r="D13" s="97" t="n">
        <v>2.54</v>
      </c>
      <c r="E13" s="97" t="n">
        <v>4.7</v>
      </c>
      <c r="F13" s="97" t="n">
        <v>4.15</v>
      </c>
      <c r="G13" s="97" t="n">
        <v>4.08</v>
      </c>
      <c r="H13" s="97" t="n">
        <v>4.93</v>
      </c>
      <c r="I13" s="97" t="n">
        <v>4.11</v>
      </c>
      <c r="J13" s="97" t="n">
        <v>4.93</v>
      </c>
      <c r="K13" s="97" t="n">
        <v>4.68</v>
      </c>
      <c r="L13" s="97" t="n">
        <v>5.65</v>
      </c>
      <c r="M13" s="97" t="n">
        <v>4.84</v>
      </c>
      <c r="N13" s="97" t="n">
        <v>5.38</v>
      </c>
      <c r="O13" s="97" t="n">
        <v>5.4</v>
      </c>
      <c r="P13" s="98" t="n">
        <v>5.09</v>
      </c>
    </row>
    <row r="14" customFormat="false" ht="15" hidden="false" customHeight="false" outlineLevel="0" collapsed="false">
      <c r="A14" s="92" t="s">
        <v>89</v>
      </c>
      <c r="B14" s="93" t="s">
        <v>213</v>
      </c>
      <c r="C14" s="94" t="n">
        <v>428793</v>
      </c>
      <c r="D14" s="94" t="n">
        <v>44226</v>
      </c>
      <c r="E14" s="94" t="n">
        <v>154331</v>
      </c>
      <c r="F14" s="94" t="n">
        <v>52766</v>
      </c>
      <c r="G14" s="94" t="n">
        <v>114110</v>
      </c>
      <c r="H14" s="94" t="n">
        <v>23961</v>
      </c>
      <c r="I14" s="94" t="n">
        <v>818187</v>
      </c>
      <c r="J14" s="94" t="n">
        <v>444853</v>
      </c>
      <c r="K14" s="94" t="n">
        <v>147388</v>
      </c>
      <c r="L14" s="94" t="n">
        <v>297133</v>
      </c>
      <c r="M14" s="94" t="n">
        <v>264657</v>
      </c>
      <c r="N14" s="94" t="n">
        <v>175723</v>
      </c>
      <c r="O14" s="94" t="n">
        <v>34908</v>
      </c>
      <c r="P14" s="95" t="n">
        <v>1364662</v>
      </c>
    </row>
    <row r="15" customFormat="false" ht="15" hidden="false" customHeight="false" outlineLevel="0" collapsed="false">
      <c r="A15" s="96"/>
      <c r="B15" s="93" t="s">
        <v>214</v>
      </c>
      <c r="C15" s="94" t="n">
        <v>9932841</v>
      </c>
      <c r="D15" s="94" t="n">
        <v>1802062</v>
      </c>
      <c r="E15" s="94" t="n">
        <v>3272978</v>
      </c>
      <c r="F15" s="94" t="n">
        <v>1351746</v>
      </c>
      <c r="G15" s="94" t="n">
        <v>2775637</v>
      </c>
      <c r="H15" s="94" t="n">
        <v>420115</v>
      </c>
      <c r="I15" s="94" t="n">
        <v>19555379</v>
      </c>
      <c r="J15" s="94" t="n">
        <v>8836161</v>
      </c>
      <c r="K15" s="94" t="n">
        <v>3204194</v>
      </c>
      <c r="L15" s="94" t="n">
        <v>5154681</v>
      </c>
      <c r="M15" s="94" t="n">
        <v>5492155</v>
      </c>
      <c r="N15" s="94" t="n">
        <v>3232953</v>
      </c>
      <c r="O15" s="94" t="n">
        <v>625071</v>
      </c>
      <c r="P15" s="95" t="n">
        <v>26545215</v>
      </c>
    </row>
    <row r="16" customFormat="false" ht="15" hidden="false" customHeight="false" outlineLevel="0" collapsed="false">
      <c r="A16" s="96"/>
      <c r="B16" s="93" t="s">
        <v>215</v>
      </c>
      <c r="C16" s="97" t="n">
        <v>4.32</v>
      </c>
      <c r="D16" s="97" t="n">
        <v>2.45</v>
      </c>
      <c r="E16" s="97" t="n">
        <v>4.72</v>
      </c>
      <c r="F16" s="97" t="n">
        <v>3.9</v>
      </c>
      <c r="G16" s="97" t="n">
        <v>4.11</v>
      </c>
      <c r="H16" s="97" t="n">
        <v>5.7</v>
      </c>
      <c r="I16" s="97" t="n">
        <v>4.18</v>
      </c>
      <c r="J16" s="97" t="n">
        <v>5.03</v>
      </c>
      <c r="K16" s="97" t="n">
        <v>4.6</v>
      </c>
      <c r="L16" s="97" t="n">
        <v>5.76</v>
      </c>
      <c r="M16" s="97" t="n">
        <v>4.82</v>
      </c>
      <c r="N16" s="97" t="n">
        <v>5.44</v>
      </c>
      <c r="O16" s="97" t="n">
        <v>5.58</v>
      </c>
      <c r="P16" s="98" t="n">
        <v>5.14</v>
      </c>
    </row>
    <row r="17" customFormat="false" ht="15" hidden="false" customHeight="false" outlineLevel="0" collapsed="false">
      <c r="A17" s="92" t="s">
        <v>90</v>
      </c>
      <c r="B17" s="93" t="s">
        <v>213</v>
      </c>
      <c r="C17" s="94" t="n">
        <v>1658918</v>
      </c>
      <c r="D17" s="94" t="n">
        <v>188203</v>
      </c>
      <c r="E17" s="94" t="n">
        <v>590850</v>
      </c>
      <c r="F17" s="94" t="n">
        <v>209844</v>
      </c>
      <c r="G17" s="94" t="n">
        <v>445998</v>
      </c>
      <c r="H17" s="94" t="n">
        <v>82380</v>
      </c>
      <c r="I17" s="94" t="n">
        <v>3176193</v>
      </c>
      <c r="J17" s="94" t="n">
        <v>1716625</v>
      </c>
      <c r="K17" s="94" t="n">
        <v>594824</v>
      </c>
      <c r="L17" s="94" t="n">
        <v>1137010</v>
      </c>
      <c r="M17" s="94" t="n">
        <v>1049703</v>
      </c>
      <c r="N17" s="94" t="n">
        <v>687825</v>
      </c>
      <c r="O17" s="94" t="n">
        <v>130732</v>
      </c>
      <c r="P17" s="95" t="n">
        <v>5316719</v>
      </c>
    </row>
    <row r="18" customFormat="false" ht="15" hidden="false" customHeight="false" outlineLevel="0" collapsed="false">
      <c r="A18" s="96"/>
      <c r="B18" s="93" t="s">
        <v>214</v>
      </c>
      <c r="C18" s="94" t="n">
        <v>38722624</v>
      </c>
      <c r="D18" s="94" t="n">
        <v>7459735</v>
      </c>
      <c r="E18" s="94" t="n">
        <v>12563060</v>
      </c>
      <c r="F18" s="94" t="n">
        <v>5227263</v>
      </c>
      <c r="G18" s="94" t="n">
        <v>10930192</v>
      </c>
      <c r="H18" s="94" t="n">
        <v>1637551</v>
      </c>
      <c r="I18" s="94" t="n">
        <v>76540425</v>
      </c>
      <c r="J18" s="94" t="n">
        <v>34163510</v>
      </c>
      <c r="K18" s="94" t="n">
        <v>12573112</v>
      </c>
      <c r="L18" s="94" t="n">
        <v>19885999</v>
      </c>
      <c r="M18" s="94" t="n">
        <v>21450735</v>
      </c>
      <c r="N18" s="94" t="n">
        <v>12568747</v>
      </c>
      <c r="O18" s="94" t="n">
        <v>2408075</v>
      </c>
      <c r="P18" s="95" t="n">
        <v>103050178</v>
      </c>
    </row>
    <row r="19" customFormat="false" ht="15" hidden="false" customHeight="false" outlineLevel="0" collapsed="false">
      <c r="A19" s="96"/>
      <c r="B19" s="93" t="s">
        <v>215</v>
      </c>
      <c r="C19" s="97" t="n">
        <v>4.28</v>
      </c>
      <c r="D19" s="97" t="n">
        <v>2.52</v>
      </c>
      <c r="E19" s="97" t="n">
        <v>4.7</v>
      </c>
      <c r="F19" s="97" t="n">
        <v>4.01</v>
      </c>
      <c r="G19" s="97" t="n">
        <v>4.08</v>
      </c>
      <c r="H19" s="97" t="n">
        <v>5.03</v>
      </c>
      <c r="I19" s="97" t="n">
        <v>4.15</v>
      </c>
      <c r="J19" s="97" t="n">
        <v>5.02</v>
      </c>
      <c r="K19" s="97" t="n">
        <v>4.73</v>
      </c>
      <c r="L19" s="97" t="n">
        <v>5.72</v>
      </c>
      <c r="M19" s="97" t="n">
        <v>4.89</v>
      </c>
      <c r="N19" s="97" t="n">
        <v>5.47</v>
      </c>
      <c r="O19" s="97" t="n">
        <v>5.43</v>
      </c>
      <c r="P19" s="98" t="n">
        <v>5.16</v>
      </c>
    </row>
    <row r="20" customFormat="false" ht="15" hidden="false" customHeight="false" outlineLevel="0" collapsed="false">
      <c r="A20" s="92" t="s">
        <v>91</v>
      </c>
      <c r="B20" s="93" t="s">
        <v>213</v>
      </c>
      <c r="C20" s="94" t="n">
        <v>419823</v>
      </c>
      <c r="D20" s="94" t="n">
        <v>47505</v>
      </c>
      <c r="E20" s="94" t="n">
        <v>156766</v>
      </c>
      <c r="F20" s="94" t="n">
        <v>50099</v>
      </c>
      <c r="G20" s="94" t="n">
        <v>137734</v>
      </c>
      <c r="H20" s="94" t="n">
        <v>21424</v>
      </c>
      <c r="I20" s="94" t="n">
        <v>833351</v>
      </c>
      <c r="J20" s="94" t="n">
        <v>471834</v>
      </c>
      <c r="K20" s="94" t="n">
        <v>147341</v>
      </c>
      <c r="L20" s="94" t="n">
        <v>286769</v>
      </c>
      <c r="M20" s="94" t="n">
        <v>264532</v>
      </c>
      <c r="N20" s="94" t="n">
        <v>185729</v>
      </c>
      <c r="O20" s="94" t="n">
        <v>32957</v>
      </c>
      <c r="P20" s="95" t="n">
        <v>1389162</v>
      </c>
    </row>
    <row r="21" customFormat="false" ht="15" hidden="false" customHeight="false" outlineLevel="0" collapsed="false">
      <c r="A21" s="96"/>
      <c r="B21" s="93" t="s">
        <v>214</v>
      </c>
      <c r="C21" s="94" t="n">
        <v>9664415</v>
      </c>
      <c r="D21" s="94" t="n">
        <v>1855626</v>
      </c>
      <c r="E21" s="94" t="n">
        <v>3150592</v>
      </c>
      <c r="F21" s="94" t="n">
        <v>1285651</v>
      </c>
      <c r="G21" s="94" t="n">
        <v>2595631</v>
      </c>
      <c r="H21" s="94" t="n">
        <v>405705</v>
      </c>
      <c r="I21" s="94" t="n">
        <v>18957620</v>
      </c>
      <c r="J21" s="94" t="n">
        <v>9109686</v>
      </c>
      <c r="K21" s="94" t="n">
        <v>3152158</v>
      </c>
      <c r="L21" s="94" t="n">
        <v>5009308</v>
      </c>
      <c r="M21" s="94" t="n">
        <v>5400849</v>
      </c>
      <c r="N21" s="94" t="n">
        <v>3384946</v>
      </c>
      <c r="O21" s="94" t="n">
        <v>620556</v>
      </c>
      <c r="P21" s="95" t="n">
        <v>26677503</v>
      </c>
    </row>
    <row r="22" customFormat="false" ht="15" hidden="false" customHeight="false" outlineLevel="0" collapsed="false">
      <c r="A22" s="96"/>
      <c r="B22" s="93" t="s">
        <v>215</v>
      </c>
      <c r="C22" s="97" t="n">
        <v>4.34</v>
      </c>
      <c r="D22" s="97" t="n">
        <v>2.56</v>
      </c>
      <c r="E22" s="97" t="n">
        <v>4.98</v>
      </c>
      <c r="F22" s="97" t="n">
        <v>3.9</v>
      </c>
      <c r="G22" s="97" t="n">
        <v>5.31</v>
      </c>
      <c r="H22" s="97" t="n">
        <v>5.28</v>
      </c>
      <c r="I22" s="97" t="n">
        <v>4.4</v>
      </c>
      <c r="J22" s="97" t="n">
        <v>5.18</v>
      </c>
      <c r="K22" s="97" t="n">
        <v>4.67</v>
      </c>
      <c r="L22" s="97" t="n">
        <v>5.72</v>
      </c>
      <c r="M22" s="97" t="n">
        <v>4.9</v>
      </c>
      <c r="N22" s="97" t="n">
        <v>5.49</v>
      </c>
      <c r="O22" s="97" t="n">
        <v>5.31</v>
      </c>
      <c r="P22" s="98" t="n">
        <v>5.21</v>
      </c>
    </row>
    <row r="23" customFormat="false" ht="15" hidden="false" customHeight="false" outlineLevel="0" collapsed="false">
      <c r="A23" s="92" t="s">
        <v>92</v>
      </c>
      <c r="B23" s="93" t="s">
        <v>213</v>
      </c>
      <c r="C23" s="94" t="n">
        <v>384276</v>
      </c>
      <c r="D23" s="94" t="n">
        <v>45272</v>
      </c>
      <c r="E23" s="94" t="n">
        <v>147181</v>
      </c>
      <c r="F23" s="94" t="n">
        <v>47525</v>
      </c>
      <c r="G23" s="94" t="n">
        <v>103141</v>
      </c>
      <c r="H23" s="94" t="n">
        <v>19410</v>
      </c>
      <c r="I23" s="94" t="n">
        <v>746805</v>
      </c>
      <c r="J23" s="94" t="n">
        <v>438424</v>
      </c>
      <c r="K23" s="94" t="n">
        <v>133105</v>
      </c>
      <c r="L23" s="94" t="n">
        <v>269960</v>
      </c>
      <c r="M23" s="94" t="n">
        <v>243425</v>
      </c>
      <c r="N23" s="94" t="n">
        <v>173852</v>
      </c>
      <c r="O23" s="94" t="n">
        <v>30217</v>
      </c>
      <c r="P23" s="95" t="n">
        <v>1288983</v>
      </c>
    </row>
    <row r="24" customFormat="false" ht="15" hidden="false" customHeight="false" outlineLevel="0" collapsed="false">
      <c r="A24" s="96"/>
      <c r="B24" s="93" t="s">
        <v>214</v>
      </c>
      <c r="C24" s="94" t="n">
        <v>9816287</v>
      </c>
      <c r="D24" s="94" t="n">
        <v>1885054</v>
      </c>
      <c r="E24" s="94" t="n">
        <v>3218141</v>
      </c>
      <c r="F24" s="94" t="n">
        <v>1281801</v>
      </c>
      <c r="G24" s="94" t="n">
        <v>2720732</v>
      </c>
      <c r="H24" s="94" t="n">
        <v>412962</v>
      </c>
      <c r="I24" s="94" t="n">
        <v>19334977</v>
      </c>
      <c r="J24" s="94" t="n">
        <v>9290877</v>
      </c>
      <c r="K24" s="94" t="n">
        <v>3171723</v>
      </c>
      <c r="L24" s="94" t="n">
        <v>5109715</v>
      </c>
      <c r="M24" s="94" t="n">
        <v>5470781</v>
      </c>
      <c r="N24" s="94" t="n">
        <v>3441837</v>
      </c>
      <c r="O24" s="94" t="n">
        <v>625292</v>
      </c>
      <c r="P24" s="95" t="n">
        <v>27110225</v>
      </c>
    </row>
    <row r="25" customFormat="false" ht="15" hidden="false" customHeight="false" outlineLevel="0" collapsed="false">
      <c r="A25" s="96"/>
      <c r="B25" s="93" t="s">
        <v>215</v>
      </c>
      <c r="C25" s="97" t="n">
        <v>3.91</v>
      </c>
      <c r="D25" s="97" t="n">
        <v>2.4</v>
      </c>
      <c r="E25" s="97" t="n">
        <v>4.57</v>
      </c>
      <c r="F25" s="97" t="n">
        <v>3.71</v>
      </c>
      <c r="G25" s="97" t="n">
        <v>3.79</v>
      </c>
      <c r="H25" s="97" t="n">
        <v>4.7</v>
      </c>
      <c r="I25" s="97" t="n">
        <v>3.86</v>
      </c>
      <c r="J25" s="97" t="n">
        <v>4.72</v>
      </c>
      <c r="K25" s="97" t="n">
        <v>4.2</v>
      </c>
      <c r="L25" s="97" t="n">
        <v>5.28</v>
      </c>
      <c r="M25" s="97" t="n">
        <v>4.45</v>
      </c>
      <c r="N25" s="97" t="n">
        <v>5.05</v>
      </c>
      <c r="O25" s="97" t="n">
        <v>4.83</v>
      </c>
      <c r="P25" s="98" t="n">
        <v>4.7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5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17</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18</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5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5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5" min="3" style="82" width="12.66"/>
    <col collapsed="false" customWidth="true" hidden="false" outlineLevel="0" max="8" min="6" style="82" width="11.32"/>
    <col collapsed="false" customWidth="true" hidden="false" outlineLevel="0" max="14" min="9" style="82" width="12.66"/>
    <col collapsed="false" customWidth="true" hidden="false" outlineLevel="0" max="15" min="15" style="82" width="11.32"/>
    <col collapsed="false" customWidth="true" hidden="false" outlineLevel="0" max="16" min="16" style="82" width="13.99"/>
    <col collapsed="false" customWidth="false" hidden="false" outlineLevel="0" max="257" min="17" style="82" width="9.32"/>
  </cols>
  <sheetData>
    <row r="1" customFormat="false" ht="21" hidden="false" customHeight="true" outlineLevel="0" collapsed="false">
      <c r="A1" s="83" t="s">
        <v>25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13</v>
      </c>
      <c r="C5" s="94" t="n">
        <v>235231</v>
      </c>
      <c r="D5" s="94" t="n">
        <v>156651</v>
      </c>
      <c r="E5" s="94" t="n">
        <v>268206</v>
      </c>
      <c r="F5" s="94" t="n">
        <v>88099</v>
      </c>
      <c r="G5" s="94" t="n">
        <v>161340</v>
      </c>
      <c r="H5" s="94" t="n">
        <v>40522</v>
      </c>
      <c r="I5" s="94" t="n">
        <v>950049</v>
      </c>
      <c r="J5" s="94" t="n">
        <v>1071332</v>
      </c>
      <c r="K5" s="94" t="n">
        <v>356619</v>
      </c>
      <c r="L5" s="94" t="n">
        <v>694547</v>
      </c>
      <c r="M5" s="94" t="n">
        <v>403190</v>
      </c>
      <c r="N5" s="94" t="n">
        <v>441016</v>
      </c>
      <c r="O5" s="94" t="n">
        <v>90759</v>
      </c>
      <c r="P5" s="95" t="n">
        <v>3057463</v>
      </c>
    </row>
    <row r="6" customFormat="false" ht="15" hidden="false" customHeight="false" outlineLevel="0" collapsed="false">
      <c r="A6" s="96"/>
      <c r="B6" s="93" t="s">
        <v>214</v>
      </c>
      <c r="C6" s="94" t="n">
        <v>3589132</v>
      </c>
      <c r="D6" s="94" t="n">
        <v>2751266</v>
      </c>
      <c r="E6" s="94" t="n">
        <v>3411854</v>
      </c>
      <c r="F6" s="94" t="n">
        <v>1330447</v>
      </c>
      <c r="G6" s="94" t="n">
        <v>1946388</v>
      </c>
      <c r="H6" s="94" t="n">
        <v>655077</v>
      </c>
      <c r="I6" s="94" t="n">
        <v>13684164</v>
      </c>
      <c r="J6" s="94" t="n">
        <v>21394852</v>
      </c>
      <c r="K6" s="94" t="n">
        <v>7770906</v>
      </c>
      <c r="L6" s="94" t="n">
        <v>11365915</v>
      </c>
      <c r="M6" s="94" t="n">
        <v>7883539</v>
      </c>
      <c r="N6" s="94" t="n">
        <v>7697213</v>
      </c>
      <c r="O6" s="94" t="n">
        <v>1642342</v>
      </c>
      <c r="P6" s="95" t="n">
        <v>57754767</v>
      </c>
    </row>
    <row r="7" customFormat="false" ht="15" hidden="false" customHeight="false" outlineLevel="0" collapsed="false">
      <c r="A7" s="96"/>
      <c r="B7" s="93" t="s">
        <v>215</v>
      </c>
      <c r="C7" s="97" t="n">
        <v>6.55</v>
      </c>
      <c r="D7" s="97" t="n">
        <v>5.69</v>
      </c>
      <c r="E7" s="97" t="n">
        <v>7.86</v>
      </c>
      <c r="F7" s="97" t="n">
        <v>6.62</v>
      </c>
      <c r="G7" s="97" t="n">
        <v>8.29</v>
      </c>
      <c r="H7" s="97" t="n">
        <v>6.19</v>
      </c>
      <c r="I7" s="97" t="n">
        <v>6.94</v>
      </c>
      <c r="J7" s="97" t="n">
        <v>5.01</v>
      </c>
      <c r="K7" s="97" t="n">
        <v>4.59</v>
      </c>
      <c r="L7" s="97" t="n">
        <v>6.11</v>
      </c>
      <c r="M7" s="97" t="n">
        <v>5.11</v>
      </c>
      <c r="N7" s="97" t="n">
        <v>5.73</v>
      </c>
      <c r="O7" s="97" t="n">
        <v>5.53</v>
      </c>
      <c r="P7" s="98" t="n">
        <v>5.29</v>
      </c>
    </row>
    <row r="8" customFormat="false" ht="15" hidden="false" customHeight="false" outlineLevel="0" collapsed="false">
      <c r="A8" s="92" t="s">
        <v>87</v>
      </c>
      <c r="B8" s="93" t="s">
        <v>213</v>
      </c>
      <c r="C8" s="94" t="n">
        <v>240290</v>
      </c>
      <c r="D8" s="94" t="n">
        <v>155988</v>
      </c>
      <c r="E8" s="94" t="n">
        <v>260665</v>
      </c>
      <c r="F8" s="94" t="n">
        <v>84248</v>
      </c>
      <c r="G8" s="94" t="n">
        <v>159471</v>
      </c>
      <c r="H8" s="94" t="n">
        <v>38099</v>
      </c>
      <c r="I8" s="94" t="n">
        <v>938761</v>
      </c>
      <c r="J8" s="94" t="n">
        <v>1084000</v>
      </c>
      <c r="K8" s="94" t="n">
        <v>355126</v>
      </c>
      <c r="L8" s="94" t="n">
        <v>690180</v>
      </c>
      <c r="M8" s="94" t="n">
        <v>398869</v>
      </c>
      <c r="N8" s="94" t="n">
        <v>445429</v>
      </c>
      <c r="O8" s="94" t="n">
        <v>89622</v>
      </c>
      <c r="P8" s="95" t="n">
        <v>3063226</v>
      </c>
    </row>
    <row r="9" customFormat="false" ht="15" hidden="false" customHeight="false" outlineLevel="0" collapsed="false">
      <c r="A9" s="96"/>
      <c r="B9" s="93" t="s">
        <v>214</v>
      </c>
      <c r="C9" s="94" t="n">
        <v>3691727</v>
      </c>
      <c r="D9" s="94" t="n">
        <v>2787414</v>
      </c>
      <c r="E9" s="94" t="n">
        <v>3444238</v>
      </c>
      <c r="F9" s="94" t="n">
        <v>1327626</v>
      </c>
      <c r="G9" s="94" t="n">
        <v>1988732</v>
      </c>
      <c r="H9" s="94" t="n">
        <v>664401</v>
      </c>
      <c r="I9" s="94" t="n">
        <v>13904138</v>
      </c>
      <c r="J9" s="94" t="n">
        <v>21883415</v>
      </c>
      <c r="K9" s="94" t="n">
        <v>7864642</v>
      </c>
      <c r="L9" s="94" t="n">
        <v>11566514</v>
      </c>
      <c r="M9" s="94" t="n">
        <v>7970793</v>
      </c>
      <c r="N9" s="94" t="n">
        <v>7896141</v>
      </c>
      <c r="O9" s="94" t="n">
        <v>1670429</v>
      </c>
      <c r="P9" s="95" t="n">
        <v>58851934</v>
      </c>
    </row>
    <row r="10" customFormat="false" ht="15" hidden="false" customHeight="false" outlineLevel="0" collapsed="false">
      <c r="A10" s="96"/>
      <c r="B10" s="93" t="s">
        <v>215</v>
      </c>
      <c r="C10" s="97" t="n">
        <v>6.51</v>
      </c>
      <c r="D10" s="97" t="n">
        <v>5.6</v>
      </c>
      <c r="E10" s="97" t="n">
        <v>7.57</v>
      </c>
      <c r="F10" s="97" t="n">
        <v>6.35</v>
      </c>
      <c r="G10" s="97" t="n">
        <v>8.02</v>
      </c>
      <c r="H10" s="97" t="n">
        <v>5.73</v>
      </c>
      <c r="I10" s="97" t="n">
        <v>6.75</v>
      </c>
      <c r="J10" s="97" t="n">
        <v>4.95</v>
      </c>
      <c r="K10" s="97" t="n">
        <v>4.52</v>
      </c>
      <c r="L10" s="97" t="n">
        <v>5.97</v>
      </c>
      <c r="M10" s="97" t="n">
        <v>5</v>
      </c>
      <c r="N10" s="97" t="n">
        <v>5.64</v>
      </c>
      <c r="O10" s="97" t="n">
        <v>5.37</v>
      </c>
      <c r="P10" s="98" t="n">
        <v>5.2</v>
      </c>
    </row>
    <row r="11" customFormat="false" ht="15" hidden="false" customHeight="false" outlineLevel="0" collapsed="false">
      <c r="A11" s="92" t="s">
        <v>88</v>
      </c>
      <c r="B11" s="93" t="s">
        <v>213</v>
      </c>
      <c r="C11" s="94" t="n">
        <v>237310</v>
      </c>
      <c r="D11" s="94" t="n">
        <v>151053</v>
      </c>
      <c r="E11" s="94" t="n">
        <v>247774</v>
      </c>
      <c r="F11" s="94" t="n">
        <v>84174</v>
      </c>
      <c r="G11" s="94" t="n">
        <v>149403</v>
      </c>
      <c r="H11" s="94" t="n">
        <v>37745</v>
      </c>
      <c r="I11" s="94" t="n">
        <v>907459</v>
      </c>
      <c r="J11" s="94" t="n">
        <v>1059396</v>
      </c>
      <c r="K11" s="94" t="n">
        <v>343360</v>
      </c>
      <c r="L11" s="94" t="n">
        <v>668314</v>
      </c>
      <c r="M11" s="94" t="n">
        <v>396586</v>
      </c>
      <c r="N11" s="94" t="n">
        <v>427759</v>
      </c>
      <c r="O11" s="94" t="n">
        <v>90228</v>
      </c>
      <c r="P11" s="95" t="n">
        <v>2985643</v>
      </c>
    </row>
    <row r="12" customFormat="false" ht="15" hidden="false" customHeight="false" outlineLevel="0" collapsed="false">
      <c r="A12" s="96"/>
      <c r="B12" s="93" t="s">
        <v>214</v>
      </c>
      <c r="C12" s="94" t="n">
        <v>3694820</v>
      </c>
      <c r="D12" s="94" t="n">
        <v>2747586</v>
      </c>
      <c r="E12" s="94" t="n">
        <v>3431927</v>
      </c>
      <c r="F12" s="94" t="n">
        <v>1342364</v>
      </c>
      <c r="G12" s="94" t="n">
        <v>1988839</v>
      </c>
      <c r="H12" s="94" t="n">
        <v>658516</v>
      </c>
      <c r="I12" s="94" t="n">
        <v>13864052</v>
      </c>
      <c r="J12" s="94" t="n">
        <v>21814544</v>
      </c>
      <c r="K12" s="94" t="n">
        <v>7677309</v>
      </c>
      <c r="L12" s="94" t="n">
        <v>11376990</v>
      </c>
      <c r="M12" s="94" t="n">
        <v>7980202</v>
      </c>
      <c r="N12" s="94" t="n">
        <v>7820954</v>
      </c>
      <c r="O12" s="94" t="n">
        <v>1665663</v>
      </c>
      <c r="P12" s="95" t="n">
        <v>58335662</v>
      </c>
    </row>
    <row r="13" customFormat="false" ht="15" hidden="false" customHeight="false" outlineLevel="0" collapsed="false">
      <c r="A13" s="96"/>
      <c r="B13" s="93" t="s">
        <v>215</v>
      </c>
      <c r="C13" s="97" t="n">
        <v>6.42</v>
      </c>
      <c r="D13" s="97" t="n">
        <v>5.5</v>
      </c>
      <c r="E13" s="97" t="n">
        <v>7.22</v>
      </c>
      <c r="F13" s="97" t="n">
        <v>6.27</v>
      </c>
      <c r="G13" s="97" t="n">
        <v>7.51</v>
      </c>
      <c r="H13" s="97" t="n">
        <v>5.73</v>
      </c>
      <c r="I13" s="97" t="n">
        <v>6.55</v>
      </c>
      <c r="J13" s="97" t="n">
        <v>4.86</v>
      </c>
      <c r="K13" s="97" t="n">
        <v>4.47</v>
      </c>
      <c r="L13" s="97" t="n">
        <v>5.87</v>
      </c>
      <c r="M13" s="97" t="n">
        <v>4.97</v>
      </c>
      <c r="N13" s="97" t="n">
        <v>5.47</v>
      </c>
      <c r="O13" s="97" t="n">
        <v>5.42</v>
      </c>
      <c r="P13" s="98" t="n">
        <v>5.12</v>
      </c>
    </row>
    <row r="14" customFormat="false" ht="15" hidden="false" customHeight="false" outlineLevel="0" collapsed="false">
      <c r="A14" s="92" t="s">
        <v>89</v>
      </c>
      <c r="B14" s="93" t="s">
        <v>213</v>
      </c>
      <c r="C14" s="94" t="n">
        <v>248068</v>
      </c>
      <c r="D14" s="94" t="n">
        <v>154404</v>
      </c>
      <c r="E14" s="94" t="n">
        <v>267038</v>
      </c>
      <c r="F14" s="94" t="n">
        <v>90674</v>
      </c>
      <c r="G14" s="94" t="n">
        <v>159042</v>
      </c>
      <c r="H14" s="94" t="n">
        <v>40471</v>
      </c>
      <c r="I14" s="94" t="n">
        <v>959697</v>
      </c>
      <c r="J14" s="94" t="n">
        <v>1121714</v>
      </c>
      <c r="K14" s="94" t="n">
        <v>346018</v>
      </c>
      <c r="L14" s="94" t="n">
        <v>718502</v>
      </c>
      <c r="M14" s="94" t="n">
        <v>408097</v>
      </c>
      <c r="N14" s="94" t="n">
        <v>448875</v>
      </c>
      <c r="O14" s="94" t="n">
        <v>99340</v>
      </c>
      <c r="P14" s="95" t="n">
        <v>3142546</v>
      </c>
    </row>
    <row r="15" customFormat="false" ht="15" hidden="false" customHeight="false" outlineLevel="0" collapsed="false">
      <c r="A15" s="96"/>
      <c r="B15" s="93" t="s">
        <v>214</v>
      </c>
      <c r="C15" s="94" t="n">
        <v>3862798</v>
      </c>
      <c r="D15" s="94" t="n">
        <v>2823952</v>
      </c>
      <c r="E15" s="94" t="n">
        <v>3583021</v>
      </c>
      <c r="F15" s="94" t="n">
        <v>1407812</v>
      </c>
      <c r="G15" s="94" t="n">
        <v>2090080</v>
      </c>
      <c r="H15" s="94" t="n">
        <v>673403</v>
      </c>
      <c r="I15" s="94" t="n">
        <v>14441066</v>
      </c>
      <c r="J15" s="94" t="n">
        <v>22631800</v>
      </c>
      <c r="K15" s="94" t="n">
        <v>7830208</v>
      </c>
      <c r="L15" s="94" t="n">
        <v>12010680</v>
      </c>
      <c r="M15" s="94" t="n">
        <v>8251713</v>
      </c>
      <c r="N15" s="94" t="n">
        <v>8098670</v>
      </c>
      <c r="O15" s="94" t="n">
        <v>1718589</v>
      </c>
      <c r="P15" s="95" t="n">
        <v>60541660</v>
      </c>
    </row>
    <row r="16" customFormat="false" ht="15" hidden="false" customHeight="false" outlineLevel="0" collapsed="false">
      <c r="A16" s="96"/>
      <c r="B16" s="93" t="s">
        <v>215</v>
      </c>
      <c r="C16" s="97" t="n">
        <v>6.42</v>
      </c>
      <c r="D16" s="97" t="n">
        <v>5.47</v>
      </c>
      <c r="E16" s="97" t="n">
        <v>7.45</v>
      </c>
      <c r="F16" s="97" t="n">
        <v>6.44</v>
      </c>
      <c r="G16" s="97" t="n">
        <v>7.61</v>
      </c>
      <c r="H16" s="97" t="n">
        <v>6.01</v>
      </c>
      <c r="I16" s="97" t="n">
        <v>6.65</v>
      </c>
      <c r="J16" s="97" t="n">
        <v>4.96</v>
      </c>
      <c r="K16" s="97" t="n">
        <v>4.42</v>
      </c>
      <c r="L16" s="97" t="n">
        <v>5.98</v>
      </c>
      <c r="M16" s="97" t="n">
        <v>4.95</v>
      </c>
      <c r="N16" s="97" t="n">
        <v>5.54</v>
      </c>
      <c r="O16" s="97" t="n">
        <v>5.78</v>
      </c>
      <c r="P16" s="98" t="n">
        <v>5.19</v>
      </c>
    </row>
    <row r="17" customFormat="false" ht="15" hidden="false" customHeight="false" outlineLevel="0" collapsed="false">
      <c r="A17" s="92" t="s">
        <v>90</v>
      </c>
      <c r="B17" s="93" t="s">
        <v>213</v>
      </c>
      <c r="C17" s="94" t="n">
        <v>960899</v>
      </c>
      <c r="D17" s="94" t="n">
        <v>618096</v>
      </c>
      <c r="E17" s="94" t="n">
        <v>1043683</v>
      </c>
      <c r="F17" s="94" t="n">
        <v>347195</v>
      </c>
      <c r="G17" s="94" t="n">
        <v>629256</v>
      </c>
      <c r="H17" s="94" t="n">
        <v>156837</v>
      </c>
      <c r="I17" s="94" t="n">
        <v>3755966</v>
      </c>
      <c r="J17" s="94" t="n">
        <v>4336442</v>
      </c>
      <c r="K17" s="94" t="n">
        <v>1401123</v>
      </c>
      <c r="L17" s="94" t="n">
        <v>2771543</v>
      </c>
      <c r="M17" s="94" t="n">
        <v>1606742</v>
      </c>
      <c r="N17" s="94" t="n">
        <v>1763079</v>
      </c>
      <c r="O17" s="94" t="n">
        <v>369949</v>
      </c>
      <c r="P17" s="95" t="n">
        <v>12248878</v>
      </c>
    </row>
    <row r="18" customFormat="false" ht="15" hidden="false" customHeight="false" outlineLevel="0" collapsed="false">
      <c r="A18" s="96"/>
      <c r="B18" s="93" t="s">
        <v>214</v>
      </c>
      <c r="C18" s="94" t="n">
        <v>14838477</v>
      </c>
      <c r="D18" s="94" t="n">
        <v>11110218</v>
      </c>
      <c r="E18" s="94" t="n">
        <v>13871040</v>
      </c>
      <c r="F18" s="94" t="n">
        <v>5408249</v>
      </c>
      <c r="G18" s="94" t="n">
        <v>8014039</v>
      </c>
      <c r="H18" s="94" t="n">
        <v>2651397</v>
      </c>
      <c r="I18" s="94" t="n">
        <v>55893420</v>
      </c>
      <c r="J18" s="94" t="n">
        <v>87724611</v>
      </c>
      <c r="K18" s="94" t="n">
        <v>31143065</v>
      </c>
      <c r="L18" s="94" t="n">
        <v>46320099</v>
      </c>
      <c r="M18" s="94" t="n">
        <v>32086247</v>
      </c>
      <c r="N18" s="94" t="n">
        <v>31512978</v>
      </c>
      <c r="O18" s="94" t="n">
        <v>6697023</v>
      </c>
      <c r="P18" s="95" t="n">
        <v>235484023</v>
      </c>
    </row>
    <row r="19" customFormat="false" ht="15" hidden="false" customHeight="false" outlineLevel="0" collapsed="false">
      <c r="A19" s="96"/>
      <c r="B19" s="93" t="s">
        <v>215</v>
      </c>
      <c r="C19" s="97" t="n">
        <v>6.48</v>
      </c>
      <c r="D19" s="97" t="n">
        <v>5.56</v>
      </c>
      <c r="E19" s="97" t="n">
        <v>7.52</v>
      </c>
      <c r="F19" s="97" t="n">
        <v>6.42</v>
      </c>
      <c r="G19" s="97" t="n">
        <v>7.85</v>
      </c>
      <c r="H19" s="97" t="n">
        <v>5.92</v>
      </c>
      <c r="I19" s="97" t="n">
        <v>6.72</v>
      </c>
      <c r="J19" s="97" t="n">
        <v>4.94</v>
      </c>
      <c r="K19" s="97" t="n">
        <v>4.5</v>
      </c>
      <c r="L19" s="97" t="n">
        <v>5.98</v>
      </c>
      <c r="M19" s="97" t="n">
        <v>5.01</v>
      </c>
      <c r="N19" s="97" t="n">
        <v>5.59</v>
      </c>
      <c r="O19" s="97" t="n">
        <v>5.52</v>
      </c>
      <c r="P19" s="98" t="n">
        <v>5.2</v>
      </c>
    </row>
    <row r="20" customFormat="false" ht="15" hidden="false" customHeight="false" outlineLevel="0" collapsed="false">
      <c r="A20" s="92" t="s">
        <v>91</v>
      </c>
      <c r="B20" s="93" t="s">
        <v>213</v>
      </c>
      <c r="C20" s="94" t="n">
        <v>221757</v>
      </c>
      <c r="D20" s="94" t="n">
        <v>146913</v>
      </c>
      <c r="E20" s="94" t="n">
        <v>265384</v>
      </c>
      <c r="F20" s="94" t="n">
        <v>89830</v>
      </c>
      <c r="G20" s="94" t="n">
        <v>131644</v>
      </c>
      <c r="H20" s="94" t="n">
        <v>41448</v>
      </c>
      <c r="I20" s="94" t="n">
        <v>896976</v>
      </c>
      <c r="J20" s="94" t="n">
        <v>1113414</v>
      </c>
      <c r="K20" s="94" t="n">
        <v>341759</v>
      </c>
      <c r="L20" s="94" t="n">
        <v>708919</v>
      </c>
      <c r="M20" s="94" t="n">
        <v>404461</v>
      </c>
      <c r="N20" s="94" t="n">
        <v>455107</v>
      </c>
      <c r="O20" s="94" t="n">
        <v>95829</v>
      </c>
      <c r="P20" s="95" t="n">
        <v>3119489</v>
      </c>
    </row>
    <row r="21" customFormat="false" ht="15" hidden="false" customHeight="false" outlineLevel="0" collapsed="false">
      <c r="A21" s="96"/>
      <c r="B21" s="93" t="s">
        <v>214</v>
      </c>
      <c r="C21" s="94" t="n">
        <v>3297771</v>
      </c>
      <c r="D21" s="94" t="n">
        <v>2775930</v>
      </c>
      <c r="E21" s="94" t="n">
        <v>3530071</v>
      </c>
      <c r="F21" s="94" t="n">
        <v>1384028</v>
      </c>
      <c r="G21" s="94" t="n">
        <v>1769023</v>
      </c>
      <c r="H21" s="94" t="n">
        <v>651321</v>
      </c>
      <c r="I21" s="94" t="n">
        <v>13408144</v>
      </c>
      <c r="J21" s="94" t="n">
        <v>22071872</v>
      </c>
      <c r="K21" s="94" t="n">
        <v>7783714</v>
      </c>
      <c r="L21" s="94" t="n">
        <v>11689971</v>
      </c>
      <c r="M21" s="94" t="n">
        <v>8070528</v>
      </c>
      <c r="N21" s="94" t="n">
        <v>7749600</v>
      </c>
      <c r="O21" s="94" t="n">
        <v>1677582</v>
      </c>
      <c r="P21" s="95" t="n">
        <v>59043267</v>
      </c>
    </row>
    <row r="22" customFormat="false" ht="15" hidden="false" customHeight="false" outlineLevel="0" collapsed="false">
      <c r="A22" s="96"/>
      <c r="B22" s="93" t="s">
        <v>215</v>
      </c>
      <c r="C22" s="97" t="n">
        <v>6.72</v>
      </c>
      <c r="D22" s="97" t="n">
        <v>5.29</v>
      </c>
      <c r="E22" s="97" t="n">
        <v>7.52</v>
      </c>
      <c r="F22" s="97" t="n">
        <v>6.49</v>
      </c>
      <c r="G22" s="97" t="n">
        <v>7.44</v>
      </c>
      <c r="H22" s="97" t="n">
        <v>6.36</v>
      </c>
      <c r="I22" s="97" t="n">
        <v>6.69</v>
      </c>
      <c r="J22" s="97" t="n">
        <v>5.04</v>
      </c>
      <c r="K22" s="97" t="n">
        <v>4.39</v>
      </c>
      <c r="L22" s="97" t="n">
        <v>6.06</v>
      </c>
      <c r="M22" s="97" t="n">
        <v>5.01</v>
      </c>
      <c r="N22" s="97" t="n">
        <v>5.87</v>
      </c>
      <c r="O22" s="97" t="n">
        <v>5.71</v>
      </c>
      <c r="P22" s="98" t="n">
        <v>5.28</v>
      </c>
    </row>
    <row r="23" customFormat="false" ht="15" hidden="false" customHeight="false" outlineLevel="0" collapsed="false">
      <c r="A23" s="92" t="s">
        <v>92</v>
      </c>
      <c r="B23" s="93" t="s">
        <v>213</v>
      </c>
      <c r="C23" s="94" t="n">
        <v>208556</v>
      </c>
      <c r="D23" s="94" t="n">
        <v>132181</v>
      </c>
      <c r="E23" s="94" t="n">
        <v>240359</v>
      </c>
      <c r="F23" s="94" t="n">
        <v>84893</v>
      </c>
      <c r="G23" s="94" t="n">
        <v>125388</v>
      </c>
      <c r="H23" s="94" t="n">
        <v>35482</v>
      </c>
      <c r="I23" s="94" t="n">
        <v>826859</v>
      </c>
      <c r="J23" s="94" t="n">
        <v>1031256</v>
      </c>
      <c r="K23" s="94" t="n">
        <v>310558</v>
      </c>
      <c r="L23" s="94" t="n">
        <v>657500</v>
      </c>
      <c r="M23" s="94" t="n">
        <v>375843</v>
      </c>
      <c r="N23" s="94" t="n">
        <v>402381</v>
      </c>
      <c r="O23" s="94" t="n">
        <v>85109</v>
      </c>
      <c r="P23" s="95" t="n">
        <v>2862647</v>
      </c>
    </row>
    <row r="24" customFormat="false" ht="15" hidden="false" customHeight="false" outlineLevel="0" collapsed="false">
      <c r="A24" s="96"/>
      <c r="B24" s="93" t="s">
        <v>214</v>
      </c>
      <c r="C24" s="94" t="n">
        <v>3358558</v>
      </c>
      <c r="D24" s="94" t="n">
        <v>2806045</v>
      </c>
      <c r="E24" s="94" t="n">
        <v>3599695</v>
      </c>
      <c r="F24" s="94" t="n">
        <v>1409728</v>
      </c>
      <c r="G24" s="94" t="n">
        <v>1789160</v>
      </c>
      <c r="H24" s="94" t="n">
        <v>653841</v>
      </c>
      <c r="I24" s="94" t="n">
        <v>13617027</v>
      </c>
      <c r="J24" s="94" t="n">
        <v>22465722</v>
      </c>
      <c r="K24" s="94" t="n">
        <v>7862822</v>
      </c>
      <c r="L24" s="94" t="n">
        <v>11927551</v>
      </c>
      <c r="M24" s="94" t="n">
        <v>8162310</v>
      </c>
      <c r="N24" s="94" t="n">
        <v>7951729</v>
      </c>
      <c r="O24" s="94" t="n">
        <v>1692095</v>
      </c>
      <c r="P24" s="95" t="n">
        <v>60062229</v>
      </c>
    </row>
    <row r="25" customFormat="false" ht="15" hidden="false" customHeight="false" outlineLevel="0" collapsed="false">
      <c r="A25" s="96"/>
      <c r="B25" s="93" t="s">
        <v>215</v>
      </c>
      <c r="C25" s="97" t="n">
        <v>6.21</v>
      </c>
      <c r="D25" s="97" t="n">
        <v>4.71</v>
      </c>
      <c r="E25" s="97" t="n">
        <v>6.68</v>
      </c>
      <c r="F25" s="97" t="n">
        <v>6.02</v>
      </c>
      <c r="G25" s="97" t="n">
        <v>7.01</v>
      </c>
      <c r="H25" s="97" t="n">
        <v>5.43</v>
      </c>
      <c r="I25" s="97" t="n">
        <v>6.07</v>
      </c>
      <c r="J25" s="97" t="n">
        <v>4.59</v>
      </c>
      <c r="K25" s="97" t="n">
        <v>3.95</v>
      </c>
      <c r="L25" s="97" t="n">
        <v>5.51</v>
      </c>
      <c r="M25" s="97" t="n">
        <v>4.6</v>
      </c>
      <c r="N25" s="97" t="n">
        <v>5.06</v>
      </c>
      <c r="O25" s="97" t="n">
        <v>5.03</v>
      </c>
      <c r="P25" s="98" t="n">
        <v>4.77</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5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17</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18</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5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5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P25"/>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9" min="9" style="82" width="12.66"/>
    <col collapsed="false" customWidth="true" hidden="false" outlineLevel="0" max="14" min="10"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57</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58</v>
      </c>
      <c r="C5" s="94" t="n">
        <v>578933</v>
      </c>
      <c r="D5" s="94" t="n">
        <v>145292</v>
      </c>
      <c r="E5" s="94" t="n">
        <v>157881</v>
      </c>
      <c r="F5" s="94" t="n">
        <v>111435</v>
      </c>
      <c r="G5" s="94" t="n">
        <v>228089</v>
      </c>
      <c r="H5" s="94" t="n">
        <v>20485</v>
      </c>
      <c r="I5" s="94" t="n">
        <v>1242115</v>
      </c>
      <c r="J5" s="94" t="n">
        <v>459142</v>
      </c>
      <c r="K5" s="94" t="n">
        <v>141168</v>
      </c>
      <c r="L5" s="94" t="n">
        <v>200240</v>
      </c>
      <c r="M5" s="94" t="n">
        <v>267756</v>
      </c>
      <c r="N5" s="94" t="n">
        <v>157104</v>
      </c>
      <c r="O5" s="94" t="n">
        <v>25310</v>
      </c>
      <c r="P5" s="95" t="n">
        <v>1250720</v>
      </c>
    </row>
    <row r="6" customFormat="false" ht="15" hidden="false" customHeight="false" outlineLevel="0" collapsed="false">
      <c r="A6" s="96"/>
      <c r="B6" s="93" t="s">
        <v>259</v>
      </c>
      <c r="C6" s="94" t="n">
        <v>1559307</v>
      </c>
      <c r="D6" s="94" t="n">
        <v>291855</v>
      </c>
      <c r="E6" s="94" t="n">
        <v>403821</v>
      </c>
      <c r="F6" s="94" t="n">
        <v>211693</v>
      </c>
      <c r="G6" s="94" t="n">
        <v>410584</v>
      </c>
      <c r="H6" s="94" t="n">
        <v>47332</v>
      </c>
      <c r="I6" s="94" t="n">
        <v>2924592</v>
      </c>
      <c r="J6" s="94" t="n">
        <v>1133852</v>
      </c>
      <c r="K6" s="94" t="n">
        <v>378759</v>
      </c>
      <c r="L6" s="94" t="n">
        <v>533238</v>
      </c>
      <c r="M6" s="94" t="n">
        <v>698758</v>
      </c>
      <c r="N6" s="94" t="n">
        <v>478674</v>
      </c>
      <c r="O6" s="94" t="n">
        <v>69679</v>
      </c>
      <c r="P6" s="95" t="n">
        <v>3292960</v>
      </c>
    </row>
    <row r="7" customFormat="false" ht="15" hidden="false" customHeight="false" outlineLevel="0" collapsed="false">
      <c r="A7" s="96"/>
      <c r="B7" s="93" t="s">
        <v>260</v>
      </c>
      <c r="C7" s="105" t="n">
        <v>0.2796</v>
      </c>
      <c r="D7" s="105" t="n">
        <v>0.3621</v>
      </c>
      <c r="E7" s="105" t="n">
        <v>0.2346</v>
      </c>
      <c r="F7" s="105" t="n">
        <v>0.3605</v>
      </c>
      <c r="G7" s="105" t="n">
        <v>0.3756</v>
      </c>
      <c r="H7" s="105" t="n">
        <v>0.2204</v>
      </c>
      <c r="I7" s="105" t="n">
        <v>0.299</v>
      </c>
      <c r="J7" s="105" t="n">
        <v>0.2858</v>
      </c>
      <c r="K7" s="105" t="n">
        <v>0.239</v>
      </c>
      <c r="L7" s="105" t="n">
        <v>0.2177</v>
      </c>
      <c r="M7" s="105" t="n">
        <v>0.2502</v>
      </c>
      <c r="N7" s="105" t="n">
        <v>0.217</v>
      </c>
      <c r="O7" s="105" t="n">
        <v>0.2056</v>
      </c>
      <c r="P7" s="106" t="n">
        <v>0.2484</v>
      </c>
    </row>
    <row r="8" customFormat="false" ht="15" hidden="false" customHeight="false" outlineLevel="0" collapsed="false">
      <c r="A8" s="92" t="s">
        <v>87</v>
      </c>
      <c r="B8" s="93" t="s">
        <v>258</v>
      </c>
      <c r="C8" s="94" t="n">
        <v>591529</v>
      </c>
      <c r="D8" s="94" t="n">
        <v>144996</v>
      </c>
      <c r="E8" s="94" t="n">
        <v>166874</v>
      </c>
      <c r="F8" s="94" t="n">
        <v>114151</v>
      </c>
      <c r="G8" s="94" t="n">
        <v>212440</v>
      </c>
      <c r="H8" s="94" t="n">
        <v>20687</v>
      </c>
      <c r="I8" s="94" t="n">
        <v>1250677</v>
      </c>
      <c r="J8" s="94" t="n">
        <v>469043</v>
      </c>
      <c r="K8" s="94" t="n">
        <v>146909</v>
      </c>
      <c r="L8" s="94" t="n">
        <v>205501</v>
      </c>
      <c r="M8" s="94" t="n">
        <v>261905</v>
      </c>
      <c r="N8" s="94" t="n">
        <v>159697</v>
      </c>
      <c r="O8" s="94" t="n">
        <v>26171</v>
      </c>
      <c r="P8" s="95" t="n">
        <v>1269226</v>
      </c>
    </row>
    <row r="9" customFormat="false" ht="15" hidden="false" customHeight="false" outlineLevel="0" collapsed="false">
      <c r="A9" s="96"/>
      <c r="B9" s="93" t="s">
        <v>259</v>
      </c>
      <c r="C9" s="94" t="n">
        <v>1623498</v>
      </c>
      <c r="D9" s="94" t="n">
        <v>300455</v>
      </c>
      <c r="E9" s="94" t="n">
        <v>430082</v>
      </c>
      <c r="F9" s="94" t="n">
        <v>222342</v>
      </c>
      <c r="G9" s="94" t="n">
        <v>438303</v>
      </c>
      <c r="H9" s="94" t="n">
        <v>49442</v>
      </c>
      <c r="I9" s="94" t="n">
        <v>3064122</v>
      </c>
      <c r="J9" s="94" t="n">
        <v>1189865</v>
      </c>
      <c r="K9" s="94" t="n">
        <v>391993</v>
      </c>
      <c r="L9" s="94" t="n">
        <v>556872</v>
      </c>
      <c r="M9" s="94" t="n">
        <v>717338</v>
      </c>
      <c r="N9" s="94" t="n">
        <v>490363</v>
      </c>
      <c r="O9" s="94" t="n">
        <v>70977</v>
      </c>
      <c r="P9" s="95" t="n">
        <v>3417408</v>
      </c>
    </row>
    <row r="10" customFormat="false" ht="15" hidden="false" customHeight="false" outlineLevel="0" collapsed="false">
      <c r="A10" s="96"/>
      <c r="B10" s="93" t="s">
        <v>260</v>
      </c>
      <c r="C10" s="105" t="n">
        <v>0.2745</v>
      </c>
      <c r="D10" s="105" t="n">
        <v>0.3539</v>
      </c>
      <c r="E10" s="105" t="n">
        <v>0.2357</v>
      </c>
      <c r="F10" s="105" t="n">
        <v>0.3504</v>
      </c>
      <c r="G10" s="105" t="n">
        <v>0.3334</v>
      </c>
      <c r="H10" s="105" t="n">
        <v>0.2135</v>
      </c>
      <c r="I10" s="105" t="n">
        <v>0.2887</v>
      </c>
      <c r="J10" s="105" t="n">
        <v>0.2785</v>
      </c>
      <c r="K10" s="105" t="n">
        <v>0.2399</v>
      </c>
      <c r="L10" s="105" t="n">
        <v>0.2146</v>
      </c>
      <c r="M10" s="105" t="n">
        <v>0.237</v>
      </c>
      <c r="N10" s="105" t="n">
        <v>0.2138</v>
      </c>
      <c r="O10" s="105" t="n">
        <v>0.2041</v>
      </c>
      <c r="P10" s="106" t="n">
        <v>0.2425</v>
      </c>
    </row>
    <row r="11" customFormat="false" ht="15" hidden="false" customHeight="false" outlineLevel="0" collapsed="false">
      <c r="A11" s="92" t="s">
        <v>88</v>
      </c>
      <c r="B11" s="93" t="s">
        <v>258</v>
      </c>
      <c r="C11" s="94" t="n">
        <v>609288</v>
      </c>
      <c r="D11" s="94" t="n">
        <v>149130</v>
      </c>
      <c r="E11" s="94" t="n">
        <v>175776</v>
      </c>
      <c r="F11" s="94" t="n">
        <v>118225</v>
      </c>
      <c r="G11" s="94" t="n">
        <v>214420</v>
      </c>
      <c r="H11" s="94" t="n">
        <v>21061</v>
      </c>
      <c r="I11" s="94" t="n">
        <v>1287900</v>
      </c>
      <c r="J11" s="94" t="n">
        <v>490063</v>
      </c>
      <c r="K11" s="94" t="n">
        <v>151171</v>
      </c>
      <c r="L11" s="94" t="n">
        <v>207858</v>
      </c>
      <c r="M11" s="94" t="n">
        <v>273975</v>
      </c>
      <c r="N11" s="94" t="n">
        <v>164939</v>
      </c>
      <c r="O11" s="94" t="n">
        <v>27375</v>
      </c>
      <c r="P11" s="95" t="n">
        <v>1315381</v>
      </c>
    </row>
    <row r="12" customFormat="false" ht="15" hidden="false" customHeight="false" outlineLevel="0" collapsed="false">
      <c r="A12" s="96"/>
      <c r="B12" s="93" t="s">
        <v>259</v>
      </c>
      <c r="C12" s="94" t="n">
        <v>1637489</v>
      </c>
      <c r="D12" s="94" t="n">
        <v>271979</v>
      </c>
      <c r="E12" s="94" t="n">
        <v>436398</v>
      </c>
      <c r="F12" s="94" t="n">
        <v>226180</v>
      </c>
      <c r="G12" s="94" t="n">
        <v>430684</v>
      </c>
      <c r="H12" s="94" t="n">
        <v>49561</v>
      </c>
      <c r="I12" s="94" t="n">
        <v>3052291</v>
      </c>
      <c r="J12" s="94" t="n">
        <v>1196092</v>
      </c>
      <c r="K12" s="94" t="n">
        <v>385731</v>
      </c>
      <c r="L12" s="94" t="n">
        <v>557146</v>
      </c>
      <c r="M12" s="94" t="n">
        <v>714817</v>
      </c>
      <c r="N12" s="94" t="n">
        <v>487908</v>
      </c>
      <c r="O12" s="94" t="n">
        <v>68977</v>
      </c>
      <c r="P12" s="95" t="n">
        <v>3410671</v>
      </c>
    </row>
    <row r="13" customFormat="false" ht="15" hidden="false" customHeight="false" outlineLevel="0" collapsed="false">
      <c r="A13" s="96"/>
      <c r="B13" s="93" t="s">
        <v>260</v>
      </c>
      <c r="C13" s="105" t="n">
        <v>0.279</v>
      </c>
      <c r="D13" s="105" t="n">
        <v>0.3917</v>
      </c>
      <c r="E13" s="105" t="n">
        <v>0.2466</v>
      </c>
      <c r="F13" s="105" t="n">
        <v>0.3568</v>
      </c>
      <c r="G13" s="105" t="n">
        <v>0.3398</v>
      </c>
      <c r="H13" s="105" t="n">
        <v>0.2178</v>
      </c>
      <c r="I13" s="105" t="n">
        <v>0.297</v>
      </c>
      <c r="J13" s="105" t="n">
        <v>0.2871</v>
      </c>
      <c r="K13" s="105" t="n">
        <v>0.2482</v>
      </c>
      <c r="L13" s="105" t="n">
        <v>0.216</v>
      </c>
      <c r="M13" s="105" t="n">
        <v>0.2488</v>
      </c>
      <c r="N13" s="105" t="n">
        <v>0.221</v>
      </c>
      <c r="O13" s="105" t="n">
        <v>0.2164</v>
      </c>
      <c r="P13" s="106" t="n">
        <v>0.2504</v>
      </c>
    </row>
    <row r="14" customFormat="false" ht="15" hidden="false" customHeight="false" outlineLevel="0" collapsed="false">
      <c r="A14" s="92" t="s">
        <v>89</v>
      </c>
      <c r="B14" s="93" t="s">
        <v>258</v>
      </c>
      <c r="C14" s="94" t="n">
        <v>633501</v>
      </c>
      <c r="D14" s="94" t="n">
        <v>155269</v>
      </c>
      <c r="E14" s="94" t="n">
        <v>184419</v>
      </c>
      <c r="F14" s="94" t="n">
        <v>120579</v>
      </c>
      <c r="G14" s="94" t="n">
        <v>221713</v>
      </c>
      <c r="H14" s="94" t="n">
        <v>21895</v>
      </c>
      <c r="I14" s="94" t="n">
        <v>1337376</v>
      </c>
      <c r="J14" s="94" t="n">
        <v>509570</v>
      </c>
      <c r="K14" s="94" t="n">
        <v>158609</v>
      </c>
      <c r="L14" s="94" t="n">
        <v>216464</v>
      </c>
      <c r="M14" s="94" t="n">
        <v>294934</v>
      </c>
      <c r="N14" s="94" t="n">
        <v>170493</v>
      </c>
      <c r="O14" s="94" t="n">
        <v>29149</v>
      </c>
      <c r="P14" s="95" t="n">
        <v>1379219</v>
      </c>
    </row>
    <row r="15" customFormat="false" ht="15" hidden="false" customHeight="false" outlineLevel="0" collapsed="false">
      <c r="A15" s="96"/>
      <c r="B15" s="93" t="s">
        <v>259</v>
      </c>
      <c r="C15" s="94" t="n">
        <v>1666539</v>
      </c>
      <c r="D15" s="94" t="n">
        <v>272808</v>
      </c>
      <c r="E15" s="94" t="n">
        <v>456488</v>
      </c>
      <c r="F15" s="94" t="n">
        <v>240142</v>
      </c>
      <c r="G15" s="94" t="n">
        <v>420386</v>
      </c>
      <c r="H15" s="94" t="n">
        <v>50335</v>
      </c>
      <c r="I15" s="94" t="n">
        <v>3106698</v>
      </c>
      <c r="J15" s="94" t="n">
        <v>1220019</v>
      </c>
      <c r="K15" s="94" t="n">
        <v>397783</v>
      </c>
      <c r="L15" s="94" t="n">
        <v>571858</v>
      </c>
      <c r="M15" s="94" t="n">
        <v>738477</v>
      </c>
      <c r="N15" s="94" t="n">
        <v>496786</v>
      </c>
      <c r="O15" s="94" t="n">
        <v>72934</v>
      </c>
      <c r="P15" s="95" t="n">
        <v>3497857</v>
      </c>
    </row>
    <row r="16" customFormat="false" ht="15" hidden="false" customHeight="false" outlineLevel="0" collapsed="false">
      <c r="A16" s="96"/>
      <c r="B16" s="93" t="s">
        <v>260</v>
      </c>
      <c r="C16" s="105" t="n">
        <v>0.2833</v>
      </c>
      <c r="D16" s="105" t="n">
        <v>0.4029</v>
      </c>
      <c r="E16" s="105" t="n">
        <v>0.2493</v>
      </c>
      <c r="F16" s="105" t="n">
        <v>0.3501</v>
      </c>
      <c r="G16" s="105" t="n">
        <v>0.3459</v>
      </c>
      <c r="H16" s="105" t="n">
        <v>0.2232</v>
      </c>
      <c r="I16" s="105" t="n">
        <v>0.3009</v>
      </c>
      <c r="J16" s="105" t="n">
        <v>0.2919</v>
      </c>
      <c r="K16" s="105" t="n">
        <v>0.2536</v>
      </c>
      <c r="L16" s="105" t="n">
        <v>0.2221</v>
      </c>
      <c r="M16" s="105" t="n">
        <v>0.2605</v>
      </c>
      <c r="N16" s="105" t="n">
        <v>0.2231</v>
      </c>
      <c r="O16" s="105" t="n">
        <v>0.2179</v>
      </c>
      <c r="P16" s="106" t="n">
        <v>0.2566</v>
      </c>
    </row>
    <row r="17" customFormat="false" ht="15" hidden="false" customHeight="false" outlineLevel="0" collapsed="false">
      <c r="A17" s="92" t="s">
        <v>90</v>
      </c>
      <c r="B17" s="93" t="s">
        <v>258</v>
      </c>
      <c r="C17" s="94" t="n">
        <v>2413251</v>
      </c>
      <c r="D17" s="94" t="n">
        <v>594687</v>
      </c>
      <c r="E17" s="94" t="n">
        <v>684950</v>
      </c>
      <c r="F17" s="94" t="n">
        <v>464390</v>
      </c>
      <c r="G17" s="94" t="n">
        <v>876662</v>
      </c>
      <c r="H17" s="94" t="n">
        <v>84128</v>
      </c>
      <c r="I17" s="94" t="n">
        <v>5118068</v>
      </c>
      <c r="J17" s="94" t="n">
        <v>1927818</v>
      </c>
      <c r="K17" s="94" t="n">
        <v>597857</v>
      </c>
      <c r="L17" s="94" t="n">
        <v>830063</v>
      </c>
      <c r="M17" s="94" t="n">
        <v>1098570</v>
      </c>
      <c r="N17" s="94" t="n">
        <v>652233</v>
      </c>
      <c r="O17" s="94" t="n">
        <v>108005</v>
      </c>
      <c r="P17" s="95" t="n">
        <v>5214546</v>
      </c>
    </row>
    <row r="18" customFormat="false" ht="15" hidden="false" customHeight="false" outlineLevel="0" collapsed="false">
      <c r="A18" s="96"/>
      <c r="B18" s="93" t="s">
        <v>259</v>
      </c>
      <c r="C18" s="94" t="n">
        <v>6486833</v>
      </c>
      <c r="D18" s="94" t="n">
        <v>1137097</v>
      </c>
      <c r="E18" s="94" t="n">
        <v>1726789</v>
      </c>
      <c r="F18" s="94" t="n">
        <v>900357</v>
      </c>
      <c r="G18" s="94" t="n">
        <v>1699957</v>
      </c>
      <c r="H18" s="94" t="n">
        <v>196670</v>
      </c>
      <c r="I18" s="94" t="n">
        <v>12147703</v>
      </c>
      <c r="J18" s="94" t="n">
        <v>4739828</v>
      </c>
      <c r="K18" s="94" t="n">
        <v>1554266</v>
      </c>
      <c r="L18" s="94" t="n">
        <v>2219114</v>
      </c>
      <c r="M18" s="94" t="n">
        <v>2869390</v>
      </c>
      <c r="N18" s="94" t="n">
        <v>1953731</v>
      </c>
      <c r="O18" s="94" t="n">
        <v>282567</v>
      </c>
      <c r="P18" s="95" t="n">
        <v>13618896</v>
      </c>
    </row>
    <row r="19" customFormat="false" ht="15" hidden="false" customHeight="false" outlineLevel="0" collapsed="false">
      <c r="A19" s="96"/>
      <c r="B19" s="93" t="s">
        <v>260</v>
      </c>
      <c r="C19" s="105" t="n">
        <v>0.372022988721923</v>
      </c>
      <c r="D19" s="105" t="n">
        <v>0.522987045080587</v>
      </c>
      <c r="E19" s="105" t="n">
        <v>0.396661085980974</v>
      </c>
      <c r="F19" s="105" t="n">
        <v>0.51578429445209</v>
      </c>
      <c r="G19" s="105" t="n">
        <v>0.515696573501565</v>
      </c>
      <c r="H19" s="105" t="n">
        <v>0.427762241317944</v>
      </c>
      <c r="I19" s="105" t="n">
        <v>0.421319816594133</v>
      </c>
      <c r="J19" s="105" t="n">
        <v>0.406727417113026</v>
      </c>
      <c r="K19" s="105" t="n">
        <v>0.384655522285117</v>
      </c>
      <c r="L19" s="105" t="n">
        <v>0.37405153588324</v>
      </c>
      <c r="M19" s="105" t="n">
        <v>0.38285837756457</v>
      </c>
      <c r="N19" s="105" t="n">
        <v>0.333839714883984</v>
      </c>
      <c r="O19" s="105" t="n">
        <v>0.382227931782551</v>
      </c>
      <c r="P19" s="106" t="n">
        <v>0.38289050742439</v>
      </c>
    </row>
    <row r="20" customFormat="false" ht="15" hidden="false" customHeight="false" outlineLevel="0" collapsed="false">
      <c r="A20" s="92" t="s">
        <v>91</v>
      </c>
      <c r="B20" s="93" t="s">
        <v>258</v>
      </c>
      <c r="C20" s="94" t="n">
        <v>638397</v>
      </c>
      <c r="D20" s="94" t="n">
        <v>154822</v>
      </c>
      <c r="E20" s="94" t="n">
        <v>185361</v>
      </c>
      <c r="F20" s="94" t="n">
        <v>121040</v>
      </c>
      <c r="G20" s="94" t="n">
        <v>214020</v>
      </c>
      <c r="H20" s="94" t="n">
        <v>21820</v>
      </c>
      <c r="I20" s="94" t="n">
        <v>1335460</v>
      </c>
      <c r="J20" s="94" t="n">
        <v>533956</v>
      </c>
      <c r="K20" s="94" t="n">
        <v>159668</v>
      </c>
      <c r="L20" s="94" t="n">
        <v>216546</v>
      </c>
      <c r="M20" s="94" t="n">
        <v>293855</v>
      </c>
      <c r="N20" s="94" t="n">
        <v>189538</v>
      </c>
      <c r="O20" s="94" t="n">
        <v>29375</v>
      </c>
      <c r="P20" s="95" t="n">
        <v>1422938</v>
      </c>
    </row>
    <row r="21" customFormat="false" ht="15" hidden="false" customHeight="false" outlineLevel="0" collapsed="false">
      <c r="A21" s="96"/>
      <c r="B21" s="93" t="s">
        <v>259</v>
      </c>
      <c r="C21" s="94" t="n">
        <v>1581214</v>
      </c>
      <c r="D21" s="94" t="n">
        <v>291477</v>
      </c>
      <c r="E21" s="94" t="n">
        <v>447979</v>
      </c>
      <c r="F21" s="94" t="n">
        <v>244925</v>
      </c>
      <c r="G21" s="94" t="n">
        <v>375523</v>
      </c>
      <c r="H21" s="94" t="n">
        <v>48524</v>
      </c>
      <c r="I21" s="94" t="n">
        <v>2989642</v>
      </c>
      <c r="J21" s="94" t="n">
        <v>1275459</v>
      </c>
      <c r="K21" s="94" t="n">
        <v>390236</v>
      </c>
      <c r="L21" s="94" t="n">
        <v>538022</v>
      </c>
      <c r="M21" s="94" t="n">
        <v>714623</v>
      </c>
      <c r="N21" s="94" t="n">
        <v>532146</v>
      </c>
      <c r="O21" s="94" t="n">
        <v>71031</v>
      </c>
      <c r="P21" s="95" t="n">
        <v>3521517</v>
      </c>
    </row>
    <row r="22" customFormat="false" ht="15" hidden="false" customHeight="false" outlineLevel="0" collapsed="false">
      <c r="A22" s="96"/>
      <c r="B22" s="93" t="s">
        <v>260</v>
      </c>
      <c r="C22" s="105" t="n">
        <v>0.403738519896738</v>
      </c>
      <c r="D22" s="105" t="n">
        <v>0.531163693876361</v>
      </c>
      <c r="E22" s="105" t="n">
        <v>0.413771627687905</v>
      </c>
      <c r="F22" s="105" t="n">
        <v>0.494192099622333</v>
      </c>
      <c r="G22" s="105" t="n">
        <v>0.569925144398612</v>
      </c>
      <c r="H22" s="105" t="n">
        <v>0.449674387931745</v>
      </c>
      <c r="I22" s="105" t="n">
        <v>0.446695624425935</v>
      </c>
      <c r="J22" s="105" t="n">
        <v>0.418638309816309</v>
      </c>
      <c r="K22" s="105" t="n">
        <v>0.409157535440093</v>
      </c>
      <c r="L22" s="105" t="n">
        <v>0.40248540022527</v>
      </c>
      <c r="M22" s="105" t="n">
        <v>0.411202830023663</v>
      </c>
      <c r="N22" s="105" t="n">
        <v>0.356176688352445</v>
      </c>
      <c r="O22" s="105" t="n">
        <v>0.413551829482902</v>
      </c>
      <c r="P22" s="106" t="n">
        <v>0.404069609773288</v>
      </c>
    </row>
    <row r="23" customFormat="false" ht="15" hidden="false" customHeight="false" outlineLevel="0" collapsed="false">
      <c r="A23" s="92" t="s">
        <v>92</v>
      </c>
      <c r="B23" s="93" t="s">
        <v>258</v>
      </c>
      <c r="C23" s="94" t="n">
        <v>644043</v>
      </c>
      <c r="D23" s="94" t="n">
        <v>153936</v>
      </c>
      <c r="E23" s="94" t="n">
        <v>190753</v>
      </c>
      <c r="F23" s="94" t="n">
        <v>122101</v>
      </c>
      <c r="G23" s="94" t="n">
        <v>226828</v>
      </c>
      <c r="H23" s="94" t="n">
        <v>22248</v>
      </c>
      <c r="I23" s="94" t="n">
        <v>1359909</v>
      </c>
      <c r="J23" s="94" t="n">
        <v>545427</v>
      </c>
      <c r="K23" s="94" t="n">
        <v>162360</v>
      </c>
      <c r="L23" s="94" t="n">
        <v>224642</v>
      </c>
      <c r="M23" s="94" t="n">
        <v>302552</v>
      </c>
      <c r="N23" s="94" t="n">
        <v>191534</v>
      </c>
      <c r="O23" s="94" t="n">
        <v>29715</v>
      </c>
      <c r="P23" s="95" t="n">
        <v>1456230</v>
      </c>
    </row>
    <row r="24" customFormat="false" ht="15" hidden="false" customHeight="false" outlineLevel="0" collapsed="false">
      <c r="A24" s="96"/>
      <c r="B24" s="93" t="s">
        <v>259</v>
      </c>
      <c r="C24" s="94" t="n">
        <v>1635370</v>
      </c>
      <c r="D24" s="94" t="n">
        <v>197433</v>
      </c>
      <c r="E24" s="94" t="n">
        <v>465050</v>
      </c>
      <c r="F24" s="94" t="n">
        <v>248265</v>
      </c>
      <c r="G24" s="94" t="n">
        <v>396817</v>
      </c>
      <c r="H24" s="94" t="n">
        <v>51157</v>
      </c>
      <c r="I24" s="94" t="n">
        <v>2994092</v>
      </c>
      <c r="J24" s="94" t="n">
        <v>1321649</v>
      </c>
      <c r="K24" s="94" t="n">
        <v>408009</v>
      </c>
      <c r="L24" s="94" t="n">
        <v>560820</v>
      </c>
      <c r="M24" s="94" t="n">
        <v>734614</v>
      </c>
      <c r="N24" s="94" t="n">
        <v>543549</v>
      </c>
      <c r="O24" s="94" t="n">
        <v>72944</v>
      </c>
      <c r="P24" s="95" t="n">
        <v>3641585</v>
      </c>
    </row>
    <row r="25" customFormat="false" ht="15" hidden="false" customHeight="false" outlineLevel="0" collapsed="false">
      <c r="A25" s="96"/>
      <c r="B25" s="93" t="s">
        <v>260</v>
      </c>
      <c r="C25" s="105" t="n">
        <v>0.393820970178003</v>
      </c>
      <c r="D25" s="105" t="n">
        <v>0.779687286319916</v>
      </c>
      <c r="E25" s="105" t="n">
        <v>0.41017740027954</v>
      </c>
      <c r="F25" s="105" t="n">
        <v>0.491817211447445</v>
      </c>
      <c r="G25" s="105" t="n">
        <v>0.571618655450749</v>
      </c>
      <c r="H25" s="105" t="n">
        <v>0.434896495103309</v>
      </c>
      <c r="I25" s="105" t="n">
        <v>0.454197466210123</v>
      </c>
      <c r="J25" s="105" t="n">
        <v>0.412686726960033</v>
      </c>
      <c r="K25" s="105" t="n">
        <v>0.397932398550032</v>
      </c>
      <c r="L25" s="105" t="n">
        <v>0.400559894440284</v>
      </c>
      <c r="M25" s="105" t="n">
        <v>0.411851666317277</v>
      </c>
      <c r="N25" s="105" t="n">
        <v>0.352376694649424</v>
      </c>
      <c r="O25" s="105" t="n">
        <v>0.407367295459531</v>
      </c>
      <c r="P25" s="106" t="n">
        <v>0.39988905929698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61</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62</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6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6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6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5" activeCellId="0" sqref="J25:P25"/>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37.32"/>
    <col collapsed="false" customWidth="true" hidden="false" outlineLevel="0" max="7" min="3" style="82" width="11.32"/>
    <col collapsed="false" customWidth="true" hidden="false" outlineLevel="0" max="8" min="8" style="82" width="9.49"/>
    <col collapsed="false" customWidth="true" hidden="false" outlineLevel="0" max="10" min="9" style="82" width="12.66"/>
    <col collapsed="false" customWidth="true" hidden="false" outlineLevel="0" max="15" min="11"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26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58</v>
      </c>
      <c r="C5" s="94" t="n">
        <v>116241</v>
      </c>
      <c r="D5" s="94" t="n">
        <v>96962</v>
      </c>
      <c r="E5" s="94" t="n">
        <v>105025</v>
      </c>
      <c r="F5" s="94" t="n">
        <v>38202</v>
      </c>
      <c r="G5" s="94" t="n">
        <v>57948</v>
      </c>
      <c r="H5" s="94" t="n">
        <v>23826</v>
      </c>
      <c r="I5" s="94" t="n">
        <v>438204</v>
      </c>
      <c r="J5" s="94" t="n">
        <v>1154316</v>
      </c>
      <c r="K5" s="94" t="n">
        <v>383422</v>
      </c>
      <c r="L5" s="94" t="n">
        <v>463146</v>
      </c>
      <c r="M5" s="94" t="n">
        <v>417393</v>
      </c>
      <c r="N5" s="94" t="n">
        <v>443141</v>
      </c>
      <c r="O5" s="94" t="n">
        <v>69621</v>
      </c>
      <c r="P5" s="95" t="n">
        <v>2931039</v>
      </c>
    </row>
    <row r="6" customFormat="false" ht="15" hidden="false" customHeight="false" outlineLevel="0" collapsed="false">
      <c r="A6" s="96"/>
      <c r="B6" s="93" t="s">
        <v>259</v>
      </c>
      <c r="C6" s="94" t="n">
        <v>551843</v>
      </c>
      <c r="D6" s="94" t="n">
        <v>361791</v>
      </c>
      <c r="E6" s="94" t="n">
        <v>386341</v>
      </c>
      <c r="F6" s="94" t="n">
        <v>203898</v>
      </c>
      <c r="G6" s="94" t="n">
        <v>312859</v>
      </c>
      <c r="H6" s="94" t="n">
        <v>93921</v>
      </c>
      <c r="I6" s="94" t="n">
        <v>1910653</v>
      </c>
      <c r="J6" s="94" t="n">
        <v>3245002</v>
      </c>
      <c r="K6" s="94" t="n">
        <v>1032405</v>
      </c>
      <c r="L6" s="94" t="n">
        <v>1323400</v>
      </c>
      <c r="M6" s="94" t="n">
        <v>1114349</v>
      </c>
      <c r="N6" s="94" t="n">
        <v>1202117</v>
      </c>
      <c r="O6" s="94" t="n">
        <v>210932</v>
      </c>
      <c r="P6" s="95" t="n">
        <v>8128205</v>
      </c>
    </row>
    <row r="7" customFormat="false" ht="15" hidden="false" customHeight="false" outlineLevel="0" collapsed="false">
      <c r="A7" s="96"/>
      <c r="B7" s="93" t="s">
        <v>260</v>
      </c>
      <c r="C7" s="142" t="n">
        <v>0.2106414324364</v>
      </c>
      <c r="D7" s="142" t="n">
        <v>0.26800556122181</v>
      </c>
      <c r="E7" s="142" t="n">
        <v>0.271845338703373</v>
      </c>
      <c r="F7" s="142" t="n">
        <v>0.18735838507489</v>
      </c>
      <c r="G7" s="142" t="n">
        <v>0.18522081832391</v>
      </c>
      <c r="H7" s="142" t="n">
        <v>0.253681285335548</v>
      </c>
      <c r="I7" s="142" t="n">
        <v>0.22934776749101</v>
      </c>
      <c r="J7" s="142" t="n">
        <v>0.355721198322836</v>
      </c>
      <c r="K7" s="142" t="n">
        <v>0.371387197853556</v>
      </c>
      <c r="L7" s="142" t="n">
        <v>0.34996675230467</v>
      </c>
      <c r="M7" s="142" t="n">
        <v>0.374562188326996</v>
      </c>
      <c r="N7" s="142" t="n">
        <v>0.368633835142503</v>
      </c>
      <c r="O7" s="142" t="n">
        <v>0.330063717216923</v>
      </c>
      <c r="P7" s="143" t="n">
        <v>0.36060101830601</v>
      </c>
    </row>
    <row r="8" customFormat="false" ht="15" hidden="false" customHeight="false" outlineLevel="0" collapsed="false">
      <c r="A8" s="92" t="s">
        <v>87</v>
      </c>
      <c r="B8" s="93" t="s">
        <v>258</v>
      </c>
      <c r="C8" s="94" t="n">
        <v>121791</v>
      </c>
      <c r="D8" s="94" t="n">
        <v>99433</v>
      </c>
      <c r="E8" s="94" t="n">
        <v>103863</v>
      </c>
      <c r="F8" s="94" t="n">
        <v>39263</v>
      </c>
      <c r="G8" s="94" t="n">
        <v>61099</v>
      </c>
      <c r="H8" s="94" t="n">
        <v>24601</v>
      </c>
      <c r="I8" s="94" t="n">
        <v>450050</v>
      </c>
      <c r="J8" s="94" t="n">
        <v>1182363</v>
      </c>
      <c r="K8" s="94" t="n">
        <v>391338</v>
      </c>
      <c r="L8" s="94" t="n">
        <v>476238</v>
      </c>
      <c r="M8" s="94" t="n">
        <v>415319</v>
      </c>
      <c r="N8" s="94" t="n">
        <v>433236</v>
      </c>
      <c r="O8" s="94" t="n">
        <v>71459</v>
      </c>
      <c r="P8" s="95" t="n">
        <v>2969953</v>
      </c>
    </row>
    <row r="9" customFormat="false" ht="15" hidden="false" customHeight="false" outlineLevel="0" collapsed="false">
      <c r="A9" s="96"/>
      <c r="B9" s="93" t="s">
        <v>259</v>
      </c>
      <c r="C9" s="94" t="n">
        <v>580494</v>
      </c>
      <c r="D9" s="94" t="n">
        <v>379335</v>
      </c>
      <c r="E9" s="94" t="n">
        <v>388476</v>
      </c>
      <c r="F9" s="94" t="n">
        <v>214506</v>
      </c>
      <c r="G9" s="94" t="n">
        <v>325952</v>
      </c>
      <c r="H9" s="94" t="n">
        <v>99353</v>
      </c>
      <c r="I9" s="94" t="n">
        <v>1988116</v>
      </c>
      <c r="J9" s="94" t="n">
        <v>3393857</v>
      </c>
      <c r="K9" s="94" t="n">
        <v>1071783</v>
      </c>
      <c r="L9" s="94" t="n">
        <v>1375430</v>
      </c>
      <c r="M9" s="94" t="n">
        <v>1154186</v>
      </c>
      <c r="N9" s="94" t="n">
        <v>1254618</v>
      </c>
      <c r="O9" s="94" t="n">
        <v>219772</v>
      </c>
      <c r="P9" s="95" t="n">
        <v>8469646</v>
      </c>
    </row>
    <row r="10" customFormat="false" ht="15" hidden="false" customHeight="false" outlineLevel="0" collapsed="false">
      <c r="A10" s="96"/>
      <c r="B10" s="93" t="s">
        <v>260</v>
      </c>
      <c r="C10" s="142" t="n">
        <v>0.209805786106316</v>
      </c>
      <c r="D10" s="142" t="n">
        <v>0.262124507361567</v>
      </c>
      <c r="E10" s="142" t="n">
        <v>0.267360145800513</v>
      </c>
      <c r="F10" s="142" t="n">
        <v>0.183039169067532</v>
      </c>
      <c r="G10" s="142" t="n">
        <v>0.187447845081484</v>
      </c>
      <c r="H10" s="142" t="n">
        <v>0.247612049963262</v>
      </c>
      <c r="I10" s="142" t="n">
        <v>0.226370091081205</v>
      </c>
      <c r="J10" s="142" t="n">
        <v>0.348383270125995</v>
      </c>
      <c r="K10" s="142" t="n">
        <v>0.365128015652422</v>
      </c>
      <c r="L10" s="142" t="n">
        <v>0.346246628327141</v>
      </c>
      <c r="M10" s="142" t="n">
        <v>0.359837149298293</v>
      </c>
      <c r="N10" s="142" t="n">
        <v>0.345313075374337</v>
      </c>
      <c r="O10" s="142" t="n">
        <v>0.325150610632838</v>
      </c>
      <c r="P10" s="143" t="n">
        <v>0.350658457272004</v>
      </c>
    </row>
    <row r="11" customFormat="false" ht="15" hidden="false" customHeight="false" outlineLevel="0" collapsed="false">
      <c r="A11" s="92" t="s">
        <v>88</v>
      </c>
      <c r="B11" s="93" t="s">
        <v>258</v>
      </c>
      <c r="C11" s="94" t="n">
        <v>129670</v>
      </c>
      <c r="D11" s="94" t="n">
        <v>103530</v>
      </c>
      <c r="E11" s="94" t="n">
        <v>113327</v>
      </c>
      <c r="F11" s="94" t="n">
        <v>42075</v>
      </c>
      <c r="G11" s="94" t="n">
        <v>66578</v>
      </c>
      <c r="H11" s="94" t="n">
        <v>25019</v>
      </c>
      <c r="I11" s="94" t="n">
        <v>480199</v>
      </c>
      <c r="J11" s="94" t="n">
        <v>1229021</v>
      </c>
      <c r="K11" s="94" t="n">
        <v>403831</v>
      </c>
      <c r="L11" s="94" t="n">
        <v>496961</v>
      </c>
      <c r="M11" s="94" t="n">
        <v>434275</v>
      </c>
      <c r="N11" s="94" t="n">
        <v>445937</v>
      </c>
      <c r="O11" s="94" t="n">
        <v>73455</v>
      </c>
      <c r="P11" s="95" t="n">
        <v>3083480</v>
      </c>
    </row>
    <row r="12" customFormat="false" ht="15" hidden="false" customHeight="false" outlineLevel="0" collapsed="false">
      <c r="A12" s="96"/>
      <c r="B12" s="93" t="s">
        <v>259</v>
      </c>
      <c r="C12" s="94" t="n">
        <v>590470</v>
      </c>
      <c r="D12" s="94" t="n">
        <v>381236</v>
      </c>
      <c r="E12" s="94" t="n">
        <v>391312</v>
      </c>
      <c r="F12" s="94" t="n">
        <v>211610</v>
      </c>
      <c r="G12" s="94" t="n">
        <v>337792</v>
      </c>
      <c r="H12" s="94" t="n">
        <v>97162</v>
      </c>
      <c r="I12" s="94" t="n">
        <v>2009582</v>
      </c>
      <c r="J12" s="94" t="n">
        <v>3424051</v>
      </c>
      <c r="K12" s="94" t="n">
        <v>1038946</v>
      </c>
      <c r="L12" s="94" t="n">
        <v>1384856</v>
      </c>
      <c r="M12" s="94" t="n">
        <v>1152607</v>
      </c>
      <c r="N12" s="94" t="n">
        <v>1256384</v>
      </c>
      <c r="O12" s="94" t="n">
        <v>215700</v>
      </c>
      <c r="P12" s="95" t="n">
        <v>8472544</v>
      </c>
    </row>
    <row r="13" customFormat="false" ht="15" hidden="false" customHeight="false" outlineLevel="0" collapsed="false">
      <c r="A13" s="96"/>
      <c r="B13" s="93" t="s">
        <v>260</v>
      </c>
      <c r="C13" s="142" t="n">
        <v>0.219604721662405</v>
      </c>
      <c r="D13" s="142" t="n">
        <v>0.271564070549476</v>
      </c>
      <c r="E13" s="142" t="n">
        <v>0.289607781003394</v>
      </c>
      <c r="F13" s="142" t="n">
        <v>0.198832758376258</v>
      </c>
      <c r="G13" s="142" t="n">
        <v>0.197097622205381</v>
      </c>
      <c r="H13" s="142" t="n">
        <v>0.257497787200758</v>
      </c>
      <c r="I13" s="142" t="n">
        <v>0.238954668184727</v>
      </c>
      <c r="J13" s="142" t="n">
        <v>0.358937702738657</v>
      </c>
      <c r="K13" s="142" t="n">
        <v>0.388692963830651</v>
      </c>
      <c r="L13" s="142" t="n">
        <v>0.358853916941545</v>
      </c>
      <c r="M13" s="142" t="n">
        <v>0.376776299293688</v>
      </c>
      <c r="N13" s="142" t="n">
        <v>0.354936866435739</v>
      </c>
      <c r="O13" s="142" t="n">
        <v>0.340542420027816</v>
      </c>
      <c r="P13" s="143" t="n">
        <v>0.363937915223574</v>
      </c>
    </row>
    <row r="14" customFormat="false" ht="15" hidden="false" customHeight="false" outlineLevel="0" collapsed="false">
      <c r="A14" s="92" t="s">
        <v>89</v>
      </c>
      <c r="B14" s="93" t="s">
        <v>258</v>
      </c>
      <c r="C14" s="94" t="n">
        <v>139123</v>
      </c>
      <c r="D14" s="94" t="n">
        <v>108258</v>
      </c>
      <c r="E14" s="94" t="n">
        <v>119862</v>
      </c>
      <c r="F14" s="94" t="n">
        <v>45755</v>
      </c>
      <c r="G14" s="94" t="n">
        <v>72861</v>
      </c>
      <c r="H14" s="94" t="n">
        <v>25650</v>
      </c>
      <c r="I14" s="94" t="n">
        <v>511509</v>
      </c>
      <c r="J14" s="94" t="n">
        <v>829802</v>
      </c>
      <c r="K14" s="94" t="n">
        <v>275518</v>
      </c>
      <c r="L14" s="94" t="n">
        <v>339704</v>
      </c>
      <c r="M14" s="94" t="n">
        <v>299567</v>
      </c>
      <c r="N14" s="94" t="n">
        <v>302778</v>
      </c>
      <c r="O14" s="94" t="n">
        <v>24030</v>
      </c>
      <c r="P14" s="95" t="n">
        <v>2071399</v>
      </c>
    </row>
    <row r="15" customFormat="false" ht="15" hidden="false" customHeight="false" outlineLevel="0" collapsed="false">
      <c r="A15" s="96"/>
      <c r="B15" s="93" t="s">
        <v>259</v>
      </c>
      <c r="C15" s="94" t="n">
        <v>600793</v>
      </c>
      <c r="D15" s="94" t="n">
        <v>388994</v>
      </c>
      <c r="E15" s="94" t="n">
        <v>404331</v>
      </c>
      <c r="F15" s="94" t="n">
        <v>223113</v>
      </c>
      <c r="G15" s="94" t="n">
        <v>358633</v>
      </c>
      <c r="H15" s="94" t="n">
        <v>100727</v>
      </c>
      <c r="I15" s="94" t="n">
        <v>2076591</v>
      </c>
      <c r="J15" s="94" t="n">
        <v>2272846</v>
      </c>
      <c r="K15" s="94" t="n">
        <v>697496</v>
      </c>
      <c r="L15" s="94" t="n">
        <v>940027</v>
      </c>
      <c r="M15" s="94" t="n">
        <v>780772</v>
      </c>
      <c r="N15" s="94" t="n">
        <v>840003</v>
      </c>
      <c r="O15" s="94" t="n">
        <v>71171</v>
      </c>
      <c r="P15" s="95" t="n">
        <v>5602315</v>
      </c>
    </row>
    <row r="16" customFormat="false" ht="15" hidden="false" customHeight="false" outlineLevel="0" collapsed="false">
      <c r="A16" s="96"/>
      <c r="B16" s="93" t="s">
        <v>260</v>
      </c>
      <c r="C16" s="142" t="n">
        <v>0.231565614113347</v>
      </c>
      <c r="D16" s="142" t="n">
        <v>0.27830249309758</v>
      </c>
      <c r="E16" s="142" t="n">
        <v>0.296445239172856</v>
      </c>
      <c r="F16" s="142" t="n">
        <v>0.205075455038478</v>
      </c>
      <c r="G16" s="142" t="n">
        <v>0.203163122188979</v>
      </c>
      <c r="H16" s="142" t="n">
        <v>0.254648703922484</v>
      </c>
      <c r="I16" s="142" t="n">
        <v>0.246321495181285</v>
      </c>
      <c r="J16" s="142" t="n">
        <v>0.365093807499496</v>
      </c>
      <c r="K16" s="142" t="n">
        <v>0.395010150595846</v>
      </c>
      <c r="L16" s="142" t="n">
        <v>0.361376854069085</v>
      </c>
      <c r="M16" s="142" t="n">
        <v>0.383680511083902</v>
      </c>
      <c r="N16" s="142" t="n">
        <v>0.360448712683169</v>
      </c>
      <c r="O16" s="142" t="n">
        <v>0.337637520900367</v>
      </c>
      <c r="P16" s="143" t="n">
        <v>0.369739830766389</v>
      </c>
    </row>
    <row r="17" customFormat="false" ht="15" hidden="false" customHeight="false" outlineLevel="0" collapsed="false">
      <c r="A17" s="92" t="s">
        <v>90</v>
      </c>
      <c r="B17" s="93" t="s">
        <v>258</v>
      </c>
      <c r="C17" s="94" t="n">
        <v>506825</v>
      </c>
      <c r="D17" s="94" t="n">
        <v>408183</v>
      </c>
      <c r="E17" s="94" t="n">
        <v>442077</v>
      </c>
      <c r="F17" s="94" t="n">
        <v>165295</v>
      </c>
      <c r="G17" s="94" t="n">
        <v>258486</v>
      </c>
      <c r="H17" s="94" t="n">
        <v>99096</v>
      </c>
      <c r="I17" s="94" t="n">
        <v>1879962</v>
      </c>
      <c r="J17" s="94" t="n">
        <v>4395502</v>
      </c>
      <c r="K17" s="94" t="n">
        <v>1454109</v>
      </c>
      <c r="L17" s="94" t="n">
        <v>1776049</v>
      </c>
      <c r="M17" s="94" t="n">
        <v>1566554</v>
      </c>
      <c r="N17" s="94" t="n">
        <v>1625092</v>
      </c>
      <c r="O17" s="94" t="n">
        <v>238565</v>
      </c>
      <c r="P17" s="95" t="n">
        <v>11055871</v>
      </c>
    </row>
    <row r="18" customFormat="false" ht="15" hidden="false" customHeight="false" outlineLevel="0" collapsed="false">
      <c r="A18" s="96"/>
      <c r="B18" s="93" t="s">
        <v>259</v>
      </c>
      <c r="C18" s="94" t="n">
        <v>2323600</v>
      </c>
      <c r="D18" s="94" t="n">
        <v>1511356</v>
      </c>
      <c r="E18" s="94" t="n">
        <v>1570460</v>
      </c>
      <c r="F18" s="94" t="n">
        <v>853127</v>
      </c>
      <c r="G18" s="94" t="n">
        <v>1335236</v>
      </c>
      <c r="H18" s="94" t="n">
        <v>391163</v>
      </c>
      <c r="I18" s="94" t="n">
        <v>7984942</v>
      </c>
      <c r="J18" s="94" t="n">
        <v>12335756</v>
      </c>
      <c r="K18" s="94" t="n">
        <v>3840630</v>
      </c>
      <c r="L18" s="94" t="n">
        <v>5023713</v>
      </c>
      <c r="M18" s="94" t="n">
        <v>4201914</v>
      </c>
      <c r="N18" s="94" t="n">
        <v>4553122</v>
      </c>
      <c r="O18" s="94" t="n">
        <v>717575</v>
      </c>
      <c r="P18" s="95" t="n">
        <v>30672710</v>
      </c>
    </row>
    <row r="19" customFormat="false" ht="15" hidden="false" customHeight="false" outlineLevel="0" collapsed="false">
      <c r="A19" s="96"/>
      <c r="B19" s="93" t="s">
        <v>260</v>
      </c>
      <c r="C19" s="142" t="n">
        <v>0.218120588741608</v>
      </c>
      <c r="D19" s="142" t="n">
        <v>0.270077334526081</v>
      </c>
      <c r="E19" s="142" t="n">
        <v>0.281495230696739</v>
      </c>
      <c r="F19" s="142" t="n">
        <v>0.19375192673541</v>
      </c>
      <c r="G19" s="142" t="n">
        <v>0.193588249567867</v>
      </c>
      <c r="H19" s="142" t="n">
        <v>0.253336844231177</v>
      </c>
      <c r="I19" s="142" t="n">
        <v>0.235438403935808</v>
      </c>
      <c r="J19" s="142" t="n">
        <v>0.356322060844913</v>
      </c>
      <c r="K19" s="142" t="n">
        <v>0.378612102701901</v>
      </c>
      <c r="L19" s="142" t="n">
        <v>0.353533133759831</v>
      </c>
      <c r="M19" s="142" t="n">
        <v>0.37281914860704</v>
      </c>
      <c r="N19" s="142" t="n">
        <v>0.356918176143754</v>
      </c>
      <c r="O19" s="142" t="n">
        <v>0.33246002160053</v>
      </c>
      <c r="P19" s="143" t="n">
        <v>0.36044650114059</v>
      </c>
    </row>
    <row r="20" customFormat="false" ht="15" hidden="false" customHeight="false" outlineLevel="0" collapsed="false">
      <c r="A20" s="92" t="s">
        <v>91</v>
      </c>
      <c r="B20" s="93" t="s">
        <v>258</v>
      </c>
      <c r="C20" s="94" t="n">
        <v>117039</v>
      </c>
      <c r="D20" s="94" t="n">
        <v>109437</v>
      </c>
      <c r="E20" s="94" t="n">
        <v>119383</v>
      </c>
      <c r="F20" s="94" t="n">
        <v>47822</v>
      </c>
      <c r="G20" s="94" t="n">
        <v>57730</v>
      </c>
      <c r="H20" s="94" t="n">
        <v>25707</v>
      </c>
      <c r="I20" s="94" t="n">
        <v>477118</v>
      </c>
      <c r="J20" s="94" t="n">
        <v>1289392</v>
      </c>
      <c r="K20" s="94" t="n">
        <v>423927</v>
      </c>
      <c r="L20" s="94" t="n">
        <v>521290</v>
      </c>
      <c r="M20" s="94" t="n">
        <v>462717</v>
      </c>
      <c r="N20" s="94" t="n">
        <v>461288</v>
      </c>
      <c r="O20" s="94" t="n">
        <v>76902</v>
      </c>
      <c r="P20" s="95" t="n">
        <v>3235516</v>
      </c>
    </row>
    <row r="21" customFormat="false" ht="15" hidden="false" customHeight="false" outlineLevel="0" collapsed="false">
      <c r="A21" s="96"/>
      <c r="B21" s="93" t="s">
        <v>259</v>
      </c>
      <c r="C21" s="94" t="n">
        <v>469175</v>
      </c>
      <c r="D21" s="94" t="n">
        <v>373026</v>
      </c>
      <c r="E21" s="94" t="n">
        <v>384014</v>
      </c>
      <c r="F21" s="94" t="n">
        <v>218938</v>
      </c>
      <c r="G21" s="94" t="n">
        <v>284228</v>
      </c>
      <c r="H21" s="94" t="n">
        <v>93154</v>
      </c>
      <c r="I21" s="94" t="n">
        <v>1822535</v>
      </c>
      <c r="J21" s="94" t="n">
        <v>3325848</v>
      </c>
      <c r="K21" s="94" t="n">
        <v>1054739</v>
      </c>
      <c r="L21" s="94" t="n">
        <v>1370015</v>
      </c>
      <c r="M21" s="94" t="n">
        <v>1178486</v>
      </c>
      <c r="N21" s="94" t="n">
        <v>1191897</v>
      </c>
      <c r="O21" s="94" t="n">
        <v>212709</v>
      </c>
      <c r="P21" s="95" t="n">
        <v>8333694</v>
      </c>
    </row>
    <row r="22" customFormat="false" ht="15" hidden="false" customHeight="false" outlineLevel="0" collapsed="false">
      <c r="A22" s="96"/>
      <c r="B22" s="93" t="s">
        <v>260</v>
      </c>
      <c r="C22" s="105" t="n">
        <v>0.249457025630095</v>
      </c>
      <c r="D22" s="105" t="n">
        <v>0.293376333017002</v>
      </c>
      <c r="E22" s="105" t="n">
        <v>0.310881894930914</v>
      </c>
      <c r="F22" s="105" t="n">
        <v>0.218427134622587</v>
      </c>
      <c r="G22" s="105" t="n">
        <v>0.203111586472832</v>
      </c>
      <c r="H22" s="105" t="n">
        <v>0.275962384868068</v>
      </c>
      <c r="I22" s="105" t="n">
        <v>0.261788113808514</v>
      </c>
      <c r="J22" s="105" t="n">
        <v>0.387688192605315</v>
      </c>
      <c r="K22" s="105" t="n">
        <v>0.401925974103546</v>
      </c>
      <c r="L22" s="105" t="n">
        <v>0.380499483582297</v>
      </c>
      <c r="M22" s="105" t="n">
        <v>0.392636823857051</v>
      </c>
      <c r="N22" s="105" t="n">
        <v>0.387020019347309</v>
      </c>
      <c r="O22" s="105" t="n">
        <v>0.361536183236252</v>
      </c>
      <c r="P22" s="106" t="n">
        <v>0.388245116751347</v>
      </c>
    </row>
    <row r="23" customFormat="false" ht="15" hidden="false" customHeight="false" outlineLevel="0" collapsed="false">
      <c r="A23" s="92" t="s">
        <v>92</v>
      </c>
      <c r="B23" s="93" t="s">
        <v>258</v>
      </c>
      <c r="C23" s="94" t="n">
        <v>120194</v>
      </c>
      <c r="D23" s="94" t="n">
        <v>113416</v>
      </c>
      <c r="E23" s="94" t="n">
        <v>124199</v>
      </c>
      <c r="F23" s="94" t="n">
        <v>49148</v>
      </c>
      <c r="G23" s="94" t="n">
        <v>59706</v>
      </c>
      <c r="H23" s="94" t="n">
        <v>25913</v>
      </c>
      <c r="I23" s="94" t="n">
        <v>492576</v>
      </c>
      <c r="J23" s="94" t="n">
        <v>1309664</v>
      </c>
      <c r="K23" s="94" t="n">
        <v>429712</v>
      </c>
      <c r="L23" s="94" t="n">
        <v>539594</v>
      </c>
      <c r="M23" s="94" t="n">
        <v>473801</v>
      </c>
      <c r="N23" s="94" t="n">
        <v>478068</v>
      </c>
      <c r="O23" s="94" t="n">
        <v>77876</v>
      </c>
      <c r="P23" s="95" t="n">
        <v>3308715</v>
      </c>
    </row>
    <row r="24" customFormat="false" ht="15" hidden="false" customHeight="false" outlineLevel="0" collapsed="false">
      <c r="A24" s="96"/>
      <c r="B24" s="93" t="s">
        <v>259</v>
      </c>
      <c r="C24" s="94" t="n">
        <v>491707</v>
      </c>
      <c r="D24" s="94" t="n">
        <v>389973</v>
      </c>
      <c r="E24" s="94" t="n">
        <v>401690</v>
      </c>
      <c r="F24" s="94" t="n">
        <v>226700</v>
      </c>
      <c r="G24" s="94" t="n">
        <v>296596</v>
      </c>
      <c r="H24" s="94" t="n">
        <v>91147</v>
      </c>
      <c r="I24" s="94" t="n">
        <v>1897813</v>
      </c>
      <c r="J24" s="94" t="n">
        <v>3448726</v>
      </c>
      <c r="K24" s="94" t="n">
        <v>995415</v>
      </c>
      <c r="L24" s="94" t="n">
        <v>1427560</v>
      </c>
      <c r="M24" s="94" t="n">
        <v>1209579</v>
      </c>
      <c r="N24" s="94" t="n">
        <v>1236962</v>
      </c>
      <c r="O24" s="94" t="n">
        <v>215248</v>
      </c>
      <c r="P24" s="95" t="n">
        <v>8533490</v>
      </c>
    </row>
    <row r="25" customFormat="false" ht="15" hidden="false" customHeight="false" outlineLevel="0" collapsed="false">
      <c r="A25" s="96"/>
      <c r="B25" s="93" t="s">
        <v>260</v>
      </c>
      <c r="C25" s="105" t="n">
        <v>0.244442320324909</v>
      </c>
      <c r="D25" s="105" t="n">
        <v>0.290830390821929</v>
      </c>
      <c r="E25" s="105" t="n">
        <v>0.309191167318081</v>
      </c>
      <c r="F25" s="105" t="n">
        <v>0.216797529775033</v>
      </c>
      <c r="G25" s="105" t="n">
        <v>0.201304130871623</v>
      </c>
      <c r="H25" s="105" t="n">
        <v>0.284298989544362</v>
      </c>
      <c r="I25" s="105" t="n">
        <v>0.259549281198938</v>
      </c>
      <c r="J25" s="105" t="n">
        <v>0.379752987045071</v>
      </c>
      <c r="K25" s="105" t="n">
        <v>0.431691304631737</v>
      </c>
      <c r="L25" s="105" t="n">
        <v>0.377983412255877</v>
      </c>
      <c r="M25" s="105" t="n">
        <v>0.391707362644358</v>
      </c>
      <c r="N25" s="105" t="n">
        <v>0.386485599395939</v>
      </c>
      <c r="O25" s="105" t="n">
        <v>0.36179662528804</v>
      </c>
      <c r="P25" s="106" t="n">
        <v>0.38773292052841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61</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62</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6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64</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265</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4.16"/>
    <col collapsed="false" customWidth="true" hidden="false" outlineLevel="0" max="2" min="2" style="82" width="31.99"/>
    <col collapsed="false" customWidth="true" hidden="false" outlineLevel="0" max="5" min="3" style="82" width="10.32"/>
    <col collapsed="false" customWidth="true" hidden="false" outlineLevel="0" max="6" min="6" style="82" width="9.16"/>
    <col collapsed="false" customWidth="true" hidden="false" outlineLevel="0" max="7" min="7" style="82" width="10.32"/>
    <col collapsed="false" customWidth="true" hidden="false" outlineLevel="0" max="8" min="8" style="82" width="9.16"/>
    <col collapsed="false" customWidth="true" hidden="false" outlineLevel="0" max="14" min="9" style="82" width="10.32"/>
    <col collapsed="false" customWidth="true" hidden="false" outlineLevel="0" max="15" min="15" style="82" width="9.83"/>
    <col collapsed="false" customWidth="true" hidden="false" outlineLevel="0" max="16" min="16" style="82" width="12.32"/>
    <col collapsed="false" customWidth="false" hidden="false" outlineLevel="0" max="257" min="17" style="82" width="9.32"/>
  </cols>
  <sheetData>
    <row r="1" customFormat="false" ht="21" hidden="false" customHeight="true" outlineLevel="0" collapsed="false">
      <c r="A1" s="83" t="s">
        <v>267</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2" t="s">
        <v>268</v>
      </c>
      <c r="C5" s="94" t="n">
        <v>2221</v>
      </c>
      <c r="D5" s="94" t="n">
        <v>914</v>
      </c>
      <c r="E5" s="94" t="n">
        <v>720</v>
      </c>
      <c r="F5" s="94" t="n">
        <v>367</v>
      </c>
      <c r="G5" s="94" t="n">
        <v>841</v>
      </c>
      <c r="H5" s="94" t="n">
        <v>156</v>
      </c>
      <c r="I5" s="94" t="n">
        <v>5219</v>
      </c>
      <c r="J5" s="94" t="n">
        <v>1341</v>
      </c>
      <c r="K5" s="94" t="n">
        <v>274</v>
      </c>
      <c r="L5" s="94" t="n">
        <v>594</v>
      </c>
      <c r="M5" s="94" t="n">
        <v>747</v>
      </c>
      <c r="N5" s="94" t="n">
        <v>514</v>
      </c>
      <c r="O5" s="94" t="n">
        <v>85</v>
      </c>
      <c r="P5" s="95" t="n">
        <v>3555</v>
      </c>
    </row>
    <row r="6" customFormat="false" ht="15" hidden="false" customHeight="false" outlineLevel="0" collapsed="false">
      <c r="A6" s="96"/>
      <c r="B6" s="92" t="s">
        <v>269</v>
      </c>
      <c r="C6" s="94" t="n">
        <v>86644</v>
      </c>
      <c r="D6" s="94" t="n">
        <v>25322</v>
      </c>
      <c r="E6" s="94" t="n">
        <v>39813</v>
      </c>
      <c r="F6" s="94" t="n">
        <v>19125</v>
      </c>
      <c r="G6" s="94" t="n">
        <v>31611</v>
      </c>
      <c r="H6" s="94" t="n">
        <v>4130</v>
      </c>
      <c r="I6" s="94" t="n">
        <v>206645</v>
      </c>
      <c r="J6" s="94" t="n">
        <v>72934</v>
      </c>
      <c r="K6" s="94" t="n">
        <v>32797</v>
      </c>
      <c r="L6" s="94" t="n">
        <v>57112</v>
      </c>
      <c r="M6" s="94" t="n">
        <v>56699</v>
      </c>
      <c r="N6" s="94" t="n">
        <v>38875</v>
      </c>
      <c r="O6" s="94" t="n">
        <v>6825</v>
      </c>
      <c r="P6" s="95" t="n">
        <v>265242</v>
      </c>
    </row>
    <row r="7" customFormat="false" ht="15" hidden="false" customHeight="false" outlineLevel="0" collapsed="false">
      <c r="A7" s="96"/>
      <c r="B7" s="92" t="s">
        <v>270</v>
      </c>
      <c r="C7" s="97" t="n">
        <v>2.56</v>
      </c>
      <c r="D7" s="97" t="n">
        <v>3.61</v>
      </c>
      <c r="E7" s="97" t="n">
        <v>1.81</v>
      </c>
      <c r="F7" s="97" t="n">
        <v>1.92</v>
      </c>
      <c r="G7" s="97" t="n">
        <v>2.66</v>
      </c>
      <c r="H7" s="97" t="n">
        <v>3.78</v>
      </c>
      <c r="I7" s="97" t="n">
        <v>2.53</v>
      </c>
      <c r="J7" s="97" t="n">
        <v>1.84</v>
      </c>
      <c r="K7" s="97" t="n">
        <v>0.84</v>
      </c>
      <c r="L7" s="97" t="n">
        <v>1.04</v>
      </c>
      <c r="M7" s="97" t="n">
        <v>1.32</v>
      </c>
      <c r="N7" s="97" t="n">
        <v>1.32</v>
      </c>
      <c r="O7" s="97" t="n">
        <v>1.25</v>
      </c>
      <c r="P7" s="98" t="n">
        <v>1.34</v>
      </c>
    </row>
    <row r="8" customFormat="false" ht="15" hidden="false" customHeight="false" outlineLevel="0" collapsed="false">
      <c r="A8" s="96"/>
      <c r="B8" s="92" t="s">
        <v>271</v>
      </c>
      <c r="C8" s="94" t="n">
        <v>0</v>
      </c>
      <c r="D8" s="94" t="n">
        <v>0</v>
      </c>
      <c r="E8" s="94" t="n">
        <v>1</v>
      </c>
      <c r="F8" s="94" t="n">
        <v>0</v>
      </c>
      <c r="G8" s="94" t="n">
        <v>41</v>
      </c>
      <c r="H8" s="94" t="n">
        <v>9</v>
      </c>
      <c r="I8" s="94" t="n">
        <v>51</v>
      </c>
      <c r="J8" s="94" t="n">
        <v>8</v>
      </c>
      <c r="K8" s="94" t="n">
        <v>0</v>
      </c>
      <c r="L8" s="94" t="n">
        <v>81</v>
      </c>
      <c r="M8" s="94" t="n">
        <v>2</v>
      </c>
      <c r="N8" s="94" t="n">
        <v>7</v>
      </c>
      <c r="O8" s="94" t="n">
        <v>0</v>
      </c>
      <c r="P8" s="95" t="n">
        <v>98</v>
      </c>
    </row>
    <row r="9" customFormat="false" ht="15" hidden="false" customHeight="false" outlineLevel="0" collapsed="false">
      <c r="A9" s="96"/>
      <c r="B9" s="92" t="s">
        <v>272</v>
      </c>
      <c r="C9" s="94" t="n">
        <v>0</v>
      </c>
      <c r="D9" s="94" t="n">
        <v>0</v>
      </c>
      <c r="E9" s="94" t="n">
        <v>59</v>
      </c>
      <c r="F9" s="94" t="n">
        <v>0</v>
      </c>
      <c r="G9" s="94" t="n">
        <v>758</v>
      </c>
      <c r="H9" s="94" t="n">
        <v>1051</v>
      </c>
      <c r="I9" s="94" t="n">
        <v>1868</v>
      </c>
      <c r="J9" s="94" t="n">
        <v>2113</v>
      </c>
      <c r="K9" s="94" t="n">
        <v>0</v>
      </c>
      <c r="L9" s="94" t="n">
        <v>148</v>
      </c>
      <c r="M9" s="94" t="n">
        <v>5</v>
      </c>
      <c r="N9" s="94" t="n">
        <v>803</v>
      </c>
      <c r="O9" s="94" t="n">
        <v>3</v>
      </c>
      <c r="P9" s="95" t="n">
        <v>3072</v>
      </c>
    </row>
    <row r="10" customFormat="false" ht="15" hidden="false" customHeight="false" outlineLevel="0" collapsed="false">
      <c r="A10" s="96"/>
      <c r="B10" s="92" t="s">
        <v>273</v>
      </c>
      <c r="C10" s="97" t="n">
        <v>0</v>
      </c>
      <c r="D10" s="97" t="n">
        <v>0</v>
      </c>
      <c r="E10" s="97" t="n">
        <v>1.69</v>
      </c>
      <c r="F10" s="97" t="n">
        <v>0</v>
      </c>
      <c r="G10" s="97" t="n">
        <v>5.41</v>
      </c>
      <c r="H10" s="97" t="n">
        <v>0.86</v>
      </c>
      <c r="I10" s="97" t="n">
        <v>2.73</v>
      </c>
      <c r="J10" s="97" t="n">
        <v>0.38</v>
      </c>
      <c r="K10" s="97" t="n">
        <v>0</v>
      </c>
      <c r="L10" s="97" t="n">
        <v>54.73</v>
      </c>
      <c r="M10" s="97" t="n">
        <v>40</v>
      </c>
      <c r="N10" s="97" t="n">
        <v>0.87</v>
      </c>
      <c r="O10" s="97" t="n">
        <v>0</v>
      </c>
      <c r="P10" s="98" t="n">
        <v>3.19</v>
      </c>
    </row>
    <row r="11" customFormat="false" ht="15" hidden="false" customHeight="false" outlineLevel="0" collapsed="false">
      <c r="A11" s="92" t="s">
        <v>87</v>
      </c>
      <c r="B11" s="92" t="s">
        <v>268</v>
      </c>
      <c r="C11" s="94" t="n">
        <v>2487</v>
      </c>
      <c r="D11" s="94" t="n">
        <v>971</v>
      </c>
      <c r="E11" s="94" t="n">
        <v>866</v>
      </c>
      <c r="F11" s="94" t="n">
        <v>377</v>
      </c>
      <c r="G11" s="94" t="n">
        <v>949</v>
      </c>
      <c r="H11" s="94" t="n">
        <v>201</v>
      </c>
      <c r="I11" s="94" t="n">
        <v>5851</v>
      </c>
      <c r="J11" s="94" t="n">
        <v>1661</v>
      </c>
      <c r="K11" s="94" t="n">
        <v>338</v>
      </c>
      <c r="L11" s="94" t="n">
        <v>771</v>
      </c>
      <c r="M11" s="94" t="n">
        <v>809</v>
      </c>
      <c r="N11" s="94" t="n">
        <v>634</v>
      </c>
      <c r="O11" s="94" t="n">
        <v>131</v>
      </c>
      <c r="P11" s="95" t="n">
        <v>4344</v>
      </c>
    </row>
    <row r="12" customFormat="false" ht="15" hidden="false" customHeight="false" outlineLevel="0" collapsed="false">
      <c r="A12" s="96"/>
      <c r="B12" s="92" t="s">
        <v>269</v>
      </c>
      <c r="C12" s="94" t="n">
        <v>93443</v>
      </c>
      <c r="D12" s="94" t="n">
        <v>27156</v>
      </c>
      <c r="E12" s="94" t="n">
        <v>42112</v>
      </c>
      <c r="F12" s="94" t="n">
        <v>20400</v>
      </c>
      <c r="G12" s="94" t="n">
        <v>34179</v>
      </c>
      <c r="H12" s="94" t="n">
        <v>4414</v>
      </c>
      <c r="I12" s="94" t="n">
        <v>221704</v>
      </c>
      <c r="J12" s="94" t="n">
        <v>79782</v>
      </c>
      <c r="K12" s="94" t="n">
        <v>36050</v>
      </c>
      <c r="L12" s="94" t="n">
        <v>62561</v>
      </c>
      <c r="M12" s="94" t="n">
        <v>61207</v>
      </c>
      <c r="N12" s="94" t="n">
        <v>42378</v>
      </c>
      <c r="O12" s="94" t="n">
        <v>7753</v>
      </c>
      <c r="P12" s="95" t="n">
        <v>289731</v>
      </c>
    </row>
    <row r="13" customFormat="false" ht="15" hidden="false" customHeight="false" outlineLevel="0" collapsed="false">
      <c r="A13" s="96"/>
      <c r="B13" s="92" t="s">
        <v>270</v>
      </c>
      <c r="C13" s="97" t="n">
        <v>2.66</v>
      </c>
      <c r="D13" s="97" t="n">
        <v>3.58</v>
      </c>
      <c r="E13" s="97" t="n">
        <v>2.06</v>
      </c>
      <c r="F13" s="97" t="n">
        <v>1.85</v>
      </c>
      <c r="G13" s="97" t="n">
        <v>2.78</v>
      </c>
      <c r="H13" s="97" t="n">
        <v>4.55</v>
      </c>
      <c r="I13" s="97" t="n">
        <v>2.64</v>
      </c>
      <c r="J13" s="97" t="n">
        <v>2.08</v>
      </c>
      <c r="K13" s="97" t="n">
        <v>0.94</v>
      </c>
      <c r="L13" s="97" t="n">
        <v>1.23</v>
      </c>
      <c r="M13" s="97" t="n">
        <v>1.32</v>
      </c>
      <c r="N13" s="97" t="n">
        <v>1.5</v>
      </c>
      <c r="O13" s="97" t="n">
        <v>1.69</v>
      </c>
      <c r="P13" s="98" t="n">
        <v>1.5</v>
      </c>
    </row>
    <row r="14" customFormat="false" ht="15" hidden="false" customHeight="false" outlineLevel="0" collapsed="false">
      <c r="A14" s="96"/>
      <c r="B14" s="92" t="s">
        <v>271</v>
      </c>
      <c r="C14" s="94" t="n">
        <v>0</v>
      </c>
      <c r="D14" s="94" t="n">
        <v>0</v>
      </c>
      <c r="E14" s="94" t="n">
        <v>2</v>
      </c>
      <c r="F14" s="94" t="n">
        <v>0</v>
      </c>
      <c r="G14" s="94" t="n">
        <v>43</v>
      </c>
      <c r="H14" s="94" t="n">
        <v>13</v>
      </c>
      <c r="I14" s="94" t="n">
        <v>58</v>
      </c>
      <c r="J14" s="94" t="n">
        <v>10</v>
      </c>
      <c r="K14" s="94" t="n">
        <v>0</v>
      </c>
      <c r="L14" s="94" t="n">
        <v>104</v>
      </c>
      <c r="M14" s="94" t="n">
        <v>4</v>
      </c>
      <c r="N14" s="94" t="n">
        <v>19</v>
      </c>
      <c r="O14" s="94" t="n">
        <v>1</v>
      </c>
      <c r="P14" s="95" t="n">
        <v>138</v>
      </c>
    </row>
    <row r="15" customFormat="false" ht="15" hidden="false" customHeight="false" outlineLevel="0" collapsed="false">
      <c r="A15" s="96"/>
      <c r="B15" s="92" t="s">
        <v>272</v>
      </c>
      <c r="C15" s="94" t="n">
        <v>0</v>
      </c>
      <c r="D15" s="94" t="n">
        <v>0</v>
      </c>
      <c r="E15" s="94" t="n">
        <v>57</v>
      </c>
      <c r="F15" s="94" t="n">
        <v>0</v>
      </c>
      <c r="G15" s="94" t="n">
        <v>663</v>
      </c>
      <c r="H15" s="94" t="n">
        <v>1140</v>
      </c>
      <c r="I15" s="94" t="n">
        <v>1860</v>
      </c>
      <c r="J15" s="94" t="n">
        <v>2314</v>
      </c>
      <c r="K15" s="94" t="n">
        <v>0</v>
      </c>
      <c r="L15" s="94" t="n">
        <v>129</v>
      </c>
      <c r="M15" s="94" t="n">
        <v>5</v>
      </c>
      <c r="N15" s="94" t="n">
        <v>880</v>
      </c>
      <c r="O15" s="94" t="n">
        <v>3</v>
      </c>
      <c r="P15" s="95" t="n">
        <v>3331</v>
      </c>
    </row>
    <row r="16" customFormat="false" ht="15" hidden="false" customHeight="false" outlineLevel="0" collapsed="false">
      <c r="A16" s="96"/>
      <c r="B16" s="92" t="s">
        <v>273</v>
      </c>
      <c r="C16" s="97" t="n">
        <v>0</v>
      </c>
      <c r="D16" s="97" t="n">
        <v>0</v>
      </c>
      <c r="E16" s="97" t="n">
        <v>3.51</v>
      </c>
      <c r="F16" s="97" t="n">
        <v>0</v>
      </c>
      <c r="G16" s="97" t="n">
        <v>6.49</v>
      </c>
      <c r="H16" s="97" t="n">
        <v>1.14</v>
      </c>
      <c r="I16" s="97" t="n">
        <v>3.12</v>
      </c>
      <c r="J16" s="97" t="n">
        <v>0.43</v>
      </c>
      <c r="K16" s="97" t="n">
        <v>0</v>
      </c>
      <c r="L16" s="97" t="n">
        <v>80.62</v>
      </c>
      <c r="M16" s="97" t="n">
        <v>80</v>
      </c>
      <c r="N16" s="97" t="n">
        <v>2.16</v>
      </c>
      <c r="O16" s="97" t="n">
        <v>33.33</v>
      </c>
      <c r="P16" s="98" t="n">
        <v>4.14</v>
      </c>
    </row>
    <row r="17" customFormat="false" ht="15" hidden="false" customHeight="false" outlineLevel="0" collapsed="false">
      <c r="A17" s="92" t="s">
        <v>88</v>
      </c>
      <c r="B17" s="92" t="s">
        <v>268</v>
      </c>
      <c r="C17" s="94" t="n">
        <v>2615</v>
      </c>
      <c r="D17" s="94" t="n">
        <v>957</v>
      </c>
      <c r="E17" s="94" t="n">
        <v>862</v>
      </c>
      <c r="F17" s="94" t="n">
        <v>407</v>
      </c>
      <c r="G17" s="94" t="n">
        <v>1015</v>
      </c>
      <c r="H17" s="94" t="n">
        <v>224</v>
      </c>
      <c r="I17" s="94" t="n">
        <v>6080</v>
      </c>
      <c r="J17" s="94" t="n">
        <v>1691</v>
      </c>
      <c r="K17" s="94" t="n">
        <v>367</v>
      </c>
      <c r="L17" s="94" t="n">
        <v>733</v>
      </c>
      <c r="M17" s="94" t="n">
        <v>854</v>
      </c>
      <c r="N17" s="94" t="n">
        <v>627</v>
      </c>
      <c r="O17" s="94" t="n">
        <v>97</v>
      </c>
      <c r="P17" s="95" t="n">
        <v>4369</v>
      </c>
    </row>
    <row r="18" customFormat="false" ht="15" hidden="false" customHeight="false" outlineLevel="0" collapsed="false">
      <c r="A18" s="96"/>
      <c r="B18" s="92" t="s">
        <v>269</v>
      </c>
      <c r="C18" s="94" t="n">
        <v>96346</v>
      </c>
      <c r="D18" s="94" t="n">
        <v>27553</v>
      </c>
      <c r="E18" s="94" t="n">
        <v>42785</v>
      </c>
      <c r="F18" s="94" t="n">
        <v>20925</v>
      </c>
      <c r="G18" s="94" t="n">
        <v>35546</v>
      </c>
      <c r="H18" s="94" t="n">
        <v>4656</v>
      </c>
      <c r="I18" s="94" t="n">
        <v>227811</v>
      </c>
      <c r="J18" s="94" t="n">
        <v>83976</v>
      </c>
      <c r="K18" s="94" t="n">
        <v>36540</v>
      </c>
      <c r="L18" s="94" t="n">
        <v>64160</v>
      </c>
      <c r="M18" s="94" t="n">
        <v>63663</v>
      </c>
      <c r="N18" s="94" t="n">
        <v>43350</v>
      </c>
      <c r="O18" s="94" t="n">
        <v>7796</v>
      </c>
      <c r="P18" s="95" t="n">
        <v>299485</v>
      </c>
    </row>
    <row r="19" customFormat="false" ht="15" hidden="false" customHeight="false" outlineLevel="0" collapsed="false">
      <c r="A19" s="96"/>
      <c r="B19" s="92" t="s">
        <v>270</v>
      </c>
      <c r="C19" s="97" t="n">
        <v>2.71</v>
      </c>
      <c r="D19" s="97" t="n">
        <v>3.47</v>
      </c>
      <c r="E19" s="97" t="n">
        <v>2.01</v>
      </c>
      <c r="F19" s="97" t="n">
        <v>1.95</v>
      </c>
      <c r="G19" s="97" t="n">
        <v>2.86</v>
      </c>
      <c r="H19" s="97" t="n">
        <v>4.81</v>
      </c>
      <c r="I19" s="97" t="n">
        <v>2.67</v>
      </c>
      <c r="J19" s="97" t="n">
        <v>2.01</v>
      </c>
      <c r="K19" s="97" t="n">
        <v>1</v>
      </c>
      <c r="L19" s="97" t="n">
        <v>1.14</v>
      </c>
      <c r="M19" s="97" t="n">
        <v>1.34</v>
      </c>
      <c r="N19" s="97" t="n">
        <v>1.45</v>
      </c>
      <c r="O19" s="97" t="n">
        <v>1.24</v>
      </c>
      <c r="P19" s="98" t="n">
        <v>1.46</v>
      </c>
    </row>
    <row r="20" customFormat="false" ht="15" hidden="false" customHeight="false" outlineLevel="0" collapsed="false">
      <c r="A20" s="96"/>
      <c r="B20" s="92" t="s">
        <v>271</v>
      </c>
      <c r="C20" s="94" t="n">
        <v>0</v>
      </c>
      <c r="D20" s="94" t="n">
        <v>0</v>
      </c>
      <c r="E20" s="94" t="n">
        <v>1</v>
      </c>
      <c r="F20" s="94" t="n">
        <v>0</v>
      </c>
      <c r="G20" s="94" t="n">
        <v>67</v>
      </c>
      <c r="H20" s="94" t="n">
        <v>9</v>
      </c>
      <c r="I20" s="94" t="n">
        <v>77</v>
      </c>
      <c r="J20" s="94" t="n">
        <v>17</v>
      </c>
      <c r="K20" s="94" t="n">
        <v>0</v>
      </c>
      <c r="L20" s="94" t="n">
        <v>88</v>
      </c>
      <c r="M20" s="94" t="n">
        <v>2</v>
      </c>
      <c r="N20" s="94" t="n">
        <v>12</v>
      </c>
      <c r="O20" s="94" t="n">
        <v>0</v>
      </c>
      <c r="P20" s="95" t="n">
        <v>119</v>
      </c>
    </row>
    <row r="21" customFormat="false" ht="15" hidden="false" customHeight="false" outlineLevel="0" collapsed="false">
      <c r="A21" s="96"/>
      <c r="B21" s="92" t="s">
        <v>272</v>
      </c>
      <c r="C21" s="94" t="n">
        <v>0</v>
      </c>
      <c r="D21" s="94" t="n">
        <v>0</v>
      </c>
      <c r="E21" s="94" t="n">
        <v>84</v>
      </c>
      <c r="F21" s="94" t="n">
        <v>0</v>
      </c>
      <c r="G21" s="94" t="n">
        <v>644</v>
      </c>
      <c r="H21" s="94" t="n">
        <v>1255</v>
      </c>
      <c r="I21" s="94" t="n">
        <v>1983</v>
      </c>
      <c r="J21" s="94" t="n">
        <v>2365</v>
      </c>
      <c r="K21" s="94" t="n">
        <v>0</v>
      </c>
      <c r="L21" s="94" t="n">
        <v>107</v>
      </c>
      <c r="M21" s="94" t="n">
        <v>3</v>
      </c>
      <c r="N21" s="94" t="n">
        <v>918</v>
      </c>
      <c r="O21" s="94" t="n">
        <v>4</v>
      </c>
      <c r="P21" s="95" t="n">
        <v>3397</v>
      </c>
    </row>
    <row r="22" customFormat="false" ht="15" hidden="false" customHeight="false" outlineLevel="0" collapsed="false">
      <c r="A22" s="96"/>
      <c r="B22" s="92" t="s">
        <v>273</v>
      </c>
      <c r="C22" s="97" t="n">
        <v>0</v>
      </c>
      <c r="D22" s="97" t="n">
        <v>0</v>
      </c>
      <c r="E22" s="97" t="n">
        <v>1.19</v>
      </c>
      <c r="F22" s="97" t="n">
        <v>0</v>
      </c>
      <c r="G22" s="97" t="n">
        <v>10.4</v>
      </c>
      <c r="H22" s="97" t="n">
        <v>0.72</v>
      </c>
      <c r="I22" s="97" t="n">
        <v>3.88</v>
      </c>
      <c r="J22" s="97" t="n">
        <v>0.72</v>
      </c>
      <c r="K22" s="97" t="n">
        <v>0</v>
      </c>
      <c r="L22" s="97" t="n">
        <v>82.24</v>
      </c>
      <c r="M22" s="97" t="n">
        <v>66.67</v>
      </c>
      <c r="N22" s="97" t="n">
        <v>1.31</v>
      </c>
      <c r="O22" s="97" t="n">
        <v>0</v>
      </c>
      <c r="P22" s="98" t="n">
        <v>3.5</v>
      </c>
    </row>
    <row r="23" customFormat="false" ht="15" hidden="false" customHeight="false" outlineLevel="0" collapsed="false">
      <c r="A23" s="92" t="s">
        <v>89</v>
      </c>
      <c r="B23" s="92" t="s">
        <v>268</v>
      </c>
      <c r="C23" s="94" t="n">
        <v>2666</v>
      </c>
      <c r="D23" s="94" t="n">
        <v>1001</v>
      </c>
      <c r="E23" s="94" t="n">
        <v>856</v>
      </c>
      <c r="F23" s="94" t="n">
        <v>387</v>
      </c>
      <c r="G23" s="94" t="n">
        <v>1069</v>
      </c>
      <c r="H23" s="94" t="n">
        <v>217</v>
      </c>
      <c r="I23" s="94" t="n">
        <v>6196</v>
      </c>
      <c r="J23" s="94" t="n">
        <v>1772</v>
      </c>
      <c r="K23" s="94" t="n">
        <v>332</v>
      </c>
      <c r="L23" s="94" t="n">
        <v>797</v>
      </c>
      <c r="M23" s="94" t="n">
        <v>972</v>
      </c>
      <c r="N23" s="94" t="n">
        <v>632</v>
      </c>
      <c r="O23" s="94" t="n">
        <v>98</v>
      </c>
      <c r="P23" s="95" t="n">
        <v>4603</v>
      </c>
    </row>
    <row r="24" customFormat="false" ht="15" hidden="false" customHeight="false" outlineLevel="0" collapsed="false">
      <c r="A24" s="96"/>
      <c r="B24" s="92" t="s">
        <v>269</v>
      </c>
      <c r="C24" s="94" t="n">
        <v>94415</v>
      </c>
      <c r="D24" s="94" t="n">
        <v>27052</v>
      </c>
      <c r="E24" s="94" t="n">
        <v>40887</v>
      </c>
      <c r="F24" s="94" t="n">
        <v>20882</v>
      </c>
      <c r="G24" s="94" t="n">
        <v>35881</v>
      </c>
      <c r="H24" s="94" t="n">
        <v>4380</v>
      </c>
      <c r="I24" s="94" t="n">
        <v>223497</v>
      </c>
      <c r="J24" s="94" t="n">
        <v>79865</v>
      </c>
      <c r="K24" s="94" t="n">
        <v>34968</v>
      </c>
      <c r="L24" s="94" t="n">
        <v>59650</v>
      </c>
      <c r="M24" s="94" t="n">
        <v>62319</v>
      </c>
      <c r="N24" s="94" t="n">
        <v>41536</v>
      </c>
      <c r="O24" s="94" t="n">
        <v>7588</v>
      </c>
      <c r="P24" s="95" t="n">
        <v>285926</v>
      </c>
    </row>
    <row r="25" customFormat="false" ht="15" hidden="false" customHeight="false" outlineLevel="0" collapsed="false">
      <c r="A25" s="96"/>
      <c r="B25" s="92" t="s">
        <v>270</v>
      </c>
      <c r="C25" s="97" t="n">
        <v>2.82</v>
      </c>
      <c r="D25" s="97" t="n">
        <v>3.7</v>
      </c>
      <c r="E25" s="97" t="n">
        <v>2.09</v>
      </c>
      <c r="F25" s="97" t="n">
        <v>1.85</v>
      </c>
      <c r="G25" s="97" t="n">
        <v>2.98</v>
      </c>
      <c r="H25" s="97" t="n">
        <v>4.95</v>
      </c>
      <c r="I25" s="97" t="n">
        <v>2.77</v>
      </c>
      <c r="J25" s="97" t="n">
        <v>2.22</v>
      </c>
      <c r="K25" s="97" t="n">
        <v>0.95</v>
      </c>
      <c r="L25" s="97" t="n">
        <v>1.34</v>
      </c>
      <c r="M25" s="97" t="n">
        <v>1.56</v>
      </c>
      <c r="N25" s="97" t="n">
        <v>1.52</v>
      </c>
      <c r="O25" s="97" t="n">
        <v>1.29</v>
      </c>
      <c r="P25" s="98" t="n">
        <v>1.61</v>
      </c>
    </row>
    <row r="26" customFormat="false" ht="15" hidden="false" customHeight="false" outlineLevel="0" collapsed="false">
      <c r="A26" s="96"/>
      <c r="B26" s="92" t="s">
        <v>271</v>
      </c>
      <c r="C26" s="94" t="n">
        <v>0</v>
      </c>
      <c r="D26" s="94" t="n">
        <v>0</v>
      </c>
      <c r="E26" s="94" t="n">
        <v>2</v>
      </c>
      <c r="F26" s="94" t="n">
        <v>0</v>
      </c>
      <c r="G26" s="94" t="n">
        <v>45</v>
      </c>
      <c r="H26" s="94" t="n">
        <v>16</v>
      </c>
      <c r="I26" s="94" t="n">
        <v>63</v>
      </c>
      <c r="J26" s="94" t="n">
        <v>5</v>
      </c>
      <c r="K26" s="94" t="n">
        <v>0</v>
      </c>
      <c r="L26" s="94" t="n">
        <v>94</v>
      </c>
      <c r="M26" s="94" t="n">
        <v>3</v>
      </c>
      <c r="N26" s="94" t="n">
        <v>13</v>
      </c>
      <c r="O26" s="94" t="n">
        <v>0</v>
      </c>
      <c r="P26" s="95" t="n">
        <v>115</v>
      </c>
    </row>
    <row r="27" customFormat="false" ht="15" hidden="false" customHeight="false" outlineLevel="0" collapsed="false">
      <c r="A27" s="96"/>
      <c r="B27" s="92" t="s">
        <v>272</v>
      </c>
      <c r="C27" s="94" t="n">
        <v>0</v>
      </c>
      <c r="D27" s="94" t="n">
        <v>0</v>
      </c>
      <c r="E27" s="94" t="n">
        <v>44</v>
      </c>
      <c r="F27" s="94" t="n">
        <v>0</v>
      </c>
      <c r="G27" s="94" t="n">
        <v>903</v>
      </c>
      <c r="H27" s="94" t="n">
        <v>1213</v>
      </c>
      <c r="I27" s="94" t="n">
        <v>2160</v>
      </c>
      <c r="J27" s="94" t="n">
        <v>3152</v>
      </c>
      <c r="K27" s="94" t="n">
        <v>0</v>
      </c>
      <c r="L27" s="94" t="n">
        <v>117</v>
      </c>
      <c r="M27" s="94" t="n">
        <v>5</v>
      </c>
      <c r="N27" s="94" t="n">
        <v>894</v>
      </c>
      <c r="O27" s="94" t="n">
        <v>3</v>
      </c>
      <c r="P27" s="95" t="n">
        <v>4171</v>
      </c>
    </row>
    <row r="28" customFormat="false" ht="15" hidden="false" customHeight="false" outlineLevel="0" collapsed="false">
      <c r="A28" s="96"/>
      <c r="B28" s="92" t="s">
        <v>273</v>
      </c>
      <c r="C28" s="97" t="n">
        <v>0</v>
      </c>
      <c r="D28" s="97" t="n">
        <v>0</v>
      </c>
      <c r="E28" s="97" t="n">
        <v>4.55</v>
      </c>
      <c r="F28" s="97" t="n">
        <v>0</v>
      </c>
      <c r="G28" s="97" t="n">
        <v>4.98</v>
      </c>
      <c r="H28" s="97" t="n">
        <v>1.32</v>
      </c>
      <c r="I28" s="97" t="n">
        <v>2.92</v>
      </c>
      <c r="J28" s="97" t="n">
        <v>0.16</v>
      </c>
      <c r="K28" s="97" t="n">
        <v>0</v>
      </c>
      <c r="L28" s="97" t="n">
        <v>80.34</v>
      </c>
      <c r="M28" s="97" t="n">
        <v>60</v>
      </c>
      <c r="N28" s="97" t="n">
        <v>1.45</v>
      </c>
      <c r="O28" s="97" t="n">
        <v>0</v>
      </c>
      <c r="P28" s="98" t="n">
        <v>2.76</v>
      </c>
    </row>
    <row r="29" customFormat="false" ht="15" hidden="false" customHeight="false" outlineLevel="0" collapsed="false">
      <c r="A29" s="92" t="s">
        <v>90</v>
      </c>
      <c r="B29" s="92" t="s">
        <v>268</v>
      </c>
      <c r="C29" s="94" t="n">
        <v>9989</v>
      </c>
      <c r="D29" s="94" t="n">
        <v>3843</v>
      </c>
      <c r="E29" s="94" t="n">
        <v>3304</v>
      </c>
      <c r="F29" s="94" t="n">
        <v>1538</v>
      </c>
      <c r="G29" s="94" t="n">
        <v>3874</v>
      </c>
      <c r="H29" s="94" t="n">
        <v>798</v>
      </c>
      <c r="I29" s="94" t="n">
        <v>23346</v>
      </c>
      <c r="J29" s="94" t="n">
        <v>6465</v>
      </c>
      <c r="K29" s="94" t="n">
        <v>1311</v>
      </c>
      <c r="L29" s="94" t="n">
        <v>2895</v>
      </c>
      <c r="M29" s="94" t="n">
        <v>3382</v>
      </c>
      <c r="N29" s="94" t="n">
        <v>2407</v>
      </c>
      <c r="O29" s="94" t="n">
        <v>411</v>
      </c>
      <c r="P29" s="95" t="n">
        <v>16871</v>
      </c>
    </row>
    <row r="30" customFormat="false" ht="15" hidden="false" customHeight="false" outlineLevel="0" collapsed="false">
      <c r="A30" s="96"/>
      <c r="B30" s="92" t="s">
        <v>269</v>
      </c>
      <c r="C30" s="94" t="n">
        <v>370848</v>
      </c>
      <c r="D30" s="94" t="n">
        <v>107083</v>
      </c>
      <c r="E30" s="94" t="n">
        <v>165597</v>
      </c>
      <c r="F30" s="94" t="n">
        <v>81332</v>
      </c>
      <c r="G30" s="94" t="n">
        <v>137217</v>
      </c>
      <c r="H30" s="94" t="n">
        <v>17580</v>
      </c>
      <c r="I30" s="94" t="n">
        <v>879657</v>
      </c>
      <c r="J30" s="94" t="n">
        <v>316557</v>
      </c>
      <c r="K30" s="94" t="n">
        <v>140355</v>
      </c>
      <c r="L30" s="94" t="n">
        <v>243483</v>
      </c>
      <c r="M30" s="94" t="n">
        <v>243888</v>
      </c>
      <c r="N30" s="94" t="n">
        <v>166139</v>
      </c>
      <c r="O30" s="94" t="n">
        <v>29962</v>
      </c>
      <c r="P30" s="95" t="n">
        <v>1140384</v>
      </c>
    </row>
    <row r="31" customFormat="false" ht="15" hidden="false" customHeight="false" outlineLevel="0" collapsed="false">
      <c r="A31" s="96"/>
      <c r="B31" s="92" t="s">
        <v>270</v>
      </c>
      <c r="C31" s="97" t="n">
        <v>2.69</v>
      </c>
      <c r="D31" s="97" t="n">
        <v>3.59</v>
      </c>
      <c r="E31" s="97" t="n">
        <v>2</v>
      </c>
      <c r="F31" s="97" t="n">
        <v>1.89</v>
      </c>
      <c r="G31" s="97" t="n">
        <v>2.82</v>
      </c>
      <c r="H31" s="97" t="n">
        <v>4.54</v>
      </c>
      <c r="I31" s="97" t="n">
        <v>2.65</v>
      </c>
      <c r="J31" s="97" t="n">
        <v>2.04</v>
      </c>
      <c r="K31" s="97" t="n">
        <v>0.93</v>
      </c>
      <c r="L31" s="97" t="n">
        <v>1.19</v>
      </c>
      <c r="M31" s="97" t="n">
        <v>1.39</v>
      </c>
      <c r="N31" s="97" t="n">
        <v>1.45</v>
      </c>
      <c r="O31" s="97" t="n">
        <v>1.37</v>
      </c>
      <c r="P31" s="98" t="n">
        <v>1.48</v>
      </c>
    </row>
    <row r="32" customFormat="false" ht="15" hidden="false" customHeight="false" outlineLevel="0" collapsed="false">
      <c r="A32" s="96"/>
      <c r="B32" s="92" t="s">
        <v>271</v>
      </c>
      <c r="C32" s="94" t="n">
        <v>0</v>
      </c>
      <c r="D32" s="94" t="n">
        <v>0</v>
      </c>
      <c r="E32" s="94" t="n">
        <v>6</v>
      </c>
      <c r="F32" s="94" t="n">
        <v>0</v>
      </c>
      <c r="G32" s="94" t="n">
        <v>196</v>
      </c>
      <c r="H32" s="94" t="n">
        <v>47</v>
      </c>
      <c r="I32" s="94" t="n">
        <v>249</v>
      </c>
      <c r="J32" s="94" t="n">
        <v>40</v>
      </c>
      <c r="K32" s="94" t="n">
        <v>0</v>
      </c>
      <c r="L32" s="94" t="n">
        <v>367</v>
      </c>
      <c r="M32" s="94" t="n">
        <v>11</v>
      </c>
      <c r="N32" s="94" t="n">
        <v>51</v>
      </c>
      <c r="O32" s="94" t="n">
        <v>1</v>
      </c>
      <c r="P32" s="95" t="n">
        <v>470</v>
      </c>
    </row>
    <row r="33" customFormat="false" ht="15" hidden="false" customHeight="false" outlineLevel="0" collapsed="false">
      <c r="A33" s="96"/>
      <c r="B33" s="92" t="s">
        <v>272</v>
      </c>
      <c r="C33" s="94" t="n">
        <v>0</v>
      </c>
      <c r="D33" s="94" t="n">
        <v>0</v>
      </c>
      <c r="E33" s="94" t="n">
        <v>244</v>
      </c>
      <c r="F33" s="94" t="n">
        <v>0</v>
      </c>
      <c r="G33" s="94" t="n">
        <v>2968</v>
      </c>
      <c r="H33" s="94" t="n">
        <v>4659</v>
      </c>
      <c r="I33" s="94" t="n">
        <v>7871</v>
      </c>
      <c r="J33" s="94" t="n">
        <v>9944</v>
      </c>
      <c r="K33" s="94" t="n">
        <v>0</v>
      </c>
      <c r="L33" s="94" t="n">
        <v>501</v>
      </c>
      <c r="M33" s="94" t="n">
        <v>18</v>
      </c>
      <c r="N33" s="94" t="n">
        <v>3495</v>
      </c>
      <c r="O33" s="94" t="n">
        <v>13</v>
      </c>
      <c r="P33" s="95" t="n">
        <v>13971</v>
      </c>
    </row>
    <row r="34" customFormat="false" ht="15" hidden="false" customHeight="false" outlineLevel="0" collapsed="false">
      <c r="A34" s="96"/>
      <c r="B34" s="92" t="s">
        <v>273</v>
      </c>
      <c r="C34" s="97" t="n">
        <v>0</v>
      </c>
      <c r="D34" s="97" t="n">
        <v>0</v>
      </c>
      <c r="E34" s="97" t="n">
        <v>2.46</v>
      </c>
      <c r="F34" s="97" t="n">
        <v>0</v>
      </c>
      <c r="G34" s="97" t="n">
        <v>6.6</v>
      </c>
      <c r="H34" s="97" t="n">
        <v>1.01</v>
      </c>
      <c r="I34" s="97" t="n">
        <v>3.16</v>
      </c>
      <c r="J34" s="97" t="n">
        <v>0.4</v>
      </c>
      <c r="K34" s="97" t="n">
        <v>0</v>
      </c>
      <c r="L34" s="97" t="n">
        <v>73.25</v>
      </c>
      <c r="M34" s="97" t="n">
        <v>61.11</v>
      </c>
      <c r="N34" s="97" t="n">
        <v>1.46</v>
      </c>
      <c r="O34" s="97" t="n">
        <v>7.69</v>
      </c>
      <c r="P34" s="98" t="n">
        <v>3.36</v>
      </c>
    </row>
    <row r="35" customFormat="false" ht="15" hidden="false" customHeight="false" outlineLevel="0" collapsed="false">
      <c r="A35" s="92" t="s">
        <v>91</v>
      </c>
      <c r="B35" s="92" t="s">
        <v>268</v>
      </c>
      <c r="C35" s="94" t="n">
        <v>2388</v>
      </c>
      <c r="D35" s="94" t="n">
        <v>875</v>
      </c>
      <c r="E35" s="94" t="n">
        <v>632</v>
      </c>
      <c r="F35" s="94" t="n">
        <v>302</v>
      </c>
      <c r="G35" s="94" t="n">
        <v>918</v>
      </c>
      <c r="H35" s="94" t="n">
        <v>150</v>
      </c>
      <c r="I35" s="94" t="n">
        <v>5265</v>
      </c>
      <c r="J35" s="94" t="n">
        <v>1632</v>
      </c>
      <c r="K35" s="94" t="n">
        <v>287</v>
      </c>
      <c r="L35" s="94" t="n">
        <v>574</v>
      </c>
      <c r="M35" s="94" t="n">
        <v>707</v>
      </c>
      <c r="N35" s="94" t="n">
        <v>548</v>
      </c>
      <c r="O35" s="94" t="n">
        <v>96</v>
      </c>
      <c r="P35" s="95" t="n">
        <v>3844</v>
      </c>
    </row>
    <row r="36" customFormat="false" ht="15" hidden="false" customHeight="false" outlineLevel="0" collapsed="false">
      <c r="A36" s="96"/>
      <c r="B36" s="92" t="s">
        <v>269</v>
      </c>
      <c r="C36" s="94" t="n">
        <v>88476</v>
      </c>
      <c r="D36" s="94" t="n">
        <v>25442</v>
      </c>
      <c r="E36" s="94" t="n">
        <v>40595</v>
      </c>
      <c r="F36" s="94" t="n">
        <v>19464</v>
      </c>
      <c r="G36" s="94" t="n">
        <v>34196</v>
      </c>
      <c r="H36" s="94" t="n">
        <v>4152</v>
      </c>
      <c r="I36" s="94" t="n">
        <v>212325</v>
      </c>
      <c r="J36" s="94" t="n">
        <v>85040</v>
      </c>
      <c r="K36" s="94" t="n">
        <v>35268</v>
      </c>
      <c r="L36" s="94" t="n">
        <v>60676</v>
      </c>
      <c r="M36" s="94" t="n">
        <v>61036</v>
      </c>
      <c r="N36" s="94" t="n">
        <v>45580</v>
      </c>
      <c r="O36" s="94" t="n">
        <v>7442</v>
      </c>
      <c r="P36" s="95" t="n">
        <v>295042</v>
      </c>
    </row>
    <row r="37" customFormat="false" ht="15" hidden="false" customHeight="false" outlineLevel="0" collapsed="false">
      <c r="A37" s="96"/>
      <c r="B37" s="92" t="s">
        <v>270</v>
      </c>
      <c r="C37" s="97" t="n">
        <v>2.7</v>
      </c>
      <c r="D37" s="97" t="n">
        <v>3.44</v>
      </c>
      <c r="E37" s="97" t="n">
        <v>1.56</v>
      </c>
      <c r="F37" s="97" t="n">
        <v>1.55</v>
      </c>
      <c r="G37" s="97" t="n">
        <v>2.68</v>
      </c>
      <c r="H37" s="97" t="n">
        <v>3.61</v>
      </c>
      <c r="I37" s="97" t="n">
        <v>2.48</v>
      </c>
      <c r="J37" s="97" t="n">
        <v>1.92</v>
      </c>
      <c r="K37" s="97" t="n">
        <v>0.81</v>
      </c>
      <c r="L37" s="97" t="n">
        <v>0.95</v>
      </c>
      <c r="M37" s="97" t="n">
        <v>1.16</v>
      </c>
      <c r="N37" s="97" t="n">
        <v>1.2</v>
      </c>
      <c r="O37" s="97" t="n">
        <v>1.29</v>
      </c>
      <c r="P37" s="98" t="n">
        <v>1.3</v>
      </c>
    </row>
    <row r="38" customFormat="false" ht="15" hidden="false" customHeight="false" outlineLevel="0" collapsed="false">
      <c r="A38" s="96"/>
      <c r="B38" s="92" t="s">
        <v>271</v>
      </c>
      <c r="C38" s="94" t="n">
        <v>0</v>
      </c>
      <c r="D38" s="94" t="n">
        <v>0</v>
      </c>
      <c r="E38" s="94" t="n">
        <v>1</v>
      </c>
      <c r="F38" s="94" t="n">
        <v>0</v>
      </c>
      <c r="G38" s="94" t="n">
        <v>34</v>
      </c>
      <c r="H38" s="94" t="n">
        <v>9</v>
      </c>
      <c r="I38" s="94" t="n">
        <v>44</v>
      </c>
      <c r="J38" s="94" t="n">
        <v>4</v>
      </c>
      <c r="K38" s="94" t="n">
        <v>0</v>
      </c>
      <c r="L38" s="94" t="n">
        <v>79</v>
      </c>
      <c r="M38" s="94" t="n">
        <v>2</v>
      </c>
      <c r="N38" s="94" t="n">
        <v>10</v>
      </c>
      <c r="O38" s="94" t="n">
        <v>0</v>
      </c>
      <c r="P38" s="95" t="n">
        <v>95</v>
      </c>
    </row>
    <row r="39" customFormat="false" ht="15" hidden="false" customHeight="false" outlineLevel="0" collapsed="false">
      <c r="A39" s="96"/>
      <c r="B39" s="92" t="s">
        <v>272</v>
      </c>
      <c r="C39" s="94" t="n">
        <v>0</v>
      </c>
      <c r="D39" s="94" t="n">
        <v>0</v>
      </c>
      <c r="E39" s="94" t="n">
        <v>135</v>
      </c>
      <c r="F39" s="94" t="n">
        <v>0</v>
      </c>
      <c r="G39" s="94" t="n">
        <v>682</v>
      </c>
      <c r="H39" s="94" t="n">
        <v>1144</v>
      </c>
      <c r="I39" s="94" t="n">
        <v>1961</v>
      </c>
      <c r="J39" s="94" t="n">
        <v>3005</v>
      </c>
      <c r="K39" s="94" t="n">
        <v>1</v>
      </c>
      <c r="L39" s="94" t="n">
        <v>137</v>
      </c>
      <c r="M39" s="94" t="n">
        <v>4</v>
      </c>
      <c r="N39" s="94" t="n">
        <v>845</v>
      </c>
      <c r="O39" s="94" t="n">
        <v>1</v>
      </c>
      <c r="P39" s="95" t="n">
        <v>3993</v>
      </c>
    </row>
    <row r="40" customFormat="false" ht="15" hidden="false" customHeight="false" outlineLevel="0" collapsed="false">
      <c r="A40" s="96"/>
      <c r="B40" s="92" t="s">
        <v>273</v>
      </c>
      <c r="C40" s="97" t="n">
        <v>0</v>
      </c>
      <c r="D40" s="97" t="n">
        <v>0</v>
      </c>
      <c r="E40" s="97" t="n">
        <v>0.74</v>
      </c>
      <c r="F40" s="97" t="n">
        <v>0</v>
      </c>
      <c r="G40" s="97" t="n">
        <v>4.99</v>
      </c>
      <c r="H40" s="97" t="n">
        <v>0.79</v>
      </c>
      <c r="I40" s="97" t="n">
        <v>2.24</v>
      </c>
      <c r="J40" s="97" t="n">
        <v>0.13</v>
      </c>
      <c r="K40" s="97" t="n">
        <v>0</v>
      </c>
      <c r="L40" s="97" t="n">
        <v>57.66</v>
      </c>
      <c r="M40" s="97" t="n">
        <v>50</v>
      </c>
      <c r="N40" s="97" t="n">
        <v>1.18</v>
      </c>
      <c r="O40" s="97" t="n">
        <v>0</v>
      </c>
      <c r="P40" s="98" t="n">
        <v>2.38</v>
      </c>
    </row>
    <row r="41" customFormat="false" ht="15" hidden="false" customHeight="false" outlineLevel="0" collapsed="false">
      <c r="A41" s="92" t="s">
        <v>92</v>
      </c>
      <c r="B41" s="92" t="s">
        <v>268</v>
      </c>
      <c r="C41" s="94" t="n">
        <v>2672</v>
      </c>
      <c r="D41" s="94" t="n">
        <v>990</v>
      </c>
      <c r="E41" s="94" t="n">
        <v>691</v>
      </c>
      <c r="F41" s="94" t="n">
        <v>388</v>
      </c>
      <c r="G41" s="94" t="n">
        <v>968</v>
      </c>
      <c r="H41" s="94" t="n">
        <v>204</v>
      </c>
      <c r="I41" s="94" t="n">
        <v>5913</v>
      </c>
      <c r="J41" s="94" t="n">
        <v>1922</v>
      </c>
      <c r="K41" s="94" t="n">
        <v>304</v>
      </c>
      <c r="L41" s="94" t="n">
        <v>662</v>
      </c>
      <c r="M41" s="94" t="n">
        <v>928</v>
      </c>
      <c r="N41" s="94" t="n">
        <v>632</v>
      </c>
      <c r="O41" s="94" t="n">
        <v>92</v>
      </c>
      <c r="P41" s="95" t="n">
        <v>4540</v>
      </c>
    </row>
    <row r="42" customFormat="false" ht="15" hidden="false" customHeight="false" outlineLevel="0" collapsed="false">
      <c r="A42" s="96"/>
      <c r="B42" s="92" t="s">
        <v>269</v>
      </c>
      <c r="C42" s="94" t="n">
        <v>94185</v>
      </c>
      <c r="D42" s="94" t="n">
        <v>26881</v>
      </c>
      <c r="E42" s="94" t="n">
        <v>42058</v>
      </c>
      <c r="F42" s="94" t="n">
        <v>21275</v>
      </c>
      <c r="G42" s="94" t="n">
        <v>35414</v>
      </c>
      <c r="H42" s="94" t="n">
        <v>4254</v>
      </c>
      <c r="I42" s="94" t="n">
        <v>224067</v>
      </c>
      <c r="J42" s="94" t="n">
        <v>88689</v>
      </c>
      <c r="K42" s="94" t="n">
        <v>37694</v>
      </c>
      <c r="L42" s="94" t="n">
        <v>62279</v>
      </c>
      <c r="M42" s="94" t="n">
        <v>62731</v>
      </c>
      <c r="N42" s="94" t="n">
        <v>46674</v>
      </c>
      <c r="O42" s="94" t="n">
        <v>7667</v>
      </c>
      <c r="P42" s="95" t="n">
        <v>305734</v>
      </c>
    </row>
    <row r="43" customFormat="false" ht="15" hidden="false" customHeight="false" outlineLevel="0" collapsed="false">
      <c r="A43" s="96"/>
      <c r="B43" s="92" t="s">
        <v>270</v>
      </c>
      <c r="C43" s="142" t="n">
        <v>0.0283696979349153</v>
      </c>
      <c r="D43" s="142" t="n">
        <v>0.0368289870168521</v>
      </c>
      <c r="E43" s="142" t="n">
        <v>0.01642969232964</v>
      </c>
      <c r="F43" s="142" t="n">
        <v>0.0182373678025852</v>
      </c>
      <c r="G43" s="142" t="n">
        <v>0.0273338227819506</v>
      </c>
      <c r="H43" s="142" t="n">
        <v>0.0479548660084626</v>
      </c>
      <c r="I43" s="142" t="n">
        <v>0.0263894281621122</v>
      </c>
      <c r="J43" s="142" t="n">
        <v>0.0216712331856262</v>
      </c>
      <c r="K43" s="142" t="n">
        <v>0.00806494402292142</v>
      </c>
      <c r="L43" s="142" t="n">
        <v>0.0106295862168628</v>
      </c>
      <c r="M43" s="142" t="n">
        <v>0.0147933238749582</v>
      </c>
      <c r="N43" s="142" t="n">
        <v>0.013540729313965</v>
      </c>
      <c r="O43" s="142" t="n">
        <v>0.0119994782835529</v>
      </c>
      <c r="P43" s="143" t="n">
        <v>0.0148495097045144</v>
      </c>
    </row>
    <row r="44" customFormat="false" ht="15" hidden="false" customHeight="false" outlineLevel="0" collapsed="false">
      <c r="A44" s="96"/>
      <c r="B44" s="92" t="s">
        <v>271</v>
      </c>
      <c r="C44" s="94" t="n">
        <v>0</v>
      </c>
      <c r="D44" s="94" t="n">
        <v>0</v>
      </c>
      <c r="E44" s="94" t="n">
        <v>2</v>
      </c>
      <c r="F44" s="94" t="n">
        <v>0</v>
      </c>
      <c r="G44" s="94" t="n">
        <v>55</v>
      </c>
      <c r="H44" s="94" t="n">
        <v>10</v>
      </c>
      <c r="I44" s="94" t="n">
        <v>67</v>
      </c>
      <c r="J44" s="94" t="n">
        <v>16</v>
      </c>
      <c r="K44" s="94" t="n">
        <v>0</v>
      </c>
      <c r="L44" s="94" t="n">
        <v>92</v>
      </c>
      <c r="M44" s="94" t="n">
        <v>2</v>
      </c>
      <c r="N44" s="94" t="n">
        <v>16</v>
      </c>
      <c r="O44" s="94" t="n">
        <v>0</v>
      </c>
      <c r="P44" s="95" t="n">
        <v>126</v>
      </c>
    </row>
    <row r="45" customFormat="false" ht="15" hidden="false" customHeight="false" outlineLevel="0" collapsed="false">
      <c r="A45" s="96"/>
      <c r="B45" s="92" t="s">
        <v>272</v>
      </c>
      <c r="C45" s="94" t="n">
        <v>0</v>
      </c>
      <c r="D45" s="94" t="n">
        <v>0</v>
      </c>
      <c r="E45" s="94" t="n">
        <v>130</v>
      </c>
      <c r="F45" s="94" t="n">
        <v>0</v>
      </c>
      <c r="G45" s="94" t="n">
        <v>624</v>
      </c>
      <c r="H45" s="94" t="n">
        <v>1307</v>
      </c>
      <c r="I45" s="94" t="n">
        <v>2061</v>
      </c>
      <c r="J45" s="94" t="n">
        <v>3269</v>
      </c>
      <c r="K45" s="94" t="n">
        <v>5</v>
      </c>
      <c r="L45" s="94" t="n">
        <v>137</v>
      </c>
      <c r="M45" s="94" t="n">
        <v>3</v>
      </c>
      <c r="N45" s="94" t="n">
        <v>841</v>
      </c>
      <c r="O45" s="94" t="n">
        <v>2</v>
      </c>
      <c r="P45" s="95" t="n">
        <v>4257</v>
      </c>
    </row>
    <row r="46" customFormat="false" ht="15" hidden="false" customHeight="false" outlineLevel="0" collapsed="false">
      <c r="A46" s="96"/>
      <c r="B46" s="92" t="s">
        <v>273</v>
      </c>
      <c r="C46" s="97" t="n">
        <v>0</v>
      </c>
      <c r="D46" s="97" t="n">
        <v>0</v>
      </c>
      <c r="E46" s="142" t="n">
        <v>0.0153846153846154</v>
      </c>
      <c r="F46" s="97" t="n">
        <v>0</v>
      </c>
      <c r="G46" s="142" t="n">
        <v>0.0881410256410257</v>
      </c>
      <c r="H46" s="142" t="n">
        <v>0.00765110941086458</v>
      </c>
      <c r="I46" s="142" t="n">
        <v>0.0325084910237749</v>
      </c>
      <c r="J46" s="142" t="n">
        <v>0.00489446313857449</v>
      </c>
      <c r="K46" s="142" t="n">
        <v>0</v>
      </c>
      <c r="L46" s="142" t="n">
        <v>0.671532846715328</v>
      </c>
      <c r="M46" s="142" t="n">
        <v>0.666666666666667</v>
      </c>
      <c r="N46" s="142" t="n">
        <v>0.0190249702734839</v>
      </c>
      <c r="O46" s="142" t="n">
        <v>0</v>
      </c>
      <c r="P46" s="142" t="n">
        <v>0.0295983086680761</v>
      </c>
    </row>
    <row r="47" customFormat="false" ht="14.25" hidden="false" customHeight="false" outlineLevel="0" collapsed="false">
      <c r="A47" s="99"/>
      <c r="B47" s="99"/>
      <c r="C47" s="99"/>
      <c r="D47" s="99"/>
      <c r="E47" s="99"/>
      <c r="F47" s="99"/>
      <c r="G47" s="99"/>
      <c r="H47" s="99"/>
      <c r="I47" s="99"/>
      <c r="J47" s="99"/>
      <c r="K47" s="99"/>
      <c r="L47" s="99"/>
      <c r="M47" s="99"/>
      <c r="N47" s="99"/>
      <c r="O47" s="99"/>
      <c r="P47" s="99"/>
    </row>
    <row r="48" customFormat="false" ht="14.25" hidden="false" customHeight="true" outlineLevel="0" collapsed="false">
      <c r="A48" s="100" t="s">
        <v>93</v>
      </c>
      <c r="B48" s="100"/>
      <c r="C48" s="100"/>
      <c r="D48" s="100"/>
      <c r="E48" s="100"/>
      <c r="F48" s="100"/>
      <c r="G48" s="100"/>
      <c r="H48" s="100"/>
      <c r="I48" s="100"/>
      <c r="J48" s="100"/>
      <c r="K48" s="100"/>
      <c r="L48" s="100"/>
      <c r="M48" s="100"/>
      <c r="N48" s="100"/>
      <c r="O48" s="100"/>
      <c r="P48" s="100"/>
    </row>
    <row r="49" customFormat="false" ht="14.25" hidden="false" customHeight="true" outlineLevel="0" collapsed="false">
      <c r="A49" s="102" t="s">
        <v>274</v>
      </c>
      <c r="B49" s="102"/>
      <c r="C49" s="102"/>
      <c r="D49" s="102"/>
      <c r="E49" s="102"/>
      <c r="F49" s="102"/>
      <c r="G49" s="102"/>
      <c r="H49" s="102"/>
      <c r="I49" s="102"/>
      <c r="J49" s="102"/>
      <c r="K49" s="102"/>
      <c r="L49" s="102"/>
      <c r="M49" s="102"/>
      <c r="N49" s="102"/>
      <c r="O49" s="102"/>
      <c r="P49" s="102"/>
    </row>
    <row r="50" customFormat="false" ht="14.25" hidden="false" customHeight="true" outlineLevel="0" collapsed="false">
      <c r="A50" s="102" t="s">
        <v>275</v>
      </c>
      <c r="B50" s="102"/>
      <c r="C50" s="102"/>
      <c r="D50" s="102"/>
      <c r="E50" s="102"/>
      <c r="F50" s="102"/>
      <c r="G50" s="102"/>
      <c r="H50" s="102"/>
      <c r="I50" s="102"/>
      <c r="J50" s="102"/>
      <c r="K50" s="102"/>
      <c r="L50" s="102"/>
      <c r="M50" s="102"/>
      <c r="N50" s="102"/>
      <c r="O50" s="102"/>
      <c r="P50" s="102"/>
    </row>
    <row r="51" customFormat="false" ht="15.75" hidden="false" customHeight="true" outlineLevel="0" collapsed="false">
      <c r="A51" s="102" t="s">
        <v>276</v>
      </c>
      <c r="B51" s="102"/>
      <c r="C51" s="102"/>
      <c r="D51" s="102"/>
      <c r="E51" s="102"/>
      <c r="F51" s="102"/>
      <c r="G51" s="102"/>
      <c r="H51" s="102"/>
      <c r="I51" s="102"/>
      <c r="J51" s="102"/>
      <c r="K51" s="102"/>
      <c r="L51" s="102"/>
      <c r="M51" s="102"/>
      <c r="N51" s="102"/>
      <c r="O51" s="102"/>
      <c r="P51" s="102"/>
    </row>
    <row r="52" customFormat="false" ht="15.75" hidden="false" customHeight="true" outlineLevel="0" collapsed="false">
      <c r="A52" s="100" t="s">
        <v>277</v>
      </c>
      <c r="B52" s="100"/>
      <c r="C52" s="100"/>
      <c r="D52" s="100"/>
      <c r="E52" s="100"/>
      <c r="F52" s="100"/>
      <c r="G52" s="100"/>
      <c r="H52" s="100"/>
      <c r="I52" s="100"/>
      <c r="J52" s="100"/>
      <c r="K52" s="100"/>
      <c r="L52" s="100"/>
      <c r="M52" s="100"/>
      <c r="N52" s="100"/>
      <c r="O52" s="100"/>
      <c r="P52" s="100"/>
    </row>
    <row r="53" customFormat="false" ht="14.25" hidden="false" customHeight="true" outlineLevel="0" collapsed="false">
      <c r="A53" s="102" t="s">
        <v>98</v>
      </c>
      <c r="B53" s="102"/>
      <c r="C53" s="102"/>
      <c r="D53" s="102"/>
      <c r="E53" s="102"/>
      <c r="F53" s="102"/>
      <c r="G53" s="102"/>
      <c r="H53" s="102"/>
      <c r="I53" s="102"/>
      <c r="J53" s="102"/>
      <c r="K53" s="102"/>
      <c r="L53" s="102"/>
      <c r="M53" s="102"/>
      <c r="N53" s="102"/>
      <c r="O53" s="102"/>
      <c r="P53" s="102"/>
    </row>
    <row r="54" customFormat="false" ht="14.25" hidden="false" customHeight="true" outlineLevel="0" collapsed="false">
      <c r="A54" s="102" t="s">
        <v>99</v>
      </c>
      <c r="B54" s="102"/>
      <c r="C54" s="102"/>
      <c r="D54" s="102"/>
      <c r="E54" s="102"/>
      <c r="F54" s="102"/>
      <c r="G54" s="102"/>
      <c r="H54" s="102"/>
      <c r="I54" s="102"/>
      <c r="J54" s="102"/>
      <c r="K54" s="102"/>
      <c r="L54" s="102"/>
      <c r="M54" s="102"/>
      <c r="N54" s="102"/>
      <c r="O54" s="102"/>
      <c r="P54" s="102"/>
    </row>
    <row r="55" customFormat="false" ht="14.25" hidden="false" customHeight="false" outlineLevel="0" collapsed="false">
      <c r="A55" s="84"/>
      <c r="B55" s="84"/>
      <c r="C55" s="84"/>
      <c r="D55" s="84"/>
      <c r="E55" s="84"/>
      <c r="F55" s="84"/>
      <c r="G55" s="84"/>
      <c r="H55" s="84"/>
      <c r="I55" s="84"/>
      <c r="J55" s="84"/>
      <c r="K55" s="84"/>
      <c r="L55" s="84"/>
      <c r="M55" s="84"/>
      <c r="N55" s="84"/>
      <c r="O55" s="84"/>
      <c r="P55" s="84"/>
    </row>
  </sheetData>
  <mergeCells count="12">
    <mergeCell ref="A1:P1"/>
    <mergeCell ref="A2:P2"/>
    <mergeCell ref="C3:I3"/>
    <mergeCell ref="J3:P3"/>
    <mergeCell ref="A48:P48"/>
    <mergeCell ref="A49:P49"/>
    <mergeCell ref="A50:P50"/>
    <mergeCell ref="A51:P51"/>
    <mergeCell ref="A52:P52"/>
    <mergeCell ref="A53:P53"/>
    <mergeCell ref="A54:P54"/>
    <mergeCell ref="A55:P5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4.16"/>
    <col collapsed="false" customWidth="true" hidden="false" outlineLevel="0" max="2" min="2" style="82" width="31.99"/>
    <col collapsed="false" customWidth="true" hidden="false" outlineLevel="0" max="3" min="3" style="82" width="9.83"/>
    <col collapsed="false" customWidth="true" hidden="false" outlineLevel="0" max="4" min="4" style="82" width="10.32"/>
    <col collapsed="false" customWidth="true" hidden="false" outlineLevel="0" max="5" min="5" style="82" width="9.83"/>
    <col collapsed="false" customWidth="true" hidden="false" outlineLevel="0" max="6" min="6" style="82" width="8.99"/>
    <col collapsed="false" customWidth="true" hidden="false" outlineLevel="0" max="7" min="7" style="82" width="10.32"/>
    <col collapsed="false" customWidth="true" hidden="false" outlineLevel="0" max="8" min="8" style="82" width="11.16"/>
    <col collapsed="false" customWidth="true" hidden="false" outlineLevel="0" max="14" min="9" style="82" width="10.32"/>
    <col collapsed="false" customWidth="true" hidden="false" outlineLevel="0" max="15" min="15" style="82" width="8.99"/>
    <col collapsed="false" customWidth="true" hidden="false" outlineLevel="0" max="16" min="16" style="82" width="12.32"/>
    <col collapsed="false" customWidth="false" hidden="false" outlineLevel="0" max="257" min="17" style="82" width="9.32"/>
  </cols>
  <sheetData>
    <row r="1" customFormat="false" ht="21" hidden="false" customHeight="true" outlineLevel="0" collapsed="false">
      <c r="A1" s="83" t="s">
        <v>27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2" t="s">
        <v>268</v>
      </c>
      <c r="C5" s="94" t="n">
        <v>261</v>
      </c>
      <c r="D5" s="94" t="n">
        <v>133</v>
      </c>
      <c r="E5" s="94" t="n">
        <v>312</v>
      </c>
      <c r="F5" s="94" t="n">
        <v>109</v>
      </c>
      <c r="G5" s="94" t="n">
        <v>126</v>
      </c>
      <c r="H5" s="94" t="n">
        <v>47</v>
      </c>
      <c r="I5" s="94" t="n">
        <v>988</v>
      </c>
      <c r="J5" s="94" t="n">
        <v>3823</v>
      </c>
      <c r="K5" s="94" t="n">
        <v>1321</v>
      </c>
      <c r="L5" s="94" t="n">
        <v>1626</v>
      </c>
      <c r="M5" s="94" t="n">
        <v>1223</v>
      </c>
      <c r="N5" s="94" t="n">
        <v>1481</v>
      </c>
      <c r="O5" s="94" t="n">
        <v>288</v>
      </c>
      <c r="P5" s="95" t="n">
        <v>9762</v>
      </c>
    </row>
    <row r="6" customFormat="false" ht="15" hidden="false" customHeight="false" outlineLevel="0" collapsed="false">
      <c r="A6" s="96"/>
      <c r="B6" s="92" t="s">
        <v>269</v>
      </c>
      <c r="C6" s="94" t="n">
        <v>20194</v>
      </c>
      <c r="D6" s="94" t="n">
        <v>24135</v>
      </c>
      <c r="E6" s="94" t="n">
        <v>23414</v>
      </c>
      <c r="F6" s="94" t="n">
        <v>9663</v>
      </c>
      <c r="G6" s="94" t="n">
        <v>27167</v>
      </c>
      <c r="H6" s="94" t="n">
        <v>4382</v>
      </c>
      <c r="I6" s="94" t="n">
        <v>108955</v>
      </c>
      <c r="J6" s="94" t="n">
        <v>179772</v>
      </c>
      <c r="K6" s="94" t="n">
        <v>82254</v>
      </c>
      <c r="L6" s="94" t="n">
        <v>120339</v>
      </c>
      <c r="M6" s="94" t="n">
        <v>85487</v>
      </c>
      <c r="N6" s="94" t="n">
        <v>97653</v>
      </c>
      <c r="O6" s="94" t="n">
        <v>15337</v>
      </c>
      <c r="P6" s="95" t="n">
        <v>580842</v>
      </c>
    </row>
    <row r="7" customFormat="false" ht="15" hidden="false" customHeight="false" outlineLevel="0" collapsed="false">
      <c r="A7" s="96"/>
      <c r="B7" s="92" t="s">
        <v>270</v>
      </c>
      <c r="C7" s="97" t="n">
        <v>1.29</v>
      </c>
      <c r="D7" s="97" t="n">
        <v>0.55</v>
      </c>
      <c r="E7" s="97" t="n">
        <v>1.33</v>
      </c>
      <c r="F7" s="97" t="n">
        <v>1.13</v>
      </c>
      <c r="G7" s="97" t="n">
        <v>0.46</v>
      </c>
      <c r="H7" s="97" t="n">
        <v>1.07</v>
      </c>
      <c r="I7" s="97" t="n">
        <v>0.91</v>
      </c>
      <c r="J7" s="97" t="n">
        <v>2.13</v>
      </c>
      <c r="K7" s="97" t="n">
        <v>1.61</v>
      </c>
      <c r="L7" s="97" t="n">
        <v>1.35</v>
      </c>
      <c r="M7" s="97" t="n">
        <v>1.43</v>
      </c>
      <c r="N7" s="97" t="n">
        <v>1.52</v>
      </c>
      <c r="O7" s="97" t="n">
        <v>1.88</v>
      </c>
      <c r="P7" s="98" t="n">
        <v>1.68</v>
      </c>
    </row>
    <row r="8" customFormat="false" ht="15" hidden="false" customHeight="false" outlineLevel="0" collapsed="false">
      <c r="A8" s="96"/>
      <c r="B8" s="92" t="s">
        <v>271</v>
      </c>
      <c r="C8" s="94" t="n">
        <v>156</v>
      </c>
      <c r="D8" s="94" t="n">
        <v>261</v>
      </c>
      <c r="E8" s="94" t="n">
        <v>59</v>
      </c>
      <c r="F8" s="94" t="n">
        <v>17</v>
      </c>
      <c r="G8" s="94" t="n">
        <v>0</v>
      </c>
      <c r="H8" s="94" t="n">
        <v>0</v>
      </c>
      <c r="I8" s="94" t="n">
        <v>493</v>
      </c>
      <c r="J8" s="94" t="n">
        <v>164</v>
      </c>
      <c r="K8" s="94" t="n">
        <v>261</v>
      </c>
      <c r="L8" s="94" t="n">
        <v>141</v>
      </c>
      <c r="M8" s="94" t="n">
        <v>19</v>
      </c>
      <c r="N8" s="94" t="n">
        <v>48</v>
      </c>
      <c r="O8" s="94" t="n">
        <v>9</v>
      </c>
      <c r="P8" s="95" t="n">
        <v>642</v>
      </c>
    </row>
    <row r="9" customFormat="false" ht="15" hidden="false" customHeight="false" outlineLevel="0" collapsed="false">
      <c r="A9" s="96"/>
      <c r="B9" s="92" t="s">
        <v>272</v>
      </c>
      <c r="C9" s="94" t="n">
        <v>994</v>
      </c>
      <c r="D9" s="94" t="n">
        <v>470</v>
      </c>
      <c r="E9" s="94" t="n">
        <v>220</v>
      </c>
      <c r="F9" s="94" t="n">
        <v>682</v>
      </c>
      <c r="G9" s="94" t="n">
        <v>12</v>
      </c>
      <c r="H9" s="94" t="n">
        <v>0</v>
      </c>
      <c r="I9" s="94" t="n">
        <v>2378</v>
      </c>
      <c r="J9" s="94" t="n">
        <v>3107</v>
      </c>
      <c r="K9" s="94" t="n">
        <v>470</v>
      </c>
      <c r="L9" s="94" t="n">
        <v>427</v>
      </c>
      <c r="M9" s="94" t="n">
        <v>687</v>
      </c>
      <c r="N9" s="94" t="n">
        <v>1573</v>
      </c>
      <c r="O9" s="94" t="n">
        <v>1054</v>
      </c>
      <c r="P9" s="95" t="n">
        <v>7318</v>
      </c>
    </row>
    <row r="10" customFormat="false" ht="15" hidden="false" customHeight="false" outlineLevel="0" collapsed="false">
      <c r="A10" s="96"/>
      <c r="B10" s="92" t="s">
        <v>273</v>
      </c>
      <c r="C10" s="97" t="n">
        <v>15.69</v>
      </c>
      <c r="D10" s="97" t="n">
        <v>55.53</v>
      </c>
      <c r="E10" s="97" t="n">
        <v>26.82</v>
      </c>
      <c r="F10" s="97" t="n">
        <v>2.49</v>
      </c>
      <c r="G10" s="97" t="n">
        <v>0</v>
      </c>
      <c r="H10" s="97" t="n">
        <v>0</v>
      </c>
      <c r="I10" s="97" t="n">
        <v>20.73</v>
      </c>
      <c r="J10" s="97" t="n">
        <v>5.28</v>
      </c>
      <c r="K10" s="97" t="n">
        <v>55.53</v>
      </c>
      <c r="L10" s="97" t="n">
        <v>33.02</v>
      </c>
      <c r="M10" s="97" t="n">
        <v>2.77</v>
      </c>
      <c r="N10" s="97" t="n">
        <v>3.05</v>
      </c>
      <c r="O10" s="97" t="n">
        <v>0.85</v>
      </c>
      <c r="P10" s="98" t="n">
        <v>8.77</v>
      </c>
    </row>
    <row r="11" customFormat="false" ht="15" hidden="false" customHeight="false" outlineLevel="0" collapsed="false">
      <c r="A11" s="92" t="s">
        <v>87</v>
      </c>
      <c r="B11" s="92" t="s">
        <v>268</v>
      </c>
      <c r="C11" s="94" t="n">
        <v>319</v>
      </c>
      <c r="D11" s="94" t="n">
        <v>182</v>
      </c>
      <c r="E11" s="94" t="n">
        <v>398</v>
      </c>
      <c r="F11" s="94" t="n">
        <v>107</v>
      </c>
      <c r="G11" s="94" t="n">
        <v>127</v>
      </c>
      <c r="H11" s="94" t="n">
        <v>42</v>
      </c>
      <c r="I11" s="94" t="n">
        <v>1175</v>
      </c>
      <c r="J11" s="94" t="n">
        <v>4467</v>
      </c>
      <c r="K11" s="94" t="n">
        <v>1491</v>
      </c>
      <c r="L11" s="94" t="n">
        <v>2035</v>
      </c>
      <c r="M11" s="94" t="n">
        <v>1293</v>
      </c>
      <c r="N11" s="94" t="n">
        <v>1710</v>
      </c>
      <c r="O11" s="94" t="n">
        <v>374</v>
      </c>
      <c r="P11" s="95" t="n">
        <v>11370</v>
      </c>
    </row>
    <row r="12" customFormat="false" ht="15" hidden="false" customHeight="false" outlineLevel="0" collapsed="false">
      <c r="A12" s="96"/>
      <c r="B12" s="92" t="s">
        <v>269</v>
      </c>
      <c r="C12" s="94" t="n">
        <v>21374</v>
      </c>
      <c r="D12" s="94" t="n">
        <v>26087</v>
      </c>
      <c r="E12" s="94" t="n">
        <v>24538</v>
      </c>
      <c r="F12" s="94" t="n">
        <v>10670</v>
      </c>
      <c r="G12" s="94" t="n">
        <v>29549</v>
      </c>
      <c r="H12" s="94" t="n">
        <v>4806</v>
      </c>
      <c r="I12" s="94" t="n">
        <v>117024</v>
      </c>
      <c r="J12" s="94" t="n">
        <v>194599</v>
      </c>
      <c r="K12" s="94" t="n">
        <v>89293</v>
      </c>
      <c r="L12" s="94" t="n">
        <v>129211</v>
      </c>
      <c r="M12" s="94" t="n">
        <v>92277</v>
      </c>
      <c r="N12" s="94" t="n">
        <v>106106</v>
      </c>
      <c r="O12" s="94" t="n">
        <v>16973</v>
      </c>
      <c r="P12" s="95" t="n">
        <v>628459</v>
      </c>
    </row>
    <row r="13" customFormat="false" ht="15" hidden="false" customHeight="false" outlineLevel="0" collapsed="false">
      <c r="A13" s="96"/>
      <c r="B13" s="92" t="s">
        <v>270</v>
      </c>
      <c r="C13" s="97" t="n">
        <v>1.49</v>
      </c>
      <c r="D13" s="97" t="n">
        <v>0.7</v>
      </c>
      <c r="E13" s="97" t="n">
        <v>1.62</v>
      </c>
      <c r="F13" s="97" t="n">
        <v>1</v>
      </c>
      <c r="G13" s="97" t="n">
        <v>0.43</v>
      </c>
      <c r="H13" s="97" t="n">
        <v>0.87</v>
      </c>
      <c r="I13" s="97" t="n">
        <v>1</v>
      </c>
      <c r="J13" s="97" t="n">
        <v>2.3</v>
      </c>
      <c r="K13" s="97" t="n">
        <v>1.67</v>
      </c>
      <c r="L13" s="97" t="n">
        <v>1.57</v>
      </c>
      <c r="M13" s="97" t="n">
        <v>1.4</v>
      </c>
      <c r="N13" s="97" t="n">
        <v>1.61</v>
      </c>
      <c r="O13" s="97" t="n">
        <v>2.2</v>
      </c>
      <c r="P13" s="98" t="n">
        <v>1.81</v>
      </c>
    </row>
    <row r="14" customFormat="false" ht="15" hidden="false" customHeight="false" outlineLevel="0" collapsed="false">
      <c r="A14" s="96"/>
      <c r="B14" s="92" t="s">
        <v>271</v>
      </c>
      <c r="C14" s="94" t="n">
        <v>138</v>
      </c>
      <c r="D14" s="94" t="n">
        <v>408</v>
      </c>
      <c r="E14" s="94" t="n">
        <v>54</v>
      </c>
      <c r="F14" s="94" t="n">
        <v>30</v>
      </c>
      <c r="G14" s="94" t="n">
        <v>3</v>
      </c>
      <c r="H14" s="94" t="n">
        <v>0</v>
      </c>
      <c r="I14" s="94" t="n">
        <v>633</v>
      </c>
      <c r="J14" s="94" t="n">
        <v>148</v>
      </c>
      <c r="K14" s="94" t="n">
        <v>408</v>
      </c>
      <c r="L14" s="94" t="n">
        <v>160</v>
      </c>
      <c r="M14" s="94" t="n">
        <v>34</v>
      </c>
      <c r="N14" s="94" t="n">
        <v>65</v>
      </c>
      <c r="O14" s="94" t="n">
        <v>14</v>
      </c>
      <c r="P14" s="95" t="n">
        <v>829</v>
      </c>
    </row>
    <row r="15" customFormat="false" ht="15" hidden="false" customHeight="false" outlineLevel="0" collapsed="false">
      <c r="A15" s="96"/>
      <c r="B15" s="92" t="s">
        <v>272</v>
      </c>
      <c r="C15" s="94" t="n">
        <v>905</v>
      </c>
      <c r="D15" s="94" t="n">
        <v>502</v>
      </c>
      <c r="E15" s="94" t="n">
        <v>180</v>
      </c>
      <c r="F15" s="94" t="n">
        <v>579</v>
      </c>
      <c r="G15" s="94" t="n">
        <v>9</v>
      </c>
      <c r="H15" s="94" t="n">
        <v>0</v>
      </c>
      <c r="I15" s="94" t="n">
        <v>2175</v>
      </c>
      <c r="J15" s="94" t="n">
        <v>3219</v>
      </c>
      <c r="K15" s="94" t="n">
        <v>502</v>
      </c>
      <c r="L15" s="94" t="n">
        <v>366</v>
      </c>
      <c r="M15" s="94" t="n">
        <v>584</v>
      </c>
      <c r="N15" s="94" t="n">
        <v>1552</v>
      </c>
      <c r="O15" s="94" t="n">
        <v>1143</v>
      </c>
      <c r="P15" s="95" t="n">
        <v>7366</v>
      </c>
    </row>
    <row r="16" customFormat="false" ht="15" hidden="false" customHeight="false" outlineLevel="0" collapsed="false">
      <c r="A16" s="96"/>
      <c r="B16" s="92" t="s">
        <v>273</v>
      </c>
      <c r="C16" s="97" t="n">
        <v>15.25</v>
      </c>
      <c r="D16" s="97" t="n">
        <v>81.27</v>
      </c>
      <c r="E16" s="97" t="n">
        <v>30</v>
      </c>
      <c r="F16" s="97" t="n">
        <v>5.18</v>
      </c>
      <c r="G16" s="97" t="n">
        <v>33.33</v>
      </c>
      <c r="H16" s="97" t="n">
        <v>0</v>
      </c>
      <c r="I16" s="97" t="n">
        <v>29.1</v>
      </c>
      <c r="J16" s="97" t="n">
        <v>4.6</v>
      </c>
      <c r="K16" s="97" t="n">
        <v>81.27</v>
      </c>
      <c r="L16" s="97" t="n">
        <v>43.72</v>
      </c>
      <c r="M16" s="97" t="n">
        <v>5.82</v>
      </c>
      <c r="N16" s="97" t="n">
        <v>4.19</v>
      </c>
      <c r="O16" s="97" t="n">
        <v>1.22</v>
      </c>
      <c r="P16" s="98" t="n">
        <v>11.25</v>
      </c>
    </row>
    <row r="17" customFormat="false" ht="15" hidden="false" customHeight="false" outlineLevel="0" collapsed="false">
      <c r="A17" s="92" t="s">
        <v>88</v>
      </c>
      <c r="B17" s="92" t="s">
        <v>268</v>
      </c>
      <c r="C17" s="94" t="n">
        <v>282</v>
      </c>
      <c r="D17" s="94" t="n">
        <v>176</v>
      </c>
      <c r="E17" s="94" t="n">
        <v>376</v>
      </c>
      <c r="F17" s="94" t="n">
        <v>108</v>
      </c>
      <c r="G17" s="94" t="n">
        <v>126</v>
      </c>
      <c r="H17" s="94" t="n">
        <v>62</v>
      </c>
      <c r="I17" s="94" t="n">
        <v>1130</v>
      </c>
      <c r="J17" s="94" t="n">
        <v>4588</v>
      </c>
      <c r="K17" s="94" t="n">
        <v>1500</v>
      </c>
      <c r="L17" s="94" t="n">
        <v>1971</v>
      </c>
      <c r="M17" s="94" t="n">
        <v>1369</v>
      </c>
      <c r="N17" s="94" t="n">
        <v>1768</v>
      </c>
      <c r="O17" s="94" t="n">
        <v>383</v>
      </c>
      <c r="P17" s="95" t="n">
        <v>11579</v>
      </c>
    </row>
    <row r="18" customFormat="false" ht="15" hidden="false" customHeight="false" outlineLevel="0" collapsed="false">
      <c r="A18" s="96"/>
      <c r="B18" s="92" t="s">
        <v>269</v>
      </c>
      <c r="C18" s="94" t="n">
        <v>22159</v>
      </c>
      <c r="D18" s="94" t="n">
        <v>26407</v>
      </c>
      <c r="E18" s="94" t="n">
        <v>24967</v>
      </c>
      <c r="F18" s="94" t="n">
        <v>10941</v>
      </c>
      <c r="G18" s="94" t="n">
        <v>30995</v>
      </c>
      <c r="H18" s="94" t="n">
        <v>5144</v>
      </c>
      <c r="I18" s="94" t="n">
        <v>120613</v>
      </c>
      <c r="J18" s="94" t="n">
        <v>202481</v>
      </c>
      <c r="K18" s="94" t="n">
        <v>90500</v>
      </c>
      <c r="L18" s="94" t="n">
        <v>131912</v>
      </c>
      <c r="M18" s="94" t="n">
        <v>95529</v>
      </c>
      <c r="N18" s="94" t="n">
        <v>109891</v>
      </c>
      <c r="O18" s="94" t="n">
        <v>17596</v>
      </c>
      <c r="P18" s="95" t="n">
        <v>647909</v>
      </c>
    </row>
    <row r="19" customFormat="false" ht="15" hidden="false" customHeight="false" outlineLevel="0" collapsed="false">
      <c r="A19" s="96"/>
      <c r="B19" s="92" t="s">
        <v>270</v>
      </c>
      <c r="C19" s="97" t="n">
        <v>1.27</v>
      </c>
      <c r="D19" s="97" t="n">
        <v>0.67</v>
      </c>
      <c r="E19" s="97" t="n">
        <v>1.51</v>
      </c>
      <c r="F19" s="97" t="n">
        <v>0.99</v>
      </c>
      <c r="G19" s="97" t="n">
        <v>0.41</v>
      </c>
      <c r="H19" s="97" t="n">
        <v>1.21</v>
      </c>
      <c r="I19" s="97" t="n">
        <v>0.94</v>
      </c>
      <c r="J19" s="97" t="n">
        <v>2.27</v>
      </c>
      <c r="K19" s="97" t="n">
        <v>1.66</v>
      </c>
      <c r="L19" s="97" t="n">
        <v>1.49</v>
      </c>
      <c r="M19" s="97" t="n">
        <v>1.43</v>
      </c>
      <c r="N19" s="97" t="n">
        <v>1.61</v>
      </c>
      <c r="O19" s="97" t="n">
        <v>2.18</v>
      </c>
      <c r="P19" s="98" t="n">
        <v>1.79</v>
      </c>
    </row>
    <row r="20" customFormat="false" ht="15" hidden="false" customHeight="false" outlineLevel="0" collapsed="false">
      <c r="A20" s="96"/>
      <c r="B20" s="92" t="s">
        <v>271</v>
      </c>
      <c r="C20" s="94" t="n">
        <v>118</v>
      </c>
      <c r="D20" s="94" t="n">
        <v>336</v>
      </c>
      <c r="E20" s="94" t="n">
        <v>48</v>
      </c>
      <c r="F20" s="94" t="n">
        <v>27</v>
      </c>
      <c r="G20" s="94" t="n">
        <v>2</v>
      </c>
      <c r="H20" s="94" t="n">
        <v>0</v>
      </c>
      <c r="I20" s="94" t="n">
        <v>531</v>
      </c>
      <c r="J20" s="94" t="n">
        <v>135</v>
      </c>
      <c r="K20" s="94" t="n">
        <v>336</v>
      </c>
      <c r="L20" s="94" t="n">
        <v>137</v>
      </c>
      <c r="M20" s="94" t="n">
        <v>29</v>
      </c>
      <c r="N20" s="94" t="n">
        <v>81</v>
      </c>
      <c r="O20" s="94" t="n">
        <v>9</v>
      </c>
      <c r="P20" s="95" t="n">
        <v>727</v>
      </c>
    </row>
    <row r="21" customFormat="false" ht="15" hidden="false" customHeight="false" outlineLevel="0" collapsed="false">
      <c r="A21" s="96"/>
      <c r="B21" s="92" t="s">
        <v>272</v>
      </c>
      <c r="C21" s="94" t="n">
        <v>842</v>
      </c>
      <c r="D21" s="94" t="n">
        <v>585</v>
      </c>
      <c r="E21" s="94" t="n">
        <v>168</v>
      </c>
      <c r="F21" s="94" t="n">
        <v>521</v>
      </c>
      <c r="G21" s="94" t="n">
        <v>5</v>
      </c>
      <c r="H21" s="94" t="n">
        <v>0</v>
      </c>
      <c r="I21" s="94" t="n">
        <v>2121</v>
      </c>
      <c r="J21" s="94" t="n">
        <v>3207</v>
      </c>
      <c r="K21" s="94" t="n">
        <v>585</v>
      </c>
      <c r="L21" s="94" t="n">
        <v>359</v>
      </c>
      <c r="M21" s="94" t="n">
        <v>524</v>
      </c>
      <c r="N21" s="94" t="n">
        <v>1567</v>
      </c>
      <c r="O21" s="94" t="n">
        <v>1259</v>
      </c>
      <c r="P21" s="95" t="n">
        <v>7501</v>
      </c>
    </row>
    <row r="22" customFormat="false" ht="15" hidden="false" customHeight="false" outlineLevel="0" collapsed="false">
      <c r="A22" s="96"/>
      <c r="B22" s="92" t="s">
        <v>273</v>
      </c>
      <c r="C22" s="97" t="n">
        <v>14.01</v>
      </c>
      <c r="D22" s="97" t="n">
        <v>57.44</v>
      </c>
      <c r="E22" s="97" t="n">
        <v>28.57</v>
      </c>
      <c r="F22" s="97" t="n">
        <v>5.18</v>
      </c>
      <c r="G22" s="97" t="n">
        <v>40</v>
      </c>
      <c r="H22" s="97" t="n">
        <v>0</v>
      </c>
      <c r="I22" s="97" t="n">
        <v>25.04</v>
      </c>
      <c r="J22" s="97" t="n">
        <v>4.21</v>
      </c>
      <c r="K22" s="97" t="n">
        <v>57.44</v>
      </c>
      <c r="L22" s="97" t="n">
        <v>38.16</v>
      </c>
      <c r="M22" s="97" t="n">
        <v>5.53</v>
      </c>
      <c r="N22" s="97" t="n">
        <v>5.17</v>
      </c>
      <c r="O22" s="97" t="n">
        <v>0.71</v>
      </c>
      <c r="P22" s="98" t="n">
        <v>9.69</v>
      </c>
    </row>
    <row r="23" customFormat="false" ht="15" hidden="false" customHeight="false" outlineLevel="0" collapsed="false">
      <c r="A23" s="92" t="s">
        <v>89</v>
      </c>
      <c r="B23" s="92" t="s">
        <v>268</v>
      </c>
      <c r="C23" s="94" t="n">
        <v>311</v>
      </c>
      <c r="D23" s="94" t="n">
        <v>195</v>
      </c>
      <c r="E23" s="94" t="n">
        <v>364</v>
      </c>
      <c r="F23" s="94" t="n">
        <v>107</v>
      </c>
      <c r="G23" s="94" t="n">
        <v>136</v>
      </c>
      <c r="H23" s="94" t="n">
        <v>47</v>
      </c>
      <c r="I23" s="94" t="n">
        <v>1160</v>
      </c>
      <c r="J23" s="94" t="n">
        <v>4749</v>
      </c>
      <c r="K23" s="94" t="n">
        <v>1528</v>
      </c>
      <c r="L23" s="94" t="n">
        <v>2017</v>
      </c>
      <c r="M23" s="94" t="n">
        <v>1466</v>
      </c>
      <c r="N23" s="94" t="n">
        <v>1837</v>
      </c>
      <c r="O23" s="94" t="n">
        <v>362</v>
      </c>
      <c r="P23" s="95" t="n">
        <v>11959</v>
      </c>
    </row>
    <row r="24" customFormat="false" ht="15" hidden="false" customHeight="false" outlineLevel="0" collapsed="false">
      <c r="A24" s="96"/>
      <c r="B24" s="92" t="s">
        <v>269</v>
      </c>
      <c r="C24" s="94" t="n">
        <v>21522</v>
      </c>
      <c r="D24" s="94" t="n">
        <v>23949</v>
      </c>
      <c r="E24" s="94" t="n">
        <v>23780</v>
      </c>
      <c r="F24" s="94" t="n">
        <v>9999</v>
      </c>
      <c r="G24" s="94" t="n">
        <v>29726</v>
      </c>
      <c r="H24" s="94" t="n">
        <v>4766</v>
      </c>
      <c r="I24" s="94" t="n">
        <v>113742</v>
      </c>
      <c r="J24" s="94" t="n">
        <v>195802</v>
      </c>
      <c r="K24" s="94" t="n">
        <v>85969</v>
      </c>
      <c r="L24" s="94" t="n">
        <v>124317</v>
      </c>
      <c r="M24" s="94" t="n">
        <v>93200</v>
      </c>
      <c r="N24" s="94" t="n">
        <v>107143</v>
      </c>
      <c r="O24" s="94" t="n">
        <v>16734</v>
      </c>
      <c r="P24" s="95" t="n">
        <v>623165</v>
      </c>
    </row>
    <row r="25" customFormat="false" ht="15" hidden="false" customHeight="false" outlineLevel="0" collapsed="false">
      <c r="A25" s="96"/>
      <c r="B25" s="92" t="s">
        <v>270</v>
      </c>
      <c r="C25" s="97" t="n">
        <v>1.45</v>
      </c>
      <c r="D25" s="97" t="n">
        <v>0.81</v>
      </c>
      <c r="E25" s="97" t="n">
        <v>1.53</v>
      </c>
      <c r="F25" s="97" t="n">
        <v>1.07</v>
      </c>
      <c r="G25" s="97" t="n">
        <v>0.46</v>
      </c>
      <c r="H25" s="97" t="n">
        <v>0.99</v>
      </c>
      <c r="I25" s="97" t="n">
        <v>1.02</v>
      </c>
      <c r="J25" s="97" t="n">
        <v>2.43</v>
      </c>
      <c r="K25" s="97" t="n">
        <v>1.78</v>
      </c>
      <c r="L25" s="97" t="n">
        <v>1.62</v>
      </c>
      <c r="M25" s="97" t="n">
        <v>1.57</v>
      </c>
      <c r="N25" s="97" t="n">
        <v>1.71</v>
      </c>
      <c r="O25" s="97" t="n">
        <v>2.16</v>
      </c>
      <c r="P25" s="98" t="n">
        <v>1.92</v>
      </c>
    </row>
    <row r="26" customFormat="false" ht="15" hidden="false" customHeight="false" outlineLevel="0" collapsed="false">
      <c r="A26" s="96"/>
      <c r="B26" s="92" t="s">
        <v>271</v>
      </c>
      <c r="C26" s="94" t="n">
        <v>140</v>
      </c>
      <c r="D26" s="94" t="n">
        <v>243</v>
      </c>
      <c r="E26" s="94" t="n">
        <v>49</v>
      </c>
      <c r="F26" s="94" t="n">
        <v>38</v>
      </c>
      <c r="G26" s="94" t="n">
        <v>2</v>
      </c>
      <c r="H26" s="94" t="n">
        <v>0</v>
      </c>
      <c r="I26" s="94" t="n">
        <v>472</v>
      </c>
      <c r="J26" s="94" t="n">
        <v>145</v>
      </c>
      <c r="K26" s="94" t="n">
        <v>243</v>
      </c>
      <c r="L26" s="94" t="n">
        <v>145</v>
      </c>
      <c r="M26" s="94" t="n">
        <v>41</v>
      </c>
      <c r="N26" s="94" t="n">
        <v>60</v>
      </c>
      <c r="O26" s="94" t="n">
        <v>16</v>
      </c>
      <c r="P26" s="95" t="n">
        <v>650</v>
      </c>
    </row>
    <row r="27" customFormat="false" ht="15" hidden="false" customHeight="false" outlineLevel="0" collapsed="false">
      <c r="A27" s="96"/>
      <c r="B27" s="92" t="s">
        <v>272</v>
      </c>
      <c r="C27" s="94" t="n">
        <v>728</v>
      </c>
      <c r="D27" s="94" t="n">
        <v>620</v>
      </c>
      <c r="E27" s="94" t="n">
        <v>175</v>
      </c>
      <c r="F27" s="94" t="n">
        <v>489</v>
      </c>
      <c r="G27" s="94" t="n">
        <v>5</v>
      </c>
      <c r="H27" s="94" t="n">
        <v>0</v>
      </c>
      <c r="I27" s="94" t="n">
        <v>2017</v>
      </c>
      <c r="J27" s="94" t="n">
        <v>3880</v>
      </c>
      <c r="K27" s="94" t="n">
        <v>620</v>
      </c>
      <c r="L27" s="94" t="n">
        <v>336</v>
      </c>
      <c r="M27" s="94" t="n">
        <v>494</v>
      </c>
      <c r="N27" s="94" t="n">
        <v>1802</v>
      </c>
      <c r="O27" s="94" t="n">
        <v>1216</v>
      </c>
      <c r="P27" s="95" t="n">
        <v>8348</v>
      </c>
    </row>
    <row r="28" customFormat="false" ht="15" hidden="false" customHeight="false" outlineLevel="0" collapsed="false">
      <c r="A28" s="96"/>
      <c r="B28" s="92" t="s">
        <v>273</v>
      </c>
      <c r="C28" s="97" t="n">
        <v>19.23</v>
      </c>
      <c r="D28" s="97" t="n">
        <v>39.19</v>
      </c>
      <c r="E28" s="97" t="n">
        <v>28</v>
      </c>
      <c r="F28" s="97" t="n">
        <v>7.77</v>
      </c>
      <c r="G28" s="97" t="n">
        <v>40</v>
      </c>
      <c r="H28" s="97" t="n">
        <v>0</v>
      </c>
      <c r="I28" s="97" t="n">
        <v>23.4</v>
      </c>
      <c r="J28" s="97" t="n">
        <v>3.74</v>
      </c>
      <c r="K28" s="97" t="n">
        <v>39.19</v>
      </c>
      <c r="L28" s="97" t="n">
        <v>43.15</v>
      </c>
      <c r="M28" s="97" t="n">
        <v>8.3</v>
      </c>
      <c r="N28" s="97" t="n">
        <v>3.33</v>
      </c>
      <c r="O28" s="97" t="n">
        <v>1.32</v>
      </c>
      <c r="P28" s="98" t="n">
        <v>7.79</v>
      </c>
    </row>
    <row r="29" customFormat="false" ht="15" hidden="false" customHeight="false" outlineLevel="0" collapsed="false">
      <c r="A29" s="92" t="s">
        <v>90</v>
      </c>
      <c r="B29" s="92" t="s">
        <v>268</v>
      </c>
      <c r="C29" s="94" t="n">
        <v>1173</v>
      </c>
      <c r="D29" s="94" t="n">
        <v>686</v>
      </c>
      <c r="E29" s="94" t="n">
        <v>1450</v>
      </c>
      <c r="F29" s="94" t="n">
        <v>431</v>
      </c>
      <c r="G29" s="94" t="n">
        <v>515</v>
      </c>
      <c r="H29" s="94" t="n">
        <v>198</v>
      </c>
      <c r="I29" s="94" t="n">
        <v>4453</v>
      </c>
      <c r="J29" s="94" t="n">
        <v>17627</v>
      </c>
      <c r="K29" s="94" t="n">
        <v>5840</v>
      </c>
      <c r="L29" s="94" t="n">
        <v>7649</v>
      </c>
      <c r="M29" s="94" t="n">
        <v>5351</v>
      </c>
      <c r="N29" s="94" t="n">
        <v>6796</v>
      </c>
      <c r="O29" s="94" t="n">
        <v>1407</v>
      </c>
      <c r="P29" s="95" t="n">
        <v>44670</v>
      </c>
    </row>
    <row r="30" customFormat="false" ht="15" hidden="false" customHeight="false" outlineLevel="0" collapsed="false">
      <c r="A30" s="96"/>
      <c r="B30" s="92" t="s">
        <v>269</v>
      </c>
      <c r="C30" s="94" t="n">
        <v>85249</v>
      </c>
      <c r="D30" s="94" t="n">
        <v>100578</v>
      </c>
      <c r="E30" s="94" t="n">
        <v>96699</v>
      </c>
      <c r="F30" s="94" t="n">
        <v>41273</v>
      </c>
      <c r="G30" s="94" t="n">
        <v>117437</v>
      </c>
      <c r="H30" s="94" t="n">
        <v>19098</v>
      </c>
      <c r="I30" s="94" t="n">
        <v>460334</v>
      </c>
      <c r="J30" s="94" t="n">
        <v>772654</v>
      </c>
      <c r="K30" s="94" t="n">
        <v>348016</v>
      </c>
      <c r="L30" s="94" t="n">
        <v>505779</v>
      </c>
      <c r="M30" s="94" t="n">
        <v>366493</v>
      </c>
      <c r="N30" s="94" t="n">
        <v>420793</v>
      </c>
      <c r="O30" s="94" t="n">
        <v>66640</v>
      </c>
      <c r="P30" s="95" t="n">
        <v>2480375</v>
      </c>
    </row>
    <row r="31" customFormat="false" ht="15" hidden="false" customHeight="false" outlineLevel="0" collapsed="false">
      <c r="A31" s="96"/>
      <c r="B31" s="92" t="s">
        <v>270</v>
      </c>
      <c r="C31" s="97" t="n">
        <v>1.38</v>
      </c>
      <c r="D31" s="97" t="n">
        <v>0.68</v>
      </c>
      <c r="E31" s="97" t="n">
        <v>1.5</v>
      </c>
      <c r="F31" s="97" t="n">
        <v>1.04</v>
      </c>
      <c r="G31" s="97" t="n">
        <v>0.44</v>
      </c>
      <c r="H31" s="97" t="n">
        <v>1.04</v>
      </c>
      <c r="I31" s="97" t="n">
        <v>0.97</v>
      </c>
      <c r="J31" s="97" t="n">
        <v>2.28</v>
      </c>
      <c r="K31" s="97" t="n">
        <v>1.68</v>
      </c>
      <c r="L31" s="97" t="n">
        <v>1.51</v>
      </c>
      <c r="M31" s="97" t="n">
        <v>1.46</v>
      </c>
      <c r="N31" s="97" t="n">
        <v>1.62</v>
      </c>
      <c r="O31" s="97" t="n">
        <v>2.11</v>
      </c>
      <c r="P31" s="98" t="n">
        <v>1.8</v>
      </c>
    </row>
    <row r="32" customFormat="false" ht="15" hidden="false" customHeight="false" outlineLevel="0" collapsed="false">
      <c r="A32" s="96"/>
      <c r="B32" s="92" t="s">
        <v>271</v>
      </c>
      <c r="C32" s="94" t="n">
        <v>552</v>
      </c>
      <c r="D32" s="94" t="n">
        <v>1248</v>
      </c>
      <c r="E32" s="94" t="n">
        <v>210</v>
      </c>
      <c r="F32" s="94" t="n">
        <v>112</v>
      </c>
      <c r="G32" s="94" t="n">
        <v>7</v>
      </c>
      <c r="H32" s="94" t="n">
        <v>0</v>
      </c>
      <c r="I32" s="94" t="n">
        <v>2129</v>
      </c>
      <c r="J32" s="94" t="n">
        <v>592</v>
      </c>
      <c r="K32" s="94" t="n">
        <v>1248</v>
      </c>
      <c r="L32" s="94" t="n">
        <v>583</v>
      </c>
      <c r="M32" s="94" t="n">
        <v>123</v>
      </c>
      <c r="N32" s="94" t="n">
        <v>254</v>
      </c>
      <c r="O32" s="94" t="n">
        <v>48</v>
      </c>
      <c r="P32" s="95" t="n">
        <v>2848</v>
      </c>
    </row>
    <row r="33" customFormat="false" ht="15" hidden="false" customHeight="false" outlineLevel="0" collapsed="false">
      <c r="A33" s="96"/>
      <c r="B33" s="92" t="s">
        <v>272</v>
      </c>
      <c r="C33" s="94" t="n">
        <v>3469</v>
      </c>
      <c r="D33" s="94" t="n">
        <v>2177</v>
      </c>
      <c r="E33" s="94" t="n">
        <v>743</v>
      </c>
      <c r="F33" s="94" t="n">
        <v>2271</v>
      </c>
      <c r="G33" s="94" t="n">
        <v>31</v>
      </c>
      <c r="H33" s="94" t="n">
        <v>0</v>
      </c>
      <c r="I33" s="94" t="n">
        <v>8691</v>
      </c>
      <c r="J33" s="94" t="n">
        <v>13413</v>
      </c>
      <c r="K33" s="94" t="n">
        <v>2177</v>
      </c>
      <c r="L33" s="94" t="n">
        <v>1488</v>
      </c>
      <c r="M33" s="94" t="n">
        <v>2289</v>
      </c>
      <c r="N33" s="94" t="n">
        <v>6494</v>
      </c>
      <c r="O33" s="94" t="n">
        <v>4672</v>
      </c>
      <c r="P33" s="95" t="n">
        <v>30533</v>
      </c>
    </row>
    <row r="34" customFormat="false" ht="15" hidden="false" customHeight="false" outlineLevel="0" collapsed="false">
      <c r="A34" s="96"/>
      <c r="B34" s="92" t="s">
        <v>273</v>
      </c>
      <c r="C34" s="97" t="n">
        <v>15.91</v>
      </c>
      <c r="D34" s="97" t="n">
        <v>57.33</v>
      </c>
      <c r="E34" s="97" t="n">
        <v>28.26</v>
      </c>
      <c r="F34" s="97" t="n">
        <v>4.93</v>
      </c>
      <c r="G34" s="97" t="n">
        <v>22.58</v>
      </c>
      <c r="H34" s="97" t="n">
        <v>0</v>
      </c>
      <c r="I34" s="97" t="n">
        <v>24.5</v>
      </c>
      <c r="J34" s="97" t="n">
        <v>4.41</v>
      </c>
      <c r="K34" s="97" t="n">
        <v>57.33</v>
      </c>
      <c r="L34" s="97" t="n">
        <v>39.18</v>
      </c>
      <c r="M34" s="97" t="n">
        <v>5.37</v>
      </c>
      <c r="N34" s="97" t="n">
        <v>3.91</v>
      </c>
      <c r="O34" s="97" t="n">
        <v>1.03</v>
      </c>
      <c r="P34" s="98" t="n">
        <v>9.33</v>
      </c>
    </row>
    <row r="35" customFormat="false" ht="15" hidden="false" customHeight="false" outlineLevel="0" collapsed="false">
      <c r="A35" s="92" t="s">
        <v>91</v>
      </c>
      <c r="B35" s="92" t="s">
        <v>268</v>
      </c>
      <c r="C35" s="94" t="n">
        <v>186</v>
      </c>
      <c r="D35" s="94" t="n">
        <v>141</v>
      </c>
      <c r="E35" s="94" t="n">
        <v>446</v>
      </c>
      <c r="F35" s="94" t="n">
        <v>87</v>
      </c>
      <c r="G35" s="94" t="n">
        <v>122</v>
      </c>
      <c r="H35" s="94" t="n">
        <v>22</v>
      </c>
      <c r="I35" s="94" t="n">
        <v>1004</v>
      </c>
      <c r="J35" s="94" t="n">
        <v>4206</v>
      </c>
      <c r="K35" s="94" t="n">
        <v>1303</v>
      </c>
      <c r="L35" s="94" t="n">
        <v>1652</v>
      </c>
      <c r="M35" s="94" t="n">
        <v>1096</v>
      </c>
      <c r="N35" s="94" t="n">
        <v>1588</v>
      </c>
      <c r="O35" s="94" t="n">
        <v>268</v>
      </c>
      <c r="P35" s="95" t="n">
        <v>10113</v>
      </c>
    </row>
    <row r="36" customFormat="false" ht="15" hidden="false" customHeight="false" outlineLevel="0" collapsed="false">
      <c r="A36" s="96"/>
      <c r="B36" s="92" t="s">
        <v>269</v>
      </c>
      <c r="C36" s="94" t="n">
        <v>15991</v>
      </c>
      <c r="D36" s="94" t="n">
        <v>24464</v>
      </c>
      <c r="E36" s="94" t="n">
        <v>24639</v>
      </c>
      <c r="F36" s="94" t="n">
        <v>10292</v>
      </c>
      <c r="G36" s="94" t="n">
        <v>25535</v>
      </c>
      <c r="H36" s="94" t="n">
        <v>4738</v>
      </c>
      <c r="I36" s="94" t="n">
        <v>105659</v>
      </c>
      <c r="J36" s="94" t="n">
        <v>189507</v>
      </c>
      <c r="K36" s="94" t="n">
        <v>85174</v>
      </c>
      <c r="L36" s="94" t="n">
        <v>125910</v>
      </c>
      <c r="M36" s="94" t="n">
        <v>90792</v>
      </c>
      <c r="N36" s="94" t="n">
        <v>105311</v>
      </c>
      <c r="O36" s="94" t="n">
        <v>16332</v>
      </c>
      <c r="P36" s="95" t="n">
        <v>613026</v>
      </c>
    </row>
    <row r="37" customFormat="false" ht="15" hidden="false" customHeight="false" outlineLevel="0" collapsed="false">
      <c r="A37" s="96"/>
      <c r="B37" s="92" t="s">
        <v>270</v>
      </c>
      <c r="C37" s="97" t="n">
        <v>1.16</v>
      </c>
      <c r="D37" s="97" t="n">
        <v>0.58</v>
      </c>
      <c r="E37" s="97" t="n">
        <v>1.81</v>
      </c>
      <c r="F37" s="97" t="n">
        <v>0.85</v>
      </c>
      <c r="G37" s="97" t="n">
        <v>0.48</v>
      </c>
      <c r="H37" s="97" t="n">
        <v>0.46</v>
      </c>
      <c r="I37" s="97" t="n">
        <v>0.95</v>
      </c>
      <c r="J37" s="97" t="n">
        <v>2.22</v>
      </c>
      <c r="K37" s="97" t="n">
        <v>1.53</v>
      </c>
      <c r="L37" s="97" t="n">
        <v>1.31</v>
      </c>
      <c r="M37" s="97" t="n">
        <v>1.21</v>
      </c>
      <c r="N37" s="97" t="n">
        <v>1.51</v>
      </c>
      <c r="O37" s="97" t="n">
        <v>1.64</v>
      </c>
      <c r="P37" s="98" t="n">
        <v>1.65</v>
      </c>
    </row>
    <row r="38" customFormat="false" ht="15" hidden="false" customHeight="false" outlineLevel="0" collapsed="false">
      <c r="A38" s="96"/>
      <c r="B38" s="92" t="s">
        <v>271</v>
      </c>
      <c r="C38" s="94" t="n">
        <v>73</v>
      </c>
      <c r="D38" s="94" t="n">
        <v>228</v>
      </c>
      <c r="E38" s="94" t="n">
        <v>44</v>
      </c>
      <c r="F38" s="94" t="n">
        <v>14</v>
      </c>
      <c r="G38" s="94" t="n">
        <v>1</v>
      </c>
      <c r="H38" s="94" t="n">
        <v>1</v>
      </c>
      <c r="I38" s="94" t="n">
        <v>361</v>
      </c>
      <c r="J38" s="94" t="n">
        <v>77</v>
      </c>
      <c r="K38" s="94" t="n">
        <v>228</v>
      </c>
      <c r="L38" s="94" t="n">
        <v>124</v>
      </c>
      <c r="M38" s="94" t="n">
        <v>16</v>
      </c>
      <c r="N38" s="94" t="n">
        <v>45</v>
      </c>
      <c r="O38" s="94" t="n">
        <v>10</v>
      </c>
      <c r="P38" s="95" t="n">
        <v>500</v>
      </c>
    </row>
    <row r="39" customFormat="false" ht="15" hidden="false" customHeight="false" outlineLevel="0" collapsed="false">
      <c r="A39" s="96"/>
      <c r="B39" s="92" t="s">
        <v>272</v>
      </c>
      <c r="C39" s="94" t="n">
        <v>828</v>
      </c>
      <c r="D39" s="94" t="n">
        <v>522</v>
      </c>
      <c r="E39" s="94" t="n">
        <v>244</v>
      </c>
      <c r="F39" s="94" t="n">
        <v>332</v>
      </c>
      <c r="G39" s="94" t="n">
        <v>10</v>
      </c>
      <c r="H39" s="94" t="n">
        <v>1</v>
      </c>
      <c r="I39" s="94" t="n">
        <v>1937</v>
      </c>
      <c r="J39" s="94" t="n">
        <v>3833</v>
      </c>
      <c r="K39" s="94" t="n">
        <v>523</v>
      </c>
      <c r="L39" s="94" t="n">
        <v>516</v>
      </c>
      <c r="M39" s="94" t="n">
        <v>336</v>
      </c>
      <c r="N39" s="94" t="n">
        <v>1537</v>
      </c>
      <c r="O39" s="94" t="n">
        <v>1146</v>
      </c>
      <c r="P39" s="95" t="n">
        <v>7891</v>
      </c>
    </row>
    <row r="40" customFormat="false" ht="15" hidden="false" customHeight="false" outlineLevel="0" collapsed="false">
      <c r="A40" s="96"/>
      <c r="B40" s="92" t="s">
        <v>273</v>
      </c>
      <c r="C40" s="97" t="n">
        <v>8.82</v>
      </c>
      <c r="D40" s="97" t="n">
        <v>43.68</v>
      </c>
      <c r="E40" s="97" t="n">
        <v>18.03</v>
      </c>
      <c r="F40" s="97" t="n">
        <v>4.22</v>
      </c>
      <c r="G40" s="97" t="n">
        <v>10</v>
      </c>
      <c r="H40" s="97" t="n">
        <v>100</v>
      </c>
      <c r="I40" s="97" t="n">
        <v>18.64</v>
      </c>
      <c r="J40" s="97" t="n">
        <v>2.01</v>
      </c>
      <c r="K40" s="97" t="n">
        <v>43.59</v>
      </c>
      <c r="L40" s="97" t="n">
        <v>24.03</v>
      </c>
      <c r="M40" s="97" t="n">
        <v>4.76</v>
      </c>
      <c r="N40" s="97" t="n">
        <v>2.93</v>
      </c>
      <c r="O40" s="97" t="n">
        <v>0.87</v>
      </c>
      <c r="P40" s="98" t="n">
        <v>6.34</v>
      </c>
    </row>
    <row r="41" customFormat="false" ht="15" hidden="false" customHeight="false" outlineLevel="0" collapsed="false">
      <c r="A41" s="92" t="s">
        <v>92</v>
      </c>
      <c r="B41" s="92" t="s">
        <v>268</v>
      </c>
      <c r="C41" s="94" t="n">
        <v>199</v>
      </c>
      <c r="D41" s="94" t="n">
        <v>171</v>
      </c>
      <c r="E41" s="94" t="n">
        <v>470</v>
      </c>
      <c r="F41" s="94" t="n">
        <v>115</v>
      </c>
      <c r="G41" s="94" t="n">
        <v>128</v>
      </c>
      <c r="H41" s="94" t="n">
        <v>48</v>
      </c>
      <c r="I41" s="94" t="n">
        <v>1131</v>
      </c>
      <c r="J41" s="94" t="n">
        <v>4793</v>
      </c>
      <c r="K41" s="94" t="n">
        <v>1465</v>
      </c>
      <c r="L41" s="94" t="n">
        <v>1823</v>
      </c>
      <c r="M41" s="94" t="n">
        <v>1431</v>
      </c>
      <c r="N41" s="94" t="n">
        <v>1728</v>
      </c>
      <c r="O41" s="94" t="n">
        <v>344</v>
      </c>
      <c r="P41" s="95" t="n">
        <v>11584</v>
      </c>
    </row>
    <row r="42" customFormat="false" ht="15" hidden="false" customHeight="false" outlineLevel="0" collapsed="false">
      <c r="A42" s="96"/>
      <c r="B42" s="92" t="s">
        <v>269</v>
      </c>
      <c r="C42" s="94" t="n">
        <v>16058</v>
      </c>
      <c r="D42" s="94" t="n">
        <v>24778</v>
      </c>
      <c r="E42" s="94" t="n">
        <v>24567</v>
      </c>
      <c r="F42" s="94" t="n">
        <v>10482</v>
      </c>
      <c r="G42" s="94" t="n">
        <v>26509</v>
      </c>
      <c r="H42" s="94" t="n">
        <v>4730</v>
      </c>
      <c r="I42" s="94" t="n">
        <v>107124</v>
      </c>
      <c r="J42" s="94" t="n">
        <v>198932</v>
      </c>
      <c r="K42" s="94" t="n">
        <v>89353</v>
      </c>
      <c r="L42" s="94" t="n">
        <v>128904</v>
      </c>
      <c r="M42" s="94" t="n">
        <v>94488</v>
      </c>
      <c r="N42" s="94" t="n">
        <v>108597</v>
      </c>
      <c r="O42" s="94" t="n">
        <v>16651</v>
      </c>
      <c r="P42" s="95" t="n">
        <v>636925</v>
      </c>
    </row>
    <row r="43" customFormat="false" ht="15" hidden="false" customHeight="false" outlineLevel="0" collapsed="false">
      <c r="A43" s="96"/>
      <c r="B43" s="92" t="s">
        <v>270</v>
      </c>
      <c r="C43" s="142" t="n">
        <v>0.0123925769087059</v>
      </c>
      <c r="D43" s="142" t="n">
        <v>0.00690128339656147</v>
      </c>
      <c r="E43" s="142" t="n">
        <v>0.0191313550698091</v>
      </c>
      <c r="F43" s="142" t="n">
        <v>0.0109711887044457</v>
      </c>
      <c r="G43" s="142" t="n">
        <v>0.00482854879474895</v>
      </c>
      <c r="H43" s="142" t="n">
        <v>0.0101479915433404</v>
      </c>
      <c r="I43" s="142" t="n">
        <v>0.0105578581830402</v>
      </c>
      <c r="J43" s="142" t="n">
        <v>0.0240936601451752</v>
      </c>
      <c r="K43" s="142" t="n">
        <v>0.0163956442424989</v>
      </c>
      <c r="L43" s="142" t="n">
        <v>0.0141423074536089</v>
      </c>
      <c r="M43" s="142" t="n">
        <v>0.0151447802895606</v>
      </c>
      <c r="N43" s="142" t="n">
        <v>0.0159120417691096</v>
      </c>
      <c r="O43" s="142" t="n">
        <v>0.0206594198546634</v>
      </c>
      <c r="P43" s="142" t="n">
        <v>0.0181873846999254</v>
      </c>
    </row>
    <row r="44" customFormat="false" ht="15" hidden="false" customHeight="false" outlineLevel="0" collapsed="false">
      <c r="A44" s="96"/>
      <c r="B44" s="92" t="s">
        <v>271</v>
      </c>
      <c r="C44" s="94" t="n">
        <v>52</v>
      </c>
      <c r="D44" s="94" t="n">
        <v>382</v>
      </c>
      <c r="E44" s="94" t="n">
        <v>70</v>
      </c>
      <c r="F44" s="94" t="n">
        <v>12</v>
      </c>
      <c r="G44" s="94" t="n">
        <v>1</v>
      </c>
      <c r="H44" s="94" t="n">
        <v>0</v>
      </c>
      <c r="I44" s="94" t="n">
        <v>517</v>
      </c>
      <c r="J44" s="94" t="n">
        <v>68</v>
      </c>
      <c r="K44" s="94" t="n">
        <v>382</v>
      </c>
      <c r="L44" s="94" t="n">
        <v>164</v>
      </c>
      <c r="M44" s="94" t="n">
        <v>14</v>
      </c>
      <c r="N44" s="94" t="n">
        <v>72</v>
      </c>
      <c r="O44" s="94" t="n">
        <v>10</v>
      </c>
      <c r="P44" s="95" t="n">
        <v>710</v>
      </c>
    </row>
    <row r="45" customFormat="false" ht="15" hidden="false" customHeight="false" outlineLevel="0" collapsed="false">
      <c r="A45" s="96"/>
      <c r="B45" s="92" t="s">
        <v>272</v>
      </c>
      <c r="C45" s="94" t="n">
        <v>759</v>
      </c>
      <c r="D45" s="94" t="n">
        <v>542</v>
      </c>
      <c r="E45" s="94" t="n">
        <v>171</v>
      </c>
      <c r="F45" s="94" t="n">
        <v>204</v>
      </c>
      <c r="G45" s="94" t="n">
        <v>5</v>
      </c>
      <c r="H45" s="94" t="n">
        <v>0</v>
      </c>
      <c r="I45" s="94" t="n">
        <v>1681</v>
      </c>
      <c r="J45" s="94" t="n">
        <v>4028</v>
      </c>
      <c r="K45" s="94" t="n">
        <v>547</v>
      </c>
      <c r="L45" s="94" t="n">
        <v>438</v>
      </c>
      <c r="M45" s="94" t="n">
        <v>207</v>
      </c>
      <c r="N45" s="94" t="n">
        <v>1470</v>
      </c>
      <c r="O45" s="94" t="n">
        <v>1309</v>
      </c>
      <c r="P45" s="95" t="n">
        <v>7999</v>
      </c>
    </row>
    <row r="46" customFormat="false" ht="15" hidden="false" customHeight="false" outlineLevel="0" collapsed="false">
      <c r="A46" s="96"/>
      <c r="B46" s="92" t="s">
        <v>273</v>
      </c>
      <c r="C46" s="142" t="n">
        <v>0.0685111989459816</v>
      </c>
      <c r="D46" s="142" t="n">
        <v>0.70479704797048</v>
      </c>
      <c r="E46" s="142" t="n">
        <v>0.409356725146199</v>
      </c>
      <c r="F46" s="142" t="n">
        <v>0.0588235294117647</v>
      </c>
      <c r="G46" s="142" t="n">
        <v>0.2</v>
      </c>
      <c r="H46" s="97" t="n">
        <v>0</v>
      </c>
      <c r="I46" s="142" t="n">
        <v>0.30755502676978</v>
      </c>
      <c r="J46" s="142" t="n">
        <v>0.0168818272095333</v>
      </c>
      <c r="K46" s="142" t="n">
        <v>0.69835466179159</v>
      </c>
      <c r="L46" s="142" t="n">
        <v>0.374429223744292</v>
      </c>
      <c r="M46" s="142" t="n">
        <v>0.0676328502415459</v>
      </c>
      <c r="N46" s="142" t="n">
        <v>0.0489795918367347</v>
      </c>
      <c r="O46" s="142" t="n">
        <v>0.00763941940412529</v>
      </c>
      <c r="P46" s="143" t="n">
        <v>0.0887610951368921</v>
      </c>
    </row>
    <row r="47" customFormat="false" ht="14.25" hidden="false" customHeight="false" outlineLevel="0" collapsed="false">
      <c r="A47" s="99"/>
      <c r="B47" s="99"/>
      <c r="C47" s="99"/>
      <c r="D47" s="99"/>
      <c r="E47" s="99"/>
      <c r="F47" s="99"/>
      <c r="G47" s="99"/>
      <c r="H47" s="99"/>
      <c r="I47" s="99"/>
      <c r="J47" s="99"/>
      <c r="K47" s="99"/>
      <c r="L47" s="99"/>
      <c r="M47" s="99"/>
      <c r="N47" s="99"/>
      <c r="O47" s="99"/>
      <c r="P47" s="99"/>
    </row>
    <row r="48" customFormat="false" ht="14.25" hidden="false" customHeight="true" outlineLevel="0" collapsed="false">
      <c r="A48" s="100" t="s">
        <v>93</v>
      </c>
      <c r="B48" s="100"/>
      <c r="C48" s="100"/>
      <c r="D48" s="100"/>
      <c r="E48" s="100"/>
      <c r="F48" s="100"/>
      <c r="G48" s="100"/>
      <c r="H48" s="100"/>
      <c r="I48" s="100"/>
      <c r="J48" s="100"/>
      <c r="K48" s="100"/>
      <c r="L48" s="100"/>
      <c r="M48" s="100"/>
      <c r="N48" s="100"/>
      <c r="O48" s="100"/>
      <c r="P48" s="100"/>
    </row>
    <row r="49" customFormat="false" ht="14.25" hidden="false" customHeight="true" outlineLevel="0" collapsed="false">
      <c r="A49" s="102" t="s">
        <v>274</v>
      </c>
      <c r="B49" s="102"/>
      <c r="C49" s="102"/>
      <c r="D49" s="102"/>
      <c r="E49" s="102"/>
      <c r="F49" s="102"/>
      <c r="G49" s="102"/>
      <c r="H49" s="102"/>
      <c r="I49" s="102"/>
      <c r="J49" s="102"/>
      <c r="K49" s="102"/>
      <c r="L49" s="102"/>
      <c r="M49" s="102"/>
      <c r="N49" s="102"/>
      <c r="O49" s="102"/>
      <c r="P49" s="102"/>
    </row>
    <row r="50" customFormat="false" ht="14.25" hidden="false" customHeight="true" outlineLevel="0" collapsed="false">
      <c r="A50" s="102" t="s">
        <v>275</v>
      </c>
      <c r="B50" s="102"/>
      <c r="C50" s="102"/>
      <c r="D50" s="102"/>
      <c r="E50" s="102"/>
      <c r="F50" s="102"/>
      <c r="G50" s="102"/>
      <c r="H50" s="102"/>
      <c r="I50" s="102"/>
      <c r="J50" s="102"/>
      <c r="K50" s="102"/>
      <c r="L50" s="102"/>
      <c r="M50" s="102"/>
      <c r="N50" s="102"/>
      <c r="O50" s="102"/>
      <c r="P50" s="102"/>
    </row>
    <row r="51" customFormat="false" ht="15.75" hidden="false" customHeight="true" outlineLevel="0" collapsed="false">
      <c r="A51" s="102" t="s">
        <v>276</v>
      </c>
      <c r="B51" s="102"/>
      <c r="C51" s="102"/>
      <c r="D51" s="102"/>
      <c r="E51" s="102"/>
      <c r="F51" s="102"/>
      <c r="G51" s="102"/>
      <c r="H51" s="102"/>
      <c r="I51" s="102"/>
      <c r="J51" s="102"/>
      <c r="K51" s="102"/>
      <c r="L51" s="102"/>
      <c r="M51" s="102"/>
      <c r="N51" s="102"/>
      <c r="O51" s="102"/>
      <c r="P51" s="102"/>
    </row>
    <row r="52" customFormat="false" ht="15.75" hidden="false" customHeight="true" outlineLevel="0" collapsed="false">
      <c r="A52" s="100" t="s">
        <v>277</v>
      </c>
      <c r="B52" s="100"/>
      <c r="C52" s="100"/>
      <c r="D52" s="100"/>
      <c r="E52" s="100"/>
      <c r="F52" s="100"/>
      <c r="G52" s="100"/>
      <c r="H52" s="100"/>
      <c r="I52" s="100"/>
      <c r="J52" s="100"/>
      <c r="K52" s="100"/>
      <c r="L52" s="100"/>
      <c r="M52" s="100"/>
      <c r="N52" s="100"/>
      <c r="O52" s="100"/>
      <c r="P52" s="100"/>
    </row>
    <row r="53" customFormat="false" ht="14.25" hidden="false" customHeight="true" outlineLevel="0" collapsed="false">
      <c r="A53" s="102" t="s">
        <v>98</v>
      </c>
      <c r="B53" s="102"/>
      <c r="C53" s="102"/>
      <c r="D53" s="102"/>
      <c r="E53" s="102"/>
      <c r="F53" s="102"/>
      <c r="G53" s="102"/>
      <c r="H53" s="102"/>
      <c r="I53" s="102"/>
      <c r="J53" s="102"/>
      <c r="K53" s="102"/>
      <c r="L53" s="102"/>
      <c r="M53" s="102"/>
      <c r="N53" s="102"/>
      <c r="O53" s="102"/>
      <c r="P53" s="102"/>
    </row>
    <row r="54" customFormat="false" ht="14.25" hidden="false" customHeight="true" outlineLevel="0" collapsed="false">
      <c r="A54" s="102" t="s">
        <v>99</v>
      </c>
      <c r="B54" s="102"/>
      <c r="C54" s="102"/>
      <c r="D54" s="102"/>
      <c r="E54" s="102"/>
      <c r="F54" s="102"/>
      <c r="G54" s="102"/>
      <c r="H54" s="102"/>
      <c r="I54" s="102"/>
      <c r="J54" s="102"/>
      <c r="K54" s="102"/>
      <c r="L54" s="102"/>
      <c r="M54" s="102"/>
      <c r="N54" s="102"/>
      <c r="O54" s="102"/>
      <c r="P54" s="102"/>
    </row>
    <row r="55" customFormat="false" ht="14.25" hidden="false" customHeight="false" outlineLevel="0" collapsed="false">
      <c r="A55" s="84"/>
      <c r="B55" s="84"/>
      <c r="C55" s="84"/>
      <c r="D55" s="84"/>
      <c r="E55" s="84"/>
      <c r="F55" s="84"/>
      <c r="G55" s="84"/>
      <c r="H55" s="84"/>
      <c r="I55" s="84"/>
      <c r="J55" s="84"/>
      <c r="K55" s="84"/>
      <c r="L55" s="84"/>
      <c r="M55" s="84"/>
      <c r="N55" s="84"/>
      <c r="O55" s="84"/>
      <c r="P55" s="84"/>
    </row>
  </sheetData>
  <mergeCells count="12">
    <mergeCell ref="A1:P1"/>
    <mergeCell ref="A2:P2"/>
    <mergeCell ref="C3:I3"/>
    <mergeCell ref="J3:P3"/>
    <mergeCell ref="A48:P48"/>
    <mergeCell ref="A49:P49"/>
    <mergeCell ref="A50:P50"/>
    <mergeCell ref="A51:P51"/>
    <mergeCell ref="A52:P52"/>
    <mergeCell ref="A53:P53"/>
    <mergeCell ref="A54:P54"/>
    <mergeCell ref="A55:P5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66"/>
    <col collapsed="false" customWidth="true" hidden="false" outlineLevel="0" max="2" min="2" style="82" width="28.66"/>
    <col collapsed="false" customWidth="true" hidden="false" outlineLevel="0" max="3" min="3" style="82" width="11.49"/>
    <col collapsed="false" customWidth="true" hidden="false" outlineLevel="0" max="4" min="4" style="82" width="9.83"/>
    <col collapsed="false" customWidth="true" hidden="false" outlineLevel="0" max="5" min="5" style="82" width="11.49"/>
    <col collapsed="false" customWidth="true" hidden="false" outlineLevel="0" max="6" min="6" style="82" width="9.83"/>
    <col collapsed="false" customWidth="true" hidden="false" outlineLevel="0" max="7" min="7" style="82" width="11.49"/>
    <col collapsed="false" customWidth="true" hidden="false" outlineLevel="0" max="8" min="8" style="82" width="9.83"/>
    <col collapsed="false" customWidth="true" hidden="false" outlineLevel="0" max="14" min="9" style="82" width="11.49"/>
    <col collapsed="false" customWidth="true" hidden="false" outlineLevel="0" max="15" min="15" style="82" width="9.83"/>
    <col collapsed="false" customWidth="true" hidden="false" outlineLevel="0" max="16" min="16" style="82" width="11.49"/>
    <col collapsed="false" customWidth="false" hidden="false" outlineLevel="0" max="257" min="17" style="82" width="9.32"/>
  </cols>
  <sheetData>
    <row r="1" customFormat="false" ht="21" hidden="false" customHeight="true" outlineLevel="0" collapsed="false">
      <c r="A1" s="83" t="s">
        <v>279</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80</v>
      </c>
      <c r="C5" s="94" t="n">
        <v>4800</v>
      </c>
      <c r="D5" s="94" t="n">
        <v>1182</v>
      </c>
      <c r="E5" s="94" t="n">
        <v>2468</v>
      </c>
      <c r="F5" s="94" t="n">
        <v>1020</v>
      </c>
      <c r="G5" s="94" t="n">
        <v>1631</v>
      </c>
      <c r="H5" s="94" t="n">
        <v>312</v>
      </c>
      <c r="I5" s="94" t="n">
        <v>11413</v>
      </c>
      <c r="J5" s="94" t="n">
        <v>5184</v>
      </c>
      <c r="K5" s="94" t="n">
        <v>1673</v>
      </c>
      <c r="L5" s="94" t="n">
        <v>3742</v>
      </c>
      <c r="M5" s="94" t="n">
        <v>3901</v>
      </c>
      <c r="N5" s="94" t="n">
        <v>2491</v>
      </c>
      <c r="O5" s="94" t="n">
        <v>413</v>
      </c>
      <c r="P5" s="95" t="n">
        <v>17404</v>
      </c>
    </row>
    <row r="6" customFormat="false" ht="15" hidden="false" customHeight="false" outlineLevel="0" collapsed="false">
      <c r="A6" s="96"/>
      <c r="B6" s="93" t="s">
        <v>281</v>
      </c>
      <c r="C6" s="94" t="n">
        <v>70891</v>
      </c>
      <c r="D6" s="94" t="n">
        <v>22245</v>
      </c>
      <c r="E6" s="94" t="n">
        <v>33325</v>
      </c>
      <c r="F6" s="94" t="n">
        <v>16568</v>
      </c>
      <c r="G6" s="94" t="n">
        <v>28771</v>
      </c>
      <c r="H6" s="94" t="n">
        <v>5009</v>
      </c>
      <c r="I6" s="94" t="n">
        <v>176809</v>
      </c>
      <c r="J6" s="94" t="n">
        <v>63799</v>
      </c>
      <c r="K6" s="94" t="n">
        <v>29652</v>
      </c>
      <c r="L6" s="94" t="n">
        <v>49708</v>
      </c>
      <c r="M6" s="94" t="n">
        <v>48118</v>
      </c>
      <c r="N6" s="94" t="n">
        <v>35156</v>
      </c>
      <c r="O6" s="94" t="n">
        <v>5953</v>
      </c>
      <c r="P6" s="95" t="n">
        <v>232386</v>
      </c>
    </row>
    <row r="7" customFormat="false" ht="15" hidden="false" customHeight="false" outlineLevel="0" collapsed="false">
      <c r="A7" s="96"/>
      <c r="B7" s="93" t="s">
        <v>282</v>
      </c>
      <c r="C7" s="97" t="n">
        <v>6.77</v>
      </c>
      <c r="D7" s="97" t="n">
        <v>5.31</v>
      </c>
      <c r="E7" s="97" t="n">
        <v>7.41</v>
      </c>
      <c r="F7" s="97" t="n">
        <v>6.16</v>
      </c>
      <c r="G7" s="97" t="n">
        <v>5.67</v>
      </c>
      <c r="H7" s="97" t="n">
        <v>6.23</v>
      </c>
      <c r="I7" s="97" t="n">
        <v>6.45</v>
      </c>
      <c r="J7" s="97" t="n">
        <v>8.13</v>
      </c>
      <c r="K7" s="97" t="n">
        <v>5.64</v>
      </c>
      <c r="L7" s="97" t="n">
        <v>7.53</v>
      </c>
      <c r="M7" s="97" t="n">
        <v>8.11</v>
      </c>
      <c r="N7" s="97" t="n">
        <v>7.09</v>
      </c>
      <c r="O7" s="97" t="n">
        <v>6.94</v>
      </c>
      <c r="P7" s="98" t="n">
        <v>7.49</v>
      </c>
    </row>
    <row r="8" customFormat="false" ht="15" hidden="false" customHeight="false" outlineLevel="0" collapsed="false">
      <c r="A8" s="92" t="s">
        <v>87</v>
      </c>
      <c r="B8" s="93" t="s">
        <v>280</v>
      </c>
      <c r="C8" s="94" t="n">
        <v>5598</v>
      </c>
      <c r="D8" s="94" t="n">
        <v>1213</v>
      </c>
      <c r="E8" s="94" t="n">
        <v>2571</v>
      </c>
      <c r="F8" s="94" t="n">
        <v>1108</v>
      </c>
      <c r="G8" s="94" t="n">
        <v>1768</v>
      </c>
      <c r="H8" s="94" t="n">
        <v>341</v>
      </c>
      <c r="I8" s="94" t="n">
        <v>12599</v>
      </c>
      <c r="J8" s="94" t="n">
        <v>5907</v>
      </c>
      <c r="K8" s="94" t="n">
        <v>1861</v>
      </c>
      <c r="L8" s="94" t="n">
        <v>4092</v>
      </c>
      <c r="M8" s="94" t="n">
        <v>4221</v>
      </c>
      <c r="N8" s="94" t="n">
        <v>2716</v>
      </c>
      <c r="O8" s="94" t="n">
        <v>497</v>
      </c>
      <c r="P8" s="95" t="n">
        <v>19294</v>
      </c>
    </row>
    <row r="9" customFormat="false" ht="15" hidden="false" customHeight="false" outlineLevel="0" collapsed="false">
      <c r="A9" s="96"/>
      <c r="B9" s="93" t="s">
        <v>281</v>
      </c>
      <c r="C9" s="94" t="n">
        <v>76051</v>
      </c>
      <c r="D9" s="94" t="n">
        <v>23868</v>
      </c>
      <c r="E9" s="94" t="n">
        <v>35215</v>
      </c>
      <c r="F9" s="94" t="n">
        <v>17730</v>
      </c>
      <c r="G9" s="94" t="n">
        <v>30795</v>
      </c>
      <c r="H9" s="94" t="n">
        <v>5307</v>
      </c>
      <c r="I9" s="94" t="n">
        <v>188966</v>
      </c>
      <c r="J9" s="94" t="n">
        <v>69319</v>
      </c>
      <c r="K9" s="94" t="n">
        <v>32165</v>
      </c>
      <c r="L9" s="94" t="n">
        <v>54281</v>
      </c>
      <c r="M9" s="94" t="n">
        <v>51512</v>
      </c>
      <c r="N9" s="94" t="n">
        <v>38314</v>
      </c>
      <c r="O9" s="94" t="n">
        <v>6767</v>
      </c>
      <c r="P9" s="95" t="n">
        <v>252358</v>
      </c>
    </row>
    <row r="10" customFormat="false" ht="15" hidden="false" customHeight="false" outlineLevel="0" collapsed="false">
      <c r="A10" s="96"/>
      <c r="B10" s="93" t="s">
        <v>282</v>
      </c>
      <c r="C10" s="97" t="n">
        <v>7.36</v>
      </c>
      <c r="D10" s="97" t="n">
        <v>5.08</v>
      </c>
      <c r="E10" s="97" t="n">
        <v>7.3</v>
      </c>
      <c r="F10" s="97" t="n">
        <v>6.25</v>
      </c>
      <c r="G10" s="97" t="n">
        <v>5.74</v>
      </c>
      <c r="H10" s="97" t="n">
        <v>6.43</v>
      </c>
      <c r="I10" s="97" t="n">
        <v>6.67</v>
      </c>
      <c r="J10" s="97" t="n">
        <v>8.52</v>
      </c>
      <c r="K10" s="97" t="n">
        <v>5.79</v>
      </c>
      <c r="L10" s="97" t="n">
        <v>7.54</v>
      </c>
      <c r="M10" s="97" t="n">
        <v>8.19</v>
      </c>
      <c r="N10" s="97" t="n">
        <v>7.09</v>
      </c>
      <c r="O10" s="97" t="n">
        <v>7.34</v>
      </c>
      <c r="P10" s="98" t="n">
        <v>7.65</v>
      </c>
    </row>
    <row r="11" customFormat="false" ht="15" hidden="false" customHeight="false" outlineLevel="0" collapsed="false">
      <c r="A11" s="92" t="s">
        <v>88</v>
      </c>
      <c r="B11" s="93" t="s">
        <v>280</v>
      </c>
      <c r="C11" s="94" t="n">
        <v>5815</v>
      </c>
      <c r="D11" s="94" t="n">
        <v>1245</v>
      </c>
      <c r="E11" s="94" t="n">
        <v>2512</v>
      </c>
      <c r="F11" s="94" t="n">
        <v>1028</v>
      </c>
      <c r="G11" s="94" t="n">
        <v>1710</v>
      </c>
      <c r="H11" s="94" t="n">
        <v>359</v>
      </c>
      <c r="I11" s="94" t="n">
        <v>12669</v>
      </c>
      <c r="J11" s="94" t="n">
        <v>6128</v>
      </c>
      <c r="K11" s="94" t="n">
        <v>1763</v>
      </c>
      <c r="L11" s="94" t="n">
        <v>3952</v>
      </c>
      <c r="M11" s="94" t="n">
        <v>4383</v>
      </c>
      <c r="N11" s="94" t="n">
        <v>2728</v>
      </c>
      <c r="O11" s="94" t="n">
        <v>487</v>
      </c>
      <c r="P11" s="95" t="n">
        <v>19441</v>
      </c>
    </row>
    <row r="12" customFormat="false" ht="15" hidden="false" customHeight="false" outlineLevel="0" collapsed="false">
      <c r="A12" s="96"/>
      <c r="B12" s="93" t="s">
        <v>281</v>
      </c>
      <c r="C12" s="94" t="n">
        <v>78645</v>
      </c>
      <c r="D12" s="94" t="n">
        <v>24210</v>
      </c>
      <c r="E12" s="94" t="n">
        <v>36475</v>
      </c>
      <c r="F12" s="94" t="n">
        <v>18235</v>
      </c>
      <c r="G12" s="94" t="n">
        <v>31963</v>
      </c>
      <c r="H12" s="94" t="n">
        <v>5605</v>
      </c>
      <c r="I12" s="94" t="n">
        <v>195133</v>
      </c>
      <c r="J12" s="94" t="n">
        <v>73122</v>
      </c>
      <c r="K12" s="94" t="n">
        <v>32705</v>
      </c>
      <c r="L12" s="94" t="n">
        <v>55690</v>
      </c>
      <c r="M12" s="94" t="n">
        <v>54065</v>
      </c>
      <c r="N12" s="94" t="n">
        <v>39092</v>
      </c>
      <c r="O12" s="94" t="n">
        <v>6774</v>
      </c>
      <c r="P12" s="95" t="n">
        <v>261448</v>
      </c>
    </row>
    <row r="13" customFormat="false" ht="15" hidden="false" customHeight="false" outlineLevel="0" collapsed="false">
      <c r="A13" s="96"/>
      <c r="B13" s="93" t="s">
        <v>282</v>
      </c>
      <c r="C13" s="97" t="n">
        <v>7.39</v>
      </c>
      <c r="D13" s="97" t="n">
        <v>5.14</v>
      </c>
      <c r="E13" s="97" t="n">
        <v>6.89</v>
      </c>
      <c r="F13" s="97" t="n">
        <v>5.64</v>
      </c>
      <c r="G13" s="97" t="n">
        <v>5.35</v>
      </c>
      <c r="H13" s="97" t="n">
        <v>6.4</v>
      </c>
      <c r="I13" s="97" t="n">
        <v>6.49</v>
      </c>
      <c r="J13" s="97" t="n">
        <v>8.38</v>
      </c>
      <c r="K13" s="97" t="n">
        <v>5.39</v>
      </c>
      <c r="L13" s="97" t="n">
        <v>7.1</v>
      </c>
      <c r="M13" s="97" t="n">
        <v>8.11</v>
      </c>
      <c r="N13" s="97" t="n">
        <v>6.98</v>
      </c>
      <c r="O13" s="97" t="n">
        <v>7.19</v>
      </c>
      <c r="P13" s="98" t="n">
        <v>7.44</v>
      </c>
    </row>
    <row r="14" customFormat="false" ht="15" hidden="false" customHeight="false" outlineLevel="0" collapsed="false">
      <c r="A14" s="92" t="s">
        <v>89</v>
      </c>
      <c r="B14" s="93" t="s">
        <v>280</v>
      </c>
      <c r="C14" s="94" t="n">
        <v>5612</v>
      </c>
      <c r="D14" s="94" t="n">
        <v>1192</v>
      </c>
      <c r="E14" s="94" t="n">
        <v>2341</v>
      </c>
      <c r="F14" s="94" t="n">
        <v>1035</v>
      </c>
      <c r="G14" s="94" t="n">
        <v>1716</v>
      </c>
      <c r="H14" s="94" t="n">
        <v>321</v>
      </c>
      <c r="I14" s="94" t="n">
        <v>12217</v>
      </c>
      <c r="J14" s="94" t="n">
        <v>5824</v>
      </c>
      <c r="K14" s="94" t="n">
        <v>1762</v>
      </c>
      <c r="L14" s="94" t="n">
        <v>3425</v>
      </c>
      <c r="M14" s="94" t="n">
        <v>4378</v>
      </c>
      <c r="N14" s="94" t="n">
        <v>2551</v>
      </c>
      <c r="O14" s="94" t="n">
        <v>478</v>
      </c>
      <c r="P14" s="95" t="n">
        <v>18418</v>
      </c>
    </row>
    <row r="15" customFormat="false" ht="15" hidden="false" customHeight="false" outlineLevel="0" collapsed="false">
      <c r="A15" s="96"/>
      <c r="B15" s="93" t="s">
        <v>281</v>
      </c>
      <c r="C15" s="94" t="n">
        <v>76631</v>
      </c>
      <c r="D15" s="94" t="n">
        <v>23610</v>
      </c>
      <c r="E15" s="94" t="n">
        <v>34472</v>
      </c>
      <c r="F15" s="94" t="n">
        <v>17914</v>
      </c>
      <c r="G15" s="94" t="n">
        <v>31933</v>
      </c>
      <c r="H15" s="94" t="n">
        <v>5387</v>
      </c>
      <c r="I15" s="94" t="n">
        <v>189947</v>
      </c>
      <c r="J15" s="94" t="n">
        <v>69459</v>
      </c>
      <c r="K15" s="94" t="n">
        <v>31278</v>
      </c>
      <c r="L15" s="94" t="n">
        <v>51812</v>
      </c>
      <c r="M15" s="94" t="n">
        <v>51724</v>
      </c>
      <c r="N15" s="94" t="n">
        <v>37264</v>
      </c>
      <c r="O15" s="94" t="n">
        <v>6544</v>
      </c>
      <c r="P15" s="95" t="n">
        <v>248081</v>
      </c>
    </row>
    <row r="16" customFormat="false" ht="15" hidden="false" customHeight="false" outlineLevel="0" collapsed="false">
      <c r="A16" s="96"/>
      <c r="B16" s="93" t="s">
        <v>282</v>
      </c>
      <c r="C16" s="97" t="n">
        <v>7.32</v>
      </c>
      <c r="D16" s="97" t="n">
        <v>5.05</v>
      </c>
      <c r="E16" s="97" t="n">
        <v>6.79</v>
      </c>
      <c r="F16" s="97" t="n">
        <v>5.78</v>
      </c>
      <c r="G16" s="97" t="n">
        <v>5.37</v>
      </c>
      <c r="H16" s="97" t="n">
        <v>5.96</v>
      </c>
      <c r="I16" s="97" t="n">
        <v>6.43</v>
      </c>
      <c r="J16" s="97" t="n">
        <v>8.38</v>
      </c>
      <c r="K16" s="97" t="n">
        <v>5.63</v>
      </c>
      <c r="L16" s="97" t="n">
        <v>6.61</v>
      </c>
      <c r="M16" s="97" t="n">
        <v>8.46</v>
      </c>
      <c r="N16" s="97" t="n">
        <v>6.85</v>
      </c>
      <c r="O16" s="97" t="n">
        <v>7.3</v>
      </c>
      <c r="P16" s="98" t="n">
        <v>7.42</v>
      </c>
    </row>
    <row r="17" customFormat="false" ht="15" hidden="false" customHeight="false" outlineLevel="0" collapsed="false">
      <c r="A17" s="92" t="s">
        <v>90</v>
      </c>
      <c r="B17" s="93" t="s">
        <v>280</v>
      </c>
      <c r="C17" s="94" t="n">
        <v>21825</v>
      </c>
      <c r="D17" s="94" t="n">
        <v>4832</v>
      </c>
      <c r="E17" s="94" t="n">
        <v>9892</v>
      </c>
      <c r="F17" s="94" t="n">
        <v>4191</v>
      </c>
      <c r="G17" s="94" t="n">
        <v>6825</v>
      </c>
      <c r="H17" s="94" t="n">
        <v>1333</v>
      </c>
      <c r="I17" s="94" t="n">
        <v>48898</v>
      </c>
      <c r="J17" s="94" t="n">
        <v>23043</v>
      </c>
      <c r="K17" s="94" t="n">
        <v>7059</v>
      </c>
      <c r="L17" s="94" t="n">
        <v>15211</v>
      </c>
      <c r="M17" s="94" t="n">
        <v>16883</v>
      </c>
      <c r="N17" s="94" t="n">
        <v>10486</v>
      </c>
      <c r="O17" s="94" t="n">
        <v>1875</v>
      </c>
      <c r="P17" s="95" t="n">
        <v>74557</v>
      </c>
    </row>
    <row r="18" customFormat="false" ht="15" hidden="false" customHeight="false" outlineLevel="0" collapsed="false">
      <c r="A18" s="96"/>
      <c r="B18" s="93" t="s">
        <v>281</v>
      </c>
      <c r="C18" s="94" t="n">
        <v>302218</v>
      </c>
      <c r="D18" s="94" t="n">
        <v>93933</v>
      </c>
      <c r="E18" s="94" t="n">
        <v>139487</v>
      </c>
      <c r="F18" s="94" t="n">
        <v>70447</v>
      </c>
      <c r="G18" s="94" t="n">
        <v>123462</v>
      </c>
      <c r="H18" s="94" t="n">
        <v>21308</v>
      </c>
      <c r="I18" s="94" t="n">
        <v>750855</v>
      </c>
      <c r="J18" s="94" t="n">
        <v>275699</v>
      </c>
      <c r="K18" s="94" t="n">
        <v>125800</v>
      </c>
      <c r="L18" s="94" t="n">
        <v>211491</v>
      </c>
      <c r="M18" s="94" t="n">
        <v>205419</v>
      </c>
      <c r="N18" s="94" t="n">
        <v>149826</v>
      </c>
      <c r="O18" s="94" t="n">
        <v>26038</v>
      </c>
      <c r="P18" s="95" t="n">
        <v>994273</v>
      </c>
    </row>
    <row r="19" customFormat="false" ht="15" hidden="false" customHeight="false" outlineLevel="0" collapsed="false">
      <c r="A19" s="96"/>
      <c r="B19" s="93" t="s">
        <v>282</v>
      </c>
      <c r="C19" s="97" t="n">
        <v>7.22</v>
      </c>
      <c r="D19" s="97" t="n">
        <v>5.14</v>
      </c>
      <c r="E19" s="97" t="n">
        <v>7.09</v>
      </c>
      <c r="F19" s="97" t="n">
        <v>5.95</v>
      </c>
      <c r="G19" s="97" t="n">
        <v>5.53</v>
      </c>
      <c r="H19" s="97" t="n">
        <v>6.26</v>
      </c>
      <c r="I19" s="97" t="n">
        <v>6.51</v>
      </c>
      <c r="J19" s="97" t="n">
        <v>8.36</v>
      </c>
      <c r="K19" s="97" t="n">
        <v>5.61</v>
      </c>
      <c r="L19" s="97" t="n">
        <v>7.19</v>
      </c>
      <c r="M19" s="97" t="n">
        <v>8.22</v>
      </c>
      <c r="N19" s="97" t="n">
        <v>7</v>
      </c>
      <c r="O19" s="97" t="n">
        <v>7.2</v>
      </c>
      <c r="P19" s="98" t="n">
        <v>7.5</v>
      </c>
    </row>
    <row r="20" customFormat="false" ht="15" hidden="false" customHeight="false" outlineLevel="0" collapsed="false">
      <c r="A20" s="92" t="s">
        <v>91</v>
      </c>
      <c r="B20" s="93" t="s">
        <v>280</v>
      </c>
      <c r="C20" s="94" t="n">
        <v>5276</v>
      </c>
      <c r="D20" s="94" t="n">
        <v>1228</v>
      </c>
      <c r="E20" s="94" t="n">
        <v>2494</v>
      </c>
      <c r="F20" s="94" t="n">
        <v>1026</v>
      </c>
      <c r="G20" s="94" t="n">
        <v>1703</v>
      </c>
      <c r="H20" s="94" t="n">
        <v>277</v>
      </c>
      <c r="I20" s="94" t="n">
        <v>12004</v>
      </c>
      <c r="J20" s="94" t="n">
        <v>6337</v>
      </c>
      <c r="K20" s="94" t="n">
        <v>1794</v>
      </c>
      <c r="L20" s="94" t="n">
        <v>3832</v>
      </c>
      <c r="M20" s="94" t="n">
        <v>4216</v>
      </c>
      <c r="N20" s="94" t="n">
        <v>2694</v>
      </c>
      <c r="O20" s="94" t="n">
        <v>496</v>
      </c>
      <c r="P20" s="95" t="n">
        <v>19369</v>
      </c>
    </row>
    <row r="21" customFormat="false" ht="15" hidden="false" customHeight="false" outlineLevel="0" collapsed="false">
      <c r="A21" s="96"/>
      <c r="B21" s="93" t="s">
        <v>281</v>
      </c>
      <c r="C21" s="94" t="n">
        <v>73557</v>
      </c>
      <c r="D21" s="94" t="n">
        <v>22553</v>
      </c>
      <c r="E21" s="94" t="n">
        <v>35168</v>
      </c>
      <c r="F21" s="94" t="n">
        <v>17049</v>
      </c>
      <c r="G21" s="94" t="n">
        <v>30516</v>
      </c>
      <c r="H21" s="94" t="n">
        <v>5204</v>
      </c>
      <c r="I21" s="94" t="n">
        <v>184047</v>
      </c>
      <c r="J21" s="94" t="n">
        <v>75338</v>
      </c>
      <c r="K21" s="94" t="n">
        <v>31893</v>
      </c>
      <c r="L21" s="94" t="n">
        <v>53267</v>
      </c>
      <c r="M21" s="94" t="n">
        <v>51124</v>
      </c>
      <c r="N21" s="94" t="n">
        <v>41083</v>
      </c>
      <c r="O21" s="94" t="n">
        <v>6461</v>
      </c>
      <c r="P21" s="95" t="n">
        <v>259166</v>
      </c>
    </row>
    <row r="22" customFormat="false" ht="15" hidden="false" customHeight="false" outlineLevel="0" collapsed="false">
      <c r="A22" s="96"/>
      <c r="B22" s="93" t="s">
        <v>282</v>
      </c>
      <c r="C22" s="97" t="n">
        <v>7.17</v>
      </c>
      <c r="D22" s="97" t="n">
        <v>5.44</v>
      </c>
      <c r="E22" s="97" t="n">
        <v>7.09</v>
      </c>
      <c r="F22" s="97" t="n">
        <v>6.02</v>
      </c>
      <c r="G22" s="97" t="n">
        <v>5.58</v>
      </c>
      <c r="H22" s="97" t="n">
        <v>5.32</v>
      </c>
      <c r="I22" s="97" t="n">
        <v>6.52</v>
      </c>
      <c r="J22" s="97" t="n">
        <v>8.41</v>
      </c>
      <c r="K22" s="97" t="n">
        <v>5.63</v>
      </c>
      <c r="L22" s="97" t="n">
        <v>7.19</v>
      </c>
      <c r="M22" s="97" t="n">
        <v>8.25</v>
      </c>
      <c r="N22" s="97" t="n">
        <v>6.56</v>
      </c>
      <c r="O22" s="97" t="n">
        <v>7.68</v>
      </c>
      <c r="P22" s="98" t="n">
        <v>7.47</v>
      </c>
    </row>
    <row r="23" customFormat="false" ht="15" hidden="false" customHeight="false" outlineLevel="0" collapsed="false">
      <c r="A23" s="92" t="s">
        <v>92</v>
      </c>
      <c r="B23" s="93" t="s">
        <v>280</v>
      </c>
      <c r="C23" s="94" t="n">
        <v>5647</v>
      </c>
      <c r="D23" s="94" t="n">
        <v>1214</v>
      </c>
      <c r="E23" s="94" t="n">
        <v>2532</v>
      </c>
      <c r="F23" s="94" t="n">
        <v>1231</v>
      </c>
      <c r="G23" s="94" t="n">
        <v>1878</v>
      </c>
      <c r="H23" s="94" t="n">
        <v>320</v>
      </c>
      <c r="I23" s="94" t="n">
        <v>12822</v>
      </c>
      <c r="J23" s="94" t="n">
        <v>6739</v>
      </c>
      <c r="K23" s="94" t="n">
        <v>2209</v>
      </c>
      <c r="L23" s="94" t="n">
        <v>3906</v>
      </c>
      <c r="M23" s="94" t="n">
        <v>4437</v>
      </c>
      <c r="N23" s="94" t="n">
        <v>2812</v>
      </c>
      <c r="O23" s="94" t="n">
        <v>514</v>
      </c>
      <c r="P23" s="95" t="n">
        <v>20617</v>
      </c>
    </row>
    <row r="24" customFormat="false" ht="15" hidden="false" customHeight="false" outlineLevel="0" collapsed="false">
      <c r="A24" s="96"/>
      <c r="B24" s="93" t="s">
        <v>281</v>
      </c>
      <c r="C24" s="94" t="n">
        <v>77552</v>
      </c>
      <c r="D24" s="94" t="n">
        <v>23803</v>
      </c>
      <c r="E24" s="94" t="n">
        <v>35734</v>
      </c>
      <c r="F24" s="94" t="n">
        <v>18107</v>
      </c>
      <c r="G24" s="94" t="n">
        <v>31372</v>
      </c>
      <c r="H24" s="94" t="n">
        <v>5358</v>
      </c>
      <c r="I24" s="94" t="n">
        <v>191926</v>
      </c>
      <c r="J24" s="94" t="n">
        <v>77719</v>
      </c>
      <c r="K24" s="94" t="n">
        <v>33757</v>
      </c>
      <c r="L24" s="94" t="n">
        <v>54329</v>
      </c>
      <c r="M24" s="94" t="n">
        <v>52199</v>
      </c>
      <c r="N24" s="94" t="n">
        <v>42000</v>
      </c>
      <c r="O24" s="94" t="n">
        <v>6617</v>
      </c>
      <c r="P24" s="95" t="n">
        <v>266621</v>
      </c>
    </row>
    <row r="25" customFormat="false" ht="15" hidden="false" customHeight="false" outlineLevel="0" collapsed="false">
      <c r="A25" s="96"/>
      <c r="B25" s="93" t="s">
        <v>282</v>
      </c>
      <c r="C25" s="97" t="n">
        <v>7.28</v>
      </c>
      <c r="D25" s="97" t="n">
        <v>5.1</v>
      </c>
      <c r="E25" s="97" t="n">
        <v>7.09</v>
      </c>
      <c r="F25" s="97" t="n">
        <v>6.8</v>
      </c>
      <c r="G25" s="97" t="n">
        <v>5.99</v>
      </c>
      <c r="H25" s="97" t="n">
        <v>5.97</v>
      </c>
      <c r="I25" s="97" t="n">
        <v>6.68</v>
      </c>
      <c r="J25" s="97" t="n">
        <v>8.67</v>
      </c>
      <c r="K25" s="97" t="n">
        <v>6.54</v>
      </c>
      <c r="L25" s="97" t="n">
        <v>7.19</v>
      </c>
      <c r="M25" s="97" t="n">
        <v>8.5</v>
      </c>
      <c r="N25" s="97" t="n">
        <v>6.7</v>
      </c>
      <c r="O25" s="97" t="n">
        <v>7.77</v>
      </c>
      <c r="P25" s="98" t="n">
        <v>7.73</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8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8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85</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86</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P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16.82"/>
    <col collapsed="false" customWidth="true" hidden="false" outlineLevel="0" max="3" min="3" style="82" width="12.66"/>
    <col collapsed="false" customWidth="true" hidden="false" outlineLevel="0" max="7" min="4" style="82" width="11.32"/>
    <col collapsed="false" customWidth="true" hidden="false" outlineLevel="0" max="8" min="8" style="82" width="9.49"/>
    <col collapsed="false" customWidth="true" hidden="false" outlineLevel="0" max="10" min="9" style="82" width="12.66"/>
    <col collapsed="false" customWidth="true" hidden="false" outlineLevel="0" max="14" min="11" style="82" width="11.32"/>
    <col collapsed="false" customWidth="true" hidden="false" outlineLevel="0" max="15" min="15" style="82" width="9.4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7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87" t="s">
        <v>77</v>
      </c>
      <c r="D3" s="87"/>
      <c r="E3" s="87"/>
      <c r="F3" s="87"/>
      <c r="G3" s="87"/>
      <c r="H3" s="87"/>
      <c r="I3" s="87"/>
      <c r="J3" s="88" t="s">
        <v>78</v>
      </c>
      <c r="K3" s="88"/>
      <c r="L3" s="88"/>
      <c r="M3" s="88"/>
      <c r="N3" s="88"/>
      <c r="O3" s="88"/>
      <c r="P3" s="8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84</v>
      </c>
      <c r="C5" s="94" t="n">
        <v>63254</v>
      </c>
      <c r="D5" s="94" t="n">
        <v>18446</v>
      </c>
      <c r="E5" s="94" t="n">
        <v>34721</v>
      </c>
      <c r="F5" s="94" t="n">
        <v>14010</v>
      </c>
      <c r="G5" s="94" t="n">
        <v>22899</v>
      </c>
      <c r="H5" s="94" t="n">
        <v>2003</v>
      </c>
      <c r="I5" s="94" t="n">
        <v>155333</v>
      </c>
      <c r="J5" s="94" t="n">
        <v>53768</v>
      </c>
      <c r="K5" s="94" t="n">
        <v>18252</v>
      </c>
      <c r="L5" s="94" t="n">
        <v>52427</v>
      </c>
      <c r="M5" s="94" t="n">
        <v>45043</v>
      </c>
      <c r="N5" s="94" t="n">
        <v>22851</v>
      </c>
      <c r="O5" s="94" t="n">
        <v>4347</v>
      </c>
      <c r="P5" s="95" t="n">
        <v>196688</v>
      </c>
    </row>
    <row r="6" customFormat="false" ht="15" hidden="false" customHeight="false" outlineLevel="0" collapsed="false">
      <c r="A6" s="96"/>
      <c r="B6" s="93" t="s">
        <v>85</v>
      </c>
      <c r="C6" s="94" t="n">
        <v>2538678</v>
      </c>
      <c r="D6" s="94" t="n">
        <v>571661</v>
      </c>
      <c r="E6" s="94" t="n">
        <v>904495</v>
      </c>
      <c r="F6" s="94" t="n">
        <v>405904</v>
      </c>
      <c r="G6" s="94" t="n">
        <v>771328</v>
      </c>
      <c r="H6" s="94" t="n">
        <v>127271</v>
      </c>
      <c r="I6" s="94" t="n">
        <v>5319337</v>
      </c>
      <c r="J6" s="94" t="n">
        <v>2449713</v>
      </c>
      <c r="K6" s="94" t="n">
        <v>945222</v>
      </c>
      <c r="L6" s="94" t="n">
        <v>1455458</v>
      </c>
      <c r="M6" s="94" t="n">
        <v>1513413</v>
      </c>
      <c r="N6" s="94" t="n">
        <v>1048543</v>
      </c>
      <c r="O6" s="94" t="n">
        <v>192071</v>
      </c>
      <c r="P6" s="95" t="n">
        <v>7604420</v>
      </c>
    </row>
    <row r="7" customFormat="false" ht="15" hidden="false" customHeight="false" outlineLevel="0" collapsed="false">
      <c r="A7" s="96"/>
      <c r="B7" s="93" t="s">
        <v>86</v>
      </c>
      <c r="C7" s="97" t="n">
        <v>2.49</v>
      </c>
      <c r="D7" s="97" t="n">
        <v>3.23</v>
      </c>
      <c r="E7" s="97" t="n">
        <v>3.84</v>
      </c>
      <c r="F7" s="97" t="n">
        <v>3.45</v>
      </c>
      <c r="G7" s="97" t="n">
        <v>2.97</v>
      </c>
      <c r="H7" s="97" t="n">
        <v>1.57</v>
      </c>
      <c r="I7" s="97" t="n">
        <v>2.92</v>
      </c>
      <c r="J7" s="97" t="n">
        <v>2.19</v>
      </c>
      <c r="K7" s="97" t="n">
        <v>1.93</v>
      </c>
      <c r="L7" s="97" t="n">
        <v>3.6</v>
      </c>
      <c r="M7" s="97" t="n">
        <v>2.98</v>
      </c>
      <c r="N7" s="97" t="n">
        <v>2.18</v>
      </c>
      <c r="O7" s="97" t="n">
        <v>2.26</v>
      </c>
      <c r="P7" s="98" t="n">
        <v>2.59</v>
      </c>
    </row>
    <row r="8" customFormat="false" ht="15" hidden="false" customHeight="false" outlineLevel="0" collapsed="false">
      <c r="A8" s="92" t="s">
        <v>87</v>
      </c>
      <c r="B8" s="93" t="s">
        <v>84</v>
      </c>
      <c r="C8" s="94" t="n">
        <v>65970</v>
      </c>
      <c r="D8" s="94" t="n">
        <v>19127</v>
      </c>
      <c r="E8" s="94" t="n">
        <v>38243</v>
      </c>
      <c r="F8" s="94" t="n">
        <v>14491</v>
      </c>
      <c r="G8" s="94" t="n">
        <v>25471</v>
      </c>
      <c r="H8" s="94" t="n">
        <v>2020</v>
      </c>
      <c r="I8" s="94" t="n">
        <v>165322</v>
      </c>
      <c r="J8" s="94" t="n">
        <v>57775</v>
      </c>
      <c r="K8" s="94" t="n">
        <v>19415</v>
      </c>
      <c r="L8" s="94" t="n">
        <v>56673</v>
      </c>
      <c r="M8" s="94" t="n">
        <v>48417</v>
      </c>
      <c r="N8" s="94" t="n">
        <v>25077</v>
      </c>
      <c r="O8" s="94" t="n">
        <v>4544</v>
      </c>
      <c r="P8" s="95" t="n">
        <v>211901</v>
      </c>
    </row>
    <row r="9" customFormat="false" ht="15" hidden="false" customHeight="false" outlineLevel="0" collapsed="false">
      <c r="A9" s="96"/>
      <c r="B9" s="93" t="s">
        <v>85</v>
      </c>
      <c r="C9" s="94" t="n">
        <v>2650100</v>
      </c>
      <c r="D9" s="94" t="n">
        <v>592510</v>
      </c>
      <c r="E9" s="94" t="n">
        <v>960048</v>
      </c>
      <c r="F9" s="94" t="n">
        <v>426161</v>
      </c>
      <c r="G9" s="94" t="n">
        <v>809685</v>
      </c>
      <c r="H9" s="94" t="n">
        <v>134364</v>
      </c>
      <c r="I9" s="94" t="n">
        <v>5572868</v>
      </c>
      <c r="J9" s="94" t="n">
        <v>2593119</v>
      </c>
      <c r="K9" s="94" t="n">
        <v>970293</v>
      </c>
      <c r="L9" s="94" t="n">
        <v>1526621</v>
      </c>
      <c r="M9" s="94" t="n">
        <v>1566913</v>
      </c>
      <c r="N9" s="94" t="n">
        <v>1090690</v>
      </c>
      <c r="O9" s="94" t="n">
        <v>201304</v>
      </c>
      <c r="P9" s="95" t="n">
        <v>7948940</v>
      </c>
    </row>
    <row r="10" customFormat="false" ht="15" hidden="false" customHeight="false" outlineLevel="0" collapsed="false">
      <c r="A10" s="96"/>
      <c r="B10" s="93" t="s">
        <v>86</v>
      </c>
      <c r="C10" s="97" t="n">
        <v>2.49</v>
      </c>
      <c r="D10" s="97" t="n">
        <v>3.23</v>
      </c>
      <c r="E10" s="97" t="n">
        <v>3.98</v>
      </c>
      <c r="F10" s="97" t="n">
        <v>3.4</v>
      </c>
      <c r="G10" s="97" t="n">
        <v>3.15</v>
      </c>
      <c r="H10" s="97" t="n">
        <v>1.5</v>
      </c>
      <c r="I10" s="97" t="n">
        <v>2.97</v>
      </c>
      <c r="J10" s="97" t="n">
        <v>2.23</v>
      </c>
      <c r="K10" s="97" t="n">
        <v>2</v>
      </c>
      <c r="L10" s="97" t="n">
        <v>3.71</v>
      </c>
      <c r="M10" s="97" t="n">
        <v>3.09</v>
      </c>
      <c r="N10" s="97" t="n">
        <v>2.3</v>
      </c>
      <c r="O10" s="97" t="n">
        <v>2.26</v>
      </c>
      <c r="P10" s="98" t="n">
        <v>2.67</v>
      </c>
    </row>
    <row r="11" customFormat="false" ht="15" hidden="false" customHeight="false" outlineLevel="0" collapsed="false">
      <c r="A11" s="92" t="s">
        <v>88</v>
      </c>
      <c r="B11" s="93" t="s">
        <v>84</v>
      </c>
      <c r="C11" s="94" t="n">
        <v>69262</v>
      </c>
      <c r="D11" s="94" t="n">
        <v>18794</v>
      </c>
      <c r="E11" s="94" t="n">
        <v>39211</v>
      </c>
      <c r="F11" s="94" t="n">
        <v>15024</v>
      </c>
      <c r="G11" s="94" t="n">
        <v>25805</v>
      </c>
      <c r="H11" s="94" t="n">
        <v>2308</v>
      </c>
      <c r="I11" s="94" t="n">
        <v>170404</v>
      </c>
      <c r="J11" s="94" t="n">
        <v>60585</v>
      </c>
      <c r="K11" s="94" t="n">
        <v>19041</v>
      </c>
      <c r="L11" s="94" t="n">
        <v>58323</v>
      </c>
      <c r="M11" s="94" t="n">
        <v>49682</v>
      </c>
      <c r="N11" s="94" t="n">
        <v>25427</v>
      </c>
      <c r="O11" s="94" t="n">
        <v>4179</v>
      </c>
      <c r="P11" s="95" t="n">
        <v>217237</v>
      </c>
    </row>
    <row r="12" customFormat="false" ht="15" hidden="false" customHeight="false" outlineLevel="0" collapsed="false">
      <c r="A12" s="96"/>
      <c r="B12" s="93" t="s">
        <v>85</v>
      </c>
      <c r="C12" s="94" t="n">
        <v>2679504</v>
      </c>
      <c r="D12" s="94" t="n">
        <v>538400</v>
      </c>
      <c r="E12" s="94" t="n">
        <v>964659</v>
      </c>
      <c r="F12" s="94" t="n">
        <v>436101</v>
      </c>
      <c r="G12" s="94" t="n">
        <v>798264</v>
      </c>
      <c r="H12" s="94" t="n">
        <v>134284</v>
      </c>
      <c r="I12" s="94" t="n">
        <v>5551212</v>
      </c>
      <c r="J12" s="94" t="n">
        <v>2625336</v>
      </c>
      <c r="K12" s="94" t="n">
        <v>967684</v>
      </c>
      <c r="L12" s="94" t="n">
        <v>1519294</v>
      </c>
      <c r="M12" s="94" t="n">
        <v>1567474</v>
      </c>
      <c r="N12" s="94" t="n">
        <v>1094998</v>
      </c>
      <c r="O12" s="94" t="n">
        <v>195243</v>
      </c>
      <c r="P12" s="95" t="n">
        <v>7970029</v>
      </c>
    </row>
    <row r="13" customFormat="false" ht="15" hidden="false" customHeight="false" outlineLevel="0" collapsed="false">
      <c r="A13" s="96"/>
      <c r="B13" s="93" t="s">
        <v>86</v>
      </c>
      <c r="C13" s="97" t="n">
        <v>2.58</v>
      </c>
      <c r="D13" s="97" t="n">
        <v>3.49</v>
      </c>
      <c r="E13" s="97" t="n">
        <v>4.06</v>
      </c>
      <c r="F13" s="97" t="n">
        <v>3.45</v>
      </c>
      <c r="G13" s="97" t="n">
        <v>3.23</v>
      </c>
      <c r="H13" s="97" t="n">
        <v>1.72</v>
      </c>
      <c r="I13" s="97" t="n">
        <v>3.07</v>
      </c>
      <c r="J13" s="97" t="n">
        <v>2.31</v>
      </c>
      <c r="K13" s="97" t="n">
        <v>1.97</v>
      </c>
      <c r="L13" s="97" t="n">
        <v>3.84</v>
      </c>
      <c r="M13" s="97" t="n">
        <v>3.17</v>
      </c>
      <c r="N13" s="97" t="n">
        <v>2.32</v>
      </c>
      <c r="O13" s="97" t="n">
        <v>2.14</v>
      </c>
      <c r="P13" s="98" t="n">
        <v>2.73</v>
      </c>
    </row>
    <row r="14" customFormat="false" ht="15" hidden="false" customHeight="false" outlineLevel="0" collapsed="false">
      <c r="A14" s="92" t="s">
        <v>89</v>
      </c>
      <c r="B14" s="93" t="s">
        <v>84</v>
      </c>
      <c r="C14" s="94" t="n">
        <v>78593</v>
      </c>
      <c r="D14" s="94" t="n">
        <v>22560</v>
      </c>
      <c r="E14" s="94" t="n">
        <v>41154</v>
      </c>
      <c r="F14" s="94" t="n">
        <v>16960</v>
      </c>
      <c r="G14" s="94" t="n">
        <v>28277</v>
      </c>
      <c r="H14" s="94" t="n">
        <v>3345</v>
      </c>
      <c r="I14" s="94" t="n">
        <v>190889</v>
      </c>
      <c r="J14" s="94" t="n">
        <v>63546</v>
      </c>
      <c r="K14" s="94" t="n">
        <v>22129</v>
      </c>
      <c r="L14" s="94" t="n">
        <v>58146</v>
      </c>
      <c r="M14" s="94" t="n">
        <v>51329</v>
      </c>
      <c r="N14" s="94" t="n">
        <v>27144</v>
      </c>
      <c r="O14" s="94" t="n">
        <v>5080</v>
      </c>
      <c r="P14" s="95" t="n">
        <v>227374</v>
      </c>
    </row>
    <row r="15" customFormat="false" ht="15" hidden="false" customHeight="false" outlineLevel="0" collapsed="false">
      <c r="A15" s="96"/>
      <c r="B15" s="93" t="s">
        <v>85</v>
      </c>
      <c r="C15" s="94" t="n">
        <v>2716335</v>
      </c>
      <c r="D15" s="94" t="n">
        <v>532138</v>
      </c>
      <c r="E15" s="94" t="n">
        <v>993653</v>
      </c>
      <c r="F15" s="94" t="n">
        <v>443335</v>
      </c>
      <c r="G15" s="94" t="n">
        <v>810723</v>
      </c>
      <c r="H15" s="94" t="n">
        <v>134547</v>
      </c>
      <c r="I15" s="94" t="n">
        <v>5630731</v>
      </c>
      <c r="J15" s="94" t="n">
        <v>2615672</v>
      </c>
      <c r="K15" s="94" t="n">
        <v>963370</v>
      </c>
      <c r="L15" s="94" t="n">
        <v>1505012</v>
      </c>
      <c r="M15" s="94" t="n">
        <v>1580530</v>
      </c>
      <c r="N15" s="94" t="n">
        <v>1100161</v>
      </c>
      <c r="O15" s="94" t="n">
        <v>205883</v>
      </c>
      <c r="P15" s="95" t="n">
        <v>7970628</v>
      </c>
    </row>
    <row r="16" customFormat="false" ht="15" hidden="false" customHeight="false" outlineLevel="0" collapsed="false">
      <c r="A16" s="96"/>
      <c r="B16" s="93" t="s">
        <v>86</v>
      </c>
      <c r="C16" s="97" t="n">
        <v>2.89</v>
      </c>
      <c r="D16" s="97" t="n">
        <v>4.24</v>
      </c>
      <c r="E16" s="97" t="n">
        <v>4.14</v>
      </c>
      <c r="F16" s="97" t="n">
        <v>3.83</v>
      </c>
      <c r="G16" s="97" t="n">
        <v>3.49</v>
      </c>
      <c r="H16" s="97" t="n">
        <v>2.49</v>
      </c>
      <c r="I16" s="97" t="n">
        <v>3.39</v>
      </c>
      <c r="J16" s="97" t="n">
        <v>2.43</v>
      </c>
      <c r="K16" s="97" t="n">
        <v>2.3</v>
      </c>
      <c r="L16" s="97" t="n">
        <v>3.86</v>
      </c>
      <c r="M16" s="97" t="n">
        <v>3.25</v>
      </c>
      <c r="N16" s="97" t="n">
        <v>2.47</v>
      </c>
      <c r="O16" s="97" t="n">
        <v>2.47</v>
      </c>
      <c r="P16" s="98" t="n">
        <v>2.85</v>
      </c>
    </row>
    <row r="17" customFormat="false" ht="15" hidden="false" customHeight="false" outlineLevel="0" collapsed="false">
      <c r="A17" s="92" t="s">
        <v>90</v>
      </c>
      <c r="B17" s="93" t="s">
        <v>84</v>
      </c>
      <c r="C17" s="94" t="n">
        <v>277079</v>
      </c>
      <c r="D17" s="94" t="n">
        <v>78927</v>
      </c>
      <c r="E17" s="94" t="n">
        <v>153329</v>
      </c>
      <c r="F17" s="94" t="n">
        <v>60485</v>
      </c>
      <c r="G17" s="94" t="n">
        <v>102452</v>
      </c>
      <c r="H17" s="94" t="n">
        <v>9676</v>
      </c>
      <c r="I17" s="94" t="n">
        <v>681948</v>
      </c>
      <c r="J17" s="94" t="n">
        <v>235674</v>
      </c>
      <c r="K17" s="94" t="n">
        <v>78837</v>
      </c>
      <c r="L17" s="94" t="n">
        <v>225569</v>
      </c>
      <c r="M17" s="94" t="n">
        <v>194471</v>
      </c>
      <c r="N17" s="94" t="n">
        <v>100499</v>
      </c>
      <c r="O17" s="94" t="n">
        <v>18150</v>
      </c>
      <c r="P17" s="95" t="n">
        <v>853200</v>
      </c>
    </row>
    <row r="18" customFormat="false" ht="15" hidden="false" customHeight="false" outlineLevel="0" collapsed="false">
      <c r="A18" s="96"/>
      <c r="B18" s="93" t="s">
        <v>85</v>
      </c>
      <c r="C18" s="94" t="n">
        <v>10584617</v>
      </c>
      <c r="D18" s="94" t="n">
        <v>2234709</v>
      </c>
      <c r="E18" s="94" t="n">
        <v>3822855</v>
      </c>
      <c r="F18" s="94" t="n">
        <v>1711501</v>
      </c>
      <c r="G18" s="94" t="n">
        <v>3190000</v>
      </c>
      <c r="H18" s="94" t="n">
        <v>530466</v>
      </c>
      <c r="I18" s="94" t="n">
        <v>22074148</v>
      </c>
      <c r="J18" s="94" t="n">
        <v>10283840</v>
      </c>
      <c r="K18" s="94" t="n">
        <v>3846569</v>
      </c>
      <c r="L18" s="94" t="n">
        <v>6006385</v>
      </c>
      <c r="M18" s="94" t="n">
        <v>6228330</v>
      </c>
      <c r="N18" s="94" t="n">
        <v>4334392</v>
      </c>
      <c r="O18" s="94" t="n">
        <v>794501</v>
      </c>
      <c r="P18" s="95" t="n">
        <v>31494017</v>
      </c>
    </row>
    <row r="19" customFormat="false" ht="15" hidden="false" customHeight="false" outlineLevel="0" collapsed="false">
      <c r="A19" s="96"/>
      <c r="B19" s="93" t="s">
        <v>86</v>
      </c>
      <c r="C19" s="97" t="n">
        <v>2.62</v>
      </c>
      <c r="D19" s="97" t="n">
        <v>3.53</v>
      </c>
      <c r="E19" s="97" t="n">
        <v>4.01</v>
      </c>
      <c r="F19" s="97" t="n">
        <v>3.53</v>
      </c>
      <c r="G19" s="97" t="n">
        <v>3.21</v>
      </c>
      <c r="H19" s="97" t="n">
        <v>1.82</v>
      </c>
      <c r="I19" s="97" t="n">
        <v>3.09</v>
      </c>
      <c r="J19" s="97" t="n">
        <v>2.29</v>
      </c>
      <c r="K19" s="97" t="n">
        <v>2.05</v>
      </c>
      <c r="L19" s="97" t="n">
        <v>3.76</v>
      </c>
      <c r="M19" s="97" t="n">
        <v>3.12</v>
      </c>
      <c r="N19" s="97" t="n">
        <v>2.32</v>
      </c>
      <c r="O19" s="97" t="n">
        <v>2.28</v>
      </c>
      <c r="P19" s="98" t="n">
        <v>2.71</v>
      </c>
    </row>
    <row r="20" customFormat="false" ht="15" hidden="false" customHeight="false" outlineLevel="0" collapsed="false">
      <c r="A20" s="92" t="s">
        <v>91</v>
      </c>
      <c r="B20" s="93" t="s">
        <v>84</v>
      </c>
      <c r="C20" s="94" t="n">
        <v>66385</v>
      </c>
      <c r="D20" s="94" t="n">
        <v>19553</v>
      </c>
      <c r="E20" s="94" t="n">
        <v>38721</v>
      </c>
      <c r="F20" s="94" t="n">
        <v>14231</v>
      </c>
      <c r="G20" s="94" t="n">
        <v>25125</v>
      </c>
      <c r="H20" s="94" t="n">
        <v>3232</v>
      </c>
      <c r="I20" s="94" t="n">
        <v>167247</v>
      </c>
      <c r="J20" s="94" t="n">
        <v>61599</v>
      </c>
      <c r="K20" s="94" t="n">
        <v>19529</v>
      </c>
      <c r="L20" s="94" t="n">
        <v>53830</v>
      </c>
      <c r="M20" s="94" t="n">
        <v>45622</v>
      </c>
      <c r="N20" s="94" t="n">
        <v>25144</v>
      </c>
      <c r="O20" s="94" t="n">
        <v>5087</v>
      </c>
      <c r="P20" s="95" t="n">
        <v>210811</v>
      </c>
    </row>
    <row r="21" customFormat="false" ht="15" hidden="false" customHeight="false" outlineLevel="0" collapsed="false">
      <c r="A21" s="96"/>
      <c r="B21" s="93" t="s">
        <v>85</v>
      </c>
      <c r="C21" s="94" t="n">
        <v>2702033</v>
      </c>
      <c r="D21" s="94" t="n">
        <v>563024</v>
      </c>
      <c r="E21" s="94" t="n">
        <v>977683</v>
      </c>
      <c r="F21" s="94" t="n">
        <v>428484</v>
      </c>
      <c r="G21" s="94" t="n">
        <v>771437</v>
      </c>
      <c r="H21" s="94" t="n">
        <v>131916</v>
      </c>
      <c r="I21" s="94" t="n">
        <v>5574577</v>
      </c>
      <c r="J21" s="94" t="n">
        <v>2811973</v>
      </c>
      <c r="K21" s="94" t="n">
        <v>1005817</v>
      </c>
      <c r="L21" s="94" t="n">
        <v>1511969</v>
      </c>
      <c r="M21" s="94" t="n">
        <v>1584025</v>
      </c>
      <c r="N21" s="94" t="n">
        <v>1197531</v>
      </c>
      <c r="O21" s="94" t="n">
        <v>210491</v>
      </c>
      <c r="P21" s="95" t="n">
        <v>8321806</v>
      </c>
    </row>
    <row r="22" customFormat="false" ht="15" hidden="false" customHeight="false" outlineLevel="0" collapsed="false">
      <c r="A22" s="96"/>
      <c r="B22" s="93" t="s">
        <v>86</v>
      </c>
      <c r="C22" s="97" t="n">
        <v>2.46</v>
      </c>
      <c r="D22" s="97" t="n">
        <v>3.47</v>
      </c>
      <c r="E22" s="97" t="n">
        <v>3.96</v>
      </c>
      <c r="F22" s="97" t="n">
        <v>3.32</v>
      </c>
      <c r="G22" s="97" t="n">
        <v>3.26</v>
      </c>
      <c r="H22" s="97" t="n">
        <v>2.45</v>
      </c>
      <c r="I22" s="97" t="n">
        <v>3</v>
      </c>
      <c r="J22" s="97" t="n">
        <v>2.19</v>
      </c>
      <c r="K22" s="97" t="n">
        <v>1.94</v>
      </c>
      <c r="L22" s="97" t="n">
        <v>3.56</v>
      </c>
      <c r="M22" s="97" t="n">
        <v>2.88</v>
      </c>
      <c r="N22" s="97" t="n">
        <v>2.1</v>
      </c>
      <c r="O22" s="97" t="n">
        <v>2.42</v>
      </c>
      <c r="P22" s="98" t="n">
        <v>2.53</v>
      </c>
    </row>
    <row r="23" customFormat="false" ht="15" hidden="false" customHeight="false" outlineLevel="0" collapsed="false">
      <c r="A23" s="92" t="s">
        <v>92</v>
      </c>
      <c r="B23" s="93" t="s">
        <v>84</v>
      </c>
      <c r="C23" s="94" t="n">
        <v>69082</v>
      </c>
      <c r="D23" s="94" t="n">
        <v>20716</v>
      </c>
      <c r="E23" s="94" t="n">
        <v>41805</v>
      </c>
      <c r="F23" s="94" t="n">
        <v>14835</v>
      </c>
      <c r="G23" s="94" t="n">
        <v>27530</v>
      </c>
      <c r="H23" s="94" t="n">
        <v>4215</v>
      </c>
      <c r="I23" s="94" t="n">
        <v>178183</v>
      </c>
      <c r="J23" s="94" t="n">
        <v>66452</v>
      </c>
      <c r="K23" s="94" t="n">
        <v>20843</v>
      </c>
      <c r="L23" s="94" t="n">
        <v>56348</v>
      </c>
      <c r="M23" s="94" t="n">
        <v>48468</v>
      </c>
      <c r="N23" s="94" t="n">
        <v>25783</v>
      </c>
      <c r="O23" s="94" t="n">
        <v>5459</v>
      </c>
      <c r="P23" s="95" t="n">
        <v>223353</v>
      </c>
    </row>
    <row r="24" customFormat="false" ht="15" hidden="false" customHeight="false" outlineLevel="0" collapsed="false">
      <c r="A24" s="96"/>
      <c r="B24" s="93" t="s">
        <v>85</v>
      </c>
      <c r="C24" s="94" t="n">
        <v>2731529</v>
      </c>
      <c r="D24" s="94" t="n">
        <v>577133</v>
      </c>
      <c r="E24" s="94" t="n">
        <v>1004554</v>
      </c>
      <c r="F24" s="94" t="n">
        <v>419467</v>
      </c>
      <c r="G24" s="94" t="n">
        <v>793188</v>
      </c>
      <c r="H24" s="94" t="n">
        <v>134840</v>
      </c>
      <c r="I24" s="94" t="n">
        <v>5660711</v>
      </c>
      <c r="J24" s="94" t="n">
        <v>2829688</v>
      </c>
      <c r="K24" s="94" t="n">
        <v>997923</v>
      </c>
      <c r="L24" s="94" t="n">
        <v>1525676</v>
      </c>
      <c r="M24" s="94" t="n">
        <v>1598425</v>
      </c>
      <c r="N24" s="94" t="n">
        <v>1206414</v>
      </c>
      <c r="O24" s="94" t="n">
        <v>204438</v>
      </c>
      <c r="P24" s="95" t="n">
        <v>8362564</v>
      </c>
    </row>
    <row r="25" customFormat="false" ht="15" hidden="false" customHeight="false" outlineLevel="0" collapsed="false">
      <c r="A25" s="96"/>
      <c r="B25" s="93" t="s">
        <v>86</v>
      </c>
      <c r="C25" s="97" t="n">
        <v>2.53</v>
      </c>
      <c r="D25" s="97" t="n">
        <v>3.59</v>
      </c>
      <c r="E25" s="97" t="n">
        <v>4.16</v>
      </c>
      <c r="F25" s="97" t="n">
        <v>3.54</v>
      </c>
      <c r="G25" s="97" t="n">
        <v>3.47</v>
      </c>
      <c r="H25" s="97" t="n">
        <v>3.13</v>
      </c>
      <c r="I25" s="97" t="n">
        <v>3.15</v>
      </c>
      <c r="J25" s="97" t="n">
        <v>2.35</v>
      </c>
      <c r="K25" s="97" t="n">
        <v>2.09</v>
      </c>
      <c r="L25" s="97" t="n">
        <v>3.69</v>
      </c>
      <c r="M25" s="97" t="n">
        <v>3.03</v>
      </c>
      <c r="N25" s="97" t="n">
        <v>2.14</v>
      </c>
      <c r="O25" s="97" t="n">
        <v>2.67</v>
      </c>
      <c r="P25" s="98" t="n">
        <v>2.67</v>
      </c>
    </row>
    <row r="26" customFormat="false" ht="15" hidden="false" customHeight="true" outlineLevel="0" collapsed="false">
      <c r="A26" s="99"/>
      <c r="B26" s="99"/>
      <c r="C26" s="99"/>
      <c r="D26" s="99"/>
      <c r="E26" s="99"/>
      <c r="F26" s="99"/>
      <c r="G26" s="99"/>
      <c r="H26" s="99"/>
      <c r="I26" s="99"/>
      <c r="J26" s="99"/>
      <c r="K26" s="99"/>
      <c r="L26" s="99"/>
      <c r="M26" s="99"/>
      <c r="N26" s="99"/>
      <c r="O26" s="99"/>
      <c r="P26" s="99"/>
    </row>
    <row r="27" s="101" customFormat="true" ht="15" hidden="false" customHeight="true" outlineLevel="0" collapsed="false">
      <c r="A27" s="100" t="s">
        <v>93</v>
      </c>
      <c r="B27" s="100"/>
      <c r="C27" s="100"/>
      <c r="D27" s="100"/>
      <c r="E27" s="100"/>
      <c r="F27" s="100"/>
      <c r="G27" s="100"/>
      <c r="H27" s="100"/>
      <c r="I27" s="100"/>
      <c r="J27" s="100"/>
      <c r="K27" s="100"/>
      <c r="L27" s="100"/>
      <c r="M27" s="100"/>
      <c r="N27" s="100"/>
      <c r="O27" s="100"/>
      <c r="P27" s="100"/>
    </row>
    <row r="28" s="101" customFormat="true" ht="15" hidden="false" customHeight="true" outlineLevel="0" collapsed="false">
      <c r="A28" s="102" t="s">
        <v>94</v>
      </c>
      <c r="B28" s="102"/>
      <c r="C28" s="102"/>
      <c r="D28" s="102"/>
      <c r="E28" s="102"/>
      <c r="F28" s="102"/>
      <c r="G28" s="102"/>
      <c r="H28" s="102"/>
      <c r="I28" s="102"/>
      <c r="J28" s="102"/>
      <c r="K28" s="102"/>
      <c r="L28" s="102"/>
      <c r="M28" s="102"/>
      <c r="N28" s="102"/>
      <c r="O28" s="102"/>
      <c r="P28" s="102"/>
    </row>
    <row r="29" s="101" customFormat="true" ht="15" hidden="false" customHeight="true" outlineLevel="0" collapsed="false">
      <c r="A29" s="102" t="s">
        <v>95</v>
      </c>
      <c r="B29" s="102"/>
      <c r="C29" s="102"/>
      <c r="D29" s="102"/>
      <c r="E29" s="102"/>
      <c r="F29" s="102"/>
      <c r="G29" s="102"/>
      <c r="H29" s="102"/>
      <c r="I29" s="102"/>
      <c r="J29" s="102"/>
      <c r="K29" s="102"/>
      <c r="L29" s="102"/>
      <c r="M29" s="102"/>
      <c r="N29" s="102"/>
      <c r="O29" s="102"/>
      <c r="P29" s="102"/>
    </row>
    <row r="30" s="101" customFormat="true" ht="15" hidden="false" customHeight="true" outlineLevel="0" collapsed="false">
      <c r="A30" s="102" t="s">
        <v>96</v>
      </c>
      <c r="B30" s="102"/>
      <c r="C30" s="102"/>
      <c r="D30" s="102"/>
      <c r="E30" s="102"/>
      <c r="F30" s="102"/>
      <c r="G30" s="102"/>
      <c r="H30" s="102"/>
      <c r="I30" s="102"/>
      <c r="J30" s="102"/>
      <c r="K30" s="102"/>
      <c r="L30" s="102"/>
      <c r="M30" s="102"/>
      <c r="N30" s="102"/>
      <c r="O30" s="102"/>
      <c r="P30" s="102"/>
    </row>
    <row r="31" s="101" customFormat="true" ht="15" hidden="false" customHeight="true" outlineLevel="0" collapsed="false">
      <c r="A31" s="100" t="s">
        <v>97</v>
      </c>
      <c r="B31" s="100"/>
      <c r="C31" s="100"/>
      <c r="D31" s="100"/>
      <c r="E31" s="100"/>
      <c r="F31" s="100"/>
      <c r="G31" s="100"/>
      <c r="H31" s="100"/>
      <c r="I31" s="100"/>
      <c r="J31" s="100"/>
      <c r="K31" s="100"/>
      <c r="L31" s="100"/>
      <c r="M31" s="100"/>
      <c r="N31" s="100"/>
      <c r="O31" s="100"/>
      <c r="P31" s="100"/>
    </row>
    <row r="32" s="101" customFormat="true" ht="15" hidden="false" customHeight="true" outlineLevel="0" collapsed="false">
      <c r="A32" s="102" t="s">
        <v>98</v>
      </c>
      <c r="B32" s="102"/>
      <c r="C32" s="102"/>
      <c r="D32" s="102"/>
      <c r="E32" s="102"/>
      <c r="F32" s="102"/>
      <c r="G32" s="102"/>
      <c r="H32" s="102"/>
      <c r="I32" s="102"/>
      <c r="J32" s="102"/>
      <c r="K32" s="102"/>
      <c r="L32" s="102"/>
      <c r="M32" s="102"/>
      <c r="N32" s="102"/>
      <c r="O32" s="102"/>
      <c r="P32" s="102"/>
    </row>
    <row r="33" s="101" customFormat="true" ht="1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66"/>
    <col collapsed="false" customWidth="true" hidden="false" outlineLevel="0" max="2" min="2" style="82" width="28.49"/>
    <col collapsed="false" customWidth="true" hidden="false" outlineLevel="0" max="5" min="3" style="82" width="9.83"/>
    <col collapsed="false" customWidth="true" hidden="false" outlineLevel="0" max="6" min="6" style="82" width="10.66"/>
    <col collapsed="false" customWidth="true" hidden="false" outlineLevel="0" max="7" min="7" style="82" width="11.32"/>
    <col collapsed="false" customWidth="true" hidden="false" outlineLevel="0" max="8" min="8" style="82" width="10.66"/>
    <col collapsed="false" customWidth="true" hidden="false" outlineLevel="0" max="14" min="9" style="82" width="11.32"/>
    <col collapsed="false" customWidth="true" hidden="false" outlineLevel="0" max="15" min="15" style="82" width="9.83"/>
    <col collapsed="false" customWidth="true" hidden="false" outlineLevel="0" max="16" min="16" style="82" width="13.49"/>
    <col collapsed="false" customWidth="false" hidden="false" outlineLevel="0" max="257" min="17" style="82" width="9.32"/>
  </cols>
  <sheetData>
    <row r="1" customFormat="false" ht="21" hidden="false" customHeight="true" outlineLevel="0" collapsed="false">
      <c r="A1" s="83" t="s">
        <v>287</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280</v>
      </c>
      <c r="C5" s="94" t="n">
        <v>1530</v>
      </c>
      <c r="D5" s="94" t="n">
        <v>1378</v>
      </c>
      <c r="E5" s="94" t="n">
        <v>1630</v>
      </c>
      <c r="F5" s="94" t="n">
        <v>1070</v>
      </c>
      <c r="G5" s="94" t="n">
        <v>1545</v>
      </c>
      <c r="H5" s="94" t="n">
        <v>348</v>
      </c>
      <c r="I5" s="94" t="n">
        <v>7501</v>
      </c>
      <c r="J5" s="94" t="n">
        <v>11514</v>
      </c>
      <c r="K5" s="94" t="n">
        <v>4233</v>
      </c>
      <c r="L5" s="94" t="n">
        <v>7840</v>
      </c>
      <c r="M5" s="94" t="n">
        <v>5991</v>
      </c>
      <c r="N5" s="94" t="n">
        <v>5667</v>
      </c>
      <c r="O5" s="94" t="n">
        <v>1073</v>
      </c>
      <c r="P5" s="95" t="n">
        <v>36318</v>
      </c>
    </row>
    <row r="6" customFormat="false" ht="15" hidden="false" customHeight="false" outlineLevel="0" collapsed="false">
      <c r="A6" s="96"/>
      <c r="B6" s="93" t="s">
        <v>281</v>
      </c>
      <c r="C6" s="94" t="n">
        <v>19095</v>
      </c>
      <c r="D6" s="94" t="n">
        <v>22271</v>
      </c>
      <c r="E6" s="94" t="n">
        <v>20474</v>
      </c>
      <c r="F6" s="94" t="n">
        <v>9271</v>
      </c>
      <c r="G6" s="94" t="n">
        <v>24169</v>
      </c>
      <c r="H6" s="94" t="n">
        <v>3692</v>
      </c>
      <c r="I6" s="94" t="n">
        <v>98972</v>
      </c>
      <c r="J6" s="94" t="n">
        <v>153785</v>
      </c>
      <c r="K6" s="94" t="n">
        <v>74168</v>
      </c>
      <c r="L6" s="94" t="n">
        <v>103507</v>
      </c>
      <c r="M6" s="94" t="n">
        <v>73957</v>
      </c>
      <c r="N6" s="94" t="n">
        <v>88096</v>
      </c>
      <c r="O6" s="94" t="n">
        <v>14654</v>
      </c>
      <c r="P6" s="95" t="n">
        <v>508167</v>
      </c>
    </row>
    <row r="7" customFormat="false" ht="15" hidden="false" customHeight="false" outlineLevel="0" collapsed="false">
      <c r="A7" s="96"/>
      <c r="B7" s="93" t="s">
        <v>282</v>
      </c>
      <c r="C7" s="97" t="n">
        <v>8.01</v>
      </c>
      <c r="D7" s="97" t="n">
        <v>6.19</v>
      </c>
      <c r="E7" s="97" t="n">
        <v>7.96</v>
      </c>
      <c r="F7" s="97" t="n">
        <v>11.54</v>
      </c>
      <c r="G7" s="97" t="n">
        <v>6.39</v>
      </c>
      <c r="H7" s="97" t="n">
        <v>9.43</v>
      </c>
      <c r="I7" s="97" t="n">
        <v>7.58</v>
      </c>
      <c r="J7" s="97" t="n">
        <v>7.49</v>
      </c>
      <c r="K7" s="97" t="n">
        <v>5.71</v>
      </c>
      <c r="L7" s="97" t="n">
        <v>7.57</v>
      </c>
      <c r="M7" s="97" t="n">
        <v>8.1</v>
      </c>
      <c r="N7" s="97" t="n">
        <v>6.43</v>
      </c>
      <c r="O7" s="97" t="n">
        <v>7.32</v>
      </c>
      <c r="P7" s="98" t="n">
        <v>7.15</v>
      </c>
    </row>
    <row r="8" customFormat="false" ht="15" hidden="false" customHeight="false" outlineLevel="0" collapsed="false">
      <c r="A8" s="92" t="s">
        <v>87</v>
      </c>
      <c r="B8" s="93" t="s">
        <v>280</v>
      </c>
      <c r="C8" s="94" t="n">
        <v>1761</v>
      </c>
      <c r="D8" s="94" t="n">
        <v>1559</v>
      </c>
      <c r="E8" s="94" t="n">
        <v>1712</v>
      </c>
      <c r="F8" s="94" t="n">
        <v>1131</v>
      </c>
      <c r="G8" s="94" t="n">
        <v>1826</v>
      </c>
      <c r="H8" s="94" t="n">
        <v>403</v>
      </c>
      <c r="I8" s="94" t="n">
        <v>8392</v>
      </c>
      <c r="J8" s="94" t="n">
        <v>13266</v>
      </c>
      <c r="K8" s="94" t="n">
        <v>4633</v>
      </c>
      <c r="L8" s="94" t="n">
        <v>8375</v>
      </c>
      <c r="M8" s="94" t="n">
        <v>6460</v>
      </c>
      <c r="N8" s="94" t="n">
        <v>6310</v>
      </c>
      <c r="O8" s="94" t="n">
        <v>1241</v>
      </c>
      <c r="P8" s="95" t="n">
        <v>40285</v>
      </c>
    </row>
    <row r="9" customFormat="false" ht="15" hidden="false" customHeight="false" outlineLevel="0" collapsed="false">
      <c r="A9" s="96"/>
      <c r="B9" s="93" t="s">
        <v>281</v>
      </c>
      <c r="C9" s="94" t="n">
        <v>20099</v>
      </c>
      <c r="D9" s="94" t="n">
        <v>23891</v>
      </c>
      <c r="E9" s="94" t="n">
        <v>21450</v>
      </c>
      <c r="F9" s="94" t="n">
        <v>9811</v>
      </c>
      <c r="G9" s="94" t="n">
        <v>26117</v>
      </c>
      <c r="H9" s="94" t="n">
        <v>4158</v>
      </c>
      <c r="I9" s="94" t="n">
        <v>105526</v>
      </c>
      <c r="J9" s="94" t="n">
        <v>165469</v>
      </c>
      <c r="K9" s="94" t="n">
        <v>79924</v>
      </c>
      <c r="L9" s="94" t="n">
        <v>110946</v>
      </c>
      <c r="M9" s="94" t="n">
        <v>79053</v>
      </c>
      <c r="N9" s="94" t="n">
        <v>95226</v>
      </c>
      <c r="O9" s="94" t="n">
        <v>16232</v>
      </c>
      <c r="P9" s="95" t="n">
        <v>546850</v>
      </c>
    </row>
    <row r="10" customFormat="false" ht="15" hidden="false" customHeight="false" outlineLevel="0" collapsed="false">
      <c r="A10" s="96"/>
      <c r="B10" s="93" t="s">
        <v>282</v>
      </c>
      <c r="C10" s="97" t="n">
        <v>8.76</v>
      </c>
      <c r="D10" s="97" t="n">
        <v>6.53</v>
      </c>
      <c r="E10" s="97" t="n">
        <v>7.98</v>
      </c>
      <c r="F10" s="97" t="n">
        <v>11.53</v>
      </c>
      <c r="G10" s="97" t="n">
        <v>6.99</v>
      </c>
      <c r="H10" s="97" t="n">
        <v>9.69</v>
      </c>
      <c r="I10" s="97" t="n">
        <v>7.95</v>
      </c>
      <c r="J10" s="97" t="n">
        <v>8.02</v>
      </c>
      <c r="K10" s="97" t="n">
        <v>5.8</v>
      </c>
      <c r="L10" s="97" t="n">
        <v>7.55</v>
      </c>
      <c r="M10" s="97" t="n">
        <v>8.17</v>
      </c>
      <c r="N10" s="97" t="n">
        <v>6.63</v>
      </c>
      <c r="O10" s="97" t="n">
        <v>7.65</v>
      </c>
      <c r="P10" s="98" t="n">
        <v>7.37</v>
      </c>
    </row>
    <row r="11" customFormat="false" ht="15" hidden="false" customHeight="false" outlineLevel="0" collapsed="false">
      <c r="A11" s="92" t="s">
        <v>88</v>
      </c>
      <c r="B11" s="93" t="s">
        <v>280</v>
      </c>
      <c r="C11" s="94" t="n">
        <v>1835</v>
      </c>
      <c r="D11" s="94" t="n">
        <v>1516</v>
      </c>
      <c r="E11" s="94" t="n">
        <v>1577</v>
      </c>
      <c r="F11" s="94" t="n">
        <v>1171</v>
      </c>
      <c r="G11" s="94" t="n">
        <v>1777</v>
      </c>
      <c r="H11" s="94" t="n">
        <v>418</v>
      </c>
      <c r="I11" s="94" t="n">
        <v>8294</v>
      </c>
      <c r="J11" s="94" t="n">
        <v>13778</v>
      </c>
      <c r="K11" s="94" t="n">
        <v>4524</v>
      </c>
      <c r="L11" s="94" t="n">
        <v>8041</v>
      </c>
      <c r="M11" s="94" t="n">
        <v>6582</v>
      </c>
      <c r="N11" s="94" t="n">
        <v>6215</v>
      </c>
      <c r="O11" s="94" t="n">
        <v>1264</v>
      </c>
      <c r="P11" s="95" t="n">
        <v>40404</v>
      </c>
    </row>
    <row r="12" customFormat="false" ht="15" hidden="false" customHeight="false" outlineLevel="0" collapsed="false">
      <c r="A12" s="96"/>
      <c r="B12" s="93" t="s">
        <v>281</v>
      </c>
      <c r="C12" s="94" t="n">
        <v>20979</v>
      </c>
      <c r="D12" s="94" t="n">
        <v>24079</v>
      </c>
      <c r="E12" s="94" t="n">
        <v>21731</v>
      </c>
      <c r="F12" s="94" t="n">
        <v>10081</v>
      </c>
      <c r="G12" s="94" t="n">
        <v>27561</v>
      </c>
      <c r="H12" s="94" t="n">
        <v>4324</v>
      </c>
      <c r="I12" s="94" t="n">
        <v>108755</v>
      </c>
      <c r="J12" s="94" t="n">
        <v>172746</v>
      </c>
      <c r="K12" s="94" t="n">
        <v>80994</v>
      </c>
      <c r="L12" s="94" t="n">
        <v>113896</v>
      </c>
      <c r="M12" s="94" t="n">
        <v>82381</v>
      </c>
      <c r="N12" s="94" t="n">
        <v>98616</v>
      </c>
      <c r="O12" s="94" t="n">
        <v>16703</v>
      </c>
      <c r="P12" s="95" t="n">
        <v>565336</v>
      </c>
    </row>
    <row r="13" customFormat="false" ht="15" hidden="false" customHeight="false" outlineLevel="0" collapsed="false">
      <c r="A13" s="96"/>
      <c r="B13" s="93" t="s">
        <v>282</v>
      </c>
      <c r="C13" s="97" t="n">
        <v>8.75</v>
      </c>
      <c r="D13" s="97" t="n">
        <v>6.3</v>
      </c>
      <c r="E13" s="97" t="n">
        <v>7.26</v>
      </c>
      <c r="F13" s="97" t="n">
        <v>11.62</v>
      </c>
      <c r="G13" s="97" t="n">
        <v>6.45</v>
      </c>
      <c r="H13" s="97" t="n">
        <v>9.67</v>
      </c>
      <c r="I13" s="97" t="n">
        <v>7.63</v>
      </c>
      <c r="J13" s="97" t="n">
        <v>7.98</v>
      </c>
      <c r="K13" s="97" t="n">
        <v>5.59</v>
      </c>
      <c r="L13" s="97" t="n">
        <v>7.06</v>
      </c>
      <c r="M13" s="97" t="n">
        <v>7.99</v>
      </c>
      <c r="N13" s="97" t="n">
        <v>6.3</v>
      </c>
      <c r="O13" s="97" t="n">
        <v>7.57</v>
      </c>
      <c r="P13" s="98" t="n">
        <v>7.15</v>
      </c>
    </row>
    <row r="14" customFormat="false" ht="15" hidden="false" customHeight="false" outlineLevel="0" collapsed="false">
      <c r="A14" s="92" t="s">
        <v>89</v>
      </c>
      <c r="B14" s="93" t="s">
        <v>280</v>
      </c>
      <c r="C14" s="94" t="n">
        <v>1788</v>
      </c>
      <c r="D14" s="94" t="n">
        <v>1352</v>
      </c>
      <c r="E14" s="94" t="n">
        <v>1497</v>
      </c>
      <c r="F14" s="94" t="n">
        <v>1096</v>
      </c>
      <c r="G14" s="94" t="n">
        <v>1628</v>
      </c>
      <c r="H14" s="94" t="n">
        <v>406</v>
      </c>
      <c r="I14" s="94" t="n">
        <v>7767</v>
      </c>
      <c r="J14" s="94" t="n">
        <v>13224</v>
      </c>
      <c r="K14" s="94" t="n">
        <v>4306</v>
      </c>
      <c r="L14" s="94" t="n">
        <v>7263</v>
      </c>
      <c r="M14" s="94" t="n">
        <v>6509</v>
      </c>
      <c r="N14" s="94" t="n">
        <v>5895</v>
      </c>
      <c r="O14" s="94" t="n">
        <v>1205</v>
      </c>
      <c r="P14" s="95" t="n">
        <v>38402</v>
      </c>
    </row>
    <row r="15" customFormat="false" ht="15" hidden="false" customHeight="false" outlineLevel="0" collapsed="false">
      <c r="A15" s="96"/>
      <c r="B15" s="93" t="s">
        <v>281</v>
      </c>
      <c r="C15" s="94" t="n">
        <v>20220</v>
      </c>
      <c r="D15" s="94" t="n">
        <v>21905</v>
      </c>
      <c r="E15" s="94" t="n">
        <v>20410</v>
      </c>
      <c r="F15" s="94" t="n">
        <v>9282</v>
      </c>
      <c r="G15" s="94" t="n">
        <v>26406</v>
      </c>
      <c r="H15" s="94" t="n">
        <v>3993</v>
      </c>
      <c r="I15" s="94" t="n">
        <v>102216</v>
      </c>
      <c r="J15" s="94" t="n">
        <v>166310</v>
      </c>
      <c r="K15" s="94" t="n">
        <v>76793</v>
      </c>
      <c r="L15" s="94" t="n">
        <v>106694</v>
      </c>
      <c r="M15" s="94" t="n">
        <v>78920</v>
      </c>
      <c r="N15" s="94" t="n">
        <v>95603</v>
      </c>
      <c r="O15" s="94" t="n">
        <v>15924</v>
      </c>
      <c r="P15" s="95" t="n">
        <v>540244</v>
      </c>
    </row>
    <row r="16" customFormat="false" ht="15" hidden="false" customHeight="false" outlineLevel="0" collapsed="false">
      <c r="A16" s="96"/>
      <c r="B16" s="93" t="s">
        <v>282</v>
      </c>
      <c r="C16" s="97" t="n">
        <v>8.84</v>
      </c>
      <c r="D16" s="97" t="n">
        <v>6.17</v>
      </c>
      <c r="E16" s="97" t="n">
        <v>7.33</v>
      </c>
      <c r="F16" s="97" t="n">
        <v>11.81</v>
      </c>
      <c r="G16" s="97" t="n">
        <v>6.17</v>
      </c>
      <c r="H16" s="97" t="n">
        <v>10.17</v>
      </c>
      <c r="I16" s="97" t="n">
        <v>7.6</v>
      </c>
      <c r="J16" s="97" t="n">
        <v>7.95</v>
      </c>
      <c r="K16" s="97" t="n">
        <v>5.61</v>
      </c>
      <c r="L16" s="97" t="n">
        <v>6.81</v>
      </c>
      <c r="M16" s="97" t="n">
        <v>8.25</v>
      </c>
      <c r="N16" s="97" t="n">
        <v>6.17</v>
      </c>
      <c r="O16" s="97" t="n">
        <v>7.57</v>
      </c>
      <c r="P16" s="98" t="n">
        <v>7.11</v>
      </c>
    </row>
    <row r="17" customFormat="false" ht="15" hidden="false" customHeight="false" outlineLevel="0" collapsed="false">
      <c r="A17" s="92" t="s">
        <v>90</v>
      </c>
      <c r="B17" s="93" t="s">
        <v>280</v>
      </c>
      <c r="C17" s="94" t="n">
        <v>6914</v>
      </c>
      <c r="D17" s="94" t="n">
        <v>5805</v>
      </c>
      <c r="E17" s="94" t="n">
        <v>6416</v>
      </c>
      <c r="F17" s="94" t="n">
        <v>4468</v>
      </c>
      <c r="G17" s="94" t="n">
        <v>6776</v>
      </c>
      <c r="H17" s="94" t="n">
        <v>1575</v>
      </c>
      <c r="I17" s="94" t="n">
        <v>31954</v>
      </c>
      <c r="J17" s="94" t="n">
        <v>51782</v>
      </c>
      <c r="K17" s="94" t="n">
        <v>17696</v>
      </c>
      <c r="L17" s="94" t="n">
        <v>31519</v>
      </c>
      <c r="M17" s="94" t="n">
        <v>25542</v>
      </c>
      <c r="N17" s="94" t="n">
        <v>24087</v>
      </c>
      <c r="O17" s="94" t="n">
        <v>4783</v>
      </c>
      <c r="P17" s="95" t="n">
        <v>155409</v>
      </c>
    </row>
    <row r="18" customFormat="false" ht="15" hidden="false" customHeight="false" outlineLevel="0" collapsed="false">
      <c r="A18" s="96"/>
      <c r="B18" s="93" t="s">
        <v>281</v>
      </c>
      <c r="C18" s="94" t="n">
        <v>80393</v>
      </c>
      <c r="D18" s="94" t="n">
        <v>92146</v>
      </c>
      <c r="E18" s="94" t="n">
        <v>84065</v>
      </c>
      <c r="F18" s="94" t="n">
        <v>38445</v>
      </c>
      <c r="G18" s="94" t="n">
        <v>104253</v>
      </c>
      <c r="H18" s="94" t="n">
        <v>16167</v>
      </c>
      <c r="I18" s="94" t="n">
        <v>415469</v>
      </c>
      <c r="J18" s="94" t="n">
        <v>658310</v>
      </c>
      <c r="K18" s="94" t="n">
        <v>311879</v>
      </c>
      <c r="L18" s="94" t="n">
        <v>435043</v>
      </c>
      <c r="M18" s="94" t="n">
        <v>314311</v>
      </c>
      <c r="N18" s="94" t="n">
        <v>377541</v>
      </c>
      <c r="O18" s="94" t="n">
        <v>63513</v>
      </c>
      <c r="P18" s="95" t="n">
        <v>2160597</v>
      </c>
    </row>
    <row r="19" customFormat="false" ht="15" hidden="false" customHeight="false" outlineLevel="0" collapsed="false">
      <c r="A19" s="96"/>
      <c r="B19" s="93" t="s">
        <v>282</v>
      </c>
      <c r="C19" s="97" t="n">
        <v>8.6</v>
      </c>
      <c r="D19" s="97" t="n">
        <v>6.3</v>
      </c>
      <c r="E19" s="97" t="n">
        <v>7.63</v>
      </c>
      <c r="F19" s="97" t="n">
        <v>11.62</v>
      </c>
      <c r="G19" s="97" t="n">
        <v>6.5</v>
      </c>
      <c r="H19" s="97" t="n">
        <v>9.74</v>
      </c>
      <c r="I19" s="97" t="n">
        <v>7.69</v>
      </c>
      <c r="J19" s="97" t="n">
        <v>7.87</v>
      </c>
      <c r="K19" s="97" t="n">
        <v>5.67</v>
      </c>
      <c r="L19" s="97" t="n">
        <v>7.25</v>
      </c>
      <c r="M19" s="97" t="n">
        <v>8.13</v>
      </c>
      <c r="N19" s="97" t="n">
        <v>6.38</v>
      </c>
      <c r="O19" s="97" t="n">
        <v>7.53</v>
      </c>
      <c r="P19" s="98" t="n">
        <v>7.19</v>
      </c>
    </row>
    <row r="20" customFormat="false" ht="15" hidden="false" customHeight="false" outlineLevel="0" collapsed="false">
      <c r="A20" s="92" t="s">
        <v>91</v>
      </c>
      <c r="B20" s="93" t="s">
        <v>280</v>
      </c>
      <c r="C20" s="94" t="n">
        <v>1366</v>
      </c>
      <c r="D20" s="94" t="n">
        <v>1357</v>
      </c>
      <c r="E20" s="94" t="n">
        <v>1557</v>
      </c>
      <c r="F20" s="94" t="n">
        <v>1082</v>
      </c>
      <c r="G20" s="94" t="n">
        <v>1413</v>
      </c>
      <c r="H20" s="94" t="n">
        <v>430</v>
      </c>
      <c r="I20" s="94" t="n">
        <v>7205</v>
      </c>
      <c r="J20" s="94" t="n">
        <v>12979</v>
      </c>
      <c r="K20" s="94" t="n">
        <v>4379</v>
      </c>
      <c r="L20" s="94" t="n">
        <v>7883</v>
      </c>
      <c r="M20" s="94" t="n">
        <v>6324</v>
      </c>
      <c r="N20" s="94" t="n">
        <v>5810</v>
      </c>
      <c r="O20" s="94" t="n">
        <v>1203</v>
      </c>
      <c r="P20" s="95" t="n">
        <v>38578</v>
      </c>
    </row>
    <row r="21" customFormat="false" ht="15" hidden="false" customHeight="false" outlineLevel="0" collapsed="false">
      <c r="A21" s="96"/>
      <c r="B21" s="93" t="s">
        <v>281</v>
      </c>
      <c r="C21" s="94" t="n">
        <v>15424</v>
      </c>
      <c r="D21" s="94" t="n">
        <v>22614</v>
      </c>
      <c r="E21" s="94" t="n">
        <v>21694</v>
      </c>
      <c r="F21" s="94" t="n">
        <v>9485</v>
      </c>
      <c r="G21" s="94" t="n">
        <v>22902</v>
      </c>
      <c r="H21" s="94" t="n">
        <v>4063</v>
      </c>
      <c r="I21" s="94" t="n">
        <v>96182</v>
      </c>
      <c r="J21" s="94" t="n">
        <v>164319</v>
      </c>
      <c r="K21" s="94" t="n">
        <v>77060</v>
      </c>
      <c r="L21" s="94" t="n">
        <v>110129</v>
      </c>
      <c r="M21" s="94" t="n">
        <v>77658</v>
      </c>
      <c r="N21" s="94" t="n">
        <v>94501</v>
      </c>
      <c r="O21" s="94" t="n">
        <v>15728</v>
      </c>
      <c r="P21" s="95" t="n">
        <v>539395</v>
      </c>
    </row>
    <row r="22" customFormat="false" ht="15" hidden="false" customHeight="false" outlineLevel="0" collapsed="false">
      <c r="A22" s="96"/>
      <c r="B22" s="93" t="s">
        <v>282</v>
      </c>
      <c r="C22" s="97" t="n">
        <v>8.86</v>
      </c>
      <c r="D22" s="97" t="n">
        <v>6</v>
      </c>
      <c r="E22" s="97" t="n">
        <v>7.18</v>
      </c>
      <c r="F22" s="97" t="n">
        <v>11.41</v>
      </c>
      <c r="G22" s="97" t="n">
        <v>6.17</v>
      </c>
      <c r="H22" s="97" t="n">
        <v>10.58</v>
      </c>
      <c r="I22" s="97" t="n">
        <v>7.49</v>
      </c>
      <c r="J22" s="97" t="n">
        <v>7.9</v>
      </c>
      <c r="K22" s="97" t="n">
        <v>5.68</v>
      </c>
      <c r="L22" s="97" t="n">
        <v>7.16</v>
      </c>
      <c r="M22" s="97" t="n">
        <v>8.14</v>
      </c>
      <c r="N22" s="97" t="n">
        <v>6.15</v>
      </c>
      <c r="O22" s="97" t="n">
        <v>7.65</v>
      </c>
      <c r="P22" s="98" t="n">
        <v>7.15</v>
      </c>
    </row>
    <row r="23" customFormat="false" ht="15" hidden="false" customHeight="false" outlineLevel="0" collapsed="false">
      <c r="A23" s="92" t="s">
        <v>92</v>
      </c>
      <c r="B23" s="93" t="s">
        <v>280</v>
      </c>
      <c r="C23" s="94" t="n">
        <v>1339</v>
      </c>
      <c r="D23" s="94" t="n">
        <v>1608</v>
      </c>
      <c r="E23" s="94" t="n">
        <v>1588</v>
      </c>
      <c r="F23" s="94" t="n">
        <v>1166</v>
      </c>
      <c r="G23" s="94" t="n">
        <v>1528</v>
      </c>
      <c r="H23" s="94" t="n">
        <v>455</v>
      </c>
      <c r="I23" s="94" t="n">
        <v>7684</v>
      </c>
      <c r="J23" s="94" t="n">
        <v>13725</v>
      </c>
      <c r="K23" s="94" t="n">
        <v>5031</v>
      </c>
      <c r="L23" s="94" t="n">
        <v>8026</v>
      </c>
      <c r="M23" s="94" t="n">
        <v>6834</v>
      </c>
      <c r="N23" s="94" t="n">
        <v>6218</v>
      </c>
      <c r="O23" s="94" t="n">
        <v>1289</v>
      </c>
      <c r="P23" s="95" t="n">
        <v>41123</v>
      </c>
    </row>
    <row r="24" customFormat="false" ht="15" hidden="false" customHeight="false" outlineLevel="0" collapsed="false">
      <c r="A24" s="96"/>
      <c r="B24" s="93" t="s">
        <v>281</v>
      </c>
      <c r="C24" s="94" t="n">
        <v>15390</v>
      </c>
      <c r="D24" s="94" t="n">
        <v>23036</v>
      </c>
      <c r="E24" s="94" t="n">
        <v>21580</v>
      </c>
      <c r="F24" s="94" t="n">
        <v>9429</v>
      </c>
      <c r="G24" s="94" t="n">
        <v>23685</v>
      </c>
      <c r="H24" s="94" t="n">
        <v>3997</v>
      </c>
      <c r="I24" s="94" t="n">
        <v>97117</v>
      </c>
      <c r="J24" s="94" t="n">
        <v>170661</v>
      </c>
      <c r="K24" s="94" t="n">
        <v>80596</v>
      </c>
      <c r="L24" s="94" t="n">
        <v>111643</v>
      </c>
      <c r="M24" s="94" t="n">
        <v>79735</v>
      </c>
      <c r="N24" s="94" t="n">
        <v>97057</v>
      </c>
      <c r="O24" s="94" t="n">
        <v>15972</v>
      </c>
      <c r="P24" s="95" t="n">
        <v>555664</v>
      </c>
    </row>
    <row r="25" customFormat="false" ht="15" hidden="false" customHeight="false" outlineLevel="0" collapsed="false">
      <c r="A25" s="96"/>
      <c r="B25" s="93" t="s">
        <v>282</v>
      </c>
      <c r="C25" s="97" t="n">
        <v>8.7</v>
      </c>
      <c r="D25" s="97" t="n">
        <v>6.98</v>
      </c>
      <c r="E25" s="97" t="n">
        <v>7.36</v>
      </c>
      <c r="F25" s="97" t="n">
        <v>12.37</v>
      </c>
      <c r="G25" s="97" t="n">
        <v>6.45</v>
      </c>
      <c r="H25" s="97" t="n">
        <v>11.38</v>
      </c>
      <c r="I25" s="97" t="n">
        <v>7.91</v>
      </c>
      <c r="J25" s="97" t="n">
        <v>8.04</v>
      </c>
      <c r="K25" s="97" t="n">
        <v>6.24</v>
      </c>
      <c r="L25" s="97" t="n">
        <v>7.19</v>
      </c>
      <c r="M25" s="97" t="n">
        <v>8.57</v>
      </c>
      <c r="N25" s="97" t="n">
        <v>6.41</v>
      </c>
      <c r="O25" s="97" t="n">
        <v>8.07</v>
      </c>
      <c r="P25" s="98" t="n">
        <v>7.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283</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284</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285</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286</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83"/>
    <col collapsed="false" customWidth="true" hidden="false" outlineLevel="0" max="2" min="2" style="82" width="13.99"/>
    <col collapsed="false" customWidth="true" hidden="false" outlineLevel="0" max="16" min="3" style="82" width="9.66"/>
    <col collapsed="false" customWidth="false" hidden="false" outlineLevel="0" max="257" min="17" style="82" width="9.32"/>
  </cols>
  <sheetData>
    <row r="1" customFormat="false" ht="21" hidden="false" customHeight="true" outlineLevel="0" collapsed="false">
      <c r="A1" s="83" t="s">
        <v>28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44" t="s">
        <v>77</v>
      </c>
      <c r="D3" s="144"/>
      <c r="E3" s="144"/>
      <c r="F3" s="144"/>
      <c r="G3" s="144"/>
      <c r="H3" s="144"/>
      <c r="I3" s="144"/>
      <c r="J3" s="145" t="s">
        <v>78</v>
      </c>
      <c r="K3" s="145"/>
      <c r="L3" s="145"/>
      <c r="M3" s="145"/>
      <c r="N3" s="145"/>
      <c r="O3" s="145"/>
      <c r="P3" s="145"/>
    </row>
    <row r="4" customFormat="false" ht="15" hidden="false" customHeight="false" outlineLevel="0" collapsed="false">
      <c r="A4" s="146"/>
      <c r="B4" s="147"/>
      <c r="C4" s="148" t="s">
        <v>81</v>
      </c>
      <c r="D4" s="148" t="s">
        <v>33</v>
      </c>
      <c r="E4" s="148" t="s">
        <v>34</v>
      </c>
      <c r="F4" s="148" t="s">
        <v>35</v>
      </c>
      <c r="G4" s="148" t="s">
        <v>36</v>
      </c>
      <c r="H4" s="148" t="s">
        <v>37</v>
      </c>
      <c r="I4" s="148" t="s">
        <v>82</v>
      </c>
      <c r="J4" s="148" t="s">
        <v>81</v>
      </c>
      <c r="K4" s="148" t="s">
        <v>33</v>
      </c>
      <c r="L4" s="148" t="s">
        <v>34</v>
      </c>
      <c r="M4" s="148" t="s">
        <v>35</v>
      </c>
      <c r="N4" s="148" t="s">
        <v>36</v>
      </c>
      <c r="O4" s="148" t="s">
        <v>37</v>
      </c>
      <c r="P4" s="149" t="s">
        <v>82</v>
      </c>
    </row>
    <row r="5" customFormat="false" ht="15" hidden="false" customHeight="false" outlineLevel="0" collapsed="false">
      <c r="A5" s="92" t="s">
        <v>83</v>
      </c>
      <c r="B5" s="93" t="s">
        <v>289</v>
      </c>
      <c r="C5" s="94" t="n">
        <v>1199</v>
      </c>
      <c r="D5" s="94" t="n">
        <v>491</v>
      </c>
      <c r="E5" s="94" t="n">
        <v>609</v>
      </c>
      <c r="F5" s="94" t="n">
        <v>249</v>
      </c>
      <c r="G5" s="94" t="n">
        <v>216</v>
      </c>
      <c r="H5" s="94" t="n">
        <v>24</v>
      </c>
      <c r="I5" s="94" t="n">
        <v>2788</v>
      </c>
      <c r="J5" s="94" t="n">
        <v>1133</v>
      </c>
      <c r="K5" s="94" t="n">
        <v>603</v>
      </c>
      <c r="L5" s="94" t="n">
        <v>723</v>
      </c>
      <c r="M5" s="94" t="n">
        <v>816</v>
      </c>
      <c r="N5" s="94" t="n">
        <v>360</v>
      </c>
      <c r="O5" s="94" t="n">
        <v>140</v>
      </c>
      <c r="P5" s="95" t="n">
        <v>3775</v>
      </c>
    </row>
    <row r="6" customFormat="false" ht="15" hidden="false" customHeight="false" outlineLevel="0" collapsed="false">
      <c r="A6" s="96"/>
      <c r="B6" s="93" t="s">
        <v>290</v>
      </c>
      <c r="C6" s="94" t="n">
        <v>3698</v>
      </c>
      <c r="D6" s="94" t="n">
        <v>1247</v>
      </c>
      <c r="E6" s="94" t="n">
        <v>1519</v>
      </c>
      <c r="F6" s="94" t="n">
        <v>585</v>
      </c>
      <c r="G6" s="94" t="n">
        <v>581</v>
      </c>
      <c r="H6" s="94" t="n">
        <v>91</v>
      </c>
      <c r="I6" s="94" t="n">
        <v>7721</v>
      </c>
      <c r="J6" s="94" t="n">
        <v>3770</v>
      </c>
      <c r="K6" s="94" t="n">
        <v>1943</v>
      </c>
      <c r="L6" s="94" t="n">
        <v>2192</v>
      </c>
      <c r="M6" s="94" t="n">
        <v>2275</v>
      </c>
      <c r="N6" s="94" t="n">
        <v>787</v>
      </c>
      <c r="O6" s="94" t="n">
        <v>464</v>
      </c>
      <c r="P6" s="95" t="n">
        <v>11431</v>
      </c>
    </row>
    <row r="7" customFormat="false" ht="15" hidden="false" customHeight="false" outlineLevel="0" collapsed="false">
      <c r="A7" s="96"/>
      <c r="B7" s="93" t="s">
        <v>25</v>
      </c>
      <c r="C7" s="105" t="n">
        <v>0.324229313142239</v>
      </c>
      <c r="D7" s="105" t="n">
        <v>0.393744987971131</v>
      </c>
      <c r="E7" s="105" t="n">
        <v>0.400921658986175</v>
      </c>
      <c r="F7" s="105" t="n">
        <v>0.425641025641026</v>
      </c>
      <c r="G7" s="105" t="n">
        <v>0.371772805507745</v>
      </c>
      <c r="H7" s="105" t="n">
        <v>0.263736263736264</v>
      </c>
      <c r="I7" s="105" t="n">
        <v>0.361093122652506</v>
      </c>
      <c r="J7" s="105" t="n">
        <v>0.30053050397878</v>
      </c>
      <c r="K7" s="105" t="n">
        <v>0.310344827586207</v>
      </c>
      <c r="L7" s="105" t="n">
        <v>0.329835766423358</v>
      </c>
      <c r="M7" s="105" t="n">
        <v>0.358681318681319</v>
      </c>
      <c r="N7" s="105" t="n">
        <v>0.457433290978399</v>
      </c>
      <c r="O7" s="105" t="n">
        <v>0.301724137931035</v>
      </c>
      <c r="P7" s="106" t="n">
        <v>0.330242323506255</v>
      </c>
    </row>
    <row r="8" customFormat="false" ht="15" hidden="false" customHeight="false" outlineLevel="0" collapsed="false">
      <c r="A8" s="92" t="s">
        <v>87</v>
      </c>
      <c r="B8" s="93" t="s">
        <v>289</v>
      </c>
      <c r="C8" s="94" t="n">
        <v>1139</v>
      </c>
      <c r="D8" s="94" t="n">
        <v>442</v>
      </c>
      <c r="E8" s="94" t="n">
        <v>534</v>
      </c>
      <c r="F8" s="94" t="n">
        <v>227</v>
      </c>
      <c r="G8" s="94" t="n">
        <v>193</v>
      </c>
      <c r="H8" s="94" t="n">
        <v>27</v>
      </c>
      <c r="I8" s="94" t="n">
        <v>2562</v>
      </c>
      <c r="J8" s="94" t="n">
        <v>1147</v>
      </c>
      <c r="K8" s="94" t="n">
        <v>575</v>
      </c>
      <c r="L8" s="94" t="n">
        <v>644</v>
      </c>
      <c r="M8" s="94" t="n">
        <v>698</v>
      </c>
      <c r="N8" s="94" t="n">
        <v>289</v>
      </c>
      <c r="O8" s="94" t="n">
        <v>96</v>
      </c>
      <c r="P8" s="95" t="n">
        <v>3449</v>
      </c>
    </row>
    <row r="9" customFormat="false" ht="15" hidden="false" customHeight="true" outlineLevel="0" collapsed="false">
      <c r="A9" s="96"/>
      <c r="B9" s="93" t="s">
        <v>290</v>
      </c>
      <c r="C9" s="94" t="n">
        <v>3341</v>
      </c>
      <c r="D9" s="94" t="n">
        <v>1185</v>
      </c>
      <c r="E9" s="94" t="n">
        <v>1352</v>
      </c>
      <c r="F9" s="94" t="n">
        <v>503</v>
      </c>
      <c r="G9" s="94" t="n">
        <v>467</v>
      </c>
      <c r="H9" s="94" t="n">
        <v>103</v>
      </c>
      <c r="I9" s="94" t="n">
        <v>6951</v>
      </c>
      <c r="J9" s="94" t="n">
        <v>3367</v>
      </c>
      <c r="K9" s="94" t="n">
        <v>1888</v>
      </c>
      <c r="L9" s="94" t="n">
        <v>1976</v>
      </c>
      <c r="M9" s="94" t="n">
        <v>1951</v>
      </c>
      <c r="N9" s="94" t="n">
        <v>661</v>
      </c>
      <c r="O9" s="94" t="n">
        <v>371</v>
      </c>
      <c r="P9" s="95" t="n">
        <v>10214</v>
      </c>
    </row>
    <row r="10" customFormat="false" ht="15" hidden="false" customHeight="false" outlineLevel="0" collapsed="false">
      <c r="A10" s="96"/>
      <c r="B10" s="93" t="s">
        <v>25</v>
      </c>
      <c r="C10" s="105" t="n">
        <v>0.340915893445076</v>
      </c>
      <c r="D10" s="105" t="n">
        <v>0.372995780590717</v>
      </c>
      <c r="E10" s="105" t="n">
        <v>0.394970414201183</v>
      </c>
      <c r="F10" s="105" t="n">
        <v>0.451292246520875</v>
      </c>
      <c r="G10" s="105" t="n">
        <v>0.413276231263383</v>
      </c>
      <c r="H10" s="105" t="n">
        <v>0.262135922330097</v>
      </c>
      <c r="I10" s="105" t="n">
        <v>0.368580060422961</v>
      </c>
      <c r="J10" s="105" t="n">
        <v>0.340659340659341</v>
      </c>
      <c r="K10" s="105" t="n">
        <v>0.304555084745763</v>
      </c>
      <c r="L10" s="105" t="n">
        <v>0.325910931174089</v>
      </c>
      <c r="M10" s="105" t="n">
        <v>0.357765248590466</v>
      </c>
      <c r="N10" s="105" t="n">
        <v>0.437216338880484</v>
      </c>
      <c r="O10" s="105" t="n">
        <v>0.258760107816712</v>
      </c>
      <c r="P10" s="106" t="n">
        <v>0.337673781084786</v>
      </c>
    </row>
    <row r="11" customFormat="false" ht="15" hidden="false" customHeight="false" outlineLevel="0" collapsed="false">
      <c r="A11" s="92" t="s">
        <v>88</v>
      </c>
      <c r="B11" s="93" t="s">
        <v>289</v>
      </c>
      <c r="C11" s="94" t="n">
        <v>1164</v>
      </c>
      <c r="D11" s="94" t="n">
        <v>476</v>
      </c>
      <c r="E11" s="94" t="n">
        <v>589</v>
      </c>
      <c r="F11" s="94" t="n">
        <v>241</v>
      </c>
      <c r="G11" s="94" t="n">
        <v>222</v>
      </c>
      <c r="H11" s="94" t="n">
        <v>30</v>
      </c>
      <c r="I11" s="94" t="n">
        <v>2722</v>
      </c>
      <c r="J11" s="94" t="n">
        <v>1254</v>
      </c>
      <c r="K11" s="94" t="n">
        <v>639</v>
      </c>
      <c r="L11" s="94" t="n">
        <v>730</v>
      </c>
      <c r="M11" s="94" t="n">
        <v>859</v>
      </c>
      <c r="N11" s="94" t="n">
        <v>297</v>
      </c>
      <c r="O11" s="94" t="n">
        <v>119</v>
      </c>
      <c r="P11" s="95" t="n">
        <v>3898</v>
      </c>
    </row>
    <row r="12" customFormat="false" ht="15" hidden="false" customHeight="false" outlineLevel="0" collapsed="false">
      <c r="A12" s="96"/>
      <c r="B12" s="93" t="s">
        <v>290</v>
      </c>
      <c r="C12" s="94" t="n">
        <v>3441</v>
      </c>
      <c r="D12" s="94" t="n">
        <v>1161</v>
      </c>
      <c r="E12" s="94" t="n">
        <v>1504</v>
      </c>
      <c r="F12" s="94" t="n">
        <v>594</v>
      </c>
      <c r="G12" s="94" t="n">
        <v>543</v>
      </c>
      <c r="H12" s="94" t="n">
        <v>107</v>
      </c>
      <c r="I12" s="94" t="n">
        <v>7350</v>
      </c>
      <c r="J12" s="94" t="n">
        <v>3727</v>
      </c>
      <c r="K12" s="94" t="n">
        <v>2003</v>
      </c>
      <c r="L12" s="94" t="n">
        <v>2195</v>
      </c>
      <c r="M12" s="94" t="n">
        <v>2218</v>
      </c>
      <c r="N12" s="94" t="n">
        <v>671</v>
      </c>
      <c r="O12" s="94" t="n">
        <v>411</v>
      </c>
      <c r="P12" s="95" t="n">
        <v>11225</v>
      </c>
    </row>
    <row r="13" customFormat="false" ht="15" hidden="false" customHeight="false" outlineLevel="0" collapsed="false">
      <c r="A13" s="96"/>
      <c r="B13" s="93" t="s">
        <v>25</v>
      </c>
      <c r="C13" s="105" t="n">
        <v>0.338273757628596</v>
      </c>
      <c r="D13" s="105" t="n">
        <v>0.409991386735573</v>
      </c>
      <c r="E13" s="105" t="n">
        <v>0.391622340425532</v>
      </c>
      <c r="F13" s="105" t="n">
        <v>0.405723905723906</v>
      </c>
      <c r="G13" s="105" t="n">
        <v>0.408839779005525</v>
      </c>
      <c r="H13" s="105" t="n">
        <v>0.280373831775701</v>
      </c>
      <c r="I13" s="105" t="n">
        <v>0.370340136054422</v>
      </c>
      <c r="J13" s="105" t="n">
        <v>0.336463643681245</v>
      </c>
      <c r="K13" s="105" t="n">
        <v>0.319021467798303</v>
      </c>
      <c r="L13" s="105" t="n">
        <v>0.332574031890661</v>
      </c>
      <c r="M13" s="105" t="n">
        <v>0.387285843101894</v>
      </c>
      <c r="N13" s="105" t="n">
        <v>0.442622950819672</v>
      </c>
      <c r="O13" s="105" t="n">
        <v>0.289537712895377</v>
      </c>
      <c r="P13" s="106" t="n">
        <v>0.347260579064588</v>
      </c>
    </row>
    <row r="14" customFormat="false" ht="15" hidden="false" customHeight="false" outlineLevel="0" collapsed="false">
      <c r="A14" s="92" t="s">
        <v>89</v>
      </c>
      <c r="B14" s="93" t="s">
        <v>289</v>
      </c>
      <c r="C14" s="94" t="n">
        <v>1256</v>
      </c>
      <c r="D14" s="94" t="n">
        <v>505</v>
      </c>
      <c r="E14" s="94" t="n">
        <v>610</v>
      </c>
      <c r="F14" s="94" t="n">
        <v>231</v>
      </c>
      <c r="G14" s="94" t="n">
        <v>199</v>
      </c>
      <c r="H14" s="94" t="n">
        <v>43</v>
      </c>
      <c r="I14" s="94" t="n">
        <v>2844</v>
      </c>
      <c r="J14" s="94" t="n">
        <v>1291</v>
      </c>
      <c r="K14" s="94" t="n">
        <v>646</v>
      </c>
      <c r="L14" s="94" t="n">
        <v>733</v>
      </c>
      <c r="M14" s="94" t="n">
        <v>860</v>
      </c>
      <c r="N14" s="94" t="n">
        <v>333</v>
      </c>
      <c r="O14" s="94" t="n">
        <v>146</v>
      </c>
      <c r="P14" s="95" t="n">
        <v>4009</v>
      </c>
    </row>
    <row r="15" customFormat="false" ht="15" hidden="false" customHeight="false" outlineLevel="0" collapsed="false">
      <c r="A15" s="96"/>
      <c r="B15" s="93" t="s">
        <v>290</v>
      </c>
      <c r="C15" s="94" t="n">
        <v>3725</v>
      </c>
      <c r="D15" s="94" t="n">
        <v>1251</v>
      </c>
      <c r="E15" s="94" t="n">
        <v>1634</v>
      </c>
      <c r="F15" s="94" t="n">
        <v>600</v>
      </c>
      <c r="G15" s="94" t="n">
        <v>539</v>
      </c>
      <c r="H15" s="94" t="n">
        <v>117</v>
      </c>
      <c r="I15" s="94" t="n">
        <v>7866</v>
      </c>
      <c r="J15" s="94" t="n">
        <v>3930</v>
      </c>
      <c r="K15" s="94" t="n">
        <v>2112</v>
      </c>
      <c r="L15" s="94" t="n">
        <v>2244</v>
      </c>
      <c r="M15" s="94" t="n">
        <v>2427</v>
      </c>
      <c r="N15" s="94" t="n">
        <v>781</v>
      </c>
      <c r="O15" s="94" t="n">
        <v>469</v>
      </c>
      <c r="P15" s="95" t="n">
        <v>11963</v>
      </c>
    </row>
    <row r="16" customFormat="false" ht="15" hidden="false" customHeight="false" outlineLevel="0" collapsed="false">
      <c r="A16" s="96"/>
      <c r="B16" s="93" t="s">
        <v>25</v>
      </c>
      <c r="C16" s="105" t="n">
        <v>0.337181208053691</v>
      </c>
      <c r="D16" s="105" t="n">
        <v>0.403677058353317</v>
      </c>
      <c r="E16" s="105" t="n">
        <v>0.373317013463892</v>
      </c>
      <c r="F16" s="105" t="n">
        <v>0.385</v>
      </c>
      <c r="G16" s="105" t="n">
        <v>0.369202226345084</v>
      </c>
      <c r="H16" s="105" t="n">
        <v>0.367521367521368</v>
      </c>
      <c r="I16" s="105" t="n">
        <v>0.361556064073227</v>
      </c>
      <c r="J16" s="105" t="n">
        <v>0.328498727735369</v>
      </c>
      <c r="K16" s="105" t="n">
        <v>0.305871212121212</v>
      </c>
      <c r="L16" s="105" t="n">
        <v>0.326648841354724</v>
      </c>
      <c r="M16" s="105" t="n">
        <v>0.354346930366708</v>
      </c>
      <c r="N16" s="105" t="n">
        <v>0.426376440460948</v>
      </c>
      <c r="O16" s="105" t="n">
        <v>0.311300639658849</v>
      </c>
      <c r="P16" s="106" t="n">
        <v>0.3351166095461</v>
      </c>
    </row>
    <row r="17" customFormat="false" ht="15" hidden="false" customHeight="false" outlineLevel="0" collapsed="false">
      <c r="A17" s="92" t="s">
        <v>90</v>
      </c>
      <c r="B17" s="93" t="s">
        <v>289</v>
      </c>
      <c r="C17" s="94" t="n">
        <v>4758</v>
      </c>
      <c r="D17" s="94" t="n">
        <v>1914</v>
      </c>
      <c r="E17" s="94" t="n">
        <v>2342</v>
      </c>
      <c r="F17" s="94" t="n">
        <v>948</v>
      </c>
      <c r="G17" s="94" t="n">
        <v>830</v>
      </c>
      <c r="H17" s="94" t="n">
        <v>124</v>
      </c>
      <c r="I17" s="94" t="n">
        <v>10916</v>
      </c>
      <c r="J17" s="94" t="n">
        <v>4825</v>
      </c>
      <c r="K17" s="94" t="n">
        <v>2463</v>
      </c>
      <c r="L17" s="94" t="n">
        <v>2830</v>
      </c>
      <c r="M17" s="94" t="n">
        <v>3233</v>
      </c>
      <c r="N17" s="94" t="n">
        <v>1279</v>
      </c>
      <c r="O17" s="94" t="n">
        <v>501</v>
      </c>
      <c r="P17" s="95" t="n">
        <v>15131</v>
      </c>
    </row>
    <row r="18" customFormat="false" ht="15" hidden="false" customHeight="false" outlineLevel="0" collapsed="false">
      <c r="A18" s="96"/>
      <c r="B18" s="93" t="s">
        <v>290</v>
      </c>
      <c r="C18" s="94" t="n">
        <v>14205</v>
      </c>
      <c r="D18" s="94" t="n">
        <v>4844</v>
      </c>
      <c r="E18" s="94" t="n">
        <v>6009</v>
      </c>
      <c r="F18" s="94" t="n">
        <v>2282</v>
      </c>
      <c r="G18" s="94" t="n">
        <v>2130</v>
      </c>
      <c r="H18" s="94" t="n">
        <v>418</v>
      </c>
      <c r="I18" s="94" t="n">
        <v>29888</v>
      </c>
      <c r="J18" s="94" t="n">
        <v>14794</v>
      </c>
      <c r="K18" s="94" t="n">
        <v>7946</v>
      </c>
      <c r="L18" s="94" t="n">
        <v>8607</v>
      </c>
      <c r="M18" s="94" t="n">
        <v>8871</v>
      </c>
      <c r="N18" s="94" t="n">
        <v>2900</v>
      </c>
      <c r="O18" s="94" t="n">
        <v>1715</v>
      </c>
      <c r="P18" s="95" t="n">
        <v>44833</v>
      </c>
    </row>
    <row r="19" customFormat="false" ht="15" hidden="false" customHeight="true" outlineLevel="0" collapsed="false">
      <c r="A19" s="96"/>
      <c r="B19" s="93" t="s">
        <v>25</v>
      </c>
      <c r="C19" s="105" t="n">
        <v>0.334952481520591</v>
      </c>
      <c r="D19" s="105" t="n">
        <v>0.395127993393889</v>
      </c>
      <c r="E19" s="105" t="n">
        <v>0.389748710267931</v>
      </c>
      <c r="F19" s="105" t="n">
        <v>0.415425065731814</v>
      </c>
      <c r="G19" s="105" t="n">
        <v>0.389671361502347</v>
      </c>
      <c r="H19" s="105" t="n">
        <v>0.296650717703349</v>
      </c>
      <c r="I19" s="105" t="n">
        <v>0.365230192719486</v>
      </c>
      <c r="J19" s="105" t="n">
        <v>0.326145734757334</v>
      </c>
      <c r="K19" s="105" t="n">
        <v>0.309967279134156</v>
      </c>
      <c r="L19" s="105" t="n">
        <v>0.328802137794818</v>
      </c>
      <c r="M19" s="105" t="n">
        <v>0.364445947469282</v>
      </c>
      <c r="N19" s="105" t="n">
        <v>0.441034482758621</v>
      </c>
      <c r="O19" s="105" t="n">
        <v>0.292128279883382</v>
      </c>
      <c r="P19" s="106" t="n">
        <v>0.337496933062699</v>
      </c>
    </row>
    <row r="20" customFormat="false" ht="15" hidden="false" customHeight="false" outlineLevel="0" collapsed="false">
      <c r="A20" s="92" t="s">
        <v>91</v>
      </c>
      <c r="B20" s="93" t="s">
        <v>289</v>
      </c>
      <c r="C20" s="150" t="n">
        <v>1343</v>
      </c>
      <c r="D20" s="150" t="n">
        <v>549</v>
      </c>
      <c r="E20" s="150" t="n">
        <v>611</v>
      </c>
      <c r="F20" s="150" t="n">
        <v>227</v>
      </c>
      <c r="G20" s="150" t="n">
        <v>244</v>
      </c>
      <c r="H20" s="150" t="n">
        <v>34</v>
      </c>
      <c r="I20" s="150" t="n">
        <v>3008</v>
      </c>
      <c r="J20" s="150" t="n">
        <v>1303</v>
      </c>
      <c r="K20" s="150" t="n">
        <v>678</v>
      </c>
      <c r="L20" s="150" t="n">
        <v>764</v>
      </c>
      <c r="M20" s="150" t="n">
        <v>835</v>
      </c>
      <c r="N20" s="150" t="n">
        <v>414</v>
      </c>
      <c r="O20" s="150" t="n">
        <v>144</v>
      </c>
      <c r="P20" s="151" t="n">
        <v>4138</v>
      </c>
    </row>
    <row r="21" customFormat="false" ht="15" hidden="false" customHeight="false" outlineLevel="0" collapsed="false">
      <c r="A21" s="96"/>
      <c r="B21" s="93" t="s">
        <v>290</v>
      </c>
      <c r="C21" s="150" t="n">
        <v>3876</v>
      </c>
      <c r="D21" s="150" t="n">
        <v>1317</v>
      </c>
      <c r="E21" s="150" t="n">
        <v>1563</v>
      </c>
      <c r="F21" s="150" t="n">
        <v>619</v>
      </c>
      <c r="G21" s="150" t="n">
        <v>606</v>
      </c>
      <c r="H21" s="150" t="n">
        <v>112</v>
      </c>
      <c r="I21" s="150" t="n">
        <v>8093</v>
      </c>
      <c r="J21" s="150" t="n">
        <v>4207</v>
      </c>
      <c r="K21" s="150" t="n">
        <v>2112</v>
      </c>
      <c r="L21" s="150" t="n">
        <v>2357</v>
      </c>
      <c r="M21" s="150" t="n">
        <v>2502</v>
      </c>
      <c r="N21" s="150" t="n">
        <v>1020</v>
      </c>
      <c r="O21" s="150" t="n">
        <v>483</v>
      </c>
      <c r="P21" s="151" t="n">
        <v>12681</v>
      </c>
    </row>
    <row r="22" customFormat="false" ht="15" hidden="false" customHeight="false" outlineLevel="0" collapsed="false">
      <c r="A22" s="107"/>
      <c r="B22" s="131" t="s">
        <v>25</v>
      </c>
      <c r="C22" s="152" t="n">
        <v>0.346491228070175</v>
      </c>
      <c r="D22" s="152" t="n">
        <v>0.416856492027335</v>
      </c>
      <c r="E22" s="152" t="n">
        <v>0.390914907229687</v>
      </c>
      <c r="F22" s="152" t="n">
        <v>0.366720516962843</v>
      </c>
      <c r="G22" s="152" t="n">
        <v>0.402640264026403</v>
      </c>
      <c r="H22" s="152" t="n">
        <v>0.303571428571429</v>
      </c>
      <c r="I22" s="152" t="n">
        <v>0.371679228963302</v>
      </c>
      <c r="J22" s="152" t="n">
        <v>0.309721892084621</v>
      </c>
      <c r="K22" s="152" t="n">
        <v>0.321022727272727</v>
      </c>
      <c r="L22" s="152" t="n">
        <v>0.324140857021638</v>
      </c>
      <c r="M22" s="152" t="n">
        <v>0.333733013589129</v>
      </c>
      <c r="N22" s="152" t="n">
        <v>0.405882352941176</v>
      </c>
      <c r="O22" s="152" t="n">
        <v>0.298136645962733</v>
      </c>
      <c r="P22" s="153" t="n">
        <v>0.326314959388061</v>
      </c>
    </row>
    <row r="23" customFormat="false" ht="15" hidden="false" customHeight="false" outlineLevel="0" collapsed="false">
      <c r="A23" s="92" t="s">
        <v>91</v>
      </c>
      <c r="B23" s="93" t="s">
        <v>289</v>
      </c>
      <c r="C23" s="150" t="n">
        <v>1343</v>
      </c>
      <c r="D23" s="150" t="n">
        <v>549</v>
      </c>
      <c r="E23" s="150" t="n">
        <v>611</v>
      </c>
      <c r="F23" s="150" t="n">
        <v>227</v>
      </c>
      <c r="G23" s="150" t="n">
        <v>244</v>
      </c>
      <c r="H23" s="150" t="n">
        <v>34</v>
      </c>
      <c r="I23" s="150" t="n">
        <v>3008</v>
      </c>
      <c r="J23" s="150" t="n">
        <v>1303</v>
      </c>
      <c r="K23" s="150" t="n">
        <v>678</v>
      </c>
      <c r="L23" s="150" t="n">
        <v>764</v>
      </c>
      <c r="M23" s="150" t="n">
        <v>835</v>
      </c>
      <c r="N23" s="150" t="n">
        <v>414</v>
      </c>
      <c r="O23" s="150" t="n">
        <v>144</v>
      </c>
      <c r="P23" s="151" t="n">
        <v>4138</v>
      </c>
    </row>
    <row r="24" customFormat="false" ht="15" hidden="false" customHeight="false" outlineLevel="0" collapsed="false">
      <c r="A24" s="96"/>
      <c r="B24" s="93" t="s">
        <v>290</v>
      </c>
      <c r="C24" s="150" t="n">
        <v>3876</v>
      </c>
      <c r="D24" s="150" t="n">
        <v>1317</v>
      </c>
      <c r="E24" s="150" t="n">
        <v>1563</v>
      </c>
      <c r="F24" s="150" t="n">
        <v>619</v>
      </c>
      <c r="G24" s="150" t="n">
        <v>606</v>
      </c>
      <c r="H24" s="150" t="n">
        <v>112</v>
      </c>
      <c r="I24" s="150" t="n">
        <v>8093</v>
      </c>
      <c r="J24" s="150" t="n">
        <v>4207</v>
      </c>
      <c r="K24" s="150" t="n">
        <v>2112</v>
      </c>
      <c r="L24" s="150" t="n">
        <v>2357</v>
      </c>
      <c r="M24" s="150" t="n">
        <v>2502</v>
      </c>
      <c r="N24" s="150" t="n">
        <v>1020</v>
      </c>
      <c r="O24" s="150" t="n">
        <v>483</v>
      </c>
      <c r="P24" s="151" t="n">
        <v>12681</v>
      </c>
    </row>
    <row r="25" customFormat="false" ht="15" hidden="false" customHeight="false" outlineLevel="0" collapsed="false">
      <c r="A25" s="107"/>
      <c r="B25" s="131" t="s">
        <v>25</v>
      </c>
      <c r="C25" s="152" t="n">
        <v>0.346491228070175</v>
      </c>
      <c r="D25" s="152" t="n">
        <v>0.416856492027335</v>
      </c>
      <c r="E25" s="152" t="n">
        <v>0.390914907229687</v>
      </c>
      <c r="F25" s="152" t="n">
        <v>0.366720516962843</v>
      </c>
      <c r="G25" s="152" t="n">
        <v>0.402640264026403</v>
      </c>
      <c r="H25" s="152" t="n">
        <v>0.303571428571429</v>
      </c>
      <c r="I25" s="152" t="n">
        <v>0.371679228963302</v>
      </c>
      <c r="J25" s="152" t="n">
        <v>0.309721892084621</v>
      </c>
      <c r="K25" s="152" t="n">
        <v>0.321022727272727</v>
      </c>
      <c r="L25" s="152" t="n">
        <v>0.324140857021638</v>
      </c>
      <c r="M25" s="152" t="n">
        <v>0.333733013589129</v>
      </c>
      <c r="N25" s="152" t="n">
        <v>0.405882352941176</v>
      </c>
      <c r="O25" s="152" t="n">
        <v>0.298136645962733</v>
      </c>
      <c r="P25" s="153" t="n">
        <v>0.326314959388061</v>
      </c>
    </row>
    <row r="26" customFormat="false" ht="14.25" hidden="false" customHeight="false" outlineLevel="0" collapsed="false">
      <c r="A26" s="84"/>
      <c r="B26" s="84"/>
      <c r="C26" s="154"/>
      <c r="D26" s="154"/>
      <c r="E26" s="154"/>
      <c r="F26" s="154"/>
      <c r="G26" s="154"/>
      <c r="H26" s="154"/>
      <c r="I26" s="154"/>
      <c r="J26" s="154"/>
      <c r="K26" s="154"/>
      <c r="L26" s="154"/>
      <c r="M26" s="154"/>
      <c r="N26" s="154"/>
      <c r="O26" s="154"/>
      <c r="P26" s="154"/>
    </row>
    <row r="27" customFormat="false" ht="14.25" hidden="false" customHeight="true" outlineLevel="0" collapsed="false">
      <c r="A27" s="155" t="s">
        <v>93</v>
      </c>
      <c r="B27" s="155"/>
      <c r="C27" s="155"/>
      <c r="D27" s="155"/>
      <c r="E27" s="155"/>
      <c r="F27" s="155"/>
      <c r="G27" s="155"/>
      <c r="H27" s="155"/>
      <c r="I27" s="155"/>
      <c r="J27" s="155"/>
      <c r="K27" s="155"/>
      <c r="L27" s="155"/>
      <c r="M27" s="155"/>
      <c r="N27" s="155"/>
      <c r="O27" s="155"/>
      <c r="P27" s="155"/>
    </row>
    <row r="28" customFormat="false" ht="14.25" hidden="false" customHeight="true" outlineLevel="0" collapsed="false">
      <c r="A28" s="156" t="s">
        <v>291</v>
      </c>
      <c r="B28" s="156"/>
      <c r="C28" s="156"/>
      <c r="D28" s="156"/>
      <c r="E28" s="156"/>
      <c r="F28" s="156"/>
      <c r="G28" s="156"/>
      <c r="H28" s="156"/>
      <c r="I28" s="156"/>
      <c r="J28" s="156"/>
      <c r="K28" s="156"/>
      <c r="L28" s="156"/>
      <c r="M28" s="156"/>
      <c r="N28" s="156"/>
      <c r="O28" s="156"/>
      <c r="P28" s="156"/>
    </row>
    <row r="29" customFormat="false" ht="14.25" hidden="false" customHeight="true" outlineLevel="0" collapsed="false">
      <c r="A29" s="156" t="s">
        <v>292</v>
      </c>
      <c r="B29" s="156"/>
      <c r="C29" s="156"/>
      <c r="D29" s="156"/>
      <c r="E29" s="156"/>
      <c r="F29" s="156"/>
      <c r="G29" s="156"/>
      <c r="H29" s="156"/>
      <c r="I29" s="156"/>
      <c r="J29" s="156"/>
      <c r="K29" s="156"/>
      <c r="L29" s="156"/>
      <c r="M29" s="156"/>
      <c r="N29" s="156"/>
      <c r="O29" s="156"/>
      <c r="P29" s="156"/>
    </row>
    <row r="30" customFormat="false" ht="14.25" hidden="false" customHeight="true" outlineLevel="0" collapsed="false">
      <c r="A30" s="156" t="s">
        <v>293</v>
      </c>
      <c r="B30" s="156"/>
      <c r="C30" s="156"/>
      <c r="D30" s="156"/>
      <c r="E30" s="156"/>
      <c r="F30" s="156"/>
      <c r="G30" s="156"/>
      <c r="H30" s="156"/>
      <c r="I30" s="156"/>
      <c r="J30" s="156"/>
      <c r="K30" s="156"/>
      <c r="L30" s="156"/>
      <c r="M30" s="156"/>
      <c r="N30" s="156"/>
      <c r="O30" s="156"/>
      <c r="P30" s="156"/>
    </row>
    <row r="31" customFormat="false" ht="14.25" hidden="false" customHeight="true" outlineLevel="0" collapsed="false">
      <c r="A31" s="155" t="s">
        <v>294</v>
      </c>
      <c r="B31" s="155"/>
      <c r="C31" s="155"/>
      <c r="D31" s="155"/>
      <c r="E31" s="155"/>
      <c r="F31" s="155"/>
      <c r="G31" s="155"/>
      <c r="H31" s="155"/>
      <c r="I31" s="155"/>
      <c r="J31" s="155"/>
      <c r="K31" s="155"/>
      <c r="L31" s="155"/>
      <c r="M31" s="155"/>
      <c r="N31" s="155"/>
      <c r="O31" s="155"/>
      <c r="P31" s="155"/>
    </row>
    <row r="32" customFormat="false" ht="14.25" hidden="false" customHeight="true" outlineLevel="0" collapsed="false">
      <c r="A32" s="155" t="s">
        <v>295</v>
      </c>
      <c r="B32" s="155"/>
      <c r="C32" s="155"/>
      <c r="D32" s="155"/>
      <c r="E32" s="155"/>
      <c r="F32" s="155"/>
      <c r="G32" s="155"/>
      <c r="H32" s="155"/>
      <c r="I32" s="155"/>
      <c r="J32" s="155"/>
      <c r="K32" s="155"/>
      <c r="L32" s="155"/>
      <c r="M32" s="155"/>
      <c r="N32" s="155"/>
      <c r="O32" s="155"/>
      <c r="P32" s="155"/>
    </row>
    <row r="33" customFormat="false" ht="14.25" hidden="false" customHeight="true" outlineLevel="0" collapsed="false">
      <c r="A33" s="157" t="s">
        <v>296</v>
      </c>
      <c r="B33" s="157"/>
      <c r="C33" s="157"/>
      <c r="D33" s="157"/>
      <c r="E33" s="157"/>
      <c r="F33" s="157"/>
      <c r="G33" s="157"/>
      <c r="H33" s="157"/>
      <c r="I33" s="157"/>
      <c r="J33" s="157"/>
      <c r="K33" s="157"/>
      <c r="L33" s="157"/>
      <c r="M33" s="157"/>
      <c r="N33" s="157"/>
      <c r="O33" s="157"/>
      <c r="P33" s="157"/>
    </row>
    <row r="34" customFormat="false" ht="14.25" hidden="false" customHeight="true" outlineLevel="0" collapsed="false">
      <c r="A34" s="157" t="s">
        <v>297</v>
      </c>
      <c r="B34" s="157"/>
      <c r="C34" s="157"/>
      <c r="D34" s="157"/>
      <c r="E34" s="157"/>
      <c r="F34" s="157"/>
      <c r="G34" s="157"/>
      <c r="H34" s="157"/>
      <c r="I34" s="157"/>
      <c r="J34" s="157"/>
      <c r="K34" s="157"/>
      <c r="L34" s="157"/>
      <c r="M34" s="157"/>
      <c r="N34" s="157"/>
      <c r="O34" s="157"/>
      <c r="P34" s="157"/>
    </row>
    <row r="35" customFormat="false" ht="14.25" hidden="false" customHeight="true" outlineLevel="0" collapsed="false">
      <c r="A35" s="157" t="s">
        <v>298</v>
      </c>
      <c r="B35" s="157"/>
      <c r="C35" s="157"/>
      <c r="D35" s="157"/>
      <c r="E35" s="157"/>
      <c r="F35" s="157"/>
      <c r="G35" s="157"/>
      <c r="H35" s="157"/>
      <c r="I35" s="157"/>
      <c r="J35" s="157"/>
      <c r="K35" s="157"/>
      <c r="L35" s="157"/>
      <c r="M35" s="157"/>
      <c r="N35" s="157"/>
      <c r="O35" s="157"/>
      <c r="P35" s="157"/>
    </row>
    <row r="36" customFormat="false" ht="14.25" hidden="false" customHeight="true" outlineLevel="0" collapsed="false">
      <c r="A36" s="158" t="s">
        <v>299</v>
      </c>
      <c r="B36" s="158"/>
      <c r="C36" s="158"/>
      <c r="D36" s="158"/>
      <c r="E36" s="158"/>
      <c r="F36" s="158"/>
      <c r="G36" s="158"/>
      <c r="H36" s="158"/>
      <c r="I36" s="158"/>
      <c r="J36" s="158"/>
      <c r="K36" s="158"/>
      <c r="L36" s="158"/>
      <c r="M36" s="158"/>
      <c r="N36" s="158"/>
      <c r="O36" s="158"/>
      <c r="P36" s="158"/>
    </row>
    <row r="37" customFormat="false" ht="14.25" hidden="false" customHeight="true" outlineLevel="0" collapsed="false">
      <c r="A37" s="157" t="s">
        <v>300</v>
      </c>
      <c r="B37" s="157"/>
      <c r="C37" s="157"/>
      <c r="D37" s="157"/>
      <c r="E37" s="157"/>
      <c r="F37" s="157"/>
      <c r="G37" s="157"/>
      <c r="H37" s="157"/>
      <c r="I37" s="157"/>
      <c r="J37" s="157"/>
      <c r="K37" s="157"/>
      <c r="L37" s="157"/>
      <c r="M37" s="157"/>
      <c r="N37" s="157"/>
      <c r="O37" s="157"/>
      <c r="P37" s="157"/>
    </row>
    <row r="38" customFormat="false" ht="14.25" hidden="false" customHeight="true" outlineLevel="0" collapsed="false">
      <c r="A38" s="157" t="s">
        <v>301</v>
      </c>
      <c r="B38" s="157"/>
      <c r="C38" s="157"/>
      <c r="D38" s="157"/>
      <c r="E38" s="157"/>
      <c r="F38" s="157"/>
      <c r="G38" s="157"/>
      <c r="H38" s="157"/>
      <c r="I38" s="157"/>
      <c r="J38" s="157"/>
      <c r="K38" s="157"/>
      <c r="L38" s="157"/>
      <c r="M38" s="157"/>
      <c r="N38" s="157"/>
      <c r="O38" s="157"/>
      <c r="P38" s="157"/>
    </row>
    <row r="39" customFormat="false" ht="14.25" hidden="false" customHeight="true" outlineLevel="0" collapsed="false">
      <c r="A39" s="157" t="s">
        <v>302</v>
      </c>
      <c r="B39" s="157"/>
      <c r="C39" s="157"/>
      <c r="D39" s="157"/>
      <c r="E39" s="157"/>
      <c r="F39" s="157"/>
      <c r="G39" s="157"/>
      <c r="H39" s="157"/>
      <c r="I39" s="157"/>
      <c r="J39" s="157"/>
      <c r="K39" s="157"/>
      <c r="L39" s="157"/>
      <c r="M39" s="157"/>
      <c r="N39" s="157"/>
      <c r="O39" s="157"/>
      <c r="P39" s="157"/>
    </row>
    <row r="40" customFormat="false" ht="14.25" hidden="false" customHeight="true" outlineLevel="0" collapsed="false">
      <c r="A40" s="158" t="s">
        <v>303</v>
      </c>
      <c r="B40" s="158"/>
      <c r="C40" s="158"/>
      <c r="D40" s="158"/>
      <c r="E40" s="158"/>
      <c r="F40" s="158"/>
      <c r="G40" s="158"/>
      <c r="H40" s="158"/>
      <c r="I40" s="158"/>
      <c r="J40" s="158"/>
      <c r="K40" s="158"/>
      <c r="L40" s="158"/>
      <c r="M40" s="158"/>
      <c r="N40" s="158"/>
      <c r="O40" s="158"/>
      <c r="P40" s="158"/>
    </row>
    <row r="41" customFormat="false" ht="14.25" hidden="false" customHeight="true" outlineLevel="0" collapsed="false">
      <c r="A41" s="156" t="s">
        <v>304</v>
      </c>
      <c r="B41" s="156"/>
      <c r="C41" s="156"/>
      <c r="D41" s="156"/>
      <c r="E41" s="156"/>
      <c r="F41" s="156"/>
      <c r="G41" s="156"/>
      <c r="H41" s="156"/>
      <c r="I41" s="156"/>
      <c r="J41" s="156"/>
      <c r="K41" s="156"/>
      <c r="L41" s="156"/>
      <c r="M41" s="156"/>
      <c r="N41" s="156"/>
      <c r="O41" s="156"/>
      <c r="P41" s="156"/>
    </row>
    <row r="42" customFormat="false" ht="14.25" hidden="false" customHeight="true" outlineLevel="0" collapsed="false">
      <c r="A42" s="156" t="s">
        <v>305</v>
      </c>
      <c r="B42" s="156"/>
      <c r="C42" s="156"/>
      <c r="D42" s="156"/>
      <c r="E42" s="156"/>
      <c r="F42" s="156"/>
      <c r="G42" s="156"/>
      <c r="H42" s="156"/>
      <c r="I42" s="156"/>
      <c r="J42" s="156"/>
      <c r="K42" s="156"/>
      <c r="L42" s="156"/>
      <c r="M42" s="156"/>
      <c r="N42" s="156"/>
      <c r="O42" s="156"/>
      <c r="P42" s="156"/>
    </row>
    <row r="43" customFormat="false" ht="14.25" hidden="false" customHeight="true" outlineLevel="0" collapsed="false">
      <c r="A43" s="156" t="s">
        <v>306</v>
      </c>
      <c r="B43" s="156"/>
      <c r="C43" s="156"/>
      <c r="D43" s="156"/>
      <c r="E43" s="156"/>
      <c r="F43" s="156"/>
      <c r="G43" s="156"/>
      <c r="H43" s="156"/>
      <c r="I43" s="156"/>
      <c r="J43" s="156"/>
      <c r="K43" s="156"/>
      <c r="L43" s="156"/>
      <c r="M43" s="156"/>
      <c r="N43" s="156"/>
      <c r="O43" s="156"/>
      <c r="P43" s="156"/>
    </row>
  </sheetData>
  <mergeCells count="21">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P25"/>
    </sheetView>
  </sheetViews>
  <sheetFormatPr defaultColWidth="9.328125" defaultRowHeight="14.25" zeroHeight="false" outlineLevelRow="0" outlineLevelCol="0"/>
  <cols>
    <col collapsed="false" customWidth="true" hidden="false" outlineLevel="0" max="1" min="1" style="82" width="13.32"/>
    <col collapsed="false" customWidth="true" hidden="false" outlineLevel="0" max="2" min="2" style="82" width="13.83"/>
    <col collapsed="false" customWidth="true" hidden="false" outlineLevel="0" max="15" min="3" style="82" width="9.66"/>
    <col collapsed="false" customWidth="true" hidden="false" outlineLevel="0" max="16" min="16" style="82" width="9.83"/>
    <col collapsed="false" customWidth="false" hidden="false" outlineLevel="0" max="257" min="17" style="82" width="9.32"/>
  </cols>
  <sheetData>
    <row r="1" customFormat="false" ht="21" hidden="false" customHeight="true" outlineLevel="0" collapsed="false">
      <c r="A1" s="83" t="s">
        <v>28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44" t="s">
        <v>162</v>
      </c>
      <c r="D3" s="144"/>
      <c r="E3" s="144"/>
      <c r="F3" s="144"/>
      <c r="G3" s="144"/>
      <c r="H3" s="144"/>
      <c r="I3" s="144"/>
      <c r="J3" s="145" t="s">
        <v>102</v>
      </c>
      <c r="K3" s="145"/>
      <c r="L3" s="145"/>
      <c r="M3" s="145"/>
      <c r="N3" s="145"/>
      <c r="O3" s="145"/>
      <c r="P3" s="145"/>
    </row>
    <row r="4" customFormat="false" ht="15" hidden="false" customHeight="false" outlineLevel="0" collapsed="false">
      <c r="A4" s="146"/>
      <c r="B4" s="147"/>
      <c r="C4" s="148" t="s">
        <v>81</v>
      </c>
      <c r="D4" s="148" t="s">
        <v>33</v>
      </c>
      <c r="E4" s="148" t="s">
        <v>34</v>
      </c>
      <c r="F4" s="148" t="s">
        <v>35</v>
      </c>
      <c r="G4" s="148" t="s">
        <v>36</v>
      </c>
      <c r="H4" s="148" t="s">
        <v>37</v>
      </c>
      <c r="I4" s="148" t="s">
        <v>82</v>
      </c>
      <c r="J4" s="148" t="s">
        <v>81</v>
      </c>
      <c r="K4" s="148" t="s">
        <v>33</v>
      </c>
      <c r="L4" s="148" t="s">
        <v>34</v>
      </c>
      <c r="M4" s="148" t="s">
        <v>35</v>
      </c>
      <c r="N4" s="148" t="s">
        <v>36</v>
      </c>
      <c r="O4" s="148" t="s">
        <v>37</v>
      </c>
      <c r="P4" s="149" t="s">
        <v>82</v>
      </c>
    </row>
    <row r="5" customFormat="false" ht="15" hidden="false" customHeight="false" outlineLevel="0" collapsed="false">
      <c r="A5" s="92" t="s">
        <v>83</v>
      </c>
      <c r="B5" s="93" t="s">
        <v>289</v>
      </c>
      <c r="C5" s="94" t="n">
        <v>403</v>
      </c>
      <c r="D5" s="94" t="n">
        <v>888</v>
      </c>
      <c r="E5" s="94" t="n">
        <v>828</v>
      </c>
      <c r="F5" s="94" t="n">
        <v>27</v>
      </c>
      <c r="G5" s="94" t="n">
        <v>1469</v>
      </c>
      <c r="H5" s="94" t="n">
        <v>105</v>
      </c>
      <c r="I5" s="94" t="n">
        <v>3720</v>
      </c>
      <c r="J5" s="94" t="n">
        <v>2735</v>
      </c>
      <c r="K5" s="94" t="n">
        <v>1982</v>
      </c>
      <c r="L5" s="94" t="n">
        <v>2160</v>
      </c>
      <c r="M5" s="94" t="n">
        <v>1092</v>
      </c>
      <c r="N5" s="94" t="n">
        <v>2045</v>
      </c>
      <c r="O5" s="94" t="n">
        <v>269</v>
      </c>
      <c r="P5" s="95" t="n">
        <v>10283</v>
      </c>
    </row>
    <row r="6" customFormat="false" ht="15" hidden="false" customHeight="false" outlineLevel="0" collapsed="false">
      <c r="A6" s="96"/>
      <c r="B6" s="93" t="s">
        <v>290</v>
      </c>
      <c r="C6" s="94" t="n">
        <v>1145</v>
      </c>
      <c r="D6" s="94" t="n">
        <v>2958</v>
      </c>
      <c r="E6" s="94" t="n">
        <v>2423</v>
      </c>
      <c r="F6" s="94" t="n">
        <v>66</v>
      </c>
      <c r="G6" s="94" t="n">
        <v>3784</v>
      </c>
      <c r="H6" s="94" t="n">
        <v>213</v>
      </c>
      <c r="I6" s="94" t="n">
        <v>10589</v>
      </c>
      <c r="J6" s="94" t="n">
        <v>8613</v>
      </c>
      <c r="K6" s="94" t="n">
        <v>6148</v>
      </c>
      <c r="L6" s="94" t="n">
        <v>6134</v>
      </c>
      <c r="M6" s="94" t="n">
        <v>2926</v>
      </c>
      <c r="N6" s="94" t="n">
        <v>5152</v>
      </c>
      <c r="O6" s="94" t="n">
        <v>768</v>
      </c>
      <c r="P6" s="95" t="n">
        <v>29741</v>
      </c>
    </row>
    <row r="7" customFormat="false" ht="15" hidden="false" customHeight="false" outlineLevel="0" collapsed="false">
      <c r="A7" s="96"/>
      <c r="B7" s="93" t="s">
        <v>25</v>
      </c>
      <c r="C7" s="105" t="n">
        <v>0.351965065502183</v>
      </c>
      <c r="D7" s="105" t="n">
        <v>0.300202839756592</v>
      </c>
      <c r="E7" s="105" t="n">
        <v>0.341725134131242</v>
      </c>
      <c r="F7" s="105" t="n">
        <v>0.409090909090909</v>
      </c>
      <c r="G7" s="105" t="n">
        <v>0.388213530655391</v>
      </c>
      <c r="H7" s="105" t="n">
        <v>0.492957746478873</v>
      </c>
      <c r="I7" s="105" t="n">
        <v>0.351307961091699</v>
      </c>
      <c r="J7" s="105" t="n">
        <v>0.317543248577731</v>
      </c>
      <c r="K7" s="105" t="n">
        <v>0.322381262199089</v>
      </c>
      <c r="L7" s="105" t="n">
        <v>0.352135637430714</v>
      </c>
      <c r="M7" s="105" t="n">
        <v>0.373205741626794</v>
      </c>
      <c r="N7" s="105" t="n">
        <v>0.396933229813665</v>
      </c>
      <c r="O7" s="105" t="n">
        <v>0.350260416666667</v>
      </c>
      <c r="P7" s="106" t="n">
        <v>0.345751655963149</v>
      </c>
    </row>
    <row r="8" customFormat="false" ht="15" hidden="false" customHeight="false" outlineLevel="0" collapsed="false">
      <c r="A8" s="92" t="s">
        <v>87</v>
      </c>
      <c r="B8" s="93" t="s">
        <v>289</v>
      </c>
      <c r="C8" s="94" t="n">
        <v>415</v>
      </c>
      <c r="D8" s="94" t="n">
        <v>741</v>
      </c>
      <c r="E8" s="94" t="n">
        <v>737</v>
      </c>
      <c r="F8" s="94" t="n">
        <v>21</v>
      </c>
      <c r="G8" s="94" t="n">
        <v>1273</v>
      </c>
      <c r="H8" s="94" t="n">
        <v>44</v>
      </c>
      <c r="I8" s="94" t="n">
        <v>3231</v>
      </c>
      <c r="J8" s="94" t="n">
        <v>2701</v>
      </c>
      <c r="K8" s="94" t="n">
        <v>1758</v>
      </c>
      <c r="L8" s="94" t="n">
        <v>1915</v>
      </c>
      <c r="M8" s="94" t="n">
        <v>946</v>
      </c>
      <c r="N8" s="94" t="n">
        <v>1755</v>
      </c>
      <c r="O8" s="94" t="n">
        <v>167</v>
      </c>
      <c r="P8" s="95" t="n">
        <v>9242</v>
      </c>
    </row>
    <row r="9" customFormat="false" ht="15" hidden="false" customHeight="false" outlineLevel="0" collapsed="false">
      <c r="A9" s="96"/>
      <c r="B9" s="93" t="s">
        <v>290</v>
      </c>
      <c r="C9" s="94" t="n">
        <v>1005</v>
      </c>
      <c r="D9" s="94" t="n">
        <v>2537</v>
      </c>
      <c r="E9" s="94" t="n">
        <v>2128</v>
      </c>
      <c r="F9" s="94" t="n">
        <v>42</v>
      </c>
      <c r="G9" s="94" t="n">
        <v>3264</v>
      </c>
      <c r="H9" s="94" t="n">
        <v>138</v>
      </c>
      <c r="I9" s="94" t="n">
        <v>9114</v>
      </c>
      <c r="J9" s="94" t="n">
        <v>7713</v>
      </c>
      <c r="K9" s="94" t="n">
        <v>5610</v>
      </c>
      <c r="L9" s="94" t="n">
        <v>5456</v>
      </c>
      <c r="M9" s="94" t="n">
        <v>2496</v>
      </c>
      <c r="N9" s="94" t="n">
        <v>4392</v>
      </c>
      <c r="O9" s="94" t="n">
        <v>612</v>
      </c>
      <c r="P9" s="95" t="n">
        <v>26279</v>
      </c>
    </row>
    <row r="10" customFormat="false" ht="15" hidden="false" customHeight="false" outlineLevel="0" collapsed="false">
      <c r="A10" s="96"/>
      <c r="B10" s="93" t="s">
        <v>25</v>
      </c>
      <c r="C10" s="105" t="n">
        <v>0.412935323383085</v>
      </c>
      <c r="D10" s="105" t="n">
        <v>0.292077256602286</v>
      </c>
      <c r="E10" s="105" t="n">
        <v>0.346334586466165</v>
      </c>
      <c r="F10" s="105" t="n">
        <v>0.5</v>
      </c>
      <c r="G10" s="105" t="n">
        <v>0.390012254901961</v>
      </c>
      <c r="H10" s="105" t="n">
        <v>0.318840579710145</v>
      </c>
      <c r="I10" s="105" t="n">
        <v>0.354509545753785</v>
      </c>
      <c r="J10" s="105" t="n">
        <v>0.350187994295346</v>
      </c>
      <c r="K10" s="105" t="n">
        <v>0.313368983957219</v>
      </c>
      <c r="L10" s="105" t="n">
        <v>0.350989736070381</v>
      </c>
      <c r="M10" s="105" t="n">
        <v>0.37900641025641</v>
      </c>
      <c r="N10" s="105" t="n">
        <v>0.399590163934426</v>
      </c>
      <c r="O10" s="105" t="n">
        <v>0.272875816993464</v>
      </c>
      <c r="P10" s="106" t="n">
        <v>0.351687659347768</v>
      </c>
    </row>
    <row r="11" customFormat="false" ht="15" hidden="false" customHeight="false" outlineLevel="0" collapsed="false">
      <c r="A11" s="92" t="s">
        <v>88</v>
      </c>
      <c r="B11" s="93" t="s">
        <v>289</v>
      </c>
      <c r="C11" s="94" t="n">
        <v>391</v>
      </c>
      <c r="D11" s="94" t="n">
        <v>845</v>
      </c>
      <c r="E11" s="94" t="n">
        <v>766</v>
      </c>
      <c r="F11" s="94" t="n">
        <v>20</v>
      </c>
      <c r="G11" s="94" t="n">
        <v>1450</v>
      </c>
      <c r="H11" s="94" t="n">
        <v>43</v>
      </c>
      <c r="I11" s="94" t="n">
        <v>3515</v>
      </c>
      <c r="J11" s="94" t="n">
        <v>2809</v>
      </c>
      <c r="K11" s="94" t="n">
        <v>1960</v>
      </c>
      <c r="L11" s="94" t="n">
        <v>2085</v>
      </c>
      <c r="M11" s="94" t="n">
        <v>1120</v>
      </c>
      <c r="N11" s="94" t="n">
        <v>1969</v>
      </c>
      <c r="O11" s="94" t="n">
        <v>192</v>
      </c>
      <c r="P11" s="95" t="n">
        <v>10135</v>
      </c>
    </row>
    <row r="12" customFormat="false" ht="15" hidden="false" customHeight="false" outlineLevel="0" collapsed="false">
      <c r="A12" s="96"/>
      <c r="B12" s="93" t="s">
        <v>290</v>
      </c>
      <c r="C12" s="94" t="n">
        <v>1026</v>
      </c>
      <c r="D12" s="94" t="n">
        <v>2809</v>
      </c>
      <c r="E12" s="94" t="n">
        <v>2282</v>
      </c>
      <c r="F12" s="94" t="n">
        <v>52</v>
      </c>
      <c r="G12" s="94" t="n">
        <v>3583</v>
      </c>
      <c r="H12" s="94" t="n">
        <v>146</v>
      </c>
      <c r="I12" s="94" t="n">
        <v>9898</v>
      </c>
      <c r="J12" s="94" t="n">
        <v>8194</v>
      </c>
      <c r="K12" s="94" t="n">
        <v>5973</v>
      </c>
      <c r="L12" s="94" t="n">
        <v>5981</v>
      </c>
      <c r="M12" s="94" t="n">
        <v>2864</v>
      </c>
      <c r="N12" s="94" t="n">
        <v>4797</v>
      </c>
      <c r="O12" s="94" t="n">
        <v>664</v>
      </c>
      <c r="P12" s="95" t="n">
        <v>28473</v>
      </c>
    </row>
    <row r="13" customFormat="false" ht="15" hidden="false" customHeight="false" outlineLevel="0" collapsed="false">
      <c r="A13" s="96"/>
      <c r="B13" s="93" t="s">
        <v>25</v>
      </c>
      <c r="C13" s="105" t="n">
        <v>0.381091617933723</v>
      </c>
      <c r="D13" s="105" t="n">
        <v>0.300818796724813</v>
      </c>
      <c r="E13" s="105" t="n">
        <v>0.33567046450482</v>
      </c>
      <c r="F13" s="105" t="n">
        <v>0.384615384615385</v>
      </c>
      <c r="G13" s="105" t="n">
        <v>0.404688808261234</v>
      </c>
      <c r="H13" s="105" t="n">
        <v>0.294520547945206</v>
      </c>
      <c r="I13" s="105" t="n">
        <v>0.355122246918569</v>
      </c>
      <c r="J13" s="105" t="n">
        <v>0.342811813522089</v>
      </c>
      <c r="K13" s="105" t="n">
        <v>0.328143311568726</v>
      </c>
      <c r="L13" s="105" t="n">
        <v>0.348603912389233</v>
      </c>
      <c r="M13" s="105" t="n">
        <v>0.391061452513966</v>
      </c>
      <c r="N13" s="105" t="n">
        <v>0.410464873879508</v>
      </c>
      <c r="O13" s="105" t="n">
        <v>0.289156626506024</v>
      </c>
      <c r="P13" s="106" t="n">
        <v>0.355951252063358</v>
      </c>
    </row>
    <row r="14" customFormat="false" ht="15" hidden="false" customHeight="false" outlineLevel="0" collapsed="false">
      <c r="A14" s="92" t="s">
        <v>89</v>
      </c>
      <c r="B14" s="93" t="s">
        <v>289</v>
      </c>
      <c r="C14" s="94" t="n">
        <v>454</v>
      </c>
      <c r="D14" s="94" t="n">
        <v>866</v>
      </c>
      <c r="E14" s="94" t="n">
        <v>817</v>
      </c>
      <c r="F14" s="94" t="n">
        <v>22</v>
      </c>
      <c r="G14" s="94" t="n">
        <v>1568</v>
      </c>
      <c r="H14" s="94" t="n">
        <v>54</v>
      </c>
      <c r="I14" s="94" t="n">
        <v>3781</v>
      </c>
      <c r="J14" s="94" t="n">
        <v>3001</v>
      </c>
      <c r="K14" s="94" t="n">
        <v>2017</v>
      </c>
      <c r="L14" s="94" t="n">
        <v>2160</v>
      </c>
      <c r="M14" s="94" t="n">
        <v>1113</v>
      </c>
      <c r="N14" s="94" t="n">
        <v>2100</v>
      </c>
      <c r="O14" s="94" t="n">
        <v>243</v>
      </c>
      <c r="P14" s="95" t="n">
        <v>10634</v>
      </c>
    </row>
    <row r="15" customFormat="false" ht="15" hidden="false" customHeight="false" outlineLevel="0" collapsed="false">
      <c r="A15" s="96"/>
      <c r="B15" s="93" t="s">
        <v>290</v>
      </c>
      <c r="C15" s="94" t="n">
        <v>1236</v>
      </c>
      <c r="D15" s="94" t="n">
        <v>2986</v>
      </c>
      <c r="E15" s="94" t="n">
        <v>2519</v>
      </c>
      <c r="F15" s="94" t="n">
        <v>51</v>
      </c>
      <c r="G15" s="94" t="n">
        <v>3859</v>
      </c>
      <c r="H15" s="94" t="n">
        <v>171</v>
      </c>
      <c r="I15" s="94" t="n">
        <v>10822</v>
      </c>
      <c r="J15" s="94" t="n">
        <v>8891</v>
      </c>
      <c r="K15" s="94" t="n">
        <v>6349</v>
      </c>
      <c r="L15" s="94" t="n">
        <v>6397</v>
      </c>
      <c r="M15" s="94" t="n">
        <v>3078</v>
      </c>
      <c r="N15" s="94" t="n">
        <v>5179</v>
      </c>
      <c r="O15" s="94" t="n">
        <v>757</v>
      </c>
      <c r="P15" s="95" t="n">
        <v>30651</v>
      </c>
    </row>
    <row r="16" customFormat="false" ht="15" hidden="false" customHeight="false" outlineLevel="0" collapsed="false">
      <c r="A16" s="96"/>
      <c r="B16" s="93" t="s">
        <v>25</v>
      </c>
      <c r="C16" s="105" t="n">
        <v>0.367313915857605</v>
      </c>
      <c r="D16" s="105" t="n">
        <v>0.290020093770931</v>
      </c>
      <c r="E16" s="105" t="n">
        <v>0.324335053592696</v>
      </c>
      <c r="F16" s="105" t="n">
        <v>0.431372549019608</v>
      </c>
      <c r="G16" s="105" t="n">
        <v>0.406322881575538</v>
      </c>
      <c r="H16" s="105" t="n">
        <v>0.315789473684211</v>
      </c>
      <c r="I16" s="105" t="n">
        <v>0.349380890778045</v>
      </c>
      <c r="J16" s="105" t="n">
        <v>0.337532336070183</v>
      </c>
      <c r="K16" s="105" t="n">
        <v>0.317687824854308</v>
      </c>
      <c r="L16" s="105" t="n">
        <v>0.337658277317493</v>
      </c>
      <c r="M16" s="105" t="n">
        <v>0.361598440545809</v>
      </c>
      <c r="N16" s="105" t="n">
        <v>0.405483684108901</v>
      </c>
      <c r="O16" s="105" t="n">
        <v>0.321003963011889</v>
      </c>
      <c r="P16" s="106" t="n">
        <v>0.34693810968647</v>
      </c>
    </row>
    <row r="17" customFormat="false" ht="15" hidden="false" customHeight="false" outlineLevel="0" collapsed="false">
      <c r="A17" s="92" t="s">
        <v>90</v>
      </c>
      <c r="B17" s="93" t="s">
        <v>289</v>
      </c>
      <c r="C17" s="94" t="n">
        <v>1663</v>
      </c>
      <c r="D17" s="94" t="n">
        <v>3340</v>
      </c>
      <c r="E17" s="94" t="n">
        <v>3148</v>
      </c>
      <c r="F17" s="94" t="n">
        <v>90</v>
      </c>
      <c r="G17" s="94" t="n">
        <v>5760</v>
      </c>
      <c r="H17" s="94" t="n">
        <v>246</v>
      </c>
      <c r="I17" s="94" t="n">
        <v>14247</v>
      </c>
      <c r="J17" s="94" t="n">
        <v>11246</v>
      </c>
      <c r="K17" s="94" t="n">
        <v>7717</v>
      </c>
      <c r="L17" s="94" t="n">
        <v>8320</v>
      </c>
      <c r="M17" s="94" t="n">
        <v>4271</v>
      </c>
      <c r="N17" s="94" t="n">
        <v>7869</v>
      </c>
      <c r="O17" s="94" t="n">
        <v>871</v>
      </c>
      <c r="P17" s="95" t="n">
        <v>40294</v>
      </c>
    </row>
    <row r="18" customFormat="false" ht="15" hidden="false" customHeight="false" outlineLevel="0" collapsed="false">
      <c r="A18" s="96"/>
      <c r="B18" s="93" t="s">
        <v>290</v>
      </c>
      <c r="C18" s="94" t="n">
        <v>4412</v>
      </c>
      <c r="D18" s="94" t="n">
        <v>11290</v>
      </c>
      <c r="E18" s="94" t="n">
        <v>9352</v>
      </c>
      <c r="F18" s="94" t="n">
        <v>211</v>
      </c>
      <c r="G18" s="94" t="n">
        <v>14490</v>
      </c>
      <c r="H18" s="94" t="n">
        <v>668</v>
      </c>
      <c r="I18" s="94" t="n">
        <v>40423</v>
      </c>
      <c r="J18" s="94" t="n">
        <v>33411</v>
      </c>
      <c r="K18" s="94" t="n">
        <v>24080</v>
      </c>
      <c r="L18" s="94" t="n">
        <v>23968</v>
      </c>
      <c r="M18" s="94" t="n">
        <v>11364</v>
      </c>
      <c r="N18" s="94" t="n">
        <v>19520</v>
      </c>
      <c r="O18" s="94" t="n">
        <v>2801</v>
      </c>
      <c r="P18" s="95" t="n">
        <v>115144</v>
      </c>
    </row>
    <row r="19" customFormat="false" ht="15" hidden="false" customHeight="false" outlineLevel="0" collapsed="false">
      <c r="A19" s="96"/>
      <c r="B19" s="93" t="s">
        <v>25</v>
      </c>
      <c r="C19" s="105" t="n">
        <v>0.376926563916591</v>
      </c>
      <c r="D19" s="105" t="n">
        <v>0.295837023914969</v>
      </c>
      <c r="E19" s="105" t="n">
        <v>0.3366124893071</v>
      </c>
      <c r="F19" s="105" t="n">
        <v>0.42654028436019</v>
      </c>
      <c r="G19" s="105" t="n">
        <v>0.397515527950311</v>
      </c>
      <c r="H19" s="105" t="n">
        <v>0.368263473053892</v>
      </c>
      <c r="I19" s="105" t="n">
        <v>0.352447863839893</v>
      </c>
      <c r="J19" s="105" t="n">
        <v>0.336595731944569</v>
      </c>
      <c r="K19" s="105" t="n">
        <v>0.32047342192691</v>
      </c>
      <c r="L19" s="105" t="n">
        <v>0.347129506008011</v>
      </c>
      <c r="M19" s="105" t="n">
        <v>0.375835973248856</v>
      </c>
      <c r="N19" s="105" t="n">
        <v>0.403125</v>
      </c>
      <c r="O19" s="105" t="n">
        <v>0.310960371295966</v>
      </c>
      <c r="P19" s="106" t="n">
        <v>0.349944417425137</v>
      </c>
    </row>
    <row r="20" customFormat="false" ht="15" hidden="false" customHeight="false" outlineLevel="0" collapsed="false">
      <c r="A20" s="92" t="s">
        <v>91</v>
      </c>
      <c r="B20" s="93" t="s">
        <v>289</v>
      </c>
      <c r="C20" s="150" t="n">
        <v>426</v>
      </c>
      <c r="D20" s="150" t="n">
        <v>955</v>
      </c>
      <c r="E20" s="150" t="n">
        <v>824</v>
      </c>
      <c r="F20" s="150" t="n">
        <v>22</v>
      </c>
      <c r="G20" s="150" t="n">
        <v>1383</v>
      </c>
      <c r="H20" s="150" t="n">
        <v>60</v>
      </c>
      <c r="I20" s="150" t="n">
        <v>3670</v>
      </c>
      <c r="J20" s="150" t="n">
        <v>3072</v>
      </c>
      <c r="K20" s="150" t="n">
        <v>2182</v>
      </c>
      <c r="L20" s="150" t="n">
        <v>2199</v>
      </c>
      <c r="M20" s="150" t="n">
        <v>1084</v>
      </c>
      <c r="N20" s="150" t="n">
        <v>2041</v>
      </c>
      <c r="O20" s="150" t="n">
        <v>238</v>
      </c>
      <c r="P20" s="151" t="n">
        <v>10816</v>
      </c>
    </row>
    <row r="21" customFormat="false" ht="15" hidden="false" customHeight="false" outlineLevel="0" collapsed="false">
      <c r="A21" s="96"/>
      <c r="B21" s="93" t="s">
        <v>290</v>
      </c>
      <c r="C21" s="150" t="n">
        <v>1057</v>
      </c>
      <c r="D21" s="150" t="n">
        <v>3269</v>
      </c>
      <c r="E21" s="150" t="n">
        <v>2638</v>
      </c>
      <c r="F21" s="150" t="n">
        <v>50</v>
      </c>
      <c r="G21" s="150" t="n">
        <v>3632</v>
      </c>
      <c r="H21" s="150" t="n">
        <v>175</v>
      </c>
      <c r="I21" s="150" t="n">
        <v>10821</v>
      </c>
      <c r="J21" s="150" t="n">
        <v>9140</v>
      </c>
      <c r="K21" s="150" t="n">
        <v>6698</v>
      </c>
      <c r="L21" s="150" t="n">
        <v>6558</v>
      </c>
      <c r="M21" s="150" t="n">
        <v>3171</v>
      </c>
      <c r="N21" s="150" t="n">
        <v>5258</v>
      </c>
      <c r="O21" s="150" t="n">
        <v>770</v>
      </c>
      <c r="P21" s="151" t="n">
        <v>31595</v>
      </c>
    </row>
    <row r="22" customFormat="false" ht="15" hidden="false" customHeight="false" outlineLevel="0" collapsed="false">
      <c r="A22" s="107"/>
      <c r="B22" s="131" t="s">
        <v>25</v>
      </c>
      <c r="C22" s="152" t="n">
        <v>0.403027436140019</v>
      </c>
      <c r="D22" s="152" t="n">
        <v>0.292138268583665</v>
      </c>
      <c r="E22" s="152" t="n">
        <v>0.312357846853677</v>
      </c>
      <c r="F22" s="152" t="n">
        <v>0.44</v>
      </c>
      <c r="G22" s="152" t="n">
        <v>0.380781938325991</v>
      </c>
      <c r="H22" s="152" t="n">
        <v>0.342857142857143</v>
      </c>
      <c r="I22" s="152" t="n">
        <v>0.339155346086314</v>
      </c>
      <c r="J22" s="152" t="n">
        <v>0.336105032822757</v>
      </c>
      <c r="K22" s="152" t="n">
        <v>0.325768886234697</v>
      </c>
      <c r="L22" s="152" t="n">
        <v>0.335315645013724</v>
      </c>
      <c r="M22" s="152" t="n">
        <v>0.341847997477137</v>
      </c>
      <c r="N22" s="152" t="n">
        <v>0.388170406998859</v>
      </c>
      <c r="O22" s="153" t="n">
        <v>0.309090909090909</v>
      </c>
      <c r="P22" s="153" t="n">
        <v>0.342332647570818</v>
      </c>
    </row>
    <row r="23" customFormat="false" ht="15" hidden="false" customHeight="false" outlineLevel="0" collapsed="false">
      <c r="A23" s="92" t="s">
        <v>91</v>
      </c>
      <c r="B23" s="93" t="s">
        <v>289</v>
      </c>
      <c r="C23" s="150" t="n">
        <v>426</v>
      </c>
      <c r="D23" s="150" t="n">
        <v>955</v>
      </c>
      <c r="E23" s="150" t="n">
        <v>824</v>
      </c>
      <c r="F23" s="150" t="n">
        <v>22</v>
      </c>
      <c r="G23" s="150" t="n">
        <v>1383</v>
      </c>
      <c r="H23" s="150" t="n">
        <v>60</v>
      </c>
      <c r="I23" s="150" t="n">
        <v>3670</v>
      </c>
      <c r="J23" s="150" t="n">
        <v>3072</v>
      </c>
      <c r="K23" s="150" t="n">
        <v>2182</v>
      </c>
      <c r="L23" s="150" t="n">
        <v>2199</v>
      </c>
      <c r="M23" s="150" t="n">
        <v>1084</v>
      </c>
      <c r="N23" s="150" t="n">
        <v>2041</v>
      </c>
      <c r="O23" s="150" t="n">
        <v>238</v>
      </c>
      <c r="P23" s="151" t="n">
        <v>10816</v>
      </c>
    </row>
    <row r="24" customFormat="false" ht="15" hidden="false" customHeight="false" outlineLevel="0" collapsed="false">
      <c r="A24" s="96"/>
      <c r="B24" s="93" t="s">
        <v>290</v>
      </c>
      <c r="C24" s="150" t="n">
        <v>1057</v>
      </c>
      <c r="D24" s="150" t="n">
        <v>3269</v>
      </c>
      <c r="E24" s="150" t="n">
        <v>2638</v>
      </c>
      <c r="F24" s="150" t="n">
        <v>50</v>
      </c>
      <c r="G24" s="150" t="n">
        <v>3632</v>
      </c>
      <c r="H24" s="150" t="n">
        <v>175</v>
      </c>
      <c r="I24" s="150" t="n">
        <v>10821</v>
      </c>
      <c r="J24" s="150" t="n">
        <v>9140</v>
      </c>
      <c r="K24" s="150" t="n">
        <v>6698</v>
      </c>
      <c r="L24" s="150" t="n">
        <v>6558</v>
      </c>
      <c r="M24" s="150" t="n">
        <v>3171</v>
      </c>
      <c r="N24" s="150" t="n">
        <v>5258</v>
      </c>
      <c r="O24" s="150" t="n">
        <v>770</v>
      </c>
      <c r="P24" s="151" t="n">
        <v>31595</v>
      </c>
    </row>
    <row r="25" customFormat="false" ht="15" hidden="false" customHeight="false" outlineLevel="0" collapsed="false">
      <c r="A25" s="107"/>
      <c r="B25" s="131" t="s">
        <v>25</v>
      </c>
      <c r="C25" s="152" t="n">
        <v>0.403027436140019</v>
      </c>
      <c r="D25" s="152" t="n">
        <v>0.292138268583665</v>
      </c>
      <c r="E25" s="152" t="n">
        <v>0.312357846853677</v>
      </c>
      <c r="F25" s="152" t="n">
        <v>0.44</v>
      </c>
      <c r="G25" s="152" t="n">
        <v>0.380781938325991</v>
      </c>
      <c r="H25" s="152" t="n">
        <v>0.342857142857143</v>
      </c>
      <c r="I25" s="152" t="n">
        <v>0.339155346086314</v>
      </c>
      <c r="J25" s="152" t="n">
        <v>0.336105032822757</v>
      </c>
      <c r="K25" s="152" t="n">
        <v>0.325768886234697</v>
      </c>
      <c r="L25" s="152" t="n">
        <v>0.335315645013724</v>
      </c>
      <c r="M25" s="152" t="n">
        <v>0.341847997477137</v>
      </c>
      <c r="N25" s="152" t="n">
        <v>0.388170406998859</v>
      </c>
      <c r="O25" s="153" t="n">
        <v>0.309090909090909</v>
      </c>
      <c r="P25" s="153" t="n">
        <v>0.342332647570818</v>
      </c>
    </row>
    <row r="26" customFormat="false" ht="14.25" hidden="false" customHeight="false" outlineLevel="0" collapsed="false">
      <c r="A26" s="84"/>
      <c r="B26" s="84"/>
      <c r="C26" s="129"/>
      <c r="D26" s="129"/>
      <c r="E26" s="129"/>
      <c r="F26" s="129"/>
      <c r="G26" s="129"/>
      <c r="H26" s="129"/>
      <c r="I26" s="129"/>
      <c r="J26" s="129"/>
      <c r="K26" s="129"/>
      <c r="L26" s="129"/>
      <c r="M26" s="129"/>
      <c r="N26" s="129"/>
      <c r="O26" s="129"/>
      <c r="P26" s="129"/>
    </row>
    <row r="27" customFormat="false" ht="14.25" hidden="false" customHeight="true" outlineLevel="0" collapsed="false">
      <c r="A27" s="155" t="s">
        <v>93</v>
      </c>
      <c r="B27" s="155"/>
      <c r="C27" s="155"/>
      <c r="D27" s="155"/>
      <c r="E27" s="155"/>
      <c r="F27" s="155"/>
      <c r="G27" s="155"/>
      <c r="H27" s="155"/>
      <c r="I27" s="155"/>
      <c r="J27" s="155"/>
      <c r="K27" s="155"/>
      <c r="L27" s="155"/>
      <c r="M27" s="155"/>
      <c r="N27" s="155"/>
      <c r="O27" s="155"/>
      <c r="P27" s="155"/>
    </row>
    <row r="28" customFormat="false" ht="14.25" hidden="false" customHeight="true" outlineLevel="0" collapsed="false">
      <c r="A28" s="156" t="s">
        <v>291</v>
      </c>
      <c r="B28" s="156"/>
      <c r="C28" s="156"/>
      <c r="D28" s="156"/>
      <c r="E28" s="156"/>
      <c r="F28" s="156"/>
      <c r="G28" s="156"/>
      <c r="H28" s="156"/>
      <c r="I28" s="156"/>
      <c r="J28" s="156"/>
      <c r="K28" s="156"/>
      <c r="L28" s="156"/>
      <c r="M28" s="156"/>
      <c r="N28" s="156"/>
      <c r="O28" s="156"/>
      <c r="P28" s="156"/>
    </row>
    <row r="29" customFormat="false" ht="14.25" hidden="false" customHeight="true" outlineLevel="0" collapsed="false">
      <c r="A29" s="156" t="s">
        <v>292</v>
      </c>
      <c r="B29" s="156"/>
      <c r="C29" s="156"/>
      <c r="D29" s="156"/>
      <c r="E29" s="156"/>
      <c r="F29" s="156"/>
      <c r="G29" s="156"/>
      <c r="H29" s="156"/>
      <c r="I29" s="156"/>
      <c r="J29" s="156"/>
      <c r="K29" s="156"/>
      <c r="L29" s="156"/>
      <c r="M29" s="156"/>
      <c r="N29" s="156"/>
      <c r="O29" s="156"/>
      <c r="P29" s="156"/>
    </row>
    <row r="30" customFormat="false" ht="14.25" hidden="false" customHeight="true" outlineLevel="0" collapsed="false">
      <c r="A30" s="156" t="s">
        <v>293</v>
      </c>
      <c r="B30" s="156"/>
      <c r="C30" s="156"/>
      <c r="D30" s="156"/>
      <c r="E30" s="156"/>
      <c r="F30" s="156"/>
      <c r="G30" s="156"/>
      <c r="H30" s="156"/>
      <c r="I30" s="156"/>
      <c r="J30" s="156"/>
      <c r="K30" s="156"/>
      <c r="L30" s="156"/>
      <c r="M30" s="156"/>
      <c r="N30" s="156"/>
      <c r="O30" s="156"/>
      <c r="P30" s="156"/>
    </row>
    <row r="31" customFormat="false" ht="14.25" hidden="false" customHeight="true" outlineLevel="0" collapsed="false">
      <c r="A31" s="155" t="s">
        <v>307</v>
      </c>
      <c r="B31" s="155"/>
      <c r="C31" s="155"/>
      <c r="D31" s="155"/>
      <c r="E31" s="155"/>
      <c r="F31" s="155"/>
      <c r="G31" s="155"/>
      <c r="H31" s="155"/>
      <c r="I31" s="155"/>
      <c r="J31" s="155"/>
      <c r="K31" s="155"/>
      <c r="L31" s="155"/>
      <c r="M31" s="155"/>
      <c r="N31" s="155"/>
      <c r="O31" s="155"/>
      <c r="P31" s="155"/>
    </row>
    <row r="32" customFormat="false" ht="14.25" hidden="false" customHeight="true" outlineLevel="0" collapsed="false">
      <c r="A32" s="155" t="s">
        <v>295</v>
      </c>
      <c r="B32" s="155"/>
      <c r="C32" s="155"/>
      <c r="D32" s="155"/>
      <c r="E32" s="155"/>
      <c r="F32" s="155"/>
      <c r="G32" s="155"/>
      <c r="H32" s="155"/>
      <c r="I32" s="155"/>
      <c r="J32" s="155"/>
      <c r="K32" s="155"/>
      <c r="L32" s="155"/>
      <c r="M32" s="155"/>
      <c r="N32" s="155"/>
      <c r="O32" s="155"/>
      <c r="P32" s="155"/>
    </row>
    <row r="33" customFormat="false" ht="14.25" hidden="false" customHeight="true" outlineLevel="0" collapsed="false">
      <c r="A33" s="157" t="s">
        <v>296</v>
      </c>
      <c r="B33" s="157"/>
      <c r="C33" s="157"/>
      <c r="D33" s="157"/>
      <c r="E33" s="157"/>
      <c r="F33" s="157"/>
      <c r="G33" s="157"/>
      <c r="H33" s="157"/>
      <c r="I33" s="157"/>
      <c r="J33" s="157"/>
      <c r="K33" s="157"/>
      <c r="L33" s="157"/>
      <c r="M33" s="157"/>
      <c r="N33" s="157"/>
      <c r="O33" s="157"/>
      <c r="P33" s="157"/>
    </row>
    <row r="34" customFormat="false" ht="14.25" hidden="false" customHeight="true" outlineLevel="0" collapsed="false">
      <c r="A34" s="157" t="s">
        <v>297</v>
      </c>
      <c r="B34" s="157"/>
      <c r="C34" s="157"/>
      <c r="D34" s="157"/>
      <c r="E34" s="157"/>
      <c r="F34" s="157"/>
      <c r="G34" s="157"/>
      <c r="H34" s="157"/>
      <c r="I34" s="157"/>
      <c r="J34" s="157"/>
      <c r="K34" s="157"/>
      <c r="L34" s="157"/>
      <c r="M34" s="157"/>
      <c r="N34" s="157"/>
      <c r="O34" s="157"/>
      <c r="P34" s="157"/>
    </row>
    <row r="35" customFormat="false" ht="14.25" hidden="false" customHeight="true" outlineLevel="0" collapsed="false">
      <c r="A35" s="157" t="s">
        <v>298</v>
      </c>
      <c r="B35" s="157"/>
      <c r="C35" s="157"/>
      <c r="D35" s="157"/>
      <c r="E35" s="157"/>
      <c r="F35" s="157"/>
      <c r="G35" s="157"/>
      <c r="H35" s="157"/>
      <c r="I35" s="157"/>
      <c r="J35" s="157"/>
      <c r="K35" s="157"/>
      <c r="L35" s="157"/>
      <c r="M35" s="157"/>
      <c r="N35" s="157"/>
      <c r="O35" s="157"/>
      <c r="P35" s="157"/>
    </row>
    <row r="36" customFormat="false" ht="14.25" hidden="false" customHeight="true" outlineLevel="0" collapsed="false">
      <c r="A36" s="158" t="s">
        <v>299</v>
      </c>
      <c r="B36" s="158"/>
      <c r="C36" s="158"/>
      <c r="D36" s="158"/>
      <c r="E36" s="158"/>
      <c r="F36" s="158"/>
      <c r="G36" s="158"/>
      <c r="H36" s="158"/>
      <c r="I36" s="158"/>
      <c r="J36" s="158"/>
      <c r="K36" s="158"/>
      <c r="L36" s="158"/>
      <c r="M36" s="158"/>
      <c r="N36" s="158"/>
      <c r="O36" s="158"/>
      <c r="P36" s="158"/>
    </row>
    <row r="37" customFormat="false" ht="14.25" hidden="false" customHeight="true" outlineLevel="0" collapsed="false">
      <c r="A37" s="157" t="s">
        <v>300</v>
      </c>
      <c r="B37" s="157"/>
      <c r="C37" s="157"/>
      <c r="D37" s="157"/>
      <c r="E37" s="157"/>
      <c r="F37" s="157"/>
      <c r="G37" s="157"/>
      <c r="H37" s="157"/>
      <c r="I37" s="157"/>
      <c r="J37" s="157"/>
      <c r="K37" s="157"/>
      <c r="L37" s="157"/>
      <c r="M37" s="157"/>
      <c r="N37" s="157"/>
      <c r="O37" s="157"/>
      <c r="P37" s="157"/>
    </row>
    <row r="38" customFormat="false" ht="14.25" hidden="false" customHeight="true" outlineLevel="0" collapsed="false">
      <c r="A38" s="157" t="s">
        <v>301</v>
      </c>
      <c r="B38" s="157"/>
      <c r="C38" s="157"/>
      <c r="D38" s="157"/>
      <c r="E38" s="157"/>
      <c r="F38" s="157"/>
      <c r="G38" s="157"/>
      <c r="H38" s="157"/>
      <c r="I38" s="157"/>
      <c r="J38" s="157"/>
      <c r="K38" s="157"/>
      <c r="L38" s="157"/>
      <c r="M38" s="157"/>
      <c r="N38" s="157"/>
      <c r="O38" s="157"/>
      <c r="P38" s="157"/>
    </row>
    <row r="39" customFormat="false" ht="14.25" hidden="false" customHeight="true" outlineLevel="0" collapsed="false">
      <c r="A39" s="157" t="s">
        <v>302</v>
      </c>
      <c r="B39" s="157"/>
      <c r="C39" s="157"/>
      <c r="D39" s="157"/>
      <c r="E39" s="157"/>
      <c r="F39" s="157"/>
      <c r="G39" s="157"/>
      <c r="H39" s="157"/>
      <c r="I39" s="157"/>
      <c r="J39" s="157"/>
      <c r="K39" s="157"/>
      <c r="L39" s="157"/>
      <c r="M39" s="157"/>
      <c r="N39" s="157"/>
      <c r="O39" s="157"/>
      <c r="P39" s="157"/>
    </row>
    <row r="40" customFormat="false" ht="14.25" hidden="false" customHeight="true" outlineLevel="0" collapsed="false">
      <c r="A40" s="158" t="s">
        <v>303</v>
      </c>
      <c r="B40" s="158"/>
      <c r="C40" s="158"/>
      <c r="D40" s="158"/>
      <c r="E40" s="158"/>
      <c r="F40" s="158"/>
      <c r="G40" s="158"/>
      <c r="H40" s="158"/>
      <c r="I40" s="158"/>
      <c r="J40" s="158"/>
      <c r="K40" s="158"/>
      <c r="L40" s="158"/>
      <c r="M40" s="158"/>
      <c r="N40" s="158"/>
      <c r="O40" s="158"/>
      <c r="P40" s="158"/>
    </row>
    <row r="41" customFormat="false" ht="14.25" hidden="false" customHeight="true" outlineLevel="0" collapsed="false">
      <c r="A41" s="156" t="s">
        <v>304</v>
      </c>
      <c r="B41" s="156"/>
      <c r="C41" s="156"/>
      <c r="D41" s="156"/>
      <c r="E41" s="156"/>
      <c r="F41" s="156"/>
      <c r="G41" s="156"/>
      <c r="H41" s="156"/>
      <c r="I41" s="156"/>
      <c r="J41" s="156"/>
      <c r="K41" s="156"/>
      <c r="L41" s="156"/>
      <c r="M41" s="156"/>
      <c r="N41" s="156"/>
      <c r="O41" s="156"/>
      <c r="P41" s="156"/>
    </row>
    <row r="42" customFormat="false" ht="14.25" hidden="false" customHeight="true" outlineLevel="0" collapsed="false">
      <c r="A42" s="156" t="s">
        <v>305</v>
      </c>
      <c r="B42" s="156"/>
      <c r="C42" s="156"/>
      <c r="D42" s="156"/>
      <c r="E42" s="156"/>
      <c r="F42" s="156"/>
      <c r="G42" s="156"/>
      <c r="H42" s="156"/>
      <c r="I42" s="156"/>
      <c r="J42" s="156"/>
      <c r="K42" s="156"/>
      <c r="L42" s="156"/>
      <c r="M42" s="156"/>
      <c r="N42" s="156"/>
      <c r="O42" s="156"/>
      <c r="P42" s="156"/>
    </row>
    <row r="43" customFormat="false" ht="14.25" hidden="false" customHeight="true" outlineLevel="0" collapsed="false">
      <c r="A43" s="156" t="s">
        <v>306</v>
      </c>
      <c r="B43" s="156"/>
      <c r="C43" s="156"/>
      <c r="D43" s="156"/>
      <c r="E43" s="156"/>
      <c r="F43" s="156"/>
      <c r="G43" s="156"/>
      <c r="H43" s="156"/>
      <c r="I43" s="156"/>
      <c r="J43" s="156"/>
      <c r="K43" s="156"/>
      <c r="L43" s="156"/>
      <c r="M43" s="156"/>
      <c r="N43" s="156"/>
      <c r="O43" s="156"/>
      <c r="P43" s="156"/>
    </row>
    <row r="44" customFormat="false" ht="14.25" hidden="false" customHeight="false" outlineLevel="0" collapsed="false">
      <c r="A44" s="84"/>
      <c r="B44" s="84"/>
      <c r="C44" s="84"/>
      <c r="D44" s="84"/>
      <c r="E44" s="84"/>
      <c r="F44" s="84"/>
      <c r="G44" s="84"/>
      <c r="H44" s="84"/>
      <c r="I44" s="84"/>
      <c r="J44" s="84"/>
      <c r="K44" s="84"/>
      <c r="L44" s="84"/>
      <c r="M44" s="84"/>
      <c r="N44" s="84"/>
      <c r="O44" s="84"/>
      <c r="P44" s="84"/>
    </row>
  </sheetData>
  <mergeCells count="22">
    <mergeCell ref="A1:P1"/>
    <mergeCell ref="A2:P2"/>
    <mergeCell ref="C3:I3"/>
    <mergeCell ref="J3:P3"/>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49"/>
    <col collapsed="false" customWidth="true" hidden="false" outlineLevel="0" max="2" min="2" style="82" width="22.83"/>
    <col collapsed="false" customWidth="true" hidden="false" outlineLevel="0" max="3" min="3" style="82" width="11.32"/>
    <col collapsed="false" customWidth="true" hidden="false" outlineLevel="0" max="4" min="4" style="82" width="9.83"/>
    <col collapsed="false" customWidth="true" hidden="false" outlineLevel="0" max="5" min="5" style="82" width="11.32"/>
    <col collapsed="false" customWidth="true" hidden="false" outlineLevel="0" max="6" min="6" style="82" width="9.83"/>
    <col collapsed="false" customWidth="true" hidden="false" outlineLevel="0" max="7" min="7" style="82" width="11.32"/>
    <col collapsed="false" customWidth="true" hidden="false" outlineLevel="0" max="8" min="8" style="82" width="9.83"/>
    <col collapsed="false" customWidth="true" hidden="false" outlineLevel="0" max="14" min="9" style="82" width="11.32"/>
    <col collapsed="false" customWidth="true" hidden="false" outlineLevel="0" max="15" min="15" style="82" width="9.83"/>
    <col collapsed="false" customWidth="true" hidden="false" outlineLevel="0" max="16" min="16" style="82" width="13.49"/>
    <col collapsed="false" customWidth="false" hidden="false" outlineLevel="0" max="257" min="17" style="82" width="9.32"/>
  </cols>
  <sheetData>
    <row r="1" customFormat="false" ht="21" hidden="false" customHeight="true" outlineLevel="0" collapsed="false">
      <c r="A1" s="83" t="s">
        <v>30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309</v>
      </c>
      <c r="C5" s="94" t="n">
        <v>2092</v>
      </c>
      <c r="D5" s="94" t="n">
        <v>503</v>
      </c>
      <c r="E5" s="94" t="n">
        <v>1146</v>
      </c>
      <c r="F5" s="94" t="n">
        <v>192</v>
      </c>
      <c r="G5" s="94" t="n">
        <v>751</v>
      </c>
      <c r="H5" s="94" t="n">
        <v>126</v>
      </c>
      <c r="I5" s="94" t="n">
        <v>4810</v>
      </c>
      <c r="J5" s="94" t="n">
        <v>2325</v>
      </c>
      <c r="K5" s="94" t="n">
        <v>808</v>
      </c>
      <c r="L5" s="94" t="n">
        <v>1618</v>
      </c>
      <c r="M5" s="94" t="n">
        <v>1388</v>
      </c>
      <c r="N5" s="94" t="n">
        <v>954</v>
      </c>
      <c r="O5" s="94" t="n">
        <v>142</v>
      </c>
      <c r="P5" s="95" t="n">
        <v>7235</v>
      </c>
    </row>
    <row r="6" customFormat="false" ht="15" hidden="false" customHeight="false" outlineLevel="0" collapsed="false">
      <c r="A6" s="96"/>
      <c r="B6" s="93" t="s">
        <v>281</v>
      </c>
      <c r="C6" s="94" t="n">
        <v>75236</v>
      </c>
      <c r="D6" s="94" t="n">
        <v>23243</v>
      </c>
      <c r="E6" s="94" t="n">
        <v>35686</v>
      </c>
      <c r="F6" s="94" t="n">
        <v>17423</v>
      </c>
      <c r="G6" s="94" t="n">
        <v>30044</v>
      </c>
      <c r="H6" s="94" t="n">
        <v>5254</v>
      </c>
      <c r="I6" s="94" t="n">
        <v>186886</v>
      </c>
      <c r="J6" s="94" t="n">
        <v>68488</v>
      </c>
      <c r="K6" s="94" t="n">
        <v>30681</v>
      </c>
      <c r="L6" s="94" t="n">
        <v>53281</v>
      </c>
      <c r="M6" s="94" t="n">
        <v>51796</v>
      </c>
      <c r="N6" s="94" t="n">
        <v>37025</v>
      </c>
      <c r="O6" s="94" t="n">
        <v>6425</v>
      </c>
      <c r="P6" s="95" t="n">
        <v>247696</v>
      </c>
    </row>
    <row r="7" customFormat="false" ht="15" hidden="false" customHeight="false" outlineLevel="0" collapsed="false">
      <c r="A7" s="96"/>
      <c r="B7" s="93" t="s">
        <v>310</v>
      </c>
      <c r="C7" s="97" t="n">
        <v>2.78</v>
      </c>
      <c r="D7" s="97" t="n">
        <v>2.16</v>
      </c>
      <c r="E7" s="97" t="n">
        <v>3.21</v>
      </c>
      <c r="F7" s="97" t="n">
        <v>1.1</v>
      </c>
      <c r="G7" s="97" t="n">
        <v>2.5</v>
      </c>
      <c r="H7" s="97" t="n">
        <v>2.4</v>
      </c>
      <c r="I7" s="97" t="n">
        <v>2.57</v>
      </c>
      <c r="J7" s="97" t="n">
        <v>3.39</v>
      </c>
      <c r="K7" s="97" t="n">
        <v>2.63</v>
      </c>
      <c r="L7" s="97" t="n">
        <v>3.04</v>
      </c>
      <c r="M7" s="97" t="n">
        <v>2.68</v>
      </c>
      <c r="N7" s="97" t="n">
        <v>2.58</v>
      </c>
      <c r="O7" s="97" t="n">
        <v>2.21</v>
      </c>
      <c r="P7" s="98" t="n">
        <v>2.92</v>
      </c>
    </row>
    <row r="8" customFormat="false" ht="15" hidden="false" customHeight="false" outlineLevel="0" collapsed="false">
      <c r="A8" s="92" t="s">
        <v>87</v>
      </c>
      <c r="B8" s="93" t="s">
        <v>309</v>
      </c>
      <c r="C8" s="94" t="n">
        <v>2353</v>
      </c>
      <c r="D8" s="94" t="n">
        <v>608</v>
      </c>
      <c r="E8" s="94" t="n">
        <v>1235</v>
      </c>
      <c r="F8" s="94" t="n">
        <v>239</v>
      </c>
      <c r="G8" s="94" t="n">
        <v>782</v>
      </c>
      <c r="H8" s="94" t="n">
        <v>130</v>
      </c>
      <c r="I8" s="94" t="n">
        <v>5347</v>
      </c>
      <c r="J8" s="94" t="n">
        <v>2736</v>
      </c>
      <c r="K8" s="94" t="n">
        <v>966</v>
      </c>
      <c r="L8" s="94" t="n">
        <v>1892</v>
      </c>
      <c r="M8" s="94" t="n">
        <v>1506</v>
      </c>
      <c r="N8" s="94" t="n">
        <v>976</v>
      </c>
      <c r="O8" s="94" t="n">
        <v>206</v>
      </c>
      <c r="P8" s="95" t="n">
        <v>8282</v>
      </c>
    </row>
    <row r="9" customFormat="false" ht="15" hidden="false" customHeight="false" outlineLevel="0" collapsed="false">
      <c r="A9" s="96"/>
      <c r="B9" s="93" t="s">
        <v>281</v>
      </c>
      <c r="C9" s="94" t="n">
        <v>81701</v>
      </c>
      <c r="D9" s="94" t="n">
        <v>24863</v>
      </c>
      <c r="E9" s="94" t="n">
        <v>37737</v>
      </c>
      <c r="F9" s="94" t="n">
        <v>18810</v>
      </c>
      <c r="G9" s="94" t="n">
        <v>32428</v>
      </c>
      <c r="H9" s="94" t="n">
        <v>5617</v>
      </c>
      <c r="I9" s="94" t="n">
        <v>201156</v>
      </c>
      <c r="J9" s="94" t="n">
        <v>74989</v>
      </c>
      <c r="K9" s="94" t="n">
        <v>33663</v>
      </c>
      <c r="L9" s="94" t="n">
        <v>58773</v>
      </c>
      <c r="M9" s="94" t="n">
        <v>55906</v>
      </c>
      <c r="N9" s="94" t="n">
        <v>40549</v>
      </c>
      <c r="O9" s="94" t="n">
        <v>7295</v>
      </c>
      <c r="P9" s="95" t="n">
        <v>271175</v>
      </c>
    </row>
    <row r="10" customFormat="false" ht="15" hidden="false" customHeight="false" outlineLevel="0" collapsed="false">
      <c r="A10" s="96"/>
      <c r="B10" s="93" t="s">
        <v>310</v>
      </c>
      <c r="C10" s="97" t="n">
        <v>2.88</v>
      </c>
      <c r="D10" s="97" t="n">
        <v>2.45</v>
      </c>
      <c r="E10" s="97" t="n">
        <v>3.27</v>
      </c>
      <c r="F10" s="97" t="n">
        <v>1.27</v>
      </c>
      <c r="G10" s="97" t="n">
        <v>2.41</v>
      </c>
      <c r="H10" s="97" t="n">
        <v>2.31</v>
      </c>
      <c r="I10" s="97" t="n">
        <v>2.66</v>
      </c>
      <c r="J10" s="97" t="n">
        <v>3.65</v>
      </c>
      <c r="K10" s="97" t="n">
        <v>2.87</v>
      </c>
      <c r="L10" s="97" t="n">
        <v>3.22</v>
      </c>
      <c r="M10" s="97" t="n">
        <v>2.69</v>
      </c>
      <c r="N10" s="97" t="n">
        <v>2.41</v>
      </c>
      <c r="O10" s="97" t="n">
        <v>2.82</v>
      </c>
      <c r="P10" s="98" t="n">
        <v>3.05</v>
      </c>
    </row>
    <row r="11" customFormat="false" ht="15" hidden="false" customHeight="false" outlineLevel="0" collapsed="false">
      <c r="A11" s="92" t="s">
        <v>88</v>
      </c>
      <c r="B11" s="93" t="s">
        <v>309</v>
      </c>
      <c r="C11" s="94" t="n">
        <v>2660</v>
      </c>
      <c r="D11" s="94" t="n">
        <v>594</v>
      </c>
      <c r="E11" s="94" t="n">
        <v>1332</v>
      </c>
      <c r="F11" s="94" t="n">
        <v>267</v>
      </c>
      <c r="G11" s="94" t="n">
        <v>785</v>
      </c>
      <c r="H11" s="94" t="n">
        <v>128</v>
      </c>
      <c r="I11" s="94" t="n">
        <v>5766</v>
      </c>
      <c r="J11" s="94" t="n">
        <v>3075</v>
      </c>
      <c r="K11" s="94" t="n">
        <v>993</v>
      </c>
      <c r="L11" s="94" t="n">
        <v>1925</v>
      </c>
      <c r="M11" s="94" t="n">
        <v>1545</v>
      </c>
      <c r="N11" s="94" t="n">
        <v>1132</v>
      </c>
      <c r="O11" s="94" t="n">
        <v>246</v>
      </c>
      <c r="P11" s="95" t="n">
        <v>8916</v>
      </c>
    </row>
    <row r="12" customFormat="false" ht="15" hidden="false" customHeight="false" outlineLevel="0" collapsed="false">
      <c r="A12" s="96"/>
      <c r="B12" s="93" t="s">
        <v>281</v>
      </c>
      <c r="C12" s="94" t="n">
        <v>84353</v>
      </c>
      <c r="D12" s="94" t="n">
        <v>25270</v>
      </c>
      <c r="E12" s="94" t="n">
        <v>38642</v>
      </c>
      <c r="F12" s="94" t="n">
        <v>19167</v>
      </c>
      <c r="G12" s="94" t="n">
        <v>33391</v>
      </c>
      <c r="H12" s="94" t="n">
        <v>5890</v>
      </c>
      <c r="I12" s="94" t="n">
        <v>206713</v>
      </c>
      <c r="J12" s="94" t="n">
        <v>79038</v>
      </c>
      <c r="K12" s="94" t="n">
        <v>34015</v>
      </c>
      <c r="L12" s="94" t="n">
        <v>60115</v>
      </c>
      <c r="M12" s="94" t="n">
        <v>58268</v>
      </c>
      <c r="N12" s="94" t="n">
        <v>41391</v>
      </c>
      <c r="O12" s="94" t="n">
        <v>7334</v>
      </c>
      <c r="P12" s="95" t="n">
        <v>280161</v>
      </c>
    </row>
    <row r="13" customFormat="false" ht="15" hidden="false" customHeight="false" outlineLevel="0" collapsed="false">
      <c r="A13" s="96"/>
      <c r="B13" s="93" t="s">
        <v>310</v>
      </c>
      <c r="C13" s="97" t="n">
        <v>3.15</v>
      </c>
      <c r="D13" s="97" t="n">
        <v>2.35</v>
      </c>
      <c r="E13" s="97" t="n">
        <v>3.45</v>
      </c>
      <c r="F13" s="97" t="n">
        <v>1.39</v>
      </c>
      <c r="G13" s="97" t="n">
        <v>2.35</v>
      </c>
      <c r="H13" s="97" t="n">
        <v>2.17</v>
      </c>
      <c r="I13" s="97" t="n">
        <v>2.79</v>
      </c>
      <c r="J13" s="97" t="n">
        <v>3.89</v>
      </c>
      <c r="K13" s="97" t="n">
        <v>2.92</v>
      </c>
      <c r="L13" s="97" t="n">
        <v>3.2</v>
      </c>
      <c r="M13" s="97" t="n">
        <v>2.65</v>
      </c>
      <c r="N13" s="97" t="n">
        <v>2.73</v>
      </c>
      <c r="O13" s="97" t="n">
        <v>3.35</v>
      </c>
      <c r="P13" s="98" t="n">
        <v>3.18</v>
      </c>
    </row>
    <row r="14" customFormat="false" ht="15" hidden="false" customHeight="false" outlineLevel="0" collapsed="false">
      <c r="A14" s="92" t="s">
        <v>89</v>
      </c>
      <c r="B14" s="93" t="s">
        <v>309</v>
      </c>
      <c r="C14" s="94" t="n">
        <v>2277</v>
      </c>
      <c r="D14" s="94" t="n">
        <v>453</v>
      </c>
      <c r="E14" s="94" t="n">
        <v>1113</v>
      </c>
      <c r="F14" s="94" t="n">
        <v>179</v>
      </c>
      <c r="G14" s="94" t="n">
        <v>755</v>
      </c>
      <c r="H14" s="94" t="n">
        <v>99</v>
      </c>
      <c r="I14" s="94" t="n">
        <v>4876</v>
      </c>
      <c r="J14" s="94" t="n">
        <v>2471</v>
      </c>
      <c r="K14" s="94" t="n">
        <v>850</v>
      </c>
      <c r="L14" s="94" t="n">
        <v>1593</v>
      </c>
      <c r="M14" s="94" t="n">
        <v>1410</v>
      </c>
      <c r="N14" s="94" t="n">
        <v>962</v>
      </c>
      <c r="O14" s="94" t="n">
        <v>252</v>
      </c>
      <c r="P14" s="95" t="n">
        <v>7538</v>
      </c>
    </row>
    <row r="15" customFormat="false" ht="15" hidden="false" customHeight="false" outlineLevel="0" collapsed="false">
      <c r="A15" s="96"/>
      <c r="B15" s="93" t="s">
        <v>281</v>
      </c>
      <c r="C15" s="94" t="n">
        <v>82338</v>
      </c>
      <c r="D15" s="94" t="n">
        <v>24655</v>
      </c>
      <c r="E15" s="94" t="n">
        <v>36684</v>
      </c>
      <c r="F15" s="94" t="n">
        <v>18967</v>
      </c>
      <c r="G15" s="94" t="n">
        <v>33593</v>
      </c>
      <c r="H15" s="94" t="n">
        <v>5627</v>
      </c>
      <c r="I15" s="94" t="n">
        <v>201864</v>
      </c>
      <c r="J15" s="94" t="n">
        <v>75133</v>
      </c>
      <c r="K15" s="94" t="n">
        <v>32453</v>
      </c>
      <c r="L15" s="94" t="n">
        <v>55417</v>
      </c>
      <c r="M15" s="94" t="n">
        <v>56079</v>
      </c>
      <c r="N15" s="94" t="n">
        <v>39433</v>
      </c>
      <c r="O15" s="94" t="n">
        <v>7121</v>
      </c>
      <c r="P15" s="95" t="n">
        <v>265636</v>
      </c>
    </row>
    <row r="16" customFormat="false" ht="15" hidden="false" customHeight="false" outlineLevel="0" collapsed="false">
      <c r="A16" s="96"/>
      <c r="B16" s="93" t="s">
        <v>310</v>
      </c>
      <c r="C16" s="97" t="n">
        <v>2.77</v>
      </c>
      <c r="D16" s="97" t="n">
        <v>1.84</v>
      </c>
      <c r="E16" s="97" t="n">
        <v>3.03</v>
      </c>
      <c r="F16" s="97" t="n">
        <v>0.94</v>
      </c>
      <c r="G16" s="97" t="n">
        <v>2.25</v>
      </c>
      <c r="H16" s="97" t="n">
        <v>1.76</v>
      </c>
      <c r="I16" s="97" t="n">
        <v>2.42</v>
      </c>
      <c r="J16" s="97" t="n">
        <v>3.29</v>
      </c>
      <c r="K16" s="97" t="n">
        <v>2.62</v>
      </c>
      <c r="L16" s="97" t="n">
        <v>2.87</v>
      </c>
      <c r="M16" s="97" t="n">
        <v>2.51</v>
      </c>
      <c r="N16" s="97" t="n">
        <v>2.44</v>
      </c>
      <c r="O16" s="97" t="n">
        <v>3.54</v>
      </c>
      <c r="P16" s="98" t="n">
        <v>2.84</v>
      </c>
    </row>
    <row r="17" customFormat="false" ht="15" hidden="false" customHeight="false" outlineLevel="0" collapsed="false">
      <c r="A17" s="92" t="s">
        <v>90</v>
      </c>
      <c r="B17" s="93" t="s">
        <v>309</v>
      </c>
      <c r="C17" s="94" t="n">
        <v>9382</v>
      </c>
      <c r="D17" s="94" t="n">
        <v>2158</v>
      </c>
      <c r="E17" s="94" t="n">
        <v>4826</v>
      </c>
      <c r="F17" s="94" t="n">
        <v>877</v>
      </c>
      <c r="G17" s="94" t="n">
        <v>3073</v>
      </c>
      <c r="H17" s="94" t="n">
        <v>483</v>
      </c>
      <c r="I17" s="94" t="n">
        <v>20799</v>
      </c>
      <c r="J17" s="94" t="n">
        <v>10607</v>
      </c>
      <c r="K17" s="94" t="n">
        <v>3617</v>
      </c>
      <c r="L17" s="94" t="n">
        <v>7028</v>
      </c>
      <c r="M17" s="94" t="n">
        <v>5849</v>
      </c>
      <c r="N17" s="94" t="n">
        <v>4024</v>
      </c>
      <c r="O17" s="94" t="n">
        <v>846</v>
      </c>
      <c r="P17" s="95" t="n">
        <v>31971</v>
      </c>
    </row>
    <row r="18" customFormat="false" ht="15" hidden="false" customHeight="false" outlineLevel="0" collapsed="false">
      <c r="A18" s="96"/>
      <c r="B18" s="93" t="s">
        <v>281</v>
      </c>
      <c r="C18" s="94" t="n">
        <v>323628</v>
      </c>
      <c r="D18" s="94" t="n">
        <v>98031</v>
      </c>
      <c r="E18" s="94" t="n">
        <v>148749</v>
      </c>
      <c r="F18" s="94" t="n">
        <v>74367</v>
      </c>
      <c r="G18" s="94" t="n">
        <v>129456</v>
      </c>
      <c r="H18" s="94" t="n">
        <v>22388</v>
      </c>
      <c r="I18" s="94" t="n">
        <v>796619</v>
      </c>
      <c r="J18" s="94" t="n">
        <v>297648</v>
      </c>
      <c r="K18" s="94" t="n">
        <v>130812</v>
      </c>
      <c r="L18" s="94" t="n">
        <v>227586</v>
      </c>
      <c r="M18" s="94" t="n">
        <v>222049</v>
      </c>
      <c r="N18" s="94" t="n">
        <v>158398</v>
      </c>
      <c r="O18" s="94" t="n">
        <v>28175</v>
      </c>
      <c r="P18" s="95" t="n">
        <v>1064668</v>
      </c>
    </row>
    <row r="19" customFormat="false" ht="15" hidden="false" customHeight="false" outlineLevel="0" collapsed="false">
      <c r="A19" s="96"/>
      <c r="B19" s="93" t="s">
        <v>310</v>
      </c>
      <c r="C19" s="97" t="n">
        <v>2.9</v>
      </c>
      <c r="D19" s="97" t="n">
        <v>2.2</v>
      </c>
      <c r="E19" s="97" t="n">
        <v>3.24</v>
      </c>
      <c r="F19" s="97" t="n">
        <v>1.18</v>
      </c>
      <c r="G19" s="97" t="n">
        <v>2.37</v>
      </c>
      <c r="H19" s="97" t="n">
        <v>2.16</v>
      </c>
      <c r="I19" s="97" t="n">
        <v>2.61</v>
      </c>
      <c r="J19" s="97" t="n">
        <v>3.56</v>
      </c>
      <c r="K19" s="97" t="n">
        <v>2.77</v>
      </c>
      <c r="L19" s="97" t="n">
        <v>3.09</v>
      </c>
      <c r="M19" s="97" t="n">
        <v>2.63</v>
      </c>
      <c r="N19" s="97" t="n">
        <v>2.54</v>
      </c>
      <c r="O19" s="97" t="n">
        <v>3</v>
      </c>
      <c r="P19" s="98" t="n">
        <v>3</v>
      </c>
    </row>
    <row r="20" customFormat="false" ht="15" hidden="false" customHeight="false" outlineLevel="0" collapsed="false">
      <c r="A20" s="92" t="s">
        <v>91</v>
      </c>
      <c r="B20" s="93" t="s">
        <v>309</v>
      </c>
      <c r="C20" s="94" t="n">
        <v>2104</v>
      </c>
      <c r="D20" s="94" t="n">
        <v>483</v>
      </c>
      <c r="E20" s="94" t="n">
        <v>1161</v>
      </c>
      <c r="F20" s="94" t="n">
        <v>205</v>
      </c>
      <c r="G20" s="94" t="n">
        <v>687</v>
      </c>
      <c r="H20" s="94" t="n">
        <v>122</v>
      </c>
      <c r="I20" s="94" t="n">
        <v>4762</v>
      </c>
      <c r="J20" s="94" t="n">
        <v>2648</v>
      </c>
      <c r="K20" s="94" t="n">
        <v>918</v>
      </c>
      <c r="L20" s="94" t="n">
        <v>1744</v>
      </c>
      <c r="M20" s="94" t="n">
        <v>1540</v>
      </c>
      <c r="N20" s="94" t="n">
        <v>1030</v>
      </c>
      <c r="O20" s="94" t="n">
        <v>144</v>
      </c>
      <c r="P20" s="95" t="n">
        <v>8024</v>
      </c>
    </row>
    <row r="21" customFormat="false" ht="15" hidden="false" customHeight="false" outlineLevel="0" collapsed="false">
      <c r="A21" s="96"/>
      <c r="B21" s="93" t="s">
        <v>281</v>
      </c>
      <c r="C21" s="94" t="n">
        <v>78181</v>
      </c>
      <c r="D21" s="94" t="n">
        <v>23522</v>
      </c>
      <c r="E21" s="94" t="n">
        <v>37133</v>
      </c>
      <c r="F21" s="94" t="n">
        <v>17903</v>
      </c>
      <c r="G21" s="94" t="n">
        <v>31857</v>
      </c>
      <c r="H21" s="94" t="n">
        <v>5454</v>
      </c>
      <c r="I21" s="94" t="n">
        <v>194050</v>
      </c>
      <c r="J21" s="94" t="n">
        <v>80762</v>
      </c>
      <c r="K21" s="94" t="n">
        <v>32840</v>
      </c>
      <c r="L21" s="94" t="n">
        <v>56826</v>
      </c>
      <c r="M21" s="94" t="n">
        <v>55049</v>
      </c>
      <c r="N21" s="94" t="n">
        <v>43181</v>
      </c>
      <c r="O21" s="94" t="n">
        <v>6982</v>
      </c>
      <c r="P21" s="95" t="n">
        <v>275640</v>
      </c>
    </row>
    <row r="22" customFormat="false" ht="15" hidden="false" customHeight="false" outlineLevel="0" collapsed="false">
      <c r="A22" s="96"/>
      <c r="B22" s="93" t="s">
        <v>310</v>
      </c>
      <c r="C22" s="97" t="n">
        <v>2.69</v>
      </c>
      <c r="D22" s="97" t="n">
        <v>2.05</v>
      </c>
      <c r="E22" s="97" t="n">
        <v>3.13</v>
      </c>
      <c r="F22" s="97" t="n">
        <v>1.15</v>
      </c>
      <c r="G22" s="97" t="n">
        <v>2.16</v>
      </c>
      <c r="H22" s="97" t="n">
        <v>2.24</v>
      </c>
      <c r="I22" s="97" t="n">
        <v>2.45</v>
      </c>
      <c r="J22" s="97" t="n">
        <v>3.28</v>
      </c>
      <c r="K22" s="97" t="n">
        <v>2.8</v>
      </c>
      <c r="L22" s="97" t="n">
        <v>3.07</v>
      </c>
      <c r="M22" s="97" t="n">
        <v>2.8</v>
      </c>
      <c r="N22" s="97" t="n">
        <v>2.39</v>
      </c>
      <c r="O22" s="97" t="n">
        <v>2.06</v>
      </c>
      <c r="P22" s="98" t="n">
        <v>2.91</v>
      </c>
    </row>
    <row r="23" customFormat="false" ht="15" hidden="false" customHeight="false" outlineLevel="0" collapsed="false">
      <c r="A23" s="92" t="s">
        <v>92</v>
      </c>
      <c r="B23" s="93" t="s">
        <v>309</v>
      </c>
      <c r="C23" s="94" t="n">
        <v>2343</v>
      </c>
      <c r="D23" s="94" t="n">
        <v>615</v>
      </c>
      <c r="E23" s="94" t="n">
        <v>1274</v>
      </c>
      <c r="F23" s="94" t="n">
        <v>230</v>
      </c>
      <c r="G23" s="94" t="n">
        <v>773</v>
      </c>
      <c r="H23" s="94" t="n">
        <v>112</v>
      </c>
      <c r="I23" s="94" t="n">
        <v>5347</v>
      </c>
      <c r="J23" s="94" t="n">
        <v>2907</v>
      </c>
      <c r="K23" s="94" t="n">
        <v>1103</v>
      </c>
      <c r="L23" s="94" t="n">
        <v>1865</v>
      </c>
      <c r="M23" s="94" t="n">
        <v>1622</v>
      </c>
      <c r="N23" s="94" t="n">
        <v>1041</v>
      </c>
      <c r="O23" s="94" t="n">
        <v>139</v>
      </c>
      <c r="P23" s="95" t="n">
        <v>8677</v>
      </c>
    </row>
    <row r="24" customFormat="false" ht="15" hidden="false" customHeight="false" outlineLevel="0" collapsed="false">
      <c r="A24" s="96"/>
      <c r="B24" s="93" t="s">
        <v>281</v>
      </c>
      <c r="C24" s="94" t="n">
        <v>83013</v>
      </c>
      <c r="D24" s="94" t="n">
        <v>24861</v>
      </c>
      <c r="E24" s="94" t="n">
        <v>38119</v>
      </c>
      <c r="F24" s="94" t="n">
        <v>19283</v>
      </c>
      <c r="G24" s="94" t="n">
        <v>33082</v>
      </c>
      <c r="H24" s="94" t="n">
        <v>5602</v>
      </c>
      <c r="I24" s="94" t="n">
        <v>203960</v>
      </c>
      <c r="J24" s="94" t="n">
        <v>83788</v>
      </c>
      <c r="K24" s="94" t="n">
        <v>35128</v>
      </c>
      <c r="L24" s="94" t="n">
        <v>58176</v>
      </c>
      <c r="M24" s="94" t="n">
        <v>56793</v>
      </c>
      <c r="N24" s="94" t="n">
        <v>44322</v>
      </c>
      <c r="O24" s="94" t="n">
        <v>7117</v>
      </c>
      <c r="P24" s="95" t="n">
        <v>285324</v>
      </c>
    </row>
    <row r="25" customFormat="false" ht="15" hidden="false" customHeight="false" outlineLevel="0" collapsed="false">
      <c r="A25" s="96"/>
      <c r="B25" s="93" t="s">
        <v>310</v>
      </c>
      <c r="C25" s="97" t="n">
        <v>2.82</v>
      </c>
      <c r="D25" s="97" t="n">
        <v>2.47</v>
      </c>
      <c r="E25" s="97" t="n">
        <v>3.34</v>
      </c>
      <c r="F25" s="97" t="n">
        <v>1.19</v>
      </c>
      <c r="G25" s="97" t="n">
        <v>2.34</v>
      </c>
      <c r="H25" s="97" t="n">
        <v>2</v>
      </c>
      <c r="I25" s="97" t="n">
        <v>2.62</v>
      </c>
      <c r="J25" s="97" t="n">
        <v>3.47</v>
      </c>
      <c r="K25" s="97" t="n">
        <v>3.14</v>
      </c>
      <c r="L25" s="97" t="n">
        <v>3.21</v>
      </c>
      <c r="M25" s="97" t="n">
        <v>2.86</v>
      </c>
      <c r="N25" s="97" t="n">
        <v>2.35</v>
      </c>
      <c r="O25" s="97" t="n">
        <v>1.95</v>
      </c>
      <c r="P25" s="98" t="n">
        <v>3.0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11</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12</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1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14</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66"/>
    <col collapsed="false" customWidth="true" hidden="false" outlineLevel="0" max="2" min="2" style="82" width="23.16"/>
    <col collapsed="false" customWidth="true" hidden="false" outlineLevel="0" max="6" min="3" style="82" width="9.99"/>
    <col collapsed="false" customWidth="true" hidden="false" outlineLevel="0" max="7" min="7" style="82" width="11.49"/>
    <col collapsed="false" customWidth="true" hidden="false" outlineLevel="0" max="8" min="8" style="82" width="9.99"/>
    <col collapsed="false" customWidth="true" hidden="false" outlineLevel="0" max="14" min="9" style="82" width="11.49"/>
    <col collapsed="false" customWidth="true" hidden="false" outlineLevel="0" max="15" min="15" style="82" width="9.99"/>
    <col collapsed="false" customWidth="true" hidden="false" outlineLevel="0" max="16" min="16" style="82" width="13.66"/>
    <col collapsed="false" customWidth="false" hidden="false" outlineLevel="0" max="257" min="17" style="82" width="9.32"/>
  </cols>
  <sheetData>
    <row r="1" customFormat="false" ht="21" hidden="false" customHeight="true" outlineLevel="0" collapsed="false">
      <c r="A1" s="83" t="s">
        <v>315</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309</v>
      </c>
      <c r="C5" s="94" t="n">
        <v>645</v>
      </c>
      <c r="D5" s="94" t="n">
        <v>658</v>
      </c>
      <c r="E5" s="94" t="n">
        <v>546</v>
      </c>
      <c r="F5" s="94" t="n">
        <v>234</v>
      </c>
      <c r="G5" s="94" t="n">
        <v>539</v>
      </c>
      <c r="H5" s="94" t="n">
        <v>166</v>
      </c>
      <c r="I5" s="94" t="n">
        <v>2788</v>
      </c>
      <c r="J5" s="94" t="n">
        <v>5062</v>
      </c>
      <c r="K5" s="94" t="n">
        <v>1969</v>
      </c>
      <c r="L5" s="94" t="n">
        <v>3310</v>
      </c>
      <c r="M5" s="94" t="n">
        <v>1814</v>
      </c>
      <c r="N5" s="94" t="n">
        <v>2244</v>
      </c>
      <c r="O5" s="94" t="n">
        <v>434</v>
      </c>
      <c r="P5" s="95" t="n">
        <v>14833</v>
      </c>
    </row>
    <row r="6" customFormat="false" ht="15" hidden="false" customHeight="false" outlineLevel="0" collapsed="false">
      <c r="A6" s="96"/>
      <c r="B6" s="93" t="s">
        <v>281</v>
      </c>
      <c r="C6" s="94" t="n">
        <v>20211</v>
      </c>
      <c r="D6" s="94" t="n">
        <v>23284</v>
      </c>
      <c r="E6" s="94" t="n">
        <v>21633</v>
      </c>
      <c r="F6" s="94" t="n">
        <v>10077</v>
      </c>
      <c r="G6" s="94" t="n">
        <v>24969</v>
      </c>
      <c r="H6" s="94" t="n">
        <v>3951</v>
      </c>
      <c r="I6" s="94" t="n">
        <v>104125</v>
      </c>
      <c r="J6" s="94" t="n">
        <v>163935</v>
      </c>
      <c r="K6" s="94" t="n">
        <v>77208</v>
      </c>
      <c r="L6" s="94" t="n">
        <v>110600</v>
      </c>
      <c r="M6" s="94" t="n">
        <v>79296</v>
      </c>
      <c r="N6" s="94" t="n">
        <v>92038</v>
      </c>
      <c r="O6" s="94" t="n">
        <v>15630</v>
      </c>
      <c r="P6" s="95" t="n">
        <v>538707</v>
      </c>
    </row>
    <row r="7" customFormat="false" ht="15" hidden="false" customHeight="false" outlineLevel="0" collapsed="false">
      <c r="A7" s="96"/>
      <c r="B7" s="93" t="s">
        <v>310</v>
      </c>
      <c r="C7" s="97" t="n">
        <v>3.19</v>
      </c>
      <c r="D7" s="97" t="n">
        <v>2.83</v>
      </c>
      <c r="E7" s="97" t="n">
        <v>2.52</v>
      </c>
      <c r="F7" s="97" t="n">
        <v>2.32</v>
      </c>
      <c r="G7" s="97" t="n">
        <v>2.16</v>
      </c>
      <c r="H7" s="97" t="n">
        <v>4.2</v>
      </c>
      <c r="I7" s="97" t="n">
        <v>2.68</v>
      </c>
      <c r="J7" s="97" t="n">
        <v>3.09</v>
      </c>
      <c r="K7" s="97" t="n">
        <v>2.55</v>
      </c>
      <c r="L7" s="97" t="n">
        <v>2.99</v>
      </c>
      <c r="M7" s="97" t="n">
        <v>2.29</v>
      </c>
      <c r="N7" s="97" t="n">
        <v>2.44</v>
      </c>
      <c r="O7" s="97" t="n">
        <v>2.78</v>
      </c>
      <c r="P7" s="98" t="n">
        <v>2.75</v>
      </c>
    </row>
    <row r="8" customFormat="false" ht="15" hidden="false" customHeight="false" outlineLevel="0" collapsed="false">
      <c r="A8" s="92" t="s">
        <v>87</v>
      </c>
      <c r="B8" s="93" t="s">
        <v>309</v>
      </c>
      <c r="C8" s="94" t="n">
        <v>719</v>
      </c>
      <c r="D8" s="94" t="n">
        <v>711</v>
      </c>
      <c r="E8" s="94" t="n">
        <v>642</v>
      </c>
      <c r="F8" s="94" t="n">
        <v>293</v>
      </c>
      <c r="G8" s="94" t="n">
        <v>596</v>
      </c>
      <c r="H8" s="94" t="n">
        <v>198</v>
      </c>
      <c r="I8" s="94" t="n">
        <v>3159</v>
      </c>
      <c r="J8" s="94" t="n">
        <v>5808</v>
      </c>
      <c r="K8" s="94" t="n">
        <v>2285</v>
      </c>
      <c r="L8" s="94" t="n">
        <v>3769</v>
      </c>
      <c r="M8" s="94" t="n">
        <v>2038</v>
      </c>
      <c r="N8" s="94" t="n">
        <v>2354</v>
      </c>
      <c r="O8" s="94" t="n">
        <v>534</v>
      </c>
      <c r="P8" s="95" t="n">
        <v>16788</v>
      </c>
    </row>
    <row r="9" customFormat="false" ht="15" hidden="false" customHeight="false" outlineLevel="0" collapsed="false">
      <c r="A9" s="96"/>
      <c r="B9" s="93" t="s">
        <v>281</v>
      </c>
      <c r="C9" s="94" t="n">
        <v>21303</v>
      </c>
      <c r="D9" s="94" t="n">
        <v>25143</v>
      </c>
      <c r="E9" s="94" t="n">
        <v>22723</v>
      </c>
      <c r="F9" s="94" t="n">
        <v>10851</v>
      </c>
      <c r="G9" s="94" t="n">
        <v>27172</v>
      </c>
      <c r="H9" s="94" t="n">
        <v>4476</v>
      </c>
      <c r="I9" s="94" t="n">
        <v>111668</v>
      </c>
      <c r="J9" s="94" t="n">
        <v>177993</v>
      </c>
      <c r="K9" s="94" t="n">
        <v>83669</v>
      </c>
      <c r="L9" s="94" t="n">
        <v>119233</v>
      </c>
      <c r="M9" s="94" t="n">
        <v>85567</v>
      </c>
      <c r="N9" s="94" t="n">
        <v>100149</v>
      </c>
      <c r="O9" s="94" t="n">
        <v>17388</v>
      </c>
      <c r="P9" s="95" t="n">
        <v>583999</v>
      </c>
    </row>
    <row r="10" customFormat="false" ht="15" hidden="false" customHeight="false" outlineLevel="0" collapsed="false">
      <c r="A10" s="96"/>
      <c r="B10" s="93" t="s">
        <v>310</v>
      </c>
      <c r="C10" s="97" t="n">
        <v>3.38</v>
      </c>
      <c r="D10" s="97" t="n">
        <v>2.83</v>
      </c>
      <c r="E10" s="97" t="n">
        <v>2.83</v>
      </c>
      <c r="F10" s="97" t="n">
        <v>2.7</v>
      </c>
      <c r="G10" s="97" t="n">
        <v>2.19</v>
      </c>
      <c r="H10" s="97" t="n">
        <v>4.42</v>
      </c>
      <c r="I10" s="97" t="n">
        <v>2.83</v>
      </c>
      <c r="J10" s="97" t="n">
        <v>3.26</v>
      </c>
      <c r="K10" s="97" t="n">
        <v>2.73</v>
      </c>
      <c r="L10" s="97" t="n">
        <v>3.16</v>
      </c>
      <c r="M10" s="97" t="n">
        <v>2.38</v>
      </c>
      <c r="N10" s="97" t="n">
        <v>2.35</v>
      </c>
      <c r="O10" s="97" t="n">
        <v>3.07</v>
      </c>
      <c r="P10" s="98" t="n">
        <v>2.87</v>
      </c>
    </row>
    <row r="11" customFormat="false" ht="15" hidden="false" customHeight="false" outlineLevel="0" collapsed="false">
      <c r="A11" s="92" t="s">
        <v>88</v>
      </c>
      <c r="B11" s="93" t="s">
        <v>309</v>
      </c>
      <c r="C11" s="94" t="n">
        <v>808</v>
      </c>
      <c r="D11" s="94" t="n">
        <v>690</v>
      </c>
      <c r="E11" s="94" t="n">
        <v>658</v>
      </c>
      <c r="F11" s="94" t="n">
        <v>277</v>
      </c>
      <c r="G11" s="94" t="n">
        <v>680</v>
      </c>
      <c r="H11" s="94" t="n">
        <v>211</v>
      </c>
      <c r="I11" s="94" t="n">
        <v>3324</v>
      </c>
      <c r="J11" s="94" t="n">
        <v>6543</v>
      </c>
      <c r="K11" s="94" t="n">
        <v>2277</v>
      </c>
      <c r="L11" s="94" t="n">
        <v>3915</v>
      </c>
      <c r="M11" s="94" t="n">
        <v>2089</v>
      </c>
      <c r="N11" s="94" t="n">
        <v>2597</v>
      </c>
      <c r="O11" s="94" t="n">
        <v>585</v>
      </c>
      <c r="P11" s="95" t="n">
        <v>18006</v>
      </c>
    </row>
    <row r="12" customFormat="false" ht="15" hidden="false" customHeight="false" outlineLevel="0" collapsed="false">
      <c r="A12" s="96"/>
      <c r="B12" s="93" t="s">
        <v>281</v>
      </c>
      <c r="C12" s="94" t="n">
        <v>22177</v>
      </c>
      <c r="D12" s="94" t="n">
        <v>25325</v>
      </c>
      <c r="E12" s="94" t="n">
        <v>22932</v>
      </c>
      <c r="F12" s="94" t="n">
        <v>10924</v>
      </c>
      <c r="G12" s="94" t="n">
        <v>28644</v>
      </c>
      <c r="H12" s="94" t="n">
        <v>4702</v>
      </c>
      <c r="I12" s="94" t="n">
        <v>114704</v>
      </c>
      <c r="J12" s="94" t="n">
        <v>185568</v>
      </c>
      <c r="K12" s="94" t="n">
        <v>84610</v>
      </c>
      <c r="L12" s="94" t="n">
        <v>121689</v>
      </c>
      <c r="M12" s="94" t="n">
        <v>88359</v>
      </c>
      <c r="N12" s="94" t="n">
        <v>103426</v>
      </c>
      <c r="O12" s="94" t="n">
        <v>17926</v>
      </c>
      <c r="P12" s="95" t="n">
        <v>601578</v>
      </c>
    </row>
    <row r="13" customFormat="false" ht="15" hidden="false" customHeight="false" outlineLevel="0" collapsed="false">
      <c r="A13" s="96"/>
      <c r="B13" s="93" t="s">
        <v>310</v>
      </c>
      <c r="C13" s="97" t="n">
        <v>3.64</v>
      </c>
      <c r="D13" s="97" t="n">
        <v>2.72</v>
      </c>
      <c r="E13" s="97" t="n">
        <v>2.87</v>
      </c>
      <c r="F13" s="97" t="n">
        <v>2.54</v>
      </c>
      <c r="G13" s="97" t="n">
        <v>2.37</v>
      </c>
      <c r="H13" s="97" t="n">
        <v>4.49</v>
      </c>
      <c r="I13" s="97" t="n">
        <v>2.9</v>
      </c>
      <c r="J13" s="97" t="n">
        <v>3.53</v>
      </c>
      <c r="K13" s="97" t="n">
        <v>2.69</v>
      </c>
      <c r="L13" s="97" t="n">
        <v>3.22</v>
      </c>
      <c r="M13" s="97" t="n">
        <v>2.36</v>
      </c>
      <c r="N13" s="97" t="n">
        <v>2.51</v>
      </c>
      <c r="O13" s="97" t="n">
        <v>3.26</v>
      </c>
      <c r="P13" s="98" t="n">
        <v>2.99</v>
      </c>
    </row>
    <row r="14" customFormat="false" ht="15" hidden="false" customHeight="false" outlineLevel="0" collapsed="false">
      <c r="A14" s="92" t="s">
        <v>89</v>
      </c>
      <c r="B14" s="93" t="s">
        <v>309</v>
      </c>
      <c r="C14" s="94" t="n">
        <v>719</v>
      </c>
      <c r="D14" s="94" t="n">
        <v>564</v>
      </c>
      <c r="E14" s="94" t="n">
        <v>588</v>
      </c>
      <c r="F14" s="94" t="n">
        <v>237</v>
      </c>
      <c r="G14" s="94" t="n">
        <v>581</v>
      </c>
      <c r="H14" s="94" t="n">
        <v>179</v>
      </c>
      <c r="I14" s="94" t="n">
        <v>2868</v>
      </c>
      <c r="J14" s="94" t="n">
        <v>5467</v>
      </c>
      <c r="K14" s="94" t="n">
        <v>1867</v>
      </c>
      <c r="L14" s="94" t="n">
        <v>3294</v>
      </c>
      <c r="M14" s="94" t="n">
        <v>1826</v>
      </c>
      <c r="N14" s="94" t="n">
        <v>2298</v>
      </c>
      <c r="O14" s="94" t="n">
        <v>530</v>
      </c>
      <c r="P14" s="95" t="n">
        <v>15282</v>
      </c>
    </row>
    <row r="15" customFormat="false" ht="15" hidden="false" customHeight="false" outlineLevel="0" collapsed="false">
      <c r="A15" s="96"/>
      <c r="B15" s="93" t="s">
        <v>281</v>
      </c>
      <c r="C15" s="94" t="n">
        <v>21368</v>
      </c>
      <c r="D15" s="94" t="n">
        <v>23010</v>
      </c>
      <c r="E15" s="94" t="n">
        <v>21573</v>
      </c>
      <c r="F15" s="94" t="n">
        <v>10055</v>
      </c>
      <c r="G15" s="94" t="n">
        <v>27433</v>
      </c>
      <c r="H15" s="94" t="n">
        <v>4415</v>
      </c>
      <c r="I15" s="94" t="n">
        <v>107854</v>
      </c>
      <c r="J15" s="94" t="n">
        <v>178839</v>
      </c>
      <c r="K15" s="94" t="n">
        <v>80118</v>
      </c>
      <c r="L15" s="94" t="n">
        <v>113674</v>
      </c>
      <c r="M15" s="94" t="n">
        <v>85101</v>
      </c>
      <c r="N15" s="94" t="n">
        <v>100459</v>
      </c>
      <c r="O15" s="94" t="n">
        <v>17163</v>
      </c>
      <c r="P15" s="95" t="n">
        <v>575354</v>
      </c>
    </row>
    <row r="16" customFormat="false" ht="15" hidden="false" customHeight="false" outlineLevel="0" collapsed="false">
      <c r="A16" s="96"/>
      <c r="B16" s="93" t="s">
        <v>310</v>
      </c>
      <c r="C16" s="97" t="n">
        <v>3.36</v>
      </c>
      <c r="D16" s="97" t="n">
        <v>2.45</v>
      </c>
      <c r="E16" s="97" t="n">
        <v>2.73</v>
      </c>
      <c r="F16" s="97" t="n">
        <v>2.36</v>
      </c>
      <c r="G16" s="97" t="n">
        <v>2.12</v>
      </c>
      <c r="H16" s="97" t="n">
        <v>4.05</v>
      </c>
      <c r="I16" s="97" t="n">
        <v>2.66</v>
      </c>
      <c r="J16" s="97" t="n">
        <v>3.06</v>
      </c>
      <c r="K16" s="97" t="n">
        <v>2.33</v>
      </c>
      <c r="L16" s="97" t="n">
        <v>2.9</v>
      </c>
      <c r="M16" s="97" t="n">
        <v>2.15</v>
      </c>
      <c r="N16" s="97" t="n">
        <v>2.29</v>
      </c>
      <c r="O16" s="97" t="n">
        <v>3.09</v>
      </c>
      <c r="P16" s="98" t="n">
        <v>2.66</v>
      </c>
    </row>
    <row r="17" customFormat="false" ht="15" hidden="false" customHeight="false" outlineLevel="0" collapsed="false">
      <c r="A17" s="92" t="s">
        <v>90</v>
      </c>
      <c r="B17" s="93" t="s">
        <v>309</v>
      </c>
      <c r="C17" s="94" t="n">
        <v>2891</v>
      </c>
      <c r="D17" s="94" t="n">
        <v>2623</v>
      </c>
      <c r="E17" s="94" t="n">
        <v>2434</v>
      </c>
      <c r="F17" s="94" t="n">
        <v>1041</v>
      </c>
      <c r="G17" s="94" t="n">
        <v>2396</v>
      </c>
      <c r="H17" s="94" t="n">
        <v>754</v>
      </c>
      <c r="I17" s="94" t="n">
        <v>12139</v>
      </c>
      <c r="J17" s="94" t="n">
        <v>22880</v>
      </c>
      <c r="K17" s="94" t="n">
        <v>8398</v>
      </c>
      <c r="L17" s="94" t="n">
        <v>14288</v>
      </c>
      <c r="M17" s="94" t="n">
        <v>7767</v>
      </c>
      <c r="N17" s="94" t="n">
        <v>9493</v>
      </c>
      <c r="O17" s="94" t="n">
        <v>2083</v>
      </c>
      <c r="P17" s="95" t="n">
        <v>64909</v>
      </c>
    </row>
    <row r="18" customFormat="false" ht="15" hidden="false" customHeight="false" outlineLevel="0" collapsed="false">
      <c r="A18" s="96"/>
      <c r="B18" s="93" t="s">
        <v>281</v>
      </c>
      <c r="C18" s="94" t="n">
        <v>85059</v>
      </c>
      <c r="D18" s="94" t="n">
        <v>96762</v>
      </c>
      <c r="E18" s="94" t="n">
        <v>88861</v>
      </c>
      <c r="F18" s="94" t="n">
        <v>41907</v>
      </c>
      <c r="G18" s="94" t="n">
        <v>108218</v>
      </c>
      <c r="H18" s="94" t="n">
        <v>17544</v>
      </c>
      <c r="I18" s="94" t="n">
        <v>438351</v>
      </c>
      <c r="J18" s="94" t="n">
        <v>706335</v>
      </c>
      <c r="K18" s="94" t="n">
        <v>325605</v>
      </c>
      <c r="L18" s="94" t="n">
        <v>465196</v>
      </c>
      <c r="M18" s="94" t="n">
        <v>338323</v>
      </c>
      <c r="N18" s="94" t="n">
        <v>396072</v>
      </c>
      <c r="O18" s="94" t="n">
        <v>68107</v>
      </c>
      <c r="P18" s="95" t="n">
        <v>2299638</v>
      </c>
    </row>
    <row r="19" customFormat="false" ht="15" hidden="false" customHeight="false" outlineLevel="0" collapsed="false">
      <c r="A19" s="96"/>
      <c r="B19" s="93" t="s">
        <v>310</v>
      </c>
      <c r="C19" s="97" t="n">
        <v>3.4</v>
      </c>
      <c r="D19" s="97" t="n">
        <v>2.71</v>
      </c>
      <c r="E19" s="97" t="n">
        <v>2.74</v>
      </c>
      <c r="F19" s="97" t="n">
        <v>2.48</v>
      </c>
      <c r="G19" s="97" t="n">
        <v>2.21</v>
      </c>
      <c r="H19" s="97" t="n">
        <v>4.3</v>
      </c>
      <c r="I19" s="97" t="n">
        <v>2.77</v>
      </c>
      <c r="J19" s="97" t="n">
        <v>3.24</v>
      </c>
      <c r="K19" s="97" t="n">
        <v>2.58</v>
      </c>
      <c r="L19" s="97" t="n">
        <v>3.07</v>
      </c>
      <c r="M19" s="97" t="n">
        <v>2.3</v>
      </c>
      <c r="N19" s="97" t="n">
        <v>2.4</v>
      </c>
      <c r="O19" s="97" t="n">
        <v>3.06</v>
      </c>
      <c r="P19" s="98" t="n">
        <v>2.82</v>
      </c>
    </row>
    <row r="20" customFormat="false" ht="15" hidden="false" customHeight="false" outlineLevel="0" collapsed="false">
      <c r="A20" s="92" t="s">
        <v>91</v>
      </c>
      <c r="B20" s="93" t="s">
        <v>309</v>
      </c>
      <c r="C20" s="94" t="n">
        <v>521</v>
      </c>
      <c r="D20" s="94" t="n">
        <v>524</v>
      </c>
      <c r="E20" s="94" t="n">
        <v>648</v>
      </c>
      <c r="F20" s="94" t="n">
        <v>261</v>
      </c>
      <c r="G20" s="94" t="n">
        <v>451</v>
      </c>
      <c r="H20" s="94" t="n">
        <v>177</v>
      </c>
      <c r="I20" s="94" t="n">
        <v>2582</v>
      </c>
      <c r="J20" s="94" t="n">
        <v>5273</v>
      </c>
      <c r="K20" s="94" t="n">
        <v>1925</v>
      </c>
      <c r="L20" s="94" t="n">
        <v>3553</v>
      </c>
      <c r="M20" s="94" t="n">
        <v>2006</v>
      </c>
      <c r="N20" s="94" t="n">
        <v>2168</v>
      </c>
      <c r="O20" s="94" t="n">
        <v>443</v>
      </c>
      <c r="P20" s="95" t="n">
        <v>15368</v>
      </c>
    </row>
    <row r="21" customFormat="false" ht="15" hidden="false" customHeight="false" outlineLevel="0" collapsed="false">
      <c r="A21" s="96"/>
      <c r="B21" s="93" t="s">
        <v>281</v>
      </c>
      <c r="C21" s="94" t="n">
        <v>16073</v>
      </c>
      <c r="D21" s="94" t="n">
        <v>23491</v>
      </c>
      <c r="E21" s="94" t="n">
        <v>22516</v>
      </c>
      <c r="F21" s="94" t="n">
        <v>10122</v>
      </c>
      <c r="G21" s="94" t="n">
        <v>23400</v>
      </c>
      <c r="H21" s="94" t="n">
        <v>4417</v>
      </c>
      <c r="I21" s="94" t="n">
        <v>100019</v>
      </c>
      <c r="J21" s="94" t="n">
        <v>175016</v>
      </c>
      <c r="K21" s="94" t="n">
        <v>79853</v>
      </c>
      <c r="L21" s="94" t="n">
        <v>116475</v>
      </c>
      <c r="M21" s="94" t="n">
        <v>83074</v>
      </c>
      <c r="N21" s="94" t="n">
        <v>98438</v>
      </c>
      <c r="O21" s="94" t="n">
        <v>16853</v>
      </c>
      <c r="P21" s="95" t="n">
        <v>569709</v>
      </c>
    </row>
    <row r="22" customFormat="false" ht="15" hidden="false" customHeight="false" outlineLevel="0" collapsed="false">
      <c r="A22" s="96"/>
      <c r="B22" s="93" t="s">
        <v>310</v>
      </c>
      <c r="C22" s="97" t="n">
        <v>3.24</v>
      </c>
      <c r="D22" s="97" t="n">
        <v>2.23</v>
      </c>
      <c r="E22" s="97" t="n">
        <v>2.88</v>
      </c>
      <c r="F22" s="97" t="n">
        <v>2.58</v>
      </c>
      <c r="G22" s="97" t="n">
        <v>1.93</v>
      </c>
      <c r="H22" s="97" t="n">
        <v>4.01</v>
      </c>
      <c r="I22" s="97" t="n">
        <v>2.58</v>
      </c>
      <c r="J22" s="97" t="n">
        <v>3.01</v>
      </c>
      <c r="K22" s="97" t="n">
        <v>2.41</v>
      </c>
      <c r="L22" s="97" t="n">
        <v>3.05</v>
      </c>
      <c r="M22" s="97" t="n">
        <v>2.41</v>
      </c>
      <c r="N22" s="97" t="n">
        <v>2.2</v>
      </c>
      <c r="O22" s="97" t="n">
        <v>2.63</v>
      </c>
      <c r="P22" s="98" t="n">
        <v>2.7</v>
      </c>
    </row>
    <row r="23" customFormat="false" ht="15" hidden="false" customHeight="false" outlineLevel="0" collapsed="false">
      <c r="A23" s="92" t="s">
        <v>92</v>
      </c>
      <c r="B23" s="93" t="s">
        <v>309</v>
      </c>
      <c r="C23" s="94" t="n">
        <v>520</v>
      </c>
      <c r="D23" s="94" t="n">
        <v>661</v>
      </c>
      <c r="E23" s="94" t="n">
        <v>682</v>
      </c>
      <c r="F23" s="94" t="n">
        <v>283</v>
      </c>
      <c r="G23" s="94" t="n">
        <v>518</v>
      </c>
      <c r="H23" s="94" t="n">
        <v>190</v>
      </c>
      <c r="I23" s="94" t="n">
        <v>2854</v>
      </c>
      <c r="J23" s="94" t="n">
        <v>5770</v>
      </c>
      <c r="K23" s="94" t="n">
        <v>2379</v>
      </c>
      <c r="L23" s="94" t="n">
        <v>3821</v>
      </c>
      <c r="M23" s="94" t="n">
        <v>2135</v>
      </c>
      <c r="N23" s="94" t="n">
        <v>2332</v>
      </c>
      <c r="O23" s="94" t="n">
        <v>441</v>
      </c>
      <c r="P23" s="95" t="n">
        <v>16878</v>
      </c>
    </row>
    <row r="24" customFormat="false" ht="15" hidden="false" customHeight="false" outlineLevel="0" collapsed="false">
      <c r="A24" s="96"/>
      <c r="B24" s="93" t="s">
        <v>281</v>
      </c>
      <c r="C24" s="94" t="n">
        <v>16115</v>
      </c>
      <c r="D24" s="94" t="n">
        <v>24018</v>
      </c>
      <c r="E24" s="94" t="n">
        <v>22537</v>
      </c>
      <c r="F24" s="94" t="n">
        <v>10262</v>
      </c>
      <c r="G24" s="94" t="n">
        <v>24431</v>
      </c>
      <c r="H24" s="94" t="n">
        <v>4419</v>
      </c>
      <c r="I24" s="94" t="n">
        <v>101782</v>
      </c>
      <c r="J24" s="94" t="n">
        <v>182916</v>
      </c>
      <c r="K24" s="94" t="n">
        <v>84007</v>
      </c>
      <c r="L24" s="94" t="n">
        <v>118832</v>
      </c>
      <c r="M24" s="94" t="n">
        <v>86338</v>
      </c>
      <c r="N24" s="94" t="n">
        <v>101835</v>
      </c>
      <c r="O24" s="94" t="n">
        <v>17138</v>
      </c>
      <c r="P24" s="95" t="n">
        <v>591066</v>
      </c>
    </row>
    <row r="25" customFormat="false" ht="15" hidden="false" customHeight="false" outlineLevel="0" collapsed="false">
      <c r="A25" s="96"/>
      <c r="B25" s="93" t="s">
        <v>310</v>
      </c>
      <c r="C25" s="97" t="n">
        <v>3.23</v>
      </c>
      <c r="D25" s="97" t="n">
        <v>2.75</v>
      </c>
      <c r="E25" s="97" t="n">
        <v>3.03</v>
      </c>
      <c r="F25" s="97" t="n">
        <v>2.76</v>
      </c>
      <c r="G25" s="97" t="n">
        <v>2.12</v>
      </c>
      <c r="H25" s="97" t="n">
        <v>4.3</v>
      </c>
      <c r="I25" s="97" t="n">
        <v>2.8</v>
      </c>
      <c r="J25" s="97" t="n">
        <v>3.15</v>
      </c>
      <c r="K25" s="97" t="n">
        <v>2.83</v>
      </c>
      <c r="L25" s="97" t="n">
        <v>3.22</v>
      </c>
      <c r="M25" s="97" t="n">
        <v>2.47</v>
      </c>
      <c r="N25" s="97" t="n">
        <v>2.29</v>
      </c>
      <c r="O25" s="97" t="n">
        <v>2.57</v>
      </c>
      <c r="P25" s="98" t="n">
        <v>2.86</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11</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12</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1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14</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22.83"/>
    <col collapsed="false" customWidth="true" hidden="false" outlineLevel="0" max="2" min="2" style="82" width="18.33"/>
    <col collapsed="false" customWidth="true" hidden="false" outlineLevel="0" max="16" min="3" style="82" width="15.66"/>
    <col collapsed="false" customWidth="false" hidden="false" outlineLevel="0" max="257" min="17" style="82" width="9.32"/>
  </cols>
  <sheetData>
    <row r="1" customFormat="false" ht="21" hidden="false" customHeight="true" outlineLevel="0" collapsed="false">
      <c r="A1" s="83" t="s">
        <v>31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317</v>
      </c>
      <c r="C5" s="94" t="n">
        <v>706</v>
      </c>
      <c r="D5" s="94" t="n">
        <v>326</v>
      </c>
      <c r="E5" s="94" t="n">
        <v>385</v>
      </c>
      <c r="F5" s="94" t="n">
        <v>157</v>
      </c>
      <c r="G5" s="94" t="n">
        <v>147</v>
      </c>
      <c r="H5" s="94" t="n">
        <v>15</v>
      </c>
      <c r="I5" s="94" t="n">
        <v>1736</v>
      </c>
      <c r="J5" s="94" t="n">
        <v>650</v>
      </c>
      <c r="K5" s="94" t="n">
        <v>323</v>
      </c>
      <c r="L5" s="94" t="n">
        <v>424</v>
      </c>
      <c r="M5" s="94" t="n">
        <v>445</v>
      </c>
      <c r="N5" s="94" t="n">
        <v>253</v>
      </c>
      <c r="O5" s="94" t="n">
        <v>77</v>
      </c>
      <c r="P5" s="95" t="n">
        <v>2172</v>
      </c>
    </row>
    <row r="6" customFormat="false" ht="15" hidden="false" customHeight="false" outlineLevel="0" collapsed="false">
      <c r="A6" s="96"/>
      <c r="B6" s="93" t="s">
        <v>290</v>
      </c>
      <c r="C6" s="94" t="n">
        <v>3703</v>
      </c>
      <c r="D6" s="94" t="n">
        <v>1251</v>
      </c>
      <c r="E6" s="94" t="n">
        <v>1508</v>
      </c>
      <c r="F6" s="94" t="n">
        <v>583</v>
      </c>
      <c r="G6" s="94" t="n">
        <v>578</v>
      </c>
      <c r="H6" s="94" t="n">
        <v>90</v>
      </c>
      <c r="I6" s="94" t="n">
        <v>7713</v>
      </c>
      <c r="J6" s="94" t="n">
        <v>3776</v>
      </c>
      <c r="K6" s="94" t="n">
        <v>1953</v>
      </c>
      <c r="L6" s="94" t="n">
        <v>2197</v>
      </c>
      <c r="M6" s="94" t="n">
        <v>2279</v>
      </c>
      <c r="N6" s="94" t="n">
        <v>786</v>
      </c>
      <c r="O6" s="94" t="n">
        <v>465</v>
      </c>
      <c r="P6" s="95" t="n">
        <v>11456</v>
      </c>
    </row>
    <row r="7" customFormat="false" ht="15" hidden="false" customHeight="false" outlineLevel="0" collapsed="false">
      <c r="A7" s="96"/>
      <c r="B7" s="93" t="s">
        <v>318</v>
      </c>
      <c r="C7" s="97" t="n">
        <v>19.07</v>
      </c>
      <c r="D7" s="97" t="n">
        <v>26.06</v>
      </c>
      <c r="E7" s="97" t="n">
        <v>25.53</v>
      </c>
      <c r="F7" s="97" t="n">
        <v>26.93</v>
      </c>
      <c r="G7" s="97" t="n">
        <v>25.43</v>
      </c>
      <c r="H7" s="97" t="n">
        <v>16.67</v>
      </c>
      <c r="I7" s="97" t="n">
        <v>22.51</v>
      </c>
      <c r="J7" s="97" t="n">
        <v>17.21</v>
      </c>
      <c r="K7" s="97" t="n">
        <v>16.54</v>
      </c>
      <c r="L7" s="97" t="n">
        <v>19.3</v>
      </c>
      <c r="M7" s="97" t="n">
        <v>19.53</v>
      </c>
      <c r="N7" s="97" t="n">
        <v>32.19</v>
      </c>
      <c r="O7" s="97" t="n">
        <v>16.56</v>
      </c>
      <c r="P7" s="98" t="n">
        <v>18.96</v>
      </c>
    </row>
    <row r="8" customFormat="false" ht="15" hidden="false" customHeight="false" outlineLevel="0" collapsed="false">
      <c r="A8" s="92" t="s">
        <v>87</v>
      </c>
      <c r="B8" s="93" t="s">
        <v>317</v>
      </c>
      <c r="C8" s="94" t="n">
        <v>693</v>
      </c>
      <c r="D8" s="94" t="n">
        <v>297</v>
      </c>
      <c r="E8" s="94" t="n">
        <v>335</v>
      </c>
      <c r="F8" s="94" t="n">
        <v>151</v>
      </c>
      <c r="G8" s="94" t="n">
        <v>131</v>
      </c>
      <c r="H8" s="94" t="n">
        <v>13</v>
      </c>
      <c r="I8" s="94" t="n">
        <v>1620</v>
      </c>
      <c r="J8" s="94" t="n">
        <v>671</v>
      </c>
      <c r="K8" s="94" t="n">
        <v>306</v>
      </c>
      <c r="L8" s="94" t="n">
        <v>398</v>
      </c>
      <c r="M8" s="94" t="n">
        <v>401</v>
      </c>
      <c r="N8" s="94" t="n">
        <v>177</v>
      </c>
      <c r="O8" s="94" t="n">
        <v>57</v>
      </c>
      <c r="P8" s="95" t="n">
        <v>2010</v>
      </c>
    </row>
    <row r="9" customFormat="false" ht="15" hidden="false" customHeight="false" outlineLevel="0" collapsed="false">
      <c r="A9" s="96"/>
      <c r="B9" s="93" t="s">
        <v>290</v>
      </c>
      <c r="C9" s="94" t="n">
        <v>3346</v>
      </c>
      <c r="D9" s="94" t="n">
        <v>1190</v>
      </c>
      <c r="E9" s="94" t="n">
        <v>1354</v>
      </c>
      <c r="F9" s="94" t="n">
        <v>497</v>
      </c>
      <c r="G9" s="94" t="n">
        <v>471</v>
      </c>
      <c r="H9" s="94" t="n">
        <v>103</v>
      </c>
      <c r="I9" s="94" t="n">
        <v>6961</v>
      </c>
      <c r="J9" s="94" t="n">
        <v>3377</v>
      </c>
      <c r="K9" s="94" t="n">
        <v>1891</v>
      </c>
      <c r="L9" s="94" t="n">
        <v>1988</v>
      </c>
      <c r="M9" s="94" t="n">
        <v>1962</v>
      </c>
      <c r="N9" s="94" t="n">
        <v>660</v>
      </c>
      <c r="O9" s="94" t="n">
        <v>371</v>
      </c>
      <c r="P9" s="95" t="n">
        <v>10249</v>
      </c>
    </row>
    <row r="10" customFormat="false" ht="15" hidden="false" customHeight="false" outlineLevel="0" collapsed="false">
      <c r="A10" s="96"/>
      <c r="B10" s="93" t="s">
        <v>318</v>
      </c>
      <c r="C10" s="97" t="n">
        <v>20.71</v>
      </c>
      <c r="D10" s="97" t="n">
        <v>24.96</v>
      </c>
      <c r="E10" s="97" t="n">
        <v>24.74</v>
      </c>
      <c r="F10" s="97" t="n">
        <v>30.38</v>
      </c>
      <c r="G10" s="97" t="n">
        <v>27.81</v>
      </c>
      <c r="H10" s="97" t="n">
        <v>12.62</v>
      </c>
      <c r="I10" s="97" t="n">
        <v>23.27</v>
      </c>
      <c r="J10" s="97" t="n">
        <v>19.87</v>
      </c>
      <c r="K10" s="97" t="n">
        <v>16.18</v>
      </c>
      <c r="L10" s="97" t="n">
        <v>20.02</v>
      </c>
      <c r="M10" s="97" t="n">
        <v>20.44</v>
      </c>
      <c r="N10" s="97" t="n">
        <v>26.82</v>
      </c>
      <c r="O10" s="97" t="n">
        <v>15.36</v>
      </c>
      <c r="P10" s="98" t="n">
        <v>19.61</v>
      </c>
    </row>
    <row r="11" customFormat="false" ht="15" hidden="false" customHeight="false" outlineLevel="0" collapsed="false">
      <c r="A11" s="92" t="s">
        <v>88</v>
      </c>
      <c r="B11" s="93" t="s">
        <v>317</v>
      </c>
      <c r="C11" s="94" t="n">
        <v>693</v>
      </c>
      <c r="D11" s="94" t="n">
        <v>318</v>
      </c>
      <c r="E11" s="94" t="n">
        <v>359</v>
      </c>
      <c r="F11" s="94" t="n">
        <v>154</v>
      </c>
      <c r="G11" s="94" t="n">
        <v>148</v>
      </c>
      <c r="H11" s="94" t="n">
        <v>16</v>
      </c>
      <c r="I11" s="94" t="n">
        <v>1688</v>
      </c>
      <c r="J11" s="94" t="n">
        <v>727</v>
      </c>
      <c r="K11" s="94" t="n">
        <v>358</v>
      </c>
      <c r="L11" s="94" t="n">
        <v>407</v>
      </c>
      <c r="M11" s="94" t="n">
        <v>457</v>
      </c>
      <c r="N11" s="94" t="n">
        <v>161</v>
      </c>
      <c r="O11" s="94" t="n">
        <v>57</v>
      </c>
      <c r="P11" s="95" t="n">
        <v>2167</v>
      </c>
    </row>
    <row r="12" customFormat="false" ht="15" hidden="false" customHeight="false" outlineLevel="0" collapsed="false">
      <c r="A12" s="96"/>
      <c r="B12" s="93" t="s">
        <v>290</v>
      </c>
      <c r="C12" s="94" t="n">
        <v>3443</v>
      </c>
      <c r="D12" s="94" t="n">
        <v>1169</v>
      </c>
      <c r="E12" s="94" t="n">
        <v>1501</v>
      </c>
      <c r="F12" s="94" t="n">
        <v>590</v>
      </c>
      <c r="G12" s="94" t="n">
        <v>553</v>
      </c>
      <c r="H12" s="94" t="n">
        <v>106</v>
      </c>
      <c r="I12" s="94" t="n">
        <v>7362</v>
      </c>
      <c r="J12" s="94" t="n">
        <v>3738</v>
      </c>
      <c r="K12" s="94" t="n">
        <v>2017</v>
      </c>
      <c r="L12" s="94" t="n">
        <v>2205</v>
      </c>
      <c r="M12" s="94" t="n">
        <v>2227</v>
      </c>
      <c r="N12" s="94" t="n">
        <v>673</v>
      </c>
      <c r="O12" s="94" t="n">
        <v>411</v>
      </c>
      <c r="P12" s="95" t="n">
        <v>11271</v>
      </c>
    </row>
    <row r="13" customFormat="false" ht="15" hidden="false" customHeight="false" outlineLevel="0" collapsed="false">
      <c r="A13" s="96"/>
      <c r="B13" s="93" t="s">
        <v>318</v>
      </c>
      <c r="C13" s="97" t="n">
        <v>20.13</v>
      </c>
      <c r="D13" s="97" t="n">
        <v>27.2</v>
      </c>
      <c r="E13" s="97" t="n">
        <v>23.92</v>
      </c>
      <c r="F13" s="97" t="n">
        <v>26.1</v>
      </c>
      <c r="G13" s="97" t="n">
        <v>26.76</v>
      </c>
      <c r="H13" s="97" t="n">
        <v>15.09</v>
      </c>
      <c r="I13" s="97" t="n">
        <v>22.93</v>
      </c>
      <c r="J13" s="97" t="n">
        <v>19.45</v>
      </c>
      <c r="K13" s="97" t="n">
        <v>17.75</v>
      </c>
      <c r="L13" s="97" t="n">
        <v>18.46</v>
      </c>
      <c r="M13" s="97" t="n">
        <v>20.52</v>
      </c>
      <c r="N13" s="97" t="n">
        <v>23.92</v>
      </c>
      <c r="O13" s="97" t="n">
        <v>13.87</v>
      </c>
      <c r="P13" s="98" t="n">
        <v>19.23</v>
      </c>
    </row>
    <row r="14" customFormat="false" ht="15" hidden="false" customHeight="false" outlineLevel="0" collapsed="false">
      <c r="A14" s="92" t="s">
        <v>89</v>
      </c>
      <c r="B14" s="93" t="s">
        <v>317</v>
      </c>
      <c r="C14" s="94" t="n">
        <v>737</v>
      </c>
      <c r="D14" s="94" t="n">
        <v>340</v>
      </c>
      <c r="E14" s="94" t="n">
        <v>382</v>
      </c>
      <c r="F14" s="94" t="n">
        <v>144</v>
      </c>
      <c r="G14" s="94" t="n">
        <v>123</v>
      </c>
      <c r="H14" s="94" t="n">
        <v>19</v>
      </c>
      <c r="I14" s="94" t="n">
        <v>1745</v>
      </c>
      <c r="J14" s="94" t="n">
        <v>729</v>
      </c>
      <c r="K14" s="94" t="n">
        <v>379</v>
      </c>
      <c r="L14" s="94" t="n">
        <v>405</v>
      </c>
      <c r="M14" s="94" t="n">
        <v>481</v>
      </c>
      <c r="N14" s="94" t="n">
        <v>179</v>
      </c>
      <c r="O14" s="94" t="n">
        <v>77</v>
      </c>
      <c r="P14" s="95" t="n">
        <v>2250</v>
      </c>
    </row>
    <row r="15" customFormat="false" ht="15" hidden="false" customHeight="false" outlineLevel="0" collapsed="false">
      <c r="A15" s="96"/>
      <c r="B15" s="93" t="s">
        <v>290</v>
      </c>
      <c r="C15" s="94" t="n">
        <v>3736</v>
      </c>
      <c r="D15" s="94" t="n">
        <v>1269</v>
      </c>
      <c r="E15" s="94" t="n">
        <v>1632</v>
      </c>
      <c r="F15" s="94" t="n">
        <v>603</v>
      </c>
      <c r="G15" s="94" t="n">
        <v>542</v>
      </c>
      <c r="H15" s="94" t="n">
        <v>117</v>
      </c>
      <c r="I15" s="94" t="n">
        <v>7899</v>
      </c>
      <c r="J15" s="94" t="n">
        <v>3943</v>
      </c>
      <c r="K15" s="94" t="n">
        <v>2120</v>
      </c>
      <c r="L15" s="94" t="n">
        <v>2248</v>
      </c>
      <c r="M15" s="94" t="n">
        <v>2443</v>
      </c>
      <c r="N15" s="94" t="n">
        <v>782</v>
      </c>
      <c r="O15" s="94" t="n">
        <v>469</v>
      </c>
      <c r="P15" s="95" t="n">
        <v>12005</v>
      </c>
    </row>
    <row r="16" customFormat="false" ht="15" hidden="false" customHeight="false" outlineLevel="0" collapsed="false">
      <c r="A16" s="96"/>
      <c r="B16" s="93" t="s">
        <v>318</v>
      </c>
      <c r="C16" s="97" t="n">
        <v>19.73</v>
      </c>
      <c r="D16" s="97" t="n">
        <v>26.79</v>
      </c>
      <c r="E16" s="97" t="n">
        <v>23.41</v>
      </c>
      <c r="F16" s="97" t="n">
        <v>23.88</v>
      </c>
      <c r="G16" s="97" t="n">
        <v>22.69</v>
      </c>
      <c r="H16" s="97" t="n">
        <v>16.24</v>
      </c>
      <c r="I16" s="97" t="n">
        <v>22.09</v>
      </c>
      <c r="J16" s="97" t="n">
        <v>18.49</v>
      </c>
      <c r="K16" s="97" t="n">
        <v>17.88</v>
      </c>
      <c r="L16" s="97" t="n">
        <v>18.02</v>
      </c>
      <c r="M16" s="97" t="n">
        <v>19.69</v>
      </c>
      <c r="N16" s="97" t="n">
        <v>22.89</v>
      </c>
      <c r="O16" s="97" t="n">
        <v>16.42</v>
      </c>
      <c r="P16" s="98" t="n">
        <v>18.74</v>
      </c>
    </row>
    <row r="17" customFormat="false" ht="15" hidden="false" customHeight="false" outlineLevel="0" collapsed="false">
      <c r="A17" s="92" t="s">
        <v>90</v>
      </c>
      <c r="B17" s="93" t="s">
        <v>317</v>
      </c>
      <c r="C17" s="94" t="n">
        <v>2829</v>
      </c>
      <c r="D17" s="94" t="n">
        <v>1281</v>
      </c>
      <c r="E17" s="94" t="n">
        <v>1461</v>
      </c>
      <c r="F17" s="94" t="n">
        <v>606</v>
      </c>
      <c r="G17" s="94" t="n">
        <v>549</v>
      </c>
      <c r="H17" s="94" t="n">
        <v>63</v>
      </c>
      <c r="I17" s="94" t="n">
        <v>6789</v>
      </c>
      <c r="J17" s="94" t="n">
        <v>2777</v>
      </c>
      <c r="K17" s="94" t="n">
        <v>1366</v>
      </c>
      <c r="L17" s="94" t="n">
        <v>1634</v>
      </c>
      <c r="M17" s="94" t="n">
        <v>1784</v>
      </c>
      <c r="N17" s="94" t="n">
        <v>770</v>
      </c>
      <c r="O17" s="94" t="n">
        <v>268</v>
      </c>
      <c r="P17" s="95" t="n">
        <v>8599</v>
      </c>
    </row>
    <row r="18" customFormat="false" ht="15" hidden="false" customHeight="false" outlineLevel="0" collapsed="false">
      <c r="A18" s="96"/>
      <c r="B18" s="93" t="s">
        <v>290</v>
      </c>
      <c r="C18" s="94" t="n">
        <v>14228</v>
      </c>
      <c r="D18" s="94" t="n">
        <v>4879</v>
      </c>
      <c r="E18" s="94" t="n">
        <v>5995</v>
      </c>
      <c r="F18" s="94" t="n">
        <v>2273</v>
      </c>
      <c r="G18" s="94" t="n">
        <v>2144</v>
      </c>
      <c r="H18" s="94" t="n">
        <v>416</v>
      </c>
      <c r="I18" s="94" t="n">
        <v>29935</v>
      </c>
      <c r="J18" s="94" t="n">
        <v>14834</v>
      </c>
      <c r="K18" s="94" t="n">
        <v>7981</v>
      </c>
      <c r="L18" s="94" t="n">
        <v>8638</v>
      </c>
      <c r="M18" s="94" t="n">
        <v>8911</v>
      </c>
      <c r="N18" s="94" t="n">
        <v>2901</v>
      </c>
      <c r="O18" s="94" t="n">
        <v>1716</v>
      </c>
      <c r="P18" s="95" t="n">
        <v>44981</v>
      </c>
    </row>
    <row r="19" customFormat="false" ht="15" hidden="false" customHeight="false" outlineLevel="0" collapsed="false">
      <c r="A19" s="96"/>
      <c r="B19" s="93" t="s">
        <v>318</v>
      </c>
      <c r="C19" s="97" t="n">
        <v>19.88</v>
      </c>
      <c r="D19" s="97" t="n">
        <v>26.26</v>
      </c>
      <c r="E19" s="97" t="n">
        <v>24.37</v>
      </c>
      <c r="F19" s="97" t="n">
        <v>26.66</v>
      </c>
      <c r="G19" s="97" t="n">
        <v>25.61</v>
      </c>
      <c r="H19" s="97" t="n">
        <v>15.14</v>
      </c>
      <c r="I19" s="97" t="n">
        <v>22.68</v>
      </c>
      <c r="J19" s="97" t="n">
        <v>18.72</v>
      </c>
      <c r="K19" s="97" t="n">
        <v>17.12</v>
      </c>
      <c r="L19" s="97" t="n">
        <v>18.92</v>
      </c>
      <c r="M19" s="97" t="n">
        <v>20.02</v>
      </c>
      <c r="N19" s="97" t="n">
        <v>26.54</v>
      </c>
      <c r="O19" s="97" t="n">
        <v>15.62</v>
      </c>
      <c r="P19" s="98" t="n">
        <v>19.12</v>
      </c>
    </row>
    <row r="20" customFormat="false" ht="15" hidden="false" customHeight="false" outlineLevel="0" collapsed="false">
      <c r="A20" s="92" t="s">
        <v>91</v>
      </c>
      <c r="B20" s="93" t="s">
        <v>317</v>
      </c>
      <c r="C20" s="94" t="n">
        <v>787</v>
      </c>
      <c r="D20" s="94" t="n">
        <v>364</v>
      </c>
      <c r="E20" s="94" t="n">
        <v>365</v>
      </c>
      <c r="F20" s="94" t="n">
        <v>143</v>
      </c>
      <c r="G20" s="94" t="n">
        <v>158</v>
      </c>
      <c r="H20" s="94" t="n">
        <v>16</v>
      </c>
      <c r="I20" s="94" t="n">
        <v>1833</v>
      </c>
      <c r="J20" s="94" t="n">
        <v>750</v>
      </c>
      <c r="K20" s="94" t="n">
        <v>365</v>
      </c>
      <c r="L20" s="94" t="n">
        <v>443</v>
      </c>
      <c r="M20" s="94" t="n">
        <v>440</v>
      </c>
      <c r="N20" s="94" t="n">
        <v>249</v>
      </c>
      <c r="O20" s="94" t="n">
        <v>77</v>
      </c>
      <c r="P20" s="95" t="n">
        <v>2324</v>
      </c>
    </row>
    <row r="21" customFormat="false" ht="15" hidden="false" customHeight="false" outlineLevel="0" collapsed="false">
      <c r="A21" s="96"/>
      <c r="B21" s="93" t="s">
        <v>290</v>
      </c>
      <c r="C21" s="94" t="n">
        <v>3903</v>
      </c>
      <c r="D21" s="94" t="n">
        <v>1329</v>
      </c>
      <c r="E21" s="94" t="n">
        <v>1567</v>
      </c>
      <c r="F21" s="94" t="n">
        <v>616</v>
      </c>
      <c r="G21" s="94" t="n">
        <v>605</v>
      </c>
      <c r="H21" s="94" t="n">
        <v>112</v>
      </c>
      <c r="I21" s="94" t="n">
        <v>8132</v>
      </c>
      <c r="J21" s="94" t="n">
        <v>4218</v>
      </c>
      <c r="K21" s="94" t="n">
        <v>2129</v>
      </c>
      <c r="L21" s="94" t="n">
        <v>2377</v>
      </c>
      <c r="M21" s="94" t="n">
        <v>2513</v>
      </c>
      <c r="N21" s="94" t="n">
        <v>1027</v>
      </c>
      <c r="O21" s="94" t="n">
        <v>485</v>
      </c>
      <c r="P21" s="95" t="n">
        <v>12749</v>
      </c>
    </row>
    <row r="22" customFormat="false" ht="15" hidden="false" customHeight="false" outlineLevel="0" collapsed="false">
      <c r="A22" s="96"/>
      <c r="B22" s="93" t="s">
        <v>318</v>
      </c>
      <c r="C22" s="97" t="n">
        <v>20.16</v>
      </c>
      <c r="D22" s="97" t="n">
        <v>27.39</v>
      </c>
      <c r="E22" s="97" t="n">
        <v>23.29</v>
      </c>
      <c r="F22" s="97" t="n">
        <v>23.21</v>
      </c>
      <c r="G22" s="97" t="n">
        <v>26.12</v>
      </c>
      <c r="H22" s="97" t="n">
        <v>14.29</v>
      </c>
      <c r="I22" s="97" t="n">
        <v>22.54</v>
      </c>
      <c r="J22" s="97" t="n">
        <v>17.78</v>
      </c>
      <c r="K22" s="97" t="n">
        <v>17.14</v>
      </c>
      <c r="L22" s="97" t="n">
        <v>18.64</v>
      </c>
      <c r="M22" s="97" t="n">
        <v>17.51</v>
      </c>
      <c r="N22" s="97" t="n">
        <v>24.25</v>
      </c>
      <c r="O22" s="97" t="n">
        <v>15.88</v>
      </c>
      <c r="P22" s="98" t="n">
        <v>18.23</v>
      </c>
    </row>
    <row r="23" customFormat="false" ht="15" hidden="false" customHeight="false" outlineLevel="0" collapsed="false">
      <c r="A23" s="92" t="s">
        <v>92</v>
      </c>
      <c r="B23" s="93" t="s">
        <v>317</v>
      </c>
      <c r="C23" s="94" t="n">
        <v>778</v>
      </c>
      <c r="D23" s="94" t="n">
        <v>361</v>
      </c>
      <c r="E23" s="94" t="n">
        <v>413</v>
      </c>
      <c r="F23" s="94" t="n">
        <v>158</v>
      </c>
      <c r="G23" s="94" t="n">
        <v>145</v>
      </c>
      <c r="H23" s="94" t="n">
        <v>18</v>
      </c>
      <c r="I23" s="94" t="n">
        <v>1873</v>
      </c>
      <c r="J23" s="94" t="n">
        <v>741</v>
      </c>
      <c r="K23" s="94" t="n">
        <v>370</v>
      </c>
      <c r="L23" s="94" t="n">
        <v>440</v>
      </c>
      <c r="M23" s="94" t="n">
        <v>447</v>
      </c>
      <c r="N23" s="94" t="n">
        <v>271</v>
      </c>
      <c r="O23" s="94" t="n">
        <v>69</v>
      </c>
      <c r="P23" s="95" t="n">
        <v>2338</v>
      </c>
    </row>
    <row r="24" customFormat="false" ht="15" hidden="false" customHeight="false" outlineLevel="0" collapsed="false">
      <c r="A24" s="96"/>
      <c r="B24" s="93" t="s">
        <v>290</v>
      </c>
      <c r="C24" s="94" t="n">
        <v>4063</v>
      </c>
      <c r="D24" s="94" t="n">
        <v>1441</v>
      </c>
      <c r="E24" s="94" t="n">
        <v>1690</v>
      </c>
      <c r="F24" s="94" t="n">
        <v>655</v>
      </c>
      <c r="G24" s="94" t="n">
        <v>570</v>
      </c>
      <c r="H24" s="94" t="n">
        <v>107</v>
      </c>
      <c r="I24" s="94" t="n">
        <v>8526</v>
      </c>
      <c r="J24" s="94" t="n">
        <v>4185</v>
      </c>
      <c r="K24" s="94" t="n">
        <v>2344</v>
      </c>
      <c r="L24" s="94" t="n">
        <v>2393</v>
      </c>
      <c r="M24" s="94" t="n">
        <v>2472</v>
      </c>
      <c r="N24" s="94" t="n">
        <v>1092</v>
      </c>
      <c r="O24" s="94" t="n">
        <v>457</v>
      </c>
      <c r="P24" s="95" t="n">
        <v>12943</v>
      </c>
    </row>
    <row r="25" customFormat="false" ht="15" hidden="false" customHeight="false" outlineLevel="0" collapsed="false">
      <c r="A25" s="96"/>
      <c r="B25" s="93" t="s">
        <v>318</v>
      </c>
      <c r="C25" s="97" t="n">
        <v>19.15</v>
      </c>
      <c r="D25" s="97" t="n">
        <v>25.05</v>
      </c>
      <c r="E25" s="97" t="n">
        <v>24.44</v>
      </c>
      <c r="F25" s="97" t="n">
        <v>24.12</v>
      </c>
      <c r="G25" s="97" t="n">
        <v>25.44</v>
      </c>
      <c r="H25" s="97" t="n">
        <v>16.82</v>
      </c>
      <c r="I25" s="97" t="n">
        <v>21.97</v>
      </c>
      <c r="J25" s="97" t="n">
        <v>17.71</v>
      </c>
      <c r="K25" s="97" t="n">
        <v>15.78</v>
      </c>
      <c r="L25" s="97" t="n">
        <v>18.39</v>
      </c>
      <c r="M25" s="97" t="n">
        <v>18.08</v>
      </c>
      <c r="N25" s="97" t="n">
        <v>24.82</v>
      </c>
      <c r="O25" s="97" t="n">
        <v>15.1</v>
      </c>
      <c r="P25" s="98" t="n">
        <v>18.06</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19</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20</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21</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22</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22.66"/>
    <col collapsed="false" customWidth="true" hidden="false" outlineLevel="0" max="2" min="2" style="82" width="33.49"/>
    <col collapsed="false" customWidth="true" hidden="false" outlineLevel="0" max="15" min="3" style="82" width="15.66"/>
    <col collapsed="false" customWidth="true" hidden="false" outlineLevel="0" max="16" min="16" style="82" width="16.49"/>
    <col collapsed="false" customWidth="false" hidden="false" outlineLevel="0" max="257" min="17" style="82" width="9.32"/>
  </cols>
  <sheetData>
    <row r="1" customFormat="false" ht="21" hidden="false" customHeight="true" outlineLevel="0" collapsed="false">
      <c r="A1" s="83" t="s">
        <v>323</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317</v>
      </c>
      <c r="C5" s="94" t="n">
        <v>239</v>
      </c>
      <c r="D5" s="94" t="n">
        <v>507</v>
      </c>
      <c r="E5" s="94" t="n">
        <v>553</v>
      </c>
      <c r="F5" s="94" t="n">
        <v>14</v>
      </c>
      <c r="G5" s="94" t="n">
        <v>910</v>
      </c>
      <c r="H5" s="94" t="n">
        <v>29</v>
      </c>
      <c r="I5" s="94" t="n">
        <v>2252</v>
      </c>
      <c r="J5" s="94" t="n">
        <v>1595</v>
      </c>
      <c r="K5" s="94" t="n">
        <v>1156</v>
      </c>
      <c r="L5" s="94" t="n">
        <v>1362</v>
      </c>
      <c r="M5" s="94" t="n">
        <v>616</v>
      </c>
      <c r="N5" s="94" t="n">
        <v>1310</v>
      </c>
      <c r="O5" s="94" t="n">
        <v>121</v>
      </c>
      <c r="P5" s="95" t="n">
        <v>6160</v>
      </c>
    </row>
    <row r="6" customFormat="false" ht="15" hidden="false" customHeight="false" outlineLevel="0" collapsed="false">
      <c r="A6" s="96"/>
      <c r="B6" s="93" t="s">
        <v>290</v>
      </c>
      <c r="C6" s="94" t="n">
        <v>1151</v>
      </c>
      <c r="D6" s="94" t="n">
        <v>2959</v>
      </c>
      <c r="E6" s="94" t="n">
        <v>2425</v>
      </c>
      <c r="F6" s="94" t="n">
        <v>67</v>
      </c>
      <c r="G6" s="94" t="n">
        <v>3776</v>
      </c>
      <c r="H6" s="94" t="n">
        <v>167</v>
      </c>
      <c r="I6" s="94" t="n">
        <v>10545</v>
      </c>
      <c r="J6" s="94" t="n">
        <v>8630</v>
      </c>
      <c r="K6" s="94" t="n">
        <v>6163</v>
      </c>
      <c r="L6" s="94" t="n">
        <v>6130</v>
      </c>
      <c r="M6" s="94" t="n">
        <v>2929</v>
      </c>
      <c r="N6" s="94" t="n">
        <v>5140</v>
      </c>
      <c r="O6" s="94" t="n">
        <v>722</v>
      </c>
      <c r="P6" s="95" t="n">
        <v>29714</v>
      </c>
    </row>
    <row r="7" customFormat="false" ht="15" hidden="false" customHeight="false" outlineLevel="0" collapsed="false">
      <c r="A7" s="96"/>
      <c r="B7" s="93" t="s">
        <v>318</v>
      </c>
      <c r="C7" s="97" t="n">
        <v>20.76</v>
      </c>
      <c r="D7" s="97" t="n">
        <v>17.13</v>
      </c>
      <c r="E7" s="97" t="n">
        <v>22.8</v>
      </c>
      <c r="F7" s="97" t="n">
        <v>20.9</v>
      </c>
      <c r="G7" s="97" t="n">
        <v>24.1</v>
      </c>
      <c r="H7" s="97" t="n">
        <v>17.37</v>
      </c>
      <c r="I7" s="97" t="n">
        <v>21.36</v>
      </c>
      <c r="J7" s="97" t="n">
        <v>18.48</v>
      </c>
      <c r="K7" s="97" t="n">
        <v>18.76</v>
      </c>
      <c r="L7" s="97" t="n">
        <v>22.22</v>
      </c>
      <c r="M7" s="97" t="n">
        <v>21.03</v>
      </c>
      <c r="N7" s="97" t="n">
        <v>25.49</v>
      </c>
      <c r="O7" s="97" t="n">
        <v>16.76</v>
      </c>
      <c r="P7" s="98" t="n">
        <v>20.73</v>
      </c>
    </row>
    <row r="8" customFormat="false" ht="15" hidden="false" customHeight="false" outlineLevel="0" collapsed="false">
      <c r="A8" s="92" t="s">
        <v>87</v>
      </c>
      <c r="B8" s="93" t="s">
        <v>317</v>
      </c>
      <c r="C8" s="94" t="n">
        <v>245</v>
      </c>
      <c r="D8" s="94" t="n">
        <v>404</v>
      </c>
      <c r="E8" s="94" t="n">
        <v>459</v>
      </c>
      <c r="F8" s="94" t="n">
        <v>10</v>
      </c>
      <c r="G8" s="94" t="n">
        <v>769</v>
      </c>
      <c r="H8" s="94" t="n">
        <v>31</v>
      </c>
      <c r="I8" s="94" t="n">
        <v>1918</v>
      </c>
      <c r="J8" s="94" t="n">
        <v>1609</v>
      </c>
      <c r="K8" s="94" t="n">
        <v>1007</v>
      </c>
      <c r="L8" s="94" t="n">
        <v>1192</v>
      </c>
      <c r="M8" s="94" t="n">
        <v>562</v>
      </c>
      <c r="N8" s="94" t="n">
        <v>1077</v>
      </c>
      <c r="O8" s="94" t="n">
        <v>101</v>
      </c>
      <c r="P8" s="95" t="n">
        <v>5548</v>
      </c>
    </row>
    <row r="9" customFormat="false" ht="15" hidden="false" customHeight="false" outlineLevel="0" collapsed="false">
      <c r="A9" s="96"/>
      <c r="B9" s="93" t="s">
        <v>290</v>
      </c>
      <c r="C9" s="94" t="n">
        <v>1010</v>
      </c>
      <c r="D9" s="94" t="n">
        <v>2545</v>
      </c>
      <c r="E9" s="94" t="n">
        <v>2125</v>
      </c>
      <c r="F9" s="94" t="n">
        <v>43</v>
      </c>
      <c r="G9" s="94" t="n">
        <v>3253</v>
      </c>
      <c r="H9" s="94" t="n">
        <v>137</v>
      </c>
      <c r="I9" s="94" t="n">
        <v>9113</v>
      </c>
      <c r="J9" s="94" t="n">
        <v>7733</v>
      </c>
      <c r="K9" s="94" t="n">
        <v>5626</v>
      </c>
      <c r="L9" s="94" t="n">
        <v>5467</v>
      </c>
      <c r="M9" s="94" t="n">
        <v>2502</v>
      </c>
      <c r="N9" s="94" t="n">
        <v>4384</v>
      </c>
      <c r="O9" s="94" t="n">
        <v>611</v>
      </c>
      <c r="P9" s="95" t="n">
        <v>26323</v>
      </c>
    </row>
    <row r="10" customFormat="false" ht="15" hidden="false" customHeight="false" outlineLevel="0" collapsed="false">
      <c r="A10" s="96"/>
      <c r="B10" s="93" t="s">
        <v>318</v>
      </c>
      <c r="C10" s="97" t="n">
        <v>24.26</v>
      </c>
      <c r="D10" s="97" t="n">
        <v>15.87</v>
      </c>
      <c r="E10" s="97" t="n">
        <v>21.6</v>
      </c>
      <c r="F10" s="97" t="n">
        <v>23.26</v>
      </c>
      <c r="G10" s="97" t="n">
        <v>23.64</v>
      </c>
      <c r="H10" s="97" t="n">
        <v>22.63</v>
      </c>
      <c r="I10" s="97" t="n">
        <v>21.05</v>
      </c>
      <c r="J10" s="97" t="n">
        <v>20.81</v>
      </c>
      <c r="K10" s="97" t="n">
        <v>17.9</v>
      </c>
      <c r="L10" s="97" t="n">
        <v>21.8</v>
      </c>
      <c r="M10" s="97" t="n">
        <v>22.46</v>
      </c>
      <c r="N10" s="97" t="n">
        <v>24.57</v>
      </c>
      <c r="O10" s="97" t="n">
        <v>16.53</v>
      </c>
      <c r="P10" s="98" t="n">
        <v>21.08</v>
      </c>
    </row>
    <row r="11" customFormat="false" ht="15" hidden="false" customHeight="false" outlineLevel="0" collapsed="false">
      <c r="A11" s="92" t="s">
        <v>88</v>
      </c>
      <c r="B11" s="93" t="s">
        <v>317</v>
      </c>
      <c r="C11" s="94" t="n">
        <v>222</v>
      </c>
      <c r="D11" s="94" t="n">
        <v>486</v>
      </c>
      <c r="E11" s="94" t="n">
        <v>458</v>
      </c>
      <c r="F11" s="94" t="n">
        <v>11</v>
      </c>
      <c r="G11" s="94" t="n">
        <v>866</v>
      </c>
      <c r="H11" s="94" t="n">
        <v>25</v>
      </c>
      <c r="I11" s="94" t="n">
        <v>2068</v>
      </c>
      <c r="J11" s="94" t="n">
        <v>1642</v>
      </c>
      <c r="K11" s="94" t="n">
        <v>1162</v>
      </c>
      <c r="L11" s="94" t="n">
        <v>1224</v>
      </c>
      <c r="M11" s="94" t="n">
        <v>622</v>
      </c>
      <c r="N11" s="94" t="n">
        <v>1175</v>
      </c>
      <c r="O11" s="94" t="n">
        <v>98</v>
      </c>
      <c r="P11" s="95" t="n">
        <v>5923</v>
      </c>
    </row>
    <row r="12" customFormat="false" ht="15" hidden="false" customHeight="false" outlineLevel="0" collapsed="false">
      <c r="A12" s="96"/>
      <c r="B12" s="93" t="s">
        <v>290</v>
      </c>
      <c r="C12" s="94" t="n">
        <v>1024</v>
      </c>
      <c r="D12" s="94" t="n">
        <v>2813</v>
      </c>
      <c r="E12" s="94" t="n">
        <v>2280</v>
      </c>
      <c r="F12" s="94" t="n">
        <v>54</v>
      </c>
      <c r="G12" s="94" t="n">
        <v>3579</v>
      </c>
      <c r="H12" s="94" t="n">
        <v>146</v>
      </c>
      <c r="I12" s="94" t="n">
        <v>9896</v>
      </c>
      <c r="J12" s="94" t="n">
        <v>8205</v>
      </c>
      <c r="K12" s="94" t="n">
        <v>5999</v>
      </c>
      <c r="L12" s="94" t="n">
        <v>5986</v>
      </c>
      <c r="M12" s="94" t="n">
        <v>2871</v>
      </c>
      <c r="N12" s="94" t="n">
        <v>4805</v>
      </c>
      <c r="O12" s="94" t="n">
        <v>663</v>
      </c>
      <c r="P12" s="95" t="n">
        <v>28529</v>
      </c>
    </row>
    <row r="13" customFormat="false" ht="15" hidden="false" customHeight="false" outlineLevel="0" collapsed="false">
      <c r="A13" s="96"/>
      <c r="B13" s="93" t="s">
        <v>318</v>
      </c>
      <c r="C13" s="97" t="n">
        <v>21.68</v>
      </c>
      <c r="D13" s="97" t="n">
        <v>17.28</v>
      </c>
      <c r="E13" s="97" t="n">
        <v>20.09</v>
      </c>
      <c r="F13" s="97" t="n">
        <v>20.37</v>
      </c>
      <c r="G13" s="97" t="n">
        <v>24.2</v>
      </c>
      <c r="H13" s="97" t="n">
        <v>17.12</v>
      </c>
      <c r="I13" s="97" t="n">
        <v>20.9</v>
      </c>
      <c r="J13" s="97" t="n">
        <v>20.01</v>
      </c>
      <c r="K13" s="97" t="n">
        <v>19.37</v>
      </c>
      <c r="L13" s="97" t="n">
        <v>20.45</v>
      </c>
      <c r="M13" s="97" t="n">
        <v>21.66</v>
      </c>
      <c r="N13" s="97" t="n">
        <v>24.45</v>
      </c>
      <c r="O13" s="97" t="n">
        <v>14.78</v>
      </c>
      <c r="P13" s="98" t="n">
        <v>20.76</v>
      </c>
    </row>
    <row r="14" customFormat="false" ht="15" hidden="false" customHeight="false" outlineLevel="0" collapsed="false">
      <c r="A14" s="92" t="s">
        <v>89</v>
      </c>
      <c r="B14" s="93" t="s">
        <v>317</v>
      </c>
      <c r="C14" s="94" t="n">
        <v>281</v>
      </c>
      <c r="D14" s="94" t="n">
        <v>495</v>
      </c>
      <c r="E14" s="94" t="n">
        <v>477</v>
      </c>
      <c r="F14" s="94" t="n">
        <v>13</v>
      </c>
      <c r="G14" s="94" t="n">
        <v>933</v>
      </c>
      <c r="H14" s="94" t="n">
        <v>28</v>
      </c>
      <c r="I14" s="94" t="n">
        <v>2227</v>
      </c>
      <c r="J14" s="94" t="n">
        <v>1747</v>
      </c>
      <c r="K14" s="94" t="n">
        <v>1214</v>
      </c>
      <c r="L14" s="94" t="n">
        <v>1264</v>
      </c>
      <c r="M14" s="94" t="n">
        <v>638</v>
      </c>
      <c r="N14" s="94" t="n">
        <v>1235</v>
      </c>
      <c r="O14" s="94" t="n">
        <v>124</v>
      </c>
      <c r="P14" s="95" t="n">
        <v>6222</v>
      </c>
    </row>
    <row r="15" customFormat="false" ht="15" hidden="false" customHeight="false" outlineLevel="0" collapsed="false">
      <c r="A15" s="96"/>
      <c r="B15" s="93" t="s">
        <v>290</v>
      </c>
      <c r="C15" s="94" t="n">
        <v>1239</v>
      </c>
      <c r="D15" s="94" t="n">
        <v>3017</v>
      </c>
      <c r="E15" s="94" t="n">
        <v>2519</v>
      </c>
      <c r="F15" s="94" t="n">
        <v>55</v>
      </c>
      <c r="G15" s="94" t="n">
        <v>3857</v>
      </c>
      <c r="H15" s="94" t="n">
        <v>170</v>
      </c>
      <c r="I15" s="94" t="n">
        <v>10857</v>
      </c>
      <c r="J15" s="94" t="n">
        <v>8918</v>
      </c>
      <c r="K15" s="94" t="n">
        <v>6406</v>
      </c>
      <c r="L15" s="94" t="n">
        <v>6399</v>
      </c>
      <c r="M15" s="94" t="n">
        <v>3101</v>
      </c>
      <c r="N15" s="94" t="n">
        <v>5181</v>
      </c>
      <c r="O15" s="94" t="n">
        <v>756</v>
      </c>
      <c r="P15" s="95" t="n">
        <v>30761</v>
      </c>
    </row>
    <row r="16" customFormat="false" ht="15" hidden="false" customHeight="false" outlineLevel="0" collapsed="false">
      <c r="A16" s="96"/>
      <c r="B16" s="93" t="s">
        <v>318</v>
      </c>
      <c r="C16" s="97" t="n">
        <v>22.68</v>
      </c>
      <c r="D16" s="97" t="n">
        <v>16.41</v>
      </c>
      <c r="E16" s="97" t="n">
        <v>18.94</v>
      </c>
      <c r="F16" s="97" t="n">
        <v>23.64</v>
      </c>
      <c r="G16" s="97" t="n">
        <v>24.19</v>
      </c>
      <c r="H16" s="97" t="n">
        <v>16.47</v>
      </c>
      <c r="I16" s="97" t="n">
        <v>20.51</v>
      </c>
      <c r="J16" s="97" t="n">
        <v>19.59</v>
      </c>
      <c r="K16" s="97" t="n">
        <v>18.95</v>
      </c>
      <c r="L16" s="97" t="n">
        <v>19.75</v>
      </c>
      <c r="M16" s="97" t="n">
        <v>20.57</v>
      </c>
      <c r="N16" s="97" t="n">
        <v>23.84</v>
      </c>
      <c r="O16" s="97" t="n">
        <v>16.4</v>
      </c>
      <c r="P16" s="98" t="n">
        <v>20.23</v>
      </c>
    </row>
    <row r="17" customFormat="false" ht="15" hidden="false" customHeight="false" outlineLevel="0" collapsed="false">
      <c r="A17" s="92" t="s">
        <v>90</v>
      </c>
      <c r="B17" s="93" t="s">
        <v>317</v>
      </c>
      <c r="C17" s="94" t="n">
        <v>987</v>
      </c>
      <c r="D17" s="94" t="n">
        <v>1892</v>
      </c>
      <c r="E17" s="94" t="n">
        <v>1947</v>
      </c>
      <c r="F17" s="94" t="n">
        <v>48</v>
      </c>
      <c r="G17" s="94" t="n">
        <v>3478</v>
      </c>
      <c r="H17" s="94" t="n">
        <v>113</v>
      </c>
      <c r="I17" s="94" t="n">
        <v>8465</v>
      </c>
      <c r="J17" s="94" t="n">
        <v>6593</v>
      </c>
      <c r="K17" s="94" t="n">
        <v>4539</v>
      </c>
      <c r="L17" s="94" t="n">
        <v>5042</v>
      </c>
      <c r="M17" s="94" t="n">
        <v>2438</v>
      </c>
      <c r="N17" s="94" t="n">
        <v>4797</v>
      </c>
      <c r="O17" s="94" t="n">
        <v>444</v>
      </c>
      <c r="P17" s="95" t="n">
        <v>23853</v>
      </c>
    </row>
    <row r="18" customFormat="false" ht="15" hidden="false" customHeight="false" outlineLevel="0" collapsed="false">
      <c r="A18" s="96"/>
      <c r="B18" s="93" t="s">
        <v>290</v>
      </c>
      <c r="C18" s="94" t="n">
        <v>4424</v>
      </c>
      <c r="D18" s="94" t="n">
        <v>11334</v>
      </c>
      <c r="E18" s="94" t="n">
        <v>9349</v>
      </c>
      <c r="F18" s="94" t="n">
        <v>219</v>
      </c>
      <c r="G18" s="94" t="n">
        <v>14465</v>
      </c>
      <c r="H18" s="94" t="n">
        <v>620</v>
      </c>
      <c r="I18" s="94" t="n">
        <v>40411</v>
      </c>
      <c r="J18" s="94" t="n">
        <v>33486</v>
      </c>
      <c r="K18" s="94" t="n">
        <v>24194</v>
      </c>
      <c r="L18" s="94" t="n">
        <v>23982</v>
      </c>
      <c r="M18" s="94" t="n">
        <v>11403</v>
      </c>
      <c r="N18" s="94" t="n">
        <v>19510</v>
      </c>
      <c r="O18" s="94" t="n">
        <v>2752</v>
      </c>
      <c r="P18" s="95" t="n">
        <v>115327</v>
      </c>
    </row>
    <row r="19" customFormat="false" ht="15" hidden="false" customHeight="false" outlineLevel="0" collapsed="false">
      <c r="A19" s="96"/>
      <c r="B19" s="93" t="s">
        <v>318</v>
      </c>
      <c r="C19" s="97" t="n">
        <v>22.31</v>
      </c>
      <c r="D19" s="97" t="n">
        <v>16.69</v>
      </c>
      <c r="E19" s="97" t="n">
        <v>20.83</v>
      </c>
      <c r="F19" s="97" t="n">
        <v>21.92</v>
      </c>
      <c r="G19" s="97" t="n">
        <v>24.04</v>
      </c>
      <c r="H19" s="97" t="n">
        <v>18.23</v>
      </c>
      <c r="I19" s="97" t="n">
        <v>20.95</v>
      </c>
      <c r="J19" s="97" t="n">
        <v>19.69</v>
      </c>
      <c r="K19" s="97" t="n">
        <v>18.76</v>
      </c>
      <c r="L19" s="97" t="n">
        <v>21.02</v>
      </c>
      <c r="M19" s="97" t="n">
        <v>21.38</v>
      </c>
      <c r="N19" s="97" t="n">
        <v>24.59</v>
      </c>
      <c r="O19" s="97" t="n">
        <v>16.13</v>
      </c>
      <c r="P19" s="98" t="n">
        <v>20.68</v>
      </c>
    </row>
    <row r="20" customFormat="false" ht="15" hidden="false" customHeight="false" outlineLevel="0" collapsed="false">
      <c r="A20" s="92" t="s">
        <v>91</v>
      </c>
      <c r="B20" s="93" t="s">
        <v>317</v>
      </c>
      <c r="C20" s="94" t="n">
        <v>256</v>
      </c>
      <c r="D20" s="94" t="n">
        <v>577</v>
      </c>
      <c r="E20" s="94" t="n">
        <v>470</v>
      </c>
      <c r="F20" s="94" t="n">
        <v>12</v>
      </c>
      <c r="G20" s="94" t="n">
        <v>814</v>
      </c>
      <c r="H20" s="94" t="n">
        <v>36</v>
      </c>
      <c r="I20" s="94" t="n">
        <v>2165</v>
      </c>
      <c r="J20" s="94" t="n">
        <v>1793</v>
      </c>
      <c r="K20" s="94" t="n">
        <v>1306</v>
      </c>
      <c r="L20" s="94" t="n">
        <v>1278</v>
      </c>
      <c r="M20" s="94" t="n">
        <v>595</v>
      </c>
      <c r="N20" s="94" t="n">
        <v>1221</v>
      </c>
      <c r="O20" s="94" t="n">
        <v>129</v>
      </c>
      <c r="P20" s="95" t="n">
        <v>6322</v>
      </c>
    </row>
    <row r="21" customFormat="false" ht="15" hidden="false" customHeight="false" outlineLevel="0" collapsed="false">
      <c r="A21" s="96"/>
      <c r="B21" s="93" t="s">
        <v>290</v>
      </c>
      <c r="C21" s="94" t="n">
        <v>1062</v>
      </c>
      <c r="D21" s="94" t="n">
        <v>3285</v>
      </c>
      <c r="E21" s="94" t="n">
        <v>2636</v>
      </c>
      <c r="F21" s="94" t="n">
        <v>55</v>
      </c>
      <c r="G21" s="94" t="n">
        <v>3664</v>
      </c>
      <c r="H21" s="94" t="n">
        <v>174</v>
      </c>
      <c r="I21" s="94" t="n">
        <v>10876</v>
      </c>
      <c r="J21" s="94" t="n">
        <v>9183</v>
      </c>
      <c r="K21" s="94" t="n">
        <v>6743</v>
      </c>
      <c r="L21" s="94" t="n">
        <v>6580</v>
      </c>
      <c r="M21" s="94" t="n">
        <v>3184</v>
      </c>
      <c r="N21" s="94" t="n">
        <v>5296</v>
      </c>
      <c r="O21" s="94" t="n">
        <v>771</v>
      </c>
      <c r="P21" s="95" t="n">
        <v>31757</v>
      </c>
    </row>
    <row r="22" customFormat="false" ht="15" hidden="false" customHeight="false" outlineLevel="0" collapsed="false">
      <c r="A22" s="96"/>
      <c r="B22" s="93" t="s">
        <v>318</v>
      </c>
      <c r="C22" s="97" t="n">
        <v>24.11</v>
      </c>
      <c r="D22" s="97" t="n">
        <v>17.56</v>
      </c>
      <c r="E22" s="97" t="n">
        <v>17.83</v>
      </c>
      <c r="F22" s="97" t="n">
        <v>21.82</v>
      </c>
      <c r="G22" s="97" t="n">
        <v>22.22</v>
      </c>
      <c r="H22" s="97" t="n">
        <v>20.69</v>
      </c>
      <c r="I22" s="97" t="n">
        <v>19.91</v>
      </c>
      <c r="J22" s="97" t="n">
        <v>19.53</v>
      </c>
      <c r="K22" s="97" t="n">
        <v>19.37</v>
      </c>
      <c r="L22" s="97" t="n">
        <v>19.42</v>
      </c>
      <c r="M22" s="97" t="n">
        <v>18.69</v>
      </c>
      <c r="N22" s="97" t="n">
        <v>23.06</v>
      </c>
      <c r="O22" s="97" t="n">
        <v>16.73</v>
      </c>
      <c r="P22" s="98" t="n">
        <v>19.91</v>
      </c>
    </row>
    <row r="23" customFormat="false" ht="15" hidden="false" customHeight="false" outlineLevel="0" collapsed="false">
      <c r="A23" s="92" t="s">
        <v>92</v>
      </c>
      <c r="B23" s="93" t="s">
        <v>317</v>
      </c>
      <c r="C23" s="94" t="n">
        <v>230</v>
      </c>
      <c r="D23" s="94" t="n">
        <v>588</v>
      </c>
      <c r="E23" s="94" t="n">
        <v>478</v>
      </c>
      <c r="F23" s="94" t="n">
        <v>6</v>
      </c>
      <c r="G23" s="94" t="n">
        <v>850</v>
      </c>
      <c r="H23" s="94" t="n">
        <v>43</v>
      </c>
      <c r="I23" s="94" t="n">
        <v>2195</v>
      </c>
      <c r="J23" s="94" t="n">
        <v>1749</v>
      </c>
      <c r="K23" s="94" t="n">
        <v>1319</v>
      </c>
      <c r="L23" s="94" t="n">
        <v>1331</v>
      </c>
      <c r="M23" s="94" t="n">
        <v>611</v>
      </c>
      <c r="N23" s="94" t="n">
        <v>1266</v>
      </c>
      <c r="O23" s="94" t="n">
        <v>130</v>
      </c>
      <c r="P23" s="95" t="n">
        <v>6406</v>
      </c>
    </row>
    <row r="24" customFormat="false" ht="15" hidden="false" customHeight="false" outlineLevel="0" collapsed="false">
      <c r="A24" s="96"/>
      <c r="B24" s="93" t="s">
        <v>290</v>
      </c>
      <c r="C24" s="94" t="n">
        <v>1026</v>
      </c>
      <c r="D24" s="94" t="n">
        <v>3646</v>
      </c>
      <c r="E24" s="94" t="n">
        <v>2630</v>
      </c>
      <c r="F24" s="94" t="n">
        <v>38</v>
      </c>
      <c r="G24" s="94" t="n">
        <v>3788</v>
      </c>
      <c r="H24" s="94" t="n">
        <v>165</v>
      </c>
      <c r="I24" s="94" t="n">
        <v>11293</v>
      </c>
      <c r="J24" s="94" t="n">
        <v>9274</v>
      </c>
      <c r="K24" s="94" t="n">
        <v>7431</v>
      </c>
      <c r="L24" s="94" t="n">
        <v>6713</v>
      </c>
      <c r="M24" s="94" t="n">
        <v>3165</v>
      </c>
      <c r="N24" s="94" t="n">
        <v>5450</v>
      </c>
      <c r="O24" s="94" t="n">
        <v>729</v>
      </c>
      <c r="P24" s="95" t="n">
        <v>32762</v>
      </c>
    </row>
    <row r="25" customFormat="false" ht="15" hidden="false" customHeight="false" outlineLevel="0" collapsed="false">
      <c r="A25" s="96"/>
      <c r="B25" s="93" t="s">
        <v>318</v>
      </c>
      <c r="C25" s="97" t="n">
        <v>22.42</v>
      </c>
      <c r="D25" s="97" t="n">
        <v>16.13</v>
      </c>
      <c r="E25" s="97" t="n">
        <v>18.17</v>
      </c>
      <c r="F25" s="97" t="n">
        <v>15.79</v>
      </c>
      <c r="G25" s="97" t="n">
        <v>22.44</v>
      </c>
      <c r="H25" s="97" t="n">
        <v>26.06</v>
      </c>
      <c r="I25" s="97" t="n">
        <v>19.44</v>
      </c>
      <c r="J25" s="97" t="n">
        <v>18.86</v>
      </c>
      <c r="K25" s="97" t="n">
        <v>17.75</v>
      </c>
      <c r="L25" s="97" t="n">
        <v>19.83</v>
      </c>
      <c r="M25" s="97" t="n">
        <v>19.3</v>
      </c>
      <c r="N25" s="97" t="n">
        <v>23.23</v>
      </c>
      <c r="O25" s="97" t="n">
        <v>17.83</v>
      </c>
      <c r="P25" s="98" t="n">
        <v>19.5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19</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20</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21</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22</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7.16"/>
    <col collapsed="false" customWidth="true" hidden="false" outlineLevel="0" max="2" min="2" style="82" width="41.66"/>
    <col collapsed="false" customWidth="true" hidden="false" outlineLevel="0" max="4" min="3" style="82" width="11.83"/>
    <col collapsed="false" customWidth="true" hidden="false" outlineLevel="0" max="6" min="5" style="82" width="10.32"/>
    <col collapsed="false" customWidth="true" hidden="false" outlineLevel="0" max="16" min="7" style="82" width="11.83"/>
    <col collapsed="false" customWidth="false" hidden="false" outlineLevel="0" max="257" min="17" style="82" width="9.32"/>
  </cols>
  <sheetData>
    <row r="1" customFormat="false" ht="21" hidden="false" customHeight="true" outlineLevel="0" collapsed="false">
      <c r="A1" s="83" t="s">
        <v>324</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24.75" hidden="false" customHeight="false" outlineLevel="0" collapsed="false">
      <c r="A5" s="92" t="s">
        <v>83</v>
      </c>
      <c r="B5" s="93" t="s">
        <v>325</v>
      </c>
      <c r="C5" s="94" t="n">
        <v>236</v>
      </c>
      <c r="D5" s="94" t="n">
        <v>67</v>
      </c>
      <c r="E5" s="94" t="n">
        <v>37</v>
      </c>
      <c r="F5" s="94" t="n">
        <v>15</v>
      </c>
      <c r="G5" s="94" t="n">
        <v>59</v>
      </c>
      <c r="H5" s="94" t="n">
        <v>3</v>
      </c>
      <c r="I5" s="94" t="n">
        <v>417</v>
      </c>
      <c r="J5" s="94" t="n">
        <v>159</v>
      </c>
      <c r="K5" s="94" t="n">
        <v>65</v>
      </c>
      <c r="L5" s="94" t="n">
        <v>150</v>
      </c>
      <c r="M5" s="94" t="n">
        <v>126</v>
      </c>
      <c r="N5" s="94" t="n">
        <v>118</v>
      </c>
      <c r="O5" s="94" t="n">
        <v>14</v>
      </c>
      <c r="P5" s="95" t="n">
        <v>632</v>
      </c>
    </row>
    <row r="6" customFormat="false" ht="15" hidden="false" customHeight="false" outlineLevel="0" collapsed="false">
      <c r="A6" s="96"/>
      <c r="B6" s="93" t="s">
        <v>326</v>
      </c>
      <c r="C6" s="94" t="n">
        <v>1415</v>
      </c>
      <c r="D6" s="94" t="n">
        <v>608</v>
      </c>
      <c r="E6" s="94" t="n">
        <v>608</v>
      </c>
      <c r="F6" s="94" t="n">
        <v>340</v>
      </c>
      <c r="G6" s="94" t="n">
        <v>544</v>
      </c>
      <c r="H6" s="94" t="n">
        <v>109</v>
      </c>
      <c r="I6" s="94" t="n">
        <v>3624</v>
      </c>
      <c r="J6" s="94" t="n">
        <v>875</v>
      </c>
      <c r="K6" s="94" t="n">
        <v>468</v>
      </c>
      <c r="L6" s="94" t="n">
        <v>875</v>
      </c>
      <c r="M6" s="94" t="n">
        <v>925</v>
      </c>
      <c r="N6" s="94" t="n">
        <v>688</v>
      </c>
      <c r="O6" s="94" t="n">
        <v>85</v>
      </c>
      <c r="P6" s="95" t="n">
        <v>3916</v>
      </c>
    </row>
    <row r="7" customFormat="false" ht="15" hidden="false" customHeight="false" outlineLevel="0" collapsed="false">
      <c r="A7" s="96"/>
      <c r="B7" s="93" t="s">
        <v>327</v>
      </c>
      <c r="C7" s="97" t="n">
        <v>16.68</v>
      </c>
      <c r="D7" s="97" t="n">
        <v>11.02</v>
      </c>
      <c r="E7" s="97" t="n">
        <v>6.09</v>
      </c>
      <c r="F7" s="97" t="n">
        <v>4.41</v>
      </c>
      <c r="G7" s="97" t="n">
        <v>10.85</v>
      </c>
      <c r="H7" s="97" t="n">
        <v>2.75</v>
      </c>
      <c r="I7" s="97" t="n">
        <v>11.51</v>
      </c>
      <c r="J7" s="97" t="n">
        <v>18.17</v>
      </c>
      <c r="K7" s="97" t="n">
        <v>13.89</v>
      </c>
      <c r="L7" s="97" t="n">
        <v>17.14</v>
      </c>
      <c r="M7" s="97" t="n">
        <v>13.62</v>
      </c>
      <c r="N7" s="97" t="n">
        <v>17.15</v>
      </c>
      <c r="O7" s="97" t="n">
        <v>16.47</v>
      </c>
      <c r="P7" s="98" t="n">
        <v>16.14</v>
      </c>
    </row>
    <row r="8" customFormat="false" ht="24.75" hidden="false" customHeight="false" outlineLevel="0" collapsed="false">
      <c r="A8" s="92" t="s">
        <v>87</v>
      </c>
      <c r="B8" s="93" t="s">
        <v>325</v>
      </c>
      <c r="C8" s="94" t="n">
        <v>277</v>
      </c>
      <c r="D8" s="94" t="n">
        <v>76</v>
      </c>
      <c r="E8" s="94" t="n">
        <v>50</v>
      </c>
      <c r="F8" s="94" t="n">
        <v>22</v>
      </c>
      <c r="G8" s="94" t="n">
        <v>63</v>
      </c>
      <c r="H8" s="94" t="n">
        <v>1</v>
      </c>
      <c r="I8" s="94" t="n">
        <v>489</v>
      </c>
      <c r="J8" s="94" t="n">
        <v>215</v>
      </c>
      <c r="K8" s="94" t="n">
        <v>107</v>
      </c>
      <c r="L8" s="94" t="n">
        <v>231</v>
      </c>
      <c r="M8" s="94" t="n">
        <v>193</v>
      </c>
      <c r="N8" s="94" t="n">
        <v>181</v>
      </c>
      <c r="O8" s="94" t="n">
        <v>22</v>
      </c>
      <c r="P8" s="95" t="n">
        <v>949</v>
      </c>
    </row>
    <row r="9" customFormat="false" ht="15" hidden="false" customHeight="false" outlineLevel="0" collapsed="false">
      <c r="A9" s="96"/>
      <c r="B9" s="93" t="s">
        <v>326</v>
      </c>
      <c r="C9" s="94" t="n">
        <v>1679</v>
      </c>
      <c r="D9" s="94" t="n">
        <v>593</v>
      </c>
      <c r="E9" s="94" t="n">
        <v>729</v>
      </c>
      <c r="F9" s="94" t="n">
        <v>389</v>
      </c>
      <c r="G9" s="94" t="n">
        <v>647</v>
      </c>
      <c r="H9" s="94" t="n">
        <v>122</v>
      </c>
      <c r="I9" s="94" t="n">
        <v>4159</v>
      </c>
      <c r="J9" s="94" t="n">
        <v>1023</v>
      </c>
      <c r="K9" s="94" t="n">
        <v>541</v>
      </c>
      <c r="L9" s="94" t="n">
        <v>1074</v>
      </c>
      <c r="M9" s="94" t="n">
        <v>1081</v>
      </c>
      <c r="N9" s="94" t="n">
        <v>858</v>
      </c>
      <c r="O9" s="94" t="n">
        <v>76</v>
      </c>
      <c r="P9" s="95" t="n">
        <v>4653</v>
      </c>
    </row>
    <row r="10" customFormat="false" ht="15" hidden="false" customHeight="false" outlineLevel="0" collapsed="false">
      <c r="A10" s="96"/>
      <c r="B10" s="93" t="s">
        <v>327</v>
      </c>
      <c r="C10" s="97" t="n">
        <v>16.5</v>
      </c>
      <c r="D10" s="97" t="n">
        <v>12.82</v>
      </c>
      <c r="E10" s="97" t="n">
        <v>6.86</v>
      </c>
      <c r="F10" s="97" t="n">
        <v>5.66</v>
      </c>
      <c r="G10" s="97" t="n">
        <v>9.74</v>
      </c>
      <c r="H10" s="97" t="n">
        <v>0.82</v>
      </c>
      <c r="I10" s="97" t="n">
        <v>11.76</v>
      </c>
      <c r="J10" s="97" t="n">
        <v>21.02</v>
      </c>
      <c r="K10" s="97" t="n">
        <v>19.78</v>
      </c>
      <c r="L10" s="97" t="n">
        <v>21.51</v>
      </c>
      <c r="M10" s="97" t="n">
        <v>17.85</v>
      </c>
      <c r="N10" s="97" t="n">
        <v>21.1</v>
      </c>
      <c r="O10" s="97" t="n">
        <v>28.95</v>
      </c>
      <c r="P10" s="98" t="n">
        <v>20.4</v>
      </c>
    </row>
    <row r="11" customFormat="false" ht="24.75" hidden="false" customHeight="false" outlineLevel="0" collapsed="false">
      <c r="A11" s="92" t="s">
        <v>88</v>
      </c>
      <c r="B11" s="93" t="s">
        <v>325</v>
      </c>
      <c r="C11" s="94" t="n">
        <v>223</v>
      </c>
      <c r="D11" s="94" t="n">
        <v>54</v>
      </c>
      <c r="E11" s="94" t="n">
        <v>40</v>
      </c>
      <c r="F11" s="94" t="n">
        <v>16</v>
      </c>
      <c r="G11" s="94" t="n">
        <v>61</v>
      </c>
      <c r="H11" s="94" t="n">
        <v>4</v>
      </c>
      <c r="I11" s="94" t="n">
        <v>398</v>
      </c>
      <c r="J11" s="94" t="n">
        <v>251</v>
      </c>
      <c r="K11" s="94" t="n">
        <v>111</v>
      </c>
      <c r="L11" s="94" t="n">
        <v>242</v>
      </c>
      <c r="M11" s="94" t="n">
        <v>201</v>
      </c>
      <c r="N11" s="94" t="n">
        <v>153</v>
      </c>
      <c r="O11" s="94" t="n">
        <v>24</v>
      </c>
      <c r="P11" s="95" t="n">
        <v>982</v>
      </c>
    </row>
    <row r="12" customFormat="false" ht="15" hidden="false" customHeight="false" outlineLevel="0" collapsed="false">
      <c r="A12" s="96"/>
      <c r="B12" s="93" t="s">
        <v>326</v>
      </c>
      <c r="C12" s="94" t="n">
        <v>1661</v>
      </c>
      <c r="D12" s="94" t="n">
        <v>559</v>
      </c>
      <c r="E12" s="94" t="n">
        <v>744</v>
      </c>
      <c r="F12" s="94" t="n">
        <v>386</v>
      </c>
      <c r="G12" s="94" t="n">
        <v>660</v>
      </c>
      <c r="H12" s="94" t="n">
        <v>121</v>
      </c>
      <c r="I12" s="94" t="n">
        <v>4131</v>
      </c>
      <c r="J12" s="94" t="n">
        <v>1103</v>
      </c>
      <c r="K12" s="94" t="n">
        <v>564</v>
      </c>
      <c r="L12" s="94" t="n">
        <v>1060</v>
      </c>
      <c r="M12" s="94" t="n">
        <v>1101</v>
      </c>
      <c r="N12" s="94" t="n">
        <v>832</v>
      </c>
      <c r="O12" s="94" t="n">
        <v>79</v>
      </c>
      <c r="P12" s="95" t="n">
        <v>4739</v>
      </c>
    </row>
    <row r="13" customFormat="false" ht="15" hidden="false" customHeight="false" outlineLevel="0" collapsed="false">
      <c r="A13" s="96"/>
      <c r="B13" s="93" t="s">
        <v>327</v>
      </c>
      <c r="C13" s="97" t="n">
        <v>13.43</v>
      </c>
      <c r="D13" s="97" t="n">
        <v>9.66</v>
      </c>
      <c r="E13" s="97" t="n">
        <v>5.38</v>
      </c>
      <c r="F13" s="97" t="n">
        <v>4.14</v>
      </c>
      <c r="G13" s="97" t="n">
        <v>9.24</v>
      </c>
      <c r="H13" s="97" t="n">
        <v>3.31</v>
      </c>
      <c r="I13" s="97" t="n">
        <v>9.63</v>
      </c>
      <c r="J13" s="97" t="n">
        <v>22.76</v>
      </c>
      <c r="K13" s="97" t="n">
        <v>19.68</v>
      </c>
      <c r="L13" s="97" t="n">
        <v>22.83</v>
      </c>
      <c r="M13" s="97" t="n">
        <v>18.26</v>
      </c>
      <c r="N13" s="97" t="n">
        <v>18.39</v>
      </c>
      <c r="O13" s="97" t="n">
        <v>30.38</v>
      </c>
      <c r="P13" s="98" t="n">
        <v>20.72</v>
      </c>
    </row>
    <row r="14" customFormat="false" ht="24.75" hidden="false" customHeight="false" outlineLevel="0" collapsed="false">
      <c r="A14" s="92" t="s">
        <v>89</v>
      </c>
      <c r="B14" s="93" t="s">
        <v>325</v>
      </c>
      <c r="C14" s="94" t="n">
        <v>348</v>
      </c>
      <c r="D14" s="94" t="n">
        <v>68</v>
      </c>
      <c r="E14" s="94" t="n">
        <v>44</v>
      </c>
      <c r="F14" s="94" t="n">
        <v>26</v>
      </c>
      <c r="G14" s="94" t="n">
        <v>56</v>
      </c>
      <c r="H14" s="94" t="n">
        <v>15</v>
      </c>
      <c r="I14" s="94" t="n">
        <v>557</v>
      </c>
      <c r="J14" s="94" t="n">
        <v>238</v>
      </c>
      <c r="K14" s="94" t="n">
        <v>127</v>
      </c>
      <c r="L14" s="94" t="n">
        <v>228</v>
      </c>
      <c r="M14" s="94" t="n">
        <v>183</v>
      </c>
      <c r="N14" s="94" t="n">
        <v>146</v>
      </c>
      <c r="O14" s="94" t="n">
        <v>28</v>
      </c>
      <c r="P14" s="95" t="n">
        <v>950</v>
      </c>
    </row>
    <row r="15" customFormat="false" ht="15" hidden="false" customHeight="false" outlineLevel="0" collapsed="false">
      <c r="A15" s="96"/>
      <c r="B15" s="93" t="s">
        <v>326</v>
      </c>
      <c r="C15" s="94" t="n">
        <v>1679</v>
      </c>
      <c r="D15" s="94" t="n">
        <v>559</v>
      </c>
      <c r="E15" s="94" t="n">
        <v>800</v>
      </c>
      <c r="F15" s="94" t="n">
        <v>396</v>
      </c>
      <c r="G15" s="94" t="n">
        <v>707</v>
      </c>
      <c r="H15" s="94" t="n">
        <v>142</v>
      </c>
      <c r="I15" s="94" t="n">
        <v>4283</v>
      </c>
      <c r="J15" s="94" t="n">
        <v>1052</v>
      </c>
      <c r="K15" s="94" t="n">
        <v>562</v>
      </c>
      <c r="L15" s="94" t="n">
        <v>1076</v>
      </c>
      <c r="M15" s="94" t="n">
        <v>984</v>
      </c>
      <c r="N15" s="94" t="n">
        <v>796</v>
      </c>
      <c r="O15" s="94" t="n">
        <v>104</v>
      </c>
      <c r="P15" s="95" t="n">
        <v>4574</v>
      </c>
    </row>
    <row r="16" customFormat="false" ht="15" hidden="false" customHeight="false" outlineLevel="0" collapsed="false">
      <c r="A16" s="96"/>
      <c r="B16" s="93" t="s">
        <v>327</v>
      </c>
      <c r="C16" s="97" t="n">
        <v>20.73</v>
      </c>
      <c r="D16" s="97" t="n">
        <v>12.16</v>
      </c>
      <c r="E16" s="97" t="n">
        <v>5.5</v>
      </c>
      <c r="F16" s="97" t="n">
        <v>6.57</v>
      </c>
      <c r="G16" s="97" t="n">
        <v>7.92</v>
      </c>
      <c r="H16" s="97" t="n">
        <v>10.56</v>
      </c>
      <c r="I16" s="97" t="n">
        <v>13</v>
      </c>
      <c r="J16" s="97" t="n">
        <v>22.62</v>
      </c>
      <c r="K16" s="97" t="n">
        <v>22.6</v>
      </c>
      <c r="L16" s="97" t="n">
        <v>21.19</v>
      </c>
      <c r="M16" s="97" t="n">
        <v>18.6</v>
      </c>
      <c r="N16" s="97" t="n">
        <v>18.34</v>
      </c>
      <c r="O16" s="97" t="n">
        <v>26.92</v>
      </c>
      <c r="P16" s="98" t="n">
        <v>20.77</v>
      </c>
    </row>
    <row r="17" customFormat="false" ht="24.75" hidden="false" customHeight="false" outlineLevel="0" collapsed="false">
      <c r="A17" s="92" t="s">
        <v>90</v>
      </c>
      <c r="B17" s="93" t="s">
        <v>325</v>
      </c>
      <c r="C17" s="94" t="n">
        <v>1084</v>
      </c>
      <c r="D17" s="94" t="n">
        <v>265</v>
      </c>
      <c r="E17" s="94" t="n">
        <v>171</v>
      </c>
      <c r="F17" s="94" t="n">
        <v>79</v>
      </c>
      <c r="G17" s="94" t="n">
        <v>239</v>
      </c>
      <c r="H17" s="94" t="n">
        <v>23</v>
      </c>
      <c r="I17" s="94" t="n">
        <v>1861</v>
      </c>
      <c r="J17" s="94" t="n">
        <v>863</v>
      </c>
      <c r="K17" s="94" t="n">
        <v>410</v>
      </c>
      <c r="L17" s="94" t="n">
        <v>851</v>
      </c>
      <c r="M17" s="94" t="n">
        <v>703</v>
      </c>
      <c r="N17" s="94" t="n">
        <v>598</v>
      </c>
      <c r="O17" s="94" t="n">
        <v>88</v>
      </c>
      <c r="P17" s="95" t="n">
        <v>3513</v>
      </c>
    </row>
    <row r="18" customFormat="false" ht="15" hidden="false" customHeight="false" outlineLevel="0" collapsed="false">
      <c r="A18" s="96"/>
      <c r="B18" s="93" t="s">
        <v>326</v>
      </c>
      <c r="C18" s="94" t="n">
        <v>6434</v>
      </c>
      <c r="D18" s="94" t="n">
        <v>2319</v>
      </c>
      <c r="E18" s="94" t="n">
        <v>2881</v>
      </c>
      <c r="F18" s="94" t="n">
        <v>1511</v>
      </c>
      <c r="G18" s="94" t="n">
        <v>2558</v>
      </c>
      <c r="H18" s="94" t="n">
        <v>494</v>
      </c>
      <c r="I18" s="94" t="n">
        <v>16197</v>
      </c>
      <c r="J18" s="94" t="n">
        <v>4053</v>
      </c>
      <c r="K18" s="94" t="n">
        <v>2135</v>
      </c>
      <c r="L18" s="94" t="n">
        <v>4085</v>
      </c>
      <c r="M18" s="94" t="n">
        <v>4091</v>
      </c>
      <c r="N18" s="94" t="n">
        <v>3174</v>
      </c>
      <c r="O18" s="94" t="n">
        <v>344</v>
      </c>
      <c r="P18" s="95" t="n">
        <v>17882</v>
      </c>
    </row>
    <row r="19" customFormat="false" ht="15" hidden="false" customHeight="false" outlineLevel="0" collapsed="false">
      <c r="A19" s="96"/>
      <c r="B19" s="93" t="s">
        <v>327</v>
      </c>
      <c r="C19" s="97" t="n">
        <v>16.85</v>
      </c>
      <c r="D19" s="97" t="n">
        <v>11.43</v>
      </c>
      <c r="E19" s="97" t="n">
        <v>5.94</v>
      </c>
      <c r="F19" s="97" t="n">
        <v>5.23</v>
      </c>
      <c r="G19" s="97" t="n">
        <v>9.34</v>
      </c>
      <c r="H19" s="97" t="n">
        <v>4.66</v>
      </c>
      <c r="I19" s="97" t="n">
        <v>11.49</v>
      </c>
      <c r="J19" s="97" t="n">
        <v>21.29</v>
      </c>
      <c r="K19" s="97" t="n">
        <v>19.2</v>
      </c>
      <c r="L19" s="97" t="n">
        <v>20.83</v>
      </c>
      <c r="M19" s="97" t="n">
        <v>17.18</v>
      </c>
      <c r="N19" s="97" t="n">
        <v>18.84</v>
      </c>
      <c r="O19" s="97" t="n">
        <v>25.58</v>
      </c>
      <c r="P19" s="98" t="n">
        <v>19.65</v>
      </c>
    </row>
    <row r="20" customFormat="false" ht="24.75" hidden="false" customHeight="false" outlineLevel="0" collapsed="false">
      <c r="A20" s="92" t="s">
        <v>91</v>
      </c>
      <c r="B20" s="93" t="s">
        <v>325</v>
      </c>
      <c r="C20" s="94" t="n">
        <v>315</v>
      </c>
      <c r="D20" s="94" t="n">
        <v>47</v>
      </c>
      <c r="E20" s="94" t="n">
        <v>50</v>
      </c>
      <c r="F20" s="94" t="n">
        <v>14</v>
      </c>
      <c r="G20" s="94" t="n">
        <v>35</v>
      </c>
      <c r="H20" s="94" t="n">
        <v>3</v>
      </c>
      <c r="I20" s="94" t="n">
        <v>464</v>
      </c>
      <c r="J20" s="94" t="n">
        <v>146</v>
      </c>
      <c r="K20" s="94" t="n">
        <v>58</v>
      </c>
      <c r="L20" s="94" t="n">
        <v>120</v>
      </c>
      <c r="M20" s="94" t="n">
        <v>131</v>
      </c>
      <c r="N20" s="94" t="n">
        <v>123</v>
      </c>
      <c r="O20" s="94" t="n">
        <v>16</v>
      </c>
      <c r="P20" s="95" t="n">
        <v>594</v>
      </c>
    </row>
    <row r="21" customFormat="false" ht="15" hidden="false" customHeight="false" outlineLevel="0" collapsed="false">
      <c r="A21" s="96"/>
      <c r="B21" s="93" t="s">
        <v>326</v>
      </c>
      <c r="C21" s="94" t="n">
        <v>1364</v>
      </c>
      <c r="D21" s="94" t="n">
        <v>510</v>
      </c>
      <c r="E21" s="94" t="n">
        <v>638</v>
      </c>
      <c r="F21" s="94" t="n">
        <v>306</v>
      </c>
      <c r="G21" s="94" t="n">
        <v>544</v>
      </c>
      <c r="H21" s="94" t="n">
        <v>96</v>
      </c>
      <c r="I21" s="94" t="n">
        <v>3458</v>
      </c>
      <c r="J21" s="94" t="n">
        <v>863</v>
      </c>
      <c r="K21" s="94" t="n">
        <v>452</v>
      </c>
      <c r="L21" s="94" t="n">
        <v>814</v>
      </c>
      <c r="M21" s="94" t="n">
        <v>744</v>
      </c>
      <c r="N21" s="94" t="n">
        <v>592</v>
      </c>
      <c r="O21" s="94" t="n">
        <v>58</v>
      </c>
      <c r="P21" s="95" t="n">
        <v>3523</v>
      </c>
    </row>
    <row r="22" customFormat="false" ht="15" hidden="false" customHeight="false" outlineLevel="0" collapsed="false">
      <c r="A22" s="96"/>
      <c r="B22" s="93" t="s">
        <v>327</v>
      </c>
      <c r="C22" s="97" t="n">
        <v>23.09</v>
      </c>
      <c r="D22" s="97" t="n">
        <v>9.22</v>
      </c>
      <c r="E22" s="97" t="n">
        <v>7.84</v>
      </c>
      <c r="F22" s="97" t="n">
        <v>4.58</v>
      </c>
      <c r="G22" s="97" t="n">
        <v>6.43</v>
      </c>
      <c r="H22" s="97" t="n">
        <v>3.13</v>
      </c>
      <c r="I22" s="97" t="n">
        <v>13.42</v>
      </c>
      <c r="J22" s="97" t="n">
        <v>16.92</v>
      </c>
      <c r="K22" s="97" t="n">
        <v>12.83</v>
      </c>
      <c r="L22" s="97" t="n">
        <v>14.74</v>
      </c>
      <c r="M22" s="97" t="n">
        <v>17.61</v>
      </c>
      <c r="N22" s="97" t="n">
        <v>20.78</v>
      </c>
      <c r="O22" s="97" t="n">
        <v>27.59</v>
      </c>
      <c r="P22" s="98" t="n">
        <v>16.86</v>
      </c>
    </row>
    <row r="23" customFormat="false" ht="15" hidden="false" customHeight="false" outlineLevel="0" collapsed="false">
      <c r="A23" s="92" t="s">
        <v>92</v>
      </c>
      <c r="B23" s="93" t="s">
        <v>328</v>
      </c>
      <c r="C23" s="94" t="n">
        <v>222</v>
      </c>
      <c r="D23" s="94" t="n">
        <v>60</v>
      </c>
      <c r="E23" s="94" t="n">
        <v>43</v>
      </c>
      <c r="F23" s="94" t="n">
        <v>27</v>
      </c>
      <c r="G23" s="94" t="n">
        <v>56</v>
      </c>
      <c r="H23" s="94" t="n">
        <v>3</v>
      </c>
      <c r="I23" s="94" t="n">
        <v>411</v>
      </c>
      <c r="J23" s="94" t="n">
        <v>209</v>
      </c>
      <c r="K23" s="94" t="n">
        <v>70</v>
      </c>
      <c r="L23" s="94" t="n">
        <v>151</v>
      </c>
      <c r="M23" s="94" t="n">
        <v>182</v>
      </c>
      <c r="N23" s="94" t="n">
        <v>134</v>
      </c>
      <c r="O23" s="94" t="n">
        <v>43</v>
      </c>
      <c r="P23" s="95" t="n">
        <v>789</v>
      </c>
    </row>
    <row r="24" customFormat="false" ht="15" hidden="false" customHeight="false" outlineLevel="0" collapsed="false">
      <c r="A24" s="96"/>
      <c r="B24" s="93" t="s">
        <v>326</v>
      </c>
      <c r="C24" s="94" t="n">
        <v>1732</v>
      </c>
      <c r="D24" s="94" t="n">
        <v>594</v>
      </c>
      <c r="E24" s="94" t="n">
        <v>773</v>
      </c>
      <c r="F24" s="94" t="n">
        <v>407</v>
      </c>
      <c r="G24" s="94" t="n">
        <v>674</v>
      </c>
      <c r="H24" s="94" t="n">
        <v>152</v>
      </c>
      <c r="I24" s="94" t="n">
        <v>4332</v>
      </c>
      <c r="J24" s="94" t="n">
        <v>1075</v>
      </c>
      <c r="K24" s="94" t="n">
        <v>584</v>
      </c>
      <c r="L24" s="94" t="n">
        <v>1076</v>
      </c>
      <c r="M24" s="94" t="n">
        <v>964</v>
      </c>
      <c r="N24" s="94" t="n">
        <v>707</v>
      </c>
      <c r="O24" s="94" t="n">
        <v>103</v>
      </c>
      <c r="P24" s="95" t="n">
        <v>4509</v>
      </c>
    </row>
    <row r="25" customFormat="false" ht="15" hidden="false" customHeight="false" outlineLevel="0" collapsed="false">
      <c r="A25" s="96"/>
      <c r="B25" s="93" t="s">
        <v>329</v>
      </c>
      <c r="C25" s="97" t="n">
        <v>12.82</v>
      </c>
      <c r="D25" s="97" t="n">
        <v>10.1</v>
      </c>
      <c r="E25" s="97" t="n">
        <v>5.56</v>
      </c>
      <c r="F25" s="97" t="n">
        <v>6.63</v>
      </c>
      <c r="G25" s="97" t="n">
        <v>8.31</v>
      </c>
      <c r="H25" s="97" t="n">
        <v>1.97</v>
      </c>
      <c r="I25" s="97" t="n">
        <v>9.49</v>
      </c>
      <c r="J25" s="97" t="n">
        <v>19.44</v>
      </c>
      <c r="K25" s="97" t="n">
        <v>11.99</v>
      </c>
      <c r="L25" s="97" t="n">
        <v>14.03</v>
      </c>
      <c r="M25" s="97" t="n">
        <v>18.88</v>
      </c>
      <c r="N25" s="97" t="n">
        <v>18.95</v>
      </c>
      <c r="O25" s="97" t="n">
        <v>41.75</v>
      </c>
      <c r="P25" s="98" t="n">
        <v>17.5</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3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3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3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33</v>
      </c>
      <c r="B31" s="100"/>
      <c r="C31" s="100"/>
      <c r="D31" s="100"/>
      <c r="E31" s="100"/>
      <c r="F31" s="100"/>
      <c r="G31" s="100"/>
      <c r="H31" s="100"/>
      <c r="I31" s="100"/>
      <c r="J31" s="100"/>
      <c r="K31" s="100"/>
      <c r="L31" s="100"/>
      <c r="M31" s="100"/>
      <c r="N31" s="100"/>
      <c r="O31" s="100"/>
      <c r="P31" s="100"/>
    </row>
    <row r="32" customFormat="false" ht="15.75" hidden="false" customHeight="true" outlineLevel="0" collapsed="false">
      <c r="A32" s="135" t="s">
        <v>334</v>
      </c>
      <c r="B32" s="135"/>
      <c r="C32" s="135"/>
      <c r="D32" s="135"/>
      <c r="E32" s="135"/>
      <c r="F32" s="135"/>
      <c r="G32" s="135"/>
      <c r="H32" s="135"/>
      <c r="I32" s="135"/>
      <c r="J32" s="135"/>
      <c r="K32" s="135"/>
      <c r="L32" s="135"/>
      <c r="M32" s="135"/>
      <c r="N32" s="135"/>
      <c r="O32" s="135"/>
      <c r="P32" s="135"/>
    </row>
    <row r="33" customFormat="false" ht="14.2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6.99"/>
    <col collapsed="false" customWidth="true" hidden="false" outlineLevel="0" max="2" min="2" style="82" width="43.33"/>
    <col collapsed="false" customWidth="true" hidden="false" outlineLevel="0" max="16" min="3" style="82" width="11.66"/>
    <col collapsed="false" customWidth="false" hidden="false" outlineLevel="0" max="257" min="17" style="82" width="9.32"/>
  </cols>
  <sheetData>
    <row r="1" customFormat="false" ht="21" hidden="false" customHeight="true" outlineLevel="0" collapsed="false">
      <c r="A1" s="83" t="s">
        <v>335</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325</v>
      </c>
      <c r="C5" s="94" t="n">
        <v>137</v>
      </c>
      <c r="D5" s="94" t="n">
        <v>70</v>
      </c>
      <c r="E5" s="94" t="n">
        <v>95</v>
      </c>
      <c r="F5" s="94" t="n">
        <v>66</v>
      </c>
      <c r="G5" s="94" t="n">
        <v>104</v>
      </c>
      <c r="H5" s="94" t="n">
        <v>22</v>
      </c>
      <c r="I5" s="94" t="n">
        <v>494</v>
      </c>
      <c r="J5" s="94" t="n">
        <v>532</v>
      </c>
      <c r="K5" s="94" t="n">
        <v>202</v>
      </c>
      <c r="L5" s="94" t="n">
        <v>282</v>
      </c>
      <c r="M5" s="94" t="n">
        <v>207</v>
      </c>
      <c r="N5" s="94" t="n">
        <v>281</v>
      </c>
      <c r="O5" s="94" t="n">
        <v>39</v>
      </c>
      <c r="P5" s="95" t="n">
        <v>1543</v>
      </c>
    </row>
    <row r="6" customFormat="false" ht="15" hidden="false" customHeight="false" outlineLevel="0" collapsed="false">
      <c r="A6" s="96"/>
      <c r="B6" s="93" t="s">
        <v>326</v>
      </c>
      <c r="C6" s="94" t="n">
        <v>566</v>
      </c>
      <c r="D6" s="94" t="n">
        <v>487</v>
      </c>
      <c r="E6" s="94" t="n">
        <v>1001</v>
      </c>
      <c r="F6" s="94" t="n">
        <v>368</v>
      </c>
      <c r="G6" s="94" t="n">
        <v>435</v>
      </c>
      <c r="H6" s="94" t="n">
        <v>70</v>
      </c>
      <c r="I6" s="94" t="n">
        <v>2927</v>
      </c>
      <c r="J6" s="94" t="n">
        <v>2856</v>
      </c>
      <c r="K6" s="94" t="n">
        <v>1563</v>
      </c>
      <c r="L6" s="94" t="n">
        <v>2484</v>
      </c>
      <c r="M6" s="94" t="n">
        <v>1633</v>
      </c>
      <c r="N6" s="94" t="n">
        <v>1667</v>
      </c>
      <c r="O6" s="94" t="n">
        <v>264</v>
      </c>
      <c r="P6" s="95" t="n">
        <v>10467</v>
      </c>
    </row>
    <row r="7" customFormat="false" ht="15" hidden="false" customHeight="false" outlineLevel="0" collapsed="false">
      <c r="A7" s="96"/>
      <c r="B7" s="93" t="s">
        <v>327</v>
      </c>
      <c r="C7" s="97" t="n">
        <v>24.2</v>
      </c>
      <c r="D7" s="97" t="n">
        <v>14.37</v>
      </c>
      <c r="E7" s="97" t="n">
        <v>9.49</v>
      </c>
      <c r="F7" s="97" t="n">
        <v>17.93</v>
      </c>
      <c r="G7" s="97" t="n">
        <v>23.91</v>
      </c>
      <c r="H7" s="97" t="n">
        <v>31.43</v>
      </c>
      <c r="I7" s="97" t="n">
        <v>16.88</v>
      </c>
      <c r="J7" s="97" t="n">
        <v>18.63</v>
      </c>
      <c r="K7" s="97" t="n">
        <v>12.92</v>
      </c>
      <c r="L7" s="97" t="n">
        <v>11.35</v>
      </c>
      <c r="M7" s="97" t="n">
        <v>12.68</v>
      </c>
      <c r="N7" s="97" t="n">
        <v>16.86</v>
      </c>
      <c r="O7" s="97" t="n">
        <v>14.77</v>
      </c>
      <c r="P7" s="98" t="n">
        <v>14.74</v>
      </c>
    </row>
    <row r="8" customFormat="false" ht="15" hidden="false" customHeight="false" outlineLevel="0" collapsed="false">
      <c r="A8" s="92" t="s">
        <v>87</v>
      </c>
      <c r="B8" s="93" t="s">
        <v>325</v>
      </c>
      <c r="C8" s="94" t="n">
        <v>178</v>
      </c>
      <c r="D8" s="94" t="n">
        <v>94</v>
      </c>
      <c r="E8" s="94" t="n">
        <v>125</v>
      </c>
      <c r="F8" s="94" t="n">
        <v>57</v>
      </c>
      <c r="G8" s="94" t="n">
        <v>139</v>
      </c>
      <c r="H8" s="94" t="n">
        <v>21</v>
      </c>
      <c r="I8" s="94" t="n">
        <v>614</v>
      </c>
      <c r="J8" s="94" t="n">
        <v>670</v>
      </c>
      <c r="K8" s="94" t="n">
        <v>277</v>
      </c>
      <c r="L8" s="94" t="n">
        <v>406</v>
      </c>
      <c r="M8" s="94" t="n">
        <v>272</v>
      </c>
      <c r="N8" s="94" t="n">
        <v>383</v>
      </c>
      <c r="O8" s="94" t="n">
        <v>44</v>
      </c>
      <c r="P8" s="95" t="n">
        <v>2052</v>
      </c>
    </row>
    <row r="9" customFormat="false" ht="15" hidden="false" customHeight="false" outlineLevel="0" collapsed="false">
      <c r="A9" s="96"/>
      <c r="B9" s="93" t="s">
        <v>326</v>
      </c>
      <c r="C9" s="94" t="n">
        <v>704</v>
      </c>
      <c r="D9" s="94" t="n">
        <v>589</v>
      </c>
      <c r="E9" s="94" t="n">
        <v>1042</v>
      </c>
      <c r="F9" s="94" t="n">
        <v>426</v>
      </c>
      <c r="G9" s="94" t="n">
        <v>515</v>
      </c>
      <c r="H9" s="94" t="n">
        <v>78</v>
      </c>
      <c r="I9" s="94" t="n">
        <v>3354</v>
      </c>
      <c r="J9" s="94" t="n">
        <v>3406</v>
      </c>
      <c r="K9" s="94" t="n">
        <v>1723</v>
      </c>
      <c r="L9" s="94" t="n">
        <v>2845</v>
      </c>
      <c r="M9" s="94" t="n">
        <v>1896</v>
      </c>
      <c r="N9" s="94" t="n">
        <v>2020</v>
      </c>
      <c r="O9" s="94" t="n">
        <v>276</v>
      </c>
      <c r="P9" s="95" t="n">
        <v>12166</v>
      </c>
    </row>
    <row r="10" customFormat="false" ht="15" hidden="false" customHeight="false" outlineLevel="0" collapsed="false">
      <c r="A10" s="96"/>
      <c r="B10" s="93" t="s">
        <v>327</v>
      </c>
      <c r="C10" s="97" t="n">
        <v>25.28</v>
      </c>
      <c r="D10" s="97" t="n">
        <v>15.96</v>
      </c>
      <c r="E10" s="97" t="n">
        <v>12</v>
      </c>
      <c r="F10" s="97" t="n">
        <v>13.38</v>
      </c>
      <c r="G10" s="97" t="n">
        <v>26.99</v>
      </c>
      <c r="H10" s="97" t="n">
        <v>26.92</v>
      </c>
      <c r="I10" s="97" t="n">
        <v>18.31</v>
      </c>
      <c r="J10" s="97" t="n">
        <v>19.67</v>
      </c>
      <c r="K10" s="97" t="n">
        <v>16.08</v>
      </c>
      <c r="L10" s="97" t="n">
        <v>14.27</v>
      </c>
      <c r="M10" s="97" t="n">
        <v>14.35</v>
      </c>
      <c r="N10" s="97" t="n">
        <v>18.96</v>
      </c>
      <c r="O10" s="97" t="n">
        <v>15.94</v>
      </c>
      <c r="P10" s="98" t="n">
        <v>16.87</v>
      </c>
    </row>
    <row r="11" customFormat="false" ht="15" hidden="false" customHeight="false" outlineLevel="0" collapsed="false">
      <c r="A11" s="92" t="s">
        <v>88</v>
      </c>
      <c r="B11" s="93" t="s">
        <v>325</v>
      </c>
      <c r="C11" s="94" t="n">
        <v>126</v>
      </c>
      <c r="D11" s="94" t="n">
        <v>141</v>
      </c>
      <c r="E11" s="94" t="n">
        <v>126</v>
      </c>
      <c r="F11" s="94" t="n">
        <v>66</v>
      </c>
      <c r="G11" s="94" t="n">
        <v>141</v>
      </c>
      <c r="H11" s="94" t="n">
        <v>20</v>
      </c>
      <c r="I11" s="94" t="n">
        <v>620</v>
      </c>
      <c r="J11" s="94" t="n">
        <v>600</v>
      </c>
      <c r="K11" s="94" t="n">
        <v>306</v>
      </c>
      <c r="L11" s="94" t="n">
        <v>408</v>
      </c>
      <c r="M11" s="94" t="n">
        <v>283</v>
      </c>
      <c r="N11" s="94" t="n">
        <v>355</v>
      </c>
      <c r="O11" s="94" t="n">
        <v>48</v>
      </c>
      <c r="P11" s="95" t="n">
        <v>2000</v>
      </c>
    </row>
    <row r="12" customFormat="false" ht="15" hidden="false" customHeight="false" outlineLevel="0" collapsed="false">
      <c r="A12" s="96"/>
      <c r="B12" s="93" t="s">
        <v>326</v>
      </c>
      <c r="C12" s="94" t="n">
        <v>629</v>
      </c>
      <c r="D12" s="94" t="n">
        <v>545</v>
      </c>
      <c r="E12" s="94" t="n">
        <v>1050</v>
      </c>
      <c r="F12" s="94" t="n">
        <v>382</v>
      </c>
      <c r="G12" s="94" t="n">
        <v>499</v>
      </c>
      <c r="H12" s="94" t="n">
        <v>68</v>
      </c>
      <c r="I12" s="94" t="n">
        <v>3173</v>
      </c>
      <c r="J12" s="94" t="n">
        <v>3393</v>
      </c>
      <c r="K12" s="94" t="n">
        <v>1668</v>
      </c>
      <c r="L12" s="94" t="n">
        <v>2854</v>
      </c>
      <c r="M12" s="94" t="n">
        <v>1869</v>
      </c>
      <c r="N12" s="94" t="n">
        <v>1991</v>
      </c>
      <c r="O12" s="94" t="n">
        <v>268</v>
      </c>
      <c r="P12" s="95" t="n">
        <v>12043</v>
      </c>
    </row>
    <row r="13" customFormat="false" ht="15" hidden="false" customHeight="false" outlineLevel="0" collapsed="false">
      <c r="A13" s="96"/>
      <c r="B13" s="93" t="s">
        <v>327</v>
      </c>
      <c r="C13" s="97" t="n">
        <v>20.03</v>
      </c>
      <c r="D13" s="97" t="n">
        <v>25.87</v>
      </c>
      <c r="E13" s="97" t="n">
        <v>12</v>
      </c>
      <c r="F13" s="97" t="n">
        <v>17.28</v>
      </c>
      <c r="G13" s="97" t="n">
        <v>28.26</v>
      </c>
      <c r="H13" s="97" t="n">
        <v>29.41</v>
      </c>
      <c r="I13" s="97" t="n">
        <v>19.54</v>
      </c>
      <c r="J13" s="97" t="n">
        <v>17.68</v>
      </c>
      <c r="K13" s="97" t="n">
        <v>18.35</v>
      </c>
      <c r="L13" s="97" t="n">
        <v>14.3</v>
      </c>
      <c r="M13" s="97" t="n">
        <v>15.14</v>
      </c>
      <c r="N13" s="97" t="n">
        <v>17.83</v>
      </c>
      <c r="O13" s="97" t="n">
        <v>17.91</v>
      </c>
      <c r="P13" s="98" t="n">
        <v>16.61</v>
      </c>
    </row>
    <row r="14" customFormat="false" ht="15" hidden="false" customHeight="false" outlineLevel="0" collapsed="false">
      <c r="A14" s="92" t="s">
        <v>89</v>
      </c>
      <c r="B14" s="93" t="s">
        <v>325</v>
      </c>
      <c r="C14" s="94" t="n">
        <v>140</v>
      </c>
      <c r="D14" s="94" t="n">
        <v>109</v>
      </c>
      <c r="E14" s="94" t="n">
        <v>116</v>
      </c>
      <c r="F14" s="94" t="n">
        <v>85</v>
      </c>
      <c r="G14" s="94" t="n">
        <v>174</v>
      </c>
      <c r="H14" s="94" t="n">
        <v>17</v>
      </c>
      <c r="I14" s="94" t="n">
        <v>641</v>
      </c>
      <c r="J14" s="94" t="n">
        <v>726</v>
      </c>
      <c r="K14" s="94" t="n">
        <v>304</v>
      </c>
      <c r="L14" s="94" t="n">
        <v>388</v>
      </c>
      <c r="M14" s="94" t="n">
        <v>294</v>
      </c>
      <c r="N14" s="94" t="n">
        <v>376</v>
      </c>
      <c r="O14" s="94" t="n">
        <v>60</v>
      </c>
      <c r="P14" s="95" t="n">
        <v>2148</v>
      </c>
    </row>
    <row r="15" customFormat="false" ht="15" hidden="false" customHeight="false" outlineLevel="0" collapsed="false">
      <c r="A15" s="96"/>
      <c r="B15" s="93" t="s">
        <v>326</v>
      </c>
      <c r="C15" s="94" t="n">
        <v>684</v>
      </c>
      <c r="D15" s="94" t="n">
        <v>586</v>
      </c>
      <c r="E15" s="94" t="n">
        <v>1049</v>
      </c>
      <c r="F15" s="94" t="n">
        <v>451</v>
      </c>
      <c r="G15" s="94" t="n">
        <v>541</v>
      </c>
      <c r="H15" s="94" t="n">
        <v>77</v>
      </c>
      <c r="I15" s="94" t="n">
        <v>3388</v>
      </c>
      <c r="J15" s="94" t="n">
        <v>3415</v>
      </c>
      <c r="K15" s="94" t="n">
        <v>1707</v>
      </c>
      <c r="L15" s="94" t="n">
        <v>2925</v>
      </c>
      <c r="M15" s="94" t="n">
        <v>1831</v>
      </c>
      <c r="N15" s="94" t="n">
        <v>2044</v>
      </c>
      <c r="O15" s="94" t="n">
        <v>323</v>
      </c>
      <c r="P15" s="95" t="n">
        <v>12245</v>
      </c>
    </row>
    <row r="16" customFormat="false" ht="15" hidden="false" customHeight="false" outlineLevel="0" collapsed="false">
      <c r="A16" s="96"/>
      <c r="B16" s="93" t="s">
        <v>327</v>
      </c>
      <c r="C16" s="97" t="n">
        <v>20.47</v>
      </c>
      <c r="D16" s="97" t="n">
        <v>18.6</v>
      </c>
      <c r="E16" s="97" t="n">
        <v>11.06</v>
      </c>
      <c r="F16" s="97" t="n">
        <v>18.85</v>
      </c>
      <c r="G16" s="97" t="n">
        <v>32.16</v>
      </c>
      <c r="H16" s="97" t="n">
        <v>22.08</v>
      </c>
      <c r="I16" s="97" t="n">
        <v>18.92</v>
      </c>
      <c r="J16" s="97" t="n">
        <v>21.26</v>
      </c>
      <c r="K16" s="97" t="n">
        <v>17.81</v>
      </c>
      <c r="L16" s="97" t="n">
        <v>13.26</v>
      </c>
      <c r="M16" s="97" t="n">
        <v>16.06</v>
      </c>
      <c r="N16" s="97" t="n">
        <v>18.4</v>
      </c>
      <c r="O16" s="97" t="n">
        <v>18.58</v>
      </c>
      <c r="P16" s="98" t="n">
        <v>17.54</v>
      </c>
    </row>
    <row r="17" customFormat="false" ht="15" hidden="false" customHeight="false" outlineLevel="0" collapsed="false">
      <c r="A17" s="92" t="s">
        <v>90</v>
      </c>
      <c r="B17" s="93" t="s">
        <v>325</v>
      </c>
      <c r="C17" s="94" t="n">
        <v>581</v>
      </c>
      <c r="D17" s="94" t="n">
        <v>414</v>
      </c>
      <c r="E17" s="94" t="n">
        <v>462</v>
      </c>
      <c r="F17" s="94" t="n">
        <v>274</v>
      </c>
      <c r="G17" s="94" t="n">
        <v>558</v>
      </c>
      <c r="H17" s="94" t="n">
        <v>80</v>
      </c>
      <c r="I17" s="94" t="n">
        <v>2369</v>
      </c>
      <c r="J17" s="94" t="n">
        <v>2528</v>
      </c>
      <c r="K17" s="94" t="n">
        <v>1089</v>
      </c>
      <c r="L17" s="94" t="n">
        <v>1484</v>
      </c>
      <c r="M17" s="94" t="n">
        <v>1056</v>
      </c>
      <c r="N17" s="94" t="n">
        <v>1395</v>
      </c>
      <c r="O17" s="94" t="n">
        <v>191</v>
      </c>
      <c r="P17" s="95" t="n">
        <v>7743</v>
      </c>
    </row>
    <row r="18" customFormat="false" ht="15" hidden="false" customHeight="false" outlineLevel="0" collapsed="false">
      <c r="A18" s="96"/>
      <c r="B18" s="93" t="s">
        <v>326</v>
      </c>
      <c r="C18" s="94" t="n">
        <v>2583</v>
      </c>
      <c r="D18" s="94" t="n">
        <v>2207</v>
      </c>
      <c r="E18" s="94" t="n">
        <v>4142</v>
      </c>
      <c r="F18" s="94" t="n">
        <v>1627</v>
      </c>
      <c r="G18" s="94" t="n">
        <v>1990</v>
      </c>
      <c r="H18" s="94" t="n">
        <v>293</v>
      </c>
      <c r="I18" s="94" t="n">
        <v>12842</v>
      </c>
      <c r="J18" s="94" t="n">
        <v>13070</v>
      </c>
      <c r="K18" s="94" t="n">
        <v>6661</v>
      </c>
      <c r="L18" s="94" t="n">
        <v>11108</v>
      </c>
      <c r="M18" s="94" t="n">
        <v>7229</v>
      </c>
      <c r="N18" s="94" t="n">
        <v>7722</v>
      </c>
      <c r="O18" s="94" t="n">
        <v>1131</v>
      </c>
      <c r="P18" s="95" t="n">
        <v>46921</v>
      </c>
    </row>
    <row r="19" customFormat="false" ht="15" hidden="false" customHeight="false" outlineLevel="0" collapsed="false">
      <c r="A19" s="96"/>
      <c r="B19" s="93" t="s">
        <v>327</v>
      </c>
      <c r="C19" s="97" t="n">
        <v>22.49</v>
      </c>
      <c r="D19" s="97" t="n">
        <v>18.76</v>
      </c>
      <c r="E19" s="97" t="n">
        <v>11.15</v>
      </c>
      <c r="F19" s="97" t="n">
        <v>16.84</v>
      </c>
      <c r="G19" s="97" t="n">
        <v>28.04</v>
      </c>
      <c r="H19" s="97" t="n">
        <v>27.3</v>
      </c>
      <c r="I19" s="97" t="n">
        <v>18.45</v>
      </c>
      <c r="J19" s="97" t="n">
        <v>19.34</v>
      </c>
      <c r="K19" s="97" t="n">
        <v>16.35</v>
      </c>
      <c r="L19" s="97" t="n">
        <v>13.36</v>
      </c>
      <c r="M19" s="97" t="n">
        <v>14.61</v>
      </c>
      <c r="N19" s="97" t="n">
        <v>18.07</v>
      </c>
      <c r="O19" s="97" t="n">
        <v>16.89</v>
      </c>
      <c r="P19" s="98" t="n">
        <v>16.5</v>
      </c>
    </row>
    <row r="20" customFormat="false" ht="15" hidden="false" customHeight="false" outlineLevel="0" collapsed="false">
      <c r="A20" s="92" t="s">
        <v>91</v>
      </c>
      <c r="B20" s="93" t="s">
        <v>325</v>
      </c>
      <c r="C20" s="94" t="n">
        <v>117</v>
      </c>
      <c r="D20" s="94" t="n">
        <v>56</v>
      </c>
      <c r="E20" s="94" t="n">
        <v>105</v>
      </c>
      <c r="F20" s="94" t="n">
        <v>60</v>
      </c>
      <c r="G20" s="94" t="n">
        <v>117</v>
      </c>
      <c r="H20" s="94" t="n">
        <v>18</v>
      </c>
      <c r="I20" s="94" t="n">
        <v>473</v>
      </c>
      <c r="J20" s="94" t="n">
        <v>578</v>
      </c>
      <c r="K20" s="94" t="n">
        <v>161</v>
      </c>
      <c r="L20" s="94" t="n">
        <v>275</v>
      </c>
      <c r="M20" s="94" t="n">
        <v>205</v>
      </c>
      <c r="N20" s="94" t="n">
        <v>275</v>
      </c>
      <c r="O20" s="94" t="n">
        <v>37</v>
      </c>
      <c r="P20" s="95" t="n">
        <v>1531</v>
      </c>
    </row>
    <row r="21" customFormat="false" ht="15" hidden="false" customHeight="false" outlineLevel="0" collapsed="false">
      <c r="A21" s="96"/>
      <c r="B21" s="93" t="s">
        <v>326</v>
      </c>
      <c r="C21" s="94" t="n">
        <v>508</v>
      </c>
      <c r="D21" s="94" t="n">
        <v>415</v>
      </c>
      <c r="E21" s="94" t="n">
        <v>924</v>
      </c>
      <c r="F21" s="94" t="n">
        <v>358</v>
      </c>
      <c r="G21" s="94" t="n">
        <v>407</v>
      </c>
      <c r="H21" s="94" t="n">
        <v>59</v>
      </c>
      <c r="I21" s="94" t="n">
        <v>2671</v>
      </c>
      <c r="J21" s="94" t="n">
        <v>2735</v>
      </c>
      <c r="K21" s="94" t="n">
        <v>1377</v>
      </c>
      <c r="L21" s="94" t="n">
        <v>2376</v>
      </c>
      <c r="M21" s="94" t="n">
        <v>1408</v>
      </c>
      <c r="N21" s="94" t="n">
        <v>1543</v>
      </c>
      <c r="O21" s="94" t="n">
        <v>213</v>
      </c>
      <c r="P21" s="95" t="n">
        <v>9652</v>
      </c>
    </row>
    <row r="22" customFormat="false" ht="15" hidden="false" customHeight="false" outlineLevel="0" collapsed="false">
      <c r="A22" s="96"/>
      <c r="B22" s="93" t="s">
        <v>327</v>
      </c>
      <c r="C22" s="97" t="n">
        <v>23.03</v>
      </c>
      <c r="D22" s="97" t="n">
        <v>13.49</v>
      </c>
      <c r="E22" s="97" t="n">
        <v>11.36</v>
      </c>
      <c r="F22" s="97" t="n">
        <v>16.76</v>
      </c>
      <c r="G22" s="97" t="n">
        <v>28.75</v>
      </c>
      <c r="H22" s="97" t="n">
        <v>30.51</v>
      </c>
      <c r="I22" s="97" t="n">
        <v>17.71</v>
      </c>
      <c r="J22" s="97" t="n">
        <v>21.13</v>
      </c>
      <c r="K22" s="97" t="n">
        <v>11.69</v>
      </c>
      <c r="L22" s="97" t="n">
        <v>11.57</v>
      </c>
      <c r="M22" s="97" t="n">
        <v>14.56</v>
      </c>
      <c r="N22" s="97" t="n">
        <v>17.82</v>
      </c>
      <c r="O22" s="97" t="n">
        <v>17.37</v>
      </c>
      <c r="P22" s="98" t="n">
        <v>15.86</v>
      </c>
    </row>
    <row r="23" customFormat="false" ht="15" hidden="false" customHeight="false" outlineLevel="0" collapsed="false">
      <c r="A23" s="92" t="s">
        <v>92</v>
      </c>
      <c r="B23" s="93" t="s">
        <v>328</v>
      </c>
      <c r="C23" s="94" t="n">
        <v>130</v>
      </c>
      <c r="D23" s="94" t="n">
        <v>113</v>
      </c>
      <c r="E23" s="94" t="n">
        <v>134</v>
      </c>
      <c r="F23" s="94" t="n">
        <v>115</v>
      </c>
      <c r="G23" s="94" t="n">
        <v>190</v>
      </c>
      <c r="H23" s="94" t="n">
        <v>18</v>
      </c>
      <c r="I23" s="94" t="n">
        <v>700</v>
      </c>
      <c r="J23" s="94" t="n">
        <v>561</v>
      </c>
      <c r="K23" s="94" t="n">
        <v>243</v>
      </c>
      <c r="L23" s="94" t="n">
        <v>328</v>
      </c>
      <c r="M23" s="94" t="n">
        <v>324</v>
      </c>
      <c r="N23" s="94" t="n">
        <v>380</v>
      </c>
      <c r="O23" s="94" t="n">
        <v>64</v>
      </c>
      <c r="P23" s="95" t="n">
        <v>1900</v>
      </c>
    </row>
    <row r="24" customFormat="false" ht="15" hidden="false" customHeight="false" outlineLevel="0" collapsed="false">
      <c r="A24" s="96"/>
      <c r="B24" s="93" t="s">
        <v>326</v>
      </c>
      <c r="C24" s="94" t="n">
        <v>645</v>
      </c>
      <c r="D24" s="94" t="n">
        <v>545</v>
      </c>
      <c r="E24" s="94" t="n">
        <v>1087</v>
      </c>
      <c r="F24" s="94" t="n">
        <v>457</v>
      </c>
      <c r="G24" s="94" t="n">
        <v>765</v>
      </c>
      <c r="H24" s="94" t="n">
        <v>63</v>
      </c>
      <c r="I24" s="94" t="n">
        <v>3562</v>
      </c>
      <c r="J24" s="94" t="n">
        <v>3452</v>
      </c>
      <c r="K24" s="94" t="n">
        <v>1723</v>
      </c>
      <c r="L24" s="94" t="n">
        <v>2936</v>
      </c>
      <c r="M24" s="94" t="n">
        <v>1828</v>
      </c>
      <c r="N24" s="94" t="n">
        <v>2146</v>
      </c>
      <c r="O24" s="94" t="n">
        <v>318</v>
      </c>
      <c r="P24" s="95" t="n">
        <v>12403</v>
      </c>
    </row>
    <row r="25" customFormat="false" ht="15" hidden="false" customHeight="false" outlineLevel="0" collapsed="false">
      <c r="A25" s="96"/>
      <c r="B25" s="93" t="s">
        <v>329</v>
      </c>
      <c r="C25" s="97" t="n">
        <v>20.16</v>
      </c>
      <c r="D25" s="97" t="n">
        <v>20.73</v>
      </c>
      <c r="E25" s="97" t="n">
        <v>12.33</v>
      </c>
      <c r="F25" s="97" t="n">
        <v>25.16</v>
      </c>
      <c r="G25" s="97" t="n">
        <v>24.84</v>
      </c>
      <c r="H25" s="97" t="n">
        <v>28.57</v>
      </c>
      <c r="I25" s="97" t="n">
        <v>19.65</v>
      </c>
      <c r="J25" s="97" t="n">
        <v>16.25</v>
      </c>
      <c r="K25" s="97" t="n">
        <v>14.1</v>
      </c>
      <c r="L25" s="97" t="n">
        <v>11.17</v>
      </c>
      <c r="M25" s="97" t="n">
        <v>17.72</v>
      </c>
      <c r="N25" s="97" t="n">
        <v>17.71</v>
      </c>
      <c r="O25" s="97" t="n">
        <v>20.13</v>
      </c>
      <c r="P25" s="98" t="n">
        <v>15.32</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3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3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3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33</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35" t="s">
        <v>334</v>
      </c>
      <c r="B32" s="135"/>
      <c r="C32" s="135"/>
      <c r="D32" s="135"/>
      <c r="E32" s="135"/>
      <c r="F32" s="135"/>
      <c r="G32" s="135"/>
      <c r="H32" s="135"/>
      <c r="I32" s="135"/>
      <c r="J32" s="135"/>
      <c r="K32" s="135"/>
      <c r="L32" s="135"/>
      <c r="M32" s="135"/>
      <c r="N32" s="135"/>
      <c r="O32" s="135"/>
      <c r="P32" s="135"/>
    </row>
    <row r="33" customFormat="false" ht="15" hidden="false" customHeight="true" outlineLevel="0" collapsed="false">
      <c r="A33" s="102" t="s">
        <v>98</v>
      </c>
      <c r="B33" s="102"/>
      <c r="C33" s="102"/>
      <c r="D33" s="102"/>
      <c r="E33" s="102"/>
      <c r="F33" s="102"/>
      <c r="G33" s="102"/>
      <c r="H33" s="102"/>
      <c r="I33" s="102"/>
      <c r="J33" s="102"/>
      <c r="K33" s="102"/>
      <c r="L33" s="102"/>
      <c r="M33" s="102"/>
      <c r="N33" s="102"/>
      <c r="O33" s="102"/>
      <c r="P33" s="102"/>
    </row>
    <row r="34" customFormat="false" ht="14.25" hidden="false" customHeight="true" outlineLevel="0" collapsed="false">
      <c r="A34" s="102" t="s">
        <v>99</v>
      </c>
      <c r="B34" s="102"/>
      <c r="C34" s="102"/>
      <c r="D34" s="102"/>
      <c r="E34" s="102"/>
      <c r="F34" s="102"/>
      <c r="G34" s="102"/>
      <c r="H34" s="102"/>
      <c r="I34" s="102"/>
      <c r="J34" s="102"/>
      <c r="K34" s="102"/>
      <c r="L34" s="102"/>
      <c r="M34" s="102"/>
      <c r="N34" s="102"/>
      <c r="O34" s="102"/>
      <c r="P34" s="102"/>
    </row>
    <row r="35" customFormat="false" ht="14.25" hidden="false" customHeight="false" outlineLevel="0" collapsed="false">
      <c r="A35" s="84"/>
      <c r="B35" s="84"/>
      <c r="C35" s="84"/>
      <c r="D35" s="84"/>
      <c r="E35" s="84"/>
      <c r="F35" s="84"/>
      <c r="G35" s="84"/>
      <c r="H35" s="84"/>
      <c r="I35" s="84"/>
      <c r="J35" s="84"/>
      <c r="K35" s="84"/>
      <c r="L35" s="84"/>
      <c r="M35" s="84"/>
      <c r="N35" s="84"/>
      <c r="O35" s="84"/>
      <c r="P35" s="84"/>
    </row>
  </sheetData>
  <mergeCells count="13">
    <mergeCell ref="A1:P1"/>
    <mergeCell ref="A2:P2"/>
    <mergeCell ref="C3:I3"/>
    <mergeCell ref="J3:P3"/>
    <mergeCell ref="A27:P27"/>
    <mergeCell ref="A28:P28"/>
    <mergeCell ref="A29:P29"/>
    <mergeCell ref="A30:P30"/>
    <mergeCell ref="A31:P31"/>
    <mergeCell ref="A32:P32"/>
    <mergeCell ref="A33:P33"/>
    <mergeCell ref="A34:P34"/>
    <mergeCell ref="A35:P35"/>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49"/>
    <col collapsed="false" customWidth="true" hidden="false" outlineLevel="0" max="2" min="2" style="82" width="19.49"/>
    <col collapsed="false" customWidth="true" hidden="false" outlineLevel="0" max="7" min="3" style="82" width="8.49"/>
    <col collapsed="false" customWidth="true" hidden="false" outlineLevel="0" max="8" min="8" style="82" width="7.49"/>
    <col collapsed="false" customWidth="true" hidden="false" outlineLevel="0" max="10" min="9" style="82" width="9.99"/>
    <col collapsed="false" customWidth="true" hidden="false" outlineLevel="0" max="11" min="11" style="82" width="8.49"/>
    <col collapsed="false" customWidth="true" hidden="false" outlineLevel="0" max="12" min="12" style="82" width="9.99"/>
    <col collapsed="false" customWidth="true" hidden="false" outlineLevel="0" max="15" min="13" style="82" width="8.49"/>
    <col collapsed="false" customWidth="true" hidden="false" outlineLevel="0" max="16" min="16" style="82" width="9.99"/>
    <col collapsed="false" customWidth="false" hidden="false" outlineLevel="0" max="257" min="17" style="82" width="9.32"/>
  </cols>
  <sheetData>
    <row r="1" customFormat="false" ht="21" hidden="false" customHeight="true" outlineLevel="0" collapsed="false">
      <c r="A1" s="83" t="s">
        <v>33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77</v>
      </c>
      <c r="D3" s="134"/>
      <c r="E3" s="134"/>
      <c r="F3" s="134"/>
      <c r="G3" s="134"/>
      <c r="H3" s="134"/>
      <c r="I3" s="134"/>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2" t="s">
        <v>337</v>
      </c>
      <c r="C5" s="94" t="n">
        <v>1419</v>
      </c>
      <c r="D5" s="94" t="n">
        <v>250</v>
      </c>
      <c r="E5" s="94" t="n">
        <v>685</v>
      </c>
      <c r="F5" s="94" t="n">
        <v>246</v>
      </c>
      <c r="G5" s="94" t="n">
        <v>638</v>
      </c>
      <c r="H5" s="94" t="n">
        <v>73</v>
      </c>
      <c r="I5" s="94" t="n">
        <v>3311</v>
      </c>
      <c r="J5" s="94" t="n">
        <v>3250</v>
      </c>
      <c r="K5" s="94" t="n">
        <v>1483</v>
      </c>
      <c r="L5" s="94" t="n">
        <v>3020</v>
      </c>
      <c r="M5" s="94" t="n">
        <v>1640</v>
      </c>
      <c r="N5" s="94" t="n">
        <v>1477</v>
      </c>
      <c r="O5" s="94" t="n">
        <v>382</v>
      </c>
      <c r="P5" s="95" t="n">
        <v>11252</v>
      </c>
    </row>
    <row r="6" customFormat="false" ht="15" hidden="false" customHeight="false" outlineLevel="0" collapsed="false">
      <c r="A6" s="96"/>
      <c r="B6" s="92" t="s">
        <v>338</v>
      </c>
      <c r="C6" s="94" t="n">
        <v>1315</v>
      </c>
      <c r="D6" s="94" t="n">
        <v>235</v>
      </c>
      <c r="E6" s="94" t="n">
        <v>631</v>
      </c>
      <c r="F6" s="94" t="n">
        <v>232</v>
      </c>
      <c r="G6" s="94" t="n">
        <v>553</v>
      </c>
      <c r="H6" s="94" t="n">
        <v>70</v>
      </c>
      <c r="I6" s="94" t="n">
        <v>3036</v>
      </c>
      <c r="J6" s="94" t="n">
        <v>2874</v>
      </c>
      <c r="K6" s="94" t="n">
        <v>1375</v>
      </c>
      <c r="L6" s="94" t="n">
        <v>2444</v>
      </c>
      <c r="M6" s="94" t="n">
        <v>1413</v>
      </c>
      <c r="N6" s="94" t="n">
        <v>1291</v>
      </c>
      <c r="O6" s="94" t="n">
        <v>302</v>
      </c>
      <c r="P6" s="95" t="n">
        <v>9699</v>
      </c>
    </row>
    <row r="7" customFormat="false" ht="15" hidden="false" customHeight="false" outlineLevel="0" collapsed="false">
      <c r="A7" s="96"/>
      <c r="B7" s="92" t="s">
        <v>339</v>
      </c>
      <c r="C7" s="159" t="n">
        <v>1.08</v>
      </c>
      <c r="D7" s="159" t="n">
        <v>1.06</v>
      </c>
      <c r="E7" s="159" t="n">
        <v>1.09</v>
      </c>
      <c r="F7" s="159" t="n">
        <v>1.06</v>
      </c>
      <c r="G7" s="159" t="n">
        <v>1.15</v>
      </c>
      <c r="H7" s="159" t="n">
        <v>1.04</v>
      </c>
      <c r="I7" s="159" t="n">
        <v>1.09</v>
      </c>
      <c r="J7" s="159" t="n">
        <v>1.13</v>
      </c>
      <c r="K7" s="159" t="n">
        <v>1.08</v>
      </c>
      <c r="L7" s="159" t="n">
        <v>1.24</v>
      </c>
      <c r="M7" s="159" t="n">
        <v>1.16</v>
      </c>
      <c r="N7" s="159" t="n">
        <v>1.14</v>
      </c>
      <c r="O7" s="159" t="n">
        <v>1.26</v>
      </c>
      <c r="P7" s="160" t="n">
        <v>1.16</v>
      </c>
    </row>
    <row r="8" customFormat="false" ht="15" hidden="false" customHeight="false" outlineLevel="0" collapsed="false">
      <c r="A8" s="92" t="s">
        <v>87</v>
      </c>
      <c r="B8" s="92" t="s">
        <v>337</v>
      </c>
      <c r="C8" s="94" t="n">
        <v>1739</v>
      </c>
      <c r="D8" s="94" t="n">
        <v>305</v>
      </c>
      <c r="E8" s="94" t="n">
        <v>878</v>
      </c>
      <c r="F8" s="94" t="n">
        <v>346</v>
      </c>
      <c r="G8" s="94" t="n">
        <v>729</v>
      </c>
      <c r="H8" s="94" t="n">
        <v>87</v>
      </c>
      <c r="I8" s="94" t="n">
        <v>4084</v>
      </c>
      <c r="J8" s="94" t="n">
        <v>4067</v>
      </c>
      <c r="K8" s="94" t="n">
        <v>1718</v>
      </c>
      <c r="L8" s="94" t="n">
        <v>3892</v>
      </c>
      <c r="M8" s="94" t="n">
        <v>2226</v>
      </c>
      <c r="N8" s="94" t="n">
        <v>1856</v>
      </c>
      <c r="O8" s="94" t="n">
        <v>339</v>
      </c>
      <c r="P8" s="95" t="n">
        <v>14098</v>
      </c>
    </row>
    <row r="9" customFormat="false" ht="15" hidden="false" customHeight="false" outlineLevel="0" collapsed="false">
      <c r="A9" s="96"/>
      <c r="B9" s="92" t="s">
        <v>338</v>
      </c>
      <c r="C9" s="94" t="n">
        <v>1572</v>
      </c>
      <c r="D9" s="94" t="n">
        <v>286</v>
      </c>
      <c r="E9" s="94" t="n">
        <v>818</v>
      </c>
      <c r="F9" s="94" t="n">
        <v>305</v>
      </c>
      <c r="G9" s="94" t="n">
        <v>659</v>
      </c>
      <c r="H9" s="94" t="n">
        <v>82</v>
      </c>
      <c r="I9" s="94" t="n">
        <v>3722</v>
      </c>
      <c r="J9" s="94" t="n">
        <v>3564</v>
      </c>
      <c r="K9" s="94" t="n">
        <v>1578</v>
      </c>
      <c r="L9" s="94" t="n">
        <v>3157</v>
      </c>
      <c r="M9" s="94" t="n">
        <v>1959</v>
      </c>
      <c r="N9" s="94" t="n">
        <v>1656</v>
      </c>
      <c r="O9" s="94" t="n">
        <v>297</v>
      </c>
      <c r="P9" s="95" t="n">
        <v>12211</v>
      </c>
    </row>
    <row r="10" customFormat="false" ht="15" hidden="false" customHeight="false" outlineLevel="0" collapsed="false">
      <c r="A10" s="96"/>
      <c r="B10" s="92" t="s">
        <v>339</v>
      </c>
      <c r="C10" s="159" t="n">
        <v>1.11</v>
      </c>
      <c r="D10" s="159" t="n">
        <v>1.07</v>
      </c>
      <c r="E10" s="159" t="n">
        <v>1.07</v>
      </c>
      <c r="F10" s="159" t="n">
        <v>1.13</v>
      </c>
      <c r="G10" s="159" t="n">
        <v>1.11</v>
      </c>
      <c r="H10" s="159" t="n">
        <v>1.06</v>
      </c>
      <c r="I10" s="159" t="n">
        <v>1.1</v>
      </c>
      <c r="J10" s="159" t="n">
        <v>1.14</v>
      </c>
      <c r="K10" s="159" t="n">
        <v>1.09</v>
      </c>
      <c r="L10" s="159" t="n">
        <v>1.23</v>
      </c>
      <c r="M10" s="159" t="n">
        <v>1.14</v>
      </c>
      <c r="N10" s="159" t="n">
        <v>1.12</v>
      </c>
      <c r="O10" s="159" t="n">
        <v>1.14</v>
      </c>
      <c r="P10" s="160" t="n">
        <v>1.15</v>
      </c>
    </row>
    <row r="11" customFormat="false" ht="15" hidden="false" customHeight="false" outlineLevel="0" collapsed="false">
      <c r="A11" s="92" t="s">
        <v>88</v>
      </c>
      <c r="B11" s="92" t="s">
        <v>337</v>
      </c>
      <c r="C11" s="94" t="n">
        <v>2217</v>
      </c>
      <c r="D11" s="94" t="n">
        <v>340</v>
      </c>
      <c r="E11" s="94" t="n">
        <v>1055</v>
      </c>
      <c r="F11" s="94" t="n">
        <v>397</v>
      </c>
      <c r="G11" s="94" t="n">
        <v>875</v>
      </c>
      <c r="H11" s="94" t="n">
        <v>84</v>
      </c>
      <c r="I11" s="94" t="n">
        <v>4968</v>
      </c>
      <c r="J11" s="94" t="n">
        <v>5173</v>
      </c>
      <c r="K11" s="94" t="n">
        <v>2186</v>
      </c>
      <c r="L11" s="94" t="n">
        <v>4470</v>
      </c>
      <c r="M11" s="94" t="n">
        <v>2636</v>
      </c>
      <c r="N11" s="94" t="n">
        <v>1968</v>
      </c>
      <c r="O11" s="94" t="n">
        <v>442</v>
      </c>
      <c r="P11" s="95" t="n">
        <v>16875</v>
      </c>
    </row>
    <row r="12" customFormat="false" ht="15" hidden="false" customHeight="false" outlineLevel="0" collapsed="false">
      <c r="A12" s="96"/>
      <c r="B12" s="92" t="s">
        <v>338</v>
      </c>
      <c r="C12" s="94" t="n">
        <v>2019</v>
      </c>
      <c r="D12" s="94" t="n">
        <v>319</v>
      </c>
      <c r="E12" s="94" t="n">
        <v>992</v>
      </c>
      <c r="F12" s="94" t="n">
        <v>348</v>
      </c>
      <c r="G12" s="94" t="n">
        <v>764</v>
      </c>
      <c r="H12" s="94" t="n">
        <v>80</v>
      </c>
      <c r="I12" s="94" t="n">
        <v>4522</v>
      </c>
      <c r="J12" s="94" t="n">
        <v>4551</v>
      </c>
      <c r="K12" s="94" t="n">
        <v>2007</v>
      </c>
      <c r="L12" s="94" t="n">
        <v>3644</v>
      </c>
      <c r="M12" s="94" t="n">
        <v>2312</v>
      </c>
      <c r="N12" s="94" t="n">
        <v>1750</v>
      </c>
      <c r="O12" s="94" t="n">
        <v>384</v>
      </c>
      <c r="P12" s="95" t="n">
        <v>14648</v>
      </c>
    </row>
    <row r="13" customFormat="false" ht="15" hidden="false" customHeight="false" outlineLevel="0" collapsed="false">
      <c r="A13" s="96"/>
      <c r="B13" s="92" t="s">
        <v>339</v>
      </c>
      <c r="C13" s="159" t="n">
        <v>1.1</v>
      </c>
      <c r="D13" s="159" t="n">
        <v>1.07</v>
      </c>
      <c r="E13" s="159" t="n">
        <v>1.06</v>
      </c>
      <c r="F13" s="159" t="n">
        <v>1.14</v>
      </c>
      <c r="G13" s="159" t="n">
        <v>1.15</v>
      </c>
      <c r="H13" s="159" t="n">
        <v>1.05</v>
      </c>
      <c r="I13" s="159" t="n">
        <v>1.1</v>
      </c>
      <c r="J13" s="159" t="n">
        <v>1.14</v>
      </c>
      <c r="K13" s="159" t="n">
        <v>1.09</v>
      </c>
      <c r="L13" s="159" t="n">
        <v>1.23</v>
      </c>
      <c r="M13" s="159" t="n">
        <v>1.14</v>
      </c>
      <c r="N13" s="159" t="n">
        <v>1.12</v>
      </c>
      <c r="O13" s="159" t="n">
        <v>1.15</v>
      </c>
      <c r="P13" s="160" t="n">
        <v>1.15</v>
      </c>
    </row>
    <row r="14" customFormat="false" ht="15" hidden="false" customHeight="false" outlineLevel="0" collapsed="false">
      <c r="A14" s="92" t="s">
        <v>89</v>
      </c>
      <c r="B14" s="92" t="s">
        <v>337</v>
      </c>
      <c r="C14" s="94" t="n">
        <v>1741</v>
      </c>
      <c r="D14" s="94" t="n">
        <v>303</v>
      </c>
      <c r="E14" s="94" t="n">
        <v>841</v>
      </c>
      <c r="F14" s="94" t="n">
        <v>401</v>
      </c>
      <c r="G14" s="94" t="n">
        <v>845</v>
      </c>
      <c r="H14" s="94" t="n">
        <v>107</v>
      </c>
      <c r="I14" s="94" t="n">
        <v>4238</v>
      </c>
      <c r="J14" s="94" t="n">
        <v>3665</v>
      </c>
      <c r="K14" s="94" t="n">
        <v>1642</v>
      </c>
      <c r="L14" s="94" t="n">
        <v>3585</v>
      </c>
      <c r="M14" s="94" t="n">
        <v>2148</v>
      </c>
      <c r="N14" s="94" t="n">
        <v>1673</v>
      </c>
      <c r="O14" s="94" t="n">
        <v>426</v>
      </c>
      <c r="P14" s="95" t="n">
        <v>13139</v>
      </c>
    </row>
    <row r="15" customFormat="false" ht="15" hidden="false" customHeight="false" outlineLevel="0" collapsed="false">
      <c r="A15" s="96"/>
      <c r="B15" s="92" t="s">
        <v>338</v>
      </c>
      <c r="C15" s="94" t="n">
        <v>1580</v>
      </c>
      <c r="D15" s="94" t="n">
        <v>283</v>
      </c>
      <c r="E15" s="94" t="n">
        <v>794</v>
      </c>
      <c r="F15" s="94" t="n">
        <v>355</v>
      </c>
      <c r="G15" s="94" t="n">
        <v>737</v>
      </c>
      <c r="H15" s="94" t="n">
        <v>104</v>
      </c>
      <c r="I15" s="94" t="n">
        <v>3853</v>
      </c>
      <c r="J15" s="94" t="n">
        <v>3216</v>
      </c>
      <c r="K15" s="94" t="n">
        <v>1532</v>
      </c>
      <c r="L15" s="94" t="n">
        <v>2912</v>
      </c>
      <c r="M15" s="94" t="n">
        <v>1854</v>
      </c>
      <c r="N15" s="94" t="n">
        <v>1464</v>
      </c>
      <c r="O15" s="94" t="n">
        <v>351</v>
      </c>
      <c r="P15" s="95" t="n">
        <v>11329</v>
      </c>
    </row>
    <row r="16" customFormat="false" ht="15" hidden="false" customHeight="false" outlineLevel="0" collapsed="false">
      <c r="A16" s="96"/>
      <c r="B16" s="92" t="s">
        <v>339</v>
      </c>
      <c r="C16" s="159" t="n">
        <v>1.1</v>
      </c>
      <c r="D16" s="159" t="n">
        <v>1.07</v>
      </c>
      <c r="E16" s="159" t="n">
        <v>1.06</v>
      </c>
      <c r="F16" s="159" t="n">
        <v>1.13</v>
      </c>
      <c r="G16" s="159" t="n">
        <v>1.15</v>
      </c>
      <c r="H16" s="159" t="n">
        <v>1.03</v>
      </c>
      <c r="I16" s="159" t="n">
        <v>1.1</v>
      </c>
      <c r="J16" s="159" t="n">
        <v>1.14</v>
      </c>
      <c r="K16" s="159" t="n">
        <v>1.07</v>
      </c>
      <c r="L16" s="159" t="n">
        <v>1.23</v>
      </c>
      <c r="M16" s="159" t="n">
        <v>1.16</v>
      </c>
      <c r="N16" s="159" t="n">
        <v>1.14</v>
      </c>
      <c r="O16" s="159" t="n">
        <v>1.21</v>
      </c>
      <c r="P16" s="160" t="n">
        <v>1.16</v>
      </c>
    </row>
    <row r="17" customFormat="false" ht="15" hidden="false" customHeight="false" outlineLevel="0" collapsed="false">
      <c r="A17" s="92" t="s">
        <v>90</v>
      </c>
      <c r="B17" s="92" t="s">
        <v>337</v>
      </c>
      <c r="C17" s="94" t="n">
        <v>7116</v>
      </c>
      <c r="D17" s="94" t="n">
        <v>1198</v>
      </c>
      <c r="E17" s="94" t="n">
        <v>3459</v>
      </c>
      <c r="F17" s="94" t="n">
        <v>1390</v>
      </c>
      <c r="G17" s="94" t="n">
        <v>3087</v>
      </c>
      <c r="H17" s="94" t="n">
        <v>351</v>
      </c>
      <c r="I17" s="94" t="n">
        <v>16601</v>
      </c>
      <c r="J17" s="94" t="n">
        <v>16155</v>
      </c>
      <c r="K17" s="94" t="n">
        <v>7029</v>
      </c>
      <c r="L17" s="94" t="n">
        <v>14967</v>
      </c>
      <c r="M17" s="94" t="n">
        <v>8650</v>
      </c>
      <c r="N17" s="94" t="n">
        <v>6974</v>
      </c>
      <c r="O17" s="94" t="n">
        <v>1589</v>
      </c>
      <c r="P17" s="95" t="n">
        <v>55364</v>
      </c>
    </row>
    <row r="18" customFormat="false" ht="15" hidden="false" customHeight="false" outlineLevel="0" collapsed="false">
      <c r="A18" s="96"/>
      <c r="B18" s="92" t="s">
        <v>338</v>
      </c>
      <c r="C18" s="94" t="n">
        <v>6486</v>
      </c>
      <c r="D18" s="94" t="n">
        <v>1123</v>
      </c>
      <c r="E18" s="94" t="n">
        <v>3235</v>
      </c>
      <c r="F18" s="94" t="n">
        <v>1240</v>
      </c>
      <c r="G18" s="94" t="n">
        <v>2713</v>
      </c>
      <c r="H18" s="94" t="n">
        <v>336</v>
      </c>
      <c r="I18" s="94" t="n">
        <v>15133</v>
      </c>
      <c r="J18" s="94" t="n">
        <v>14205</v>
      </c>
      <c r="K18" s="94" t="n">
        <v>6492</v>
      </c>
      <c r="L18" s="94" t="n">
        <v>12157</v>
      </c>
      <c r="M18" s="94" t="n">
        <v>7538</v>
      </c>
      <c r="N18" s="94" t="n">
        <v>6161</v>
      </c>
      <c r="O18" s="94" t="n">
        <v>1334</v>
      </c>
      <c r="P18" s="95" t="n">
        <v>47887</v>
      </c>
    </row>
    <row r="19" customFormat="false" ht="15" hidden="false" customHeight="false" outlineLevel="0" collapsed="false">
      <c r="A19" s="96"/>
      <c r="B19" s="92" t="s">
        <v>339</v>
      </c>
      <c r="C19" s="159" t="n">
        <v>1.1</v>
      </c>
      <c r="D19" s="159" t="n">
        <v>1.07</v>
      </c>
      <c r="E19" s="159" t="n">
        <v>1.07</v>
      </c>
      <c r="F19" s="159" t="n">
        <v>1.12</v>
      </c>
      <c r="G19" s="159" t="n">
        <v>1.14</v>
      </c>
      <c r="H19" s="159" t="n">
        <v>1.04</v>
      </c>
      <c r="I19" s="159" t="n">
        <v>1.1</v>
      </c>
      <c r="J19" s="159" t="n">
        <v>1.14</v>
      </c>
      <c r="K19" s="159" t="n">
        <v>1.08</v>
      </c>
      <c r="L19" s="159" t="n">
        <v>1.23</v>
      </c>
      <c r="M19" s="159" t="n">
        <v>1.15</v>
      </c>
      <c r="N19" s="159" t="n">
        <v>1.13</v>
      </c>
      <c r="O19" s="159" t="n">
        <v>1.19</v>
      </c>
      <c r="P19" s="160" t="n">
        <v>1.16</v>
      </c>
    </row>
    <row r="20" customFormat="false" ht="15" hidden="false" customHeight="false" outlineLevel="0" collapsed="false">
      <c r="A20" s="92" t="s">
        <v>91</v>
      </c>
      <c r="B20" s="92" t="s">
        <v>337</v>
      </c>
      <c r="C20" s="94" t="n">
        <v>1364</v>
      </c>
      <c r="D20" s="94" t="n">
        <v>236</v>
      </c>
      <c r="E20" s="94" t="n">
        <v>600</v>
      </c>
      <c r="F20" s="94" t="n">
        <v>298</v>
      </c>
      <c r="G20" s="94" t="n">
        <v>637</v>
      </c>
      <c r="H20" s="94" t="n">
        <v>148</v>
      </c>
      <c r="I20" s="94" t="n">
        <v>3283</v>
      </c>
      <c r="J20" s="94" t="n">
        <v>3214</v>
      </c>
      <c r="K20" s="94" t="n">
        <v>1259</v>
      </c>
      <c r="L20" s="94" t="n">
        <v>2837</v>
      </c>
      <c r="M20" s="94" t="n">
        <v>1588</v>
      </c>
      <c r="N20" s="94" t="n">
        <v>1548</v>
      </c>
      <c r="O20" s="94" t="n">
        <v>287</v>
      </c>
      <c r="P20" s="95" t="n">
        <v>10733</v>
      </c>
    </row>
    <row r="21" customFormat="false" ht="15" hidden="false" customHeight="false" outlineLevel="0" collapsed="false">
      <c r="A21" s="96"/>
      <c r="B21" s="92" t="s">
        <v>338</v>
      </c>
      <c r="C21" s="94" t="n">
        <v>1251</v>
      </c>
      <c r="D21" s="94" t="n">
        <v>225</v>
      </c>
      <c r="E21" s="94" t="n">
        <v>564</v>
      </c>
      <c r="F21" s="94" t="n">
        <v>265</v>
      </c>
      <c r="G21" s="94" t="n">
        <v>569</v>
      </c>
      <c r="H21" s="94" t="n">
        <v>139</v>
      </c>
      <c r="I21" s="94" t="n">
        <v>3013</v>
      </c>
      <c r="J21" s="94" t="n">
        <v>2853</v>
      </c>
      <c r="K21" s="94" t="n">
        <v>1158</v>
      </c>
      <c r="L21" s="94" t="n">
        <v>2297</v>
      </c>
      <c r="M21" s="94" t="n">
        <v>1392</v>
      </c>
      <c r="N21" s="94" t="n">
        <v>1361</v>
      </c>
      <c r="O21" s="94" t="n">
        <v>262</v>
      </c>
      <c r="P21" s="95" t="n">
        <v>9323</v>
      </c>
    </row>
    <row r="22" customFormat="false" ht="15" hidden="false" customHeight="false" outlineLevel="0" collapsed="false">
      <c r="A22" s="96"/>
      <c r="B22" s="92" t="s">
        <v>339</v>
      </c>
      <c r="C22" s="159" t="n">
        <v>1.09</v>
      </c>
      <c r="D22" s="159" t="n">
        <v>1.05</v>
      </c>
      <c r="E22" s="159" t="n">
        <v>1.06</v>
      </c>
      <c r="F22" s="159" t="n">
        <v>1.12</v>
      </c>
      <c r="G22" s="159" t="n">
        <v>1.12</v>
      </c>
      <c r="H22" s="159" t="n">
        <v>1.06</v>
      </c>
      <c r="I22" s="159" t="n">
        <v>1.09</v>
      </c>
      <c r="J22" s="159" t="n">
        <v>1.13</v>
      </c>
      <c r="K22" s="159" t="n">
        <v>1.09</v>
      </c>
      <c r="L22" s="159" t="n">
        <v>1.24</v>
      </c>
      <c r="M22" s="159" t="n">
        <v>1.14</v>
      </c>
      <c r="N22" s="159" t="n">
        <v>1.14</v>
      </c>
      <c r="O22" s="159" t="n">
        <v>1.1</v>
      </c>
      <c r="P22" s="160" t="n">
        <v>1.15</v>
      </c>
    </row>
    <row r="23" customFormat="false" ht="15" hidden="false" customHeight="false" outlineLevel="0" collapsed="false">
      <c r="A23" s="92" t="s">
        <v>92</v>
      </c>
      <c r="B23" s="92" t="s">
        <v>337</v>
      </c>
      <c r="C23" s="94" t="n">
        <v>1833</v>
      </c>
      <c r="D23" s="94" t="n">
        <v>288</v>
      </c>
      <c r="E23" s="94" t="n">
        <v>919</v>
      </c>
      <c r="F23" s="94" t="n">
        <v>354</v>
      </c>
      <c r="G23" s="94" t="n">
        <v>753</v>
      </c>
      <c r="H23" s="94" t="n">
        <v>175</v>
      </c>
      <c r="I23" s="94" t="n">
        <v>4322</v>
      </c>
      <c r="J23" s="94" t="n">
        <v>4205</v>
      </c>
      <c r="K23" s="94" t="n">
        <v>1810</v>
      </c>
      <c r="L23" s="94" t="n">
        <v>4090</v>
      </c>
      <c r="M23" s="94" t="n">
        <v>2383</v>
      </c>
      <c r="N23" s="94" t="n">
        <v>2117</v>
      </c>
      <c r="O23" s="94" t="n">
        <v>380</v>
      </c>
      <c r="P23" s="95" t="n">
        <v>14985</v>
      </c>
    </row>
    <row r="24" customFormat="false" ht="15" hidden="false" customHeight="false" outlineLevel="0" collapsed="false">
      <c r="A24" s="96"/>
      <c r="B24" s="92" t="s">
        <v>338</v>
      </c>
      <c r="C24" s="94" t="n">
        <v>1681</v>
      </c>
      <c r="D24" s="94" t="n">
        <v>272</v>
      </c>
      <c r="E24" s="94" t="n">
        <v>873</v>
      </c>
      <c r="F24" s="94" t="n">
        <v>316</v>
      </c>
      <c r="G24" s="94" t="n">
        <v>666</v>
      </c>
      <c r="H24" s="94" t="n">
        <v>168</v>
      </c>
      <c r="I24" s="94" t="n">
        <v>3976</v>
      </c>
      <c r="J24" s="94" t="n">
        <v>3692</v>
      </c>
      <c r="K24" s="94" t="n">
        <v>1684</v>
      </c>
      <c r="L24" s="94" t="n">
        <v>3289</v>
      </c>
      <c r="M24" s="94" t="n">
        <v>2048</v>
      </c>
      <c r="N24" s="94" t="n">
        <v>1869</v>
      </c>
      <c r="O24" s="94" t="n">
        <v>351</v>
      </c>
      <c r="P24" s="95" t="n">
        <v>12933</v>
      </c>
    </row>
    <row r="25" customFormat="false" ht="15" hidden="false" customHeight="false" outlineLevel="0" collapsed="false">
      <c r="A25" s="96"/>
      <c r="B25" s="92" t="s">
        <v>339</v>
      </c>
      <c r="C25" s="159" t="n">
        <v>1.09</v>
      </c>
      <c r="D25" s="159" t="n">
        <v>1.06</v>
      </c>
      <c r="E25" s="159" t="n">
        <v>1.05</v>
      </c>
      <c r="F25" s="159" t="n">
        <v>1.12</v>
      </c>
      <c r="G25" s="159" t="n">
        <v>1.13</v>
      </c>
      <c r="H25" s="159" t="n">
        <v>1.04</v>
      </c>
      <c r="I25" s="159" t="n">
        <v>1.09</v>
      </c>
      <c r="J25" s="159" t="n">
        <v>1.14</v>
      </c>
      <c r="K25" s="159" t="n">
        <v>1.07</v>
      </c>
      <c r="L25" s="159" t="n">
        <v>1.24</v>
      </c>
      <c r="M25" s="159" t="n">
        <v>1.16</v>
      </c>
      <c r="N25" s="159" t="n">
        <v>1.13</v>
      </c>
      <c r="O25" s="159" t="n">
        <v>1.08</v>
      </c>
      <c r="P25" s="160" t="n">
        <v>1.16</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4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4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4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43</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16.82"/>
    <col collapsed="false" customWidth="true" hidden="false" outlineLevel="0" max="7" min="3" style="82" width="11.32"/>
    <col collapsed="false" customWidth="true" hidden="false" outlineLevel="0" max="8" min="8" style="82" width="9.49"/>
    <col collapsed="false" customWidth="true" hidden="false" outlineLevel="0" max="14" min="9"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00</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87" t="s">
        <v>101</v>
      </c>
      <c r="D3" s="87"/>
      <c r="E3" s="87"/>
      <c r="F3" s="87"/>
      <c r="G3" s="87"/>
      <c r="H3" s="87"/>
      <c r="I3" s="87"/>
      <c r="J3" s="88" t="s">
        <v>102</v>
      </c>
      <c r="K3" s="88"/>
      <c r="L3" s="88"/>
      <c r="M3" s="88"/>
      <c r="N3" s="88"/>
      <c r="O3" s="88"/>
      <c r="P3" s="8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84</v>
      </c>
      <c r="C5" s="94" t="n">
        <v>58870</v>
      </c>
      <c r="D5" s="94" t="n">
        <v>44710</v>
      </c>
      <c r="E5" s="94" t="n">
        <v>64799</v>
      </c>
      <c r="F5" s="94" t="n">
        <v>15865</v>
      </c>
      <c r="G5" s="94" t="n">
        <v>59369</v>
      </c>
      <c r="H5" s="94" t="n">
        <v>6937</v>
      </c>
      <c r="I5" s="94" t="n">
        <v>250550</v>
      </c>
      <c r="J5" s="94" t="n">
        <v>175892</v>
      </c>
      <c r="K5" s="94" t="n">
        <v>81408</v>
      </c>
      <c r="L5" s="94" t="n">
        <v>151947</v>
      </c>
      <c r="M5" s="94" t="n">
        <v>74918</v>
      </c>
      <c r="N5" s="94" t="n">
        <v>105119</v>
      </c>
      <c r="O5" s="94" t="n">
        <v>13287</v>
      </c>
      <c r="P5" s="95" t="n">
        <v>602571</v>
      </c>
    </row>
    <row r="6" customFormat="false" ht="15" hidden="false" customHeight="false" outlineLevel="0" collapsed="false">
      <c r="A6" s="96"/>
      <c r="B6" s="93" t="s">
        <v>85</v>
      </c>
      <c r="C6" s="94" t="n">
        <v>1382701</v>
      </c>
      <c r="D6" s="94" t="n">
        <v>1031462</v>
      </c>
      <c r="E6" s="94" t="n">
        <v>1369933</v>
      </c>
      <c r="F6" s="94" t="n">
        <v>528305</v>
      </c>
      <c r="G6" s="94" t="n">
        <v>1164650</v>
      </c>
      <c r="H6" s="94" t="n">
        <v>207576</v>
      </c>
      <c r="I6" s="94" t="n">
        <v>5684627</v>
      </c>
      <c r="J6" s="94" t="n">
        <v>6371092</v>
      </c>
      <c r="K6" s="94" t="n">
        <v>2548345</v>
      </c>
      <c r="L6" s="94" t="n">
        <v>3729886</v>
      </c>
      <c r="M6" s="94" t="n">
        <v>2447622</v>
      </c>
      <c r="N6" s="94" t="n">
        <v>2984521</v>
      </c>
      <c r="O6" s="94" t="n">
        <v>526918</v>
      </c>
      <c r="P6" s="95" t="n">
        <v>18608384</v>
      </c>
    </row>
    <row r="7" customFormat="false" ht="15" hidden="false" customHeight="false" outlineLevel="0" collapsed="false">
      <c r="A7" s="96"/>
      <c r="B7" s="93" t="s">
        <v>86</v>
      </c>
      <c r="C7" s="97" t="n">
        <v>4.26</v>
      </c>
      <c r="D7" s="97" t="n">
        <v>4.33</v>
      </c>
      <c r="E7" s="97" t="n">
        <v>4.73</v>
      </c>
      <c r="F7" s="97" t="n">
        <v>3</v>
      </c>
      <c r="G7" s="97" t="n">
        <v>5.1</v>
      </c>
      <c r="H7" s="97" t="n">
        <v>3.34</v>
      </c>
      <c r="I7" s="97" t="n">
        <v>4.41</v>
      </c>
      <c r="J7" s="97" t="n">
        <v>2.76</v>
      </c>
      <c r="K7" s="97" t="n">
        <v>3.19</v>
      </c>
      <c r="L7" s="97" t="n">
        <v>4.07</v>
      </c>
      <c r="M7" s="97" t="n">
        <v>3.06</v>
      </c>
      <c r="N7" s="97" t="n">
        <v>3.52</v>
      </c>
      <c r="O7" s="97" t="n">
        <v>2.52</v>
      </c>
      <c r="P7" s="98" t="n">
        <v>3.24</v>
      </c>
    </row>
    <row r="8" customFormat="false" ht="15" hidden="false" customHeight="false" outlineLevel="0" collapsed="false">
      <c r="A8" s="92" t="s">
        <v>87</v>
      </c>
      <c r="B8" s="93" t="s">
        <v>84</v>
      </c>
      <c r="C8" s="94" t="n">
        <v>60923</v>
      </c>
      <c r="D8" s="94" t="n">
        <v>47965</v>
      </c>
      <c r="E8" s="94" t="n">
        <v>66440</v>
      </c>
      <c r="F8" s="94" t="n">
        <v>16538</v>
      </c>
      <c r="G8" s="94" t="n">
        <v>57607</v>
      </c>
      <c r="H8" s="94" t="n">
        <v>7442</v>
      </c>
      <c r="I8" s="94" t="n">
        <v>256915</v>
      </c>
      <c r="J8" s="94" t="n">
        <v>184668</v>
      </c>
      <c r="K8" s="94" t="n">
        <v>86507</v>
      </c>
      <c r="L8" s="94" t="n">
        <v>161356</v>
      </c>
      <c r="M8" s="94" t="n">
        <v>79446</v>
      </c>
      <c r="N8" s="94" t="n">
        <v>108155</v>
      </c>
      <c r="O8" s="94" t="n">
        <v>14006</v>
      </c>
      <c r="P8" s="95" t="n">
        <v>634138</v>
      </c>
    </row>
    <row r="9" customFormat="false" ht="15" hidden="false" customHeight="false" outlineLevel="0" collapsed="false">
      <c r="A9" s="96"/>
      <c r="B9" s="93" t="s">
        <v>85</v>
      </c>
      <c r="C9" s="94" t="n">
        <v>1457164</v>
      </c>
      <c r="D9" s="94" t="n">
        <v>1091145</v>
      </c>
      <c r="E9" s="94" t="n">
        <v>1410069</v>
      </c>
      <c r="F9" s="94" t="n">
        <v>535059</v>
      </c>
      <c r="G9" s="94" t="n">
        <v>1224200</v>
      </c>
      <c r="H9" s="94" t="n">
        <v>219442</v>
      </c>
      <c r="I9" s="94" t="n">
        <v>5937079</v>
      </c>
      <c r="J9" s="94" t="n">
        <v>6700383</v>
      </c>
      <c r="K9" s="94" t="n">
        <v>2653948</v>
      </c>
      <c r="L9" s="94" t="n">
        <v>3896738</v>
      </c>
      <c r="M9" s="94" t="n">
        <v>2528133</v>
      </c>
      <c r="N9" s="94" t="n">
        <v>3124575</v>
      </c>
      <c r="O9" s="94" t="n">
        <v>555110</v>
      </c>
      <c r="P9" s="95" t="n">
        <v>19458887</v>
      </c>
    </row>
    <row r="10" customFormat="false" ht="15" hidden="false" customHeight="false" outlineLevel="0" collapsed="false">
      <c r="A10" s="96"/>
      <c r="B10" s="93" t="s">
        <v>86</v>
      </c>
      <c r="C10" s="97" t="n">
        <v>4.18</v>
      </c>
      <c r="D10" s="97" t="n">
        <v>4.4</v>
      </c>
      <c r="E10" s="97" t="n">
        <v>4.71</v>
      </c>
      <c r="F10" s="97" t="n">
        <v>3.09</v>
      </c>
      <c r="G10" s="97" t="n">
        <v>4.71</v>
      </c>
      <c r="H10" s="97" t="n">
        <v>3.39</v>
      </c>
      <c r="I10" s="97" t="n">
        <v>4.33</v>
      </c>
      <c r="J10" s="97" t="n">
        <v>2.76</v>
      </c>
      <c r="K10" s="97" t="n">
        <v>3.26</v>
      </c>
      <c r="L10" s="97" t="n">
        <v>4.14</v>
      </c>
      <c r="M10" s="97" t="n">
        <v>3.14</v>
      </c>
      <c r="N10" s="97" t="n">
        <v>3.46</v>
      </c>
      <c r="O10" s="97" t="n">
        <v>2.52</v>
      </c>
      <c r="P10" s="98" t="n">
        <v>3.26</v>
      </c>
    </row>
    <row r="11" customFormat="false" ht="15" hidden="false" customHeight="false" outlineLevel="0" collapsed="false">
      <c r="A11" s="92" t="s">
        <v>88</v>
      </c>
      <c r="B11" s="93" t="s">
        <v>84</v>
      </c>
      <c r="C11" s="94" t="n">
        <v>63100</v>
      </c>
      <c r="D11" s="94" t="n">
        <v>45106</v>
      </c>
      <c r="E11" s="94" t="n">
        <v>69566</v>
      </c>
      <c r="F11" s="94" t="n">
        <v>16912</v>
      </c>
      <c r="G11" s="94" t="n">
        <v>59554</v>
      </c>
      <c r="H11" s="94" t="n">
        <v>7231</v>
      </c>
      <c r="I11" s="94" t="n">
        <v>261469</v>
      </c>
      <c r="J11" s="94" t="n">
        <v>192947</v>
      </c>
      <c r="K11" s="94" t="n">
        <v>82941</v>
      </c>
      <c r="L11" s="94" t="n">
        <v>167100</v>
      </c>
      <c r="M11" s="94" t="n">
        <v>81618</v>
      </c>
      <c r="N11" s="94" t="n">
        <v>110786</v>
      </c>
      <c r="O11" s="94" t="n">
        <v>13718</v>
      </c>
      <c r="P11" s="95" t="n">
        <v>649110</v>
      </c>
    </row>
    <row r="12" customFormat="false" ht="15" hidden="false" customHeight="false" outlineLevel="0" collapsed="false">
      <c r="A12" s="96"/>
      <c r="B12" s="93" t="s">
        <v>85</v>
      </c>
      <c r="C12" s="94" t="n">
        <v>1476492</v>
      </c>
      <c r="D12" s="94" t="n">
        <v>1090401</v>
      </c>
      <c r="E12" s="94" t="n">
        <v>1430874</v>
      </c>
      <c r="F12" s="94" t="n">
        <v>542063</v>
      </c>
      <c r="G12" s="94" t="n">
        <v>1248938</v>
      </c>
      <c r="H12" s="94" t="n">
        <v>217169</v>
      </c>
      <c r="I12" s="94" t="n">
        <v>6005937</v>
      </c>
      <c r="J12" s="94" t="n">
        <v>6781332</v>
      </c>
      <c r="K12" s="94" t="n">
        <v>2596485</v>
      </c>
      <c r="L12" s="94" t="n">
        <v>3914827</v>
      </c>
      <c r="M12" s="94" t="n">
        <v>2545638</v>
      </c>
      <c r="N12" s="94" t="n">
        <v>3142200</v>
      </c>
      <c r="O12" s="94" t="n">
        <v>546696</v>
      </c>
      <c r="P12" s="95" t="n">
        <v>19527178</v>
      </c>
    </row>
    <row r="13" customFormat="false" ht="15" hidden="false" customHeight="false" outlineLevel="0" collapsed="false">
      <c r="A13" s="96"/>
      <c r="B13" s="93" t="s">
        <v>86</v>
      </c>
      <c r="C13" s="97" t="n">
        <v>4.27</v>
      </c>
      <c r="D13" s="97" t="n">
        <v>4.14</v>
      </c>
      <c r="E13" s="97" t="n">
        <v>4.86</v>
      </c>
      <c r="F13" s="97" t="n">
        <v>3.12</v>
      </c>
      <c r="G13" s="97" t="n">
        <v>4.77</v>
      </c>
      <c r="H13" s="97" t="n">
        <v>3.33</v>
      </c>
      <c r="I13" s="97" t="n">
        <v>4.35</v>
      </c>
      <c r="J13" s="97" t="n">
        <v>2.85</v>
      </c>
      <c r="K13" s="97" t="n">
        <v>3.19</v>
      </c>
      <c r="L13" s="97" t="n">
        <v>4.27</v>
      </c>
      <c r="M13" s="97" t="n">
        <v>3.21</v>
      </c>
      <c r="N13" s="97" t="n">
        <v>3.53</v>
      </c>
      <c r="O13" s="97" t="n">
        <v>2.51</v>
      </c>
      <c r="P13" s="98" t="n">
        <v>3.32</v>
      </c>
    </row>
    <row r="14" customFormat="false" ht="15" hidden="false" customHeight="false" outlineLevel="0" collapsed="false">
      <c r="A14" s="92" t="s">
        <v>89</v>
      </c>
      <c r="B14" s="93" t="s">
        <v>84</v>
      </c>
      <c r="C14" s="94" t="n">
        <v>65281</v>
      </c>
      <c r="D14" s="94" t="n">
        <v>46776</v>
      </c>
      <c r="E14" s="94" t="n">
        <v>66744</v>
      </c>
      <c r="F14" s="94" t="n">
        <v>17051</v>
      </c>
      <c r="G14" s="94" t="n">
        <v>59796</v>
      </c>
      <c r="H14" s="94" t="n">
        <v>6544</v>
      </c>
      <c r="I14" s="94" t="n">
        <v>262192</v>
      </c>
      <c r="J14" s="94" t="n">
        <v>207420</v>
      </c>
      <c r="K14" s="94" t="n">
        <v>91465</v>
      </c>
      <c r="L14" s="94" t="n">
        <v>166044</v>
      </c>
      <c r="M14" s="94" t="n">
        <v>85340</v>
      </c>
      <c r="N14" s="94" t="n">
        <v>115217</v>
      </c>
      <c r="O14" s="94" t="n">
        <v>14969</v>
      </c>
      <c r="P14" s="95" t="n">
        <v>680455</v>
      </c>
    </row>
    <row r="15" customFormat="false" ht="15" hidden="false" customHeight="false" outlineLevel="0" collapsed="false">
      <c r="A15" s="96"/>
      <c r="B15" s="93" t="s">
        <v>85</v>
      </c>
      <c r="C15" s="94" t="n">
        <v>1481590</v>
      </c>
      <c r="D15" s="94" t="n">
        <v>1103930</v>
      </c>
      <c r="E15" s="94" t="n">
        <v>1457356</v>
      </c>
      <c r="F15" s="94" t="n">
        <v>559380</v>
      </c>
      <c r="G15" s="94" t="n">
        <v>1294847</v>
      </c>
      <c r="H15" s="94" t="n">
        <v>225177</v>
      </c>
      <c r="I15" s="94" t="n">
        <v>6122280</v>
      </c>
      <c r="J15" s="94" t="n">
        <v>6813597</v>
      </c>
      <c r="K15" s="94" t="n">
        <v>2599438</v>
      </c>
      <c r="L15" s="94" t="n">
        <v>3956021</v>
      </c>
      <c r="M15" s="94" t="n">
        <v>2583245</v>
      </c>
      <c r="N15" s="94" t="n">
        <v>3205731</v>
      </c>
      <c r="O15" s="94" t="n">
        <v>565607</v>
      </c>
      <c r="P15" s="95" t="n">
        <v>19723639</v>
      </c>
    </row>
    <row r="16" customFormat="false" ht="15" hidden="false" customHeight="false" outlineLevel="0" collapsed="false">
      <c r="A16" s="96"/>
      <c r="B16" s="93" t="s">
        <v>86</v>
      </c>
      <c r="C16" s="97" t="n">
        <v>4.41</v>
      </c>
      <c r="D16" s="97" t="n">
        <v>4.24</v>
      </c>
      <c r="E16" s="97" t="n">
        <v>4.58</v>
      </c>
      <c r="F16" s="97" t="n">
        <v>3.05</v>
      </c>
      <c r="G16" s="97" t="n">
        <v>4.62</v>
      </c>
      <c r="H16" s="97" t="n">
        <v>2.91</v>
      </c>
      <c r="I16" s="97" t="n">
        <v>4.28</v>
      </c>
      <c r="J16" s="97" t="n">
        <v>3.04</v>
      </c>
      <c r="K16" s="97" t="n">
        <v>3.52</v>
      </c>
      <c r="L16" s="97" t="n">
        <v>4.2</v>
      </c>
      <c r="M16" s="97" t="n">
        <v>3.3</v>
      </c>
      <c r="N16" s="97" t="n">
        <v>3.59</v>
      </c>
      <c r="O16" s="97" t="n">
        <v>2.65</v>
      </c>
      <c r="P16" s="98" t="n">
        <v>3.45</v>
      </c>
    </row>
    <row r="17" customFormat="false" ht="15" hidden="false" customHeight="false" outlineLevel="0" collapsed="false">
      <c r="A17" s="92" t="s">
        <v>90</v>
      </c>
      <c r="B17" s="93" t="s">
        <v>84</v>
      </c>
      <c r="C17" s="94" t="n">
        <v>248174</v>
      </c>
      <c r="D17" s="94" t="n">
        <v>184557</v>
      </c>
      <c r="E17" s="94" t="n">
        <v>267549</v>
      </c>
      <c r="F17" s="94" t="n">
        <v>66366</v>
      </c>
      <c r="G17" s="94" t="n">
        <v>236326</v>
      </c>
      <c r="H17" s="94" t="n">
        <v>28154</v>
      </c>
      <c r="I17" s="94" t="n">
        <v>1031126</v>
      </c>
      <c r="J17" s="94" t="n">
        <v>760927</v>
      </c>
      <c r="K17" s="94" t="n">
        <v>342321</v>
      </c>
      <c r="L17" s="94" t="n">
        <v>646447</v>
      </c>
      <c r="M17" s="94" t="n">
        <v>321322</v>
      </c>
      <c r="N17" s="94" t="n">
        <v>439277</v>
      </c>
      <c r="O17" s="94" t="n">
        <v>55980</v>
      </c>
      <c r="P17" s="95" t="n">
        <v>2566274</v>
      </c>
    </row>
    <row r="18" customFormat="false" ht="15" hidden="false" customHeight="false" outlineLevel="0" collapsed="false">
      <c r="A18" s="96"/>
      <c r="B18" s="93" t="s">
        <v>85</v>
      </c>
      <c r="C18" s="94" t="n">
        <v>5797947</v>
      </c>
      <c r="D18" s="94" t="n">
        <v>4316938</v>
      </c>
      <c r="E18" s="94" t="n">
        <v>5668232</v>
      </c>
      <c r="F18" s="94" t="n">
        <v>2164807</v>
      </c>
      <c r="G18" s="94" t="n">
        <v>4932635</v>
      </c>
      <c r="H18" s="94" t="n">
        <v>869364</v>
      </c>
      <c r="I18" s="94" t="n">
        <v>23749923</v>
      </c>
      <c r="J18" s="94" t="n">
        <v>26666404</v>
      </c>
      <c r="K18" s="94" t="n">
        <v>10398216</v>
      </c>
      <c r="L18" s="94" t="n">
        <v>15497472</v>
      </c>
      <c r="M18" s="94" t="n">
        <v>10104638</v>
      </c>
      <c r="N18" s="94" t="n">
        <v>12457027</v>
      </c>
      <c r="O18" s="94" t="n">
        <v>2194331</v>
      </c>
      <c r="P18" s="95" t="n">
        <v>77318088</v>
      </c>
    </row>
    <row r="19" customFormat="false" ht="15" hidden="false" customHeight="false" outlineLevel="0" collapsed="false">
      <c r="A19" s="96"/>
      <c r="B19" s="93" t="s">
        <v>86</v>
      </c>
      <c r="C19" s="97" t="n">
        <v>4.28</v>
      </c>
      <c r="D19" s="97" t="n">
        <v>4.28</v>
      </c>
      <c r="E19" s="97" t="n">
        <v>4.72</v>
      </c>
      <c r="F19" s="97" t="n">
        <v>3.07</v>
      </c>
      <c r="G19" s="97" t="n">
        <v>4.79</v>
      </c>
      <c r="H19" s="97" t="n">
        <v>3.24</v>
      </c>
      <c r="I19" s="97" t="n">
        <v>4.34</v>
      </c>
      <c r="J19" s="97" t="n">
        <v>2.85</v>
      </c>
      <c r="K19" s="97" t="n">
        <v>3.29</v>
      </c>
      <c r="L19" s="97" t="n">
        <v>4.17</v>
      </c>
      <c r="M19" s="97" t="n">
        <v>3.18</v>
      </c>
      <c r="N19" s="97" t="n">
        <v>3.53</v>
      </c>
      <c r="O19" s="97" t="n">
        <v>2.55</v>
      </c>
      <c r="P19" s="98" t="n">
        <v>3.32</v>
      </c>
    </row>
    <row r="20" customFormat="false" ht="15" hidden="false" customHeight="false" outlineLevel="0" collapsed="false">
      <c r="A20" s="92" t="s">
        <v>91</v>
      </c>
      <c r="B20" s="93" t="s">
        <v>84</v>
      </c>
      <c r="C20" s="94" t="n">
        <v>55982</v>
      </c>
      <c r="D20" s="94" t="n">
        <v>42977</v>
      </c>
      <c r="E20" s="94" t="n">
        <v>69485</v>
      </c>
      <c r="F20" s="94" t="n">
        <v>17137</v>
      </c>
      <c r="G20" s="94" t="n">
        <v>59150</v>
      </c>
      <c r="H20" s="94" t="n">
        <v>5886</v>
      </c>
      <c r="I20" s="94" t="n">
        <v>250617</v>
      </c>
      <c r="J20" s="94" t="n">
        <v>183966</v>
      </c>
      <c r="K20" s="94" t="n">
        <v>82059</v>
      </c>
      <c r="L20" s="94" t="n">
        <v>162036</v>
      </c>
      <c r="M20" s="94" t="n">
        <v>76990</v>
      </c>
      <c r="N20" s="94" t="n">
        <v>109419</v>
      </c>
      <c r="O20" s="94" t="n">
        <v>14205</v>
      </c>
      <c r="P20" s="95" t="n">
        <v>628675</v>
      </c>
    </row>
    <row r="21" customFormat="false" ht="15" hidden="false" customHeight="false" outlineLevel="0" collapsed="false">
      <c r="A21" s="96"/>
      <c r="B21" s="93" t="s">
        <v>85</v>
      </c>
      <c r="C21" s="94" t="n">
        <v>1280429</v>
      </c>
      <c r="D21" s="94" t="n">
        <v>1096344</v>
      </c>
      <c r="E21" s="94" t="n">
        <v>1472127</v>
      </c>
      <c r="F21" s="94" t="n">
        <v>560572</v>
      </c>
      <c r="G21" s="94" t="n">
        <v>1177310</v>
      </c>
      <c r="H21" s="94" t="n">
        <v>220598</v>
      </c>
      <c r="I21" s="94" t="n">
        <v>5807380</v>
      </c>
      <c r="J21" s="94" t="n">
        <v>6794435</v>
      </c>
      <c r="K21" s="94" t="n">
        <v>2665185</v>
      </c>
      <c r="L21" s="94" t="n">
        <v>3961779</v>
      </c>
      <c r="M21" s="94" t="n">
        <v>2573081</v>
      </c>
      <c r="N21" s="94" t="n">
        <v>3146278</v>
      </c>
      <c r="O21" s="94" t="n">
        <v>563005</v>
      </c>
      <c r="P21" s="95" t="n">
        <v>19703763</v>
      </c>
    </row>
    <row r="22" customFormat="false" ht="13.5" hidden="false" customHeight="true" outlineLevel="0" collapsed="false">
      <c r="A22" s="96"/>
      <c r="B22" s="93" t="s">
        <v>86</v>
      </c>
      <c r="C22" s="97" t="n">
        <v>4.37</v>
      </c>
      <c r="D22" s="97" t="n">
        <v>3.92</v>
      </c>
      <c r="E22" s="97" t="n">
        <v>4.72</v>
      </c>
      <c r="F22" s="97" t="n">
        <v>3.06</v>
      </c>
      <c r="G22" s="97" t="n">
        <v>5.02</v>
      </c>
      <c r="H22" s="97" t="n">
        <v>2.67</v>
      </c>
      <c r="I22" s="97" t="n">
        <v>4.32</v>
      </c>
      <c r="J22" s="97" t="n">
        <v>2.71</v>
      </c>
      <c r="K22" s="97" t="n">
        <v>3.08</v>
      </c>
      <c r="L22" s="97" t="n">
        <v>4.09</v>
      </c>
      <c r="M22" s="97" t="n">
        <v>2.99</v>
      </c>
      <c r="N22" s="97" t="n">
        <v>3.48</v>
      </c>
      <c r="O22" s="97" t="n">
        <v>2.52</v>
      </c>
      <c r="P22" s="98" t="n">
        <v>3.19</v>
      </c>
    </row>
    <row r="23" customFormat="false" ht="15" hidden="false" customHeight="false" outlineLevel="0" collapsed="false">
      <c r="A23" s="92" t="s">
        <v>92</v>
      </c>
      <c r="B23" s="93" t="s">
        <v>84</v>
      </c>
      <c r="C23" s="94" t="n">
        <v>54263</v>
      </c>
      <c r="D23" s="94" t="n">
        <v>41100</v>
      </c>
      <c r="E23" s="94" t="n">
        <v>66358</v>
      </c>
      <c r="F23" s="94" t="n">
        <v>16617</v>
      </c>
      <c r="G23" s="94" t="n">
        <v>53821</v>
      </c>
      <c r="H23" s="94" t="n">
        <v>6060</v>
      </c>
      <c r="I23" s="94" t="n">
        <v>238219</v>
      </c>
      <c r="J23" s="94" t="n">
        <v>189797</v>
      </c>
      <c r="K23" s="94" t="n">
        <v>82659</v>
      </c>
      <c r="L23" s="94" t="n">
        <v>164511</v>
      </c>
      <c r="M23" s="94" t="n">
        <v>79920</v>
      </c>
      <c r="N23" s="94" t="n">
        <v>107134</v>
      </c>
      <c r="O23" s="94" t="n">
        <v>15734</v>
      </c>
      <c r="P23" s="95" t="n">
        <v>639755</v>
      </c>
    </row>
    <row r="24" customFormat="false" ht="15" hidden="false" customHeight="false" outlineLevel="0" collapsed="false">
      <c r="A24" s="96"/>
      <c r="B24" s="93" t="s">
        <v>85</v>
      </c>
      <c r="C24" s="94" t="n">
        <v>1277416</v>
      </c>
      <c r="D24" s="94" t="n">
        <v>1088677</v>
      </c>
      <c r="E24" s="94" t="n">
        <v>1433703</v>
      </c>
      <c r="F24" s="94" t="n">
        <v>552164</v>
      </c>
      <c r="G24" s="94" t="n">
        <v>1160397</v>
      </c>
      <c r="H24" s="94" t="n">
        <v>215601</v>
      </c>
      <c r="I24" s="94" t="n">
        <v>5727958</v>
      </c>
      <c r="J24" s="94" t="n">
        <v>6838633</v>
      </c>
      <c r="K24" s="94" t="n">
        <v>2663733</v>
      </c>
      <c r="L24" s="94" t="n">
        <v>3963933</v>
      </c>
      <c r="M24" s="94" t="n">
        <v>2570056</v>
      </c>
      <c r="N24" s="94" t="n">
        <v>3159999</v>
      </c>
      <c r="O24" s="94" t="n">
        <v>554879</v>
      </c>
      <c r="P24" s="95" t="n">
        <v>19751233</v>
      </c>
    </row>
    <row r="25" customFormat="false" ht="13.5" hidden="false" customHeight="true" outlineLevel="0" collapsed="false">
      <c r="A25" s="96"/>
      <c r="B25" s="93" t="s">
        <v>86</v>
      </c>
      <c r="C25" s="97" t="n">
        <v>4.25</v>
      </c>
      <c r="D25" s="97" t="n">
        <v>3.78</v>
      </c>
      <c r="E25" s="97" t="n">
        <v>4.63</v>
      </c>
      <c r="F25" s="97" t="n">
        <v>3.01</v>
      </c>
      <c r="G25" s="97" t="n">
        <v>4.64</v>
      </c>
      <c r="H25" s="97" t="n">
        <v>2.81</v>
      </c>
      <c r="I25" s="97" t="n">
        <v>4.16</v>
      </c>
      <c r="J25" s="97" t="n">
        <v>2.78</v>
      </c>
      <c r="K25" s="97" t="n">
        <v>3.1</v>
      </c>
      <c r="L25" s="97" t="n">
        <v>4.15</v>
      </c>
      <c r="M25" s="97" t="n">
        <v>3.11</v>
      </c>
      <c r="N25" s="97" t="n">
        <v>3.39</v>
      </c>
      <c r="O25" s="97" t="n">
        <v>2.84</v>
      </c>
      <c r="P25" s="98" t="n">
        <v>3.2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94</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95</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103</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104</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105</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16"/>
    <col collapsed="false" customWidth="true" hidden="false" outlineLevel="0" max="2" min="2" style="82" width="19.16"/>
    <col collapsed="false" customWidth="true" hidden="false" outlineLevel="0" max="5" min="3" style="82" width="8.32"/>
    <col collapsed="false" customWidth="true" hidden="false" outlineLevel="0" max="6" min="6" style="82" width="7.33"/>
    <col collapsed="false" customWidth="true" hidden="false" outlineLevel="0" max="7" min="7" style="82" width="8.32"/>
    <col collapsed="false" customWidth="true" hidden="false" outlineLevel="0" max="8" min="8" style="82" width="7.33"/>
    <col collapsed="false" customWidth="true" hidden="false" outlineLevel="0" max="14" min="9" style="82" width="9.66"/>
    <col collapsed="false" customWidth="true" hidden="false" outlineLevel="0" max="15" min="15" style="82" width="8.32"/>
    <col collapsed="false" customWidth="true" hidden="false" outlineLevel="0" max="16" min="16" style="82" width="9.66"/>
    <col collapsed="false" customWidth="false" hidden="false" outlineLevel="0" max="257" min="17" style="82" width="9.32"/>
  </cols>
  <sheetData>
    <row r="1" customFormat="false" ht="21" hidden="false" customHeight="true" outlineLevel="0" collapsed="false">
      <c r="A1" s="83" t="s">
        <v>344</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34" t="s">
        <v>162</v>
      </c>
      <c r="D3" s="134"/>
      <c r="E3" s="134"/>
      <c r="F3" s="134"/>
      <c r="G3" s="134"/>
      <c r="H3" s="134"/>
      <c r="I3" s="134"/>
      <c r="J3" s="108" t="s">
        <v>102</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2" t="s">
        <v>337</v>
      </c>
      <c r="C5" s="94" t="n">
        <v>1830</v>
      </c>
      <c r="D5" s="94" t="n">
        <v>1300</v>
      </c>
      <c r="E5" s="94" t="n">
        <v>599</v>
      </c>
      <c r="F5" s="94" t="n">
        <v>180</v>
      </c>
      <c r="G5" s="94" t="n">
        <v>965</v>
      </c>
      <c r="H5" s="94" t="n">
        <v>167</v>
      </c>
      <c r="I5" s="94" t="n">
        <v>5041</v>
      </c>
      <c r="J5" s="94" t="n">
        <v>6499</v>
      </c>
      <c r="K5" s="94" t="n">
        <v>3033</v>
      </c>
      <c r="L5" s="94" t="n">
        <v>4304</v>
      </c>
      <c r="M5" s="94" t="n">
        <v>2066</v>
      </c>
      <c r="N5" s="94" t="n">
        <v>3080</v>
      </c>
      <c r="O5" s="94" t="n">
        <v>622</v>
      </c>
      <c r="P5" s="95" t="n">
        <v>19604</v>
      </c>
    </row>
    <row r="6" customFormat="false" ht="15" hidden="false" customHeight="false" outlineLevel="0" collapsed="false">
      <c r="A6" s="96"/>
      <c r="B6" s="92" t="s">
        <v>338</v>
      </c>
      <c r="C6" s="94" t="n">
        <v>1645</v>
      </c>
      <c r="D6" s="94" t="n">
        <v>1157</v>
      </c>
      <c r="E6" s="94" t="n">
        <v>504</v>
      </c>
      <c r="F6" s="94" t="n">
        <v>165</v>
      </c>
      <c r="G6" s="94" t="n">
        <v>824</v>
      </c>
      <c r="H6" s="94" t="n">
        <v>147</v>
      </c>
      <c r="I6" s="94" t="n">
        <v>4442</v>
      </c>
      <c r="J6" s="94" t="n">
        <v>5834</v>
      </c>
      <c r="K6" s="94" t="n">
        <v>2767</v>
      </c>
      <c r="L6" s="94" t="n">
        <v>3579</v>
      </c>
      <c r="M6" s="94" t="n">
        <v>1810</v>
      </c>
      <c r="N6" s="94" t="n">
        <v>2668</v>
      </c>
      <c r="O6" s="94" t="n">
        <v>519</v>
      </c>
      <c r="P6" s="95" t="n">
        <v>17177</v>
      </c>
    </row>
    <row r="7" customFormat="false" ht="15" hidden="false" customHeight="false" outlineLevel="0" collapsed="false">
      <c r="A7" s="96"/>
      <c r="B7" s="92" t="s">
        <v>339</v>
      </c>
      <c r="C7" s="159" t="n">
        <v>1.11</v>
      </c>
      <c r="D7" s="159" t="n">
        <v>1.12</v>
      </c>
      <c r="E7" s="159" t="n">
        <v>1.19</v>
      </c>
      <c r="F7" s="159" t="n">
        <v>1.09</v>
      </c>
      <c r="G7" s="159" t="n">
        <v>1.17</v>
      </c>
      <c r="H7" s="159" t="n">
        <v>1.14</v>
      </c>
      <c r="I7" s="159" t="n">
        <v>1.13</v>
      </c>
      <c r="J7" s="159" t="n">
        <v>1.11</v>
      </c>
      <c r="K7" s="159" t="n">
        <v>1.1</v>
      </c>
      <c r="L7" s="159" t="n">
        <v>1.2</v>
      </c>
      <c r="M7" s="159" t="n">
        <v>1.14</v>
      </c>
      <c r="N7" s="159" t="n">
        <v>1.15</v>
      </c>
      <c r="O7" s="159" t="n">
        <v>1.2</v>
      </c>
      <c r="P7" s="160" t="n">
        <v>1.14</v>
      </c>
    </row>
    <row r="8" customFormat="false" ht="15" hidden="false" customHeight="false" outlineLevel="0" collapsed="false">
      <c r="A8" s="92" t="s">
        <v>87</v>
      </c>
      <c r="B8" s="92" t="s">
        <v>337</v>
      </c>
      <c r="C8" s="94" t="n">
        <v>2187</v>
      </c>
      <c r="D8" s="94" t="n">
        <v>1537</v>
      </c>
      <c r="E8" s="94" t="n">
        <v>726</v>
      </c>
      <c r="F8" s="94" t="n">
        <v>183</v>
      </c>
      <c r="G8" s="94" t="n">
        <v>1081</v>
      </c>
      <c r="H8" s="94" t="n">
        <v>189</v>
      </c>
      <c r="I8" s="94" t="n">
        <v>5903</v>
      </c>
      <c r="J8" s="94" t="n">
        <v>7993</v>
      </c>
      <c r="K8" s="94" t="n">
        <v>3560</v>
      </c>
      <c r="L8" s="94" t="n">
        <v>5496</v>
      </c>
      <c r="M8" s="94" t="n">
        <v>2755</v>
      </c>
      <c r="N8" s="94" t="n">
        <v>3666</v>
      </c>
      <c r="O8" s="94" t="n">
        <v>615</v>
      </c>
      <c r="P8" s="95" t="n">
        <v>24085</v>
      </c>
    </row>
    <row r="9" customFormat="false" ht="15" hidden="false" customHeight="false" outlineLevel="0" collapsed="false">
      <c r="A9" s="96"/>
      <c r="B9" s="92" t="s">
        <v>338</v>
      </c>
      <c r="C9" s="94" t="n">
        <v>1909</v>
      </c>
      <c r="D9" s="94" t="n">
        <v>1356</v>
      </c>
      <c r="E9" s="94" t="n">
        <v>624</v>
      </c>
      <c r="F9" s="94" t="n">
        <v>165</v>
      </c>
      <c r="G9" s="94" t="n">
        <v>907</v>
      </c>
      <c r="H9" s="94" t="n">
        <v>173</v>
      </c>
      <c r="I9" s="94" t="n">
        <v>5134</v>
      </c>
      <c r="J9" s="94" t="n">
        <v>7045</v>
      </c>
      <c r="K9" s="94" t="n">
        <v>3220</v>
      </c>
      <c r="L9" s="94" t="n">
        <v>4599</v>
      </c>
      <c r="M9" s="94" t="n">
        <v>2429</v>
      </c>
      <c r="N9" s="94" t="n">
        <v>3222</v>
      </c>
      <c r="O9" s="94" t="n">
        <v>552</v>
      </c>
      <c r="P9" s="95" t="n">
        <v>21067</v>
      </c>
    </row>
    <row r="10" customFormat="false" ht="15" hidden="false" customHeight="false" outlineLevel="0" collapsed="false">
      <c r="A10" s="96"/>
      <c r="B10" s="92" t="s">
        <v>339</v>
      </c>
      <c r="C10" s="159" t="n">
        <v>1.15</v>
      </c>
      <c r="D10" s="159" t="n">
        <v>1.13</v>
      </c>
      <c r="E10" s="159" t="n">
        <v>1.16</v>
      </c>
      <c r="F10" s="159" t="n">
        <v>1.11</v>
      </c>
      <c r="G10" s="159" t="n">
        <v>1.19</v>
      </c>
      <c r="H10" s="159" t="n">
        <v>1.09</v>
      </c>
      <c r="I10" s="159" t="n">
        <v>1.15</v>
      </c>
      <c r="J10" s="159" t="n">
        <v>1.13</v>
      </c>
      <c r="K10" s="159" t="n">
        <v>1.11</v>
      </c>
      <c r="L10" s="159" t="n">
        <v>1.2</v>
      </c>
      <c r="M10" s="159" t="n">
        <v>1.13</v>
      </c>
      <c r="N10" s="159" t="n">
        <v>1.14</v>
      </c>
      <c r="O10" s="159" t="n">
        <v>1.11</v>
      </c>
      <c r="P10" s="160" t="n">
        <v>1.14</v>
      </c>
    </row>
    <row r="11" customFormat="false" ht="15" hidden="false" customHeight="false" outlineLevel="0" collapsed="false">
      <c r="A11" s="92" t="s">
        <v>88</v>
      </c>
      <c r="B11" s="92" t="s">
        <v>337</v>
      </c>
      <c r="C11" s="94" t="n">
        <v>2976</v>
      </c>
      <c r="D11" s="94" t="n">
        <v>1715</v>
      </c>
      <c r="E11" s="94" t="n">
        <v>797</v>
      </c>
      <c r="F11" s="94" t="n">
        <v>238</v>
      </c>
      <c r="G11" s="94" t="n">
        <v>1140</v>
      </c>
      <c r="H11" s="94" t="n">
        <v>267</v>
      </c>
      <c r="I11" s="94" t="n">
        <v>7133</v>
      </c>
      <c r="J11" s="94" t="n">
        <v>10366</v>
      </c>
      <c r="K11" s="94" t="n">
        <v>4241</v>
      </c>
      <c r="L11" s="94" t="n">
        <v>6322</v>
      </c>
      <c r="M11" s="94" t="n">
        <v>3271</v>
      </c>
      <c r="N11" s="94" t="n">
        <v>3983</v>
      </c>
      <c r="O11" s="94" t="n">
        <v>793</v>
      </c>
      <c r="P11" s="95" t="n">
        <v>28976</v>
      </c>
    </row>
    <row r="12" customFormat="false" ht="15" hidden="false" customHeight="false" outlineLevel="0" collapsed="false">
      <c r="A12" s="96"/>
      <c r="B12" s="92" t="s">
        <v>338</v>
      </c>
      <c r="C12" s="94" t="n">
        <v>2626</v>
      </c>
      <c r="D12" s="94" t="n">
        <v>1564</v>
      </c>
      <c r="E12" s="94" t="n">
        <v>687</v>
      </c>
      <c r="F12" s="94" t="n">
        <v>209</v>
      </c>
      <c r="G12" s="94" t="n">
        <v>1000</v>
      </c>
      <c r="H12" s="94" t="n">
        <v>224</v>
      </c>
      <c r="I12" s="94" t="n">
        <v>6310</v>
      </c>
      <c r="J12" s="94" t="n">
        <v>9196</v>
      </c>
      <c r="K12" s="94" t="n">
        <v>3890</v>
      </c>
      <c r="L12" s="94" t="n">
        <v>5323</v>
      </c>
      <c r="M12" s="94" t="n">
        <v>2869</v>
      </c>
      <c r="N12" s="94" t="n">
        <v>3514</v>
      </c>
      <c r="O12" s="94" t="n">
        <v>688</v>
      </c>
      <c r="P12" s="95" t="n">
        <v>25480</v>
      </c>
    </row>
    <row r="13" customFormat="false" ht="15" hidden="false" customHeight="false" outlineLevel="0" collapsed="false">
      <c r="A13" s="96"/>
      <c r="B13" s="92" t="s">
        <v>339</v>
      </c>
      <c r="C13" s="159" t="n">
        <v>1.13</v>
      </c>
      <c r="D13" s="159" t="n">
        <v>1.1</v>
      </c>
      <c r="E13" s="159" t="n">
        <v>1.16</v>
      </c>
      <c r="F13" s="159" t="n">
        <v>1.14</v>
      </c>
      <c r="G13" s="159" t="n">
        <v>1.14</v>
      </c>
      <c r="H13" s="159" t="n">
        <v>1.19</v>
      </c>
      <c r="I13" s="159" t="n">
        <v>1.13</v>
      </c>
      <c r="J13" s="159" t="n">
        <v>1.13</v>
      </c>
      <c r="K13" s="159" t="n">
        <v>1.09</v>
      </c>
      <c r="L13" s="159" t="n">
        <v>1.19</v>
      </c>
      <c r="M13" s="159" t="n">
        <v>1.14</v>
      </c>
      <c r="N13" s="159" t="n">
        <v>1.13</v>
      </c>
      <c r="O13" s="159" t="n">
        <v>1.15</v>
      </c>
      <c r="P13" s="160" t="n">
        <v>1.14</v>
      </c>
    </row>
    <row r="14" customFormat="false" ht="15" hidden="false" customHeight="false" outlineLevel="0" collapsed="false">
      <c r="A14" s="92" t="s">
        <v>89</v>
      </c>
      <c r="B14" s="92" t="s">
        <v>337</v>
      </c>
      <c r="C14" s="94" t="n">
        <v>2321</v>
      </c>
      <c r="D14" s="94" t="n">
        <v>1538</v>
      </c>
      <c r="E14" s="94" t="n">
        <v>702</v>
      </c>
      <c r="F14" s="94" t="n">
        <v>190</v>
      </c>
      <c r="G14" s="94" t="n">
        <v>1058</v>
      </c>
      <c r="H14" s="94" t="n">
        <v>239</v>
      </c>
      <c r="I14" s="94" t="n">
        <v>6048</v>
      </c>
      <c r="J14" s="94" t="n">
        <v>7727</v>
      </c>
      <c r="K14" s="94" t="n">
        <v>3483</v>
      </c>
      <c r="L14" s="94" t="n">
        <v>5128</v>
      </c>
      <c r="M14" s="94" t="n">
        <v>2739</v>
      </c>
      <c r="N14" s="94" t="n">
        <v>3576</v>
      </c>
      <c r="O14" s="94" t="n">
        <v>772</v>
      </c>
      <c r="P14" s="95" t="n">
        <v>23425</v>
      </c>
    </row>
    <row r="15" customFormat="false" ht="15" hidden="false" customHeight="false" outlineLevel="0" collapsed="false">
      <c r="A15" s="96"/>
      <c r="B15" s="92" t="s">
        <v>338</v>
      </c>
      <c r="C15" s="94" t="n">
        <v>2024</v>
      </c>
      <c r="D15" s="94" t="n">
        <v>1368</v>
      </c>
      <c r="E15" s="94" t="n">
        <v>587</v>
      </c>
      <c r="F15" s="94" t="n">
        <v>166</v>
      </c>
      <c r="G15" s="94" t="n">
        <v>881</v>
      </c>
      <c r="H15" s="94" t="n">
        <v>203</v>
      </c>
      <c r="I15" s="94" t="n">
        <v>5229</v>
      </c>
      <c r="J15" s="94" t="n">
        <v>6820</v>
      </c>
      <c r="K15" s="94" t="n">
        <v>3183</v>
      </c>
      <c r="L15" s="94" t="n">
        <v>4293</v>
      </c>
      <c r="M15" s="94" t="n">
        <v>2375</v>
      </c>
      <c r="N15" s="94" t="n">
        <v>3082</v>
      </c>
      <c r="O15" s="94" t="n">
        <v>658</v>
      </c>
      <c r="P15" s="95" t="n">
        <v>20411</v>
      </c>
    </row>
    <row r="16" customFormat="false" ht="15" hidden="false" customHeight="false" outlineLevel="0" collapsed="false">
      <c r="A16" s="96"/>
      <c r="B16" s="92" t="s">
        <v>339</v>
      </c>
      <c r="C16" s="159" t="n">
        <v>1.15</v>
      </c>
      <c r="D16" s="159" t="n">
        <v>1.12</v>
      </c>
      <c r="E16" s="159" t="n">
        <v>1.2</v>
      </c>
      <c r="F16" s="159" t="n">
        <v>1.14</v>
      </c>
      <c r="G16" s="159" t="n">
        <v>1.2</v>
      </c>
      <c r="H16" s="159" t="n">
        <v>1.18</v>
      </c>
      <c r="I16" s="159" t="n">
        <v>1.16</v>
      </c>
      <c r="J16" s="159" t="n">
        <v>1.13</v>
      </c>
      <c r="K16" s="159" t="n">
        <v>1.09</v>
      </c>
      <c r="L16" s="159" t="n">
        <v>1.19</v>
      </c>
      <c r="M16" s="159" t="n">
        <v>1.15</v>
      </c>
      <c r="N16" s="159" t="n">
        <v>1.16</v>
      </c>
      <c r="O16" s="159" t="n">
        <v>1.17</v>
      </c>
      <c r="P16" s="160" t="n">
        <v>1.15</v>
      </c>
    </row>
    <row r="17" customFormat="false" ht="15" hidden="false" customHeight="false" outlineLevel="0" collapsed="false">
      <c r="A17" s="92" t="s">
        <v>90</v>
      </c>
      <c r="B17" s="92" t="s">
        <v>337</v>
      </c>
      <c r="C17" s="94" t="n">
        <v>9314</v>
      </c>
      <c r="D17" s="94" t="n">
        <v>6090</v>
      </c>
      <c r="E17" s="94" t="n">
        <v>2824</v>
      </c>
      <c r="F17" s="94" t="n">
        <v>791</v>
      </c>
      <c r="G17" s="94" t="n">
        <v>4244</v>
      </c>
      <c r="H17" s="94" t="n">
        <v>862</v>
      </c>
      <c r="I17" s="94" t="n">
        <v>24125</v>
      </c>
      <c r="J17" s="94" t="n">
        <v>32585</v>
      </c>
      <c r="K17" s="94" t="n">
        <v>14317</v>
      </c>
      <c r="L17" s="94" t="n">
        <v>21250</v>
      </c>
      <c r="M17" s="94" t="n">
        <v>10831</v>
      </c>
      <c r="N17" s="94" t="n">
        <v>14305</v>
      </c>
      <c r="O17" s="94" t="n">
        <v>2802</v>
      </c>
      <c r="P17" s="95" t="n">
        <v>96090</v>
      </c>
    </row>
    <row r="18" customFormat="false" ht="15" hidden="false" customHeight="false" outlineLevel="0" collapsed="false">
      <c r="A18" s="96"/>
      <c r="B18" s="92" t="s">
        <v>338</v>
      </c>
      <c r="C18" s="94" t="n">
        <v>8204</v>
      </c>
      <c r="D18" s="94" t="n">
        <v>5445</v>
      </c>
      <c r="E18" s="94" t="n">
        <v>2402</v>
      </c>
      <c r="F18" s="94" t="n">
        <v>705</v>
      </c>
      <c r="G18" s="94" t="n">
        <v>3612</v>
      </c>
      <c r="H18" s="94" t="n">
        <v>747</v>
      </c>
      <c r="I18" s="94" t="n">
        <v>21115</v>
      </c>
      <c r="J18" s="94" t="n">
        <v>28895</v>
      </c>
      <c r="K18" s="94" t="n">
        <v>13060</v>
      </c>
      <c r="L18" s="94" t="n">
        <v>17794</v>
      </c>
      <c r="M18" s="94" t="n">
        <v>9483</v>
      </c>
      <c r="N18" s="94" t="n">
        <v>12486</v>
      </c>
      <c r="O18" s="94" t="n">
        <v>2417</v>
      </c>
      <c r="P18" s="95" t="n">
        <v>84135</v>
      </c>
    </row>
    <row r="19" customFormat="false" ht="15" hidden="false" customHeight="false" outlineLevel="0" collapsed="false">
      <c r="A19" s="96"/>
      <c r="B19" s="92" t="s">
        <v>339</v>
      </c>
      <c r="C19" s="159" t="n">
        <v>1.14</v>
      </c>
      <c r="D19" s="159" t="n">
        <v>1.12</v>
      </c>
      <c r="E19" s="159" t="n">
        <v>1.18</v>
      </c>
      <c r="F19" s="159" t="n">
        <v>1.12</v>
      </c>
      <c r="G19" s="159" t="n">
        <v>1.17</v>
      </c>
      <c r="H19" s="159" t="n">
        <v>1.15</v>
      </c>
      <c r="I19" s="159" t="n">
        <v>1.14</v>
      </c>
      <c r="J19" s="159" t="n">
        <v>1.13</v>
      </c>
      <c r="K19" s="159" t="n">
        <v>1.1</v>
      </c>
      <c r="L19" s="159" t="n">
        <v>1.19</v>
      </c>
      <c r="M19" s="159" t="n">
        <v>1.14</v>
      </c>
      <c r="N19" s="159" t="n">
        <v>1.15</v>
      </c>
      <c r="O19" s="159" t="n">
        <v>1.16</v>
      </c>
      <c r="P19" s="160" t="n">
        <v>1.14</v>
      </c>
    </row>
    <row r="20" customFormat="false" ht="15" hidden="false" customHeight="false" outlineLevel="0" collapsed="false">
      <c r="A20" s="92" t="s">
        <v>91</v>
      </c>
      <c r="B20" s="92" t="s">
        <v>337</v>
      </c>
      <c r="C20" s="94" t="n">
        <v>1641</v>
      </c>
      <c r="D20" s="94" t="n">
        <v>1333</v>
      </c>
      <c r="E20" s="94" t="n">
        <v>587</v>
      </c>
      <c r="F20" s="94" t="n">
        <v>163</v>
      </c>
      <c r="G20" s="94" t="n">
        <v>652</v>
      </c>
      <c r="H20" s="94" t="n">
        <v>201</v>
      </c>
      <c r="I20" s="94" t="n">
        <v>4577</v>
      </c>
      <c r="J20" s="94" t="n">
        <v>6219</v>
      </c>
      <c r="K20" s="94" t="n">
        <v>2828</v>
      </c>
      <c r="L20" s="94" t="n">
        <v>4024</v>
      </c>
      <c r="M20" s="94" t="n">
        <v>2049</v>
      </c>
      <c r="N20" s="94" t="n">
        <v>2837</v>
      </c>
      <c r="O20" s="94" t="n">
        <v>636</v>
      </c>
      <c r="P20" s="95" t="n">
        <v>18593</v>
      </c>
    </row>
    <row r="21" customFormat="false" ht="15" hidden="false" customHeight="false" outlineLevel="0" collapsed="false">
      <c r="A21" s="96"/>
      <c r="B21" s="92" t="s">
        <v>338</v>
      </c>
      <c r="C21" s="94" t="n">
        <v>1445</v>
      </c>
      <c r="D21" s="94" t="n">
        <v>1179</v>
      </c>
      <c r="E21" s="94" t="n">
        <v>482</v>
      </c>
      <c r="F21" s="94" t="n">
        <v>147</v>
      </c>
      <c r="G21" s="94" t="n">
        <v>546</v>
      </c>
      <c r="H21" s="94" t="n">
        <v>180</v>
      </c>
      <c r="I21" s="94" t="n">
        <v>3979</v>
      </c>
      <c r="J21" s="94" t="n">
        <v>5549</v>
      </c>
      <c r="K21" s="94" t="n">
        <v>2562</v>
      </c>
      <c r="L21" s="94" t="n">
        <v>3343</v>
      </c>
      <c r="M21" s="94" t="n">
        <v>1804</v>
      </c>
      <c r="N21" s="94" t="n">
        <v>2476</v>
      </c>
      <c r="O21" s="94" t="n">
        <v>581</v>
      </c>
      <c r="P21" s="95" t="n">
        <v>16315</v>
      </c>
    </row>
    <row r="22" customFormat="false" ht="15" hidden="false" customHeight="false" outlineLevel="0" collapsed="false">
      <c r="A22" s="96"/>
      <c r="B22" s="92" t="s">
        <v>339</v>
      </c>
      <c r="C22" s="159" t="n">
        <v>1.14</v>
      </c>
      <c r="D22" s="159" t="n">
        <v>1.13</v>
      </c>
      <c r="E22" s="159" t="n">
        <v>1.22</v>
      </c>
      <c r="F22" s="159" t="n">
        <v>1.11</v>
      </c>
      <c r="G22" s="159" t="n">
        <v>1.19</v>
      </c>
      <c r="H22" s="159" t="n">
        <v>1.12</v>
      </c>
      <c r="I22" s="159" t="n">
        <v>1.15</v>
      </c>
      <c r="J22" s="159" t="n">
        <v>1.12</v>
      </c>
      <c r="K22" s="159" t="n">
        <v>1.1</v>
      </c>
      <c r="L22" s="159" t="n">
        <v>1.2</v>
      </c>
      <c r="M22" s="159" t="n">
        <v>1.14</v>
      </c>
      <c r="N22" s="159" t="n">
        <v>1.15</v>
      </c>
      <c r="O22" s="159" t="n">
        <v>1.09</v>
      </c>
      <c r="P22" s="160" t="n">
        <v>1.14</v>
      </c>
    </row>
    <row r="23" customFormat="false" ht="15" hidden="false" customHeight="false" outlineLevel="0" collapsed="false">
      <c r="A23" s="92" t="s">
        <v>92</v>
      </c>
      <c r="B23" s="92" t="s">
        <v>337</v>
      </c>
      <c r="C23" s="94" t="n">
        <v>2282</v>
      </c>
      <c r="D23" s="94" t="n">
        <v>1658</v>
      </c>
      <c r="E23" s="94" t="n">
        <v>803</v>
      </c>
      <c r="F23" s="94" t="n">
        <v>229</v>
      </c>
      <c r="G23" s="94" t="n">
        <v>901</v>
      </c>
      <c r="H23" s="94" t="n">
        <v>251</v>
      </c>
      <c r="I23" s="94" t="n">
        <v>6124</v>
      </c>
      <c r="J23" s="94" t="n">
        <v>8320</v>
      </c>
      <c r="K23" s="94" t="n">
        <v>3756</v>
      </c>
      <c r="L23" s="94" t="n">
        <v>5812</v>
      </c>
      <c r="M23" s="94" t="n">
        <v>2966</v>
      </c>
      <c r="N23" s="94" t="n">
        <v>3771</v>
      </c>
      <c r="O23" s="94" t="n">
        <v>806</v>
      </c>
      <c r="P23" s="95" t="n">
        <v>25431</v>
      </c>
    </row>
    <row r="24" customFormat="false" ht="15" hidden="false" customHeight="false" outlineLevel="0" collapsed="false">
      <c r="A24" s="96"/>
      <c r="B24" s="92" t="s">
        <v>338</v>
      </c>
      <c r="C24" s="94" t="n">
        <v>1996</v>
      </c>
      <c r="D24" s="94" t="n">
        <v>1489</v>
      </c>
      <c r="E24" s="94" t="n">
        <v>692</v>
      </c>
      <c r="F24" s="94" t="n">
        <v>214</v>
      </c>
      <c r="G24" s="94" t="n">
        <v>765</v>
      </c>
      <c r="H24" s="94" t="n">
        <v>222</v>
      </c>
      <c r="I24" s="94" t="n">
        <v>5378</v>
      </c>
      <c r="J24" s="94" t="n">
        <v>7369</v>
      </c>
      <c r="K24" s="94" t="n">
        <v>3445</v>
      </c>
      <c r="L24" s="94" t="n">
        <v>4854</v>
      </c>
      <c r="M24" s="94" t="n">
        <v>2578</v>
      </c>
      <c r="N24" s="94" t="n">
        <v>3300</v>
      </c>
      <c r="O24" s="94" t="n">
        <v>741</v>
      </c>
      <c r="P24" s="95" t="n">
        <v>22287</v>
      </c>
    </row>
    <row r="25" customFormat="false" ht="15" hidden="false" customHeight="false" outlineLevel="0" collapsed="false">
      <c r="A25" s="96"/>
      <c r="B25" s="92" t="s">
        <v>339</v>
      </c>
      <c r="C25" s="159" t="n">
        <v>1.14</v>
      </c>
      <c r="D25" s="159" t="n">
        <v>1.11</v>
      </c>
      <c r="E25" s="159" t="n">
        <v>1.16</v>
      </c>
      <c r="F25" s="159" t="n">
        <v>1.07</v>
      </c>
      <c r="G25" s="159" t="n">
        <v>1.18</v>
      </c>
      <c r="H25" s="159" t="n">
        <v>1.13</v>
      </c>
      <c r="I25" s="159" t="n">
        <v>1.14</v>
      </c>
      <c r="J25" s="159" t="n">
        <v>1.13</v>
      </c>
      <c r="K25" s="159" t="n">
        <v>1.09</v>
      </c>
      <c r="L25" s="159" t="n">
        <v>1.2</v>
      </c>
      <c r="M25" s="159" t="n">
        <v>1.15</v>
      </c>
      <c r="N25" s="159" t="n">
        <v>1.14</v>
      </c>
      <c r="O25" s="159" t="n">
        <v>1.09</v>
      </c>
      <c r="P25" s="160" t="n">
        <v>1.14</v>
      </c>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customFormat="false" ht="14.25" hidden="false" customHeight="true" outlineLevel="0" collapsed="false">
      <c r="A28" s="102" t="s">
        <v>340</v>
      </c>
      <c r="B28" s="102"/>
      <c r="C28" s="102"/>
      <c r="D28" s="102"/>
      <c r="E28" s="102"/>
      <c r="F28" s="102"/>
      <c r="G28" s="102"/>
      <c r="H28" s="102"/>
      <c r="I28" s="102"/>
      <c r="J28" s="102"/>
      <c r="K28" s="102"/>
      <c r="L28" s="102"/>
      <c r="M28" s="102"/>
      <c r="N28" s="102"/>
      <c r="O28" s="102"/>
      <c r="P28" s="102"/>
    </row>
    <row r="29" customFormat="false" ht="14.25" hidden="false" customHeight="true" outlineLevel="0" collapsed="false">
      <c r="A29" s="102" t="s">
        <v>341</v>
      </c>
      <c r="B29" s="102"/>
      <c r="C29" s="102"/>
      <c r="D29" s="102"/>
      <c r="E29" s="102"/>
      <c r="F29" s="102"/>
      <c r="G29" s="102"/>
      <c r="H29" s="102"/>
      <c r="I29" s="102"/>
      <c r="J29" s="102"/>
      <c r="K29" s="102"/>
      <c r="L29" s="102"/>
      <c r="M29" s="102"/>
      <c r="N29" s="102"/>
      <c r="O29" s="102"/>
      <c r="P29" s="102"/>
    </row>
    <row r="30" customFormat="false" ht="15.75" hidden="false" customHeight="true" outlineLevel="0" collapsed="false">
      <c r="A30" s="102" t="s">
        <v>342</v>
      </c>
      <c r="B30" s="102"/>
      <c r="C30" s="102"/>
      <c r="D30" s="102"/>
      <c r="E30" s="102"/>
      <c r="F30" s="102"/>
      <c r="G30" s="102"/>
      <c r="H30" s="102"/>
      <c r="I30" s="102"/>
      <c r="J30" s="102"/>
      <c r="K30" s="102"/>
      <c r="L30" s="102"/>
      <c r="M30" s="102"/>
      <c r="N30" s="102"/>
      <c r="O30" s="102"/>
      <c r="P30" s="102"/>
    </row>
    <row r="31" customFormat="false" ht="15.75" hidden="false" customHeight="true" outlineLevel="0" collapsed="false">
      <c r="A31" s="100" t="s">
        <v>343</v>
      </c>
      <c r="B31" s="100"/>
      <c r="C31" s="100"/>
      <c r="D31" s="100"/>
      <c r="E31" s="100"/>
      <c r="F31" s="100"/>
      <c r="G31" s="100"/>
      <c r="H31" s="100"/>
      <c r="I31" s="100"/>
      <c r="J31" s="100"/>
      <c r="K31" s="100"/>
      <c r="L31" s="100"/>
      <c r="M31" s="100"/>
      <c r="N31" s="100"/>
      <c r="O31" s="100"/>
      <c r="P31" s="100"/>
    </row>
    <row r="32" customFormat="false" ht="14.25" hidden="false" customHeight="true" outlineLevel="0" collapsed="false">
      <c r="A32" s="102" t="s">
        <v>98</v>
      </c>
      <c r="B32" s="102"/>
      <c r="C32" s="102"/>
      <c r="D32" s="102"/>
      <c r="E32" s="102"/>
      <c r="F32" s="102"/>
      <c r="G32" s="102"/>
      <c r="H32" s="102"/>
      <c r="I32" s="102"/>
      <c r="J32" s="102"/>
      <c r="K32" s="102"/>
      <c r="L32" s="102"/>
      <c r="M32" s="102"/>
      <c r="N32" s="102"/>
      <c r="O32" s="102"/>
      <c r="P32" s="102"/>
    </row>
    <row r="33" customFormat="false" ht="14.25" hidden="false" customHeight="true" outlineLevel="0" collapsed="false">
      <c r="A33" s="102" t="s">
        <v>99</v>
      </c>
      <c r="B33" s="102"/>
      <c r="C33" s="102"/>
      <c r="D33" s="102"/>
      <c r="E33" s="102"/>
      <c r="F33" s="102"/>
      <c r="G33" s="102"/>
      <c r="H33" s="102"/>
      <c r="I33" s="102"/>
      <c r="J33" s="102"/>
      <c r="K33" s="102"/>
      <c r="L33" s="102"/>
      <c r="M33" s="102"/>
      <c r="N33" s="102"/>
      <c r="O33" s="102"/>
      <c r="P33" s="102"/>
    </row>
    <row r="34" customFormat="false" ht="14.25" hidden="false" customHeight="false" outlineLevel="0" collapsed="false">
      <c r="A34" s="84"/>
      <c r="B34" s="84"/>
      <c r="C34" s="84"/>
      <c r="D34" s="84"/>
      <c r="E34" s="84"/>
      <c r="F34" s="84"/>
      <c r="G34" s="84"/>
      <c r="H34" s="84"/>
      <c r="I34" s="84"/>
      <c r="J34" s="84"/>
      <c r="K34" s="84"/>
      <c r="L34" s="84"/>
      <c r="M34" s="84"/>
      <c r="N34" s="84"/>
      <c r="O34" s="84"/>
      <c r="P34" s="84"/>
    </row>
  </sheetData>
  <mergeCells count="12">
    <mergeCell ref="A1:P1"/>
    <mergeCell ref="A2:P2"/>
    <mergeCell ref="C3:I3"/>
    <mergeCell ref="J3:P3"/>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8" activeCellId="0" sqref="A48:IV57"/>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22.16"/>
    <col collapsed="false" customWidth="true" hidden="false" outlineLevel="0" max="4" min="3" style="82" width="11.16"/>
    <col collapsed="false" customWidth="true" hidden="false" outlineLevel="0" max="7" min="5" style="82" width="11.32"/>
    <col collapsed="false" customWidth="true" hidden="false" outlineLevel="0" max="8" min="8" style="82" width="9.49"/>
    <col collapsed="false" customWidth="true" hidden="false" outlineLevel="0" max="9" min="9" style="82" width="12.66"/>
    <col collapsed="false" customWidth="true" hidden="false" outlineLevel="0" max="14" min="10" style="82" width="11.32"/>
    <col collapsed="false" customWidth="true" hidden="false" outlineLevel="0" max="15" min="15" style="82" width="12.99"/>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06</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87" t="s">
        <v>77</v>
      </c>
      <c r="D3" s="87"/>
      <c r="E3" s="87"/>
      <c r="F3" s="87"/>
      <c r="G3" s="87"/>
      <c r="H3" s="87"/>
      <c r="I3" s="87"/>
      <c r="J3" s="88" t="s">
        <v>78</v>
      </c>
      <c r="K3" s="88"/>
      <c r="L3" s="88"/>
      <c r="M3" s="88"/>
      <c r="N3" s="88"/>
      <c r="O3" s="88"/>
      <c r="P3" s="8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07</v>
      </c>
      <c r="C5" s="94" t="n">
        <v>127405</v>
      </c>
      <c r="D5" s="94" t="n">
        <v>29846</v>
      </c>
      <c r="E5" s="94" t="n">
        <v>43978</v>
      </c>
      <c r="F5" s="94" t="n">
        <v>23823</v>
      </c>
      <c r="G5" s="94" t="n">
        <v>27716</v>
      </c>
      <c r="H5" s="94" t="n">
        <v>6924</v>
      </c>
      <c r="I5" s="94" t="n">
        <v>259692</v>
      </c>
      <c r="J5" s="94" t="n">
        <v>150049</v>
      </c>
      <c r="K5" s="94" t="n">
        <v>49083</v>
      </c>
      <c r="L5" s="94" t="n">
        <v>87117</v>
      </c>
      <c r="M5" s="94" t="n">
        <v>81311</v>
      </c>
      <c r="N5" s="94" t="n">
        <v>53261</v>
      </c>
      <c r="O5" s="94" t="n">
        <v>10320</v>
      </c>
      <c r="P5" s="95" t="n">
        <v>431141</v>
      </c>
    </row>
    <row r="6" customFormat="false" ht="15" hidden="false" customHeight="false" outlineLevel="0" collapsed="false">
      <c r="A6" s="96"/>
      <c r="B6" s="93" t="s">
        <v>108</v>
      </c>
      <c r="C6" s="94" t="n">
        <v>2353205</v>
      </c>
      <c r="D6" s="94" t="n">
        <v>521117</v>
      </c>
      <c r="E6" s="94" t="n">
        <v>822392</v>
      </c>
      <c r="F6" s="94" t="n">
        <v>366663</v>
      </c>
      <c r="G6" s="94" t="n">
        <v>714383</v>
      </c>
      <c r="H6" s="94" t="n">
        <v>114423</v>
      </c>
      <c r="I6" s="94" t="n">
        <v>4892183</v>
      </c>
      <c r="J6" s="94" t="n">
        <v>2222380</v>
      </c>
      <c r="K6" s="94" t="n">
        <v>808661</v>
      </c>
      <c r="L6" s="94" t="n">
        <v>1317655</v>
      </c>
      <c r="M6" s="94" t="n">
        <v>1369562</v>
      </c>
      <c r="N6" s="94" t="n">
        <v>947128</v>
      </c>
      <c r="O6" s="94" t="n">
        <v>171551</v>
      </c>
      <c r="P6" s="95" t="n">
        <v>6836937</v>
      </c>
    </row>
    <row r="7" customFormat="false" ht="15" hidden="false" customHeight="false" outlineLevel="0" collapsed="false">
      <c r="A7" s="96"/>
      <c r="B7" s="93" t="s">
        <v>109</v>
      </c>
      <c r="C7" s="97" t="n">
        <v>5.41</v>
      </c>
      <c r="D7" s="97" t="n">
        <v>5.73</v>
      </c>
      <c r="E7" s="97" t="n">
        <v>5.35</v>
      </c>
      <c r="F7" s="97" t="n">
        <v>6.5</v>
      </c>
      <c r="G7" s="97" t="n">
        <v>3.88</v>
      </c>
      <c r="H7" s="97" t="n">
        <v>6.05</v>
      </c>
      <c r="I7" s="97" t="n">
        <v>5.31</v>
      </c>
      <c r="J7" s="97" t="n">
        <v>6.75</v>
      </c>
      <c r="K7" s="97" t="n">
        <v>6.07</v>
      </c>
      <c r="L7" s="97" t="n">
        <v>6.61</v>
      </c>
      <c r="M7" s="97" t="n">
        <v>5.94</v>
      </c>
      <c r="N7" s="97" t="n">
        <v>5.62</v>
      </c>
      <c r="O7" s="97" t="n">
        <v>6.02</v>
      </c>
      <c r="P7" s="98" t="n">
        <v>6.31</v>
      </c>
    </row>
    <row r="8" customFormat="false" ht="15" hidden="false" customHeight="false" outlineLevel="0" collapsed="false">
      <c r="A8" s="96"/>
      <c r="B8" s="93" t="s">
        <v>110</v>
      </c>
      <c r="C8" s="103" t="n">
        <v>42952</v>
      </c>
      <c r="D8" s="103" t="n">
        <v>12364</v>
      </c>
      <c r="E8" s="103" t="n">
        <v>17794</v>
      </c>
      <c r="F8" s="103" t="n">
        <v>7687</v>
      </c>
      <c r="G8" s="103" t="n">
        <v>11232</v>
      </c>
      <c r="H8" s="103" t="n">
        <v>2664</v>
      </c>
      <c r="I8" s="103" t="n">
        <v>94693</v>
      </c>
      <c r="J8" s="103" t="n">
        <v>47067</v>
      </c>
      <c r="K8" s="103" t="n">
        <v>22207</v>
      </c>
      <c r="L8" s="103" t="n">
        <v>22483</v>
      </c>
      <c r="M8" s="103" t="n">
        <v>25896</v>
      </c>
      <c r="N8" s="103" t="n">
        <v>17474</v>
      </c>
      <c r="O8" s="103" t="n">
        <v>3437</v>
      </c>
      <c r="P8" s="104" t="n">
        <v>138564</v>
      </c>
    </row>
    <row r="9" customFormat="false" ht="15" hidden="false" customHeight="false" outlineLevel="0" collapsed="false">
      <c r="A9" s="96"/>
      <c r="B9" s="93" t="s">
        <v>111</v>
      </c>
      <c r="C9" s="103" t="n">
        <v>185473</v>
      </c>
      <c r="D9" s="103" t="n">
        <v>50544</v>
      </c>
      <c r="E9" s="103" t="n">
        <v>82103</v>
      </c>
      <c r="F9" s="103" t="n">
        <v>39241</v>
      </c>
      <c r="G9" s="103" t="n">
        <v>56945</v>
      </c>
      <c r="H9" s="103" t="n">
        <v>12848</v>
      </c>
      <c r="I9" s="103" t="n">
        <v>427154</v>
      </c>
      <c r="J9" s="103" t="n">
        <v>227333</v>
      </c>
      <c r="K9" s="103" t="n">
        <v>136561</v>
      </c>
      <c r="L9" s="103" t="n">
        <v>137803</v>
      </c>
      <c r="M9" s="103" t="n">
        <v>143851</v>
      </c>
      <c r="N9" s="103" t="n">
        <v>101415</v>
      </c>
      <c r="O9" s="103" t="n">
        <v>20520</v>
      </c>
      <c r="P9" s="104" t="n">
        <v>767483</v>
      </c>
    </row>
    <row r="10" customFormat="false" ht="15" hidden="false" customHeight="false" outlineLevel="0" collapsed="false">
      <c r="A10" s="96"/>
      <c r="B10" s="93" t="s">
        <v>112</v>
      </c>
      <c r="C10" s="105" t="n">
        <v>0.231580877000965</v>
      </c>
      <c r="D10" s="105" t="n">
        <v>0.244618550174106</v>
      </c>
      <c r="E10" s="105" t="n">
        <v>0.216727768778242</v>
      </c>
      <c r="F10" s="105" t="n">
        <v>0.19589205168064</v>
      </c>
      <c r="G10" s="105" t="n">
        <v>0.197242953727281</v>
      </c>
      <c r="H10" s="105" t="n">
        <v>0.207347447073474</v>
      </c>
      <c r="I10" s="105" t="n">
        <v>0.221683514610656</v>
      </c>
      <c r="J10" s="105" t="n">
        <v>0.207039893020371</v>
      </c>
      <c r="K10" s="105" t="n">
        <v>0.1626159738139</v>
      </c>
      <c r="L10" s="105" t="n">
        <v>0.163153196955074</v>
      </c>
      <c r="M10" s="105" t="n">
        <v>0.180019603617632</v>
      </c>
      <c r="N10" s="105" t="n">
        <v>0.172301927722723</v>
      </c>
      <c r="O10" s="105" t="n">
        <v>0.167495126705653</v>
      </c>
      <c r="P10" s="106" t="n">
        <v>0.180543412687968</v>
      </c>
    </row>
    <row r="11" customFormat="false" ht="15" hidden="false" customHeight="false" outlineLevel="0" collapsed="false">
      <c r="A11" s="92" t="s">
        <v>87</v>
      </c>
      <c r="B11" s="93" t="s">
        <v>107</v>
      </c>
      <c r="C11" s="94" t="n">
        <v>141599</v>
      </c>
      <c r="D11" s="94" t="n">
        <v>33552</v>
      </c>
      <c r="E11" s="94" t="n">
        <v>50426</v>
      </c>
      <c r="F11" s="94" t="n">
        <v>26560</v>
      </c>
      <c r="G11" s="94" t="n">
        <v>31812</v>
      </c>
      <c r="H11" s="94" t="n">
        <v>7738</v>
      </c>
      <c r="I11" s="94" t="n">
        <v>291687</v>
      </c>
      <c r="J11" s="94" t="n">
        <v>168238</v>
      </c>
      <c r="K11" s="94" t="n">
        <v>53798</v>
      </c>
      <c r="L11" s="94" t="n">
        <v>99321</v>
      </c>
      <c r="M11" s="94" t="n">
        <v>90378</v>
      </c>
      <c r="N11" s="94" t="n">
        <v>59588</v>
      </c>
      <c r="O11" s="94" t="n">
        <v>12802</v>
      </c>
      <c r="P11" s="95" t="n">
        <v>484125</v>
      </c>
    </row>
    <row r="12" customFormat="false" ht="15" hidden="false" customHeight="false" outlineLevel="0" collapsed="false">
      <c r="A12" s="96"/>
      <c r="B12" s="93" t="s">
        <v>108</v>
      </c>
      <c r="C12" s="94" t="n">
        <v>2465543</v>
      </c>
      <c r="D12" s="94" t="n">
        <v>539364</v>
      </c>
      <c r="E12" s="94" t="n">
        <v>879301</v>
      </c>
      <c r="F12" s="94" t="n">
        <v>387203</v>
      </c>
      <c r="G12" s="94" t="n">
        <v>753998</v>
      </c>
      <c r="H12" s="94" t="n">
        <v>121273</v>
      </c>
      <c r="I12" s="94" t="n">
        <v>5146682</v>
      </c>
      <c r="J12" s="94" t="n">
        <v>2364930</v>
      </c>
      <c r="K12" s="94" t="n">
        <v>835579</v>
      </c>
      <c r="L12" s="94" t="n">
        <v>1393446</v>
      </c>
      <c r="M12" s="94" t="n">
        <v>1430770</v>
      </c>
      <c r="N12" s="94" t="n">
        <v>993159</v>
      </c>
      <c r="O12" s="94" t="n">
        <v>179210</v>
      </c>
      <c r="P12" s="95" t="n">
        <v>7197094</v>
      </c>
    </row>
    <row r="13" customFormat="false" ht="15" hidden="false" customHeight="false" outlineLevel="0" collapsed="false">
      <c r="A13" s="96"/>
      <c r="B13" s="93" t="s">
        <v>109</v>
      </c>
      <c r="C13" s="97" t="n">
        <v>5.74</v>
      </c>
      <c r="D13" s="97" t="n">
        <v>6.22</v>
      </c>
      <c r="E13" s="97" t="n">
        <v>5.73</v>
      </c>
      <c r="F13" s="97" t="n">
        <v>6.86</v>
      </c>
      <c r="G13" s="97" t="n">
        <v>4.22</v>
      </c>
      <c r="H13" s="97" t="n">
        <v>6.38</v>
      </c>
      <c r="I13" s="97" t="n">
        <v>5.67</v>
      </c>
      <c r="J13" s="97" t="n">
        <v>7.11</v>
      </c>
      <c r="K13" s="97" t="n">
        <v>6.44</v>
      </c>
      <c r="L13" s="97" t="n">
        <v>7.13</v>
      </c>
      <c r="M13" s="97" t="n">
        <v>6.32</v>
      </c>
      <c r="N13" s="97" t="n">
        <v>6</v>
      </c>
      <c r="O13" s="97" t="n">
        <v>7.14</v>
      </c>
      <c r="P13" s="98" t="n">
        <v>6.73</v>
      </c>
    </row>
    <row r="14" customFormat="false" ht="15" hidden="false" customHeight="false" outlineLevel="0" collapsed="false">
      <c r="A14" s="96"/>
      <c r="B14" s="93" t="s">
        <v>110</v>
      </c>
      <c r="C14" s="103" t="n">
        <v>48428</v>
      </c>
      <c r="D14" s="103" t="n">
        <v>15375</v>
      </c>
      <c r="E14" s="103" t="n">
        <v>19030</v>
      </c>
      <c r="F14" s="103" t="n">
        <v>9151</v>
      </c>
      <c r="G14" s="103" t="n">
        <v>11203</v>
      </c>
      <c r="H14" s="103" t="n">
        <v>3069</v>
      </c>
      <c r="I14" s="103" t="n">
        <v>106256</v>
      </c>
      <c r="J14" s="103" t="n">
        <v>54192</v>
      </c>
      <c r="K14" s="103" t="n">
        <v>25301</v>
      </c>
      <c r="L14" s="103" t="n">
        <v>25120</v>
      </c>
      <c r="M14" s="103" t="n">
        <v>28445</v>
      </c>
      <c r="N14" s="103" t="n">
        <v>18114</v>
      </c>
      <c r="O14" s="103" t="n">
        <v>4463</v>
      </c>
      <c r="P14" s="104" t="n">
        <v>155635</v>
      </c>
    </row>
    <row r="15" customFormat="false" ht="15" hidden="false" customHeight="false" outlineLevel="0" collapsed="false">
      <c r="A15" s="96"/>
      <c r="B15" s="93" t="s">
        <v>111</v>
      </c>
      <c r="C15" s="103" t="n">
        <v>184557</v>
      </c>
      <c r="D15" s="103" t="n">
        <v>53146</v>
      </c>
      <c r="E15" s="103" t="n">
        <v>80747</v>
      </c>
      <c r="F15" s="103" t="n">
        <v>38958</v>
      </c>
      <c r="G15" s="103" t="n">
        <v>55687</v>
      </c>
      <c r="H15" s="103" t="n">
        <v>13091</v>
      </c>
      <c r="I15" s="103" t="n">
        <v>426186</v>
      </c>
      <c r="J15" s="103" t="n">
        <v>228189</v>
      </c>
      <c r="K15" s="103" t="n">
        <v>134714</v>
      </c>
      <c r="L15" s="103" t="n">
        <v>133175</v>
      </c>
      <c r="M15" s="103" t="n">
        <v>136143</v>
      </c>
      <c r="N15" s="103" t="n">
        <v>97531</v>
      </c>
      <c r="O15" s="103" t="n">
        <v>22094</v>
      </c>
      <c r="P15" s="104" t="n">
        <v>751846</v>
      </c>
    </row>
    <row r="16" customFormat="false" ht="15" hidden="false" customHeight="false" outlineLevel="0" collapsed="false">
      <c r="A16" s="96"/>
      <c r="B16" s="93" t="s">
        <v>112</v>
      </c>
      <c r="C16" s="105" t="n">
        <v>0.262401317750072</v>
      </c>
      <c r="D16" s="105" t="n">
        <v>0.289297407142588</v>
      </c>
      <c r="E16" s="105" t="n">
        <v>0.235674390379828</v>
      </c>
      <c r="F16" s="105" t="n">
        <v>0.234893988397762</v>
      </c>
      <c r="G16" s="105" t="n">
        <v>0.201178012821664</v>
      </c>
      <c r="H16" s="105" t="n">
        <v>0.234435871973111</v>
      </c>
      <c r="I16" s="105" t="n">
        <v>0.249318372729278</v>
      </c>
      <c r="J16" s="105" t="n">
        <v>0.237487346015803</v>
      </c>
      <c r="K16" s="105" t="n">
        <v>0.187812699496712</v>
      </c>
      <c r="L16" s="105" t="n">
        <v>0.1886239909893</v>
      </c>
      <c r="M16" s="105" t="n">
        <v>0.208934723048559</v>
      </c>
      <c r="N16" s="105" t="n">
        <v>0.185725564179594</v>
      </c>
      <c r="O16" s="105" t="n">
        <v>0.202000543133883</v>
      </c>
      <c r="P16" s="106" t="n">
        <v>0.207003827911567</v>
      </c>
    </row>
    <row r="17" customFormat="false" ht="15" hidden="false" customHeight="false" outlineLevel="0" collapsed="false">
      <c r="A17" s="92" t="s">
        <v>88</v>
      </c>
      <c r="B17" s="93" t="s">
        <v>107</v>
      </c>
      <c r="C17" s="94" t="n">
        <v>140682</v>
      </c>
      <c r="D17" s="94" t="n">
        <v>26896</v>
      </c>
      <c r="E17" s="94" t="n">
        <v>49862</v>
      </c>
      <c r="F17" s="94" t="n">
        <v>27012</v>
      </c>
      <c r="G17" s="94" t="n">
        <v>30200</v>
      </c>
      <c r="H17" s="94" t="n">
        <v>7743</v>
      </c>
      <c r="I17" s="94" t="n">
        <v>282395</v>
      </c>
      <c r="J17" s="94" t="n">
        <v>167508</v>
      </c>
      <c r="K17" s="94" t="n">
        <v>50532</v>
      </c>
      <c r="L17" s="94" t="n">
        <v>100149</v>
      </c>
      <c r="M17" s="94" t="n">
        <v>87810</v>
      </c>
      <c r="N17" s="94" t="n">
        <v>57146</v>
      </c>
      <c r="O17" s="94" t="n">
        <v>12149</v>
      </c>
      <c r="P17" s="95" t="n">
        <v>475294</v>
      </c>
    </row>
    <row r="18" customFormat="false" ht="15" hidden="false" customHeight="false" outlineLevel="0" collapsed="false">
      <c r="A18" s="96"/>
      <c r="B18" s="93" t="s">
        <v>108</v>
      </c>
      <c r="C18" s="94" t="n">
        <v>2488839</v>
      </c>
      <c r="D18" s="94" t="n">
        <v>484246</v>
      </c>
      <c r="E18" s="94" t="n">
        <v>880178</v>
      </c>
      <c r="F18" s="94" t="n">
        <v>394288</v>
      </c>
      <c r="G18" s="94" t="n">
        <v>740414</v>
      </c>
      <c r="H18" s="94" t="n">
        <v>120703</v>
      </c>
      <c r="I18" s="94" t="n">
        <v>5108668</v>
      </c>
      <c r="J18" s="94" t="n">
        <v>2381242</v>
      </c>
      <c r="K18" s="94" t="n">
        <v>824813</v>
      </c>
      <c r="L18" s="94" t="n">
        <v>1371303</v>
      </c>
      <c r="M18" s="94" t="n">
        <v>1421922</v>
      </c>
      <c r="N18" s="94" t="n">
        <v>990614</v>
      </c>
      <c r="O18" s="94" t="n">
        <v>173800</v>
      </c>
      <c r="P18" s="95" t="n">
        <v>7163694</v>
      </c>
    </row>
    <row r="19" customFormat="false" ht="15" hidden="false" customHeight="false" outlineLevel="0" collapsed="false">
      <c r="A19" s="96"/>
      <c r="B19" s="93" t="s">
        <v>109</v>
      </c>
      <c r="C19" s="97" t="n">
        <v>5.65</v>
      </c>
      <c r="D19" s="97" t="n">
        <v>5.55</v>
      </c>
      <c r="E19" s="97" t="n">
        <v>5.66</v>
      </c>
      <c r="F19" s="97" t="n">
        <v>6.85</v>
      </c>
      <c r="G19" s="97" t="n">
        <v>4.08</v>
      </c>
      <c r="H19" s="97" t="n">
        <v>6.41</v>
      </c>
      <c r="I19" s="97" t="n">
        <v>5.53</v>
      </c>
      <c r="J19" s="97" t="n">
        <v>7.03</v>
      </c>
      <c r="K19" s="97" t="n">
        <v>6.13</v>
      </c>
      <c r="L19" s="97" t="n">
        <v>7.3</v>
      </c>
      <c r="M19" s="97" t="n">
        <v>6.18</v>
      </c>
      <c r="N19" s="97" t="n">
        <v>5.77</v>
      </c>
      <c r="O19" s="97" t="n">
        <v>6.99</v>
      </c>
      <c r="P19" s="98" t="n">
        <v>6.63</v>
      </c>
    </row>
    <row r="20" customFormat="false" ht="15" hidden="false" customHeight="false" outlineLevel="0" collapsed="false">
      <c r="A20" s="96"/>
      <c r="B20" s="93" t="s">
        <v>110</v>
      </c>
      <c r="C20" s="103" t="n">
        <v>50439</v>
      </c>
      <c r="D20" s="103" t="n">
        <v>15483</v>
      </c>
      <c r="E20" s="103" t="n">
        <v>20976</v>
      </c>
      <c r="F20" s="103" t="n">
        <v>9189</v>
      </c>
      <c r="G20" s="103" t="n">
        <v>11367</v>
      </c>
      <c r="H20" s="103" t="n">
        <v>3253</v>
      </c>
      <c r="I20" s="103" t="n">
        <v>110707</v>
      </c>
      <c r="J20" s="103" t="n">
        <v>60749</v>
      </c>
      <c r="K20" s="103" t="n">
        <v>28045</v>
      </c>
      <c r="L20" s="103" t="n">
        <v>28640</v>
      </c>
      <c r="M20" s="103" t="n">
        <v>29915</v>
      </c>
      <c r="N20" s="103" t="n">
        <v>19700</v>
      </c>
      <c r="O20" s="103" t="n">
        <v>4319</v>
      </c>
      <c r="P20" s="104" t="n">
        <v>171368</v>
      </c>
    </row>
    <row r="21" customFormat="false" ht="15" hidden="false" customHeight="false" outlineLevel="0" collapsed="false">
      <c r="A21" s="96"/>
      <c r="B21" s="93" t="s">
        <v>111</v>
      </c>
      <c r="C21" s="103" t="n">
        <v>190665</v>
      </c>
      <c r="D21" s="103" t="n">
        <v>54154</v>
      </c>
      <c r="E21" s="103" t="n">
        <v>84481</v>
      </c>
      <c r="F21" s="103" t="n">
        <v>41813</v>
      </c>
      <c r="G21" s="103" t="n">
        <v>57850</v>
      </c>
      <c r="H21" s="103" t="n">
        <v>13581</v>
      </c>
      <c r="I21" s="103" t="n">
        <v>442544</v>
      </c>
      <c r="J21" s="103" t="n">
        <v>244094</v>
      </c>
      <c r="K21" s="103" t="n">
        <v>142871</v>
      </c>
      <c r="L21" s="103" t="n">
        <v>147991</v>
      </c>
      <c r="M21" s="103" t="n">
        <v>145552</v>
      </c>
      <c r="N21" s="103" t="n">
        <v>104384</v>
      </c>
      <c r="O21" s="103" t="n">
        <v>21443</v>
      </c>
      <c r="P21" s="104" t="n">
        <v>806335</v>
      </c>
    </row>
    <row r="22" customFormat="false" ht="15" hidden="false" customHeight="false" outlineLevel="0" collapsed="false">
      <c r="A22" s="96"/>
      <c r="B22" s="93" t="s">
        <v>112</v>
      </c>
      <c r="C22" s="105" t="n">
        <v>0.264542522224845</v>
      </c>
      <c r="D22" s="105" t="n">
        <v>0.285906858219153</v>
      </c>
      <c r="E22" s="105" t="n">
        <v>0.248292515476853</v>
      </c>
      <c r="F22" s="105" t="n">
        <v>0.219764188171143</v>
      </c>
      <c r="G22" s="105" t="n">
        <v>0.196490924805532</v>
      </c>
      <c r="H22" s="105" t="n">
        <v>0.239525808114277</v>
      </c>
      <c r="I22" s="105" t="n">
        <v>0.250160436024441</v>
      </c>
      <c r="J22" s="105" t="n">
        <v>0.248875433234737</v>
      </c>
      <c r="K22" s="105" t="n">
        <v>0.196295959291949</v>
      </c>
      <c r="L22" s="105" t="n">
        <v>0.193525281942821</v>
      </c>
      <c r="M22" s="105" t="n">
        <v>0.205527921292734</v>
      </c>
      <c r="N22" s="105" t="n">
        <v>0.188726241569589</v>
      </c>
      <c r="O22" s="105" t="n">
        <v>0.20141771207387</v>
      </c>
      <c r="P22" s="106" t="n">
        <v>0.212527051411634</v>
      </c>
    </row>
    <row r="23" customFormat="false" ht="15" hidden="false" customHeight="false" outlineLevel="0" collapsed="false">
      <c r="A23" s="92" t="s">
        <v>89</v>
      </c>
      <c r="B23" s="93" t="s">
        <v>107</v>
      </c>
      <c r="C23" s="94" t="n">
        <v>139703</v>
      </c>
      <c r="D23" s="94" t="n">
        <v>25465</v>
      </c>
      <c r="E23" s="94" t="n">
        <v>50707</v>
      </c>
      <c r="F23" s="94" t="n">
        <v>26158</v>
      </c>
      <c r="G23" s="94" t="n">
        <v>30190</v>
      </c>
      <c r="H23" s="94" t="n">
        <v>7409</v>
      </c>
      <c r="I23" s="94" t="n">
        <v>279632</v>
      </c>
      <c r="J23" s="94" t="n">
        <v>159220</v>
      </c>
      <c r="K23" s="94" t="n">
        <v>49652</v>
      </c>
      <c r="L23" s="94" t="n">
        <v>96171</v>
      </c>
      <c r="M23" s="94" t="n">
        <v>85004</v>
      </c>
      <c r="N23" s="94" t="n">
        <v>56795</v>
      </c>
      <c r="O23" s="94" t="n">
        <v>12512</v>
      </c>
      <c r="P23" s="95" t="n">
        <v>459354</v>
      </c>
    </row>
    <row r="24" customFormat="false" ht="15" hidden="false" customHeight="false" outlineLevel="0" collapsed="false">
      <c r="A24" s="96"/>
      <c r="B24" s="93" t="s">
        <v>108</v>
      </c>
      <c r="C24" s="94" t="n">
        <v>2538305</v>
      </c>
      <c r="D24" s="94" t="n">
        <v>486305</v>
      </c>
      <c r="E24" s="94" t="n">
        <v>915642</v>
      </c>
      <c r="F24" s="94" t="n">
        <v>404020</v>
      </c>
      <c r="G24" s="94" t="n">
        <v>755421</v>
      </c>
      <c r="H24" s="94" t="n">
        <v>122805</v>
      </c>
      <c r="I24" s="94" t="n">
        <v>5222498</v>
      </c>
      <c r="J24" s="94" t="n">
        <v>2401329</v>
      </c>
      <c r="K24" s="94" t="n">
        <v>836653</v>
      </c>
      <c r="L24" s="94" t="n">
        <v>1371273</v>
      </c>
      <c r="M24" s="94" t="n">
        <v>1451508</v>
      </c>
      <c r="N24" s="94" t="n">
        <v>1009177</v>
      </c>
      <c r="O24" s="94" t="n">
        <v>186835</v>
      </c>
      <c r="P24" s="95" t="n">
        <v>7256775</v>
      </c>
    </row>
    <row r="25" customFormat="false" ht="15" hidden="false" customHeight="false" outlineLevel="0" collapsed="false">
      <c r="A25" s="96"/>
      <c r="B25" s="93" t="s">
        <v>109</v>
      </c>
      <c r="C25" s="97" t="n">
        <v>5.5</v>
      </c>
      <c r="D25" s="97" t="n">
        <v>5.24</v>
      </c>
      <c r="E25" s="97" t="n">
        <v>5.54</v>
      </c>
      <c r="F25" s="97" t="n">
        <v>6.47</v>
      </c>
      <c r="G25" s="97" t="n">
        <v>4</v>
      </c>
      <c r="H25" s="97" t="n">
        <v>6.03</v>
      </c>
      <c r="I25" s="97" t="n">
        <v>5.35</v>
      </c>
      <c r="J25" s="97" t="n">
        <v>6.63</v>
      </c>
      <c r="K25" s="97" t="n">
        <v>5.93</v>
      </c>
      <c r="L25" s="97" t="n">
        <v>7.01</v>
      </c>
      <c r="M25" s="97" t="n">
        <v>5.86</v>
      </c>
      <c r="N25" s="97" t="n">
        <v>5.63</v>
      </c>
      <c r="O25" s="97" t="n">
        <v>6.7</v>
      </c>
      <c r="P25" s="98" t="n">
        <v>6.33</v>
      </c>
    </row>
    <row r="26" customFormat="false" ht="15" hidden="false" customHeight="false" outlineLevel="0" collapsed="false">
      <c r="A26" s="96"/>
      <c r="B26" s="93" t="s">
        <v>110</v>
      </c>
      <c r="C26" s="103" t="n">
        <v>44739</v>
      </c>
      <c r="D26" s="103" t="n">
        <v>11690</v>
      </c>
      <c r="E26" s="103" t="n">
        <v>18083</v>
      </c>
      <c r="F26" s="103" t="n">
        <v>8602</v>
      </c>
      <c r="G26" s="103" t="n">
        <v>11064</v>
      </c>
      <c r="H26" s="103" t="n">
        <v>2621</v>
      </c>
      <c r="I26" s="103" t="n">
        <v>96799</v>
      </c>
      <c r="J26" s="103" t="n">
        <v>50444</v>
      </c>
      <c r="K26" s="103" t="n">
        <v>22528</v>
      </c>
      <c r="L26" s="103" t="n">
        <v>24140</v>
      </c>
      <c r="M26" s="103" t="n">
        <v>25671</v>
      </c>
      <c r="N26" s="103" t="n">
        <v>15841</v>
      </c>
      <c r="O26" s="103" t="n">
        <v>3531</v>
      </c>
      <c r="P26" s="104" t="n">
        <v>142155</v>
      </c>
    </row>
    <row r="27" customFormat="false" ht="15" hidden="false" customHeight="false" outlineLevel="0" collapsed="false">
      <c r="A27" s="96"/>
      <c r="B27" s="93" t="s">
        <v>111</v>
      </c>
      <c r="C27" s="103" t="n">
        <v>178030</v>
      </c>
      <c r="D27" s="103" t="n">
        <v>45833</v>
      </c>
      <c r="E27" s="103" t="n">
        <v>78011</v>
      </c>
      <c r="F27" s="103" t="n">
        <v>39315</v>
      </c>
      <c r="G27" s="103" t="n">
        <v>55302</v>
      </c>
      <c r="H27" s="103" t="n">
        <v>11742</v>
      </c>
      <c r="I27" s="103" t="n">
        <v>408233</v>
      </c>
      <c r="J27" s="103" t="n">
        <v>214343</v>
      </c>
      <c r="K27" s="103" t="n">
        <v>126717</v>
      </c>
      <c r="L27" s="103" t="n">
        <v>133739</v>
      </c>
      <c r="M27" s="103" t="n">
        <v>129022</v>
      </c>
      <c r="N27" s="103" t="n">
        <v>90984</v>
      </c>
      <c r="O27" s="103" t="n">
        <v>19048</v>
      </c>
      <c r="P27" s="104" t="n">
        <v>713853</v>
      </c>
    </row>
    <row r="28" customFormat="false" ht="15" hidden="false" customHeight="false" outlineLevel="0" collapsed="false">
      <c r="A28" s="96"/>
      <c r="B28" s="93" t="s">
        <v>112</v>
      </c>
      <c r="C28" s="105" t="n">
        <v>0.251300342638881</v>
      </c>
      <c r="D28" s="105" t="n">
        <v>0.255056400410185</v>
      </c>
      <c r="E28" s="105" t="n">
        <v>0.231800643498994</v>
      </c>
      <c r="F28" s="105" t="n">
        <v>0.218796896858705</v>
      </c>
      <c r="G28" s="105" t="n">
        <v>0.200065097103179</v>
      </c>
      <c r="H28" s="105" t="n">
        <v>0.223215806506558</v>
      </c>
      <c r="I28" s="105" t="n">
        <v>0.237117038553963</v>
      </c>
      <c r="J28" s="105" t="n">
        <v>0.235342418460132</v>
      </c>
      <c r="K28" s="105" t="n">
        <v>0.177781986631628</v>
      </c>
      <c r="L28" s="105" t="n">
        <v>0.180500826236176</v>
      </c>
      <c r="M28" s="105" t="n">
        <v>0.19896606780239</v>
      </c>
      <c r="N28" s="105" t="n">
        <v>0.174107535390838</v>
      </c>
      <c r="O28" s="105" t="n">
        <v>0.18537379252415</v>
      </c>
      <c r="P28" s="106" t="n">
        <v>0.199137637580847</v>
      </c>
    </row>
    <row r="29" customFormat="false" ht="15" hidden="false" customHeight="false" outlineLevel="0" collapsed="false">
      <c r="A29" s="92" t="s">
        <v>90</v>
      </c>
      <c r="B29" s="93" t="s">
        <v>107</v>
      </c>
      <c r="C29" s="94" t="n">
        <v>549389</v>
      </c>
      <c r="D29" s="94" t="n">
        <v>115759</v>
      </c>
      <c r="E29" s="94" t="n">
        <v>194973</v>
      </c>
      <c r="F29" s="94" t="n">
        <v>103553</v>
      </c>
      <c r="G29" s="94" t="n">
        <v>119918</v>
      </c>
      <c r="H29" s="94" t="n">
        <v>29814</v>
      </c>
      <c r="I29" s="94" t="n">
        <v>1113406</v>
      </c>
      <c r="J29" s="94" t="n">
        <v>645015</v>
      </c>
      <c r="K29" s="94" t="n">
        <v>203065</v>
      </c>
      <c r="L29" s="94" t="n">
        <v>382758</v>
      </c>
      <c r="M29" s="94" t="n">
        <v>344503</v>
      </c>
      <c r="N29" s="94" t="n">
        <v>226790</v>
      </c>
      <c r="O29" s="94" t="n">
        <v>47783</v>
      </c>
      <c r="P29" s="95" t="n">
        <v>1849914</v>
      </c>
    </row>
    <row r="30" customFormat="false" ht="15" hidden="false" customHeight="false" outlineLevel="0" collapsed="false">
      <c r="A30" s="96"/>
      <c r="B30" s="93" t="s">
        <v>108</v>
      </c>
      <c r="C30" s="94" t="n">
        <v>9845892</v>
      </c>
      <c r="D30" s="94" t="n">
        <v>2031032</v>
      </c>
      <c r="E30" s="94" t="n">
        <v>3497513</v>
      </c>
      <c r="F30" s="94" t="n">
        <v>1552174</v>
      </c>
      <c r="G30" s="94" t="n">
        <v>2964216</v>
      </c>
      <c r="H30" s="94" t="n">
        <v>479204</v>
      </c>
      <c r="I30" s="94" t="n">
        <v>20370031</v>
      </c>
      <c r="J30" s="94" t="n">
        <v>9369881</v>
      </c>
      <c r="K30" s="94" t="n">
        <v>3305706</v>
      </c>
      <c r="L30" s="94" t="n">
        <v>5453677</v>
      </c>
      <c r="M30" s="94" t="n">
        <v>5673762</v>
      </c>
      <c r="N30" s="94" t="n">
        <v>3940078</v>
      </c>
      <c r="O30" s="94" t="n">
        <v>711396</v>
      </c>
      <c r="P30" s="95" t="n">
        <v>28454500</v>
      </c>
    </row>
    <row r="31" customFormat="false" ht="15" hidden="false" customHeight="false" outlineLevel="0" collapsed="false">
      <c r="A31" s="96"/>
      <c r="B31" s="93" t="s">
        <v>109</v>
      </c>
      <c r="C31" s="97" t="n">
        <v>5.58</v>
      </c>
      <c r="D31" s="97" t="n">
        <v>5.7</v>
      </c>
      <c r="E31" s="97" t="n">
        <v>5.57</v>
      </c>
      <c r="F31" s="97" t="n">
        <v>6.67</v>
      </c>
      <c r="G31" s="97" t="n">
        <v>4.05</v>
      </c>
      <c r="H31" s="97" t="n">
        <v>6.22</v>
      </c>
      <c r="I31" s="97" t="n">
        <v>5.47</v>
      </c>
      <c r="J31" s="97" t="n">
        <v>6.88</v>
      </c>
      <c r="K31" s="97" t="n">
        <v>6.14</v>
      </c>
      <c r="L31" s="97" t="n">
        <v>7.02</v>
      </c>
      <c r="M31" s="97" t="n">
        <v>6.07</v>
      </c>
      <c r="N31" s="97" t="n">
        <v>5.76</v>
      </c>
      <c r="O31" s="97" t="n">
        <v>6.72</v>
      </c>
      <c r="P31" s="98" t="n">
        <v>6.5</v>
      </c>
    </row>
    <row r="32" customFormat="false" ht="15" hidden="false" customHeight="false" outlineLevel="0" collapsed="false">
      <c r="A32" s="96"/>
      <c r="B32" s="93" t="s">
        <v>110</v>
      </c>
      <c r="C32" s="103" t="n">
        <v>186558</v>
      </c>
      <c r="D32" s="103" t="n">
        <v>54912</v>
      </c>
      <c r="E32" s="103" t="n">
        <v>75883</v>
      </c>
      <c r="F32" s="103" t="n">
        <v>34629</v>
      </c>
      <c r="G32" s="103" t="n">
        <v>44866</v>
      </c>
      <c r="H32" s="103" t="n">
        <v>11607</v>
      </c>
      <c r="I32" s="103" t="n">
        <v>408455</v>
      </c>
      <c r="J32" s="103" t="n">
        <v>212452</v>
      </c>
      <c r="K32" s="103" t="n">
        <v>98081</v>
      </c>
      <c r="L32" s="103" t="n">
        <v>100383</v>
      </c>
      <c r="M32" s="103" t="n">
        <v>109927</v>
      </c>
      <c r="N32" s="103" t="n">
        <v>71129</v>
      </c>
      <c r="O32" s="103" t="n">
        <v>15750</v>
      </c>
      <c r="P32" s="104" t="n">
        <v>607722</v>
      </c>
    </row>
    <row r="33" customFormat="false" ht="15" hidden="false" customHeight="false" outlineLevel="0" collapsed="false">
      <c r="A33" s="96"/>
      <c r="B33" s="93" t="s">
        <v>111</v>
      </c>
      <c r="C33" s="103" t="n">
        <v>738725</v>
      </c>
      <c r="D33" s="103" t="n">
        <v>203677</v>
      </c>
      <c r="E33" s="103" t="n">
        <v>325342</v>
      </c>
      <c r="F33" s="103" t="n">
        <v>159327</v>
      </c>
      <c r="G33" s="103" t="n">
        <v>225784</v>
      </c>
      <c r="H33" s="103" t="n">
        <v>51262</v>
      </c>
      <c r="I33" s="103" t="n">
        <v>1704117</v>
      </c>
      <c r="J33" s="103" t="n">
        <v>913959</v>
      </c>
      <c r="K33" s="103" t="n">
        <v>540863</v>
      </c>
      <c r="L33" s="103" t="n">
        <v>552708</v>
      </c>
      <c r="M33" s="103" t="n">
        <v>554568</v>
      </c>
      <c r="N33" s="103" t="n">
        <v>394314</v>
      </c>
      <c r="O33" s="103" t="n">
        <v>83105</v>
      </c>
      <c r="P33" s="104" t="n">
        <v>3039517</v>
      </c>
    </row>
    <row r="34" customFormat="false" ht="15" hidden="false" customHeight="false" outlineLevel="0" collapsed="false">
      <c r="A34" s="96"/>
      <c r="B34" s="93" t="s">
        <v>112</v>
      </c>
      <c r="C34" s="105" t="n">
        <v>0.252540525906122</v>
      </c>
      <c r="D34" s="105" t="n">
        <v>0.269603342547269</v>
      </c>
      <c r="E34" s="105" t="n">
        <v>0.233240712849863</v>
      </c>
      <c r="F34" s="105" t="n">
        <v>0.217345459338342</v>
      </c>
      <c r="G34" s="105" t="n">
        <v>0.198712043368884</v>
      </c>
      <c r="H34" s="105" t="n">
        <v>0.226425032187585</v>
      </c>
      <c r="I34" s="105" t="n">
        <v>0.239687181103175</v>
      </c>
      <c r="J34" s="105" t="n">
        <v>0.232452440426759</v>
      </c>
      <c r="K34" s="105" t="n">
        <v>0.181341670626388</v>
      </c>
      <c r="L34" s="105" t="n">
        <v>0.181620313076706</v>
      </c>
      <c r="M34" s="105" t="n">
        <v>0.198220957574184</v>
      </c>
      <c r="N34" s="105" t="n">
        <v>0.180386696896382</v>
      </c>
      <c r="O34" s="105" t="n">
        <v>0.189519282834968</v>
      </c>
      <c r="P34" s="106" t="n">
        <v>0.199940319465231</v>
      </c>
    </row>
    <row r="35" customFormat="false" ht="15" hidden="false" customHeight="false" outlineLevel="0" collapsed="false">
      <c r="A35" s="92" t="s">
        <v>91</v>
      </c>
      <c r="B35" s="93" t="s">
        <v>107</v>
      </c>
      <c r="C35" s="94" t="n">
        <v>151241</v>
      </c>
      <c r="D35" s="94" t="n">
        <v>30591</v>
      </c>
      <c r="E35" s="94" t="n">
        <v>52454</v>
      </c>
      <c r="F35" s="94" t="n">
        <v>23580</v>
      </c>
      <c r="G35" s="94" t="n">
        <v>30235</v>
      </c>
      <c r="H35" s="94" t="n">
        <v>7593</v>
      </c>
      <c r="I35" s="94" t="n">
        <v>295694</v>
      </c>
      <c r="J35" s="94" t="n">
        <v>188651</v>
      </c>
      <c r="K35" s="94" t="n">
        <v>60318</v>
      </c>
      <c r="L35" s="94" t="n">
        <v>103121</v>
      </c>
      <c r="M35" s="94" t="n">
        <v>89932</v>
      </c>
      <c r="N35" s="94" t="n">
        <v>65463</v>
      </c>
      <c r="O35" s="94" t="n">
        <v>13995</v>
      </c>
      <c r="P35" s="95" t="n">
        <v>521480</v>
      </c>
    </row>
    <row r="36" customFormat="false" ht="15" hidden="false" customHeight="false" outlineLevel="0" collapsed="false">
      <c r="A36" s="96"/>
      <c r="B36" s="93" t="s">
        <v>108</v>
      </c>
      <c r="C36" s="94" t="n">
        <v>2480347</v>
      </c>
      <c r="D36" s="94" t="n">
        <v>506145</v>
      </c>
      <c r="E36" s="94" t="n">
        <v>882409</v>
      </c>
      <c r="F36" s="94" t="n">
        <v>377929</v>
      </c>
      <c r="G36" s="94" t="n">
        <v>703994</v>
      </c>
      <c r="H36" s="94" t="n">
        <v>117861</v>
      </c>
      <c r="I36" s="94" t="n">
        <v>5068685</v>
      </c>
      <c r="J36" s="94" t="n">
        <v>2506511</v>
      </c>
      <c r="K36" s="94" t="n">
        <v>838185</v>
      </c>
      <c r="L36" s="94" t="n">
        <v>1345591</v>
      </c>
      <c r="M36" s="94" t="n">
        <v>1413533</v>
      </c>
      <c r="N36" s="94" t="n">
        <v>1060939</v>
      </c>
      <c r="O36" s="94" t="n">
        <v>185600</v>
      </c>
      <c r="P36" s="95" t="n">
        <v>7350359</v>
      </c>
    </row>
    <row r="37" customFormat="false" ht="15" hidden="false" customHeight="false" outlineLevel="0" collapsed="false">
      <c r="A37" s="96"/>
      <c r="B37" s="93" t="s">
        <v>109</v>
      </c>
      <c r="C37" s="97" t="n">
        <v>6.1</v>
      </c>
      <c r="D37" s="97" t="n">
        <v>6.04</v>
      </c>
      <c r="E37" s="97" t="n">
        <v>5.94</v>
      </c>
      <c r="F37" s="97" t="n">
        <v>6.24</v>
      </c>
      <c r="G37" s="97" t="n">
        <v>4.29</v>
      </c>
      <c r="H37" s="97" t="n">
        <v>6.44</v>
      </c>
      <c r="I37" s="97" t="n">
        <v>5.83</v>
      </c>
      <c r="J37" s="97" t="n">
        <v>7.53</v>
      </c>
      <c r="K37" s="97" t="n">
        <v>7.2</v>
      </c>
      <c r="L37" s="97" t="n">
        <v>7.66</v>
      </c>
      <c r="M37" s="97" t="n">
        <v>6.36</v>
      </c>
      <c r="N37" s="97" t="n">
        <v>6.17</v>
      </c>
      <c r="O37" s="97" t="n">
        <v>7.54</v>
      </c>
      <c r="P37" s="98" t="n">
        <v>7.09</v>
      </c>
    </row>
    <row r="38" customFormat="false" ht="15" hidden="false" customHeight="false" outlineLevel="0" collapsed="false">
      <c r="A38" s="96"/>
      <c r="B38" s="93" t="s">
        <v>110</v>
      </c>
      <c r="C38" s="103" t="n">
        <v>54223</v>
      </c>
      <c r="D38" s="103" t="n">
        <v>14990</v>
      </c>
      <c r="E38" s="103" t="n">
        <v>21656</v>
      </c>
      <c r="F38" s="103" t="n">
        <v>11508</v>
      </c>
      <c r="G38" s="103" t="n">
        <v>13318</v>
      </c>
      <c r="H38" s="103" t="n">
        <v>3036</v>
      </c>
      <c r="I38" s="103" t="n">
        <v>118731</v>
      </c>
      <c r="J38" s="103" t="n">
        <v>66790</v>
      </c>
      <c r="K38" s="103" t="n">
        <v>31003</v>
      </c>
      <c r="L38" s="103" t="n">
        <v>28647</v>
      </c>
      <c r="M38" s="103" t="n">
        <v>32618</v>
      </c>
      <c r="N38" s="103" t="n">
        <v>22926</v>
      </c>
      <c r="O38" s="103" t="n">
        <v>4529</v>
      </c>
      <c r="P38" s="104" t="n">
        <v>186513</v>
      </c>
    </row>
    <row r="39" customFormat="false" ht="15" hidden="false" customHeight="false" outlineLevel="0" collapsed="false">
      <c r="A39" s="96"/>
      <c r="B39" s="93" t="s">
        <v>111</v>
      </c>
      <c r="C39" s="103" t="n">
        <v>221686</v>
      </c>
      <c r="D39" s="103" t="n">
        <v>56879</v>
      </c>
      <c r="E39" s="103" t="n">
        <v>95286</v>
      </c>
      <c r="F39" s="103" t="n">
        <v>50555</v>
      </c>
      <c r="G39" s="103" t="n">
        <v>67443</v>
      </c>
      <c r="H39" s="103" t="n">
        <v>14055</v>
      </c>
      <c r="I39" s="103" t="n">
        <v>505904</v>
      </c>
      <c r="J39" s="103" t="n">
        <v>305554</v>
      </c>
      <c r="K39" s="103" t="n">
        <v>167648</v>
      </c>
      <c r="L39" s="103" t="n">
        <v>166378</v>
      </c>
      <c r="M39" s="103" t="n">
        <v>170492</v>
      </c>
      <c r="N39" s="103" t="n">
        <v>136592</v>
      </c>
      <c r="O39" s="103" t="n">
        <v>24892</v>
      </c>
      <c r="P39" s="104" t="n">
        <v>971556</v>
      </c>
    </row>
    <row r="40" customFormat="false" ht="15" hidden="false" customHeight="false" outlineLevel="0" collapsed="false">
      <c r="A40" s="107"/>
      <c r="B40" s="108" t="s">
        <v>112</v>
      </c>
      <c r="C40" s="109" t="n">
        <v>0.244593704609222</v>
      </c>
      <c r="D40" s="109" t="n">
        <v>0.263541904745161</v>
      </c>
      <c r="E40" s="109" t="n">
        <v>0.227273681338287</v>
      </c>
      <c r="F40" s="109" t="n">
        <v>0.227633270695282</v>
      </c>
      <c r="G40" s="109" t="n">
        <v>0.197470456533665</v>
      </c>
      <c r="H40" s="109" t="n">
        <v>0.216008537886873</v>
      </c>
      <c r="I40" s="109" t="n">
        <v>0.234690771371644</v>
      </c>
      <c r="J40" s="109" t="n">
        <v>0.218586567349797</v>
      </c>
      <c r="K40" s="109" t="n">
        <v>0.184929137239931</v>
      </c>
      <c r="L40" s="109" t="n">
        <v>0.172180216134345</v>
      </c>
      <c r="M40" s="109" t="n">
        <v>0.191316894634352</v>
      </c>
      <c r="N40" s="109" t="n">
        <v>0.167842919058217</v>
      </c>
      <c r="O40" s="109" t="n">
        <v>0.181946006749156</v>
      </c>
      <c r="P40" s="110" t="n">
        <v>0.19197349406519</v>
      </c>
    </row>
    <row r="41" customFormat="false" ht="15" hidden="false" customHeight="false" outlineLevel="0" collapsed="false">
      <c r="A41" s="92" t="s">
        <v>92</v>
      </c>
      <c r="B41" s="93" t="s">
        <v>107</v>
      </c>
      <c r="C41" s="94" t="n">
        <v>148289</v>
      </c>
      <c r="D41" s="94" t="n">
        <v>31531</v>
      </c>
      <c r="E41" s="94" t="n">
        <v>52273</v>
      </c>
      <c r="F41" s="94" t="n">
        <v>22771</v>
      </c>
      <c r="G41" s="94" t="n">
        <v>29873</v>
      </c>
      <c r="H41" s="94" t="n">
        <v>8006</v>
      </c>
      <c r="I41" s="94" t="n">
        <v>292743</v>
      </c>
      <c r="J41" s="94" t="n">
        <v>184411</v>
      </c>
      <c r="K41" s="94" t="n">
        <v>56178</v>
      </c>
      <c r="L41" s="94" t="n">
        <v>100878</v>
      </c>
      <c r="M41" s="94" t="n">
        <v>89770</v>
      </c>
      <c r="N41" s="94" t="n">
        <v>67225</v>
      </c>
      <c r="O41" s="94" t="n">
        <v>13735</v>
      </c>
      <c r="P41" s="95" t="n">
        <v>512197</v>
      </c>
    </row>
    <row r="42" customFormat="false" ht="15" hidden="false" customHeight="false" outlineLevel="0" collapsed="false">
      <c r="A42" s="96"/>
      <c r="B42" s="93" t="s">
        <v>108</v>
      </c>
      <c r="C42" s="94" t="n">
        <v>2546123</v>
      </c>
      <c r="D42" s="94" t="n">
        <v>524207</v>
      </c>
      <c r="E42" s="94" t="n">
        <v>922401</v>
      </c>
      <c r="F42" s="94" t="n">
        <v>376743</v>
      </c>
      <c r="G42" s="94" t="n">
        <v>737040</v>
      </c>
      <c r="H42" s="94" t="n">
        <v>122685</v>
      </c>
      <c r="I42" s="94" t="n">
        <v>5229199</v>
      </c>
      <c r="J42" s="94" t="n">
        <v>2579428</v>
      </c>
      <c r="K42" s="94" t="n">
        <v>855558</v>
      </c>
      <c r="L42" s="94" t="n">
        <v>1388532</v>
      </c>
      <c r="M42" s="94" t="n">
        <v>1459562</v>
      </c>
      <c r="N42" s="94" t="n">
        <v>1099492</v>
      </c>
      <c r="O42" s="94" t="n">
        <v>183726</v>
      </c>
      <c r="P42" s="95" t="n">
        <v>7566298</v>
      </c>
    </row>
    <row r="43" customFormat="false" ht="15" hidden="false" customHeight="false" outlineLevel="0" collapsed="false">
      <c r="A43" s="96"/>
      <c r="B43" s="93" t="s">
        <v>109</v>
      </c>
      <c r="C43" s="105" t="n">
        <v>0.0582410983287139</v>
      </c>
      <c r="D43" s="105" t="n">
        <v>0.0601499026148067</v>
      </c>
      <c r="E43" s="105" t="n">
        <v>0.0566705803658062</v>
      </c>
      <c r="F43" s="105" t="n">
        <v>0.0604417334894079</v>
      </c>
      <c r="G43" s="105" t="n">
        <v>0.0405310430912841</v>
      </c>
      <c r="H43" s="105" t="n">
        <v>0.0652565513306435</v>
      </c>
      <c r="I43" s="105" t="n">
        <v>0.0559823789456091</v>
      </c>
      <c r="J43" s="105" t="n">
        <v>0.0714929821650382</v>
      </c>
      <c r="K43" s="105" t="n">
        <v>0.0656624097957123</v>
      </c>
      <c r="L43" s="105" t="n">
        <v>0.0726508283568546</v>
      </c>
      <c r="M43" s="105" t="n">
        <v>0.0615047527957017</v>
      </c>
      <c r="N43" s="105" t="n">
        <v>0.0611418727921622</v>
      </c>
      <c r="O43" s="105" t="n">
        <v>0.0747580636382439</v>
      </c>
      <c r="P43" s="106" t="n">
        <v>0.0676945317247616</v>
      </c>
    </row>
    <row r="44" customFormat="false" ht="15" hidden="false" customHeight="false" outlineLevel="0" collapsed="false">
      <c r="A44" s="96"/>
      <c r="B44" s="93" t="s">
        <v>110</v>
      </c>
      <c r="C44" s="111" t="n">
        <v>50489</v>
      </c>
      <c r="D44" s="111" t="n">
        <v>15678</v>
      </c>
      <c r="E44" s="111" t="n">
        <v>20149</v>
      </c>
      <c r="F44" s="111" t="n">
        <v>11146</v>
      </c>
      <c r="G44" s="111" t="n">
        <v>12242</v>
      </c>
      <c r="H44" s="111" t="n">
        <v>2962</v>
      </c>
      <c r="I44" s="111" t="n">
        <v>112666</v>
      </c>
      <c r="J44" s="111" t="n">
        <v>63498</v>
      </c>
      <c r="K44" s="111" t="n">
        <v>29822</v>
      </c>
      <c r="L44" s="111" t="n">
        <v>27841</v>
      </c>
      <c r="M44" s="111" t="n">
        <v>31669</v>
      </c>
      <c r="N44" s="111" t="n">
        <v>21643</v>
      </c>
      <c r="O44" s="111" t="n">
        <v>4471</v>
      </c>
      <c r="P44" s="112" t="n">
        <v>178944</v>
      </c>
    </row>
    <row r="45" customFormat="false" ht="15" hidden="false" customHeight="false" outlineLevel="0" collapsed="false">
      <c r="A45" s="96"/>
      <c r="B45" s="93" t="s">
        <v>111</v>
      </c>
      <c r="C45" s="111" t="n">
        <v>185406</v>
      </c>
      <c r="D45" s="111" t="n">
        <v>52926</v>
      </c>
      <c r="E45" s="111" t="n">
        <v>82153</v>
      </c>
      <c r="F45" s="111" t="n">
        <v>42724</v>
      </c>
      <c r="G45" s="111" t="n">
        <v>56148</v>
      </c>
      <c r="H45" s="111" t="n">
        <v>12155</v>
      </c>
      <c r="I45" s="111" t="n">
        <v>431512</v>
      </c>
      <c r="J45" s="111" t="n">
        <v>250260</v>
      </c>
      <c r="K45" s="111" t="n">
        <v>142365</v>
      </c>
      <c r="L45" s="111" t="n">
        <v>137144</v>
      </c>
      <c r="M45" s="111" t="n">
        <v>138863</v>
      </c>
      <c r="N45" s="111" t="n">
        <v>106922</v>
      </c>
      <c r="O45" s="111" t="n">
        <v>20712</v>
      </c>
      <c r="P45" s="112" t="n">
        <v>796266</v>
      </c>
    </row>
    <row r="46" customFormat="false" ht="15" hidden="false" customHeight="false" outlineLevel="0" collapsed="false">
      <c r="A46" s="107"/>
      <c r="B46" s="108" t="s">
        <v>112</v>
      </c>
      <c r="C46" s="109" t="n">
        <v>0.27231589053213</v>
      </c>
      <c r="D46" s="109" t="n">
        <v>0.296224917809772</v>
      </c>
      <c r="E46" s="109" t="n">
        <v>0.245261889401483</v>
      </c>
      <c r="F46" s="109" t="n">
        <v>0.260883812377118</v>
      </c>
      <c r="G46" s="109" t="n">
        <v>0.218030918287383</v>
      </c>
      <c r="H46" s="109" t="n">
        <v>0.243685726038667</v>
      </c>
      <c r="I46" s="109" t="n">
        <v>0.261095867554089</v>
      </c>
      <c r="J46" s="109" t="n">
        <v>0.253728122752338</v>
      </c>
      <c r="K46" s="109" t="n">
        <v>0.209475643592175</v>
      </c>
      <c r="L46" s="109" t="n">
        <v>0.203005599953334</v>
      </c>
      <c r="M46" s="109" t="n">
        <v>0.228059310255432</v>
      </c>
      <c r="N46" s="109" t="n">
        <v>0.202418585510933</v>
      </c>
      <c r="O46" s="109" t="n">
        <v>0.215865198918501</v>
      </c>
      <c r="P46" s="110" t="n">
        <v>0.224728922244577</v>
      </c>
    </row>
    <row r="47" customFormat="false" ht="14.25" hidden="false" customHeight="false" outlineLevel="0" collapsed="false">
      <c r="A47" s="84"/>
      <c r="B47" s="84"/>
      <c r="C47" s="84"/>
      <c r="D47" s="84"/>
      <c r="E47" s="84"/>
      <c r="F47" s="84"/>
      <c r="G47" s="84"/>
      <c r="H47" s="84"/>
      <c r="I47" s="84"/>
      <c r="J47" s="84"/>
      <c r="K47" s="84"/>
      <c r="L47" s="84"/>
      <c r="M47" s="84"/>
      <c r="N47" s="84"/>
      <c r="O47" s="84"/>
      <c r="P47" s="84"/>
    </row>
    <row r="48" s="101" customFormat="true" ht="14.25" hidden="false" customHeight="true" outlineLevel="0" collapsed="false">
      <c r="A48" s="100" t="s">
        <v>93</v>
      </c>
      <c r="B48" s="100"/>
      <c r="C48" s="100"/>
      <c r="D48" s="100"/>
      <c r="E48" s="100"/>
      <c r="F48" s="100"/>
      <c r="G48" s="100"/>
      <c r="H48" s="100"/>
      <c r="I48" s="100"/>
      <c r="J48" s="100"/>
      <c r="K48" s="100"/>
      <c r="L48" s="100"/>
      <c r="M48" s="100"/>
      <c r="N48" s="100"/>
      <c r="O48" s="100"/>
      <c r="P48" s="100"/>
    </row>
    <row r="49" s="101" customFormat="true" ht="14.25" hidden="false" customHeight="true" outlineLevel="0" collapsed="false">
      <c r="A49" s="102" t="s">
        <v>113</v>
      </c>
      <c r="B49" s="102"/>
      <c r="C49" s="102"/>
      <c r="D49" s="102"/>
      <c r="E49" s="102"/>
      <c r="F49" s="102"/>
      <c r="G49" s="102"/>
      <c r="H49" s="102"/>
      <c r="I49" s="102"/>
      <c r="J49" s="102"/>
      <c r="K49" s="102"/>
      <c r="L49" s="102"/>
      <c r="M49" s="102"/>
      <c r="N49" s="102"/>
      <c r="O49" s="102"/>
      <c r="P49" s="102"/>
    </row>
    <row r="50" s="101" customFormat="true" ht="14.25" hidden="false" customHeight="true" outlineLevel="0" collapsed="false">
      <c r="A50" s="102" t="s">
        <v>114</v>
      </c>
      <c r="B50" s="102"/>
      <c r="C50" s="102"/>
      <c r="D50" s="102"/>
      <c r="E50" s="102"/>
      <c r="F50" s="102"/>
      <c r="G50" s="102"/>
      <c r="H50" s="102"/>
      <c r="I50" s="102"/>
      <c r="J50" s="102"/>
      <c r="K50" s="102"/>
      <c r="L50" s="102"/>
      <c r="M50" s="102"/>
      <c r="N50" s="102"/>
      <c r="O50" s="102"/>
      <c r="P50" s="102"/>
    </row>
    <row r="51" s="101" customFormat="true" ht="14.25" hidden="false" customHeight="false" outlineLevel="0" collapsed="false">
      <c r="A51" s="102"/>
      <c r="B51" s="102"/>
      <c r="C51" s="102"/>
      <c r="D51" s="102"/>
      <c r="E51" s="102"/>
      <c r="F51" s="102"/>
      <c r="G51" s="102"/>
      <c r="H51" s="102"/>
      <c r="I51" s="102"/>
      <c r="J51" s="102"/>
      <c r="K51" s="102"/>
      <c r="L51" s="102"/>
      <c r="M51" s="102"/>
      <c r="N51" s="102"/>
      <c r="O51" s="102"/>
      <c r="P51" s="102"/>
    </row>
    <row r="52" s="101" customFormat="true" ht="15.75" hidden="false" customHeight="true" outlineLevel="0" collapsed="false">
      <c r="A52" s="102" t="s">
        <v>115</v>
      </c>
      <c r="B52" s="102"/>
      <c r="C52" s="102"/>
      <c r="D52" s="102"/>
      <c r="E52" s="102"/>
      <c r="F52" s="102"/>
      <c r="G52" s="102"/>
      <c r="H52" s="102"/>
      <c r="I52" s="102"/>
      <c r="J52" s="102"/>
      <c r="K52" s="102"/>
      <c r="L52" s="102"/>
      <c r="M52" s="102"/>
      <c r="N52" s="102"/>
      <c r="O52" s="102"/>
      <c r="P52" s="102"/>
    </row>
    <row r="53" s="101" customFormat="true" ht="15.75" hidden="false" customHeight="true" outlineLevel="0" collapsed="false">
      <c r="A53" s="102" t="s">
        <v>116</v>
      </c>
      <c r="B53" s="102"/>
      <c r="C53" s="102"/>
      <c r="D53" s="102"/>
      <c r="E53" s="102"/>
      <c r="F53" s="102"/>
      <c r="G53" s="102"/>
      <c r="H53" s="102"/>
      <c r="I53" s="102"/>
      <c r="J53" s="102"/>
      <c r="K53" s="102"/>
      <c r="L53" s="102"/>
      <c r="M53" s="102"/>
      <c r="N53" s="102"/>
      <c r="O53" s="102"/>
      <c r="P53" s="102"/>
    </row>
    <row r="54" s="101" customFormat="true" ht="14.25" hidden="false" customHeight="true" outlineLevel="0" collapsed="false">
      <c r="A54" s="102" t="s">
        <v>117</v>
      </c>
      <c r="B54" s="102"/>
      <c r="C54" s="102"/>
      <c r="D54" s="102"/>
      <c r="E54" s="102"/>
      <c r="F54" s="102"/>
      <c r="G54" s="102"/>
      <c r="H54" s="102"/>
      <c r="I54" s="102"/>
      <c r="J54" s="102"/>
      <c r="K54" s="102"/>
      <c r="L54" s="102"/>
      <c r="M54" s="102"/>
      <c r="N54" s="102"/>
      <c r="O54" s="102"/>
      <c r="P54" s="102"/>
    </row>
    <row r="55" s="101" customFormat="true" ht="14.25" hidden="false" customHeight="false" outlineLevel="0" collapsed="false"/>
    <row r="56" s="101" customFormat="true" ht="15" hidden="false" customHeight="true" outlineLevel="0" collapsed="false">
      <c r="A56" s="102" t="s">
        <v>118</v>
      </c>
      <c r="B56" s="102"/>
      <c r="C56" s="102"/>
      <c r="D56" s="102"/>
      <c r="E56" s="102"/>
      <c r="F56" s="102"/>
      <c r="G56" s="102"/>
      <c r="H56" s="102"/>
      <c r="I56" s="102"/>
      <c r="J56" s="102"/>
      <c r="K56" s="102"/>
      <c r="L56" s="102"/>
      <c r="M56" s="102"/>
      <c r="N56" s="102"/>
      <c r="O56" s="102"/>
      <c r="P56" s="102"/>
    </row>
    <row r="57" s="101" customFormat="true" ht="15" hidden="false" customHeight="true" outlineLevel="0" collapsed="false">
      <c r="A57" s="100"/>
      <c r="B57" s="100"/>
      <c r="C57" s="100"/>
      <c r="D57" s="100"/>
      <c r="E57" s="100"/>
      <c r="F57" s="100"/>
      <c r="G57" s="100"/>
      <c r="H57" s="100"/>
      <c r="I57" s="100"/>
      <c r="J57" s="100"/>
      <c r="K57" s="100"/>
      <c r="L57" s="100"/>
      <c r="M57" s="100"/>
      <c r="N57" s="100"/>
      <c r="O57" s="100"/>
      <c r="P57" s="100"/>
    </row>
  </sheetData>
  <mergeCells count="12">
    <mergeCell ref="A1:P1"/>
    <mergeCell ref="A2:P2"/>
    <mergeCell ref="C3:I3"/>
    <mergeCell ref="J3:P3"/>
    <mergeCell ref="A48:P48"/>
    <mergeCell ref="A49:P49"/>
    <mergeCell ref="A50:P50"/>
    <mergeCell ref="A52:P52"/>
    <mergeCell ref="A53:P53"/>
    <mergeCell ref="A54:P54"/>
    <mergeCell ref="A56:P56"/>
    <mergeCell ref="A57:P5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2.99"/>
    <col collapsed="false" customWidth="true" hidden="false" outlineLevel="0" max="2" min="2" style="82" width="22.83"/>
    <col collapsed="false" customWidth="true" hidden="false" outlineLevel="0" max="7" min="3" style="82" width="11.32"/>
    <col collapsed="false" customWidth="true" hidden="false" outlineLevel="0" max="8" min="8" style="82" width="9.49"/>
    <col collapsed="false" customWidth="true" hidden="false" outlineLevel="0" max="10" min="9" style="82" width="12.66"/>
    <col collapsed="false" customWidth="true" hidden="false" outlineLevel="0" max="11" min="11" style="82" width="11.32"/>
    <col collapsed="false" customWidth="true" hidden="false" outlineLevel="0" max="12" min="12" style="82" width="12.66"/>
    <col collapsed="false" customWidth="true" hidden="false" outlineLevel="0" max="13" min="13" style="82" width="11.32"/>
    <col collapsed="false" customWidth="true" hidden="false" outlineLevel="0" max="14" min="14" style="82" width="12.66"/>
    <col collapsed="false" customWidth="true" hidden="false" outlineLevel="0" max="15" min="15" style="82" width="11.32"/>
    <col collapsed="false" customWidth="true" hidden="false" outlineLevel="0" max="16" min="16" style="82" width="12.66"/>
    <col collapsed="false" customWidth="false" hidden="false" outlineLevel="0" max="257" min="17" style="82" width="9.32"/>
  </cols>
  <sheetData>
    <row r="1" customFormat="false" ht="21" hidden="false" customHeight="true" outlineLevel="0" collapsed="false">
      <c r="A1" s="83" t="s">
        <v>119</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87" t="s">
        <v>101</v>
      </c>
      <c r="D3" s="87"/>
      <c r="E3" s="87"/>
      <c r="F3" s="87"/>
      <c r="G3" s="87"/>
      <c r="H3" s="87"/>
      <c r="I3" s="87"/>
      <c r="J3" s="88" t="s">
        <v>102</v>
      </c>
      <c r="K3" s="88"/>
      <c r="L3" s="88"/>
      <c r="M3" s="88"/>
      <c r="N3" s="88"/>
      <c r="O3" s="88"/>
      <c r="P3" s="8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07</v>
      </c>
      <c r="C5" s="94" t="n">
        <v>114368</v>
      </c>
      <c r="D5" s="94" t="n">
        <v>79413</v>
      </c>
      <c r="E5" s="94" t="n">
        <v>123733</v>
      </c>
      <c r="F5" s="94" t="n">
        <v>54399</v>
      </c>
      <c r="G5" s="94" t="n">
        <v>102272</v>
      </c>
      <c r="H5" s="94" t="n">
        <v>10490</v>
      </c>
      <c r="I5" s="94" t="n">
        <v>484675</v>
      </c>
      <c r="J5" s="94" t="n">
        <v>391822</v>
      </c>
      <c r="K5" s="94" t="n">
        <v>158342</v>
      </c>
      <c r="L5" s="94" t="n">
        <v>254828</v>
      </c>
      <c r="M5" s="94" t="n">
        <v>159533</v>
      </c>
      <c r="N5" s="94" t="n">
        <v>183249</v>
      </c>
      <c r="O5" s="94" t="n">
        <v>27734</v>
      </c>
      <c r="P5" s="95" t="n">
        <v>1175508</v>
      </c>
    </row>
    <row r="6" customFormat="false" ht="15" hidden="false" customHeight="false" outlineLevel="0" collapsed="false">
      <c r="A6" s="96"/>
      <c r="B6" s="93" t="s">
        <v>108</v>
      </c>
      <c r="C6" s="94" t="n">
        <v>1291828</v>
      </c>
      <c r="D6" s="94" t="n">
        <v>953056</v>
      </c>
      <c r="E6" s="94" t="n">
        <v>1289380</v>
      </c>
      <c r="F6" s="94" t="n">
        <v>502764</v>
      </c>
      <c r="G6" s="94" t="n">
        <v>1089745</v>
      </c>
      <c r="H6" s="94" t="n">
        <v>186347</v>
      </c>
      <c r="I6" s="94" t="n">
        <v>5313120</v>
      </c>
      <c r="J6" s="94" t="n">
        <v>5867413</v>
      </c>
      <c r="K6" s="94" t="n">
        <v>2282834</v>
      </c>
      <c r="L6" s="94" t="n">
        <v>3429427</v>
      </c>
      <c r="M6" s="94" t="n">
        <v>2238989</v>
      </c>
      <c r="N6" s="94" t="n">
        <v>2751256</v>
      </c>
      <c r="O6" s="94" t="n">
        <v>472321</v>
      </c>
      <c r="P6" s="95" t="n">
        <v>17042240</v>
      </c>
    </row>
    <row r="7" customFormat="false" ht="15" hidden="false" customHeight="false" outlineLevel="0" collapsed="false">
      <c r="A7" s="96"/>
      <c r="B7" s="93" t="s">
        <v>109</v>
      </c>
      <c r="C7" s="97" t="n">
        <v>8.85</v>
      </c>
      <c r="D7" s="97" t="n">
        <v>8.33</v>
      </c>
      <c r="E7" s="97" t="n">
        <v>9.6</v>
      </c>
      <c r="F7" s="97" t="n">
        <v>10.82</v>
      </c>
      <c r="G7" s="97" t="n">
        <v>9.38</v>
      </c>
      <c r="H7" s="97" t="n">
        <v>5.63</v>
      </c>
      <c r="I7" s="97" t="n">
        <v>9.12</v>
      </c>
      <c r="J7" s="97" t="n">
        <v>6.68</v>
      </c>
      <c r="K7" s="97" t="n">
        <v>6.94</v>
      </c>
      <c r="L7" s="97" t="n">
        <v>7.43</v>
      </c>
      <c r="M7" s="97" t="n">
        <v>7.13</v>
      </c>
      <c r="N7" s="97" t="n">
        <v>6.66</v>
      </c>
      <c r="O7" s="97" t="n">
        <v>5.87</v>
      </c>
      <c r="P7" s="98" t="n">
        <v>6.9</v>
      </c>
    </row>
    <row r="8" customFormat="false" ht="15" hidden="false" customHeight="false" outlineLevel="0" collapsed="false">
      <c r="A8" s="96"/>
      <c r="B8" s="93" t="s">
        <v>110</v>
      </c>
      <c r="C8" s="103" t="n">
        <v>22136</v>
      </c>
      <c r="D8" s="103" t="n">
        <v>16938</v>
      </c>
      <c r="E8" s="103" t="n">
        <v>16895</v>
      </c>
      <c r="F8" s="103" t="n">
        <v>6717</v>
      </c>
      <c r="G8" s="103" t="n">
        <v>13271</v>
      </c>
      <c r="H8" s="103" t="n">
        <v>3818</v>
      </c>
      <c r="I8" s="103" t="n">
        <v>79775</v>
      </c>
      <c r="J8" s="103" t="n">
        <v>112155</v>
      </c>
      <c r="K8" s="103" t="n">
        <v>51509</v>
      </c>
      <c r="L8" s="103" t="n">
        <v>57172</v>
      </c>
      <c r="M8" s="103" t="n">
        <v>40300</v>
      </c>
      <c r="N8" s="103" t="n">
        <v>41977</v>
      </c>
      <c r="O8" s="103" t="n">
        <v>9919</v>
      </c>
      <c r="P8" s="104" t="n">
        <v>315834</v>
      </c>
    </row>
    <row r="9" customFormat="false" ht="15" hidden="false" customHeight="false" outlineLevel="0" collapsed="false">
      <c r="A9" s="96"/>
      <c r="B9" s="93" t="s">
        <v>111</v>
      </c>
      <c r="C9" s="103" t="n">
        <v>90873</v>
      </c>
      <c r="D9" s="103" t="n">
        <v>78406</v>
      </c>
      <c r="E9" s="103" t="n">
        <v>80553</v>
      </c>
      <c r="F9" s="103" t="n">
        <v>25541</v>
      </c>
      <c r="G9" s="103" t="n">
        <v>74905</v>
      </c>
      <c r="H9" s="103" t="n">
        <v>21229</v>
      </c>
      <c r="I9" s="103" t="n">
        <v>371507</v>
      </c>
      <c r="J9" s="103" t="n">
        <v>503679</v>
      </c>
      <c r="K9" s="103" t="n">
        <v>265511</v>
      </c>
      <c r="L9" s="103" t="n">
        <v>300459</v>
      </c>
      <c r="M9" s="103" t="n">
        <v>208633</v>
      </c>
      <c r="N9" s="103" t="n">
        <v>233265</v>
      </c>
      <c r="O9" s="103" t="n">
        <v>54597</v>
      </c>
      <c r="P9" s="104" t="n">
        <v>1573072</v>
      </c>
    </row>
    <row r="10" customFormat="false" ht="15" hidden="false" customHeight="false" outlineLevel="0" collapsed="false">
      <c r="A10" s="96"/>
      <c r="B10" s="108" t="s">
        <v>112</v>
      </c>
      <c r="C10" s="105" t="n">
        <v>0.243592706304403</v>
      </c>
      <c r="D10" s="105" t="n">
        <v>0.216029385506211</v>
      </c>
      <c r="E10" s="105" t="n">
        <v>0.209737688230109</v>
      </c>
      <c r="F10" s="105" t="n">
        <v>0.262988919776046</v>
      </c>
      <c r="G10" s="105" t="n">
        <v>0.177171083372272</v>
      </c>
      <c r="H10" s="105" t="n">
        <v>0.179848320693391</v>
      </c>
      <c r="I10" s="105" t="n">
        <v>0.214733504348505</v>
      </c>
      <c r="J10" s="105" t="n">
        <v>0.222671582495994</v>
      </c>
      <c r="K10" s="105" t="n">
        <v>0.193999495312812</v>
      </c>
      <c r="L10" s="105" t="n">
        <v>0.190282201564939</v>
      </c>
      <c r="M10" s="105" t="n">
        <v>0.193162155555449</v>
      </c>
      <c r="N10" s="105" t="n">
        <v>0.179954129423617</v>
      </c>
      <c r="O10" s="105" t="n">
        <v>0.181676648900123</v>
      </c>
      <c r="P10" s="106" t="n">
        <v>0.200775298269882</v>
      </c>
    </row>
    <row r="11" customFormat="false" ht="15" hidden="false" customHeight="false" outlineLevel="0" collapsed="false">
      <c r="A11" s="92" t="s">
        <v>87</v>
      </c>
      <c r="B11" s="93" t="s">
        <v>107</v>
      </c>
      <c r="C11" s="94" t="n">
        <v>126779</v>
      </c>
      <c r="D11" s="94" t="n">
        <v>92601</v>
      </c>
      <c r="E11" s="94" t="n">
        <v>135511</v>
      </c>
      <c r="F11" s="94" t="n">
        <v>56179</v>
      </c>
      <c r="G11" s="94" t="n">
        <v>112808</v>
      </c>
      <c r="H11" s="94" t="n">
        <v>12791</v>
      </c>
      <c r="I11" s="94" t="n">
        <v>536669</v>
      </c>
      <c r="J11" s="94" t="n">
        <v>436616</v>
      </c>
      <c r="K11" s="94" t="n">
        <v>179951</v>
      </c>
      <c r="L11" s="94" t="n">
        <v>285258</v>
      </c>
      <c r="M11" s="94" t="n">
        <v>173117</v>
      </c>
      <c r="N11" s="94" t="n">
        <v>204208</v>
      </c>
      <c r="O11" s="94" t="n">
        <v>33331</v>
      </c>
      <c r="P11" s="95" t="n">
        <v>1312481</v>
      </c>
    </row>
    <row r="12" customFormat="false" ht="15" hidden="false" customHeight="false" outlineLevel="0" collapsed="false">
      <c r="A12" s="96"/>
      <c r="B12" s="93" t="s">
        <v>108</v>
      </c>
      <c r="C12" s="94" t="n">
        <v>1366452</v>
      </c>
      <c r="D12" s="94" t="n">
        <v>1014885</v>
      </c>
      <c r="E12" s="94" t="n">
        <v>1332932</v>
      </c>
      <c r="F12" s="94" t="n">
        <v>510289</v>
      </c>
      <c r="G12" s="94" t="n">
        <v>1146520</v>
      </c>
      <c r="H12" s="94" t="n">
        <v>197138</v>
      </c>
      <c r="I12" s="94" t="n">
        <v>5568216</v>
      </c>
      <c r="J12" s="94" t="n">
        <v>6196925</v>
      </c>
      <c r="K12" s="94" t="n">
        <v>2389828</v>
      </c>
      <c r="L12" s="94" t="n">
        <v>3605679</v>
      </c>
      <c r="M12" s="94" t="n">
        <v>2328262</v>
      </c>
      <c r="N12" s="94" t="n">
        <v>2893677</v>
      </c>
      <c r="O12" s="94" t="n">
        <v>497621</v>
      </c>
      <c r="P12" s="95" t="n">
        <v>17911992</v>
      </c>
    </row>
    <row r="13" customFormat="false" ht="15" hidden="false" customHeight="false" outlineLevel="0" collapsed="false">
      <c r="A13" s="96"/>
      <c r="B13" s="93" t="s">
        <v>109</v>
      </c>
      <c r="C13" s="97" t="n">
        <v>9.28</v>
      </c>
      <c r="D13" s="97" t="n">
        <v>9.12</v>
      </c>
      <c r="E13" s="97" t="n">
        <v>10.17</v>
      </c>
      <c r="F13" s="97" t="n">
        <v>11.01</v>
      </c>
      <c r="G13" s="97" t="n">
        <v>9.84</v>
      </c>
      <c r="H13" s="97" t="n">
        <v>6.49</v>
      </c>
      <c r="I13" s="97" t="n">
        <v>9.64</v>
      </c>
      <c r="J13" s="97" t="n">
        <v>7.05</v>
      </c>
      <c r="K13" s="97" t="n">
        <v>7.53</v>
      </c>
      <c r="L13" s="97" t="n">
        <v>7.91</v>
      </c>
      <c r="M13" s="97" t="n">
        <v>7.44</v>
      </c>
      <c r="N13" s="97" t="n">
        <v>7.06</v>
      </c>
      <c r="O13" s="97" t="n">
        <v>6.7</v>
      </c>
      <c r="P13" s="98" t="n">
        <v>7.33</v>
      </c>
    </row>
    <row r="14" customFormat="false" ht="15" hidden="false" customHeight="false" outlineLevel="0" collapsed="false">
      <c r="A14" s="96"/>
      <c r="B14" s="93" t="s">
        <v>110</v>
      </c>
      <c r="C14" s="103" t="n">
        <v>25890</v>
      </c>
      <c r="D14" s="103" t="n">
        <v>19043</v>
      </c>
      <c r="E14" s="103" t="n">
        <v>18119</v>
      </c>
      <c r="F14" s="103" t="n">
        <v>7115</v>
      </c>
      <c r="G14" s="103" t="n">
        <v>14632</v>
      </c>
      <c r="H14" s="103" t="n">
        <v>4066</v>
      </c>
      <c r="I14" s="103" t="n">
        <v>88865</v>
      </c>
      <c r="J14" s="103" t="n">
        <v>128510</v>
      </c>
      <c r="K14" s="103" t="n">
        <v>59719</v>
      </c>
      <c r="L14" s="103" t="n">
        <v>62269</v>
      </c>
      <c r="M14" s="103" t="n">
        <v>44711</v>
      </c>
      <c r="N14" s="103" t="n">
        <v>43949</v>
      </c>
      <c r="O14" s="103" t="n">
        <v>11598</v>
      </c>
      <c r="P14" s="104" t="n">
        <v>354206</v>
      </c>
    </row>
    <row r="15" customFormat="false" ht="15" hidden="false" customHeight="false" outlineLevel="0" collapsed="false">
      <c r="A15" s="96"/>
      <c r="B15" s="93" t="s">
        <v>111</v>
      </c>
      <c r="C15" s="103" t="n">
        <v>90712</v>
      </c>
      <c r="D15" s="103" t="n">
        <v>76260</v>
      </c>
      <c r="E15" s="103" t="n">
        <v>77137</v>
      </c>
      <c r="F15" s="103" t="n">
        <v>24770</v>
      </c>
      <c r="G15" s="103" t="n">
        <v>77680</v>
      </c>
      <c r="H15" s="103" t="n">
        <v>22304</v>
      </c>
      <c r="I15" s="103" t="n">
        <v>368863</v>
      </c>
      <c r="J15" s="103" t="n">
        <v>503458</v>
      </c>
      <c r="K15" s="103" t="n">
        <v>264120</v>
      </c>
      <c r="L15" s="103" t="n">
        <v>291059</v>
      </c>
      <c r="M15" s="103" t="n">
        <v>199871</v>
      </c>
      <c r="N15" s="103" t="n">
        <v>230898</v>
      </c>
      <c r="O15" s="103" t="n">
        <v>57489</v>
      </c>
      <c r="P15" s="104" t="n">
        <v>1555015</v>
      </c>
    </row>
    <row r="16" customFormat="false" ht="15" hidden="false" customHeight="false" outlineLevel="0" collapsed="false">
      <c r="A16" s="96"/>
      <c r="B16" s="108" t="s">
        <v>112</v>
      </c>
      <c r="C16" s="105" t="n">
        <v>0.285408766205133</v>
      </c>
      <c r="D16" s="105" t="n">
        <v>0.249711513244165</v>
      </c>
      <c r="E16" s="105" t="n">
        <v>0.234893760452183</v>
      </c>
      <c r="F16" s="105" t="n">
        <v>0.287242632216391</v>
      </c>
      <c r="G16" s="105" t="n">
        <v>0.188362512873326</v>
      </c>
      <c r="H16" s="105" t="n">
        <v>0.182299139167862</v>
      </c>
      <c r="I16" s="105" t="n">
        <v>0.240916004044862</v>
      </c>
      <c r="J16" s="105" t="n">
        <v>0.255254658779878</v>
      </c>
      <c r="K16" s="105" t="n">
        <v>0.226105558079661</v>
      </c>
      <c r="L16" s="105" t="n">
        <v>0.213939441831381</v>
      </c>
      <c r="M16" s="105" t="n">
        <v>0.223699286039496</v>
      </c>
      <c r="N16" s="105" t="n">
        <v>0.190339457249521</v>
      </c>
      <c r="O16" s="105" t="n">
        <v>0.201742942128059</v>
      </c>
      <c r="P16" s="106" t="n">
        <v>0.227783011739437</v>
      </c>
    </row>
    <row r="17" customFormat="false" ht="15" hidden="false" customHeight="false" outlineLevel="0" collapsed="false">
      <c r="A17" s="92" t="s">
        <v>88</v>
      </c>
      <c r="B17" s="93" t="s">
        <v>107</v>
      </c>
      <c r="C17" s="94" t="n">
        <v>132424</v>
      </c>
      <c r="D17" s="94" t="n">
        <v>94627</v>
      </c>
      <c r="E17" s="94" t="n">
        <v>134936</v>
      </c>
      <c r="F17" s="94" t="n">
        <v>58342</v>
      </c>
      <c r="G17" s="94" t="n">
        <v>114916</v>
      </c>
      <c r="H17" s="94" t="n">
        <v>12413</v>
      </c>
      <c r="I17" s="94" t="n">
        <v>547658</v>
      </c>
      <c r="J17" s="94" t="n">
        <v>440614</v>
      </c>
      <c r="K17" s="94" t="n">
        <v>172055</v>
      </c>
      <c r="L17" s="94" t="n">
        <v>284947</v>
      </c>
      <c r="M17" s="94" t="n">
        <v>173164</v>
      </c>
      <c r="N17" s="94" t="n">
        <v>202262</v>
      </c>
      <c r="O17" s="94" t="n">
        <v>32305</v>
      </c>
      <c r="P17" s="95" t="n">
        <v>1305347</v>
      </c>
    </row>
    <row r="18" customFormat="false" ht="15" hidden="false" customHeight="false" outlineLevel="0" collapsed="false">
      <c r="A18" s="96"/>
      <c r="B18" s="93" t="s">
        <v>108</v>
      </c>
      <c r="C18" s="94" t="n">
        <v>1378396</v>
      </c>
      <c r="D18" s="94" t="n">
        <v>1009260</v>
      </c>
      <c r="E18" s="94" t="n">
        <v>1346876</v>
      </c>
      <c r="F18" s="94" t="n">
        <v>514874</v>
      </c>
      <c r="G18" s="94" t="n">
        <v>1164065</v>
      </c>
      <c r="H18" s="94" t="n">
        <v>194558</v>
      </c>
      <c r="I18" s="94" t="n">
        <v>5608029</v>
      </c>
      <c r="J18" s="94" t="n">
        <v>6248477</v>
      </c>
      <c r="K18" s="94" t="n">
        <v>2318319</v>
      </c>
      <c r="L18" s="94" t="n">
        <v>3598357</v>
      </c>
      <c r="M18" s="94" t="n">
        <v>2331084</v>
      </c>
      <c r="N18" s="94" t="n">
        <v>2895093</v>
      </c>
      <c r="O18" s="94" t="n">
        <v>489061</v>
      </c>
      <c r="P18" s="95" t="n">
        <v>17880391</v>
      </c>
    </row>
    <row r="19" customFormat="false" ht="15" hidden="false" customHeight="false" outlineLevel="0" collapsed="false">
      <c r="A19" s="96"/>
      <c r="B19" s="93" t="s">
        <v>109</v>
      </c>
      <c r="C19" s="97" t="n">
        <v>9.61</v>
      </c>
      <c r="D19" s="97" t="n">
        <v>9.38</v>
      </c>
      <c r="E19" s="97" t="n">
        <v>10.02</v>
      </c>
      <c r="F19" s="97" t="n">
        <v>11.33</v>
      </c>
      <c r="G19" s="97" t="n">
        <v>9.87</v>
      </c>
      <c r="H19" s="97" t="n">
        <v>6.38</v>
      </c>
      <c r="I19" s="97" t="n">
        <v>9.77</v>
      </c>
      <c r="J19" s="97" t="n">
        <v>7.05</v>
      </c>
      <c r="K19" s="97" t="n">
        <v>7.42</v>
      </c>
      <c r="L19" s="97" t="n">
        <v>7.92</v>
      </c>
      <c r="M19" s="97" t="n">
        <v>7.43</v>
      </c>
      <c r="N19" s="97" t="n">
        <v>6.99</v>
      </c>
      <c r="O19" s="97" t="n">
        <v>6.61</v>
      </c>
      <c r="P19" s="98" t="n">
        <v>7.3</v>
      </c>
    </row>
    <row r="20" customFormat="false" ht="15" hidden="false" customHeight="false" outlineLevel="0" collapsed="false">
      <c r="A20" s="96"/>
      <c r="B20" s="93" t="s">
        <v>110</v>
      </c>
      <c r="C20" s="103" t="n">
        <v>29680</v>
      </c>
      <c r="D20" s="103" t="n">
        <v>22623</v>
      </c>
      <c r="E20" s="103" t="n">
        <v>20118</v>
      </c>
      <c r="F20" s="103" t="n">
        <v>7694</v>
      </c>
      <c r="G20" s="103" t="n">
        <v>17427</v>
      </c>
      <c r="H20" s="103" t="n">
        <v>4653</v>
      </c>
      <c r="I20" s="103" t="n">
        <v>102195</v>
      </c>
      <c r="J20" s="103" t="n">
        <v>140868</v>
      </c>
      <c r="K20" s="103" t="n">
        <v>66151</v>
      </c>
      <c r="L20" s="103" t="n">
        <v>69734</v>
      </c>
      <c r="M20" s="103" t="n">
        <v>46798</v>
      </c>
      <c r="N20" s="103" t="n">
        <v>48494</v>
      </c>
      <c r="O20" s="103" t="n">
        <v>12225</v>
      </c>
      <c r="P20" s="104" t="n">
        <v>254377</v>
      </c>
    </row>
    <row r="21" customFormat="false" ht="15" hidden="false" customHeight="false" outlineLevel="0" collapsed="false">
      <c r="A21" s="96"/>
      <c r="B21" s="93" t="s">
        <v>111</v>
      </c>
      <c r="C21" s="103" t="n">
        <v>98096</v>
      </c>
      <c r="D21" s="103" t="n">
        <v>81141</v>
      </c>
      <c r="E21" s="103" t="n">
        <v>83998</v>
      </c>
      <c r="F21" s="103" t="n">
        <v>27189</v>
      </c>
      <c r="G21" s="103" t="n">
        <v>84873</v>
      </c>
      <c r="H21" s="103" t="n">
        <v>22611</v>
      </c>
      <c r="I21" s="103" t="n">
        <v>397908</v>
      </c>
      <c r="J21" s="103" t="n">
        <v>532855</v>
      </c>
      <c r="K21" s="103" t="n">
        <v>278166</v>
      </c>
      <c r="L21" s="103" t="n">
        <v>316470</v>
      </c>
      <c r="M21" s="103" t="n">
        <v>214554</v>
      </c>
      <c r="N21" s="103" t="n">
        <v>247107</v>
      </c>
      <c r="O21" s="103" t="n">
        <v>57635</v>
      </c>
      <c r="P21" s="104" t="n">
        <v>1103793</v>
      </c>
    </row>
    <row r="22" customFormat="false" ht="15" hidden="false" customHeight="false" outlineLevel="0" collapsed="false">
      <c r="A22" s="96"/>
      <c r="B22" s="108" t="s">
        <v>112</v>
      </c>
      <c r="C22" s="105" t="n">
        <v>0.302560756809656</v>
      </c>
      <c r="D22" s="105" t="n">
        <v>0.27881095870152</v>
      </c>
      <c r="E22" s="105" t="n">
        <v>0.239505702516727</v>
      </c>
      <c r="F22" s="105" t="n">
        <v>0.282982088344551</v>
      </c>
      <c r="G22" s="105" t="n">
        <v>0.205330317061963</v>
      </c>
      <c r="H22" s="105" t="n">
        <v>0.205784795011278</v>
      </c>
      <c r="I22" s="105" t="n">
        <v>0.256830724690129</v>
      </c>
      <c r="J22" s="105" t="n">
        <v>0.264364602002421</v>
      </c>
      <c r="K22" s="105" t="n">
        <v>0.237811235017939</v>
      </c>
      <c r="L22" s="105" t="n">
        <v>0.220349480203495</v>
      </c>
      <c r="M22" s="105" t="n">
        <v>0.218117583452185</v>
      </c>
      <c r="N22" s="105" t="n">
        <v>0.196246969936101</v>
      </c>
      <c r="O22" s="105" t="n">
        <v>0.212110696625314</v>
      </c>
      <c r="P22" s="106" t="n">
        <v>0.230457159992861</v>
      </c>
    </row>
    <row r="23" customFormat="false" ht="15" hidden="false" customHeight="false" outlineLevel="0" collapsed="false">
      <c r="A23" s="92" t="s">
        <v>89</v>
      </c>
      <c r="B23" s="93" t="s">
        <v>107</v>
      </c>
      <c r="C23" s="94" t="n">
        <v>123102</v>
      </c>
      <c r="D23" s="94" t="n">
        <v>87207</v>
      </c>
      <c r="E23" s="94" t="n">
        <v>122700</v>
      </c>
      <c r="F23" s="94" t="n">
        <v>56550</v>
      </c>
      <c r="G23" s="94" t="n">
        <v>113916</v>
      </c>
      <c r="H23" s="94" t="n">
        <v>11191</v>
      </c>
      <c r="I23" s="94" t="n">
        <v>514666</v>
      </c>
      <c r="J23" s="94" t="n">
        <v>422025</v>
      </c>
      <c r="K23" s="94" t="n">
        <v>162324</v>
      </c>
      <c r="L23" s="94" t="n">
        <v>269578</v>
      </c>
      <c r="M23" s="94" t="n">
        <v>167712</v>
      </c>
      <c r="N23" s="94" t="n">
        <v>200901</v>
      </c>
      <c r="O23" s="94" t="n">
        <v>31112</v>
      </c>
      <c r="P23" s="95" t="n">
        <v>1253652</v>
      </c>
    </row>
    <row r="24" customFormat="false" ht="15" hidden="false" customHeight="false" outlineLevel="0" collapsed="false">
      <c r="A24" s="96"/>
      <c r="B24" s="93" t="s">
        <v>108</v>
      </c>
      <c r="C24" s="94" t="n">
        <v>1396114</v>
      </c>
      <c r="D24" s="94" t="n">
        <v>1032383</v>
      </c>
      <c r="E24" s="94" t="n">
        <v>1383566</v>
      </c>
      <c r="F24" s="94" t="n">
        <v>535977</v>
      </c>
      <c r="G24" s="94" t="n">
        <v>1220301</v>
      </c>
      <c r="H24" s="94" t="n">
        <v>206069</v>
      </c>
      <c r="I24" s="94" t="n">
        <v>5774410</v>
      </c>
      <c r="J24" s="94" t="n">
        <v>6335748</v>
      </c>
      <c r="K24" s="94" t="n">
        <v>2355341</v>
      </c>
      <c r="L24" s="94" t="n">
        <v>3670481</v>
      </c>
      <c r="M24" s="94" t="n">
        <v>2391505</v>
      </c>
      <c r="N24" s="94" t="n">
        <v>2984899</v>
      </c>
      <c r="O24" s="94" t="n">
        <v>515709</v>
      </c>
      <c r="P24" s="95" t="n">
        <v>18253683</v>
      </c>
    </row>
    <row r="25" customFormat="false" ht="15" hidden="false" customHeight="false" outlineLevel="0" collapsed="false">
      <c r="A25" s="96"/>
      <c r="B25" s="93" t="s">
        <v>109</v>
      </c>
      <c r="C25" s="97" t="n">
        <v>8.82</v>
      </c>
      <c r="D25" s="97" t="n">
        <v>8.45</v>
      </c>
      <c r="E25" s="97" t="n">
        <v>8.87</v>
      </c>
      <c r="F25" s="97" t="n">
        <v>10.55</v>
      </c>
      <c r="G25" s="97" t="n">
        <v>9.34</v>
      </c>
      <c r="H25" s="97" t="n">
        <v>5.43</v>
      </c>
      <c r="I25" s="97" t="n">
        <v>8.91</v>
      </c>
      <c r="J25" s="97" t="n">
        <v>6.66</v>
      </c>
      <c r="K25" s="97" t="n">
        <v>6.89</v>
      </c>
      <c r="L25" s="97" t="n">
        <v>7.34</v>
      </c>
      <c r="M25" s="97" t="n">
        <v>7.01</v>
      </c>
      <c r="N25" s="97" t="n">
        <v>6.73</v>
      </c>
      <c r="O25" s="97" t="n">
        <v>6.03</v>
      </c>
      <c r="P25" s="98" t="n">
        <v>6.87</v>
      </c>
    </row>
    <row r="26" customFormat="false" ht="15" hidden="false" customHeight="false" outlineLevel="0" collapsed="false">
      <c r="A26" s="96"/>
      <c r="B26" s="93" t="s">
        <v>110</v>
      </c>
      <c r="C26" s="103" t="n">
        <v>23705</v>
      </c>
      <c r="D26" s="103" t="n">
        <v>18287</v>
      </c>
      <c r="E26" s="103" t="n">
        <v>22431</v>
      </c>
      <c r="F26" s="103" t="n">
        <v>6325</v>
      </c>
      <c r="G26" s="103" t="n">
        <v>18937</v>
      </c>
      <c r="H26" s="103" t="n">
        <v>3441</v>
      </c>
      <c r="I26" s="103" t="n">
        <v>82735</v>
      </c>
      <c r="J26" s="103" t="n">
        <v>118888</v>
      </c>
      <c r="K26" s="103" t="n">
        <v>52505</v>
      </c>
      <c r="L26" s="103" t="n">
        <v>58753</v>
      </c>
      <c r="M26" s="103" t="n">
        <v>40594</v>
      </c>
      <c r="N26" s="103" t="n">
        <v>41439</v>
      </c>
      <c r="O26" s="103" t="n">
        <v>9510</v>
      </c>
      <c r="P26" s="104" t="n">
        <v>324573</v>
      </c>
    </row>
    <row r="27" customFormat="false" ht="15" hidden="false" customHeight="false" outlineLevel="0" collapsed="false">
      <c r="A27" s="96"/>
      <c r="B27" s="93" t="s">
        <v>111</v>
      </c>
      <c r="C27" s="103" t="n">
        <v>85476</v>
      </c>
      <c r="D27" s="103" t="n">
        <v>71547</v>
      </c>
      <c r="E27" s="103" t="n">
        <v>104107</v>
      </c>
      <c r="F27" s="103" t="n">
        <v>23415</v>
      </c>
      <c r="G27" s="103" t="n">
        <v>99740</v>
      </c>
      <c r="H27" s="103" t="n">
        <v>19520</v>
      </c>
      <c r="I27" s="103" t="n">
        <v>347870</v>
      </c>
      <c r="J27" s="103" t="n">
        <v>477849</v>
      </c>
      <c r="K27" s="103" t="n">
        <v>244097</v>
      </c>
      <c r="L27" s="103" t="n">
        <v>285540</v>
      </c>
      <c r="M27" s="103" t="n">
        <v>191740</v>
      </c>
      <c r="N27" s="103" t="n">
        <v>220832</v>
      </c>
      <c r="O27" s="103" t="n">
        <v>49898</v>
      </c>
      <c r="P27" s="104" t="n">
        <v>1476192</v>
      </c>
    </row>
    <row r="28" customFormat="false" ht="15" hidden="false" customHeight="false" outlineLevel="0" collapsed="false">
      <c r="A28" s="96"/>
      <c r="B28" s="108" t="s">
        <v>112</v>
      </c>
      <c r="C28" s="105" t="n">
        <v>0.27732930881183</v>
      </c>
      <c r="D28" s="105" t="n">
        <v>0.255594224775323</v>
      </c>
      <c r="E28" s="105" t="n">
        <v>0.215461016070005</v>
      </c>
      <c r="F28" s="105" t="n">
        <v>0.270125987614777</v>
      </c>
      <c r="G28" s="105" t="n">
        <v>0.189863645478243</v>
      </c>
      <c r="H28" s="105" t="n">
        <v>0.176280737704918</v>
      </c>
      <c r="I28" s="105" t="n">
        <v>0.237833098571305</v>
      </c>
      <c r="J28" s="105" t="n">
        <v>0.248798260538371</v>
      </c>
      <c r="K28" s="105" t="n">
        <v>0.21509891559503</v>
      </c>
      <c r="L28" s="105" t="n">
        <v>0.205761014218673</v>
      </c>
      <c r="M28" s="105" t="n">
        <v>0.211713779075832</v>
      </c>
      <c r="N28" s="105" t="n">
        <v>0.187649434864512</v>
      </c>
      <c r="O28" s="105" t="n">
        <v>0.190588801154355</v>
      </c>
      <c r="P28" s="106" t="n">
        <v>0.21987180529362</v>
      </c>
    </row>
    <row r="29" customFormat="false" ht="15" hidden="false" customHeight="false" outlineLevel="0" collapsed="false">
      <c r="A29" s="92" t="s">
        <v>90</v>
      </c>
      <c r="B29" s="93" t="s">
        <v>107</v>
      </c>
      <c r="C29" s="94" t="n">
        <v>496673</v>
      </c>
      <c r="D29" s="94" t="n">
        <v>353848</v>
      </c>
      <c r="E29" s="94" t="n">
        <v>516880</v>
      </c>
      <c r="F29" s="94" t="n">
        <v>225470</v>
      </c>
      <c r="G29" s="94" t="n">
        <v>443912</v>
      </c>
      <c r="H29" s="94" t="n">
        <v>46885</v>
      </c>
      <c r="I29" s="94" t="n">
        <v>2083668</v>
      </c>
      <c r="J29" s="94" t="n">
        <v>1691077</v>
      </c>
      <c r="K29" s="94" t="n">
        <v>672672</v>
      </c>
      <c r="L29" s="94" t="n">
        <v>1094611</v>
      </c>
      <c r="M29" s="94" t="n">
        <v>673526</v>
      </c>
      <c r="N29" s="94" t="n">
        <v>790620</v>
      </c>
      <c r="O29" s="94" t="n">
        <v>124482</v>
      </c>
      <c r="P29" s="95" t="n">
        <v>5046988</v>
      </c>
    </row>
    <row r="30" customFormat="false" ht="15" hidden="false" customHeight="false" outlineLevel="0" collapsed="false">
      <c r="A30" s="96"/>
      <c r="B30" s="93" t="s">
        <v>108</v>
      </c>
      <c r="C30" s="94" t="n">
        <v>5432790</v>
      </c>
      <c r="D30" s="94" t="n">
        <v>4009584</v>
      </c>
      <c r="E30" s="94" t="n">
        <v>5352754</v>
      </c>
      <c r="F30" s="94" t="n">
        <v>2063904</v>
      </c>
      <c r="G30" s="94" t="n">
        <v>4620631</v>
      </c>
      <c r="H30" s="94" t="n">
        <v>784112</v>
      </c>
      <c r="I30" s="94" t="n">
        <v>22263775</v>
      </c>
      <c r="J30" s="94" t="n">
        <v>24648563</v>
      </c>
      <c r="K30" s="94" t="n">
        <v>9346322</v>
      </c>
      <c r="L30" s="94" t="n">
        <v>14303944</v>
      </c>
      <c r="M30" s="94" t="n">
        <v>9289840</v>
      </c>
      <c r="N30" s="94" t="n">
        <v>11524925</v>
      </c>
      <c r="O30" s="94" t="n">
        <v>1974712</v>
      </c>
      <c r="P30" s="95" t="n">
        <v>71088306</v>
      </c>
    </row>
    <row r="31" customFormat="false" ht="15" hidden="false" customHeight="false" outlineLevel="0" collapsed="false">
      <c r="A31" s="96"/>
      <c r="B31" s="93" t="s">
        <v>109</v>
      </c>
      <c r="C31" s="97" t="n">
        <v>9.14</v>
      </c>
      <c r="D31" s="97" t="n">
        <v>8.82</v>
      </c>
      <c r="E31" s="97" t="n">
        <v>9.66</v>
      </c>
      <c r="F31" s="97" t="n">
        <v>10.92</v>
      </c>
      <c r="G31" s="97" t="n">
        <v>9.61</v>
      </c>
      <c r="H31" s="97" t="n">
        <v>5.98</v>
      </c>
      <c r="I31" s="97" t="n">
        <v>9.36</v>
      </c>
      <c r="J31" s="97" t="n">
        <v>6.86</v>
      </c>
      <c r="K31" s="97" t="n">
        <v>7.2</v>
      </c>
      <c r="L31" s="97" t="n">
        <v>7.65</v>
      </c>
      <c r="M31" s="97" t="n">
        <v>7.25</v>
      </c>
      <c r="N31" s="97" t="n">
        <v>6.86</v>
      </c>
      <c r="O31" s="97" t="n">
        <v>6.3</v>
      </c>
      <c r="P31" s="98" t="n">
        <v>7.1</v>
      </c>
    </row>
    <row r="32" customFormat="false" ht="15" hidden="false" customHeight="false" outlineLevel="0" collapsed="false">
      <c r="A32" s="96"/>
      <c r="B32" s="93" t="s">
        <v>110</v>
      </c>
      <c r="C32" s="103" t="n">
        <v>101411</v>
      </c>
      <c r="D32" s="103" t="n">
        <v>76891</v>
      </c>
      <c r="E32" s="103" t="n">
        <v>71662</v>
      </c>
      <c r="F32" s="103" t="n">
        <v>27847</v>
      </c>
      <c r="G32" s="103" t="n">
        <v>59864</v>
      </c>
      <c r="H32" s="103" t="n">
        <v>15895</v>
      </c>
      <c r="I32" s="103" t="n">
        <v>353570</v>
      </c>
      <c r="J32" s="103" t="n">
        <v>500421</v>
      </c>
      <c r="K32" s="103" t="n">
        <v>229884</v>
      </c>
      <c r="L32" s="103" t="n">
        <v>247928</v>
      </c>
      <c r="M32" s="103" t="n">
        <v>172403</v>
      </c>
      <c r="N32" s="103" t="n">
        <v>175859</v>
      </c>
      <c r="O32" s="103" t="n">
        <v>43252</v>
      </c>
      <c r="P32" s="104" t="n">
        <v>1387776</v>
      </c>
    </row>
    <row r="33" customFormat="false" ht="15" hidden="false" customHeight="false" outlineLevel="0" collapsed="false">
      <c r="A33" s="96"/>
      <c r="B33" s="93" t="s">
        <v>111</v>
      </c>
      <c r="C33" s="103" t="n">
        <v>365157</v>
      </c>
      <c r="D33" s="103" t="n">
        <v>307354</v>
      </c>
      <c r="E33" s="103" t="n">
        <v>315478</v>
      </c>
      <c r="F33" s="103" t="n">
        <v>100903</v>
      </c>
      <c r="G33" s="103" t="n">
        <v>312004</v>
      </c>
      <c r="H33" s="103" t="n">
        <v>85252</v>
      </c>
      <c r="I33" s="103" t="n">
        <v>1486148</v>
      </c>
      <c r="J33" s="103" t="n">
        <v>2017841</v>
      </c>
      <c r="K33" s="103" t="n">
        <v>1051894</v>
      </c>
      <c r="L33" s="103" t="n">
        <v>1193528</v>
      </c>
      <c r="M33" s="103" t="n">
        <v>814798</v>
      </c>
      <c r="N33" s="103" t="n">
        <v>932102</v>
      </c>
      <c r="O33" s="103" t="n">
        <v>219619</v>
      </c>
      <c r="P33" s="104" t="n">
        <v>6271387</v>
      </c>
    </row>
    <row r="34" customFormat="false" ht="15" hidden="false" customHeight="false" outlineLevel="0" collapsed="false">
      <c r="A34" s="96"/>
      <c r="B34" s="108" t="s">
        <v>112</v>
      </c>
      <c r="C34" s="105" t="n">
        <v>0.277718898994131</v>
      </c>
      <c r="D34" s="105" t="n">
        <v>0.250170812808683</v>
      </c>
      <c r="E34" s="105" t="n">
        <v>0.227153715948497</v>
      </c>
      <c r="F34" s="105" t="n">
        <v>0.275977919387927</v>
      </c>
      <c r="G34" s="105" t="n">
        <v>0.191869335008526</v>
      </c>
      <c r="H34" s="105" t="n">
        <v>0.186447238774457</v>
      </c>
      <c r="I34" s="105" t="n">
        <v>0.237910356169103</v>
      </c>
      <c r="J34" s="105" t="n">
        <v>0.247998231773465</v>
      </c>
      <c r="K34" s="105" t="n">
        <v>0.218542933033176</v>
      </c>
      <c r="L34" s="105" t="n">
        <v>0.20772700766132</v>
      </c>
      <c r="M34" s="105" t="n">
        <v>0.211589866445426</v>
      </c>
      <c r="N34" s="105" t="n">
        <v>0.188669265809965</v>
      </c>
      <c r="O34" s="105" t="n">
        <v>0.196941066119052</v>
      </c>
      <c r="P34" s="106" t="n">
        <v>0.221286933815438</v>
      </c>
    </row>
    <row r="35" customFormat="false" ht="15" hidden="false" customHeight="false" outlineLevel="0" collapsed="false">
      <c r="A35" s="92" t="s">
        <v>91</v>
      </c>
      <c r="B35" s="93" t="s">
        <v>107</v>
      </c>
      <c r="C35" s="94" t="n">
        <v>117891</v>
      </c>
      <c r="D35" s="94" t="n">
        <v>86616</v>
      </c>
      <c r="E35" s="94" t="n">
        <v>134454</v>
      </c>
      <c r="F35" s="94" t="n">
        <v>63740</v>
      </c>
      <c r="G35" s="94" t="n">
        <v>116371</v>
      </c>
      <c r="H35" s="94" t="n">
        <v>11176</v>
      </c>
      <c r="I35" s="94" t="n">
        <v>530248</v>
      </c>
      <c r="J35" s="94" t="n">
        <v>457783</v>
      </c>
      <c r="K35" s="94" t="n">
        <v>177525</v>
      </c>
      <c r="L35" s="94" t="n">
        <v>290029</v>
      </c>
      <c r="M35" s="94" t="n">
        <v>177252</v>
      </c>
      <c r="N35" s="94" t="n">
        <v>212069</v>
      </c>
      <c r="O35" s="94" t="n">
        <v>32764</v>
      </c>
      <c r="P35" s="95" t="n">
        <v>1347422</v>
      </c>
    </row>
    <row r="36" customFormat="false" ht="15" hidden="false" customHeight="false" outlineLevel="0" collapsed="false">
      <c r="A36" s="96"/>
      <c r="B36" s="93" t="s">
        <v>108</v>
      </c>
      <c r="C36" s="94" t="n">
        <v>1197264</v>
      </c>
      <c r="D36" s="94" t="n">
        <v>1006201</v>
      </c>
      <c r="E36" s="94" t="n">
        <v>1381904</v>
      </c>
      <c r="F36" s="94" t="n">
        <v>531188</v>
      </c>
      <c r="G36" s="94" t="n">
        <v>1095601</v>
      </c>
      <c r="H36" s="94" t="n">
        <v>194641</v>
      </c>
      <c r="I36" s="94" t="n">
        <v>5406799</v>
      </c>
      <c r="J36" s="94" t="n">
        <v>6184122</v>
      </c>
      <c r="K36" s="94" t="n">
        <v>2350531</v>
      </c>
      <c r="L36" s="94" t="n">
        <v>3609904</v>
      </c>
      <c r="M36" s="94" t="n">
        <v>2322650</v>
      </c>
      <c r="N36" s="94" t="n">
        <v>2860534</v>
      </c>
      <c r="O36" s="94" t="n">
        <v>498102</v>
      </c>
      <c r="P36" s="95" t="n">
        <v>17825843</v>
      </c>
    </row>
    <row r="37" customFormat="false" ht="15" hidden="false" customHeight="false" outlineLevel="0" collapsed="false">
      <c r="A37" s="96"/>
      <c r="B37" s="93" t="s">
        <v>109</v>
      </c>
      <c r="C37" s="97" t="n">
        <v>9.85</v>
      </c>
      <c r="D37" s="97" t="n">
        <v>8.61</v>
      </c>
      <c r="E37" s="97" t="n">
        <v>9.73</v>
      </c>
      <c r="F37" s="97" t="n">
        <v>12</v>
      </c>
      <c r="G37" s="97" t="n">
        <v>10.62</v>
      </c>
      <c r="H37" s="97" t="n">
        <v>5.74</v>
      </c>
      <c r="I37" s="97" t="n">
        <v>9.81</v>
      </c>
      <c r="J37" s="97" t="n">
        <v>7.4</v>
      </c>
      <c r="K37" s="97" t="n">
        <v>7.55</v>
      </c>
      <c r="L37" s="97" t="n">
        <v>8.03</v>
      </c>
      <c r="M37" s="97" t="n">
        <v>7.63</v>
      </c>
      <c r="N37" s="97" t="n">
        <v>7.41</v>
      </c>
      <c r="O37" s="97" t="n">
        <v>6.58</v>
      </c>
      <c r="P37" s="98" t="n">
        <v>7.56</v>
      </c>
    </row>
    <row r="38" customFormat="false" ht="15" hidden="false" customHeight="false" outlineLevel="0" collapsed="false">
      <c r="A38" s="96"/>
      <c r="B38" s="93" t="s">
        <v>110</v>
      </c>
      <c r="C38" s="103" t="n">
        <v>22245</v>
      </c>
      <c r="D38" s="103" t="n">
        <v>19964</v>
      </c>
      <c r="E38" s="103" t="n">
        <v>18688</v>
      </c>
      <c r="F38" s="103" t="n">
        <v>7070</v>
      </c>
      <c r="G38" s="103" t="n">
        <v>14140</v>
      </c>
      <c r="H38" s="103" t="n">
        <v>4290</v>
      </c>
      <c r="I38" s="103" t="n">
        <v>86397</v>
      </c>
      <c r="J38" s="103" t="n">
        <v>143258</v>
      </c>
      <c r="K38" s="103" t="n">
        <v>65957</v>
      </c>
      <c r="L38" s="103" t="n">
        <v>68991</v>
      </c>
      <c r="M38" s="103" t="n">
        <v>51196</v>
      </c>
      <c r="N38" s="103" t="n">
        <v>50384</v>
      </c>
      <c r="O38" s="103" t="n">
        <v>11855</v>
      </c>
      <c r="P38" s="104" t="n">
        <v>394463</v>
      </c>
    </row>
    <row r="39" customFormat="false" ht="15" hidden="false" customHeight="false" outlineLevel="0" collapsed="false">
      <c r="A39" s="96"/>
      <c r="B39" s="93" t="s">
        <v>111</v>
      </c>
      <c r="C39" s="103" t="n">
        <v>83165</v>
      </c>
      <c r="D39" s="103" t="n">
        <v>90143</v>
      </c>
      <c r="E39" s="103" t="n">
        <v>92965</v>
      </c>
      <c r="F39" s="103" t="n">
        <v>29384</v>
      </c>
      <c r="G39" s="103" t="n">
        <v>81709</v>
      </c>
      <c r="H39" s="103" t="n">
        <v>25957</v>
      </c>
      <c r="I39" s="103" t="n">
        <v>403323</v>
      </c>
      <c r="J39" s="103" t="n">
        <v>610405</v>
      </c>
      <c r="K39" s="103" t="n">
        <v>314670</v>
      </c>
      <c r="L39" s="103" t="n">
        <v>354629</v>
      </c>
      <c r="M39" s="103" t="n">
        <v>250431</v>
      </c>
      <c r="N39" s="103" t="n">
        <v>285744</v>
      </c>
      <c r="O39" s="103" t="n">
        <v>64904</v>
      </c>
      <c r="P39" s="104" t="n">
        <v>1888310</v>
      </c>
    </row>
    <row r="40" customFormat="false" ht="15" hidden="false" customHeight="false" outlineLevel="0" collapsed="false">
      <c r="A40" s="107"/>
      <c r="B40" s="108" t="s">
        <v>112</v>
      </c>
      <c r="C40" s="109" t="n">
        <v>0.267480310226658</v>
      </c>
      <c r="D40" s="109" t="n">
        <v>0.221470330474912</v>
      </c>
      <c r="E40" s="109" t="n">
        <v>0.201021889958587</v>
      </c>
      <c r="F40" s="109" t="n">
        <v>0.240607133133678</v>
      </c>
      <c r="G40" s="109" t="n">
        <v>0.173053152039555</v>
      </c>
      <c r="H40" s="109" t="n">
        <v>0.165273336672189</v>
      </c>
      <c r="I40" s="109" t="n">
        <v>0.214212926116289</v>
      </c>
      <c r="J40" s="109" t="n">
        <v>0.234693359327004</v>
      </c>
      <c r="K40" s="109" t="n">
        <v>0.209606889757524</v>
      </c>
      <c r="L40" s="109" t="n">
        <v>0.194544157415214</v>
      </c>
      <c r="M40" s="109" t="n">
        <v>0.204431559990576</v>
      </c>
      <c r="N40" s="109" t="n">
        <v>0.176325662131138</v>
      </c>
      <c r="O40" s="109" t="n">
        <v>0.18265438185628</v>
      </c>
      <c r="P40" s="110" t="n">
        <v>0.208897373842219</v>
      </c>
    </row>
    <row r="41" customFormat="false" ht="15" hidden="false" customHeight="false" outlineLevel="0" collapsed="false">
      <c r="A41" s="92" t="s">
        <v>92</v>
      </c>
      <c r="B41" s="93" t="s">
        <v>107</v>
      </c>
      <c r="C41" s="111" t="n">
        <v>114989</v>
      </c>
      <c r="D41" s="111" t="n">
        <v>86399</v>
      </c>
      <c r="E41" s="111" t="n">
        <v>125343</v>
      </c>
      <c r="F41" s="111" t="n">
        <v>55515</v>
      </c>
      <c r="G41" s="111" t="n">
        <v>108853</v>
      </c>
      <c r="H41" s="111" t="n">
        <v>11460</v>
      </c>
      <c r="I41" s="111" t="n">
        <v>502559</v>
      </c>
      <c r="J41" s="111" t="n">
        <v>447689</v>
      </c>
      <c r="K41" s="111" t="n">
        <v>174108</v>
      </c>
      <c r="L41" s="111" t="n">
        <v>278494</v>
      </c>
      <c r="M41" s="111" t="n">
        <v>168056</v>
      </c>
      <c r="N41" s="111" t="n">
        <v>205951</v>
      </c>
      <c r="O41" s="111" t="n">
        <v>33201</v>
      </c>
      <c r="P41" s="112" t="n">
        <v>1307499</v>
      </c>
    </row>
    <row r="42" customFormat="false" ht="15" hidden="false" customHeight="false" outlineLevel="0" collapsed="false">
      <c r="A42" s="96"/>
      <c r="B42" s="93" t="s">
        <v>108</v>
      </c>
      <c r="C42" s="111" t="n">
        <v>1209680</v>
      </c>
      <c r="D42" s="111" t="n">
        <v>1006124</v>
      </c>
      <c r="E42" s="111" t="n">
        <v>1331975</v>
      </c>
      <c r="F42" s="111" t="n">
        <v>527514</v>
      </c>
      <c r="G42" s="111" t="n">
        <v>1089135</v>
      </c>
      <c r="H42" s="111" t="n">
        <v>190787</v>
      </c>
      <c r="I42" s="111" t="n">
        <v>5355215</v>
      </c>
      <c r="J42" s="111" t="n">
        <v>6335231</v>
      </c>
      <c r="K42" s="111" t="n">
        <v>2385889</v>
      </c>
      <c r="L42" s="111" t="n">
        <v>3642908</v>
      </c>
      <c r="M42" s="111" t="n">
        <v>2363819</v>
      </c>
      <c r="N42" s="111" t="n">
        <v>2925667</v>
      </c>
      <c r="O42" s="111" t="n">
        <v>497198</v>
      </c>
      <c r="P42" s="112" t="n">
        <v>18150712</v>
      </c>
    </row>
    <row r="43" customFormat="false" ht="15" hidden="false" customHeight="false" outlineLevel="0" collapsed="false">
      <c r="A43" s="96"/>
      <c r="B43" s="93" t="s">
        <v>109</v>
      </c>
      <c r="C43" s="105" t="n">
        <v>0.0950573705442762</v>
      </c>
      <c r="D43" s="105" t="n">
        <v>0.0858731130556472</v>
      </c>
      <c r="E43" s="105" t="n">
        <v>0.0941031175510051</v>
      </c>
      <c r="F43" s="105" t="n">
        <v>0.105238913090458</v>
      </c>
      <c r="G43" s="105" t="n">
        <v>0.0999444513306431</v>
      </c>
      <c r="H43" s="105" t="n">
        <v>0.0600669856960904</v>
      </c>
      <c r="I43" s="105" t="n">
        <v>0.0938447849432749</v>
      </c>
      <c r="J43" s="105" t="n">
        <v>0.0706665629082823</v>
      </c>
      <c r="K43" s="105" t="n">
        <v>0.0729740570495945</v>
      </c>
      <c r="L43" s="105" t="n">
        <v>0.0764482660555798</v>
      </c>
      <c r="M43" s="105" t="n">
        <v>0.0710951219192332</v>
      </c>
      <c r="N43" s="105" t="n">
        <v>0.0703945459274757</v>
      </c>
      <c r="O43" s="105" t="n">
        <v>0.0667762139027108</v>
      </c>
      <c r="P43" s="106" t="n">
        <v>0.0720356865339498</v>
      </c>
    </row>
    <row r="44" customFormat="false" ht="15" hidden="false" customHeight="false" outlineLevel="0" collapsed="false">
      <c r="A44" s="96"/>
      <c r="B44" s="93" t="s">
        <v>110</v>
      </c>
      <c r="C44" s="111" t="n">
        <v>21121</v>
      </c>
      <c r="D44" s="111" t="n">
        <v>19401</v>
      </c>
      <c r="E44" s="111" t="n">
        <v>17830</v>
      </c>
      <c r="F44" s="111" t="n">
        <v>6543</v>
      </c>
      <c r="G44" s="111" t="n">
        <v>14032</v>
      </c>
      <c r="H44" s="111" t="n">
        <v>3787</v>
      </c>
      <c r="I44" s="111" t="n">
        <v>82714</v>
      </c>
      <c r="J44" s="111" t="n">
        <v>135108</v>
      </c>
      <c r="K44" s="111" t="n">
        <v>64901</v>
      </c>
      <c r="L44" s="111" t="n">
        <v>65820</v>
      </c>
      <c r="M44" s="111" t="n">
        <v>49358</v>
      </c>
      <c r="N44" s="111" t="n">
        <v>47917</v>
      </c>
      <c r="O44" s="111" t="n">
        <v>11220</v>
      </c>
      <c r="P44" s="112" t="n">
        <v>374324</v>
      </c>
    </row>
    <row r="45" customFormat="false" ht="15" hidden="false" customHeight="false" outlineLevel="0" collapsed="false">
      <c r="A45" s="96"/>
      <c r="B45" s="93" t="s">
        <v>111</v>
      </c>
      <c r="C45" s="111" t="n">
        <v>67736</v>
      </c>
      <c r="D45" s="111" t="n">
        <v>72969</v>
      </c>
      <c r="E45" s="111" t="n">
        <v>74032</v>
      </c>
      <c r="F45" s="111" t="n">
        <v>23745</v>
      </c>
      <c r="G45" s="111" t="n">
        <v>67787</v>
      </c>
      <c r="H45" s="111" t="n">
        <v>19712</v>
      </c>
      <c r="I45" s="111" t="n">
        <v>325981</v>
      </c>
      <c r="J45" s="111" t="n">
        <v>503402</v>
      </c>
      <c r="K45" s="111" t="n">
        <v>268260</v>
      </c>
      <c r="L45" s="111" t="n">
        <v>293329</v>
      </c>
      <c r="M45" s="111" t="n">
        <v>205332</v>
      </c>
      <c r="N45" s="111" t="n">
        <v>230857</v>
      </c>
      <c r="O45" s="111" t="n">
        <v>52579</v>
      </c>
      <c r="P45" s="112" t="n">
        <v>1553759</v>
      </c>
    </row>
    <row r="46" customFormat="false" ht="15" hidden="false" customHeight="false" outlineLevel="0" collapsed="false">
      <c r="A46" s="107"/>
      <c r="B46" s="108" t="s">
        <v>112</v>
      </c>
      <c r="C46" s="109" t="n">
        <v>0.311813511279084</v>
      </c>
      <c r="D46" s="109" t="n">
        <v>0.265880031246146</v>
      </c>
      <c r="E46" s="109" t="n">
        <v>0.240841798141344</v>
      </c>
      <c r="F46" s="109" t="n">
        <v>0.275552747946936</v>
      </c>
      <c r="G46" s="109" t="n">
        <v>0.207001342440291</v>
      </c>
      <c r="H46" s="109" t="n">
        <v>0.192116477272727</v>
      </c>
      <c r="I46" s="109" t="n">
        <v>0.253738714833073</v>
      </c>
      <c r="J46" s="109" t="n">
        <v>0.268389875288537</v>
      </c>
      <c r="K46" s="109" t="n">
        <v>0.241933199135167</v>
      </c>
      <c r="L46" s="109" t="n">
        <v>0.224389678483887</v>
      </c>
      <c r="M46" s="109" t="n">
        <v>0.240381431048254</v>
      </c>
      <c r="N46" s="109" t="n">
        <v>0.207561390817692</v>
      </c>
      <c r="O46" s="109" t="n">
        <v>0.213393179786607</v>
      </c>
      <c r="P46" s="110" t="n">
        <v>0.240915096871523</v>
      </c>
    </row>
    <row r="47" customFormat="false" ht="14.25" hidden="false" customHeight="false" outlineLevel="0" collapsed="false">
      <c r="A47" s="84"/>
      <c r="B47" s="84"/>
      <c r="C47" s="84"/>
      <c r="D47" s="84"/>
      <c r="E47" s="84"/>
      <c r="F47" s="84"/>
      <c r="G47" s="84"/>
      <c r="H47" s="84"/>
      <c r="I47" s="84"/>
      <c r="J47" s="84"/>
      <c r="K47" s="84"/>
      <c r="L47" s="84"/>
      <c r="M47" s="84"/>
      <c r="N47" s="84"/>
      <c r="O47" s="84"/>
      <c r="P47" s="84"/>
    </row>
    <row r="48" customFormat="false" ht="14.25" hidden="false" customHeight="true" outlineLevel="0" collapsed="false">
      <c r="A48" s="100" t="s">
        <v>93</v>
      </c>
      <c r="B48" s="100"/>
      <c r="C48" s="100"/>
      <c r="D48" s="100"/>
      <c r="E48" s="100"/>
      <c r="F48" s="100"/>
      <c r="G48" s="100"/>
      <c r="H48" s="100"/>
      <c r="I48" s="100"/>
      <c r="J48" s="100"/>
      <c r="K48" s="100"/>
      <c r="L48" s="100"/>
      <c r="M48" s="100"/>
      <c r="N48" s="100"/>
      <c r="O48" s="100"/>
      <c r="P48" s="100"/>
    </row>
    <row r="49" customFormat="false" ht="14.25" hidden="false" customHeight="true" outlineLevel="0" collapsed="false">
      <c r="A49" s="102" t="s">
        <v>113</v>
      </c>
      <c r="B49" s="102"/>
      <c r="C49" s="102"/>
      <c r="D49" s="102"/>
      <c r="E49" s="102"/>
      <c r="F49" s="102"/>
      <c r="G49" s="102"/>
      <c r="H49" s="102"/>
      <c r="I49" s="102"/>
      <c r="J49" s="102"/>
      <c r="K49" s="102"/>
      <c r="L49" s="102"/>
      <c r="M49" s="102"/>
      <c r="N49" s="102"/>
      <c r="O49" s="102"/>
      <c r="P49" s="102"/>
    </row>
    <row r="50" customFormat="false" ht="14.25" hidden="false" customHeight="true" outlineLevel="0" collapsed="false">
      <c r="A50" s="102" t="s">
        <v>114</v>
      </c>
      <c r="B50" s="102"/>
      <c r="C50" s="102"/>
      <c r="D50" s="102"/>
      <c r="E50" s="102"/>
      <c r="F50" s="102"/>
      <c r="G50" s="102"/>
      <c r="H50" s="102"/>
      <c r="I50" s="102"/>
      <c r="J50" s="102"/>
      <c r="K50" s="102"/>
      <c r="L50" s="102"/>
      <c r="M50" s="102"/>
      <c r="N50" s="102"/>
      <c r="O50" s="102"/>
      <c r="P50" s="102"/>
    </row>
    <row r="51" customFormat="false" ht="15.75" hidden="false" customHeight="true" outlineLevel="0" collapsed="false">
      <c r="A51" s="102"/>
      <c r="B51" s="102"/>
      <c r="C51" s="102"/>
      <c r="D51" s="102"/>
      <c r="E51" s="102"/>
      <c r="F51" s="102"/>
      <c r="G51" s="102"/>
      <c r="H51" s="102"/>
      <c r="I51" s="102"/>
      <c r="J51" s="102"/>
      <c r="K51" s="113"/>
      <c r="L51" s="102"/>
      <c r="M51" s="113"/>
      <c r="N51" s="102"/>
      <c r="O51" s="102"/>
      <c r="P51" s="102"/>
    </row>
    <row r="52" customFormat="false" ht="15.75" hidden="false" customHeight="true" outlineLevel="0" collapsed="false">
      <c r="A52" s="102" t="s">
        <v>115</v>
      </c>
      <c r="B52" s="102"/>
      <c r="C52" s="102"/>
      <c r="D52" s="102"/>
      <c r="E52" s="102"/>
      <c r="F52" s="102"/>
      <c r="G52" s="102"/>
      <c r="H52" s="102"/>
      <c r="I52" s="102"/>
      <c r="J52" s="102"/>
      <c r="K52" s="102"/>
      <c r="L52" s="102"/>
      <c r="M52" s="102"/>
      <c r="N52" s="102"/>
      <c r="O52" s="102"/>
      <c r="P52" s="102"/>
    </row>
    <row r="53" customFormat="false" ht="14.25" hidden="false" customHeight="true" outlineLevel="0" collapsed="false">
      <c r="A53" s="102" t="s">
        <v>116</v>
      </c>
      <c r="B53" s="102"/>
      <c r="C53" s="102"/>
      <c r="D53" s="102"/>
      <c r="E53" s="102"/>
      <c r="F53" s="102"/>
      <c r="G53" s="102"/>
      <c r="H53" s="102"/>
      <c r="I53" s="102"/>
      <c r="J53" s="102"/>
      <c r="K53" s="102"/>
      <c r="L53" s="102"/>
      <c r="M53" s="102"/>
      <c r="N53" s="102"/>
      <c r="O53" s="102"/>
      <c r="P53" s="102"/>
    </row>
    <row r="54" customFormat="false" ht="15" hidden="false" customHeight="true" outlineLevel="0" collapsed="false">
      <c r="A54" s="102" t="s">
        <v>117</v>
      </c>
      <c r="B54" s="102"/>
      <c r="C54" s="102"/>
      <c r="D54" s="102"/>
      <c r="E54" s="102"/>
      <c r="F54" s="102"/>
      <c r="G54" s="102"/>
      <c r="H54" s="102"/>
      <c r="I54" s="102"/>
      <c r="J54" s="102"/>
      <c r="K54" s="102"/>
      <c r="L54" s="102"/>
      <c r="M54" s="102"/>
      <c r="N54" s="102"/>
      <c r="O54" s="102"/>
      <c r="P54" s="102"/>
    </row>
    <row r="55" customFormat="false" ht="14.25" hidden="false" customHeight="false" outlineLevel="0" collapsed="false">
      <c r="A55" s="101"/>
      <c r="B55" s="101"/>
      <c r="C55" s="101"/>
      <c r="D55" s="101"/>
      <c r="E55" s="101"/>
      <c r="F55" s="101"/>
      <c r="G55" s="101"/>
      <c r="H55" s="101"/>
      <c r="I55" s="101"/>
      <c r="J55" s="101"/>
      <c r="K55" s="101"/>
      <c r="L55" s="101"/>
      <c r="M55" s="101"/>
      <c r="N55" s="101"/>
      <c r="O55" s="101"/>
      <c r="P55" s="101"/>
    </row>
    <row r="56" customFormat="false" ht="14.25" hidden="false" customHeight="true" outlineLevel="0" collapsed="false">
      <c r="A56" s="102" t="s">
        <v>118</v>
      </c>
      <c r="B56" s="102"/>
      <c r="C56" s="102"/>
      <c r="D56" s="102"/>
      <c r="E56" s="102"/>
      <c r="F56" s="102"/>
      <c r="G56" s="102"/>
      <c r="H56" s="102"/>
      <c r="I56" s="102"/>
      <c r="J56" s="102"/>
      <c r="K56" s="102"/>
      <c r="L56" s="102"/>
      <c r="M56" s="102"/>
      <c r="N56" s="102"/>
      <c r="O56" s="102"/>
      <c r="P56" s="102"/>
    </row>
  </sheetData>
  <mergeCells count="11">
    <mergeCell ref="A1:P1"/>
    <mergeCell ref="A2:P2"/>
    <mergeCell ref="C3:I3"/>
    <mergeCell ref="J3:P3"/>
    <mergeCell ref="A48:P48"/>
    <mergeCell ref="A49:P49"/>
    <mergeCell ref="A50:P50"/>
    <mergeCell ref="A52:P52"/>
    <mergeCell ref="A53:P53"/>
    <mergeCell ref="A54:P54"/>
    <mergeCell ref="A56:P5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24.16"/>
    <col collapsed="false" customWidth="true" hidden="false" outlineLevel="0" max="2" min="2" style="82" width="37.32"/>
    <col collapsed="false" customWidth="true" hidden="false" outlineLevel="0" max="3" min="3" style="82" width="16.16"/>
    <col collapsed="false" customWidth="true" hidden="false" outlineLevel="0" max="4" min="4" style="82" width="15.33"/>
    <col collapsed="false" customWidth="true" hidden="false" outlineLevel="0" max="5" min="5" style="82" width="16.16"/>
    <col collapsed="false" customWidth="true" hidden="false" outlineLevel="0" max="6" min="6" style="82" width="15.33"/>
    <col collapsed="false" customWidth="true" hidden="false" outlineLevel="0" max="7" min="7" style="82" width="16.16"/>
    <col collapsed="false" customWidth="true" hidden="false" outlineLevel="0" max="8" min="8" style="82" width="15.33"/>
    <col collapsed="false" customWidth="true" hidden="false" outlineLevel="0" max="9" min="9" style="82" width="16.16"/>
    <col collapsed="false" customWidth="false" hidden="false" outlineLevel="0" max="257" min="10" style="82" width="9.32"/>
  </cols>
  <sheetData>
    <row r="1" customFormat="false" ht="21" hidden="false" customHeight="true" outlineLevel="0" collapsed="false">
      <c r="A1" s="83" t="s">
        <v>120</v>
      </c>
      <c r="B1" s="83"/>
      <c r="C1" s="83"/>
      <c r="D1" s="83"/>
      <c r="E1" s="83"/>
      <c r="F1" s="83"/>
      <c r="G1" s="83"/>
      <c r="H1" s="83"/>
      <c r="I1" s="83"/>
    </row>
    <row r="2" customFormat="false" ht="15" hidden="false" customHeight="false" outlineLevel="0" collapsed="false">
      <c r="A2" s="114"/>
      <c r="B2" s="114"/>
      <c r="C2" s="114"/>
      <c r="D2" s="114"/>
      <c r="E2" s="114"/>
      <c r="F2" s="114"/>
      <c r="G2" s="114"/>
      <c r="H2" s="114"/>
      <c r="I2" s="114"/>
    </row>
    <row r="3" customFormat="false" ht="17.25" hidden="false" customHeight="false" outlineLevel="0" collapsed="false">
      <c r="A3" s="115" t="s">
        <v>79</v>
      </c>
      <c r="B3" s="116" t="s">
        <v>121</v>
      </c>
      <c r="C3" s="117" t="s">
        <v>81</v>
      </c>
      <c r="D3" s="118" t="s">
        <v>33</v>
      </c>
      <c r="E3" s="118" t="s">
        <v>34</v>
      </c>
      <c r="F3" s="118" t="s">
        <v>35</v>
      </c>
      <c r="G3" s="118" t="s">
        <v>36</v>
      </c>
      <c r="H3" s="118" t="s">
        <v>37</v>
      </c>
      <c r="I3" s="119" t="s">
        <v>82</v>
      </c>
    </row>
    <row r="4" customFormat="false" ht="33.75" hidden="false" customHeight="false" outlineLevel="0" collapsed="false">
      <c r="A4" s="120" t="s">
        <v>122</v>
      </c>
      <c r="B4" s="121" t="s">
        <v>123</v>
      </c>
      <c r="C4" s="122" t="n">
        <v>9564</v>
      </c>
      <c r="D4" s="122" t="n">
        <v>4272</v>
      </c>
      <c r="E4" s="122" t="n">
        <v>5322</v>
      </c>
      <c r="F4" s="122" t="n">
        <v>3783</v>
      </c>
      <c r="G4" s="122" t="n">
        <v>5871</v>
      </c>
      <c r="H4" s="122" t="n">
        <v>1010</v>
      </c>
      <c r="I4" s="123" t="n">
        <v>29822</v>
      </c>
    </row>
    <row r="5" customFormat="false" ht="17.25" hidden="false" customHeight="false" outlineLevel="0" collapsed="false">
      <c r="A5" s="120"/>
      <c r="B5" s="124" t="s">
        <v>124</v>
      </c>
      <c r="C5" s="122" t="n">
        <v>52881</v>
      </c>
      <c r="D5" s="122" t="n">
        <v>22872</v>
      </c>
      <c r="E5" s="122" t="n">
        <v>29644</v>
      </c>
      <c r="F5" s="122" t="n">
        <v>17419</v>
      </c>
      <c r="G5" s="122" t="n">
        <v>29631</v>
      </c>
      <c r="H5" s="122" t="n">
        <v>5354</v>
      </c>
      <c r="I5" s="123" t="n">
        <v>157801</v>
      </c>
    </row>
    <row r="6" customFormat="false" ht="17.25" hidden="false" customHeight="false" outlineLevel="0" collapsed="false">
      <c r="A6" s="120"/>
      <c r="B6" s="124" t="s">
        <v>125</v>
      </c>
      <c r="C6" s="125" t="n">
        <v>18.09</v>
      </c>
      <c r="D6" s="125" t="n">
        <v>18.68</v>
      </c>
      <c r="E6" s="125" t="n">
        <v>17.95</v>
      </c>
      <c r="F6" s="125" t="n">
        <v>21.72</v>
      </c>
      <c r="G6" s="125" t="n">
        <v>19.81</v>
      </c>
      <c r="H6" s="125" t="n">
        <v>18.86</v>
      </c>
      <c r="I6" s="126" t="n">
        <v>18.9</v>
      </c>
    </row>
    <row r="7" customFormat="false" ht="33.75" hidden="false" customHeight="false" outlineLevel="0" collapsed="false">
      <c r="A7" s="127" t="s">
        <v>126</v>
      </c>
      <c r="B7" s="124" t="s">
        <v>123</v>
      </c>
      <c r="C7" s="122" t="n">
        <v>3379</v>
      </c>
      <c r="D7" s="122" t="n">
        <v>1609</v>
      </c>
      <c r="E7" s="122" t="n">
        <v>2360</v>
      </c>
      <c r="F7" s="122" t="n">
        <v>1056</v>
      </c>
      <c r="G7" s="122" t="n">
        <v>2176</v>
      </c>
      <c r="H7" s="122" t="n">
        <v>525</v>
      </c>
      <c r="I7" s="123" t="n">
        <v>11105</v>
      </c>
    </row>
    <row r="8" customFormat="false" ht="17.25" hidden="false" customHeight="false" outlineLevel="0" collapsed="false">
      <c r="A8" s="120"/>
      <c r="B8" s="124" t="s">
        <v>124</v>
      </c>
      <c r="C8" s="122" t="n">
        <v>48951</v>
      </c>
      <c r="D8" s="122" t="n">
        <v>20703</v>
      </c>
      <c r="E8" s="122" t="n">
        <v>25276</v>
      </c>
      <c r="F8" s="122" t="n">
        <v>14453</v>
      </c>
      <c r="G8" s="122" t="n">
        <v>25878</v>
      </c>
      <c r="H8" s="122" t="n">
        <v>6900</v>
      </c>
      <c r="I8" s="123" t="n">
        <v>142161</v>
      </c>
    </row>
    <row r="9" customFormat="false" ht="17.25" hidden="false" customHeight="false" outlineLevel="0" collapsed="false">
      <c r="A9" s="120"/>
      <c r="B9" s="124" t="s">
        <v>125</v>
      </c>
      <c r="C9" s="125" t="n">
        <v>6.9</v>
      </c>
      <c r="D9" s="125" t="n">
        <v>7.77</v>
      </c>
      <c r="E9" s="125" t="n">
        <v>9.34</v>
      </c>
      <c r="F9" s="125" t="n">
        <v>7.31</v>
      </c>
      <c r="G9" s="125" t="n">
        <v>8.41</v>
      </c>
      <c r="H9" s="125" t="n">
        <v>7.61</v>
      </c>
      <c r="I9" s="126" t="n">
        <v>7.81</v>
      </c>
    </row>
    <row r="10" customFormat="false" ht="33.75" hidden="false" customHeight="false" outlineLevel="0" collapsed="false">
      <c r="A10" s="127" t="s">
        <v>127</v>
      </c>
      <c r="B10" s="124" t="s">
        <v>123</v>
      </c>
      <c r="C10" s="122" t="n">
        <v>3103</v>
      </c>
      <c r="D10" s="122" t="n">
        <v>1290</v>
      </c>
      <c r="E10" s="122" t="n">
        <v>2077</v>
      </c>
      <c r="F10" s="122" t="n">
        <v>995</v>
      </c>
      <c r="G10" s="122" t="n">
        <v>2117</v>
      </c>
      <c r="H10" s="122" t="n">
        <v>258</v>
      </c>
      <c r="I10" s="123" t="n">
        <v>9840</v>
      </c>
    </row>
    <row r="11" customFormat="false" ht="17.25" hidden="false" customHeight="false" outlineLevel="0" collapsed="false">
      <c r="A11" s="120"/>
      <c r="B11" s="124" t="s">
        <v>124</v>
      </c>
      <c r="C11" s="122" t="n">
        <v>43150</v>
      </c>
      <c r="D11" s="122" t="n">
        <v>17010</v>
      </c>
      <c r="E11" s="122" t="n">
        <v>23085</v>
      </c>
      <c r="F11" s="122" t="n">
        <v>13743</v>
      </c>
      <c r="G11" s="122" t="n">
        <v>24595</v>
      </c>
      <c r="H11" s="122" t="n">
        <v>4460</v>
      </c>
      <c r="I11" s="123" t="n">
        <v>126043</v>
      </c>
    </row>
    <row r="12" customFormat="false" ht="17.25" hidden="false" customHeight="false" outlineLevel="0" collapsed="false">
      <c r="A12" s="120"/>
      <c r="B12" s="124" t="s">
        <v>125</v>
      </c>
      <c r="C12" s="125" t="n">
        <v>7.19</v>
      </c>
      <c r="D12" s="125" t="n">
        <v>7.58</v>
      </c>
      <c r="E12" s="125" t="n">
        <v>9</v>
      </c>
      <c r="F12" s="125" t="n">
        <v>7.24</v>
      </c>
      <c r="G12" s="125" t="n">
        <v>8.61</v>
      </c>
      <c r="H12" s="125" t="n">
        <v>5.78</v>
      </c>
      <c r="I12" s="126" t="n">
        <v>7.81</v>
      </c>
    </row>
    <row r="13" customFormat="false" ht="33.75" hidden="false" customHeight="false" outlineLevel="0" collapsed="false">
      <c r="A13" s="127" t="s">
        <v>128</v>
      </c>
      <c r="B13" s="124" t="s">
        <v>123</v>
      </c>
      <c r="C13" s="122" t="n">
        <v>2619</v>
      </c>
      <c r="D13" s="122" t="n">
        <v>1390</v>
      </c>
      <c r="E13" s="122" t="n">
        <v>2270</v>
      </c>
      <c r="F13" s="122" t="n">
        <v>974</v>
      </c>
      <c r="G13" s="122" t="n">
        <v>2345</v>
      </c>
      <c r="H13" s="122" t="n">
        <v>325</v>
      </c>
      <c r="I13" s="123" t="n">
        <v>9923</v>
      </c>
    </row>
    <row r="14" customFormat="false" ht="17.25" hidden="false" customHeight="false" outlineLevel="0" collapsed="false">
      <c r="A14" s="120"/>
      <c r="B14" s="124" t="s">
        <v>124</v>
      </c>
      <c r="C14" s="122" t="n">
        <v>42116</v>
      </c>
      <c r="D14" s="122" t="n">
        <v>18314</v>
      </c>
      <c r="E14" s="122" t="n">
        <v>24931</v>
      </c>
      <c r="F14" s="122" t="n">
        <v>13643</v>
      </c>
      <c r="G14" s="122" t="n">
        <v>26332</v>
      </c>
      <c r="H14" s="122" t="n">
        <v>5304</v>
      </c>
      <c r="I14" s="123" t="n">
        <v>130640</v>
      </c>
    </row>
    <row r="15" customFormat="false" ht="17.25" hidden="false" customHeight="false" outlineLevel="0" collapsed="false">
      <c r="A15" s="120"/>
      <c r="B15" s="124" t="s">
        <v>125</v>
      </c>
      <c r="C15" s="125" t="n">
        <v>6.22</v>
      </c>
      <c r="D15" s="125" t="n">
        <v>7.59</v>
      </c>
      <c r="E15" s="125" t="n">
        <v>9.11</v>
      </c>
      <c r="F15" s="125" t="n">
        <v>7.14</v>
      </c>
      <c r="G15" s="125" t="n">
        <v>8.91</v>
      </c>
      <c r="H15" s="125" t="n">
        <v>6.13</v>
      </c>
      <c r="I15" s="126" t="n">
        <v>7.6</v>
      </c>
    </row>
    <row r="16" customFormat="false" ht="33.75" hidden="false" customHeight="false" outlineLevel="0" collapsed="false">
      <c r="A16" s="127" t="s">
        <v>129</v>
      </c>
      <c r="B16" s="124" t="s">
        <v>123</v>
      </c>
      <c r="C16" s="122" t="n">
        <v>18665</v>
      </c>
      <c r="D16" s="122" t="n">
        <v>8561</v>
      </c>
      <c r="E16" s="122" t="n">
        <v>12029</v>
      </c>
      <c r="F16" s="122" t="n">
        <v>6808</v>
      </c>
      <c r="G16" s="122" t="n">
        <v>12509</v>
      </c>
      <c r="H16" s="122" t="n">
        <v>2118</v>
      </c>
      <c r="I16" s="123" t="n">
        <v>60690</v>
      </c>
    </row>
    <row r="17" customFormat="false" ht="17.25" hidden="false" customHeight="false" outlineLevel="0" collapsed="false">
      <c r="A17" s="120"/>
      <c r="B17" s="124" t="s">
        <v>124</v>
      </c>
      <c r="C17" s="122" t="n">
        <v>187098</v>
      </c>
      <c r="D17" s="122" t="n">
        <v>78899</v>
      </c>
      <c r="E17" s="122" t="n">
        <v>102936</v>
      </c>
      <c r="F17" s="122" t="n">
        <v>59258</v>
      </c>
      <c r="G17" s="122" t="n">
        <v>106436</v>
      </c>
      <c r="H17" s="122" t="n">
        <v>22018</v>
      </c>
      <c r="I17" s="123" t="n">
        <v>556645</v>
      </c>
    </row>
    <row r="18" customFormat="false" ht="17.25" hidden="false" customHeight="false" outlineLevel="0" collapsed="false">
      <c r="A18" s="120"/>
      <c r="B18" s="124" t="s">
        <v>125</v>
      </c>
      <c r="C18" s="125" t="n">
        <v>9.98</v>
      </c>
      <c r="D18" s="125" t="n">
        <v>10.85</v>
      </c>
      <c r="E18" s="125" t="n">
        <v>11.69</v>
      </c>
      <c r="F18" s="125" t="n">
        <v>11.49</v>
      </c>
      <c r="G18" s="125" t="n">
        <v>11.75</v>
      </c>
      <c r="H18" s="125" t="n">
        <v>9.62</v>
      </c>
      <c r="I18" s="126" t="n">
        <v>10.9</v>
      </c>
    </row>
    <row r="19" customFormat="false" ht="33.75" hidden="false" customHeight="false" outlineLevel="0" collapsed="false">
      <c r="A19" s="127" t="s">
        <v>130</v>
      </c>
      <c r="B19" s="124" t="s">
        <v>123</v>
      </c>
      <c r="C19" s="122" t="n">
        <v>6364</v>
      </c>
      <c r="D19" s="122" t="n">
        <v>2867</v>
      </c>
      <c r="E19" s="122" t="n">
        <v>4915</v>
      </c>
      <c r="F19" s="122" t="n">
        <v>1562</v>
      </c>
      <c r="G19" s="122" t="n">
        <v>4312</v>
      </c>
      <c r="H19" s="122" t="n">
        <v>545</v>
      </c>
      <c r="I19" s="123" t="n">
        <v>20565</v>
      </c>
    </row>
    <row r="20" customFormat="false" ht="17.25" hidden="false" customHeight="false" outlineLevel="0" collapsed="false">
      <c r="A20" s="120"/>
      <c r="B20" s="124" t="s">
        <v>124</v>
      </c>
      <c r="C20" s="122" t="n">
        <v>81335</v>
      </c>
      <c r="D20" s="122" t="n">
        <v>36219</v>
      </c>
      <c r="E20" s="122" t="n">
        <v>47205</v>
      </c>
      <c r="F20" s="122" t="n">
        <v>21325</v>
      </c>
      <c r="G20" s="122" t="n">
        <v>42272</v>
      </c>
      <c r="H20" s="122" t="n">
        <v>7989</v>
      </c>
      <c r="I20" s="123" t="n">
        <v>236345</v>
      </c>
    </row>
    <row r="21" customFormat="false" ht="17.25" hidden="false" customHeight="false" outlineLevel="0" collapsed="false">
      <c r="A21" s="120"/>
      <c r="B21" s="124" t="s">
        <v>125</v>
      </c>
      <c r="C21" s="125" t="n">
        <v>7.82</v>
      </c>
      <c r="D21" s="125" t="n">
        <v>7.92</v>
      </c>
      <c r="E21" s="125" t="n">
        <v>10.41</v>
      </c>
      <c r="F21" s="125" t="n">
        <v>7.32</v>
      </c>
      <c r="G21" s="125" t="n">
        <v>10.2</v>
      </c>
      <c r="H21" s="125" t="n">
        <v>6.82</v>
      </c>
      <c r="I21" s="126" t="n">
        <v>8.7</v>
      </c>
    </row>
    <row r="22" customFormat="false" ht="33.75" hidden="false" customHeight="false" outlineLevel="0" collapsed="false">
      <c r="A22" s="127" t="s">
        <v>131</v>
      </c>
      <c r="B22" s="124" t="s">
        <v>123</v>
      </c>
      <c r="C22" s="122" t="n">
        <v>2100</v>
      </c>
      <c r="D22" s="122" t="n">
        <v>957</v>
      </c>
      <c r="E22" s="122" t="n">
        <v>1513</v>
      </c>
      <c r="F22" s="122" t="n">
        <v>761</v>
      </c>
      <c r="G22" s="122" t="n">
        <v>1707</v>
      </c>
      <c r="H22" s="122" t="n">
        <v>245</v>
      </c>
      <c r="I22" s="123" t="n">
        <v>7283</v>
      </c>
    </row>
    <row r="23" customFormat="false" ht="17.25" hidden="false" customHeight="false" outlineLevel="0" collapsed="false">
      <c r="A23" s="120"/>
      <c r="B23" s="124" t="s">
        <v>124</v>
      </c>
      <c r="C23" s="122" t="n">
        <v>33699</v>
      </c>
      <c r="D23" s="122" t="n">
        <v>15068</v>
      </c>
      <c r="E23" s="122" t="n">
        <v>18269</v>
      </c>
      <c r="F23" s="122" t="n">
        <v>10455</v>
      </c>
      <c r="G23" s="122" t="n">
        <v>20234</v>
      </c>
      <c r="H23" s="122" t="n">
        <v>4190</v>
      </c>
      <c r="I23" s="123" t="n">
        <v>101915</v>
      </c>
    </row>
    <row r="24" customFormat="false" ht="17.25" hidden="false" customHeight="false" outlineLevel="0" collapsed="false">
      <c r="A24" s="120"/>
      <c r="B24" s="124" t="s">
        <v>125</v>
      </c>
      <c r="C24" s="125" t="n">
        <v>6.23</v>
      </c>
      <c r="D24" s="125" t="n">
        <v>6.35</v>
      </c>
      <c r="E24" s="125" t="n">
        <v>8.28</v>
      </c>
      <c r="F24" s="125" t="n">
        <v>7.28</v>
      </c>
      <c r="G24" s="125" t="n">
        <v>8.44</v>
      </c>
      <c r="H24" s="125" t="n">
        <v>5.85</v>
      </c>
      <c r="I24" s="126" t="n">
        <v>7.15</v>
      </c>
    </row>
    <row r="25" customFormat="false" ht="14.25" hidden="false" customHeight="false" outlineLevel="0" collapsed="false">
      <c r="A25" s="128"/>
      <c r="B25" s="128"/>
      <c r="C25" s="128"/>
      <c r="D25" s="128"/>
      <c r="E25" s="128"/>
      <c r="F25" s="128"/>
      <c r="G25" s="128"/>
      <c r="H25" s="128"/>
      <c r="I25" s="128"/>
    </row>
    <row r="26" customFormat="false" ht="14.25" hidden="false" customHeight="true" outlineLevel="0" collapsed="false">
      <c r="A26" s="100" t="s">
        <v>93</v>
      </c>
      <c r="B26" s="100"/>
      <c r="C26" s="100"/>
      <c r="D26" s="100"/>
      <c r="E26" s="100"/>
      <c r="F26" s="100"/>
      <c r="G26" s="100"/>
      <c r="H26" s="100"/>
      <c r="I26" s="100"/>
    </row>
    <row r="27" customFormat="false" ht="14.25" hidden="false" customHeight="true" outlineLevel="0" collapsed="false">
      <c r="A27" s="102" t="s">
        <v>132</v>
      </c>
      <c r="B27" s="102"/>
      <c r="C27" s="102"/>
      <c r="D27" s="102"/>
      <c r="E27" s="102"/>
      <c r="F27" s="102"/>
      <c r="G27" s="102"/>
      <c r="H27" s="102"/>
      <c r="I27" s="102"/>
    </row>
    <row r="28" customFormat="false" ht="14.25" hidden="false" customHeight="true" outlineLevel="0" collapsed="false">
      <c r="A28" s="102" t="s">
        <v>133</v>
      </c>
      <c r="B28" s="102"/>
      <c r="C28" s="102"/>
      <c r="D28" s="102"/>
      <c r="E28" s="102"/>
      <c r="F28" s="102"/>
      <c r="G28" s="102"/>
      <c r="H28" s="102"/>
      <c r="I28" s="102"/>
    </row>
    <row r="29" customFormat="false" ht="14.25" hidden="false" customHeight="true" outlineLevel="0" collapsed="false">
      <c r="A29" s="102" t="s">
        <v>134</v>
      </c>
      <c r="B29" s="102"/>
      <c r="C29" s="102"/>
      <c r="D29" s="102"/>
      <c r="E29" s="102"/>
      <c r="F29" s="102"/>
      <c r="G29" s="102"/>
      <c r="H29" s="102"/>
      <c r="I29" s="102"/>
    </row>
    <row r="30" customFormat="false" ht="14.25" hidden="false" customHeight="true" outlineLevel="0" collapsed="false">
      <c r="A30" s="100" t="s">
        <v>135</v>
      </c>
      <c r="B30" s="100"/>
      <c r="C30" s="100"/>
      <c r="D30" s="100"/>
      <c r="E30" s="100"/>
      <c r="F30" s="100"/>
      <c r="G30" s="100"/>
      <c r="H30" s="100"/>
      <c r="I30" s="100"/>
    </row>
    <row r="31" customFormat="false" ht="14.25" hidden="false" customHeight="true" outlineLevel="0" collapsed="false">
      <c r="A31" s="100" t="s">
        <v>136</v>
      </c>
      <c r="B31" s="100"/>
      <c r="C31" s="100"/>
      <c r="D31" s="100"/>
      <c r="E31" s="100"/>
      <c r="F31" s="100"/>
      <c r="G31" s="100"/>
      <c r="H31" s="100"/>
      <c r="I31" s="100"/>
    </row>
    <row r="32" customFormat="false" ht="14.25" hidden="false" customHeight="true" outlineLevel="0" collapsed="false">
      <c r="A32" s="102" t="s">
        <v>98</v>
      </c>
      <c r="B32" s="102"/>
      <c r="C32" s="102"/>
      <c r="D32" s="102"/>
      <c r="E32" s="102"/>
      <c r="F32" s="102"/>
      <c r="G32" s="102"/>
      <c r="H32" s="102"/>
      <c r="I32" s="102"/>
    </row>
    <row r="33" customFormat="false" ht="15" hidden="false" customHeight="true" outlineLevel="0" collapsed="false">
      <c r="A33" s="102" t="s">
        <v>137</v>
      </c>
      <c r="B33" s="102"/>
      <c r="C33" s="102"/>
      <c r="D33" s="102"/>
      <c r="E33" s="102"/>
      <c r="F33" s="102"/>
      <c r="G33" s="102"/>
      <c r="H33" s="102"/>
      <c r="I33" s="102"/>
    </row>
    <row r="34" customFormat="false" ht="14.25" hidden="false" customHeight="false" outlineLevel="0" collapsed="false">
      <c r="A34" s="129"/>
      <c r="B34" s="129"/>
      <c r="C34" s="129"/>
      <c r="D34" s="129"/>
      <c r="E34" s="129"/>
      <c r="F34" s="129"/>
      <c r="G34" s="129"/>
      <c r="H34" s="129"/>
      <c r="I34" s="129"/>
    </row>
    <row r="35" customFormat="false" ht="14.25" hidden="false" customHeight="false" outlineLevel="0" collapsed="false">
      <c r="C35" s="130"/>
      <c r="D35" s="130"/>
    </row>
  </sheetData>
  <mergeCells count="11">
    <mergeCell ref="A1:I1"/>
    <mergeCell ref="A2:I2"/>
    <mergeCell ref="A26:I26"/>
    <mergeCell ref="A27:I27"/>
    <mergeCell ref="A28:I28"/>
    <mergeCell ref="A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I51" activeCellId="0" sqref="I51"/>
    </sheetView>
  </sheetViews>
  <sheetFormatPr defaultColWidth="9.328125" defaultRowHeight="14.25" zeroHeight="false" outlineLevelRow="0" outlineLevelCol="0"/>
  <cols>
    <col collapsed="false" customWidth="true" hidden="false" outlineLevel="0" max="1" min="1" style="82" width="15.49"/>
    <col collapsed="false" customWidth="true" hidden="false" outlineLevel="0" max="2" min="2" style="82" width="26.16"/>
    <col collapsed="false" customWidth="true" hidden="false" outlineLevel="0" max="7" min="3" style="82" width="12.83"/>
    <col collapsed="false" customWidth="true" hidden="false" outlineLevel="0" max="8" min="8" style="82" width="11.32"/>
    <col collapsed="false" customWidth="true" hidden="false" outlineLevel="0" max="9" min="9" style="82" width="15.33"/>
    <col collapsed="false" customWidth="true" hidden="false" outlineLevel="0" max="14" min="10" style="82" width="12.83"/>
    <col collapsed="false" customWidth="true" hidden="false" outlineLevel="0" max="15" min="15" style="82" width="11.32"/>
    <col collapsed="false" customWidth="true" hidden="false" outlineLevel="0" max="16" min="16" style="82" width="15.33"/>
    <col collapsed="false" customWidth="false" hidden="false" outlineLevel="0" max="257" min="17" style="82" width="9.32"/>
  </cols>
  <sheetData>
    <row r="1" customFormat="false" ht="21" hidden="false" customHeight="true" outlineLevel="0" collapsed="false">
      <c r="A1" s="83" t="s">
        <v>138</v>
      </c>
      <c r="B1" s="83"/>
      <c r="C1" s="83"/>
      <c r="D1" s="83"/>
      <c r="E1" s="83"/>
      <c r="F1" s="83"/>
      <c r="G1" s="83"/>
      <c r="H1" s="83"/>
      <c r="I1" s="83"/>
      <c r="J1" s="83"/>
      <c r="K1" s="83"/>
      <c r="L1" s="83"/>
      <c r="M1" s="83"/>
      <c r="N1" s="83"/>
      <c r="O1" s="83"/>
      <c r="P1" s="83"/>
    </row>
    <row r="2" customFormat="false" ht="15" hidden="false" customHeight="false" outlineLevel="0" collapsed="false">
      <c r="A2" s="84"/>
      <c r="B2" s="84"/>
      <c r="C2" s="84"/>
      <c r="D2" s="84"/>
      <c r="E2" s="84"/>
      <c r="F2" s="84"/>
      <c r="G2" s="84"/>
      <c r="H2" s="84"/>
      <c r="I2" s="84"/>
      <c r="J2" s="84"/>
      <c r="K2" s="84"/>
      <c r="L2" s="84"/>
      <c r="M2" s="84"/>
      <c r="N2" s="84"/>
      <c r="O2" s="84"/>
      <c r="P2" s="84"/>
    </row>
    <row r="3" customFormat="false" ht="15" hidden="false" customHeight="true" outlineLevel="0" collapsed="false">
      <c r="A3" s="85"/>
      <c r="B3" s="86"/>
      <c r="C3" s="108" t="s">
        <v>77</v>
      </c>
      <c r="D3" s="108"/>
      <c r="E3" s="108"/>
      <c r="F3" s="108"/>
      <c r="G3" s="108"/>
      <c r="H3" s="108"/>
      <c r="I3" s="108"/>
      <c r="J3" s="108" t="s">
        <v>78</v>
      </c>
      <c r="K3" s="108"/>
      <c r="L3" s="108"/>
      <c r="M3" s="108"/>
      <c r="N3" s="108"/>
      <c r="O3" s="108"/>
      <c r="P3" s="108"/>
    </row>
    <row r="4" customFormat="false" ht="15" hidden="false" customHeight="false" outlineLevel="0" collapsed="false">
      <c r="A4" s="89" t="s">
        <v>79</v>
      </c>
      <c r="B4" s="89" t="s">
        <v>80</v>
      </c>
      <c r="C4" s="90" t="s">
        <v>81</v>
      </c>
      <c r="D4" s="90" t="s">
        <v>33</v>
      </c>
      <c r="E4" s="90" t="s">
        <v>34</v>
      </c>
      <c r="F4" s="90" t="s">
        <v>35</v>
      </c>
      <c r="G4" s="90" t="s">
        <v>36</v>
      </c>
      <c r="H4" s="90" t="s">
        <v>37</v>
      </c>
      <c r="I4" s="90" t="s">
        <v>82</v>
      </c>
      <c r="J4" s="90" t="s">
        <v>81</v>
      </c>
      <c r="K4" s="90" t="s">
        <v>33</v>
      </c>
      <c r="L4" s="90" t="s">
        <v>34</v>
      </c>
      <c r="M4" s="90" t="s">
        <v>35</v>
      </c>
      <c r="N4" s="90" t="s">
        <v>36</v>
      </c>
      <c r="O4" s="90" t="s">
        <v>37</v>
      </c>
      <c r="P4" s="91" t="s">
        <v>82</v>
      </c>
    </row>
    <row r="5" customFormat="false" ht="15" hidden="false" customHeight="false" outlineLevel="0" collapsed="false">
      <c r="A5" s="92" t="s">
        <v>83</v>
      </c>
      <c r="B5" s="93" t="s">
        <v>139</v>
      </c>
      <c r="C5" s="94" t="n">
        <v>1066</v>
      </c>
      <c r="D5" s="94" t="n">
        <v>0</v>
      </c>
      <c r="E5" s="94" t="n">
        <v>535</v>
      </c>
      <c r="F5" s="94" t="n">
        <v>394</v>
      </c>
      <c r="G5" s="94" t="n">
        <v>508</v>
      </c>
      <c r="H5" s="94" t="n">
        <v>4</v>
      </c>
      <c r="I5" s="94" t="n">
        <v>2507</v>
      </c>
      <c r="J5" s="94" t="n">
        <v>1281</v>
      </c>
      <c r="K5" s="94" t="n">
        <v>391</v>
      </c>
      <c r="L5" s="94" t="n">
        <v>764</v>
      </c>
      <c r="M5" s="94" t="n">
        <v>454</v>
      </c>
      <c r="N5" s="94" t="n">
        <v>1048</v>
      </c>
      <c r="O5" s="94" t="n">
        <v>170</v>
      </c>
      <c r="P5" s="95" t="n">
        <v>4108</v>
      </c>
    </row>
    <row r="6" customFormat="false" ht="15" hidden="false" customHeight="false" outlineLevel="0" collapsed="false">
      <c r="A6" s="96"/>
      <c r="B6" s="93" t="s">
        <v>140</v>
      </c>
      <c r="C6" s="94" t="n">
        <v>199658</v>
      </c>
      <c r="D6" s="94" t="n">
        <v>38905</v>
      </c>
      <c r="E6" s="94" t="n">
        <v>88520</v>
      </c>
      <c r="F6" s="94" t="n">
        <v>32478</v>
      </c>
      <c r="G6" s="94" t="n">
        <v>54939</v>
      </c>
      <c r="H6" s="94" t="n">
        <v>3231</v>
      </c>
      <c r="I6" s="94" t="n">
        <v>417731</v>
      </c>
      <c r="J6" s="94" t="n">
        <v>122633</v>
      </c>
      <c r="K6" s="94" t="n">
        <v>62489</v>
      </c>
      <c r="L6" s="94" t="n">
        <v>155557</v>
      </c>
      <c r="M6" s="94" t="n">
        <v>133270</v>
      </c>
      <c r="N6" s="94" t="n">
        <v>108934</v>
      </c>
      <c r="O6" s="94" t="n">
        <v>15057</v>
      </c>
      <c r="P6" s="95" t="n">
        <v>597940</v>
      </c>
    </row>
    <row r="7" customFormat="false" ht="15" hidden="false" customHeight="false" outlineLevel="0" collapsed="false">
      <c r="A7" s="96"/>
      <c r="B7" s="93" t="s">
        <v>141</v>
      </c>
      <c r="C7" s="97" t="n">
        <v>0.53</v>
      </c>
      <c r="D7" s="97" t="n">
        <v>0</v>
      </c>
      <c r="E7" s="97" t="n">
        <v>0.6</v>
      </c>
      <c r="F7" s="97" t="n">
        <v>1.21</v>
      </c>
      <c r="G7" s="97" t="n">
        <v>0.92</v>
      </c>
      <c r="H7" s="97" t="n">
        <v>0.12</v>
      </c>
      <c r="I7" s="97" t="n">
        <v>0.6</v>
      </c>
      <c r="J7" s="97" t="n">
        <v>1.04</v>
      </c>
      <c r="K7" s="97" t="n">
        <v>0.63</v>
      </c>
      <c r="L7" s="97" t="n">
        <v>0.49</v>
      </c>
      <c r="M7" s="97" t="n">
        <v>0.34</v>
      </c>
      <c r="N7" s="97" t="n">
        <v>0.96</v>
      </c>
      <c r="O7" s="97" t="n">
        <v>1.13</v>
      </c>
      <c r="P7" s="98" t="n">
        <v>0.69</v>
      </c>
    </row>
    <row r="8" customFormat="false" ht="15" hidden="false" customHeight="false" outlineLevel="0" collapsed="false">
      <c r="A8" s="92" t="s">
        <v>87</v>
      </c>
      <c r="B8" s="93" t="s">
        <v>139</v>
      </c>
      <c r="C8" s="94" t="n">
        <v>852</v>
      </c>
      <c r="D8" s="94" t="n">
        <v>0</v>
      </c>
      <c r="E8" s="94" t="n">
        <v>406</v>
      </c>
      <c r="F8" s="94" t="n">
        <v>243</v>
      </c>
      <c r="G8" s="94" t="n">
        <v>396</v>
      </c>
      <c r="H8" s="94" t="n">
        <v>7</v>
      </c>
      <c r="I8" s="94" t="n">
        <v>1904</v>
      </c>
      <c r="J8" s="94" t="n">
        <v>1068</v>
      </c>
      <c r="K8" s="94" t="n">
        <v>362</v>
      </c>
      <c r="L8" s="94" t="n">
        <v>659</v>
      </c>
      <c r="M8" s="94" t="n">
        <v>381</v>
      </c>
      <c r="N8" s="94" t="n">
        <v>937</v>
      </c>
      <c r="O8" s="94" t="n">
        <v>217</v>
      </c>
      <c r="P8" s="95" t="n">
        <v>3624</v>
      </c>
    </row>
    <row r="9" customFormat="false" ht="15" hidden="false" customHeight="false" outlineLevel="0" collapsed="false">
      <c r="A9" s="96"/>
      <c r="B9" s="93" t="s">
        <v>140</v>
      </c>
      <c r="C9" s="94" t="n">
        <v>195675</v>
      </c>
      <c r="D9" s="94" t="n">
        <v>39170</v>
      </c>
      <c r="E9" s="94" t="n">
        <v>81029</v>
      </c>
      <c r="F9" s="94" t="n">
        <v>24290</v>
      </c>
      <c r="G9" s="94" t="n">
        <v>54562</v>
      </c>
      <c r="H9" s="94" t="n">
        <v>3213</v>
      </c>
      <c r="I9" s="94" t="n">
        <v>397939</v>
      </c>
      <c r="J9" s="94" t="n">
        <v>119960</v>
      </c>
      <c r="K9" s="94" t="n">
        <v>60299</v>
      </c>
      <c r="L9" s="94" t="n">
        <v>154198</v>
      </c>
      <c r="M9" s="94" t="n">
        <v>124129</v>
      </c>
      <c r="N9" s="94" t="n">
        <v>107887</v>
      </c>
      <c r="O9" s="94" t="n">
        <v>14997</v>
      </c>
      <c r="P9" s="95" t="n">
        <v>581470</v>
      </c>
    </row>
    <row r="10" customFormat="false" ht="15" hidden="false" customHeight="false" outlineLevel="0" collapsed="false">
      <c r="A10" s="96"/>
      <c r="B10" s="93" t="s">
        <v>141</v>
      </c>
      <c r="C10" s="97" t="n">
        <v>0.44</v>
      </c>
      <c r="D10" s="97" t="n">
        <v>0</v>
      </c>
      <c r="E10" s="97" t="n">
        <v>0.5</v>
      </c>
      <c r="F10" s="97" t="n">
        <v>1</v>
      </c>
      <c r="G10" s="97" t="n">
        <v>0.73</v>
      </c>
      <c r="H10" s="97" t="n">
        <v>0.22</v>
      </c>
      <c r="I10" s="97" t="n">
        <v>0.48</v>
      </c>
      <c r="J10" s="97" t="n">
        <v>0.89</v>
      </c>
      <c r="K10" s="97" t="n">
        <v>0.6</v>
      </c>
      <c r="L10" s="97" t="n">
        <v>0.43</v>
      </c>
      <c r="M10" s="97" t="n">
        <v>0.31</v>
      </c>
      <c r="N10" s="97" t="n">
        <v>0.87</v>
      </c>
      <c r="O10" s="97" t="n">
        <v>1.45</v>
      </c>
      <c r="P10" s="98" t="n">
        <v>0.62</v>
      </c>
    </row>
    <row r="11" customFormat="false" ht="15" hidden="false" customHeight="false" outlineLevel="0" collapsed="false">
      <c r="A11" s="92" t="s">
        <v>88</v>
      </c>
      <c r="B11" s="93" t="s">
        <v>139</v>
      </c>
      <c r="C11" s="94" t="n">
        <v>742</v>
      </c>
      <c r="D11" s="94" t="n">
        <v>0</v>
      </c>
      <c r="E11" s="94" t="n">
        <v>359</v>
      </c>
      <c r="F11" s="94" t="n">
        <v>254</v>
      </c>
      <c r="G11" s="94" t="n">
        <v>327</v>
      </c>
      <c r="H11" s="94" t="n">
        <v>132</v>
      </c>
      <c r="I11" s="94" t="n">
        <v>1814</v>
      </c>
      <c r="J11" s="94" t="n">
        <v>963</v>
      </c>
      <c r="K11" s="94" t="n">
        <v>385</v>
      </c>
      <c r="L11" s="94" t="n">
        <v>690</v>
      </c>
      <c r="M11" s="94" t="n">
        <v>453</v>
      </c>
      <c r="N11" s="94" t="n">
        <v>819</v>
      </c>
      <c r="O11" s="94" t="n">
        <v>154</v>
      </c>
      <c r="P11" s="95" t="n">
        <v>3464</v>
      </c>
    </row>
    <row r="12" customFormat="false" ht="15" hidden="false" customHeight="false" outlineLevel="0" collapsed="false">
      <c r="A12" s="96"/>
      <c r="B12" s="93" t="s">
        <v>140</v>
      </c>
      <c r="C12" s="94" t="n">
        <v>186506</v>
      </c>
      <c r="D12" s="94" t="n">
        <v>38035</v>
      </c>
      <c r="E12" s="94" t="n">
        <v>79095</v>
      </c>
      <c r="F12" s="94" t="n">
        <v>25380</v>
      </c>
      <c r="G12" s="94" t="n">
        <v>49684</v>
      </c>
      <c r="H12" s="94" t="n">
        <v>7301</v>
      </c>
      <c r="I12" s="94" t="n">
        <v>386001</v>
      </c>
      <c r="J12" s="94" t="n">
        <v>125299</v>
      </c>
      <c r="K12" s="94" t="n">
        <v>61641</v>
      </c>
      <c r="L12" s="94" t="n">
        <v>155925</v>
      </c>
      <c r="M12" s="94" t="n">
        <v>122985</v>
      </c>
      <c r="N12" s="94" t="n">
        <v>99209</v>
      </c>
      <c r="O12" s="94" t="n">
        <v>14630</v>
      </c>
      <c r="P12" s="95" t="n">
        <v>579689</v>
      </c>
    </row>
    <row r="13" customFormat="false" ht="15" hidden="false" customHeight="false" outlineLevel="0" collapsed="false">
      <c r="A13" s="96"/>
      <c r="B13" s="93" t="s">
        <v>141</v>
      </c>
      <c r="C13" s="97" t="n">
        <v>0.4</v>
      </c>
      <c r="D13" s="97" t="n">
        <v>0</v>
      </c>
      <c r="E13" s="97" t="n">
        <v>0.45</v>
      </c>
      <c r="F13" s="97" t="n">
        <v>1</v>
      </c>
      <c r="G13" s="97" t="n">
        <v>0.66</v>
      </c>
      <c r="H13" s="97" t="n">
        <v>1.81</v>
      </c>
      <c r="I13" s="97" t="n">
        <v>0.47</v>
      </c>
      <c r="J13" s="97" t="n">
        <v>0.77</v>
      </c>
      <c r="K13" s="97" t="n">
        <v>0.62</v>
      </c>
      <c r="L13" s="97" t="n">
        <v>0.44</v>
      </c>
      <c r="M13" s="97" t="n">
        <v>0.37</v>
      </c>
      <c r="N13" s="97" t="n">
        <v>0.83</v>
      </c>
      <c r="O13" s="97" t="n">
        <v>1.05</v>
      </c>
      <c r="P13" s="98" t="n">
        <v>0.6</v>
      </c>
    </row>
    <row r="14" customFormat="false" ht="15" hidden="false" customHeight="false" outlineLevel="0" collapsed="false">
      <c r="A14" s="92" t="s">
        <v>89</v>
      </c>
      <c r="B14" s="93" t="s">
        <v>139</v>
      </c>
      <c r="C14" s="94" t="n">
        <v>702</v>
      </c>
      <c r="D14" s="94" t="n">
        <v>0</v>
      </c>
      <c r="E14" s="94" t="n">
        <v>359</v>
      </c>
      <c r="F14" s="94" t="n">
        <v>237</v>
      </c>
      <c r="G14" s="94" t="n">
        <v>391</v>
      </c>
      <c r="H14" s="94" t="n">
        <v>243</v>
      </c>
      <c r="I14" s="94" t="n">
        <v>1932</v>
      </c>
      <c r="J14" s="94" t="n">
        <v>1027</v>
      </c>
      <c r="K14" s="94" t="n">
        <v>336</v>
      </c>
      <c r="L14" s="94" t="n">
        <v>602</v>
      </c>
      <c r="M14" s="94" t="n">
        <v>500</v>
      </c>
      <c r="N14" s="94" t="n">
        <v>731</v>
      </c>
      <c r="O14" s="94" t="n">
        <v>177</v>
      </c>
      <c r="P14" s="95" t="n">
        <v>3373</v>
      </c>
    </row>
    <row r="15" customFormat="false" ht="15" hidden="false" customHeight="false" outlineLevel="0" collapsed="false">
      <c r="A15" s="96"/>
      <c r="B15" s="93" t="s">
        <v>140</v>
      </c>
      <c r="C15" s="94" t="n">
        <v>188626</v>
      </c>
      <c r="D15" s="94" t="n">
        <v>16648</v>
      </c>
      <c r="E15" s="94" t="n">
        <v>77571</v>
      </c>
      <c r="F15" s="94" t="n">
        <v>25174</v>
      </c>
      <c r="G15" s="94" t="n">
        <v>38312</v>
      </c>
      <c r="H15" s="94" t="n">
        <v>11393</v>
      </c>
      <c r="I15" s="94" t="n">
        <v>357724</v>
      </c>
      <c r="J15" s="94" t="n">
        <v>122385</v>
      </c>
      <c r="K15" s="94" t="n">
        <v>59368</v>
      </c>
      <c r="L15" s="94" t="n">
        <v>154581</v>
      </c>
      <c r="M15" s="94" t="n">
        <v>122804</v>
      </c>
      <c r="N15" s="94" t="n">
        <v>103683</v>
      </c>
      <c r="O15" s="94" t="n">
        <v>14206</v>
      </c>
      <c r="P15" s="95" t="n">
        <v>577027</v>
      </c>
    </row>
    <row r="16" customFormat="false" ht="15" hidden="false" customHeight="false" outlineLevel="0" collapsed="false">
      <c r="A16" s="96"/>
      <c r="B16" s="93" t="s">
        <v>141</v>
      </c>
      <c r="C16" s="97" t="n">
        <v>0.37</v>
      </c>
      <c r="D16" s="97" t="n">
        <v>0</v>
      </c>
      <c r="E16" s="97" t="n">
        <v>0.46</v>
      </c>
      <c r="F16" s="97" t="n">
        <v>0.94</v>
      </c>
      <c r="G16" s="97" t="n">
        <v>1.02</v>
      </c>
      <c r="H16" s="97" t="n">
        <v>2.13</v>
      </c>
      <c r="I16" s="97" t="n">
        <v>0.54</v>
      </c>
      <c r="J16" s="97" t="n">
        <v>0.84</v>
      </c>
      <c r="K16" s="97" t="n">
        <v>0.57</v>
      </c>
      <c r="L16" s="97" t="n">
        <v>0.39</v>
      </c>
      <c r="M16" s="97" t="n">
        <v>0.41</v>
      </c>
      <c r="N16" s="97" t="n">
        <v>0.71</v>
      </c>
      <c r="O16" s="97" t="n">
        <v>1.25</v>
      </c>
      <c r="P16" s="98" t="n">
        <v>0.58</v>
      </c>
    </row>
    <row r="17" customFormat="false" ht="15" hidden="false" customHeight="false" outlineLevel="0" collapsed="false">
      <c r="A17" s="92" t="s">
        <v>90</v>
      </c>
      <c r="B17" s="93" t="s">
        <v>139</v>
      </c>
      <c r="C17" s="94" t="n">
        <v>3362</v>
      </c>
      <c r="D17" s="94" t="n">
        <v>0</v>
      </c>
      <c r="E17" s="94" t="n">
        <v>1659</v>
      </c>
      <c r="F17" s="94" t="n">
        <v>1128</v>
      </c>
      <c r="G17" s="94" t="n">
        <v>1622</v>
      </c>
      <c r="H17" s="94" t="n">
        <v>386</v>
      </c>
      <c r="I17" s="94" t="n">
        <v>8157</v>
      </c>
      <c r="J17" s="94" t="n">
        <v>4339</v>
      </c>
      <c r="K17" s="94" t="n">
        <v>1474</v>
      </c>
      <c r="L17" s="94" t="n">
        <v>2715</v>
      </c>
      <c r="M17" s="94" t="n">
        <v>1788</v>
      </c>
      <c r="N17" s="94" t="n">
        <v>3535</v>
      </c>
      <c r="O17" s="94" t="n">
        <v>718</v>
      </c>
      <c r="P17" s="95" t="n">
        <v>14569</v>
      </c>
    </row>
    <row r="18" customFormat="false" ht="15" hidden="false" customHeight="false" outlineLevel="0" collapsed="false">
      <c r="A18" s="96"/>
      <c r="B18" s="93" t="s">
        <v>140</v>
      </c>
      <c r="C18" s="94" t="n">
        <v>770465</v>
      </c>
      <c r="D18" s="94" t="n">
        <v>132758</v>
      </c>
      <c r="E18" s="94" t="n">
        <v>326215</v>
      </c>
      <c r="F18" s="94" t="n">
        <v>107322</v>
      </c>
      <c r="G18" s="94" t="n">
        <v>197497</v>
      </c>
      <c r="H18" s="94" t="n">
        <v>25138</v>
      </c>
      <c r="I18" s="94" t="n">
        <v>1559395</v>
      </c>
      <c r="J18" s="94" t="n">
        <v>490277</v>
      </c>
      <c r="K18" s="94" t="n">
        <v>243797</v>
      </c>
      <c r="L18" s="94" t="n">
        <v>620261</v>
      </c>
      <c r="M18" s="94" t="n">
        <v>503188</v>
      </c>
      <c r="N18" s="94" t="n">
        <v>419713</v>
      </c>
      <c r="O18" s="94" t="n">
        <v>58890</v>
      </c>
      <c r="P18" s="95" t="n">
        <v>2336126</v>
      </c>
    </row>
    <row r="19" customFormat="false" ht="15" hidden="false" customHeight="false" outlineLevel="0" collapsed="false">
      <c r="A19" s="96"/>
      <c r="B19" s="93" t="s">
        <v>141</v>
      </c>
      <c r="C19" s="97" t="n">
        <v>0.44</v>
      </c>
      <c r="D19" s="97" t="n">
        <v>0</v>
      </c>
      <c r="E19" s="97" t="n">
        <v>0.51</v>
      </c>
      <c r="F19" s="97" t="n">
        <v>1.05</v>
      </c>
      <c r="G19" s="97" t="n">
        <v>0.82</v>
      </c>
      <c r="H19" s="97" t="n">
        <v>1.54</v>
      </c>
      <c r="I19" s="97" t="n">
        <v>0.52</v>
      </c>
      <c r="J19" s="97" t="n">
        <v>0.89</v>
      </c>
      <c r="K19" s="97" t="n">
        <v>0.6</v>
      </c>
      <c r="L19" s="97" t="n">
        <v>0.44</v>
      </c>
      <c r="M19" s="97" t="n">
        <v>0.36</v>
      </c>
      <c r="N19" s="97" t="n">
        <v>0.84</v>
      </c>
      <c r="O19" s="97" t="n">
        <v>1.22</v>
      </c>
      <c r="P19" s="98" t="n">
        <v>0.62</v>
      </c>
    </row>
    <row r="20" customFormat="false" ht="15" hidden="false" customHeight="false" outlineLevel="0" collapsed="false">
      <c r="A20" s="92" t="s">
        <v>91</v>
      </c>
      <c r="B20" s="93" t="s">
        <v>139</v>
      </c>
      <c r="C20" s="94" t="n">
        <v>730</v>
      </c>
      <c r="D20" s="94" t="n">
        <v>0</v>
      </c>
      <c r="E20" s="94" t="n">
        <v>334</v>
      </c>
      <c r="F20" s="94" t="n">
        <v>235</v>
      </c>
      <c r="G20" s="94" t="n">
        <v>389</v>
      </c>
      <c r="H20" s="94" t="n">
        <v>76</v>
      </c>
      <c r="I20" s="94" t="n">
        <v>1764</v>
      </c>
      <c r="J20" s="94" t="n">
        <v>947</v>
      </c>
      <c r="K20" s="94" t="n">
        <v>334</v>
      </c>
      <c r="L20" s="94" t="n">
        <v>576</v>
      </c>
      <c r="M20" s="94" t="n">
        <v>529</v>
      </c>
      <c r="N20" s="94" t="n">
        <v>670</v>
      </c>
      <c r="O20" s="94" t="n">
        <v>119</v>
      </c>
      <c r="P20" s="95" t="n">
        <v>3175</v>
      </c>
    </row>
    <row r="21" customFormat="false" ht="15" hidden="false" customHeight="false" outlineLevel="0" collapsed="false">
      <c r="A21" s="96"/>
      <c r="B21" s="93" t="s">
        <v>140</v>
      </c>
      <c r="C21" s="94" t="n">
        <v>190909</v>
      </c>
      <c r="D21" s="94" t="n">
        <v>29</v>
      </c>
      <c r="E21" s="94" t="n">
        <v>75541</v>
      </c>
      <c r="F21" s="94" t="n">
        <v>23714</v>
      </c>
      <c r="G21" s="94" t="n">
        <v>21520</v>
      </c>
      <c r="H21" s="94" t="n">
        <v>10664</v>
      </c>
      <c r="I21" s="94" t="n">
        <v>322377</v>
      </c>
      <c r="J21" s="94" t="n">
        <v>131597</v>
      </c>
      <c r="K21" s="94" t="n">
        <v>62737</v>
      </c>
      <c r="L21" s="94" t="n">
        <v>155430</v>
      </c>
      <c r="M21" s="94" t="n">
        <v>114941</v>
      </c>
      <c r="N21" s="94" t="n">
        <v>100945</v>
      </c>
      <c r="O21" s="94" t="n">
        <v>11619</v>
      </c>
      <c r="P21" s="95" t="n">
        <v>577269</v>
      </c>
    </row>
    <row r="22" customFormat="false" ht="15" hidden="false" customHeight="false" outlineLevel="0" collapsed="false">
      <c r="A22" s="107"/>
      <c r="B22" s="131" t="s">
        <v>141</v>
      </c>
      <c r="C22" s="132" t="n">
        <v>0.38</v>
      </c>
      <c r="D22" s="132" t="n">
        <v>0</v>
      </c>
      <c r="E22" s="132" t="n">
        <v>0.44</v>
      </c>
      <c r="F22" s="132" t="n">
        <v>0.99</v>
      </c>
      <c r="G22" s="132" t="n">
        <v>1.81</v>
      </c>
      <c r="H22" s="132" t="n">
        <v>0.71</v>
      </c>
      <c r="I22" s="132" t="n">
        <v>0.55</v>
      </c>
      <c r="J22" s="132" t="n">
        <v>0.72</v>
      </c>
      <c r="K22" s="132" t="n">
        <v>0.53</v>
      </c>
      <c r="L22" s="132" t="n">
        <v>0.37</v>
      </c>
      <c r="M22" s="132" t="n">
        <v>0.46</v>
      </c>
      <c r="N22" s="132" t="n">
        <v>0.66</v>
      </c>
      <c r="O22" s="132" t="n">
        <v>1.02</v>
      </c>
      <c r="P22" s="133" t="n">
        <v>0.55</v>
      </c>
    </row>
    <row r="23" customFormat="false" ht="15" hidden="false" customHeight="false" outlineLevel="0" collapsed="false">
      <c r="A23" s="92" t="s">
        <v>92</v>
      </c>
      <c r="B23" s="93" t="s">
        <v>139</v>
      </c>
      <c r="C23" s="94" t="n">
        <v>743</v>
      </c>
      <c r="D23" s="94" t="n">
        <v>0</v>
      </c>
      <c r="E23" s="94" t="n">
        <v>199</v>
      </c>
      <c r="F23" s="94" t="n">
        <v>234</v>
      </c>
      <c r="G23" s="94" t="n">
        <v>374</v>
      </c>
      <c r="H23" s="94" t="n">
        <v>44</v>
      </c>
      <c r="I23" s="94" t="n">
        <v>1594</v>
      </c>
      <c r="J23" s="94" t="n">
        <v>848</v>
      </c>
      <c r="K23" s="94" t="n">
        <v>262</v>
      </c>
      <c r="L23" s="94" t="n">
        <v>447</v>
      </c>
      <c r="M23" s="94" t="n">
        <v>480</v>
      </c>
      <c r="N23" s="94" t="n">
        <v>541</v>
      </c>
      <c r="O23" s="94" t="n">
        <v>78</v>
      </c>
      <c r="P23" s="95" t="n">
        <v>2656</v>
      </c>
    </row>
    <row r="24" customFormat="false" ht="15" hidden="false" customHeight="false" outlineLevel="0" collapsed="false">
      <c r="A24" s="96"/>
      <c r="B24" s="93" t="s">
        <v>140</v>
      </c>
      <c r="C24" s="94" t="n">
        <v>184510</v>
      </c>
      <c r="D24" s="94" t="n">
        <v>0</v>
      </c>
      <c r="E24" s="94" t="n">
        <v>68192</v>
      </c>
      <c r="F24" s="94" t="n">
        <v>23486</v>
      </c>
      <c r="G24" s="94" t="n">
        <v>20761</v>
      </c>
      <c r="H24" s="94" t="n">
        <v>11006</v>
      </c>
      <c r="I24" s="94" t="n">
        <v>307955</v>
      </c>
      <c r="J24" s="94" t="n">
        <v>122888</v>
      </c>
      <c r="K24" s="94" t="n">
        <v>58719</v>
      </c>
      <c r="L24" s="94" t="n">
        <v>140820</v>
      </c>
      <c r="M24" s="94" t="n">
        <v>107830</v>
      </c>
      <c r="N24" s="94" t="n">
        <v>91323</v>
      </c>
      <c r="O24" s="94" t="n">
        <v>7412</v>
      </c>
      <c r="P24" s="95" t="n">
        <v>528992</v>
      </c>
    </row>
    <row r="25" customFormat="false" ht="15" hidden="false" customHeight="false" outlineLevel="0" collapsed="false">
      <c r="A25" s="107"/>
      <c r="B25" s="131" t="s">
        <v>141</v>
      </c>
      <c r="C25" s="132" t="n">
        <v>0.4</v>
      </c>
      <c r="D25" s="132" t="n">
        <v>0</v>
      </c>
      <c r="E25" s="132" t="n">
        <v>0.29</v>
      </c>
      <c r="F25" s="132" t="n">
        <v>1</v>
      </c>
      <c r="G25" s="132" t="n">
        <v>1.8</v>
      </c>
      <c r="H25" s="132" t="n">
        <v>0.4</v>
      </c>
      <c r="I25" s="132" t="n">
        <v>0.52</v>
      </c>
      <c r="J25" s="132" t="n">
        <v>0.69</v>
      </c>
      <c r="K25" s="132" t="n">
        <v>0.45</v>
      </c>
      <c r="L25" s="132" t="n">
        <v>0.32</v>
      </c>
      <c r="M25" s="132" t="n">
        <v>0.45</v>
      </c>
      <c r="N25" s="132" t="n">
        <v>0.59</v>
      </c>
      <c r="O25" s="132" t="n">
        <v>1.05</v>
      </c>
      <c r="P25" s="133" t="n">
        <v>0.5</v>
      </c>
    </row>
    <row r="26" customFormat="false" ht="14.25" hidden="false" customHeight="false" outlineLevel="0" collapsed="false">
      <c r="A26" s="84"/>
      <c r="B26" s="84"/>
      <c r="C26" s="84"/>
      <c r="D26" s="84"/>
      <c r="E26" s="84"/>
      <c r="F26" s="84"/>
      <c r="G26" s="84"/>
      <c r="H26" s="84"/>
      <c r="I26" s="84"/>
      <c r="J26" s="84"/>
      <c r="K26" s="84"/>
      <c r="L26" s="84"/>
      <c r="M26" s="84"/>
      <c r="N26" s="84"/>
      <c r="O26" s="84"/>
      <c r="P26" s="84"/>
    </row>
    <row r="27" s="101" customFormat="true" ht="14.25" hidden="false" customHeight="true" outlineLevel="0" collapsed="false">
      <c r="A27" s="100" t="s">
        <v>93</v>
      </c>
      <c r="B27" s="100"/>
      <c r="C27" s="100"/>
      <c r="D27" s="100"/>
      <c r="E27" s="100"/>
      <c r="F27" s="100"/>
      <c r="G27" s="100"/>
      <c r="H27" s="100"/>
      <c r="I27" s="100"/>
      <c r="J27" s="100"/>
      <c r="K27" s="100"/>
      <c r="L27" s="100"/>
      <c r="M27" s="100"/>
      <c r="N27" s="100"/>
      <c r="O27" s="100"/>
      <c r="P27" s="100"/>
    </row>
    <row r="28" s="101" customFormat="true" ht="14.25" hidden="false" customHeight="true" outlineLevel="0" collapsed="false">
      <c r="A28" s="102" t="s">
        <v>142</v>
      </c>
      <c r="B28" s="102"/>
      <c r="C28" s="102"/>
      <c r="D28" s="102"/>
      <c r="E28" s="102"/>
      <c r="F28" s="102"/>
      <c r="G28" s="102"/>
      <c r="H28" s="102"/>
      <c r="I28" s="102"/>
      <c r="J28" s="102"/>
      <c r="K28" s="102"/>
      <c r="L28" s="102"/>
      <c r="M28" s="102"/>
      <c r="N28" s="102"/>
      <c r="O28" s="102"/>
      <c r="P28" s="102"/>
    </row>
    <row r="29" s="101" customFormat="true" ht="14.25" hidden="false" customHeight="true" outlineLevel="0" collapsed="false">
      <c r="A29" s="102" t="s">
        <v>143</v>
      </c>
      <c r="B29" s="102"/>
      <c r="C29" s="102"/>
      <c r="D29" s="102"/>
      <c r="E29" s="102"/>
      <c r="F29" s="102"/>
      <c r="G29" s="102"/>
      <c r="H29" s="102"/>
      <c r="I29" s="102"/>
      <c r="J29" s="102"/>
      <c r="K29" s="102"/>
      <c r="L29" s="102"/>
      <c r="M29" s="102"/>
      <c r="N29" s="102"/>
      <c r="O29" s="102"/>
      <c r="P29" s="102"/>
    </row>
    <row r="30" s="101" customFormat="true" ht="15.75" hidden="false" customHeight="true" outlineLevel="0" collapsed="false">
      <c r="A30" s="102" t="s">
        <v>144</v>
      </c>
      <c r="B30" s="102"/>
      <c r="C30" s="102"/>
      <c r="D30" s="102"/>
      <c r="E30" s="102"/>
      <c r="F30" s="102"/>
      <c r="G30" s="102"/>
      <c r="H30" s="102"/>
      <c r="I30" s="102"/>
      <c r="J30" s="102"/>
      <c r="K30" s="102"/>
      <c r="L30" s="102"/>
      <c r="M30" s="102"/>
      <c r="N30" s="102"/>
      <c r="O30" s="102"/>
      <c r="P30" s="102"/>
    </row>
    <row r="31" s="101" customFormat="true" ht="15.75" hidden="false" customHeight="true" outlineLevel="0" collapsed="false">
      <c r="A31" s="100" t="s">
        <v>145</v>
      </c>
      <c r="B31" s="100"/>
      <c r="C31" s="100"/>
      <c r="D31" s="100"/>
      <c r="E31" s="100"/>
      <c r="F31" s="100"/>
      <c r="G31" s="100"/>
      <c r="H31" s="100"/>
      <c r="I31" s="100"/>
      <c r="J31" s="100"/>
      <c r="K31" s="100"/>
      <c r="L31" s="100"/>
      <c r="M31" s="100"/>
      <c r="N31" s="100"/>
      <c r="O31" s="100"/>
      <c r="P31" s="100"/>
    </row>
    <row r="32" s="101" customFormat="true" ht="15.75" hidden="false" customHeight="true" outlineLevel="0" collapsed="false">
      <c r="A32" s="102" t="s">
        <v>146</v>
      </c>
      <c r="B32" s="102"/>
      <c r="C32" s="102"/>
      <c r="D32" s="102"/>
      <c r="E32" s="102"/>
      <c r="F32" s="102"/>
      <c r="G32" s="102"/>
      <c r="H32" s="102"/>
      <c r="I32" s="102"/>
      <c r="J32" s="102"/>
      <c r="K32" s="102"/>
      <c r="L32" s="102"/>
      <c r="M32" s="102"/>
      <c r="N32" s="102"/>
      <c r="O32" s="102"/>
      <c r="P32" s="102"/>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s="101" customFormat="true" ht="15.75" hidden="false" customHeight="true" outlineLevel="0" collapsed="false">
      <c r="A33" s="102" t="s">
        <v>147</v>
      </c>
      <c r="B33" s="102"/>
      <c r="C33" s="102"/>
      <c r="D33" s="102"/>
      <c r="E33" s="102"/>
      <c r="F33" s="102"/>
      <c r="G33" s="102"/>
      <c r="H33" s="102"/>
      <c r="I33" s="102"/>
      <c r="J33" s="102"/>
      <c r="K33" s="102"/>
      <c r="L33" s="102"/>
      <c r="M33" s="102"/>
      <c r="N33" s="102"/>
      <c r="O33" s="102"/>
      <c r="P33" s="102"/>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s="101" customFormat="true" ht="15.75" hidden="false" customHeight="true" outlineLevel="0" collapsed="false">
      <c r="A34" s="102" t="s">
        <v>148</v>
      </c>
      <c r="B34" s="102"/>
      <c r="C34" s="102"/>
      <c r="D34" s="102"/>
      <c r="E34" s="102"/>
      <c r="F34" s="102"/>
      <c r="G34" s="102"/>
      <c r="H34" s="102"/>
      <c r="I34" s="102"/>
      <c r="J34" s="102"/>
      <c r="K34" s="102"/>
      <c r="L34" s="102"/>
      <c r="M34" s="102"/>
      <c r="N34" s="102"/>
      <c r="O34" s="102"/>
      <c r="P34" s="102"/>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c r="IL34" s="100"/>
      <c r="IM34" s="100"/>
      <c r="IN34" s="100"/>
      <c r="IO34" s="100"/>
      <c r="IP34" s="100"/>
      <c r="IQ34" s="100"/>
      <c r="IR34" s="100"/>
      <c r="IS34" s="100"/>
      <c r="IT34" s="100"/>
      <c r="IU34" s="100"/>
      <c r="IV34" s="100"/>
    </row>
    <row r="35" s="101" customFormat="true" ht="15.75" hidden="false" customHeight="true" outlineLevel="0" collapsed="false">
      <c r="A35" s="102" t="s">
        <v>149</v>
      </c>
      <c r="B35" s="102"/>
      <c r="C35" s="102"/>
      <c r="D35" s="102"/>
      <c r="E35" s="102"/>
      <c r="F35" s="102"/>
      <c r="G35" s="102"/>
      <c r="H35" s="102"/>
      <c r="I35" s="102"/>
      <c r="J35" s="102"/>
      <c r="K35" s="102"/>
      <c r="L35" s="102"/>
      <c r="M35" s="102"/>
      <c r="N35" s="102"/>
      <c r="O35" s="102"/>
      <c r="P35" s="102"/>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c r="IL35" s="100"/>
      <c r="IM35" s="100"/>
      <c r="IN35" s="100"/>
      <c r="IO35" s="100"/>
      <c r="IP35" s="100"/>
      <c r="IQ35" s="100"/>
      <c r="IR35" s="100"/>
      <c r="IS35" s="100"/>
      <c r="IT35" s="100"/>
      <c r="IU35" s="100"/>
      <c r="IV35" s="100"/>
    </row>
    <row r="36" s="101" customFormat="true" ht="14.25" hidden="false" customHeight="true" outlineLevel="0" collapsed="false">
      <c r="A36" s="102" t="s">
        <v>98</v>
      </c>
      <c r="B36" s="102"/>
      <c r="C36" s="102"/>
      <c r="D36" s="102"/>
      <c r="E36" s="102"/>
      <c r="F36" s="102"/>
      <c r="G36" s="102"/>
      <c r="H36" s="102"/>
      <c r="I36" s="102"/>
      <c r="J36" s="102"/>
      <c r="K36" s="102"/>
      <c r="L36" s="102"/>
      <c r="M36" s="102"/>
      <c r="N36" s="102"/>
      <c r="O36" s="102"/>
      <c r="P36" s="102"/>
    </row>
    <row r="37" s="101" customFormat="true" ht="14.25" hidden="false" customHeight="true" outlineLevel="0" collapsed="false">
      <c r="A37" s="102" t="s">
        <v>99</v>
      </c>
      <c r="B37" s="102"/>
      <c r="C37" s="102"/>
      <c r="D37" s="102"/>
      <c r="E37" s="102"/>
      <c r="F37" s="102"/>
      <c r="G37" s="102"/>
      <c r="H37" s="102"/>
      <c r="I37" s="102"/>
      <c r="J37" s="102"/>
      <c r="K37" s="102"/>
      <c r="L37" s="102"/>
      <c r="M37" s="102"/>
      <c r="N37" s="102"/>
      <c r="O37" s="102"/>
      <c r="P37" s="102"/>
    </row>
    <row r="38" customFormat="false" ht="14.25" hidden="false" customHeight="false" outlineLevel="0" collapsed="false">
      <c r="A38" s="84"/>
      <c r="B38" s="84"/>
      <c r="C38" s="84"/>
      <c r="D38" s="84"/>
      <c r="E38" s="84"/>
      <c r="F38" s="84"/>
      <c r="G38" s="84"/>
      <c r="H38" s="84"/>
      <c r="I38" s="84"/>
      <c r="J38" s="84"/>
      <c r="K38" s="84"/>
      <c r="L38" s="84"/>
      <c r="M38" s="84"/>
      <c r="N38" s="84"/>
      <c r="O38" s="84"/>
      <c r="P38" s="84"/>
    </row>
  </sheetData>
  <mergeCells count="76">
    <mergeCell ref="A1:P1"/>
    <mergeCell ref="A2:P2"/>
    <mergeCell ref="C3:I3"/>
    <mergeCell ref="J3:P3"/>
    <mergeCell ref="A27:P27"/>
    <mergeCell ref="A28:P28"/>
    <mergeCell ref="A29:P29"/>
    <mergeCell ref="A30:P30"/>
    <mergeCell ref="A31:P31"/>
    <mergeCell ref="A32:P32"/>
    <mergeCell ref="Q32:AF32"/>
    <mergeCell ref="AG32:AV32"/>
    <mergeCell ref="AW32:BL32"/>
    <mergeCell ref="BM32:CB32"/>
    <mergeCell ref="CC32:CR32"/>
    <mergeCell ref="CS32:DH32"/>
    <mergeCell ref="DI32:DX32"/>
    <mergeCell ref="DY32:EN32"/>
    <mergeCell ref="EO32:FD32"/>
    <mergeCell ref="FE32:FT32"/>
    <mergeCell ref="FU32:GJ32"/>
    <mergeCell ref="GK32:GZ32"/>
    <mergeCell ref="HA32:HP32"/>
    <mergeCell ref="HQ32:IF32"/>
    <mergeCell ref="IG32:IV32"/>
    <mergeCell ref="A33:P33"/>
    <mergeCell ref="Q33:AF33"/>
    <mergeCell ref="AG33:AV33"/>
    <mergeCell ref="AW33:BL33"/>
    <mergeCell ref="BM33:CB33"/>
    <mergeCell ref="CC33:CR33"/>
    <mergeCell ref="CS33:DH33"/>
    <mergeCell ref="DI33:DX33"/>
    <mergeCell ref="DY33:EN33"/>
    <mergeCell ref="EO33:FD33"/>
    <mergeCell ref="FE33:FT33"/>
    <mergeCell ref="FU33:GJ33"/>
    <mergeCell ref="GK33:GZ33"/>
    <mergeCell ref="HA33:HP33"/>
    <mergeCell ref="HQ33:IF33"/>
    <mergeCell ref="IG33:IV33"/>
    <mergeCell ref="A34:P34"/>
    <mergeCell ref="Q34:AF34"/>
    <mergeCell ref="AG34:AV34"/>
    <mergeCell ref="AW34:BL34"/>
    <mergeCell ref="BM34:CB34"/>
    <mergeCell ref="CC34:CR34"/>
    <mergeCell ref="CS34:DH34"/>
    <mergeCell ref="DI34:DX34"/>
    <mergeCell ref="DY34:EN34"/>
    <mergeCell ref="EO34:FD34"/>
    <mergeCell ref="FE34:FT34"/>
    <mergeCell ref="FU34:GJ34"/>
    <mergeCell ref="GK34:GZ34"/>
    <mergeCell ref="HA34:HP34"/>
    <mergeCell ref="HQ34:IF34"/>
    <mergeCell ref="IG34:IV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 ref="A37:P37"/>
    <mergeCell ref="A38:P3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03:00:20Z</dcterms:created>
  <dc:creator/>
  <dc:description/>
  <dc:language>en-US</dc:language>
  <cp:lastModifiedBy>NHI</cp:lastModifiedBy>
  <cp:lastPrinted>2011-11-24T03:12:07Z</cp:lastPrinted>
  <dcterms:modified xsi:type="dcterms:W3CDTF">2012-06-25T03:39:58Z</dcterms:modified>
  <cp:revision>0</cp:revision>
  <dc:subject/>
  <dc:title/>
</cp:coreProperties>
</file>