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1"/>
  </bookViews>
  <sheets>
    <sheet name="1.1" sheetId="1" state="visible" r:id="rId2"/>
    <sheet name="1.1 (2)" sheetId="2" state="hidden" r:id="rId3"/>
    <sheet name="1.2-1" sheetId="3" state="visible" r:id="rId4"/>
    <sheet name="1.2-2" sheetId="4" state="visible" r:id="rId5"/>
    <sheet name="1.2-2 (2)" sheetId="5" state="hidden" r:id="rId6"/>
    <sheet name="1.3-1" sheetId="6" state="visible" r:id="rId7"/>
    <sheet name="1.3-2" sheetId="7" state="visible" r:id="rId8"/>
    <sheet name="1.3-2 (2)" sheetId="8" state="hidden" r:id="rId9"/>
    <sheet name="1.4-1" sheetId="9" state="visible" r:id="rId10"/>
    <sheet name="1.4-2" sheetId="10" state="visible" r:id="rId11"/>
    <sheet name="1.4-2 (2)" sheetId="11" state="hidden" r:id="rId12"/>
    <sheet name="1.5-1" sheetId="12" state="visible" r:id="rId13"/>
    <sheet name="1.5-2" sheetId="13" state="visible" r:id="rId14"/>
    <sheet name="1.5-2 (2)" sheetId="14" state="hidden" r:id="rId15"/>
    <sheet name="1.6-1" sheetId="15" state="visible" r:id="rId16"/>
    <sheet name="1.6-2" sheetId="16" state="visible" r:id="rId17"/>
    <sheet name="1.6-2 (2)" sheetId="17" state="hidden" r:id="rId18"/>
    <sheet name="1.7-1" sheetId="18" state="visible" r:id="rId19"/>
    <sheet name="1.7-2" sheetId="19" state="visible" r:id="rId20"/>
    <sheet name="1.7-2 (2)" sheetId="20" state="hidden" r:id="rId21"/>
    <sheet name="1.8.1-1" sheetId="21" state="visible" r:id="rId22"/>
    <sheet name="1.8.1-2" sheetId="22" state="visible" r:id="rId23"/>
    <sheet name="1.8.1-2 (2)" sheetId="23" state="hidden" r:id="rId24"/>
    <sheet name="1.8.2-1" sheetId="24" state="visible" r:id="rId25"/>
    <sheet name="1.8.2-2" sheetId="25" state="visible" r:id="rId26"/>
    <sheet name="1.8.2-2 (2)" sheetId="26" state="hidden" r:id="rId27"/>
    <sheet name="1.9-1" sheetId="27" state="visible" r:id="rId28"/>
    <sheet name="1.9-2" sheetId="28" state="visible" r:id="rId29"/>
    <sheet name="1.9-2 (2)" sheetId="29" state="hidden" r:id="rId30"/>
    <sheet name="1.10-1" sheetId="30" state="visible" r:id="rId31"/>
    <sheet name="1.10-2" sheetId="31" state="visible" r:id="rId32"/>
    <sheet name="1.10-2 (2)" sheetId="32" state="hidden" r:id="rId33"/>
    <sheet name="1.11.1-1" sheetId="33" state="visible" r:id="rId34"/>
    <sheet name="1.11.1-2" sheetId="34" state="visible" r:id="rId35"/>
    <sheet name="1.11.1-2 (2)" sheetId="35" state="hidden" r:id="rId36"/>
    <sheet name="1.11.2-1" sheetId="36" state="visible" r:id="rId37"/>
    <sheet name="1.11.2-2" sheetId="37" state="visible" r:id="rId38"/>
    <sheet name="1.11.2-2 (2)" sheetId="38" state="hidden" r:id="rId39"/>
    <sheet name="1.12.1" sheetId="39" state="visible" r:id="rId40"/>
    <sheet name="1.12.2" sheetId="40" state="visible" r:id="rId41"/>
    <sheet name="1.12.2 (2)" sheetId="41" state="hidden" r:id="rId42"/>
    <sheet name="1.12.2-1" sheetId="42" state="visible" r:id="rId43"/>
    <sheet name="1.12.2-2" sheetId="43" state="visible" r:id="rId44"/>
    <sheet name="1.12.2 -2(2)" sheetId="44" state="hidden" r:id="rId45"/>
    <sheet name="1.13.1-1" sheetId="45" state="visible" r:id="rId46"/>
    <sheet name="1.13.1-2" sheetId="46" state="visible" r:id="rId47"/>
    <sheet name="1.13.1-2 (2)" sheetId="47" state="hidden" r:id="rId48"/>
    <sheet name="1.13.2-1" sheetId="48" state="visible" r:id="rId49"/>
    <sheet name="1.13.2-2" sheetId="49" state="visible" r:id="rId50"/>
    <sheet name="1.13.2-2 (2)" sheetId="50" state="hidden" r:id="rId51"/>
    <sheet name="1.14.1-1" sheetId="51" state="visible" r:id="rId52"/>
    <sheet name="1.14.1-2" sheetId="52" state="visible" r:id="rId53"/>
    <sheet name="1.14.1-2 (2)" sheetId="53" state="hidden" r:id="rId54"/>
    <sheet name="1.14.2-1" sheetId="54" state="visible" r:id="rId55"/>
    <sheet name="1.14.2-2" sheetId="55" state="visible" r:id="rId56"/>
    <sheet name="1.14.2-2 (2)" sheetId="56" state="hidden" r:id="rId57"/>
    <sheet name="1.15.1-1" sheetId="57" state="visible" r:id="rId58"/>
    <sheet name="1.15.1-2" sheetId="58" state="visible" r:id="rId59"/>
    <sheet name="1.15.1-2 (2)" sheetId="59" state="hidden" r:id="rId60"/>
    <sheet name="1.15.2-1" sheetId="60" state="visible" r:id="rId61"/>
    <sheet name="1.15.2-2" sheetId="61" state="visible" r:id="rId62"/>
    <sheet name="1.15.2-2 (2)" sheetId="62" state="hidden" r:id="rId63"/>
    <sheet name="1.16.1-1" sheetId="63" state="visible" r:id="rId64"/>
    <sheet name="1.16.1-2" sheetId="64" state="visible" r:id="rId65"/>
    <sheet name="1.16.1-2 (2)" sheetId="65" state="hidden" r:id="rId66"/>
    <sheet name="1.16.2-1" sheetId="66" state="visible" r:id="rId67"/>
    <sheet name="1.16.2-2" sheetId="67" state="visible" r:id="rId68"/>
    <sheet name="1.16.2-2 (2)" sheetId="68" state="hidden" r:id="rId69"/>
    <sheet name="1.17-1" sheetId="69" state="visible" r:id="rId70"/>
    <sheet name="1.17-2" sheetId="70" state="visible" r:id="rId71"/>
    <sheet name="1.17-2 (2)" sheetId="71" state="hidden" r:id="rId72"/>
  </sheets>
  <definedNames>
    <definedName function="false" hidden="false" localSheetId="0" name="_xlnm.Print_Titles" vbProcedure="false">'1.1'!$1:$2</definedName>
    <definedName function="false" hidden="false" localSheetId="1" name="_xlnm.Print_Titles" vbProcedure="false">'1.1 (2)'!$1:$2</definedName>
    <definedName function="false" hidden="false" localSheetId="29" name="_xlnm.Print_Titles" vbProcedure="false">'1.10-1'!$1:$3</definedName>
    <definedName function="false" hidden="false" localSheetId="30" name="_xlnm.Print_Titles" vbProcedure="false">'1.10-2'!$1:$3</definedName>
    <definedName function="false" hidden="false" localSheetId="31" name="_xlnm.Print_Titles" vbProcedure="false">'1.10-2 (2)'!$1:$3</definedName>
    <definedName function="false" hidden="false" localSheetId="32" name="_xlnm.Print_Titles" vbProcedure="false">'1.11.1-1'!$1:$3</definedName>
    <definedName function="false" hidden="false" localSheetId="33" name="_xlnm.Print_Titles" vbProcedure="false">'1.11.1-2'!$1:$3</definedName>
    <definedName function="false" hidden="false" localSheetId="34" name="_xlnm.Print_Titles" vbProcedure="false">'1.11.1-2 (2)'!$1:$3</definedName>
    <definedName function="false" hidden="false" localSheetId="35" name="_xlnm.Print_Titles" vbProcedure="false">'1.11.2-1'!$1:$3</definedName>
    <definedName function="false" hidden="false" localSheetId="36" name="_xlnm.Print_Titles" vbProcedure="false">'1.11.2-2'!$1:$3</definedName>
    <definedName function="false" hidden="false" localSheetId="37" name="_xlnm.Print_Titles" vbProcedure="false">'1.11.2-2 (2)'!$1:$3</definedName>
    <definedName function="false" hidden="false" localSheetId="38" name="_xlnm.Print_Area" vbProcedure="false">'1.12.1'!$A$1:$P$32</definedName>
    <definedName function="false" hidden="false" localSheetId="38" name="_xlnm.Print_Titles" vbProcedure="false">'1.12.1'!$1:$3</definedName>
    <definedName function="false" hidden="false" localSheetId="39" name="_xlnm.Print_Titles" vbProcedure="false">'1.12.2'!$1:$3</definedName>
    <definedName function="false" hidden="false" localSheetId="43" name="_xlnm.Print_Titles" vbProcedure="false">'1.12.2 -2(2)'!$1:$3</definedName>
    <definedName function="false" hidden="false" localSheetId="40" name="_xlnm.Print_Titles" vbProcedure="false">'1.12.2 (2)'!$1:$3</definedName>
    <definedName function="false" hidden="false" localSheetId="41" name="_xlnm.Print_Titles" vbProcedure="false">'1.12.2-1'!$1:$3</definedName>
    <definedName function="false" hidden="false" localSheetId="42" name="_xlnm.Print_Titles" vbProcedure="false">'1.12.2-2'!$1:$3</definedName>
    <definedName function="false" hidden="false" localSheetId="44" name="_xlnm.Print_Titles" vbProcedure="false">'1.13.1-1'!$1:$3</definedName>
    <definedName function="false" hidden="false" localSheetId="45" name="_xlnm.Print_Titles" vbProcedure="false">'1.13.1-2'!$1:$3</definedName>
    <definedName function="false" hidden="false" localSheetId="46" name="_xlnm.Print_Titles" vbProcedure="false">'1.13.1-2 (2)'!$1:$3</definedName>
    <definedName function="false" hidden="false" localSheetId="47" name="_xlnm.Print_Titles" vbProcedure="false">'1.13.2-1'!$1:$3</definedName>
    <definedName function="false" hidden="false" localSheetId="48" name="_xlnm.Print_Titles" vbProcedure="false">'1.13.2-2'!$1:$3</definedName>
    <definedName function="false" hidden="false" localSheetId="49" name="_xlnm.Print_Titles" vbProcedure="false">'1.13.2-2 (2)'!$1:$3</definedName>
    <definedName function="false" hidden="false" localSheetId="50" name="_xlnm.Print_Titles" vbProcedure="false">'1.14.1-1'!$1:$3</definedName>
    <definedName function="false" hidden="false" localSheetId="51" name="_xlnm.Print_Titles" vbProcedure="false">'1.14.1-2'!$1:$3</definedName>
    <definedName function="false" hidden="false" localSheetId="52" name="_xlnm.Print_Titles" vbProcedure="false">'1.14.1-2 (2)'!$1:$3</definedName>
    <definedName function="false" hidden="false" localSheetId="53" name="_xlnm.Print_Titles" vbProcedure="false">'1.14.2-1'!$1:$3</definedName>
    <definedName function="false" hidden="false" localSheetId="54" name="_xlnm.Print_Titles" vbProcedure="false">'1.14.2-2'!$1:$3</definedName>
    <definedName function="false" hidden="false" localSheetId="55" name="_xlnm.Print_Titles" vbProcedure="false">'1.14.2-2 (2)'!$1:$3</definedName>
    <definedName function="false" hidden="false" localSheetId="56" name="_xlnm.Print_Titles" vbProcedure="false">'1.15.1-1'!$1:$3</definedName>
    <definedName function="false" hidden="false" localSheetId="57" name="_xlnm.Print_Titles" vbProcedure="false">'1.15.1-2'!$1:$3</definedName>
    <definedName function="false" hidden="false" localSheetId="58" name="_xlnm.Print_Titles" vbProcedure="false">'1.15.1-2 (2)'!$1:$3</definedName>
    <definedName function="false" hidden="false" localSheetId="59" name="_xlnm.Print_Titles" vbProcedure="false">'1.15.2-1'!$1:$3</definedName>
    <definedName function="false" hidden="false" localSheetId="60" name="_xlnm.Print_Titles" vbProcedure="false">'1.15.2-2'!$1:$3</definedName>
    <definedName function="false" hidden="false" localSheetId="61" name="_xlnm.Print_Titles" vbProcedure="false">'1.15.2-2 (2)'!$1:$3</definedName>
    <definedName function="false" hidden="false" localSheetId="62" name="_xlnm.Print_Titles" vbProcedure="false">'1.16.1-1'!$1:$3</definedName>
    <definedName function="false" hidden="false" localSheetId="63" name="_xlnm.Print_Titles" vbProcedure="false">'1.16.1-2'!$1:$3</definedName>
    <definedName function="false" hidden="false" localSheetId="64" name="_xlnm.Print_Titles" vbProcedure="false">'1.16.1-2 (2)'!$1:$3</definedName>
    <definedName function="false" hidden="false" localSheetId="65" name="_xlnm.Print_Titles" vbProcedure="false">'1.16.2-1'!$1:$3</definedName>
    <definedName function="false" hidden="false" localSheetId="66" name="_xlnm.Print_Titles" vbProcedure="false">'1.16.2-2'!$1:$3</definedName>
    <definedName function="false" hidden="false" localSheetId="67" name="_xlnm.Print_Titles" vbProcedure="false">'1.16.2-2 (2)'!$1:$3</definedName>
    <definedName function="false" hidden="false" localSheetId="68" name="_xlnm.Print_Titles" vbProcedure="false">'1.17-1'!$1:$3</definedName>
    <definedName function="false" hidden="false" localSheetId="69" name="_xlnm.Print_Titles" vbProcedure="false">'1.17-2'!$1:$3</definedName>
    <definedName function="false" hidden="false" localSheetId="70" name="_xlnm.Print_Titles" vbProcedure="false">'1.17-2 (2)'!$1:$3</definedName>
    <definedName function="false" hidden="false" localSheetId="2" name="_xlnm.Print_Titles" vbProcedure="false">'1.2-1'!$1:$3</definedName>
    <definedName function="false" hidden="false" localSheetId="3" name="_xlnm.Print_Titles" vbProcedure="false">'1.2-2'!$1:$3</definedName>
    <definedName function="false" hidden="false" localSheetId="5" name="_xlnm.Print_Titles" vbProcedure="false">'1.3-1'!$1:$3</definedName>
    <definedName function="false" hidden="false" localSheetId="6" name="_xlnm.Print_Titles" vbProcedure="false">'1.3-2'!$1:$3</definedName>
    <definedName function="false" hidden="false" localSheetId="7" name="_xlnm.Print_Titles" vbProcedure="false">'1.3-2 (2)'!$1:$3</definedName>
    <definedName function="false" hidden="false" localSheetId="8" name="_xlnm.Print_Titles" vbProcedure="false">'1.4-1'!$1:$3</definedName>
    <definedName function="false" hidden="false" localSheetId="9" name="_xlnm.Print_Titles" vbProcedure="false">'1.4-2'!$1:$3</definedName>
    <definedName function="false" hidden="false" localSheetId="10" name="_xlnm.Print_Titles" vbProcedure="false">'1.4-2 (2)'!$1:$3</definedName>
    <definedName function="false" hidden="false" localSheetId="11" name="_xlnm.Print_Titles" vbProcedure="false">'1.5-1'!$1:$3</definedName>
    <definedName function="false" hidden="false" localSheetId="12" name="_xlnm.Print_Titles" vbProcedure="false">'1.5-2'!$1:$3</definedName>
    <definedName function="false" hidden="false" localSheetId="13" name="_xlnm.Print_Titles" vbProcedure="false">'1.5-2 (2)'!$1:$3</definedName>
    <definedName function="false" hidden="false" localSheetId="14" name="_xlnm.Print_Titles" vbProcedure="false">'1.6-1'!$1:$3</definedName>
    <definedName function="false" hidden="false" localSheetId="15" name="_xlnm.Print_Titles" vbProcedure="false">'1.6-2'!$1:$3</definedName>
    <definedName function="false" hidden="false" localSheetId="16" name="_xlnm.Print_Titles" vbProcedure="false">'1.6-2 (2)'!$1:$3</definedName>
    <definedName function="false" hidden="false" localSheetId="17" name="_xlnm.Print_Titles" vbProcedure="false">'1.7-1'!$1:$3</definedName>
    <definedName function="false" hidden="false" localSheetId="18" name="_xlnm.Print_Titles" vbProcedure="false">'1.7-2'!$1:$3</definedName>
    <definedName function="false" hidden="false" localSheetId="19" name="_xlnm.Print_Titles" vbProcedure="false">'1.7-2 (2)'!$1:$3</definedName>
    <definedName function="false" hidden="false" localSheetId="20" name="_xlnm.Print_Titles" vbProcedure="false">'1.8.1-1'!$1:$3</definedName>
    <definedName function="false" hidden="false" localSheetId="21" name="_xlnm.Print_Titles" vbProcedure="false">'1.8.1-2'!$1:$3</definedName>
    <definedName function="false" hidden="false" localSheetId="22" name="_xlnm.Print_Titles" vbProcedure="false">'1.8.1-2 (2)'!$1:$3</definedName>
    <definedName function="false" hidden="false" localSheetId="23" name="_xlnm.Print_Titles" vbProcedure="false">'1.8.2-1'!$1:$3</definedName>
    <definedName function="false" hidden="false" localSheetId="24" name="_xlnm.Print_Titles" vbProcedure="false">'1.8.2-2'!$1:$3</definedName>
    <definedName function="false" hidden="false" localSheetId="25" name="_xlnm.Print_Titles" vbProcedure="false">'1.8.2-2 (2)'!$1:$3</definedName>
    <definedName function="false" hidden="false" localSheetId="26" name="_xlnm.Print_Titles" vbProcedure="false">'1.9-1'!$1:$3</definedName>
    <definedName function="false" hidden="false" localSheetId="27" name="_xlnm.Print_Titles" vbProcedure="false">'1.9-2'!$1:$3</definedName>
    <definedName function="false" hidden="false" localSheetId="28" name="_xlnm.Print_Titles" vbProcedure="false">'1.9-2 (2)'!$1:$3</definedName>
    <definedName function="false" hidden="false" localSheetId="4" name="Excel_BuiltIn_Print_Titles" vbProcedure="false">#REF!</definedName>
    <definedName function="false" hidden="false" localSheetId="32" name="Excel_BuiltIn__FilterDatabase" vbProcedure="false">'1.11.1-1'!$A$3:$P$3</definedName>
    <definedName function="false" hidden="false" localSheetId="35" name="Excel_BuiltIn__FilterDatabase" vbProcedure="false">'1.11.2-1'!$A$3:$P$3</definedName>
    <definedName function="false" hidden="false" localSheetId="38" name="Excel_BuiltIn__FilterDatabase" vbProcedure="false">'1.12.1'!$A$3:$P$3</definedName>
    <definedName function="false" hidden="false" localSheetId="41" name="Excel_BuiltIn__FilterDatabase" vbProcedure="false">'1.12.2-1'!$A$3:$P$3</definedName>
    <definedName function="false" hidden="false" localSheetId="44" name="Excel_BuiltIn__FilterDatabase" vbProcedure="false">'1.13.1-1'!$A$3:$P$3</definedName>
    <definedName function="false" hidden="false" localSheetId="47" name="Excel_BuiltIn__FilterDatabase" vbProcedure="false">'1.13.2-1'!$A$3:$P$3</definedName>
    <definedName function="false" hidden="false" localSheetId="50" name="Excel_BuiltIn__FilterDatabase" vbProcedure="false">'1.14.1-1'!$A$3:$P$3</definedName>
    <definedName function="false" hidden="false" localSheetId="53" name="Excel_BuiltIn__FilterDatabase" vbProcedure="false">'1.14.2-1'!$A$3:$P$3</definedName>
    <definedName function="false" hidden="false" localSheetId="56" name="Excel_BuiltIn__FilterDatabase" vbProcedure="false">'1.15.1-1'!$A$3:$P$3</definedName>
    <definedName function="false" hidden="false" localSheetId="59" name="Excel_BuiltIn__FilterDatabase" vbProcedure="false">'1.15.2-1'!$A$3:$P$3</definedName>
    <definedName function="false" hidden="false" localSheetId="62" name="Excel_BuiltIn__FilterDatabase" vbProcedure="false">'1.16.1-1'!$A$3:$P$3</definedName>
    <definedName function="false" hidden="false" localSheetId="65" name="Excel_BuiltIn__FilterDatabase" vbProcedure="false">'1.16.2-1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231">
  <si>
    <r>
      <rPr>
        <sz val="18"/>
        <rFont val="Noto Sans"/>
        <family val="2"/>
      </rPr>
      <t xml:space="preserve">    指標</t>
    </r>
    <r>
      <rPr>
        <sz val="18"/>
        <rFont val="標楷體"/>
        <family val="4"/>
        <charset val="136"/>
      </rPr>
      <t xml:space="preserve">1.1 </t>
    </r>
    <r>
      <rPr>
        <sz val="18"/>
        <rFont val="Noto Sans"/>
        <family val="2"/>
      </rPr>
      <t xml:space="preserve">醫院總額專業醫療服務品質指標－各區同院所門診上呼吸道感染病人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日內複診率</t>
    </r>
  </si>
  <si>
    <t xml:space="preserve">年季</t>
  </si>
  <si>
    <t xml:space="preserve">資料</t>
  </si>
  <si>
    <t xml:space="preserve">台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小計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上呼吸道感染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重複就診人數</t>
    </r>
  </si>
  <si>
    <t xml:space="preserve">上呼吸道感染人數</t>
  </si>
  <si>
    <r>
      <rPr>
        <sz val="12"/>
        <rFont val="Noto Sans"/>
        <family val="2"/>
      </rPr>
      <t xml:space="preserve">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9.5"/>
        <rFont val="Noto Sans"/>
        <family val="2"/>
      </rPr>
      <t xml:space="preserve">備註：</t>
    </r>
    <r>
      <rPr>
        <sz val="9.5"/>
        <rFont val="標楷體"/>
        <family val="4"/>
        <charset val="136"/>
      </rPr>
      <t xml:space="preserve">1.</t>
    </r>
    <r>
      <rPr>
        <sz val="9.5"/>
        <rFont val="Noto Sans"/>
        <family val="2"/>
      </rPr>
      <t xml:space="preserve">資料來源：醫療給付檔案分析系統。</t>
    </r>
  </si>
  <si>
    <r>
      <rPr>
        <sz val="9.5"/>
        <rFont val="標楷體"/>
        <family val="4"/>
        <charset val="136"/>
      </rPr>
      <t xml:space="preserve">      2. </t>
    </r>
    <r>
      <rPr>
        <sz val="9.5"/>
        <rFont val="Noto Sans"/>
        <family val="2"/>
      </rPr>
      <t xml:space="preserve">資料範圍：每季所有屬醫院總額之門診案件，程式會以亂數取得一個費用年月為資料範圍計算。</t>
    </r>
  </si>
  <si>
    <r>
      <rPr>
        <sz val="9.5"/>
        <rFont val="標楷體"/>
        <family val="4"/>
        <charset val="136"/>
      </rPr>
      <t xml:space="preserve">      3.</t>
    </r>
    <r>
      <rPr>
        <sz val="9.5"/>
        <rFont val="Noto Sans"/>
        <family val="2"/>
      </rPr>
      <t xml:space="preserve">公式說明：</t>
    </r>
  </si>
  <si>
    <r>
      <rPr>
        <sz val="9.5"/>
        <rFont val="Noto Sans"/>
        <family val="2"/>
      </rPr>
      <t xml:space="preserve">        分子：按院所、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總額部門歸戶</t>
    </r>
    <r>
      <rPr>
        <sz val="9.5"/>
        <rFont val="標楷體"/>
        <family val="4"/>
        <charset val="136"/>
      </rPr>
      <t xml:space="preserve">, </t>
    </r>
    <r>
      <rPr>
        <sz val="9.5"/>
        <rFont val="Noto Sans"/>
        <family val="2"/>
      </rPr>
      <t xml:space="preserve">計算因</t>
    </r>
    <r>
      <rPr>
        <sz val="9.5"/>
        <rFont val="標楷體"/>
        <family val="4"/>
        <charset val="136"/>
      </rPr>
      <t xml:space="preserve">URI</t>
    </r>
    <r>
      <rPr>
        <sz val="9.5"/>
        <rFont val="Noto Sans"/>
        <family val="2"/>
      </rPr>
      <t xml:space="preserve">於同一院所同一總額部門別，二次就醫日期小於</t>
    </r>
    <r>
      <rPr>
        <sz val="9.5"/>
        <rFont val="標楷體"/>
        <family val="4"/>
        <charset val="136"/>
      </rPr>
      <t xml:space="preserve">7</t>
    </r>
    <r>
      <rPr>
        <sz val="9.5"/>
        <rFont val="Noto Sans"/>
        <family val="2"/>
      </rPr>
      <t xml:space="preserve">日之人次。</t>
    </r>
    <r>
      <rPr>
        <sz val="9.5"/>
        <rFont val="標楷體"/>
        <family val="4"/>
        <charset val="136"/>
      </rPr>
      <t xml:space="preserve">(URI</t>
    </r>
    <r>
      <rPr>
        <sz val="9.5"/>
        <rFont val="Noto Sans"/>
        <family val="2"/>
      </rPr>
      <t xml:space="preserve">：主診斷前</t>
    </r>
    <r>
      <rPr>
        <sz val="9.5"/>
        <rFont val="標楷體"/>
        <family val="4"/>
        <charset val="136"/>
      </rPr>
      <t xml:space="preserve">3</t>
    </r>
    <r>
      <rPr>
        <sz val="9.5"/>
        <rFont val="Noto Sans"/>
        <family val="2"/>
      </rPr>
      <t xml:space="preserve">碼為</t>
    </r>
    <r>
      <rPr>
        <sz val="9.5"/>
        <rFont val="標楷體"/>
        <family val="4"/>
        <charset val="136"/>
      </rPr>
      <t xml:space="preserve">[460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62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65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87]) </t>
    </r>
  </si>
  <si>
    <r>
      <rPr>
        <sz val="9.5"/>
        <rFont val="Noto Sans"/>
        <family val="2"/>
      </rPr>
      <t xml:space="preserve">        分母：按院所、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總額部門歸戶</t>
    </r>
    <r>
      <rPr>
        <sz val="9.5"/>
        <rFont val="標楷體"/>
        <family val="4"/>
        <charset val="136"/>
      </rPr>
      <t xml:space="preserve">, </t>
    </r>
    <r>
      <rPr>
        <sz val="9.5"/>
        <rFont val="Noto Sans"/>
        <family val="2"/>
      </rPr>
      <t xml:space="preserve">計算</t>
    </r>
    <r>
      <rPr>
        <sz val="9.5"/>
        <rFont val="標楷體"/>
        <family val="4"/>
        <charset val="136"/>
      </rPr>
      <t xml:space="preserve">URI</t>
    </r>
    <r>
      <rPr>
        <sz val="9.5"/>
        <rFont val="Noto Sans"/>
        <family val="2"/>
      </rPr>
      <t xml:space="preserve">人次。 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及藥材組               ＊監測值：</t>
    </r>
    <r>
      <rPr>
        <sz val="10"/>
        <rFont val="標楷體"/>
        <family val="4"/>
        <charset val="136"/>
      </rPr>
      <t xml:space="preserve">9.85%×(1±10%)</t>
    </r>
  </si>
  <si>
    <r>
      <rPr>
        <sz val="20"/>
        <rFont val="Noto Sans"/>
        <family val="2"/>
      </rPr>
      <t xml:space="preserve">    指標</t>
    </r>
    <r>
      <rPr>
        <sz val="20"/>
        <rFont val="標楷體"/>
        <family val="4"/>
        <charset val="136"/>
      </rPr>
      <t xml:space="preserve">1.1 </t>
    </r>
    <r>
      <rPr>
        <sz val="20"/>
        <rFont val="Noto Sans"/>
        <family val="2"/>
      </rPr>
      <t xml:space="preserve">醫院總額專業醫療服務品質指標－各區同院所門診上呼吸道感染病人</t>
    </r>
    <r>
      <rPr>
        <sz val="20"/>
        <rFont val="標楷體"/>
        <family val="4"/>
        <charset val="136"/>
      </rPr>
      <t xml:space="preserve">7</t>
    </r>
    <r>
      <rPr>
        <sz val="20"/>
        <rFont val="Noto Sans"/>
        <family val="2"/>
      </rPr>
      <t xml:space="preserve">日內複診率</t>
    </r>
  </si>
  <si>
    <t xml:space="preserve">率</t>
  </si>
  <si>
    <t xml:space="preserve">95Q1</t>
  </si>
  <si>
    <t xml:space="preserve">95Q2</t>
  </si>
  <si>
    <t xml:space="preserve">95Q3</t>
  </si>
  <si>
    <t xml:space="preserve">95Q4</t>
  </si>
  <si>
    <t xml:space="preserve">96Q1</t>
  </si>
  <si>
    <t xml:space="preserve">96Q2</t>
  </si>
  <si>
    <t xml:space="preserve">96Q3</t>
  </si>
  <si>
    <t xml:space="preserve">96Q4</t>
  </si>
  <si>
    <t xml:space="preserve">97Q1</t>
  </si>
  <si>
    <t xml:space="preserve">97Q2</t>
  </si>
  <si>
    <t xml:space="preserve">97Q3</t>
  </si>
  <si>
    <t xml:space="preserve">97Q4</t>
  </si>
  <si>
    <t xml:space="preserve">98Q1</t>
  </si>
  <si>
    <t xml:space="preserve">98Q2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品質指標－各區同院所門診注射劑使用率</t>
    </r>
    <r>
      <rPr>
        <sz val="18"/>
        <rFont val="標楷體"/>
        <family val="4"/>
        <charset val="136"/>
      </rPr>
      <t xml:space="preserve">(2-1)</t>
    </r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 區 別</t>
  </si>
  <si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針劑給藥案件數</t>
  </si>
  <si>
    <t xml:space="preserve">給藥案件數</t>
  </si>
  <si>
    <t xml:space="preserve">注射劑使用率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日</t>
    </r>
  </si>
  <si>
    <t xml:space="preserve">        分母：給藥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5.43%×(1±10%)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製表單位：醫審及藥材組 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品質指標－各區同院所門診注射劑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針劑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－各區同院所門診抗生素使用率</t>
    </r>
    <r>
      <rPr>
        <sz val="18"/>
        <rFont val="標楷體"/>
        <family val="4"/>
        <charset val="136"/>
      </rPr>
      <t xml:space="preserve">(2-1)</t>
    </r>
  </si>
  <si>
    <t xml:space="preserve">醫學中心</t>
  </si>
  <si>
    <t xml:space="preserve">區域醫院</t>
  </si>
  <si>
    <t xml:space="preserve">抗生素給藥案件數</t>
  </si>
  <si>
    <t xml:space="preserve">抗生素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給藥案件之抗生素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:1200)</t>
    </r>
    <r>
      <rPr>
        <sz val="10"/>
        <rFont val="Noto Sans"/>
        <family val="2"/>
      </rPr>
      <t xml:space="preserve">案件數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8.82%×(1±10%)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製表單位：醫審及藥材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－各區同院所門診抗生素使用率</t>
    </r>
    <r>
      <rPr>
        <sz val="18"/>
        <rFont val="標楷體"/>
        <family val="4"/>
        <charset val="136"/>
      </rPr>
      <t xml:space="preserve">(2-2)</t>
    </r>
  </si>
  <si>
    <r>
      <rPr>
        <sz val="10"/>
        <rFont val="Noto Sans"/>
        <family val="2"/>
      </rPr>
      <t xml:space="preserve">分子：給藥案件之抗生素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1200</t>
    </r>
    <r>
      <rPr>
        <sz val="10"/>
        <rFont val="Noto Sans"/>
        <family val="2"/>
      </rPr>
      <t xml:space="preserve">）案件數。</t>
    </r>
  </si>
  <si>
    <t xml:space="preserve">                </t>
  </si>
  <si>
    <t xml:space="preserve">分母：給藥案件數。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品質指標－各區同院所門診同一處方制酸劑重複使用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制酸劑重複案件數</t>
  </si>
  <si>
    <t xml:space="preserve">制酸劑案件數</t>
  </si>
  <si>
    <t xml:space="preserve">重複比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55%×(1±10%)</t>
    </r>
  </si>
  <si>
    <r>
      <rPr>
        <sz val="10"/>
        <rFont val="Noto Sans"/>
        <family val="2"/>
      </rPr>
      <t xml:space="preserve">  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  分母：制酸劑藥理案件數</t>
    </r>
    <r>
      <rPr>
        <sz val="10"/>
        <rFont val="標楷體"/>
        <family val="4"/>
        <charset val="136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標楷體"/>
        <family val="4"/>
        <charset val="136"/>
      </rPr>
      <t xml:space="preserve">: 5604002500, 5604002501, 5604002700, 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及藥材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品質指標－各區同院所門診同一處方制酸劑重複使用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標－各區住院案件出院後十四日內再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_x0004_</t>
    </r>
    <r>
      <rPr>
        <sz val="12"/>
        <rFont val="Noto Sans"/>
        <family val="2"/>
      </rPr>
      <t xml:space="preserve">小計</t>
    </r>
  </si>
  <si>
    <t xml:space="preserve">十四日內再住院案件數</t>
  </si>
  <si>
    <t xml:space="preserve">出院案件數</t>
  </si>
  <si>
    <t xml:space="preserve">十四日內再住院率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因切帳申報之緣故，可能有多個出院日，以最晚之出院住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十四日內再住院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內的住院案件。</t>
    </r>
    <r>
      <rPr>
        <sz val="10"/>
        <rFont val="標楷體"/>
        <family val="4"/>
        <charset val="136"/>
      </rPr>
      <t xml:space="preserve">)</t>
    </r>
  </si>
  <si>
    <t xml:space="preserve">        </t>
  </si>
  <si>
    <t xml:space="preserve">分母：出院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6.98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標－各區住院案件出院後十四日內再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標－各區住院案件出院後三日內急診率</t>
    </r>
    <r>
      <rPr>
        <sz val="18"/>
        <rFont val="標楷體"/>
        <family val="4"/>
        <charset val="136"/>
      </rPr>
      <t xml:space="preserve">(2-1)</t>
    </r>
  </si>
  <si>
    <t xml:space="preserve">三日內急診案件數</t>
  </si>
  <si>
    <t xml:space="preserve">三日內急診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因切帳申報之緣故，可能有多個出院日，以最晚之出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三日內再急診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內 的急診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64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標－各區住院案件出院後三日內急診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標－各區同院所三十日以上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住院</t>
    </r>
    <r>
      <rPr>
        <sz val="12"/>
        <rFont val="標楷體"/>
        <family val="4"/>
        <charset val="136"/>
      </rPr>
      <t xml:space="preserve">&gt;30</t>
    </r>
    <r>
      <rPr>
        <sz val="12"/>
        <rFont val="Noto Sans"/>
        <family val="2"/>
      </rPr>
      <t xml:space="preserve">日案件數</t>
    </r>
  </si>
  <si>
    <t xml:space="preserve">超長期住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 因切帳申報之綠故，可能有多個出院日，以最晚之出院日為準。</t>
    </r>
  </si>
  <si>
    <r>
      <rPr>
        <sz val="10"/>
        <rFont val="Noto Sans"/>
        <family val="2"/>
      </rPr>
      <t xml:space="preserve">分子：住院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找出住院日距離出院日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19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標－各區同院所三十日以上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  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1  </t>
    </r>
    <r>
      <rPr>
        <sz val="18"/>
        <rFont val="Noto Sans"/>
        <family val="2"/>
      </rPr>
      <t xml:space="preserve">醫院總額專業醫療服務品質指標－剖腹產率</t>
    </r>
    <r>
      <rPr>
        <sz val="18"/>
        <rFont val="標楷體"/>
        <family val="4"/>
        <charset val="136"/>
      </rPr>
      <t xml:space="preserve">(2-1)</t>
    </r>
  </si>
  <si>
    <t xml:space="preserve">剖腹產案件數</t>
  </si>
  <si>
    <t xml:space="preserve">生產案件數</t>
  </si>
  <si>
    <t xml:space="preserve">剖腹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8C</t>
    </r>
  </si>
  <si>
    <r>
      <rPr>
        <sz val="10"/>
        <rFont val="Noto Sans"/>
        <family val="2"/>
      </rPr>
      <t xml:space="preserve">                 、</t>
    </r>
    <r>
      <rPr>
        <sz val="10"/>
        <rFont val="標楷體"/>
        <family val="4"/>
        <charset val="136"/>
      </rPr>
      <t xml:space="preserve">8102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5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26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93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4C</t>
    </r>
    <r>
      <rPr>
        <sz val="10"/>
        <rFont val="Noto Sans"/>
        <family val="2"/>
      </rPr>
      <t xml:space="preserve">之案件）。</t>
    </r>
  </si>
  <si>
    <r>
      <rPr>
        <sz val="10"/>
        <rFont val="標楷體"/>
        <family val="4"/>
        <charset val="136"/>
      </rPr>
      <t xml:space="preserve">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分子：剖腹產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案件數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之案件）。</t>
    </r>
  </si>
  <si>
    <r>
      <rPr>
        <sz val="10"/>
        <rFont val="標楷體"/>
        <family val="4"/>
        <charset val="136"/>
      </rPr>
      <t xml:space="preserve"> 5.</t>
    </r>
    <r>
      <rPr>
        <sz val="10"/>
        <rFont val="Noto Sans"/>
        <family val="2"/>
      </rPr>
      <t xml:space="preserve">製表單位：醫審及藥材組   </t>
    </r>
  </si>
  <si>
    <t xml:space="preserve">分母：生產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3.84%×(1±10%)</t>
    </r>
  </si>
  <si>
    <r>
      <rPr>
        <sz val="10"/>
        <rFont val="標楷體"/>
        <family val="4"/>
        <charset val="136"/>
      </rPr>
      <t xml:space="preserve"> 6.</t>
    </r>
    <r>
      <rPr>
        <sz val="10"/>
        <rFont val="Noto Sans"/>
        <family val="2"/>
      </rPr>
      <t xml:space="preserve">本項指標含符合適應症及自行要求剖腹產案件，各院所收治產婦之複雜度不同，故觀察結果也不同，本項指標不宜逕予判斷院所生產照護品質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1  </t>
    </r>
    <r>
      <rPr>
        <sz val="18"/>
        <rFont val="Noto Sans"/>
        <family val="2"/>
      </rPr>
      <t xml:space="preserve">醫院總額專業醫療服務品質指標－剖腹產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2  </t>
    </r>
    <r>
      <rPr>
        <sz val="18"/>
        <rFont val="Noto Sans"/>
        <family val="2"/>
      </rPr>
      <t xml:space="preserve">醫院總額專業醫療服務品質指標－初次剖腹產佔總生產件數比率</t>
    </r>
    <r>
      <rPr>
        <sz val="18"/>
        <rFont val="標楷體"/>
        <family val="4"/>
        <charset val="136"/>
      </rPr>
      <t xml:space="preserve">(2-1)</t>
    </r>
  </si>
  <si>
    <t xml:space="preserve">初次剖腹產案件數</t>
  </si>
  <si>
    <t xml:space="preserve">初次剖腹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8C</t>
    </r>
  </si>
  <si>
    <t xml:space="preserve">分子：初次非自願剖腹產案件數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9.03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2  </t>
    </r>
    <r>
      <rPr>
        <sz val="18"/>
        <rFont val="Noto Sans"/>
        <family val="2"/>
      </rPr>
      <t xml:space="preserve">醫院總額專業醫療服務品質指標－初次剖腹產佔總生產件數比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</t>
    </r>
    <r>
      <rPr>
        <sz val="18"/>
        <rFont val="Noto Sans"/>
        <family val="2"/>
      </rPr>
      <t xml:space="preserve">醫院總額專業醫療服務品質指標－各區同院所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次數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人數</t>
    </r>
  </si>
  <si>
    <r>
      <rPr>
        <sz val="12"/>
        <color rgb="FF000000"/>
        <rFont val="標楷體"/>
        <family val="4"/>
        <charset val="136"/>
      </rPr>
      <t xml:space="preserve">ESWL</t>
    </r>
    <r>
      <rPr>
        <sz val="12"/>
        <color rgb="FF000000"/>
        <rFont val="Noto Sans"/>
        <family val="2"/>
      </rPr>
      <t xml:space="preserve">利用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使用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5002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4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5A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50026A</t>
    </r>
    <r>
      <rPr>
        <sz val="10"/>
        <rFont val="Noto Sans"/>
        <family val="2"/>
      </rPr>
      <t xml:space="preserve">之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次數。</t>
    </r>
  </si>
  <si>
    <r>
      <rPr>
        <sz val="10"/>
        <rFont val="Noto Sans"/>
        <family val="2"/>
      </rPr>
      <t xml:space="preserve">分母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人數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155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</t>
    </r>
    <r>
      <rPr>
        <sz val="18"/>
        <rFont val="Noto Sans"/>
        <family val="2"/>
      </rPr>
      <t xml:space="preserve">醫院總額專業醫療服務品質指標－各區同院所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</t>
    </r>
    <r>
      <rPr>
        <sz val="18"/>
        <rFont val="Noto Sans"/>
        <family val="2"/>
      </rPr>
      <t xml:space="preserve">醫院總額專業醫療服務品質指標－各區同院所慢性病開立慢性病連續處方箋百分比</t>
    </r>
    <r>
      <rPr>
        <sz val="18"/>
        <rFont val="標楷體"/>
        <family val="4"/>
        <charset val="136"/>
      </rPr>
      <t xml:space="preserve">(2-1)</t>
    </r>
  </si>
  <si>
    <t xml:space="preserve">開立慢性病連續處方箋案件數</t>
  </si>
  <si>
    <t xml:space="preserve">慢性病給藥案件數</t>
  </si>
  <si>
    <t xml:space="preserve">慢性病 開立慢性病連續處方箋百分比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慢性病連續處方箋給藥案件數</t>
    </r>
  </si>
  <si>
    <r>
      <rPr>
        <sz val="10"/>
        <rFont val="Noto Sans"/>
        <family val="2"/>
      </rPr>
      <t xml:space="preserve">分子：開立慢性病連續處方箋案件數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1</t>
    </r>
    <r>
      <rPr>
        <sz val="10"/>
        <rFont val="Noto Sans"/>
        <family val="2"/>
      </rPr>
      <t xml:space="preserve">且慢性病連續處方箋  有效期間處方日份 </t>
    </r>
    <r>
      <rPr>
        <sz val="10"/>
        <rFont val="標楷體"/>
        <family val="4"/>
        <charset val="136"/>
      </rPr>
      <t xml:space="preserve">&gt; </t>
    </r>
    <r>
      <rPr>
        <sz val="10"/>
        <rFont val="Noto Sans"/>
        <family val="2"/>
      </rPr>
      <t xml:space="preserve">給藥天數 且慢性病連續處方箋有效日日份為給藥天數的倍數</t>
    </r>
    <r>
      <rPr>
        <sz val="10"/>
        <rFont val="標楷體"/>
        <family val="4"/>
        <charset val="136"/>
      </rPr>
      <t xml:space="preserve">)</t>
    </r>
  </si>
  <si>
    <t xml:space="preserve">       </t>
  </si>
  <si>
    <r>
      <rPr>
        <sz val="10"/>
        <rFont val="Noto Sans"/>
        <family val="2"/>
      </rPr>
      <t xml:space="preserve">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4</t>
    </r>
    <r>
      <rPr>
        <sz val="10"/>
        <rFont val="Noto Sans"/>
        <family val="2"/>
      </rPr>
      <t xml:space="preserve">或給藥天數</t>
    </r>
    <r>
      <rPr>
        <sz val="10"/>
        <rFont val="標楷體"/>
        <family val="4"/>
        <charset val="136"/>
      </rPr>
      <t xml:space="preserve">&gt;=1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4.55%×(1±10%)</t>
    </r>
  </si>
  <si>
    <r>
      <rPr>
        <sz val="10"/>
        <rFont val="標楷體"/>
        <family val="4"/>
        <charset val="136"/>
      </rPr>
      <t xml:space="preserve">  5.</t>
    </r>
    <r>
      <rPr>
        <sz val="10"/>
        <rFont val="Noto Sans"/>
        <family val="2"/>
      </rPr>
      <t xml:space="preserve">製表單位：醫審及藥材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</t>
    </r>
    <r>
      <rPr>
        <sz val="18"/>
        <rFont val="Noto Sans"/>
        <family val="2"/>
      </rPr>
      <t xml:space="preserve">醫院總額專業醫療服務品質指標－各區同院所慢性病開立慢性病連續處方箋百分比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精神分裂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0"/>
        <rFont val="Noto Sans"/>
        <family val="2"/>
      </rPr>
      <t xml:space="preserve">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.41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2"/>
        <rFont val="Noto Sans"/>
        <family val="2"/>
      </rPr>
      <t xml:space="preserve">地區醫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2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憂鬱症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0"/>
        <rFont val="Noto Sans"/>
        <family val="2"/>
      </rPr>
      <t xml:space="preserve">分子：憂鬱症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.54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安眠鎮靜藥物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0"/>
        <rFont val="Noto Sans"/>
        <family val="2"/>
      </rPr>
      <t xml:space="preserve">分子：安眠鎮靜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7.02%×(1±10%)</t>
    </r>
  </si>
  <si>
    <r>
      <rPr>
        <sz val="10"/>
        <rFont val="Noto Sans"/>
        <family val="2"/>
      </rPr>
      <t xml:space="preserve">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</si>
  <si>
    <r>
      <rPr>
        <sz val="10"/>
        <rFont val="Noto Sans"/>
        <family val="2"/>
      </rPr>
      <t xml:space="preserve">分子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4.82%×(1±10%)</t>
    </r>
  </si>
  <si>
    <r>
      <rPr>
        <sz val="10"/>
        <rFont val="Noto Sans"/>
        <family val="2"/>
      </rPr>
      <t xml:space="preserve">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2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0"/>
        <rFont val="Noto Sans"/>
        <family val="2"/>
      </rPr>
      <t xml:space="preserve">分子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93%×(1±10%)</t>
    </r>
  </si>
  <si>
    <r>
      <rPr>
        <sz val="10"/>
        <rFont val="Noto Sans"/>
        <family val="2"/>
      </rPr>
      <t xml:space="preserve">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及藥材組  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2  </t>
    </r>
    <r>
      <rPr>
        <sz val="18"/>
        <rFont val="Noto Sans"/>
        <family val="2"/>
      </rPr>
      <t xml:space="preserve">醫院總額專業醫療服務品質指標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2 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6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0"/>
        <rFont val="Noto Sans"/>
        <family val="2"/>
      </rPr>
      <t xml:space="preserve">分子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95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6.2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</t>
    </r>
    <r>
      <rPr>
        <sz val="18"/>
        <rFont val="Noto Sans"/>
        <family val="2"/>
      </rPr>
      <t xml:space="preserve">各區同院所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16.2  </t>
    </r>
    <r>
      <rPr>
        <sz val="18"/>
        <rFont val="Noto Sans"/>
        <family val="2"/>
      </rPr>
      <t xml:space="preserve">醫院總額專業醫療服務品質指標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17 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清淨手術抗生素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日使用率</t>
    </r>
  </si>
  <si>
    <r>
      <rPr>
        <sz val="12"/>
        <rFont val="Noto Sans"/>
        <family val="2"/>
      </rPr>
      <t xml:space="preserve">手術後使用抗生素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案件數</t>
    </r>
  </si>
  <si>
    <t xml:space="preserve">清淨手術案件數</t>
  </si>
  <si>
    <r>
      <rPr>
        <sz val="12"/>
        <color rgb="FF000000"/>
        <rFont val="Noto Sans"/>
        <family val="2"/>
      </rPr>
      <t xml:space="preserve">清淨手術抗生素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使用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清淨手術之案件數</t>
    </r>
  </si>
  <si>
    <r>
      <rPr>
        <sz val="10"/>
        <rFont val="Noto Sans"/>
        <family val="2"/>
      </rPr>
      <t xml:space="preserve">分子：執行清淨手術案件，其手術醫令最大執行迄日減抗生素醫令最大執行迄日</t>
    </r>
    <r>
      <rPr>
        <sz val="10"/>
        <rFont val="Times New Roman"/>
        <family val="1"/>
      </rPr>
      <t xml:space="preserve">=3</t>
    </r>
    <r>
      <rPr>
        <sz val="10"/>
        <rFont val="Noto Sans"/>
        <family val="2"/>
      </rPr>
      <t xml:space="preserve">之案件數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0.51%×(1±10%)</t>
    </r>
  </si>
  <si>
    <r>
      <rPr>
        <sz val="10"/>
        <rFont val="Noto Sans"/>
        <family val="2"/>
      </rPr>
      <t xml:space="preserve">分母：清淨手術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為</t>
    </r>
    <r>
      <rPr>
        <sz val="10"/>
        <rFont val="標楷體"/>
        <family val="4"/>
        <charset val="136"/>
      </rPr>
      <t xml:space="preserve">2 (</t>
    </r>
    <r>
      <rPr>
        <sz val="10"/>
        <rFont val="Noto Sans"/>
        <family val="2"/>
      </rPr>
      <t xml:space="preserve">論病例計酬</t>
    </r>
    <r>
      <rPr>
        <sz val="10"/>
        <rFont val="標楷體"/>
        <family val="4"/>
        <charset val="136"/>
      </rPr>
      <t xml:space="preserve">), </t>
    </r>
    <r>
      <rPr>
        <sz val="10"/>
        <rFont val="Noto Sans"/>
        <family val="2"/>
      </rPr>
      <t xml:space="preserve">且</t>
    </r>
    <r>
      <rPr>
        <sz val="10"/>
        <rFont val="標楷體"/>
        <family val="4"/>
        <charset val="136"/>
      </rPr>
      <t xml:space="preserve">DRG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016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16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09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09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90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471</t>
    </r>
    <r>
      <rPr>
        <sz val="10"/>
        <rFont val="Noto Sans"/>
        <family val="2"/>
      </rPr>
      <t xml:space="preserve">者</t>
    </r>
    <r>
      <rPr>
        <sz val="1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17  </t>
    </r>
    <r>
      <rPr>
        <sz val="18"/>
        <rFont val="Noto Sans"/>
        <family val="2"/>
      </rPr>
      <t xml:space="preserve">醫院總額專業醫療服務品質指標 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清淨手術抗生素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日使用率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  <numFmt numFmtId="169" formatCode="_(* #,##0.00_);_(* \(#,##0.00\);_(* \-??_);_(@_)"/>
    <numFmt numFmtId="170" formatCode="#,##0"/>
    <numFmt numFmtId="171" formatCode="0.00_);[RED]\(0.00\)"/>
    <numFmt numFmtId="172" formatCode="_-* #,##0_-;\-* #,##0_-;_-* \-_-;_-@_-"/>
    <numFmt numFmtId="173" formatCode="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9.5"/>
      <name val="Noto Sans"/>
      <family val="2"/>
    </font>
    <font>
      <sz val="9.5"/>
      <name val="標楷體"/>
      <family val="4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2"/>
      <color rgb="FF000000"/>
      <name val="Noto Sans"/>
      <family val="2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sz val="1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1-4" xfId="21"/>
    <cellStyle name="一般_1-5" xfId="22"/>
    <cellStyle name="一般_Book2" xfId="23"/>
    <cellStyle name="一般_DA0110~3分局+總額部門+特約類別" xfId="24"/>
    <cellStyle name="千分位_1-4" xfId="25"/>
    <cellStyle name="千分位_Book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K26" activeCellId="0" sqref="K2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9" min="3" style="2" width="18.99"/>
    <col collapsed="false" customWidth="false" hidden="false" outlineLevel="0" max="257" min="10" style="3" width="10.28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15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s="11" customFormat="true" ht="17.25" hidden="false" customHeight="true" outlineLevel="0" collapsed="false">
      <c r="A3" s="12" t="s">
        <v>10</v>
      </c>
      <c r="B3" s="13" t="s">
        <v>11</v>
      </c>
      <c r="C3" s="14" t="n">
        <v>3062</v>
      </c>
      <c r="D3" s="14" t="n">
        <v>1043</v>
      </c>
      <c r="E3" s="14" t="n">
        <v>3946</v>
      </c>
      <c r="F3" s="14" t="n">
        <v>1156</v>
      </c>
      <c r="G3" s="14" t="n">
        <v>2361</v>
      </c>
      <c r="H3" s="14" t="n">
        <v>278</v>
      </c>
      <c r="I3" s="15" t="n">
        <v>11846</v>
      </c>
    </row>
    <row r="4" s="11" customFormat="true" ht="17.25" hidden="false" customHeight="true" outlineLevel="0" collapsed="false">
      <c r="A4" s="12"/>
      <c r="B4" s="16" t="s">
        <v>12</v>
      </c>
      <c r="C4" s="17" t="n">
        <v>52442</v>
      </c>
      <c r="D4" s="17" t="n">
        <v>18395</v>
      </c>
      <c r="E4" s="17" t="n">
        <v>35579</v>
      </c>
      <c r="F4" s="17" t="n">
        <v>18268</v>
      </c>
      <c r="G4" s="17" t="n">
        <v>30135</v>
      </c>
      <c r="H4" s="17" t="n">
        <v>6012</v>
      </c>
      <c r="I4" s="18" t="n">
        <v>160831</v>
      </c>
    </row>
    <row r="5" s="11" customFormat="true" ht="17.25" hidden="false" customHeight="true" outlineLevel="0" collapsed="false">
      <c r="A5" s="12"/>
      <c r="B5" s="16" t="s">
        <v>13</v>
      </c>
      <c r="C5" s="19" t="n">
        <v>0.0584</v>
      </c>
      <c r="D5" s="19" t="n">
        <v>0.0567</v>
      </c>
      <c r="E5" s="19" t="n">
        <v>0.1109</v>
      </c>
      <c r="F5" s="19" t="n">
        <v>0.0633</v>
      </c>
      <c r="G5" s="19" t="n">
        <v>0.0783</v>
      </c>
      <c r="H5" s="19" t="n">
        <v>0.0462</v>
      </c>
      <c r="I5" s="20" t="n">
        <v>0.0737</v>
      </c>
    </row>
    <row r="6" s="11" customFormat="true" ht="17.25" hidden="false" customHeight="true" outlineLevel="0" collapsed="false">
      <c r="A6" s="21" t="s">
        <v>14</v>
      </c>
      <c r="B6" s="22" t="s">
        <v>11</v>
      </c>
      <c r="C6" s="23" t="n">
        <v>2509</v>
      </c>
      <c r="D6" s="23" t="n">
        <v>911</v>
      </c>
      <c r="E6" s="23" t="n">
        <v>2020</v>
      </c>
      <c r="F6" s="23" t="n">
        <v>789</v>
      </c>
      <c r="G6" s="23" t="n">
        <v>1461</v>
      </c>
      <c r="H6" s="23" t="n">
        <v>251</v>
      </c>
      <c r="I6" s="24" t="n">
        <v>7941</v>
      </c>
    </row>
    <row r="7" s="11" customFormat="true" ht="17.25" hidden="false" customHeight="true" outlineLevel="0" collapsed="false">
      <c r="A7" s="21"/>
      <c r="B7" s="16" t="s">
        <v>12</v>
      </c>
      <c r="C7" s="17" t="n">
        <v>36779</v>
      </c>
      <c r="D7" s="17" t="n">
        <v>13586</v>
      </c>
      <c r="E7" s="17" t="n">
        <v>20931</v>
      </c>
      <c r="F7" s="17" t="n">
        <v>11798</v>
      </c>
      <c r="G7" s="17" t="n">
        <v>19117</v>
      </c>
      <c r="H7" s="17" t="n">
        <v>4149</v>
      </c>
      <c r="I7" s="18" t="n">
        <v>106360</v>
      </c>
    </row>
    <row r="8" s="11" customFormat="true" ht="17.25" hidden="false" customHeight="true" outlineLevel="0" collapsed="false">
      <c r="A8" s="21"/>
      <c r="B8" s="16" t="s">
        <v>13</v>
      </c>
      <c r="C8" s="19" t="n">
        <v>0.0682</v>
      </c>
      <c r="D8" s="19" t="n">
        <v>0.0671</v>
      </c>
      <c r="E8" s="19" t="n">
        <v>0.0965</v>
      </c>
      <c r="F8" s="19" t="n">
        <v>0.0669</v>
      </c>
      <c r="G8" s="19" t="n">
        <v>0.0764</v>
      </c>
      <c r="H8" s="19" t="n">
        <v>0.0605</v>
      </c>
      <c r="I8" s="20" t="n">
        <v>0.0747</v>
      </c>
    </row>
    <row r="9" s="11" customFormat="true" ht="17.25" hidden="false" customHeight="true" outlineLevel="0" collapsed="false">
      <c r="A9" s="25" t="s">
        <v>15</v>
      </c>
      <c r="B9" s="22" t="s">
        <v>11</v>
      </c>
      <c r="C9" s="23" t="n">
        <v>2138</v>
      </c>
      <c r="D9" s="23" t="n">
        <v>749</v>
      </c>
      <c r="E9" s="23" t="n">
        <v>1666</v>
      </c>
      <c r="F9" s="23" t="n">
        <v>737</v>
      </c>
      <c r="G9" s="23" t="n">
        <v>1611</v>
      </c>
      <c r="H9" s="23" t="n">
        <v>198</v>
      </c>
      <c r="I9" s="24" t="n">
        <v>7099</v>
      </c>
    </row>
    <row r="10" s="11" customFormat="true" ht="17.25" hidden="false" customHeight="true" outlineLevel="0" collapsed="false">
      <c r="A10" s="25"/>
      <c r="B10" s="16" t="s">
        <v>12</v>
      </c>
      <c r="C10" s="17" t="n">
        <v>31565</v>
      </c>
      <c r="D10" s="17" t="n">
        <v>11705</v>
      </c>
      <c r="E10" s="17" t="n">
        <v>18028</v>
      </c>
      <c r="F10" s="17" t="n">
        <v>10576</v>
      </c>
      <c r="G10" s="17" t="n">
        <v>20367</v>
      </c>
      <c r="H10" s="17" t="n">
        <v>3515</v>
      </c>
      <c r="I10" s="18" t="n">
        <v>95756</v>
      </c>
    </row>
    <row r="11" s="11" customFormat="true" ht="17.25" hidden="false" customHeight="true" outlineLevel="0" collapsed="false">
      <c r="A11" s="25"/>
      <c r="B11" s="26" t="s">
        <v>13</v>
      </c>
      <c r="C11" s="27" t="n">
        <v>0.0677</v>
      </c>
      <c r="D11" s="27" t="n">
        <v>0.064</v>
      </c>
      <c r="E11" s="27" t="n">
        <v>0.0924</v>
      </c>
      <c r="F11" s="27" t="n">
        <v>0.0697</v>
      </c>
      <c r="G11" s="27" t="n">
        <v>0.0791</v>
      </c>
      <c r="H11" s="27" t="n">
        <v>0.0563</v>
      </c>
      <c r="I11" s="28" t="n">
        <v>0.0741</v>
      </c>
    </row>
    <row r="12" s="11" customFormat="true" ht="17.25" hidden="false" customHeight="true" outlineLevel="0" collapsed="false">
      <c r="A12" s="29" t="s">
        <v>16</v>
      </c>
      <c r="B12" s="16" t="s">
        <v>11</v>
      </c>
      <c r="C12" s="17" t="n">
        <v>3774</v>
      </c>
      <c r="D12" s="17" t="n">
        <v>1341</v>
      </c>
      <c r="E12" s="17" t="n">
        <v>3800</v>
      </c>
      <c r="F12" s="17" t="n">
        <v>1276</v>
      </c>
      <c r="G12" s="17" t="n">
        <v>3052</v>
      </c>
      <c r="H12" s="17" t="n">
        <v>339</v>
      </c>
      <c r="I12" s="18" t="n">
        <v>13582</v>
      </c>
    </row>
    <row r="13" s="11" customFormat="true" ht="17.25" hidden="false" customHeight="true" outlineLevel="0" collapsed="false">
      <c r="A13" s="29"/>
      <c r="B13" s="16" t="s">
        <v>12</v>
      </c>
      <c r="C13" s="17" t="n">
        <v>55110</v>
      </c>
      <c r="D13" s="17" t="n">
        <v>18370</v>
      </c>
      <c r="E13" s="17" t="n">
        <v>30709</v>
      </c>
      <c r="F13" s="17" t="n">
        <v>16926</v>
      </c>
      <c r="G13" s="17" t="n">
        <v>32526</v>
      </c>
      <c r="H13" s="17" t="n">
        <v>5948</v>
      </c>
      <c r="I13" s="18" t="n">
        <v>159589</v>
      </c>
    </row>
    <row r="14" s="11" customFormat="true" ht="17.25" hidden="false" customHeight="true" outlineLevel="0" collapsed="false">
      <c r="A14" s="29"/>
      <c r="B14" s="26" t="s">
        <v>13</v>
      </c>
      <c r="C14" s="27" t="n">
        <v>0.0685</v>
      </c>
      <c r="D14" s="27" t="n">
        <v>0.073</v>
      </c>
      <c r="E14" s="27" t="n">
        <v>0.1237</v>
      </c>
      <c r="F14" s="27" t="n">
        <v>0.0754</v>
      </c>
      <c r="G14" s="27" t="n">
        <v>0.0938</v>
      </c>
      <c r="H14" s="27" t="n">
        <v>0.057</v>
      </c>
      <c r="I14" s="28" t="n">
        <v>0.0851</v>
      </c>
    </row>
    <row r="15" s="11" customFormat="true" ht="17.25" hidden="false" customHeight="true" outlineLevel="0" collapsed="false">
      <c r="A15" s="30" t="s">
        <v>17</v>
      </c>
      <c r="B15" s="16" t="s">
        <v>11</v>
      </c>
      <c r="C15" s="31" t="n">
        <v>11483</v>
      </c>
      <c r="D15" s="17" t="n">
        <v>4044</v>
      </c>
      <c r="E15" s="17" t="n">
        <v>11432</v>
      </c>
      <c r="F15" s="17" t="n">
        <v>3958</v>
      </c>
      <c r="G15" s="17" t="n">
        <v>8485</v>
      </c>
      <c r="H15" s="17" t="n">
        <v>1066</v>
      </c>
      <c r="I15" s="18" t="n">
        <v>40468</v>
      </c>
    </row>
    <row r="16" s="11" customFormat="true" ht="17.25" hidden="false" customHeight="true" outlineLevel="0" collapsed="false">
      <c r="A16" s="30"/>
      <c r="B16" s="16" t="s">
        <v>12</v>
      </c>
      <c r="C16" s="31" t="n">
        <v>175896</v>
      </c>
      <c r="D16" s="17" t="n">
        <v>62056</v>
      </c>
      <c r="E16" s="17" t="n">
        <v>105247</v>
      </c>
      <c r="F16" s="17" t="n">
        <v>57568</v>
      </c>
      <c r="G16" s="17" t="n">
        <v>102145</v>
      </c>
      <c r="H16" s="17" t="n">
        <v>19624</v>
      </c>
      <c r="I16" s="18" t="n">
        <v>522536</v>
      </c>
    </row>
    <row r="17" s="11" customFormat="true" ht="17.25" hidden="false" customHeight="true" outlineLevel="0" collapsed="false">
      <c r="A17" s="30"/>
      <c r="B17" s="32" t="s">
        <v>13</v>
      </c>
      <c r="C17" s="33" t="n">
        <v>0.0653</v>
      </c>
      <c r="D17" s="33" t="n">
        <v>0.0652</v>
      </c>
      <c r="E17" s="33" t="n">
        <v>0.1086</v>
      </c>
      <c r="F17" s="34" t="n">
        <v>0.0688</v>
      </c>
      <c r="G17" s="34" t="n">
        <v>0.0831</v>
      </c>
      <c r="H17" s="33" t="n">
        <v>0.0543</v>
      </c>
      <c r="I17" s="35" t="n">
        <v>0.0774</v>
      </c>
    </row>
    <row r="18" s="11" customFormat="true" ht="17.25" hidden="false" customHeight="true" outlineLevel="0" collapsed="false">
      <c r="A18" s="36" t="s">
        <v>18</v>
      </c>
      <c r="B18" s="13" t="s">
        <v>11</v>
      </c>
      <c r="C18" s="14" t="n">
        <v>3778</v>
      </c>
      <c r="D18" s="14" t="n">
        <v>1389</v>
      </c>
      <c r="E18" s="14" t="n">
        <v>2989</v>
      </c>
      <c r="F18" s="14" t="n">
        <v>1333</v>
      </c>
      <c r="G18" s="14" t="n">
        <v>2810</v>
      </c>
      <c r="H18" s="14" t="n">
        <v>353</v>
      </c>
      <c r="I18" s="15" t="n">
        <v>12652</v>
      </c>
    </row>
    <row r="19" s="11" customFormat="true" ht="17.25" hidden="false" customHeight="true" outlineLevel="0" collapsed="false">
      <c r="A19" s="36"/>
      <c r="B19" s="16" t="s">
        <v>12</v>
      </c>
      <c r="C19" s="17" t="n">
        <v>53810</v>
      </c>
      <c r="D19" s="17" t="n">
        <v>18508</v>
      </c>
      <c r="E19" s="17" t="n">
        <v>31065</v>
      </c>
      <c r="F19" s="17" t="n">
        <v>17592</v>
      </c>
      <c r="G19" s="17" t="n">
        <v>30293</v>
      </c>
      <c r="H19" s="17" t="n">
        <v>6102</v>
      </c>
      <c r="I19" s="18" t="n">
        <v>157370</v>
      </c>
    </row>
    <row r="20" s="11" customFormat="true" ht="17.25" hidden="false" customHeight="true" outlineLevel="0" collapsed="false">
      <c r="A20" s="36"/>
      <c r="B20" s="16" t="s">
        <v>13</v>
      </c>
      <c r="C20" s="19" t="n">
        <v>0.0702</v>
      </c>
      <c r="D20" s="19" t="n">
        <v>0.075</v>
      </c>
      <c r="E20" s="19" t="n">
        <v>0.0962</v>
      </c>
      <c r="F20" s="19" t="n">
        <v>0.0758</v>
      </c>
      <c r="G20" s="19" t="n">
        <v>0.0928</v>
      </c>
      <c r="H20" s="19" t="n">
        <v>0.0578</v>
      </c>
      <c r="I20" s="20" t="n">
        <v>0.0804</v>
      </c>
    </row>
    <row r="21" s="11" customFormat="true" ht="17.25" hidden="false" customHeight="true" outlineLevel="0" collapsed="false">
      <c r="A21" s="25" t="s">
        <v>19</v>
      </c>
      <c r="B21" s="22" t="s">
        <v>11</v>
      </c>
      <c r="C21" s="23" t="n">
        <v>3018</v>
      </c>
      <c r="D21" s="23" t="n">
        <v>1092</v>
      </c>
      <c r="E21" s="23" t="n">
        <v>2282</v>
      </c>
      <c r="F21" s="23" t="n">
        <v>915</v>
      </c>
      <c r="G21" s="23" t="n">
        <v>2078</v>
      </c>
      <c r="H21" s="23" t="n">
        <v>282</v>
      </c>
      <c r="I21" s="24" t="n">
        <v>9667</v>
      </c>
    </row>
    <row r="22" s="11" customFormat="true" ht="17.25" hidden="false" customHeight="true" outlineLevel="0" collapsed="false">
      <c r="A22" s="25"/>
      <c r="B22" s="16" t="s">
        <v>12</v>
      </c>
      <c r="C22" s="17" t="n">
        <v>45756</v>
      </c>
      <c r="D22" s="17" t="n">
        <v>16206</v>
      </c>
      <c r="E22" s="17" t="n">
        <v>24226</v>
      </c>
      <c r="F22" s="17" t="n">
        <v>13154</v>
      </c>
      <c r="G22" s="17" t="n">
        <v>24063</v>
      </c>
      <c r="H22" s="17" t="n">
        <v>5068</v>
      </c>
      <c r="I22" s="18" t="n">
        <v>128473</v>
      </c>
    </row>
    <row r="23" s="11" customFormat="true" ht="16.9" hidden="false" customHeight="true" outlineLevel="0" collapsed="false">
      <c r="A23" s="25"/>
      <c r="B23" s="26" t="s">
        <v>13</v>
      </c>
      <c r="C23" s="27" t="n">
        <v>0.066</v>
      </c>
      <c r="D23" s="27" t="n">
        <v>0.0674</v>
      </c>
      <c r="E23" s="27" t="n">
        <v>0.0942</v>
      </c>
      <c r="F23" s="27" t="n">
        <v>0.0696</v>
      </c>
      <c r="G23" s="27" t="n">
        <v>0.0864</v>
      </c>
      <c r="H23" s="27" t="n">
        <v>0.0556</v>
      </c>
      <c r="I23" s="28" t="n">
        <v>0.0752</v>
      </c>
    </row>
    <row r="24" s="11" customFormat="true" ht="17.25" hidden="false" customHeight="true" outlineLevel="0" collapsed="false">
      <c r="A24" s="25" t="s">
        <v>20</v>
      </c>
      <c r="B24" s="22" t="s">
        <v>11</v>
      </c>
      <c r="C24" s="23" t="n">
        <v>1974</v>
      </c>
      <c r="D24" s="23" t="n">
        <v>924</v>
      </c>
      <c r="E24" s="23" t="n">
        <v>1680</v>
      </c>
      <c r="F24" s="23" t="n">
        <v>679</v>
      </c>
      <c r="G24" s="23" t="n">
        <v>1530</v>
      </c>
      <c r="H24" s="23" t="n">
        <v>171</v>
      </c>
      <c r="I24" s="24" t="n">
        <v>6958</v>
      </c>
    </row>
    <row r="25" s="11" customFormat="true" ht="17.25" hidden="false" customHeight="true" outlineLevel="0" collapsed="false">
      <c r="A25" s="25"/>
      <c r="B25" s="16" t="s">
        <v>12</v>
      </c>
      <c r="C25" s="17" t="n">
        <v>32013</v>
      </c>
      <c r="D25" s="17" t="n">
        <v>12745</v>
      </c>
      <c r="E25" s="17" t="n">
        <v>17673</v>
      </c>
      <c r="F25" s="17" t="n">
        <v>9633</v>
      </c>
      <c r="G25" s="17" t="n">
        <v>18702</v>
      </c>
      <c r="H25" s="17" t="n">
        <v>3285</v>
      </c>
      <c r="I25" s="18" t="n">
        <v>94051</v>
      </c>
    </row>
    <row r="26" s="11" customFormat="true" ht="16.9" hidden="false" customHeight="true" outlineLevel="0" collapsed="false">
      <c r="A26" s="25"/>
      <c r="B26" s="26" t="s">
        <v>13</v>
      </c>
      <c r="C26" s="27" t="n">
        <v>0.0617</v>
      </c>
      <c r="D26" s="27" t="n">
        <v>0.0725</v>
      </c>
      <c r="E26" s="27" t="n">
        <v>0.0951</v>
      </c>
      <c r="F26" s="27" t="n">
        <v>0.0705</v>
      </c>
      <c r="G26" s="27" t="n">
        <v>0.0818</v>
      </c>
      <c r="H26" s="27" t="n">
        <v>0.0521</v>
      </c>
      <c r="I26" s="28" t="n">
        <v>0.074</v>
      </c>
    </row>
    <row r="27" s="11" customFormat="true" ht="15" hidden="false" customHeight="true" outlineLevel="0" collapsed="false">
      <c r="A27" s="37"/>
      <c r="B27" s="38"/>
      <c r="C27" s="39"/>
      <c r="D27" s="39"/>
      <c r="E27" s="39"/>
      <c r="F27" s="39"/>
      <c r="G27" s="39"/>
      <c r="H27" s="39"/>
      <c r="I27" s="39"/>
    </row>
    <row r="28" s="41" customFormat="true" ht="14.25" hidden="false" customHeight="true" outlineLevel="0" collapsed="false">
      <c r="A28" s="40" t="s">
        <v>21</v>
      </c>
      <c r="B28" s="40"/>
      <c r="C28" s="40"/>
      <c r="D28" s="40"/>
      <c r="E28" s="40"/>
      <c r="F28" s="40"/>
      <c r="G28" s="40"/>
      <c r="H28" s="40"/>
      <c r="I28" s="40"/>
    </row>
    <row r="29" s="41" customFormat="true" ht="14.25" hidden="false" customHeight="true" outlineLevel="0" collapsed="false">
      <c r="A29" s="42" t="s">
        <v>22</v>
      </c>
      <c r="B29" s="42"/>
      <c r="C29" s="42"/>
      <c r="D29" s="42"/>
      <c r="E29" s="42"/>
      <c r="F29" s="42"/>
      <c r="G29" s="42"/>
      <c r="H29" s="42"/>
      <c r="I29" s="42"/>
    </row>
    <row r="30" s="41" customFormat="true" ht="14.25" hidden="false" customHeight="true" outlineLevel="0" collapsed="false">
      <c r="A30" s="42" t="s">
        <v>23</v>
      </c>
      <c r="B30" s="42"/>
      <c r="C30" s="42"/>
      <c r="D30" s="42"/>
      <c r="E30" s="42"/>
      <c r="F30" s="42"/>
      <c r="G30" s="42"/>
      <c r="H30" s="42"/>
      <c r="I30" s="42"/>
    </row>
    <row r="31" s="41" customFormat="true" ht="14.25" hidden="false" customHeight="true" outlineLevel="0" collapsed="false">
      <c r="A31" s="40" t="s">
        <v>24</v>
      </c>
      <c r="B31" s="40"/>
      <c r="C31" s="40"/>
      <c r="D31" s="40"/>
      <c r="E31" s="40"/>
      <c r="F31" s="40"/>
      <c r="G31" s="40"/>
      <c r="H31" s="40"/>
      <c r="I31" s="40"/>
    </row>
    <row r="32" s="41" customFormat="true" ht="14.25" hidden="false" customHeight="true" outlineLevel="0" collapsed="false">
      <c r="A32" s="40" t="s">
        <v>25</v>
      </c>
      <c r="B32" s="40"/>
      <c r="C32" s="40"/>
      <c r="D32" s="40"/>
      <c r="E32" s="40"/>
      <c r="F32" s="40"/>
      <c r="G32" s="40"/>
      <c r="H32" s="40"/>
      <c r="I32" s="40"/>
    </row>
    <row r="33" s="45" customFormat="true" ht="14.25" hidden="false" customHeight="false" outlineLevel="0" collapsed="false">
      <c r="A33" s="43" t="s">
        <v>26</v>
      </c>
      <c r="B33" s="43"/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44"/>
      <c r="N33" s="44"/>
      <c r="O33" s="44"/>
      <c r="P33" s="44"/>
    </row>
    <row r="34" s="46" customFormat="true" ht="14.25" hidden="false" customHeight="false" outlineLevel="0" collapsed="false">
      <c r="A34" s="43" t="s">
        <v>27</v>
      </c>
      <c r="B34" s="43"/>
      <c r="C34" s="43"/>
      <c r="D34" s="43"/>
      <c r="E34" s="43"/>
      <c r="F34" s="43"/>
      <c r="G34" s="43"/>
      <c r="H34" s="43"/>
      <c r="I34" s="43"/>
      <c r="J34" s="44"/>
      <c r="K34" s="44"/>
      <c r="L34" s="44"/>
      <c r="M34" s="44"/>
      <c r="N34" s="44"/>
      <c r="O34" s="44"/>
      <c r="P34" s="44"/>
    </row>
    <row r="35" s="46" customFormat="tru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4"/>
      <c r="K35" s="44"/>
      <c r="L35" s="44"/>
      <c r="M35" s="44"/>
      <c r="N35" s="44"/>
      <c r="O35" s="44"/>
      <c r="P35" s="44"/>
    </row>
  </sheetData>
  <mergeCells count="1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8:I28"/>
    <mergeCell ref="A29:I29"/>
    <mergeCell ref="A31:I31"/>
    <mergeCell ref="A32:I32"/>
    <mergeCell ref="A33:I33"/>
    <mergeCell ref="A34:I34"/>
  </mergeCells>
  <printOptions headings="false" gridLines="false" gridLinesSet="true" horizontalCentered="true" verticalCentered="false"/>
  <pageMargins left="0.7875" right="0.7875" top="0.472222222222222" bottom="0.196527777777778" header="0.511811023622047" footer="0.0784722222222222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4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P1"/>
    </sheetView>
  </sheetViews>
  <sheetFormatPr defaultColWidth="8.28125" defaultRowHeight="14.2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62" width="20.13"/>
    <col collapsed="false" customWidth="true" hidden="false" outlineLevel="0" max="3" min="3" style="62" width="16.13"/>
    <col collapsed="false" customWidth="true" hidden="false" outlineLevel="0" max="4" min="4" style="62" width="14.41"/>
    <col collapsed="false" customWidth="true" hidden="false" outlineLevel="0" max="5" min="5" style="62" width="16.7"/>
    <col collapsed="false" customWidth="true" hidden="false" outlineLevel="0" max="6" min="6" style="62" width="14.14"/>
    <col collapsed="false" customWidth="true" hidden="false" outlineLevel="0" max="7" min="7" style="62" width="13.41"/>
    <col collapsed="false" customWidth="true" hidden="false" outlineLevel="0" max="8" min="8" style="44" width="11.99"/>
    <col collapsed="false" customWidth="true" hidden="false" outlineLevel="0" max="10" min="9" style="62" width="15.85"/>
    <col collapsed="false" customWidth="true" hidden="false" outlineLevel="0" max="11" min="11" style="62" width="13.85"/>
    <col collapsed="false" customWidth="true" hidden="false" outlineLevel="0" max="12" min="12" style="62" width="15.7"/>
    <col collapsed="false" customWidth="true" hidden="false" outlineLevel="0" max="14" min="13" style="62" width="16.42"/>
    <col collapsed="false" customWidth="true" hidden="false" outlineLevel="0" max="15" min="15" style="62" width="13.14"/>
    <col collapsed="false" customWidth="true" hidden="false" outlineLevel="0" max="16" min="16" style="62" width="16.13"/>
    <col collapsed="false" customWidth="false" hidden="false" outlineLevel="0" max="257" min="17" style="46" width="8.28"/>
  </cols>
  <sheetData>
    <row r="1" s="121" customFormat="true" ht="33" hidden="false" customHeight="true" outlineLevel="0" collapsed="false">
      <c r="A1" s="65" t="s">
        <v>9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s="122" customFormat="true" ht="17.1" hidden="false" customHeight="true" outlineLevel="0" collapsed="false">
      <c r="A2" s="109" t="s">
        <v>1</v>
      </c>
      <c r="B2" s="69" t="s">
        <v>45</v>
      </c>
      <c r="C2" s="69" t="s">
        <v>62</v>
      </c>
      <c r="D2" s="69"/>
      <c r="E2" s="69"/>
      <c r="F2" s="69"/>
      <c r="G2" s="69"/>
      <c r="H2" s="69"/>
      <c r="I2" s="69"/>
      <c r="J2" s="70" t="s">
        <v>63</v>
      </c>
      <c r="K2" s="70"/>
      <c r="L2" s="70"/>
      <c r="M2" s="70"/>
      <c r="N2" s="70"/>
      <c r="O2" s="70"/>
      <c r="P2" s="70"/>
    </row>
    <row r="3" s="122" customFormat="true" ht="17.1" hidden="false" customHeight="true" outlineLevel="0" collapsed="false">
      <c r="A3" s="109"/>
      <c r="B3" s="74" t="s">
        <v>48</v>
      </c>
      <c r="C3" s="74" t="s">
        <v>3</v>
      </c>
      <c r="D3" s="74" t="s">
        <v>4</v>
      </c>
      <c r="E3" s="74" t="s">
        <v>5</v>
      </c>
      <c r="F3" s="74" t="s">
        <v>6</v>
      </c>
      <c r="G3" s="74" t="s">
        <v>7</v>
      </c>
      <c r="H3" s="114" t="s">
        <v>8</v>
      </c>
      <c r="I3" s="74" t="s">
        <v>9</v>
      </c>
      <c r="J3" s="74" t="s">
        <v>3</v>
      </c>
      <c r="K3" s="74" t="s">
        <v>4</v>
      </c>
      <c r="L3" s="74" t="s">
        <v>5</v>
      </c>
      <c r="M3" s="74" t="s">
        <v>6</v>
      </c>
      <c r="N3" s="74" t="s">
        <v>7</v>
      </c>
      <c r="O3" s="74" t="s">
        <v>8</v>
      </c>
      <c r="P3" s="134" t="s">
        <v>9</v>
      </c>
    </row>
    <row r="4" s="125" customFormat="true" ht="17.1" hidden="false" customHeight="true" outlineLevel="0" collapsed="false">
      <c r="A4" s="91" t="s">
        <v>10</v>
      </c>
      <c r="B4" s="81" t="s">
        <v>82</v>
      </c>
      <c r="C4" s="123" t="n">
        <v>3280</v>
      </c>
      <c r="D4" s="123" t="n">
        <v>359</v>
      </c>
      <c r="E4" s="123" t="n">
        <v>1853</v>
      </c>
      <c r="F4" s="123" t="n">
        <v>507</v>
      </c>
      <c r="G4" s="123" t="n">
        <v>992</v>
      </c>
      <c r="H4" s="135" t="n">
        <v>157</v>
      </c>
      <c r="I4" s="123" t="n">
        <v>7148</v>
      </c>
      <c r="J4" s="123" t="n">
        <v>4317</v>
      </c>
      <c r="K4" s="123" t="n">
        <v>381</v>
      </c>
      <c r="L4" s="123" t="n">
        <v>2130</v>
      </c>
      <c r="M4" s="123" t="n">
        <v>635</v>
      </c>
      <c r="N4" s="123" t="n">
        <v>1515</v>
      </c>
      <c r="O4" s="123" t="n">
        <v>182</v>
      </c>
      <c r="P4" s="124" t="n">
        <v>9160</v>
      </c>
    </row>
    <row r="5" s="125" customFormat="true" ht="17.1" hidden="false" customHeight="true" outlineLevel="0" collapsed="false">
      <c r="A5" s="91"/>
      <c r="B5" s="81" t="s">
        <v>83</v>
      </c>
      <c r="C5" s="123" t="n">
        <v>149614</v>
      </c>
      <c r="D5" s="123" t="n">
        <v>87908</v>
      </c>
      <c r="E5" s="123" t="n">
        <v>234863</v>
      </c>
      <c r="F5" s="123" t="n">
        <v>77535</v>
      </c>
      <c r="G5" s="123" t="n">
        <v>125808</v>
      </c>
      <c r="H5" s="135" t="n">
        <v>13078</v>
      </c>
      <c r="I5" s="123" t="n">
        <v>688806</v>
      </c>
      <c r="J5" s="123" t="n">
        <v>436250</v>
      </c>
      <c r="K5" s="123" t="n">
        <v>130125</v>
      </c>
      <c r="L5" s="123" t="n">
        <v>429083</v>
      </c>
      <c r="M5" s="123" t="n">
        <v>171502</v>
      </c>
      <c r="N5" s="123" t="n">
        <v>227499</v>
      </c>
      <c r="O5" s="123" t="n">
        <v>31131</v>
      </c>
      <c r="P5" s="124" t="n">
        <v>1425590</v>
      </c>
    </row>
    <row r="6" s="125" customFormat="true" ht="17.1" hidden="false" customHeight="true" outlineLevel="0" collapsed="false">
      <c r="A6" s="91"/>
      <c r="B6" s="92" t="s">
        <v>84</v>
      </c>
      <c r="C6" s="27" t="n">
        <v>0.0219</v>
      </c>
      <c r="D6" s="27" t="n">
        <v>0.0041</v>
      </c>
      <c r="E6" s="27" t="n">
        <v>0.0079</v>
      </c>
      <c r="F6" s="27" t="n">
        <v>0.0065</v>
      </c>
      <c r="G6" s="27" t="n">
        <v>0.0079</v>
      </c>
      <c r="H6" s="136" t="n">
        <v>0.012</v>
      </c>
      <c r="I6" s="27" t="n">
        <v>0.0104</v>
      </c>
      <c r="J6" s="27" t="n">
        <v>0.0099</v>
      </c>
      <c r="K6" s="27" t="n">
        <v>0.0029</v>
      </c>
      <c r="L6" s="27" t="n">
        <v>0.005</v>
      </c>
      <c r="M6" s="27" t="n">
        <v>0.0037</v>
      </c>
      <c r="N6" s="27" t="n">
        <v>0.0067</v>
      </c>
      <c r="O6" s="27" t="n">
        <v>0.0058</v>
      </c>
      <c r="P6" s="126" t="n">
        <v>0.0064</v>
      </c>
    </row>
    <row r="7" s="125" customFormat="true" ht="17.1" hidden="false" customHeight="true" outlineLevel="0" collapsed="false">
      <c r="A7" s="87" t="s">
        <v>14</v>
      </c>
      <c r="B7" s="88" t="s">
        <v>82</v>
      </c>
      <c r="C7" s="127" t="n">
        <v>2832</v>
      </c>
      <c r="D7" s="127" t="n">
        <v>399</v>
      </c>
      <c r="E7" s="127" t="n">
        <v>1253</v>
      </c>
      <c r="F7" s="127" t="n">
        <v>531</v>
      </c>
      <c r="G7" s="127" t="n">
        <v>882</v>
      </c>
      <c r="H7" s="137" t="n">
        <v>92</v>
      </c>
      <c r="I7" s="127" t="n">
        <v>5989</v>
      </c>
      <c r="J7" s="127" t="n">
        <v>3728</v>
      </c>
      <c r="K7" s="127" t="n">
        <v>423</v>
      </c>
      <c r="L7" s="127" t="n">
        <v>1498</v>
      </c>
      <c r="M7" s="127" t="n">
        <v>671</v>
      </c>
      <c r="N7" s="127" t="n">
        <v>1303</v>
      </c>
      <c r="O7" s="127" t="n">
        <v>131</v>
      </c>
      <c r="P7" s="128" t="n">
        <v>7754</v>
      </c>
    </row>
    <row r="8" s="125" customFormat="true" ht="16.9" hidden="false" customHeight="true" outlineLevel="0" collapsed="false">
      <c r="A8" s="87"/>
      <c r="B8" s="81" t="s">
        <v>83</v>
      </c>
      <c r="C8" s="123" t="n">
        <v>128902</v>
      </c>
      <c r="D8" s="123" t="n">
        <v>90618</v>
      </c>
      <c r="E8" s="123" t="n">
        <v>212133</v>
      </c>
      <c r="F8" s="123" t="n">
        <v>63521</v>
      </c>
      <c r="G8" s="123" t="n">
        <v>117254</v>
      </c>
      <c r="H8" s="135" t="n">
        <v>12206</v>
      </c>
      <c r="I8" s="123" t="n">
        <v>624634</v>
      </c>
      <c r="J8" s="123" t="n">
        <v>400511</v>
      </c>
      <c r="K8" s="123" t="n">
        <v>132990</v>
      </c>
      <c r="L8" s="123" t="n">
        <v>411040</v>
      </c>
      <c r="M8" s="123" t="n">
        <v>162329</v>
      </c>
      <c r="N8" s="123" t="n">
        <v>213305</v>
      </c>
      <c r="O8" s="123" t="n">
        <v>29204</v>
      </c>
      <c r="P8" s="124" t="n">
        <v>1349379</v>
      </c>
    </row>
    <row r="9" s="125" customFormat="true" ht="17.1" hidden="false" customHeight="true" outlineLevel="0" collapsed="false">
      <c r="A9" s="87"/>
      <c r="B9" s="84" t="s">
        <v>84</v>
      </c>
      <c r="C9" s="27" t="n">
        <v>0.022</v>
      </c>
      <c r="D9" s="27" t="n">
        <v>0.0044</v>
      </c>
      <c r="E9" s="27" t="n">
        <v>0.0059</v>
      </c>
      <c r="F9" s="27" t="n">
        <v>0.0084</v>
      </c>
      <c r="G9" s="27" t="n">
        <v>0.0075</v>
      </c>
      <c r="H9" s="136" t="n">
        <v>0.0075</v>
      </c>
      <c r="I9" s="27" t="n">
        <v>0.0096</v>
      </c>
      <c r="J9" s="27" t="n">
        <v>0.0093</v>
      </c>
      <c r="K9" s="27" t="n">
        <v>0.0032</v>
      </c>
      <c r="L9" s="27" t="n">
        <v>0.0036</v>
      </c>
      <c r="M9" s="27" t="n">
        <v>0.0041</v>
      </c>
      <c r="N9" s="27" t="n">
        <v>0.0061</v>
      </c>
      <c r="O9" s="27" t="n">
        <v>0.0045</v>
      </c>
      <c r="P9" s="126" t="n">
        <v>0.0057</v>
      </c>
    </row>
    <row r="10" s="125" customFormat="true" ht="17.1" hidden="false" customHeight="true" outlineLevel="0" collapsed="false">
      <c r="A10" s="91" t="s">
        <v>15</v>
      </c>
      <c r="B10" s="81" t="s">
        <v>82</v>
      </c>
      <c r="C10" s="123" t="n">
        <v>2690</v>
      </c>
      <c r="D10" s="123" t="n">
        <v>341</v>
      </c>
      <c r="E10" s="123" t="n">
        <v>1261</v>
      </c>
      <c r="F10" s="123" t="n">
        <v>377</v>
      </c>
      <c r="G10" s="123" t="n">
        <v>729</v>
      </c>
      <c r="H10" s="135" t="n">
        <v>76</v>
      </c>
      <c r="I10" s="123" t="n">
        <v>5474</v>
      </c>
      <c r="J10" s="123" t="n">
        <v>3555</v>
      </c>
      <c r="K10" s="123" t="n">
        <v>362</v>
      </c>
      <c r="L10" s="123" t="n">
        <v>1486</v>
      </c>
      <c r="M10" s="123" t="n">
        <v>499</v>
      </c>
      <c r="N10" s="123" t="n">
        <v>1171</v>
      </c>
      <c r="O10" s="123" t="n">
        <v>122</v>
      </c>
      <c r="P10" s="124" t="n">
        <v>7195</v>
      </c>
    </row>
    <row r="11" s="125" customFormat="true" ht="16.9" hidden="false" customHeight="true" outlineLevel="0" collapsed="false">
      <c r="A11" s="91"/>
      <c r="B11" s="81" t="s">
        <v>83</v>
      </c>
      <c r="C11" s="123" t="n">
        <v>121173</v>
      </c>
      <c r="D11" s="123" t="n">
        <v>84615</v>
      </c>
      <c r="E11" s="123" t="n">
        <v>197572</v>
      </c>
      <c r="F11" s="123" t="n">
        <v>61813</v>
      </c>
      <c r="G11" s="123" t="n">
        <v>113062</v>
      </c>
      <c r="H11" s="135" t="n">
        <v>11367</v>
      </c>
      <c r="I11" s="123" t="n">
        <v>589602</v>
      </c>
      <c r="J11" s="123" t="n">
        <v>385646</v>
      </c>
      <c r="K11" s="123" t="n">
        <v>125597</v>
      </c>
      <c r="L11" s="123" t="n">
        <v>388206</v>
      </c>
      <c r="M11" s="123" t="n">
        <v>156149</v>
      </c>
      <c r="N11" s="123" t="n">
        <v>210673</v>
      </c>
      <c r="O11" s="123" t="n">
        <v>27164</v>
      </c>
      <c r="P11" s="124" t="n">
        <v>1293435</v>
      </c>
    </row>
    <row r="12" s="125" customFormat="true" ht="17.1" hidden="false" customHeight="true" outlineLevel="0" collapsed="false">
      <c r="A12" s="91"/>
      <c r="B12" s="92" t="s">
        <v>84</v>
      </c>
      <c r="C12" s="19" t="n">
        <v>0.0222</v>
      </c>
      <c r="D12" s="19" t="n">
        <v>0.004</v>
      </c>
      <c r="E12" s="19" t="n">
        <v>0.0064</v>
      </c>
      <c r="F12" s="19" t="n">
        <v>0.0061</v>
      </c>
      <c r="G12" s="19" t="n">
        <v>0.0064</v>
      </c>
      <c r="H12" s="138" t="n">
        <v>0.0067</v>
      </c>
      <c r="I12" s="19" t="n">
        <v>0.0093</v>
      </c>
      <c r="J12" s="19" t="n">
        <v>0.0092</v>
      </c>
      <c r="K12" s="19" t="n">
        <v>0.0029</v>
      </c>
      <c r="L12" s="19" t="n">
        <v>0.0038</v>
      </c>
      <c r="M12" s="19" t="n">
        <v>0.0032</v>
      </c>
      <c r="N12" s="19" t="n">
        <v>0.0056</v>
      </c>
      <c r="O12" s="19" t="n">
        <v>0.0045</v>
      </c>
      <c r="P12" s="129" t="n">
        <v>0.0056</v>
      </c>
    </row>
    <row r="13" s="125" customFormat="true" ht="17.1" hidden="false" customHeight="true" outlineLevel="0" collapsed="false">
      <c r="A13" s="87" t="s">
        <v>16</v>
      </c>
      <c r="B13" s="88" t="s">
        <v>82</v>
      </c>
      <c r="C13" s="127" t="n">
        <v>2768</v>
      </c>
      <c r="D13" s="127" t="n">
        <v>292</v>
      </c>
      <c r="E13" s="127" t="n">
        <v>1273</v>
      </c>
      <c r="F13" s="127" t="n">
        <v>257</v>
      </c>
      <c r="G13" s="127" t="n">
        <v>1100</v>
      </c>
      <c r="H13" s="137" t="n">
        <v>101</v>
      </c>
      <c r="I13" s="127" t="n">
        <v>5791</v>
      </c>
      <c r="J13" s="127" t="n">
        <v>3482</v>
      </c>
      <c r="K13" s="127" t="n">
        <v>307</v>
      </c>
      <c r="L13" s="127" t="n">
        <v>1537</v>
      </c>
      <c r="M13" s="127" t="n">
        <v>335</v>
      </c>
      <c r="N13" s="127" t="n">
        <v>1499</v>
      </c>
      <c r="O13" s="127" t="n">
        <v>135</v>
      </c>
      <c r="P13" s="128" t="n">
        <v>7295</v>
      </c>
    </row>
    <row r="14" s="125" customFormat="true" ht="16.9" hidden="false" customHeight="true" outlineLevel="0" collapsed="false">
      <c r="A14" s="87"/>
      <c r="B14" s="81" t="s">
        <v>83</v>
      </c>
      <c r="C14" s="123" t="n">
        <v>120406</v>
      </c>
      <c r="D14" s="123" t="n">
        <v>81085</v>
      </c>
      <c r="E14" s="123" t="n">
        <v>201492</v>
      </c>
      <c r="F14" s="123" t="n">
        <v>61371</v>
      </c>
      <c r="G14" s="123" t="n">
        <v>120803</v>
      </c>
      <c r="H14" s="135" t="n">
        <v>11135</v>
      </c>
      <c r="I14" s="123" t="n">
        <v>596292</v>
      </c>
      <c r="J14" s="123" t="n">
        <v>385418</v>
      </c>
      <c r="K14" s="123" t="n">
        <v>121389</v>
      </c>
      <c r="L14" s="123" t="n">
        <v>387516</v>
      </c>
      <c r="M14" s="123" t="n">
        <v>155597</v>
      </c>
      <c r="N14" s="123" t="n">
        <v>220095</v>
      </c>
      <c r="O14" s="123" t="n">
        <v>27135</v>
      </c>
      <c r="P14" s="124" t="n">
        <v>1297150</v>
      </c>
    </row>
    <row r="15" s="125" customFormat="true" ht="17.1" hidden="false" customHeight="true" outlineLevel="0" collapsed="false">
      <c r="A15" s="87"/>
      <c r="B15" s="84" t="s">
        <v>84</v>
      </c>
      <c r="C15" s="27" t="n">
        <v>0.023</v>
      </c>
      <c r="D15" s="27" t="n">
        <v>0.0036</v>
      </c>
      <c r="E15" s="27" t="n">
        <v>0.0063</v>
      </c>
      <c r="F15" s="27" t="n">
        <v>0.0042</v>
      </c>
      <c r="G15" s="27" t="n">
        <v>0.0091</v>
      </c>
      <c r="H15" s="136" t="n">
        <v>0.0091</v>
      </c>
      <c r="I15" s="27" t="n">
        <v>0.0097</v>
      </c>
      <c r="J15" s="27" t="n">
        <v>0.009</v>
      </c>
      <c r="K15" s="27" t="n">
        <v>0.0025</v>
      </c>
      <c r="L15" s="27" t="n">
        <v>0.004</v>
      </c>
      <c r="M15" s="27" t="n">
        <v>0.0022</v>
      </c>
      <c r="N15" s="27" t="n">
        <v>0.0068</v>
      </c>
      <c r="O15" s="27" t="n">
        <v>0.005</v>
      </c>
      <c r="P15" s="126" t="n">
        <v>0.0056</v>
      </c>
    </row>
    <row r="16" s="125" customFormat="true" ht="17.1" hidden="false" customHeight="true" outlineLevel="0" collapsed="false">
      <c r="A16" s="139" t="s">
        <v>17</v>
      </c>
      <c r="B16" s="88" t="s">
        <v>82</v>
      </c>
      <c r="C16" s="127" t="n">
        <v>11570</v>
      </c>
      <c r="D16" s="127" t="n">
        <v>1391</v>
      </c>
      <c r="E16" s="127" t="n">
        <v>5640</v>
      </c>
      <c r="F16" s="127" t="n">
        <v>1672</v>
      </c>
      <c r="G16" s="127" t="n">
        <v>3703</v>
      </c>
      <c r="H16" s="137" t="n">
        <v>426</v>
      </c>
      <c r="I16" s="127" t="n">
        <v>24402</v>
      </c>
      <c r="J16" s="127" t="n">
        <v>15082</v>
      </c>
      <c r="K16" s="127" t="n">
        <v>1473</v>
      </c>
      <c r="L16" s="127" t="n">
        <v>6651</v>
      </c>
      <c r="M16" s="127" t="n">
        <v>2140</v>
      </c>
      <c r="N16" s="127" t="n">
        <v>5488</v>
      </c>
      <c r="O16" s="127" t="n">
        <v>570</v>
      </c>
      <c r="P16" s="128" t="n">
        <v>31404</v>
      </c>
    </row>
    <row r="17" s="125" customFormat="true" ht="17.1" hidden="false" customHeight="true" outlineLevel="0" collapsed="false">
      <c r="A17" s="139"/>
      <c r="B17" s="81" t="s">
        <v>83</v>
      </c>
      <c r="C17" s="123" t="n">
        <v>520095</v>
      </c>
      <c r="D17" s="123" t="n">
        <v>344226</v>
      </c>
      <c r="E17" s="123" t="n">
        <v>846060</v>
      </c>
      <c r="F17" s="123" t="n">
        <v>264240</v>
      </c>
      <c r="G17" s="123" t="n">
        <v>476927</v>
      </c>
      <c r="H17" s="135" t="n">
        <v>47786</v>
      </c>
      <c r="I17" s="123" t="n">
        <v>2499334</v>
      </c>
      <c r="J17" s="123" t="n">
        <v>1607825</v>
      </c>
      <c r="K17" s="123" t="n">
        <v>510101</v>
      </c>
      <c r="L17" s="123" t="n">
        <v>1615845</v>
      </c>
      <c r="M17" s="123" t="n">
        <v>645577</v>
      </c>
      <c r="N17" s="123" t="n">
        <v>871572</v>
      </c>
      <c r="O17" s="123" t="n">
        <v>114634</v>
      </c>
      <c r="P17" s="124" t="n">
        <v>5365554</v>
      </c>
    </row>
    <row r="18" s="125" customFormat="true" ht="17.1" hidden="false" customHeight="true" outlineLevel="0" collapsed="false">
      <c r="A18" s="139"/>
      <c r="B18" s="96" t="s">
        <v>84</v>
      </c>
      <c r="C18" s="34" t="n">
        <v>0.0222</v>
      </c>
      <c r="D18" s="34" t="n">
        <v>0.004</v>
      </c>
      <c r="E18" s="34" t="n">
        <v>0.0067</v>
      </c>
      <c r="F18" s="34" t="n">
        <v>0.0063</v>
      </c>
      <c r="G18" s="34" t="n">
        <v>0.0078</v>
      </c>
      <c r="H18" s="140" t="n">
        <v>0.0089</v>
      </c>
      <c r="I18" s="34" t="n">
        <v>0.0098</v>
      </c>
      <c r="J18" s="34" t="n">
        <v>0.0094</v>
      </c>
      <c r="K18" s="34" t="n">
        <v>0.0029</v>
      </c>
      <c r="L18" s="34" t="n">
        <v>0.0041</v>
      </c>
      <c r="M18" s="34" t="n">
        <v>0.0033</v>
      </c>
      <c r="N18" s="34" t="n">
        <v>0.0063</v>
      </c>
      <c r="O18" s="34" t="n">
        <v>0.005</v>
      </c>
      <c r="P18" s="131" t="n">
        <v>0.0059</v>
      </c>
    </row>
    <row r="19" s="125" customFormat="true" ht="17.1" hidden="false" customHeight="true" outlineLevel="0" collapsed="false">
      <c r="A19" s="99" t="s">
        <v>18</v>
      </c>
      <c r="B19" s="78" t="s">
        <v>82</v>
      </c>
      <c r="C19" s="123" t="n">
        <v>3300</v>
      </c>
      <c r="D19" s="123" t="n">
        <v>291</v>
      </c>
      <c r="E19" s="123" t="n">
        <v>1379</v>
      </c>
      <c r="F19" s="123" t="n">
        <v>295</v>
      </c>
      <c r="G19" s="123" t="n">
        <v>898</v>
      </c>
      <c r="H19" s="135" t="n">
        <v>124</v>
      </c>
      <c r="I19" s="123" t="n">
        <v>6287</v>
      </c>
      <c r="J19" s="123" t="n">
        <v>3882</v>
      </c>
      <c r="K19" s="123" t="n">
        <v>300</v>
      </c>
      <c r="L19" s="123" t="n">
        <v>1649</v>
      </c>
      <c r="M19" s="123" t="n">
        <v>344</v>
      </c>
      <c r="N19" s="123" t="n">
        <v>1477</v>
      </c>
      <c r="O19" s="123" t="n">
        <v>150</v>
      </c>
      <c r="P19" s="124" t="n">
        <v>7802</v>
      </c>
    </row>
    <row r="20" s="125" customFormat="true" ht="17.1" hidden="false" customHeight="true" outlineLevel="0" collapsed="false">
      <c r="A20" s="99"/>
      <c r="B20" s="81" t="s">
        <v>83</v>
      </c>
      <c r="C20" s="123" t="n">
        <v>115816</v>
      </c>
      <c r="D20" s="123" t="n">
        <v>80186</v>
      </c>
      <c r="E20" s="123" t="n">
        <v>202124</v>
      </c>
      <c r="F20" s="123" t="n">
        <v>53495</v>
      </c>
      <c r="G20" s="123" t="n">
        <v>123824</v>
      </c>
      <c r="H20" s="135" t="n">
        <v>11423</v>
      </c>
      <c r="I20" s="123" t="n">
        <v>586868</v>
      </c>
      <c r="J20" s="123" t="n">
        <v>369720</v>
      </c>
      <c r="K20" s="123" t="n">
        <v>120483</v>
      </c>
      <c r="L20" s="123" t="n">
        <v>387445</v>
      </c>
      <c r="M20" s="123" t="n">
        <v>137564</v>
      </c>
      <c r="N20" s="123" t="n">
        <v>227574</v>
      </c>
      <c r="O20" s="123" t="n">
        <v>27760</v>
      </c>
      <c r="P20" s="124" t="n">
        <v>1270546</v>
      </c>
    </row>
    <row r="21" s="125" customFormat="true" ht="17.1" hidden="false" customHeight="true" outlineLevel="0" collapsed="false">
      <c r="A21" s="99"/>
      <c r="B21" s="92" t="s">
        <v>84</v>
      </c>
      <c r="C21" s="27" t="n">
        <v>0.0285</v>
      </c>
      <c r="D21" s="27" t="n">
        <v>0.0036</v>
      </c>
      <c r="E21" s="27" t="n">
        <v>0.0068</v>
      </c>
      <c r="F21" s="27" t="n">
        <v>0.0055</v>
      </c>
      <c r="G21" s="27" t="n">
        <v>0.0073</v>
      </c>
      <c r="H21" s="136" t="n">
        <v>0.0109</v>
      </c>
      <c r="I21" s="27" t="n">
        <v>0.0107</v>
      </c>
      <c r="J21" s="27" t="n">
        <v>0.0105</v>
      </c>
      <c r="K21" s="27" t="n">
        <v>0.0025</v>
      </c>
      <c r="L21" s="27" t="n">
        <v>0.0043</v>
      </c>
      <c r="M21" s="27" t="n">
        <v>0.0025</v>
      </c>
      <c r="N21" s="27" t="n">
        <v>0.0065</v>
      </c>
      <c r="O21" s="27" t="n">
        <v>0.0054</v>
      </c>
      <c r="P21" s="126" t="n">
        <v>0.0061</v>
      </c>
    </row>
    <row r="22" s="125" customFormat="true" ht="17.1" hidden="false" customHeight="true" outlineLevel="0" collapsed="false">
      <c r="A22" s="87" t="s">
        <v>19</v>
      </c>
      <c r="B22" s="88" t="s">
        <v>82</v>
      </c>
      <c r="C22" s="123" t="n">
        <v>2630</v>
      </c>
      <c r="D22" s="123" t="n">
        <v>241</v>
      </c>
      <c r="E22" s="123" t="n">
        <v>1269</v>
      </c>
      <c r="F22" s="123" t="n">
        <v>261</v>
      </c>
      <c r="G22" s="123" t="n">
        <v>790</v>
      </c>
      <c r="H22" s="135" t="n">
        <v>103</v>
      </c>
      <c r="I22" s="123" t="n">
        <v>5294</v>
      </c>
      <c r="J22" s="123" t="n">
        <v>3164</v>
      </c>
      <c r="K22" s="123" t="n">
        <v>255</v>
      </c>
      <c r="L22" s="123" t="n">
        <v>1585</v>
      </c>
      <c r="M22" s="123" t="n">
        <v>305</v>
      </c>
      <c r="N22" s="123" t="n">
        <v>1350</v>
      </c>
      <c r="O22" s="123" t="n">
        <v>127</v>
      </c>
      <c r="P22" s="124" t="n">
        <v>6786</v>
      </c>
    </row>
    <row r="23" s="125" customFormat="true" ht="17.1" hidden="false" customHeight="true" outlineLevel="0" collapsed="false">
      <c r="A23" s="87"/>
      <c r="B23" s="81" t="s">
        <v>83</v>
      </c>
      <c r="C23" s="123" t="n">
        <v>111893</v>
      </c>
      <c r="D23" s="123" t="n">
        <v>79343</v>
      </c>
      <c r="E23" s="123" t="n">
        <v>188052</v>
      </c>
      <c r="F23" s="123" t="n">
        <v>51521</v>
      </c>
      <c r="G23" s="123" t="n">
        <v>119168</v>
      </c>
      <c r="H23" s="135" t="n">
        <v>11118</v>
      </c>
      <c r="I23" s="123" t="n">
        <v>561095</v>
      </c>
      <c r="J23" s="123" t="n">
        <v>368161</v>
      </c>
      <c r="K23" s="123" t="n">
        <v>122097</v>
      </c>
      <c r="L23" s="123" t="n">
        <v>375450</v>
      </c>
      <c r="M23" s="123" t="n">
        <v>138549</v>
      </c>
      <c r="N23" s="123" t="n">
        <v>225775</v>
      </c>
      <c r="O23" s="123" t="n">
        <v>27005</v>
      </c>
      <c r="P23" s="124" t="n">
        <v>1257037</v>
      </c>
    </row>
    <row r="24" s="125" customFormat="true" ht="17.1" hidden="false" customHeight="true" outlineLevel="0" collapsed="false">
      <c r="A24" s="87"/>
      <c r="B24" s="84" t="s">
        <v>84</v>
      </c>
      <c r="C24" s="27" t="n">
        <v>0.0235</v>
      </c>
      <c r="D24" s="27" t="n">
        <v>0.003</v>
      </c>
      <c r="E24" s="27" t="n">
        <v>0.0067</v>
      </c>
      <c r="F24" s="27" t="n">
        <v>0.0051</v>
      </c>
      <c r="G24" s="27" t="n">
        <v>0.0066</v>
      </c>
      <c r="H24" s="136" t="n">
        <v>0.0093</v>
      </c>
      <c r="I24" s="27" t="n">
        <v>0.0094</v>
      </c>
      <c r="J24" s="27" t="n">
        <v>0.0086</v>
      </c>
      <c r="K24" s="27" t="n">
        <v>0.0021</v>
      </c>
      <c r="L24" s="27" t="n">
        <v>0.0042</v>
      </c>
      <c r="M24" s="27" t="n">
        <v>0.0022</v>
      </c>
      <c r="N24" s="27" t="n">
        <v>0.006</v>
      </c>
      <c r="O24" s="27" t="n">
        <v>0.0047</v>
      </c>
      <c r="P24" s="126" t="n">
        <v>0.0054</v>
      </c>
    </row>
    <row r="25" s="125" customFormat="true" ht="17.1" hidden="false" customHeight="true" outlineLevel="0" collapsed="false">
      <c r="A25" s="87" t="s">
        <v>20</v>
      </c>
      <c r="B25" s="88" t="s">
        <v>82</v>
      </c>
      <c r="C25" s="123" t="n">
        <v>2431</v>
      </c>
      <c r="D25" s="123" t="n">
        <v>270</v>
      </c>
      <c r="E25" s="123" t="n">
        <v>1278</v>
      </c>
      <c r="F25" s="123" t="n">
        <v>266</v>
      </c>
      <c r="G25" s="123" t="n">
        <v>771</v>
      </c>
      <c r="H25" s="135" t="n">
        <v>72</v>
      </c>
      <c r="I25" s="123" t="n">
        <v>5088</v>
      </c>
      <c r="J25" s="123" t="n">
        <v>2911</v>
      </c>
      <c r="K25" s="123" t="n">
        <v>313</v>
      </c>
      <c r="L25" s="123" t="n">
        <v>1542</v>
      </c>
      <c r="M25" s="123" t="n">
        <v>338</v>
      </c>
      <c r="N25" s="123" t="n">
        <v>1222</v>
      </c>
      <c r="O25" s="123" t="n">
        <v>128</v>
      </c>
      <c r="P25" s="124" t="n">
        <v>6454</v>
      </c>
    </row>
    <row r="26" s="125" customFormat="true" ht="17.1" hidden="false" customHeight="true" outlineLevel="0" collapsed="false">
      <c r="A26" s="87"/>
      <c r="B26" s="81" t="s">
        <v>83</v>
      </c>
      <c r="C26" s="123" t="n">
        <v>109010</v>
      </c>
      <c r="D26" s="123" t="n">
        <v>81659</v>
      </c>
      <c r="E26" s="123" t="n">
        <v>182981</v>
      </c>
      <c r="F26" s="123" t="n">
        <v>49429</v>
      </c>
      <c r="G26" s="123" t="n">
        <v>117323</v>
      </c>
      <c r="H26" s="135" t="n">
        <v>10200</v>
      </c>
      <c r="I26" s="123" t="n">
        <v>550602</v>
      </c>
      <c r="J26" s="123" t="n">
        <v>358471</v>
      </c>
      <c r="K26" s="123" t="n">
        <v>129435</v>
      </c>
      <c r="L26" s="123" t="n">
        <v>369246</v>
      </c>
      <c r="M26" s="123" t="n">
        <v>134335</v>
      </c>
      <c r="N26" s="123" t="n">
        <v>224174</v>
      </c>
      <c r="O26" s="123" t="n">
        <v>25976</v>
      </c>
      <c r="P26" s="124" t="n">
        <v>1241637</v>
      </c>
    </row>
    <row r="27" s="125" customFormat="true" ht="17.1" hidden="false" customHeight="true" outlineLevel="0" collapsed="false">
      <c r="A27" s="87"/>
      <c r="B27" s="84" t="s">
        <v>84</v>
      </c>
      <c r="C27" s="27" t="n">
        <v>0.0223</v>
      </c>
      <c r="D27" s="27" t="n">
        <v>0.0033</v>
      </c>
      <c r="E27" s="27" t="n">
        <v>0.007</v>
      </c>
      <c r="F27" s="27" t="n">
        <v>0.0054</v>
      </c>
      <c r="G27" s="27" t="n">
        <v>0.0066</v>
      </c>
      <c r="H27" s="136" t="n">
        <v>0.0071</v>
      </c>
      <c r="I27" s="27" t="n">
        <v>0.0092</v>
      </c>
      <c r="J27" s="27" t="n">
        <v>0.0081</v>
      </c>
      <c r="K27" s="27" t="n">
        <v>0.0024</v>
      </c>
      <c r="L27" s="27" t="n">
        <v>0.0042</v>
      </c>
      <c r="M27" s="27" t="n">
        <v>0.0025</v>
      </c>
      <c r="N27" s="27" t="n">
        <v>0.0055</v>
      </c>
      <c r="O27" s="27" t="n">
        <v>0.0049</v>
      </c>
      <c r="P27" s="126" t="n">
        <v>0.0052</v>
      </c>
    </row>
    <row r="28" customFormat="false" ht="15.95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132"/>
      <c r="L28" s="133"/>
      <c r="M28" s="44"/>
      <c r="N28" s="44"/>
      <c r="O28" s="44"/>
      <c r="P28" s="44"/>
    </row>
    <row r="29" customFormat="false" ht="15.95" hidden="false" customHeight="true" outlineLevel="0" collapsed="false">
      <c r="A29" s="43" t="s">
        <v>85</v>
      </c>
      <c r="B29" s="43"/>
      <c r="C29" s="43"/>
      <c r="D29" s="43"/>
      <c r="E29" s="43"/>
      <c r="F29" s="43"/>
      <c r="G29" s="43"/>
      <c r="H29" s="43"/>
      <c r="I29" s="43"/>
      <c r="J29" s="44"/>
      <c r="K29" s="132"/>
      <c r="L29" s="133"/>
      <c r="M29" s="44"/>
      <c r="N29" s="44"/>
      <c r="O29" s="44"/>
      <c r="P29" s="44"/>
    </row>
    <row r="30" customFormat="false" ht="15.95" hidden="false" customHeight="true" outlineLevel="0" collapsed="false">
      <c r="A30" s="43" t="s">
        <v>55</v>
      </c>
      <c r="B30" s="43"/>
      <c r="C30" s="43"/>
      <c r="D30" s="43"/>
      <c r="E30" s="43"/>
      <c r="F30" s="43"/>
      <c r="G30" s="43"/>
      <c r="H30" s="43"/>
      <c r="I30" s="43"/>
      <c r="J30" s="100" t="s">
        <v>86</v>
      </c>
      <c r="K30" s="132"/>
      <c r="L30" s="133"/>
      <c r="M30" s="44"/>
      <c r="N30" s="44"/>
      <c r="O30" s="44"/>
      <c r="P30" s="44"/>
    </row>
    <row r="31" customFormat="false" ht="15.95" hidden="false" customHeight="true" outlineLevel="0" collapsed="false">
      <c r="A31" s="100" t="s">
        <v>87</v>
      </c>
      <c r="B31" s="43"/>
      <c r="C31" s="43"/>
      <c r="D31" s="43"/>
      <c r="E31" s="43"/>
      <c r="F31" s="43"/>
      <c r="G31" s="43"/>
      <c r="H31" s="43"/>
      <c r="I31" s="43"/>
      <c r="J31" s="43" t="s">
        <v>26</v>
      </c>
      <c r="K31" s="43"/>
      <c r="L31" s="43"/>
      <c r="M31" s="43"/>
      <c r="N31" s="43"/>
      <c r="O31" s="43"/>
      <c r="P31" s="43"/>
    </row>
    <row r="32" customFormat="false" ht="15.95" hidden="false" customHeight="true" outlineLevel="0" collapsed="false">
      <c r="A32" s="100" t="s">
        <v>88</v>
      </c>
      <c r="B32" s="100"/>
      <c r="C32" s="100"/>
      <c r="D32" s="100"/>
      <c r="E32" s="100"/>
      <c r="F32" s="100"/>
      <c r="G32" s="100"/>
      <c r="H32" s="100"/>
      <c r="I32" s="100"/>
      <c r="J32" s="43" t="s">
        <v>89</v>
      </c>
      <c r="K32" s="43"/>
      <c r="L32" s="43"/>
      <c r="M32" s="43"/>
      <c r="N32" s="43"/>
      <c r="O32" s="43"/>
      <c r="P32" s="43"/>
    </row>
    <row r="33" s="45" customFormat="true" ht="14.25" hidden="false" customHeight="false" outlineLevel="0" collapsed="false">
      <c r="J33" s="44"/>
      <c r="K33" s="44"/>
      <c r="L33" s="44"/>
      <c r="M33" s="44"/>
      <c r="N33" s="44"/>
      <c r="O33" s="44"/>
      <c r="P33" s="44"/>
    </row>
    <row r="34" customFormat="false" ht="14.25" hidden="false" customHeight="false" outlineLevel="0" collapsed="false">
      <c r="J34" s="44"/>
      <c r="K34" s="44"/>
      <c r="L34" s="44"/>
      <c r="M34" s="44"/>
      <c r="N34" s="44"/>
      <c r="O34" s="44"/>
      <c r="P34" s="44"/>
    </row>
  </sheetData>
  <mergeCells count="1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  <mergeCell ref="A30:I30"/>
    <mergeCell ref="J31:P31"/>
    <mergeCell ref="A32:I32"/>
    <mergeCell ref="J32:P3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1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0" activeCellId="0" sqref="B10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05" width="23.7"/>
    <col collapsed="false" customWidth="false" hidden="false" outlineLevel="0" max="7" min="3" style="62" width="23.7"/>
    <col collapsed="false" customWidth="false" hidden="false" outlineLevel="0" max="8" min="8" style="44" width="23.7"/>
    <col collapsed="false" customWidth="false" hidden="false" outlineLevel="0" max="16" min="9" style="62" width="23.7"/>
    <col collapsed="false" customWidth="false" hidden="false" outlineLevel="0" max="257" min="17" style="64" width="23.7"/>
  </cols>
  <sheetData>
    <row r="1" s="108" customFormat="true" ht="32.1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28.5" hidden="false" customHeight="false" outlineLevel="0" collapsed="false">
      <c r="A2" s="51" t="s">
        <v>1</v>
      </c>
      <c r="B2" s="52" t="s">
        <v>29</v>
      </c>
    </row>
    <row r="3" customFormat="false" ht="29.25" hidden="false" customHeight="false" outlineLevel="0" collapsed="false">
      <c r="A3" s="53" t="s">
        <v>30</v>
      </c>
      <c r="B3" s="106" t="e">
        <f aca="false">#REF!</f>
        <v>#REF!</v>
      </c>
    </row>
    <row r="4" customFormat="false" ht="29.25" hidden="false" customHeight="false" outlineLevel="0" collapsed="false">
      <c r="A4" s="53" t="s">
        <v>31</v>
      </c>
      <c r="B4" s="106" t="e">
        <f aca="false">#REF!</f>
        <v>#REF!</v>
      </c>
    </row>
    <row r="5" customFormat="false" ht="29.25" hidden="false" customHeight="false" outlineLevel="0" collapsed="false">
      <c r="A5" s="53" t="s">
        <v>32</v>
      </c>
      <c r="B5" s="106" t="e">
        <f aca="false">#REF!</f>
        <v>#REF!</v>
      </c>
    </row>
    <row r="6" customFormat="false" ht="29.25" hidden="false" customHeight="false" outlineLevel="0" collapsed="false">
      <c r="A6" s="53" t="s">
        <v>33</v>
      </c>
      <c r="B6" s="106" t="e">
        <f aca="false">#REF!</f>
        <v>#REF!</v>
      </c>
    </row>
    <row r="7" customFormat="false" ht="29.25" hidden="false" customHeight="false" outlineLevel="0" collapsed="false">
      <c r="A7" s="53" t="s">
        <v>34</v>
      </c>
      <c r="B7" s="141" t="e">
        <f aca="false">#REF!</f>
        <v>#REF!</v>
      </c>
    </row>
    <row r="8" customFormat="false" ht="29.25" hidden="false" customHeight="false" outlineLevel="0" collapsed="false">
      <c r="A8" s="53" t="s">
        <v>35</v>
      </c>
      <c r="B8" s="106" t="e">
        <f aca="false">#REF!</f>
        <v>#REF!</v>
      </c>
    </row>
    <row r="9" customFormat="false" ht="29.25" hidden="false" customHeight="false" outlineLevel="0" collapsed="false">
      <c r="A9" s="53" t="s">
        <v>36</v>
      </c>
      <c r="B9" s="106" t="e">
        <f aca="false">#REF!</f>
        <v>#REF!</v>
      </c>
    </row>
    <row r="10" customFormat="false" ht="28.5" hidden="false" customHeight="false" outlineLevel="0" collapsed="false">
      <c r="A10" s="53" t="s">
        <v>37</v>
      </c>
      <c r="B10" s="106" t="e">
        <f aca="false">#REF!</f>
        <v>#REF!</v>
      </c>
    </row>
    <row r="11" customFormat="false" ht="27.75" hidden="false" customHeight="false" outlineLevel="0" collapsed="false">
      <c r="A11" s="56" t="s">
        <v>38</v>
      </c>
      <c r="B11" s="141" t="n">
        <f aca="false">'1.4-2'!P6</f>
        <v>0.0064</v>
      </c>
    </row>
    <row r="12" customFormat="false" ht="27.75" hidden="false" customHeight="false" outlineLevel="0" collapsed="false">
      <c r="A12" s="56" t="s">
        <v>39</v>
      </c>
      <c r="B12" s="106" t="n">
        <f aca="false">'1.4-2'!P9</f>
        <v>0.0057</v>
      </c>
    </row>
    <row r="13" customFormat="false" ht="27.75" hidden="false" customHeight="false" outlineLevel="0" collapsed="false">
      <c r="A13" s="56" t="s">
        <v>40</v>
      </c>
      <c r="B13" s="141" t="n">
        <f aca="false">'1.4-2'!P12</f>
        <v>0.0056</v>
      </c>
    </row>
    <row r="14" customFormat="false" ht="27.75" hidden="false" customHeight="false" outlineLevel="0" collapsed="false">
      <c r="A14" s="56" t="s">
        <v>41</v>
      </c>
      <c r="B14" s="106" t="n">
        <f aca="false">'1.4-2'!P15</f>
        <v>0.0056</v>
      </c>
    </row>
    <row r="15" customFormat="false" ht="27.75" hidden="false" customHeight="false" outlineLevel="0" collapsed="false">
      <c r="A15" s="59" t="s">
        <v>42</v>
      </c>
      <c r="B15" s="106" t="n">
        <f aca="false">'1.4-2'!P21</f>
        <v>0.0061</v>
      </c>
    </row>
    <row r="16" customFormat="false" ht="27.75" hidden="false" customHeight="false" outlineLevel="0" collapsed="false">
      <c r="A16" s="56" t="s">
        <v>43</v>
      </c>
      <c r="B16" s="106" t="n">
        <f aca="false">'1.4-2'!P27</f>
        <v>0.0052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P1"/>
    </sheetView>
  </sheetViews>
  <sheetFormatPr defaultColWidth="8.28125" defaultRowHeight="14.2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62" width="25.56"/>
    <col collapsed="false" customWidth="true" hidden="false" outlineLevel="0" max="7" min="3" style="62" width="14.28"/>
    <col collapsed="false" customWidth="true" hidden="false" outlineLevel="0" max="8" min="8" style="44" width="14.28"/>
    <col collapsed="false" customWidth="true" hidden="false" outlineLevel="0" max="10" min="9" style="62" width="14.28"/>
    <col collapsed="false" customWidth="true" hidden="false" outlineLevel="0" max="11" min="11" style="62" width="14.14"/>
    <col collapsed="false" customWidth="true" hidden="false" outlineLevel="0" max="15" min="12" style="62" width="14.28"/>
    <col collapsed="false" customWidth="true" hidden="false" outlineLevel="0" max="16" min="16" style="62" width="15.28"/>
    <col collapsed="false" customWidth="false" hidden="false" outlineLevel="0" max="257" min="17" style="46" width="8.28"/>
  </cols>
  <sheetData>
    <row r="1" s="142" customFormat="true" ht="32.1" hidden="false" customHeight="true" outlineLevel="0" collapsed="false">
      <c r="A1" s="65" t="s">
        <v>9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s="122" customFormat="true" ht="17.1" hidden="false" customHeight="true" outlineLevel="0" collapsed="false">
      <c r="A2" s="109" t="s">
        <v>1</v>
      </c>
      <c r="B2" s="69" t="s">
        <v>45</v>
      </c>
      <c r="C2" s="69" t="s">
        <v>46</v>
      </c>
      <c r="D2" s="69"/>
      <c r="E2" s="69"/>
      <c r="F2" s="69"/>
      <c r="G2" s="69"/>
      <c r="H2" s="69"/>
      <c r="I2" s="69"/>
      <c r="J2" s="70" t="s">
        <v>47</v>
      </c>
      <c r="K2" s="70"/>
      <c r="L2" s="70"/>
      <c r="M2" s="70"/>
      <c r="N2" s="70"/>
      <c r="O2" s="70"/>
      <c r="P2" s="70"/>
    </row>
    <row r="3" s="122" customFormat="true" ht="17.1" hidden="false" customHeight="true" outlineLevel="0" collapsed="false">
      <c r="A3" s="109"/>
      <c r="B3" s="74" t="s">
        <v>48</v>
      </c>
      <c r="C3" s="74" t="s">
        <v>3</v>
      </c>
      <c r="D3" s="74" t="s">
        <v>4</v>
      </c>
      <c r="E3" s="74" t="s">
        <v>5</v>
      </c>
      <c r="F3" s="74" t="s">
        <v>6</v>
      </c>
      <c r="G3" s="74" t="s">
        <v>7</v>
      </c>
      <c r="H3" s="74" t="s">
        <v>8</v>
      </c>
      <c r="I3" s="143" t="s">
        <v>92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s="125" customFormat="true" ht="17.1" hidden="false" customHeight="true" outlineLevel="0" collapsed="false">
      <c r="A4" s="91" t="s">
        <v>10</v>
      </c>
      <c r="B4" s="81" t="s">
        <v>93</v>
      </c>
      <c r="C4" s="123" t="n">
        <v>4712</v>
      </c>
      <c r="D4" s="123" t="n">
        <v>1130</v>
      </c>
      <c r="E4" s="123" t="n">
        <v>2675</v>
      </c>
      <c r="F4" s="123" t="n">
        <v>1095</v>
      </c>
      <c r="G4" s="123" t="n">
        <v>1705</v>
      </c>
      <c r="H4" s="123" t="n">
        <v>349</v>
      </c>
      <c r="I4" s="123" t="n">
        <v>11666</v>
      </c>
      <c r="J4" s="123" t="n">
        <v>5137</v>
      </c>
      <c r="K4" s="123" t="n">
        <v>1576</v>
      </c>
      <c r="L4" s="123" t="n">
        <v>4520</v>
      </c>
      <c r="M4" s="123" t="n">
        <v>3762</v>
      </c>
      <c r="N4" s="123" t="n">
        <v>2073</v>
      </c>
      <c r="O4" s="123" t="n">
        <v>469</v>
      </c>
      <c r="P4" s="124" t="n">
        <v>17537</v>
      </c>
    </row>
    <row r="5" s="125" customFormat="true" ht="17.1" hidden="false" customHeight="true" outlineLevel="0" collapsed="false">
      <c r="A5" s="91"/>
      <c r="B5" s="81" t="s">
        <v>94</v>
      </c>
      <c r="C5" s="123" t="n">
        <v>75512</v>
      </c>
      <c r="D5" s="123" t="n">
        <v>23705</v>
      </c>
      <c r="E5" s="123" t="n">
        <v>35631</v>
      </c>
      <c r="F5" s="123" t="n">
        <v>18186</v>
      </c>
      <c r="G5" s="123" t="n">
        <v>31374</v>
      </c>
      <c r="H5" s="123" t="n">
        <v>5359</v>
      </c>
      <c r="I5" s="123" t="n">
        <v>189767</v>
      </c>
      <c r="J5" s="123" t="n">
        <v>66795</v>
      </c>
      <c r="K5" s="123" t="n">
        <v>31211</v>
      </c>
      <c r="L5" s="123" t="n">
        <v>53953</v>
      </c>
      <c r="M5" s="123" t="n">
        <v>50001</v>
      </c>
      <c r="N5" s="123" t="n">
        <v>31838</v>
      </c>
      <c r="O5" s="123" t="n">
        <v>6978</v>
      </c>
      <c r="P5" s="124" t="n">
        <v>240776</v>
      </c>
    </row>
    <row r="6" s="125" customFormat="true" ht="17.1" hidden="false" customHeight="true" outlineLevel="0" collapsed="false">
      <c r="A6" s="91"/>
      <c r="B6" s="92" t="s">
        <v>95</v>
      </c>
      <c r="C6" s="19" t="n">
        <v>0.0624</v>
      </c>
      <c r="D6" s="19" t="n">
        <v>0.0477</v>
      </c>
      <c r="E6" s="19" t="n">
        <v>0.0751</v>
      </c>
      <c r="F6" s="19" t="n">
        <v>0.0602</v>
      </c>
      <c r="G6" s="19" t="n">
        <v>0.0543</v>
      </c>
      <c r="H6" s="19" t="n">
        <v>0.0651</v>
      </c>
      <c r="I6" s="19" t="n">
        <v>0.0615</v>
      </c>
      <c r="J6" s="19" t="n">
        <v>0.0769</v>
      </c>
      <c r="K6" s="19" t="n">
        <v>0.0505</v>
      </c>
      <c r="L6" s="19" t="n">
        <v>0.0838</v>
      </c>
      <c r="M6" s="19" t="n">
        <v>0.0752</v>
      </c>
      <c r="N6" s="19" t="n">
        <v>0.0651</v>
      </c>
      <c r="O6" s="19" t="n">
        <v>0.0672</v>
      </c>
      <c r="P6" s="129" t="n">
        <v>0.0728</v>
      </c>
    </row>
    <row r="7" s="125" customFormat="true" ht="17.1" hidden="false" customHeight="true" outlineLevel="0" collapsed="false">
      <c r="A7" s="87" t="s">
        <v>14</v>
      </c>
      <c r="B7" s="88" t="s">
        <v>93</v>
      </c>
      <c r="C7" s="127" t="n">
        <v>5090</v>
      </c>
      <c r="D7" s="127" t="n">
        <v>1180</v>
      </c>
      <c r="E7" s="127" t="n">
        <v>2819</v>
      </c>
      <c r="F7" s="127" t="n">
        <v>1119</v>
      </c>
      <c r="G7" s="127" t="n">
        <v>1788</v>
      </c>
      <c r="H7" s="127" t="n">
        <v>385</v>
      </c>
      <c r="I7" s="127" t="n">
        <v>12381</v>
      </c>
      <c r="J7" s="127" t="n">
        <v>5644</v>
      </c>
      <c r="K7" s="127" t="n">
        <v>1666</v>
      </c>
      <c r="L7" s="127" t="n">
        <v>4882</v>
      </c>
      <c r="M7" s="127" t="n">
        <v>4146</v>
      </c>
      <c r="N7" s="127" t="n">
        <v>2374</v>
      </c>
      <c r="O7" s="127" t="n">
        <v>495</v>
      </c>
      <c r="P7" s="128" t="n">
        <v>19207</v>
      </c>
    </row>
    <row r="8" s="125" customFormat="true" ht="17.1" hidden="false" customHeight="true" outlineLevel="0" collapsed="false">
      <c r="A8" s="87"/>
      <c r="B8" s="81" t="s">
        <v>94</v>
      </c>
      <c r="C8" s="123" t="n">
        <v>79268</v>
      </c>
      <c r="D8" s="123" t="n">
        <v>25169</v>
      </c>
      <c r="E8" s="123" t="n">
        <v>37409</v>
      </c>
      <c r="F8" s="123" t="n">
        <v>18619</v>
      </c>
      <c r="G8" s="123" t="n">
        <v>32862</v>
      </c>
      <c r="H8" s="123" t="n">
        <v>5696</v>
      </c>
      <c r="I8" s="123" t="n">
        <v>199023</v>
      </c>
      <c r="J8" s="123" t="n">
        <v>71743</v>
      </c>
      <c r="K8" s="123" t="n">
        <v>32495</v>
      </c>
      <c r="L8" s="123" t="n">
        <v>57491</v>
      </c>
      <c r="M8" s="123" t="n">
        <v>52548</v>
      </c>
      <c r="N8" s="123" t="n">
        <v>34198</v>
      </c>
      <c r="O8" s="123" t="n">
        <v>7496</v>
      </c>
      <c r="P8" s="124" t="n">
        <v>255971</v>
      </c>
    </row>
    <row r="9" s="125" customFormat="true" ht="17.1" hidden="false" customHeight="true" outlineLevel="0" collapsed="false">
      <c r="A9" s="87"/>
      <c r="B9" s="84" t="s">
        <v>95</v>
      </c>
      <c r="C9" s="27" t="n">
        <v>0.0642</v>
      </c>
      <c r="D9" s="27" t="n">
        <v>0.0469</v>
      </c>
      <c r="E9" s="27" t="n">
        <v>0.0754</v>
      </c>
      <c r="F9" s="27" t="n">
        <v>0.0601</v>
      </c>
      <c r="G9" s="27" t="n">
        <v>0.0544</v>
      </c>
      <c r="H9" s="27" t="n">
        <v>0.0676</v>
      </c>
      <c r="I9" s="27" t="n">
        <v>0.0622</v>
      </c>
      <c r="J9" s="27" t="n">
        <v>0.0787</v>
      </c>
      <c r="K9" s="27" t="n">
        <v>0.0513</v>
      </c>
      <c r="L9" s="27" t="n">
        <v>0.0849</v>
      </c>
      <c r="M9" s="27" t="n">
        <v>0.0789</v>
      </c>
      <c r="N9" s="27" t="n">
        <v>0.0694</v>
      </c>
      <c r="O9" s="27" t="n">
        <v>0.066</v>
      </c>
      <c r="P9" s="126" t="n">
        <v>0.075</v>
      </c>
    </row>
    <row r="10" s="125" customFormat="true" ht="17.1" hidden="false" customHeight="true" outlineLevel="0" collapsed="false">
      <c r="A10" s="91" t="s">
        <v>15</v>
      </c>
      <c r="B10" s="81" t="s">
        <v>93</v>
      </c>
      <c r="C10" s="123" t="n">
        <v>5301</v>
      </c>
      <c r="D10" s="123" t="n">
        <v>1212</v>
      </c>
      <c r="E10" s="123" t="n">
        <v>2644</v>
      </c>
      <c r="F10" s="123" t="n">
        <v>1233</v>
      </c>
      <c r="G10" s="123" t="n">
        <v>1693</v>
      </c>
      <c r="H10" s="123" t="n">
        <v>372</v>
      </c>
      <c r="I10" s="123" t="n">
        <v>12455</v>
      </c>
      <c r="J10" s="123" t="n">
        <v>5643</v>
      </c>
      <c r="K10" s="123" t="n">
        <v>1603</v>
      </c>
      <c r="L10" s="123" t="n">
        <v>4528</v>
      </c>
      <c r="M10" s="123" t="n">
        <v>3889</v>
      </c>
      <c r="N10" s="123" t="n">
        <v>2085</v>
      </c>
      <c r="O10" s="123" t="n">
        <v>568</v>
      </c>
      <c r="P10" s="124" t="n">
        <v>18316</v>
      </c>
    </row>
    <row r="11" s="125" customFormat="true" ht="17.1" hidden="false" customHeight="true" outlineLevel="0" collapsed="false">
      <c r="A11" s="91"/>
      <c r="B11" s="81" t="s">
        <v>94</v>
      </c>
      <c r="C11" s="123" t="n">
        <v>82041</v>
      </c>
      <c r="D11" s="123" t="n">
        <v>26015</v>
      </c>
      <c r="E11" s="123" t="n">
        <v>37034</v>
      </c>
      <c r="F11" s="123" t="n">
        <v>19130</v>
      </c>
      <c r="G11" s="123" t="n">
        <v>33404</v>
      </c>
      <c r="H11" s="123" t="n">
        <v>5751</v>
      </c>
      <c r="I11" s="123" t="n">
        <v>203375</v>
      </c>
      <c r="J11" s="123" t="n">
        <v>70844</v>
      </c>
      <c r="K11" s="123" t="n">
        <v>32545</v>
      </c>
      <c r="L11" s="123" t="n">
        <v>58214</v>
      </c>
      <c r="M11" s="123" t="n">
        <v>51431</v>
      </c>
      <c r="N11" s="123" t="n">
        <v>33788</v>
      </c>
      <c r="O11" s="123" t="n">
        <v>7466</v>
      </c>
      <c r="P11" s="124" t="n">
        <v>254288</v>
      </c>
    </row>
    <row r="12" s="125" customFormat="true" ht="17.1" hidden="false" customHeight="true" outlineLevel="0" collapsed="false">
      <c r="A12" s="91"/>
      <c r="B12" s="92" t="s">
        <v>95</v>
      </c>
      <c r="C12" s="19" t="n">
        <v>0.0646</v>
      </c>
      <c r="D12" s="19" t="n">
        <v>0.0466</v>
      </c>
      <c r="E12" s="19" t="n">
        <v>0.0714</v>
      </c>
      <c r="F12" s="19" t="n">
        <v>0.0645</v>
      </c>
      <c r="G12" s="19" t="n">
        <v>0.0507</v>
      </c>
      <c r="H12" s="19" t="n">
        <v>0.0647</v>
      </c>
      <c r="I12" s="19" t="n">
        <v>0.0612</v>
      </c>
      <c r="J12" s="19" t="n">
        <v>0.0797</v>
      </c>
      <c r="K12" s="19" t="n">
        <v>0.0493</v>
      </c>
      <c r="L12" s="19" t="n">
        <v>0.0778</v>
      </c>
      <c r="M12" s="19" t="n">
        <v>0.0756</v>
      </c>
      <c r="N12" s="19" t="n">
        <v>0.0617</v>
      </c>
      <c r="O12" s="19" t="n">
        <v>0.0761</v>
      </c>
      <c r="P12" s="129" t="n">
        <v>0.072</v>
      </c>
    </row>
    <row r="13" s="125" customFormat="true" ht="17.1" hidden="false" customHeight="true" outlineLevel="0" collapsed="false">
      <c r="A13" s="87" t="s">
        <v>16</v>
      </c>
      <c r="B13" s="88" t="s">
        <v>93</v>
      </c>
      <c r="C13" s="127" t="n">
        <v>5318</v>
      </c>
      <c r="D13" s="127" t="n">
        <v>1116</v>
      </c>
      <c r="E13" s="127" t="n">
        <v>2528</v>
      </c>
      <c r="F13" s="127" t="n">
        <v>1239</v>
      </c>
      <c r="G13" s="127" t="n">
        <v>1748</v>
      </c>
      <c r="H13" s="127" t="n">
        <v>369</v>
      </c>
      <c r="I13" s="127" t="n">
        <v>12318</v>
      </c>
      <c r="J13" s="127" t="n">
        <v>5683</v>
      </c>
      <c r="K13" s="127" t="n">
        <v>1577</v>
      </c>
      <c r="L13" s="127" t="n">
        <v>4208</v>
      </c>
      <c r="M13" s="127" t="n">
        <v>3648</v>
      </c>
      <c r="N13" s="127" t="n">
        <v>2121</v>
      </c>
      <c r="O13" s="127" t="n">
        <v>509</v>
      </c>
      <c r="P13" s="128" t="n">
        <v>17746</v>
      </c>
    </row>
    <row r="14" s="125" customFormat="true" ht="17.1" hidden="false" customHeight="true" outlineLevel="0" collapsed="false">
      <c r="A14" s="87"/>
      <c r="B14" s="81" t="s">
        <v>94</v>
      </c>
      <c r="C14" s="123" t="n">
        <v>81711</v>
      </c>
      <c r="D14" s="123" t="n">
        <v>25130</v>
      </c>
      <c r="E14" s="123" t="n">
        <v>36760</v>
      </c>
      <c r="F14" s="123" t="n">
        <v>19071</v>
      </c>
      <c r="G14" s="123" t="n">
        <v>32738</v>
      </c>
      <c r="H14" s="123" t="n">
        <v>5764</v>
      </c>
      <c r="I14" s="123" t="n">
        <v>201174</v>
      </c>
      <c r="J14" s="123" t="n">
        <v>71170</v>
      </c>
      <c r="K14" s="123" t="n">
        <v>31755</v>
      </c>
      <c r="L14" s="123" t="n">
        <v>57462</v>
      </c>
      <c r="M14" s="123" t="n">
        <v>50739</v>
      </c>
      <c r="N14" s="123" t="n">
        <v>33720</v>
      </c>
      <c r="O14" s="123" t="n">
        <v>7230</v>
      </c>
      <c r="P14" s="124" t="n">
        <v>252076</v>
      </c>
    </row>
    <row r="15" s="125" customFormat="true" ht="17.1" hidden="false" customHeight="true" outlineLevel="0" collapsed="false">
      <c r="A15" s="87"/>
      <c r="B15" s="84" t="s">
        <v>95</v>
      </c>
      <c r="C15" s="27" t="n">
        <v>0.0651</v>
      </c>
      <c r="D15" s="27" t="n">
        <v>0.0444</v>
      </c>
      <c r="E15" s="27" t="n">
        <v>0.0688</v>
      </c>
      <c r="F15" s="27" t="n">
        <v>0.065</v>
      </c>
      <c r="G15" s="27" t="n">
        <v>0.0534</v>
      </c>
      <c r="H15" s="27" t="n">
        <v>0.064</v>
      </c>
      <c r="I15" s="27" t="n">
        <v>0.0612</v>
      </c>
      <c r="J15" s="27" t="n">
        <v>0.0799</v>
      </c>
      <c r="K15" s="27" t="n">
        <v>0.0497</v>
      </c>
      <c r="L15" s="27" t="n">
        <v>0.0732</v>
      </c>
      <c r="M15" s="27" t="n">
        <v>0.0719</v>
      </c>
      <c r="N15" s="27" t="n">
        <v>0.0629</v>
      </c>
      <c r="O15" s="27" t="n">
        <v>0.0704</v>
      </c>
      <c r="P15" s="126" t="n">
        <v>0.0704</v>
      </c>
    </row>
    <row r="16" s="125" customFormat="true" ht="17.1" hidden="false" customHeight="true" outlineLevel="0" collapsed="false">
      <c r="A16" s="95" t="s">
        <v>17</v>
      </c>
      <c r="B16" s="81" t="s">
        <v>93</v>
      </c>
      <c r="C16" s="123" t="n">
        <v>20421</v>
      </c>
      <c r="D16" s="123" t="n">
        <v>4638</v>
      </c>
      <c r="E16" s="123" t="n">
        <v>10666</v>
      </c>
      <c r="F16" s="123" t="n">
        <v>4686</v>
      </c>
      <c r="G16" s="123" t="n">
        <v>6934</v>
      </c>
      <c r="H16" s="123" t="n">
        <v>1475</v>
      </c>
      <c r="I16" s="123" t="n">
        <v>48820</v>
      </c>
      <c r="J16" s="123" t="n">
        <v>22107</v>
      </c>
      <c r="K16" s="123" t="n">
        <v>6422</v>
      </c>
      <c r="L16" s="123" t="n">
        <v>18138</v>
      </c>
      <c r="M16" s="123" t="n">
        <v>15445</v>
      </c>
      <c r="N16" s="123" t="n">
        <v>8653</v>
      </c>
      <c r="O16" s="123" t="n">
        <v>2041</v>
      </c>
      <c r="P16" s="124" t="n">
        <v>72806</v>
      </c>
    </row>
    <row r="17" s="125" customFormat="true" ht="18" hidden="false" customHeight="true" outlineLevel="0" collapsed="false">
      <c r="A17" s="95"/>
      <c r="B17" s="81" t="s">
        <v>94</v>
      </c>
      <c r="C17" s="123" t="n">
        <v>318532</v>
      </c>
      <c r="D17" s="123" t="n">
        <v>100019</v>
      </c>
      <c r="E17" s="123" t="n">
        <v>146834</v>
      </c>
      <c r="F17" s="123" t="n">
        <v>75006</v>
      </c>
      <c r="G17" s="123" t="n">
        <v>130378</v>
      </c>
      <c r="H17" s="123" t="n">
        <v>22570</v>
      </c>
      <c r="I17" s="123" t="n">
        <v>793339</v>
      </c>
      <c r="J17" s="123" t="n">
        <v>280552</v>
      </c>
      <c r="K17" s="123" t="n">
        <v>128006</v>
      </c>
      <c r="L17" s="123" t="n">
        <v>227120</v>
      </c>
      <c r="M17" s="123" t="n">
        <v>204719</v>
      </c>
      <c r="N17" s="123" t="n">
        <v>133544</v>
      </c>
      <c r="O17" s="123" t="n">
        <v>29170</v>
      </c>
      <c r="P17" s="124" t="n">
        <v>1003111</v>
      </c>
    </row>
    <row r="18" s="125" customFormat="true" ht="17.1" hidden="false" customHeight="true" outlineLevel="0" collapsed="false">
      <c r="A18" s="95"/>
      <c r="B18" s="96" t="s">
        <v>95</v>
      </c>
      <c r="C18" s="34" t="n">
        <v>0.0641</v>
      </c>
      <c r="D18" s="34" t="n">
        <v>0.0464</v>
      </c>
      <c r="E18" s="34" t="n">
        <v>0.0726</v>
      </c>
      <c r="F18" s="34" t="n">
        <v>0.0625</v>
      </c>
      <c r="G18" s="34" t="n">
        <v>0.0532</v>
      </c>
      <c r="H18" s="34" t="n">
        <v>0.0654</v>
      </c>
      <c r="I18" s="34" t="n">
        <v>0.0615</v>
      </c>
      <c r="J18" s="34" t="n">
        <v>0.0788</v>
      </c>
      <c r="K18" s="34" t="n">
        <v>0.0502</v>
      </c>
      <c r="L18" s="34" t="n">
        <v>0.0799</v>
      </c>
      <c r="M18" s="34" t="n">
        <v>0.0754</v>
      </c>
      <c r="N18" s="34" t="n">
        <v>0.0648</v>
      </c>
      <c r="O18" s="34" t="n">
        <v>0.07</v>
      </c>
      <c r="P18" s="131" t="n">
        <v>0.0726</v>
      </c>
    </row>
    <row r="19" s="125" customFormat="true" ht="17.1" hidden="false" customHeight="true" outlineLevel="0" collapsed="false">
      <c r="A19" s="99" t="s">
        <v>18</v>
      </c>
      <c r="B19" s="78" t="s">
        <v>93</v>
      </c>
      <c r="C19" s="144" t="n">
        <v>4956</v>
      </c>
      <c r="D19" s="144" t="n">
        <v>1024</v>
      </c>
      <c r="E19" s="144" t="n">
        <v>2449</v>
      </c>
      <c r="F19" s="144" t="n">
        <v>1152</v>
      </c>
      <c r="G19" s="144" t="n">
        <v>1667</v>
      </c>
      <c r="H19" s="144" t="n">
        <v>392</v>
      </c>
      <c r="I19" s="144" t="n">
        <v>11640</v>
      </c>
      <c r="J19" s="144" t="n">
        <v>5643</v>
      </c>
      <c r="K19" s="144" t="n">
        <v>1450</v>
      </c>
      <c r="L19" s="144" t="n">
        <v>4135</v>
      </c>
      <c r="M19" s="144" t="n">
        <v>3354</v>
      </c>
      <c r="N19" s="144" t="n">
        <v>2231</v>
      </c>
      <c r="O19" s="144" t="n">
        <v>472</v>
      </c>
      <c r="P19" s="145" t="n">
        <v>17285</v>
      </c>
    </row>
    <row r="20" s="125" customFormat="true" ht="17.1" hidden="false" customHeight="true" outlineLevel="0" collapsed="false">
      <c r="A20" s="99"/>
      <c r="B20" s="81" t="s">
        <v>94</v>
      </c>
      <c r="C20" s="123" t="n">
        <v>77243</v>
      </c>
      <c r="D20" s="123" t="n">
        <v>23266</v>
      </c>
      <c r="E20" s="123" t="n">
        <v>35320</v>
      </c>
      <c r="F20" s="123" t="n">
        <v>18554</v>
      </c>
      <c r="G20" s="123" t="n">
        <v>30823</v>
      </c>
      <c r="H20" s="123" t="n">
        <v>5513</v>
      </c>
      <c r="I20" s="123" t="n">
        <v>190719</v>
      </c>
      <c r="J20" s="123" t="n">
        <v>71036</v>
      </c>
      <c r="K20" s="123" t="n">
        <v>30141</v>
      </c>
      <c r="L20" s="123" t="n">
        <v>55821</v>
      </c>
      <c r="M20" s="123" t="n">
        <v>49987</v>
      </c>
      <c r="N20" s="123" t="n">
        <v>34560</v>
      </c>
      <c r="O20" s="123" t="n">
        <v>6887</v>
      </c>
      <c r="P20" s="124" t="n">
        <v>248432</v>
      </c>
    </row>
    <row r="21" s="125" customFormat="true" ht="17.1" hidden="false" customHeight="true" outlineLevel="0" collapsed="false">
      <c r="A21" s="99"/>
      <c r="B21" s="92" t="s">
        <v>95</v>
      </c>
      <c r="C21" s="19" t="n">
        <v>0.0642</v>
      </c>
      <c r="D21" s="19" t="n">
        <v>0.044</v>
      </c>
      <c r="E21" s="19" t="n">
        <v>0.0693</v>
      </c>
      <c r="F21" s="19" t="n">
        <v>0.0621</v>
      </c>
      <c r="G21" s="19" t="n">
        <v>0.0541</v>
      </c>
      <c r="H21" s="19" t="n">
        <v>0.0711</v>
      </c>
      <c r="I21" s="19" t="n">
        <v>0.061</v>
      </c>
      <c r="J21" s="19" t="n">
        <v>0.0794</v>
      </c>
      <c r="K21" s="19" t="n">
        <v>0.0481</v>
      </c>
      <c r="L21" s="19" t="n">
        <v>0.0741</v>
      </c>
      <c r="M21" s="19" t="n">
        <v>0.0671</v>
      </c>
      <c r="N21" s="19" t="n">
        <v>0.0646</v>
      </c>
      <c r="O21" s="19" t="n">
        <v>0.0685</v>
      </c>
      <c r="P21" s="129" t="n">
        <v>0.0696</v>
      </c>
    </row>
    <row r="22" s="125" customFormat="true" ht="17.1" hidden="false" customHeight="true" outlineLevel="0" collapsed="false">
      <c r="A22" s="87" t="s">
        <v>19</v>
      </c>
      <c r="B22" s="88" t="s">
        <v>93</v>
      </c>
      <c r="C22" s="127" t="n">
        <v>5515</v>
      </c>
      <c r="D22" s="127" t="n">
        <v>1159</v>
      </c>
      <c r="E22" s="127" t="n">
        <v>2698</v>
      </c>
      <c r="F22" s="127" t="n">
        <v>1156</v>
      </c>
      <c r="G22" s="127" t="n">
        <v>1700</v>
      </c>
      <c r="H22" s="127" t="n">
        <v>391</v>
      </c>
      <c r="I22" s="127" t="n">
        <v>12619</v>
      </c>
      <c r="J22" s="127" t="n">
        <v>6341</v>
      </c>
      <c r="K22" s="127" t="n">
        <v>1622</v>
      </c>
      <c r="L22" s="127" t="n">
        <v>4207</v>
      </c>
      <c r="M22" s="127" t="n">
        <v>3947</v>
      </c>
      <c r="N22" s="127" t="n">
        <v>2350</v>
      </c>
      <c r="O22" s="127" t="n">
        <v>512</v>
      </c>
      <c r="P22" s="128" t="n">
        <v>18979</v>
      </c>
    </row>
    <row r="23" s="125" customFormat="true" ht="17.1" hidden="false" customHeight="true" outlineLevel="0" collapsed="false">
      <c r="A23" s="87"/>
      <c r="B23" s="81" t="s">
        <v>94</v>
      </c>
      <c r="C23" s="123" t="n">
        <v>81661</v>
      </c>
      <c r="D23" s="123" t="n">
        <v>24753</v>
      </c>
      <c r="E23" s="123" t="n">
        <v>36885</v>
      </c>
      <c r="F23" s="123" t="n">
        <v>19150</v>
      </c>
      <c r="G23" s="123" t="n">
        <v>32683</v>
      </c>
      <c r="H23" s="123" t="n">
        <v>5866</v>
      </c>
      <c r="I23" s="123" t="n">
        <v>200998</v>
      </c>
      <c r="J23" s="123" t="n">
        <v>75454</v>
      </c>
      <c r="K23" s="123" t="n">
        <v>32130</v>
      </c>
      <c r="L23" s="123" t="n">
        <v>57281</v>
      </c>
      <c r="M23" s="123" t="n">
        <v>52134</v>
      </c>
      <c r="N23" s="123" t="n">
        <v>35785</v>
      </c>
      <c r="O23" s="123" t="n">
        <v>7700</v>
      </c>
      <c r="P23" s="124" t="n">
        <v>260484</v>
      </c>
    </row>
    <row r="24" s="125" customFormat="true" ht="17.1" hidden="false" customHeight="true" outlineLevel="0" collapsed="false">
      <c r="A24" s="87"/>
      <c r="B24" s="84" t="s">
        <v>95</v>
      </c>
      <c r="C24" s="27" t="n">
        <v>0.0675</v>
      </c>
      <c r="D24" s="27" t="n">
        <v>0.0468</v>
      </c>
      <c r="E24" s="27" t="n">
        <v>0.0731</v>
      </c>
      <c r="F24" s="27" t="n">
        <v>0.0604</v>
      </c>
      <c r="G24" s="27" t="n">
        <v>0.052</v>
      </c>
      <c r="H24" s="27" t="n">
        <v>0.0667</v>
      </c>
      <c r="I24" s="27" t="n">
        <v>0.0628</v>
      </c>
      <c r="J24" s="27" t="n">
        <v>0.084</v>
      </c>
      <c r="K24" s="27" t="n">
        <v>0.0505</v>
      </c>
      <c r="L24" s="27" t="n">
        <v>0.0734</v>
      </c>
      <c r="M24" s="27" t="n">
        <v>0.0757</v>
      </c>
      <c r="N24" s="27" t="n">
        <v>0.0657</v>
      </c>
      <c r="O24" s="27" t="n">
        <v>0.0665</v>
      </c>
      <c r="P24" s="126" t="n">
        <v>0.0729</v>
      </c>
    </row>
    <row r="25" s="125" customFormat="true" ht="17.1" hidden="false" customHeight="true" outlineLevel="0" collapsed="false">
      <c r="A25" s="87" t="s">
        <v>20</v>
      </c>
      <c r="B25" s="88" t="s">
        <v>93</v>
      </c>
      <c r="C25" s="127" t="n">
        <v>5643</v>
      </c>
      <c r="D25" s="127" t="n">
        <v>1165</v>
      </c>
      <c r="E25" s="127" t="n">
        <v>2680</v>
      </c>
      <c r="F25" s="127" t="n">
        <v>1198</v>
      </c>
      <c r="G25" s="127" t="n">
        <v>1715</v>
      </c>
      <c r="H25" s="127" t="n">
        <v>397</v>
      </c>
      <c r="I25" s="127" t="n">
        <v>12798</v>
      </c>
      <c r="J25" s="127" t="n">
        <v>6346</v>
      </c>
      <c r="K25" s="127" t="n">
        <v>1646</v>
      </c>
      <c r="L25" s="127" t="n">
        <v>4324</v>
      </c>
      <c r="M25" s="127" t="n">
        <v>3987</v>
      </c>
      <c r="N25" s="127" t="n">
        <v>2463</v>
      </c>
      <c r="O25" s="127" t="n">
        <v>557</v>
      </c>
      <c r="P25" s="128" t="n">
        <v>19323</v>
      </c>
    </row>
    <row r="26" s="125" customFormat="true" ht="17.1" hidden="false" customHeight="true" outlineLevel="0" collapsed="false">
      <c r="A26" s="87"/>
      <c r="B26" s="81" t="s">
        <v>94</v>
      </c>
      <c r="C26" s="123" t="n">
        <v>85311</v>
      </c>
      <c r="D26" s="123" t="n">
        <v>26019</v>
      </c>
      <c r="E26" s="123" t="n">
        <v>39063</v>
      </c>
      <c r="F26" s="123" t="n">
        <v>19383</v>
      </c>
      <c r="G26" s="123" t="n">
        <v>33443</v>
      </c>
      <c r="H26" s="123" t="n">
        <v>6161</v>
      </c>
      <c r="I26" s="123" t="n">
        <v>209380</v>
      </c>
      <c r="J26" s="123" t="n">
        <v>78547</v>
      </c>
      <c r="K26" s="123" t="n">
        <v>33434</v>
      </c>
      <c r="L26" s="123" t="n">
        <v>60359</v>
      </c>
      <c r="M26" s="123" t="n">
        <v>54883</v>
      </c>
      <c r="N26" s="123" t="n">
        <v>37927</v>
      </c>
      <c r="O26" s="123" t="n">
        <v>7967</v>
      </c>
      <c r="P26" s="124" t="n">
        <v>273117</v>
      </c>
    </row>
    <row r="27" s="125" customFormat="true" ht="17.1" hidden="false" customHeight="true" outlineLevel="0" collapsed="false">
      <c r="A27" s="87"/>
      <c r="B27" s="84" t="s">
        <v>95</v>
      </c>
      <c r="C27" s="27" t="n">
        <v>0.0661</v>
      </c>
      <c r="D27" s="27" t="n">
        <v>0.0448</v>
      </c>
      <c r="E27" s="27" t="n">
        <v>0.0686</v>
      </c>
      <c r="F27" s="27" t="n">
        <v>0.0618</v>
      </c>
      <c r="G27" s="27" t="n">
        <v>0.0513</v>
      </c>
      <c r="H27" s="27" t="n">
        <v>0.0644</v>
      </c>
      <c r="I27" s="27" t="n">
        <v>0.0611</v>
      </c>
      <c r="J27" s="27" t="n">
        <v>0.0808</v>
      </c>
      <c r="K27" s="27" t="n">
        <v>0.0492</v>
      </c>
      <c r="L27" s="27" t="n">
        <v>0.0716</v>
      </c>
      <c r="M27" s="27" t="n">
        <v>0.0726</v>
      </c>
      <c r="N27" s="27" t="n">
        <v>0.0649</v>
      </c>
      <c r="O27" s="27" t="n">
        <v>0.0699</v>
      </c>
      <c r="P27" s="126" t="n">
        <v>0.0707</v>
      </c>
    </row>
    <row r="28" customFormat="false" ht="15.95" hidden="false" customHeight="true" outlineLevel="0" collapsed="false">
      <c r="A28" s="100" t="s">
        <v>96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5.95" hidden="false" customHeight="true" outlineLevel="0" collapsed="false">
      <c r="A29" s="43" t="s">
        <v>97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customFormat="false" ht="15.95" hidden="false" customHeight="true" outlineLevel="0" collapsed="false">
      <c r="A30" s="43" t="s">
        <v>55</v>
      </c>
      <c r="B30" s="43"/>
      <c r="C30" s="100" t="s">
        <v>98</v>
      </c>
      <c r="D30" s="43"/>
      <c r="E30" s="43"/>
      <c r="F30" s="43"/>
      <c r="G30" s="43"/>
      <c r="H30" s="43"/>
      <c r="I30" s="43"/>
      <c r="J30" s="44"/>
      <c r="K30" s="43" t="s">
        <v>26</v>
      </c>
      <c r="L30" s="43"/>
      <c r="M30" s="43"/>
      <c r="N30" s="43"/>
      <c r="O30" s="43"/>
      <c r="P30" s="43"/>
    </row>
    <row r="31" customFormat="false" ht="15.95" hidden="false" customHeight="true" outlineLevel="0" collapsed="false">
      <c r="A31" s="43" t="s">
        <v>99</v>
      </c>
      <c r="B31" s="43"/>
      <c r="C31" s="100" t="s">
        <v>100</v>
      </c>
      <c r="D31" s="43"/>
      <c r="E31" s="100" t="s">
        <v>101</v>
      </c>
      <c r="F31" s="43"/>
      <c r="G31" s="43"/>
      <c r="H31" s="43"/>
      <c r="I31" s="43"/>
      <c r="J31" s="44"/>
      <c r="K31" s="43" t="s">
        <v>89</v>
      </c>
      <c r="L31" s="43"/>
      <c r="M31" s="43"/>
      <c r="N31" s="43"/>
      <c r="O31" s="43"/>
      <c r="P31" s="43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P29"/>
    <mergeCell ref="K30:P30"/>
    <mergeCell ref="K31:P3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14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P1"/>
    </sheetView>
  </sheetViews>
  <sheetFormatPr defaultColWidth="8.28125" defaultRowHeight="14.2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62" width="25.41"/>
    <col collapsed="false" customWidth="true" hidden="false" outlineLevel="0" max="7" min="3" style="62" width="14.28"/>
    <col collapsed="false" customWidth="true" hidden="false" outlineLevel="0" max="8" min="8" style="44" width="14.28"/>
    <col collapsed="false" customWidth="true" hidden="false" outlineLevel="0" max="15" min="9" style="62" width="14.28"/>
    <col collapsed="false" customWidth="true" hidden="false" outlineLevel="0" max="16" min="16" style="62" width="16.42"/>
    <col collapsed="false" customWidth="false" hidden="false" outlineLevel="0" max="257" min="17" style="46" width="8.28"/>
  </cols>
  <sheetData>
    <row r="1" s="142" customFormat="true" ht="32.1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s="122" customFormat="true" ht="17.1" hidden="false" customHeight="true" outlineLevel="0" collapsed="false">
      <c r="A2" s="109" t="s">
        <v>1</v>
      </c>
      <c r="B2" s="69" t="s">
        <v>45</v>
      </c>
      <c r="C2" s="69" t="s">
        <v>103</v>
      </c>
      <c r="D2" s="69"/>
      <c r="E2" s="69"/>
      <c r="F2" s="69"/>
      <c r="G2" s="69"/>
      <c r="H2" s="69"/>
      <c r="I2" s="69"/>
      <c r="J2" s="70" t="s">
        <v>63</v>
      </c>
      <c r="K2" s="70"/>
      <c r="L2" s="70"/>
      <c r="M2" s="70"/>
      <c r="N2" s="70"/>
      <c r="O2" s="70"/>
      <c r="P2" s="70"/>
    </row>
    <row r="3" s="122" customFormat="true" ht="17.1" hidden="false" customHeight="true" outlineLevel="0" collapsed="false">
      <c r="A3" s="109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146" t="s">
        <v>92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s="125" customFormat="true" ht="17.1" hidden="false" customHeight="true" outlineLevel="0" collapsed="false">
      <c r="A4" s="91" t="s">
        <v>10</v>
      </c>
      <c r="B4" s="81" t="s">
        <v>93</v>
      </c>
      <c r="C4" s="123" t="n">
        <v>1247</v>
      </c>
      <c r="D4" s="123" t="n">
        <v>1270</v>
      </c>
      <c r="E4" s="123" t="n">
        <v>2477</v>
      </c>
      <c r="F4" s="123" t="n">
        <v>1427</v>
      </c>
      <c r="G4" s="123" t="n">
        <v>2023</v>
      </c>
      <c r="H4" s="123" t="n">
        <v>377</v>
      </c>
      <c r="I4" s="123" t="n">
        <v>8821</v>
      </c>
      <c r="J4" s="123" t="n">
        <v>11096</v>
      </c>
      <c r="K4" s="123" t="n">
        <v>3976</v>
      </c>
      <c r="L4" s="123" t="n">
        <v>9672</v>
      </c>
      <c r="M4" s="123" t="n">
        <v>6284</v>
      </c>
      <c r="N4" s="123" t="n">
        <v>5801</v>
      </c>
      <c r="O4" s="123" t="n">
        <v>1195</v>
      </c>
      <c r="P4" s="124" t="n">
        <v>38024</v>
      </c>
    </row>
    <row r="5" s="125" customFormat="true" ht="17.1" hidden="false" customHeight="true" outlineLevel="0" collapsed="false">
      <c r="A5" s="91"/>
      <c r="B5" s="81" t="s">
        <v>94</v>
      </c>
      <c r="C5" s="123" t="n">
        <v>17926</v>
      </c>
      <c r="D5" s="123" t="n">
        <v>24269</v>
      </c>
      <c r="E5" s="123" t="n">
        <v>27059</v>
      </c>
      <c r="F5" s="123" t="n">
        <v>13885</v>
      </c>
      <c r="G5" s="123" t="n">
        <v>33483</v>
      </c>
      <c r="H5" s="123" t="n">
        <v>3903</v>
      </c>
      <c r="I5" s="123" t="n">
        <v>120525</v>
      </c>
      <c r="J5" s="123" t="n">
        <v>160233</v>
      </c>
      <c r="K5" s="123" t="n">
        <v>79185</v>
      </c>
      <c r="L5" s="123" t="n">
        <v>116643</v>
      </c>
      <c r="M5" s="123" t="n">
        <v>82072</v>
      </c>
      <c r="N5" s="123" t="n">
        <v>96695</v>
      </c>
      <c r="O5" s="123" t="n">
        <v>16240</v>
      </c>
      <c r="P5" s="124" t="n">
        <v>551068</v>
      </c>
    </row>
    <row r="6" s="125" customFormat="true" ht="17.1" hidden="false" customHeight="true" outlineLevel="0" collapsed="false">
      <c r="A6" s="91"/>
      <c r="B6" s="92" t="s">
        <v>95</v>
      </c>
      <c r="C6" s="19" t="n">
        <v>0.0696</v>
      </c>
      <c r="D6" s="19" t="n">
        <v>0.0523</v>
      </c>
      <c r="E6" s="19" t="n">
        <v>0.0915</v>
      </c>
      <c r="F6" s="19" t="n">
        <v>0.1028</v>
      </c>
      <c r="G6" s="19" t="n">
        <v>0.0604</v>
      </c>
      <c r="H6" s="19" t="n">
        <v>0.0966</v>
      </c>
      <c r="I6" s="19" t="n">
        <v>0.0732</v>
      </c>
      <c r="J6" s="19" t="n">
        <v>0.0692</v>
      </c>
      <c r="K6" s="19" t="n">
        <v>0.0502</v>
      </c>
      <c r="L6" s="19" t="n">
        <v>0.0829</v>
      </c>
      <c r="M6" s="19" t="n">
        <v>0.0766</v>
      </c>
      <c r="N6" s="19" t="n">
        <v>0.06</v>
      </c>
      <c r="O6" s="19" t="n">
        <v>0.0736</v>
      </c>
      <c r="P6" s="129" t="n">
        <v>0.069</v>
      </c>
    </row>
    <row r="7" s="125" customFormat="true" ht="17.1" hidden="false" customHeight="true" outlineLevel="0" collapsed="false">
      <c r="A7" s="87" t="s">
        <v>14</v>
      </c>
      <c r="B7" s="88" t="s">
        <v>93</v>
      </c>
      <c r="C7" s="127" t="n">
        <v>1468</v>
      </c>
      <c r="D7" s="127" t="n">
        <v>1486</v>
      </c>
      <c r="E7" s="127" t="n">
        <v>2525</v>
      </c>
      <c r="F7" s="127" t="n">
        <v>1418</v>
      </c>
      <c r="G7" s="127" t="n">
        <v>2171</v>
      </c>
      <c r="H7" s="127" t="n">
        <v>335</v>
      </c>
      <c r="I7" s="127" t="n">
        <v>9403</v>
      </c>
      <c r="J7" s="127" t="n">
        <v>12202</v>
      </c>
      <c r="K7" s="127" t="n">
        <v>4332</v>
      </c>
      <c r="L7" s="127" t="n">
        <v>10226</v>
      </c>
      <c r="M7" s="127" t="n">
        <v>6683</v>
      </c>
      <c r="N7" s="127" t="n">
        <v>6333</v>
      </c>
      <c r="O7" s="127" t="n">
        <v>1215</v>
      </c>
      <c r="P7" s="128" t="n">
        <v>40991</v>
      </c>
    </row>
    <row r="8" s="125" customFormat="true" ht="17.1" hidden="false" customHeight="true" outlineLevel="0" collapsed="false">
      <c r="A8" s="87"/>
      <c r="B8" s="81" t="s">
        <v>94</v>
      </c>
      <c r="C8" s="123" t="n">
        <v>18432</v>
      </c>
      <c r="D8" s="123" t="n">
        <v>25211</v>
      </c>
      <c r="E8" s="123" t="n">
        <v>26934</v>
      </c>
      <c r="F8" s="123" t="n">
        <v>13761</v>
      </c>
      <c r="G8" s="123" t="n">
        <v>33198</v>
      </c>
      <c r="H8" s="123" t="n">
        <v>4032</v>
      </c>
      <c r="I8" s="123" t="n">
        <v>121568</v>
      </c>
      <c r="J8" s="123" t="n">
        <v>169443</v>
      </c>
      <c r="K8" s="123" t="n">
        <v>82875</v>
      </c>
      <c r="L8" s="123" t="n">
        <v>121834</v>
      </c>
      <c r="M8" s="123" t="n">
        <v>84928</v>
      </c>
      <c r="N8" s="123" t="n">
        <v>100258</v>
      </c>
      <c r="O8" s="123" t="n">
        <v>17224</v>
      </c>
      <c r="P8" s="124" t="n">
        <v>576562</v>
      </c>
    </row>
    <row r="9" s="125" customFormat="true" ht="17.1" hidden="false" customHeight="true" outlineLevel="0" collapsed="false">
      <c r="A9" s="87"/>
      <c r="B9" s="84" t="s">
        <v>95</v>
      </c>
      <c r="C9" s="27" t="n">
        <v>0.0796</v>
      </c>
      <c r="D9" s="27" t="n">
        <v>0.0589</v>
      </c>
      <c r="E9" s="27" t="n">
        <v>0.0937</v>
      </c>
      <c r="F9" s="27" t="n">
        <v>0.103</v>
      </c>
      <c r="G9" s="27" t="n">
        <v>0.0654</v>
      </c>
      <c r="H9" s="27" t="n">
        <v>0.0831</v>
      </c>
      <c r="I9" s="27" t="n">
        <v>0.0773</v>
      </c>
      <c r="J9" s="27" t="n">
        <v>0.072</v>
      </c>
      <c r="K9" s="27" t="n">
        <v>0.0523</v>
      </c>
      <c r="L9" s="27" t="n">
        <v>0.0839</v>
      </c>
      <c r="M9" s="27" t="n">
        <v>0.0787</v>
      </c>
      <c r="N9" s="27" t="n">
        <v>0.0632</v>
      </c>
      <c r="O9" s="27" t="n">
        <v>0.0705</v>
      </c>
      <c r="P9" s="126" t="n">
        <v>0.0711</v>
      </c>
    </row>
    <row r="10" s="125" customFormat="true" ht="17.1" hidden="false" customHeight="true" outlineLevel="0" collapsed="false">
      <c r="A10" s="91" t="s">
        <v>15</v>
      </c>
      <c r="B10" s="81" t="s">
        <v>93</v>
      </c>
      <c r="C10" s="123" t="n">
        <v>1490</v>
      </c>
      <c r="D10" s="123" t="n">
        <v>1367</v>
      </c>
      <c r="E10" s="123" t="n">
        <v>2025</v>
      </c>
      <c r="F10" s="123" t="n">
        <v>1394</v>
      </c>
      <c r="G10" s="123" t="n">
        <v>2203</v>
      </c>
      <c r="H10" s="123" t="n">
        <v>344</v>
      </c>
      <c r="I10" s="123" t="n">
        <v>8823</v>
      </c>
      <c r="J10" s="123" t="n">
        <v>12434</v>
      </c>
      <c r="K10" s="123" t="n">
        <v>4182</v>
      </c>
      <c r="L10" s="123" t="n">
        <v>9197</v>
      </c>
      <c r="M10" s="123" t="n">
        <v>6516</v>
      </c>
      <c r="N10" s="123" t="n">
        <v>5981</v>
      </c>
      <c r="O10" s="123" t="n">
        <v>1284</v>
      </c>
      <c r="P10" s="124" t="n">
        <v>39594</v>
      </c>
    </row>
    <row r="11" s="125" customFormat="true" ht="16.9" hidden="false" customHeight="true" outlineLevel="0" collapsed="false">
      <c r="A11" s="91"/>
      <c r="B11" s="81" t="s">
        <v>94</v>
      </c>
      <c r="C11" s="123" t="n">
        <v>19959</v>
      </c>
      <c r="D11" s="123" t="n">
        <v>24562</v>
      </c>
      <c r="E11" s="123" t="n">
        <v>23942</v>
      </c>
      <c r="F11" s="123" t="n">
        <v>13767</v>
      </c>
      <c r="G11" s="123" t="n">
        <v>34128</v>
      </c>
      <c r="H11" s="123" t="n">
        <v>3797</v>
      </c>
      <c r="I11" s="123" t="n">
        <v>120155</v>
      </c>
      <c r="J11" s="123" t="n">
        <v>172844</v>
      </c>
      <c r="K11" s="123" t="n">
        <v>83122</v>
      </c>
      <c r="L11" s="123" t="n">
        <v>119190</v>
      </c>
      <c r="M11" s="123" t="n">
        <v>84328</v>
      </c>
      <c r="N11" s="123" t="n">
        <v>101320</v>
      </c>
      <c r="O11" s="123" t="n">
        <v>17014</v>
      </c>
      <c r="P11" s="124" t="n">
        <v>577818</v>
      </c>
    </row>
    <row r="12" s="125" customFormat="true" ht="17.1" hidden="false" customHeight="true" outlineLevel="0" collapsed="false">
      <c r="A12" s="91"/>
      <c r="B12" s="92" t="s">
        <v>95</v>
      </c>
      <c r="C12" s="19" t="n">
        <v>0.0747</v>
      </c>
      <c r="D12" s="19" t="n">
        <v>0.0557</v>
      </c>
      <c r="E12" s="19" t="n">
        <v>0.0846</v>
      </c>
      <c r="F12" s="19" t="n">
        <v>0.1013</v>
      </c>
      <c r="G12" s="19" t="n">
        <v>0.0646</v>
      </c>
      <c r="H12" s="19" t="n">
        <v>0.0906</v>
      </c>
      <c r="I12" s="19" t="n">
        <v>0.0734</v>
      </c>
      <c r="J12" s="19" t="n">
        <v>0.0719</v>
      </c>
      <c r="K12" s="19" t="n">
        <v>0.0503</v>
      </c>
      <c r="L12" s="19" t="n">
        <v>0.0772</v>
      </c>
      <c r="M12" s="19" t="n">
        <v>0.0773</v>
      </c>
      <c r="N12" s="19" t="n">
        <v>0.059</v>
      </c>
      <c r="O12" s="19" t="n">
        <v>0.0755</v>
      </c>
      <c r="P12" s="129" t="n">
        <v>0.0685</v>
      </c>
    </row>
    <row r="13" s="125" customFormat="true" ht="17.1" hidden="false" customHeight="true" outlineLevel="0" collapsed="false">
      <c r="A13" s="87" t="s">
        <v>16</v>
      </c>
      <c r="B13" s="88" t="s">
        <v>93</v>
      </c>
      <c r="C13" s="127" t="n">
        <v>1542</v>
      </c>
      <c r="D13" s="127" t="n">
        <v>1388</v>
      </c>
      <c r="E13" s="127" t="n">
        <v>1919</v>
      </c>
      <c r="F13" s="127" t="n">
        <v>1314</v>
      </c>
      <c r="G13" s="127" t="n">
        <v>2084</v>
      </c>
      <c r="H13" s="127" t="n">
        <v>340</v>
      </c>
      <c r="I13" s="127" t="n">
        <v>8587</v>
      </c>
      <c r="J13" s="127" t="n">
        <v>12543</v>
      </c>
      <c r="K13" s="127" t="n">
        <v>4081</v>
      </c>
      <c r="L13" s="127" t="n">
        <v>8655</v>
      </c>
      <c r="M13" s="127" t="n">
        <v>6201</v>
      </c>
      <c r="N13" s="127" t="n">
        <v>5953</v>
      </c>
      <c r="O13" s="127" t="n">
        <v>1218</v>
      </c>
      <c r="P13" s="128" t="n">
        <v>38651</v>
      </c>
    </row>
    <row r="14" s="125" customFormat="true" ht="16.9" hidden="false" customHeight="true" outlineLevel="0" collapsed="false">
      <c r="A14" s="87"/>
      <c r="B14" s="81" t="s">
        <v>94</v>
      </c>
      <c r="C14" s="123" t="n">
        <v>20972</v>
      </c>
      <c r="D14" s="123" t="n">
        <v>24161</v>
      </c>
      <c r="E14" s="123" t="n">
        <v>23980</v>
      </c>
      <c r="F14" s="123" t="n">
        <v>13332</v>
      </c>
      <c r="G14" s="123" t="n">
        <v>33322</v>
      </c>
      <c r="H14" s="123" t="n">
        <v>3615</v>
      </c>
      <c r="I14" s="123" t="n">
        <v>119382</v>
      </c>
      <c r="J14" s="123" t="n">
        <v>173853</v>
      </c>
      <c r="K14" s="123" t="n">
        <v>81046</v>
      </c>
      <c r="L14" s="123" t="n">
        <v>118202</v>
      </c>
      <c r="M14" s="123" t="n">
        <v>83142</v>
      </c>
      <c r="N14" s="123" t="n">
        <v>99780</v>
      </c>
      <c r="O14" s="123" t="n">
        <v>16609</v>
      </c>
      <c r="P14" s="124" t="n">
        <v>572632</v>
      </c>
    </row>
    <row r="15" s="125" customFormat="true" ht="17.1" hidden="false" customHeight="true" outlineLevel="0" collapsed="false">
      <c r="A15" s="87"/>
      <c r="B15" s="84" t="s">
        <v>95</v>
      </c>
      <c r="C15" s="27" t="n">
        <v>0.0735</v>
      </c>
      <c r="D15" s="27" t="n">
        <v>0.0574</v>
      </c>
      <c r="E15" s="27" t="n">
        <v>0.08</v>
      </c>
      <c r="F15" s="27" t="n">
        <v>0.0986</v>
      </c>
      <c r="G15" s="27" t="n">
        <v>0.0625</v>
      </c>
      <c r="H15" s="27" t="n">
        <v>0.0941</v>
      </c>
      <c r="I15" s="27" t="n">
        <v>0.0719</v>
      </c>
      <c r="J15" s="27" t="n">
        <v>0.0721</v>
      </c>
      <c r="K15" s="27" t="n">
        <v>0.0504</v>
      </c>
      <c r="L15" s="27" t="n">
        <v>0.0732</v>
      </c>
      <c r="M15" s="27" t="n">
        <v>0.0746</v>
      </c>
      <c r="N15" s="27" t="n">
        <v>0.0597</v>
      </c>
      <c r="O15" s="27" t="n">
        <v>0.0733</v>
      </c>
      <c r="P15" s="126" t="n">
        <v>0.0675</v>
      </c>
    </row>
    <row r="16" s="125" customFormat="true" ht="17.1" hidden="false" customHeight="true" outlineLevel="0" collapsed="false">
      <c r="A16" s="95" t="s">
        <v>17</v>
      </c>
      <c r="B16" s="81" t="s">
        <v>93</v>
      </c>
      <c r="C16" s="123" t="n">
        <v>5747</v>
      </c>
      <c r="D16" s="123" t="n">
        <v>5511</v>
      </c>
      <c r="E16" s="123" t="n">
        <v>8946</v>
      </c>
      <c r="F16" s="123" t="n">
        <v>5553</v>
      </c>
      <c r="G16" s="123" t="n">
        <v>8481</v>
      </c>
      <c r="H16" s="123" t="n">
        <v>1396</v>
      </c>
      <c r="I16" s="123" t="n">
        <v>35634</v>
      </c>
      <c r="J16" s="123" t="n">
        <v>48275</v>
      </c>
      <c r="K16" s="123" t="n">
        <v>16571</v>
      </c>
      <c r="L16" s="123" t="n">
        <v>37750</v>
      </c>
      <c r="M16" s="123" t="n">
        <v>25684</v>
      </c>
      <c r="N16" s="123" t="n">
        <v>24068</v>
      </c>
      <c r="O16" s="123" t="n">
        <v>4912</v>
      </c>
      <c r="P16" s="124" t="n">
        <v>157260</v>
      </c>
    </row>
    <row r="17" s="125" customFormat="true" ht="17.1" hidden="false" customHeight="true" outlineLevel="0" collapsed="false">
      <c r="A17" s="95"/>
      <c r="B17" s="81" t="s">
        <v>94</v>
      </c>
      <c r="C17" s="123" t="n">
        <v>77289</v>
      </c>
      <c r="D17" s="123" t="n">
        <v>98203</v>
      </c>
      <c r="E17" s="123" t="n">
        <v>101915</v>
      </c>
      <c r="F17" s="123" t="n">
        <v>54745</v>
      </c>
      <c r="G17" s="123" t="n">
        <v>134131</v>
      </c>
      <c r="H17" s="123" t="n">
        <v>15347</v>
      </c>
      <c r="I17" s="123" t="n">
        <v>481630</v>
      </c>
      <c r="J17" s="123" t="n">
        <v>676373</v>
      </c>
      <c r="K17" s="123" t="n">
        <v>326228</v>
      </c>
      <c r="L17" s="123" t="n">
        <v>475869</v>
      </c>
      <c r="M17" s="123" t="n">
        <v>334470</v>
      </c>
      <c r="N17" s="123" t="n">
        <v>398053</v>
      </c>
      <c r="O17" s="123" t="n">
        <v>67087</v>
      </c>
      <c r="P17" s="124" t="n">
        <v>2278080</v>
      </c>
    </row>
    <row r="18" s="125" customFormat="true" ht="17.1" hidden="false" customHeight="true" outlineLevel="0" collapsed="false">
      <c r="A18" s="95"/>
      <c r="B18" s="96" t="s">
        <v>95</v>
      </c>
      <c r="C18" s="34" t="n">
        <v>0.0744</v>
      </c>
      <c r="D18" s="34" t="n">
        <v>0.0561</v>
      </c>
      <c r="E18" s="34" t="n">
        <v>0.0878</v>
      </c>
      <c r="F18" s="34" t="n">
        <v>0.1014</v>
      </c>
      <c r="G18" s="34" t="n">
        <v>0.0632</v>
      </c>
      <c r="H18" s="34" t="n">
        <v>0.091</v>
      </c>
      <c r="I18" s="34" t="n">
        <v>0.074</v>
      </c>
      <c r="J18" s="34" t="n">
        <v>0.0714</v>
      </c>
      <c r="K18" s="34" t="n">
        <v>0.0508</v>
      </c>
      <c r="L18" s="34" t="n">
        <v>0.0793</v>
      </c>
      <c r="M18" s="34" t="n">
        <v>0.0768</v>
      </c>
      <c r="N18" s="34" t="n">
        <v>0.0605</v>
      </c>
      <c r="O18" s="34" t="n">
        <v>0.0732</v>
      </c>
      <c r="P18" s="131" t="n">
        <v>0.069</v>
      </c>
    </row>
    <row r="19" s="125" customFormat="true" ht="17.1" hidden="false" customHeight="true" outlineLevel="0" collapsed="false">
      <c r="A19" s="99" t="s">
        <v>18</v>
      </c>
      <c r="B19" s="78" t="s">
        <v>93</v>
      </c>
      <c r="C19" s="144" t="n">
        <v>1547</v>
      </c>
      <c r="D19" s="144" t="n">
        <v>1339</v>
      </c>
      <c r="E19" s="144" t="n">
        <v>1876</v>
      </c>
      <c r="F19" s="144" t="n">
        <v>1367</v>
      </c>
      <c r="G19" s="144" t="n">
        <v>1963</v>
      </c>
      <c r="H19" s="144" t="n">
        <v>343</v>
      </c>
      <c r="I19" s="144" t="n">
        <v>8435</v>
      </c>
      <c r="J19" s="144" t="n">
        <v>12146</v>
      </c>
      <c r="K19" s="144" t="n">
        <v>3813</v>
      </c>
      <c r="L19" s="144" t="n">
        <v>8460</v>
      </c>
      <c r="M19" s="144" t="n">
        <v>5873</v>
      </c>
      <c r="N19" s="144" t="n">
        <v>5861</v>
      </c>
      <c r="O19" s="144" t="n">
        <v>1207</v>
      </c>
      <c r="P19" s="145" t="n">
        <v>37360</v>
      </c>
    </row>
    <row r="20" s="125" customFormat="true" ht="17.1" hidden="false" customHeight="true" outlineLevel="0" collapsed="false">
      <c r="A20" s="99"/>
      <c r="B20" s="81" t="s">
        <v>94</v>
      </c>
      <c r="C20" s="123" t="n">
        <v>20156</v>
      </c>
      <c r="D20" s="123" t="n">
        <v>23569</v>
      </c>
      <c r="E20" s="123" t="n">
        <v>23131</v>
      </c>
      <c r="F20" s="123" t="n">
        <v>13202</v>
      </c>
      <c r="G20" s="123" t="n">
        <v>31380</v>
      </c>
      <c r="H20" s="123" t="n">
        <v>3666</v>
      </c>
      <c r="I20" s="123" t="n">
        <v>115104</v>
      </c>
      <c r="J20" s="123" t="n">
        <v>168435</v>
      </c>
      <c r="K20" s="123" t="n">
        <v>76976</v>
      </c>
      <c r="L20" s="123" t="n">
        <v>114272</v>
      </c>
      <c r="M20" s="123" t="n">
        <v>81743</v>
      </c>
      <c r="N20" s="123" t="n">
        <v>96763</v>
      </c>
      <c r="O20" s="123" t="n">
        <v>16066</v>
      </c>
      <c r="P20" s="124" t="n">
        <v>554255</v>
      </c>
    </row>
    <row r="21" s="125" customFormat="true" ht="17.1" hidden="false" customHeight="true" outlineLevel="0" collapsed="false">
      <c r="A21" s="99"/>
      <c r="B21" s="92" t="s">
        <v>95</v>
      </c>
      <c r="C21" s="19" t="n">
        <v>0.0768</v>
      </c>
      <c r="D21" s="19" t="n">
        <v>0.0568</v>
      </c>
      <c r="E21" s="19" t="n">
        <v>0.0811</v>
      </c>
      <c r="F21" s="19" t="n">
        <v>0.1035</v>
      </c>
      <c r="G21" s="19" t="n">
        <v>0.0626</v>
      </c>
      <c r="H21" s="19" t="n">
        <v>0.0936</v>
      </c>
      <c r="I21" s="19" t="n">
        <v>0.0733</v>
      </c>
      <c r="J21" s="19" t="n">
        <v>0.0721</v>
      </c>
      <c r="K21" s="19" t="n">
        <v>0.0495</v>
      </c>
      <c r="L21" s="19" t="n">
        <v>0.074</v>
      </c>
      <c r="M21" s="19" t="n">
        <v>0.0718</v>
      </c>
      <c r="N21" s="19" t="n">
        <v>0.0606</v>
      </c>
      <c r="O21" s="19" t="n">
        <v>0.0751</v>
      </c>
      <c r="P21" s="129" t="n">
        <v>0.0674</v>
      </c>
    </row>
    <row r="22" s="125" customFormat="true" ht="17.1" hidden="false" customHeight="true" outlineLevel="0" collapsed="false">
      <c r="A22" s="87" t="s">
        <v>19</v>
      </c>
      <c r="B22" s="88" t="s">
        <v>93</v>
      </c>
      <c r="C22" s="127" t="n">
        <v>1621</v>
      </c>
      <c r="D22" s="127" t="n">
        <v>1366</v>
      </c>
      <c r="E22" s="127" t="n">
        <v>2000</v>
      </c>
      <c r="F22" s="127" t="n">
        <v>1405</v>
      </c>
      <c r="G22" s="127" t="n">
        <v>2037</v>
      </c>
      <c r="H22" s="127" t="n">
        <v>383</v>
      </c>
      <c r="I22" s="127" t="n">
        <v>8812</v>
      </c>
      <c r="J22" s="127" t="n">
        <v>13477</v>
      </c>
      <c r="K22" s="127" t="n">
        <v>4147</v>
      </c>
      <c r="L22" s="127" t="n">
        <v>8905</v>
      </c>
      <c r="M22" s="127" t="n">
        <v>6508</v>
      </c>
      <c r="N22" s="127" t="n">
        <v>6087</v>
      </c>
      <c r="O22" s="127" t="n">
        <v>1286</v>
      </c>
      <c r="P22" s="128" t="n">
        <v>40410</v>
      </c>
    </row>
    <row r="23" s="125" customFormat="true" ht="17.1" hidden="false" customHeight="true" outlineLevel="0" collapsed="false">
      <c r="A23" s="87"/>
      <c r="B23" s="81" t="s">
        <v>94</v>
      </c>
      <c r="C23" s="123" t="n">
        <v>21239</v>
      </c>
      <c r="D23" s="123" t="n">
        <v>24159</v>
      </c>
      <c r="E23" s="123" t="n">
        <v>23383</v>
      </c>
      <c r="F23" s="123" t="n">
        <v>13618</v>
      </c>
      <c r="G23" s="123" t="n">
        <v>31416</v>
      </c>
      <c r="H23" s="123" t="n">
        <v>3911</v>
      </c>
      <c r="I23" s="123" t="n">
        <v>117726</v>
      </c>
      <c r="J23" s="123" t="n">
        <v>178354</v>
      </c>
      <c r="K23" s="123" t="n">
        <v>81042</v>
      </c>
      <c r="L23" s="123" t="n">
        <v>117549</v>
      </c>
      <c r="M23" s="123" t="n">
        <v>84902</v>
      </c>
      <c r="N23" s="123" t="n">
        <v>99884</v>
      </c>
      <c r="O23" s="123" t="n">
        <v>17477</v>
      </c>
      <c r="P23" s="124" t="n">
        <v>579208</v>
      </c>
    </row>
    <row r="24" s="125" customFormat="true" ht="17.1" hidden="false" customHeight="true" outlineLevel="0" collapsed="false">
      <c r="A24" s="87"/>
      <c r="B24" s="84" t="s">
        <v>95</v>
      </c>
      <c r="C24" s="27" t="n">
        <v>0.0763</v>
      </c>
      <c r="D24" s="27" t="n">
        <v>0.0565</v>
      </c>
      <c r="E24" s="27" t="n">
        <v>0.0855</v>
      </c>
      <c r="F24" s="27" t="n">
        <v>0.1032</v>
      </c>
      <c r="G24" s="27" t="n">
        <v>0.0648</v>
      </c>
      <c r="H24" s="27" t="n">
        <v>0.0979</v>
      </c>
      <c r="I24" s="27" t="n">
        <v>0.0749</v>
      </c>
      <c r="J24" s="27" t="n">
        <v>0.0756</v>
      </c>
      <c r="K24" s="27" t="n">
        <v>0.0512</v>
      </c>
      <c r="L24" s="27" t="n">
        <v>0.0758</v>
      </c>
      <c r="M24" s="27" t="n">
        <v>0.0767</v>
      </c>
      <c r="N24" s="27" t="n">
        <v>0.0609</v>
      </c>
      <c r="O24" s="27" t="n">
        <v>0.0736</v>
      </c>
      <c r="P24" s="126" t="n">
        <v>0.0698</v>
      </c>
    </row>
    <row r="25" s="125" customFormat="true" ht="17.1" hidden="false" customHeight="true" outlineLevel="0" collapsed="false">
      <c r="A25" s="112" t="s">
        <v>20</v>
      </c>
      <c r="B25" s="81" t="s">
        <v>93</v>
      </c>
      <c r="C25" s="123" t="n">
        <v>1691</v>
      </c>
      <c r="D25" s="123" t="n">
        <v>1415</v>
      </c>
      <c r="E25" s="123" t="n">
        <v>1908</v>
      </c>
      <c r="F25" s="123" t="n">
        <v>1363</v>
      </c>
      <c r="G25" s="123" t="n">
        <v>2161</v>
      </c>
      <c r="H25" s="123" t="n">
        <v>412</v>
      </c>
      <c r="I25" s="123" t="n">
        <v>8950</v>
      </c>
      <c r="J25" s="123" t="n">
        <v>13680</v>
      </c>
      <c r="K25" s="123" t="n">
        <v>4226</v>
      </c>
      <c r="L25" s="123" t="n">
        <v>8912</v>
      </c>
      <c r="M25" s="123" t="n">
        <v>6548</v>
      </c>
      <c r="N25" s="123" t="n">
        <v>6339</v>
      </c>
      <c r="O25" s="123" t="n">
        <v>1366</v>
      </c>
      <c r="P25" s="124" t="n">
        <v>41071</v>
      </c>
    </row>
    <row r="26" s="125" customFormat="true" ht="17.1" hidden="false" customHeight="true" outlineLevel="0" collapsed="false">
      <c r="A26" s="112"/>
      <c r="B26" s="81" t="s">
        <v>94</v>
      </c>
      <c r="C26" s="123" t="n">
        <v>22500</v>
      </c>
      <c r="D26" s="123" t="n">
        <v>25917</v>
      </c>
      <c r="E26" s="123" t="n">
        <v>23322</v>
      </c>
      <c r="F26" s="123" t="n">
        <v>14164</v>
      </c>
      <c r="G26" s="123" t="n">
        <v>32943</v>
      </c>
      <c r="H26" s="123" t="n">
        <v>4221</v>
      </c>
      <c r="I26" s="123" t="n">
        <v>123067</v>
      </c>
      <c r="J26" s="123" t="n">
        <v>186358</v>
      </c>
      <c r="K26" s="123" t="n">
        <v>85370</v>
      </c>
      <c r="L26" s="123" t="n">
        <v>122744</v>
      </c>
      <c r="M26" s="123" t="n">
        <v>88430</v>
      </c>
      <c r="N26" s="123" t="n">
        <v>104313</v>
      </c>
      <c r="O26" s="123" t="n">
        <v>18349</v>
      </c>
      <c r="P26" s="124" t="n">
        <v>605564</v>
      </c>
    </row>
    <row r="27" s="125" customFormat="true" ht="17.1" hidden="false" customHeight="true" outlineLevel="0" collapsed="false">
      <c r="A27" s="112"/>
      <c r="B27" s="84" t="s">
        <v>95</v>
      </c>
      <c r="C27" s="27" t="n">
        <v>0.0752</v>
      </c>
      <c r="D27" s="27" t="n">
        <v>0.0546</v>
      </c>
      <c r="E27" s="27" t="n">
        <v>0.0818</v>
      </c>
      <c r="F27" s="27" t="n">
        <v>0.0962</v>
      </c>
      <c r="G27" s="27" t="n">
        <v>0.0656</v>
      </c>
      <c r="H27" s="27" t="n">
        <v>0.0976</v>
      </c>
      <c r="I27" s="27" t="n">
        <v>0.0727</v>
      </c>
      <c r="J27" s="27" t="n">
        <v>0.0734</v>
      </c>
      <c r="K27" s="27" t="n">
        <v>0.0495</v>
      </c>
      <c r="L27" s="27" t="n">
        <v>0.0726</v>
      </c>
      <c r="M27" s="27" t="n">
        <v>0.074</v>
      </c>
      <c r="N27" s="27" t="n">
        <v>0.0608</v>
      </c>
      <c r="O27" s="27" t="n">
        <v>0.0744</v>
      </c>
      <c r="P27" s="126" t="n">
        <v>0.0678</v>
      </c>
    </row>
    <row r="28" customFormat="false" ht="15.95" hidden="false" customHeight="true" outlineLevel="0" collapsed="false">
      <c r="A28" s="100" t="s">
        <v>96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5.95" hidden="false" customHeight="true" outlineLevel="0" collapsed="false">
      <c r="A29" s="43" t="s">
        <v>97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customFormat="false" ht="15.95" hidden="false" customHeight="true" outlineLevel="0" collapsed="false">
      <c r="A30" s="43" t="s">
        <v>55</v>
      </c>
      <c r="B30" s="43"/>
      <c r="C30" s="100" t="s">
        <v>98</v>
      </c>
      <c r="D30" s="43"/>
      <c r="E30" s="43"/>
      <c r="F30" s="43"/>
      <c r="G30" s="43"/>
      <c r="H30" s="43"/>
      <c r="I30" s="43"/>
      <c r="J30" s="44"/>
      <c r="K30" s="43" t="s">
        <v>26</v>
      </c>
      <c r="L30" s="43"/>
      <c r="M30" s="43"/>
      <c r="N30" s="43"/>
      <c r="O30" s="43"/>
      <c r="P30" s="43"/>
    </row>
    <row r="31" customFormat="false" ht="15.95" hidden="false" customHeight="true" outlineLevel="0" collapsed="false">
      <c r="A31" s="43" t="s">
        <v>99</v>
      </c>
      <c r="B31" s="43"/>
      <c r="C31" s="100" t="s">
        <v>100</v>
      </c>
      <c r="D31" s="43"/>
      <c r="E31" s="100" t="s">
        <v>101</v>
      </c>
      <c r="F31" s="43"/>
      <c r="G31" s="43"/>
      <c r="H31" s="43"/>
      <c r="I31" s="43"/>
      <c r="J31" s="44"/>
      <c r="K31" s="43" t="s">
        <v>89</v>
      </c>
      <c r="L31" s="43"/>
      <c r="M31" s="43"/>
      <c r="N31" s="43"/>
      <c r="O31" s="43"/>
      <c r="P31" s="43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P29"/>
    <mergeCell ref="K30:P30"/>
    <mergeCell ref="K31:P3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14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8" activeCellId="0" sqref="B18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05" width="23.7"/>
    <col collapsed="false" customWidth="false" hidden="false" outlineLevel="0" max="7" min="3" style="62" width="23.7"/>
    <col collapsed="false" customWidth="false" hidden="false" outlineLevel="0" max="8" min="8" style="44" width="23.7"/>
    <col collapsed="false" customWidth="false" hidden="false" outlineLevel="0" max="16" min="9" style="62" width="23.7"/>
    <col collapsed="false" customWidth="false" hidden="false" outlineLevel="0" max="257" min="17" style="64" width="23.7"/>
  </cols>
  <sheetData>
    <row r="1" s="108" customFormat="true" ht="32.1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28.5" hidden="false" customHeight="false" outlineLevel="0" collapsed="false">
      <c r="A2" s="51" t="s">
        <v>1</v>
      </c>
      <c r="B2" s="52" t="s">
        <v>29</v>
      </c>
    </row>
    <row r="3" customFormat="false" ht="29.25" hidden="false" customHeight="false" outlineLevel="0" collapsed="false">
      <c r="A3" s="53" t="s">
        <v>30</v>
      </c>
      <c r="B3" s="106" t="e">
        <f aca="false">#REF!</f>
        <v>#REF!</v>
      </c>
    </row>
    <row r="4" customFormat="false" ht="29.25" hidden="false" customHeight="false" outlineLevel="0" collapsed="false">
      <c r="A4" s="53" t="s">
        <v>31</v>
      </c>
      <c r="B4" s="106" t="e">
        <f aca="false">#REF!</f>
        <v>#REF!</v>
      </c>
    </row>
    <row r="5" customFormat="false" ht="29.25" hidden="false" customHeight="false" outlineLevel="0" collapsed="false">
      <c r="A5" s="53" t="s">
        <v>32</v>
      </c>
      <c r="B5" s="106" t="e">
        <f aca="false">#REF!</f>
        <v>#REF!</v>
      </c>
    </row>
    <row r="6" customFormat="false" ht="29.25" hidden="false" customHeight="false" outlineLevel="0" collapsed="false">
      <c r="A6" s="53" t="s">
        <v>33</v>
      </c>
      <c r="B6" s="106" t="e">
        <f aca="false">#REF!</f>
        <v>#REF!</v>
      </c>
    </row>
    <row r="7" customFormat="false" ht="29.25" hidden="false" customHeight="false" outlineLevel="0" collapsed="false">
      <c r="A7" s="53" t="s">
        <v>34</v>
      </c>
      <c r="B7" s="141" t="e">
        <f aca="false">#REF!</f>
        <v>#REF!</v>
      </c>
    </row>
    <row r="8" customFormat="false" ht="29.25" hidden="false" customHeight="false" outlineLevel="0" collapsed="false">
      <c r="A8" s="53" t="s">
        <v>35</v>
      </c>
      <c r="B8" s="106" t="e">
        <f aca="false">#REF!</f>
        <v>#REF!</v>
      </c>
    </row>
    <row r="9" customFormat="false" ht="29.25" hidden="false" customHeight="false" outlineLevel="0" collapsed="false">
      <c r="A9" s="53" t="s">
        <v>36</v>
      </c>
      <c r="B9" s="106" t="e">
        <f aca="false">#REF!</f>
        <v>#REF!</v>
      </c>
    </row>
    <row r="10" customFormat="false" ht="28.5" hidden="false" customHeight="false" outlineLevel="0" collapsed="false">
      <c r="A10" s="53" t="s">
        <v>37</v>
      </c>
      <c r="B10" s="106" t="e">
        <f aca="false">#REF!</f>
        <v>#REF!</v>
      </c>
    </row>
    <row r="11" customFormat="false" ht="27.75" hidden="false" customHeight="false" outlineLevel="0" collapsed="false">
      <c r="A11" s="56" t="s">
        <v>38</v>
      </c>
      <c r="B11" s="141" t="n">
        <f aca="false">'1.5-2'!P6</f>
        <v>0.069</v>
      </c>
    </row>
    <row r="12" customFormat="false" ht="27.75" hidden="false" customHeight="false" outlineLevel="0" collapsed="false">
      <c r="A12" s="56" t="s">
        <v>39</v>
      </c>
      <c r="B12" s="106" t="n">
        <f aca="false">'1.5-2'!P9</f>
        <v>0.0711</v>
      </c>
    </row>
    <row r="13" customFormat="false" ht="27.75" hidden="false" customHeight="false" outlineLevel="0" collapsed="false">
      <c r="A13" s="56" t="s">
        <v>40</v>
      </c>
      <c r="B13" s="141" t="n">
        <f aca="false">'1.5-2'!P12</f>
        <v>0.0685</v>
      </c>
    </row>
    <row r="14" customFormat="false" ht="27.75" hidden="false" customHeight="false" outlineLevel="0" collapsed="false">
      <c r="A14" s="56" t="s">
        <v>41</v>
      </c>
      <c r="B14" s="106" t="n">
        <f aca="false">'1.5-2'!P15</f>
        <v>0.0675</v>
      </c>
    </row>
    <row r="15" customFormat="false" ht="27.75" hidden="false" customHeight="false" outlineLevel="0" collapsed="false">
      <c r="A15" s="59" t="s">
        <v>42</v>
      </c>
      <c r="B15" s="106" t="n">
        <f aca="false">'1.5-2'!P21</f>
        <v>0.0674</v>
      </c>
    </row>
    <row r="16" customFormat="false" ht="27.75" hidden="false" customHeight="false" outlineLevel="0" collapsed="false">
      <c r="A16" s="56" t="s">
        <v>43</v>
      </c>
      <c r="B16" s="106" t="n">
        <f aca="false">'1.5-2'!P27</f>
        <v>0.0678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3" activeCellId="0" sqref="B3:P3"/>
    </sheetView>
  </sheetViews>
  <sheetFormatPr defaultColWidth="8.28125" defaultRowHeight="14.2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62" width="19.28"/>
    <col collapsed="false" customWidth="true" hidden="false" outlineLevel="0" max="7" min="3" style="62" width="14.28"/>
    <col collapsed="false" customWidth="true" hidden="false" outlineLevel="0" max="8" min="8" style="44" width="14.28"/>
    <col collapsed="false" customWidth="true" hidden="false" outlineLevel="0" max="16" min="9" style="62" width="14.28"/>
    <col collapsed="false" customWidth="false" hidden="false" outlineLevel="0" max="257" min="17" style="46" width="8.28"/>
  </cols>
  <sheetData>
    <row r="1" s="121" customFormat="true" ht="32.1" hidden="false" customHeight="true" outlineLevel="0" collapsed="false">
      <c r="A1" s="65" t="s">
        <v>10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s="122" customFormat="true" ht="17.1" hidden="false" customHeight="true" outlineLevel="0" collapsed="false">
      <c r="A2" s="147" t="s">
        <v>1</v>
      </c>
      <c r="B2" s="69" t="s">
        <v>45</v>
      </c>
      <c r="C2" s="69" t="s">
        <v>46</v>
      </c>
      <c r="D2" s="69"/>
      <c r="E2" s="69"/>
      <c r="F2" s="69"/>
      <c r="G2" s="69"/>
      <c r="H2" s="69"/>
      <c r="I2" s="69"/>
      <c r="J2" s="70" t="s">
        <v>47</v>
      </c>
      <c r="K2" s="70"/>
      <c r="L2" s="70"/>
      <c r="M2" s="70"/>
      <c r="N2" s="70"/>
      <c r="O2" s="70"/>
      <c r="P2" s="70"/>
    </row>
    <row r="3" s="122" customFormat="true" ht="17.1" hidden="false" customHeight="true" outlineLevel="0" collapsed="false">
      <c r="A3" s="147"/>
      <c r="B3" s="148" t="s">
        <v>48</v>
      </c>
      <c r="C3" s="148" t="s">
        <v>3</v>
      </c>
      <c r="D3" s="148" t="s">
        <v>4</v>
      </c>
      <c r="E3" s="148" t="s">
        <v>5</v>
      </c>
      <c r="F3" s="148" t="s">
        <v>6</v>
      </c>
      <c r="G3" s="148" t="s">
        <v>7</v>
      </c>
      <c r="H3" s="148" t="s">
        <v>8</v>
      </c>
      <c r="I3" s="148" t="s">
        <v>9</v>
      </c>
      <c r="J3" s="148" t="s">
        <v>3</v>
      </c>
      <c r="K3" s="148" t="s">
        <v>4</v>
      </c>
      <c r="L3" s="148" t="s">
        <v>5</v>
      </c>
      <c r="M3" s="148" t="s">
        <v>6</v>
      </c>
      <c r="N3" s="148" t="s">
        <v>7</v>
      </c>
      <c r="O3" s="148" t="s">
        <v>8</v>
      </c>
      <c r="P3" s="149" t="s">
        <v>9</v>
      </c>
    </row>
    <row r="4" s="125" customFormat="true" ht="17.1" hidden="false" customHeight="true" outlineLevel="0" collapsed="false">
      <c r="A4" s="91" t="s">
        <v>10</v>
      </c>
      <c r="B4" s="81" t="s">
        <v>105</v>
      </c>
      <c r="C4" s="123" t="n">
        <v>1889</v>
      </c>
      <c r="D4" s="123" t="n">
        <v>368</v>
      </c>
      <c r="E4" s="123" t="n">
        <v>1217</v>
      </c>
      <c r="F4" s="123" t="n">
        <v>124</v>
      </c>
      <c r="G4" s="123" t="n">
        <v>596</v>
      </c>
      <c r="H4" s="123" t="n">
        <v>162</v>
      </c>
      <c r="I4" s="123" t="n">
        <v>4356</v>
      </c>
      <c r="J4" s="123" t="n">
        <v>1992</v>
      </c>
      <c r="K4" s="123" t="n">
        <v>735</v>
      </c>
      <c r="L4" s="123" t="n">
        <v>1842</v>
      </c>
      <c r="M4" s="123" t="n">
        <v>1053</v>
      </c>
      <c r="N4" s="123" t="n">
        <v>699</v>
      </c>
      <c r="O4" s="123" t="n">
        <v>210</v>
      </c>
      <c r="P4" s="124" t="n">
        <v>6531</v>
      </c>
    </row>
    <row r="5" s="125" customFormat="true" ht="17.1" hidden="false" customHeight="true" outlineLevel="0" collapsed="false">
      <c r="A5" s="91"/>
      <c r="B5" s="81" t="s">
        <v>94</v>
      </c>
      <c r="C5" s="123" t="n">
        <v>75788</v>
      </c>
      <c r="D5" s="123" t="n">
        <v>23741</v>
      </c>
      <c r="E5" s="123" t="n">
        <v>35704</v>
      </c>
      <c r="F5" s="123" t="n">
        <v>18257</v>
      </c>
      <c r="G5" s="123" t="n">
        <v>31481</v>
      </c>
      <c r="H5" s="123" t="n">
        <v>5378</v>
      </c>
      <c r="I5" s="123" t="n">
        <v>190349</v>
      </c>
      <c r="J5" s="123" t="n">
        <v>66922</v>
      </c>
      <c r="K5" s="123" t="n">
        <v>31243</v>
      </c>
      <c r="L5" s="123" t="n">
        <v>53983</v>
      </c>
      <c r="M5" s="123" t="n">
        <v>50056</v>
      </c>
      <c r="N5" s="123" t="n">
        <v>31894</v>
      </c>
      <c r="O5" s="123" t="n">
        <v>6979</v>
      </c>
      <c r="P5" s="124" t="n">
        <v>241077</v>
      </c>
    </row>
    <row r="6" s="125" customFormat="true" ht="17.1" hidden="false" customHeight="true" outlineLevel="0" collapsed="false">
      <c r="A6" s="91"/>
      <c r="B6" s="92" t="s">
        <v>106</v>
      </c>
      <c r="C6" s="19" t="n">
        <v>0.0249</v>
      </c>
      <c r="D6" s="19" t="n">
        <v>0.0155</v>
      </c>
      <c r="E6" s="19" t="n">
        <v>0.0341</v>
      </c>
      <c r="F6" s="19" t="n">
        <v>0.0068</v>
      </c>
      <c r="G6" s="19" t="n">
        <v>0.0189</v>
      </c>
      <c r="H6" s="19" t="n">
        <v>0.0301</v>
      </c>
      <c r="I6" s="19" t="n">
        <v>0.0229</v>
      </c>
      <c r="J6" s="19" t="n">
        <v>0.0298</v>
      </c>
      <c r="K6" s="19" t="n">
        <v>0.0235</v>
      </c>
      <c r="L6" s="19" t="n">
        <v>0.0341</v>
      </c>
      <c r="M6" s="19" t="n">
        <v>0.021</v>
      </c>
      <c r="N6" s="19" t="n">
        <v>0.0219</v>
      </c>
      <c r="O6" s="19" t="n">
        <v>0.0301</v>
      </c>
      <c r="P6" s="129" t="n">
        <v>0.0271</v>
      </c>
    </row>
    <row r="7" s="125" customFormat="true" ht="17.1" hidden="false" customHeight="true" outlineLevel="0" collapsed="false">
      <c r="A7" s="87" t="s">
        <v>14</v>
      </c>
      <c r="B7" s="88" t="s">
        <v>105</v>
      </c>
      <c r="C7" s="127" t="n">
        <v>2010</v>
      </c>
      <c r="D7" s="127" t="n">
        <v>422</v>
      </c>
      <c r="E7" s="127" t="n">
        <v>1262</v>
      </c>
      <c r="F7" s="127" t="n">
        <v>123</v>
      </c>
      <c r="G7" s="127" t="n">
        <v>653</v>
      </c>
      <c r="H7" s="127" t="n">
        <v>201</v>
      </c>
      <c r="I7" s="127" t="n">
        <v>4671</v>
      </c>
      <c r="J7" s="127" t="n">
        <v>2261</v>
      </c>
      <c r="K7" s="127" t="n">
        <v>785</v>
      </c>
      <c r="L7" s="127" t="n">
        <v>1852</v>
      </c>
      <c r="M7" s="127" t="n">
        <v>1229</v>
      </c>
      <c r="N7" s="127" t="n">
        <v>721</v>
      </c>
      <c r="O7" s="127" t="n">
        <v>261</v>
      </c>
      <c r="P7" s="128" t="n">
        <v>7109</v>
      </c>
    </row>
    <row r="8" s="125" customFormat="true" ht="17.1" hidden="false" customHeight="true" outlineLevel="0" collapsed="false">
      <c r="A8" s="87"/>
      <c r="B8" s="81" t="s">
        <v>94</v>
      </c>
      <c r="C8" s="123" t="n">
        <v>76811</v>
      </c>
      <c r="D8" s="123" t="n">
        <v>24491</v>
      </c>
      <c r="E8" s="123" t="n">
        <v>36297</v>
      </c>
      <c r="F8" s="123" t="n">
        <v>17946</v>
      </c>
      <c r="G8" s="123" t="n">
        <v>31561</v>
      </c>
      <c r="H8" s="123" t="n">
        <v>5462</v>
      </c>
      <c r="I8" s="123" t="n">
        <v>192568</v>
      </c>
      <c r="J8" s="123" t="n">
        <v>69526</v>
      </c>
      <c r="K8" s="123" t="n">
        <v>31501</v>
      </c>
      <c r="L8" s="123" t="n">
        <v>55960</v>
      </c>
      <c r="M8" s="123" t="n">
        <v>50535</v>
      </c>
      <c r="N8" s="123" t="n">
        <v>32958</v>
      </c>
      <c r="O8" s="123" t="n">
        <v>7317</v>
      </c>
      <c r="P8" s="124" t="n">
        <v>247797</v>
      </c>
    </row>
    <row r="9" s="125" customFormat="true" ht="17.1" hidden="false" customHeight="true" outlineLevel="0" collapsed="false">
      <c r="A9" s="87"/>
      <c r="B9" s="84" t="s">
        <v>106</v>
      </c>
      <c r="C9" s="27" t="n">
        <v>0.0262</v>
      </c>
      <c r="D9" s="27" t="n">
        <v>0.0172</v>
      </c>
      <c r="E9" s="27" t="n">
        <v>0.0348</v>
      </c>
      <c r="F9" s="27" t="n">
        <v>0.0069</v>
      </c>
      <c r="G9" s="27" t="n">
        <v>0.0207</v>
      </c>
      <c r="H9" s="27" t="n">
        <v>0.0368</v>
      </c>
      <c r="I9" s="27" t="n">
        <v>0.0243</v>
      </c>
      <c r="J9" s="27" t="n">
        <v>0.0325</v>
      </c>
      <c r="K9" s="27" t="n">
        <v>0.0249</v>
      </c>
      <c r="L9" s="27" t="n">
        <v>0.0331</v>
      </c>
      <c r="M9" s="27" t="n">
        <v>0.0243</v>
      </c>
      <c r="N9" s="27" t="n">
        <v>0.0219</v>
      </c>
      <c r="O9" s="27" t="n">
        <v>0.0357</v>
      </c>
      <c r="P9" s="126" t="n">
        <v>0.0287</v>
      </c>
    </row>
    <row r="10" s="125" customFormat="true" ht="17.1" hidden="false" customHeight="true" outlineLevel="0" collapsed="false">
      <c r="A10" s="91" t="s">
        <v>15</v>
      </c>
      <c r="B10" s="81" t="s">
        <v>105</v>
      </c>
      <c r="C10" s="123" t="n">
        <v>2051</v>
      </c>
      <c r="D10" s="123" t="n">
        <v>440</v>
      </c>
      <c r="E10" s="123" t="n">
        <v>1099</v>
      </c>
      <c r="F10" s="123" t="n">
        <v>212</v>
      </c>
      <c r="G10" s="123" t="n">
        <v>616</v>
      </c>
      <c r="H10" s="123" t="n">
        <v>196</v>
      </c>
      <c r="I10" s="123" t="n">
        <v>4614</v>
      </c>
      <c r="J10" s="123" t="n">
        <v>2216</v>
      </c>
      <c r="K10" s="123" t="n">
        <v>751</v>
      </c>
      <c r="L10" s="123" t="n">
        <v>1819</v>
      </c>
      <c r="M10" s="123" t="n">
        <v>1150</v>
      </c>
      <c r="N10" s="123" t="n">
        <v>836</v>
      </c>
      <c r="O10" s="123" t="n">
        <v>219</v>
      </c>
      <c r="P10" s="124" t="n">
        <v>6991</v>
      </c>
    </row>
    <row r="11" s="125" customFormat="true" ht="17.1" hidden="false" customHeight="true" outlineLevel="0" collapsed="false">
      <c r="A11" s="91"/>
      <c r="B11" s="81" t="s">
        <v>94</v>
      </c>
      <c r="C11" s="123" t="n">
        <v>79576</v>
      </c>
      <c r="D11" s="123" t="n">
        <v>25366</v>
      </c>
      <c r="E11" s="123" t="n">
        <v>35870</v>
      </c>
      <c r="F11" s="123" t="n">
        <v>18486</v>
      </c>
      <c r="G11" s="123" t="n">
        <v>32173</v>
      </c>
      <c r="H11" s="123" t="n">
        <v>5526</v>
      </c>
      <c r="I11" s="123" t="n">
        <v>196997</v>
      </c>
      <c r="J11" s="123" t="n">
        <v>68717</v>
      </c>
      <c r="K11" s="123" t="n">
        <v>31581</v>
      </c>
      <c r="L11" s="123" t="n">
        <v>56658</v>
      </c>
      <c r="M11" s="123" t="n">
        <v>49529</v>
      </c>
      <c r="N11" s="123" t="n">
        <v>32577</v>
      </c>
      <c r="O11" s="123" t="n">
        <v>7274</v>
      </c>
      <c r="P11" s="124" t="n">
        <v>246336</v>
      </c>
    </row>
    <row r="12" s="125" customFormat="true" ht="17.1" hidden="false" customHeight="true" outlineLevel="0" collapsed="false">
      <c r="A12" s="91"/>
      <c r="B12" s="92" t="s">
        <v>106</v>
      </c>
      <c r="C12" s="19" t="n">
        <v>0.0258</v>
      </c>
      <c r="D12" s="19" t="n">
        <v>0.0173</v>
      </c>
      <c r="E12" s="19" t="n">
        <v>0.0306</v>
      </c>
      <c r="F12" s="19" t="n">
        <v>0.0115</v>
      </c>
      <c r="G12" s="19" t="n">
        <v>0.0191</v>
      </c>
      <c r="H12" s="19" t="n">
        <v>0.0355</v>
      </c>
      <c r="I12" s="19" t="n">
        <v>0.0234</v>
      </c>
      <c r="J12" s="19" t="n">
        <v>0.0322</v>
      </c>
      <c r="K12" s="19" t="n">
        <v>0.0238</v>
      </c>
      <c r="L12" s="19" t="n">
        <v>0.0321</v>
      </c>
      <c r="M12" s="19" t="n">
        <v>0.0232</v>
      </c>
      <c r="N12" s="19" t="n">
        <v>0.0257</v>
      </c>
      <c r="O12" s="19" t="n">
        <v>0.0301</v>
      </c>
      <c r="P12" s="129" t="n">
        <v>0.0284</v>
      </c>
    </row>
    <row r="13" s="125" customFormat="true" ht="17.1" hidden="false" customHeight="true" outlineLevel="0" collapsed="false">
      <c r="A13" s="87" t="s">
        <v>16</v>
      </c>
      <c r="B13" s="88" t="s">
        <v>105</v>
      </c>
      <c r="C13" s="127" t="n">
        <v>1906</v>
      </c>
      <c r="D13" s="127" t="n">
        <v>365</v>
      </c>
      <c r="E13" s="127" t="n">
        <v>1047</v>
      </c>
      <c r="F13" s="127" t="n">
        <v>188</v>
      </c>
      <c r="G13" s="127" t="n">
        <v>619</v>
      </c>
      <c r="H13" s="127" t="n">
        <v>214</v>
      </c>
      <c r="I13" s="127" t="n">
        <v>4339</v>
      </c>
      <c r="J13" s="127" t="n">
        <v>2087</v>
      </c>
      <c r="K13" s="127" t="n">
        <v>675</v>
      </c>
      <c r="L13" s="127" t="n">
        <v>1586</v>
      </c>
      <c r="M13" s="127" t="n">
        <v>1041</v>
      </c>
      <c r="N13" s="127" t="n">
        <v>763</v>
      </c>
      <c r="O13" s="127" t="n">
        <v>230</v>
      </c>
      <c r="P13" s="128" t="n">
        <v>6382</v>
      </c>
    </row>
    <row r="14" s="125" customFormat="true" ht="17.1" hidden="false" customHeight="true" outlineLevel="0" collapsed="false">
      <c r="A14" s="87"/>
      <c r="B14" s="81" t="s">
        <v>94</v>
      </c>
      <c r="C14" s="123" t="n">
        <v>79227</v>
      </c>
      <c r="D14" s="123" t="n">
        <v>24416</v>
      </c>
      <c r="E14" s="123" t="n">
        <v>35514</v>
      </c>
      <c r="F14" s="123" t="n">
        <v>18342</v>
      </c>
      <c r="G14" s="123" t="n">
        <v>31494</v>
      </c>
      <c r="H14" s="123" t="n">
        <v>5468</v>
      </c>
      <c r="I14" s="123" t="n">
        <v>194461</v>
      </c>
      <c r="J14" s="123" t="n">
        <v>68937</v>
      </c>
      <c r="K14" s="123" t="n">
        <v>30707</v>
      </c>
      <c r="L14" s="123" t="n">
        <v>55832</v>
      </c>
      <c r="M14" s="123" t="n">
        <v>48643</v>
      </c>
      <c r="N14" s="123" t="n">
        <v>32400</v>
      </c>
      <c r="O14" s="123" t="n">
        <v>7041</v>
      </c>
      <c r="P14" s="124" t="n">
        <v>243560</v>
      </c>
    </row>
    <row r="15" s="125" customFormat="true" ht="17.1" hidden="false" customHeight="true" outlineLevel="0" collapsed="false">
      <c r="A15" s="87"/>
      <c r="B15" s="84" t="s">
        <v>106</v>
      </c>
      <c r="C15" s="27" t="n">
        <v>0.0241</v>
      </c>
      <c r="D15" s="27" t="n">
        <v>0.0149</v>
      </c>
      <c r="E15" s="27" t="n">
        <v>0.0295</v>
      </c>
      <c r="F15" s="27" t="n">
        <v>0.0102</v>
      </c>
      <c r="G15" s="27" t="n">
        <v>0.0197</v>
      </c>
      <c r="H15" s="27" t="n">
        <v>0.0391</v>
      </c>
      <c r="I15" s="27" t="n">
        <v>0.0223</v>
      </c>
      <c r="J15" s="27" t="n">
        <v>0.0303</v>
      </c>
      <c r="K15" s="27" t="n">
        <v>0.022</v>
      </c>
      <c r="L15" s="27" t="n">
        <v>0.0284</v>
      </c>
      <c r="M15" s="27" t="n">
        <v>0.0214</v>
      </c>
      <c r="N15" s="27" t="n">
        <v>0.0235</v>
      </c>
      <c r="O15" s="27" t="n">
        <v>0.0327</v>
      </c>
      <c r="P15" s="126" t="n">
        <v>0.0262</v>
      </c>
    </row>
    <row r="16" s="125" customFormat="true" ht="17.1" hidden="false" customHeight="true" outlineLevel="0" collapsed="false">
      <c r="A16" s="139" t="s">
        <v>17</v>
      </c>
      <c r="B16" s="88" t="s">
        <v>105</v>
      </c>
      <c r="C16" s="127" t="n">
        <v>7856</v>
      </c>
      <c r="D16" s="127" t="n">
        <v>1595</v>
      </c>
      <c r="E16" s="127" t="n">
        <v>4625</v>
      </c>
      <c r="F16" s="127" t="n">
        <v>647</v>
      </c>
      <c r="G16" s="127" t="n">
        <v>2484</v>
      </c>
      <c r="H16" s="127" t="n">
        <v>773</v>
      </c>
      <c r="I16" s="127" t="n">
        <v>17980</v>
      </c>
      <c r="J16" s="127" t="n">
        <v>8556</v>
      </c>
      <c r="K16" s="127" t="n">
        <v>2946</v>
      </c>
      <c r="L16" s="127" t="n">
        <v>7099</v>
      </c>
      <c r="M16" s="127" t="n">
        <v>4473</v>
      </c>
      <c r="N16" s="127" t="n">
        <v>3019</v>
      </c>
      <c r="O16" s="127" t="n">
        <v>920</v>
      </c>
      <c r="P16" s="150" t="n">
        <v>27013</v>
      </c>
    </row>
    <row r="17" s="125" customFormat="true" ht="17.1" hidden="false" customHeight="true" outlineLevel="0" collapsed="false">
      <c r="A17" s="139"/>
      <c r="B17" s="81" t="s">
        <v>94</v>
      </c>
      <c r="C17" s="123" t="n">
        <v>311402</v>
      </c>
      <c r="D17" s="123" t="n">
        <v>98014</v>
      </c>
      <c r="E17" s="123" t="n">
        <v>143385</v>
      </c>
      <c r="F17" s="123" t="n">
        <v>73031</v>
      </c>
      <c r="G17" s="123" t="n">
        <v>126709</v>
      </c>
      <c r="H17" s="123" t="n">
        <v>21834</v>
      </c>
      <c r="I17" s="123" t="n">
        <v>774375</v>
      </c>
      <c r="J17" s="123" t="n">
        <v>274102</v>
      </c>
      <c r="K17" s="123" t="n">
        <v>125032</v>
      </c>
      <c r="L17" s="123" t="n">
        <v>222433</v>
      </c>
      <c r="M17" s="123" t="n">
        <v>198763</v>
      </c>
      <c r="N17" s="123" t="n">
        <v>129829</v>
      </c>
      <c r="O17" s="123" t="n">
        <v>28611</v>
      </c>
      <c r="P17" s="130" t="n">
        <v>978770</v>
      </c>
    </row>
    <row r="18" s="125" customFormat="true" ht="21.75" hidden="false" customHeight="true" outlineLevel="0" collapsed="false">
      <c r="A18" s="139"/>
      <c r="B18" s="96" t="s">
        <v>106</v>
      </c>
      <c r="C18" s="34" t="n">
        <v>0.0252</v>
      </c>
      <c r="D18" s="34" t="n">
        <v>0.0163</v>
      </c>
      <c r="E18" s="34" t="n">
        <v>0.0323</v>
      </c>
      <c r="F18" s="34" t="n">
        <v>0.0089</v>
      </c>
      <c r="G18" s="34" t="n">
        <v>0.0196</v>
      </c>
      <c r="H18" s="34" t="n">
        <v>0.0354</v>
      </c>
      <c r="I18" s="34" t="n">
        <v>0.0232</v>
      </c>
      <c r="J18" s="34" t="n">
        <v>0.0312</v>
      </c>
      <c r="K18" s="34" t="n">
        <v>0.0236</v>
      </c>
      <c r="L18" s="34" t="n">
        <v>0.0319</v>
      </c>
      <c r="M18" s="34" t="n">
        <v>0.0225</v>
      </c>
      <c r="N18" s="34" t="n">
        <v>0.0233</v>
      </c>
      <c r="O18" s="34" t="n">
        <v>0.0322</v>
      </c>
      <c r="P18" s="131" t="n">
        <v>0.0276</v>
      </c>
    </row>
    <row r="19" s="125" customFormat="true" ht="17.1" hidden="false" customHeight="true" outlineLevel="0" collapsed="false">
      <c r="A19" s="99" t="s">
        <v>18</v>
      </c>
      <c r="B19" s="78" t="s">
        <v>105</v>
      </c>
      <c r="C19" s="144" t="n">
        <v>1874</v>
      </c>
      <c r="D19" s="144" t="n">
        <v>337</v>
      </c>
      <c r="E19" s="144" t="n">
        <v>1123</v>
      </c>
      <c r="F19" s="144" t="n">
        <v>259</v>
      </c>
      <c r="G19" s="144" t="n">
        <v>672</v>
      </c>
      <c r="H19" s="144" t="n">
        <v>198</v>
      </c>
      <c r="I19" s="144" t="n">
        <v>4463</v>
      </c>
      <c r="J19" s="144" t="n">
        <v>2192</v>
      </c>
      <c r="K19" s="144" t="n">
        <v>677</v>
      </c>
      <c r="L19" s="144" t="n">
        <v>1610</v>
      </c>
      <c r="M19" s="144" t="n">
        <v>1068</v>
      </c>
      <c r="N19" s="144" t="n">
        <v>801</v>
      </c>
      <c r="O19" s="144" t="n">
        <v>214</v>
      </c>
      <c r="P19" s="145" t="n">
        <v>6562</v>
      </c>
    </row>
    <row r="20" s="125" customFormat="true" ht="17.1" hidden="false" customHeight="true" outlineLevel="0" collapsed="false">
      <c r="A20" s="99"/>
      <c r="B20" s="81" t="s">
        <v>94</v>
      </c>
      <c r="C20" s="123" t="n">
        <v>74745</v>
      </c>
      <c r="D20" s="123" t="n">
        <v>22542</v>
      </c>
      <c r="E20" s="123" t="n">
        <v>34026</v>
      </c>
      <c r="F20" s="123" t="n">
        <v>17813</v>
      </c>
      <c r="G20" s="123" t="n">
        <v>29558</v>
      </c>
      <c r="H20" s="123" t="n">
        <v>5234</v>
      </c>
      <c r="I20" s="123" t="n">
        <v>183918</v>
      </c>
      <c r="J20" s="123" t="n">
        <v>68623</v>
      </c>
      <c r="K20" s="123" t="n">
        <v>29027</v>
      </c>
      <c r="L20" s="123" t="n">
        <v>54137</v>
      </c>
      <c r="M20" s="123" t="n">
        <v>47948</v>
      </c>
      <c r="N20" s="123" t="n">
        <v>33079</v>
      </c>
      <c r="O20" s="123" t="n">
        <v>6697</v>
      </c>
      <c r="P20" s="124" t="n">
        <v>239511</v>
      </c>
    </row>
    <row r="21" s="125" customFormat="true" ht="17.1" hidden="false" customHeight="true" outlineLevel="0" collapsed="false">
      <c r="A21" s="99"/>
      <c r="B21" s="92" t="s">
        <v>106</v>
      </c>
      <c r="C21" s="19" t="n">
        <v>0.0251</v>
      </c>
      <c r="D21" s="19" t="n">
        <v>0.0149</v>
      </c>
      <c r="E21" s="19" t="n">
        <v>0.033</v>
      </c>
      <c r="F21" s="19" t="n">
        <v>0.0145</v>
      </c>
      <c r="G21" s="19" t="n">
        <v>0.0227</v>
      </c>
      <c r="H21" s="19" t="n">
        <v>0.0378</v>
      </c>
      <c r="I21" s="19" t="n">
        <v>0.0243</v>
      </c>
      <c r="J21" s="19" t="n">
        <v>0.0319</v>
      </c>
      <c r="K21" s="19" t="n">
        <v>0.0233</v>
      </c>
      <c r="L21" s="19" t="n">
        <v>0.0297</v>
      </c>
      <c r="M21" s="19" t="n">
        <v>0.0223</v>
      </c>
      <c r="N21" s="19" t="n">
        <v>0.0242</v>
      </c>
      <c r="O21" s="19" t="n">
        <v>0.032</v>
      </c>
      <c r="P21" s="129" t="n">
        <v>0.0274</v>
      </c>
    </row>
    <row r="22" s="125" customFormat="true" ht="17.1" hidden="false" customHeight="true" outlineLevel="0" collapsed="false">
      <c r="A22" s="87" t="s">
        <v>19</v>
      </c>
      <c r="B22" s="88" t="s">
        <v>105</v>
      </c>
      <c r="C22" s="127" t="n">
        <v>2193</v>
      </c>
      <c r="D22" s="127" t="n">
        <v>356</v>
      </c>
      <c r="E22" s="127" t="n">
        <v>1179</v>
      </c>
      <c r="F22" s="127" t="n">
        <v>283</v>
      </c>
      <c r="G22" s="127" t="n">
        <v>713</v>
      </c>
      <c r="H22" s="127" t="n">
        <v>211</v>
      </c>
      <c r="I22" s="127" t="n">
        <v>4935</v>
      </c>
      <c r="J22" s="127" t="n">
        <v>2452</v>
      </c>
      <c r="K22" s="127" t="n">
        <v>817</v>
      </c>
      <c r="L22" s="127" t="n">
        <v>1786</v>
      </c>
      <c r="M22" s="127" t="n">
        <v>1297</v>
      </c>
      <c r="N22" s="127" t="n">
        <v>787</v>
      </c>
      <c r="O22" s="127" t="n">
        <v>262</v>
      </c>
      <c r="P22" s="128" t="n">
        <v>7401</v>
      </c>
    </row>
    <row r="23" s="125" customFormat="true" ht="17.1" hidden="false" customHeight="true" outlineLevel="0" collapsed="false">
      <c r="A23" s="87"/>
      <c r="B23" s="81" t="s">
        <v>94</v>
      </c>
      <c r="C23" s="123" t="n">
        <v>79157</v>
      </c>
      <c r="D23" s="123" t="n">
        <v>24143</v>
      </c>
      <c r="E23" s="123" t="n">
        <v>35606</v>
      </c>
      <c r="F23" s="123" t="n">
        <v>18472</v>
      </c>
      <c r="G23" s="123" t="n">
        <v>31567</v>
      </c>
      <c r="H23" s="123" t="n">
        <v>5635</v>
      </c>
      <c r="I23" s="123" t="n">
        <v>194580</v>
      </c>
      <c r="J23" s="123" t="n">
        <v>73162</v>
      </c>
      <c r="K23" s="123" t="n">
        <v>31083</v>
      </c>
      <c r="L23" s="123" t="n">
        <v>55789</v>
      </c>
      <c r="M23" s="123" t="n">
        <v>50102</v>
      </c>
      <c r="N23" s="123" t="n">
        <v>34408</v>
      </c>
      <c r="O23" s="123" t="n">
        <v>7527</v>
      </c>
      <c r="P23" s="124" t="n">
        <v>252071</v>
      </c>
    </row>
    <row r="24" s="125" customFormat="true" ht="17.1" hidden="false" customHeight="true" outlineLevel="0" collapsed="false">
      <c r="A24" s="87"/>
      <c r="B24" s="84" t="s">
        <v>106</v>
      </c>
      <c r="C24" s="27" t="n">
        <v>0.0277</v>
      </c>
      <c r="D24" s="27" t="n">
        <v>0.0147</v>
      </c>
      <c r="E24" s="27" t="n">
        <v>0.0331</v>
      </c>
      <c r="F24" s="27" t="n">
        <v>0.0153</v>
      </c>
      <c r="G24" s="27" t="n">
        <v>0.0226</v>
      </c>
      <c r="H24" s="27" t="n">
        <v>0.0374</v>
      </c>
      <c r="I24" s="27" t="n">
        <v>0.0254</v>
      </c>
      <c r="J24" s="27" t="n">
        <v>0.0335</v>
      </c>
      <c r="K24" s="27" t="n">
        <v>0.0263</v>
      </c>
      <c r="L24" s="27" t="n">
        <v>0.032</v>
      </c>
      <c r="M24" s="27" t="n">
        <v>0.0259</v>
      </c>
      <c r="N24" s="27" t="n">
        <v>0.0229</v>
      </c>
      <c r="O24" s="27" t="n">
        <v>0.0348</v>
      </c>
      <c r="P24" s="126" t="n">
        <v>0.0294</v>
      </c>
    </row>
    <row r="25" s="125" customFormat="true" ht="17.1" hidden="false" customHeight="true" outlineLevel="0" collapsed="false">
      <c r="A25" s="87" t="s">
        <v>20</v>
      </c>
      <c r="B25" s="88" t="s">
        <v>105</v>
      </c>
      <c r="C25" s="127" t="n">
        <v>2254</v>
      </c>
      <c r="D25" s="127" t="n">
        <v>368</v>
      </c>
      <c r="E25" s="127" t="n">
        <v>1229</v>
      </c>
      <c r="F25" s="127" t="n">
        <v>252</v>
      </c>
      <c r="G25" s="127" t="n">
        <v>730</v>
      </c>
      <c r="H25" s="127" t="n">
        <v>195</v>
      </c>
      <c r="I25" s="127" t="n">
        <v>5028</v>
      </c>
      <c r="J25" s="127" t="n">
        <v>2503</v>
      </c>
      <c r="K25" s="127" t="n">
        <v>799</v>
      </c>
      <c r="L25" s="127" t="n">
        <v>1807</v>
      </c>
      <c r="M25" s="127" t="n">
        <v>1318</v>
      </c>
      <c r="N25" s="127" t="n">
        <v>898</v>
      </c>
      <c r="O25" s="127" t="n">
        <v>273</v>
      </c>
      <c r="P25" s="128" t="n">
        <v>7598</v>
      </c>
    </row>
    <row r="26" s="125" customFormat="true" ht="17.1" hidden="false" customHeight="true" outlineLevel="0" collapsed="false">
      <c r="A26" s="87"/>
      <c r="B26" s="81" t="s">
        <v>94</v>
      </c>
      <c r="C26" s="123" t="n">
        <v>82797</v>
      </c>
      <c r="D26" s="123" t="n">
        <v>25348</v>
      </c>
      <c r="E26" s="123" t="n">
        <v>37861</v>
      </c>
      <c r="F26" s="123" t="n">
        <v>18655</v>
      </c>
      <c r="G26" s="123" t="n">
        <v>32259</v>
      </c>
      <c r="H26" s="123" t="n">
        <v>5881</v>
      </c>
      <c r="I26" s="123" t="n">
        <v>202801</v>
      </c>
      <c r="J26" s="123" t="n">
        <v>76226</v>
      </c>
      <c r="K26" s="123" t="n">
        <v>32440</v>
      </c>
      <c r="L26" s="123" t="n">
        <v>58900</v>
      </c>
      <c r="M26" s="123" t="n">
        <v>52809</v>
      </c>
      <c r="N26" s="123" t="n">
        <v>36486</v>
      </c>
      <c r="O26" s="123" t="n">
        <v>7780</v>
      </c>
      <c r="P26" s="124" t="n">
        <v>264641</v>
      </c>
    </row>
    <row r="27" s="125" customFormat="true" ht="17.1" hidden="false" customHeight="true" outlineLevel="0" collapsed="false">
      <c r="A27" s="87"/>
      <c r="B27" s="84" t="s">
        <v>106</v>
      </c>
      <c r="C27" s="27" t="n">
        <v>0.0272</v>
      </c>
      <c r="D27" s="27" t="n">
        <v>0.0145</v>
      </c>
      <c r="E27" s="27" t="n">
        <v>0.0325</v>
      </c>
      <c r="F27" s="27" t="n">
        <v>0.0135</v>
      </c>
      <c r="G27" s="27" t="n">
        <v>0.0226</v>
      </c>
      <c r="H27" s="27" t="n">
        <v>0.0332</v>
      </c>
      <c r="I27" s="27" t="n">
        <v>0.0248</v>
      </c>
      <c r="J27" s="27" t="n">
        <v>0.0328</v>
      </c>
      <c r="K27" s="27" t="n">
        <v>0.0246</v>
      </c>
      <c r="L27" s="27" t="n">
        <v>0.0307</v>
      </c>
      <c r="M27" s="27" t="n">
        <v>0.025</v>
      </c>
      <c r="N27" s="27" t="n">
        <v>0.0246</v>
      </c>
      <c r="O27" s="27" t="n">
        <v>0.0351</v>
      </c>
      <c r="P27" s="126" t="n">
        <v>0.0287</v>
      </c>
    </row>
    <row r="28" customFormat="false" ht="15.95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5.95" hidden="false" customHeight="true" outlineLevel="0" collapsed="false">
      <c r="A29" s="43" t="s">
        <v>107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s="151" customFormat="true" ht="15.95" hidden="false" customHeight="true" outlineLevel="0" collapsed="false">
      <c r="A30" s="43" t="s">
        <v>55</v>
      </c>
      <c r="B30" s="43"/>
      <c r="C30" s="100" t="s">
        <v>108</v>
      </c>
      <c r="D30" s="43"/>
      <c r="E30" s="43"/>
      <c r="F30" s="43"/>
      <c r="G30" s="43"/>
      <c r="H30" s="43"/>
      <c r="I30" s="43"/>
      <c r="J30" s="44"/>
      <c r="K30" s="43" t="s">
        <v>26</v>
      </c>
      <c r="L30" s="44"/>
      <c r="M30" s="44"/>
      <c r="N30" s="44"/>
      <c r="O30" s="44"/>
      <c r="P30" s="44"/>
    </row>
    <row r="31" s="151" customFormat="true" ht="15.95" hidden="false" customHeight="true" outlineLevel="0" collapsed="false">
      <c r="A31" s="43" t="s">
        <v>99</v>
      </c>
      <c r="B31" s="43"/>
      <c r="C31" s="100" t="s">
        <v>100</v>
      </c>
      <c r="D31" s="43"/>
      <c r="E31" s="100" t="s">
        <v>109</v>
      </c>
      <c r="F31" s="43"/>
      <c r="G31" s="43"/>
      <c r="H31" s="43"/>
      <c r="I31" s="43"/>
      <c r="J31" s="44"/>
      <c r="K31" s="43" t="s">
        <v>89</v>
      </c>
      <c r="L31" s="44"/>
      <c r="M31" s="44"/>
      <c r="N31" s="44"/>
      <c r="O31" s="44"/>
      <c r="P31" s="44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P29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P1"/>
    </sheetView>
  </sheetViews>
  <sheetFormatPr defaultColWidth="8.28125" defaultRowHeight="14.2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62" width="17.99"/>
    <col collapsed="false" customWidth="true" hidden="false" outlineLevel="0" max="7" min="3" style="62" width="14.28"/>
    <col collapsed="false" customWidth="true" hidden="false" outlineLevel="0" max="8" min="8" style="44" width="14.28"/>
    <col collapsed="false" customWidth="true" hidden="false" outlineLevel="0" max="15" min="9" style="62" width="14.28"/>
    <col collapsed="false" customWidth="true" hidden="false" outlineLevel="0" max="16" min="16" style="62" width="15.7"/>
    <col collapsed="false" customWidth="false" hidden="false" outlineLevel="0" max="257" min="17" style="46" width="8.28"/>
  </cols>
  <sheetData>
    <row r="1" s="121" customFormat="true" ht="32.1" hidden="false" customHeight="true" outlineLevel="0" collapsed="false">
      <c r="A1" s="65" t="s">
        <v>11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s="122" customFormat="true" ht="17.1" hidden="false" customHeight="true" outlineLevel="0" collapsed="false">
      <c r="A2" s="147" t="s">
        <v>1</v>
      </c>
      <c r="B2" s="69" t="s">
        <v>45</v>
      </c>
      <c r="C2" s="69" t="s">
        <v>111</v>
      </c>
      <c r="D2" s="69"/>
      <c r="E2" s="69"/>
      <c r="F2" s="69"/>
      <c r="G2" s="69"/>
      <c r="H2" s="69"/>
      <c r="I2" s="69"/>
      <c r="J2" s="70" t="s">
        <v>63</v>
      </c>
      <c r="K2" s="70"/>
      <c r="L2" s="70"/>
      <c r="M2" s="70"/>
      <c r="N2" s="70"/>
      <c r="O2" s="70"/>
      <c r="P2" s="70"/>
    </row>
    <row r="3" s="122" customFormat="true" ht="17.1" hidden="false" customHeight="true" outlineLevel="0" collapsed="false">
      <c r="A3" s="147"/>
      <c r="B3" s="148" t="s">
        <v>48</v>
      </c>
      <c r="C3" s="152" t="s">
        <v>3</v>
      </c>
      <c r="D3" s="152" t="s">
        <v>4</v>
      </c>
      <c r="E3" s="152" t="s">
        <v>5</v>
      </c>
      <c r="F3" s="152" t="s">
        <v>6</v>
      </c>
      <c r="G3" s="148" t="s">
        <v>7</v>
      </c>
      <c r="H3" s="148" t="s">
        <v>8</v>
      </c>
      <c r="I3" s="148" t="s">
        <v>9</v>
      </c>
      <c r="J3" s="152" t="s">
        <v>3</v>
      </c>
      <c r="K3" s="152" t="s">
        <v>4</v>
      </c>
      <c r="L3" s="152" t="s">
        <v>5</v>
      </c>
      <c r="M3" s="152" t="s">
        <v>6</v>
      </c>
      <c r="N3" s="152" t="s">
        <v>7</v>
      </c>
      <c r="O3" s="152" t="s">
        <v>8</v>
      </c>
      <c r="P3" s="153" t="s">
        <v>9</v>
      </c>
    </row>
    <row r="4" s="125" customFormat="true" ht="17.1" hidden="false" customHeight="true" outlineLevel="0" collapsed="false">
      <c r="A4" s="91" t="s">
        <v>10</v>
      </c>
      <c r="B4" s="81" t="s">
        <v>105</v>
      </c>
      <c r="C4" s="123" t="n">
        <v>463</v>
      </c>
      <c r="D4" s="123" t="n">
        <v>484</v>
      </c>
      <c r="E4" s="123" t="n">
        <v>852</v>
      </c>
      <c r="F4" s="123" t="n">
        <v>306</v>
      </c>
      <c r="G4" s="123" t="n">
        <v>640</v>
      </c>
      <c r="H4" s="123" t="n">
        <v>186</v>
      </c>
      <c r="I4" s="123" t="n">
        <v>2931</v>
      </c>
      <c r="J4" s="123" t="n">
        <v>4344</v>
      </c>
      <c r="K4" s="123" t="n">
        <v>1587</v>
      </c>
      <c r="L4" s="123" t="n">
        <v>3911</v>
      </c>
      <c r="M4" s="123" t="n">
        <v>1483</v>
      </c>
      <c r="N4" s="123" t="n">
        <v>1935</v>
      </c>
      <c r="O4" s="123" t="n">
        <v>558</v>
      </c>
      <c r="P4" s="124" t="n">
        <v>13818</v>
      </c>
    </row>
    <row r="5" s="125" customFormat="true" ht="16.9" hidden="false" customHeight="true" outlineLevel="0" collapsed="false">
      <c r="A5" s="91"/>
      <c r="B5" s="81" t="s">
        <v>94</v>
      </c>
      <c r="C5" s="123" t="n">
        <v>17926</v>
      </c>
      <c r="D5" s="123" t="n">
        <v>24269</v>
      </c>
      <c r="E5" s="123" t="n">
        <v>27060</v>
      </c>
      <c r="F5" s="123" t="n">
        <v>13886</v>
      </c>
      <c r="G5" s="123" t="n">
        <v>33483</v>
      </c>
      <c r="H5" s="123" t="n">
        <v>3903</v>
      </c>
      <c r="I5" s="123" t="n">
        <v>120527</v>
      </c>
      <c r="J5" s="123" t="n">
        <v>160636</v>
      </c>
      <c r="K5" s="123" t="n">
        <v>79253</v>
      </c>
      <c r="L5" s="123" t="n">
        <v>116747</v>
      </c>
      <c r="M5" s="123" t="n">
        <v>82199</v>
      </c>
      <c r="N5" s="123" t="n">
        <v>96858</v>
      </c>
      <c r="O5" s="123" t="n">
        <v>16260</v>
      </c>
      <c r="P5" s="124" t="n">
        <v>551953</v>
      </c>
    </row>
    <row r="6" s="125" customFormat="true" ht="17.1" hidden="false" customHeight="true" outlineLevel="0" collapsed="false">
      <c r="A6" s="91"/>
      <c r="B6" s="92" t="s">
        <v>106</v>
      </c>
      <c r="C6" s="19" t="n">
        <v>0.0258</v>
      </c>
      <c r="D6" s="19" t="n">
        <v>0.0199</v>
      </c>
      <c r="E6" s="19" t="n">
        <v>0.0315</v>
      </c>
      <c r="F6" s="19" t="n">
        <v>0.022</v>
      </c>
      <c r="G6" s="19" t="n">
        <v>0.0191</v>
      </c>
      <c r="H6" s="19" t="n">
        <v>0.0477</v>
      </c>
      <c r="I6" s="19" t="n">
        <v>0.0243</v>
      </c>
      <c r="J6" s="19" t="n">
        <v>0.027</v>
      </c>
      <c r="K6" s="19" t="n">
        <v>0.02</v>
      </c>
      <c r="L6" s="19" t="n">
        <v>0.0335</v>
      </c>
      <c r="M6" s="19" t="n">
        <v>0.018</v>
      </c>
      <c r="N6" s="19" t="n">
        <v>0.02</v>
      </c>
      <c r="O6" s="19" t="n">
        <v>0.0343</v>
      </c>
      <c r="P6" s="129" t="n">
        <v>0.025</v>
      </c>
    </row>
    <row r="7" s="125" customFormat="true" ht="17.1" hidden="false" customHeight="true" outlineLevel="0" collapsed="false">
      <c r="A7" s="87" t="s">
        <v>14</v>
      </c>
      <c r="B7" s="88" t="s">
        <v>105</v>
      </c>
      <c r="C7" s="127" t="n">
        <v>502</v>
      </c>
      <c r="D7" s="127" t="n">
        <v>485</v>
      </c>
      <c r="E7" s="127" t="n">
        <v>844</v>
      </c>
      <c r="F7" s="127" t="n">
        <v>347</v>
      </c>
      <c r="G7" s="127" t="n">
        <v>579</v>
      </c>
      <c r="H7" s="127" t="n">
        <v>170</v>
      </c>
      <c r="I7" s="127" t="n">
        <v>2927</v>
      </c>
      <c r="J7" s="127" t="n">
        <v>4773</v>
      </c>
      <c r="K7" s="127" t="n">
        <v>1692</v>
      </c>
      <c r="L7" s="127" t="n">
        <v>3958</v>
      </c>
      <c r="M7" s="127" t="n">
        <v>1699</v>
      </c>
      <c r="N7" s="127" t="n">
        <v>1953</v>
      </c>
      <c r="O7" s="127" t="n">
        <v>632</v>
      </c>
      <c r="P7" s="128" t="n">
        <v>14707</v>
      </c>
    </row>
    <row r="8" s="125" customFormat="true" ht="17.1" hidden="false" customHeight="true" outlineLevel="0" collapsed="false">
      <c r="A8" s="87"/>
      <c r="B8" s="81" t="s">
        <v>94</v>
      </c>
      <c r="C8" s="123" t="n">
        <v>17606</v>
      </c>
      <c r="D8" s="123" t="n">
        <v>24512</v>
      </c>
      <c r="E8" s="123" t="n">
        <v>26076</v>
      </c>
      <c r="F8" s="123" t="n">
        <v>13028</v>
      </c>
      <c r="G8" s="123" t="n">
        <v>32168</v>
      </c>
      <c r="H8" s="123" t="n">
        <v>3836</v>
      </c>
      <c r="I8" s="123" t="n">
        <v>117226</v>
      </c>
      <c r="J8" s="123" t="n">
        <v>163943</v>
      </c>
      <c r="K8" s="123" t="n">
        <v>80504</v>
      </c>
      <c r="L8" s="123" t="n">
        <v>118333</v>
      </c>
      <c r="M8" s="123" t="n">
        <v>81509</v>
      </c>
      <c r="N8" s="123" t="n">
        <v>96687</v>
      </c>
      <c r="O8" s="123" t="n">
        <v>16615</v>
      </c>
      <c r="P8" s="124" t="n">
        <v>557591</v>
      </c>
    </row>
    <row r="9" s="125" customFormat="true" ht="17.1" hidden="false" customHeight="true" outlineLevel="0" collapsed="false">
      <c r="A9" s="87"/>
      <c r="B9" s="84" t="s">
        <v>106</v>
      </c>
      <c r="C9" s="27" t="n">
        <v>0.0285</v>
      </c>
      <c r="D9" s="27" t="n">
        <v>0.0198</v>
      </c>
      <c r="E9" s="27" t="n">
        <v>0.0324</v>
      </c>
      <c r="F9" s="27" t="n">
        <v>0.0266</v>
      </c>
      <c r="G9" s="27" t="n">
        <v>0.018</v>
      </c>
      <c r="H9" s="27" t="n">
        <v>0.0443</v>
      </c>
      <c r="I9" s="27" t="n">
        <v>0.025</v>
      </c>
      <c r="J9" s="27" t="n">
        <v>0.0291</v>
      </c>
      <c r="K9" s="27" t="n">
        <v>0.021</v>
      </c>
      <c r="L9" s="27" t="n">
        <v>0.0334</v>
      </c>
      <c r="M9" s="27" t="n">
        <v>0.0208</v>
      </c>
      <c r="N9" s="27" t="n">
        <v>0.0202</v>
      </c>
      <c r="O9" s="27" t="n">
        <v>0.038</v>
      </c>
      <c r="P9" s="126" t="n">
        <v>0.0264</v>
      </c>
    </row>
    <row r="10" s="125" customFormat="true" ht="17.1" hidden="false" customHeight="true" outlineLevel="0" collapsed="false">
      <c r="A10" s="91" t="s">
        <v>15</v>
      </c>
      <c r="B10" s="81" t="s">
        <v>105</v>
      </c>
      <c r="C10" s="123" t="n">
        <v>566</v>
      </c>
      <c r="D10" s="123" t="n">
        <v>414</v>
      </c>
      <c r="E10" s="123" t="n">
        <v>678</v>
      </c>
      <c r="F10" s="123" t="n">
        <v>352</v>
      </c>
      <c r="G10" s="123" t="n">
        <v>630</v>
      </c>
      <c r="H10" s="123" t="n">
        <v>174</v>
      </c>
      <c r="I10" s="123" t="n">
        <v>2814</v>
      </c>
      <c r="J10" s="123" t="n">
        <v>4833</v>
      </c>
      <c r="K10" s="123" t="n">
        <v>1605</v>
      </c>
      <c r="L10" s="123" t="n">
        <v>3596</v>
      </c>
      <c r="M10" s="123" t="n">
        <v>1714</v>
      </c>
      <c r="N10" s="123" t="n">
        <v>2082</v>
      </c>
      <c r="O10" s="123" t="n">
        <v>589</v>
      </c>
      <c r="P10" s="124" t="n">
        <v>14419</v>
      </c>
    </row>
    <row r="11" s="125" customFormat="true" ht="17.1" hidden="false" customHeight="true" outlineLevel="0" collapsed="false">
      <c r="A11" s="91"/>
      <c r="B11" s="81" t="s">
        <v>94</v>
      </c>
      <c r="C11" s="123" t="n">
        <v>19207</v>
      </c>
      <c r="D11" s="123" t="n">
        <v>23914</v>
      </c>
      <c r="E11" s="123" t="n">
        <v>23139</v>
      </c>
      <c r="F11" s="123" t="n">
        <v>13049</v>
      </c>
      <c r="G11" s="123" t="n">
        <v>32990</v>
      </c>
      <c r="H11" s="123" t="n">
        <v>3632</v>
      </c>
      <c r="I11" s="123" t="n">
        <v>115931</v>
      </c>
      <c r="J11" s="123" t="n">
        <v>167500</v>
      </c>
      <c r="K11" s="123" t="n">
        <v>80861</v>
      </c>
      <c r="L11" s="123" t="n">
        <v>115667</v>
      </c>
      <c r="M11" s="123" t="n">
        <v>81064</v>
      </c>
      <c r="N11" s="123" t="n">
        <v>97740</v>
      </c>
      <c r="O11" s="123" t="n">
        <v>16432</v>
      </c>
      <c r="P11" s="124" t="n">
        <v>559264</v>
      </c>
    </row>
    <row r="12" s="125" customFormat="true" ht="17.1" hidden="false" customHeight="true" outlineLevel="0" collapsed="false">
      <c r="A12" s="91"/>
      <c r="B12" s="92" t="s">
        <v>106</v>
      </c>
      <c r="C12" s="19" t="n">
        <v>0.0295</v>
      </c>
      <c r="D12" s="19" t="n">
        <v>0.0173</v>
      </c>
      <c r="E12" s="19" t="n">
        <v>0.0293</v>
      </c>
      <c r="F12" s="19" t="n">
        <v>0.027</v>
      </c>
      <c r="G12" s="19" t="n">
        <v>0.0191</v>
      </c>
      <c r="H12" s="19" t="n">
        <v>0.0479</v>
      </c>
      <c r="I12" s="19" t="n">
        <v>0.0243</v>
      </c>
      <c r="J12" s="19" t="n">
        <v>0.0289</v>
      </c>
      <c r="K12" s="19" t="n">
        <v>0.0198</v>
      </c>
      <c r="L12" s="19" t="n">
        <v>0.0311</v>
      </c>
      <c r="M12" s="19" t="n">
        <v>0.0211</v>
      </c>
      <c r="N12" s="19" t="n">
        <v>0.0213</v>
      </c>
      <c r="O12" s="19" t="n">
        <v>0.0358</v>
      </c>
      <c r="P12" s="129" t="n">
        <v>0.0258</v>
      </c>
    </row>
    <row r="13" s="125" customFormat="true" ht="17.1" hidden="false" customHeight="true" outlineLevel="0" collapsed="false">
      <c r="A13" s="87" t="s">
        <v>16</v>
      </c>
      <c r="B13" s="88" t="s">
        <v>105</v>
      </c>
      <c r="C13" s="127" t="n">
        <v>562</v>
      </c>
      <c r="D13" s="127" t="n">
        <v>439</v>
      </c>
      <c r="E13" s="127" t="n">
        <v>627</v>
      </c>
      <c r="F13" s="127" t="n">
        <v>293</v>
      </c>
      <c r="G13" s="127" t="n">
        <v>575</v>
      </c>
      <c r="H13" s="127" t="n">
        <v>164</v>
      </c>
      <c r="I13" s="127" t="n">
        <v>2660</v>
      </c>
      <c r="J13" s="127" t="n">
        <v>4555</v>
      </c>
      <c r="K13" s="127" t="n">
        <v>1479</v>
      </c>
      <c r="L13" s="127" t="n">
        <v>3260</v>
      </c>
      <c r="M13" s="127" t="n">
        <v>1522</v>
      </c>
      <c r="N13" s="127" t="n">
        <v>1957</v>
      </c>
      <c r="O13" s="127" t="n">
        <v>608</v>
      </c>
      <c r="P13" s="128" t="n">
        <v>13381</v>
      </c>
    </row>
    <row r="14" s="125" customFormat="true" ht="17.1" hidden="false" customHeight="true" outlineLevel="0" collapsed="false">
      <c r="A14" s="87"/>
      <c r="B14" s="81" t="s">
        <v>94</v>
      </c>
      <c r="C14" s="123" t="n">
        <v>20095</v>
      </c>
      <c r="D14" s="123" t="n">
        <v>23541</v>
      </c>
      <c r="E14" s="123" t="n">
        <v>23113</v>
      </c>
      <c r="F14" s="123" t="n">
        <v>12495</v>
      </c>
      <c r="G14" s="123" t="n">
        <v>32193</v>
      </c>
      <c r="H14" s="123" t="n">
        <v>3451</v>
      </c>
      <c r="I14" s="123" t="n">
        <v>114888</v>
      </c>
      <c r="J14" s="123" t="n">
        <v>168259</v>
      </c>
      <c r="K14" s="123" t="n">
        <v>78664</v>
      </c>
      <c r="L14" s="123" t="n">
        <v>114459</v>
      </c>
      <c r="M14" s="123" t="n">
        <v>79480</v>
      </c>
      <c r="N14" s="123" t="n">
        <v>96087</v>
      </c>
      <c r="O14" s="123" t="n">
        <v>15960</v>
      </c>
      <c r="P14" s="124" t="n">
        <v>552909</v>
      </c>
    </row>
    <row r="15" s="125" customFormat="true" ht="17.1" hidden="false" customHeight="true" outlineLevel="0" collapsed="false">
      <c r="A15" s="87"/>
      <c r="B15" s="84" t="s">
        <v>106</v>
      </c>
      <c r="C15" s="27" t="n">
        <v>0.028</v>
      </c>
      <c r="D15" s="27" t="n">
        <v>0.0186</v>
      </c>
      <c r="E15" s="27" t="n">
        <v>0.0271</v>
      </c>
      <c r="F15" s="27" t="n">
        <v>0.0234</v>
      </c>
      <c r="G15" s="27" t="n">
        <v>0.0179</v>
      </c>
      <c r="H15" s="27" t="n">
        <v>0.0475</v>
      </c>
      <c r="I15" s="27" t="n">
        <v>0.0232</v>
      </c>
      <c r="J15" s="27" t="n">
        <v>0.0271</v>
      </c>
      <c r="K15" s="27" t="n">
        <v>0.0188</v>
      </c>
      <c r="L15" s="27" t="n">
        <v>0.0285</v>
      </c>
      <c r="M15" s="27" t="n">
        <v>0.0191</v>
      </c>
      <c r="N15" s="27" t="n">
        <v>0.0204</v>
      </c>
      <c r="O15" s="27" t="n">
        <v>0.0381</v>
      </c>
      <c r="P15" s="126" t="n">
        <v>0.0242</v>
      </c>
    </row>
    <row r="16" s="125" customFormat="true" ht="17.1" hidden="false" customHeight="true" outlineLevel="0" collapsed="false">
      <c r="A16" s="95" t="s">
        <v>17</v>
      </c>
      <c r="B16" s="81" t="s">
        <v>105</v>
      </c>
      <c r="C16" s="123" t="n">
        <v>2093</v>
      </c>
      <c r="D16" s="123" t="n">
        <v>1822</v>
      </c>
      <c r="E16" s="123" t="n">
        <v>3001</v>
      </c>
      <c r="F16" s="123" t="n">
        <v>1298</v>
      </c>
      <c r="G16" s="123" t="n">
        <v>2424</v>
      </c>
      <c r="H16" s="123" t="n">
        <v>694</v>
      </c>
      <c r="I16" s="123" t="n">
        <v>11332</v>
      </c>
      <c r="J16" s="123" t="n">
        <v>18505</v>
      </c>
      <c r="K16" s="123" t="n">
        <v>6363</v>
      </c>
      <c r="L16" s="123" t="n">
        <v>14725</v>
      </c>
      <c r="M16" s="123" t="n">
        <v>6418</v>
      </c>
      <c r="N16" s="123" t="n">
        <v>7927</v>
      </c>
      <c r="O16" s="123" t="n">
        <v>2387</v>
      </c>
      <c r="P16" s="124" t="n">
        <v>56325</v>
      </c>
    </row>
    <row r="17" s="125" customFormat="true" ht="17.1" hidden="false" customHeight="true" outlineLevel="0" collapsed="false">
      <c r="A17" s="95"/>
      <c r="B17" s="81" t="s">
        <v>94</v>
      </c>
      <c r="C17" s="123" t="n">
        <v>74834</v>
      </c>
      <c r="D17" s="123" t="n">
        <v>96236</v>
      </c>
      <c r="E17" s="123" t="n">
        <v>99388</v>
      </c>
      <c r="F17" s="123" t="n">
        <v>52458</v>
      </c>
      <c r="G17" s="123" t="n">
        <v>130834</v>
      </c>
      <c r="H17" s="123" t="n">
        <v>14822</v>
      </c>
      <c r="I17" s="123" t="n">
        <v>468572</v>
      </c>
      <c r="J17" s="123" t="n">
        <v>660338</v>
      </c>
      <c r="K17" s="123" t="n">
        <v>319282</v>
      </c>
      <c r="L17" s="123" t="n">
        <v>465206</v>
      </c>
      <c r="M17" s="123" t="n">
        <v>324252</v>
      </c>
      <c r="N17" s="123" t="n">
        <v>387372</v>
      </c>
      <c r="O17" s="123" t="n">
        <v>65267</v>
      </c>
      <c r="P17" s="124" t="n">
        <v>2221717</v>
      </c>
    </row>
    <row r="18" s="125" customFormat="true" ht="17.1" hidden="false" customHeight="true" outlineLevel="0" collapsed="false">
      <c r="A18" s="95"/>
      <c r="B18" s="96" t="s">
        <v>106</v>
      </c>
      <c r="C18" s="34" t="n">
        <v>0.028</v>
      </c>
      <c r="D18" s="34" t="n">
        <v>0.0189</v>
      </c>
      <c r="E18" s="34" t="n">
        <v>0.0302</v>
      </c>
      <c r="F18" s="34" t="n">
        <v>0.0247</v>
      </c>
      <c r="G18" s="34" t="n">
        <v>0.0185</v>
      </c>
      <c r="H18" s="34" t="n">
        <v>0.0468</v>
      </c>
      <c r="I18" s="34" t="n">
        <v>0.0242</v>
      </c>
      <c r="J18" s="34" t="n">
        <v>0.028</v>
      </c>
      <c r="K18" s="34" t="n">
        <v>0.0199</v>
      </c>
      <c r="L18" s="34" t="n">
        <v>0.0317</v>
      </c>
      <c r="M18" s="34" t="n">
        <v>0.0198</v>
      </c>
      <c r="N18" s="34" t="n">
        <v>0.0205</v>
      </c>
      <c r="O18" s="34" t="n">
        <v>0.0366</v>
      </c>
      <c r="P18" s="131" t="n">
        <v>0.0254</v>
      </c>
    </row>
    <row r="19" s="125" customFormat="true" ht="17.1" hidden="false" customHeight="true" outlineLevel="0" collapsed="false">
      <c r="A19" s="99" t="s">
        <v>18</v>
      </c>
      <c r="B19" s="78" t="s">
        <v>105</v>
      </c>
      <c r="C19" s="144" t="n">
        <v>611</v>
      </c>
      <c r="D19" s="144" t="n">
        <v>434</v>
      </c>
      <c r="E19" s="144" t="n">
        <v>677</v>
      </c>
      <c r="F19" s="144" t="n">
        <v>329</v>
      </c>
      <c r="G19" s="144" t="n">
        <v>635</v>
      </c>
      <c r="H19" s="144" t="n">
        <v>173</v>
      </c>
      <c r="I19" s="144" t="n">
        <v>2859</v>
      </c>
      <c r="J19" s="144" t="n">
        <v>4677</v>
      </c>
      <c r="K19" s="144" t="n">
        <v>1448</v>
      </c>
      <c r="L19" s="144" t="n">
        <v>3410</v>
      </c>
      <c r="M19" s="144" t="n">
        <v>1656</v>
      </c>
      <c r="N19" s="144" t="n">
        <v>2108</v>
      </c>
      <c r="O19" s="144" t="n">
        <v>585</v>
      </c>
      <c r="P19" s="145" t="n">
        <v>13884</v>
      </c>
    </row>
    <row r="20" s="125" customFormat="true" ht="16.9" hidden="false" customHeight="true" outlineLevel="0" collapsed="false">
      <c r="A20" s="99"/>
      <c r="B20" s="81" t="s">
        <v>94</v>
      </c>
      <c r="C20" s="123" t="n">
        <v>19250</v>
      </c>
      <c r="D20" s="123" t="n">
        <v>22782</v>
      </c>
      <c r="E20" s="123" t="n">
        <v>22240</v>
      </c>
      <c r="F20" s="123" t="n">
        <v>12353</v>
      </c>
      <c r="G20" s="123" t="n">
        <v>30238</v>
      </c>
      <c r="H20" s="123" t="n">
        <v>3473</v>
      </c>
      <c r="I20" s="123" t="n">
        <v>110336</v>
      </c>
      <c r="J20" s="123" t="n">
        <v>162618</v>
      </c>
      <c r="K20" s="123" t="n">
        <v>74351</v>
      </c>
      <c r="L20" s="123" t="n">
        <v>110403</v>
      </c>
      <c r="M20" s="123" t="n">
        <v>78114</v>
      </c>
      <c r="N20" s="123" t="n">
        <v>92875</v>
      </c>
      <c r="O20" s="123" t="n">
        <v>15404</v>
      </c>
      <c r="P20" s="124" t="n">
        <v>533765</v>
      </c>
    </row>
    <row r="21" s="125" customFormat="true" ht="17.1" hidden="false" customHeight="true" outlineLevel="0" collapsed="false">
      <c r="A21" s="99"/>
      <c r="B21" s="92" t="s">
        <v>106</v>
      </c>
      <c r="C21" s="19" t="n">
        <v>0.0317</v>
      </c>
      <c r="D21" s="19" t="n">
        <v>0.0191</v>
      </c>
      <c r="E21" s="19" t="n">
        <v>0.0304</v>
      </c>
      <c r="F21" s="19" t="n">
        <v>0.0266</v>
      </c>
      <c r="G21" s="19" t="n">
        <v>0.021</v>
      </c>
      <c r="H21" s="19" t="n">
        <v>0.0498</v>
      </c>
      <c r="I21" s="19" t="n">
        <v>0.0259</v>
      </c>
      <c r="J21" s="19" t="n">
        <v>0.0288</v>
      </c>
      <c r="K21" s="19" t="n">
        <v>0.0195</v>
      </c>
      <c r="L21" s="19" t="n">
        <v>0.0309</v>
      </c>
      <c r="M21" s="19" t="n">
        <v>0.0212</v>
      </c>
      <c r="N21" s="19" t="n">
        <v>0.0227</v>
      </c>
      <c r="O21" s="19" t="n">
        <v>0.038</v>
      </c>
      <c r="P21" s="129" t="n">
        <v>0.026</v>
      </c>
    </row>
    <row r="22" s="125" customFormat="true" ht="17.1" hidden="false" customHeight="true" outlineLevel="0" collapsed="false">
      <c r="A22" s="87" t="s">
        <v>19</v>
      </c>
      <c r="B22" s="88" t="s">
        <v>105</v>
      </c>
      <c r="C22" s="127" t="n">
        <v>584</v>
      </c>
      <c r="D22" s="127" t="n">
        <v>426</v>
      </c>
      <c r="E22" s="127" t="n">
        <v>677</v>
      </c>
      <c r="F22" s="127" t="n">
        <v>341</v>
      </c>
      <c r="G22" s="127" t="n">
        <v>570</v>
      </c>
      <c r="H22" s="127" t="n">
        <v>166</v>
      </c>
      <c r="I22" s="127" t="n">
        <v>2764</v>
      </c>
      <c r="J22" s="127" t="n">
        <v>5229</v>
      </c>
      <c r="K22" s="127" t="n">
        <v>1599</v>
      </c>
      <c r="L22" s="127" t="n">
        <v>3642</v>
      </c>
      <c r="M22" s="127" t="n">
        <v>1921</v>
      </c>
      <c r="N22" s="127" t="n">
        <v>2070</v>
      </c>
      <c r="O22" s="127" t="n">
        <v>639</v>
      </c>
      <c r="P22" s="128" t="n">
        <v>15100</v>
      </c>
    </row>
    <row r="23" s="125" customFormat="true" ht="16.9" hidden="false" customHeight="true" outlineLevel="0" collapsed="false">
      <c r="A23" s="87"/>
      <c r="B23" s="81" t="s">
        <v>94</v>
      </c>
      <c r="C23" s="123" t="n">
        <v>20324</v>
      </c>
      <c r="D23" s="123" t="n">
        <v>23495</v>
      </c>
      <c r="E23" s="123" t="n">
        <v>22452</v>
      </c>
      <c r="F23" s="123" t="n">
        <v>12901</v>
      </c>
      <c r="G23" s="123" t="n">
        <v>30450</v>
      </c>
      <c r="H23" s="123" t="n">
        <v>3742</v>
      </c>
      <c r="I23" s="123" t="n">
        <v>113364</v>
      </c>
      <c r="J23" s="123" t="n">
        <v>172643</v>
      </c>
      <c r="K23" s="123" t="n">
        <v>78721</v>
      </c>
      <c r="L23" s="123" t="n">
        <v>113847</v>
      </c>
      <c r="M23" s="123" t="n">
        <v>81475</v>
      </c>
      <c r="N23" s="123" t="n">
        <v>96425</v>
      </c>
      <c r="O23" s="123" t="n">
        <v>16904</v>
      </c>
      <c r="P23" s="124" t="n">
        <v>560015</v>
      </c>
    </row>
    <row r="24" s="125" customFormat="true" ht="17.1" hidden="false" customHeight="true" outlineLevel="0" collapsed="false">
      <c r="A24" s="87"/>
      <c r="B24" s="84" t="s">
        <v>106</v>
      </c>
      <c r="C24" s="27" t="n">
        <v>0.0287</v>
      </c>
      <c r="D24" s="27" t="n">
        <v>0.0181</v>
      </c>
      <c r="E24" s="27" t="n">
        <v>0.0302</v>
      </c>
      <c r="F24" s="27" t="n">
        <v>0.0264</v>
      </c>
      <c r="G24" s="27" t="n">
        <v>0.0187</v>
      </c>
      <c r="H24" s="27" t="n">
        <v>0.0444</v>
      </c>
      <c r="I24" s="27" t="n">
        <v>0.0244</v>
      </c>
      <c r="J24" s="27" t="n">
        <v>0.0303</v>
      </c>
      <c r="K24" s="27" t="n">
        <v>0.0203</v>
      </c>
      <c r="L24" s="27" t="n">
        <v>0.032</v>
      </c>
      <c r="M24" s="27" t="n">
        <v>0.0236</v>
      </c>
      <c r="N24" s="27" t="n">
        <v>0.0215</v>
      </c>
      <c r="O24" s="27" t="n">
        <v>0.0378</v>
      </c>
      <c r="P24" s="126" t="n">
        <v>0.027</v>
      </c>
    </row>
    <row r="25" s="125" customFormat="true" ht="17.1" hidden="false" customHeight="true" outlineLevel="0" collapsed="false">
      <c r="A25" s="87" t="s">
        <v>20</v>
      </c>
      <c r="B25" s="88" t="s">
        <v>105</v>
      </c>
      <c r="C25" s="127" t="n">
        <v>684</v>
      </c>
      <c r="D25" s="127" t="n">
        <v>461</v>
      </c>
      <c r="E25" s="127" t="n">
        <v>636</v>
      </c>
      <c r="F25" s="127" t="n">
        <v>336</v>
      </c>
      <c r="G25" s="127" t="n">
        <v>733</v>
      </c>
      <c r="H25" s="127" t="n">
        <v>185</v>
      </c>
      <c r="I25" s="127" t="n">
        <v>3035</v>
      </c>
      <c r="J25" s="127" t="n">
        <v>5441</v>
      </c>
      <c r="K25" s="127" t="n">
        <v>1628</v>
      </c>
      <c r="L25" s="127" t="n">
        <v>3672</v>
      </c>
      <c r="M25" s="127" t="n">
        <v>1906</v>
      </c>
      <c r="N25" s="127" t="n">
        <v>2361</v>
      </c>
      <c r="O25" s="127" t="n">
        <v>653</v>
      </c>
      <c r="P25" s="128" t="n">
        <v>15661</v>
      </c>
    </row>
    <row r="26" s="125" customFormat="true" ht="16.9" hidden="false" customHeight="true" outlineLevel="0" collapsed="false">
      <c r="A26" s="87"/>
      <c r="B26" s="81" t="s">
        <v>94</v>
      </c>
      <c r="C26" s="123" t="n">
        <v>21597</v>
      </c>
      <c r="D26" s="123" t="n">
        <v>25324</v>
      </c>
      <c r="E26" s="123" t="n">
        <v>22515</v>
      </c>
      <c r="F26" s="123" t="n">
        <v>13402</v>
      </c>
      <c r="G26" s="123" t="n">
        <v>31939</v>
      </c>
      <c r="H26" s="123" t="n">
        <v>4053</v>
      </c>
      <c r="I26" s="123" t="n">
        <v>118830</v>
      </c>
      <c r="J26" s="123" t="n">
        <v>180620</v>
      </c>
      <c r="K26" s="123" t="n">
        <v>83112</v>
      </c>
      <c r="L26" s="123" t="n">
        <v>119276</v>
      </c>
      <c r="M26" s="123" t="n">
        <v>84866</v>
      </c>
      <c r="N26" s="123" t="n">
        <v>100684</v>
      </c>
      <c r="O26" s="123" t="n">
        <v>17714</v>
      </c>
      <c r="P26" s="124" t="n">
        <v>586272</v>
      </c>
    </row>
    <row r="27" s="125" customFormat="true" ht="17.1" hidden="false" customHeight="true" outlineLevel="0" collapsed="false">
      <c r="A27" s="87"/>
      <c r="B27" s="84" t="s">
        <v>106</v>
      </c>
      <c r="C27" s="27" t="n">
        <v>0.0317</v>
      </c>
      <c r="D27" s="27" t="n">
        <v>0.0182</v>
      </c>
      <c r="E27" s="27" t="n">
        <v>0.0282</v>
      </c>
      <c r="F27" s="27" t="n">
        <v>0.0251</v>
      </c>
      <c r="G27" s="27" t="n">
        <v>0.0229</v>
      </c>
      <c r="H27" s="27" t="n">
        <v>0.0456</v>
      </c>
      <c r="I27" s="27" t="n">
        <v>0.0255</v>
      </c>
      <c r="J27" s="27" t="n">
        <v>0.0301</v>
      </c>
      <c r="K27" s="27" t="n">
        <v>0.0196</v>
      </c>
      <c r="L27" s="27" t="n">
        <v>0.0308</v>
      </c>
      <c r="M27" s="27" t="n">
        <v>0.0225</v>
      </c>
      <c r="N27" s="27" t="n">
        <v>0.0234</v>
      </c>
      <c r="O27" s="27" t="n">
        <v>0.0369</v>
      </c>
      <c r="P27" s="126" t="n">
        <v>0.0267</v>
      </c>
    </row>
    <row r="28" customFormat="false" ht="15.95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5.95" hidden="false" customHeight="true" outlineLevel="0" collapsed="false">
      <c r="A29" s="43" t="s">
        <v>107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s="151" customFormat="true" ht="15.95" hidden="false" customHeight="true" outlineLevel="0" collapsed="false">
      <c r="A30" s="43" t="s">
        <v>55</v>
      </c>
      <c r="B30" s="43"/>
      <c r="C30" s="100" t="s">
        <v>108</v>
      </c>
      <c r="D30" s="43"/>
      <c r="E30" s="43"/>
      <c r="F30" s="43"/>
      <c r="G30" s="43"/>
      <c r="H30" s="43"/>
      <c r="I30" s="43"/>
      <c r="J30" s="44"/>
      <c r="K30" s="43" t="s">
        <v>26</v>
      </c>
      <c r="L30" s="44"/>
      <c r="M30" s="44"/>
      <c r="N30" s="44"/>
      <c r="O30" s="44"/>
      <c r="P30" s="44"/>
    </row>
    <row r="31" s="151" customFormat="true" ht="15.95" hidden="false" customHeight="true" outlineLevel="0" collapsed="false">
      <c r="A31" s="43" t="s">
        <v>99</v>
      </c>
      <c r="B31" s="43"/>
      <c r="C31" s="100" t="s">
        <v>100</v>
      </c>
      <c r="D31" s="43"/>
      <c r="E31" s="100" t="s">
        <v>109</v>
      </c>
      <c r="F31" s="43"/>
      <c r="G31" s="43"/>
      <c r="H31" s="43"/>
      <c r="I31" s="43"/>
      <c r="J31" s="44"/>
      <c r="K31" s="43" t="s">
        <v>89</v>
      </c>
      <c r="L31" s="44"/>
      <c r="M31" s="44"/>
      <c r="N31" s="44"/>
      <c r="O31" s="44"/>
      <c r="P31" s="44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P29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B17" activeCellId="0" sqref="B17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05" width="23.7"/>
    <col collapsed="false" customWidth="false" hidden="false" outlineLevel="0" max="7" min="3" style="62" width="23.7"/>
    <col collapsed="false" customWidth="false" hidden="false" outlineLevel="0" max="8" min="8" style="44" width="23.7"/>
    <col collapsed="false" customWidth="false" hidden="false" outlineLevel="0" max="16" min="9" style="62" width="23.7"/>
    <col collapsed="false" customWidth="false" hidden="false" outlineLevel="0" max="257" min="17" style="64" width="23.7"/>
  </cols>
  <sheetData>
    <row r="1" s="108" customFormat="true" ht="32.1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28.5" hidden="false" customHeight="false" outlineLevel="0" collapsed="false">
      <c r="A2" s="51" t="s">
        <v>1</v>
      </c>
      <c r="B2" s="52" t="s">
        <v>29</v>
      </c>
    </row>
    <row r="3" customFormat="false" ht="29.25" hidden="false" customHeight="false" outlineLevel="0" collapsed="false">
      <c r="A3" s="53" t="s">
        <v>30</v>
      </c>
      <c r="B3" s="106" t="e">
        <f aca="false">#REF!</f>
        <v>#REF!</v>
      </c>
    </row>
    <row r="4" customFormat="false" ht="29.25" hidden="false" customHeight="false" outlineLevel="0" collapsed="false">
      <c r="A4" s="53" t="s">
        <v>31</v>
      </c>
      <c r="B4" s="106" t="e">
        <f aca="false">#REF!</f>
        <v>#REF!</v>
      </c>
    </row>
    <row r="5" customFormat="false" ht="29.25" hidden="false" customHeight="false" outlineLevel="0" collapsed="false">
      <c r="A5" s="53" t="s">
        <v>32</v>
      </c>
      <c r="B5" s="106" t="e">
        <f aca="false">#REF!</f>
        <v>#REF!</v>
      </c>
    </row>
    <row r="6" customFormat="false" ht="29.25" hidden="false" customHeight="false" outlineLevel="0" collapsed="false">
      <c r="A6" s="53" t="s">
        <v>33</v>
      </c>
      <c r="B6" s="106" t="e">
        <f aca="false">#REF!</f>
        <v>#REF!</v>
      </c>
    </row>
    <row r="7" customFormat="false" ht="29.25" hidden="false" customHeight="false" outlineLevel="0" collapsed="false">
      <c r="A7" s="53" t="s">
        <v>34</v>
      </c>
      <c r="B7" s="141" t="e">
        <f aca="false">#REF!</f>
        <v>#REF!</v>
      </c>
    </row>
    <row r="8" customFormat="false" ht="29.25" hidden="false" customHeight="false" outlineLevel="0" collapsed="false">
      <c r="A8" s="53" t="s">
        <v>35</v>
      </c>
      <c r="B8" s="106" t="e">
        <f aca="false">#REF!</f>
        <v>#REF!</v>
      </c>
    </row>
    <row r="9" customFormat="false" ht="29.25" hidden="false" customHeight="false" outlineLevel="0" collapsed="false">
      <c r="A9" s="53" t="s">
        <v>36</v>
      </c>
      <c r="B9" s="106" t="e">
        <f aca="false">#REF!</f>
        <v>#REF!</v>
      </c>
    </row>
    <row r="10" customFormat="false" ht="28.5" hidden="false" customHeight="false" outlineLevel="0" collapsed="false">
      <c r="A10" s="53" t="s">
        <v>37</v>
      </c>
      <c r="B10" s="106" t="e">
        <f aca="false">#REF!</f>
        <v>#REF!</v>
      </c>
    </row>
    <row r="11" customFormat="false" ht="27.75" hidden="false" customHeight="false" outlineLevel="0" collapsed="false">
      <c r="A11" s="56" t="s">
        <v>38</v>
      </c>
      <c r="B11" s="141" t="n">
        <f aca="false">'1.6-2'!P6</f>
        <v>0.025</v>
      </c>
    </row>
    <row r="12" customFormat="false" ht="27.75" hidden="false" customHeight="false" outlineLevel="0" collapsed="false">
      <c r="A12" s="56" t="s">
        <v>39</v>
      </c>
      <c r="B12" s="106" t="n">
        <f aca="false">'1.6-2'!P9</f>
        <v>0.0264</v>
      </c>
    </row>
    <row r="13" customFormat="false" ht="27.75" hidden="false" customHeight="false" outlineLevel="0" collapsed="false">
      <c r="A13" s="56" t="s">
        <v>40</v>
      </c>
      <c r="B13" s="141" t="n">
        <f aca="false">'1.6-2'!P12</f>
        <v>0.0258</v>
      </c>
    </row>
    <row r="14" customFormat="false" ht="27.75" hidden="false" customHeight="false" outlineLevel="0" collapsed="false">
      <c r="A14" s="56" t="s">
        <v>41</v>
      </c>
      <c r="B14" s="106" t="n">
        <f aca="false">'1.6-2'!P15</f>
        <v>0.0242</v>
      </c>
    </row>
    <row r="15" customFormat="false" ht="27.75" hidden="false" customHeight="false" outlineLevel="0" collapsed="false">
      <c r="A15" s="59" t="s">
        <v>42</v>
      </c>
      <c r="B15" s="106" t="n">
        <f aca="false">'1.6-2'!P21</f>
        <v>0.026</v>
      </c>
    </row>
    <row r="16" customFormat="false" ht="27.75" hidden="false" customHeight="false" outlineLevel="0" collapsed="false">
      <c r="A16" s="56" t="s">
        <v>43</v>
      </c>
      <c r="B16" s="106" t="n">
        <f aca="false">'1.6-2'!P27</f>
        <v>0.0267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P1"/>
    </sheetView>
  </sheetViews>
  <sheetFormatPr defaultColWidth="8.28125" defaultRowHeight="14.2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62" width="17.99"/>
    <col collapsed="false" customWidth="true" hidden="false" outlineLevel="0" max="5" min="3" style="62" width="14.28"/>
    <col collapsed="false" customWidth="true" hidden="false" outlineLevel="0" max="6" min="6" style="62" width="14.7"/>
    <col collapsed="false" customWidth="true" hidden="false" outlineLevel="0" max="7" min="7" style="62" width="14.28"/>
    <col collapsed="false" customWidth="true" hidden="false" outlineLevel="0" max="8" min="8" style="44" width="14.28"/>
    <col collapsed="false" customWidth="true" hidden="false" outlineLevel="0" max="15" min="9" style="62" width="14.28"/>
    <col collapsed="false" customWidth="true" hidden="false" outlineLevel="0" max="16" min="16" style="62" width="15.7"/>
    <col collapsed="false" customWidth="false" hidden="false" outlineLevel="0" max="257" min="17" style="46" width="8.28"/>
  </cols>
  <sheetData>
    <row r="1" s="121" customFormat="true" ht="32.1" hidden="false" customHeight="true" outlineLevel="0" collapsed="false">
      <c r="A1" s="65" t="s">
        <v>11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s="122" customFormat="true" ht="17.1" hidden="false" customHeight="true" outlineLevel="0" collapsed="false">
      <c r="A2" s="109" t="s">
        <v>1</v>
      </c>
      <c r="B2" s="69" t="s">
        <v>45</v>
      </c>
      <c r="C2" s="69" t="s">
        <v>46</v>
      </c>
      <c r="D2" s="69"/>
      <c r="E2" s="69"/>
      <c r="F2" s="69"/>
      <c r="G2" s="69"/>
      <c r="H2" s="69"/>
      <c r="I2" s="69"/>
      <c r="J2" s="70" t="s">
        <v>47</v>
      </c>
      <c r="K2" s="70"/>
      <c r="L2" s="70"/>
      <c r="M2" s="70"/>
      <c r="N2" s="70"/>
      <c r="O2" s="70"/>
      <c r="P2" s="70" t="s">
        <v>81</v>
      </c>
    </row>
    <row r="3" s="122" customFormat="true" ht="17.1" hidden="false" customHeight="true" outlineLevel="0" collapsed="false">
      <c r="A3" s="109"/>
      <c r="B3" s="74" t="s">
        <v>48</v>
      </c>
      <c r="C3" s="74" t="s">
        <v>3</v>
      </c>
      <c r="D3" s="74" t="s">
        <v>4</v>
      </c>
      <c r="E3" s="74" t="s">
        <v>5</v>
      </c>
      <c r="F3" s="74" t="s">
        <v>6</v>
      </c>
      <c r="G3" s="74" t="s">
        <v>7</v>
      </c>
      <c r="H3" s="74" t="s">
        <v>8</v>
      </c>
      <c r="I3" s="74" t="s">
        <v>9</v>
      </c>
      <c r="J3" s="74" t="s">
        <v>3</v>
      </c>
      <c r="K3" s="74" t="s">
        <v>4</v>
      </c>
      <c r="L3" s="74" t="s">
        <v>5</v>
      </c>
      <c r="M3" s="74" t="s">
        <v>6</v>
      </c>
      <c r="N3" s="74" t="s">
        <v>7</v>
      </c>
      <c r="O3" s="74" t="s">
        <v>8</v>
      </c>
      <c r="P3" s="134" t="s">
        <v>9</v>
      </c>
    </row>
    <row r="4" s="125" customFormat="true" ht="17.1" hidden="false" customHeight="true" outlineLevel="0" collapsed="false">
      <c r="A4" s="91" t="s">
        <v>10</v>
      </c>
      <c r="B4" s="81" t="s">
        <v>113</v>
      </c>
      <c r="C4" s="123" t="n">
        <v>2482</v>
      </c>
      <c r="D4" s="123" t="n">
        <v>912</v>
      </c>
      <c r="E4" s="123" t="n">
        <v>858</v>
      </c>
      <c r="F4" s="123" t="n">
        <v>432</v>
      </c>
      <c r="G4" s="123" t="n">
        <v>1006</v>
      </c>
      <c r="H4" s="123" t="n">
        <v>231</v>
      </c>
      <c r="I4" s="123" t="n">
        <v>5921</v>
      </c>
      <c r="J4" s="123" t="n">
        <v>1558</v>
      </c>
      <c r="K4" s="123" t="n">
        <v>357</v>
      </c>
      <c r="L4" s="123" t="n">
        <v>782</v>
      </c>
      <c r="M4" s="123" t="n">
        <v>854</v>
      </c>
      <c r="N4" s="123" t="n">
        <v>455</v>
      </c>
      <c r="O4" s="123" t="n">
        <v>74</v>
      </c>
      <c r="P4" s="124" t="n">
        <v>4080</v>
      </c>
    </row>
    <row r="5" s="125" customFormat="true" ht="17.1" hidden="false" customHeight="true" outlineLevel="0" collapsed="false">
      <c r="A5" s="91"/>
      <c r="B5" s="81" t="s">
        <v>94</v>
      </c>
      <c r="C5" s="123" t="n">
        <v>83090</v>
      </c>
      <c r="D5" s="123" t="n">
        <v>25150</v>
      </c>
      <c r="E5" s="123" t="n">
        <v>38272</v>
      </c>
      <c r="F5" s="123" t="n">
        <v>19554</v>
      </c>
      <c r="G5" s="123" t="n">
        <v>33966</v>
      </c>
      <c r="H5" s="123" t="n">
        <v>5517</v>
      </c>
      <c r="I5" s="123" t="n">
        <v>205549</v>
      </c>
      <c r="J5" s="123" t="n">
        <v>71079</v>
      </c>
      <c r="K5" s="123" t="n">
        <v>32063</v>
      </c>
      <c r="L5" s="123" t="n">
        <v>55783</v>
      </c>
      <c r="M5" s="123" t="n">
        <v>53377</v>
      </c>
      <c r="N5" s="123" t="n">
        <v>33109</v>
      </c>
      <c r="O5" s="123" t="n">
        <v>7301</v>
      </c>
      <c r="P5" s="124" t="n">
        <v>252712</v>
      </c>
    </row>
    <row r="6" s="125" customFormat="true" ht="17.1" hidden="false" customHeight="true" outlineLevel="0" collapsed="false">
      <c r="A6" s="91"/>
      <c r="B6" s="92" t="s">
        <v>114</v>
      </c>
      <c r="C6" s="19" t="n">
        <v>0.0299</v>
      </c>
      <c r="D6" s="19" t="n">
        <v>0.0363</v>
      </c>
      <c r="E6" s="19" t="n">
        <v>0.0224</v>
      </c>
      <c r="F6" s="19" t="n">
        <v>0.0221</v>
      </c>
      <c r="G6" s="19" t="n">
        <v>0.0296</v>
      </c>
      <c r="H6" s="19" t="n">
        <v>0.0419</v>
      </c>
      <c r="I6" s="19" t="n">
        <v>0.0288</v>
      </c>
      <c r="J6" s="19" t="n">
        <v>0.0219</v>
      </c>
      <c r="K6" s="19" t="n">
        <v>0.0111</v>
      </c>
      <c r="L6" s="19" t="n">
        <v>0.014</v>
      </c>
      <c r="M6" s="19" t="n">
        <v>0.016</v>
      </c>
      <c r="N6" s="19" t="n">
        <v>0.0137</v>
      </c>
      <c r="O6" s="19" t="n">
        <v>0.0101</v>
      </c>
      <c r="P6" s="129" t="n">
        <v>0.0161</v>
      </c>
    </row>
    <row r="7" s="125" customFormat="true" ht="17.1" hidden="false" customHeight="true" outlineLevel="0" collapsed="false">
      <c r="A7" s="87" t="s">
        <v>14</v>
      </c>
      <c r="B7" s="88" t="s">
        <v>113</v>
      </c>
      <c r="C7" s="127" t="n">
        <v>2711</v>
      </c>
      <c r="D7" s="127" t="n">
        <v>922</v>
      </c>
      <c r="E7" s="127" t="n">
        <v>984</v>
      </c>
      <c r="F7" s="127" t="n">
        <v>460</v>
      </c>
      <c r="G7" s="127" t="n">
        <v>1044</v>
      </c>
      <c r="H7" s="127" t="n">
        <v>278</v>
      </c>
      <c r="I7" s="127" t="n">
        <v>6399</v>
      </c>
      <c r="J7" s="127" t="n">
        <v>1645</v>
      </c>
      <c r="K7" s="127" t="n">
        <v>315</v>
      </c>
      <c r="L7" s="127" t="n">
        <v>930</v>
      </c>
      <c r="M7" s="127" t="n">
        <v>923</v>
      </c>
      <c r="N7" s="127" t="n">
        <v>517</v>
      </c>
      <c r="O7" s="127" t="n">
        <v>99</v>
      </c>
      <c r="P7" s="128" t="n">
        <v>4429</v>
      </c>
    </row>
    <row r="8" s="125" customFormat="true" ht="17.1" hidden="false" customHeight="true" outlineLevel="0" collapsed="false">
      <c r="A8" s="87"/>
      <c r="B8" s="81" t="s">
        <v>94</v>
      </c>
      <c r="C8" s="123" t="n">
        <v>86380</v>
      </c>
      <c r="D8" s="123" t="n">
        <v>26592</v>
      </c>
      <c r="E8" s="123" t="n">
        <v>41095</v>
      </c>
      <c r="F8" s="123" t="n">
        <v>19914</v>
      </c>
      <c r="G8" s="123" t="n">
        <v>35354</v>
      </c>
      <c r="H8" s="123" t="n">
        <v>5886</v>
      </c>
      <c r="I8" s="123" t="n">
        <v>215221</v>
      </c>
      <c r="J8" s="123" t="n">
        <v>76008</v>
      </c>
      <c r="K8" s="123" t="n">
        <v>33230</v>
      </c>
      <c r="L8" s="123" t="n">
        <v>59473</v>
      </c>
      <c r="M8" s="123" t="n">
        <v>55918</v>
      </c>
      <c r="N8" s="123" t="n">
        <v>35564</v>
      </c>
      <c r="O8" s="123" t="n">
        <v>7816</v>
      </c>
      <c r="P8" s="124" t="n">
        <v>268009</v>
      </c>
    </row>
    <row r="9" s="125" customFormat="true" ht="17.1" hidden="false" customHeight="true" outlineLevel="0" collapsed="false">
      <c r="A9" s="87"/>
      <c r="B9" s="84" t="s">
        <v>114</v>
      </c>
      <c r="C9" s="27" t="n">
        <v>0.0314</v>
      </c>
      <c r="D9" s="27" t="n">
        <v>0.0347</v>
      </c>
      <c r="E9" s="27" t="n">
        <v>0.0239</v>
      </c>
      <c r="F9" s="27" t="n">
        <v>0.0231</v>
      </c>
      <c r="G9" s="27" t="n">
        <v>0.0295</v>
      </c>
      <c r="H9" s="27" t="n">
        <v>0.0472</v>
      </c>
      <c r="I9" s="27" t="n">
        <v>0.0297</v>
      </c>
      <c r="J9" s="27" t="n">
        <v>0.0216</v>
      </c>
      <c r="K9" s="27" t="n">
        <v>0.0095</v>
      </c>
      <c r="L9" s="27" t="n">
        <v>0.0156</v>
      </c>
      <c r="M9" s="27" t="n">
        <v>0.0165</v>
      </c>
      <c r="N9" s="27" t="n">
        <v>0.0145</v>
      </c>
      <c r="O9" s="27" t="n">
        <v>0.0127</v>
      </c>
      <c r="P9" s="126" t="n">
        <v>0.0165</v>
      </c>
    </row>
    <row r="10" s="125" customFormat="true" ht="17.1" hidden="false" customHeight="true" outlineLevel="0" collapsed="false">
      <c r="A10" s="91" t="s">
        <v>15</v>
      </c>
      <c r="B10" s="81" t="s">
        <v>113</v>
      </c>
      <c r="C10" s="123" t="n">
        <v>2685</v>
      </c>
      <c r="D10" s="123" t="n">
        <v>895</v>
      </c>
      <c r="E10" s="123" t="n">
        <v>948</v>
      </c>
      <c r="F10" s="123" t="n">
        <v>439</v>
      </c>
      <c r="G10" s="123" t="n">
        <v>1276</v>
      </c>
      <c r="H10" s="123" t="n">
        <v>279</v>
      </c>
      <c r="I10" s="123" t="n">
        <v>6522</v>
      </c>
      <c r="J10" s="123" t="n">
        <v>1674</v>
      </c>
      <c r="K10" s="123" t="n">
        <v>329</v>
      </c>
      <c r="L10" s="123" t="n">
        <v>938</v>
      </c>
      <c r="M10" s="123" t="n">
        <v>903</v>
      </c>
      <c r="N10" s="123" t="n">
        <v>562</v>
      </c>
      <c r="O10" s="123" t="n">
        <v>91</v>
      </c>
      <c r="P10" s="124" t="n">
        <v>4497</v>
      </c>
    </row>
    <row r="11" s="125" customFormat="true" ht="17.1" hidden="false" customHeight="true" outlineLevel="0" collapsed="false">
      <c r="A11" s="91"/>
      <c r="B11" s="81" t="s">
        <v>94</v>
      </c>
      <c r="C11" s="123" t="n">
        <v>90202</v>
      </c>
      <c r="D11" s="123" t="n">
        <v>27445</v>
      </c>
      <c r="E11" s="123" t="n">
        <v>41301</v>
      </c>
      <c r="F11" s="123" t="n">
        <v>20391</v>
      </c>
      <c r="G11" s="123" t="n">
        <v>36255</v>
      </c>
      <c r="H11" s="123" t="n">
        <v>5901</v>
      </c>
      <c r="I11" s="123" t="n">
        <v>221495</v>
      </c>
      <c r="J11" s="123" t="n">
        <v>75516</v>
      </c>
      <c r="K11" s="123" t="n">
        <v>33602</v>
      </c>
      <c r="L11" s="123" t="n">
        <v>61151</v>
      </c>
      <c r="M11" s="123" t="n">
        <v>55147</v>
      </c>
      <c r="N11" s="123" t="n">
        <v>35381</v>
      </c>
      <c r="O11" s="123" t="n">
        <v>7839</v>
      </c>
      <c r="P11" s="124" t="n">
        <v>268636</v>
      </c>
    </row>
    <row r="12" s="125" customFormat="true" ht="17.1" hidden="false" customHeight="true" outlineLevel="0" collapsed="false">
      <c r="A12" s="91"/>
      <c r="B12" s="92" t="s">
        <v>114</v>
      </c>
      <c r="C12" s="19" t="n">
        <v>0.0298</v>
      </c>
      <c r="D12" s="19" t="n">
        <v>0.0326</v>
      </c>
      <c r="E12" s="19" t="n">
        <v>0.023</v>
      </c>
      <c r="F12" s="19" t="n">
        <v>0.0215</v>
      </c>
      <c r="G12" s="19" t="n">
        <v>0.0352</v>
      </c>
      <c r="H12" s="19" t="n">
        <v>0.0473</v>
      </c>
      <c r="I12" s="19" t="n">
        <v>0.0294</v>
      </c>
      <c r="J12" s="19" t="n">
        <v>0.0222</v>
      </c>
      <c r="K12" s="19" t="n">
        <v>0.0098</v>
      </c>
      <c r="L12" s="19" t="n">
        <v>0.0153</v>
      </c>
      <c r="M12" s="19" t="n">
        <v>0.0164</v>
      </c>
      <c r="N12" s="19" t="n">
        <v>0.0159</v>
      </c>
      <c r="O12" s="19" t="n">
        <v>0.0116</v>
      </c>
      <c r="P12" s="129" t="n">
        <v>0.0167</v>
      </c>
    </row>
    <row r="13" s="125" customFormat="true" ht="17.1" hidden="false" customHeight="true" outlineLevel="0" collapsed="false">
      <c r="A13" s="87" t="s">
        <v>16</v>
      </c>
      <c r="B13" s="88" t="s">
        <v>113</v>
      </c>
      <c r="C13" s="127" t="n">
        <v>2724</v>
      </c>
      <c r="D13" s="127" t="n">
        <v>1023</v>
      </c>
      <c r="E13" s="127" t="n">
        <v>1015</v>
      </c>
      <c r="F13" s="127" t="n">
        <v>397</v>
      </c>
      <c r="G13" s="127" t="n">
        <v>1229</v>
      </c>
      <c r="H13" s="127" t="n">
        <v>279</v>
      </c>
      <c r="I13" s="127" t="n">
        <v>6667</v>
      </c>
      <c r="J13" s="127" t="n">
        <v>1655</v>
      </c>
      <c r="K13" s="127" t="n">
        <v>377</v>
      </c>
      <c r="L13" s="127" t="n">
        <v>1020</v>
      </c>
      <c r="M13" s="127" t="n">
        <v>998</v>
      </c>
      <c r="N13" s="127" t="n">
        <v>617</v>
      </c>
      <c r="O13" s="127" t="n">
        <v>116</v>
      </c>
      <c r="P13" s="128" t="n">
        <v>4783</v>
      </c>
    </row>
    <row r="14" s="125" customFormat="true" ht="17.1" hidden="false" customHeight="true" outlineLevel="0" collapsed="false">
      <c r="A14" s="87"/>
      <c r="B14" s="81" t="s">
        <v>94</v>
      </c>
      <c r="C14" s="123" t="n">
        <v>90442</v>
      </c>
      <c r="D14" s="123" t="n">
        <v>26675</v>
      </c>
      <c r="E14" s="123" t="n">
        <v>41155</v>
      </c>
      <c r="F14" s="123" t="n">
        <v>20139</v>
      </c>
      <c r="G14" s="123" t="n">
        <v>35411</v>
      </c>
      <c r="H14" s="123" t="n">
        <v>5892</v>
      </c>
      <c r="I14" s="123" t="n">
        <v>219714</v>
      </c>
      <c r="J14" s="123" t="n">
        <v>76208</v>
      </c>
      <c r="K14" s="123" t="n">
        <v>32646</v>
      </c>
      <c r="L14" s="123" t="n">
        <v>60368</v>
      </c>
      <c r="M14" s="123" t="n">
        <v>54164</v>
      </c>
      <c r="N14" s="123" t="n">
        <v>35372</v>
      </c>
      <c r="O14" s="123" t="n">
        <v>7656</v>
      </c>
      <c r="P14" s="124" t="n">
        <v>266414</v>
      </c>
    </row>
    <row r="15" s="125" customFormat="true" ht="17.1" hidden="false" customHeight="true" outlineLevel="0" collapsed="false">
      <c r="A15" s="87"/>
      <c r="B15" s="84" t="s">
        <v>114</v>
      </c>
      <c r="C15" s="27" t="n">
        <v>0.0301</v>
      </c>
      <c r="D15" s="27" t="n">
        <v>0.0384</v>
      </c>
      <c r="E15" s="27" t="n">
        <v>0.0247</v>
      </c>
      <c r="F15" s="27" t="n">
        <v>0.0197</v>
      </c>
      <c r="G15" s="27" t="n">
        <v>0.0347</v>
      </c>
      <c r="H15" s="27" t="n">
        <v>0.0474</v>
      </c>
      <c r="I15" s="27" t="n">
        <v>0.0303</v>
      </c>
      <c r="J15" s="27" t="n">
        <v>0.0217</v>
      </c>
      <c r="K15" s="27" t="n">
        <v>0.0115</v>
      </c>
      <c r="L15" s="27" t="n">
        <v>0.0169</v>
      </c>
      <c r="M15" s="27" t="n">
        <v>0.0184</v>
      </c>
      <c r="N15" s="27" t="n">
        <v>0.0174</v>
      </c>
      <c r="O15" s="27" t="n">
        <v>0.0152</v>
      </c>
      <c r="P15" s="126" t="n">
        <v>0.018</v>
      </c>
    </row>
    <row r="16" s="125" customFormat="true" ht="17.1" hidden="false" customHeight="true" outlineLevel="0" collapsed="false">
      <c r="A16" s="95" t="s">
        <v>17</v>
      </c>
      <c r="B16" s="81" t="s">
        <v>113</v>
      </c>
      <c r="C16" s="123" t="n">
        <v>10602</v>
      </c>
      <c r="D16" s="123" t="n">
        <v>3752</v>
      </c>
      <c r="E16" s="123" t="n">
        <v>3805</v>
      </c>
      <c r="F16" s="123" t="n">
        <v>1728</v>
      </c>
      <c r="G16" s="123" t="n">
        <v>4555</v>
      </c>
      <c r="H16" s="123" t="n">
        <v>1067</v>
      </c>
      <c r="I16" s="123" t="n">
        <v>25509</v>
      </c>
      <c r="J16" s="123" t="n">
        <v>6532</v>
      </c>
      <c r="K16" s="123" t="n">
        <v>1378</v>
      </c>
      <c r="L16" s="123" t="n">
        <v>3670</v>
      </c>
      <c r="M16" s="123" t="n">
        <v>3678</v>
      </c>
      <c r="N16" s="123" t="n">
        <v>2151</v>
      </c>
      <c r="O16" s="123" t="n">
        <v>380</v>
      </c>
      <c r="P16" s="124" t="n">
        <v>17789</v>
      </c>
    </row>
    <row r="17" s="125" customFormat="true" ht="17.1" hidden="false" customHeight="true" outlineLevel="0" collapsed="false">
      <c r="A17" s="95"/>
      <c r="B17" s="81" t="s">
        <v>94</v>
      </c>
      <c r="C17" s="123" t="n">
        <v>350114</v>
      </c>
      <c r="D17" s="123" t="n">
        <v>105862</v>
      </c>
      <c r="E17" s="123" t="n">
        <v>161823</v>
      </c>
      <c r="F17" s="123" t="n">
        <v>79998</v>
      </c>
      <c r="G17" s="123" t="n">
        <v>140986</v>
      </c>
      <c r="H17" s="123" t="n">
        <v>23196</v>
      </c>
      <c r="I17" s="123" t="n">
        <v>861979</v>
      </c>
      <c r="J17" s="123" t="n">
        <v>298811</v>
      </c>
      <c r="K17" s="123" t="n">
        <v>131541</v>
      </c>
      <c r="L17" s="123" t="n">
        <v>236775</v>
      </c>
      <c r="M17" s="123" t="n">
        <v>218606</v>
      </c>
      <c r="N17" s="123" t="n">
        <v>139426</v>
      </c>
      <c r="O17" s="123" t="n">
        <v>30612</v>
      </c>
      <c r="P17" s="124" t="n">
        <v>1055771</v>
      </c>
    </row>
    <row r="18" s="125" customFormat="true" ht="17.1" hidden="false" customHeight="true" outlineLevel="0" collapsed="false">
      <c r="A18" s="95"/>
      <c r="B18" s="96" t="s">
        <v>114</v>
      </c>
      <c r="C18" s="34" t="n">
        <v>0.0303</v>
      </c>
      <c r="D18" s="34" t="n">
        <v>0.0354</v>
      </c>
      <c r="E18" s="34" t="n">
        <v>0.0235</v>
      </c>
      <c r="F18" s="34" t="n">
        <v>0.0216</v>
      </c>
      <c r="G18" s="34" t="n">
        <v>0.0323</v>
      </c>
      <c r="H18" s="34" t="n">
        <v>0.046</v>
      </c>
      <c r="I18" s="34" t="n">
        <v>0.0296</v>
      </c>
      <c r="J18" s="34" t="n">
        <v>0.0219</v>
      </c>
      <c r="K18" s="34" t="n">
        <v>0.0105</v>
      </c>
      <c r="L18" s="34" t="n">
        <v>0.0155</v>
      </c>
      <c r="M18" s="34" t="n">
        <v>0.0168</v>
      </c>
      <c r="N18" s="34" t="n">
        <v>0.0154</v>
      </c>
      <c r="O18" s="34" t="n">
        <v>0.0124</v>
      </c>
      <c r="P18" s="131" t="n">
        <v>0.0168</v>
      </c>
    </row>
    <row r="19" s="125" customFormat="true" ht="15" hidden="false" customHeight="true" outlineLevel="0" collapsed="false">
      <c r="A19" s="99" t="s">
        <v>18</v>
      </c>
      <c r="B19" s="78" t="s">
        <v>113</v>
      </c>
      <c r="C19" s="144" t="n">
        <v>2480</v>
      </c>
      <c r="D19" s="144" t="n">
        <v>887</v>
      </c>
      <c r="E19" s="144" t="n">
        <v>877</v>
      </c>
      <c r="F19" s="144" t="n">
        <v>379</v>
      </c>
      <c r="G19" s="144" t="n">
        <v>1193</v>
      </c>
      <c r="H19" s="144" t="n">
        <v>212</v>
      </c>
      <c r="I19" s="144" t="n">
        <v>6028</v>
      </c>
      <c r="J19" s="144" t="n">
        <v>1459</v>
      </c>
      <c r="K19" s="144" t="n">
        <v>314</v>
      </c>
      <c r="L19" s="144" t="n">
        <v>783</v>
      </c>
      <c r="M19" s="144" t="n">
        <v>842</v>
      </c>
      <c r="N19" s="144" t="n">
        <v>520</v>
      </c>
      <c r="O19" s="144" t="n">
        <v>100</v>
      </c>
      <c r="P19" s="145" t="n">
        <v>4018</v>
      </c>
    </row>
    <row r="20" s="125" customFormat="true" ht="17.1" hidden="false" customHeight="true" outlineLevel="0" collapsed="false">
      <c r="A20" s="99"/>
      <c r="B20" s="81" t="s">
        <v>94</v>
      </c>
      <c r="C20" s="123" t="n">
        <v>85295</v>
      </c>
      <c r="D20" s="123" t="n">
        <v>24880</v>
      </c>
      <c r="E20" s="123" t="n">
        <v>39160</v>
      </c>
      <c r="F20" s="123" t="n">
        <v>19487</v>
      </c>
      <c r="G20" s="123" t="n">
        <v>33165</v>
      </c>
      <c r="H20" s="123" t="n">
        <v>5553</v>
      </c>
      <c r="I20" s="123" t="n">
        <v>207540</v>
      </c>
      <c r="J20" s="123" t="n">
        <v>75468</v>
      </c>
      <c r="K20" s="123" t="n">
        <v>30829</v>
      </c>
      <c r="L20" s="123" t="n">
        <v>58136</v>
      </c>
      <c r="M20" s="123" t="n">
        <v>53352</v>
      </c>
      <c r="N20" s="123" t="n">
        <v>35884</v>
      </c>
      <c r="O20" s="123" t="n">
        <v>7235</v>
      </c>
      <c r="P20" s="124" t="n">
        <v>260904</v>
      </c>
    </row>
    <row r="21" s="125" customFormat="true" ht="17.1" hidden="false" customHeight="true" outlineLevel="0" collapsed="false">
      <c r="A21" s="99"/>
      <c r="B21" s="92" t="s">
        <v>114</v>
      </c>
      <c r="C21" s="19" t="n">
        <v>0.0291</v>
      </c>
      <c r="D21" s="19" t="n">
        <v>0.0357</v>
      </c>
      <c r="E21" s="19" t="n">
        <v>0.0224</v>
      </c>
      <c r="F21" s="19" t="n">
        <v>0.0194</v>
      </c>
      <c r="G21" s="19" t="n">
        <v>0.036</v>
      </c>
      <c r="H21" s="19" t="n">
        <v>0.0382</v>
      </c>
      <c r="I21" s="19" t="n">
        <v>0.029</v>
      </c>
      <c r="J21" s="19" t="n">
        <v>0.0193</v>
      </c>
      <c r="K21" s="19" t="n">
        <v>0.0102</v>
      </c>
      <c r="L21" s="19" t="n">
        <v>0.0135</v>
      </c>
      <c r="M21" s="19" t="n">
        <v>0.0158</v>
      </c>
      <c r="N21" s="19" t="n">
        <v>0.0145</v>
      </c>
      <c r="O21" s="19" t="n">
        <v>0.0138</v>
      </c>
      <c r="P21" s="129" t="n">
        <v>0.0154</v>
      </c>
    </row>
    <row r="22" s="125" customFormat="true" ht="17.1" hidden="false" customHeight="true" outlineLevel="0" collapsed="false">
      <c r="A22" s="87" t="s">
        <v>19</v>
      </c>
      <c r="B22" s="88" t="s">
        <v>113</v>
      </c>
      <c r="C22" s="127" t="n">
        <v>2768</v>
      </c>
      <c r="D22" s="127" t="n">
        <v>950</v>
      </c>
      <c r="E22" s="127" t="n">
        <v>866</v>
      </c>
      <c r="F22" s="127" t="n">
        <v>426</v>
      </c>
      <c r="G22" s="127" t="n">
        <v>1250</v>
      </c>
      <c r="H22" s="127" t="n">
        <v>273</v>
      </c>
      <c r="I22" s="127" t="n">
        <v>6533</v>
      </c>
      <c r="J22" s="127" t="n">
        <v>1693</v>
      </c>
      <c r="K22" s="127" t="n">
        <v>331</v>
      </c>
      <c r="L22" s="127" t="n">
        <v>895</v>
      </c>
      <c r="M22" s="127" t="n">
        <v>1071</v>
      </c>
      <c r="N22" s="127" t="n">
        <v>612</v>
      </c>
      <c r="O22" s="127" t="n">
        <v>93</v>
      </c>
      <c r="P22" s="128" t="n">
        <v>4695</v>
      </c>
    </row>
    <row r="23" s="125" customFormat="true" ht="17.1" hidden="false" customHeight="true" outlineLevel="0" collapsed="false">
      <c r="A23" s="87"/>
      <c r="B23" s="81" t="s">
        <v>94</v>
      </c>
      <c r="C23" s="123" t="n">
        <v>90742</v>
      </c>
      <c r="D23" s="123" t="n">
        <v>26449</v>
      </c>
      <c r="E23" s="123" t="n">
        <v>41103</v>
      </c>
      <c r="F23" s="123" t="n">
        <v>20392</v>
      </c>
      <c r="G23" s="123" t="n">
        <v>35214</v>
      </c>
      <c r="H23" s="123" t="n">
        <v>5998</v>
      </c>
      <c r="I23" s="123" t="n">
        <v>219898</v>
      </c>
      <c r="J23" s="123" t="n">
        <v>80431</v>
      </c>
      <c r="K23" s="123" t="n">
        <v>32974</v>
      </c>
      <c r="L23" s="123" t="n">
        <v>59936</v>
      </c>
      <c r="M23" s="123" t="n">
        <v>55397</v>
      </c>
      <c r="N23" s="123" t="n">
        <v>37493</v>
      </c>
      <c r="O23" s="123" t="n">
        <v>8057</v>
      </c>
      <c r="P23" s="124" t="n">
        <v>274288</v>
      </c>
    </row>
    <row r="24" s="125" customFormat="true" ht="17.1" hidden="false" customHeight="true" outlineLevel="0" collapsed="false">
      <c r="A24" s="87"/>
      <c r="B24" s="84" t="s">
        <v>114</v>
      </c>
      <c r="C24" s="27" t="n">
        <v>0.0305</v>
      </c>
      <c r="D24" s="27" t="n">
        <v>0.0359</v>
      </c>
      <c r="E24" s="27" t="n">
        <v>0.0211</v>
      </c>
      <c r="F24" s="27" t="n">
        <v>0.0209</v>
      </c>
      <c r="G24" s="27" t="n">
        <v>0.0355</v>
      </c>
      <c r="H24" s="27" t="n">
        <v>0.0455</v>
      </c>
      <c r="I24" s="27" t="n">
        <v>0.0297</v>
      </c>
      <c r="J24" s="27" t="n">
        <v>0.021</v>
      </c>
      <c r="K24" s="27" t="n">
        <v>0.01</v>
      </c>
      <c r="L24" s="27" t="n">
        <v>0.0149</v>
      </c>
      <c r="M24" s="27" t="n">
        <v>0.0193</v>
      </c>
      <c r="N24" s="27" t="n">
        <v>0.0163</v>
      </c>
      <c r="O24" s="27" t="n">
        <v>0.0115</v>
      </c>
      <c r="P24" s="126" t="n">
        <v>0.0171</v>
      </c>
    </row>
    <row r="25" s="125" customFormat="true" ht="17.1" hidden="false" customHeight="true" outlineLevel="0" collapsed="false">
      <c r="A25" s="87" t="s">
        <v>20</v>
      </c>
      <c r="B25" s="88" t="s">
        <v>113</v>
      </c>
      <c r="C25" s="127" t="n">
        <v>2685</v>
      </c>
      <c r="D25" s="127" t="n">
        <v>955</v>
      </c>
      <c r="E25" s="127" t="n">
        <v>898</v>
      </c>
      <c r="F25" s="127" t="n">
        <v>409</v>
      </c>
      <c r="G25" s="127" t="n">
        <v>1276</v>
      </c>
      <c r="H25" s="127" t="n">
        <v>253</v>
      </c>
      <c r="I25" s="127" t="n">
        <v>6476</v>
      </c>
      <c r="J25" s="127" t="n">
        <v>1574</v>
      </c>
      <c r="K25" s="127" t="n">
        <v>301</v>
      </c>
      <c r="L25" s="127" t="n">
        <v>812</v>
      </c>
      <c r="M25" s="127" t="n">
        <v>1035</v>
      </c>
      <c r="N25" s="127" t="n">
        <v>586</v>
      </c>
      <c r="O25" s="127" t="n">
        <v>97</v>
      </c>
      <c r="P25" s="128" t="n">
        <v>4405</v>
      </c>
    </row>
    <row r="26" s="125" customFormat="true" ht="17.1" hidden="false" customHeight="true" outlineLevel="0" collapsed="false">
      <c r="A26" s="87"/>
      <c r="B26" s="81" t="s">
        <v>94</v>
      </c>
      <c r="C26" s="123" t="n">
        <v>95376</v>
      </c>
      <c r="D26" s="123" t="n">
        <v>27561</v>
      </c>
      <c r="E26" s="123" t="n">
        <v>43231</v>
      </c>
      <c r="F26" s="123" t="n">
        <v>20726</v>
      </c>
      <c r="G26" s="123" t="n">
        <v>36003</v>
      </c>
      <c r="H26" s="123" t="n">
        <v>6295</v>
      </c>
      <c r="I26" s="123" t="n">
        <v>229192</v>
      </c>
      <c r="J26" s="123" t="n">
        <v>84148</v>
      </c>
      <c r="K26" s="123" t="n">
        <v>34451</v>
      </c>
      <c r="L26" s="123" t="n">
        <v>63131</v>
      </c>
      <c r="M26" s="123" t="n">
        <v>58185</v>
      </c>
      <c r="N26" s="123" t="n">
        <v>39605</v>
      </c>
      <c r="O26" s="123" t="n">
        <v>8378</v>
      </c>
      <c r="P26" s="124" t="n">
        <v>287898</v>
      </c>
    </row>
    <row r="27" s="125" customFormat="true" ht="17.1" hidden="false" customHeight="true" outlineLevel="0" collapsed="false">
      <c r="A27" s="87"/>
      <c r="B27" s="84" t="s">
        <v>114</v>
      </c>
      <c r="C27" s="27" t="n">
        <v>0.0282</v>
      </c>
      <c r="D27" s="27" t="n">
        <v>0.0347</v>
      </c>
      <c r="E27" s="27" t="n">
        <v>0.0208</v>
      </c>
      <c r="F27" s="27" t="n">
        <v>0.0197</v>
      </c>
      <c r="G27" s="27" t="n">
        <v>0.0354</v>
      </c>
      <c r="H27" s="27" t="n">
        <v>0.0402</v>
      </c>
      <c r="I27" s="27" t="n">
        <v>0.0283</v>
      </c>
      <c r="J27" s="27" t="n">
        <v>0.0187</v>
      </c>
      <c r="K27" s="27" t="n">
        <v>0.0087</v>
      </c>
      <c r="L27" s="27" t="n">
        <v>0.0129</v>
      </c>
      <c r="M27" s="27" t="n">
        <v>0.0178</v>
      </c>
      <c r="N27" s="27" t="n">
        <v>0.0148</v>
      </c>
      <c r="O27" s="27" t="n">
        <v>0.0116</v>
      </c>
      <c r="P27" s="126" t="n">
        <v>0.0153</v>
      </c>
    </row>
    <row r="28" s="151" customFormat="true" ht="15.95" hidden="false" customHeight="true" outlineLevel="0" collapsed="false">
      <c r="A28" s="100" t="s">
        <v>53</v>
      </c>
      <c r="B28" s="43"/>
      <c r="C28" s="43"/>
      <c r="D28" s="43"/>
      <c r="E28" s="43"/>
      <c r="F28" s="43"/>
      <c r="G28" s="43"/>
      <c r="H28" s="43"/>
      <c r="I28" s="43"/>
      <c r="J28" s="44"/>
      <c r="K28" s="44"/>
      <c r="L28" s="44"/>
      <c r="M28" s="44"/>
      <c r="N28" s="44"/>
      <c r="O28" s="44"/>
      <c r="P28" s="44"/>
    </row>
    <row r="29" s="151" customFormat="true" ht="15.95" hidden="false" customHeight="true" outlineLevel="0" collapsed="false">
      <c r="A29" s="43" t="s">
        <v>11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 t="s">
        <v>26</v>
      </c>
      <c r="N29" s="43"/>
      <c r="O29" s="43"/>
      <c r="P29" s="43"/>
    </row>
    <row r="30" s="151" customFormat="true" ht="15.95" hidden="false" customHeight="true" outlineLevel="0" collapsed="false">
      <c r="A30" s="43" t="s">
        <v>55</v>
      </c>
      <c r="B30" s="43"/>
      <c r="C30" s="100" t="s">
        <v>116</v>
      </c>
      <c r="D30" s="43"/>
      <c r="E30" s="43"/>
      <c r="F30" s="43"/>
      <c r="G30" s="43"/>
      <c r="H30" s="43"/>
      <c r="I30" s="43"/>
      <c r="J30" s="44"/>
      <c r="K30" s="44"/>
      <c r="L30" s="44"/>
      <c r="M30" s="43" t="s">
        <v>89</v>
      </c>
      <c r="N30" s="44"/>
      <c r="O30" s="44"/>
      <c r="P30" s="44"/>
    </row>
    <row r="31" s="151" customFormat="true" ht="15.95" hidden="false" customHeight="true" outlineLevel="0" collapsed="false">
      <c r="A31" s="43" t="s">
        <v>99</v>
      </c>
      <c r="B31" s="43"/>
      <c r="C31" s="100" t="s">
        <v>100</v>
      </c>
      <c r="D31" s="43"/>
      <c r="E31" s="100" t="s">
        <v>117</v>
      </c>
      <c r="F31" s="43"/>
      <c r="G31" s="43"/>
      <c r="H31" s="43"/>
      <c r="I31" s="43"/>
      <c r="J31" s="44"/>
      <c r="K31" s="44"/>
      <c r="L31" s="44"/>
      <c r="M31" s="44"/>
      <c r="N31" s="44"/>
      <c r="O31" s="44"/>
      <c r="P31" s="44"/>
    </row>
    <row r="32" s="154" customFormat="true" ht="1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4"/>
      <c r="K32" s="44"/>
      <c r="L32" s="44"/>
      <c r="M32" s="44"/>
      <c r="N32" s="44"/>
      <c r="O32" s="44"/>
      <c r="P32" s="44"/>
    </row>
    <row r="33" s="151" customFormat="true" ht="12" hidden="false" customHeight="true" outlineLevel="0" collapsed="false">
      <c r="A33" s="43"/>
      <c r="B33" s="43"/>
      <c r="D33" s="43"/>
      <c r="E33" s="43"/>
      <c r="F33" s="43"/>
      <c r="G33" s="43"/>
      <c r="H33" s="43"/>
      <c r="I33" s="43"/>
      <c r="J33" s="44"/>
      <c r="K33" s="44"/>
      <c r="L33" s="44"/>
      <c r="M33" s="44"/>
      <c r="N33" s="44"/>
      <c r="O33" s="44"/>
      <c r="P33" s="44"/>
    </row>
    <row r="34" s="151" customFormat="tru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4"/>
      <c r="K34" s="44"/>
      <c r="L34" s="44"/>
      <c r="M34" s="44"/>
      <c r="N34" s="44"/>
      <c r="O34" s="44"/>
      <c r="P34" s="44"/>
    </row>
    <row r="35" s="154" customFormat="true" ht="14.2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4"/>
      <c r="K35" s="44"/>
      <c r="L35" s="44"/>
      <c r="M35" s="44"/>
      <c r="N35" s="44"/>
      <c r="O35" s="44"/>
      <c r="P35" s="44"/>
    </row>
    <row r="36" s="151" customFormat="true" ht="14.2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4"/>
      <c r="K36" s="44"/>
      <c r="L36" s="44"/>
      <c r="M36" s="44"/>
      <c r="N36" s="44"/>
      <c r="O36" s="44"/>
      <c r="P36" s="44"/>
    </row>
  </sheetData>
  <mergeCells count="1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14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P1"/>
    </sheetView>
  </sheetViews>
  <sheetFormatPr defaultColWidth="8.28125" defaultRowHeight="14.2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62" width="17.99"/>
    <col collapsed="false" customWidth="true" hidden="false" outlineLevel="0" max="7" min="3" style="62" width="14.28"/>
    <col collapsed="false" customWidth="true" hidden="false" outlineLevel="0" max="8" min="8" style="44" width="14.28"/>
    <col collapsed="false" customWidth="true" hidden="false" outlineLevel="0" max="15" min="9" style="62" width="14.28"/>
    <col collapsed="false" customWidth="true" hidden="false" outlineLevel="0" max="16" min="16" style="62" width="16.7"/>
    <col collapsed="false" customWidth="false" hidden="false" outlineLevel="0" max="257" min="17" style="46" width="8.28"/>
  </cols>
  <sheetData>
    <row r="1" s="121" customFormat="true" ht="32.1" hidden="false" customHeight="true" outlineLevel="0" collapsed="false">
      <c r="A1" s="65" t="s">
        <v>11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s="122" customFormat="true" ht="17.1" hidden="false" customHeight="true" outlineLevel="0" collapsed="false">
      <c r="A2" s="147" t="s">
        <v>1</v>
      </c>
      <c r="B2" s="69" t="s">
        <v>45</v>
      </c>
      <c r="C2" s="69" t="s">
        <v>119</v>
      </c>
      <c r="D2" s="69"/>
      <c r="E2" s="69"/>
      <c r="F2" s="69"/>
      <c r="G2" s="69"/>
      <c r="H2" s="69"/>
      <c r="I2" s="69" t="s">
        <v>120</v>
      </c>
      <c r="J2" s="70" t="s">
        <v>63</v>
      </c>
      <c r="K2" s="70"/>
      <c r="L2" s="70"/>
      <c r="M2" s="70"/>
      <c r="N2" s="70"/>
      <c r="O2" s="70"/>
      <c r="P2" s="70"/>
    </row>
    <row r="3" s="122" customFormat="true" ht="17.1" hidden="false" customHeight="true" outlineLevel="0" collapsed="false">
      <c r="A3" s="147"/>
      <c r="B3" s="155" t="s">
        <v>48</v>
      </c>
      <c r="C3" s="155" t="s">
        <v>3</v>
      </c>
      <c r="D3" s="155" t="s">
        <v>4</v>
      </c>
      <c r="E3" s="155" t="s">
        <v>5</v>
      </c>
      <c r="F3" s="155" t="s">
        <v>6</v>
      </c>
      <c r="G3" s="155" t="s">
        <v>7</v>
      </c>
      <c r="H3" s="155" t="s">
        <v>8</v>
      </c>
      <c r="I3" s="156" t="s">
        <v>9</v>
      </c>
      <c r="J3" s="156" t="s">
        <v>3</v>
      </c>
      <c r="K3" s="156" t="s">
        <v>4</v>
      </c>
      <c r="L3" s="156" t="s">
        <v>5</v>
      </c>
      <c r="M3" s="156" t="s">
        <v>6</v>
      </c>
      <c r="N3" s="156" t="s">
        <v>7</v>
      </c>
      <c r="O3" s="156" t="s">
        <v>8</v>
      </c>
      <c r="P3" s="157" t="s">
        <v>9</v>
      </c>
    </row>
    <row r="4" s="125" customFormat="true" ht="17.1" hidden="false" customHeight="true" outlineLevel="0" collapsed="false">
      <c r="A4" s="91" t="s">
        <v>10</v>
      </c>
      <c r="B4" s="81" t="s">
        <v>113</v>
      </c>
      <c r="C4" s="123" t="n">
        <v>455</v>
      </c>
      <c r="D4" s="123" t="n">
        <v>504</v>
      </c>
      <c r="E4" s="123" t="n">
        <v>384</v>
      </c>
      <c r="F4" s="123" t="n">
        <v>261</v>
      </c>
      <c r="G4" s="123" t="n">
        <v>247</v>
      </c>
      <c r="H4" s="123" t="n">
        <v>50</v>
      </c>
      <c r="I4" s="123" t="n">
        <v>1901</v>
      </c>
      <c r="J4" s="123" t="n">
        <v>4495</v>
      </c>
      <c r="K4" s="123" t="n">
        <v>1773</v>
      </c>
      <c r="L4" s="123" t="n">
        <v>2024</v>
      </c>
      <c r="M4" s="123" t="n">
        <v>1547</v>
      </c>
      <c r="N4" s="123" t="n">
        <v>1708</v>
      </c>
      <c r="O4" s="123" t="n">
        <v>355</v>
      </c>
      <c r="P4" s="124" t="n">
        <v>11902</v>
      </c>
    </row>
    <row r="5" s="125" customFormat="true" ht="17.1" hidden="false" customHeight="true" outlineLevel="0" collapsed="false">
      <c r="A5" s="91"/>
      <c r="B5" s="81" t="s">
        <v>94</v>
      </c>
      <c r="C5" s="123" t="n">
        <v>17913</v>
      </c>
      <c r="D5" s="123" t="n">
        <v>25108</v>
      </c>
      <c r="E5" s="123" t="n">
        <v>28651</v>
      </c>
      <c r="F5" s="123" t="n">
        <v>13575</v>
      </c>
      <c r="G5" s="123" t="n">
        <v>35169</v>
      </c>
      <c r="H5" s="123" t="n">
        <v>4057</v>
      </c>
      <c r="I5" s="123" t="n">
        <v>124473</v>
      </c>
      <c r="J5" s="123" t="n">
        <v>172082</v>
      </c>
      <c r="K5" s="123" t="n">
        <v>82321</v>
      </c>
      <c r="L5" s="123" t="n">
        <v>122706</v>
      </c>
      <c r="M5" s="123" t="n">
        <v>86506</v>
      </c>
      <c r="N5" s="123" t="n">
        <v>102244</v>
      </c>
      <c r="O5" s="123" t="n">
        <v>16875</v>
      </c>
      <c r="P5" s="124" t="n">
        <v>582734</v>
      </c>
    </row>
    <row r="6" s="125" customFormat="true" ht="17.1" hidden="false" customHeight="true" outlineLevel="0" collapsed="false">
      <c r="A6" s="91"/>
      <c r="B6" s="92" t="s">
        <v>114</v>
      </c>
      <c r="C6" s="19" t="n">
        <v>0.0254</v>
      </c>
      <c r="D6" s="19" t="n">
        <v>0.0201</v>
      </c>
      <c r="E6" s="19" t="n">
        <v>0.0134</v>
      </c>
      <c r="F6" s="19" t="n">
        <v>0.0192</v>
      </c>
      <c r="G6" s="19" t="n">
        <v>0.007</v>
      </c>
      <c r="H6" s="19" t="n">
        <v>0.0123</v>
      </c>
      <c r="I6" s="19" t="n">
        <v>0.0153</v>
      </c>
      <c r="J6" s="19" t="n">
        <v>0.0261</v>
      </c>
      <c r="K6" s="19" t="n">
        <v>0.0215</v>
      </c>
      <c r="L6" s="19" t="n">
        <v>0.0165</v>
      </c>
      <c r="M6" s="19" t="n">
        <v>0.0179</v>
      </c>
      <c r="N6" s="19" t="n">
        <v>0.0167</v>
      </c>
      <c r="O6" s="19" t="n">
        <v>0.021</v>
      </c>
      <c r="P6" s="129" t="n">
        <v>0.0204</v>
      </c>
    </row>
    <row r="7" s="125" customFormat="true" ht="17.1" hidden="false" customHeight="true" outlineLevel="0" collapsed="false">
      <c r="A7" s="87" t="s">
        <v>14</v>
      </c>
      <c r="B7" s="88" t="s">
        <v>113</v>
      </c>
      <c r="C7" s="127" t="n">
        <v>473</v>
      </c>
      <c r="D7" s="127" t="n">
        <v>511</v>
      </c>
      <c r="E7" s="127" t="n">
        <v>448</v>
      </c>
      <c r="F7" s="127" t="n">
        <v>212</v>
      </c>
      <c r="G7" s="127" t="n">
        <v>291</v>
      </c>
      <c r="H7" s="127" t="n">
        <v>75</v>
      </c>
      <c r="I7" s="127" t="n">
        <v>2010</v>
      </c>
      <c r="J7" s="127" t="n">
        <v>4829</v>
      </c>
      <c r="K7" s="127" t="n">
        <v>1748</v>
      </c>
      <c r="L7" s="127" t="n">
        <v>2362</v>
      </c>
      <c r="M7" s="127" t="n">
        <v>1595</v>
      </c>
      <c r="N7" s="127" t="n">
        <v>1852</v>
      </c>
      <c r="O7" s="127" t="n">
        <v>452</v>
      </c>
      <c r="P7" s="128" t="n">
        <v>12838</v>
      </c>
    </row>
    <row r="8" s="125" customFormat="true" ht="17.1" hidden="false" customHeight="true" outlineLevel="0" collapsed="false">
      <c r="A8" s="87"/>
      <c r="B8" s="81" t="s">
        <v>94</v>
      </c>
      <c r="C8" s="123" t="n">
        <v>18543</v>
      </c>
      <c r="D8" s="123" t="n">
        <v>25818</v>
      </c>
      <c r="E8" s="123" t="n">
        <v>28496</v>
      </c>
      <c r="F8" s="123" t="n">
        <v>13502</v>
      </c>
      <c r="G8" s="123" t="n">
        <v>35119</v>
      </c>
      <c r="H8" s="123" t="n">
        <v>4185</v>
      </c>
      <c r="I8" s="123" t="n">
        <v>125663</v>
      </c>
      <c r="J8" s="123" t="n">
        <v>180931</v>
      </c>
      <c r="K8" s="123" t="n">
        <v>85640</v>
      </c>
      <c r="L8" s="123" t="n">
        <v>129064</v>
      </c>
      <c r="M8" s="123" t="n">
        <v>89334</v>
      </c>
      <c r="N8" s="123" t="n">
        <v>106037</v>
      </c>
      <c r="O8" s="123" t="n">
        <v>17887</v>
      </c>
      <c r="P8" s="124" t="n">
        <v>608893</v>
      </c>
    </row>
    <row r="9" s="125" customFormat="true" ht="17.1" hidden="false" customHeight="true" outlineLevel="0" collapsed="false">
      <c r="A9" s="87"/>
      <c r="B9" s="84" t="s">
        <v>114</v>
      </c>
      <c r="C9" s="27" t="n">
        <v>0.0255</v>
      </c>
      <c r="D9" s="27" t="n">
        <v>0.0198</v>
      </c>
      <c r="E9" s="27" t="n">
        <v>0.0157</v>
      </c>
      <c r="F9" s="27" t="n">
        <v>0.0157</v>
      </c>
      <c r="G9" s="27" t="n">
        <v>0.0083</v>
      </c>
      <c r="H9" s="27" t="n">
        <v>0.0179</v>
      </c>
      <c r="I9" s="27" t="n">
        <v>0.016</v>
      </c>
      <c r="J9" s="27" t="n">
        <v>0.0267</v>
      </c>
      <c r="K9" s="27" t="n">
        <v>0.0204</v>
      </c>
      <c r="L9" s="27" t="n">
        <v>0.0183</v>
      </c>
      <c r="M9" s="27" t="n">
        <v>0.0179</v>
      </c>
      <c r="N9" s="27" t="n">
        <v>0.0175</v>
      </c>
      <c r="O9" s="27" t="n">
        <v>0.0253</v>
      </c>
      <c r="P9" s="126" t="n">
        <v>0.0211</v>
      </c>
    </row>
    <row r="10" s="125" customFormat="true" ht="17.1" hidden="false" customHeight="true" outlineLevel="0" collapsed="false">
      <c r="A10" s="91" t="s">
        <v>15</v>
      </c>
      <c r="B10" s="81" t="s">
        <v>113</v>
      </c>
      <c r="C10" s="123" t="n">
        <v>411</v>
      </c>
      <c r="D10" s="123" t="n">
        <v>552</v>
      </c>
      <c r="E10" s="123" t="n">
        <v>378</v>
      </c>
      <c r="F10" s="123" t="n">
        <v>197</v>
      </c>
      <c r="G10" s="123" t="n">
        <v>248</v>
      </c>
      <c r="H10" s="123" t="n">
        <v>62</v>
      </c>
      <c r="I10" s="123" t="n">
        <v>1848</v>
      </c>
      <c r="J10" s="123" t="n">
        <v>4770</v>
      </c>
      <c r="K10" s="123" t="n">
        <v>1776</v>
      </c>
      <c r="L10" s="123" t="n">
        <v>2264</v>
      </c>
      <c r="M10" s="123" t="n">
        <v>1539</v>
      </c>
      <c r="N10" s="123" t="n">
        <v>2086</v>
      </c>
      <c r="O10" s="123" t="n">
        <v>432</v>
      </c>
      <c r="P10" s="124" t="n">
        <v>12867</v>
      </c>
    </row>
    <row r="11" s="125" customFormat="true" ht="17.1" hidden="false" customHeight="true" outlineLevel="0" collapsed="false">
      <c r="A11" s="91"/>
      <c r="B11" s="81" t="s">
        <v>94</v>
      </c>
      <c r="C11" s="123" t="n">
        <v>20105</v>
      </c>
      <c r="D11" s="123" t="n">
        <v>25167</v>
      </c>
      <c r="E11" s="123" t="n">
        <v>25411</v>
      </c>
      <c r="F11" s="123" t="n">
        <v>13595</v>
      </c>
      <c r="G11" s="123" t="n">
        <v>36112</v>
      </c>
      <c r="H11" s="123" t="n">
        <v>3952</v>
      </c>
      <c r="I11" s="123" t="n">
        <v>124342</v>
      </c>
      <c r="J11" s="123" t="n">
        <v>185823</v>
      </c>
      <c r="K11" s="123" t="n">
        <v>86214</v>
      </c>
      <c r="L11" s="123" t="n">
        <v>127863</v>
      </c>
      <c r="M11" s="123" t="n">
        <v>89133</v>
      </c>
      <c r="N11" s="123" t="n">
        <v>107748</v>
      </c>
      <c r="O11" s="123" t="n">
        <v>17692</v>
      </c>
      <c r="P11" s="124" t="n">
        <v>614473</v>
      </c>
    </row>
    <row r="12" s="125" customFormat="true" ht="17.1" hidden="false" customHeight="true" outlineLevel="0" collapsed="false">
      <c r="A12" s="91"/>
      <c r="B12" s="92" t="s">
        <v>114</v>
      </c>
      <c r="C12" s="19" t="n">
        <v>0.0204</v>
      </c>
      <c r="D12" s="19" t="n">
        <v>0.0219</v>
      </c>
      <c r="E12" s="19" t="n">
        <v>0.0149</v>
      </c>
      <c r="F12" s="19" t="n">
        <v>0.0145</v>
      </c>
      <c r="G12" s="19" t="n">
        <v>0.0069</v>
      </c>
      <c r="H12" s="19" t="n">
        <v>0.0157</v>
      </c>
      <c r="I12" s="19" t="n">
        <v>0.0149</v>
      </c>
      <c r="J12" s="19" t="n">
        <v>0.0257</v>
      </c>
      <c r="K12" s="19" t="n">
        <v>0.0206</v>
      </c>
      <c r="L12" s="19" t="n">
        <v>0.0177</v>
      </c>
      <c r="M12" s="19" t="n">
        <v>0.0173</v>
      </c>
      <c r="N12" s="19" t="n">
        <v>0.0194</v>
      </c>
      <c r="O12" s="19" t="n">
        <v>0.0244</v>
      </c>
      <c r="P12" s="129" t="n">
        <v>0.0209</v>
      </c>
    </row>
    <row r="13" s="125" customFormat="true" ht="17.1" hidden="false" customHeight="true" outlineLevel="0" collapsed="false">
      <c r="A13" s="87" t="s">
        <v>16</v>
      </c>
      <c r="B13" s="88" t="s">
        <v>113</v>
      </c>
      <c r="C13" s="127" t="n">
        <v>456</v>
      </c>
      <c r="D13" s="127" t="n">
        <v>562</v>
      </c>
      <c r="E13" s="127" t="n">
        <v>405</v>
      </c>
      <c r="F13" s="127" t="n">
        <v>200</v>
      </c>
      <c r="G13" s="127" t="n">
        <v>248</v>
      </c>
      <c r="H13" s="127" t="n">
        <v>67</v>
      </c>
      <c r="I13" s="127" t="n">
        <v>1938</v>
      </c>
      <c r="J13" s="127" t="n">
        <v>4835</v>
      </c>
      <c r="K13" s="127" t="n">
        <v>1962</v>
      </c>
      <c r="L13" s="127" t="n">
        <v>2440</v>
      </c>
      <c r="M13" s="127" t="n">
        <v>1595</v>
      </c>
      <c r="N13" s="127" t="n">
        <v>2094</v>
      </c>
      <c r="O13" s="127" t="n">
        <v>462</v>
      </c>
      <c r="P13" s="128" t="n">
        <v>13388</v>
      </c>
    </row>
    <row r="14" s="125" customFormat="true" ht="17.1" hidden="false" customHeight="true" outlineLevel="0" collapsed="false">
      <c r="A14" s="87"/>
      <c r="B14" s="81" t="s">
        <v>94</v>
      </c>
      <c r="C14" s="123" t="n">
        <v>21145</v>
      </c>
      <c r="D14" s="123" t="n">
        <v>25119</v>
      </c>
      <c r="E14" s="123" t="n">
        <v>25169</v>
      </c>
      <c r="F14" s="123" t="n">
        <v>13028</v>
      </c>
      <c r="G14" s="123" t="n">
        <v>35342</v>
      </c>
      <c r="H14" s="123" t="n">
        <v>3794</v>
      </c>
      <c r="I14" s="123" t="n">
        <v>123597</v>
      </c>
      <c r="J14" s="123" t="n">
        <v>187795</v>
      </c>
      <c r="K14" s="123" t="n">
        <v>84440</v>
      </c>
      <c r="L14" s="123" t="n">
        <v>126692</v>
      </c>
      <c r="M14" s="123" t="n">
        <v>87331</v>
      </c>
      <c r="N14" s="123" t="n">
        <v>106125</v>
      </c>
      <c r="O14" s="123" t="n">
        <v>17342</v>
      </c>
      <c r="P14" s="124" t="n">
        <v>609725</v>
      </c>
    </row>
    <row r="15" s="125" customFormat="true" ht="17.1" hidden="false" customHeight="true" outlineLevel="0" collapsed="false">
      <c r="A15" s="87"/>
      <c r="B15" s="84" t="s">
        <v>114</v>
      </c>
      <c r="C15" s="27" t="n">
        <v>0.0216</v>
      </c>
      <c r="D15" s="27" t="n">
        <v>0.0224</v>
      </c>
      <c r="E15" s="27" t="n">
        <v>0.0161</v>
      </c>
      <c r="F15" s="27" t="n">
        <v>0.0154</v>
      </c>
      <c r="G15" s="27" t="n">
        <v>0.007</v>
      </c>
      <c r="H15" s="27" t="n">
        <v>0.0177</v>
      </c>
      <c r="I15" s="27" t="n">
        <v>0.0157</v>
      </c>
      <c r="J15" s="27" t="n">
        <v>0.0257</v>
      </c>
      <c r="K15" s="27" t="n">
        <v>0.0232</v>
      </c>
      <c r="L15" s="27" t="n">
        <v>0.0193</v>
      </c>
      <c r="M15" s="27" t="n">
        <v>0.0183</v>
      </c>
      <c r="N15" s="27" t="n">
        <v>0.0197</v>
      </c>
      <c r="O15" s="27" t="n">
        <v>0.0266</v>
      </c>
      <c r="P15" s="126" t="n">
        <v>0.022</v>
      </c>
    </row>
    <row r="16" s="125" customFormat="true" ht="17.1" hidden="false" customHeight="true" outlineLevel="0" collapsed="false">
      <c r="A16" s="139" t="s">
        <v>17</v>
      </c>
      <c r="B16" s="88" t="s">
        <v>113</v>
      </c>
      <c r="C16" s="127" t="n">
        <v>1795</v>
      </c>
      <c r="D16" s="127" t="n">
        <v>2129</v>
      </c>
      <c r="E16" s="127" t="n">
        <v>1615</v>
      </c>
      <c r="F16" s="127" t="n">
        <v>870</v>
      </c>
      <c r="G16" s="127" t="n">
        <v>1034</v>
      </c>
      <c r="H16" s="127" t="n">
        <v>254</v>
      </c>
      <c r="I16" s="127" t="n">
        <v>7697</v>
      </c>
      <c r="J16" s="127" t="n">
        <v>18929</v>
      </c>
      <c r="K16" s="127" t="n">
        <v>7259</v>
      </c>
      <c r="L16" s="127" t="n">
        <v>9090</v>
      </c>
      <c r="M16" s="127" t="n">
        <v>6276</v>
      </c>
      <c r="N16" s="127" t="n">
        <v>7740</v>
      </c>
      <c r="O16" s="127" t="n">
        <v>1701</v>
      </c>
      <c r="P16" s="128" t="n">
        <v>50995</v>
      </c>
    </row>
    <row r="17" s="125" customFormat="true" ht="17.1" hidden="false" customHeight="true" outlineLevel="0" collapsed="false">
      <c r="A17" s="139"/>
      <c r="B17" s="81" t="s">
        <v>94</v>
      </c>
      <c r="C17" s="123" t="n">
        <v>77706</v>
      </c>
      <c r="D17" s="123" t="n">
        <v>101212</v>
      </c>
      <c r="E17" s="123" t="n">
        <v>107727</v>
      </c>
      <c r="F17" s="123" t="n">
        <v>53700</v>
      </c>
      <c r="G17" s="123" t="n">
        <v>141742</v>
      </c>
      <c r="H17" s="123" t="n">
        <v>15988</v>
      </c>
      <c r="I17" s="123" t="n">
        <v>498075</v>
      </c>
      <c r="J17" s="123" t="n">
        <v>726631</v>
      </c>
      <c r="K17" s="123" t="n">
        <v>338615</v>
      </c>
      <c r="L17" s="123" t="n">
        <v>506325</v>
      </c>
      <c r="M17" s="123" t="n">
        <v>352304</v>
      </c>
      <c r="N17" s="123" t="n">
        <v>422154</v>
      </c>
      <c r="O17" s="123" t="n">
        <v>69796</v>
      </c>
      <c r="P17" s="124" t="n">
        <v>2415825</v>
      </c>
    </row>
    <row r="18" s="125" customFormat="true" ht="17.1" hidden="false" customHeight="true" outlineLevel="0" collapsed="false">
      <c r="A18" s="139"/>
      <c r="B18" s="96" t="s">
        <v>114</v>
      </c>
      <c r="C18" s="34" t="n">
        <v>0.0231</v>
      </c>
      <c r="D18" s="34" t="n">
        <v>0.021</v>
      </c>
      <c r="E18" s="34" t="n">
        <v>0.015</v>
      </c>
      <c r="F18" s="34" t="n">
        <v>0.0162</v>
      </c>
      <c r="G18" s="34" t="n">
        <v>0.0073</v>
      </c>
      <c r="H18" s="34" t="n">
        <v>0.0159</v>
      </c>
      <c r="I18" s="34" t="n">
        <v>0.0155</v>
      </c>
      <c r="J18" s="34" t="n">
        <v>0.0261</v>
      </c>
      <c r="K18" s="34" t="n">
        <v>0.0214</v>
      </c>
      <c r="L18" s="34" t="n">
        <v>0.018</v>
      </c>
      <c r="M18" s="34" t="n">
        <v>0.0178</v>
      </c>
      <c r="N18" s="34" t="n">
        <v>0.0183</v>
      </c>
      <c r="O18" s="34" t="n">
        <v>0.0244</v>
      </c>
      <c r="P18" s="131" t="n">
        <v>0.0211</v>
      </c>
    </row>
    <row r="19" s="125" customFormat="true" ht="17.1" hidden="false" customHeight="true" outlineLevel="0" collapsed="false">
      <c r="A19" s="99" t="s">
        <v>18</v>
      </c>
      <c r="B19" s="78" t="s">
        <v>113</v>
      </c>
      <c r="C19" s="144" t="n">
        <v>463</v>
      </c>
      <c r="D19" s="144" t="n">
        <v>429</v>
      </c>
      <c r="E19" s="144" t="n">
        <v>403</v>
      </c>
      <c r="F19" s="144" t="n">
        <v>185</v>
      </c>
      <c r="G19" s="144" t="n">
        <v>206</v>
      </c>
      <c r="H19" s="144" t="n">
        <v>58</v>
      </c>
      <c r="I19" s="144" t="n">
        <v>1744</v>
      </c>
      <c r="J19" s="144" t="n">
        <v>4402</v>
      </c>
      <c r="K19" s="144" t="n">
        <v>1630</v>
      </c>
      <c r="L19" s="144" t="n">
        <v>2063</v>
      </c>
      <c r="M19" s="144" t="n">
        <v>1406</v>
      </c>
      <c r="N19" s="144" t="n">
        <v>1919</v>
      </c>
      <c r="O19" s="144" t="n">
        <v>370</v>
      </c>
      <c r="P19" s="145" t="n">
        <v>11790</v>
      </c>
    </row>
    <row r="20" s="125" customFormat="true" ht="17.1" hidden="false" customHeight="true" outlineLevel="0" collapsed="false">
      <c r="A20" s="99"/>
      <c r="B20" s="81" t="s">
        <v>94</v>
      </c>
      <c r="C20" s="123" t="n">
        <v>20195</v>
      </c>
      <c r="D20" s="123" t="n">
        <v>24316</v>
      </c>
      <c r="E20" s="123" t="n">
        <v>24436</v>
      </c>
      <c r="F20" s="123" t="n">
        <v>12912</v>
      </c>
      <c r="G20" s="123" t="n">
        <v>33025</v>
      </c>
      <c r="H20" s="123" t="n">
        <v>3790</v>
      </c>
      <c r="I20" s="123" t="n">
        <v>118674</v>
      </c>
      <c r="J20" s="123" t="n">
        <v>180958</v>
      </c>
      <c r="K20" s="123" t="n">
        <v>80025</v>
      </c>
      <c r="L20" s="123" t="n">
        <v>121732</v>
      </c>
      <c r="M20" s="123" t="n">
        <v>85751</v>
      </c>
      <c r="N20" s="123" t="n">
        <v>102074</v>
      </c>
      <c r="O20" s="123" t="n">
        <v>16578</v>
      </c>
      <c r="P20" s="124" t="n">
        <v>587118</v>
      </c>
    </row>
    <row r="21" s="125" customFormat="true" ht="17.1" hidden="false" customHeight="true" outlineLevel="0" collapsed="false">
      <c r="A21" s="99"/>
      <c r="B21" s="92" t="s">
        <v>114</v>
      </c>
      <c r="C21" s="19" t="n">
        <v>0.0229</v>
      </c>
      <c r="D21" s="19" t="n">
        <v>0.0176</v>
      </c>
      <c r="E21" s="19" t="n">
        <v>0.0165</v>
      </c>
      <c r="F21" s="19" t="n">
        <v>0.0143</v>
      </c>
      <c r="G21" s="19" t="n">
        <v>0.0062</v>
      </c>
      <c r="H21" s="19" t="n">
        <v>0.0153</v>
      </c>
      <c r="I21" s="19" t="n">
        <v>0.0147</v>
      </c>
      <c r="J21" s="19" t="n">
        <v>0.0243</v>
      </c>
      <c r="K21" s="19" t="n">
        <v>0.0204</v>
      </c>
      <c r="L21" s="19" t="n">
        <v>0.0169</v>
      </c>
      <c r="M21" s="19" t="n">
        <v>0.0164</v>
      </c>
      <c r="N21" s="19" t="n">
        <v>0.0188</v>
      </c>
      <c r="O21" s="19" t="n">
        <v>0.0223</v>
      </c>
      <c r="P21" s="129" t="n">
        <v>0.0201</v>
      </c>
    </row>
    <row r="22" s="125" customFormat="true" ht="17.1" hidden="false" customHeight="true" outlineLevel="0" collapsed="false">
      <c r="A22" s="87" t="s">
        <v>19</v>
      </c>
      <c r="B22" s="88" t="s">
        <v>113</v>
      </c>
      <c r="C22" s="127" t="n">
        <v>557</v>
      </c>
      <c r="D22" s="127" t="n">
        <v>425</v>
      </c>
      <c r="E22" s="127" t="n">
        <v>450</v>
      </c>
      <c r="F22" s="127" t="n">
        <v>158</v>
      </c>
      <c r="G22" s="127" t="n">
        <v>207</v>
      </c>
      <c r="H22" s="127" t="n">
        <v>78</v>
      </c>
      <c r="I22" s="127" t="n">
        <v>1875</v>
      </c>
      <c r="J22" s="127" t="n">
        <v>5018</v>
      </c>
      <c r="K22" s="127" t="n">
        <v>1706</v>
      </c>
      <c r="L22" s="127" t="n">
        <v>2211</v>
      </c>
      <c r="M22" s="127" t="n">
        <v>1655</v>
      </c>
      <c r="N22" s="127" t="n">
        <v>2069</v>
      </c>
      <c r="O22" s="127" t="n">
        <v>444</v>
      </c>
      <c r="P22" s="128" t="n">
        <v>13103</v>
      </c>
    </row>
    <row r="23" s="125" customFormat="true" ht="17.1" hidden="false" customHeight="true" outlineLevel="0" collapsed="false">
      <c r="A23" s="87"/>
      <c r="B23" s="81" t="s">
        <v>94</v>
      </c>
      <c r="C23" s="123" t="n">
        <v>21384</v>
      </c>
      <c r="D23" s="123" t="n">
        <v>25064</v>
      </c>
      <c r="E23" s="123" t="n">
        <v>24467</v>
      </c>
      <c r="F23" s="123" t="n">
        <v>13400</v>
      </c>
      <c r="G23" s="123" t="n">
        <v>33589</v>
      </c>
      <c r="H23" s="123" t="n">
        <v>4105</v>
      </c>
      <c r="I23" s="123" t="n">
        <v>122009</v>
      </c>
      <c r="J23" s="123" t="n">
        <v>192557</v>
      </c>
      <c r="K23" s="123" t="n">
        <v>84487</v>
      </c>
      <c r="L23" s="123" t="n">
        <v>125506</v>
      </c>
      <c r="M23" s="123" t="n">
        <v>89189</v>
      </c>
      <c r="N23" s="123" t="n">
        <v>106296</v>
      </c>
      <c r="O23" s="123" t="n">
        <v>18160</v>
      </c>
      <c r="P23" s="124" t="n">
        <v>616195</v>
      </c>
    </row>
    <row r="24" s="125" customFormat="true" ht="17.1" hidden="false" customHeight="true" outlineLevel="0" collapsed="false">
      <c r="A24" s="87"/>
      <c r="B24" s="84" t="s">
        <v>114</v>
      </c>
      <c r="C24" s="27" t="n">
        <v>0.026</v>
      </c>
      <c r="D24" s="27" t="n">
        <v>0.017</v>
      </c>
      <c r="E24" s="27" t="n">
        <v>0.0184</v>
      </c>
      <c r="F24" s="27" t="n">
        <v>0.0118</v>
      </c>
      <c r="G24" s="27" t="n">
        <v>0.0062</v>
      </c>
      <c r="H24" s="27" t="n">
        <v>0.019</v>
      </c>
      <c r="I24" s="27" t="n">
        <v>0.0154</v>
      </c>
      <c r="J24" s="27" t="n">
        <v>0.0261</v>
      </c>
      <c r="K24" s="27" t="n">
        <v>0.0202</v>
      </c>
      <c r="L24" s="27" t="n">
        <v>0.0176</v>
      </c>
      <c r="M24" s="27" t="n">
        <v>0.0186</v>
      </c>
      <c r="N24" s="27" t="n">
        <v>0.0195</v>
      </c>
      <c r="O24" s="27" t="n">
        <v>0.0244</v>
      </c>
      <c r="P24" s="126" t="n">
        <v>0.0213</v>
      </c>
    </row>
    <row r="25" s="125" customFormat="true" ht="17.1" hidden="false" customHeight="true" outlineLevel="0" collapsed="false">
      <c r="A25" s="87" t="s">
        <v>20</v>
      </c>
      <c r="B25" s="88" t="s">
        <v>113</v>
      </c>
      <c r="C25" s="127" t="n">
        <v>581</v>
      </c>
      <c r="D25" s="127" t="n">
        <v>529</v>
      </c>
      <c r="E25" s="127" t="n">
        <v>408</v>
      </c>
      <c r="F25" s="127" t="n">
        <v>158</v>
      </c>
      <c r="G25" s="127" t="n">
        <v>155</v>
      </c>
      <c r="H25" s="127" t="n">
        <v>45</v>
      </c>
      <c r="I25" s="127" t="n">
        <v>1876</v>
      </c>
      <c r="J25" s="127" t="n">
        <v>4840</v>
      </c>
      <c r="K25" s="127" t="n">
        <v>1785</v>
      </c>
      <c r="L25" s="127" t="n">
        <v>2118</v>
      </c>
      <c r="M25" s="127" t="n">
        <v>1602</v>
      </c>
      <c r="N25" s="127" t="n">
        <v>2017</v>
      </c>
      <c r="O25" s="127" t="n">
        <v>395</v>
      </c>
      <c r="P25" s="128" t="n">
        <v>12757</v>
      </c>
    </row>
    <row r="26" s="125" customFormat="true" ht="17.1" hidden="false" customHeight="true" outlineLevel="0" collapsed="false">
      <c r="A26" s="87"/>
      <c r="B26" s="81" t="s">
        <v>94</v>
      </c>
      <c r="C26" s="123" t="n">
        <v>22764</v>
      </c>
      <c r="D26" s="123" t="n">
        <v>27043</v>
      </c>
      <c r="E26" s="123" t="n">
        <v>24481</v>
      </c>
      <c r="F26" s="123" t="n">
        <v>14073</v>
      </c>
      <c r="G26" s="123" t="n">
        <v>34924</v>
      </c>
      <c r="H26" s="123" t="n">
        <v>4437</v>
      </c>
      <c r="I26" s="123" t="n">
        <v>127722</v>
      </c>
      <c r="J26" s="123" t="n">
        <v>202288</v>
      </c>
      <c r="K26" s="123" t="n">
        <v>89055</v>
      </c>
      <c r="L26" s="123" t="n">
        <v>130843</v>
      </c>
      <c r="M26" s="123" t="n">
        <v>92984</v>
      </c>
      <c r="N26" s="123" t="n">
        <v>110532</v>
      </c>
      <c r="O26" s="123" t="n">
        <v>19110</v>
      </c>
      <c r="P26" s="124" t="n">
        <v>644812</v>
      </c>
    </row>
    <row r="27" s="125" customFormat="true" ht="17.1" hidden="false" customHeight="true" outlineLevel="0" collapsed="false">
      <c r="A27" s="87"/>
      <c r="B27" s="84" t="s">
        <v>114</v>
      </c>
      <c r="C27" s="27" t="n">
        <v>0.0255</v>
      </c>
      <c r="D27" s="27" t="n">
        <v>0.0196</v>
      </c>
      <c r="E27" s="27" t="n">
        <v>0.0167</v>
      </c>
      <c r="F27" s="27" t="n">
        <v>0.0112</v>
      </c>
      <c r="G27" s="27" t="n">
        <v>0.0044</v>
      </c>
      <c r="H27" s="27" t="n">
        <v>0.0101</v>
      </c>
      <c r="I27" s="27" t="n">
        <v>0.0147</v>
      </c>
      <c r="J27" s="27" t="n">
        <v>0.0239</v>
      </c>
      <c r="K27" s="27" t="n">
        <v>0.02</v>
      </c>
      <c r="L27" s="27" t="n">
        <v>0.0162</v>
      </c>
      <c r="M27" s="27" t="n">
        <v>0.0172</v>
      </c>
      <c r="N27" s="27" t="n">
        <v>0.0182</v>
      </c>
      <c r="O27" s="27" t="n">
        <v>0.0207</v>
      </c>
      <c r="P27" s="126" t="n">
        <v>0.0198</v>
      </c>
    </row>
    <row r="28" s="151" customFormat="true" ht="15.95" hidden="false" customHeight="true" outlineLevel="0" collapsed="false">
      <c r="A28" s="100" t="s">
        <v>53</v>
      </c>
      <c r="B28" s="43"/>
      <c r="C28" s="43"/>
      <c r="D28" s="43"/>
      <c r="E28" s="43"/>
      <c r="F28" s="43"/>
      <c r="G28" s="43"/>
      <c r="H28" s="43"/>
      <c r="I28" s="43"/>
      <c r="J28" s="44"/>
      <c r="K28" s="44"/>
      <c r="L28" s="44"/>
      <c r="M28" s="44"/>
      <c r="N28" s="44"/>
      <c r="O28" s="44"/>
      <c r="P28" s="44"/>
    </row>
    <row r="29" s="151" customFormat="true" ht="15.95" hidden="false" customHeight="true" outlineLevel="0" collapsed="false">
      <c r="A29" s="43" t="s">
        <v>11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 t="s">
        <v>26</v>
      </c>
      <c r="N29" s="43"/>
      <c r="O29" s="43"/>
      <c r="P29" s="43"/>
    </row>
    <row r="30" s="151" customFormat="true" ht="15.95" hidden="false" customHeight="true" outlineLevel="0" collapsed="false">
      <c r="A30" s="43" t="s">
        <v>55</v>
      </c>
      <c r="B30" s="43"/>
      <c r="C30" s="100" t="s">
        <v>116</v>
      </c>
      <c r="D30" s="43"/>
      <c r="E30" s="43"/>
      <c r="F30" s="43"/>
      <c r="G30" s="43"/>
      <c r="H30" s="43"/>
      <c r="I30" s="43"/>
      <c r="J30" s="44"/>
      <c r="K30" s="44"/>
      <c r="L30" s="44"/>
      <c r="M30" s="43" t="s">
        <v>89</v>
      </c>
      <c r="N30" s="44"/>
      <c r="O30" s="44"/>
      <c r="P30" s="44"/>
    </row>
    <row r="31" s="151" customFormat="true" ht="15.95" hidden="false" customHeight="true" outlineLevel="0" collapsed="false">
      <c r="A31" s="43" t="s">
        <v>99</v>
      </c>
      <c r="B31" s="43"/>
      <c r="C31" s="100" t="s">
        <v>100</v>
      </c>
      <c r="D31" s="43"/>
      <c r="E31" s="100" t="s">
        <v>117</v>
      </c>
      <c r="F31" s="43"/>
      <c r="G31" s="43"/>
      <c r="H31" s="43"/>
      <c r="I31" s="43"/>
      <c r="J31" s="44"/>
      <c r="K31" s="44"/>
      <c r="L31" s="44"/>
      <c r="M31" s="44"/>
      <c r="N31" s="44"/>
      <c r="O31" s="44"/>
      <c r="P31" s="44"/>
    </row>
  </sheetData>
  <mergeCells count="1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O22" activeCellId="0" sqref="O22"/>
    </sheetView>
  </sheetViews>
  <sheetFormatPr defaultColWidth="10.28125" defaultRowHeight="27.75" zeroHeight="false" outlineLevelRow="0" outlineLevelCol="0"/>
  <cols>
    <col collapsed="false" customWidth="true" hidden="false" outlineLevel="0" max="1" min="1" style="47" width="16.28"/>
    <col collapsed="false" customWidth="true" hidden="false" outlineLevel="0" max="2" min="2" style="48" width="18.99"/>
    <col collapsed="false" customWidth="false" hidden="false" outlineLevel="0" max="6" min="3" style="5" width="10.28"/>
    <col collapsed="false" customWidth="false" hidden="false" outlineLevel="0" max="257" min="7" style="3" width="10.28"/>
  </cols>
  <sheetData>
    <row r="1" s="5" customFormat="true" ht="28.5" hidden="false" customHeight="false" outlineLevel="0" collapsed="false">
      <c r="A1" s="49" t="s">
        <v>28</v>
      </c>
      <c r="B1" s="50"/>
    </row>
    <row r="2" s="11" customFormat="true" ht="28.5" hidden="false" customHeight="false" outlineLevel="0" collapsed="false">
      <c r="A2" s="51" t="s">
        <v>1</v>
      </c>
      <c r="B2" s="52" t="s">
        <v>29</v>
      </c>
      <c r="C2" s="5"/>
      <c r="D2" s="5"/>
      <c r="E2" s="5"/>
      <c r="F2" s="5"/>
    </row>
    <row r="3" s="11" customFormat="true" ht="29.25" hidden="false" customHeight="false" outlineLevel="0" collapsed="false">
      <c r="A3" s="53" t="s">
        <v>30</v>
      </c>
      <c r="B3" s="54" t="e">
        <f aca="false">#REF!</f>
        <v>#REF!</v>
      </c>
      <c r="C3" s="5"/>
      <c r="D3" s="5"/>
      <c r="E3" s="5"/>
      <c r="F3" s="5"/>
    </row>
    <row r="4" s="11" customFormat="true" ht="29.25" hidden="false" customHeight="false" outlineLevel="0" collapsed="false">
      <c r="A4" s="53" t="s">
        <v>31</v>
      </c>
      <c r="B4" s="54" t="e">
        <f aca="false">#REF!</f>
        <v>#REF!</v>
      </c>
      <c r="C4" s="5"/>
      <c r="D4" s="5"/>
      <c r="E4" s="5"/>
      <c r="F4" s="5"/>
    </row>
    <row r="5" s="11" customFormat="true" ht="29.25" hidden="false" customHeight="false" outlineLevel="0" collapsed="false">
      <c r="A5" s="53" t="s">
        <v>32</v>
      </c>
      <c r="B5" s="54" t="e">
        <f aca="false">#REF!</f>
        <v>#REF!</v>
      </c>
      <c r="C5" s="5"/>
      <c r="D5" s="5"/>
      <c r="E5" s="5"/>
      <c r="F5" s="5"/>
    </row>
    <row r="6" s="11" customFormat="true" ht="29.25" hidden="false" customHeight="false" outlineLevel="0" collapsed="false">
      <c r="A6" s="53" t="s">
        <v>33</v>
      </c>
      <c r="B6" s="54" t="e">
        <f aca="false">#REF!</f>
        <v>#REF!</v>
      </c>
      <c r="C6" s="5"/>
      <c r="D6" s="5"/>
      <c r="E6" s="5"/>
      <c r="F6" s="5"/>
    </row>
    <row r="7" s="11" customFormat="true" ht="29.25" hidden="false" customHeight="false" outlineLevel="0" collapsed="false">
      <c r="A7" s="53" t="s">
        <v>34</v>
      </c>
      <c r="B7" s="55" t="e">
        <f aca="false">#REF!</f>
        <v>#REF!</v>
      </c>
      <c r="C7" s="5"/>
      <c r="D7" s="5"/>
      <c r="E7" s="5"/>
      <c r="F7" s="5"/>
    </row>
    <row r="8" s="11" customFormat="true" ht="29.25" hidden="false" customHeight="false" outlineLevel="0" collapsed="false">
      <c r="A8" s="53" t="s">
        <v>35</v>
      </c>
      <c r="B8" s="54" t="e">
        <f aca="false">#REF!</f>
        <v>#REF!</v>
      </c>
      <c r="C8" s="5"/>
      <c r="D8" s="5"/>
      <c r="E8" s="5"/>
      <c r="F8" s="5"/>
    </row>
    <row r="9" s="11" customFormat="true" ht="29.25" hidden="false" customHeight="false" outlineLevel="0" collapsed="false">
      <c r="A9" s="53" t="s">
        <v>36</v>
      </c>
      <c r="B9" s="54" t="e">
        <f aca="false">#REF!</f>
        <v>#REF!</v>
      </c>
      <c r="C9" s="5"/>
      <c r="D9" s="5"/>
      <c r="E9" s="5"/>
      <c r="F9" s="5"/>
    </row>
    <row r="10" s="11" customFormat="true" ht="28.5" hidden="false" customHeight="false" outlineLevel="0" collapsed="false">
      <c r="A10" s="53" t="s">
        <v>37</v>
      </c>
      <c r="B10" s="54" t="e">
        <f aca="false">#REF!</f>
        <v>#REF!</v>
      </c>
      <c r="C10" s="5"/>
      <c r="D10" s="5"/>
      <c r="E10" s="5"/>
      <c r="F10" s="5"/>
    </row>
    <row r="11" s="11" customFormat="true" ht="27.75" hidden="false" customHeight="false" outlineLevel="0" collapsed="false">
      <c r="A11" s="56" t="s">
        <v>38</v>
      </c>
      <c r="B11" s="57" t="n">
        <f aca="false">'1.1'!I5</f>
        <v>0.0737</v>
      </c>
      <c r="C11" s="5"/>
      <c r="D11" s="5"/>
      <c r="E11" s="5"/>
      <c r="F11" s="5"/>
    </row>
    <row r="12" s="11" customFormat="true" ht="27.75" hidden="false" customHeight="false" outlineLevel="0" collapsed="false">
      <c r="A12" s="56" t="s">
        <v>39</v>
      </c>
      <c r="B12" s="57" t="n">
        <f aca="false">'1.1'!I8</f>
        <v>0.0747</v>
      </c>
      <c r="C12" s="5"/>
      <c r="D12" s="5"/>
      <c r="E12" s="5"/>
      <c r="F12" s="5"/>
    </row>
    <row r="13" s="11" customFormat="true" ht="27.75" hidden="false" customHeight="false" outlineLevel="0" collapsed="false">
      <c r="A13" s="56" t="s">
        <v>40</v>
      </c>
      <c r="B13" s="58" t="n">
        <f aca="false">'1.1'!I11</f>
        <v>0.0741</v>
      </c>
      <c r="C13" s="5"/>
      <c r="D13" s="5"/>
      <c r="E13" s="5"/>
      <c r="F13" s="5"/>
    </row>
    <row r="14" s="11" customFormat="true" ht="27.75" hidden="false" customHeight="false" outlineLevel="0" collapsed="false">
      <c r="A14" s="56" t="s">
        <v>41</v>
      </c>
      <c r="B14" s="58" t="n">
        <f aca="false">'1.1'!I14</f>
        <v>0.0851</v>
      </c>
      <c r="C14" s="5"/>
      <c r="D14" s="5"/>
      <c r="E14" s="5"/>
      <c r="F14" s="5"/>
    </row>
    <row r="15" s="11" customFormat="true" ht="27.75" hidden="false" customHeight="false" outlineLevel="0" collapsed="false">
      <c r="A15" s="59" t="s">
        <v>42</v>
      </c>
      <c r="B15" s="57" t="n">
        <f aca="false">'1.1'!I20</f>
        <v>0.0804</v>
      </c>
      <c r="C15" s="5"/>
      <c r="D15" s="5"/>
      <c r="E15" s="5"/>
      <c r="F15" s="5"/>
    </row>
    <row r="16" s="11" customFormat="true" ht="27.75" hidden="false" customHeight="false" outlineLevel="0" collapsed="false">
      <c r="A16" s="56" t="s">
        <v>43</v>
      </c>
      <c r="B16" s="58" t="n">
        <f aca="false">'1.1'!I26</f>
        <v>0.074</v>
      </c>
      <c r="C16" s="5"/>
      <c r="D16" s="5"/>
      <c r="E16" s="5"/>
      <c r="F16" s="5"/>
    </row>
    <row r="17" s="11" customFormat="true" ht="27.75" hidden="false" customHeight="false" outlineLevel="0" collapsed="false">
      <c r="A17" s="60"/>
      <c r="B17" s="61"/>
      <c r="C17" s="5"/>
      <c r="D17" s="5"/>
      <c r="E17" s="5"/>
      <c r="F17" s="5"/>
    </row>
  </sheetData>
  <printOptions headings="false" gridLines="false" gridLinesSet="true" horizontalCentered="true" verticalCentered="false"/>
  <pageMargins left="0.7875" right="0.7875" top="0.590277777777778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" activeCellId="0" sqref="B5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05" width="23.7"/>
    <col collapsed="false" customWidth="false" hidden="false" outlineLevel="0" max="7" min="3" style="62" width="23.7"/>
    <col collapsed="false" customWidth="false" hidden="false" outlineLevel="0" max="8" min="8" style="44" width="23.7"/>
    <col collapsed="false" customWidth="false" hidden="false" outlineLevel="0" max="16" min="9" style="62" width="23.7"/>
    <col collapsed="false" customWidth="false" hidden="false" outlineLevel="0" max="257" min="17" style="64" width="23.7"/>
  </cols>
  <sheetData>
    <row r="1" s="108" customFormat="true" ht="32.1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28.5" hidden="false" customHeight="false" outlineLevel="0" collapsed="false">
      <c r="A2" s="51" t="s">
        <v>1</v>
      </c>
      <c r="B2" s="52" t="s">
        <v>29</v>
      </c>
    </row>
    <row r="3" customFormat="false" ht="29.25" hidden="false" customHeight="false" outlineLevel="0" collapsed="false">
      <c r="A3" s="53" t="s">
        <v>30</v>
      </c>
      <c r="B3" s="106" t="e">
        <f aca="false">#REF!</f>
        <v>#REF!</v>
      </c>
    </row>
    <row r="4" customFormat="false" ht="29.25" hidden="false" customHeight="false" outlineLevel="0" collapsed="false">
      <c r="A4" s="53" t="s">
        <v>31</v>
      </c>
      <c r="B4" s="106" t="e">
        <f aca="false">#REF!</f>
        <v>#REF!</v>
      </c>
    </row>
    <row r="5" customFormat="false" ht="29.25" hidden="false" customHeight="false" outlineLevel="0" collapsed="false">
      <c r="A5" s="53" t="s">
        <v>32</v>
      </c>
      <c r="B5" s="106" t="e">
        <f aca="false">#REF!</f>
        <v>#REF!</v>
      </c>
    </row>
    <row r="6" customFormat="false" ht="29.25" hidden="false" customHeight="false" outlineLevel="0" collapsed="false">
      <c r="A6" s="53" t="s">
        <v>33</v>
      </c>
      <c r="B6" s="106" t="e">
        <f aca="false">#REF!</f>
        <v>#REF!</v>
      </c>
    </row>
    <row r="7" customFormat="false" ht="29.25" hidden="false" customHeight="false" outlineLevel="0" collapsed="false">
      <c r="A7" s="53" t="s">
        <v>34</v>
      </c>
      <c r="B7" s="141" t="e">
        <f aca="false">#REF!</f>
        <v>#REF!</v>
      </c>
    </row>
    <row r="8" customFormat="false" ht="29.25" hidden="false" customHeight="false" outlineLevel="0" collapsed="false">
      <c r="A8" s="53" t="s">
        <v>35</v>
      </c>
      <c r="B8" s="106" t="e">
        <f aca="false">#REF!</f>
        <v>#REF!</v>
      </c>
    </row>
    <row r="9" customFormat="false" ht="29.25" hidden="false" customHeight="false" outlineLevel="0" collapsed="false">
      <c r="A9" s="53" t="s">
        <v>36</v>
      </c>
      <c r="B9" s="106" t="e">
        <f aca="false">#REF!</f>
        <v>#REF!</v>
      </c>
    </row>
    <row r="10" customFormat="false" ht="28.5" hidden="false" customHeight="false" outlineLevel="0" collapsed="false">
      <c r="A10" s="53" t="s">
        <v>37</v>
      </c>
      <c r="B10" s="106" t="e">
        <f aca="false">#REF!</f>
        <v>#REF!</v>
      </c>
    </row>
    <row r="11" customFormat="false" ht="27.75" hidden="false" customHeight="false" outlineLevel="0" collapsed="false">
      <c r="A11" s="56" t="s">
        <v>38</v>
      </c>
      <c r="B11" s="141" t="n">
        <f aca="false">'1.7-2'!P6</f>
        <v>0.0204</v>
      </c>
    </row>
    <row r="12" customFormat="false" ht="27.75" hidden="false" customHeight="false" outlineLevel="0" collapsed="false">
      <c r="A12" s="56" t="s">
        <v>39</v>
      </c>
      <c r="B12" s="106" t="n">
        <f aca="false">'1.7-2'!P9</f>
        <v>0.0211</v>
      </c>
    </row>
    <row r="13" customFormat="false" ht="27.75" hidden="false" customHeight="false" outlineLevel="0" collapsed="false">
      <c r="A13" s="56" t="s">
        <v>40</v>
      </c>
      <c r="B13" s="141" t="n">
        <f aca="false">'1.7-2'!P12</f>
        <v>0.0209</v>
      </c>
    </row>
    <row r="14" customFormat="false" ht="27.75" hidden="false" customHeight="false" outlineLevel="0" collapsed="false">
      <c r="A14" s="56" t="s">
        <v>41</v>
      </c>
      <c r="B14" s="106" t="n">
        <f aca="false">'1.7-2'!P15</f>
        <v>0.022</v>
      </c>
    </row>
    <row r="15" customFormat="false" ht="27.75" hidden="false" customHeight="false" outlineLevel="0" collapsed="false">
      <c r="A15" s="59" t="s">
        <v>42</v>
      </c>
      <c r="B15" s="106" t="n">
        <f aca="false">'1.7-2'!P21</f>
        <v>0.0201</v>
      </c>
    </row>
    <row r="16" customFormat="false" ht="27.75" hidden="false" customHeight="false" outlineLevel="0" collapsed="false">
      <c r="A16" s="56" t="s">
        <v>43</v>
      </c>
      <c r="B16" s="106" t="n">
        <f aca="false">'1.7-2'!P27</f>
        <v>0.0198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P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62" width="17.99"/>
    <col collapsed="false" customWidth="true" hidden="false" outlineLevel="0" max="7" min="3" style="62" width="14.28"/>
    <col collapsed="false" customWidth="true" hidden="false" outlineLevel="0" max="8" min="8" style="44" width="14.28"/>
    <col collapsed="false" customWidth="true" hidden="false" outlineLevel="0" max="16" min="9" style="62" width="14.28"/>
    <col collapsed="false" customWidth="false" hidden="false" outlineLevel="0" max="257" min="17" style="46" width="10.71"/>
  </cols>
  <sheetData>
    <row r="1" s="121" customFormat="true" ht="32.1" hidden="false" customHeight="true" outlineLevel="0" collapsed="false">
      <c r="A1" s="65" t="s">
        <v>12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s="125" customFormat="true" ht="17.1" hidden="false" customHeight="true" outlineLevel="0" collapsed="false">
      <c r="A2" s="109" t="s">
        <v>1</v>
      </c>
      <c r="B2" s="69" t="s">
        <v>45</v>
      </c>
      <c r="C2" s="69" t="s">
        <v>46</v>
      </c>
      <c r="D2" s="69"/>
      <c r="E2" s="69"/>
      <c r="F2" s="69"/>
      <c r="G2" s="69"/>
      <c r="H2" s="69"/>
      <c r="I2" s="69"/>
      <c r="J2" s="70" t="s">
        <v>47</v>
      </c>
      <c r="K2" s="70"/>
      <c r="L2" s="70"/>
      <c r="M2" s="70"/>
      <c r="N2" s="70"/>
      <c r="O2" s="70"/>
      <c r="P2" s="70"/>
    </row>
    <row r="3" s="125" customFormat="true" ht="17.1" hidden="false" customHeight="true" outlineLevel="0" collapsed="false">
      <c r="A3" s="109"/>
      <c r="B3" s="74" t="s">
        <v>48</v>
      </c>
      <c r="C3" s="74" t="s">
        <v>3</v>
      </c>
      <c r="D3" s="74" t="s">
        <v>4</v>
      </c>
      <c r="E3" s="74" t="s">
        <v>5</v>
      </c>
      <c r="F3" s="74" t="s">
        <v>6</v>
      </c>
      <c r="G3" s="74" t="s">
        <v>7</v>
      </c>
      <c r="H3" s="74" t="s">
        <v>8</v>
      </c>
      <c r="I3" s="74" t="s">
        <v>9</v>
      </c>
      <c r="J3" s="74" t="s">
        <v>3</v>
      </c>
      <c r="K3" s="74" t="s">
        <v>4</v>
      </c>
      <c r="L3" s="74" t="s">
        <v>5</v>
      </c>
      <c r="M3" s="74" t="s">
        <v>6</v>
      </c>
      <c r="N3" s="74" t="s">
        <v>7</v>
      </c>
      <c r="O3" s="74" t="s">
        <v>8</v>
      </c>
      <c r="P3" s="134" t="s">
        <v>9</v>
      </c>
    </row>
    <row r="4" s="125" customFormat="true" ht="17.1" hidden="false" customHeight="true" outlineLevel="0" collapsed="false">
      <c r="A4" s="91" t="s">
        <v>10</v>
      </c>
      <c r="B4" s="81" t="s">
        <v>122</v>
      </c>
      <c r="C4" s="82" t="n">
        <v>1389</v>
      </c>
      <c r="D4" s="82" t="n">
        <v>455</v>
      </c>
      <c r="E4" s="82" t="n">
        <v>606</v>
      </c>
      <c r="F4" s="82" t="n">
        <v>271</v>
      </c>
      <c r="G4" s="82" t="n">
        <v>218</v>
      </c>
      <c r="H4" s="82" t="n">
        <v>37</v>
      </c>
      <c r="I4" s="82" t="n">
        <v>2976</v>
      </c>
      <c r="J4" s="82" t="n">
        <v>1277</v>
      </c>
      <c r="K4" s="82" t="n">
        <v>709</v>
      </c>
      <c r="L4" s="82" t="n">
        <v>725</v>
      </c>
      <c r="M4" s="82" t="n">
        <v>982</v>
      </c>
      <c r="N4" s="82" t="n">
        <v>243</v>
      </c>
      <c r="O4" s="82" t="n">
        <v>168</v>
      </c>
      <c r="P4" s="83" t="n">
        <v>4104</v>
      </c>
    </row>
    <row r="5" s="125" customFormat="true" ht="17.1" hidden="false" customHeight="true" outlineLevel="0" collapsed="false">
      <c r="A5" s="91"/>
      <c r="B5" s="81" t="s">
        <v>123</v>
      </c>
      <c r="C5" s="82" t="n">
        <v>4117</v>
      </c>
      <c r="D5" s="82" t="n">
        <v>1369</v>
      </c>
      <c r="E5" s="82" t="n">
        <v>1601</v>
      </c>
      <c r="F5" s="82" t="n">
        <v>776</v>
      </c>
      <c r="G5" s="82" t="n">
        <v>594</v>
      </c>
      <c r="H5" s="82" t="n">
        <v>123</v>
      </c>
      <c r="I5" s="82" t="n">
        <v>8580</v>
      </c>
      <c r="J5" s="82" t="n">
        <v>4074</v>
      </c>
      <c r="K5" s="82" t="n">
        <v>2377</v>
      </c>
      <c r="L5" s="82" t="n">
        <v>2222</v>
      </c>
      <c r="M5" s="82" t="n">
        <v>2766</v>
      </c>
      <c r="N5" s="82" t="n">
        <v>614</v>
      </c>
      <c r="O5" s="82" t="n">
        <v>518</v>
      </c>
      <c r="P5" s="83" t="n">
        <v>12571</v>
      </c>
    </row>
    <row r="6" s="125" customFormat="true" ht="17.1" hidden="false" customHeight="true" outlineLevel="0" collapsed="false">
      <c r="A6" s="91"/>
      <c r="B6" s="92" t="s">
        <v>124</v>
      </c>
      <c r="C6" s="93" t="n">
        <v>0.3374</v>
      </c>
      <c r="D6" s="93" t="n">
        <v>0.3324</v>
      </c>
      <c r="E6" s="93" t="n">
        <v>0.3785</v>
      </c>
      <c r="F6" s="93" t="n">
        <v>0.3492</v>
      </c>
      <c r="G6" s="93" t="n">
        <v>0.367</v>
      </c>
      <c r="H6" s="93" t="n">
        <v>0.3008</v>
      </c>
      <c r="I6" s="93" t="n">
        <v>0.3469</v>
      </c>
      <c r="J6" s="93" t="n">
        <v>0.3135</v>
      </c>
      <c r="K6" s="93" t="n">
        <v>0.2983</v>
      </c>
      <c r="L6" s="93" t="n">
        <v>0.3263</v>
      </c>
      <c r="M6" s="93" t="n">
        <v>0.355</v>
      </c>
      <c r="N6" s="93" t="n">
        <v>0.3958</v>
      </c>
      <c r="O6" s="93" t="n">
        <v>0.3243</v>
      </c>
      <c r="P6" s="94" t="n">
        <v>0.3265</v>
      </c>
    </row>
    <row r="7" s="125" customFormat="true" ht="17.1" hidden="false" customHeight="true" outlineLevel="0" collapsed="false">
      <c r="A7" s="87" t="s">
        <v>14</v>
      </c>
      <c r="B7" s="88" t="s">
        <v>122</v>
      </c>
      <c r="C7" s="89" t="n">
        <v>1250</v>
      </c>
      <c r="D7" s="89" t="n">
        <v>297</v>
      </c>
      <c r="E7" s="89" t="n">
        <v>508</v>
      </c>
      <c r="F7" s="89" t="n">
        <v>281</v>
      </c>
      <c r="G7" s="89" t="n">
        <v>222</v>
      </c>
      <c r="H7" s="89" t="n">
        <v>29</v>
      </c>
      <c r="I7" s="89" t="n">
        <v>2587</v>
      </c>
      <c r="J7" s="89" t="n">
        <v>1107</v>
      </c>
      <c r="K7" s="89" t="n">
        <v>651</v>
      </c>
      <c r="L7" s="89" t="n">
        <v>680</v>
      </c>
      <c r="M7" s="89" t="n">
        <v>886</v>
      </c>
      <c r="N7" s="89" t="n">
        <v>241</v>
      </c>
      <c r="O7" s="89" t="n">
        <v>129</v>
      </c>
      <c r="P7" s="90" t="n">
        <v>3694</v>
      </c>
    </row>
    <row r="8" s="125" customFormat="true" ht="16.9" hidden="false" customHeight="true" outlineLevel="0" collapsed="false">
      <c r="A8" s="87"/>
      <c r="B8" s="81" t="s">
        <v>123</v>
      </c>
      <c r="C8" s="82" t="n">
        <v>3730</v>
      </c>
      <c r="D8" s="82" t="n">
        <v>826</v>
      </c>
      <c r="E8" s="82" t="n">
        <v>1423</v>
      </c>
      <c r="F8" s="82" t="n">
        <v>702</v>
      </c>
      <c r="G8" s="82" t="n">
        <v>574</v>
      </c>
      <c r="H8" s="82" t="n">
        <v>99</v>
      </c>
      <c r="I8" s="82" t="n">
        <v>7354</v>
      </c>
      <c r="J8" s="82" t="n">
        <v>3685</v>
      </c>
      <c r="K8" s="82" t="n">
        <v>2097</v>
      </c>
      <c r="L8" s="82" t="n">
        <v>2172</v>
      </c>
      <c r="M8" s="82" t="n">
        <v>2383</v>
      </c>
      <c r="N8" s="82" t="n">
        <v>585</v>
      </c>
      <c r="O8" s="82" t="n">
        <v>417</v>
      </c>
      <c r="P8" s="83" t="n">
        <v>11339</v>
      </c>
    </row>
    <row r="9" s="125" customFormat="true" ht="17.1" hidden="false" customHeight="true" outlineLevel="0" collapsed="false">
      <c r="A9" s="87"/>
      <c r="B9" s="84" t="s">
        <v>124</v>
      </c>
      <c r="C9" s="85" t="n">
        <v>0.3351</v>
      </c>
      <c r="D9" s="85" t="n">
        <v>0.3596</v>
      </c>
      <c r="E9" s="85" t="n">
        <v>0.357</v>
      </c>
      <c r="F9" s="85" t="n">
        <v>0.4003</v>
      </c>
      <c r="G9" s="85" t="n">
        <v>0.3868</v>
      </c>
      <c r="H9" s="85" t="n">
        <v>0.2929</v>
      </c>
      <c r="I9" s="85" t="n">
        <v>0.3518</v>
      </c>
      <c r="J9" s="85" t="n">
        <v>0.3004</v>
      </c>
      <c r="K9" s="85" t="n">
        <v>0.3104</v>
      </c>
      <c r="L9" s="85" t="n">
        <v>0.3131</v>
      </c>
      <c r="M9" s="85" t="n">
        <v>0.3718</v>
      </c>
      <c r="N9" s="85" t="n">
        <v>0.412</v>
      </c>
      <c r="O9" s="85" t="n">
        <v>0.3094</v>
      </c>
      <c r="P9" s="86" t="n">
        <v>0.3258</v>
      </c>
    </row>
    <row r="10" s="125" customFormat="true" ht="17.1" hidden="false" customHeight="true" outlineLevel="0" collapsed="false">
      <c r="A10" s="91" t="s">
        <v>15</v>
      </c>
      <c r="B10" s="81" t="s">
        <v>122</v>
      </c>
      <c r="C10" s="82" t="n">
        <v>1385</v>
      </c>
      <c r="D10" s="82" t="n">
        <v>525</v>
      </c>
      <c r="E10" s="82" t="n">
        <v>639</v>
      </c>
      <c r="F10" s="82" t="n">
        <v>244</v>
      </c>
      <c r="G10" s="82" t="n">
        <v>228</v>
      </c>
      <c r="H10" s="82" t="n">
        <v>32</v>
      </c>
      <c r="I10" s="82" t="n">
        <v>3053</v>
      </c>
      <c r="J10" s="82" t="n">
        <v>1137</v>
      </c>
      <c r="K10" s="82" t="n">
        <v>713</v>
      </c>
      <c r="L10" s="82" t="n">
        <v>781</v>
      </c>
      <c r="M10" s="82" t="n">
        <v>912</v>
      </c>
      <c r="N10" s="82" t="n">
        <v>263</v>
      </c>
      <c r="O10" s="82" t="n">
        <v>144</v>
      </c>
      <c r="P10" s="83" t="n">
        <v>3950</v>
      </c>
    </row>
    <row r="11" s="125" customFormat="true" ht="16.9" hidden="false" customHeight="true" outlineLevel="0" collapsed="false">
      <c r="A11" s="91"/>
      <c r="B11" s="81" t="s">
        <v>123</v>
      </c>
      <c r="C11" s="82" t="n">
        <v>3991</v>
      </c>
      <c r="D11" s="82" t="n">
        <v>1359</v>
      </c>
      <c r="E11" s="82" t="n">
        <v>1592</v>
      </c>
      <c r="F11" s="82" t="n">
        <v>745</v>
      </c>
      <c r="G11" s="82" t="n">
        <v>571</v>
      </c>
      <c r="H11" s="82" t="n">
        <v>118</v>
      </c>
      <c r="I11" s="82" t="n">
        <v>8376</v>
      </c>
      <c r="J11" s="82" t="n">
        <v>3856</v>
      </c>
      <c r="K11" s="82" t="n">
        <v>2288</v>
      </c>
      <c r="L11" s="82" t="n">
        <v>2410</v>
      </c>
      <c r="M11" s="82" t="n">
        <v>2515</v>
      </c>
      <c r="N11" s="82" t="n">
        <v>620</v>
      </c>
      <c r="O11" s="82" t="n">
        <v>473</v>
      </c>
      <c r="P11" s="83" t="n">
        <v>12162</v>
      </c>
    </row>
    <row r="12" s="125" customFormat="true" ht="17.1" hidden="false" customHeight="true" outlineLevel="0" collapsed="false">
      <c r="A12" s="91"/>
      <c r="B12" s="92" t="s">
        <v>124</v>
      </c>
      <c r="C12" s="93" t="n">
        <v>0.347</v>
      </c>
      <c r="D12" s="93" t="n">
        <v>0.3863</v>
      </c>
      <c r="E12" s="93" t="n">
        <v>0.4014</v>
      </c>
      <c r="F12" s="93" t="n">
        <v>0.3275</v>
      </c>
      <c r="G12" s="93" t="n">
        <v>0.3993</v>
      </c>
      <c r="H12" s="93" t="n">
        <v>0.2712</v>
      </c>
      <c r="I12" s="93" t="n">
        <v>0.3645</v>
      </c>
      <c r="J12" s="93" t="n">
        <v>0.2949</v>
      </c>
      <c r="K12" s="93" t="n">
        <v>0.3116</v>
      </c>
      <c r="L12" s="93" t="n">
        <v>0.3241</v>
      </c>
      <c r="M12" s="93" t="n">
        <v>0.3626</v>
      </c>
      <c r="N12" s="93" t="n">
        <v>0.4242</v>
      </c>
      <c r="O12" s="93" t="n">
        <v>0.3044</v>
      </c>
      <c r="P12" s="94" t="n">
        <v>0.3248</v>
      </c>
    </row>
    <row r="13" s="125" customFormat="true" ht="17.1" hidden="false" customHeight="true" outlineLevel="0" collapsed="false">
      <c r="A13" s="87" t="s">
        <v>16</v>
      </c>
      <c r="B13" s="88" t="s">
        <v>122</v>
      </c>
      <c r="C13" s="89" t="n">
        <v>1401</v>
      </c>
      <c r="D13" s="89" t="n">
        <v>569</v>
      </c>
      <c r="E13" s="89" t="n">
        <v>690</v>
      </c>
      <c r="F13" s="89" t="n">
        <v>296</v>
      </c>
      <c r="G13" s="89" t="n">
        <v>240</v>
      </c>
      <c r="H13" s="89" t="n">
        <v>32</v>
      </c>
      <c r="I13" s="89" t="n">
        <v>3228</v>
      </c>
      <c r="J13" s="89" t="n">
        <v>1340</v>
      </c>
      <c r="K13" s="89" t="n">
        <v>783</v>
      </c>
      <c r="L13" s="89" t="n">
        <v>856</v>
      </c>
      <c r="M13" s="89" t="n">
        <v>988</v>
      </c>
      <c r="N13" s="89" t="n">
        <v>272</v>
      </c>
      <c r="O13" s="89" t="n">
        <v>161</v>
      </c>
      <c r="P13" s="90" t="n">
        <v>4400</v>
      </c>
    </row>
    <row r="14" s="125" customFormat="true" ht="16.9" hidden="false" customHeight="true" outlineLevel="0" collapsed="false">
      <c r="A14" s="87"/>
      <c r="B14" s="81" t="s">
        <v>123</v>
      </c>
      <c r="C14" s="82" t="n">
        <v>4342</v>
      </c>
      <c r="D14" s="82" t="n">
        <v>1568</v>
      </c>
      <c r="E14" s="82" t="n">
        <v>1728</v>
      </c>
      <c r="F14" s="82" t="n">
        <v>821</v>
      </c>
      <c r="G14" s="82" t="n">
        <v>597</v>
      </c>
      <c r="H14" s="82" t="n">
        <v>127</v>
      </c>
      <c r="I14" s="82" t="n">
        <v>9183</v>
      </c>
      <c r="J14" s="82" t="n">
        <v>4407</v>
      </c>
      <c r="K14" s="82" t="n">
        <v>2514</v>
      </c>
      <c r="L14" s="82" t="n">
        <v>2681</v>
      </c>
      <c r="M14" s="82" t="n">
        <v>2833</v>
      </c>
      <c r="N14" s="82" t="n">
        <v>721</v>
      </c>
      <c r="O14" s="82" t="n">
        <v>504</v>
      </c>
      <c r="P14" s="83" t="n">
        <v>13660</v>
      </c>
    </row>
    <row r="15" s="125" customFormat="true" ht="17.1" hidden="false" customHeight="true" outlineLevel="0" collapsed="false">
      <c r="A15" s="87"/>
      <c r="B15" s="84" t="s">
        <v>124</v>
      </c>
      <c r="C15" s="85" t="n">
        <v>0.3227</v>
      </c>
      <c r="D15" s="85" t="n">
        <v>0.3629</v>
      </c>
      <c r="E15" s="85" t="n">
        <v>0.3993</v>
      </c>
      <c r="F15" s="85" t="n">
        <v>0.3605</v>
      </c>
      <c r="G15" s="85" t="n">
        <v>0.402</v>
      </c>
      <c r="H15" s="85" t="n">
        <v>0.252</v>
      </c>
      <c r="I15" s="85" t="n">
        <v>0.3515</v>
      </c>
      <c r="J15" s="85" t="n">
        <v>0.3041</v>
      </c>
      <c r="K15" s="85" t="n">
        <v>0.3115</v>
      </c>
      <c r="L15" s="85" t="n">
        <v>0.3193</v>
      </c>
      <c r="M15" s="85" t="n">
        <v>0.3487</v>
      </c>
      <c r="N15" s="85" t="n">
        <v>0.3773</v>
      </c>
      <c r="O15" s="85" t="n">
        <v>0.3194</v>
      </c>
      <c r="P15" s="86" t="n">
        <v>0.3221</v>
      </c>
    </row>
    <row r="16" s="125" customFormat="true" ht="17.1" hidden="false" customHeight="true" outlineLevel="0" collapsed="false">
      <c r="A16" s="95" t="s">
        <v>17</v>
      </c>
      <c r="B16" s="81" t="s">
        <v>122</v>
      </c>
      <c r="C16" s="82" t="n">
        <v>5425</v>
      </c>
      <c r="D16" s="82" t="n">
        <v>1846</v>
      </c>
      <c r="E16" s="82" t="n">
        <v>2443</v>
      </c>
      <c r="F16" s="82" t="n">
        <v>1092</v>
      </c>
      <c r="G16" s="82" t="n">
        <v>908</v>
      </c>
      <c r="H16" s="82" t="n">
        <v>130</v>
      </c>
      <c r="I16" s="82" t="n">
        <v>11844</v>
      </c>
      <c r="J16" s="82" t="n">
        <v>4861</v>
      </c>
      <c r="K16" s="82" t="n">
        <v>2856</v>
      </c>
      <c r="L16" s="82" t="n">
        <v>3042</v>
      </c>
      <c r="M16" s="82" t="n">
        <v>3768</v>
      </c>
      <c r="N16" s="82" t="n">
        <v>1019</v>
      </c>
      <c r="O16" s="82" t="n">
        <v>602</v>
      </c>
      <c r="P16" s="83" t="n">
        <v>16148</v>
      </c>
    </row>
    <row r="17" s="125" customFormat="true" ht="17.1" hidden="false" customHeight="true" outlineLevel="0" collapsed="false">
      <c r="A17" s="95"/>
      <c r="B17" s="81" t="s">
        <v>123</v>
      </c>
      <c r="C17" s="82" t="n">
        <v>16180</v>
      </c>
      <c r="D17" s="82" t="n">
        <v>5122</v>
      </c>
      <c r="E17" s="82" t="n">
        <v>6344</v>
      </c>
      <c r="F17" s="82" t="n">
        <v>3044</v>
      </c>
      <c r="G17" s="82" t="n">
        <v>2336</v>
      </c>
      <c r="H17" s="82" t="n">
        <v>467</v>
      </c>
      <c r="I17" s="82" t="n">
        <v>33493</v>
      </c>
      <c r="J17" s="82" t="n">
        <v>16022</v>
      </c>
      <c r="K17" s="82" t="n">
        <v>9276</v>
      </c>
      <c r="L17" s="82" t="n">
        <v>9485</v>
      </c>
      <c r="M17" s="82" t="n">
        <v>10497</v>
      </c>
      <c r="N17" s="82" t="n">
        <v>2540</v>
      </c>
      <c r="O17" s="82" t="n">
        <v>1912</v>
      </c>
      <c r="P17" s="83" t="n">
        <v>49732</v>
      </c>
    </row>
    <row r="18" s="125" customFormat="true" ht="17.1" hidden="false" customHeight="true" outlineLevel="0" collapsed="false">
      <c r="A18" s="95"/>
      <c r="B18" s="96" t="s">
        <v>124</v>
      </c>
      <c r="C18" s="97" t="n">
        <v>0.3353</v>
      </c>
      <c r="D18" s="97" t="n">
        <v>0.3604</v>
      </c>
      <c r="E18" s="97" t="n">
        <v>0.3851</v>
      </c>
      <c r="F18" s="97" t="n">
        <v>0.3587</v>
      </c>
      <c r="G18" s="97" t="n">
        <v>0.3887</v>
      </c>
      <c r="H18" s="97" t="n">
        <v>0.2784</v>
      </c>
      <c r="I18" s="97" t="n">
        <v>0.3536</v>
      </c>
      <c r="J18" s="97" t="n">
        <v>0.3034</v>
      </c>
      <c r="K18" s="97" t="n">
        <v>0.3079</v>
      </c>
      <c r="L18" s="97" t="n">
        <v>0.3207</v>
      </c>
      <c r="M18" s="97" t="n">
        <v>0.359</v>
      </c>
      <c r="N18" s="97" t="n">
        <v>0.4012</v>
      </c>
      <c r="O18" s="97" t="n">
        <v>0.3149</v>
      </c>
      <c r="P18" s="98" t="n">
        <v>0.3247</v>
      </c>
    </row>
    <row r="19" s="125" customFormat="true" ht="17.1" hidden="false" customHeight="true" outlineLevel="0" collapsed="false">
      <c r="A19" s="99" t="s">
        <v>18</v>
      </c>
      <c r="B19" s="78" t="s">
        <v>122</v>
      </c>
      <c r="C19" s="79" t="n">
        <v>1304</v>
      </c>
      <c r="D19" s="79" t="n">
        <v>496</v>
      </c>
      <c r="E19" s="79" t="n">
        <v>633</v>
      </c>
      <c r="F19" s="79" t="n">
        <v>240</v>
      </c>
      <c r="G19" s="79" t="n">
        <v>212</v>
      </c>
      <c r="H19" s="79" t="n">
        <v>28</v>
      </c>
      <c r="I19" s="79" t="n">
        <v>2913</v>
      </c>
      <c r="J19" s="79" t="n">
        <v>1235</v>
      </c>
      <c r="K19" s="79" t="n">
        <v>673</v>
      </c>
      <c r="L19" s="79" t="n">
        <v>769</v>
      </c>
      <c r="M19" s="79" t="n">
        <v>858</v>
      </c>
      <c r="N19" s="79" t="n">
        <v>277</v>
      </c>
      <c r="O19" s="79" t="n">
        <v>146</v>
      </c>
      <c r="P19" s="80" t="n">
        <v>3958</v>
      </c>
    </row>
    <row r="20" s="125" customFormat="true" ht="17.1" hidden="false" customHeight="true" outlineLevel="0" collapsed="false">
      <c r="A20" s="99"/>
      <c r="B20" s="81" t="s">
        <v>123</v>
      </c>
      <c r="C20" s="82" t="n">
        <v>3901</v>
      </c>
      <c r="D20" s="82" t="n">
        <v>1382</v>
      </c>
      <c r="E20" s="82" t="n">
        <v>1617</v>
      </c>
      <c r="F20" s="82" t="n">
        <v>655</v>
      </c>
      <c r="G20" s="82" t="n">
        <v>575</v>
      </c>
      <c r="H20" s="82" t="n">
        <v>113</v>
      </c>
      <c r="I20" s="82" t="n">
        <v>8243</v>
      </c>
      <c r="J20" s="82" t="n">
        <v>3920</v>
      </c>
      <c r="K20" s="82" t="n">
        <v>2180</v>
      </c>
      <c r="L20" s="82" t="n">
        <v>2207</v>
      </c>
      <c r="M20" s="82" t="n">
        <v>2416</v>
      </c>
      <c r="N20" s="82" t="n">
        <v>660</v>
      </c>
      <c r="O20" s="82" t="n">
        <v>485</v>
      </c>
      <c r="P20" s="83" t="n">
        <v>11868</v>
      </c>
    </row>
    <row r="21" s="125" customFormat="true" ht="17.1" hidden="false" customHeight="true" outlineLevel="0" collapsed="false">
      <c r="A21" s="99"/>
      <c r="B21" s="92" t="s">
        <v>124</v>
      </c>
      <c r="C21" s="93" t="n">
        <v>0.3343</v>
      </c>
      <c r="D21" s="93" t="n">
        <v>0.3589</v>
      </c>
      <c r="E21" s="93" t="n">
        <v>0.3915</v>
      </c>
      <c r="F21" s="93" t="n">
        <v>0.3664</v>
      </c>
      <c r="G21" s="93" t="n">
        <v>0.3687</v>
      </c>
      <c r="H21" s="93" t="n">
        <v>0.2478</v>
      </c>
      <c r="I21" s="93" t="n">
        <v>0.3534</v>
      </c>
      <c r="J21" s="93" t="n">
        <v>0.3151</v>
      </c>
      <c r="K21" s="93" t="n">
        <v>0.3087</v>
      </c>
      <c r="L21" s="93" t="n">
        <v>0.3484</v>
      </c>
      <c r="M21" s="93" t="n">
        <v>0.3551</v>
      </c>
      <c r="N21" s="93" t="n">
        <v>0.4197</v>
      </c>
      <c r="O21" s="93" t="n">
        <v>0.301</v>
      </c>
      <c r="P21" s="94" t="n">
        <v>0.3335</v>
      </c>
    </row>
    <row r="22" s="125" customFormat="true" ht="17.1" hidden="false" customHeight="true" outlineLevel="0" collapsed="false">
      <c r="A22" s="87" t="s">
        <v>19</v>
      </c>
      <c r="B22" s="88" t="s">
        <v>122</v>
      </c>
      <c r="C22" s="89" t="n">
        <v>1289</v>
      </c>
      <c r="D22" s="89" t="n">
        <v>472</v>
      </c>
      <c r="E22" s="89" t="n">
        <v>605</v>
      </c>
      <c r="F22" s="89" t="n">
        <v>258</v>
      </c>
      <c r="G22" s="89" t="n">
        <v>182</v>
      </c>
      <c r="H22" s="89" t="n">
        <v>47</v>
      </c>
      <c r="I22" s="89" t="n">
        <v>2853</v>
      </c>
      <c r="J22" s="89" t="n">
        <v>1179</v>
      </c>
      <c r="K22" s="89" t="n">
        <v>623</v>
      </c>
      <c r="L22" s="89" t="n">
        <v>758</v>
      </c>
      <c r="M22" s="89" t="n">
        <v>837</v>
      </c>
      <c r="N22" s="89" t="n">
        <v>302</v>
      </c>
      <c r="O22" s="89" t="n">
        <v>136</v>
      </c>
      <c r="P22" s="90" t="n">
        <v>3835</v>
      </c>
    </row>
    <row r="23" s="125" customFormat="true" ht="17.1" hidden="false" customHeight="true" outlineLevel="0" collapsed="false">
      <c r="A23" s="87"/>
      <c r="B23" s="81" t="s">
        <v>123</v>
      </c>
      <c r="C23" s="82" t="n">
        <v>3748</v>
      </c>
      <c r="D23" s="82" t="n">
        <v>1267</v>
      </c>
      <c r="E23" s="82" t="n">
        <v>1473</v>
      </c>
      <c r="F23" s="82" t="n">
        <v>655</v>
      </c>
      <c r="G23" s="82" t="n">
        <v>533</v>
      </c>
      <c r="H23" s="82" t="n">
        <v>125</v>
      </c>
      <c r="I23" s="82" t="n">
        <v>7801</v>
      </c>
      <c r="J23" s="82" t="n">
        <v>3789</v>
      </c>
      <c r="K23" s="82" t="n">
        <v>2070</v>
      </c>
      <c r="L23" s="82" t="n">
        <v>2178</v>
      </c>
      <c r="M23" s="82" t="n">
        <v>2226</v>
      </c>
      <c r="N23" s="82" t="n">
        <v>677</v>
      </c>
      <c r="O23" s="82" t="n">
        <v>408</v>
      </c>
      <c r="P23" s="83" t="n">
        <v>11348</v>
      </c>
    </row>
    <row r="24" s="125" customFormat="true" ht="17.1" hidden="false" customHeight="true" outlineLevel="0" collapsed="false">
      <c r="A24" s="87"/>
      <c r="B24" s="84" t="s">
        <v>124</v>
      </c>
      <c r="C24" s="85" t="n">
        <v>0.3439</v>
      </c>
      <c r="D24" s="85" t="n">
        <v>0.3725</v>
      </c>
      <c r="E24" s="85" t="n">
        <v>0.4107</v>
      </c>
      <c r="F24" s="85" t="n">
        <v>0.3939</v>
      </c>
      <c r="G24" s="85" t="n">
        <v>0.3415</v>
      </c>
      <c r="H24" s="85" t="n">
        <v>0.376</v>
      </c>
      <c r="I24" s="85" t="n">
        <v>0.3657</v>
      </c>
      <c r="J24" s="85" t="n">
        <v>0.3112</v>
      </c>
      <c r="K24" s="85" t="n">
        <v>0.301</v>
      </c>
      <c r="L24" s="85" t="n">
        <v>0.348</v>
      </c>
      <c r="M24" s="85" t="n">
        <v>0.376</v>
      </c>
      <c r="N24" s="85" t="n">
        <v>0.4461</v>
      </c>
      <c r="O24" s="85" t="n">
        <v>0.3333</v>
      </c>
      <c r="P24" s="86" t="n">
        <v>0.3379</v>
      </c>
    </row>
    <row r="25" s="125" customFormat="true" ht="17.1" hidden="false" customHeight="true" outlineLevel="0" collapsed="false">
      <c r="A25" s="87" t="s">
        <v>20</v>
      </c>
      <c r="B25" s="88" t="s">
        <v>122</v>
      </c>
      <c r="C25" s="89" t="n">
        <v>1322</v>
      </c>
      <c r="D25" s="89" t="n">
        <v>545</v>
      </c>
      <c r="E25" s="89" t="n">
        <v>620</v>
      </c>
      <c r="F25" s="89" t="n">
        <v>242</v>
      </c>
      <c r="G25" s="89" t="n">
        <v>244</v>
      </c>
      <c r="H25" s="89" t="n">
        <v>30</v>
      </c>
      <c r="I25" s="89" t="n">
        <v>3003</v>
      </c>
      <c r="J25" s="89" t="n">
        <v>1381</v>
      </c>
      <c r="K25" s="89" t="n">
        <v>689</v>
      </c>
      <c r="L25" s="89" t="n">
        <v>763</v>
      </c>
      <c r="M25" s="89" t="n">
        <v>891</v>
      </c>
      <c r="N25" s="89" t="n">
        <v>315</v>
      </c>
      <c r="O25" s="89" t="n">
        <v>118</v>
      </c>
      <c r="P25" s="90" t="n">
        <v>4157</v>
      </c>
    </row>
    <row r="26" s="125" customFormat="true" ht="17.1" hidden="false" customHeight="true" outlineLevel="0" collapsed="false">
      <c r="A26" s="87"/>
      <c r="B26" s="81" t="s">
        <v>123</v>
      </c>
      <c r="C26" s="82" t="n">
        <v>4070</v>
      </c>
      <c r="D26" s="82" t="n">
        <v>1454</v>
      </c>
      <c r="E26" s="82" t="n">
        <v>1661</v>
      </c>
      <c r="F26" s="82" t="n">
        <v>658</v>
      </c>
      <c r="G26" s="82" t="n">
        <v>607</v>
      </c>
      <c r="H26" s="82" t="n">
        <v>103</v>
      </c>
      <c r="I26" s="82" t="n">
        <v>8553</v>
      </c>
      <c r="J26" s="82" t="n">
        <v>4175</v>
      </c>
      <c r="K26" s="82" t="n">
        <v>2293</v>
      </c>
      <c r="L26" s="82" t="n">
        <v>2320</v>
      </c>
      <c r="M26" s="82" t="n">
        <v>2457</v>
      </c>
      <c r="N26" s="82" t="n">
        <v>744</v>
      </c>
      <c r="O26" s="82" t="n">
        <v>366</v>
      </c>
      <c r="P26" s="83" t="n">
        <v>12355</v>
      </c>
    </row>
    <row r="27" s="125" customFormat="true" ht="17.1" hidden="false" customHeight="true" outlineLevel="0" collapsed="false">
      <c r="A27" s="87"/>
      <c r="B27" s="84" t="s">
        <v>124</v>
      </c>
      <c r="C27" s="85" t="n">
        <v>0.3248</v>
      </c>
      <c r="D27" s="85" t="n">
        <v>0.3748</v>
      </c>
      <c r="E27" s="85" t="n">
        <v>0.3733</v>
      </c>
      <c r="F27" s="85" t="n">
        <v>0.3678</v>
      </c>
      <c r="G27" s="85" t="n">
        <v>0.402</v>
      </c>
      <c r="H27" s="85" t="n">
        <v>0.2913</v>
      </c>
      <c r="I27" s="85" t="n">
        <v>0.3511</v>
      </c>
      <c r="J27" s="85" t="n">
        <v>0.3308</v>
      </c>
      <c r="K27" s="85" t="n">
        <v>0.3005</v>
      </c>
      <c r="L27" s="85" t="n">
        <v>0.3289</v>
      </c>
      <c r="M27" s="85" t="n">
        <v>0.3626</v>
      </c>
      <c r="N27" s="85" t="n">
        <v>0.4234</v>
      </c>
      <c r="O27" s="85" t="n">
        <v>0.3224</v>
      </c>
      <c r="P27" s="86" t="n">
        <v>0.3365</v>
      </c>
    </row>
    <row r="28" customFormat="false" ht="15.95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5.95" hidden="false" customHeight="true" outlineLevel="0" collapsed="false">
      <c r="A29" s="44" t="s">
        <v>125</v>
      </c>
      <c r="B29" s="44"/>
      <c r="C29" s="44"/>
      <c r="D29" s="44"/>
      <c r="E29" s="44"/>
      <c r="F29" s="44"/>
      <c r="G29" s="44"/>
      <c r="I29" s="44"/>
      <c r="J29" s="44"/>
      <c r="K29" s="44"/>
      <c r="L29" s="44"/>
      <c r="M29" s="44"/>
      <c r="N29" s="44"/>
      <c r="O29" s="44"/>
      <c r="P29" s="44"/>
    </row>
    <row r="30" customFormat="false" ht="15.95" hidden="false" customHeight="true" outlineLevel="0" collapsed="false">
      <c r="A30" s="100" t="s">
        <v>126</v>
      </c>
      <c r="B30" s="43"/>
      <c r="C30" s="43"/>
      <c r="D30" s="43"/>
      <c r="E30" s="43"/>
      <c r="F30" s="43"/>
      <c r="G30" s="43"/>
      <c r="H30" s="43"/>
      <c r="I30" s="43" t="s">
        <v>127</v>
      </c>
      <c r="J30" s="43"/>
      <c r="K30" s="43"/>
      <c r="L30" s="43"/>
      <c r="M30" s="43"/>
      <c r="N30" s="43"/>
      <c r="O30" s="43"/>
      <c r="P30" s="43"/>
    </row>
    <row r="31" s="151" customFormat="true" ht="15.95" hidden="false" customHeight="true" outlineLevel="0" collapsed="false">
      <c r="A31" s="43" t="s">
        <v>55</v>
      </c>
      <c r="B31" s="43"/>
      <c r="C31" s="100" t="s">
        <v>128</v>
      </c>
      <c r="D31" s="43"/>
      <c r="E31" s="43"/>
      <c r="F31" s="43"/>
      <c r="G31" s="43"/>
      <c r="H31" s="43"/>
      <c r="I31" s="43" t="s">
        <v>129</v>
      </c>
      <c r="J31" s="43"/>
      <c r="L31" s="43"/>
      <c r="M31" s="43"/>
      <c r="N31" s="43"/>
      <c r="O31" s="43"/>
      <c r="P31" s="43"/>
    </row>
    <row r="32" s="151" customFormat="true" ht="15.75" hidden="false" customHeight="true" outlineLevel="0" collapsed="false">
      <c r="A32" s="43"/>
      <c r="B32" s="43"/>
      <c r="C32" s="100" t="s">
        <v>130</v>
      </c>
      <c r="D32" s="43"/>
      <c r="E32" s="100" t="s">
        <v>131</v>
      </c>
      <c r="G32" s="43" t="s">
        <v>132</v>
      </c>
      <c r="H32" s="43"/>
    </row>
    <row r="33" s="45" customFormat="true" ht="12.95" hidden="false" customHeight="true" outlineLevel="0" collapsed="false">
      <c r="J33" s="44"/>
      <c r="K33" s="44"/>
      <c r="L33" s="44"/>
      <c r="M33" s="44"/>
      <c r="N33" s="44"/>
      <c r="O33" s="44"/>
      <c r="P33" s="44"/>
    </row>
    <row r="34" s="151" customFormat="true" ht="12" hidden="false" customHeight="true" outlineLevel="0" collapsed="false">
      <c r="J34" s="44"/>
      <c r="K34" s="44"/>
      <c r="L34" s="44"/>
      <c r="M34" s="44"/>
      <c r="N34" s="44"/>
      <c r="O34" s="44"/>
      <c r="P34" s="44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P29"/>
  </mergeCells>
  <printOptions headings="false" gridLines="false" gridLinesSet="true" horizontalCentered="true" verticalCentered="false"/>
  <pageMargins left="0.39375" right="0.39375" top="0.590277777777778" bottom="0.196527777777778" header="0.511811023622047" footer="0"/>
  <pageSetup paperSize="9" scale="6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14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P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62" width="17.99"/>
    <col collapsed="false" customWidth="true" hidden="false" outlineLevel="0" max="7" min="3" style="62" width="14.28"/>
    <col collapsed="false" customWidth="true" hidden="false" outlineLevel="0" max="8" min="8" style="44" width="14.28"/>
    <col collapsed="false" customWidth="true" hidden="false" outlineLevel="0" max="16" min="9" style="62" width="14.28"/>
    <col collapsed="false" customWidth="false" hidden="false" outlineLevel="0" max="257" min="17" style="46" width="10.71"/>
  </cols>
  <sheetData>
    <row r="1" s="121" customFormat="true" ht="32.1" hidden="false" customHeight="true" outlineLevel="0" collapsed="false">
      <c r="A1" s="65" t="s">
        <v>13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s="159" customFormat="true" ht="17.1" hidden="false" customHeight="true" outlineLevel="0" collapsed="false">
      <c r="A2" s="109" t="s">
        <v>1</v>
      </c>
      <c r="B2" s="69" t="s">
        <v>45</v>
      </c>
      <c r="C2" s="158" t="s">
        <v>119</v>
      </c>
      <c r="D2" s="158"/>
      <c r="E2" s="158"/>
      <c r="F2" s="158"/>
      <c r="G2" s="158"/>
      <c r="H2" s="158"/>
      <c r="I2" s="158" t="s">
        <v>120</v>
      </c>
      <c r="J2" s="70" t="s">
        <v>63</v>
      </c>
      <c r="K2" s="70"/>
      <c r="L2" s="70"/>
      <c r="M2" s="70"/>
      <c r="N2" s="70"/>
      <c r="O2" s="70"/>
      <c r="P2" s="70"/>
    </row>
    <row r="3" s="159" customFormat="true" ht="17.1" hidden="false" customHeight="true" outlineLevel="0" collapsed="false">
      <c r="A3" s="109"/>
      <c r="B3" s="74" t="s">
        <v>48</v>
      </c>
      <c r="C3" s="74" t="s">
        <v>3</v>
      </c>
      <c r="D3" s="74" t="s">
        <v>4</v>
      </c>
      <c r="E3" s="74" t="s">
        <v>5</v>
      </c>
      <c r="F3" s="74" t="s">
        <v>6</v>
      </c>
      <c r="G3" s="74" t="s">
        <v>7</v>
      </c>
      <c r="H3" s="74" t="s">
        <v>8</v>
      </c>
      <c r="I3" s="74" t="s">
        <v>9</v>
      </c>
      <c r="J3" s="74" t="s">
        <v>3</v>
      </c>
      <c r="K3" s="74" t="s">
        <v>4</v>
      </c>
      <c r="L3" s="74" t="s">
        <v>5</v>
      </c>
      <c r="M3" s="74" t="s">
        <v>6</v>
      </c>
      <c r="N3" s="74" t="s">
        <v>7</v>
      </c>
      <c r="O3" s="74" t="s">
        <v>8</v>
      </c>
      <c r="P3" s="134" t="s">
        <v>9</v>
      </c>
    </row>
    <row r="4" s="159" customFormat="true" ht="17.1" hidden="false" customHeight="true" outlineLevel="0" collapsed="false">
      <c r="A4" s="91" t="s">
        <v>10</v>
      </c>
      <c r="B4" s="81" t="s">
        <v>122</v>
      </c>
      <c r="C4" s="82" t="n">
        <v>528</v>
      </c>
      <c r="D4" s="82" t="n">
        <v>969</v>
      </c>
      <c r="E4" s="82" t="n">
        <v>904</v>
      </c>
      <c r="F4" s="82" t="n">
        <v>108</v>
      </c>
      <c r="G4" s="82" t="n">
        <v>1734</v>
      </c>
      <c r="H4" s="82" t="n">
        <v>35</v>
      </c>
      <c r="I4" s="82" t="n">
        <v>4278</v>
      </c>
      <c r="J4" s="82" t="n">
        <v>5222</v>
      </c>
      <c r="K4" s="82" t="n">
        <v>2753</v>
      </c>
      <c r="L4" s="82" t="n">
        <v>3304</v>
      </c>
      <c r="M4" s="82" t="n">
        <v>2351</v>
      </c>
      <c r="N4" s="82" t="n">
        <v>2625</v>
      </c>
      <c r="O4" s="82" t="n">
        <v>333</v>
      </c>
      <c r="P4" s="83" t="n">
        <v>16588</v>
      </c>
    </row>
    <row r="5" s="159" customFormat="true" ht="17.1" hidden="false" customHeight="true" outlineLevel="0" collapsed="false">
      <c r="A5" s="91"/>
      <c r="B5" s="81" t="s">
        <v>123</v>
      </c>
      <c r="C5" s="82" t="n">
        <v>1354</v>
      </c>
      <c r="D5" s="82" t="n">
        <v>3183</v>
      </c>
      <c r="E5" s="82" t="n">
        <v>2817</v>
      </c>
      <c r="F5" s="82" t="n">
        <v>285</v>
      </c>
      <c r="G5" s="82" t="n">
        <v>4560</v>
      </c>
      <c r="H5" s="82" t="n">
        <v>117</v>
      </c>
      <c r="I5" s="82" t="n">
        <v>12316</v>
      </c>
      <c r="J5" s="82" t="n">
        <v>14369</v>
      </c>
      <c r="K5" s="82" t="n">
        <v>8997</v>
      </c>
      <c r="L5" s="82" t="n">
        <v>9945</v>
      </c>
      <c r="M5" s="82" t="n">
        <v>6728</v>
      </c>
      <c r="N5" s="82" t="n">
        <v>6934</v>
      </c>
      <c r="O5" s="82" t="n">
        <v>1065</v>
      </c>
      <c r="P5" s="83" t="n">
        <v>48038</v>
      </c>
    </row>
    <row r="6" s="159" customFormat="true" ht="17.1" hidden="false" customHeight="true" outlineLevel="0" collapsed="false">
      <c r="A6" s="91"/>
      <c r="B6" s="92" t="s">
        <v>124</v>
      </c>
      <c r="C6" s="93" t="n">
        <v>0.39</v>
      </c>
      <c r="D6" s="93" t="n">
        <v>0.3044</v>
      </c>
      <c r="E6" s="93" t="n">
        <v>0.3209</v>
      </c>
      <c r="F6" s="93" t="n">
        <v>0.3789</v>
      </c>
      <c r="G6" s="93" t="n">
        <v>0.3803</v>
      </c>
      <c r="H6" s="93" t="n">
        <v>0.2991</v>
      </c>
      <c r="I6" s="93" t="n">
        <v>0.3474</v>
      </c>
      <c r="J6" s="93" t="n">
        <v>0.3634</v>
      </c>
      <c r="K6" s="93" t="n">
        <v>0.306</v>
      </c>
      <c r="L6" s="93" t="n">
        <v>0.3322</v>
      </c>
      <c r="M6" s="93" t="n">
        <v>0.3494</v>
      </c>
      <c r="N6" s="93" t="n">
        <v>0.3786</v>
      </c>
      <c r="O6" s="93" t="n">
        <v>0.3127</v>
      </c>
      <c r="P6" s="94" t="n">
        <v>0.3453</v>
      </c>
    </row>
    <row r="7" s="159" customFormat="true" ht="17.1" hidden="false" customHeight="true" outlineLevel="0" collapsed="false">
      <c r="A7" s="87" t="s">
        <v>14</v>
      </c>
      <c r="B7" s="88" t="s">
        <v>122</v>
      </c>
      <c r="C7" s="89" t="n">
        <v>502</v>
      </c>
      <c r="D7" s="89" t="n">
        <v>891</v>
      </c>
      <c r="E7" s="89" t="n">
        <v>801</v>
      </c>
      <c r="F7" s="89" t="n">
        <v>78</v>
      </c>
      <c r="G7" s="89" t="n">
        <v>1567</v>
      </c>
      <c r="H7" s="89" t="n">
        <v>22</v>
      </c>
      <c r="I7" s="89" t="n">
        <v>3861</v>
      </c>
      <c r="J7" s="89" t="n">
        <v>4668</v>
      </c>
      <c r="K7" s="89" t="n">
        <v>2443</v>
      </c>
      <c r="L7" s="89" t="n">
        <v>2934</v>
      </c>
      <c r="M7" s="89" t="n">
        <v>2148</v>
      </c>
      <c r="N7" s="89" t="n">
        <v>2419</v>
      </c>
      <c r="O7" s="89" t="n">
        <v>252</v>
      </c>
      <c r="P7" s="90" t="n">
        <v>14864</v>
      </c>
    </row>
    <row r="8" s="159" customFormat="true" ht="17.1" hidden="false" customHeight="true" outlineLevel="0" collapsed="false">
      <c r="A8" s="87"/>
      <c r="B8" s="81" t="s">
        <v>123</v>
      </c>
      <c r="C8" s="82" t="n">
        <v>1256</v>
      </c>
      <c r="D8" s="82" t="n">
        <v>3124</v>
      </c>
      <c r="E8" s="82" t="n">
        <v>2677</v>
      </c>
      <c r="F8" s="82" t="n">
        <v>222</v>
      </c>
      <c r="G8" s="82" t="n">
        <v>4100</v>
      </c>
      <c r="H8" s="82" t="n">
        <v>99</v>
      </c>
      <c r="I8" s="82" t="n">
        <v>11478</v>
      </c>
      <c r="J8" s="82" t="n">
        <v>13068</v>
      </c>
      <c r="K8" s="82" t="n">
        <v>8014</v>
      </c>
      <c r="L8" s="82" t="n">
        <v>9151</v>
      </c>
      <c r="M8" s="82" t="n">
        <v>5919</v>
      </c>
      <c r="N8" s="82" t="n">
        <v>6326</v>
      </c>
      <c r="O8" s="82" t="n">
        <v>883</v>
      </c>
      <c r="P8" s="83" t="n">
        <v>43361</v>
      </c>
    </row>
    <row r="9" s="159" customFormat="true" ht="17.1" hidden="false" customHeight="true" outlineLevel="0" collapsed="false">
      <c r="A9" s="87"/>
      <c r="B9" s="84" t="s">
        <v>124</v>
      </c>
      <c r="C9" s="85" t="n">
        <v>0.3997</v>
      </c>
      <c r="D9" s="85" t="n">
        <v>0.2852</v>
      </c>
      <c r="E9" s="85" t="n">
        <v>0.2992</v>
      </c>
      <c r="F9" s="85" t="n">
        <v>0.3514</v>
      </c>
      <c r="G9" s="85" t="n">
        <v>0.3822</v>
      </c>
      <c r="H9" s="85" t="n">
        <v>0.2222</v>
      </c>
      <c r="I9" s="85" t="n">
        <v>0.3364</v>
      </c>
      <c r="J9" s="85" t="n">
        <v>0.3572</v>
      </c>
      <c r="K9" s="85" t="n">
        <v>0.3048</v>
      </c>
      <c r="L9" s="85" t="n">
        <v>0.3206</v>
      </c>
      <c r="M9" s="85" t="n">
        <v>0.3629</v>
      </c>
      <c r="N9" s="85" t="n">
        <v>0.3824</v>
      </c>
      <c r="O9" s="85" t="n">
        <v>0.2854</v>
      </c>
      <c r="P9" s="86" t="n">
        <v>0.3428</v>
      </c>
    </row>
    <row r="10" s="159" customFormat="true" ht="17.1" hidden="false" customHeight="true" outlineLevel="0" collapsed="false">
      <c r="A10" s="91" t="s">
        <v>15</v>
      </c>
      <c r="B10" s="81" t="s">
        <v>122</v>
      </c>
      <c r="C10" s="82" t="n">
        <v>574</v>
      </c>
      <c r="D10" s="82" t="n">
        <v>933</v>
      </c>
      <c r="E10" s="82" t="n">
        <v>854</v>
      </c>
      <c r="F10" s="82" t="n">
        <v>63</v>
      </c>
      <c r="G10" s="82" t="n">
        <v>1684</v>
      </c>
      <c r="H10" s="82" t="n">
        <v>34</v>
      </c>
      <c r="I10" s="82" t="n">
        <v>4142</v>
      </c>
      <c r="J10" s="82" t="n">
        <v>5052</v>
      </c>
      <c r="K10" s="82" t="n">
        <v>2840</v>
      </c>
      <c r="L10" s="82" t="n">
        <v>3255</v>
      </c>
      <c r="M10" s="82" t="n">
        <v>2289</v>
      </c>
      <c r="N10" s="82" t="n">
        <v>2581</v>
      </c>
      <c r="O10" s="82" t="n">
        <v>294</v>
      </c>
      <c r="P10" s="83" t="n">
        <v>16311</v>
      </c>
    </row>
    <row r="11" s="159" customFormat="true" ht="17.1" hidden="false" customHeight="true" outlineLevel="0" collapsed="false">
      <c r="A11" s="91"/>
      <c r="B11" s="81" t="s">
        <v>123</v>
      </c>
      <c r="C11" s="82" t="n">
        <v>1474</v>
      </c>
      <c r="D11" s="82" t="n">
        <v>3156</v>
      </c>
      <c r="E11" s="82" t="n">
        <v>2831</v>
      </c>
      <c r="F11" s="82" t="n">
        <v>227</v>
      </c>
      <c r="G11" s="82" t="n">
        <v>4497</v>
      </c>
      <c r="H11" s="82" t="n">
        <v>99</v>
      </c>
      <c r="I11" s="82" t="n">
        <v>12284</v>
      </c>
      <c r="J11" s="82" t="n">
        <v>14088</v>
      </c>
      <c r="K11" s="82" t="n">
        <v>8926</v>
      </c>
      <c r="L11" s="82" t="n">
        <v>9863</v>
      </c>
      <c r="M11" s="82" t="n">
        <v>6396</v>
      </c>
      <c r="N11" s="82" t="n">
        <v>6845</v>
      </c>
      <c r="O11" s="82" t="n">
        <v>976</v>
      </c>
      <c r="P11" s="83" t="n">
        <v>47094</v>
      </c>
    </row>
    <row r="12" s="159" customFormat="true" ht="17.1" hidden="false" customHeight="true" outlineLevel="0" collapsed="false">
      <c r="A12" s="91"/>
      <c r="B12" s="92" t="s">
        <v>124</v>
      </c>
      <c r="C12" s="93" t="n">
        <v>0.3894</v>
      </c>
      <c r="D12" s="93" t="n">
        <v>0.2956</v>
      </c>
      <c r="E12" s="93" t="n">
        <v>0.3017</v>
      </c>
      <c r="F12" s="93" t="n">
        <v>0.2775</v>
      </c>
      <c r="G12" s="93" t="n">
        <v>0.3745</v>
      </c>
      <c r="H12" s="93" t="n">
        <v>0.3434</v>
      </c>
      <c r="I12" s="93" t="n">
        <v>0.3372</v>
      </c>
      <c r="J12" s="93" t="n">
        <v>0.3586</v>
      </c>
      <c r="K12" s="93" t="n">
        <v>0.3182</v>
      </c>
      <c r="L12" s="93" t="n">
        <v>0.33</v>
      </c>
      <c r="M12" s="93" t="n">
        <v>0.3579</v>
      </c>
      <c r="N12" s="93" t="n">
        <v>0.3771</v>
      </c>
      <c r="O12" s="93" t="n">
        <v>0.3012</v>
      </c>
      <c r="P12" s="94" t="n">
        <v>0.3463</v>
      </c>
    </row>
    <row r="13" s="159" customFormat="true" ht="17.1" hidden="false" customHeight="true" outlineLevel="0" collapsed="false">
      <c r="A13" s="87" t="s">
        <v>16</v>
      </c>
      <c r="B13" s="88" t="s">
        <v>122</v>
      </c>
      <c r="C13" s="89" t="n">
        <v>622</v>
      </c>
      <c r="D13" s="89" t="n">
        <v>1035</v>
      </c>
      <c r="E13" s="89" t="n">
        <v>923</v>
      </c>
      <c r="F13" s="89" t="n">
        <v>71</v>
      </c>
      <c r="G13" s="89" t="n">
        <v>1867</v>
      </c>
      <c r="H13" s="89" t="n">
        <v>18</v>
      </c>
      <c r="I13" s="89" t="n">
        <v>4536</v>
      </c>
      <c r="J13" s="89" t="n">
        <v>5431</v>
      </c>
      <c r="K13" s="89" t="n">
        <v>3074</v>
      </c>
      <c r="L13" s="89" t="n">
        <v>3589</v>
      </c>
      <c r="M13" s="89" t="n">
        <v>2513</v>
      </c>
      <c r="N13" s="89" t="n">
        <v>2800</v>
      </c>
      <c r="O13" s="89" t="n">
        <v>300</v>
      </c>
      <c r="P13" s="90" t="n">
        <v>17707</v>
      </c>
    </row>
    <row r="14" s="159" customFormat="true" ht="17.1" hidden="false" customHeight="true" outlineLevel="0" collapsed="false">
      <c r="A14" s="87"/>
      <c r="B14" s="81" t="s">
        <v>123</v>
      </c>
      <c r="C14" s="82" t="n">
        <v>1614</v>
      </c>
      <c r="D14" s="82" t="n">
        <v>3572</v>
      </c>
      <c r="E14" s="82" t="n">
        <v>3109</v>
      </c>
      <c r="F14" s="82" t="n">
        <v>250</v>
      </c>
      <c r="G14" s="82" t="n">
        <v>4938</v>
      </c>
      <c r="H14" s="82" t="n">
        <v>101</v>
      </c>
      <c r="I14" s="82" t="n">
        <v>13584</v>
      </c>
      <c r="J14" s="82" t="n">
        <v>15423</v>
      </c>
      <c r="K14" s="82" t="n">
        <v>9872</v>
      </c>
      <c r="L14" s="82" t="n">
        <v>11000</v>
      </c>
      <c r="M14" s="82" t="n">
        <v>7192</v>
      </c>
      <c r="N14" s="82" t="n">
        <v>7475</v>
      </c>
      <c r="O14" s="82" t="n">
        <v>1041</v>
      </c>
      <c r="P14" s="83" t="n">
        <v>52003</v>
      </c>
    </row>
    <row r="15" s="159" customFormat="true" ht="17.1" hidden="false" customHeight="true" outlineLevel="0" collapsed="false">
      <c r="A15" s="87"/>
      <c r="B15" s="84" t="s">
        <v>124</v>
      </c>
      <c r="C15" s="85" t="n">
        <v>0.3854</v>
      </c>
      <c r="D15" s="85" t="n">
        <v>0.2898</v>
      </c>
      <c r="E15" s="85" t="n">
        <v>0.2969</v>
      </c>
      <c r="F15" s="85" t="n">
        <v>0.284</v>
      </c>
      <c r="G15" s="85" t="n">
        <v>0.3781</v>
      </c>
      <c r="H15" s="85" t="n">
        <v>0.1782</v>
      </c>
      <c r="I15" s="85" t="n">
        <v>0.3339</v>
      </c>
      <c r="J15" s="85" t="n">
        <v>0.3521</v>
      </c>
      <c r="K15" s="85" t="n">
        <v>0.3114</v>
      </c>
      <c r="L15" s="85" t="n">
        <v>0.3263</v>
      </c>
      <c r="M15" s="85" t="n">
        <v>0.3494</v>
      </c>
      <c r="N15" s="85" t="n">
        <v>0.3746</v>
      </c>
      <c r="O15" s="85" t="n">
        <v>0.2882</v>
      </c>
      <c r="P15" s="86" t="n">
        <v>0.3405</v>
      </c>
    </row>
    <row r="16" s="159" customFormat="true" ht="17.1" hidden="false" customHeight="true" outlineLevel="0" collapsed="false">
      <c r="A16" s="95" t="s">
        <v>17</v>
      </c>
      <c r="B16" s="81" t="s">
        <v>122</v>
      </c>
      <c r="C16" s="82" t="n">
        <v>2226</v>
      </c>
      <c r="D16" s="82" t="n">
        <v>3828</v>
      </c>
      <c r="E16" s="82" t="n">
        <v>3482</v>
      </c>
      <c r="F16" s="82" t="n">
        <v>320</v>
      </c>
      <c r="G16" s="82" t="n">
        <v>6852</v>
      </c>
      <c r="H16" s="82" t="n">
        <v>109</v>
      </c>
      <c r="I16" s="82" t="n">
        <v>16817</v>
      </c>
      <c r="J16" s="82" t="n">
        <v>20373</v>
      </c>
      <c r="K16" s="82" t="n">
        <v>11110</v>
      </c>
      <c r="L16" s="82" t="n">
        <v>13082</v>
      </c>
      <c r="M16" s="82" t="n">
        <v>9301</v>
      </c>
      <c r="N16" s="82" t="n">
        <v>10425</v>
      </c>
      <c r="O16" s="82" t="n">
        <v>1179</v>
      </c>
      <c r="P16" s="83" t="n">
        <v>65470</v>
      </c>
    </row>
    <row r="17" s="159" customFormat="true" ht="17.1" hidden="false" customHeight="true" outlineLevel="0" collapsed="false">
      <c r="A17" s="95"/>
      <c r="B17" s="81" t="s">
        <v>123</v>
      </c>
      <c r="C17" s="82" t="n">
        <v>5698</v>
      </c>
      <c r="D17" s="82" t="n">
        <v>13035</v>
      </c>
      <c r="E17" s="82" t="n">
        <v>11434</v>
      </c>
      <c r="F17" s="82" t="n">
        <v>984</v>
      </c>
      <c r="G17" s="82" t="n">
        <v>18095</v>
      </c>
      <c r="H17" s="82" t="n">
        <v>416</v>
      </c>
      <c r="I17" s="82" t="n">
        <v>49662</v>
      </c>
      <c r="J17" s="82" t="n">
        <v>56948</v>
      </c>
      <c r="K17" s="82" t="n">
        <v>35809</v>
      </c>
      <c r="L17" s="82" t="n">
        <v>39959</v>
      </c>
      <c r="M17" s="82" t="n">
        <v>26235</v>
      </c>
      <c r="N17" s="82" t="n">
        <v>27580</v>
      </c>
      <c r="O17" s="82" t="n">
        <v>3965</v>
      </c>
      <c r="P17" s="83" t="n">
        <v>190496</v>
      </c>
    </row>
    <row r="18" s="159" customFormat="true" ht="17.1" hidden="false" customHeight="true" outlineLevel="0" collapsed="false">
      <c r="A18" s="95"/>
      <c r="B18" s="96" t="s">
        <v>124</v>
      </c>
      <c r="C18" s="97" t="n">
        <v>0.3907</v>
      </c>
      <c r="D18" s="97" t="n">
        <v>0.2937</v>
      </c>
      <c r="E18" s="97" t="n">
        <v>0.3045</v>
      </c>
      <c r="F18" s="97" t="n">
        <v>0.3252</v>
      </c>
      <c r="G18" s="97" t="n">
        <v>0.3787</v>
      </c>
      <c r="H18" s="97" t="n">
        <v>0.262</v>
      </c>
      <c r="I18" s="97" t="n">
        <v>0.3386</v>
      </c>
      <c r="J18" s="97" t="n">
        <v>0.3577</v>
      </c>
      <c r="K18" s="97" t="n">
        <v>0.3103</v>
      </c>
      <c r="L18" s="97" t="n">
        <v>0.3274</v>
      </c>
      <c r="M18" s="97" t="n">
        <v>0.3545</v>
      </c>
      <c r="N18" s="97" t="n">
        <v>0.378</v>
      </c>
      <c r="O18" s="97" t="n">
        <v>0.2974</v>
      </c>
      <c r="P18" s="98" t="n">
        <v>0.3437</v>
      </c>
    </row>
    <row r="19" s="159" customFormat="true" ht="17.1" hidden="false" customHeight="true" outlineLevel="0" collapsed="false">
      <c r="A19" s="99" t="s">
        <v>18</v>
      </c>
      <c r="B19" s="78" t="s">
        <v>122</v>
      </c>
      <c r="C19" s="79" t="n">
        <v>541</v>
      </c>
      <c r="D19" s="79" t="n">
        <v>852</v>
      </c>
      <c r="E19" s="79" t="n">
        <v>860</v>
      </c>
      <c r="F19" s="79" t="n">
        <v>73</v>
      </c>
      <c r="G19" s="79" t="n">
        <v>1663</v>
      </c>
      <c r="H19" s="79" t="n">
        <v>27</v>
      </c>
      <c r="I19" s="79" t="n">
        <v>4016</v>
      </c>
      <c r="J19" s="79" t="n">
        <v>3080</v>
      </c>
      <c r="K19" s="79" t="n">
        <v>2021</v>
      </c>
      <c r="L19" s="79" t="n">
        <v>2262</v>
      </c>
      <c r="M19" s="79" t="n">
        <v>1171</v>
      </c>
      <c r="N19" s="79" t="n">
        <v>2152</v>
      </c>
      <c r="O19" s="79" t="n">
        <v>201</v>
      </c>
      <c r="P19" s="80" t="n">
        <v>10887</v>
      </c>
    </row>
    <row r="20" s="159" customFormat="true" ht="17.1" hidden="false" customHeight="true" outlineLevel="0" collapsed="false">
      <c r="A20" s="99"/>
      <c r="B20" s="81" t="s">
        <v>123</v>
      </c>
      <c r="C20" s="82" t="n">
        <v>1367</v>
      </c>
      <c r="D20" s="82" t="n">
        <v>3055</v>
      </c>
      <c r="E20" s="82" t="n">
        <v>2685</v>
      </c>
      <c r="F20" s="82" t="n">
        <v>217</v>
      </c>
      <c r="G20" s="82" t="n">
        <v>4243</v>
      </c>
      <c r="H20" s="82" t="n">
        <v>105</v>
      </c>
      <c r="I20" s="82" t="n">
        <v>11672</v>
      </c>
      <c r="J20" s="82" t="n">
        <v>9188</v>
      </c>
      <c r="K20" s="82" t="n">
        <v>6617</v>
      </c>
      <c r="L20" s="82" t="n">
        <v>6509</v>
      </c>
      <c r="M20" s="82" t="n">
        <v>3288</v>
      </c>
      <c r="N20" s="82" t="n">
        <v>5478</v>
      </c>
      <c r="O20" s="82" t="n">
        <v>703</v>
      </c>
      <c r="P20" s="83" t="n">
        <v>31783</v>
      </c>
    </row>
    <row r="21" s="159" customFormat="true" ht="17.1" hidden="false" customHeight="true" outlineLevel="0" collapsed="false">
      <c r="A21" s="99"/>
      <c r="B21" s="92" t="s">
        <v>124</v>
      </c>
      <c r="C21" s="93" t="n">
        <v>0.3958</v>
      </c>
      <c r="D21" s="93" t="n">
        <v>0.2789</v>
      </c>
      <c r="E21" s="93" t="n">
        <v>0.3203</v>
      </c>
      <c r="F21" s="93" t="n">
        <v>0.3364</v>
      </c>
      <c r="G21" s="93" t="n">
        <v>0.3919</v>
      </c>
      <c r="H21" s="93" t="n">
        <v>0.2571</v>
      </c>
      <c r="I21" s="93" t="n">
        <v>0.3441</v>
      </c>
      <c r="J21" s="93" t="n">
        <v>0.3352</v>
      </c>
      <c r="K21" s="93" t="n">
        <v>0.3054</v>
      </c>
      <c r="L21" s="93" t="n">
        <v>0.3475</v>
      </c>
      <c r="M21" s="93" t="n">
        <v>0.3561</v>
      </c>
      <c r="N21" s="93" t="n">
        <v>0.3928</v>
      </c>
      <c r="O21" s="93" t="n">
        <v>0.2859</v>
      </c>
      <c r="P21" s="94" t="n">
        <v>0.3425</v>
      </c>
    </row>
    <row r="22" s="159" customFormat="true" ht="17.1" hidden="false" customHeight="true" outlineLevel="0" collapsed="false">
      <c r="A22" s="87" t="s">
        <v>19</v>
      </c>
      <c r="B22" s="88" t="s">
        <v>122</v>
      </c>
      <c r="C22" s="89" t="n">
        <v>524</v>
      </c>
      <c r="D22" s="89" t="n">
        <v>903</v>
      </c>
      <c r="E22" s="89" t="n">
        <v>851</v>
      </c>
      <c r="F22" s="89" t="n">
        <v>63</v>
      </c>
      <c r="G22" s="89" t="n">
        <v>1529</v>
      </c>
      <c r="H22" s="89" t="n">
        <v>41</v>
      </c>
      <c r="I22" s="89" t="n">
        <v>3911</v>
      </c>
      <c r="J22" s="89" t="n">
        <v>2992</v>
      </c>
      <c r="K22" s="89" t="n">
        <v>1998</v>
      </c>
      <c r="L22" s="89" t="n">
        <v>2214</v>
      </c>
      <c r="M22" s="89" t="n">
        <v>1158</v>
      </c>
      <c r="N22" s="89" t="n">
        <v>2013</v>
      </c>
      <c r="O22" s="89" t="n">
        <v>224</v>
      </c>
      <c r="P22" s="90" t="n">
        <v>10599</v>
      </c>
    </row>
    <row r="23" s="159" customFormat="true" ht="17.1" hidden="false" customHeight="true" outlineLevel="0" collapsed="false">
      <c r="A23" s="87"/>
      <c r="B23" s="81" t="s">
        <v>123</v>
      </c>
      <c r="C23" s="82" t="n">
        <v>1268</v>
      </c>
      <c r="D23" s="82" t="n">
        <v>3047</v>
      </c>
      <c r="E23" s="82" t="n">
        <v>2456</v>
      </c>
      <c r="F23" s="82" t="n">
        <v>168</v>
      </c>
      <c r="G23" s="82" t="n">
        <v>3995</v>
      </c>
      <c r="H23" s="82" t="n">
        <v>116</v>
      </c>
      <c r="I23" s="82" t="n">
        <v>11050</v>
      </c>
      <c r="J23" s="82" t="n">
        <v>8805</v>
      </c>
      <c r="K23" s="82" t="n">
        <v>6384</v>
      </c>
      <c r="L23" s="82" t="n">
        <v>6107</v>
      </c>
      <c r="M23" s="82" t="n">
        <v>3049</v>
      </c>
      <c r="N23" s="82" t="n">
        <v>5205</v>
      </c>
      <c r="O23" s="82" t="n">
        <v>649</v>
      </c>
      <c r="P23" s="83" t="n">
        <v>30199</v>
      </c>
    </row>
    <row r="24" s="159" customFormat="true" ht="17.1" hidden="false" customHeight="true" outlineLevel="0" collapsed="false">
      <c r="A24" s="87"/>
      <c r="B24" s="84" t="s">
        <v>124</v>
      </c>
      <c r="C24" s="85" t="n">
        <v>0.4132</v>
      </c>
      <c r="D24" s="85" t="n">
        <v>0.2964</v>
      </c>
      <c r="E24" s="85" t="n">
        <v>0.3465</v>
      </c>
      <c r="F24" s="85" t="n">
        <v>0.375</v>
      </c>
      <c r="G24" s="85" t="n">
        <v>0.3827</v>
      </c>
      <c r="H24" s="85" t="n">
        <v>0.3534</v>
      </c>
      <c r="I24" s="85" t="n">
        <v>0.3539</v>
      </c>
      <c r="J24" s="85" t="n">
        <v>0.3398</v>
      </c>
      <c r="K24" s="85" t="n">
        <v>0.313</v>
      </c>
      <c r="L24" s="85" t="n">
        <v>0.3625</v>
      </c>
      <c r="M24" s="85" t="n">
        <v>0.3798</v>
      </c>
      <c r="N24" s="85" t="n">
        <v>0.3867</v>
      </c>
      <c r="O24" s="85" t="n">
        <v>0.3451</v>
      </c>
      <c r="P24" s="86" t="n">
        <v>0.351</v>
      </c>
    </row>
    <row r="25" s="159" customFormat="true" ht="17.1" hidden="false" customHeight="true" outlineLevel="0" collapsed="false">
      <c r="A25" s="112" t="s">
        <v>20</v>
      </c>
      <c r="B25" s="81" t="s">
        <v>122</v>
      </c>
      <c r="C25" s="82" t="n">
        <v>531</v>
      </c>
      <c r="D25" s="82" t="n">
        <v>1090</v>
      </c>
      <c r="E25" s="82" t="n">
        <v>919</v>
      </c>
      <c r="F25" s="82" t="n">
        <v>71</v>
      </c>
      <c r="G25" s="82" t="n">
        <v>1703</v>
      </c>
      <c r="H25" s="82" t="n">
        <v>52</v>
      </c>
      <c r="I25" s="82" t="n">
        <v>4366</v>
      </c>
      <c r="J25" s="82" t="n">
        <v>3234</v>
      </c>
      <c r="K25" s="82" t="n">
        <v>2324</v>
      </c>
      <c r="L25" s="82" t="n">
        <v>2302</v>
      </c>
      <c r="M25" s="82" t="n">
        <v>1204</v>
      </c>
      <c r="N25" s="82" t="n">
        <v>2262</v>
      </c>
      <c r="O25" s="82" t="n">
        <v>200</v>
      </c>
      <c r="P25" s="83" t="n">
        <v>11526</v>
      </c>
    </row>
    <row r="26" s="159" customFormat="true" ht="17.1" hidden="false" customHeight="true" outlineLevel="0" collapsed="false">
      <c r="A26" s="112"/>
      <c r="B26" s="81" t="s">
        <v>123</v>
      </c>
      <c r="C26" s="82" t="n">
        <v>1361</v>
      </c>
      <c r="D26" s="82" t="n">
        <v>3463</v>
      </c>
      <c r="E26" s="82" t="n">
        <v>2654</v>
      </c>
      <c r="F26" s="82" t="n">
        <v>199</v>
      </c>
      <c r="G26" s="82" t="n">
        <v>4370</v>
      </c>
      <c r="H26" s="82" t="n">
        <v>143</v>
      </c>
      <c r="I26" s="82" t="n">
        <v>12190</v>
      </c>
      <c r="J26" s="82" t="n">
        <v>9606</v>
      </c>
      <c r="K26" s="82" t="n">
        <v>7210</v>
      </c>
      <c r="L26" s="82" t="n">
        <v>6635</v>
      </c>
      <c r="M26" s="82" t="n">
        <v>3314</v>
      </c>
      <c r="N26" s="82" t="n">
        <v>5721</v>
      </c>
      <c r="O26" s="82" t="n">
        <v>612</v>
      </c>
      <c r="P26" s="83" t="n">
        <v>33098</v>
      </c>
    </row>
    <row r="27" s="159" customFormat="true" ht="17.1" hidden="false" customHeight="true" outlineLevel="0" collapsed="false">
      <c r="A27" s="112"/>
      <c r="B27" s="84" t="s">
        <v>124</v>
      </c>
      <c r="C27" s="85" t="n">
        <v>0.3902</v>
      </c>
      <c r="D27" s="85" t="n">
        <v>0.3148</v>
      </c>
      <c r="E27" s="85" t="n">
        <v>0.3463</v>
      </c>
      <c r="F27" s="85" t="n">
        <v>0.3568</v>
      </c>
      <c r="G27" s="85" t="n">
        <v>0.3897</v>
      </c>
      <c r="H27" s="85" t="n">
        <v>0.3636</v>
      </c>
      <c r="I27" s="85" t="n">
        <v>0.3582</v>
      </c>
      <c r="J27" s="85" t="n">
        <v>0.3367</v>
      </c>
      <c r="K27" s="85" t="n">
        <v>0.3223</v>
      </c>
      <c r="L27" s="85" t="n">
        <v>0.3469</v>
      </c>
      <c r="M27" s="85" t="n">
        <v>0.3633</v>
      </c>
      <c r="N27" s="85" t="n">
        <v>0.3954</v>
      </c>
      <c r="O27" s="85" t="n">
        <v>0.3268</v>
      </c>
      <c r="P27" s="86" t="n">
        <v>0.3482</v>
      </c>
    </row>
    <row r="28" customFormat="false" ht="15.95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5.95" hidden="false" customHeight="true" outlineLevel="0" collapsed="false">
      <c r="A29" s="44" t="s">
        <v>125</v>
      </c>
      <c r="B29" s="44"/>
      <c r="C29" s="44"/>
      <c r="D29" s="44"/>
      <c r="E29" s="44"/>
      <c r="F29" s="44"/>
      <c r="G29" s="44"/>
      <c r="I29" s="44"/>
      <c r="J29" s="44"/>
      <c r="K29" s="44"/>
      <c r="L29" s="44"/>
      <c r="M29" s="44"/>
      <c r="N29" s="44"/>
      <c r="O29" s="44"/>
      <c r="P29" s="44"/>
    </row>
    <row r="30" customFormat="false" ht="15.95" hidden="false" customHeight="true" outlineLevel="0" collapsed="false">
      <c r="A30" s="100" t="s">
        <v>126</v>
      </c>
      <c r="B30" s="43"/>
      <c r="C30" s="43"/>
      <c r="D30" s="43"/>
      <c r="E30" s="43"/>
      <c r="F30" s="43"/>
      <c r="G30" s="43"/>
      <c r="H30" s="43"/>
      <c r="I30" s="43" t="s">
        <v>127</v>
      </c>
      <c r="J30" s="43"/>
      <c r="K30" s="43"/>
      <c r="L30" s="43"/>
      <c r="M30" s="43"/>
      <c r="N30" s="43"/>
      <c r="O30" s="43"/>
      <c r="P30" s="43"/>
    </row>
    <row r="31" s="151" customFormat="true" ht="15.95" hidden="false" customHeight="true" outlineLevel="0" collapsed="false">
      <c r="A31" s="43" t="s">
        <v>55</v>
      </c>
      <c r="B31" s="43"/>
      <c r="C31" s="100" t="s">
        <v>128</v>
      </c>
      <c r="D31" s="43"/>
      <c r="E31" s="43"/>
      <c r="F31" s="43"/>
      <c r="G31" s="43"/>
      <c r="H31" s="43"/>
      <c r="I31" s="43" t="s">
        <v>129</v>
      </c>
      <c r="J31" s="43"/>
      <c r="L31" s="43"/>
      <c r="M31" s="43"/>
      <c r="N31" s="43"/>
      <c r="O31" s="43"/>
      <c r="P31" s="43"/>
    </row>
    <row r="32" s="151" customFormat="true" ht="15.95" hidden="false" customHeight="true" outlineLevel="0" collapsed="false">
      <c r="A32" s="43"/>
      <c r="B32" s="43"/>
      <c r="C32" s="100" t="s">
        <v>130</v>
      </c>
      <c r="D32" s="43"/>
      <c r="E32" s="100" t="s">
        <v>131</v>
      </c>
      <c r="G32" s="43" t="s">
        <v>132</v>
      </c>
      <c r="H32" s="43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P29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14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" activeCellId="0" sqref="B3:B16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05" width="23.7"/>
    <col collapsed="false" customWidth="false" hidden="false" outlineLevel="0" max="7" min="3" style="62" width="23.7"/>
    <col collapsed="false" customWidth="false" hidden="false" outlineLevel="0" max="8" min="8" style="44" width="23.7"/>
    <col collapsed="false" customWidth="false" hidden="false" outlineLevel="0" max="16" min="9" style="62" width="23.7"/>
    <col collapsed="false" customWidth="false" hidden="false" outlineLevel="0" max="257" min="17" style="64" width="23.7"/>
  </cols>
  <sheetData>
    <row r="1" s="108" customFormat="true" ht="32.1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28.5" hidden="false" customHeight="false" outlineLevel="0" collapsed="false">
      <c r="A2" s="51" t="s">
        <v>1</v>
      </c>
      <c r="B2" s="52" t="s">
        <v>29</v>
      </c>
    </row>
    <row r="3" customFormat="false" ht="29.25" hidden="false" customHeight="false" outlineLevel="0" collapsed="false">
      <c r="A3" s="53" t="s">
        <v>30</v>
      </c>
      <c r="B3" s="106" t="e">
        <f aca="false">#REF!</f>
        <v>#REF!</v>
      </c>
    </row>
    <row r="4" customFormat="false" ht="29.25" hidden="false" customHeight="false" outlineLevel="0" collapsed="false">
      <c r="A4" s="53" t="s">
        <v>31</v>
      </c>
      <c r="B4" s="106" t="e">
        <f aca="false">#REF!</f>
        <v>#REF!</v>
      </c>
    </row>
    <row r="5" customFormat="false" ht="29.25" hidden="false" customHeight="false" outlineLevel="0" collapsed="false">
      <c r="A5" s="53" t="s">
        <v>32</v>
      </c>
      <c r="B5" s="106" t="e">
        <f aca="false">#REF!</f>
        <v>#REF!</v>
      </c>
    </row>
    <row r="6" customFormat="false" ht="29.25" hidden="false" customHeight="false" outlineLevel="0" collapsed="false">
      <c r="A6" s="53" t="s">
        <v>33</v>
      </c>
      <c r="B6" s="106" t="e">
        <f aca="false">#REF!</f>
        <v>#REF!</v>
      </c>
    </row>
    <row r="7" customFormat="false" ht="29.25" hidden="false" customHeight="false" outlineLevel="0" collapsed="false">
      <c r="A7" s="53" t="s">
        <v>34</v>
      </c>
      <c r="B7" s="106" t="e">
        <f aca="false">#REF!</f>
        <v>#REF!</v>
      </c>
    </row>
    <row r="8" customFormat="false" ht="29.25" hidden="false" customHeight="false" outlineLevel="0" collapsed="false">
      <c r="A8" s="53" t="s">
        <v>35</v>
      </c>
      <c r="B8" s="106" t="e">
        <f aca="false">#REF!</f>
        <v>#REF!</v>
      </c>
    </row>
    <row r="9" customFormat="false" ht="29.25" hidden="false" customHeight="false" outlineLevel="0" collapsed="false">
      <c r="A9" s="53" t="s">
        <v>36</v>
      </c>
      <c r="B9" s="106" t="e">
        <f aca="false">#REF!</f>
        <v>#REF!</v>
      </c>
    </row>
    <row r="10" customFormat="false" ht="28.5" hidden="false" customHeight="false" outlineLevel="0" collapsed="false">
      <c r="A10" s="53" t="s">
        <v>37</v>
      </c>
      <c r="B10" s="106" t="e">
        <f aca="false">#REF!</f>
        <v>#REF!</v>
      </c>
    </row>
    <row r="11" customFormat="false" ht="27.75" hidden="false" customHeight="false" outlineLevel="0" collapsed="false">
      <c r="A11" s="56" t="s">
        <v>38</v>
      </c>
      <c r="B11" s="106" t="n">
        <f aca="false">'1.8.1-2'!P6</f>
        <v>0.3453</v>
      </c>
    </row>
    <row r="12" customFormat="false" ht="27.75" hidden="false" customHeight="false" outlineLevel="0" collapsed="false">
      <c r="A12" s="56" t="s">
        <v>39</v>
      </c>
      <c r="B12" s="106" t="n">
        <f aca="false">'1.8.1-2'!P9</f>
        <v>0.3428</v>
      </c>
    </row>
    <row r="13" customFormat="false" ht="27.75" hidden="false" customHeight="false" outlineLevel="0" collapsed="false">
      <c r="A13" s="56" t="s">
        <v>40</v>
      </c>
      <c r="B13" s="106" t="n">
        <f aca="false">'1.8.1-2'!P12</f>
        <v>0.3463</v>
      </c>
    </row>
    <row r="14" customFormat="false" ht="27.75" hidden="false" customHeight="false" outlineLevel="0" collapsed="false">
      <c r="A14" s="56" t="s">
        <v>41</v>
      </c>
      <c r="B14" s="106" t="n">
        <f aca="false">'1.8.1-2'!P15</f>
        <v>0.3405</v>
      </c>
    </row>
    <row r="15" customFormat="false" ht="27.75" hidden="false" customHeight="false" outlineLevel="0" collapsed="false">
      <c r="A15" s="59" t="s">
        <v>42</v>
      </c>
      <c r="B15" s="106" t="n">
        <f aca="false">'1.8.1-2'!P21</f>
        <v>0.3425</v>
      </c>
    </row>
    <row r="16" customFormat="false" ht="27.75" hidden="false" customHeight="false" outlineLevel="0" collapsed="false">
      <c r="A16" s="56" t="s">
        <v>43</v>
      </c>
      <c r="B16" s="106" t="n">
        <f aca="false">'1.8.1-2'!P27</f>
        <v>0.3482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P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62" width="17.99"/>
    <col collapsed="false" customWidth="true" hidden="false" outlineLevel="0" max="7" min="3" style="62" width="14.28"/>
    <col collapsed="false" customWidth="true" hidden="false" outlineLevel="0" max="8" min="8" style="44" width="14.28"/>
    <col collapsed="false" customWidth="true" hidden="false" outlineLevel="0" max="16" min="9" style="62" width="14.28"/>
    <col collapsed="false" customWidth="false" hidden="false" outlineLevel="0" max="257" min="17" style="46" width="10.71"/>
  </cols>
  <sheetData>
    <row r="1" s="121" customFormat="true" ht="32.1" hidden="false" customHeight="true" outlineLevel="0" collapsed="false">
      <c r="A1" s="65" t="s">
        <v>13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s="125" customFormat="true" ht="17.1" hidden="false" customHeight="true" outlineLevel="0" collapsed="false">
      <c r="A2" s="109" t="s">
        <v>1</v>
      </c>
      <c r="B2" s="69" t="s">
        <v>45</v>
      </c>
      <c r="C2" s="69" t="s">
        <v>46</v>
      </c>
      <c r="D2" s="69"/>
      <c r="E2" s="69"/>
      <c r="F2" s="69"/>
      <c r="G2" s="69"/>
      <c r="H2" s="69"/>
      <c r="I2" s="69"/>
      <c r="J2" s="70" t="s">
        <v>47</v>
      </c>
      <c r="K2" s="70"/>
      <c r="L2" s="70"/>
      <c r="M2" s="70"/>
      <c r="N2" s="70"/>
      <c r="O2" s="70"/>
      <c r="P2" s="70"/>
    </row>
    <row r="3" s="125" customFormat="true" ht="17.1" hidden="false" customHeight="true" outlineLevel="0" collapsed="false">
      <c r="A3" s="109"/>
      <c r="B3" s="74" t="s">
        <v>48</v>
      </c>
      <c r="C3" s="74" t="s">
        <v>3</v>
      </c>
      <c r="D3" s="74" t="s">
        <v>4</v>
      </c>
      <c r="E3" s="74" t="s">
        <v>5</v>
      </c>
      <c r="F3" s="74" t="s">
        <v>6</v>
      </c>
      <c r="G3" s="74" t="s">
        <v>7</v>
      </c>
      <c r="H3" s="74" t="s">
        <v>8</v>
      </c>
      <c r="I3" s="74" t="s">
        <v>9</v>
      </c>
      <c r="J3" s="74" t="s">
        <v>3</v>
      </c>
      <c r="K3" s="74" t="s">
        <v>4</v>
      </c>
      <c r="L3" s="74" t="s">
        <v>5</v>
      </c>
      <c r="M3" s="74" t="s">
        <v>6</v>
      </c>
      <c r="N3" s="74" t="s">
        <v>7</v>
      </c>
      <c r="O3" s="74" t="s">
        <v>8</v>
      </c>
      <c r="P3" s="134" t="s">
        <v>9</v>
      </c>
    </row>
    <row r="4" s="125" customFormat="true" ht="17.1" hidden="false" customHeight="true" outlineLevel="0" collapsed="false">
      <c r="A4" s="99" t="s">
        <v>10</v>
      </c>
      <c r="B4" s="81" t="s">
        <v>135</v>
      </c>
      <c r="C4" s="82" t="n">
        <v>800</v>
      </c>
      <c r="D4" s="82" t="n">
        <v>298</v>
      </c>
      <c r="E4" s="82" t="n">
        <v>380</v>
      </c>
      <c r="F4" s="82" t="n">
        <v>159</v>
      </c>
      <c r="G4" s="82" t="n">
        <v>153</v>
      </c>
      <c r="H4" s="82" t="n">
        <v>20</v>
      </c>
      <c r="I4" s="82" t="n">
        <v>1810</v>
      </c>
      <c r="J4" s="82" t="n">
        <v>704</v>
      </c>
      <c r="K4" s="82" t="n">
        <v>397</v>
      </c>
      <c r="L4" s="82" t="n">
        <v>451</v>
      </c>
      <c r="M4" s="82" t="n">
        <v>551</v>
      </c>
      <c r="N4" s="82" t="n">
        <v>143</v>
      </c>
      <c r="O4" s="82" t="n">
        <v>90</v>
      </c>
      <c r="P4" s="83" t="n">
        <v>2336</v>
      </c>
    </row>
    <row r="5" s="125" customFormat="true" ht="17.1" hidden="false" customHeight="true" outlineLevel="0" collapsed="false">
      <c r="A5" s="99"/>
      <c r="B5" s="81" t="s">
        <v>123</v>
      </c>
      <c r="C5" s="82" t="n">
        <v>4117</v>
      </c>
      <c r="D5" s="82" t="n">
        <v>1369</v>
      </c>
      <c r="E5" s="82" t="n">
        <v>1601</v>
      </c>
      <c r="F5" s="82" t="n">
        <v>776</v>
      </c>
      <c r="G5" s="82" t="n">
        <v>594</v>
      </c>
      <c r="H5" s="82" t="n">
        <v>123</v>
      </c>
      <c r="I5" s="82" t="n">
        <v>8580</v>
      </c>
      <c r="J5" s="82" t="n">
        <v>4074</v>
      </c>
      <c r="K5" s="82" t="n">
        <v>2377</v>
      </c>
      <c r="L5" s="82" t="n">
        <v>2246</v>
      </c>
      <c r="M5" s="82" t="n">
        <v>2757</v>
      </c>
      <c r="N5" s="82" t="n">
        <v>617</v>
      </c>
      <c r="O5" s="82" t="n">
        <v>518</v>
      </c>
      <c r="P5" s="83" t="n">
        <v>12589</v>
      </c>
    </row>
    <row r="6" s="125" customFormat="true" ht="17.1" hidden="false" customHeight="true" outlineLevel="0" collapsed="false">
      <c r="A6" s="99"/>
      <c r="B6" s="92" t="s">
        <v>136</v>
      </c>
      <c r="C6" s="93" t="n">
        <v>0.1943</v>
      </c>
      <c r="D6" s="93" t="n">
        <v>0.2177</v>
      </c>
      <c r="E6" s="93" t="n">
        <v>0.2374</v>
      </c>
      <c r="F6" s="93" t="n">
        <v>0.2049</v>
      </c>
      <c r="G6" s="93" t="n">
        <v>0.2576</v>
      </c>
      <c r="H6" s="93" t="n">
        <v>0.1626</v>
      </c>
      <c r="I6" s="93" t="n">
        <v>0.211</v>
      </c>
      <c r="J6" s="93" t="n">
        <v>0.1728</v>
      </c>
      <c r="K6" s="93" t="n">
        <v>0.167</v>
      </c>
      <c r="L6" s="93" t="n">
        <v>0.2008</v>
      </c>
      <c r="M6" s="93" t="n">
        <v>0.1999</v>
      </c>
      <c r="N6" s="93" t="n">
        <v>0.2318</v>
      </c>
      <c r="O6" s="93" t="n">
        <v>0.1737</v>
      </c>
      <c r="P6" s="94" t="n">
        <v>0.1856</v>
      </c>
    </row>
    <row r="7" s="125" customFormat="true" ht="17.1" hidden="false" customHeight="true" outlineLevel="0" collapsed="false">
      <c r="A7" s="87" t="s">
        <v>14</v>
      </c>
      <c r="B7" s="88" t="s">
        <v>135</v>
      </c>
      <c r="C7" s="89" t="n">
        <v>772</v>
      </c>
      <c r="D7" s="89" t="n">
        <v>279</v>
      </c>
      <c r="E7" s="89" t="n">
        <v>307</v>
      </c>
      <c r="F7" s="89" t="n">
        <v>175</v>
      </c>
      <c r="G7" s="89" t="n">
        <v>143</v>
      </c>
      <c r="H7" s="89" t="n">
        <v>18</v>
      </c>
      <c r="I7" s="89" t="n">
        <v>1694</v>
      </c>
      <c r="J7" s="89" t="n">
        <v>634</v>
      </c>
      <c r="K7" s="89" t="n">
        <v>360</v>
      </c>
      <c r="L7" s="89" t="n">
        <v>382</v>
      </c>
      <c r="M7" s="89" t="n">
        <v>510</v>
      </c>
      <c r="N7" s="89" t="n">
        <v>149</v>
      </c>
      <c r="O7" s="89" t="n">
        <v>65</v>
      </c>
      <c r="P7" s="90" t="n">
        <v>2100</v>
      </c>
    </row>
    <row r="8" s="125" customFormat="true" ht="17.1" hidden="false" customHeight="true" outlineLevel="0" collapsed="false">
      <c r="A8" s="87"/>
      <c r="B8" s="81" t="s">
        <v>123</v>
      </c>
      <c r="C8" s="82" t="n">
        <v>3730</v>
      </c>
      <c r="D8" s="82" t="n">
        <v>1292</v>
      </c>
      <c r="E8" s="82" t="n">
        <v>1423</v>
      </c>
      <c r="F8" s="82" t="n">
        <v>702</v>
      </c>
      <c r="G8" s="82" t="n">
        <v>574</v>
      </c>
      <c r="H8" s="82" t="n">
        <v>99</v>
      </c>
      <c r="I8" s="82" t="n">
        <v>7820</v>
      </c>
      <c r="J8" s="82" t="n">
        <v>3685</v>
      </c>
      <c r="K8" s="82" t="n">
        <v>2097</v>
      </c>
      <c r="L8" s="82" t="n">
        <v>2172</v>
      </c>
      <c r="M8" s="82" t="n">
        <v>2383</v>
      </c>
      <c r="N8" s="82" t="n">
        <v>579</v>
      </c>
      <c r="O8" s="82" t="n">
        <v>417</v>
      </c>
      <c r="P8" s="83" t="n">
        <v>11333</v>
      </c>
    </row>
    <row r="9" s="125" customFormat="true" ht="17.1" hidden="false" customHeight="true" outlineLevel="0" collapsed="false">
      <c r="A9" s="87"/>
      <c r="B9" s="84" t="s">
        <v>136</v>
      </c>
      <c r="C9" s="85" t="n">
        <v>0.207</v>
      </c>
      <c r="D9" s="85" t="n">
        <v>0.2159</v>
      </c>
      <c r="E9" s="85" t="n">
        <v>0.2157</v>
      </c>
      <c r="F9" s="85" t="n">
        <v>0.2493</v>
      </c>
      <c r="G9" s="85" t="n">
        <v>0.2491</v>
      </c>
      <c r="H9" s="85" t="n">
        <v>0.1818</v>
      </c>
      <c r="I9" s="85" t="n">
        <v>0.2166</v>
      </c>
      <c r="J9" s="85" t="n">
        <v>0.172</v>
      </c>
      <c r="K9" s="85" t="n">
        <v>0.1717</v>
      </c>
      <c r="L9" s="85" t="n">
        <v>0.1759</v>
      </c>
      <c r="M9" s="85" t="n">
        <v>0.214</v>
      </c>
      <c r="N9" s="85" t="n">
        <v>0.2573</v>
      </c>
      <c r="O9" s="85" t="n">
        <v>0.1559</v>
      </c>
      <c r="P9" s="86" t="n">
        <v>0.1853</v>
      </c>
    </row>
    <row r="10" s="125" customFormat="true" ht="17.1" hidden="false" customHeight="true" outlineLevel="0" collapsed="false">
      <c r="A10" s="91" t="s">
        <v>15</v>
      </c>
      <c r="B10" s="81" t="s">
        <v>135</v>
      </c>
      <c r="C10" s="82" t="n">
        <v>863</v>
      </c>
      <c r="D10" s="82" t="n">
        <v>361</v>
      </c>
      <c r="E10" s="82" t="n">
        <v>385</v>
      </c>
      <c r="F10" s="82" t="n">
        <v>155</v>
      </c>
      <c r="G10" s="82" t="n">
        <v>159</v>
      </c>
      <c r="H10" s="82" t="n">
        <v>18</v>
      </c>
      <c r="I10" s="82" t="n">
        <v>1941</v>
      </c>
      <c r="J10" s="82" t="n">
        <v>655</v>
      </c>
      <c r="K10" s="82" t="n">
        <v>397</v>
      </c>
      <c r="L10" s="82" t="n">
        <v>465</v>
      </c>
      <c r="M10" s="82" t="n">
        <v>501</v>
      </c>
      <c r="N10" s="82" t="n">
        <v>159</v>
      </c>
      <c r="O10" s="82" t="n">
        <v>77</v>
      </c>
      <c r="P10" s="83" t="n">
        <v>2254</v>
      </c>
    </row>
    <row r="11" s="125" customFormat="true" ht="17.1" hidden="false" customHeight="true" outlineLevel="0" collapsed="false">
      <c r="A11" s="91"/>
      <c r="B11" s="81" t="s">
        <v>123</v>
      </c>
      <c r="C11" s="82" t="n">
        <v>3991</v>
      </c>
      <c r="D11" s="82" t="n">
        <v>1359</v>
      </c>
      <c r="E11" s="82" t="n">
        <v>1592</v>
      </c>
      <c r="F11" s="82" t="n">
        <v>745</v>
      </c>
      <c r="G11" s="82" t="n">
        <v>571</v>
      </c>
      <c r="H11" s="82" t="n">
        <v>118</v>
      </c>
      <c r="I11" s="82" t="n">
        <v>8376</v>
      </c>
      <c r="J11" s="82" t="n">
        <v>3856</v>
      </c>
      <c r="K11" s="82" t="n">
        <v>2288</v>
      </c>
      <c r="L11" s="82" t="n">
        <v>2410</v>
      </c>
      <c r="M11" s="82" t="n">
        <v>2515</v>
      </c>
      <c r="N11" s="82" t="n">
        <v>620</v>
      </c>
      <c r="O11" s="82" t="n">
        <v>473</v>
      </c>
      <c r="P11" s="83" t="n">
        <v>12162</v>
      </c>
    </row>
    <row r="12" s="125" customFormat="true" ht="17.1" hidden="false" customHeight="true" outlineLevel="0" collapsed="false">
      <c r="A12" s="91"/>
      <c r="B12" s="92" t="s">
        <v>136</v>
      </c>
      <c r="C12" s="93" t="n">
        <v>0.2162</v>
      </c>
      <c r="D12" s="93" t="n">
        <v>0.2656</v>
      </c>
      <c r="E12" s="93" t="n">
        <v>0.2418</v>
      </c>
      <c r="F12" s="93" t="n">
        <v>0.2081</v>
      </c>
      <c r="G12" s="93" t="n">
        <v>0.2785</v>
      </c>
      <c r="H12" s="93" t="n">
        <v>0.1525</v>
      </c>
      <c r="I12" s="93" t="n">
        <v>0.2317</v>
      </c>
      <c r="J12" s="93" t="n">
        <v>0.1699</v>
      </c>
      <c r="K12" s="93" t="n">
        <v>0.1735</v>
      </c>
      <c r="L12" s="93" t="n">
        <v>0.1929</v>
      </c>
      <c r="M12" s="93" t="n">
        <v>0.1992</v>
      </c>
      <c r="N12" s="93" t="n">
        <v>0.2565</v>
      </c>
      <c r="O12" s="93" t="n">
        <v>0.1628</v>
      </c>
      <c r="P12" s="94" t="n">
        <v>0.1853</v>
      </c>
    </row>
    <row r="13" s="125" customFormat="true" ht="17.1" hidden="false" customHeight="true" outlineLevel="0" collapsed="false">
      <c r="A13" s="87" t="s">
        <v>16</v>
      </c>
      <c r="B13" s="88" t="s">
        <v>135</v>
      </c>
      <c r="C13" s="89" t="n">
        <v>840</v>
      </c>
      <c r="D13" s="89" t="n">
        <v>354</v>
      </c>
      <c r="E13" s="89" t="n">
        <v>416</v>
      </c>
      <c r="F13" s="89" t="n">
        <v>173</v>
      </c>
      <c r="G13" s="89" t="n">
        <v>146</v>
      </c>
      <c r="H13" s="89" t="n">
        <v>15</v>
      </c>
      <c r="I13" s="89" t="n">
        <v>1944</v>
      </c>
      <c r="J13" s="89" t="n">
        <v>745</v>
      </c>
      <c r="K13" s="89" t="n">
        <v>461</v>
      </c>
      <c r="L13" s="89" t="n">
        <v>516</v>
      </c>
      <c r="M13" s="89" t="n">
        <v>532</v>
      </c>
      <c r="N13" s="89" t="n">
        <v>163</v>
      </c>
      <c r="O13" s="89" t="n">
        <v>83</v>
      </c>
      <c r="P13" s="90" t="n">
        <v>2500</v>
      </c>
    </row>
    <row r="14" s="125" customFormat="true" ht="17.1" hidden="false" customHeight="true" outlineLevel="0" collapsed="false">
      <c r="A14" s="87"/>
      <c r="B14" s="81" t="s">
        <v>123</v>
      </c>
      <c r="C14" s="82" t="n">
        <v>4342</v>
      </c>
      <c r="D14" s="82" t="n">
        <v>1568</v>
      </c>
      <c r="E14" s="82" t="n">
        <v>1728</v>
      </c>
      <c r="F14" s="82" t="n">
        <v>821</v>
      </c>
      <c r="G14" s="82" t="n">
        <v>597</v>
      </c>
      <c r="H14" s="82" t="n">
        <v>127</v>
      </c>
      <c r="I14" s="82" t="n">
        <v>9183</v>
      </c>
      <c r="J14" s="82" t="n">
        <v>4407</v>
      </c>
      <c r="K14" s="82" t="n">
        <v>2514</v>
      </c>
      <c r="L14" s="82" t="n">
        <v>2681</v>
      </c>
      <c r="M14" s="82" t="n">
        <v>2833</v>
      </c>
      <c r="N14" s="82" t="n">
        <v>721</v>
      </c>
      <c r="O14" s="82" t="n">
        <v>504</v>
      </c>
      <c r="P14" s="83" t="n">
        <v>13660</v>
      </c>
    </row>
    <row r="15" s="125" customFormat="true" ht="17.1" hidden="false" customHeight="true" outlineLevel="0" collapsed="false">
      <c r="A15" s="87"/>
      <c r="B15" s="84" t="s">
        <v>136</v>
      </c>
      <c r="C15" s="85" t="n">
        <v>0.1935</v>
      </c>
      <c r="D15" s="85" t="n">
        <v>0.2258</v>
      </c>
      <c r="E15" s="85" t="n">
        <v>0.2407</v>
      </c>
      <c r="F15" s="85" t="n">
        <v>0.2107</v>
      </c>
      <c r="G15" s="85" t="n">
        <v>0.2446</v>
      </c>
      <c r="H15" s="85" t="n">
        <v>0.1181</v>
      </c>
      <c r="I15" s="85" t="n">
        <v>0.2117</v>
      </c>
      <c r="J15" s="85" t="n">
        <v>0.169</v>
      </c>
      <c r="K15" s="85" t="n">
        <v>0.1834</v>
      </c>
      <c r="L15" s="85" t="n">
        <v>0.1925</v>
      </c>
      <c r="M15" s="85" t="n">
        <v>0.1878</v>
      </c>
      <c r="N15" s="85" t="n">
        <v>0.2261</v>
      </c>
      <c r="O15" s="85" t="n">
        <v>0.1647</v>
      </c>
      <c r="P15" s="86" t="n">
        <v>0.183</v>
      </c>
    </row>
    <row r="16" s="125" customFormat="true" ht="17.1" hidden="false" customHeight="true" outlineLevel="0" collapsed="false">
      <c r="A16" s="95" t="s">
        <v>17</v>
      </c>
      <c r="B16" s="81" t="s">
        <v>135</v>
      </c>
      <c r="C16" s="82" t="n">
        <v>3275</v>
      </c>
      <c r="D16" s="82" t="n">
        <v>1292</v>
      </c>
      <c r="E16" s="82" t="n">
        <v>1488</v>
      </c>
      <c r="F16" s="82" t="n">
        <v>662</v>
      </c>
      <c r="G16" s="82" t="n">
        <v>601</v>
      </c>
      <c r="H16" s="82" t="n">
        <v>71</v>
      </c>
      <c r="I16" s="82" t="n">
        <v>7389</v>
      </c>
      <c r="J16" s="82" t="n">
        <v>2738</v>
      </c>
      <c r="K16" s="82" t="n">
        <v>1615</v>
      </c>
      <c r="L16" s="82" t="n">
        <v>1814</v>
      </c>
      <c r="M16" s="82" t="n">
        <v>2094</v>
      </c>
      <c r="N16" s="82" t="n">
        <v>614</v>
      </c>
      <c r="O16" s="82" t="n">
        <v>315</v>
      </c>
      <c r="P16" s="83" t="n">
        <v>9190</v>
      </c>
    </row>
    <row r="17" s="125" customFormat="true" ht="17.1" hidden="false" customHeight="true" outlineLevel="0" collapsed="false">
      <c r="A17" s="95"/>
      <c r="B17" s="81" t="s">
        <v>123</v>
      </c>
      <c r="C17" s="82" t="n">
        <v>16180</v>
      </c>
      <c r="D17" s="82" t="n">
        <v>5588</v>
      </c>
      <c r="E17" s="82" t="n">
        <v>6344</v>
      </c>
      <c r="F17" s="82" t="n">
        <v>3044</v>
      </c>
      <c r="G17" s="82" t="n">
        <v>2336</v>
      </c>
      <c r="H17" s="82" t="n">
        <v>467</v>
      </c>
      <c r="I17" s="82" t="n">
        <v>33959</v>
      </c>
      <c r="J17" s="82" t="n">
        <v>16022</v>
      </c>
      <c r="K17" s="82" t="n">
        <v>9276</v>
      </c>
      <c r="L17" s="82" t="n">
        <v>9509</v>
      </c>
      <c r="M17" s="82" t="n">
        <v>10488</v>
      </c>
      <c r="N17" s="82" t="n">
        <v>2537</v>
      </c>
      <c r="O17" s="82" t="n">
        <v>1912</v>
      </c>
      <c r="P17" s="83" t="n">
        <v>49744</v>
      </c>
    </row>
    <row r="18" s="125" customFormat="true" ht="17.1" hidden="false" customHeight="true" outlineLevel="0" collapsed="false">
      <c r="A18" s="95"/>
      <c r="B18" s="96" t="s">
        <v>136</v>
      </c>
      <c r="C18" s="97" t="n">
        <v>0.2024</v>
      </c>
      <c r="D18" s="97" t="n">
        <v>0.2312</v>
      </c>
      <c r="E18" s="97" t="n">
        <v>0.2346</v>
      </c>
      <c r="F18" s="97" t="n">
        <v>0.2175</v>
      </c>
      <c r="G18" s="97" t="n">
        <v>0.2573</v>
      </c>
      <c r="H18" s="97" t="n">
        <v>0.152</v>
      </c>
      <c r="I18" s="97" t="n">
        <v>0.2176</v>
      </c>
      <c r="J18" s="97" t="n">
        <v>0.1709</v>
      </c>
      <c r="K18" s="97" t="n">
        <v>0.1741</v>
      </c>
      <c r="L18" s="97" t="n">
        <v>0.1908</v>
      </c>
      <c r="M18" s="97" t="n">
        <v>0.1997</v>
      </c>
      <c r="N18" s="97" t="n">
        <v>0.242</v>
      </c>
      <c r="O18" s="97" t="n">
        <v>0.1647</v>
      </c>
      <c r="P18" s="98" t="n">
        <v>0.1847</v>
      </c>
    </row>
    <row r="19" s="125" customFormat="true" ht="17.1" hidden="false" customHeight="true" outlineLevel="0" collapsed="false">
      <c r="A19" s="77" t="s">
        <v>18</v>
      </c>
      <c r="B19" s="78" t="s">
        <v>135</v>
      </c>
      <c r="C19" s="79" t="n">
        <v>820</v>
      </c>
      <c r="D19" s="79" t="n">
        <v>319</v>
      </c>
      <c r="E19" s="79" t="n">
        <v>393</v>
      </c>
      <c r="F19" s="79" t="n">
        <v>150</v>
      </c>
      <c r="G19" s="79" t="n">
        <v>124</v>
      </c>
      <c r="H19" s="79" t="n">
        <v>8</v>
      </c>
      <c r="I19" s="79" t="n">
        <v>1814</v>
      </c>
      <c r="J19" s="79" t="n">
        <v>705</v>
      </c>
      <c r="K19" s="79" t="n">
        <v>374</v>
      </c>
      <c r="L19" s="79" t="n">
        <v>468</v>
      </c>
      <c r="M19" s="79" t="n">
        <v>478</v>
      </c>
      <c r="N19" s="79" t="n">
        <v>171</v>
      </c>
      <c r="O19" s="79" t="n">
        <v>71</v>
      </c>
      <c r="P19" s="80" t="n">
        <v>2267</v>
      </c>
    </row>
    <row r="20" s="125" customFormat="true" ht="17.1" hidden="false" customHeight="true" outlineLevel="0" collapsed="false">
      <c r="A20" s="77"/>
      <c r="B20" s="81" t="s">
        <v>123</v>
      </c>
      <c r="C20" s="82" t="n">
        <v>3901</v>
      </c>
      <c r="D20" s="82" t="n">
        <v>1382</v>
      </c>
      <c r="E20" s="82" t="n">
        <v>1617</v>
      </c>
      <c r="F20" s="82" t="n">
        <v>655</v>
      </c>
      <c r="G20" s="82" t="n">
        <v>575</v>
      </c>
      <c r="H20" s="82" t="n">
        <v>113</v>
      </c>
      <c r="I20" s="82" t="n">
        <v>8243</v>
      </c>
      <c r="J20" s="82" t="n">
        <v>3920</v>
      </c>
      <c r="K20" s="82" t="n">
        <v>2180</v>
      </c>
      <c r="L20" s="82" t="n">
        <v>2207</v>
      </c>
      <c r="M20" s="82" t="n">
        <v>2416</v>
      </c>
      <c r="N20" s="82" t="n">
        <v>660</v>
      </c>
      <c r="O20" s="82" t="n">
        <v>485</v>
      </c>
      <c r="P20" s="83" t="n">
        <v>11868</v>
      </c>
    </row>
    <row r="21" s="125" customFormat="true" ht="17.1" hidden="false" customHeight="true" outlineLevel="0" collapsed="false">
      <c r="A21" s="77"/>
      <c r="B21" s="84" t="s">
        <v>136</v>
      </c>
      <c r="C21" s="85" t="n">
        <v>0.2102</v>
      </c>
      <c r="D21" s="85" t="n">
        <v>0.2308</v>
      </c>
      <c r="E21" s="85" t="n">
        <v>0.243</v>
      </c>
      <c r="F21" s="85" t="n">
        <v>0.229</v>
      </c>
      <c r="G21" s="85" t="n">
        <v>0.2157</v>
      </c>
      <c r="H21" s="85" t="n">
        <v>0.0708</v>
      </c>
      <c r="I21" s="85" t="n">
        <v>0.2201</v>
      </c>
      <c r="J21" s="85" t="n">
        <v>0.1798</v>
      </c>
      <c r="K21" s="85" t="n">
        <v>0.1716</v>
      </c>
      <c r="L21" s="85" t="n">
        <v>0.2121</v>
      </c>
      <c r="M21" s="85" t="n">
        <v>0.1978</v>
      </c>
      <c r="N21" s="85" t="n">
        <v>0.2591</v>
      </c>
      <c r="O21" s="85" t="n">
        <v>0.1464</v>
      </c>
      <c r="P21" s="86" t="n">
        <v>0.191</v>
      </c>
    </row>
    <row r="22" s="125" customFormat="true" ht="17.1" hidden="false" customHeight="true" outlineLevel="0" collapsed="false">
      <c r="A22" s="112" t="s">
        <v>19</v>
      </c>
      <c r="B22" s="81" t="s">
        <v>135</v>
      </c>
      <c r="C22" s="82" t="n">
        <v>738</v>
      </c>
      <c r="D22" s="82" t="n">
        <v>270</v>
      </c>
      <c r="E22" s="82" t="n">
        <v>370</v>
      </c>
      <c r="F22" s="82" t="n">
        <v>142</v>
      </c>
      <c r="G22" s="82" t="n">
        <v>109</v>
      </c>
      <c r="H22" s="82" t="n">
        <v>30</v>
      </c>
      <c r="I22" s="82" t="n">
        <v>1659</v>
      </c>
      <c r="J22" s="82" t="n">
        <v>659</v>
      </c>
      <c r="K22" s="82" t="n">
        <v>329</v>
      </c>
      <c r="L22" s="82" t="n">
        <v>466</v>
      </c>
      <c r="M22" s="82" t="n">
        <v>456</v>
      </c>
      <c r="N22" s="82" t="n">
        <v>182</v>
      </c>
      <c r="O22" s="82" t="n">
        <v>65</v>
      </c>
      <c r="P22" s="83" t="n">
        <v>2157</v>
      </c>
    </row>
    <row r="23" s="125" customFormat="true" ht="17.1" hidden="false" customHeight="true" outlineLevel="0" collapsed="false">
      <c r="A23" s="112"/>
      <c r="B23" s="81" t="s">
        <v>123</v>
      </c>
      <c r="C23" s="82" t="n">
        <v>3748</v>
      </c>
      <c r="D23" s="82" t="n">
        <v>1267</v>
      </c>
      <c r="E23" s="82" t="n">
        <v>1473</v>
      </c>
      <c r="F23" s="82" t="n">
        <v>655</v>
      </c>
      <c r="G23" s="82" t="n">
        <v>533</v>
      </c>
      <c r="H23" s="82" t="n">
        <v>125</v>
      </c>
      <c r="I23" s="82" t="n">
        <v>7801</v>
      </c>
      <c r="J23" s="82" t="n">
        <v>3789</v>
      </c>
      <c r="K23" s="82" t="n">
        <v>2070</v>
      </c>
      <c r="L23" s="82" t="n">
        <v>2178</v>
      </c>
      <c r="M23" s="82" t="n">
        <v>2226</v>
      </c>
      <c r="N23" s="82" t="n">
        <v>677</v>
      </c>
      <c r="O23" s="82" t="n">
        <v>408</v>
      </c>
      <c r="P23" s="83" t="n">
        <v>11348</v>
      </c>
    </row>
    <row r="24" s="125" customFormat="true" ht="17.1" hidden="false" customHeight="true" outlineLevel="0" collapsed="false">
      <c r="A24" s="112"/>
      <c r="B24" s="84" t="s">
        <v>136</v>
      </c>
      <c r="C24" s="85" t="n">
        <v>0.1969</v>
      </c>
      <c r="D24" s="85" t="n">
        <v>0.2131</v>
      </c>
      <c r="E24" s="85" t="n">
        <v>0.2512</v>
      </c>
      <c r="F24" s="85" t="n">
        <v>0.2168</v>
      </c>
      <c r="G24" s="85" t="n">
        <v>0.2045</v>
      </c>
      <c r="H24" s="85" t="n">
        <v>0.24</v>
      </c>
      <c r="I24" s="85" t="n">
        <v>0.2127</v>
      </c>
      <c r="J24" s="85" t="n">
        <v>0.1739</v>
      </c>
      <c r="K24" s="85" t="n">
        <v>0.1589</v>
      </c>
      <c r="L24" s="85" t="n">
        <v>0.214</v>
      </c>
      <c r="M24" s="85" t="n">
        <v>0.2049</v>
      </c>
      <c r="N24" s="85" t="n">
        <v>0.2688</v>
      </c>
      <c r="O24" s="85" t="n">
        <v>0.1593</v>
      </c>
      <c r="P24" s="86" t="n">
        <v>0.1901</v>
      </c>
    </row>
    <row r="25" s="125" customFormat="true" ht="17.1" hidden="false" customHeight="true" outlineLevel="0" collapsed="false">
      <c r="A25" s="112" t="s">
        <v>20</v>
      </c>
      <c r="B25" s="81" t="s">
        <v>135</v>
      </c>
      <c r="C25" s="82" t="n">
        <v>771</v>
      </c>
      <c r="D25" s="82" t="n">
        <v>352</v>
      </c>
      <c r="E25" s="82" t="n">
        <v>389</v>
      </c>
      <c r="F25" s="82" t="n">
        <v>147</v>
      </c>
      <c r="G25" s="82" t="n">
        <v>154</v>
      </c>
      <c r="H25" s="82" t="n">
        <v>16</v>
      </c>
      <c r="I25" s="82" t="n">
        <v>1829</v>
      </c>
      <c r="J25" s="82" t="n">
        <v>787</v>
      </c>
      <c r="K25" s="82" t="n">
        <v>395</v>
      </c>
      <c r="L25" s="82" t="n">
        <v>468</v>
      </c>
      <c r="M25" s="82" t="n">
        <v>511</v>
      </c>
      <c r="N25" s="82" t="n">
        <v>188</v>
      </c>
      <c r="O25" s="82" t="n">
        <v>51</v>
      </c>
      <c r="P25" s="83" t="n">
        <v>2400</v>
      </c>
    </row>
    <row r="26" s="125" customFormat="true" ht="17.1" hidden="false" customHeight="true" outlineLevel="0" collapsed="false">
      <c r="A26" s="112"/>
      <c r="B26" s="81" t="s">
        <v>123</v>
      </c>
      <c r="C26" s="82" t="n">
        <v>4070</v>
      </c>
      <c r="D26" s="82" t="n">
        <v>1454</v>
      </c>
      <c r="E26" s="82" t="n">
        <v>1661</v>
      </c>
      <c r="F26" s="82" t="n">
        <v>658</v>
      </c>
      <c r="G26" s="82" t="n">
        <v>607</v>
      </c>
      <c r="H26" s="82" t="n">
        <v>103</v>
      </c>
      <c r="I26" s="82" t="n">
        <v>8553</v>
      </c>
      <c r="J26" s="82" t="n">
        <v>4175</v>
      </c>
      <c r="K26" s="82" t="n">
        <v>2293</v>
      </c>
      <c r="L26" s="82" t="n">
        <v>2320</v>
      </c>
      <c r="M26" s="82" t="n">
        <v>2457</v>
      </c>
      <c r="N26" s="82" t="n">
        <v>744</v>
      </c>
      <c r="O26" s="82" t="n">
        <v>366</v>
      </c>
      <c r="P26" s="83" t="n">
        <v>12355</v>
      </c>
    </row>
    <row r="27" s="125" customFormat="true" ht="17.1" hidden="false" customHeight="true" outlineLevel="0" collapsed="false">
      <c r="A27" s="112"/>
      <c r="B27" s="84" t="s">
        <v>136</v>
      </c>
      <c r="C27" s="85" t="n">
        <v>0.1894</v>
      </c>
      <c r="D27" s="85" t="n">
        <v>0.2421</v>
      </c>
      <c r="E27" s="85" t="n">
        <v>0.2342</v>
      </c>
      <c r="F27" s="85" t="n">
        <v>0.2234</v>
      </c>
      <c r="G27" s="85" t="n">
        <v>0.2537</v>
      </c>
      <c r="H27" s="85" t="n">
        <v>0.1553</v>
      </c>
      <c r="I27" s="85" t="n">
        <v>0.2138</v>
      </c>
      <c r="J27" s="85" t="n">
        <v>0.1885</v>
      </c>
      <c r="K27" s="85" t="n">
        <v>0.1723</v>
      </c>
      <c r="L27" s="85" t="n">
        <v>0.2017</v>
      </c>
      <c r="M27" s="85" t="n">
        <v>0.208</v>
      </c>
      <c r="N27" s="85" t="n">
        <v>0.2527</v>
      </c>
      <c r="O27" s="85" t="n">
        <v>0.1393</v>
      </c>
      <c r="P27" s="86" t="n">
        <v>0.1943</v>
      </c>
    </row>
    <row r="28" customFormat="false" ht="15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5" hidden="false" customHeight="true" outlineLevel="0" collapsed="false">
      <c r="A29" s="43" t="s">
        <v>137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customFormat="false" ht="15" hidden="false" customHeight="true" outlineLevel="0" collapsed="false">
      <c r="A30" s="100" t="s">
        <v>126</v>
      </c>
      <c r="B30" s="43"/>
      <c r="C30" s="43"/>
      <c r="D30" s="43"/>
      <c r="E30" s="43"/>
      <c r="F30" s="43"/>
      <c r="G30" s="43"/>
      <c r="H30" s="43"/>
      <c r="I30" s="43"/>
      <c r="J30" s="44"/>
      <c r="K30" s="44"/>
      <c r="L30" s="44"/>
      <c r="M30" s="44"/>
      <c r="N30" s="44"/>
      <c r="O30" s="44"/>
      <c r="P30" s="44"/>
    </row>
    <row r="31" customFormat="false" ht="15" hidden="false" customHeight="true" outlineLevel="0" collapsed="false">
      <c r="A31" s="43" t="s">
        <v>55</v>
      </c>
      <c r="B31" s="43"/>
      <c r="C31" s="100" t="s">
        <v>138</v>
      </c>
      <c r="D31" s="43"/>
      <c r="E31" s="43"/>
      <c r="F31" s="43"/>
      <c r="G31" s="43"/>
      <c r="H31" s="43"/>
      <c r="I31" s="43" t="s">
        <v>26</v>
      </c>
      <c r="J31" s="43"/>
      <c r="K31" s="43"/>
      <c r="L31" s="43"/>
      <c r="M31" s="43"/>
      <c r="N31" s="43"/>
      <c r="O31" s="43"/>
      <c r="P31" s="43"/>
    </row>
    <row r="32" customFormat="false" ht="15" hidden="false" customHeight="true" outlineLevel="0" collapsed="false">
      <c r="A32" s="160" t="s">
        <v>78</v>
      </c>
      <c r="B32" s="43"/>
      <c r="C32" s="100" t="s">
        <v>130</v>
      </c>
      <c r="D32" s="43"/>
      <c r="E32" s="100" t="s">
        <v>139</v>
      </c>
      <c r="F32" s="43"/>
      <c r="G32" s="43"/>
      <c r="H32" s="43"/>
      <c r="I32" s="43" t="s">
        <v>89</v>
      </c>
      <c r="J32" s="43"/>
      <c r="K32" s="43"/>
      <c r="L32" s="43"/>
      <c r="M32" s="43"/>
      <c r="N32" s="43"/>
      <c r="O32" s="43"/>
      <c r="P32" s="43"/>
    </row>
    <row r="33" s="45" customFormat="true" ht="14.25" hidden="false" customHeight="false" outlineLevel="0" collapsed="false">
      <c r="J33" s="44"/>
      <c r="K33" s="44"/>
      <c r="L33" s="44"/>
      <c r="M33" s="44"/>
      <c r="N33" s="44"/>
      <c r="O33" s="44"/>
      <c r="P33" s="44"/>
    </row>
    <row r="34" customFormat="false" ht="14.2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4"/>
      <c r="K34" s="44"/>
      <c r="L34" s="44"/>
      <c r="M34" s="44"/>
      <c r="N34" s="44"/>
      <c r="O34" s="44"/>
      <c r="P34" s="44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P29"/>
    <mergeCell ref="I31:P31"/>
    <mergeCell ref="I32:P32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14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P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62" width="17.99"/>
    <col collapsed="false" customWidth="true" hidden="false" outlineLevel="0" max="7" min="3" style="62" width="14.28"/>
    <col collapsed="false" customWidth="true" hidden="false" outlineLevel="0" max="8" min="8" style="44" width="14.28"/>
    <col collapsed="false" customWidth="true" hidden="false" outlineLevel="0" max="16" min="9" style="62" width="14.28"/>
    <col collapsed="false" customWidth="false" hidden="false" outlineLevel="0" max="257" min="17" style="46" width="10.71"/>
  </cols>
  <sheetData>
    <row r="1" s="121" customFormat="true" ht="32.1" hidden="false" customHeight="true" outlineLevel="0" collapsed="false">
      <c r="A1" s="65" t="s">
        <v>14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s="159" customFormat="true" ht="17.1" hidden="false" customHeight="true" outlineLevel="0" collapsed="false">
      <c r="A2" s="109" t="s">
        <v>1</v>
      </c>
      <c r="B2" s="69" t="s">
        <v>45</v>
      </c>
      <c r="C2" s="158" t="s">
        <v>119</v>
      </c>
      <c r="D2" s="158"/>
      <c r="E2" s="158"/>
      <c r="F2" s="158"/>
      <c r="G2" s="158"/>
      <c r="H2" s="158"/>
      <c r="I2" s="158" t="s">
        <v>120</v>
      </c>
      <c r="J2" s="70" t="s">
        <v>63</v>
      </c>
      <c r="K2" s="70"/>
      <c r="L2" s="70"/>
      <c r="M2" s="70"/>
      <c r="N2" s="70"/>
      <c r="O2" s="70"/>
      <c r="P2" s="70"/>
    </row>
    <row r="3" s="159" customFormat="true" ht="17.1" hidden="false" customHeight="true" outlineLevel="0" collapsed="false">
      <c r="A3" s="109"/>
      <c r="B3" s="74" t="s">
        <v>48</v>
      </c>
      <c r="C3" s="74" t="s">
        <v>3</v>
      </c>
      <c r="D3" s="74" t="s">
        <v>4</v>
      </c>
      <c r="E3" s="74" t="s">
        <v>5</v>
      </c>
      <c r="F3" s="74" t="s">
        <v>6</v>
      </c>
      <c r="G3" s="74" t="s">
        <v>7</v>
      </c>
      <c r="H3" s="74" t="s">
        <v>8</v>
      </c>
      <c r="I3" s="74" t="s">
        <v>9</v>
      </c>
      <c r="J3" s="74" t="s">
        <v>3</v>
      </c>
      <c r="K3" s="74" t="s">
        <v>4</v>
      </c>
      <c r="L3" s="74" t="s">
        <v>5</v>
      </c>
      <c r="M3" s="74" t="s">
        <v>6</v>
      </c>
      <c r="N3" s="74" t="s">
        <v>7</v>
      </c>
      <c r="O3" s="74" t="s">
        <v>8</v>
      </c>
      <c r="P3" s="134" t="s">
        <v>9</v>
      </c>
    </row>
    <row r="4" s="159" customFormat="true" ht="16.9" hidden="false" customHeight="true" outlineLevel="0" collapsed="false">
      <c r="A4" s="91" t="s">
        <v>10</v>
      </c>
      <c r="B4" s="81" t="s">
        <v>122</v>
      </c>
      <c r="C4" s="82" t="n">
        <v>320</v>
      </c>
      <c r="D4" s="82" t="n">
        <v>532</v>
      </c>
      <c r="E4" s="82" t="n">
        <v>565</v>
      </c>
      <c r="F4" s="82" t="n">
        <v>59</v>
      </c>
      <c r="G4" s="82" t="n">
        <v>1112</v>
      </c>
      <c r="H4" s="82" t="n">
        <v>16</v>
      </c>
      <c r="I4" s="82" t="n">
        <v>2604</v>
      </c>
      <c r="J4" s="82" t="n">
        <v>1824</v>
      </c>
      <c r="K4" s="82" t="n">
        <v>1227</v>
      </c>
      <c r="L4" s="82" t="n">
        <v>1396</v>
      </c>
      <c r="M4" s="82" t="n">
        <v>769</v>
      </c>
      <c r="N4" s="82" t="n">
        <v>1408</v>
      </c>
      <c r="O4" s="82" t="n">
        <v>126</v>
      </c>
      <c r="P4" s="83" t="n">
        <v>6750</v>
      </c>
    </row>
    <row r="5" s="159" customFormat="true" ht="17.1" hidden="false" customHeight="true" outlineLevel="0" collapsed="false">
      <c r="A5" s="91"/>
      <c r="B5" s="81" t="s">
        <v>123</v>
      </c>
      <c r="C5" s="82" t="n">
        <v>1354</v>
      </c>
      <c r="D5" s="82" t="n">
        <v>3183</v>
      </c>
      <c r="E5" s="82" t="n">
        <v>2858</v>
      </c>
      <c r="F5" s="82" t="n">
        <v>294</v>
      </c>
      <c r="G5" s="82" t="n">
        <v>4557</v>
      </c>
      <c r="H5" s="82" t="n">
        <v>117</v>
      </c>
      <c r="I5" s="82" t="n">
        <v>12363</v>
      </c>
      <c r="J5" s="82" t="n">
        <v>9545</v>
      </c>
      <c r="K5" s="82" t="n">
        <v>6929</v>
      </c>
      <c r="L5" s="82" t="n">
        <v>6705</v>
      </c>
      <c r="M5" s="82" t="n">
        <v>3827</v>
      </c>
      <c r="N5" s="82" t="n">
        <v>5768</v>
      </c>
      <c r="O5" s="82" t="n">
        <v>758</v>
      </c>
      <c r="P5" s="83" t="n">
        <v>33532</v>
      </c>
    </row>
    <row r="6" s="159" customFormat="true" ht="17.1" hidden="false" customHeight="true" outlineLevel="0" collapsed="false">
      <c r="A6" s="91"/>
      <c r="B6" s="92" t="s">
        <v>124</v>
      </c>
      <c r="C6" s="93" t="n">
        <v>0.2363</v>
      </c>
      <c r="D6" s="93" t="n">
        <v>0.1671</v>
      </c>
      <c r="E6" s="93" t="n">
        <v>0.1977</v>
      </c>
      <c r="F6" s="93" t="n">
        <v>0.2007</v>
      </c>
      <c r="G6" s="93" t="n">
        <v>0.244</v>
      </c>
      <c r="H6" s="93" t="n">
        <v>0.1368</v>
      </c>
      <c r="I6" s="93" t="n">
        <v>0.2106</v>
      </c>
      <c r="J6" s="93" t="n">
        <v>0.1911</v>
      </c>
      <c r="K6" s="93" t="n">
        <v>0.1771</v>
      </c>
      <c r="L6" s="93" t="n">
        <v>0.2082</v>
      </c>
      <c r="M6" s="93" t="n">
        <v>0.2009</v>
      </c>
      <c r="N6" s="93" t="n">
        <v>0.2441</v>
      </c>
      <c r="O6" s="93" t="n">
        <v>0.1662</v>
      </c>
      <c r="P6" s="94" t="n">
        <v>0.2013</v>
      </c>
    </row>
    <row r="7" s="159" customFormat="true" ht="17.1" hidden="false" customHeight="true" outlineLevel="0" collapsed="false">
      <c r="A7" s="87" t="s">
        <v>14</v>
      </c>
      <c r="B7" s="88" t="s">
        <v>122</v>
      </c>
      <c r="C7" s="89" t="n">
        <v>286</v>
      </c>
      <c r="D7" s="89" t="n">
        <v>543</v>
      </c>
      <c r="E7" s="89" t="n">
        <v>518</v>
      </c>
      <c r="F7" s="89" t="n">
        <v>44</v>
      </c>
      <c r="G7" s="89" t="n">
        <v>919</v>
      </c>
      <c r="H7" s="89" t="n">
        <v>13</v>
      </c>
      <c r="I7" s="89" t="n">
        <v>2323</v>
      </c>
      <c r="J7" s="89" t="n">
        <v>1692</v>
      </c>
      <c r="K7" s="89" t="n">
        <v>1182</v>
      </c>
      <c r="L7" s="89" t="n">
        <v>1207</v>
      </c>
      <c r="M7" s="89" t="n">
        <v>729</v>
      </c>
      <c r="N7" s="89" t="n">
        <v>1211</v>
      </c>
      <c r="O7" s="89" t="n">
        <v>96</v>
      </c>
      <c r="P7" s="90" t="n">
        <v>6117</v>
      </c>
    </row>
    <row r="8" s="159" customFormat="true" ht="17.1" hidden="false" customHeight="true" outlineLevel="0" collapsed="false">
      <c r="A8" s="87"/>
      <c r="B8" s="81" t="s">
        <v>123</v>
      </c>
      <c r="C8" s="82" t="n">
        <v>1256</v>
      </c>
      <c r="D8" s="82" t="n">
        <v>3124</v>
      </c>
      <c r="E8" s="82" t="n">
        <v>2677</v>
      </c>
      <c r="F8" s="82" t="n">
        <v>222</v>
      </c>
      <c r="G8" s="82" t="n">
        <v>4106</v>
      </c>
      <c r="H8" s="82" t="n">
        <v>99</v>
      </c>
      <c r="I8" s="82" t="n">
        <v>11484</v>
      </c>
      <c r="J8" s="82" t="n">
        <v>8671</v>
      </c>
      <c r="K8" s="82" t="n">
        <v>6513</v>
      </c>
      <c r="L8" s="82" t="n">
        <v>6272</v>
      </c>
      <c r="M8" s="82" t="n">
        <v>3307</v>
      </c>
      <c r="N8" s="82" t="n">
        <v>5259</v>
      </c>
      <c r="O8" s="82" t="n">
        <v>615</v>
      </c>
      <c r="P8" s="83" t="n">
        <v>30637</v>
      </c>
    </row>
    <row r="9" s="159" customFormat="true" ht="17.1" hidden="false" customHeight="true" outlineLevel="0" collapsed="false">
      <c r="A9" s="87"/>
      <c r="B9" s="84" t="s">
        <v>124</v>
      </c>
      <c r="C9" s="85" t="n">
        <v>0.2277</v>
      </c>
      <c r="D9" s="85" t="n">
        <v>0.1738</v>
      </c>
      <c r="E9" s="85" t="n">
        <v>0.1935</v>
      </c>
      <c r="F9" s="85" t="n">
        <v>0.1982</v>
      </c>
      <c r="G9" s="85" t="n">
        <v>0.2238</v>
      </c>
      <c r="H9" s="85" t="n">
        <v>0.1313</v>
      </c>
      <c r="I9" s="85" t="n">
        <v>0.2023</v>
      </c>
      <c r="J9" s="85" t="n">
        <v>0.1951</v>
      </c>
      <c r="K9" s="85" t="n">
        <v>0.1815</v>
      </c>
      <c r="L9" s="85" t="n">
        <v>0.1924</v>
      </c>
      <c r="M9" s="85" t="n">
        <v>0.2204</v>
      </c>
      <c r="N9" s="85" t="n">
        <v>0.2303</v>
      </c>
      <c r="O9" s="85" t="n">
        <v>0.1561</v>
      </c>
      <c r="P9" s="86" t="n">
        <v>0.1997</v>
      </c>
    </row>
    <row r="10" s="159" customFormat="true" ht="17.1" hidden="false" customHeight="true" outlineLevel="0" collapsed="false">
      <c r="A10" s="91" t="s">
        <v>15</v>
      </c>
      <c r="B10" s="81" t="s">
        <v>122</v>
      </c>
      <c r="C10" s="82" t="n">
        <v>340</v>
      </c>
      <c r="D10" s="82" t="n">
        <v>505</v>
      </c>
      <c r="E10" s="82" t="n">
        <v>503</v>
      </c>
      <c r="F10" s="82" t="n">
        <v>33</v>
      </c>
      <c r="G10" s="82" t="n">
        <v>990</v>
      </c>
      <c r="H10" s="82" t="n">
        <v>15</v>
      </c>
      <c r="I10" s="82" t="n">
        <v>2386</v>
      </c>
      <c r="J10" s="82" t="n">
        <v>1858</v>
      </c>
      <c r="K10" s="82" t="n">
        <v>1263</v>
      </c>
      <c r="L10" s="82" t="n">
        <v>1353</v>
      </c>
      <c r="M10" s="82" t="n">
        <v>689</v>
      </c>
      <c r="N10" s="82" t="n">
        <v>1308</v>
      </c>
      <c r="O10" s="82" t="n">
        <v>110</v>
      </c>
      <c r="P10" s="83" t="n">
        <v>6581</v>
      </c>
    </row>
    <row r="11" s="159" customFormat="true" ht="17.1" hidden="false" customHeight="true" outlineLevel="0" collapsed="false">
      <c r="A11" s="91"/>
      <c r="B11" s="81" t="s">
        <v>123</v>
      </c>
      <c r="C11" s="82" t="n">
        <v>1474</v>
      </c>
      <c r="D11" s="82" t="n">
        <v>3156</v>
      </c>
      <c r="E11" s="82" t="n">
        <v>2831</v>
      </c>
      <c r="F11" s="82" t="n">
        <v>227</v>
      </c>
      <c r="G11" s="82" t="n">
        <v>4497</v>
      </c>
      <c r="H11" s="82" t="n">
        <v>99</v>
      </c>
      <c r="I11" s="82" t="n">
        <v>12284</v>
      </c>
      <c r="J11" s="82" t="n">
        <v>9321</v>
      </c>
      <c r="K11" s="82" t="n">
        <v>6803</v>
      </c>
      <c r="L11" s="82" t="n">
        <v>6833</v>
      </c>
      <c r="M11" s="82" t="n">
        <v>3487</v>
      </c>
      <c r="N11" s="82" t="n">
        <v>5688</v>
      </c>
      <c r="O11" s="82" t="n">
        <v>690</v>
      </c>
      <c r="P11" s="83" t="n">
        <v>32822</v>
      </c>
    </row>
    <row r="12" s="159" customFormat="true" ht="17.1" hidden="false" customHeight="true" outlineLevel="0" collapsed="false">
      <c r="A12" s="91"/>
      <c r="B12" s="92" t="s">
        <v>124</v>
      </c>
      <c r="C12" s="93" t="n">
        <v>0.2307</v>
      </c>
      <c r="D12" s="93" t="n">
        <v>0.16</v>
      </c>
      <c r="E12" s="93" t="n">
        <v>0.1777</v>
      </c>
      <c r="F12" s="93" t="n">
        <v>0.1454</v>
      </c>
      <c r="G12" s="93" t="n">
        <v>0.2201</v>
      </c>
      <c r="H12" s="93" t="n">
        <v>0.1515</v>
      </c>
      <c r="I12" s="93" t="n">
        <v>0.1942</v>
      </c>
      <c r="J12" s="93" t="n">
        <v>0.1993</v>
      </c>
      <c r="K12" s="93" t="n">
        <v>0.1857</v>
      </c>
      <c r="L12" s="93" t="n">
        <v>0.198</v>
      </c>
      <c r="M12" s="93" t="n">
        <v>0.1976</v>
      </c>
      <c r="N12" s="93" t="n">
        <v>0.23</v>
      </c>
      <c r="O12" s="93" t="n">
        <v>0.1594</v>
      </c>
      <c r="P12" s="94" t="n">
        <v>0.2005</v>
      </c>
    </row>
    <row r="13" s="159" customFormat="true" ht="17.1" hidden="false" customHeight="true" outlineLevel="0" collapsed="false">
      <c r="A13" s="87" t="s">
        <v>16</v>
      </c>
      <c r="B13" s="88" t="s">
        <v>122</v>
      </c>
      <c r="C13" s="89" t="n">
        <v>387</v>
      </c>
      <c r="D13" s="89" t="n">
        <v>611</v>
      </c>
      <c r="E13" s="89" t="n">
        <v>596</v>
      </c>
      <c r="F13" s="89" t="n">
        <v>42</v>
      </c>
      <c r="G13" s="89" t="n">
        <v>1091</v>
      </c>
      <c r="H13" s="89" t="n">
        <v>6</v>
      </c>
      <c r="I13" s="89" t="n">
        <v>2733</v>
      </c>
      <c r="J13" s="89" t="n">
        <v>1972</v>
      </c>
      <c r="K13" s="89" t="n">
        <v>1426</v>
      </c>
      <c r="L13" s="89" t="n">
        <v>1528</v>
      </c>
      <c r="M13" s="89" t="n">
        <v>747</v>
      </c>
      <c r="N13" s="89" t="n">
        <v>1400</v>
      </c>
      <c r="O13" s="89" t="n">
        <v>104</v>
      </c>
      <c r="P13" s="90" t="n">
        <v>7177</v>
      </c>
    </row>
    <row r="14" s="159" customFormat="true" ht="17.1" hidden="false" customHeight="true" outlineLevel="0" collapsed="false">
      <c r="A14" s="87"/>
      <c r="B14" s="81" t="s">
        <v>123</v>
      </c>
      <c r="C14" s="82" t="n">
        <v>1614</v>
      </c>
      <c r="D14" s="82" t="n">
        <v>3572</v>
      </c>
      <c r="E14" s="82" t="n">
        <v>3109</v>
      </c>
      <c r="F14" s="82" t="n">
        <v>250</v>
      </c>
      <c r="G14" s="82" t="n">
        <v>4938</v>
      </c>
      <c r="H14" s="82" t="n">
        <v>101</v>
      </c>
      <c r="I14" s="82" t="n">
        <v>13584</v>
      </c>
      <c r="J14" s="82" t="n">
        <v>10363</v>
      </c>
      <c r="K14" s="82" t="n">
        <v>7654</v>
      </c>
      <c r="L14" s="82" t="n">
        <v>7518</v>
      </c>
      <c r="M14" s="82" t="n">
        <v>3904</v>
      </c>
      <c r="N14" s="82" t="n">
        <v>6256</v>
      </c>
      <c r="O14" s="82" t="n">
        <v>732</v>
      </c>
      <c r="P14" s="83" t="n">
        <v>36427</v>
      </c>
    </row>
    <row r="15" s="159" customFormat="true" ht="17.1" hidden="false" customHeight="true" outlineLevel="0" collapsed="false">
      <c r="A15" s="87"/>
      <c r="B15" s="84" t="s">
        <v>124</v>
      </c>
      <c r="C15" s="85" t="n">
        <v>0.2398</v>
      </c>
      <c r="D15" s="85" t="n">
        <v>0.1711</v>
      </c>
      <c r="E15" s="85" t="n">
        <v>0.1917</v>
      </c>
      <c r="F15" s="85" t="n">
        <v>0.168</v>
      </c>
      <c r="G15" s="85" t="n">
        <v>0.2209</v>
      </c>
      <c r="H15" s="85" t="n">
        <v>0.0594</v>
      </c>
      <c r="I15" s="85" t="n">
        <v>0.2012</v>
      </c>
      <c r="J15" s="85" t="n">
        <v>0.1903</v>
      </c>
      <c r="K15" s="85" t="n">
        <v>0.1863</v>
      </c>
      <c r="L15" s="85" t="n">
        <v>0.2032</v>
      </c>
      <c r="M15" s="85" t="n">
        <v>0.1913</v>
      </c>
      <c r="N15" s="85" t="n">
        <v>0.2238</v>
      </c>
      <c r="O15" s="85" t="n">
        <v>0.1421</v>
      </c>
      <c r="P15" s="86" t="n">
        <v>0.197</v>
      </c>
    </row>
    <row r="16" s="159" customFormat="true" ht="17.1" hidden="false" customHeight="true" outlineLevel="0" collapsed="false">
      <c r="A16" s="139" t="s">
        <v>17</v>
      </c>
      <c r="B16" s="88" t="s">
        <v>122</v>
      </c>
      <c r="C16" s="89" t="n">
        <v>1333</v>
      </c>
      <c r="D16" s="89" t="n">
        <v>2191</v>
      </c>
      <c r="E16" s="89" t="n">
        <v>2182</v>
      </c>
      <c r="F16" s="89" t="n">
        <v>178</v>
      </c>
      <c r="G16" s="89" t="n">
        <v>4112</v>
      </c>
      <c r="H16" s="89" t="n">
        <v>50</v>
      </c>
      <c r="I16" s="89" t="n">
        <v>10046</v>
      </c>
      <c r="J16" s="89" t="n">
        <v>7346</v>
      </c>
      <c r="K16" s="89" t="n">
        <v>5098</v>
      </c>
      <c r="L16" s="89" t="n">
        <v>5484</v>
      </c>
      <c r="M16" s="89" t="n">
        <v>2934</v>
      </c>
      <c r="N16" s="89" t="n">
        <v>5327</v>
      </c>
      <c r="O16" s="89" t="n">
        <v>436</v>
      </c>
      <c r="P16" s="90" t="n">
        <v>26625</v>
      </c>
    </row>
    <row r="17" s="159" customFormat="true" ht="17.1" hidden="false" customHeight="true" outlineLevel="0" collapsed="false">
      <c r="A17" s="139"/>
      <c r="B17" s="81" t="s">
        <v>123</v>
      </c>
      <c r="C17" s="82" t="n">
        <v>5698</v>
      </c>
      <c r="D17" s="82" t="n">
        <v>13035</v>
      </c>
      <c r="E17" s="82" t="n">
        <v>11475</v>
      </c>
      <c r="F17" s="82" t="n">
        <v>993</v>
      </c>
      <c r="G17" s="82" t="n">
        <v>18098</v>
      </c>
      <c r="H17" s="82" t="n">
        <v>416</v>
      </c>
      <c r="I17" s="82" t="n">
        <v>49715</v>
      </c>
      <c r="J17" s="82" t="n">
        <v>37900</v>
      </c>
      <c r="K17" s="82" t="n">
        <v>27899</v>
      </c>
      <c r="L17" s="82" t="n">
        <v>27328</v>
      </c>
      <c r="M17" s="82" t="n">
        <v>14525</v>
      </c>
      <c r="N17" s="82" t="n">
        <v>22971</v>
      </c>
      <c r="O17" s="82" t="n">
        <v>2795</v>
      </c>
      <c r="P17" s="83" t="n">
        <v>133418</v>
      </c>
    </row>
    <row r="18" s="159" customFormat="true" ht="17.1" hidden="false" customHeight="true" outlineLevel="0" collapsed="false">
      <c r="A18" s="139"/>
      <c r="B18" s="96" t="s">
        <v>124</v>
      </c>
      <c r="C18" s="97" t="n">
        <v>0.2339</v>
      </c>
      <c r="D18" s="97" t="n">
        <v>0.1681</v>
      </c>
      <c r="E18" s="97" t="n">
        <v>0.1902</v>
      </c>
      <c r="F18" s="97" t="n">
        <v>0.1793</v>
      </c>
      <c r="G18" s="97" t="n">
        <v>0.2272</v>
      </c>
      <c r="H18" s="97" t="n">
        <v>0.1202</v>
      </c>
      <c r="I18" s="97" t="n">
        <v>0.2021</v>
      </c>
      <c r="J18" s="97" t="n">
        <v>0.1938</v>
      </c>
      <c r="K18" s="97" t="n">
        <v>0.1827</v>
      </c>
      <c r="L18" s="97" t="n">
        <v>0.2007</v>
      </c>
      <c r="M18" s="97" t="n">
        <v>0.202</v>
      </c>
      <c r="N18" s="97" t="n">
        <v>0.2319</v>
      </c>
      <c r="O18" s="97" t="n">
        <v>0.156</v>
      </c>
      <c r="P18" s="98" t="n">
        <v>0.1996</v>
      </c>
    </row>
    <row r="19" s="159" customFormat="true" ht="16.9" hidden="false" customHeight="true" outlineLevel="0" collapsed="false">
      <c r="A19" s="99" t="s">
        <v>18</v>
      </c>
      <c r="B19" s="78" t="s">
        <v>122</v>
      </c>
      <c r="C19" s="79" t="n">
        <v>331</v>
      </c>
      <c r="D19" s="79" t="n">
        <v>489</v>
      </c>
      <c r="E19" s="79" t="n">
        <v>540</v>
      </c>
      <c r="F19" s="79" t="n">
        <v>30</v>
      </c>
      <c r="G19" s="79" t="n">
        <v>994</v>
      </c>
      <c r="H19" s="79" t="n">
        <v>18</v>
      </c>
      <c r="I19" s="79" t="n">
        <v>2402</v>
      </c>
      <c r="J19" s="79" t="n">
        <v>1856</v>
      </c>
      <c r="K19" s="79" t="n">
        <v>1182</v>
      </c>
      <c r="L19" s="79" t="n">
        <v>1401</v>
      </c>
      <c r="M19" s="79" t="n">
        <v>658</v>
      </c>
      <c r="N19" s="79" t="n">
        <v>1289</v>
      </c>
      <c r="O19" s="79" t="n">
        <v>97</v>
      </c>
      <c r="P19" s="80" t="n">
        <v>6483</v>
      </c>
    </row>
    <row r="20" s="159" customFormat="true" ht="17.1" hidden="false" customHeight="true" outlineLevel="0" collapsed="false">
      <c r="A20" s="99"/>
      <c r="B20" s="81" t="s">
        <v>123</v>
      </c>
      <c r="C20" s="82" t="n">
        <v>1367</v>
      </c>
      <c r="D20" s="82" t="n">
        <v>3055</v>
      </c>
      <c r="E20" s="82" t="n">
        <v>2685</v>
      </c>
      <c r="F20" s="82" t="n">
        <v>217</v>
      </c>
      <c r="G20" s="82" t="n">
        <v>4243</v>
      </c>
      <c r="H20" s="82" t="n">
        <v>105</v>
      </c>
      <c r="I20" s="82" t="n">
        <v>11672</v>
      </c>
      <c r="J20" s="82" t="n">
        <v>9188</v>
      </c>
      <c r="K20" s="82" t="n">
        <v>6617</v>
      </c>
      <c r="L20" s="82" t="n">
        <v>6509</v>
      </c>
      <c r="M20" s="82" t="n">
        <v>3288</v>
      </c>
      <c r="N20" s="82" t="n">
        <v>5478</v>
      </c>
      <c r="O20" s="82" t="n">
        <v>703</v>
      </c>
      <c r="P20" s="83" t="n">
        <v>31783</v>
      </c>
    </row>
    <row r="21" s="159" customFormat="true" ht="17.1" hidden="false" customHeight="true" outlineLevel="0" collapsed="false">
      <c r="A21" s="99"/>
      <c r="B21" s="92" t="s">
        <v>124</v>
      </c>
      <c r="C21" s="93" t="n">
        <v>0.2421</v>
      </c>
      <c r="D21" s="93" t="n">
        <v>0.1601</v>
      </c>
      <c r="E21" s="93" t="n">
        <v>0.2011</v>
      </c>
      <c r="F21" s="93" t="n">
        <v>0.1382</v>
      </c>
      <c r="G21" s="93" t="n">
        <v>0.2343</v>
      </c>
      <c r="H21" s="93" t="n">
        <v>0.1714</v>
      </c>
      <c r="I21" s="93" t="n">
        <v>0.2058</v>
      </c>
      <c r="J21" s="93" t="n">
        <v>0.202</v>
      </c>
      <c r="K21" s="93" t="n">
        <v>0.1786</v>
      </c>
      <c r="L21" s="93" t="n">
        <v>0.2152</v>
      </c>
      <c r="M21" s="93" t="n">
        <v>0.2001</v>
      </c>
      <c r="N21" s="93" t="n">
        <v>0.2353</v>
      </c>
      <c r="O21" s="93" t="n">
        <v>0.138</v>
      </c>
      <c r="P21" s="94" t="n">
        <v>0.204</v>
      </c>
    </row>
    <row r="22" s="159" customFormat="true" ht="16.9" hidden="false" customHeight="true" outlineLevel="0" collapsed="false">
      <c r="A22" s="87" t="s">
        <v>19</v>
      </c>
      <c r="B22" s="88" t="s">
        <v>122</v>
      </c>
      <c r="C22" s="89" t="n">
        <v>334</v>
      </c>
      <c r="D22" s="89" t="n">
        <v>518</v>
      </c>
      <c r="E22" s="89" t="n">
        <v>563</v>
      </c>
      <c r="F22" s="89" t="n">
        <v>37</v>
      </c>
      <c r="G22" s="89" t="n">
        <v>941</v>
      </c>
      <c r="H22" s="89" t="n">
        <v>26</v>
      </c>
      <c r="I22" s="89" t="n">
        <v>2419</v>
      </c>
      <c r="J22" s="89" t="n">
        <v>1731</v>
      </c>
      <c r="K22" s="89" t="n">
        <v>1117</v>
      </c>
      <c r="L22" s="89" t="n">
        <v>1399</v>
      </c>
      <c r="M22" s="89" t="n">
        <v>635</v>
      </c>
      <c r="N22" s="89" t="n">
        <v>1232</v>
      </c>
      <c r="O22" s="89" t="n">
        <v>121</v>
      </c>
      <c r="P22" s="90" t="n">
        <v>6235</v>
      </c>
    </row>
    <row r="23" s="159" customFormat="true" ht="17.1" hidden="false" customHeight="true" outlineLevel="0" collapsed="false">
      <c r="A23" s="87"/>
      <c r="B23" s="81" t="s">
        <v>123</v>
      </c>
      <c r="C23" s="82" t="n">
        <v>1268</v>
      </c>
      <c r="D23" s="82" t="n">
        <v>3047</v>
      </c>
      <c r="E23" s="82" t="n">
        <v>2456</v>
      </c>
      <c r="F23" s="82" t="n">
        <v>168</v>
      </c>
      <c r="G23" s="82" t="n">
        <v>3995</v>
      </c>
      <c r="H23" s="82" t="n">
        <v>116</v>
      </c>
      <c r="I23" s="82" t="n">
        <v>11050</v>
      </c>
      <c r="J23" s="82" t="n">
        <v>8805</v>
      </c>
      <c r="K23" s="82" t="n">
        <v>6384</v>
      </c>
      <c r="L23" s="82" t="n">
        <v>6107</v>
      </c>
      <c r="M23" s="82" t="n">
        <v>3049</v>
      </c>
      <c r="N23" s="82" t="n">
        <v>5205</v>
      </c>
      <c r="O23" s="82" t="n">
        <v>649</v>
      </c>
      <c r="P23" s="83" t="n">
        <v>30199</v>
      </c>
    </row>
    <row r="24" s="159" customFormat="true" ht="17.1" hidden="false" customHeight="true" outlineLevel="0" collapsed="false">
      <c r="A24" s="87"/>
      <c r="B24" s="84" t="s">
        <v>124</v>
      </c>
      <c r="C24" s="85" t="n">
        <v>0.2634</v>
      </c>
      <c r="D24" s="85" t="n">
        <v>0.17</v>
      </c>
      <c r="E24" s="85" t="n">
        <v>0.2292</v>
      </c>
      <c r="F24" s="85" t="n">
        <v>0.2202</v>
      </c>
      <c r="G24" s="85" t="n">
        <v>0.2355</v>
      </c>
      <c r="H24" s="85" t="n">
        <v>0.2241</v>
      </c>
      <c r="I24" s="85" t="n">
        <v>0.2189</v>
      </c>
      <c r="J24" s="85" t="n">
        <v>0.1966</v>
      </c>
      <c r="K24" s="85" t="n">
        <v>0.175</v>
      </c>
      <c r="L24" s="85" t="n">
        <v>0.2291</v>
      </c>
      <c r="M24" s="85" t="n">
        <v>0.2083</v>
      </c>
      <c r="N24" s="85" t="n">
        <v>0.2367</v>
      </c>
      <c r="O24" s="85" t="n">
        <v>0.1864</v>
      </c>
      <c r="P24" s="86" t="n">
        <v>0.2065</v>
      </c>
    </row>
    <row r="25" s="159" customFormat="true" ht="16.9" hidden="false" customHeight="true" outlineLevel="0" collapsed="false">
      <c r="A25" s="87" t="s">
        <v>20</v>
      </c>
      <c r="B25" s="88" t="s">
        <v>122</v>
      </c>
      <c r="C25" s="89" t="n">
        <v>313</v>
      </c>
      <c r="D25" s="89" t="n">
        <v>593</v>
      </c>
      <c r="E25" s="89" t="n">
        <v>610</v>
      </c>
      <c r="F25" s="89" t="n">
        <v>42</v>
      </c>
      <c r="G25" s="89" t="n">
        <v>1048</v>
      </c>
      <c r="H25" s="89" t="n">
        <v>40</v>
      </c>
      <c r="I25" s="89" t="n">
        <v>2646</v>
      </c>
      <c r="J25" s="89" t="n">
        <v>1871</v>
      </c>
      <c r="K25" s="89" t="n">
        <v>1340</v>
      </c>
      <c r="L25" s="89" t="n">
        <v>1467</v>
      </c>
      <c r="M25" s="89" t="n">
        <v>700</v>
      </c>
      <c r="N25" s="89" t="n">
        <v>1390</v>
      </c>
      <c r="O25" s="89" t="n">
        <v>107</v>
      </c>
      <c r="P25" s="90" t="n">
        <v>6875</v>
      </c>
    </row>
    <row r="26" s="159" customFormat="true" ht="17.1" hidden="false" customHeight="true" outlineLevel="0" collapsed="false">
      <c r="A26" s="87"/>
      <c r="B26" s="81" t="s">
        <v>123</v>
      </c>
      <c r="C26" s="82" t="n">
        <v>1361</v>
      </c>
      <c r="D26" s="82" t="n">
        <v>3463</v>
      </c>
      <c r="E26" s="82" t="n">
        <v>2654</v>
      </c>
      <c r="F26" s="82" t="n">
        <v>199</v>
      </c>
      <c r="G26" s="82" t="n">
        <v>4370</v>
      </c>
      <c r="H26" s="82" t="n">
        <v>143</v>
      </c>
      <c r="I26" s="82" t="n">
        <v>12190</v>
      </c>
      <c r="J26" s="82" t="n">
        <v>9606</v>
      </c>
      <c r="K26" s="82" t="n">
        <v>7210</v>
      </c>
      <c r="L26" s="82" t="n">
        <v>6635</v>
      </c>
      <c r="M26" s="82" t="n">
        <v>3314</v>
      </c>
      <c r="N26" s="82" t="n">
        <v>5721</v>
      </c>
      <c r="O26" s="82" t="n">
        <v>612</v>
      </c>
      <c r="P26" s="83" t="n">
        <v>33098</v>
      </c>
    </row>
    <row r="27" s="159" customFormat="true" ht="17.1" hidden="false" customHeight="true" outlineLevel="0" collapsed="false">
      <c r="A27" s="87"/>
      <c r="B27" s="84" t="s">
        <v>124</v>
      </c>
      <c r="C27" s="85" t="n">
        <v>0.23</v>
      </c>
      <c r="D27" s="85" t="n">
        <v>0.1712</v>
      </c>
      <c r="E27" s="85" t="n">
        <v>0.2298</v>
      </c>
      <c r="F27" s="85" t="n">
        <v>0.2111</v>
      </c>
      <c r="G27" s="85" t="n">
        <v>0.2398</v>
      </c>
      <c r="H27" s="85" t="n">
        <v>0.2797</v>
      </c>
      <c r="I27" s="85" t="n">
        <v>0.2171</v>
      </c>
      <c r="J27" s="85" t="n">
        <v>0.1948</v>
      </c>
      <c r="K27" s="85" t="n">
        <v>0.1859</v>
      </c>
      <c r="L27" s="85" t="n">
        <v>0.2211</v>
      </c>
      <c r="M27" s="85" t="n">
        <v>0.2112</v>
      </c>
      <c r="N27" s="85" t="n">
        <v>0.243</v>
      </c>
      <c r="O27" s="85" t="n">
        <v>0.1748</v>
      </c>
      <c r="P27" s="86" t="n">
        <v>0.2077</v>
      </c>
    </row>
    <row r="28" customFormat="false" ht="15.95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5.95" hidden="false" customHeight="true" outlineLevel="0" collapsed="false">
      <c r="A29" s="43" t="s">
        <v>137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customFormat="false" ht="15.95" hidden="false" customHeight="true" outlineLevel="0" collapsed="false">
      <c r="A30" s="100" t="s">
        <v>126</v>
      </c>
      <c r="B30" s="43"/>
      <c r="C30" s="43"/>
      <c r="D30" s="43"/>
      <c r="E30" s="43"/>
      <c r="F30" s="43"/>
      <c r="G30" s="43"/>
      <c r="H30" s="43"/>
      <c r="I30" s="43"/>
      <c r="J30" s="44"/>
      <c r="K30" s="44"/>
      <c r="L30" s="44"/>
      <c r="M30" s="44"/>
      <c r="N30" s="44"/>
      <c r="O30" s="44"/>
      <c r="P30" s="44"/>
    </row>
    <row r="31" customFormat="false" ht="15.95" hidden="false" customHeight="true" outlineLevel="0" collapsed="false">
      <c r="A31" s="43" t="s">
        <v>55</v>
      </c>
      <c r="B31" s="43"/>
      <c r="C31" s="100" t="s">
        <v>138</v>
      </c>
      <c r="D31" s="43"/>
      <c r="E31" s="43"/>
      <c r="F31" s="43"/>
      <c r="G31" s="43"/>
      <c r="H31" s="43"/>
      <c r="I31" s="43" t="s">
        <v>26</v>
      </c>
      <c r="J31" s="43"/>
      <c r="K31" s="43"/>
      <c r="L31" s="43"/>
      <c r="M31" s="43"/>
      <c r="N31" s="43"/>
      <c r="O31" s="43"/>
      <c r="P31" s="43"/>
    </row>
    <row r="32" customFormat="false" ht="15.95" hidden="false" customHeight="true" outlineLevel="0" collapsed="false">
      <c r="A32" s="160" t="s">
        <v>78</v>
      </c>
      <c r="B32" s="43"/>
      <c r="C32" s="100" t="s">
        <v>130</v>
      </c>
      <c r="D32" s="43"/>
      <c r="E32" s="100" t="s">
        <v>139</v>
      </c>
      <c r="F32" s="43"/>
      <c r="G32" s="43"/>
      <c r="H32" s="43"/>
      <c r="I32" s="43" t="s">
        <v>89</v>
      </c>
      <c r="J32" s="43"/>
      <c r="K32" s="43"/>
      <c r="L32" s="43"/>
      <c r="M32" s="43"/>
      <c r="N32" s="43"/>
      <c r="O32" s="43"/>
      <c r="P32" s="43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P29"/>
    <mergeCell ref="I31:P31"/>
    <mergeCell ref="I32:P32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7" activeCellId="0" sqref="B17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05" width="23.7"/>
    <col collapsed="false" customWidth="false" hidden="false" outlineLevel="0" max="7" min="3" style="62" width="23.7"/>
    <col collapsed="false" customWidth="false" hidden="false" outlineLevel="0" max="8" min="8" style="44" width="23.7"/>
    <col collapsed="false" customWidth="false" hidden="false" outlineLevel="0" max="16" min="9" style="62" width="23.7"/>
    <col collapsed="false" customWidth="false" hidden="false" outlineLevel="0" max="257" min="17" style="64" width="23.7"/>
  </cols>
  <sheetData>
    <row r="1" s="108" customFormat="true" ht="32.1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28.5" hidden="false" customHeight="false" outlineLevel="0" collapsed="false">
      <c r="A2" s="51" t="s">
        <v>1</v>
      </c>
      <c r="B2" s="52" t="s">
        <v>29</v>
      </c>
    </row>
    <row r="3" customFormat="false" ht="29.25" hidden="false" customHeight="false" outlineLevel="0" collapsed="false">
      <c r="A3" s="53" t="s">
        <v>30</v>
      </c>
      <c r="B3" s="106" t="e">
        <f aca="false">#REF!</f>
        <v>#REF!</v>
      </c>
    </row>
    <row r="4" customFormat="false" ht="29.25" hidden="false" customHeight="false" outlineLevel="0" collapsed="false">
      <c r="A4" s="53" t="s">
        <v>31</v>
      </c>
      <c r="B4" s="106" t="e">
        <f aca="false">#REF!</f>
        <v>#REF!</v>
      </c>
    </row>
    <row r="5" customFormat="false" ht="29.25" hidden="false" customHeight="false" outlineLevel="0" collapsed="false">
      <c r="A5" s="53" t="s">
        <v>32</v>
      </c>
      <c r="B5" s="106" t="e">
        <f aca="false">#REF!</f>
        <v>#REF!</v>
      </c>
    </row>
    <row r="6" customFormat="false" ht="29.25" hidden="false" customHeight="false" outlineLevel="0" collapsed="false">
      <c r="A6" s="53" t="s">
        <v>33</v>
      </c>
      <c r="B6" s="106" t="e">
        <f aca="false">#REF!</f>
        <v>#REF!</v>
      </c>
    </row>
    <row r="7" customFormat="false" ht="29.25" hidden="false" customHeight="false" outlineLevel="0" collapsed="false">
      <c r="A7" s="53" t="s">
        <v>34</v>
      </c>
      <c r="B7" s="106" t="e">
        <f aca="false">#REF!</f>
        <v>#REF!</v>
      </c>
    </row>
    <row r="8" customFormat="false" ht="29.25" hidden="false" customHeight="false" outlineLevel="0" collapsed="false">
      <c r="A8" s="53" t="s">
        <v>35</v>
      </c>
      <c r="B8" s="106" t="e">
        <f aca="false">#REF!</f>
        <v>#REF!</v>
      </c>
    </row>
    <row r="9" customFormat="false" ht="29.25" hidden="false" customHeight="false" outlineLevel="0" collapsed="false">
      <c r="A9" s="53" t="s">
        <v>36</v>
      </c>
      <c r="B9" s="106" t="e">
        <f aca="false">#REF!</f>
        <v>#REF!</v>
      </c>
    </row>
    <row r="10" customFormat="false" ht="28.5" hidden="false" customHeight="false" outlineLevel="0" collapsed="false">
      <c r="A10" s="53" t="s">
        <v>37</v>
      </c>
      <c r="B10" s="106" t="e">
        <f aca="false">#REF!</f>
        <v>#REF!</v>
      </c>
    </row>
    <row r="11" customFormat="false" ht="27.75" hidden="false" customHeight="false" outlineLevel="0" collapsed="false">
      <c r="A11" s="56" t="s">
        <v>38</v>
      </c>
      <c r="B11" s="106" t="n">
        <f aca="false">'1.8.2-2'!P6</f>
        <v>0.2013</v>
      </c>
    </row>
    <row r="12" customFormat="false" ht="27.75" hidden="false" customHeight="false" outlineLevel="0" collapsed="false">
      <c r="A12" s="56" t="s">
        <v>39</v>
      </c>
      <c r="B12" s="106" t="n">
        <f aca="false">'1.8.2-2'!P9</f>
        <v>0.1997</v>
      </c>
    </row>
    <row r="13" customFormat="false" ht="27.75" hidden="false" customHeight="false" outlineLevel="0" collapsed="false">
      <c r="A13" s="56" t="s">
        <v>40</v>
      </c>
      <c r="B13" s="106" t="n">
        <f aca="false">'1.8.2-2'!P12</f>
        <v>0.2005</v>
      </c>
    </row>
    <row r="14" customFormat="false" ht="27.75" hidden="false" customHeight="false" outlineLevel="0" collapsed="false">
      <c r="A14" s="56" t="s">
        <v>41</v>
      </c>
      <c r="B14" s="106" t="n">
        <f aca="false">'1.8.2-2'!P15</f>
        <v>0.197</v>
      </c>
    </row>
    <row r="15" customFormat="false" ht="27.75" hidden="false" customHeight="false" outlineLevel="0" collapsed="false">
      <c r="A15" s="59" t="s">
        <v>42</v>
      </c>
      <c r="B15" s="106" t="n">
        <f aca="false">'1.8.2-2'!P21</f>
        <v>0.204</v>
      </c>
    </row>
    <row r="16" customFormat="false" ht="27.75" hidden="false" customHeight="false" outlineLevel="0" collapsed="false">
      <c r="A16" s="56" t="s">
        <v>43</v>
      </c>
      <c r="B16" s="106" t="n">
        <f aca="false">'1.8.2-2'!P27</f>
        <v>0.2077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27" activeCellId="0" sqref="C27:P27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62" width="17.99"/>
    <col collapsed="false" customWidth="true" hidden="false" outlineLevel="0" max="7" min="3" style="62" width="14.28"/>
    <col collapsed="false" customWidth="true" hidden="false" outlineLevel="0" max="8" min="8" style="44" width="14.28"/>
    <col collapsed="false" customWidth="true" hidden="false" outlineLevel="0" max="16" min="9" style="62" width="14.28"/>
    <col collapsed="false" customWidth="false" hidden="false" outlineLevel="0" max="257" min="17" style="46" width="11.7"/>
  </cols>
  <sheetData>
    <row r="1" s="142" customFormat="true" ht="32.1" hidden="false" customHeight="true" outlineLevel="0" collapsed="false">
      <c r="A1" s="65" t="s">
        <v>14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s="122" customFormat="true" ht="17.1" hidden="false" customHeight="true" outlineLevel="0" collapsed="false">
      <c r="A2" s="147" t="s">
        <v>1</v>
      </c>
      <c r="B2" s="69" t="s">
        <v>45</v>
      </c>
      <c r="C2" s="69" t="s">
        <v>68</v>
      </c>
      <c r="D2" s="69"/>
      <c r="E2" s="69"/>
      <c r="F2" s="69"/>
      <c r="G2" s="69"/>
      <c r="H2" s="69"/>
      <c r="I2" s="69"/>
      <c r="J2" s="70" t="s">
        <v>47</v>
      </c>
      <c r="K2" s="70"/>
      <c r="L2" s="70"/>
      <c r="M2" s="70"/>
      <c r="N2" s="70"/>
      <c r="O2" s="70"/>
      <c r="P2" s="70"/>
    </row>
    <row r="3" s="125" customFormat="true" ht="17.1" hidden="false" customHeight="true" outlineLevel="0" collapsed="false">
      <c r="A3" s="147"/>
      <c r="B3" s="148" t="s">
        <v>48</v>
      </c>
      <c r="C3" s="148" t="s">
        <v>3</v>
      </c>
      <c r="D3" s="148" t="s">
        <v>4</v>
      </c>
      <c r="E3" s="148" t="s">
        <v>5</v>
      </c>
      <c r="F3" s="148" t="s">
        <v>6</v>
      </c>
      <c r="G3" s="148" t="s">
        <v>7</v>
      </c>
      <c r="H3" s="148" t="s">
        <v>8</v>
      </c>
      <c r="I3" s="148" t="s">
        <v>9</v>
      </c>
      <c r="J3" s="148" t="s">
        <v>3</v>
      </c>
      <c r="K3" s="148" t="s">
        <v>4</v>
      </c>
      <c r="L3" s="148" t="s">
        <v>5</v>
      </c>
      <c r="M3" s="148" t="s">
        <v>6</v>
      </c>
      <c r="N3" s="148" t="s">
        <v>7</v>
      </c>
      <c r="O3" s="148" t="s">
        <v>8</v>
      </c>
      <c r="P3" s="149" t="s">
        <v>9</v>
      </c>
    </row>
    <row r="4" s="125" customFormat="true" ht="17.1" hidden="false" customHeight="true" outlineLevel="0" collapsed="false">
      <c r="A4" s="91" t="s">
        <v>10</v>
      </c>
      <c r="B4" s="161" t="s">
        <v>142</v>
      </c>
      <c r="C4" s="123" t="n">
        <v>1255</v>
      </c>
      <c r="D4" s="123" t="n">
        <v>257</v>
      </c>
      <c r="E4" s="123" t="n">
        <v>647</v>
      </c>
      <c r="F4" s="123" t="n">
        <v>232</v>
      </c>
      <c r="G4" s="123" t="n">
        <v>581</v>
      </c>
      <c r="H4" s="123" t="n">
        <v>134</v>
      </c>
      <c r="I4" s="123" t="n">
        <v>3106</v>
      </c>
      <c r="J4" s="123" t="n">
        <v>2501</v>
      </c>
      <c r="K4" s="123" t="n">
        <v>1249</v>
      </c>
      <c r="L4" s="123" t="n">
        <v>2305</v>
      </c>
      <c r="M4" s="123" t="n">
        <v>1652</v>
      </c>
      <c r="N4" s="123" t="n">
        <v>1224</v>
      </c>
      <c r="O4" s="123" t="n">
        <v>304</v>
      </c>
      <c r="P4" s="124" t="n">
        <v>9235</v>
      </c>
    </row>
    <row r="5" s="125" customFormat="true" ht="17.1" hidden="false" customHeight="true" outlineLevel="0" collapsed="false">
      <c r="A5" s="91"/>
      <c r="B5" s="161" t="s">
        <v>143</v>
      </c>
      <c r="C5" s="123" t="n">
        <v>1158</v>
      </c>
      <c r="D5" s="123" t="n">
        <v>247</v>
      </c>
      <c r="E5" s="123" t="n">
        <v>613</v>
      </c>
      <c r="F5" s="123" t="n">
        <v>207</v>
      </c>
      <c r="G5" s="123" t="n">
        <v>498</v>
      </c>
      <c r="H5" s="123" t="n">
        <v>124</v>
      </c>
      <c r="I5" s="123" t="n">
        <v>2847</v>
      </c>
      <c r="J5" s="123" t="n">
        <v>2179</v>
      </c>
      <c r="K5" s="123" t="n">
        <v>1175</v>
      </c>
      <c r="L5" s="123" t="n">
        <v>1928</v>
      </c>
      <c r="M5" s="123" t="n">
        <v>1421</v>
      </c>
      <c r="N5" s="123" t="n">
        <v>1036</v>
      </c>
      <c r="O5" s="123" t="n">
        <v>257</v>
      </c>
      <c r="P5" s="124" t="n">
        <v>7996</v>
      </c>
    </row>
    <row r="6" s="165" customFormat="true" ht="17.1" hidden="false" customHeight="true" outlineLevel="0" collapsed="false">
      <c r="A6" s="91"/>
      <c r="B6" s="162" t="s">
        <v>144</v>
      </c>
      <c r="C6" s="163" t="n">
        <v>1.08</v>
      </c>
      <c r="D6" s="163" t="n">
        <v>1.04</v>
      </c>
      <c r="E6" s="163" t="n">
        <v>1.06</v>
      </c>
      <c r="F6" s="163" t="n">
        <v>1.12</v>
      </c>
      <c r="G6" s="163" t="n">
        <v>1.17</v>
      </c>
      <c r="H6" s="163" t="n">
        <v>1.08</v>
      </c>
      <c r="I6" s="163" t="n">
        <v>1.09</v>
      </c>
      <c r="J6" s="163" t="n">
        <v>1.15</v>
      </c>
      <c r="K6" s="163" t="n">
        <v>1.06</v>
      </c>
      <c r="L6" s="163" t="n">
        <v>1.2</v>
      </c>
      <c r="M6" s="163" t="n">
        <v>1.16</v>
      </c>
      <c r="N6" s="163" t="n">
        <v>1.18</v>
      </c>
      <c r="O6" s="163" t="n">
        <v>1.18</v>
      </c>
      <c r="P6" s="164" t="n">
        <v>1.15</v>
      </c>
    </row>
    <row r="7" s="125" customFormat="true" ht="17.1" hidden="false" customHeight="true" outlineLevel="0" collapsed="false">
      <c r="A7" s="87" t="s">
        <v>14</v>
      </c>
      <c r="B7" s="166" t="s">
        <v>142</v>
      </c>
      <c r="C7" s="127" t="n">
        <v>1553</v>
      </c>
      <c r="D7" s="127" t="n">
        <v>328</v>
      </c>
      <c r="E7" s="127" t="n">
        <v>828</v>
      </c>
      <c r="F7" s="127" t="n">
        <v>327</v>
      </c>
      <c r="G7" s="127" t="n">
        <v>735</v>
      </c>
      <c r="H7" s="127" t="n">
        <v>162</v>
      </c>
      <c r="I7" s="127" t="n">
        <v>3933</v>
      </c>
      <c r="J7" s="127" t="n">
        <v>3258</v>
      </c>
      <c r="K7" s="127" t="n">
        <v>1593</v>
      </c>
      <c r="L7" s="127" t="n">
        <v>3187</v>
      </c>
      <c r="M7" s="127" t="n">
        <v>2238</v>
      </c>
      <c r="N7" s="127" t="n">
        <v>1523</v>
      </c>
      <c r="O7" s="127" t="n">
        <v>325</v>
      </c>
      <c r="P7" s="128" t="n">
        <v>12124</v>
      </c>
    </row>
    <row r="8" s="125" customFormat="true" ht="17.1" hidden="false" customHeight="true" outlineLevel="0" collapsed="false">
      <c r="A8" s="87"/>
      <c r="B8" s="161" t="s">
        <v>143</v>
      </c>
      <c r="C8" s="123" t="n">
        <v>1433</v>
      </c>
      <c r="D8" s="123" t="n">
        <v>308</v>
      </c>
      <c r="E8" s="123" t="n">
        <v>779</v>
      </c>
      <c r="F8" s="123" t="n">
        <v>298</v>
      </c>
      <c r="G8" s="123" t="n">
        <v>641</v>
      </c>
      <c r="H8" s="123" t="n">
        <v>149</v>
      </c>
      <c r="I8" s="123" t="n">
        <v>3608</v>
      </c>
      <c r="J8" s="123" t="n">
        <v>2827</v>
      </c>
      <c r="K8" s="123" t="n">
        <v>1497</v>
      </c>
      <c r="L8" s="123" t="n">
        <v>2668</v>
      </c>
      <c r="M8" s="123" t="n">
        <v>1923</v>
      </c>
      <c r="N8" s="123" t="n">
        <v>1329</v>
      </c>
      <c r="O8" s="123" t="n">
        <v>300</v>
      </c>
      <c r="P8" s="124" t="n">
        <v>10544</v>
      </c>
    </row>
    <row r="9" s="165" customFormat="true" ht="17.1" hidden="false" customHeight="true" outlineLevel="0" collapsed="false">
      <c r="A9" s="87"/>
      <c r="B9" s="167" t="s">
        <v>144</v>
      </c>
      <c r="C9" s="168" t="n">
        <v>1.08</v>
      </c>
      <c r="D9" s="168" t="n">
        <v>1.06</v>
      </c>
      <c r="E9" s="168" t="n">
        <v>1.06</v>
      </c>
      <c r="F9" s="168" t="n">
        <v>1.1</v>
      </c>
      <c r="G9" s="168" t="n">
        <v>1.15</v>
      </c>
      <c r="H9" s="168" t="n">
        <v>1.09</v>
      </c>
      <c r="I9" s="168" t="n">
        <v>1.09</v>
      </c>
      <c r="J9" s="168" t="n">
        <v>1.15</v>
      </c>
      <c r="K9" s="168" t="n">
        <v>1.06</v>
      </c>
      <c r="L9" s="168" t="n">
        <v>1.19</v>
      </c>
      <c r="M9" s="168" t="n">
        <v>1.16</v>
      </c>
      <c r="N9" s="168" t="n">
        <v>1.15</v>
      </c>
      <c r="O9" s="168" t="n">
        <v>1.08</v>
      </c>
      <c r="P9" s="169" t="n">
        <v>1.15</v>
      </c>
    </row>
    <row r="10" s="125" customFormat="true" ht="17.1" hidden="false" customHeight="true" outlineLevel="0" collapsed="false">
      <c r="A10" s="91" t="s">
        <v>15</v>
      </c>
      <c r="B10" s="161" t="s">
        <v>142</v>
      </c>
      <c r="C10" s="123" t="n">
        <v>2048</v>
      </c>
      <c r="D10" s="123" t="n">
        <v>406</v>
      </c>
      <c r="E10" s="123" t="n">
        <v>1010</v>
      </c>
      <c r="F10" s="123" t="n">
        <v>452</v>
      </c>
      <c r="G10" s="123" t="n">
        <v>842</v>
      </c>
      <c r="H10" s="123" t="n">
        <v>165</v>
      </c>
      <c r="I10" s="123" t="n">
        <v>4923</v>
      </c>
      <c r="J10" s="123" t="n">
        <v>4222</v>
      </c>
      <c r="K10" s="123" t="n">
        <v>1927</v>
      </c>
      <c r="L10" s="123" t="n">
        <v>3875</v>
      </c>
      <c r="M10" s="123" t="n">
        <v>2634</v>
      </c>
      <c r="N10" s="123" t="n">
        <v>1691</v>
      </c>
      <c r="O10" s="123" t="n">
        <v>393</v>
      </c>
      <c r="P10" s="124" t="n">
        <v>14742</v>
      </c>
    </row>
    <row r="11" s="125" customFormat="true" ht="17.1" hidden="false" customHeight="true" outlineLevel="0" collapsed="false">
      <c r="A11" s="91"/>
      <c r="B11" s="161" t="s">
        <v>143</v>
      </c>
      <c r="C11" s="123" t="n">
        <v>1916</v>
      </c>
      <c r="D11" s="123" t="n">
        <v>377</v>
      </c>
      <c r="E11" s="123" t="n">
        <v>954</v>
      </c>
      <c r="F11" s="123" t="n">
        <v>406</v>
      </c>
      <c r="G11" s="123" t="n">
        <v>735</v>
      </c>
      <c r="H11" s="123" t="n">
        <v>156</v>
      </c>
      <c r="I11" s="123" t="n">
        <v>4544</v>
      </c>
      <c r="J11" s="123" t="n">
        <v>3648</v>
      </c>
      <c r="K11" s="123" t="n">
        <v>1808</v>
      </c>
      <c r="L11" s="123" t="n">
        <v>3231</v>
      </c>
      <c r="M11" s="123" t="n">
        <v>2288</v>
      </c>
      <c r="N11" s="123" t="n">
        <v>1470</v>
      </c>
      <c r="O11" s="123" t="n">
        <v>348</v>
      </c>
      <c r="P11" s="124" t="n">
        <v>12793</v>
      </c>
    </row>
    <row r="12" s="165" customFormat="true" ht="17.1" hidden="false" customHeight="true" outlineLevel="0" collapsed="false">
      <c r="A12" s="91"/>
      <c r="B12" s="162" t="s">
        <v>144</v>
      </c>
      <c r="C12" s="163" t="n">
        <v>1.07</v>
      </c>
      <c r="D12" s="163" t="n">
        <v>1.08</v>
      </c>
      <c r="E12" s="163" t="n">
        <v>1.06</v>
      </c>
      <c r="F12" s="163" t="n">
        <v>1.11</v>
      </c>
      <c r="G12" s="163" t="n">
        <v>1.15</v>
      </c>
      <c r="H12" s="163" t="n">
        <v>1.06</v>
      </c>
      <c r="I12" s="163" t="n">
        <v>1.08</v>
      </c>
      <c r="J12" s="163" t="n">
        <v>1.16</v>
      </c>
      <c r="K12" s="163" t="n">
        <v>1.07</v>
      </c>
      <c r="L12" s="163" t="n">
        <v>1.2</v>
      </c>
      <c r="M12" s="163" t="n">
        <v>1.15</v>
      </c>
      <c r="N12" s="163" t="n">
        <v>1.15</v>
      </c>
      <c r="O12" s="163" t="n">
        <v>1.13</v>
      </c>
      <c r="P12" s="164" t="n">
        <v>1.15</v>
      </c>
    </row>
    <row r="13" s="125" customFormat="true" ht="17.1" hidden="false" customHeight="true" outlineLevel="0" collapsed="false">
      <c r="A13" s="87" t="s">
        <v>16</v>
      </c>
      <c r="B13" s="166" t="s">
        <v>142</v>
      </c>
      <c r="C13" s="127" t="n">
        <v>1751</v>
      </c>
      <c r="D13" s="127" t="n">
        <v>354</v>
      </c>
      <c r="E13" s="127" t="n">
        <v>890</v>
      </c>
      <c r="F13" s="127" t="n">
        <v>433</v>
      </c>
      <c r="G13" s="127" t="n">
        <v>765</v>
      </c>
      <c r="H13" s="127" t="n">
        <v>163</v>
      </c>
      <c r="I13" s="127" t="n">
        <v>4356</v>
      </c>
      <c r="J13" s="127" t="n">
        <v>3598</v>
      </c>
      <c r="K13" s="127" t="n">
        <v>1694</v>
      </c>
      <c r="L13" s="127" t="n">
        <v>3618</v>
      </c>
      <c r="M13" s="127" t="n">
        <v>2342</v>
      </c>
      <c r="N13" s="127" t="n">
        <v>1662</v>
      </c>
      <c r="O13" s="127" t="n">
        <v>374</v>
      </c>
      <c r="P13" s="128" t="n">
        <v>13288</v>
      </c>
    </row>
    <row r="14" s="125" customFormat="true" ht="17.1" hidden="false" customHeight="true" outlineLevel="0" collapsed="false">
      <c r="A14" s="87"/>
      <c r="B14" s="161" t="s">
        <v>143</v>
      </c>
      <c r="C14" s="123" t="n">
        <v>1617</v>
      </c>
      <c r="D14" s="123" t="n">
        <v>330</v>
      </c>
      <c r="E14" s="123" t="n">
        <v>837</v>
      </c>
      <c r="F14" s="123" t="n">
        <v>378</v>
      </c>
      <c r="G14" s="123" t="n">
        <v>666</v>
      </c>
      <c r="H14" s="123" t="n">
        <v>146</v>
      </c>
      <c r="I14" s="123" t="n">
        <v>3974</v>
      </c>
      <c r="J14" s="123" t="n">
        <v>3107</v>
      </c>
      <c r="K14" s="123" t="n">
        <v>1581</v>
      </c>
      <c r="L14" s="123" t="n">
        <v>2953</v>
      </c>
      <c r="M14" s="123" t="n">
        <v>1960</v>
      </c>
      <c r="N14" s="123" t="n">
        <v>1418</v>
      </c>
      <c r="O14" s="123" t="n">
        <v>324</v>
      </c>
      <c r="P14" s="124" t="n">
        <v>11343</v>
      </c>
    </row>
    <row r="15" s="165" customFormat="true" ht="17.1" hidden="false" customHeight="true" outlineLevel="0" collapsed="false">
      <c r="A15" s="87"/>
      <c r="B15" s="167" t="s">
        <v>144</v>
      </c>
      <c r="C15" s="168" t="n">
        <v>1.08</v>
      </c>
      <c r="D15" s="168" t="n">
        <v>1.07</v>
      </c>
      <c r="E15" s="168" t="n">
        <v>1.06</v>
      </c>
      <c r="F15" s="168" t="n">
        <v>1.15</v>
      </c>
      <c r="G15" s="168" t="n">
        <v>1.15</v>
      </c>
      <c r="H15" s="168" t="n">
        <v>1.12</v>
      </c>
      <c r="I15" s="168" t="n">
        <v>1.1</v>
      </c>
      <c r="J15" s="168" t="n">
        <v>1.16</v>
      </c>
      <c r="K15" s="168" t="n">
        <v>1.07</v>
      </c>
      <c r="L15" s="168" t="n">
        <v>1.23</v>
      </c>
      <c r="M15" s="168" t="n">
        <v>1.19</v>
      </c>
      <c r="N15" s="168" t="n">
        <v>1.17</v>
      </c>
      <c r="O15" s="168" t="n">
        <v>1.15</v>
      </c>
      <c r="P15" s="169" t="n">
        <v>1.17</v>
      </c>
    </row>
    <row r="16" s="125" customFormat="true" ht="17.1" hidden="false" customHeight="true" outlineLevel="0" collapsed="false">
      <c r="A16" s="139" t="s">
        <v>17</v>
      </c>
      <c r="B16" s="166" t="s">
        <v>142</v>
      </c>
      <c r="C16" s="127" t="n">
        <v>6607</v>
      </c>
      <c r="D16" s="127" t="n">
        <v>1345</v>
      </c>
      <c r="E16" s="127" t="n">
        <v>3375</v>
      </c>
      <c r="F16" s="127" t="n">
        <v>1444</v>
      </c>
      <c r="G16" s="127" t="n">
        <v>2923</v>
      </c>
      <c r="H16" s="127" t="n">
        <v>624</v>
      </c>
      <c r="I16" s="127" t="n">
        <v>16318</v>
      </c>
      <c r="J16" s="127" t="n">
        <v>13579</v>
      </c>
      <c r="K16" s="127" t="n">
        <v>6463</v>
      </c>
      <c r="L16" s="127" t="n">
        <v>12985</v>
      </c>
      <c r="M16" s="127" t="n">
        <v>8866</v>
      </c>
      <c r="N16" s="127" t="n">
        <v>6100</v>
      </c>
      <c r="O16" s="127" t="n">
        <v>1396</v>
      </c>
      <c r="P16" s="128" t="n">
        <v>49389</v>
      </c>
    </row>
    <row r="17" s="125" customFormat="true" ht="17.1" hidden="false" customHeight="true" outlineLevel="0" collapsed="false">
      <c r="A17" s="139"/>
      <c r="B17" s="161" t="s">
        <v>143</v>
      </c>
      <c r="C17" s="123" t="n">
        <v>6124</v>
      </c>
      <c r="D17" s="123" t="n">
        <v>1262</v>
      </c>
      <c r="E17" s="123" t="n">
        <v>3183</v>
      </c>
      <c r="F17" s="123" t="n">
        <v>1289</v>
      </c>
      <c r="G17" s="123" t="n">
        <v>2540</v>
      </c>
      <c r="H17" s="123" t="n">
        <v>575</v>
      </c>
      <c r="I17" s="123" t="n">
        <v>14973</v>
      </c>
      <c r="J17" s="123" t="n">
        <v>11761</v>
      </c>
      <c r="K17" s="123" t="n">
        <v>6061</v>
      </c>
      <c r="L17" s="123" t="n">
        <v>10780</v>
      </c>
      <c r="M17" s="123" t="n">
        <v>7592</v>
      </c>
      <c r="N17" s="123" t="n">
        <v>5253</v>
      </c>
      <c r="O17" s="123" t="n">
        <v>1229</v>
      </c>
      <c r="P17" s="124" t="n">
        <v>42676</v>
      </c>
    </row>
    <row r="18" s="165" customFormat="true" ht="17.1" hidden="false" customHeight="true" outlineLevel="0" collapsed="false">
      <c r="A18" s="139"/>
      <c r="B18" s="170" t="s">
        <v>144</v>
      </c>
      <c r="C18" s="171" t="n">
        <v>1.08</v>
      </c>
      <c r="D18" s="171" t="n">
        <v>1.07</v>
      </c>
      <c r="E18" s="171" t="n">
        <v>1.06</v>
      </c>
      <c r="F18" s="171" t="n">
        <v>1.12</v>
      </c>
      <c r="G18" s="171" t="n">
        <v>1.15</v>
      </c>
      <c r="H18" s="171" t="n">
        <v>1.09</v>
      </c>
      <c r="I18" s="171" t="n">
        <v>1.09</v>
      </c>
      <c r="J18" s="171" t="n">
        <v>1.15</v>
      </c>
      <c r="K18" s="171" t="n">
        <v>1.07</v>
      </c>
      <c r="L18" s="171" t="n">
        <v>1.2</v>
      </c>
      <c r="M18" s="171" t="n">
        <v>1.17</v>
      </c>
      <c r="N18" s="171" t="n">
        <v>1.16</v>
      </c>
      <c r="O18" s="171" t="n">
        <v>1.14</v>
      </c>
      <c r="P18" s="171" t="n">
        <v>1.16</v>
      </c>
    </row>
    <row r="19" s="125" customFormat="true" ht="17.1" hidden="false" customHeight="true" outlineLevel="0" collapsed="false">
      <c r="A19" s="99" t="s">
        <v>18</v>
      </c>
      <c r="B19" s="172" t="s">
        <v>142</v>
      </c>
      <c r="C19" s="144" t="n">
        <v>1270</v>
      </c>
      <c r="D19" s="144" t="n">
        <v>280</v>
      </c>
      <c r="E19" s="144" t="n">
        <v>732</v>
      </c>
      <c r="F19" s="144" t="n">
        <v>303</v>
      </c>
      <c r="G19" s="144" t="n">
        <v>639</v>
      </c>
      <c r="H19" s="144" t="n">
        <v>134</v>
      </c>
      <c r="I19" s="144" t="n">
        <v>3358</v>
      </c>
      <c r="J19" s="144" t="n">
        <v>3022</v>
      </c>
      <c r="K19" s="144" t="n">
        <v>1405</v>
      </c>
      <c r="L19" s="144" t="n">
        <v>2765</v>
      </c>
      <c r="M19" s="144" t="n">
        <v>1827</v>
      </c>
      <c r="N19" s="144" t="n">
        <v>1483</v>
      </c>
      <c r="O19" s="144" t="n">
        <v>335</v>
      </c>
      <c r="P19" s="145" t="n">
        <v>10837</v>
      </c>
    </row>
    <row r="20" s="125" customFormat="true" ht="17.1" hidden="false" customHeight="true" outlineLevel="0" collapsed="false">
      <c r="A20" s="99"/>
      <c r="B20" s="161" t="s">
        <v>143</v>
      </c>
      <c r="C20" s="123" t="n">
        <v>1159</v>
      </c>
      <c r="D20" s="123" t="n">
        <v>267</v>
      </c>
      <c r="E20" s="123" t="n">
        <v>682</v>
      </c>
      <c r="F20" s="123" t="n">
        <v>264</v>
      </c>
      <c r="G20" s="123" t="n">
        <v>576</v>
      </c>
      <c r="H20" s="123" t="n">
        <v>117</v>
      </c>
      <c r="I20" s="123" t="n">
        <v>3065</v>
      </c>
      <c r="J20" s="123" t="n">
        <v>2631</v>
      </c>
      <c r="K20" s="123" t="n">
        <v>1313</v>
      </c>
      <c r="L20" s="123" t="n">
        <v>2289</v>
      </c>
      <c r="M20" s="123" t="n">
        <v>1578</v>
      </c>
      <c r="N20" s="123" t="n">
        <v>1261</v>
      </c>
      <c r="O20" s="123" t="n">
        <v>277</v>
      </c>
      <c r="P20" s="124" t="n">
        <v>9349</v>
      </c>
    </row>
    <row r="21" s="165" customFormat="true" ht="17.1" hidden="false" customHeight="true" outlineLevel="0" collapsed="false">
      <c r="A21" s="99"/>
      <c r="B21" s="162" t="s">
        <v>144</v>
      </c>
      <c r="C21" s="163" t="n">
        <v>1.1</v>
      </c>
      <c r="D21" s="163" t="n">
        <v>1.05</v>
      </c>
      <c r="E21" s="163" t="n">
        <v>1.07</v>
      </c>
      <c r="F21" s="163" t="n">
        <v>1.15</v>
      </c>
      <c r="G21" s="163" t="n">
        <v>1.11</v>
      </c>
      <c r="H21" s="163" t="n">
        <v>1.15</v>
      </c>
      <c r="I21" s="163" t="n">
        <v>1.1</v>
      </c>
      <c r="J21" s="163" t="n">
        <v>1.15</v>
      </c>
      <c r="K21" s="163" t="n">
        <v>1.07</v>
      </c>
      <c r="L21" s="163" t="n">
        <v>1.21</v>
      </c>
      <c r="M21" s="163" t="n">
        <v>1.16</v>
      </c>
      <c r="N21" s="163" t="n">
        <v>1.18</v>
      </c>
      <c r="O21" s="163" t="n">
        <v>1.21</v>
      </c>
      <c r="P21" s="164" t="n">
        <v>1.16</v>
      </c>
    </row>
    <row r="22" s="125" customFormat="true" ht="17.1" hidden="false" customHeight="true" outlineLevel="0" collapsed="false">
      <c r="A22" s="87" t="s">
        <v>19</v>
      </c>
      <c r="B22" s="166" t="s">
        <v>142</v>
      </c>
      <c r="C22" s="127" t="n">
        <v>1594</v>
      </c>
      <c r="D22" s="127" t="n">
        <v>281</v>
      </c>
      <c r="E22" s="127" t="n">
        <v>855</v>
      </c>
      <c r="F22" s="127" t="n">
        <v>368</v>
      </c>
      <c r="G22" s="127" t="n">
        <v>756</v>
      </c>
      <c r="H22" s="127" t="n">
        <v>187</v>
      </c>
      <c r="I22" s="127" t="n">
        <v>4041</v>
      </c>
      <c r="J22" s="127" t="n">
        <v>3928</v>
      </c>
      <c r="K22" s="127" t="n">
        <v>1637</v>
      </c>
      <c r="L22" s="127" t="n">
        <v>3654</v>
      </c>
      <c r="M22" s="127" t="n">
        <v>2487</v>
      </c>
      <c r="N22" s="127" t="n">
        <v>1818</v>
      </c>
      <c r="O22" s="127" t="n">
        <v>473</v>
      </c>
      <c r="P22" s="128" t="n">
        <v>13997</v>
      </c>
    </row>
    <row r="23" s="125" customFormat="true" ht="17.1" hidden="false" customHeight="true" outlineLevel="0" collapsed="false">
      <c r="A23" s="87"/>
      <c r="B23" s="161" t="s">
        <v>143</v>
      </c>
      <c r="C23" s="123" t="n">
        <v>1466</v>
      </c>
      <c r="D23" s="123" t="n">
        <v>264</v>
      </c>
      <c r="E23" s="123" t="n">
        <v>810</v>
      </c>
      <c r="F23" s="123" t="n">
        <v>336</v>
      </c>
      <c r="G23" s="123" t="n">
        <v>676</v>
      </c>
      <c r="H23" s="123" t="n">
        <v>163</v>
      </c>
      <c r="I23" s="123" t="n">
        <v>3715</v>
      </c>
      <c r="J23" s="123" t="n">
        <v>3484</v>
      </c>
      <c r="K23" s="123" t="n">
        <v>1532</v>
      </c>
      <c r="L23" s="123" t="n">
        <v>3057</v>
      </c>
      <c r="M23" s="123" t="n">
        <v>2130</v>
      </c>
      <c r="N23" s="123" t="n">
        <v>1541</v>
      </c>
      <c r="O23" s="123" t="n">
        <v>372</v>
      </c>
      <c r="P23" s="124" t="n">
        <v>12116</v>
      </c>
    </row>
    <row r="24" s="165" customFormat="true" ht="17.1" hidden="false" customHeight="true" outlineLevel="0" collapsed="false">
      <c r="A24" s="87"/>
      <c r="B24" s="167" t="s">
        <v>144</v>
      </c>
      <c r="C24" s="168" t="n">
        <v>1.09</v>
      </c>
      <c r="D24" s="168" t="n">
        <v>1.06</v>
      </c>
      <c r="E24" s="168" t="n">
        <v>1.06</v>
      </c>
      <c r="F24" s="168" t="n">
        <v>1.1</v>
      </c>
      <c r="G24" s="168" t="n">
        <v>1.12</v>
      </c>
      <c r="H24" s="168" t="n">
        <v>1.15</v>
      </c>
      <c r="I24" s="168" t="n">
        <v>1.09</v>
      </c>
      <c r="J24" s="168" t="n">
        <v>1.13</v>
      </c>
      <c r="K24" s="168" t="n">
        <v>1.07</v>
      </c>
      <c r="L24" s="168" t="n">
        <v>1.2</v>
      </c>
      <c r="M24" s="168" t="n">
        <v>1.17</v>
      </c>
      <c r="N24" s="168" t="n">
        <v>1.18</v>
      </c>
      <c r="O24" s="168" t="n">
        <v>1.27</v>
      </c>
      <c r="P24" s="169" t="n">
        <v>1.16</v>
      </c>
    </row>
    <row r="25" s="125" customFormat="true" ht="17.1" hidden="false" customHeight="true" outlineLevel="0" collapsed="false">
      <c r="A25" s="87" t="s">
        <v>20</v>
      </c>
      <c r="B25" s="166" t="s">
        <v>142</v>
      </c>
      <c r="C25" s="127" t="n">
        <v>2238</v>
      </c>
      <c r="D25" s="127" t="n">
        <v>431</v>
      </c>
      <c r="E25" s="127" t="n">
        <v>1121</v>
      </c>
      <c r="F25" s="127" t="n">
        <v>432</v>
      </c>
      <c r="G25" s="127" t="n">
        <v>882</v>
      </c>
      <c r="H25" s="127" t="n">
        <v>171</v>
      </c>
      <c r="I25" s="127" t="n">
        <v>5275</v>
      </c>
      <c r="J25" s="127" t="n">
        <v>4994</v>
      </c>
      <c r="K25" s="127" t="n">
        <v>2010</v>
      </c>
      <c r="L25" s="127" t="n">
        <v>4447</v>
      </c>
      <c r="M25" s="127" t="n">
        <v>2745</v>
      </c>
      <c r="N25" s="127" t="n">
        <v>1965</v>
      </c>
      <c r="O25" s="127" t="n">
        <v>548</v>
      </c>
      <c r="P25" s="128" t="n">
        <v>16709</v>
      </c>
    </row>
    <row r="26" s="125" customFormat="true" ht="17.1" hidden="false" customHeight="true" outlineLevel="0" collapsed="false">
      <c r="A26" s="87"/>
      <c r="B26" s="161" t="s">
        <v>143</v>
      </c>
      <c r="C26" s="123" t="n">
        <v>2070</v>
      </c>
      <c r="D26" s="123" t="n">
        <v>403</v>
      </c>
      <c r="E26" s="123" t="n">
        <v>1064</v>
      </c>
      <c r="F26" s="123" t="n">
        <v>386</v>
      </c>
      <c r="G26" s="123" t="n">
        <v>794</v>
      </c>
      <c r="H26" s="123" t="n">
        <v>162</v>
      </c>
      <c r="I26" s="123" t="n">
        <v>4879</v>
      </c>
      <c r="J26" s="123" t="n">
        <v>4447</v>
      </c>
      <c r="K26" s="123" t="n">
        <v>1890</v>
      </c>
      <c r="L26" s="123" t="n">
        <v>3685</v>
      </c>
      <c r="M26" s="123" t="n">
        <v>2419</v>
      </c>
      <c r="N26" s="123" t="n">
        <v>1705</v>
      </c>
      <c r="O26" s="123" t="n">
        <v>458</v>
      </c>
      <c r="P26" s="124" t="n">
        <v>14604</v>
      </c>
    </row>
    <row r="27" s="165" customFormat="true" ht="17.1" hidden="false" customHeight="true" outlineLevel="0" collapsed="false">
      <c r="A27" s="87"/>
      <c r="B27" s="167" t="s">
        <v>144</v>
      </c>
      <c r="C27" s="168" t="n">
        <v>1.08</v>
      </c>
      <c r="D27" s="168" t="n">
        <v>1.07</v>
      </c>
      <c r="E27" s="168" t="n">
        <v>1.05</v>
      </c>
      <c r="F27" s="168" t="n">
        <v>1.12</v>
      </c>
      <c r="G27" s="168" t="n">
        <v>1.11</v>
      </c>
      <c r="H27" s="168" t="n">
        <v>1.06</v>
      </c>
      <c r="I27" s="168" t="n">
        <v>1.08</v>
      </c>
      <c r="J27" s="168" t="n">
        <v>1.12</v>
      </c>
      <c r="K27" s="168" t="n">
        <v>1.06</v>
      </c>
      <c r="L27" s="168" t="n">
        <v>1.21</v>
      </c>
      <c r="M27" s="168" t="n">
        <v>1.13</v>
      </c>
      <c r="N27" s="168" t="n">
        <v>1.15</v>
      </c>
      <c r="O27" s="168" t="n">
        <v>1.2</v>
      </c>
      <c r="P27" s="169" t="n">
        <v>1.14</v>
      </c>
    </row>
    <row r="28" customFormat="false" ht="15.95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5.95" hidden="false" customHeight="true" outlineLevel="0" collapsed="false">
      <c r="A29" s="43" t="s">
        <v>145</v>
      </c>
      <c r="B29" s="43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</row>
    <row r="30" s="151" customFormat="true" ht="15.95" hidden="false" customHeight="true" outlineLevel="0" collapsed="false">
      <c r="A30" s="43" t="s">
        <v>55</v>
      </c>
      <c r="B30" s="43"/>
      <c r="C30" s="100" t="s">
        <v>146</v>
      </c>
      <c r="D30" s="43"/>
      <c r="E30" s="43"/>
      <c r="G30" s="43"/>
      <c r="H30" s="43" t="s">
        <v>26</v>
      </c>
      <c r="I30" s="43"/>
      <c r="J30" s="43"/>
      <c r="K30" s="43"/>
      <c r="L30" s="43"/>
      <c r="M30" s="43"/>
      <c r="N30" s="43"/>
      <c r="O30" s="44"/>
      <c r="P30" s="44"/>
    </row>
    <row r="31" s="151" customFormat="true" ht="15.95" hidden="false" customHeight="true" outlineLevel="0" collapsed="false">
      <c r="A31" s="43" t="s">
        <v>99</v>
      </c>
      <c r="B31" s="43"/>
      <c r="C31" s="100" t="s">
        <v>147</v>
      </c>
      <c r="D31" s="43"/>
      <c r="E31" s="100" t="s">
        <v>148</v>
      </c>
      <c r="G31" s="43"/>
      <c r="H31" s="43" t="s">
        <v>89</v>
      </c>
      <c r="J31" s="43"/>
      <c r="K31" s="43"/>
      <c r="L31" s="43"/>
      <c r="M31" s="43"/>
      <c r="N31" s="43"/>
      <c r="O31" s="44"/>
      <c r="P31" s="44"/>
    </row>
    <row r="32" s="45" customFormat="true" ht="14.25" hidden="false" customHeight="false" outlineLevel="0" collapsed="false">
      <c r="J32" s="44"/>
      <c r="K32" s="44"/>
      <c r="L32" s="44"/>
      <c r="M32" s="44"/>
      <c r="N32" s="44"/>
      <c r="O32" s="44"/>
      <c r="P32" s="44"/>
    </row>
    <row r="33" s="151" customFormat="true" ht="12" hidden="false" customHeight="true" outlineLevel="0" collapsed="false">
      <c r="J33" s="44"/>
      <c r="K33" s="44"/>
      <c r="L33" s="44"/>
      <c r="M33" s="44"/>
      <c r="N33" s="44"/>
      <c r="O33" s="44"/>
      <c r="P33" s="44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14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5" activeCellId="0" sqref="C25:P27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62" width="17.99"/>
    <col collapsed="false" customWidth="true" hidden="false" outlineLevel="0" max="7" min="3" style="62" width="14.28"/>
    <col collapsed="false" customWidth="true" hidden="false" outlineLevel="0" max="8" min="8" style="44" width="14.28"/>
    <col collapsed="false" customWidth="true" hidden="false" outlineLevel="0" max="16" min="9" style="62" width="14.28"/>
    <col collapsed="false" customWidth="false" hidden="false" outlineLevel="0" max="257" min="17" style="46" width="11.7"/>
  </cols>
  <sheetData>
    <row r="1" s="142" customFormat="true" ht="32.1" hidden="false" customHeight="true" outlineLevel="0" collapsed="false">
      <c r="A1" s="65" t="s">
        <v>14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s="174" customFormat="true" ht="17.1" hidden="false" customHeight="true" outlineLevel="0" collapsed="false">
      <c r="A2" s="147" t="s">
        <v>1</v>
      </c>
      <c r="B2" s="69" t="s">
        <v>45</v>
      </c>
      <c r="C2" s="69" t="s">
        <v>111</v>
      </c>
      <c r="D2" s="69"/>
      <c r="E2" s="69"/>
      <c r="F2" s="69"/>
      <c r="G2" s="69"/>
      <c r="H2" s="69"/>
      <c r="I2" s="69"/>
      <c r="J2" s="173" t="s">
        <v>63</v>
      </c>
      <c r="K2" s="173" t="s">
        <v>63</v>
      </c>
      <c r="L2" s="173"/>
      <c r="M2" s="173"/>
      <c r="N2" s="173"/>
      <c r="O2" s="173"/>
      <c r="P2" s="173"/>
    </row>
    <row r="3" customFormat="false" ht="17.1" hidden="false" customHeight="true" outlineLevel="0" collapsed="false">
      <c r="A3" s="147"/>
      <c r="B3" s="155" t="s">
        <v>48</v>
      </c>
      <c r="C3" s="156" t="s">
        <v>3</v>
      </c>
      <c r="D3" s="156" t="s">
        <v>4</v>
      </c>
      <c r="E3" s="156" t="s">
        <v>5</v>
      </c>
      <c r="F3" s="156" t="s">
        <v>6</v>
      </c>
      <c r="G3" s="155" t="s">
        <v>7</v>
      </c>
      <c r="H3" s="155" t="s">
        <v>8</v>
      </c>
      <c r="I3" s="156" t="s">
        <v>9</v>
      </c>
      <c r="J3" s="156" t="s">
        <v>3</v>
      </c>
      <c r="K3" s="156" t="s">
        <v>4</v>
      </c>
      <c r="L3" s="156" t="s">
        <v>5</v>
      </c>
      <c r="M3" s="156" t="s">
        <v>6</v>
      </c>
      <c r="N3" s="156" t="s">
        <v>7</v>
      </c>
      <c r="O3" s="156" t="s">
        <v>8</v>
      </c>
      <c r="P3" s="175" t="s">
        <v>9</v>
      </c>
    </row>
    <row r="4" customFormat="false" ht="17.1" hidden="false" customHeight="true" outlineLevel="0" collapsed="false">
      <c r="A4" s="91" t="s">
        <v>10</v>
      </c>
      <c r="B4" s="161" t="s">
        <v>142</v>
      </c>
      <c r="C4" s="123" t="n">
        <v>1378</v>
      </c>
      <c r="D4" s="123" t="n">
        <v>997</v>
      </c>
      <c r="E4" s="123" t="n">
        <v>518</v>
      </c>
      <c r="F4" s="123" t="n">
        <v>173</v>
      </c>
      <c r="G4" s="123" t="n">
        <v>903</v>
      </c>
      <c r="H4" s="176" t="n">
        <v>167</v>
      </c>
      <c r="I4" s="123" t="n">
        <v>4136</v>
      </c>
      <c r="J4" s="123" t="n">
        <v>5134</v>
      </c>
      <c r="K4" s="123" t="n">
        <v>2503</v>
      </c>
      <c r="L4" s="123" t="n">
        <v>3470</v>
      </c>
      <c r="M4" s="123" t="n">
        <v>2057</v>
      </c>
      <c r="N4" s="123" t="n">
        <v>2708</v>
      </c>
      <c r="O4" s="123" t="n">
        <v>605</v>
      </c>
      <c r="P4" s="177" t="n">
        <v>16477</v>
      </c>
    </row>
    <row r="5" customFormat="false" ht="17.1" hidden="false" customHeight="true" outlineLevel="0" collapsed="false">
      <c r="A5" s="91"/>
      <c r="B5" s="161" t="s">
        <v>143</v>
      </c>
      <c r="C5" s="123" t="n">
        <v>1192</v>
      </c>
      <c r="D5" s="123" t="n">
        <v>921</v>
      </c>
      <c r="E5" s="123" t="n">
        <v>441</v>
      </c>
      <c r="F5" s="123" t="n">
        <v>155</v>
      </c>
      <c r="G5" s="123" t="n">
        <v>748</v>
      </c>
      <c r="H5" s="176" t="n">
        <v>148</v>
      </c>
      <c r="I5" s="123" t="n">
        <v>3605</v>
      </c>
      <c r="J5" s="123" t="n">
        <v>4529</v>
      </c>
      <c r="K5" s="123" t="n">
        <v>2343</v>
      </c>
      <c r="L5" s="123" t="n">
        <v>2982</v>
      </c>
      <c r="M5" s="123" t="n">
        <v>1783</v>
      </c>
      <c r="N5" s="123" t="n">
        <v>2282</v>
      </c>
      <c r="O5" s="123" t="n">
        <v>529</v>
      </c>
      <c r="P5" s="177" t="n">
        <v>14448</v>
      </c>
    </row>
    <row r="6" customFormat="false" ht="17.1" hidden="false" customHeight="true" outlineLevel="0" collapsed="false">
      <c r="A6" s="91"/>
      <c r="B6" s="162" t="s">
        <v>144</v>
      </c>
      <c r="C6" s="163" t="n">
        <v>1.16</v>
      </c>
      <c r="D6" s="163" t="n">
        <v>1.08</v>
      </c>
      <c r="E6" s="163" t="n">
        <v>1.17</v>
      </c>
      <c r="F6" s="163" t="n">
        <v>1.12</v>
      </c>
      <c r="G6" s="163" t="n">
        <v>1.21</v>
      </c>
      <c r="H6" s="178" t="n">
        <v>1.13</v>
      </c>
      <c r="I6" s="163" t="n">
        <v>1.15</v>
      </c>
      <c r="J6" s="163" t="n">
        <v>1.13</v>
      </c>
      <c r="K6" s="163" t="n">
        <v>1.07</v>
      </c>
      <c r="L6" s="163" t="n">
        <v>1.16</v>
      </c>
      <c r="M6" s="163" t="n">
        <v>1.15</v>
      </c>
      <c r="N6" s="163" t="n">
        <v>1.19</v>
      </c>
      <c r="O6" s="163" t="n">
        <v>1.14</v>
      </c>
      <c r="P6" s="179" t="n">
        <v>1.14</v>
      </c>
    </row>
    <row r="7" customFormat="false" ht="17.1" hidden="false" customHeight="true" outlineLevel="0" collapsed="false">
      <c r="A7" s="87" t="s">
        <v>14</v>
      </c>
      <c r="B7" s="166" t="s">
        <v>142</v>
      </c>
      <c r="C7" s="127" t="n">
        <v>1810</v>
      </c>
      <c r="D7" s="127" t="n">
        <v>1293</v>
      </c>
      <c r="E7" s="127" t="n">
        <v>668</v>
      </c>
      <c r="F7" s="127" t="n">
        <v>253</v>
      </c>
      <c r="G7" s="127" t="n">
        <v>1104</v>
      </c>
      <c r="H7" s="180" t="n">
        <v>165</v>
      </c>
      <c r="I7" s="127" t="n">
        <v>5293</v>
      </c>
      <c r="J7" s="127" t="n">
        <v>6621</v>
      </c>
      <c r="K7" s="127" t="n">
        <v>3214</v>
      </c>
      <c r="L7" s="127" t="n">
        <v>4683</v>
      </c>
      <c r="M7" s="127" t="n">
        <v>2818</v>
      </c>
      <c r="N7" s="127" t="n">
        <v>3362</v>
      </c>
      <c r="O7" s="127" t="n">
        <v>652</v>
      </c>
      <c r="P7" s="181" t="n">
        <v>21350</v>
      </c>
    </row>
    <row r="8" customFormat="false" ht="17.1" hidden="false" customHeight="true" outlineLevel="0" collapsed="false">
      <c r="A8" s="87"/>
      <c r="B8" s="161" t="s">
        <v>143</v>
      </c>
      <c r="C8" s="123" t="n">
        <v>1589</v>
      </c>
      <c r="D8" s="123" t="n">
        <v>1170</v>
      </c>
      <c r="E8" s="123" t="n">
        <v>584</v>
      </c>
      <c r="F8" s="123" t="n">
        <v>223</v>
      </c>
      <c r="G8" s="123" t="n">
        <v>950</v>
      </c>
      <c r="H8" s="176" t="n">
        <v>141</v>
      </c>
      <c r="I8" s="123" t="n">
        <v>4657</v>
      </c>
      <c r="J8" s="123" t="n">
        <v>5849</v>
      </c>
      <c r="K8" s="123" t="n">
        <v>2975</v>
      </c>
      <c r="L8" s="123" t="n">
        <v>4031</v>
      </c>
      <c r="M8" s="123" t="n">
        <v>2444</v>
      </c>
      <c r="N8" s="123" t="n">
        <v>2920</v>
      </c>
      <c r="O8" s="123" t="n">
        <v>590</v>
      </c>
      <c r="P8" s="177" t="n">
        <v>18809</v>
      </c>
    </row>
    <row r="9" customFormat="false" ht="17.1" hidden="false" customHeight="true" outlineLevel="0" collapsed="false">
      <c r="A9" s="87"/>
      <c r="B9" s="167" t="s">
        <v>144</v>
      </c>
      <c r="C9" s="168" t="n">
        <v>1.14</v>
      </c>
      <c r="D9" s="168" t="n">
        <v>1.11</v>
      </c>
      <c r="E9" s="168" t="n">
        <v>1.14</v>
      </c>
      <c r="F9" s="168" t="n">
        <v>1.13</v>
      </c>
      <c r="G9" s="168" t="n">
        <v>1.16</v>
      </c>
      <c r="H9" s="182" t="n">
        <v>1.17</v>
      </c>
      <c r="I9" s="168" t="n">
        <v>1.14</v>
      </c>
      <c r="J9" s="168" t="n">
        <v>1.13</v>
      </c>
      <c r="K9" s="168" t="n">
        <v>1.08</v>
      </c>
      <c r="L9" s="168" t="n">
        <v>1.16</v>
      </c>
      <c r="M9" s="168" t="n">
        <v>1.15</v>
      </c>
      <c r="N9" s="168" t="n">
        <v>1.15</v>
      </c>
      <c r="O9" s="168" t="n">
        <v>1.11</v>
      </c>
      <c r="P9" s="183" t="n">
        <v>1.14</v>
      </c>
    </row>
    <row r="10" customFormat="false" ht="17.1" hidden="false" customHeight="true" outlineLevel="0" collapsed="false">
      <c r="A10" s="91" t="s">
        <v>15</v>
      </c>
      <c r="B10" s="161" t="s">
        <v>142</v>
      </c>
      <c r="C10" s="123" t="n">
        <v>2441</v>
      </c>
      <c r="D10" s="123" t="n">
        <v>1496</v>
      </c>
      <c r="E10" s="123" t="n">
        <v>637</v>
      </c>
      <c r="F10" s="123" t="n">
        <v>322</v>
      </c>
      <c r="G10" s="123" t="n">
        <v>1247</v>
      </c>
      <c r="H10" s="176" t="n">
        <v>167</v>
      </c>
      <c r="I10" s="123" t="n">
        <v>6310</v>
      </c>
      <c r="J10" s="123" t="n">
        <v>8711</v>
      </c>
      <c r="K10" s="123" t="n">
        <v>3829</v>
      </c>
      <c r="L10" s="123" t="n">
        <v>5522</v>
      </c>
      <c r="M10" s="123" t="n">
        <v>3408</v>
      </c>
      <c r="N10" s="123" t="n">
        <v>3780</v>
      </c>
      <c r="O10" s="123" t="n">
        <v>725</v>
      </c>
      <c r="P10" s="177" t="n">
        <v>25975</v>
      </c>
    </row>
    <row r="11" customFormat="false" ht="17.1" hidden="false" customHeight="true" outlineLevel="0" collapsed="false">
      <c r="A11" s="91"/>
      <c r="B11" s="161" t="s">
        <v>143</v>
      </c>
      <c r="C11" s="123" t="n">
        <v>2114</v>
      </c>
      <c r="D11" s="123" t="n">
        <v>1379</v>
      </c>
      <c r="E11" s="123" t="n">
        <v>569</v>
      </c>
      <c r="F11" s="123" t="n">
        <v>288</v>
      </c>
      <c r="G11" s="123" t="n">
        <v>1079</v>
      </c>
      <c r="H11" s="176" t="n">
        <v>156</v>
      </c>
      <c r="I11" s="123" t="n">
        <v>5585</v>
      </c>
      <c r="J11" s="123" t="n">
        <v>7678</v>
      </c>
      <c r="K11" s="123" t="n">
        <v>3564</v>
      </c>
      <c r="L11" s="123" t="n">
        <v>4754</v>
      </c>
      <c r="M11" s="123" t="n">
        <v>2982</v>
      </c>
      <c r="N11" s="123" t="n">
        <v>3284</v>
      </c>
      <c r="O11" s="123" t="n">
        <v>660</v>
      </c>
      <c r="P11" s="177" t="n">
        <v>22922</v>
      </c>
    </row>
    <row r="12" customFormat="false" ht="17.1" hidden="false" customHeight="true" outlineLevel="0" collapsed="false">
      <c r="A12" s="91"/>
      <c r="B12" s="162" t="s">
        <v>144</v>
      </c>
      <c r="C12" s="163" t="n">
        <v>1.15</v>
      </c>
      <c r="D12" s="163" t="n">
        <v>1.08</v>
      </c>
      <c r="E12" s="163" t="n">
        <v>1.12</v>
      </c>
      <c r="F12" s="163" t="n">
        <v>1.12</v>
      </c>
      <c r="G12" s="163" t="n">
        <v>1.16</v>
      </c>
      <c r="H12" s="178" t="n">
        <v>1.07</v>
      </c>
      <c r="I12" s="163" t="n">
        <v>1.13</v>
      </c>
      <c r="J12" s="163" t="n">
        <v>1.13</v>
      </c>
      <c r="K12" s="163" t="n">
        <v>1.07</v>
      </c>
      <c r="L12" s="163" t="n">
        <v>1.16</v>
      </c>
      <c r="M12" s="163" t="n">
        <v>1.14</v>
      </c>
      <c r="N12" s="163" t="n">
        <v>1.15</v>
      </c>
      <c r="O12" s="163" t="n">
        <v>1.1</v>
      </c>
      <c r="P12" s="179" t="n">
        <v>1.13</v>
      </c>
    </row>
    <row r="13" customFormat="false" ht="17.1" hidden="false" customHeight="true" outlineLevel="0" collapsed="false">
      <c r="A13" s="87" t="s">
        <v>16</v>
      </c>
      <c r="B13" s="166" t="s">
        <v>142</v>
      </c>
      <c r="C13" s="127" t="n">
        <v>2101</v>
      </c>
      <c r="D13" s="127" t="n">
        <v>1313</v>
      </c>
      <c r="E13" s="127" t="n">
        <v>599</v>
      </c>
      <c r="F13" s="127" t="n">
        <v>349</v>
      </c>
      <c r="G13" s="127" t="n">
        <v>1110</v>
      </c>
      <c r="H13" s="180" t="n">
        <v>172</v>
      </c>
      <c r="I13" s="127" t="n">
        <v>5644</v>
      </c>
      <c r="J13" s="127" t="n">
        <v>7450</v>
      </c>
      <c r="K13" s="127" t="n">
        <v>3361</v>
      </c>
      <c r="L13" s="127" t="n">
        <v>5107</v>
      </c>
      <c r="M13" s="127" t="n">
        <v>3124</v>
      </c>
      <c r="N13" s="127" t="n">
        <v>3537</v>
      </c>
      <c r="O13" s="127" t="n">
        <v>709</v>
      </c>
      <c r="P13" s="181" t="n">
        <v>23288</v>
      </c>
    </row>
    <row r="14" customFormat="false" ht="17.1" hidden="false" customHeight="true" outlineLevel="0" collapsed="false">
      <c r="A14" s="87"/>
      <c r="B14" s="161" t="s">
        <v>143</v>
      </c>
      <c r="C14" s="123" t="n">
        <v>1837</v>
      </c>
      <c r="D14" s="123" t="n">
        <v>1176</v>
      </c>
      <c r="E14" s="123" t="n">
        <v>523</v>
      </c>
      <c r="F14" s="123" t="n">
        <v>303</v>
      </c>
      <c r="G14" s="123" t="n">
        <v>952</v>
      </c>
      <c r="H14" s="176" t="n">
        <v>154</v>
      </c>
      <c r="I14" s="123" t="n">
        <v>4945</v>
      </c>
      <c r="J14" s="123" t="n">
        <v>6561</v>
      </c>
      <c r="K14" s="123" t="n">
        <v>3087</v>
      </c>
      <c r="L14" s="123" t="n">
        <v>4313</v>
      </c>
      <c r="M14" s="123" t="n">
        <v>2641</v>
      </c>
      <c r="N14" s="123" t="n">
        <v>3036</v>
      </c>
      <c r="O14" s="123" t="n">
        <v>624</v>
      </c>
      <c r="P14" s="177" t="n">
        <v>20262</v>
      </c>
    </row>
    <row r="15" customFormat="false" ht="17.1" hidden="false" customHeight="true" outlineLevel="0" collapsed="false">
      <c r="A15" s="87"/>
      <c r="B15" s="167" t="s">
        <v>144</v>
      </c>
      <c r="C15" s="168" t="n">
        <v>1.14</v>
      </c>
      <c r="D15" s="168" t="n">
        <v>1.12</v>
      </c>
      <c r="E15" s="168" t="n">
        <v>1.15</v>
      </c>
      <c r="F15" s="168" t="n">
        <v>1.15</v>
      </c>
      <c r="G15" s="168" t="n">
        <v>1.17</v>
      </c>
      <c r="H15" s="182" t="n">
        <v>1.12</v>
      </c>
      <c r="I15" s="168" t="n">
        <v>1.14</v>
      </c>
      <c r="J15" s="168" t="n">
        <v>1.14</v>
      </c>
      <c r="K15" s="168" t="n">
        <v>1.09</v>
      </c>
      <c r="L15" s="168" t="n">
        <v>1.18</v>
      </c>
      <c r="M15" s="168" t="n">
        <v>1.18</v>
      </c>
      <c r="N15" s="168" t="n">
        <v>1.17</v>
      </c>
      <c r="O15" s="168" t="n">
        <v>1.14</v>
      </c>
      <c r="P15" s="183" t="n">
        <v>1.15</v>
      </c>
    </row>
    <row r="16" customFormat="false" ht="17.1" hidden="false" customHeight="true" outlineLevel="0" collapsed="false">
      <c r="A16" s="139" t="s">
        <v>17</v>
      </c>
      <c r="B16" s="166" t="s">
        <v>142</v>
      </c>
      <c r="C16" s="127" t="n">
        <v>7730</v>
      </c>
      <c r="D16" s="127" t="n">
        <v>5099</v>
      </c>
      <c r="E16" s="127" t="n">
        <v>2422</v>
      </c>
      <c r="F16" s="127" t="n">
        <v>1097</v>
      </c>
      <c r="G16" s="127" t="n">
        <v>4364</v>
      </c>
      <c r="H16" s="127" t="n">
        <v>671</v>
      </c>
      <c r="I16" s="127" t="n">
        <v>21383</v>
      </c>
      <c r="J16" s="127" t="n">
        <v>27916</v>
      </c>
      <c r="K16" s="127" t="n">
        <v>12907</v>
      </c>
      <c r="L16" s="127" t="n">
        <v>18782</v>
      </c>
      <c r="M16" s="127" t="n">
        <v>11407</v>
      </c>
      <c r="N16" s="127" t="n">
        <v>13387</v>
      </c>
      <c r="O16" s="127" t="n">
        <v>2691</v>
      </c>
      <c r="P16" s="181" t="n">
        <v>87090</v>
      </c>
    </row>
    <row r="17" customFormat="false" ht="17.1" hidden="false" customHeight="true" outlineLevel="0" collapsed="false">
      <c r="A17" s="139"/>
      <c r="B17" s="161" t="s">
        <v>143</v>
      </c>
      <c r="C17" s="123" t="n">
        <v>6732</v>
      </c>
      <c r="D17" s="123" t="n">
        <v>4646</v>
      </c>
      <c r="E17" s="123" t="n">
        <v>2117</v>
      </c>
      <c r="F17" s="123" t="n">
        <v>969</v>
      </c>
      <c r="G17" s="123" t="n">
        <v>3729</v>
      </c>
      <c r="H17" s="123" t="n">
        <v>599</v>
      </c>
      <c r="I17" s="123" t="n">
        <v>18792</v>
      </c>
      <c r="J17" s="123" t="n">
        <v>24617</v>
      </c>
      <c r="K17" s="123" t="n">
        <v>11969</v>
      </c>
      <c r="L17" s="123" t="n">
        <v>16080</v>
      </c>
      <c r="M17" s="123" t="n">
        <v>9850</v>
      </c>
      <c r="N17" s="123" t="n">
        <v>11522</v>
      </c>
      <c r="O17" s="123" t="n">
        <v>2403</v>
      </c>
      <c r="P17" s="177" t="n">
        <v>76441</v>
      </c>
    </row>
    <row r="18" customFormat="false" ht="17.1" hidden="false" customHeight="true" outlineLevel="0" collapsed="false">
      <c r="A18" s="139"/>
      <c r="B18" s="170" t="s">
        <v>144</v>
      </c>
      <c r="C18" s="171" t="n">
        <v>1.15</v>
      </c>
      <c r="D18" s="171" t="n">
        <v>1.1</v>
      </c>
      <c r="E18" s="171" t="n">
        <v>1.14</v>
      </c>
      <c r="F18" s="171" t="n">
        <v>1.13</v>
      </c>
      <c r="G18" s="171" t="n">
        <v>1.17</v>
      </c>
      <c r="H18" s="171" t="n">
        <v>1.12</v>
      </c>
      <c r="I18" s="171" t="n">
        <v>1.14</v>
      </c>
      <c r="J18" s="171" t="n">
        <v>1.13</v>
      </c>
      <c r="K18" s="171" t="n">
        <v>1.08</v>
      </c>
      <c r="L18" s="171" t="n">
        <v>1.17</v>
      </c>
      <c r="M18" s="171" t="n">
        <v>1.16</v>
      </c>
      <c r="N18" s="171" t="n">
        <v>1.16</v>
      </c>
      <c r="O18" s="171" t="n">
        <v>1.12</v>
      </c>
      <c r="P18" s="184" t="n">
        <v>1.14</v>
      </c>
    </row>
    <row r="19" customFormat="false" ht="17.1" hidden="false" customHeight="true" outlineLevel="0" collapsed="false">
      <c r="A19" s="99" t="s">
        <v>18</v>
      </c>
      <c r="B19" s="172" t="s">
        <v>142</v>
      </c>
      <c r="C19" s="144" t="n">
        <v>1689</v>
      </c>
      <c r="D19" s="144" t="n">
        <v>1106</v>
      </c>
      <c r="E19" s="144" t="n">
        <v>608</v>
      </c>
      <c r="F19" s="144" t="n">
        <v>279</v>
      </c>
      <c r="G19" s="144" t="n">
        <v>956</v>
      </c>
      <c r="H19" s="185" t="n">
        <v>140</v>
      </c>
      <c r="I19" s="144" t="n">
        <v>4778</v>
      </c>
      <c r="J19" s="144" t="n">
        <v>5981</v>
      </c>
      <c r="K19" s="144" t="n">
        <v>2791</v>
      </c>
      <c r="L19" s="144" t="n">
        <v>4105</v>
      </c>
      <c r="M19" s="144" t="n">
        <v>2409</v>
      </c>
      <c r="N19" s="144" t="n">
        <v>3078</v>
      </c>
      <c r="O19" s="144" t="n">
        <v>609</v>
      </c>
      <c r="P19" s="186" t="n">
        <v>18973</v>
      </c>
    </row>
    <row r="20" customFormat="false" ht="17.1" hidden="false" customHeight="true" outlineLevel="0" collapsed="false">
      <c r="A20" s="99"/>
      <c r="B20" s="161" t="s">
        <v>143</v>
      </c>
      <c r="C20" s="123" t="n">
        <v>1488</v>
      </c>
      <c r="D20" s="123" t="n">
        <v>984</v>
      </c>
      <c r="E20" s="123" t="n">
        <v>532</v>
      </c>
      <c r="F20" s="123" t="n">
        <v>237</v>
      </c>
      <c r="G20" s="123" t="n">
        <v>808</v>
      </c>
      <c r="H20" s="176" t="n">
        <v>126</v>
      </c>
      <c r="I20" s="123" t="n">
        <v>4175</v>
      </c>
      <c r="J20" s="123" t="n">
        <v>5278</v>
      </c>
      <c r="K20" s="123" t="n">
        <v>2564</v>
      </c>
      <c r="L20" s="123" t="n">
        <v>3503</v>
      </c>
      <c r="M20" s="123" t="n">
        <v>2079</v>
      </c>
      <c r="N20" s="123" t="n">
        <v>2645</v>
      </c>
      <c r="O20" s="123" t="n">
        <v>520</v>
      </c>
      <c r="P20" s="177" t="n">
        <v>16589</v>
      </c>
    </row>
    <row r="21" customFormat="false" ht="17.1" hidden="false" customHeight="true" outlineLevel="0" collapsed="false">
      <c r="A21" s="99"/>
      <c r="B21" s="162" t="s">
        <v>144</v>
      </c>
      <c r="C21" s="163" t="n">
        <v>1.14</v>
      </c>
      <c r="D21" s="163" t="n">
        <v>1.12</v>
      </c>
      <c r="E21" s="163" t="n">
        <v>1.14</v>
      </c>
      <c r="F21" s="163" t="n">
        <v>1.18</v>
      </c>
      <c r="G21" s="163" t="n">
        <v>1.18</v>
      </c>
      <c r="H21" s="178" t="n">
        <v>1.11</v>
      </c>
      <c r="I21" s="163" t="n">
        <v>1.14</v>
      </c>
      <c r="J21" s="163" t="n">
        <v>1.13</v>
      </c>
      <c r="K21" s="163" t="n">
        <v>1.09</v>
      </c>
      <c r="L21" s="163" t="n">
        <v>1.17</v>
      </c>
      <c r="M21" s="163" t="n">
        <v>1.16</v>
      </c>
      <c r="N21" s="163" t="n">
        <v>1.16</v>
      </c>
      <c r="O21" s="163" t="n">
        <v>1.17</v>
      </c>
      <c r="P21" s="179" t="n">
        <v>1.14</v>
      </c>
    </row>
    <row r="22" customFormat="false" ht="17.1" hidden="false" customHeight="true" outlineLevel="0" collapsed="false">
      <c r="A22" s="87" t="s">
        <v>19</v>
      </c>
      <c r="B22" s="166" t="s">
        <v>142</v>
      </c>
      <c r="C22" s="127" t="n">
        <v>2103</v>
      </c>
      <c r="D22" s="127" t="n">
        <v>1460</v>
      </c>
      <c r="E22" s="127" t="n">
        <v>684</v>
      </c>
      <c r="F22" s="127" t="n">
        <v>375</v>
      </c>
      <c r="G22" s="127" t="n">
        <v>1112</v>
      </c>
      <c r="H22" s="180" t="n">
        <v>109</v>
      </c>
      <c r="I22" s="127" t="n">
        <v>5843</v>
      </c>
      <c r="J22" s="127" t="n">
        <v>7625</v>
      </c>
      <c r="K22" s="127" t="n">
        <v>3378</v>
      </c>
      <c r="L22" s="127" t="n">
        <v>5193</v>
      </c>
      <c r="M22" s="127" t="n">
        <v>3230</v>
      </c>
      <c r="N22" s="127" t="n">
        <v>3686</v>
      </c>
      <c r="O22" s="127" t="n">
        <v>769</v>
      </c>
      <c r="P22" s="181" t="n">
        <v>23881</v>
      </c>
    </row>
    <row r="23" customFormat="false" ht="17.1" hidden="false" customHeight="true" outlineLevel="0" collapsed="false">
      <c r="A23" s="87"/>
      <c r="B23" s="161" t="s">
        <v>143</v>
      </c>
      <c r="C23" s="123" t="n">
        <v>1867</v>
      </c>
      <c r="D23" s="123" t="n">
        <v>1311</v>
      </c>
      <c r="E23" s="123" t="n">
        <v>591</v>
      </c>
      <c r="F23" s="123" t="n">
        <v>326</v>
      </c>
      <c r="G23" s="123" t="n">
        <v>965</v>
      </c>
      <c r="H23" s="176" t="n">
        <v>101</v>
      </c>
      <c r="I23" s="123" t="n">
        <v>5161</v>
      </c>
      <c r="J23" s="123" t="n">
        <v>6817</v>
      </c>
      <c r="K23" s="123" t="n">
        <v>3107</v>
      </c>
      <c r="L23" s="123" t="n">
        <v>4458</v>
      </c>
      <c r="M23" s="123" t="n">
        <v>2792</v>
      </c>
      <c r="N23" s="123" t="n">
        <v>3182</v>
      </c>
      <c r="O23" s="123" t="n">
        <v>636</v>
      </c>
      <c r="P23" s="177" t="n">
        <v>20992</v>
      </c>
    </row>
    <row r="24" customFormat="false" ht="17.1" hidden="false" customHeight="true" outlineLevel="0" collapsed="false">
      <c r="A24" s="87"/>
      <c r="B24" s="167" t="s">
        <v>144</v>
      </c>
      <c r="C24" s="168" t="n">
        <v>1.13</v>
      </c>
      <c r="D24" s="168" t="n">
        <v>1.11</v>
      </c>
      <c r="E24" s="168" t="n">
        <v>1.16</v>
      </c>
      <c r="F24" s="168" t="n">
        <v>1.15</v>
      </c>
      <c r="G24" s="168" t="n">
        <v>1.15</v>
      </c>
      <c r="H24" s="182" t="n">
        <v>1.08</v>
      </c>
      <c r="I24" s="168" t="n">
        <v>1.13</v>
      </c>
      <c r="J24" s="168" t="n">
        <v>1.12</v>
      </c>
      <c r="K24" s="168" t="n">
        <v>1.09</v>
      </c>
      <c r="L24" s="168" t="n">
        <v>1.16</v>
      </c>
      <c r="M24" s="168" t="n">
        <v>1.16</v>
      </c>
      <c r="N24" s="168" t="n">
        <v>1.16</v>
      </c>
      <c r="O24" s="168" t="n">
        <v>1.21</v>
      </c>
      <c r="P24" s="183" t="n">
        <v>1.14</v>
      </c>
    </row>
    <row r="25" customFormat="false" ht="17.1" hidden="false" customHeight="true" outlineLevel="0" collapsed="false">
      <c r="A25" s="87" t="s">
        <v>20</v>
      </c>
      <c r="B25" s="166" t="s">
        <v>142</v>
      </c>
      <c r="C25" s="127" t="n">
        <v>2764</v>
      </c>
      <c r="D25" s="127" t="n">
        <v>1690</v>
      </c>
      <c r="E25" s="127" t="n">
        <v>764</v>
      </c>
      <c r="F25" s="127" t="n">
        <v>425</v>
      </c>
      <c r="G25" s="127" t="n">
        <v>1330</v>
      </c>
      <c r="H25" s="180" t="n">
        <v>188</v>
      </c>
      <c r="I25" s="127" t="n">
        <v>7161</v>
      </c>
      <c r="J25" s="127" t="n">
        <v>9996</v>
      </c>
      <c r="K25" s="127" t="n">
        <v>4131</v>
      </c>
      <c r="L25" s="127" t="n">
        <v>6332</v>
      </c>
      <c r="M25" s="127" t="n">
        <v>3602</v>
      </c>
      <c r="N25" s="127" t="n">
        <v>4177</v>
      </c>
      <c r="O25" s="127" t="n">
        <v>907</v>
      </c>
      <c r="P25" s="181" t="n">
        <v>29145</v>
      </c>
    </row>
    <row r="26" customFormat="false" ht="17.1" hidden="false" customHeight="true" outlineLevel="0" collapsed="false">
      <c r="A26" s="87"/>
      <c r="B26" s="161" t="s">
        <v>143</v>
      </c>
      <c r="C26" s="123" t="n">
        <v>2482</v>
      </c>
      <c r="D26" s="123" t="n">
        <v>1548</v>
      </c>
      <c r="E26" s="123" t="n">
        <v>660</v>
      </c>
      <c r="F26" s="123" t="n">
        <v>385</v>
      </c>
      <c r="G26" s="123" t="n">
        <v>1139</v>
      </c>
      <c r="H26" s="176" t="n">
        <v>162</v>
      </c>
      <c r="I26" s="123" t="n">
        <v>6376</v>
      </c>
      <c r="J26" s="123" t="n">
        <v>8999</v>
      </c>
      <c r="K26" s="123" t="n">
        <v>3841</v>
      </c>
      <c r="L26" s="123" t="n">
        <v>5409</v>
      </c>
      <c r="M26" s="123" t="n">
        <v>3190</v>
      </c>
      <c r="N26" s="123" t="n">
        <v>3638</v>
      </c>
      <c r="O26" s="123" t="n">
        <v>782</v>
      </c>
      <c r="P26" s="177" t="n">
        <v>25859</v>
      </c>
    </row>
    <row r="27" customFormat="false" ht="17.1" hidden="false" customHeight="true" outlineLevel="0" collapsed="false">
      <c r="A27" s="87"/>
      <c r="B27" s="167" t="s">
        <v>144</v>
      </c>
      <c r="C27" s="168" t="n">
        <v>1.11</v>
      </c>
      <c r="D27" s="168" t="n">
        <v>1.09</v>
      </c>
      <c r="E27" s="168" t="n">
        <v>1.16</v>
      </c>
      <c r="F27" s="168" t="n">
        <v>1.1</v>
      </c>
      <c r="G27" s="168" t="n">
        <v>1.17</v>
      </c>
      <c r="H27" s="182" t="n">
        <v>1.16</v>
      </c>
      <c r="I27" s="168" t="n">
        <v>1.12</v>
      </c>
      <c r="J27" s="168" t="n">
        <v>1.11</v>
      </c>
      <c r="K27" s="168" t="n">
        <v>1.08</v>
      </c>
      <c r="L27" s="168" t="n">
        <v>1.17</v>
      </c>
      <c r="M27" s="168" t="n">
        <v>1.13</v>
      </c>
      <c r="N27" s="168" t="n">
        <v>1.15</v>
      </c>
      <c r="O27" s="168" t="n">
        <v>1.16</v>
      </c>
      <c r="P27" s="183" t="n">
        <v>1.13</v>
      </c>
    </row>
    <row r="28" customFormat="false" ht="15.95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5.95" hidden="false" customHeight="true" outlineLevel="0" collapsed="false">
      <c r="A29" s="43" t="s">
        <v>145</v>
      </c>
      <c r="B29" s="43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</row>
    <row r="30" s="151" customFormat="true" ht="15.95" hidden="false" customHeight="true" outlineLevel="0" collapsed="false">
      <c r="A30" s="43" t="s">
        <v>55</v>
      </c>
      <c r="B30" s="43"/>
      <c r="C30" s="100" t="s">
        <v>146</v>
      </c>
      <c r="D30" s="43"/>
      <c r="E30" s="43"/>
      <c r="G30" s="43"/>
      <c r="H30" s="43" t="s">
        <v>26</v>
      </c>
      <c r="I30" s="43"/>
      <c r="J30" s="43"/>
      <c r="K30" s="43"/>
      <c r="L30" s="43"/>
      <c r="M30" s="43"/>
      <c r="N30" s="43"/>
      <c r="O30" s="44"/>
      <c r="P30" s="44"/>
    </row>
    <row r="31" s="151" customFormat="true" ht="15.95" hidden="false" customHeight="true" outlineLevel="0" collapsed="false">
      <c r="A31" s="43" t="s">
        <v>99</v>
      </c>
      <c r="B31" s="43"/>
      <c r="C31" s="100" t="s">
        <v>147</v>
      </c>
      <c r="D31" s="43"/>
      <c r="E31" s="100" t="s">
        <v>148</v>
      </c>
      <c r="G31" s="43"/>
      <c r="H31" s="43" t="s">
        <v>89</v>
      </c>
      <c r="J31" s="43"/>
      <c r="K31" s="43"/>
      <c r="L31" s="43"/>
      <c r="M31" s="43"/>
      <c r="N31" s="43"/>
      <c r="O31" s="44"/>
      <c r="P31" s="44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14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4" activeCellId="0" sqref="E14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05" width="23.7"/>
    <col collapsed="false" customWidth="false" hidden="false" outlineLevel="0" max="7" min="3" style="62" width="23.7"/>
    <col collapsed="false" customWidth="false" hidden="false" outlineLevel="0" max="8" min="8" style="44" width="23.7"/>
    <col collapsed="false" customWidth="false" hidden="false" outlineLevel="0" max="16" min="9" style="62" width="23.7"/>
    <col collapsed="false" customWidth="false" hidden="false" outlineLevel="0" max="257" min="17" style="64" width="23.7"/>
  </cols>
  <sheetData>
    <row r="1" s="108" customFormat="true" ht="32.1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28.5" hidden="false" customHeight="false" outlineLevel="0" collapsed="false">
      <c r="A2" s="51" t="s">
        <v>1</v>
      </c>
      <c r="B2" s="52" t="s">
        <v>29</v>
      </c>
    </row>
    <row r="3" customFormat="false" ht="29.25" hidden="false" customHeight="false" outlineLevel="0" collapsed="false">
      <c r="A3" s="53" t="s">
        <v>30</v>
      </c>
      <c r="B3" s="187" t="e">
        <f aca="false">#REF!</f>
        <v>#REF!</v>
      </c>
    </row>
    <row r="4" customFormat="false" ht="29.25" hidden="false" customHeight="false" outlineLevel="0" collapsed="false">
      <c r="A4" s="53" t="s">
        <v>31</v>
      </c>
      <c r="B4" s="187" t="e">
        <f aca="false">#REF!</f>
        <v>#REF!</v>
      </c>
    </row>
    <row r="5" customFormat="false" ht="29.25" hidden="false" customHeight="false" outlineLevel="0" collapsed="false">
      <c r="A5" s="53" t="s">
        <v>32</v>
      </c>
      <c r="B5" s="187" t="n">
        <v>1.13</v>
      </c>
    </row>
    <row r="6" customFormat="false" ht="29.25" hidden="false" customHeight="false" outlineLevel="0" collapsed="false">
      <c r="A6" s="53" t="s">
        <v>33</v>
      </c>
      <c r="B6" s="187" t="n">
        <v>1.14</v>
      </c>
    </row>
    <row r="7" customFormat="false" ht="29.25" hidden="false" customHeight="false" outlineLevel="0" collapsed="false">
      <c r="A7" s="53" t="s">
        <v>34</v>
      </c>
      <c r="B7" s="188" t="e">
        <f aca="false">#REF!</f>
        <v>#REF!</v>
      </c>
    </row>
    <row r="8" customFormat="false" ht="29.25" hidden="false" customHeight="false" outlineLevel="0" collapsed="false">
      <c r="A8" s="53" t="s">
        <v>35</v>
      </c>
      <c r="B8" s="187" t="e">
        <f aca="false">#REF!</f>
        <v>#REF!</v>
      </c>
    </row>
    <row r="9" customFormat="false" ht="29.25" hidden="false" customHeight="false" outlineLevel="0" collapsed="false">
      <c r="A9" s="53" t="s">
        <v>36</v>
      </c>
      <c r="B9" s="187" t="e">
        <f aca="false">#REF!</f>
        <v>#REF!</v>
      </c>
    </row>
    <row r="10" customFormat="false" ht="28.5" hidden="false" customHeight="false" outlineLevel="0" collapsed="false">
      <c r="A10" s="53" t="s">
        <v>37</v>
      </c>
      <c r="B10" s="187" t="e">
        <f aca="false">#REF!</f>
        <v>#REF!</v>
      </c>
    </row>
    <row r="11" customFormat="false" ht="27.75" hidden="false" customHeight="false" outlineLevel="0" collapsed="false">
      <c r="A11" s="56" t="s">
        <v>38</v>
      </c>
      <c r="B11" s="188" t="n">
        <f aca="false">'1.9-2'!P6</f>
        <v>1.14</v>
      </c>
    </row>
    <row r="12" customFormat="false" ht="27.75" hidden="false" customHeight="false" outlineLevel="0" collapsed="false">
      <c r="A12" s="56" t="s">
        <v>39</v>
      </c>
      <c r="B12" s="187" t="n">
        <f aca="false">'1.9-2'!P9</f>
        <v>1.14</v>
      </c>
    </row>
    <row r="13" customFormat="false" ht="27.75" hidden="false" customHeight="false" outlineLevel="0" collapsed="false">
      <c r="A13" s="56" t="s">
        <v>40</v>
      </c>
      <c r="B13" s="188" t="n">
        <f aca="false">'1.9-2'!P12</f>
        <v>1.13</v>
      </c>
    </row>
    <row r="14" customFormat="false" ht="27.75" hidden="false" customHeight="false" outlineLevel="0" collapsed="false">
      <c r="A14" s="56" t="s">
        <v>41</v>
      </c>
      <c r="B14" s="187" t="n">
        <f aca="false">'1.9-2'!P15</f>
        <v>1.15</v>
      </c>
    </row>
    <row r="15" customFormat="false" ht="27.75" hidden="false" customHeight="false" outlineLevel="0" collapsed="false">
      <c r="A15" s="59" t="s">
        <v>42</v>
      </c>
      <c r="B15" s="187" t="n">
        <f aca="false">'1.9-2'!P21</f>
        <v>1.14</v>
      </c>
    </row>
    <row r="16" customFormat="false" ht="27.75" hidden="false" customHeight="false" outlineLevel="0" collapsed="false">
      <c r="A16" s="56" t="s">
        <v>43</v>
      </c>
      <c r="B16" s="187" t="n">
        <f aca="false">'1.9-2'!P27</f>
        <v>1.13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3" activeCellId="0" sqref="A3:IV3"/>
    </sheetView>
  </sheetViews>
  <sheetFormatPr defaultColWidth="10.28125" defaultRowHeight="14.25" zeroHeight="false" outlineLevelRow="0" outlineLevelCol="0"/>
  <cols>
    <col collapsed="false" customWidth="false" hidden="false" outlineLevel="0" max="1" min="1" style="62" width="10.28"/>
    <col collapsed="false" customWidth="true" hidden="false" outlineLevel="0" max="2" min="2" style="62" width="17.99"/>
    <col collapsed="false" customWidth="true" hidden="false" outlineLevel="0" max="3" min="3" style="62" width="14.41"/>
    <col collapsed="false" customWidth="true" hidden="false" outlineLevel="0" max="7" min="4" style="62" width="13.7"/>
    <col collapsed="false" customWidth="true" hidden="false" outlineLevel="0" max="8" min="8" style="44" width="13.7"/>
    <col collapsed="false" customWidth="true" hidden="false" outlineLevel="0" max="9" min="9" style="62" width="15.7"/>
    <col collapsed="false" customWidth="true" hidden="false" outlineLevel="0" max="15" min="10" style="62" width="13.7"/>
    <col collapsed="false" customWidth="true" hidden="false" outlineLevel="0" max="16" min="16" style="62" width="15.7"/>
    <col collapsed="false" customWidth="false" hidden="false" outlineLevel="0" max="37" min="17" style="63" width="10.28"/>
    <col collapsed="false" customWidth="false" hidden="false" outlineLevel="0" max="257" min="38" style="64" width="10.28"/>
  </cols>
  <sheetData>
    <row r="1" s="67" customFormat="true" ht="32.1" hidden="false" customHeight="true" outlineLevel="0" collapsed="false">
      <c r="A1" s="65" t="s">
        <v>4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</row>
    <row r="2" s="72" customFormat="true" ht="17.1" hidden="false" customHeight="true" outlineLevel="0" collapsed="false">
      <c r="A2" s="68" t="s">
        <v>1</v>
      </c>
      <c r="B2" s="69" t="s">
        <v>45</v>
      </c>
      <c r="C2" s="69" t="s">
        <v>46</v>
      </c>
      <c r="D2" s="69"/>
      <c r="E2" s="69"/>
      <c r="F2" s="69"/>
      <c r="G2" s="69"/>
      <c r="H2" s="69"/>
      <c r="I2" s="69"/>
      <c r="J2" s="70" t="s">
        <v>47</v>
      </c>
      <c r="K2" s="70"/>
      <c r="L2" s="70"/>
      <c r="M2" s="70"/>
      <c r="N2" s="70"/>
      <c r="O2" s="70"/>
      <c r="P2" s="70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</row>
    <row r="3" s="72" customFormat="true" ht="17.1" hidden="false" customHeight="true" outlineLevel="0" collapsed="false">
      <c r="A3" s="73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74" t="s">
        <v>9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76" t="s">
        <v>49</v>
      </c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</row>
    <row r="4" s="72" customFormat="true" ht="17.1" hidden="false" customHeight="true" outlineLevel="0" collapsed="false">
      <c r="A4" s="77" t="s">
        <v>10</v>
      </c>
      <c r="B4" s="78" t="s">
        <v>50</v>
      </c>
      <c r="C4" s="79" t="n">
        <v>108156</v>
      </c>
      <c r="D4" s="79" t="n">
        <v>24080</v>
      </c>
      <c r="E4" s="79" t="n">
        <v>50539</v>
      </c>
      <c r="F4" s="79" t="n">
        <v>21359</v>
      </c>
      <c r="G4" s="79" t="n">
        <v>35156</v>
      </c>
      <c r="H4" s="79" t="n">
        <v>7032</v>
      </c>
      <c r="I4" s="79" t="n">
        <v>246322</v>
      </c>
      <c r="J4" s="79" t="n">
        <v>83325</v>
      </c>
      <c r="K4" s="79" t="n">
        <v>33532</v>
      </c>
      <c r="L4" s="79" t="n">
        <v>73165</v>
      </c>
      <c r="M4" s="79" t="n">
        <v>74224</v>
      </c>
      <c r="N4" s="79" t="n">
        <v>31116</v>
      </c>
      <c r="O4" s="79" t="n">
        <v>8582</v>
      </c>
      <c r="P4" s="80" t="n">
        <v>303944</v>
      </c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</row>
    <row r="5" s="72" customFormat="true" ht="17.1" hidden="false" customHeight="true" outlineLevel="0" collapsed="false">
      <c r="A5" s="77"/>
      <c r="B5" s="81" t="s">
        <v>51</v>
      </c>
      <c r="C5" s="82" t="n">
        <v>2604482</v>
      </c>
      <c r="D5" s="82" t="n">
        <v>506746</v>
      </c>
      <c r="E5" s="82" t="n">
        <v>913540</v>
      </c>
      <c r="F5" s="82" t="n">
        <v>399872</v>
      </c>
      <c r="G5" s="82" t="n">
        <v>791430</v>
      </c>
      <c r="H5" s="82" t="n">
        <v>121196</v>
      </c>
      <c r="I5" s="82" t="n">
        <v>5337266</v>
      </c>
      <c r="J5" s="82" t="n">
        <v>2251199</v>
      </c>
      <c r="K5" s="82" t="n">
        <v>864058</v>
      </c>
      <c r="L5" s="82" t="n">
        <v>1354716</v>
      </c>
      <c r="M5" s="82" t="n">
        <v>1369378</v>
      </c>
      <c r="N5" s="82" t="n">
        <v>819955</v>
      </c>
      <c r="O5" s="82" t="n">
        <v>200096</v>
      </c>
      <c r="P5" s="83" t="n">
        <v>6859402</v>
      </c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</row>
    <row r="6" s="72" customFormat="true" ht="17.1" hidden="false" customHeight="true" outlineLevel="0" collapsed="false">
      <c r="A6" s="77"/>
      <c r="B6" s="84" t="s">
        <v>52</v>
      </c>
      <c r="C6" s="85" t="n">
        <v>0.0415</v>
      </c>
      <c r="D6" s="85" t="n">
        <v>0.0475</v>
      </c>
      <c r="E6" s="85" t="n">
        <v>0.0553</v>
      </c>
      <c r="F6" s="85" t="n">
        <v>0.0534</v>
      </c>
      <c r="G6" s="85" t="n">
        <v>0.0444</v>
      </c>
      <c r="H6" s="85" t="n">
        <v>0.058</v>
      </c>
      <c r="I6" s="85" t="n">
        <v>0.0462</v>
      </c>
      <c r="J6" s="85" t="n">
        <v>0.037</v>
      </c>
      <c r="K6" s="85" t="n">
        <v>0.0388</v>
      </c>
      <c r="L6" s="85" t="n">
        <v>0.054</v>
      </c>
      <c r="M6" s="85" t="n">
        <v>0.0542</v>
      </c>
      <c r="N6" s="85" t="n">
        <v>0.0379</v>
      </c>
      <c r="O6" s="85" t="n">
        <v>0.0429</v>
      </c>
      <c r="P6" s="86" t="n">
        <v>0.0443</v>
      </c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</row>
    <row r="7" s="72" customFormat="true" ht="17.1" hidden="false" customHeight="true" outlineLevel="0" collapsed="false">
      <c r="A7" s="87" t="s">
        <v>14</v>
      </c>
      <c r="B7" s="88" t="s">
        <v>50</v>
      </c>
      <c r="C7" s="89" t="n">
        <v>113352</v>
      </c>
      <c r="D7" s="89" t="n">
        <v>24714</v>
      </c>
      <c r="E7" s="89" t="n">
        <v>52928</v>
      </c>
      <c r="F7" s="89" t="n">
        <v>22074</v>
      </c>
      <c r="G7" s="89" t="n">
        <v>36627</v>
      </c>
      <c r="H7" s="89" t="n">
        <v>7210</v>
      </c>
      <c r="I7" s="89" t="n">
        <v>256905</v>
      </c>
      <c r="J7" s="89" t="n">
        <v>88994</v>
      </c>
      <c r="K7" s="89" t="n">
        <v>36183</v>
      </c>
      <c r="L7" s="89" t="n">
        <v>77174</v>
      </c>
      <c r="M7" s="89" t="n">
        <v>80169</v>
      </c>
      <c r="N7" s="89" t="n">
        <v>32660</v>
      </c>
      <c r="O7" s="89" t="n">
        <v>9373</v>
      </c>
      <c r="P7" s="90" t="n">
        <v>324553</v>
      </c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</row>
    <row r="8" s="72" customFormat="true" ht="17.1" hidden="false" customHeight="true" outlineLevel="0" collapsed="false">
      <c r="A8" s="87"/>
      <c r="B8" s="81" t="s">
        <v>51</v>
      </c>
      <c r="C8" s="82" t="n">
        <v>2654486</v>
      </c>
      <c r="D8" s="82" t="n">
        <v>500822</v>
      </c>
      <c r="E8" s="82" t="n">
        <v>920282</v>
      </c>
      <c r="F8" s="82" t="n">
        <v>412355</v>
      </c>
      <c r="G8" s="82" t="n">
        <v>787104</v>
      </c>
      <c r="H8" s="82" t="n">
        <v>125359</v>
      </c>
      <c r="I8" s="82" t="n">
        <v>5400408</v>
      </c>
      <c r="J8" s="82" t="n">
        <v>2334664</v>
      </c>
      <c r="K8" s="82" t="n">
        <v>878044</v>
      </c>
      <c r="L8" s="82" t="n">
        <v>1404031</v>
      </c>
      <c r="M8" s="82" t="n">
        <v>1438290</v>
      </c>
      <c r="N8" s="82" t="n">
        <v>835297</v>
      </c>
      <c r="O8" s="82" t="n">
        <v>206959</v>
      </c>
      <c r="P8" s="83" t="n">
        <v>7097285</v>
      </c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</row>
    <row r="9" s="72" customFormat="true" ht="17.1" hidden="false" customHeight="true" outlineLevel="0" collapsed="false">
      <c r="A9" s="87"/>
      <c r="B9" s="84" t="s">
        <v>52</v>
      </c>
      <c r="C9" s="85" t="n">
        <v>0.0427</v>
      </c>
      <c r="D9" s="85" t="n">
        <v>0.0493</v>
      </c>
      <c r="E9" s="85" t="n">
        <v>0.0575</v>
      </c>
      <c r="F9" s="85" t="n">
        <v>0.0535</v>
      </c>
      <c r="G9" s="85" t="n">
        <v>0.0465</v>
      </c>
      <c r="H9" s="85" t="n">
        <v>0.0575</v>
      </c>
      <c r="I9" s="85" t="n">
        <v>0.0476</v>
      </c>
      <c r="J9" s="85" t="n">
        <v>0.0381</v>
      </c>
      <c r="K9" s="85" t="n">
        <v>0.0412</v>
      </c>
      <c r="L9" s="85" t="n">
        <v>0.055</v>
      </c>
      <c r="M9" s="85" t="n">
        <v>0.0557</v>
      </c>
      <c r="N9" s="85" t="n">
        <v>0.0391</v>
      </c>
      <c r="O9" s="85" t="n">
        <v>0.0453</v>
      </c>
      <c r="P9" s="86" t="n">
        <v>0.0457</v>
      </c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</row>
    <row r="10" s="72" customFormat="true" ht="17.1" hidden="false" customHeight="true" outlineLevel="0" collapsed="false">
      <c r="A10" s="91" t="s">
        <v>15</v>
      </c>
      <c r="B10" s="81" t="s">
        <v>50</v>
      </c>
      <c r="C10" s="82" t="n">
        <v>116384</v>
      </c>
      <c r="D10" s="82" t="n">
        <v>26823</v>
      </c>
      <c r="E10" s="82" t="n">
        <v>52988</v>
      </c>
      <c r="F10" s="82" t="n">
        <v>22662</v>
      </c>
      <c r="G10" s="82" t="n">
        <v>38521</v>
      </c>
      <c r="H10" s="82" t="n">
        <v>7463</v>
      </c>
      <c r="I10" s="82" t="n">
        <v>264841</v>
      </c>
      <c r="J10" s="82" t="n">
        <v>92276</v>
      </c>
      <c r="K10" s="82" t="n">
        <v>37135</v>
      </c>
      <c r="L10" s="82" t="n">
        <v>83247</v>
      </c>
      <c r="M10" s="82" t="n">
        <v>80649</v>
      </c>
      <c r="N10" s="82" t="n">
        <v>33249</v>
      </c>
      <c r="O10" s="82" t="n">
        <v>9476</v>
      </c>
      <c r="P10" s="83" t="n">
        <v>336032</v>
      </c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</row>
    <row r="11" s="72" customFormat="true" ht="17.1" hidden="false" customHeight="true" outlineLevel="0" collapsed="false">
      <c r="A11" s="91"/>
      <c r="B11" s="81" t="s">
        <v>51</v>
      </c>
      <c r="C11" s="82" t="n">
        <v>2632934</v>
      </c>
      <c r="D11" s="82" t="n">
        <v>515743</v>
      </c>
      <c r="E11" s="82" t="n">
        <v>896803</v>
      </c>
      <c r="F11" s="82" t="n">
        <v>407295</v>
      </c>
      <c r="G11" s="82" t="n">
        <v>787021</v>
      </c>
      <c r="H11" s="82" t="n">
        <v>124731</v>
      </c>
      <c r="I11" s="82" t="n">
        <v>5364527</v>
      </c>
      <c r="J11" s="82" t="n">
        <v>2320978</v>
      </c>
      <c r="K11" s="82" t="n">
        <v>880899</v>
      </c>
      <c r="L11" s="82" t="n">
        <v>1467611</v>
      </c>
      <c r="M11" s="82" t="n">
        <v>1399430</v>
      </c>
      <c r="N11" s="82" t="n">
        <v>833162</v>
      </c>
      <c r="O11" s="82" t="n">
        <v>199938</v>
      </c>
      <c r="P11" s="83" t="n">
        <v>7102018</v>
      </c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</row>
    <row r="12" s="72" customFormat="true" ht="16.9" hidden="false" customHeight="true" outlineLevel="0" collapsed="false">
      <c r="A12" s="91"/>
      <c r="B12" s="92" t="s">
        <v>52</v>
      </c>
      <c r="C12" s="93" t="n">
        <v>0.0442</v>
      </c>
      <c r="D12" s="93" t="n">
        <v>0.052</v>
      </c>
      <c r="E12" s="93" t="n">
        <v>0.0591</v>
      </c>
      <c r="F12" s="93" t="n">
        <v>0.0556</v>
      </c>
      <c r="G12" s="93" t="n">
        <v>0.0489</v>
      </c>
      <c r="H12" s="93" t="n">
        <v>0.0598</v>
      </c>
      <c r="I12" s="93" t="n">
        <v>0.0494</v>
      </c>
      <c r="J12" s="93" t="n">
        <v>0.0398</v>
      </c>
      <c r="K12" s="93" t="n">
        <v>0.0422</v>
      </c>
      <c r="L12" s="93" t="n">
        <v>0.0567</v>
      </c>
      <c r="M12" s="93" t="n">
        <v>0.0576</v>
      </c>
      <c r="N12" s="93" t="n">
        <v>0.0399</v>
      </c>
      <c r="O12" s="93" t="n">
        <v>0.0474</v>
      </c>
      <c r="P12" s="94" t="n">
        <v>0.0473</v>
      </c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</row>
    <row r="13" s="72" customFormat="true" ht="17.1" hidden="false" customHeight="true" outlineLevel="0" collapsed="false">
      <c r="A13" s="87" t="s">
        <v>16</v>
      </c>
      <c r="B13" s="88" t="s">
        <v>50</v>
      </c>
      <c r="C13" s="89" t="n">
        <v>129828</v>
      </c>
      <c r="D13" s="89" t="n">
        <v>32633</v>
      </c>
      <c r="E13" s="89" t="n">
        <v>54436</v>
      </c>
      <c r="F13" s="89" t="n">
        <v>24615</v>
      </c>
      <c r="G13" s="89" t="n">
        <v>41723</v>
      </c>
      <c r="H13" s="89" t="n">
        <v>8090</v>
      </c>
      <c r="I13" s="89" t="n">
        <v>291325</v>
      </c>
      <c r="J13" s="89" t="n">
        <v>106661</v>
      </c>
      <c r="K13" s="89" t="n">
        <v>42488</v>
      </c>
      <c r="L13" s="89" t="n">
        <v>88296</v>
      </c>
      <c r="M13" s="89" t="n">
        <v>85408</v>
      </c>
      <c r="N13" s="89" t="n">
        <v>38378</v>
      </c>
      <c r="O13" s="89" t="n">
        <v>9785</v>
      </c>
      <c r="P13" s="90" t="n">
        <v>371016</v>
      </c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</row>
    <row r="14" s="72" customFormat="true" ht="17.1" hidden="false" customHeight="true" outlineLevel="0" collapsed="false">
      <c r="A14" s="87"/>
      <c r="B14" s="81" t="s">
        <v>51</v>
      </c>
      <c r="C14" s="82" t="n">
        <v>2715812</v>
      </c>
      <c r="D14" s="82" t="n">
        <v>524165</v>
      </c>
      <c r="E14" s="82" t="n">
        <v>920264</v>
      </c>
      <c r="F14" s="82" t="n">
        <v>408470</v>
      </c>
      <c r="G14" s="82" t="n">
        <v>770008</v>
      </c>
      <c r="H14" s="82" t="n">
        <v>129468</v>
      </c>
      <c r="I14" s="82" t="n">
        <v>5468187</v>
      </c>
      <c r="J14" s="82" t="n">
        <v>2416859</v>
      </c>
      <c r="K14" s="82" t="n">
        <v>881068</v>
      </c>
      <c r="L14" s="82" t="n">
        <v>1510818</v>
      </c>
      <c r="M14" s="82" t="n">
        <v>1431035</v>
      </c>
      <c r="N14" s="82" t="n">
        <v>871279</v>
      </c>
      <c r="O14" s="82" t="n">
        <v>211512</v>
      </c>
      <c r="P14" s="83" t="n">
        <v>7322571</v>
      </c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</row>
    <row r="15" s="72" customFormat="true" ht="16.9" hidden="false" customHeight="true" outlineLevel="0" collapsed="false">
      <c r="A15" s="87"/>
      <c r="B15" s="84" t="s">
        <v>52</v>
      </c>
      <c r="C15" s="85" t="n">
        <v>0.0478</v>
      </c>
      <c r="D15" s="85" t="n">
        <v>0.0623</v>
      </c>
      <c r="E15" s="85" t="n">
        <v>0.0592</v>
      </c>
      <c r="F15" s="85" t="n">
        <v>0.0603</v>
      </c>
      <c r="G15" s="85" t="n">
        <v>0.0542</v>
      </c>
      <c r="H15" s="85" t="n">
        <v>0.0625</v>
      </c>
      <c r="I15" s="85" t="n">
        <v>0.0533</v>
      </c>
      <c r="J15" s="85" t="n">
        <v>0.0441</v>
      </c>
      <c r="K15" s="85" t="n">
        <v>0.0482</v>
      </c>
      <c r="L15" s="85" t="n">
        <v>0.0584</v>
      </c>
      <c r="M15" s="85" t="n">
        <v>0.0597</v>
      </c>
      <c r="N15" s="85" t="n">
        <v>0.044</v>
      </c>
      <c r="O15" s="85" t="n">
        <v>0.0463</v>
      </c>
      <c r="P15" s="86" t="n">
        <v>0.0507</v>
      </c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</row>
    <row r="16" s="72" customFormat="true" ht="17.1" hidden="false" customHeight="true" outlineLevel="0" collapsed="false">
      <c r="A16" s="95" t="s">
        <v>17</v>
      </c>
      <c r="B16" s="81" t="s">
        <v>50</v>
      </c>
      <c r="C16" s="82" t="n">
        <v>467720</v>
      </c>
      <c r="D16" s="82" t="n">
        <v>108250</v>
      </c>
      <c r="E16" s="82" t="n">
        <v>210891</v>
      </c>
      <c r="F16" s="82" t="n">
        <v>90710</v>
      </c>
      <c r="G16" s="82" t="n">
        <v>152027</v>
      </c>
      <c r="H16" s="82" t="n">
        <v>29795</v>
      </c>
      <c r="I16" s="82" t="n">
        <v>1059393</v>
      </c>
      <c r="J16" s="82" t="n">
        <v>371256</v>
      </c>
      <c r="K16" s="82" t="n">
        <v>149338</v>
      </c>
      <c r="L16" s="82" t="n">
        <v>321882</v>
      </c>
      <c r="M16" s="82" t="n">
        <v>320450</v>
      </c>
      <c r="N16" s="82" t="n">
        <v>135403</v>
      </c>
      <c r="O16" s="82" t="n">
        <v>37216</v>
      </c>
      <c r="P16" s="83" t="n">
        <v>1335545</v>
      </c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</row>
    <row r="17" s="72" customFormat="true" ht="17.1" hidden="false" customHeight="true" outlineLevel="0" collapsed="false">
      <c r="A17" s="95"/>
      <c r="B17" s="81" t="s">
        <v>51</v>
      </c>
      <c r="C17" s="82" t="n">
        <v>10607714</v>
      </c>
      <c r="D17" s="82" t="n">
        <v>2047476</v>
      </c>
      <c r="E17" s="82" t="n">
        <v>3650889</v>
      </c>
      <c r="F17" s="82" t="n">
        <v>1627992</v>
      </c>
      <c r="G17" s="82" t="n">
        <v>3135563</v>
      </c>
      <c r="H17" s="82" t="n">
        <v>500754</v>
      </c>
      <c r="I17" s="82" t="n">
        <v>21570388</v>
      </c>
      <c r="J17" s="82" t="n">
        <v>9323700</v>
      </c>
      <c r="K17" s="82" t="n">
        <v>3504069</v>
      </c>
      <c r="L17" s="82" t="n">
        <v>5737176</v>
      </c>
      <c r="M17" s="82" t="n">
        <v>5638133</v>
      </c>
      <c r="N17" s="82" t="n">
        <v>3359693</v>
      </c>
      <c r="O17" s="82" t="n">
        <v>818505</v>
      </c>
      <c r="P17" s="83" t="n">
        <v>28381276</v>
      </c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</row>
    <row r="18" s="72" customFormat="true" ht="17.1" hidden="false" customHeight="true" outlineLevel="0" collapsed="false">
      <c r="A18" s="95"/>
      <c r="B18" s="96" t="s">
        <v>52</v>
      </c>
      <c r="C18" s="97" t="n">
        <v>0.0441</v>
      </c>
      <c r="D18" s="97" t="n">
        <v>0.0529</v>
      </c>
      <c r="E18" s="97" t="n">
        <v>0.0578</v>
      </c>
      <c r="F18" s="97" t="n">
        <v>0.0557</v>
      </c>
      <c r="G18" s="97" t="n">
        <v>0.0485</v>
      </c>
      <c r="H18" s="97" t="n">
        <v>0.0595</v>
      </c>
      <c r="I18" s="97" t="n">
        <v>0.0491</v>
      </c>
      <c r="J18" s="97" t="n">
        <v>0.0398</v>
      </c>
      <c r="K18" s="97" t="n">
        <v>0.0426</v>
      </c>
      <c r="L18" s="97" t="n">
        <v>0.0561</v>
      </c>
      <c r="M18" s="97" t="n">
        <v>0.0568</v>
      </c>
      <c r="N18" s="97" t="n">
        <v>0.0403</v>
      </c>
      <c r="O18" s="97" t="n">
        <v>0.0455</v>
      </c>
      <c r="P18" s="98" t="n">
        <v>0.0471</v>
      </c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</row>
    <row r="19" s="72" customFormat="true" ht="17.1" hidden="false" customHeight="true" outlineLevel="0" collapsed="false">
      <c r="A19" s="99" t="s">
        <v>18</v>
      </c>
      <c r="B19" s="78" t="s">
        <v>50</v>
      </c>
      <c r="C19" s="79" t="n">
        <v>114430</v>
      </c>
      <c r="D19" s="79" t="n">
        <v>23232</v>
      </c>
      <c r="E19" s="79" t="n">
        <v>51923</v>
      </c>
      <c r="F19" s="79" t="n">
        <v>21820</v>
      </c>
      <c r="G19" s="79" t="n">
        <v>35519</v>
      </c>
      <c r="H19" s="79" t="n">
        <v>7015</v>
      </c>
      <c r="I19" s="79" t="n">
        <v>253939</v>
      </c>
      <c r="J19" s="79" t="n">
        <v>91682</v>
      </c>
      <c r="K19" s="79" t="n">
        <v>35203</v>
      </c>
      <c r="L19" s="79" t="n">
        <v>78896</v>
      </c>
      <c r="M19" s="79" t="n">
        <v>79154</v>
      </c>
      <c r="N19" s="79" t="n">
        <v>35652</v>
      </c>
      <c r="O19" s="79" t="n">
        <v>9014</v>
      </c>
      <c r="P19" s="80" t="n">
        <v>329601</v>
      </c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</row>
    <row r="20" s="72" customFormat="true" ht="17.1" hidden="false" customHeight="true" outlineLevel="0" collapsed="false">
      <c r="A20" s="99"/>
      <c r="B20" s="81" t="s">
        <v>51</v>
      </c>
      <c r="C20" s="82" t="n">
        <v>2583159</v>
      </c>
      <c r="D20" s="82" t="n">
        <v>486462</v>
      </c>
      <c r="E20" s="82" t="n">
        <v>896715</v>
      </c>
      <c r="F20" s="82" t="n">
        <v>393471</v>
      </c>
      <c r="G20" s="82" t="n">
        <v>728610</v>
      </c>
      <c r="H20" s="82" t="n">
        <v>124896</v>
      </c>
      <c r="I20" s="82" t="n">
        <v>5213313</v>
      </c>
      <c r="J20" s="82" t="n">
        <v>2371812</v>
      </c>
      <c r="K20" s="82" t="n">
        <v>837225</v>
      </c>
      <c r="L20" s="82" t="n">
        <v>1408416</v>
      </c>
      <c r="M20" s="82" t="n">
        <v>1397699</v>
      </c>
      <c r="N20" s="82" t="n">
        <v>895402</v>
      </c>
      <c r="O20" s="82" t="n">
        <v>204646</v>
      </c>
      <c r="P20" s="83" t="n">
        <v>7115200</v>
      </c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</row>
    <row r="21" s="72" customFormat="true" ht="17.1" hidden="false" customHeight="true" outlineLevel="0" collapsed="false">
      <c r="A21" s="99"/>
      <c r="B21" s="92" t="s">
        <v>52</v>
      </c>
      <c r="C21" s="93" t="n">
        <v>0.0443</v>
      </c>
      <c r="D21" s="93" t="n">
        <v>0.0478</v>
      </c>
      <c r="E21" s="93" t="n">
        <v>0.0579</v>
      </c>
      <c r="F21" s="93" t="n">
        <v>0.0555</v>
      </c>
      <c r="G21" s="93" t="n">
        <v>0.0487</v>
      </c>
      <c r="H21" s="93" t="n">
        <v>0.0562</v>
      </c>
      <c r="I21" s="93" t="n">
        <v>0.0487</v>
      </c>
      <c r="J21" s="93" t="n">
        <v>0.0387</v>
      </c>
      <c r="K21" s="93" t="n">
        <v>0.042</v>
      </c>
      <c r="L21" s="93" t="n">
        <v>0.056</v>
      </c>
      <c r="M21" s="93" t="n">
        <v>0.0566</v>
      </c>
      <c r="N21" s="93" t="n">
        <v>0.0398</v>
      </c>
      <c r="O21" s="93" t="n">
        <v>0.044</v>
      </c>
      <c r="P21" s="94" t="n">
        <v>0.0463</v>
      </c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</row>
    <row r="22" s="72" customFormat="true" ht="16.9" hidden="false" customHeight="true" outlineLevel="0" collapsed="false">
      <c r="A22" s="87" t="s">
        <v>19</v>
      </c>
      <c r="B22" s="88" t="s">
        <v>50</v>
      </c>
      <c r="C22" s="89" t="n">
        <v>122323</v>
      </c>
      <c r="D22" s="89" t="n">
        <v>24809</v>
      </c>
      <c r="E22" s="89" t="n">
        <v>55784</v>
      </c>
      <c r="F22" s="89" t="n">
        <v>23419</v>
      </c>
      <c r="G22" s="89" t="n">
        <v>39690</v>
      </c>
      <c r="H22" s="89" t="n">
        <v>7626</v>
      </c>
      <c r="I22" s="89" t="n">
        <v>273651</v>
      </c>
      <c r="J22" s="89" t="n">
        <v>100171</v>
      </c>
      <c r="K22" s="89" t="n">
        <v>37965</v>
      </c>
      <c r="L22" s="89" t="n">
        <v>86247</v>
      </c>
      <c r="M22" s="89" t="n">
        <v>83233</v>
      </c>
      <c r="N22" s="89" t="n">
        <v>38246</v>
      </c>
      <c r="O22" s="89" t="n">
        <v>9841</v>
      </c>
      <c r="P22" s="90" t="n">
        <v>355703</v>
      </c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</row>
    <row r="23" s="72" customFormat="true" ht="17.1" hidden="false" customHeight="true" outlineLevel="0" collapsed="false">
      <c r="A23" s="87"/>
      <c r="B23" s="81" t="s">
        <v>51</v>
      </c>
      <c r="C23" s="82" t="n">
        <v>2722107</v>
      </c>
      <c r="D23" s="82" t="n">
        <v>503645</v>
      </c>
      <c r="E23" s="82" t="n">
        <v>936481</v>
      </c>
      <c r="F23" s="82" t="n">
        <v>414670</v>
      </c>
      <c r="G23" s="82" t="n">
        <v>794614</v>
      </c>
      <c r="H23" s="82" t="n">
        <v>131332</v>
      </c>
      <c r="I23" s="82" t="n">
        <v>5502849</v>
      </c>
      <c r="J23" s="82" t="n">
        <v>2542199</v>
      </c>
      <c r="K23" s="82" t="n">
        <v>878549</v>
      </c>
      <c r="L23" s="82" t="n">
        <v>1526679</v>
      </c>
      <c r="M23" s="82" t="n">
        <v>1443666</v>
      </c>
      <c r="N23" s="82" t="n">
        <v>949805</v>
      </c>
      <c r="O23" s="82" t="n">
        <v>214969</v>
      </c>
      <c r="P23" s="83" t="n">
        <v>7555867</v>
      </c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</row>
    <row r="24" s="72" customFormat="true" ht="17.1" hidden="false" customHeight="true" outlineLevel="0" collapsed="false">
      <c r="A24" s="87"/>
      <c r="B24" s="84" t="s">
        <v>52</v>
      </c>
      <c r="C24" s="85" t="n">
        <v>0.0449</v>
      </c>
      <c r="D24" s="85" t="n">
        <v>0.0493</v>
      </c>
      <c r="E24" s="85" t="n">
        <v>0.0596</v>
      </c>
      <c r="F24" s="85" t="n">
        <v>0.0565</v>
      </c>
      <c r="G24" s="85" t="n">
        <v>0.0499</v>
      </c>
      <c r="H24" s="85" t="n">
        <v>0.0581</v>
      </c>
      <c r="I24" s="85" t="n">
        <v>0.0497</v>
      </c>
      <c r="J24" s="85" t="n">
        <v>0.0394</v>
      </c>
      <c r="K24" s="85" t="n">
        <v>0.0432</v>
      </c>
      <c r="L24" s="85" t="n">
        <v>0.0565</v>
      </c>
      <c r="M24" s="85" t="n">
        <v>0.0577</v>
      </c>
      <c r="N24" s="85" t="n">
        <v>0.0403</v>
      </c>
      <c r="O24" s="85" t="n">
        <v>0.0458</v>
      </c>
      <c r="P24" s="86" t="n">
        <v>0.0471</v>
      </c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</row>
    <row r="25" s="72" customFormat="true" ht="16.9" hidden="false" customHeight="true" outlineLevel="0" collapsed="false">
      <c r="A25" s="87" t="s">
        <v>20</v>
      </c>
      <c r="B25" s="88" t="s">
        <v>50</v>
      </c>
      <c r="C25" s="89" t="n">
        <v>91427</v>
      </c>
      <c r="D25" s="89" t="n">
        <v>19192</v>
      </c>
      <c r="E25" s="89" t="n">
        <v>36882</v>
      </c>
      <c r="F25" s="89" t="n">
        <v>17200</v>
      </c>
      <c r="G25" s="89" t="n">
        <v>27702</v>
      </c>
      <c r="H25" s="89" t="n">
        <v>2895</v>
      </c>
      <c r="I25" s="89" t="n">
        <v>195298</v>
      </c>
      <c r="J25" s="89" t="n">
        <v>78001</v>
      </c>
      <c r="K25" s="89" t="n">
        <v>29223</v>
      </c>
      <c r="L25" s="89" t="n">
        <v>69947</v>
      </c>
      <c r="M25" s="89" t="n">
        <v>60457</v>
      </c>
      <c r="N25" s="89" t="n">
        <v>29941</v>
      </c>
      <c r="O25" s="89" t="n">
        <v>7721</v>
      </c>
      <c r="P25" s="90" t="n">
        <v>275290</v>
      </c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</row>
    <row r="26" s="72" customFormat="true" ht="17.1" hidden="false" customHeight="true" outlineLevel="0" collapsed="false">
      <c r="A26" s="87"/>
      <c r="B26" s="81" t="s">
        <v>51</v>
      </c>
      <c r="C26" s="82" t="n">
        <v>2752098</v>
      </c>
      <c r="D26" s="82" t="n">
        <v>547549</v>
      </c>
      <c r="E26" s="82" t="n">
        <v>945321</v>
      </c>
      <c r="F26" s="82" t="n">
        <v>403252</v>
      </c>
      <c r="G26" s="82" t="n">
        <v>821132</v>
      </c>
      <c r="H26" s="82" t="n">
        <v>133349</v>
      </c>
      <c r="I26" s="82" t="n">
        <v>5602701</v>
      </c>
      <c r="J26" s="82" t="n">
        <v>2634715</v>
      </c>
      <c r="K26" s="82" t="n">
        <v>962626</v>
      </c>
      <c r="L26" s="82" t="n">
        <v>1553728</v>
      </c>
      <c r="M26" s="82" t="n">
        <v>1478218</v>
      </c>
      <c r="N26" s="82" t="n">
        <v>995606</v>
      </c>
      <c r="O26" s="82" t="n">
        <v>217618</v>
      </c>
      <c r="P26" s="83" t="n">
        <v>7842511</v>
      </c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</row>
    <row r="27" s="72" customFormat="true" ht="17.1" hidden="false" customHeight="true" outlineLevel="0" collapsed="false">
      <c r="A27" s="87"/>
      <c r="B27" s="84" t="s">
        <v>52</v>
      </c>
      <c r="C27" s="85" t="n">
        <v>0.0332</v>
      </c>
      <c r="D27" s="85" t="n">
        <v>0.0351</v>
      </c>
      <c r="E27" s="85" t="n">
        <v>0.039</v>
      </c>
      <c r="F27" s="85" t="n">
        <v>0.0427</v>
      </c>
      <c r="G27" s="85" t="n">
        <v>0.0337</v>
      </c>
      <c r="H27" s="85" t="n">
        <v>0.0217</v>
      </c>
      <c r="I27" s="85" t="n">
        <v>0.0349</v>
      </c>
      <c r="J27" s="85" t="n">
        <v>0.0296</v>
      </c>
      <c r="K27" s="85" t="n">
        <v>0.0304</v>
      </c>
      <c r="L27" s="85" t="n">
        <v>0.045</v>
      </c>
      <c r="M27" s="85" t="n">
        <v>0.0409</v>
      </c>
      <c r="N27" s="85" t="n">
        <v>0.0301</v>
      </c>
      <c r="O27" s="85" t="n">
        <v>0.0355</v>
      </c>
      <c r="P27" s="86" t="n">
        <v>0.0351</v>
      </c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</row>
    <row r="28" customFormat="false" ht="15.95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</row>
    <row r="29" customFormat="false" ht="15.95" hidden="false" customHeight="true" outlineLevel="0" collapsed="false">
      <c r="A29" s="43" t="s">
        <v>54</v>
      </c>
      <c r="B29" s="43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</row>
    <row r="30" customFormat="false" ht="15.95" hidden="false" customHeight="true" outlineLevel="0" collapsed="false">
      <c r="A30" s="43" t="s">
        <v>55</v>
      </c>
      <c r="B30" s="43"/>
      <c r="C30" s="100" t="s">
        <v>56</v>
      </c>
      <c r="D30" s="43"/>
      <c r="E30" s="43"/>
      <c r="F30" s="43"/>
      <c r="G30" s="43"/>
      <c r="H30" s="43"/>
      <c r="I30" s="43"/>
      <c r="J30" s="43" t="s">
        <v>57</v>
      </c>
      <c r="K30" s="43"/>
      <c r="L30" s="44"/>
      <c r="M30" s="44"/>
      <c r="N30" s="44"/>
      <c r="O30" s="44"/>
      <c r="P30" s="4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</row>
    <row r="31" s="101" customFormat="true" ht="15.95" hidden="false" customHeight="true" outlineLevel="0" collapsed="false">
      <c r="A31" s="62"/>
      <c r="B31" s="62"/>
      <c r="C31" s="100" t="s">
        <v>58</v>
      </c>
      <c r="D31" s="43"/>
      <c r="E31" s="43"/>
      <c r="F31" s="100" t="s">
        <v>59</v>
      </c>
      <c r="G31" s="43"/>
      <c r="H31" s="43"/>
      <c r="I31" s="43"/>
      <c r="J31" s="43" t="s">
        <v>60</v>
      </c>
      <c r="K31" s="43"/>
      <c r="L31" s="44"/>
      <c r="M31" s="44"/>
      <c r="O31" s="44"/>
      <c r="P31" s="44"/>
    </row>
  </sheetData>
  <mergeCells count="13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50" zoomScalePageLayoutView="70" workbookViewId="0">
      <selection pane="topLeft" activeCell="C25" activeCellId="0" sqref="C25:P27"/>
    </sheetView>
  </sheetViews>
  <sheetFormatPr defaultColWidth="8.28125" defaultRowHeight="14.2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62" width="39.85"/>
    <col collapsed="false" customWidth="true" hidden="false" outlineLevel="0" max="3" min="3" style="62" width="13.56"/>
    <col collapsed="false" customWidth="true" hidden="false" outlineLevel="0" max="4" min="4" style="62" width="12.42"/>
    <col collapsed="false" customWidth="true" hidden="false" outlineLevel="0" max="5" min="5" style="62" width="12.99"/>
    <col collapsed="false" customWidth="true" hidden="false" outlineLevel="0" max="7" min="6" style="62" width="12.28"/>
    <col collapsed="false" customWidth="true" hidden="false" outlineLevel="0" max="8" min="8" style="44" width="11.85"/>
    <col collapsed="false" customWidth="true" hidden="false" outlineLevel="0" max="10" min="9" style="62" width="14.14"/>
    <col collapsed="false" customWidth="true" hidden="false" outlineLevel="0" max="12" min="11" style="62" width="13.41"/>
    <col collapsed="false" customWidth="true" hidden="false" outlineLevel="0" max="13" min="13" style="62" width="13.14"/>
    <col collapsed="false" customWidth="true" hidden="false" outlineLevel="0" max="14" min="14" style="62" width="13.28"/>
    <col collapsed="false" customWidth="true" hidden="false" outlineLevel="0" max="15" min="15" style="62" width="11.28"/>
    <col collapsed="false" customWidth="true" hidden="false" outlineLevel="0" max="16" min="16" style="62" width="14.14"/>
    <col collapsed="false" customWidth="false" hidden="false" outlineLevel="0" max="257" min="17" style="46" width="8.28"/>
  </cols>
  <sheetData>
    <row r="1" s="121" customFormat="true" ht="32.1" hidden="false" customHeight="true" outlineLevel="0" collapsed="false">
      <c r="A1" s="65" t="s">
        <v>15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s="189" customFormat="true" ht="17.1" hidden="false" customHeight="true" outlineLevel="0" collapsed="false">
      <c r="A2" s="109" t="s">
        <v>1</v>
      </c>
      <c r="B2" s="69" t="s">
        <v>45</v>
      </c>
      <c r="C2" s="69" t="s">
        <v>46</v>
      </c>
      <c r="D2" s="69"/>
      <c r="E2" s="69"/>
      <c r="F2" s="69"/>
      <c r="G2" s="69"/>
      <c r="H2" s="69"/>
      <c r="I2" s="69"/>
      <c r="J2" s="70" t="s">
        <v>47</v>
      </c>
      <c r="K2" s="70"/>
      <c r="L2" s="70"/>
      <c r="M2" s="70"/>
      <c r="N2" s="70"/>
      <c r="O2" s="70"/>
      <c r="P2" s="70"/>
    </row>
    <row r="3" s="189" customFormat="true" ht="17.1" hidden="false" customHeight="true" outlineLevel="0" collapsed="false">
      <c r="A3" s="109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190" t="s">
        <v>9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s="159" customFormat="true" ht="17.1" hidden="false" customHeight="true" outlineLevel="0" collapsed="false">
      <c r="A4" s="91" t="s">
        <v>10</v>
      </c>
      <c r="B4" s="81" t="s">
        <v>151</v>
      </c>
      <c r="C4" s="191" t="n">
        <v>485712</v>
      </c>
      <c r="D4" s="191" t="n">
        <v>123547</v>
      </c>
      <c r="E4" s="191" t="n">
        <v>132093</v>
      </c>
      <c r="F4" s="191" t="n">
        <v>92036</v>
      </c>
      <c r="G4" s="191" t="n">
        <v>180481</v>
      </c>
      <c r="H4" s="191" t="n">
        <v>15384</v>
      </c>
      <c r="I4" s="192" t="n">
        <v>1029253</v>
      </c>
      <c r="J4" s="191" t="n">
        <v>337566</v>
      </c>
      <c r="K4" s="191" t="n">
        <v>120173</v>
      </c>
      <c r="L4" s="191" t="n">
        <v>133620</v>
      </c>
      <c r="M4" s="191" t="n">
        <v>200781</v>
      </c>
      <c r="N4" s="191" t="n">
        <v>102287</v>
      </c>
      <c r="O4" s="191" t="n">
        <v>21707</v>
      </c>
      <c r="P4" s="193" t="n">
        <v>916134</v>
      </c>
    </row>
    <row r="5" s="159" customFormat="true" ht="17.1" hidden="false" customHeight="true" outlineLevel="0" collapsed="false">
      <c r="A5" s="91"/>
      <c r="B5" s="81" t="s">
        <v>152</v>
      </c>
      <c r="C5" s="191" t="n">
        <v>2108059</v>
      </c>
      <c r="D5" s="191" t="n">
        <v>368977</v>
      </c>
      <c r="E5" s="191" t="n">
        <v>649520</v>
      </c>
      <c r="F5" s="191" t="n">
        <v>305774</v>
      </c>
      <c r="G5" s="191" t="n">
        <v>613375</v>
      </c>
      <c r="H5" s="191" t="n">
        <v>93351</v>
      </c>
      <c r="I5" s="192" t="n">
        <v>4139056</v>
      </c>
      <c r="J5" s="191" t="n">
        <v>1482944</v>
      </c>
      <c r="K5" s="191" t="n">
        <v>546760</v>
      </c>
      <c r="L5" s="191" t="n">
        <v>828630</v>
      </c>
      <c r="M5" s="191" t="n">
        <v>970259</v>
      </c>
      <c r="N5" s="191" t="n">
        <v>578237</v>
      </c>
      <c r="O5" s="191" t="n">
        <v>125656</v>
      </c>
      <c r="P5" s="193" t="n">
        <v>4532486</v>
      </c>
    </row>
    <row r="6" s="159" customFormat="true" ht="17.1" hidden="false" customHeight="true" outlineLevel="0" collapsed="false">
      <c r="A6" s="91"/>
      <c r="B6" s="92" t="s">
        <v>153</v>
      </c>
      <c r="C6" s="194" t="n">
        <v>0.2304</v>
      </c>
      <c r="D6" s="194" t="n">
        <v>0.3348</v>
      </c>
      <c r="E6" s="194" t="n">
        <v>0.2034</v>
      </c>
      <c r="F6" s="194" t="n">
        <v>0.301</v>
      </c>
      <c r="G6" s="194" t="n">
        <v>0.2942</v>
      </c>
      <c r="H6" s="194" t="n">
        <v>0.1648</v>
      </c>
      <c r="I6" s="195" t="n">
        <v>0.2487</v>
      </c>
      <c r="J6" s="194" t="n">
        <v>0.2276</v>
      </c>
      <c r="K6" s="194" t="n">
        <v>0.2198</v>
      </c>
      <c r="L6" s="194" t="n">
        <v>0.1613</v>
      </c>
      <c r="M6" s="194" t="n">
        <v>0.2069</v>
      </c>
      <c r="N6" s="194" t="n">
        <v>0.1769</v>
      </c>
      <c r="O6" s="194" t="n">
        <v>0.1727</v>
      </c>
      <c r="P6" s="196" t="n">
        <v>0.2021</v>
      </c>
    </row>
    <row r="7" s="159" customFormat="true" ht="17.1" hidden="false" customHeight="true" outlineLevel="0" collapsed="false">
      <c r="A7" s="87" t="s">
        <v>14</v>
      </c>
      <c r="B7" s="88" t="s">
        <v>151</v>
      </c>
      <c r="C7" s="197" t="n">
        <v>493873</v>
      </c>
      <c r="D7" s="197" t="n">
        <v>123683</v>
      </c>
      <c r="E7" s="197" t="n">
        <v>135214</v>
      </c>
      <c r="F7" s="197" t="n">
        <v>94524</v>
      </c>
      <c r="G7" s="197" t="n">
        <v>181169</v>
      </c>
      <c r="H7" s="197" t="n">
        <v>15743</v>
      </c>
      <c r="I7" s="198" t="n">
        <v>1044206</v>
      </c>
      <c r="J7" s="197" t="n">
        <v>344557</v>
      </c>
      <c r="K7" s="197" t="n">
        <v>120530</v>
      </c>
      <c r="L7" s="197" t="n">
        <v>142817</v>
      </c>
      <c r="M7" s="197" t="n">
        <v>209334</v>
      </c>
      <c r="N7" s="197" t="n">
        <v>105322</v>
      </c>
      <c r="O7" s="197" t="n">
        <v>22091</v>
      </c>
      <c r="P7" s="199" t="n">
        <v>944651</v>
      </c>
    </row>
    <row r="8" s="159" customFormat="true" ht="17.1" hidden="false" customHeight="true" outlineLevel="0" collapsed="false">
      <c r="A8" s="87"/>
      <c r="B8" s="81" t="s">
        <v>152</v>
      </c>
      <c r="C8" s="191" t="n">
        <v>2157059</v>
      </c>
      <c r="D8" s="191" t="n">
        <v>362146</v>
      </c>
      <c r="E8" s="191" t="n">
        <v>664399</v>
      </c>
      <c r="F8" s="191" t="n">
        <v>317941</v>
      </c>
      <c r="G8" s="191" t="n">
        <v>614509</v>
      </c>
      <c r="H8" s="191" t="n">
        <v>96363</v>
      </c>
      <c r="I8" s="192" t="n">
        <v>4212417</v>
      </c>
      <c r="J8" s="191" t="n">
        <v>1552715</v>
      </c>
      <c r="K8" s="191" t="n">
        <v>552754</v>
      </c>
      <c r="L8" s="191" t="n">
        <v>854898</v>
      </c>
      <c r="M8" s="191" t="n">
        <v>1026556</v>
      </c>
      <c r="N8" s="191" t="n">
        <v>597354</v>
      </c>
      <c r="O8" s="191" t="n">
        <v>130598</v>
      </c>
      <c r="P8" s="193" t="n">
        <v>4714875</v>
      </c>
    </row>
    <row r="9" s="159" customFormat="true" ht="17.1" hidden="false" customHeight="true" outlineLevel="0" collapsed="false">
      <c r="A9" s="87"/>
      <c r="B9" s="84" t="s">
        <v>153</v>
      </c>
      <c r="C9" s="200" t="n">
        <v>0.229</v>
      </c>
      <c r="D9" s="200" t="n">
        <v>0.3415</v>
      </c>
      <c r="E9" s="200" t="n">
        <v>0.2035</v>
      </c>
      <c r="F9" s="200" t="n">
        <v>0.2973</v>
      </c>
      <c r="G9" s="200" t="n">
        <v>0.2948</v>
      </c>
      <c r="H9" s="200" t="n">
        <v>0.1634</v>
      </c>
      <c r="I9" s="201" t="n">
        <v>0.2479</v>
      </c>
      <c r="J9" s="200" t="n">
        <v>0.2219</v>
      </c>
      <c r="K9" s="200" t="n">
        <v>0.2181</v>
      </c>
      <c r="L9" s="200" t="n">
        <v>0.1671</v>
      </c>
      <c r="M9" s="200" t="n">
        <v>0.2039</v>
      </c>
      <c r="N9" s="200" t="n">
        <v>0.1763</v>
      </c>
      <c r="O9" s="200" t="n">
        <v>0.1692</v>
      </c>
      <c r="P9" s="202" t="n">
        <v>0.2004</v>
      </c>
    </row>
    <row r="10" s="159" customFormat="true" ht="17.1" hidden="false" customHeight="true" outlineLevel="0" collapsed="false">
      <c r="A10" s="91" t="s">
        <v>15</v>
      </c>
      <c r="B10" s="81" t="s">
        <v>151</v>
      </c>
      <c r="C10" s="191" t="n">
        <v>505717</v>
      </c>
      <c r="D10" s="191" t="n">
        <v>129217</v>
      </c>
      <c r="E10" s="191" t="n">
        <v>141675</v>
      </c>
      <c r="F10" s="191" t="n">
        <v>97695</v>
      </c>
      <c r="G10" s="191" t="n">
        <v>205227</v>
      </c>
      <c r="H10" s="191" t="n">
        <v>16660</v>
      </c>
      <c r="I10" s="192" t="n">
        <v>1096191</v>
      </c>
      <c r="J10" s="191" t="n">
        <v>359755</v>
      </c>
      <c r="K10" s="191" t="n">
        <v>125058</v>
      </c>
      <c r="L10" s="191" t="n">
        <v>157315</v>
      </c>
      <c r="M10" s="191" t="n">
        <v>209788</v>
      </c>
      <c r="N10" s="191" t="n">
        <v>110386</v>
      </c>
      <c r="O10" s="191" t="n">
        <v>23134</v>
      </c>
      <c r="P10" s="193" t="n">
        <v>985436</v>
      </c>
    </row>
    <row r="11" s="159" customFormat="true" ht="17.1" hidden="false" customHeight="true" outlineLevel="0" collapsed="false">
      <c r="A11" s="91"/>
      <c r="B11" s="81" t="s">
        <v>152</v>
      </c>
      <c r="C11" s="191" t="n">
        <v>2186287</v>
      </c>
      <c r="D11" s="191" t="n">
        <v>377475</v>
      </c>
      <c r="E11" s="191" t="n">
        <v>657432</v>
      </c>
      <c r="F11" s="191" t="n">
        <v>316611</v>
      </c>
      <c r="G11" s="191" t="n">
        <v>620940</v>
      </c>
      <c r="H11" s="191" t="n">
        <v>97203</v>
      </c>
      <c r="I11" s="192" t="n">
        <v>4255948</v>
      </c>
      <c r="J11" s="191" t="n">
        <v>1537953</v>
      </c>
      <c r="K11" s="191" t="n">
        <v>560921</v>
      </c>
      <c r="L11" s="191" t="n">
        <v>911387</v>
      </c>
      <c r="M11" s="191" t="n">
        <v>1021976</v>
      </c>
      <c r="N11" s="191" t="n">
        <v>594433</v>
      </c>
      <c r="O11" s="191" t="n">
        <v>129099</v>
      </c>
      <c r="P11" s="193" t="n">
        <v>4755769</v>
      </c>
    </row>
    <row r="12" s="159" customFormat="true" ht="17.1" hidden="false" customHeight="true" outlineLevel="0" collapsed="false">
      <c r="A12" s="91"/>
      <c r="B12" s="92" t="s">
        <v>153</v>
      </c>
      <c r="C12" s="194" t="n">
        <v>0.2313</v>
      </c>
      <c r="D12" s="194" t="n">
        <v>0.3423</v>
      </c>
      <c r="E12" s="194" t="n">
        <v>0.2155</v>
      </c>
      <c r="F12" s="194" t="n">
        <v>0.3086</v>
      </c>
      <c r="G12" s="194" t="n">
        <v>0.3305</v>
      </c>
      <c r="H12" s="194" t="n">
        <v>0.1714</v>
      </c>
      <c r="I12" s="195" t="n">
        <v>0.2576</v>
      </c>
      <c r="J12" s="194" t="n">
        <v>0.2339</v>
      </c>
      <c r="K12" s="194" t="n">
        <v>0.223</v>
      </c>
      <c r="L12" s="194" t="n">
        <v>0.1726</v>
      </c>
      <c r="M12" s="194" t="n">
        <v>0.2053</v>
      </c>
      <c r="N12" s="194" t="n">
        <v>0.1857</v>
      </c>
      <c r="O12" s="194" t="n">
        <v>0.1792</v>
      </c>
      <c r="P12" s="196" t="n">
        <v>0.2072</v>
      </c>
    </row>
    <row r="13" s="159" customFormat="true" ht="17.1" hidden="false" customHeight="true" outlineLevel="0" collapsed="false">
      <c r="A13" s="87" t="s">
        <v>16</v>
      </c>
      <c r="B13" s="88" t="s">
        <v>151</v>
      </c>
      <c r="C13" s="197" t="n">
        <v>545451</v>
      </c>
      <c r="D13" s="197" t="n">
        <v>137430</v>
      </c>
      <c r="E13" s="197" t="n">
        <v>147662</v>
      </c>
      <c r="F13" s="197" t="n">
        <v>103853</v>
      </c>
      <c r="G13" s="197" t="n">
        <v>247162</v>
      </c>
      <c r="H13" s="197" t="n">
        <v>17799</v>
      </c>
      <c r="I13" s="198" t="n">
        <v>1199357</v>
      </c>
      <c r="J13" s="197" t="n">
        <v>392082</v>
      </c>
      <c r="K13" s="197" t="n">
        <v>135966</v>
      </c>
      <c r="L13" s="197" t="n">
        <v>171331</v>
      </c>
      <c r="M13" s="197" t="n">
        <v>225896</v>
      </c>
      <c r="N13" s="197" t="n">
        <v>122473</v>
      </c>
      <c r="O13" s="197" t="n">
        <v>24675</v>
      </c>
      <c r="P13" s="199" t="n">
        <v>1072423</v>
      </c>
    </row>
    <row r="14" s="159" customFormat="true" ht="17.1" hidden="false" customHeight="true" outlineLevel="0" collapsed="false">
      <c r="A14" s="87"/>
      <c r="B14" s="81" t="s">
        <v>152</v>
      </c>
      <c r="C14" s="191" t="n">
        <v>2274773</v>
      </c>
      <c r="D14" s="191" t="n">
        <v>384305</v>
      </c>
      <c r="E14" s="191" t="n">
        <v>670031</v>
      </c>
      <c r="F14" s="191" t="n">
        <v>321312</v>
      </c>
      <c r="G14" s="191" t="n">
        <v>614880</v>
      </c>
      <c r="H14" s="191" t="n">
        <v>100673</v>
      </c>
      <c r="I14" s="192" t="n">
        <v>4365974</v>
      </c>
      <c r="J14" s="191" t="n">
        <v>1601381</v>
      </c>
      <c r="K14" s="191" t="n">
        <v>575606</v>
      </c>
      <c r="L14" s="191" t="n">
        <v>941546</v>
      </c>
      <c r="M14" s="191" t="n">
        <v>1048402</v>
      </c>
      <c r="N14" s="191" t="n">
        <v>627918</v>
      </c>
      <c r="O14" s="191" t="n">
        <v>134640</v>
      </c>
      <c r="P14" s="193" t="n">
        <v>4929493</v>
      </c>
    </row>
    <row r="15" s="159" customFormat="true" ht="17.1" hidden="false" customHeight="true" outlineLevel="0" collapsed="false">
      <c r="A15" s="87"/>
      <c r="B15" s="84" t="s">
        <v>153</v>
      </c>
      <c r="C15" s="200" t="n">
        <v>0.2398</v>
      </c>
      <c r="D15" s="200" t="n">
        <v>0.3576</v>
      </c>
      <c r="E15" s="200" t="n">
        <v>0.2204</v>
      </c>
      <c r="F15" s="200" t="n">
        <v>0.3232</v>
      </c>
      <c r="G15" s="200" t="n">
        <v>0.402</v>
      </c>
      <c r="H15" s="200" t="n">
        <v>0.1768</v>
      </c>
      <c r="I15" s="201" t="n">
        <v>0.2747</v>
      </c>
      <c r="J15" s="200" t="n">
        <v>0.2448</v>
      </c>
      <c r="K15" s="200" t="n">
        <v>0.2362</v>
      </c>
      <c r="L15" s="200" t="n">
        <v>0.182</v>
      </c>
      <c r="M15" s="200" t="n">
        <v>0.2155</v>
      </c>
      <c r="N15" s="200" t="n">
        <v>0.195</v>
      </c>
      <c r="O15" s="200" t="n">
        <v>0.1833</v>
      </c>
      <c r="P15" s="202" t="n">
        <v>0.2176</v>
      </c>
    </row>
    <row r="16" s="159" customFormat="true" ht="17.1" hidden="false" customHeight="true" outlineLevel="0" collapsed="false">
      <c r="A16" s="95" t="s">
        <v>17</v>
      </c>
      <c r="B16" s="81" t="s">
        <v>151</v>
      </c>
      <c r="C16" s="191" t="n">
        <v>2030753</v>
      </c>
      <c r="D16" s="191" t="n">
        <v>513877</v>
      </c>
      <c r="E16" s="191" t="n">
        <v>556644</v>
      </c>
      <c r="F16" s="191" t="n">
        <v>388108</v>
      </c>
      <c r="G16" s="191" t="n">
        <v>814039</v>
      </c>
      <c r="H16" s="191" t="n">
        <v>65586</v>
      </c>
      <c r="I16" s="192" t="n">
        <v>4369007</v>
      </c>
      <c r="J16" s="191" t="n">
        <v>1433960</v>
      </c>
      <c r="K16" s="191" t="n">
        <v>501727</v>
      </c>
      <c r="L16" s="191" t="n">
        <v>605083</v>
      </c>
      <c r="M16" s="191" t="n">
        <v>845799</v>
      </c>
      <c r="N16" s="191" t="n">
        <v>440468</v>
      </c>
      <c r="O16" s="191" t="n">
        <v>91607</v>
      </c>
      <c r="P16" s="193" t="n">
        <v>3918644</v>
      </c>
    </row>
    <row r="17" s="159" customFormat="true" ht="17.1" hidden="false" customHeight="true" outlineLevel="0" collapsed="false">
      <c r="A17" s="95"/>
      <c r="B17" s="81" t="s">
        <v>152</v>
      </c>
      <c r="C17" s="191" t="n">
        <v>8726178</v>
      </c>
      <c r="D17" s="191" t="n">
        <v>1492903</v>
      </c>
      <c r="E17" s="191" t="n">
        <v>2641382</v>
      </c>
      <c r="F17" s="191" t="n">
        <v>1261638</v>
      </c>
      <c r="G17" s="191" t="n">
        <v>2463704</v>
      </c>
      <c r="H17" s="191" t="n">
        <v>387590</v>
      </c>
      <c r="I17" s="192" t="n">
        <v>16973395</v>
      </c>
      <c r="J17" s="191" t="n">
        <v>6174993</v>
      </c>
      <c r="K17" s="191" t="n">
        <v>2236041</v>
      </c>
      <c r="L17" s="191" t="n">
        <v>3536461</v>
      </c>
      <c r="M17" s="191" t="n">
        <v>4067193</v>
      </c>
      <c r="N17" s="191" t="n">
        <v>2397942</v>
      </c>
      <c r="O17" s="191" t="n">
        <v>519993</v>
      </c>
      <c r="P17" s="193" t="n">
        <v>18932623</v>
      </c>
    </row>
    <row r="18" s="159" customFormat="true" ht="17.1" hidden="false" customHeight="true" outlineLevel="0" collapsed="false">
      <c r="A18" s="95"/>
      <c r="B18" s="96" t="s">
        <v>153</v>
      </c>
      <c r="C18" s="203" t="n">
        <v>0.2327</v>
      </c>
      <c r="D18" s="203" t="n">
        <v>0.3442</v>
      </c>
      <c r="E18" s="203" t="n">
        <v>0.2107</v>
      </c>
      <c r="F18" s="203" t="n">
        <v>0.3076</v>
      </c>
      <c r="G18" s="203" t="n">
        <v>0.3304</v>
      </c>
      <c r="H18" s="203" t="n">
        <v>0.1692</v>
      </c>
      <c r="I18" s="204" t="n">
        <v>0.2574</v>
      </c>
      <c r="J18" s="203" t="n">
        <v>0.2322</v>
      </c>
      <c r="K18" s="203" t="n">
        <v>0.2244</v>
      </c>
      <c r="L18" s="203" t="n">
        <v>0.1711</v>
      </c>
      <c r="M18" s="203" t="n">
        <v>0.208</v>
      </c>
      <c r="N18" s="203" t="n">
        <v>0.1837</v>
      </c>
      <c r="O18" s="203" t="n">
        <v>0.1762</v>
      </c>
      <c r="P18" s="205" t="n">
        <v>0.207</v>
      </c>
    </row>
    <row r="19" s="159" customFormat="true" ht="17.1" hidden="false" customHeight="true" outlineLevel="0" collapsed="false">
      <c r="A19" s="99" t="s">
        <v>18</v>
      </c>
      <c r="B19" s="78" t="s">
        <v>151</v>
      </c>
      <c r="C19" s="206" t="n">
        <v>518417</v>
      </c>
      <c r="D19" s="206" t="n">
        <v>127788</v>
      </c>
      <c r="E19" s="206" t="n">
        <v>144526</v>
      </c>
      <c r="F19" s="206" t="n">
        <v>99574</v>
      </c>
      <c r="G19" s="206" t="n">
        <v>227759</v>
      </c>
      <c r="H19" s="206" t="n">
        <v>17347</v>
      </c>
      <c r="I19" s="207" t="n">
        <v>1135411</v>
      </c>
      <c r="J19" s="206" t="n">
        <v>384578</v>
      </c>
      <c r="K19" s="206" t="n">
        <v>127089</v>
      </c>
      <c r="L19" s="206" t="n">
        <v>161665</v>
      </c>
      <c r="M19" s="206" t="n">
        <v>222055</v>
      </c>
      <c r="N19" s="206" t="n">
        <v>119347</v>
      </c>
      <c r="O19" s="206" t="n">
        <v>23892</v>
      </c>
      <c r="P19" s="208" t="n">
        <v>1038626</v>
      </c>
    </row>
    <row r="20" s="159" customFormat="true" ht="17.1" hidden="false" customHeight="true" outlineLevel="0" collapsed="false">
      <c r="A20" s="99"/>
      <c r="B20" s="81" t="s">
        <v>152</v>
      </c>
      <c r="C20" s="191" t="n">
        <v>2182275</v>
      </c>
      <c r="D20" s="191" t="n">
        <v>354658</v>
      </c>
      <c r="E20" s="191" t="n">
        <v>654689</v>
      </c>
      <c r="F20" s="191" t="n">
        <v>294888</v>
      </c>
      <c r="G20" s="191" t="n">
        <v>569057</v>
      </c>
      <c r="H20" s="191" t="n">
        <v>95781</v>
      </c>
      <c r="I20" s="192" t="n">
        <v>4151348</v>
      </c>
      <c r="J20" s="191" t="n">
        <v>1547757</v>
      </c>
      <c r="K20" s="191" t="n">
        <v>533715</v>
      </c>
      <c r="L20" s="191" t="n">
        <v>866953</v>
      </c>
      <c r="M20" s="191" t="n">
        <v>998707</v>
      </c>
      <c r="N20" s="191" t="n">
        <v>615563</v>
      </c>
      <c r="O20" s="191" t="n">
        <v>130149</v>
      </c>
      <c r="P20" s="193" t="n">
        <v>4692844</v>
      </c>
    </row>
    <row r="21" s="159" customFormat="true" ht="17.1" hidden="false" customHeight="true" outlineLevel="0" collapsed="false">
      <c r="A21" s="99"/>
      <c r="B21" s="92" t="s">
        <v>153</v>
      </c>
      <c r="C21" s="194" t="n">
        <v>0.2376</v>
      </c>
      <c r="D21" s="194" t="n">
        <v>0.3603</v>
      </c>
      <c r="E21" s="194" t="n">
        <v>0.2208</v>
      </c>
      <c r="F21" s="194" t="n">
        <v>0.3377</v>
      </c>
      <c r="G21" s="194" t="n">
        <v>0.4002</v>
      </c>
      <c r="H21" s="194" t="n">
        <v>0.1811</v>
      </c>
      <c r="I21" s="195" t="n">
        <v>0.2735</v>
      </c>
      <c r="J21" s="194" t="n">
        <v>0.2485</v>
      </c>
      <c r="K21" s="194" t="n">
        <v>0.2381</v>
      </c>
      <c r="L21" s="194" t="n">
        <v>0.1865</v>
      </c>
      <c r="M21" s="194" t="n">
        <v>0.2223</v>
      </c>
      <c r="N21" s="194" t="n">
        <v>0.1939</v>
      </c>
      <c r="O21" s="194" t="n">
        <v>0.1836</v>
      </c>
      <c r="P21" s="196" t="n">
        <v>0.2213</v>
      </c>
    </row>
    <row r="22" s="159" customFormat="true" ht="17.1" hidden="false" customHeight="true" outlineLevel="0" collapsed="false">
      <c r="A22" s="87" t="s">
        <v>19</v>
      </c>
      <c r="B22" s="88" t="s">
        <v>151</v>
      </c>
      <c r="C22" s="197" t="n">
        <v>544281</v>
      </c>
      <c r="D22" s="197" t="n">
        <v>132199</v>
      </c>
      <c r="E22" s="197" t="n">
        <v>141718</v>
      </c>
      <c r="F22" s="197" t="n">
        <v>103459</v>
      </c>
      <c r="G22" s="197" t="n">
        <v>233871</v>
      </c>
      <c r="H22" s="197" t="n">
        <v>17835</v>
      </c>
      <c r="I22" s="198" t="n">
        <v>1173363</v>
      </c>
      <c r="J22" s="197" t="n">
        <v>401293</v>
      </c>
      <c r="K22" s="197" t="n">
        <v>133726</v>
      </c>
      <c r="L22" s="197" t="n">
        <v>174212</v>
      </c>
      <c r="M22" s="197" t="n">
        <v>230867</v>
      </c>
      <c r="N22" s="197" t="n">
        <v>126270</v>
      </c>
      <c r="O22" s="197" t="n">
        <v>25468</v>
      </c>
      <c r="P22" s="199" t="n">
        <v>1091836</v>
      </c>
    </row>
    <row r="23" s="159" customFormat="true" ht="17.1" hidden="false" customHeight="true" outlineLevel="0" collapsed="false">
      <c r="A23" s="87"/>
      <c r="B23" s="81" t="s">
        <v>152</v>
      </c>
      <c r="C23" s="191" t="n">
        <v>1489863</v>
      </c>
      <c r="D23" s="191" t="n">
        <v>243175</v>
      </c>
      <c r="E23" s="191" t="n">
        <v>363219</v>
      </c>
      <c r="F23" s="191" t="n">
        <v>198125</v>
      </c>
      <c r="G23" s="191" t="n">
        <v>399923</v>
      </c>
      <c r="H23" s="191" t="n">
        <v>73193</v>
      </c>
      <c r="I23" s="192" t="n">
        <v>2767498</v>
      </c>
      <c r="J23" s="191" t="n">
        <v>1095058</v>
      </c>
      <c r="K23" s="191" t="n">
        <v>338524</v>
      </c>
      <c r="L23" s="191" t="n">
        <v>506075</v>
      </c>
      <c r="M23" s="191" t="n">
        <v>641499</v>
      </c>
      <c r="N23" s="191" t="n">
        <v>396557</v>
      </c>
      <c r="O23" s="191" t="n">
        <v>81875</v>
      </c>
      <c r="P23" s="193" t="n">
        <v>3059588</v>
      </c>
    </row>
    <row r="24" s="159" customFormat="true" ht="17.1" hidden="false" customHeight="true" outlineLevel="0" collapsed="false">
      <c r="A24" s="87"/>
      <c r="B24" s="84" t="s">
        <v>153</v>
      </c>
      <c r="C24" s="200" t="n">
        <v>0.3653</v>
      </c>
      <c r="D24" s="200" t="n">
        <v>0.5436</v>
      </c>
      <c r="E24" s="200" t="n">
        <v>0.3902</v>
      </c>
      <c r="F24" s="200" t="n">
        <v>0.5222</v>
      </c>
      <c r="G24" s="200" t="n">
        <v>0.5848</v>
      </c>
      <c r="H24" s="200" t="n">
        <v>0.2437</v>
      </c>
      <c r="I24" s="201" t="n">
        <v>0.424</v>
      </c>
      <c r="J24" s="200" t="n">
        <v>0.3665</v>
      </c>
      <c r="K24" s="200" t="n">
        <v>0.395</v>
      </c>
      <c r="L24" s="200" t="n">
        <v>0.3442</v>
      </c>
      <c r="M24" s="200" t="n">
        <v>0.3599</v>
      </c>
      <c r="N24" s="200" t="n">
        <v>0.3184</v>
      </c>
      <c r="O24" s="200" t="n">
        <v>0.3111</v>
      </c>
      <c r="P24" s="202" t="n">
        <v>0.3569</v>
      </c>
    </row>
    <row r="25" s="159" customFormat="true" ht="17.1" hidden="false" customHeight="true" outlineLevel="0" collapsed="false">
      <c r="A25" s="87" t="s">
        <v>20</v>
      </c>
      <c r="B25" s="88" t="s">
        <v>151</v>
      </c>
      <c r="C25" s="197" t="n">
        <v>571544</v>
      </c>
      <c r="D25" s="197" t="n">
        <v>139576</v>
      </c>
      <c r="E25" s="197" t="n">
        <v>159765</v>
      </c>
      <c r="F25" s="197" t="n">
        <v>109694</v>
      </c>
      <c r="G25" s="197" t="n">
        <v>264401</v>
      </c>
      <c r="H25" s="197" t="n">
        <v>19530</v>
      </c>
      <c r="I25" s="198" t="n">
        <v>1264510</v>
      </c>
      <c r="J25" s="197" t="n">
        <v>437809</v>
      </c>
      <c r="K25" s="197" t="n">
        <v>141193</v>
      </c>
      <c r="L25" s="197" t="n">
        <v>192512</v>
      </c>
      <c r="M25" s="197" t="n">
        <v>242573</v>
      </c>
      <c r="N25" s="197" t="n">
        <v>134636</v>
      </c>
      <c r="O25" s="197" t="n">
        <v>26542</v>
      </c>
      <c r="P25" s="199" t="n">
        <v>1175265</v>
      </c>
    </row>
    <row r="26" s="159" customFormat="true" ht="17.1" hidden="false" customHeight="true" outlineLevel="0" collapsed="false">
      <c r="A26" s="87"/>
      <c r="B26" s="81" t="s">
        <v>152</v>
      </c>
      <c r="C26" s="191" t="n">
        <v>2266596</v>
      </c>
      <c r="D26" s="191" t="n">
        <v>386697</v>
      </c>
      <c r="E26" s="191" t="n">
        <v>683859</v>
      </c>
      <c r="F26" s="191" t="n">
        <v>306577</v>
      </c>
      <c r="G26" s="191" t="n">
        <v>621576</v>
      </c>
      <c r="H26" s="191" t="n">
        <v>94189</v>
      </c>
      <c r="I26" s="192" t="n">
        <v>4359494</v>
      </c>
      <c r="J26" s="191" t="n">
        <v>1647271</v>
      </c>
      <c r="K26" s="191" t="n">
        <v>594728</v>
      </c>
      <c r="L26" s="191" t="n">
        <v>953218</v>
      </c>
      <c r="M26" s="191" t="n">
        <v>1039685</v>
      </c>
      <c r="N26" s="191" t="n">
        <v>661682</v>
      </c>
      <c r="O26" s="191" t="n">
        <v>142567</v>
      </c>
      <c r="P26" s="193" t="n">
        <v>5039151</v>
      </c>
    </row>
    <row r="27" s="159" customFormat="true" ht="17.1" hidden="false" customHeight="true" outlineLevel="0" collapsed="false">
      <c r="A27" s="87"/>
      <c r="B27" s="84" t="s">
        <v>153</v>
      </c>
      <c r="C27" s="200" t="n">
        <v>0.2522</v>
      </c>
      <c r="D27" s="200" t="n">
        <v>0.3609</v>
      </c>
      <c r="E27" s="200" t="n">
        <v>0.2336</v>
      </c>
      <c r="F27" s="200" t="n">
        <v>0.3578</v>
      </c>
      <c r="G27" s="200" t="n">
        <v>0.4254</v>
      </c>
      <c r="H27" s="200" t="n">
        <v>0.2073</v>
      </c>
      <c r="I27" s="201" t="n">
        <v>0.2901</v>
      </c>
      <c r="J27" s="200" t="n">
        <v>0.2658</v>
      </c>
      <c r="K27" s="200" t="n">
        <v>0.2374</v>
      </c>
      <c r="L27" s="200" t="n">
        <v>0.202</v>
      </c>
      <c r="M27" s="200" t="n">
        <v>0.2333</v>
      </c>
      <c r="N27" s="200" t="n">
        <v>0.2035</v>
      </c>
      <c r="O27" s="200" t="n">
        <v>0.1862</v>
      </c>
      <c r="P27" s="202" t="n">
        <v>0.2332</v>
      </c>
    </row>
    <row r="28" customFormat="false" ht="15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5" hidden="false" customHeight="true" outlineLevel="0" collapsed="false">
      <c r="A29" s="43" t="s">
        <v>154</v>
      </c>
      <c r="B29" s="43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</row>
    <row r="30" customFormat="false" ht="15" hidden="false" customHeight="true" outlineLevel="0" collapsed="false">
      <c r="A30" s="43" t="s">
        <v>55</v>
      </c>
      <c r="B30" s="43"/>
      <c r="C30" s="100" t="s">
        <v>155</v>
      </c>
      <c r="D30" s="43"/>
      <c r="E30" s="43"/>
      <c r="F30" s="43"/>
      <c r="G30" s="43"/>
      <c r="H30" s="43"/>
      <c r="I30" s="43"/>
      <c r="J30" s="44"/>
      <c r="K30" s="44"/>
      <c r="L30" s="44"/>
      <c r="M30" s="44"/>
      <c r="N30" s="44"/>
      <c r="O30" s="44"/>
      <c r="P30" s="44"/>
    </row>
    <row r="31" customFormat="false" ht="15" hidden="false" customHeight="true" outlineLevel="0" collapsed="false">
      <c r="A31" s="62" t="s">
        <v>156</v>
      </c>
      <c r="C31" s="209" t="s">
        <v>157</v>
      </c>
      <c r="H31" s="100" t="s">
        <v>158</v>
      </c>
    </row>
    <row r="32" s="154" customFormat="true" ht="15" hidden="false" customHeight="true" outlineLevel="0" collapsed="false">
      <c r="A32" s="43" t="s">
        <v>26</v>
      </c>
      <c r="B32" s="43"/>
      <c r="C32" s="43" t="s">
        <v>159</v>
      </c>
      <c r="D32" s="43"/>
      <c r="E32" s="43"/>
      <c r="F32" s="43"/>
      <c r="G32" s="43"/>
      <c r="H32" s="43"/>
      <c r="I32" s="43"/>
      <c r="J32" s="44"/>
      <c r="K32" s="44"/>
      <c r="L32" s="44"/>
      <c r="M32" s="44"/>
      <c r="N32" s="44"/>
      <c r="O32" s="44"/>
      <c r="P32" s="44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14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25" activeCellId="0" sqref="C25:P27"/>
    </sheetView>
  </sheetViews>
  <sheetFormatPr defaultColWidth="8.28125" defaultRowHeight="14.2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62" width="37.28"/>
    <col collapsed="false" customWidth="true" hidden="false" outlineLevel="0" max="7" min="3" style="62" width="13.7"/>
    <col collapsed="false" customWidth="true" hidden="false" outlineLevel="0" max="8" min="8" style="44" width="13.7"/>
    <col collapsed="false" customWidth="true" hidden="false" outlineLevel="0" max="10" min="9" style="62" width="13.7"/>
    <col collapsed="false" customWidth="true" hidden="false" outlineLevel="0" max="11" min="11" style="62" width="12.85"/>
    <col collapsed="false" customWidth="true" hidden="false" outlineLevel="0" max="12" min="12" style="62" width="13.14"/>
    <col collapsed="false" customWidth="true" hidden="false" outlineLevel="0" max="13" min="13" style="62" width="12.56"/>
    <col collapsed="false" customWidth="true" hidden="false" outlineLevel="0" max="14" min="14" style="62" width="12.28"/>
    <col collapsed="false" customWidth="true" hidden="false" outlineLevel="0" max="15" min="15" style="62" width="13.85"/>
    <col collapsed="false" customWidth="true" hidden="false" outlineLevel="0" max="16" min="16" style="62" width="13.28"/>
    <col collapsed="false" customWidth="false" hidden="false" outlineLevel="0" max="257" min="17" style="46" width="8.28"/>
  </cols>
  <sheetData>
    <row r="1" s="121" customFormat="true" ht="32.1" hidden="false" customHeight="true" outlineLevel="0" collapsed="false">
      <c r="A1" s="65" t="s">
        <v>16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s="189" customFormat="true" ht="17.1" hidden="false" customHeight="true" outlineLevel="0" collapsed="false">
      <c r="A2" s="109" t="s">
        <v>1</v>
      </c>
      <c r="B2" s="69" t="s">
        <v>45</v>
      </c>
      <c r="C2" s="69" t="s">
        <v>62</v>
      </c>
      <c r="D2" s="69"/>
      <c r="E2" s="69"/>
      <c r="F2" s="69"/>
      <c r="G2" s="69"/>
      <c r="H2" s="69"/>
      <c r="I2" s="69"/>
      <c r="J2" s="70" t="s">
        <v>63</v>
      </c>
      <c r="K2" s="70"/>
      <c r="L2" s="70"/>
      <c r="M2" s="70"/>
      <c r="N2" s="70"/>
      <c r="O2" s="70"/>
      <c r="P2" s="70"/>
    </row>
    <row r="3" s="189" customFormat="true" ht="23.45" hidden="false" customHeight="true" outlineLevel="0" collapsed="false">
      <c r="A3" s="109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74" t="s">
        <v>9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s="159" customFormat="true" ht="17.1" hidden="false" customHeight="true" outlineLevel="0" collapsed="false">
      <c r="A4" s="91" t="s">
        <v>10</v>
      </c>
      <c r="B4" s="81" t="s">
        <v>151</v>
      </c>
      <c r="C4" s="191" t="n">
        <v>96129</v>
      </c>
      <c r="D4" s="191" t="n">
        <v>73366</v>
      </c>
      <c r="E4" s="191" t="n">
        <v>81766</v>
      </c>
      <c r="F4" s="191" t="n">
        <v>38539</v>
      </c>
      <c r="G4" s="191" t="n">
        <v>57984</v>
      </c>
      <c r="H4" s="191" t="n">
        <v>14400</v>
      </c>
      <c r="I4" s="191" t="n">
        <v>362184</v>
      </c>
      <c r="J4" s="191" t="n">
        <v>919407</v>
      </c>
      <c r="K4" s="191" t="n">
        <v>317086</v>
      </c>
      <c r="L4" s="191" t="n">
        <v>347479</v>
      </c>
      <c r="M4" s="191" t="n">
        <v>331356</v>
      </c>
      <c r="N4" s="191" t="n">
        <v>340752</v>
      </c>
      <c r="O4" s="191" t="n">
        <v>51491</v>
      </c>
      <c r="P4" s="193" t="n">
        <v>2307571</v>
      </c>
    </row>
    <row r="5" s="159" customFormat="true" ht="17.1" hidden="false" customHeight="true" outlineLevel="0" collapsed="false">
      <c r="A5" s="91"/>
      <c r="B5" s="81" t="s">
        <v>152</v>
      </c>
      <c r="C5" s="191" t="n">
        <v>746807</v>
      </c>
      <c r="D5" s="191" t="n">
        <v>523445</v>
      </c>
      <c r="E5" s="191" t="n">
        <v>662904</v>
      </c>
      <c r="F5" s="191" t="n">
        <v>362820</v>
      </c>
      <c r="G5" s="191" t="n">
        <v>581424</v>
      </c>
      <c r="H5" s="191" t="n">
        <v>124880</v>
      </c>
      <c r="I5" s="191" t="n">
        <v>3002280</v>
      </c>
      <c r="J5" s="191" t="n">
        <v>4337810</v>
      </c>
      <c r="K5" s="191" t="n">
        <v>1439182</v>
      </c>
      <c r="L5" s="191" t="n">
        <v>2141054</v>
      </c>
      <c r="M5" s="191" t="n">
        <v>1638853</v>
      </c>
      <c r="N5" s="191" t="n">
        <v>1773036</v>
      </c>
      <c r="O5" s="191" t="n">
        <v>343887</v>
      </c>
      <c r="P5" s="193" t="n">
        <v>11673822</v>
      </c>
    </row>
    <row r="6" s="159" customFormat="true" ht="17.1" hidden="false" customHeight="true" outlineLevel="0" collapsed="false">
      <c r="A6" s="91"/>
      <c r="B6" s="92" t="s">
        <v>153</v>
      </c>
      <c r="C6" s="194" t="n">
        <v>0.1287</v>
      </c>
      <c r="D6" s="194" t="n">
        <v>0.1402</v>
      </c>
      <c r="E6" s="194" t="n">
        <v>0.1233</v>
      </c>
      <c r="F6" s="194" t="n">
        <v>0.1062</v>
      </c>
      <c r="G6" s="194" t="n">
        <v>0.0997</v>
      </c>
      <c r="H6" s="194" t="n">
        <v>0.1153</v>
      </c>
      <c r="I6" s="194" t="n">
        <v>0.1206</v>
      </c>
      <c r="J6" s="194" t="n">
        <v>0.212</v>
      </c>
      <c r="K6" s="194" t="n">
        <v>0.2203</v>
      </c>
      <c r="L6" s="194" t="n">
        <v>0.1623</v>
      </c>
      <c r="M6" s="194" t="n">
        <v>0.2022</v>
      </c>
      <c r="N6" s="194" t="n">
        <v>0.1922</v>
      </c>
      <c r="O6" s="194" t="n">
        <v>0.1497</v>
      </c>
      <c r="P6" s="196" t="n">
        <v>0.1977</v>
      </c>
    </row>
    <row r="7" s="159" customFormat="true" ht="17.1" hidden="false" customHeight="true" outlineLevel="0" collapsed="false">
      <c r="A7" s="87" t="s">
        <v>14</v>
      </c>
      <c r="B7" s="88" t="s">
        <v>151</v>
      </c>
      <c r="C7" s="197" t="n">
        <v>93584</v>
      </c>
      <c r="D7" s="197" t="n">
        <v>75458</v>
      </c>
      <c r="E7" s="197" t="n">
        <v>87455</v>
      </c>
      <c r="F7" s="197" t="n">
        <v>35229</v>
      </c>
      <c r="G7" s="197" t="n">
        <v>57360</v>
      </c>
      <c r="H7" s="197" t="n">
        <v>14554</v>
      </c>
      <c r="I7" s="197" t="n">
        <v>363640</v>
      </c>
      <c r="J7" s="197" t="n">
        <v>932014</v>
      </c>
      <c r="K7" s="197" t="n">
        <v>319671</v>
      </c>
      <c r="L7" s="197" t="n">
        <v>365486</v>
      </c>
      <c r="M7" s="197" t="n">
        <v>339087</v>
      </c>
      <c r="N7" s="197" t="n">
        <v>343851</v>
      </c>
      <c r="O7" s="197" t="n">
        <v>52388</v>
      </c>
      <c r="P7" s="199" t="n">
        <v>2352497</v>
      </c>
    </row>
    <row r="8" s="159" customFormat="true" ht="17.1" hidden="false" customHeight="true" outlineLevel="0" collapsed="false">
      <c r="A8" s="87"/>
      <c r="B8" s="81" t="s">
        <v>152</v>
      </c>
      <c r="C8" s="191" t="n">
        <v>737547</v>
      </c>
      <c r="D8" s="191" t="n">
        <v>526092</v>
      </c>
      <c r="E8" s="191" t="n">
        <v>674259</v>
      </c>
      <c r="F8" s="191" t="n">
        <v>339040</v>
      </c>
      <c r="G8" s="191" t="n">
        <v>587604</v>
      </c>
      <c r="H8" s="191" t="n">
        <v>128000</v>
      </c>
      <c r="I8" s="191" t="n">
        <v>2992542</v>
      </c>
      <c r="J8" s="191" t="n">
        <v>4447321</v>
      </c>
      <c r="K8" s="191" t="n">
        <v>1440992</v>
      </c>
      <c r="L8" s="191" t="n">
        <v>2193556</v>
      </c>
      <c r="M8" s="191" t="n">
        <v>1683537</v>
      </c>
      <c r="N8" s="191" t="n">
        <v>1799467</v>
      </c>
      <c r="O8" s="191" t="n">
        <v>354961</v>
      </c>
      <c r="P8" s="193" t="n">
        <v>11919834</v>
      </c>
    </row>
    <row r="9" s="159" customFormat="true" ht="17.1" hidden="false" customHeight="true" outlineLevel="0" collapsed="false">
      <c r="A9" s="87"/>
      <c r="B9" s="84" t="s">
        <v>153</v>
      </c>
      <c r="C9" s="200" t="n">
        <v>0.1269</v>
      </c>
      <c r="D9" s="200" t="n">
        <v>0.1434</v>
      </c>
      <c r="E9" s="200" t="n">
        <v>0.1297</v>
      </c>
      <c r="F9" s="200" t="n">
        <v>0.1039</v>
      </c>
      <c r="G9" s="200" t="n">
        <v>0.0976</v>
      </c>
      <c r="H9" s="200" t="n">
        <v>0.1137</v>
      </c>
      <c r="I9" s="200" t="n">
        <v>0.1215</v>
      </c>
      <c r="J9" s="200" t="n">
        <v>0.2096</v>
      </c>
      <c r="K9" s="200" t="n">
        <v>0.2218</v>
      </c>
      <c r="L9" s="200" t="n">
        <v>0.1666</v>
      </c>
      <c r="M9" s="200" t="n">
        <v>0.2014</v>
      </c>
      <c r="N9" s="200" t="n">
        <v>0.1911</v>
      </c>
      <c r="O9" s="200" t="n">
        <v>0.1476</v>
      </c>
      <c r="P9" s="202" t="n">
        <v>0.1974</v>
      </c>
    </row>
    <row r="10" s="159" customFormat="true" ht="17.1" hidden="false" customHeight="true" outlineLevel="0" collapsed="false">
      <c r="A10" s="91" t="s">
        <v>15</v>
      </c>
      <c r="B10" s="81" t="s">
        <v>151</v>
      </c>
      <c r="C10" s="191" t="n">
        <v>99127</v>
      </c>
      <c r="D10" s="191" t="n">
        <v>80002</v>
      </c>
      <c r="E10" s="191" t="n">
        <v>86212</v>
      </c>
      <c r="F10" s="191" t="n">
        <v>36954</v>
      </c>
      <c r="G10" s="191" t="n">
        <v>61949</v>
      </c>
      <c r="H10" s="191" t="n">
        <v>15575</v>
      </c>
      <c r="I10" s="191" t="n">
        <v>379819</v>
      </c>
      <c r="J10" s="191" t="n">
        <v>964599</v>
      </c>
      <c r="K10" s="191" t="n">
        <v>334277</v>
      </c>
      <c r="L10" s="191" t="n">
        <v>385202</v>
      </c>
      <c r="M10" s="191" t="n">
        <v>344437</v>
      </c>
      <c r="N10" s="191" t="n">
        <v>377562</v>
      </c>
      <c r="O10" s="191" t="n">
        <v>55369</v>
      </c>
      <c r="P10" s="193" t="n">
        <v>2461446</v>
      </c>
    </row>
    <row r="11" s="159" customFormat="true" ht="17.1" hidden="false" customHeight="true" outlineLevel="0" collapsed="false">
      <c r="A11" s="91"/>
      <c r="B11" s="81" t="s">
        <v>152</v>
      </c>
      <c r="C11" s="191" t="n">
        <v>765957</v>
      </c>
      <c r="D11" s="191" t="n">
        <v>518263</v>
      </c>
      <c r="E11" s="191" t="n">
        <v>617532</v>
      </c>
      <c r="F11" s="191" t="n">
        <v>340569</v>
      </c>
      <c r="G11" s="191" t="n">
        <v>602274</v>
      </c>
      <c r="H11" s="191" t="n">
        <v>124237</v>
      </c>
      <c r="I11" s="191" t="n">
        <v>2968832</v>
      </c>
      <c r="J11" s="191" t="n">
        <v>4490197</v>
      </c>
      <c r="K11" s="191" t="n">
        <v>1456659</v>
      </c>
      <c r="L11" s="191" t="n">
        <v>2186351</v>
      </c>
      <c r="M11" s="191" t="n">
        <v>1679156</v>
      </c>
      <c r="N11" s="191" t="n">
        <v>1817647</v>
      </c>
      <c r="O11" s="191" t="n">
        <v>350539</v>
      </c>
      <c r="P11" s="193" t="n">
        <v>11980549</v>
      </c>
    </row>
    <row r="12" s="159" customFormat="true" ht="17.1" hidden="false" customHeight="true" outlineLevel="0" collapsed="false">
      <c r="A12" s="91"/>
      <c r="B12" s="92" t="s">
        <v>153</v>
      </c>
      <c r="C12" s="194" t="n">
        <v>0.1294</v>
      </c>
      <c r="D12" s="194" t="n">
        <v>0.1544</v>
      </c>
      <c r="E12" s="194" t="n">
        <v>0.1396</v>
      </c>
      <c r="F12" s="194" t="n">
        <v>0.1085</v>
      </c>
      <c r="G12" s="194" t="n">
        <v>0.1029</v>
      </c>
      <c r="H12" s="194" t="n">
        <v>0.1254</v>
      </c>
      <c r="I12" s="194" t="n">
        <v>0.1279</v>
      </c>
      <c r="J12" s="194" t="n">
        <v>0.2148</v>
      </c>
      <c r="K12" s="194" t="n">
        <v>0.2295</v>
      </c>
      <c r="L12" s="194" t="n">
        <v>0.1762</v>
      </c>
      <c r="M12" s="194" t="n">
        <v>0.2051</v>
      </c>
      <c r="N12" s="194" t="n">
        <v>0.2077</v>
      </c>
      <c r="O12" s="194" t="n">
        <v>0.158</v>
      </c>
      <c r="P12" s="196" t="n">
        <v>0.2055</v>
      </c>
    </row>
    <row r="13" s="159" customFormat="true" ht="17.1" hidden="false" customHeight="true" outlineLevel="0" collapsed="false">
      <c r="A13" s="87" t="s">
        <v>16</v>
      </c>
      <c r="B13" s="88" t="s">
        <v>151</v>
      </c>
      <c r="C13" s="197" t="n">
        <v>113156</v>
      </c>
      <c r="D13" s="197" t="n">
        <v>88943</v>
      </c>
      <c r="E13" s="197" t="n">
        <v>94751</v>
      </c>
      <c r="F13" s="197" t="n">
        <v>41427</v>
      </c>
      <c r="G13" s="197" t="n">
        <v>65857</v>
      </c>
      <c r="H13" s="197" t="n">
        <v>17693</v>
      </c>
      <c r="I13" s="197" t="n">
        <v>421827</v>
      </c>
      <c r="J13" s="197" t="n">
        <v>1050689</v>
      </c>
      <c r="K13" s="197" t="n">
        <v>362339</v>
      </c>
      <c r="L13" s="197" t="n">
        <v>413744</v>
      </c>
      <c r="M13" s="197" t="n">
        <v>371176</v>
      </c>
      <c r="N13" s="197" t="n">
        <v>435492</v>
      </c>
      <c r="O13" s="197" t="n">
        <v>60167</v>
      </c>
      <c r="P13" s="199" t="n">
        <v>2693607</v>
      </c>
    </row>
    <row r="14" s="159" customFormat="true" ht="17.1" hidden="false" customHeight="true" outlineLevel="0" collapsed="false">
      <c r="A14" s="87"/>
      <c r="B14" s="81" t="s">
        <v>152</v>
      </c>
      <c r="C14" s="191" t="n">
        <v>830382</v>
      </c>
      <c r="D14" s="191" t="n">
        <v>533902</v>
      </c>
      <c r="E14" s="191" t="n">
        <v>639267</v>
      </c>
      <c r="F14" s="191" t="n">
        <v>352535</v>
      </c>
      <c r="G14" s="191" t="n">
        <v>601644</v>
      </c>
      <c r="H14" s="191" t="n">
        <v>130552</v>
      </c>
      <c r="I14" s="191" t="n">
        <v>3088282</v>
      </c>
      <c r="J14" s="191" t="n">
        <v>4706536</v>
      </c>
      <c r="K14" s="191" t="n">
        <v>1493813</v>
      </c>
      <c r="L14" s="191" t="n">
        <v>2250844</v>
      </c>
      <c r="M14" s="191" t="n">
        <v>1722249</v>
      </c>
      <c r="N14" s="191" t="n">
        <v>1844442</v>
      </c>
      <c r="O14" s="191" t="n">
        <v>365865</v>
      </c>
      <c r="P14" s="193" t="n">
        <v>12383749</v>
      </c>
    </row>
    <row r="15" s="159" customFormat="true" ht="17.1" hidden="false" customHeight="true" outlineLevel="0" collapsed="false">
      <c r="A15" s="87"/>
      <c r="B15" s="84" t="s">
        <v>153</v>
      </c>
      <c r="C15" s="200" t="n">
        <v>0.1363</v>
      </c>
      <c r="D15" s="200" t="n">
        <v>0.1666</v>
      </c>
      <c r="E15" s="200" t="n">
        <v>0.1482</v>
      </c>
      <c r="F15" s="200" t="n">
        <v>0.1175</v>
      </c>
      <c r="G15" s="200" t="n">
        <v>0.1095</v>
      </c>
      <c r="H15" s="200" t="n">
        <v>0.1355</v>
      </c>
      <c r="I15" s="200" t="n">
        <v>0.1366</v>
      </c>
      <c r="J15" s="200" t="n">
        <v>0.2232</v>
      </c>
      <c r="K15" s="200" t="n">
        <v>0.2426</v>
      </c>
      <c r="L15" s="200" t="n">
        <v>0.1838</v>
      </c>
      <c r="M15" s="200" t="n">
        <v>0.2155</v>
      </c>
      <c r="N15" s="200" t="n">
        <v>0.2361</v>
      </c>
      <c r="O15" s="200" t="n">
        <v>0.1645</v>
      </c>
      <c r="P15" s="202" t="n">
        <v>0.2175</v>
      </c>
    </row>
    <row r="16" s="159" customFormat="true" ht="17.1" hidden="false" customHeight="true" outlineLevel="0" collapsed="false">
      <c r="A16" s="95" t="s">
        <v>17</v>
      </c>
      <c r="B16" s="81" t="s">
        <v>151</v>
      </c>
      <c r="C16" s="191" t="n">
        <v>401996</v>
      </c>
      <c r="D16" s="191" t="n">
        <v>317769</v>
      </c>
      <c r="E16" s="191" t="n">
        <v>350184</v>
      </c>
      <c r="F16" s="191" t="n">
        <v>152149</v>
      </c>
      <c r="G16" s="191" t="n">
        <v>243150</v>
      </c>
      <c r="H16" s="191" t="n">
        <v>62222</v>
      </c>
      <c r="I16" s="191" t="n">
        <v>1527470</v>
      </c>
      <c r="J16" s="191" t="n">
        <v>3866709</v>
      </c>
      <c r="K16" s="191" t="n">
        <v>1333373</v>
      </c>
      <c r="L16" s="191" t="n">
        <v>1511911</v>
      </c>
      <c r="M16" s="191" t="n">
        <v>1386056</v>
      </c>
      <c r="N16" s="191" t="n">
        <v>1497657</v>
      </c>
      <c r="O16" s="191" t="n">
        <v>219415</v>
      </c>
      <c r="P16" s="193" t="n">
        <v>9815121</v>
      </c>
    </row>
    <row r="17" s="159" customFormat="true" ht="17.1" hidden="false" customHeight="true" outlineLevel="0" collapsed="false">
      <c r="A17" s="95"/>
      <c r="B17" s="81" t="s">
        <v>152</v>
      </c>
      <c r="C17" s="191" t="n">
        <v>3080693</v>
      </c>
      <c r="D17" s="191" t="n">
        <v>2101702</v>
      </c>
      <c r="E17" s="191" t="n">
        <v>2593962</v>
      </c>
      <c r="F17" s="191" t="n">
        <v>1394964</v>
      </c>
      <c r="G17" s="191" t="n">
        <v>2372946</v>
      </c>
      <c r="H17" s="191" t="n">
        <v>507669</v>
      </c>
      <c r="I17" s="191" t="n">
        <v>12051936</v>
      </c>
      <c r="J17" s="191" t="n">
        <v>17981864</v>
      </c>
      <c r="K17" s="191" t="n">
        <v>5830646</v>
      </c>
      <c r="L17" s="191" t="n">
        <v>8771805</v>
      </c>
      <c r="M17" s="191" t="n">
        <v>6723795</v>
      </c>
      <c r="N17" s="191" t="n">
        <v>7234592</v>
      </c>
      <c r="O17" s="191" t="n">
        <v>1415252</v>
      </c>
      <c r="P17" s="193" t="n">
        <v>47957954</v>
      </c>
    </row>
    <row r="18" s="159" customFormat="true" ht="17.1" hidden="false" customHeight="true" outlineLevel="0" collapsed="false">
      <c r="A18" s="95"/>
      <c r="B18" s="96" t="s">
        <v>153</v>
      </c>
      <c r="C18" s="203" t="n">
        <v>0.1305</v>
      </c>
      <c r="D18" s="203" t="n">
        <v>0.1512</v>
      </c>
      <c r="E18" s="203" t="n">
        <v>0.135</v>
      </c>
      <c r="F18" s="203" t="n">
        <v>0.1091</v>
      </c>
      <c r="G18" s="203" t="n">
        <v>0.1025</v>
      </c>
      <c r="H18" s="203" t="n">
        <v>0.1226</v>
      </c>
      <c r="I18" s="203" t="n">
        <v>0.1267</v>
      </c>
      <c r="J18" s="203" t="n">
        <v>0.215</v>
      </c>
      <c r="K18" s="203" t="n">
        <v>0.2287</v>
      </c>
      <c r="L18" s="203" t="n">
        <v>0.1724</v>
      </c>
      <c r="M18" s="203" t="n">
        <v>0.2061</v>
      </c>
      <c r="N18" s="203" t="n">
        <v>0.207</v>
      </c>
      <c r="O18" s="203" t="n">
        <v>0.155</v>
      </c>
      <c r="P18" s="205" t="n">
        <v>0.2047</v>
      </c>
    </row>
    <row r="19" s="159" customFormat="true" ht="17.1" hidden="false" customHeight="true" outlineLevel="0" collapsed="false">
      <c r="A19" s="99" t="s">
        <v>18</v>
      </c>
      <c r="B19" s="78" t="s">
        <v>151</v>
      </c>
      <c r="C19" s="206" t="n">
        <v>104053</v>
      </c>
      <c r="D19" s="206" t="n">
        <v>85714</v>
      </c>
      <c r="E19" s="206" t="n">
        <v>97767</v>
      </c>
      <c r="F19" s="206" t="n">
        <v>40673</v>
      </c>
      <c r="G19" s="206" t="n">
        <v>63006</v>
      </c>
      <c r="H19" s="206" t="n">
        <v>17233</v>
      </c>
      <c r="I19" s="206" t="n">
        <v>408446</v>
      </c>
      <c r="J19" s="206" t="n">
        <v>1007048</v>
      </c>
      <c r="K19" s="206" t="n">
        <v>340591</v>
      </c>
      <c r="L19" s="206" t="n">
        <v>403958</v>
      </c>
      <c r="M19" s="206" t="n">
        <v>362302</v>
      </c>
      <c r="N19" s="206" t="n">
        <v>410112</v>
      </c>
      <c r="O19" s="206" t="n">
        <v>58472</v>
      </c>
      <c r="P19" s="208" t="n">
        <v>2582483</v>
      </c>
    </row>
    <row r="20" s="159" customFormat="true" ht="17.1" hidden="false" customHeight="true" outlineLevel="0" collapsed="false">
      <c r="A20" s="99"/>
      <c r="B20" s="81" t="s">
        <v>152</v>
      </c>
      <c r="C20" s="191" t="n">
        <v>742159</v>
      </c>
      <c r="D20" s="191" t="n">
        <v>504672</v>
      </c>
      <c r="E20" s="191" t="n">
        <v>638996</v>
      </c>
      <c r="F20" s="191" t="n">
        <v>331174</v>
      </c>
      <c r="G20" s="191" t="n">
        <v>538039</v>
      </c>
      <c r="H20" s="191" t="n">
        <v>123866</v>
      </c>
      <c r="I20" s="191" t="n">
        <v>2878906</v>
      </c>
      <c r="J20" s="191" t="n">
        <v>4472191</v>
      </c>
      <c r="K20" s="191" t="n">
        <v>1393045</v>
      </c>
      <c r="L20" s="191" t="n">
        <v>2160638</v>
      </c>
      <c r="M20" s="191" t="n">
        <v>1624769</v>
      </c>
      <c r="N20" s="191" t="n">
        <v>1722659</v>
      </c>
      <c r="O20" s="191" t="n">
        <v>349796</v>
      </c>
      <c r="P20" s="193" t="n">
        <v>11723098</v>
      </c>
    </row>
    <row r="21" s="159" customFormat="true" ht="17.1" hidden="false" customHeight="true" outlineLevel="0" collapsed="false">
      <c r="A21" s="99"/>
      <c r="B21" s="92" t="s">
        <v>153</v>
      </c>
      <c r="C21" s="194" t="n">
        <v>0.1402</v>
      </c>
      <c r="D21" s="194" t="n">
        <v>0.1698</v>
      </c>
      <c r="E21" s="194" t="n">
        <v>0.153</v>
      </c>
      <c r="F21" s="194" t="n">
        <v>0.1228</v>
      </c>
      <c r="G21" s="194" t="n">
        <v>0.1171</v>
      </c>
      <c r="H21" s="194" t="n">
        <v>0.1391</v>
      </c>
      <c r="I21" s="194" t="n">
        <v>0.1419</v>
      </c>
      <c r="J21" s="194" t="n">
        <v>0.2252</v>
      </c>
      <c r="K21" s="194" t="n">
        <v>0.2445</v>
      </c>
      <c r="L21" s="194" t="n">
        <v>0.187</v>
      </c>
      <c r="M21" s="194" t="n">
        <v>0.223</v>
      </c>
      <c r="N21" s="194" t="n">
        <v>0.2381</v>
      </c>
      <c r="O21" s="194" t="n">
        <v>0.1672</v>
      </c>
      <c r="P21" s="196" t="n">
        <v>0.2203</v>
      </c>
    </row>
    <row r="22" s="159" customFormat="true" ht="17.1" hidden="false" customHeight="true" outlineLevel="0" collapsed="false">
      <c r="A22" s="87" t="s">
        <v>19</v>
      </c>
      <c r="B22" s="88" t="s">
        <v>151</v>
      </c>
      <c r="C22" s="197" t="n">
        <v>106902</v>
      </c>
      <c r="D22" s="197" t="n">
        <v>90362</v>
      </c>
      <c r="E22" s="197" t="n">
        <v>93550</v>
      </c>
      <c r="F22" s="197" t="n">
        <v>42994</v>
      </c>
      <c r="G22" s="197" t="n">
        <v>65894</v>
      </c>
      <c r="H22" s="197" t="n">
        <v>18389</v>
      </c>
      <c r="I22" s="197" t="n">
        <v>418091</v>
      </c>
      <c r="J22" s="197" t="n">
        <v>1052476</v>
      </c>
      <c r="K22" s="197" t="n">
        <v>356287</v>
      </c>
      <c r="L22" s="197" t="n">
        <v>409480</v>
      </c>
      <c r="M22" s="197" t="n">
        <v>377320</v>
      </c>
      <c r="N22" s="197" t="n">
        <v>426035</v>
      </c>
      <c r="O22" s="197" t="n">
        <v>61692</v>
      </c>
      <c r="P22" s="199" t="n">
        <v>2683290</v>
      </c>
    </row>
    <row r="23" s="159" customFormat="true" ht="17.1" hidden="false" customHeight="true" outlineLevel="0" collapsed="false">
      <c r="A23" s="87"/>
      <c r="B23" s="81" t="s">
        <v>152</v>
      </c>
      <c r="C23" s="191" t="n">
        <v>605472</v>
      </c>
      <c r="D23" s="191" t="n">
        <v>373891</v>
      </c>
      <c r="E23" s="191" t="n">
        <v>384951</v>
      </c>
      <c r="F23" s="191" t="n">
        <v>250764</v>
      </c>
      <c r="G23" s="191" t="n">
        <v>402721</v>
      </c>
      <c r="H23" s="191" t="n">
        <v>89096</v>
      </c>
      <c r="I23" s="191" t="n">
        <v>2106895</v>
      </c>
      <c r="J23" s="191" t="n">
        <v>3190393</v>
      </c>
      <c r="K23" s="191" t="n">
        <v>955590</v>
      </c>
      <c r="L23" s="191" t="n">
        <v>1254245</v>
      </c>
      <c r="M23" s="191" t="n">
        <v>1090388</v>
      </c>
      <c r="N23" s="191" t="n">
        <v>1199201</v>
      </c>
      <c r="O23" s="191" t="n">
        <v>244164</v>
      </c>
      <c r="P23" s="193" t="n">
        <v>7933981</v>
      </c>
    </row>
    <row r="24" s="159" customFormat="true" ht="17.1" hidden="false" customHeight="true" outlineLevel="0" collapsed="false">
      <c r="A24" s="87"/>
      <c r="B24" s="84" t="s">
        <v>153</v>
      </c>
      <c r="C24" s="200" t="n">
        <v>0.1766</v>
      </c>
      <c r="D24" s="200" t="n">
        <v>0.2417</v>
      </c>
      <c r="E24" s="200" t="n">
        <v>0.243</v>
      </c>
      <c r="F24" s="200" t="n">
        <v>0.1715</v>
      </c>
      <c r="G24" s="200" t="n">
        <v>0.1636</v>
      </c>
      <c r="H24" s="200" t="n">
        <v>0.2064</v>
      </c>
      <c r="I24" s="200" t="n">
        <v>0.1984</v>
      </c>
      <c r="J24" s="200" t="n">
        <v>0.3299</v>
      </c>
      <c r="K24" s="200" t="n">
        <v>0.3728</v>
      </c>
      <c r="L24" s="200" t="n">
        <v>0.3265</v>
      </c>
      <c r="M24" s="200" t="n">
        <v>0.346</v>
      </c>
      <c r="N24" s="200" t="n">
        <v>0.3553</v>
      </c>
      <c r="O24" s="200" t="n">
        <v>0.2527</v>
      </c>
      <c r="P24" s="202" t="n">
        <v>0.3382</v>
      </c>
    </row>
    <row r="25" s="159" customFormat="true" ht="17.1" hidden="false" customHeight="true" outlineLevel="0" collapsed="false">
      <c r="A25" s="87" t="s">
        <v>20</v>
      </c>
      <c r="B25" s="88" t="s">
        <v>151</v>
      </c>
      <c r="C25" s="197" t="n">
        <v>112012</v>
      </c>
      <c r="D25" s="197" t="n">
        <v>93103</v>
      </c>
      <c r="E25" s="197" t="n">
        <v>100151</v>
      </c>
      <c r="F25" s="197" t="n">
        <v>44858</v>
      </c>
      <c r="G25" s="197" t="n">
        <v>67762</v>
      </c>
      <c r="H25" s="197" t="n">
        <v>19268</v>
      </c>
      <c r="I25" s="197" t="n">
        <v>437154</v>
      </c>
      <c r="J25" s="197" t="n">
        <v>1121365</v>
      </c>
      <c r="K25" s="197" t="n">
        <v>373872</v>
      </c>
      <c r="L25" s="197" t="n">
        <v>452428</v>
      </c>
      <c r="M25" s="197" t="n">
        <v>397125</v>
      </c>
      <c r="N25" s="197" t="n">
        <v>466799</v>
      </c>
      <c r="O25" s="197" t="n">
        <v>65340</v>
      </c>
      <c r="P25" s="199" t="n">
        <v>2876929</v>
      </c>
    </row>
    <row r="26" s="159" customFormat="true" ht="17.1" hidden="false" customHeight="true" outlineLevel="0" collapsed="false">
      <c r="A26" s="87"/>
      <c r="B26" s="81" t="s">
        <v>152</v>
      </c>
      <c r="C26" s="191" t="n">
        <v>755915</v>
      </c>
      <c r="D26" s="191" t="n">
        <v>517150</v>
      </c>
      <c r="E26" s="191" t="n">
        <v>618455</v>
      </c>
      <c r="F26" s="191" t="n">
        <v>345706</v>
      </c>
      <c r="G26" s="191" t="n">
        <v>530990</v>
      </c>
      <c r="H26" s="191" t="n">
        <v>128169</v>
      </c>
      <c r="I26" s="191" t="n">
        <v>2896385</v>
      </c>
      <c r="J26" s="191" t="n">
        <v>4669782</v>
      </c>
      <c r="K26" s="191" t="n">
        <v>1498575</v>
      </c>
      <c r="L26" s="191" t="n">
        <v>2255532</v>
      </c>
      <c r="M26" s="191" t="n">
        <v>1691968</v>
      </c>
      <c r="N26" s="191" t="n">
        <v>1814248</v>
      </c>
      <c r="O26" s="191" t="n">
        <v>364925</v>
      </c>
      <c r="P26" s="193" t="n">
        <v>12295030</v>
      </c>
    </row>
    <row r="27" s="159" customFormat="true" ht="17.1" hidden="false" customHeight="true" outlineLevel="0" collapsed="false">
      <c r="A27" s="87"/>
      <c r="B27" s="84" t="s">
        <v>153</v>
      </c>
      <c r="C27" s="200" t="n">
        <v>0.1482</v>
      </c>
      <c r="D27" s="200" t="n">
        <v>0.18</v>
      </c>
      <c r="E27" s="200" t="n">
        <v>0.1619</v>
      </c>
      <c r="F27" s="200" t="n">
        <v>0.1298</v>
      </c>
      <c r="G27" s="200" t="n">
        <v>0.1276</v>
      </c>
      <c r="H27" s="200" t="n">
        <v>0.1503</v>
      </c>
      <c r="I27" s="200" t="n">
        <v>0.1509</v>
      </c>
      <c r="J27" s="200" t="n">
        <v>0.2401</v>
      </c>
      <c r="K27" s="200" t="n">
        <v>0.2495</v>
      </c>
      <c r="L27" s="200" t="n">
        <v>0.2006</v>
      </c>
      <c r="M27" s="200" t="n">
        <v>0.2347</v>
      </c>
      <c r="N27" s="200" t="n">
        <v>0.2573</v>
      </c>
      <c r="O27" s="200" t="n">
        <v>0.1791</v>
      </c>
      <c r="P27" s="202" t="n">
        <v>0.234</v>
      </c>
    </row>
    <row r="28" customFormat="false" ht="15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5" hidden="false" customHeight="true" outlineLevel="0" collapsed="false">
      <c r="A29" s="43" t="s">
        <v>154</v>
      </c>
      <c r="B29" s="43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</row>
    <row r="30" customFormat="false" ht="15" hidden="false" customHeight="true" outlineLevel="0" collapsed="false">
      <c r="A30" s="43" t="s">
        <v>55</v>
      </c>
      <c r="B30" s="43"/>
      <c r="C30" s="100" t="s">
        <v>155</v>
      </c>
      <c r="D30" s="43"/>
      <c r="E30" s="43"/>
      <c r="F30" s="43"/>
      <c r="G30" s="43"/>
      <c r="H30" s="43"/>
      <c r="I30" s="43"/>
      <c r="J30" s="44"/>
      <c r="K30" s="44"/>
      <c r="L30" s="44"/>
      <c r="M30" s="44"/>
      <c r="N30" s="44"/>
      <c r="O30" s="44"/>
      <c r="P30" s="44"/>
    </row>
    <row r="31" customFormat="false" ht="15" hidden="false" customHeight="true" outlineLevel="0" collapsed="false">
      <c r="A31" s="62" t="s">
        <v>156</v>
      </c>
      <c r="C31" s="209" t="s">
        <v>157</v>
      </c>
      <c r="H31" s="100" t="s">
        <v>158</v>
      </c>
    </row>
    <row r="32" s="154" customFormat="true" ht="15" hidden="false" customHeight="true" outlineLevel="0" collapsed="false">
      <c r="A32" s="43" t="s">
        <v>26</v>
      </c>
      <c r="B32" s="43"/>
      <c r="C32" s="43" t="s">
        <v>159</v>
      </c>
      <c r="D32" s="43"/>
      <c r="E32" s="43"/>
      <c r="F32" s="43"/>
      <c r="G32" s="43"/>
      <c r="H32" s="43"/>
      <c r="I32" s="43"/>
      <c r="J32" s="44"/>
      <c r="K32" s="44"/>
      <c r="L32" s="44"/>
      <c r="M32" s="44"/>
      <c r="N32" s="44"/>
      <c r="O32" s="44"/>
      <c r="P32" s="44"/>
    </row>
    <row r="33" s="154" customFormat="true" ht="15.95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44"/>
      <c r="N33" s="44"/>
      <c r="O33" s="44"/>
      <c r="P33" s="44"/>
    </row>
    <row r="34" s="151" customFormat="true" ht="15.95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4"/>
      <c r="K34" s="44"/>
      <c r="L34" s="44"/>
      <c r="M34" s="44"/>
      <c r="N34" s="44"/>
      <c r="O34" s="44"/>
      <c r="P34" s="44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14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B3" activeCellId="0" sqref="B3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05" width="23.7"/>
    <col collapsed="false" customWidth="false" hidden="false" outlineLevel="0" max="7" min="3" style="62" width="23.7"/>
    <col collapsed="false" customWidth="false" hidden="false" outlineLevel="0" max="8" min="8" style="44" width="23.7"/>
    <col collapsed="false" customWidth="false" hidden="false" outlineLevel="0" max="16" min="9" style="62" width="23.7"/>
    <col collapsed="false" customWidth="false" hidden="false" outlineLevel="0" max="257" min="17" style="64" width="23.7"/>
  </cols>
  <sheetData>
    <row r="1" s="108" customFormat="true" ht="32.1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28.5" hidden="false" customHeight="false" outlineLevel="0" collapsed="false">
      <c r="A2" s="51" t="s">
        <v>1</v>
      </c>
      <c r="B2" s="52" t="s">
        <v>29</v>
      </c>
    </row>
    <row r="3" customFormat="false" ht="29.25" hidden="false" customHeight="false" outlineLevel="0" collapsed="false">
      <c r="A3" s="53" t="s">
        <v>30</v>
      </c>
      <c r="B3" s="106" t="e">
        <f aca="false">#REF!</f>
        <v>#REF!</v>
      </c>
    </row>
    <row r="4" customFormat="false" ht="29.25" hidden="false" customHeight="false" outlineLevel="0" collapsed="false">
      <c r="A4" s="53" t="s">
        <v>31</v>
      </c>
      <c r="B4" s="106" t="e">
        <f aca="false">#REF!</f>
        <v>#REF!</v>
      </c>
    </row>
    <row r="5" customFormat="false" ht="29.25" hidden="false" customHeight="false" outlineLevel="0" collapsed="false">
      <c r="A5" s="53" t="s">
        <v>32</v>
      </c>
      <c r="B5" s="106" t="e">
        <f aca="false">#REF!</f>
        <v>#REF!</v>
      </c>
    </row>
    <row r="6" customFormat="false" ht="29.25" hidden="false" customHeight="false" outlineLevel="0" collapsed="false">
      <c r="A6" s="53" t="s">
        <v>33</v>
      </c>
      <c r="B6" s="106" t="e">
        <f aca="false">#REF!</f>
        <v>#REF!</v>
      </c>
    </row>
    <row r="7" customFormat="false" ht="29.25" hidden="false" customHeight="false" outlineLevel="0" collapsed="false">
      <c r="A7" s="53" t="s">
        <v>34</v>
      </c>
      <c r="B7" s="141" t="e">
        <f aca="false">#REF!</f>
        <v>#REF!</v>
      </c>
    </row>
    <row r="8" customFormat="false" ht="29.25" hidden="false" customHeight="false" outlineLevel="0" collapsed="false">
      <c r="A8" s="53" t="s">
        <v>35</v>
      </c>
      <c r="B8" s="106" t="e">
        <f aca="false">#REF!</f>
        <v>#REF!</v>
      </c>
    </row>
    <row r="9" customFormat="false" ht="29.25" hidden="false" customHeight="false" outlineLevel="0" collapsed="false">
      <c r="A9" s="53" t="s">
        <v>36</v>
      </c>
      <c r="B9" s="106" t="e">
        <f aca="false">#REF!</f>
        <v>#REF!</v>
      </c>
    </row>
    <row r="10" customFormat="false" ht="28.5" hidden="false" customHeight="false" outlineLevel="0" collapsed="false">
      <c r="A10" s="53" t="s">
        <v>37</v>
      </c>
      <c r="B10" s="106" t="e">
        <f aca="false">#REF!</f>
        <v>#REF!</v>
      </c>
    </row>
    <row r="11" customFormat="false" ht="27.75" hidden="false" customHeight="false" outlineLevel="0" collapsed="false">
      <c r="A11" s="56" t="s">
        <v>38</v>
      </c>
      <c r="B11" s="141" t="n">
        <f aca="false">'1.10-2'!P6</f>
        <v>0.1977</v>
      </c>
    </row>
    <row r="12" customFormat="false" ht="27.75" hidden="false" customHeight="false" outlineLevel="0" collapsed="false">
      <c r="A12" s="56" t="s">
        <v>39</v>
      </c>
      <c r="B12" s="106" t="n">
        <f aca="false">'1.10-2'!P9</f>
        <v>0.1974</v>
      </c>
    </row>
    <row r="13" customFormat="false" ht="27.75" hidden="false" customHeight="false" outlineLevel="0" collapsed="false">
      <c r="A13" s="56" t="s">
        <v>40</v>
      </c>
      <c r="B13" s="141" t="n">
        <f aca="false">'1.10-2'!P12</f>
        <v>0.2055</v>
      </c>
    </row>
    <row r="14" customFormat="false" ht="27.75" hidden="false" customHeight="false" outlineLevel="0" collapsed="false">
      <c r="A14" s="56" t="s">
        <v>41</v>
      </c>
      <c r="B14" s="106" t="n">
        <f aca="false">'1.10-2'!P15</f>
        <v>0.2175</v>
      </c>
    </row>
    <row r="15" customFormat="false" ht="27.75" hidden="false" customHeight="false" outlineLevel="0" collapsed="false">
      <c r="A15" s="59" t="s">
        <v>42</v>
      </c>
      <c r="B15" s="106" t="n">
        <f aca="false">'1.10-2'!P21</f>
        <v>0.2203</v>
      </c>
    </row>
    <row r="16" customFormat="false" ht="27.75" hidden="false" customHeight="false" outlineLevel="0" collapsed="false">
      <c r="A16" s="56" t="s">
        <v>43</v>
      </c>
      <c r="B16" s="106" t="n">
        <f aca="false">'1.10-2'!P27</f>
        <v>0.234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100" zoomScalePageLayoutView="55" workbookViewId="0">
      <selection pane="topLeft" activeCell="D43" activeCellId="0" sqref="D4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62" width="42.28"/>
    <col collapsed="false" customWidth="true" hidden="false" outlineLevel="0" max="3" min="3" style="62" width="14.7"/>
    <col collapsed="false" customWidth="true" hidden="false" outlineLevel="0" max="4" min="4" style="62" width="14.56"/>
    <col collapsed="false" customWidth="true" hidden="false" outlineLevel="0" max="5" min="5" style="62" width="14.7"/>
    <col collapsed="false" customWidth="true" hidden="false" outlineLevel="0" max="7" min="6" style="62" width="14.85"/>
    <col collapsed="false" customWidth="true" hidden="false" outlineLevel="0" max="8" min="8" style="44" width="12.28"/>
    <col collapsed="false" customWidth="true" hidden="false" outlineLevel="0" max="9" min="9" style="62" width="15.7"/>
    <col collapsed="false" customWidth="true" hidden="false" outlineLevel="0" max="10" min="10" style="62" width="14.56"/>
    <col collapsed="false" customWidth="true" hidden="false" outlineLevel="0" max="11" min="11" style="62" width="14.85"/>
    <col collapsed="false" customWidth="true" hidden="false" outlineLevel="0" max="12" min="12" style="62" width="14.56"/>
    <col collapsed="false" customWidth="true" hidden="false" outlineLevel="0" max="13" min="13" style="62" width="14.85"/>
    <col collapsed="false" customWidth="true" hidden="false" outlineLevel="0" max="14" min="14" style="62" width="14.7"/>
    <col collapsed="false" customWidth="true" hidden="false" outlineLevel="0" max="15" min="15" style="62" width="14.41"/>
    <col collapsed="false" customWidth="true" hidden="false" outlineLevel="0" max="16" min="16" style="62" width="16.13"/>
    <col collapsed="false" customWidth="false" hidden="false" outlineLevel="0" max="257" min="17" style="45" width="11.7"/>
  </cols>
  <sheetData>
    <row r="1" s="211" customFormat="true" ht="32.1" hidden="false" customHeight="true" outlineLevel="0" collapsed="false">
      <c r="A1" s="210" t="s">
        <v>161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2" customFormat="true" ht="17.1" hidden="false" customHeight="true" outlineLevel="0" collapsed="false">
      <c r="A2" s="109" t="s">
        <v>1</v>
      </c>
      <c r="B2" s="69" t="s">
        <v>45</v>
      </c>
      <c r="C2" s="69" t="s">
        <v>68</v>
      </c>
      <c r="D2" s="69"/>
      <c r="E2" s="69"/>
      <c r="F2" s="69"/>
      <c r="G2" s="69"/>
      <c r="H2" s="69"/>
      <c r="I2" s="69"/>
      <c r="J2" s="70" t="s">
        <v>69</v>
      </c>
      <c r="K2" s="70"/>
      <c r="L2" s="70"/>
      <c r="M2" s="70"/>
      <c r="N2" s="70"/>
      <c r="O2" s="70"/>
      <c r="P2" s="70"/>
    </row>
    <row r="3" s="213" customFormat="true" ht="16.9" hidden="false" customHeight="true" outlineLevel="0" collapsed="false">
      <c r="A3" s="109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75" t="s">
        <v>9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s="213" customFormat="true" ht="17.1" hidden="false" customHeight="true" outlineLevel="0" collapsed="false">
      <c r="A4" s="91" t="s">
        <v>10</v>
      </c>
      <c r="B4" s="81" t="s">
        <v>162</v>
      </c>
      <c r="C4" s="123" t="n">
        <v>47052</v>
      </c>
      <c r="D4" s="123" t="n">
        <v>6683</v>
      </c>
      <c r="E4" s="123" t="n">
        <v>20845</v>
      </c>
      <c r="F4" s="123" t="n">
        <v>8593</v>
      </c>
      <c r="G4" s="123" t="n">
        <v>14994</v>
      </c>
      <c r="H4" s="123" t="n">
        <v>2618</v>
      </c>
      <c r="I4" s="123" t="n">
        <v>100785</v>
      </c>
      <c r="J4" s="123" t="n">
        <v>81692</v>
      </c>
      <c r="K4" s="123" t="n">
        <v>22995</v>
      </c>
      <c r="L4" s="123" t="n">
        <v>36415</v>
      </c>
      <c r="M4" s="123" t="n">
        <v>44262</v>
      </c>
      <c r="N4" s="123" t="n">
        <v>24089</v>
      </c>
      <c r="O4" s="123" t="n">
        <v>4717</v>
      </c>
      <c r="P4" s="124" t="n">
        <v>214170</v>
      </c>
    </row>
    <row r="5" s="213" customFormat="true" ht="17.1" hidden="false" customHeight="true" outlineLevel="0" collapsed="false">
      <c r="A5" s="91"/>
      <c r="B5" s="81" t="s">
        <v>163</v>
      </c>
      <c r="C5" s="123" t="n">
        <v>1958093</v>
      </c>
      <c r="D5" s="123" t="n">
        <v>399355</v>
      </c>
      <c r="E5" s="123" t="n">
        <v>773292</v>
      </c>
      <c r="F5" s="123" t="n">
        <v>340138</v>
      </c>
      <c r="G5" s="123" t="n">
        <v>628057</v>
      </c>
      <c r="H5" s="123" t="n">
        <v>98599</v>
      </c>
      <c r="I5" s="123" t="n">
        <v>4197534</v>
      </c>
      <c r="J5" s="123" t="n">
        <v>2195088</v>
      </c>
      <c r="K5" s="123" t="n">
        <v>927897</v>
      </c>
      <c r="L5" s="123" t="n">
        <v>1132998</v>
      </c>
      <c r="M5" s="123" t="n">
        <v>1244322</v>
      </c>
      <c r="N5" s="123" t="n">
        <v>811891</v>
      </c>
      <c r="O5" s="123" t="n">
        <v>157433</v>
      </c>
      <c r="P5" s="124" t="n">
        <v>6469629</v>
      </c>
    </row>
    <row r="6" s="213" customFormat="true" ht="17.1" hidden="false" customHeight="true" outlineLevel="0" collapsed="false">
      <c r="A6" s="91"/>
      <c r="B6" s="92" t="s">
        <v>164</v>
      </c>
      <c r="C6" s="19" t="n">
        <v>0.024</v>
      </c>
      <c r="D6" s="19" t="n">
        <v>0.0167</v>
      </c>
      <c r="E6" s="19" t="n">
        <v>0.027</v>
      </c>
      <c r="F6" s="19" t="n">
        <v>0.0253</v>
      </c>
      <c r="G6" s="19" t="n">
        <v>0.0239</v>
      </c>
      <c r="H6" s="19" t="n">
        <v>0.0266</v>
      </c>
      <c r="I6" s="19" t="n">
        <v>0.024</v>
      </c>
      <c r="J6" s="19" t="n">
        <v>0.0372</v>
      </c>
      <c r="K6" s="19" t="n">
        <v>0.0248</v>
      </c>
      <c r="L6" s="19" t="n">
        <v>0.0321</v>
      </c>
      <c r="M6" s="19" t="n">
        <v>0.0356</v>
      </c>
      <c r="N6" s="19" t="n">
        <v>0.0297</v>
      </c>
      <c r="O6" s="19" t="n">
        <v>0.03</v>
      </c>
      <c r="P6" s="129" t="n">
        <v>0.0331</v>
      </c>
    </row>
    <row r="7" s="213" customFormat="true" ht="17.1" hidden="false" customHeight="true" outlineLevel="0" collapsed="false">
      <c r="A7" s="87" t="s">
        <v>14</v>
      </c>
      <c r="B7" s="88" t="s">
        <v>162</v>
      </c>
      <c r="C7" s="127" t="n">
        <v>45926</v>
      </c>
      <c r="D7" s="127" t="n">
        <v>5290</v>
      </c>
      <c r="E7" s="127" t="n">
        <v>19995</v>
      </c>
      <c r="F7" s="127" t="n">
        <v>7928</v>
      </c>
      <c r="G7" s="127" t="n">
        <v>15017</v>
      </c>
      <c r="H7" s="127" t="n">
        <v>2716</v>
      </c>
      <c r="I7" s="127" t="n">
        <v>96872</v>
      </c>
      <c r="J7" s="127" t="n">
        <v>79683</v>
      </c>
      <c r="K7" s="127" t="n">
        <v>22040</v>
      </c>
      <c r="L7" s="127" t="n">
        <v>34387</v>
      </c>
      <c r="M7" s="127" t="n">
        <v>41349</v>
      </c>
      <c r="N7" s="127" t="n">
        <v>24152</v>
      </c>
      <c r="O7" s="127" t="n">
        <v>5029</v>
      </c>
      <c r="P7" s="128" t="n">
        <v>206640</v>
      </c>
    </row>
    <row r="8" s="213" customFormat="true" ht="17.1" hidden="false" customHeight="true" outlineLevel="0" collapsed="false">
      <c r="A8" s="87"/>
      <c r="B8" s="81" t="s">
        <v>163</v>
      </c>
      <c r="C8" s="123" t="n">
        <v>1947289</v>
      </c>
      <c r="D8" s="123" t="n">
        <v>376861</v>
      </c>
      <c r="E8" s="123" t="n">
        <v>766582</v>
      </c>
      <c r="F8" s="123" t="n">
        <v>341864</v>
      </c>
      <c r="G8" s="123" t="n">
        <v>624721</v>
      </c>
      <c r="H8" s="123" t="n">
        <v>99946</v>
      </c>
      <c r="I8" s="123" t="n">
        <v>4157263</v>
      </c>
      <c r="J8" s="123" t="n">
        <v>2190388</v>
      </c>
      <c r="K8" s="123" t="n">
        <v>914562</v>
      </c>
      <c r="L8" s="123" t="n">
        <v>1106665</v>
      </c>
      <c r="M8" s="123" t="n">
        <v>1247735</v>
      </c>
      <c r="N8" s="123" t="n">
        <v>801282</v>
      </c>
      <c r="O8" s="123" t="n">
        <v>160596</v>
      </c>
      <c r="P8" s="124" t="n">
        <v>6421228</v>
      </c>
    </row>
    <row r="9" s="213" customFormat="true" ht="17.1" hidden="false" customHeight="true" outlineLevel="0" collapsed="false">
      <c r="A9" s="87"/>
      <c r="B9" s="84" t="s">
        <v>164</v>
      </c>
      <c r="C9" s="27" t="n">
        <v>0.0236</v>
      </c>
      <c r="D9" s="27" t="n">
        <v>0.014</v>
      </c>
      <c r="E9" s="27" t="n">
        <v>0.0261</v>
      </c>
      <c r="F9" s="27" t="n">
        <v>0.0232</v>
      </c>
      <c r="G9" s="27" t="n">
        <v>0.024</v>
      </c>
      <c r="H9" s="27" t="n">
        <v>0.0272</v>
      </c>
      <c r="I9" s="27" t="n">
        <v>0.0233</v>
      </c>
      <c r="J9" s="27" t="n">
        <v>0.0364</v>
      </c>
      <c r="K9" s="27" t="n">
        <v>0.0241</v>
      </c>
      <c r="L9" s="27" t="n">
        <v>0.0311</v>
      </c>
      <c r="M9" s="27" t="n">
        <v>0.0331</v>
      </c>
      <c r="N9" s="27" t="n">
        <v>0.0301</v>
      </c>
      <c r="O9" s="27" t="n">
        <v>0.0313</v>
      </c>
      <c r="P9" s="126" t="n">
        <v>0.0322</v>
      </c>
    </row>
    <row r="10" s="213" customFormat="true" ht="17.1" hidden="false" customHeight="true" outlineLevel="0" collapsed="false">
      <c r="A10" s="91" t="s">
        <v>15</v>
      </c>
      <c r="B10" s="81" t="s">
        <v>162</v>
      </c>
      <c r="C10" s="123" t="n">
        <v>47755</v>
      </c>
      <c r="D10" s="123" t="n">
        <v>5294</v>
      </c>
      <c r="E10" s="123" t="n">
        <v>19820</v>
      </c>
      <c r="F10" s="123" t="n">
        <v>8366</v>
      </c>
      <c r="G10" s="123" t="n">
        <v>15019</v>
      </c>
      <c r="H10" s="123" t="n">
        <v>2492</v>
      </c>
      <c r="I10" s="123" t="n">
        <v>98746</v>
      </c>
      <c r="J10" s="123" t="n">
        <v>77886</v>
      </c>
      <c r="K10" s="123" t="n">
        <v>21640</v>
      </c>
      <c r="L10" s="123" t="n">
        <v>37003</v>
      </c>
      <c r="M10" s="123" t="n">
        <v>41551</v>
      </c>
      <c r="N10" s="123" t="n">
        <v>23986</v>
      </c>
      <c r="O10" s="123" t="n">
        <v>5127</v>
      </c>
      <c r="P10" s="124" t="n">
        <v>207193</v>
      </c>
    </row>
    <row r="11" s="213" customFormat="true" ht="16.15" hidden="false" customHeight="true" outlineLevel="0" collapsed="false">
      <c r="A11" s="91"/>
      <c r="B11" s="81" t="s">
        <v>163</v>
      </c>
      <c r="C11" s="123" t="n">
        <v>1985037</v>
      </c>
      <c r="D11" s="123" t="n">
        <v>391610</v>
      </c>
      <c r="E11" s="123" t="n">
        <v>756772</v>
      </c>
      <c r="F11" s="123" t="n">
        <v>343365</v>
      </c>
      <c r="G11" s="123" t="n">
        <v>632278</v>
      </c>
      <c r="H11" s="123" t="n">
        <v>99127</v>
      </c>
      <c r="I11" s="123" t="n">
        <v>4208189</v>
      </c>
      <c r="J11" s="123" t="n">
        <v>2233920</v>
      </c>
      <c r="K11" s="123" t="n">
        <v>945458</v>
      </c>
      <c r="L11" s="123" t="n">
        <v>1172114</v>
      </c>
      <c r="M11" s="123" t="n">
        <v>1277923</v>
      </c>
      <c r="N11" s="123" t="n">
        <v>803745</v>
      </c>
      <c r="O11" s="123" t="n">
        <v>155540</v>
      </c>
      <c r="P11" s="124" t="n">
        <v>6588700</v>
      </c>
    </row>
    <row r="12" s="213" customFormat="true" ht="17.1" hidden="false" customHeight="true" outlineLevel="0" collapsed="false">
      <c r="A12" s="91"/>
      <c r="B12" s="92" t="s">
        <v>164</v>
      </c>
      <c r="C12" s="19" t="n">
        <v>0.0241</v>
      </c>
      <c r="D12" s="19" t="n">
        <v>0.0135</v>
      </c>
      <c r="E12" s="19" t="n">
        <v>0.0262</v>
      </c>
      <c r="F12" s="19" t="n">
        <v>0.0244</v>
      </c>
      <c r="G12" s="19" t="n">
        <v>0.0238</v>
      </c>
      <c r="H12" s="19" t="n">
        <v>0.0251</v>
      </c>
      <c r="I12" s="19" t="n">
        <v>0.0235</v>
      </c>
      <c r="J12" s="19" t="n">
        <v>0.0349</v>
      </c>
      <c r="K12" s="19" t="n">
        <v>0.0229</v>
      </c>
      <c r="L12" s="19" t="n">
        <v>0.0316</v>
      </c>
      <c r="M12" s="19" t="n">
        <v>0.0325</v>
      </c>
      <c r="N12" s="19" t="n">
        <v>0.0298</v>
      </c>
      <c r="O12" s="19" t="n">
        <v>0.033</v>
      </c>
      <c r="P12" s="129" t="n">
        <v>0.0314</v>
      </c>
    </row>
    <row r="13" s="213" customFormat="true" ht="17.1" hidden="false" customHeight="true" outlineLevel="0" collapsed="false">
      <c r="A13" s="87" t="s">
        <v>16</v>
      </c>
      <c r="B13" s="88" t="s">
        <v>162</v>
      </c>
      <c r="C13" s="127" t="n">
        <v>49803</v>
      </c>
      <c r="D13" s="127" t="n">
        <v>5218</v>
      </c>
      <c r="E13" s="127" t="n">
        <v>20790</v>
      </c>
      <c r="F13" s="127" t="n">
        <v>8647</v>
      </c>
      <c r="G13" s="127" t="n">
        <v>15229</v>
      </c>
      <c r="H13" s="127" t="n">
        <v>2580</v>
      </c>
      <c r="I13" s="127" t="n">
        <v>102267</v>
      </c>
      <c r="J13" s="127" t="n">
        <v>83648</v>
      </c>
      <c r="K13" s="127" t="n">
        <v>23758</v>
      </c>
      <c r="L13" s="127" t="n">
        <v>37002</v>
      </c>
      <c r="M13" s="127" t="n">
        <v>43172</v>
      </c>
      <c r="N13" s="127" t="n">
        <v>29352</v>
      </c>
      <c r="O13" s="127" t="n">
        <v>5232</v>
      </c>
      <c r="P13" s="128" t="n">
        <v>222164</v>
      </c>
    </row>
    <row r="14" s="213" customFormat="true" ht="16.15" hidden="false" customHeight="true" outlineLevel="0" collapsed="false">
      <c r="A14" s="87"/>
      <c r="B14" s="81" t="s">
        <v>163</v>
      </c>
      <c r="C14" s="123" t="n">
        <v>2060702</v>
      </c>
      <c r="D14" s="123" t="n">
        <v>402843</v>
      </c>
      <c r="E14" s="123" t="n">
        <v>785230</v>
      </c>
      <c r="F14" s="123" t="n">
        <v>344136</v>
      </c>
      <c r="G14" s="123" t="n">
        <v>646818</v>
      </c>
      <c r="H14" s="123" t="n">
        <v>100518</v>
      </c>
      <c r="I14" s="123" t="n">
        <v>4340247</v>
      </c>
      <c r="J14" s="123" t="n">
        <v>2288683</v>
      </c>
      <c r="K14" s="123" t="n">
        <v>976726</v>
      </c>
      <c r="L14" s="123" t="n">
        <v>1190993</v>
      </c>
      <c r="M14" s="123" t="n">
        <v>1322811</v>
      </c>
      <c r="N14" s="123" t="n">
        <v>863123</v>
      </c>
      <c r="O14" s="123" t="n">
        <v>161095</v>
      </c>
      <c r="P14" s="124" t="n">
        <v>6803431</v>
      </c>
    </row>
    <row r="15" s="213" customFormat="true" ht="17.1" hidden="false" customHeight="true" outlineLevel="0" collapsed="false">
      <c r="A15" s="87"/>
      <c r="B15" s="84" t="s">
        <v>164</v>
      </c>
      <c r="C15" s="27" t="n">
        <v>0.0242</v>
      </c>
      <c r="D15" s="27" t="n">
        <v>0.013</v>
      </c>
      <c r="E15" s="27" t="n">
        <v>0.0265</v>
      </c>
      <c r="F15" s="27" t="n">
        <v>0.0251</v>
      </c>
      <c r="G15" s="27" t="n">
        <v>0.0235</v>
      </c>
      <c r="H15" s="27" t="n">
        <v>0.0257</v>
      </c>
      <c r="I15" s="27" t="n">
        <v>0.0236</v>
      </c>
      <c r="J15" s="27" t="n">
        <v>0.0365</v>
      </c>
      <c r="K15" s="27" t="n">
        <v>0.0243</v>
      </c>
      <c r="L15" s="27" t="n">
        <v>0.0311</v>
      </c>
      <c r="M15" s="27" t="n">
        <v>0.0326</v>
      </c>
      <c r="N15" s="27" t="n">
        <v>0.034</v>
      </c>
      <c r="O15" s="27" t="n">
        <v>0.0325</v>
      </c>
      <c r="P15" s="126" t="n">
        <v>0.0327</v>
      </c>
    </row>
    <row r="16" s="213" customFormat="true" ht="17.1" hidden="false" customHeight="true" outlineLevel="0" collapsed="false">
      <c r="A16" s="95" t="s">
        <v>17</v>
      </c>
      <c r="B16" s="81" t="s">
        <v>162</v>
      </c>
      <c r="C16" s="123" t="n">
        <v>190536</v>
      </c>
      <c r="D16" s="123" t="n">
        <v>22485</v>
      </c>
      <c r="E16" s="123" t="n">
        <v>81450</v>
      </c>
      <c r="F16" s="123" t="n">
        <v>33534</v>
      </c>
      <c r="G16" s="123" t="n">
        <v>60259</v>
      </c>
      <c r="H16" s="123" t="n">
        <v>10406</v>
      </c>
      <c r="I16" s="123" t="n">
        <v>398670</v>
      </c>
      <c r="J16" s="123" t="n">
        <v>322909</v>
      </c>
      <c r="K16" s="123" t="n">
        <v>90433</v>
      </c>
      <c r="L16" s="123" t="n">
        <v>144807</v>
      </c>
      <c r="M16" s="123" t="n">
        <v>170334</v>
      </c>
      <c r="N16" s="123" t="n">
        <v>101579</v>
      </c>
      <c r="O16" s="123" t="n">
        <v>20105</v>
      </c>
      <c r="P16" s="124" t="n">
        <v>850167</v>
      </c>
    </row>
    <row r="17" s="213" customFormat="true" ht="17.1" hidden="false" customHeight="true" outlineLevel="0" collapsed="false">
      <c r="A17" s="95"/>
      <c r="B17" s="81" t="s">
        <v>163</v>
      </c>
      <c r="C17" s="123" t="n">
        <v>7951121</v>
      </c>
      <c r="D17" s="123" t="n">
        <v>1570669</v>
      </c>
      <c r="E17" s="123" t="n">
        <v>3081876</v>
      </c>
      <c r="F17" s="123" t="n">
        <v>1369503</v>
      </c>
      <c r="G17" s="123" t="n">
        <v>2531874</v>
      </c>
      <c r="H17" s="123" t="n">
        <v>398190</v>
      </c>
      <c r="I17" s="123" t="n">
        <v>16903233</v>
      </c>
      <c r="J17" s="123" t="n">
        <v>8908079</v>
      </c>
      <c r="K17" s="123" t="n">
        <v>3764643</v>
      </c>
      <c r="L17" s="123" t="n">
        <v>4602770</v>
      </c>
      <c r="M17" s="123" t="n">
        <v>5092791</v>
      </c>
      <c r="N17" s="123" t="n">
        <v>3280041</v>
      </c>
      <c r="O17" s="123" t="n">
        <v>634664</v>
      </c>
      <c r="P17" s="124" t="n">
        <v>26282988</v>
      </c>
    </row>
    <row r="18" s="213" customFormat="true" ht="16.9" hidden="false" customHeight="true" outlineLevel="0" collapsed="false">
      <c r="A18" s="95"/>
      <c r="B18" s="96" t="s">
        <v>164</v>
      </c>
      <c r="C18" s="34" t="n">
        <v>0.024</v>
      </c>
      <c r="D18" s="34" t="n">
        <v>0.0143</v>
      </c>
      <c r="E18" s="34" t="n">
        <v>0.0264</v>
      </c>
      <c r="F18" s="34" t="n">
        <v>0.0245</v>
      </c>
      <c r="G18" s="34" t="n">
        <v>0.0238</v>
      </c>
      <c r="H18" s="34" t="n">
        <v>0.0261</v>
      </c>
      <c r="I18" s="34" t="n">
        <v>0.0236</v>
      </c>
      <c r="J18" s="34" t="n">
        <v>0.0362</v>
      </c>
      <c r="K18" s="34" t="n">
        <v>0.024</v>
      </c>
      <c r="L18" s="34" t="n">
        <v>0.0315</v>
      </c>
      <c r="M18" s="34" t="n">
        <v>0.0334</v>
      </c>
      <c r="N18" s="34" t="n">
        <v>0.031</v>
      </c>
      <c r="O18" s="34" t="n">
        <v>0.0317</v>
      </c>
      <c r="P18" s="131" t="n">
        <v>0.0323</v>
      </c>
    </row>
    <row r="19" s="213" customFormat="true" ht="17.1" hidden="false" customHeight="true" outlineLevel="0" collapsed="false">
      <c r="A19" s="99" t="s">
        <v>18</v>
      </c>
      <c r="B19" s="78" t="s">
        <v>162</v>
      </c>
      <c r="C19" s="144" t="n">
        <v>47981</v>
      </c>
      <c r="D19" s="144" t="n">
        <v>4854</v>
      </c>
      <c r="E19" s="144" t="n">
        <v>19723</v>
      </c>
      <c r="F19" s="144" t="n">
        <v>9148</v>
      </c>
      <c r="G19" s="144" t="n">
        <v>13478</v>
      </c>
      <c r="H19" s="144" t="n">
        <v>2770</v>
      </c>
      <c r="I19" s="144" t="n">
        <v>97954</v>
      </c>
      <c r="J19" s="144" t="n">
        <v>78891</v>
      </c>
      <c r="K19" s="144" t="n">
        <v>23324</v>
      </c>
      <c r="L19" s="144" t="n">
        <v>36783</v>
      </c>
      <c r="M19" s="144" t="n">
        <v>42061</v>
      </c>
      <c r="N19" s="144" t="n">
        <v>32829</v>
      </c>
      <c r="O19" s="144" t="n">
        <v>5477</v>
      </c>
      <c r="P19" s="145" t="n">
        <v>219365</v>
      </c>
    </row>
    <row r="20" s="213" customFormat="true" ht="17.1" hidden="false" customHeight="true" outlineLevel="0" collapsed="false">
      <c r="A20" s="99"/>
      <c r="B20" s="81" t="s">
        <v>163</v>
      </c>
      <c r="C20" s="123" t="n">
        <v>1975034</v>
      </c>
      <c r="D20" s="123" t="n">
        <v>380215</v>
      </c>
      <c r="E20" s="123" t="n">
        <v>761005</v>
      </c>
      <c r="F20" s="123" t="n">
        <v>332365</v>
      </c>
      <c r="G20" s="123" t="n">
        <v>599866</v>
      </c>
      <c r="H20" s="123" t="n">
        <v>96635</v>
      </c>
      <c r="I20" s="123" t="n">
        <v>4145120</v>
      </c>
      <c r="J20" s="123" t="n">
        <v>2217082</v>
      </c>
      <c r="K20" s="123" t="n">
        <v>938835</v>
      </c>
      <c r="L20" s="123" t="n">
        <v>1116266</v>
      </c>
      <c r="M20" s="123" t="n">
        <v>1336008</v>
      </c>
      <c r="N20" s="123" t="n">
        <v>872371</v>
      </c>
      <c r="O20" s="123" t="n">
        <v>160126</v>
      </c>
      <c r="P20" s="124" t="n">
        <v>6640688</v>
      </c>
    </row>
    <row r="21" s="213" customFormat="true" ht="17.1" hidden="false" customHeight="true" outlineLevel="0" collapsed="false">
      <c r="A21" s="99"/>
      <c r="B21" s="92" t="s">
        <v>164</v>
      </c>
      <c r="C21" s="19" t="n">
        <v>0.0243</v>
      </c>
      <c r="D21" s="19" t="n">
        <v>0.0128</v>
      </c>
      <c r="E21" s="19" t="n">
        <v>0.0259</v>
      </c>
      <c r="F21" s="19" t="n">
        <v>0.0275</v>
      </c>
      <c r="G21" s="19" t="n">
        <v>0.0225</v>
      </c>
      <c r="H21" s="19" t="n">
        <v>0.0287</v>
      </c>
      <c r="I21" s="19" t="n">
        <v>0.0236</v>
      </c>
      <c r="J21" s="19" t="n">
        <v>0.0356</v>
      </c>
      <c r="K21" s="19" t="n">
        <v>0.0248</v>
      </c>
      <c r="L21" s="19" t="n">
        <v>0.033</v>
      </c>
      <c r="M21" s="19" t="n">
        <v>0.0315</v>
      </c>
      <c r="N21" s="19" t="n">
        <v>0.0376</v>
      </c>
      <c r="O21" s="19" t="n">
        <v>0.0342</v>
      </c>
      <c r="P21" s="129" t="n">
        <v>0.033</v>
      </c>
    </row>
    <row r="22" s="213" customFormat="true" ht="17.1" hidden="false" customHeight="true" outlineLevel="0" collapsed="false">
      <c r="A22" s="87" t="s">
        <v>19</v>
      </c>
      <c r="B22" s="88" t="s">
        <v>162</v>
      </c>
      <c r="C22" s="127" t="n">
        <v>48641</v>
      </c>
      <c r="D22" s="127" t="n">
        <v>5897</v>
      </c>
      <c r="E22" s="127" t="n">
        <v>19972</v>
      </c>
      <c r="F22" s="127" t="n">
        <v>8239</v>
      </c>
      <c r="G22" s="127" t="n">
        <v>14216</v>
      </c>
      <c r="H22" s="127" t="n">
        <v>2539</v>
      </c>
      <c r="I22" s="127" t="n">
        <v>99504</v>
      </c>
      <c r="J22" s="127" t="n">
        <v>75631</v>
      </c>
      <c r="K22" s="127" t="n">
        <v>23703</v>
      </c>
      <c r="L22" s="127" t="n">
        <v>37664</v>
      </c>
      <c r="M22" s="127" t="n">
        <v>40973</v>
      </c>
      <c r="N22" s="127" t="n">
        <v>30419</v>
      </c>
      <c r="O22" s="127" t="n">
        <v>5646</v>
      </c>
      <c r="P22" s="128" t="n">
        <v>214036</v>
      </c>
    </row>
    <row r="23" s="213" customFormat="true" ht="17.1" hidden="false" customHeight="true" outlineLevel="0" collapsed="false">
      <c r="A23" s="87"/>
      <c r="B23" s="81" t="s">
        <v>163</v>
      </c>
      <c r="C23" s="123" t="n">
        <v>2058501</v>
      </c>
      <c r="D23" s="123" t="n">
        <v>401881</v>
      </c>
      <c r="E23" s="123" t="n">
        <v>779365</v>
      </c>
      <c r="F23" s="123" t="n">
        <v>342137</v>
      </c>
      <c r="G23" s="123" t="n">
        <v>644891</v>
      </c>
      <c r="H23" s="123" t="n">
        <v>102305</v>
      </c>
      <c r="I23" s="123" t="n">
        <v>4329080</v>
      </c>
      <c r="J23" s="123" t="n">
        <v>2328347</v>
      </c>
      <c r="K23" s="123" t="n">
        <v>991152</v>
      </c>
      <c r="L23" s="123" t="n">
        <v>1206214</v>
      </c>
      <c r="M23" s="123" t="n">
        <v>1405226</v>
      </c>
      <c r="N23" s="123" t="n">
        <v>888710</v>
      </c>
      <c r="O23" s="123" t="n">
        <v>165744</v>
      </c>
      <c r="P23" s="124" t="n">
        <v>6985393</v>
      </c>
    </row>
    <row r="24" s="213" customFormat="true" ht="17.1" hidden="false" customHeight="true" outlineLevel="0" collapsed="false">
      <c r="A24" s="87"/>
      <c r="B24" s="84" t="s">
        <v>164</v>
      </c>
      <c r="C24" s="27" t="n">
        <v>0.0236</v>
      </c>
      <c r="D24" s="27" t="n">
        <v>0.0147</v>
      </c>
      <c r="E24" s="27" t="n">
        <v>0.0256</v>
      </c>
      <c r="F24" s="27" t="n">
        <v>0.0241</v>
      </c>
      <c r="G24" s="27" t="n">
        <v>0.022</v>
      </c>
      <c r="H24" s="27" t="n">
        <v>0.0248</v>
      </c>
      <c r="I24" s="27" t="n">
        <v>0.023</v>
      </c>
      <c r="J24" s="27" t="n">
        <v>0.0325</v>
      </c>
      <c r="K24" s="27" t="n">
        <v>0.0239</v>
      </c>
      <c r="L24" s="27" t="n">
        <v>0.0312</v>
      </c>
      <c r="M24" s="27" t="n">
        <v>0.0292</v>
      </c>
      <c r="N24" s="27" t="n">
        <v>0.0342</v>
      </c>
      <c r="O24" s="27" t="n">
        <v>0.0341</v>
      </c>
      <c r="P24" s="126" t="n">
        <v>0.0306</v>
      </c>
    </row>
    <row r="25" s="213" customFormat="true" ht="17.1" hidden="false" customHeight="true" outlineLevel="0" collapsed="false">
      <c r="A25" s="87" t="s">
        <v>20</v>
      </c>
      <c r="B25" s="88" t="s">
        <v>162</v>
      </c>
      <c r="C25" s="127" t="n">
        <v>51057</v>
      </c>
      <c r="D25" s="127" t="n">
        <v>5144</v>
      </c>
      <c r="E25" s="127" t="n">
        <v>19398</v>
      </c>
      <c r="F25" s="127" t="n">
        <v>8164</v>
      </c>
      <c r="G25" s="127" t="n">
        <v>13317</v>
      </c>
      <c r="H25" s="127" t="n">
        <v>2138</v>
      </c>
      <c r="I25" s="127" t="n">
        <v>99218</v>
      </c>
      <c r="J25" s="127" t="n">
        <v>71843</v>
      </c>
      <c r="K25" s="127" t="n">
        <v>22408</v>
      </c>
      <c r="L25" s="127" t="n">
        <v>38107</v>
      </c>
      <c r="M25" s="127" t="n">
        <v>40991</v>
      </c>
      <c r="N25" s="127" t="n">
        <v>30283</v>
      </c>
      <c r="O25" s="127" t="n">
        <v>5471</v>
      </c>
      <c r="P25" s="128" t="n">
        <v>209103</v>
      </c>
    </row>
    <row r="26" s="213" customFormat="true" ht="17.1" hidden="false" customHeight="true" outlineLevel="0" collapsed="false">
      <c r="A26" s="87"/>
      <c r="B26" s="81" t="s">
        <v>163</v>
      </c>
      <c r="C26" s="123" t="n">
        <v>2085562</v>
      </c>
      <c r="D26" s="123" t="n">
        <v>422203</v>
      </c>
      <c r="E26" s="123" t="n">
        <v>777474</v>
      </c>
      <c r="F26" s="123" t="n">
        <v>341343</v>
      </c>
      <c r="G26" s="123" t="n">
        <v>649380</v>
      </c>
      <c r="H26" s="123" t="n">
        <v>102187</v>
      </c>
      <c r="I26" s="123" t="n">
        <v>4378149</v>
      </c>
      <c r="J26" s="123" t="n">
        <v>2371823</v>
      </c>
      <c r="K26" s="123" t="n">
        <v>1015831</v>
      </c>
      <c r="L26" s="123" t="n">
        <v>1234002</v>
      </c>
      <c r="M26" s="123" t="n">
        <v>1420518</v>
      </c>
      <c r="N26" s="123" t="n">
        <v>903524</v>
      </c>
      <c r="O26" s="123" t="n">
        <v>179760</v>
      </c>
      <c r="P26" s="124" t="n">
        <v>7125458</v>
      </c>
    </row>
    <row r="27" s="213" customFormat="true" ht="17.1" hidden="false" customHeight="true" outlineLevel="0" collapsed="false">
      <c r="A27" s="87"/>
      <c r="B27" s="84" t="s">
        <v>164</v>
      </c>
      <c r="C27" s="27" t="n">
        <v>0.0245</v>
      </c>
      <c r="D27" s="27" t="n">
        <v>0.0122</v>
      </c>
      <c r="E27" s="27" t="n">
        <v>0.025</v>
      </c>
      <c r="F27" s="27" t="n">
        <v>0.0239</v>
      </c>
      <c r="G27" s="27" t="n">
        <v>0.0205</v>
      </c>
      <c r="H27" s="27" t="n">
        <v>0.0209</v>
      </c>
      <c r="I27" s="27" t="n">
        <v>0.0227</v>
      </c>
      <c r="J27" s="27" t="n">
        <v>0.0303</v>
      </c>
      <c r="K27" s="27" t="n">
        <v>0.0221</v>
      </c>
      <c r="L27" s="27" t="n">
        <v>0.0309</v>
      </c>
      <c r="M27" s="27" t="n">
        <v>0.0289</v>
      </c>
      <c r="N27" s="27" t="n">
        <v>0.0335</v>
      </c>
      <c r="O27" s="27" t="n">
        <v>0.0304</v>
      </c>
      <c r="P27" s="126" t="n">
        <v>0.0293</v>
      </c>
    </row>
    <row r="28" customFormat="false" ht="15.95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5.95" hidden="false" customHeight="true" outlineLevel="0" collapsed="false">
      <c r="A29" s="43" t="s">
        <v>165</v>
      </c>
      <c r="B29" s="43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</row>
    <row r="30" customFormat="false" ht="15.95" hidden="false" customHeight="true" outlineLevel="0" collapsed="false">
      <c r="A30" s="43" t="s">
        <v>55</v>
      </c>
      <c r="B30" s="43"/>
      <c r="C30" s="100" t="s">
        <v>166</v>
      </c>
      <c r="D30" s="43"/>
      <c r="E30" s="43"/>
      <c r="F30" s="43"/>
      <c r="G30" s="43"/>
      <c r="H30" s="43"/>
      <c r="I30" s="43"/>
      <c r="J30" s="43" t="s">
        <v>26</v>
      </c>
      <c r="K30" s="44"/>
      <c r="L30" s="44"/>
      <c r="M30" s="44"/>
      <c r="N30" s="44"/>
      <c r="O30" s="44"/>
      <c r="P30" s="44"/>
    </row>
    <row r="31" customFormat="false" ht="15.95" hidden="false" customHeight="true" outlineLevel="0" collapsed="false">
      <c r="A31" s="160" t="s">
        <v>78</v>
      </c>
      <c r="B31" s="43"/>
      <c r="C31" s="100" t="s">
        <v>167</v>
      </c>
      <c r="D31" s="43"/>
      <c r="E31" s="43"/>
      <c r="F31" s="43"/>
      <c r="G31" s="43"/>
      <c r="H31" s="43"/>
      <c r="I31" s="45"/>
      <c r="J31" s="43" t="s">
        <v>89</v>
      </c>
      <c r="K31" s="44"/>
      <c r="L31" s="44"/>
      <c r="M31" s="44"/>
      <c r="N31" s="44"/>
      <c r="O31" s="44"/>
      <c r="P31" s="44"/>
    </row>
    <row r="32" customFormat="false" ht="15.95" hidden="false" customHeight="true" outlineLevel="0" collapsed="false">
      <c r="A32" s="45"/>
      <c r="B32" s="45"/>
      <c r="C32" s="100" t="s">
        <v>168</v>
      </c>
      <c r="D32" s="45"/>
      <c r="E32" s="45"/>
      <c r="F32" s="45"/>
      <c r="G32" s="45"/>
      <c r="H32" s="45"/>
      <c r="I32" s="45"/>
      <c r="J32" s="44"/>
      <c r="K32" s="44"/>
      <c r="L32" s="44"/>
      <c r="M32" s="44"/>
      <c r="N32" s="44"/>
      <c r="O32" s="44"/>
      <c r="P32" s="44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&amp;14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5" activeCellId="0" sqref="C25:P27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214" width="40.13"/>
    <col collapsed="false" customWidth="true" hidden="false" outlineLevel="0" max="4" min="3" style="62" width="14.41"/>
    <col collapsed="false" customWidth="true" hidden="false" outlineLevel="0" max="5" min="5" style="62" width="14.7"/>
    <col collapsed="false" customWidth="true" hidden="false" outlineLevel="0" max="7" min="6" style="62" width="14.41"/>
    <col collapsed="false" customWidth="true" hidden="false" outlineLevel="0" max="8" min="8" style="44" width="14.7"/>
    <col collapsed="false" customWidth="true" hidden="false" outlineLevel="0" max="9" min="9" style="62" width="15.7"/>
    <col collapsed="false" customWidth="true" hidden="false" outlineLevel="0" max="10" min="10" style="62" width="15.85"/>
    <col collapsed="false" customWidth="true" hidden="false" outlineLevel="0" max="11" min="11" style="62" width="14.41"/>
    <col collapsed="false" customWidth="true" hidden="false" outlineLevel="0" max="12" min="12" style="62" width="15.7"/>
    <col collapsed="false" customWidth="true" hidden="false" outlineLevel="0" max="13" min="13" style="62" width="14.56"/>
    <col collapsed="false" customWidth="true" hidden="false" outlineLevel="0" max="14" min="14" style="62" width="14.41"/>
    <col collapsed="false" customWidth="true" hidden="false" outlineLevel="0" max="15" min="15" style="62" width="14.7"/>
    <col collapsed="false" customWidth="true" hidden="false" outlineLevel="0" max="16" min="16" style="62" width="15.99"/>
    <col collapsed="false" customWidth="false" hidden="false" outlineLevel="0" max="257" min="17" style="45" width="11.7"/>
  </cols>
  <sheetData>
    <row r="1" s="211" customFormat="true" ht="32.1" hidden="false" customHeight="true" outlineLevel="0" collapsed="false">
      <c r="A1" s="210" t="s">
        <v>16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5" customFormat="true" ht="17.1" hidden="false" customHeight="true" outlineLevel="0" collapsed="false">
      <c r="A2" s="109" t="s">
        <v>1</v>
      </c>
      <c r="B2" s="69" t="s">
        <v>45</v>
      </c>
      <c r="C2" s="69" t="s">
        <v>170</v>
      </c>
      <c r="D2" s="69"/>
      <c r="E2" s="69"/>
      <c r="F2" s="69"/>
      <c r="G2" s="69"/>
      <c r="H2" s="69"/>
      <c r="I2" s="69"/>
      <c r="J2" s="70" t="s">
        <v>63</v>
      </c>
      <c r="K2" s="70"/>
      <c r="L2" s="70"/>
      <c r="M2" s="70"/>
      <c r="N2" s="70"/>
      <c r="O2" s="70"/>
      <c r="P2" s="70"/>
    </row>
    <row r="3" customFormat="false" ht="17.1" hidden="false" customHeight="true" outlineLevel="0" collapsed="false">
      <c r="A3" s="109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75" t="s">
        <v>9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customFormat="false" ht="17.1" hidden="false" customHeight="true" outlineLevel="0" collapsed="false">
      <c r="A4" s="91" t="s">
        <v>10</v>
      </c>
      <c r="B4" s="81" t="s">
        <v>162</v>
      </c>
      <c r="C4" s="123" t="n">
        <v>31512</v>
      </c>
      <c r="D4" s="123" t="n">
        <v>19108</v>
      </c>
      <c r="E4" s="123" t="n">
        <v>27926</v>
      </c>
      <c r="F4" s="123" t="n">
        <v>15491</v>
      </c>
      <c r="G4" s="123" t="n">
        <v>17172</v>
      </c>
      <c r="H4" s="123" t="n">
        <v>6485</v>
      </c>
      <c r="I4" s="123" t="n">
        <v>117694</v>
      </c>
      <c r="J4" s="123" t="n">
        <v>160256</v>
      </c>
      <c r="K4" s="123" t="n">
        <v>48786</v>
      </c>
      <c r="L4" s="123" t="n">
        <v>85186</v>
      </c>
      <c r="M4" s="123" t="n">
        <v>68346</v>
      </c>
      <c r="N4" s="123" t="n">
        <v>56255</v>
      </c>
      <c r="O4" s="123" t="n">
        <v>13820</v>
      </c>
      <c r="P4" s="124" t="n">
        <v>432649</v>
      </c>
    </row>
    <row r="5" customFormat="false" ht="17.1" hidden="false" customHeight="true" outlineLevel="0" collapsed="false">
      <c r="A5" s="91"/>
      <c r="B5" s="81" t="s">
        <v>163</v>
      </c>
      <c r="C5" s="123" t="n">
        <v>642804</v>
      </c>
      <c r="D5" s="123" t="n">
        <v>527891</v>
      </c>
      <c r="E5" s="123" t="n">
        <v>710152</v>
      </c>
      <c r="F5" s="123" t="n">
        <v>357662</v>
      </c>
      <c r="G5" s="123" t="n">
        <v>563897</v>
      </c>
      <c r="H5" s="123" t="n">
        <v>404600</v>
      </c>
      <c r="I5" s="123" t="n">
        <v>3207006</v>
      </c>
      <c r="J5" s="123" t="n">
        <v>4795985</v>
      </c>
      <c r="K5" s="123" t="n">
        <v>1855143</v>
      </c>
      <c r="L5" s="123" t="n">
        <v>2616442</v>
      </c>
      <c r="M5" s="123" t="n">
        <v>1942122</v>
      </c>
      <c r="N5" s="123" t="n">
        <v>2003845</v>
      </c>
      <c r="O5" s="123" t="n">
        <v>660632</v>
      </c>
      <c r="P5" s="124" t="n">
        <v>13874169</v>
      </c>
    </row>
    <row r="6" customFormat="false" ht="16.9" hidden="false" customHeight="true" outlineLevel="0" collapsed="false">
      <c r="A6" s="91"/>
      <c r="B6" s="92" t="s">
        <v>164</v>
      </c>
      <c r="C6" s="19" t="n">
        <v>0.049</v>
      </c>
      <c r="D6" s="19" t="n">
        <v>0.0362</v>
      </c>
      <c r="E6" s="19" t="n">
        <v>0.0393</v>
      </c>
      <c r="F6" s="19" t="n">
        <v>0.0433</v>
      </c>
      <c r="G6" s="19" t="n">
        <v>0.0305</v>
      </c>
      <c r="H6" s="19" t="n">
        <v>0.016</v>
      </c>
      <c r="I6" s="19" t="n">
        <v>0.0367</v>
      </c>
      <c r="J6" s="19" t="n">
        <v>0.0334</v>
      </c>
      <c r="K6" s="19" t="n">
        <v>0.0263</v>
      </c>
      <c r="L6" s="19" t="n">
        <v>0.0326</v>
      </c>
      <c r="M6" s="19" t="n">
        <v>0.0352</v>
      </c>
      <c r="N6" s="19" t="n">
        <v>0.0281</v>
      </c>
      <c r="O6" s="19" t="n">
        <v>0.0209</v>
      </c>
      <c r="P6" s="129" t="n">
        <v>0.0312</v>
      </c>
    </row>
    <row r="7" customFormat="false" ht="17.1" hidden="false" customHeight="true" outlineLevel="0" collapsed="false">
      <c r="A7" s="87" t="s">
        <v>14</v>
      </c>
      <c r="B7" s="88" t="s">
        <v>162</v>
      </c>
      <c r="C7" s="127" t="n">
        <v>26043</v>
      </c>
      <c r="D7" s="127" t="n">
        <v>18270</v>
      </c>
      <c r="E7" s="127" t="n">
        <v>27797</v>
      </c>
      <c r="F7" s="127" t="n">
        <v>12187</v>
      </c>
      <c r="G7" s="127" t="n">
        <v>16800</v>
      </c>
      <c r="H7" s="127" t="n">
        <v>7328</v>
      </c>
      <c r="I7" s="127" t="n">
        <v>108425</v>
      </c>
      <c r="J7" s="127" t="n">
        <v>151652</v>
      </c>
      <c r="K7" s="127" t="n">
        <v>45600</v>
      </c>
      <c r="L7" s="127" t="n">
        <v>82179</v>
      </c>
      <c r="M7" s="127" t="n">
        <v>61464</v>
      </c>
      <c r="N7" s="127" t="n">
        <v>55969</v>
      </c>
      <c r="O7" s="127" t="n">
        <v>15073</v>
      </c>
      <c r="P7" s="128" t="n">
        <v>411937</v>
      </c>
    </row>
    <row r="8" customFormat="false" ht="17.1" hidden="false" customHeight="true" outlineLevel="0" collapsed="false">
      <c r="A8" s="87"/>
      <c r="B8" s="81" t="s">
        <v>163</v>
      </c>
      <c r="C8" s="123" t="n">
        <v>581052</v>
      </c>
      <c r="D8" s="123" t="n">
        <v>515713</v>
      </c>
      <c r="E8" s="123" t="n">
        <v>693003</v>
      </c>
      <c r="F8" s="123" t="n">
        <v>334152</v>
      </c>
      <c r="G8" s="123" t="n">
        <v>547579</v>
      </c>
      <c r="H8" s="123" t="n">
        <v>384776</v>
      </c>
      <c r="I8" s="123" t="n">
        <v>3056275</v>
      </c>
      <c r="J8" s="123" t="n">
        <v>4718729</v>
      </c>
      <c r="K8" s="123" t="n">
        <v>1807136</v>
      </c>
      <c r="L8" s="123" t="n">
        <v>2566250</v>
      </c>
      <c r="M8" s="123" t="n">
        <v>1923751</v>
      </c>
      <c r="N8" s="123" t="n">
        <v>1973582</v>
      </c>
      <c r="O8" s="123" t="n">
        <v>645318</v>
      </c>
      <c r="P8" s="124" t="n">
        <v>13634766</v>
      </c>
    </row>
    <row r="9" customFormat="false" ht="17.1" hidden="false" customHeight="true" outlineLevel="0" collapsed="false">
      <c r="A9" s="87"/>
      <c r="B9" s="84" t="s">
        <v>164</v>
      </c>
      <c r="C9" s="27" t="n">
        <v>0.0448</v>
      </c>
      <c r="D9" s="27" t="n">
        <v>0.0354</v>
      </c>
      <c r="E9" s="27" t="n">
        <v>0.0401</v>
      </c>
      <c r="F9" s="27" t="n">
        <v>0.0365</v>
      </c>
      <c r="G9" s="27" t="n">
        <v>0.0307</v>
      </c>
      <c r="H9" s="27" t="n">
        <v>0.019</v>
      </c>
      <c r="I9" s="27" t="n">
        <v>0.0355</v>
      </c>
      <c r="J9" s="27" t="n">
        <v>0.0321</v>
      </c>
      <c r="K9" s="27" t="n">
        <v>0.0252</v>
      </c>
      <c r="L9" s="27" t="n">
        <v>0.032</v>
      </c>
      <c r="M9" s="27" t="n">
        <v>0.032</v>
      </c>
      <c r="N9" s="27" t="n">
        <v>0.0284</v>
      </c>
      <c r="O9" s="27" t="n">
        <v>0.0234</v>
      </c>
      <c r="P9" s="126" t="n">
        <v>0.0302</v>
      </c>
    </row>
    <row r="10" customFormat="false" ht="17.1" hidden="false" customHeight="true" outlineLevel="0" collapsed="false">
      <c r="A10" s="91" t="s">
        <v>15</v>
      </c>
      <c r="B10" s="81" t="s">
        <v>162</v>
      </c>
      <c r="C10" s="123" t="n">
        <v>27790</v>
      </c>
      <c r="D10" s="123" t="n">
        <v>17239</v>
      </c>
      <c r="E10" s="123" t="n">
        <v>26706</v>
      </c>
      <c r="F10" s="123" t="n">
        <v>11307</v>
      </c>
      <c r="G10" s="123" t="n">
        <v>17397</v>
      </c>
      <c r="H10" s="123" t="n">
        <v>7694</v>
      </c>
      <c r="I10" s="123" t="n">
        <v>108133</v>
      </c>
      <c r="J10" s="123" t="n">
        <v>153431</v>
      </c>
      <c r="K10" s="123" t="n">
        <v>44173</v>
      </c>
      <c r="L10" s="123" t="n">
        <v>83529</v>
      </c>
      <c r="M10" s="123" t="n">
        <v>61224</v>
      </c>
      <c r="N10" s="123" t="n">
        <v>56402</v>
      </c>
      <c r="O10" s="123" t="n">
        <v>15313</v>
      </c>
      <c r="P10" s="124" t="n">
        <v>414072</v>
      </c>
    </row>
    <row r="11" customFormat="false" ht="17.1" hidden="false" customHeight="true" outlineLevel="0" collapsed="false">
      <c r="A11" s="91"/>
      <c r="B11" s="81" t="s">
        <v>163</v>
      </c>
      <c r="C11" s="123" t="n">
        <v>602830</v>
      </c>
      <c r="D11" s="123" t="n">
        <v>529412</v>
      </c>
      <c r="E11" s="123" t="n">
        <v>674119</v>
      </c>
      <c r="F11" s="123" t="n">
        <v>341129</v>
      </c>
      <c r="G11" s="123" t="n">
        <v>572190</v>
      </c>
      <c r="H11" s="123" t="n">
        <v>395774</v>
      </c>
      <c r="I11" s="123" t="n">
        <v>3115454</v>
      </c>
      <c r="J11" s="123" t="n">
        <v>4821787</v>
      </c>
      <c r="K11" s="123" t="n">
        <v>1866480</v>
      </c>
      <c r="L11" s="123" t="n">
        <v>2603005</v>
      </c>
      <c r="M11" s="123" t="n">
        <v>1962417</v>
      </c>
      <c r="N11" s="123" t="n">
        <v>2008213</v>
      </c>
      <c r="O11" s="123" t="n">
        <v>650441</v>
      </c>
      <c r="P11" s="124" t="n">
        <v>13912343</v>
      </c>
    </row>
    <row r="12" customFormat="false" ht="17.1" hidden="false" customHeight="true" outlineLevel="0" collapsed="false">
      <c r="A12" s="91"/>
      <c r="B12" s="92" t="s">
        <v>164</v>
      </c>
      <c r="C12" s="19" t="n">
        <v>0.0461</v>
      </c>
      <c r="D12" s="19" t="n">
        <v>0.0326</v>
      </c>
      <c r="E12" s="19" t="n">
        <v>0.0396</v>
      </c>
      <c r="F12" s="19" t="n">
        <v>0.0331</v>
      </c>
      <c r="G12" s="19" t="n">
        <v>0.0304</v>
      </c>
      <c r="H12" s="19" t="n">
        <v>0.0194</v>
      </c>
      <c r="I12" s="19" t="n">
        <v>0.0347</v>
      </c>
      <c r="J12" s="19" t="n">
        <v>0.0318</v>
      </c>
      <c r="K12" s="19" t="n">
        <v>0.0237</v>
      </c>
      <c r="L12" s="19" t="n">
        <v>0.0321</v>
      </c>
      <c r="M12" s="19" t="n">
        <v>0.0312</v>
      </c>
      <c r="N12" s="19" t="n">
        <v>0.0281</v>
      </c>
      <c r="O12" s="19" t="n">
        <v>0.0235</v>
      </c>
      <c r="P12" s="129" t="n">
        <v>0.0298</v>
      </c>
    </row>
    <row r="13" customFormat="false" ht="17.1" hidden="false" customHeight="true" outlineLevel="0" collapsed="false">
      <c r="A13" s="87" t="s">
        <v>16</v>
      </c>
      <c r="B13" s="88" t="s">
        <v>162</v>
      </c>
      <c r="C13" s="127" t="n">
        <v>27521</v>
      </c>
      <c r="D13" s="127" t="n">
        <v>18449</v>
      </c>
      <c r="E13" s="127" t="n">
        <v>28198</v>
      </c>
      <c r="F13" s="127" t="n">
        <v>12577</v>
      </c>
      <c r="G13" s="127" t="n">
        <v>17125</v>
      </c>
      <c r="H13" s="127" t="n">
        <v>8423</v>
      </c>
      <c r="I13" s="127" t="n">
        <v>112293</v>
      </c>
      <c r="J13" s="127" t="n">
        <v>160972</v>
      </c>
      <c r="K13" s="127" t="n">
        <v>47425</v>
      </c>
      <c r="L13" s="127" t="n">
        <v>85990</v>
      </c>
      <c r="M13" s="127" t="n">
        <v>64396</v>
      </c>
      <c r="N13" s="127" t="n">
        <v>61706</v>
      </c>
      <c r="O13" s="127" t="n">
        <v>16235</v>
      </c>
      <c r="P13" s="128" t="n">
        <v>436724</v>
      </c>
    </row>
    <row r="14" customFormat="false" ht="17.1" hidden="false" customHeight="true" outlineLevel="0" collapsed="false">
      <c r="A14" s="87"/>
      <c r="B14" s="81" t="s">
        <v>163</v>
      </c>
      <c r="C14" s="123" t="n">
        <v>639728</v>
      </c>
      <c r="D14" s="123" t="n">
        <v>552867</v>
      </c>
      <c r="E14" s="123" t="n">
        <v>720552</v>
      </c>
      <c r="F14" s="123" t="n">
        <v>362106</v>
      </c>
      <c r="G14" s="123" t="n">
        <v>553042</v>
      </c>
      <c r="H14" s="123" t="n">
        <v>405645</v>
      </c>
      <c r="I14" s="123" t="n">
        <v>3233940</v>
      </c>
      <c r="J14" s="123" t="n">
        <v>4989113</v>
      </c>
      <c r="K14" s="123" t="n">
        <v>1932436</v>
      </c>
      <c r="L14" s="123" t="n">
        <v>2696775</v>
      </c>
      <c r="M14" s="123" t="n">
        <v>2029053</v>
      </c>
      <c r="N14" s="123" t="n">
        <v>2062983</v>
      </c>
      <c r="O14" s="123" t="n">
        <v>667258</v>
      </c>
      <c r="P14" s="124" t="n">
        <v>14377618</v>
      </c>
    </row>
    <row r="15" customFormat="false" ht="17.1" hidden="false" customHeight="true" outlineLevel="0" collapsed="false">
      <c r="A15" s="87"/>
      <c r="B15" s="84" t="s">
        <v>164</v>
      </c>
      <c r="C15" s="27" t="n">
        <v>0.043</v>
      </c>
      <c r="D15" s="27" t="n">
        <v>0.0334</v>
      </c>
      <c r="E15" s="27" t="n">
        <v>0.0391</v>
      </c>
      <c r="F15" s="27" t="n">
        <v>0.0347</v>
      </c>
      <c r="G15" s="27" t="n">
        <v>0.031</v>
      </c>
      <c r="H15" s="27" t="n">
        <v>0.0208</v>
      </c>
      <c r="I15" s="27" t="n">
        <v>0.0347</v>
      </c>
      <c r="J15" s="27" t="n">
        <v>0.0323</v>
      </c>
      <c r="K15" s="27" t="n">
        <v>0.0245</v>
      </c>
      <c r="L15" s="27" t="n">
        <v>0.0319</v>
      </c>
      <c r="M15" s="27" t="n">
        <v>0.0317</v>
      </c>
      <c r="N15" s="27" t="n">
        <v>0.0299</v>
      </c>
      <c r="O15" s="27" t="n">
        <v>0.0243</v>
      </c>
      <c r="P15" s="126" t="n">
        <v>0.0304</v>
      </c>
    </row>
    <row r="16" customFormat="false" ht="17.1" hidden="false" customHeight="true" outlineLevel="0" collapsed="false">
      <c r="A16" s="95" t="s">
        <v>17</v>
      </c>
      <c r="B16" s="81" t="s">
        <v>162</v>
      </c>
      <c r="C16" s="123" t="n">
        <v>112866</v>
      </c>
      <c r="D16" s="123" t="n">
        <v>73066</v>
      </c>
      <c r="E16" s="123" t="n">
        <v>110627</v>
      </c>
      <c r="F16" s="123" t="n">
        <v>51562</v>
      </c>
      <c r="G16" s="123" t="n">
        <v>68494</v>
      </c>
      <c r="H16" s="123" t="n">
        <v>29930</v>
      </c>
      <c r="I16" s="123" t="n">
        <v>446545</v>
      </c>
      <c r="J16" s="123" t="n">
        <v>626311</v>
      </c>
      <c r="K16" s="123" t="n">
        <v>185984</v>
      </c>
      <c r="L16" s="123" t="n">
        <v>336884</v>
      </c>
      <c r="M16" s="123" t="n">
        <v>255430</v>
      </c>
      <c r="N16" s="123" t="n">
        <v>230332</v>
      </c>
      <c r="O16" s="123" t="n">
        <v>60441</v>
      </c>
      <c r="P16" s="124" t="n">
        <v>1695382</v>
      </c>
    </row>
    <row r="17" customFormat="false" ht="17.1" hidden="false" customHeight="true" outlineLevel="0" collapsed="false">
      <c r="A17" s="95"/>
      <c r="B17" s="81" t="s">
        <v>163</v>
      </c>
      <c r="C17" s="123" t="n">
        <v>2466414</v>
      </c>
      <c r="D17" s="123" t="n">
        <v>2125883</v>
      </c>
      <c r="E17" s="123" t="n">
        <v>2797826</v>
      </c>
      <c r="F17" s="123" t="n">
        <v>1395049</v>
      </c>
      <c r="G17" s="123" t="n">
        <v>2236708</v>
      </c>
      <c r="H17" s="123" t="n">
        <v>1590795</v>
      </c>
      <c r="I17" s="123" t="n">
        <v>12612675</v>
      </c>
      <c r="J17" s="123" t="n">
        <v>19325614</v>
      </c>
      <c r="K17" s="123" t="n">
        <v>7461195</v>
      </c>
      <c r="L17" s="123" t="n">
        <v>10482472</v>
      </c>
      <c r="M17" s="123" t="n">
        <v>7857343</v>
      </c>
      <c r="N17" s="123" t="n">
        <v>8048623</v>
      </c>
      <c r="O17" s="123" t="n">
        <v>2623649</v>
      </c>
      <c r="P17" s="124" t="n">
        <v>55798896</v>
      </c>
    </row>
    <row r="18" customFormat="false" ht="17.1" hidden="false" customHeight="true" outlineLevel="0" collapsed="false">
      <c r="A18" s="95"/>
      <c r="B18" s="96" t="s">
        <v>164</v>
      </c>
      <c r="C18" s="34" t="n">
        <v>0.0458</v>
      </c>
      <c r="D18" s="34" t="n">
        <v>0.0344</v>
      </c>
      <c r="E18" s="34" t="n">
        <v>0.0395</v>
      </c>
      <c r="F18" s="34" t="n">
        <v>0.037</v>
      </c>
      <c r="G18" s="34" t="n">
        <v>0.0306</v>
      </c>
      <c r="H18" s="34" t="n">
        <v>0.0188</v>
      </c>
      <c r="I18" s="34" t="n">
        <v>0.0354</v>
      </c>
      <c r="J18" s="34" t="n">
        <v>0.0324</v>
      </c>
      <c r="K18" s="34" t="n">
        <v>0.0249</v>
      </c>
      <c r="L18" s="34" t="n">
        <v>0.0321</v>
      </c>
      <c r="M18" s="34" t="n">
        <v>0.0325</v>
      </c>
      <c r="N18" s="34" t="n">
        <v>0.0286</v>
      </c>
      <c r="O18" s="34" t="n">
        <v>0.023</v>
      </c>
      <c r="P18" s="131" t="n">
        <v>0.0304</v>
      </c>
    </row>
    <row r="19" customFormat="false" ht="17.1" hidden="false" customHeight="true" outlineLevel="0" collapsed="false">
      <c r="A19" s="99" t="s">
        <v>18</v>
      </c>
      <c r="B19" s="78" t="s">
        <v>162</v>
      </c>
      <c r="C19" s="144" t="n">
        <v>29901</v>
      </c>
      <c r="D19" s="144" t="n">
        <v>17055</v>
      </c>
      <c r="E19" s="144" t="n">
        <v>30887</v>
      </c>
      <c r="F19" s="144" t="n">
        <v>14016</v>
      </c>
      <c r="G19" s="144" t="n">
        <v>17072</v>
      </c>
      <c r="H19" s="144" t="n">
        <v>7278</v>
      </c>
      <c r="I19" s="144" t="n">
        <v>116209</v>
      </c>
      <c r="J19" s="144" t="n">
        <v>156773</v>
      </c>
      <c r="K19" s="144" t="n">
        <v>45233</v>
      </c>
      <c r="L19" s="144" t="n">
        <v>87393</v>
      </c>
      <c r="M19" s="144" t="n">
        <v>65225</v>
      </c>
      <c r="N19" s="144" t="n">
        <v>63379</v>
      </c>
      <c r="O19" s="144" t="n">
        <v>15525</v>
      </c>
      <c r="P19" s="145" t="n">
        <v>433528</v>
      </c>
    </row>
    <row r="20" customFormat="false" ht="17.1" hidden="false" customHeight="true" outlineLevel="0" collapsed="false">
      <c r="A20" s="99"/>
      <c r="B20" s="81" t="s">
        <v>163</v>
      </c>
      <c r="C20" s="123" t="n">
        <v>624955</v>
      </c>
      <c r="D20" s="123" t="n">
        <v>538483</v>
      </c>
      <c r="E20" s="123" t="n">
        <v>772807</v>
      </c>
      <c r="F20" s="123" t="n">
        <v>356738</v>
      </c>
      <c r="G20" s="123" t="n">
        <v>533888</v>
      </c>
      <c r="H20" s="123" t="n">
        <v>389797</v>
      </c>
      <c r="I20" s="123" t="n">
        <v>3216668</v>
      </c>
      <c r="J20" s="123" t="n">
        <v>4817071</v>
      </c>
      <c r="K20" s="123" t="n">
        <v>1857533</v>
      </c>
      <c r="L20" s="123" t="n">
        <v>2650078</v>
      </c>
      <c r="M20" s="123" t="n">
        <v>2025111</v>
      </c>
      <c r="N20" s="123" t="n">
        <v>2006125</v>
      </c>
      <c r="O20" s="123" t="n">
        <v>646558</v>
      </c>
      <c r="P20" s="124" t="n">
        <v>14002476</v>
      </c>
    </row>
    <row r="21" customFormat="false" ht="16.9" hidden="false" customHeight="true" outlineLevel="0" collapsed="false">
      <c r="A21" s="99"/>
      <c r="B21" s="92" t="s">
        <v>164</v>
      </c>
      <c r="C21" s="19" t="n">
        <v>0.0478</v>
      </c>
      <c r="D21" s="19" t="n">
        <v>0.0317</v>
      </c>
      <c r="E21" s="19" t="n">
        <v>0.04</v>
      </c>
      <c r="F21" s="19" t="n">
        <v>0.0393</v>
      </c>
      <c r="G21" s="19" t="n">
        <v>0.032</v>
      </c>
      <c r="H21" s="19" t="n">
        <v>0.0187</v>
      </c>
      <c r="I21" s="19" t="n">
        <v>0.0361</v>
      </c>
      <c r="J21" s="19" t="n">
        <v>0.0325</v>
      </c>
      <c r="K21" s="19" t="n">
        <v>0.0244</v>
      </c>
      <c r="L21" s="19" t="n">
        <v>0.033</v>
      </c>
      <c r="M21" s="19" t="n">
        <v>0.0322</v>
      </c>
      <c r="N21" s="19" t="n">
        <v>0.0316</v>
      </c>
      <c r="O21" s="19" t="n">
        <v>0.024</v>
      </c>
      <c r="P21" s="129" t="n">
        <v>0.031</v>
      </c>
    </row>
    <row r="22" customFormat="false" ht="17.1" hidden="false" customHeight="true" outlineLevel="0" collapsed="false">
      <c r="A22" s="87" t="s">
        <v>19</v>
      </c>
      <c r="B22" s="88" t="s">
        <v>162</v>
      </c>
      <c r="C22" s="127" t="n">
        <v>28253</v>
      </c>
      <c r="D22" s="127" t="n">
        <v>15182</v>
      </c>
      <c r="E22" s="127" t="n">
        <v>29420</v>
      </c>
      <c r="F22" s="127" t="n">
        <v>12427</v>
      </c>
      <c r="G22" s="127" t="n">
        <v>15699</v>
      </c>
      <c r="H22" s="127" t="n">
        <v>7075</v>
      </c>
      <c r="I22" s="127" t="n">
        <v>108056</v>
      </c>
      <c r="J22" s="127" t="n">
        <v>152525</v>
      </c>
      <c r="K22" s="127" t="n">
        <v>44782</v>
      </c>
      <c r="L22" s="127" t="n">
        <v>87056</v>
      </c>
      <c r="M22" s="127" t="n">
        <v>61639</v>
      </c>
      <c r="N22" s="127" t="n">
        <v>60334</v>
      </c>
      <c r="O22" s="127" t="n">
        <v>15260</v>
      </c>
      <c r="P22" s="128" t="n">
        <v>421596</v>
      </c>
    </row>
    <row r="23" customFormat="false" ht="17.1" hidden="false" customHeight="true" outlineLevel="0" collapsed="false">
      <c r="A23" s="87"/>
      <c r="B23" s="81" t="s">
        <v>163</v>
      </c>
      <c r="C23" s="123" t="n">
        <v>628413</v>
      </c>
      <c r="D23" s="123" t="n">
        <v>544438</v>
      </c>
      <c r="E23" s="123" t="n">
        <v>749828</v>
      </c>
      <c r="F23" s="123" t="n">
        <v>366145</v>
      </c>
      <c r="G23" s="123" t="n">
        <v>544105</v>
      </c>
      <c r="H23" s="123" t="n">
        <v>404355</v>
      </c>
      <c r="I23" s="123" t="n">
        <v>3237284</v>
      </c>
      <c r="J23" s="123" t="n">
        <v>5015261</v>
      </c>
      <c r="K23" s="123" t="n">
        <v>1937471</v>
      </c>
      <c r="L23" s="123" t="n">
        <v>2735407</v>
      </c>
      <c r="M23" s="123" t="n">
        <v>2113508</v>
      </c>
      <c r="N23" s="123" t="n">
        <v>2077706</v>
      </c>
      <c r="O23" s="123" t="n">
        <v>672404</v>
      </c>
      <c r="P23" s="124" t="n">
        <v>14551757</v>
      </c>
    </row>
    <row r="24" customFormat="false" ht="16.9" hidden="false" customHeight="true" outlineLevel="0" collapsed="false">
      <c r="A24" s="87"/>
      <c r="B24" s="84" t="s">
        <v>164</v>
      </c>
      <c r="C24" s="27" t="n">
        <v>0.045</v>
      </c>
      <c r="D24" s="27" t="n">
        <v>0.0279</v>
      </c>
      <c r="E24" s="27" t="n">
        <v>0.0392</v>
      </c>
      <c r="F24" s="27" t="n">
        <v>0.0339</v>
      </c>
      <c r="G24" s="27" t="n">
        <v>0.0289</v>
      </c>
      <c r="H24" s="27" t="n">
        <v>0.0175</v>
      </c>
      <c r="I24" s="27" t="n">
        <v>0.0334</v>
      </c>
      <c r="J24" s="27" t="n">
        <v>0.0304</v>
      </c>
      <c r="K24" s="27" t="n">
        <v>0.0231</v>
      </c>
      <c r="L24" s="27" t="n">
        <v>0.0318</v>
      </c>
      <c r="M24" s="27" t="n">
        <v>0.0292</v>
      </c>
      <c r="N24" s="27" t="n">
        <v>0.029</v>
      </c>
      <c r="O24" s="27" t="n">
        <v>0.0227</v>
      </c>
      <c r="P24" s="126" t="n">
        <v>0.029</v>
      </c>
    </row>
    <row r="25" customFormat="false" ht="17.1" hidden="false" customHeight="true" outlineLevel="0" collapsed="false">
      <c r="A25" s="87" t="s">
        <v>20</v>
      </c>
      <c r="B25" s="88" t="s">
        <v>162</v>
      </c>
      <c r="C25" s="127" t="n">
        <v>29737</v>
      </c>
      <c r="D25" s="127" t="n">
        <v>16567</v>
      </c>
      <c r="E25" s="127" t="n">
        <v>28880</v>
      </c>
      <c r="F25" s="127" t="n">
        <v>12564</v>
      </c>
      <c r="G25" s="127" t="n">
        <v>15048</v>
      </c>
      <c r="H25" s="127" t="n">
        <v>6463</v>
      </c>
      <c r="I25" s="127" t="n">
        <v>109259</v>
      </c>
      <c r="J25" s="127" t="n">
        <v>152637</v>
      </c>
      <c r="K25" s="127" t="n">
        <v>44119</v>
      </c>
      <c r="L25" s="127" t="n">
        <v>86385</v>
      </c>
      <c r="M25" s="127" t="n">
        <v>61719</v>
      </c>
      <c r="N25" s="127" t="n">
        <v>58648</v>
      </c>
      <c r="O25" s="127" t="n">
        <v>14072</v>
      </c>
      <c r="P25" s="128" t="n">
        <v>417580</v>
      </c>
    </row>
    <row r="26" customFormat="false" ht="17.1" hidden="false" customHeight="true" outlineLevel="0" collapsed="false">
      <c r="A26" s="87"/>
      <c r="B26" s="81" t="s">
        <v>163</v>
      </c>
      <c r="C26" s="123" t="n">
        <v>641886</v>
      </c>
      <c r="D26" s="123" t="n">
        <v>549248</v>
      </c>
      <c r="E26" s="123" t="n">
        <v>757064</v>
      </c>
      <c r="F26" s="123" t="n">
        <v>375186</v>
      </c>
      <c r="G26" s="123" t="n">
        <v>542796</v>
      </c>
      <c r="H26" s="123" t="n">
        <v>399084</v>
      </c>
      <c r="I26" s="123" t="n">
        <v>3265264</v>
      </c>
      <c r="J26" s="123" t="n">
        <v>5099271</v>
      </c>
      <c r="K26" s="123" t="n">
        <v>1987282</v>
      </c>
      <c r="L26" s="123" t="n">
        <v>2768540</v>
      </c>
      <c r="M26" s="123" t="n">
        <v>2137047</v>
      </c>
      <c r="N26" s="123" t="n">
        <v>2095700</v>
      </c>
      <c r="O26" s="123" t="n">
        <v>681031</v>
      </c>
      <c r="P26" s="124" t="n">
        <v>14768871</v>
      </c>
    </row>
    <row r="27" customFormat="false" ht="16.9" hidden="false" customHeight="true" outlineLevel="0" collapsed="false">
      <c r="A27" s="87"/>
      <c r="B27" s="84" t="s">
        <v>164</v>
      </c>
      <c r="C27" s="27" t="n">
        <v>0.0463</v>
      </c>
      <c r="D27" s="27" t="n">
        <v>0.0302</v>
      </c>
      <c r="E27" s="27" t="n">
        <v>0.0381</v>
      </c>
      <c r="F27" s="27" t="n">
        <v>0.0335</v>
      </c>
      <c r="G27" s="27" t="n">
        <v>0.0277</v>
      </c>
      <c r="H27" s="27" t="n">
        <v>0.0162</v>
      </c>
      <c r="I27" s="27" t="n">
        <v>0.0335</v>
      </c>
      <c r="J27" s="27" t="n">
        <v>0.0299</v>
      </c>
      <c r="K27" s="27" t="n">
        <v>0.0222</v>
      </c>
      <c r="L27" s="27" t="n">
        <v>0.0312</v>
      </c>
      <c r="M27" s="27" t="n">
        <v>0.0289</v>
      </c>
      <c r="N27" s="27" t="n">
        <v>0.028</v>
      </c>
      <c r="O27" s="27" t="n">
        <v>0.0207</v>
      </c>
      <c r="P27" s="126" t="n">
        <v>0.0283</v>
      </c>
    </row>
    <row r="28" customFormat="false" ht="17.1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7.1" hidden="false" customHeight="true" outlineLevel="0" collapsed="false">
      <c r="A29" s="43" t="s">
        <v>165</v>
      </c>
      <c r="B29" s="43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</row>
    <row r="30" customFormat="false" ht="17.1" hidden="false" customHeight="true" outlineLevel="0" collapsed="false">
      <c r="A30" s="43" t="s">
        <v>55</v>
      </c>
      <c r="B30" s="43"/>
      <c r="C30" s="100" t="s">
        <v>166</v>
      </c>
      <c r="D30" s="43"/>
      <c r="E30" s="43"/>
      <c r="F30" s="43"/>
      <c r="G30" s="43"/>
      <c r="H30" s="43"/>
      <c r="I30" s="43"/>
      <c r="J30" s="43" t="s">
        <v>26</v>
      </c>
      <c r="K30" s="44"/>
      <c r="L30" s="44"/>
      <c r="M30" s="44"/>
      <c r="N30" s="44"/>
      <c r="O30" s="44"/>
      <c r="P30" s="44"/>
    </row>
    <row r="31" customFormat="false" ht="17.1" hidden="false" customHeight="true" outlineLevel="0" collapsed="false">
      <c r="A31" s="160" t="s">
        <v>78</v>
      </c>
      <c r="B31" s="43"/>
      <c r="C31" s="100" t="s">
        <v>167</v>
      </c>
      <c r="D31" s="43"/>
      <c r="E31" s="43"/>
      <c r="F31" s="43"/>
      <c r="G31" s="43"/>
      <c r="H31" s="43"/>
      <c r="I31" s="45"/>
      <c r="J31" s="43" t="s">
        <v>89</v>
      </c>
      <c r="K31" s="44"/>
      <c r="L31" s="44"/>
      <c r="M31" s="44"/>
      <c r="N31" s="44"/>
      <c r="O31" s="44"/>
      <c r="P31" s="44"/>
    </row>
    <row r="32" customFormat="false" ht="17.1" hidden="false" customHeight="true" outlineLevel="0" collapsed="false">
      <c r="A32" s="45"/>
      <c r="B32" s="45"/>
      <c r="C32" s="100" t="s">
        <v>168</v>
      </c>
      <c r="D32" s="45"/>
      <c r="E32" s="45"/>
      <c r="F32" s="45"/>
      <c r="G32" s="45"/>
      <c r="H32" s="45"/>
      <c r="I32" s="45"/>
      <c r="J32" s="44"/>
      <c r="K32" s="44"/>
      <c r="L32" s="44"/>
      <c r="M32" s="44"/>
      <c r="N32" s="44"/>
      <c r="O32" s="44"/>
      <c r="P32" s="44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5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14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" activeCellId="0" sqref="B3:B16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05" width="23.7"/>
    <col collapsed="false" customWidth="false" hidden="false" outlineLevel="0" max="7" min="3" style="62" width="23.7"/>
    <col collapsed="false" customWidth="false" hidden="false" outlineLevel="0" max="8" min="8" style="44" width="23.7"/>
    <col collapsed="false" customWidth="false" hidden="false" outlineLevel="0" max="16" min="9" style="62" width="23.7"/>
    <col collapsed="false" customWidth="false" hidden="false" outlineLevel="0" max="257" min="17" style="64" width="23.7"/>
  </cols>
  <sheetData>
    <row r="1" s="108" customFormat="true" ht="32.1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28.5" hidden="false" customHeight="false" outlineLevel="0" collapsed="false">
      <c r="A2" s="51" t="s">
        <v>1</v>
      </c>
      <c r="B2" s="52" t="s">
        <v>29</v>
      </c>
    </row>
    <row r="3" customFormat="false" ht="29.25" hidden="false" customHeight="false" outlineLevel="0" collapsed="false">
      <c r="A3" s="53" t="s">
        <v>30</v>
      </c>
      <c r="B3" s="106" t="e">
        <f aca="false">#REF!</f>
        <v>#REF!</v>
      </c>
    </row>
    <row r="4" customFormat="false" ht="29.25" hidden="false" customHeight="false" outlineLevel="0" collapsed="false">
      <c r="A4" s="53" t="s">
        <v>31</v>
      </c>
      <c r="B4" s="106" t="e">
        <f aca="false">#REF!</f>
        <v>#REF!</v>
      </c>
    </row>
    <row r="5" customFormat="false" ht="29.25" hidden="false" customHeight="false" outlineLevel="0" collapsed="false">
      <c r="A5" s="53" t="s">
        <v>32</v>
      </c>
      <c r="B5" s="106" t="e">
        <f aca="false">#REF!</f>
        <v>#REF!</v>
      </c>
    </row>
    <row r="6" customFormat="false" ht="29.25" hidden="false" customHeight="false" outlineLevel="0" collapsed="false">
      <c r="A6" s="53" t="s">
        <v>33</v>
      </c>
      <c r="B6" s="106" t="e">
        <f aca="false">#REF!</f>
        <v>#REF!</v>
      </c>
    </row>
    <row r="7" customFormat="false" ht="29.25" hidden="false" customHeight="false" outlineLevel="0" collapsed="false">
      <c r="A7" s="53" t="s">
        <v>34</v>
      </c>
      <c r="B7" s="106" t="e">
        <f aca="false">#REF!</f>
        <v>#REF!</v>
      </c>
    </row>
    <row r="8" customFormat="false" ht="29.25" hidden="false" customHeight="false" outlineLevel="0" collapsed="false">
      <c r="A8" s="53" t="s">
        <v>35</v>
      </c>
      <c r="B8" s="106" t="e">
        <f aca="false">#REF!</f>
        <v>#REF!</v>
      </c>
    </row>
    <row r="9" customFormat="false" ht="29.25" hidden="false" customHeight="false" outlineLevel="0" collapsed="false">
      <c r="A9" s="53" t="s">
        <v>36</v>
      </c>
      <c r="B9" s="106" t="e">
        <f aca="false">#REF!</f>
        <v>#REF!</v>
      </c>
    </row>
    <row r="10" customFormat="false" ht="28.5" hidden="false" customHeight="false" outlineLevel="0" collapsed="false">
      <c r="A10" s="53" t="s">
        <v>37</v>
      </c>
      <c r="B10" s="106" t="e">
        <f aca="false">#REF!</f>
        <v>#REF!</v>
      </c>
    </row>
    <row r="11" customFormat="false" ht="27.75" hidden="false" customHeight="false" outlineLevel="0" collapsed="false">
      <c r="A11" s="56" t="s">
        <v>38</v>
      </c>
      <c r="B11" s="106" t="n">
        <f aca="false">'1.11.1-2'!P6</f>
        <v>0.0312</v>
      </c>
    </row>
    <row r="12" customFormat="false" ht="27.75" hidden="false" customHeight="false" outlineLevel="0" collapsed="false">
      <c r="A12" s="56" t="s">
        <v>39</v>
      </c>
      <c r="B12" s="106" t="n">
        <f aca="false">'1.11.1-2'!P9</f>
        <v>0.0302</v>
      </c>
    </row>
    <row r="13" customFormat="false" ht="27.75" hidden="false" customHeight="false" outlineLevel="0" collapsed="false">
      <c r="A13" s="56" t="s">
        <v>40</v>
      </c>
      <c r="B13" s="106" t="n">
        <f aca="false">'1.11.1-2'!P12</f>
        <v>0.0298</v>
      </c>
    </row>
    <row r="14" customFormat="false" ht="27.75" hidden="false" customHeight="false" outlineLevel="0" collapsed="false">
      <c r="A14" s="56" t="s">
        <v>41</v>
      </c>
      <c r="B14" s="106" t="n">
        <f aca="false">'1.11.1-2'!P15</f>
        <v>0.0304</v>
      </c>
    </row>
    <row r="15" customFormat="false" ht="27.75" hidden="false" customHeight="false" outlineLevel="0" collapsed="false">
      <c r="A15" s="59" t="s">
        <v>42</v>
      </c>
      <c r="B15" s="106" t="n">
        <f aca="false">'1.11.1-2'!P21</f>
        <v>0.031</v>
      </c>
    </row>
    <row r="16" customFormat="false" ht="27.75" hidden="false" customHeight="false" outlineLevel="0" collapsed="false">
      <c r="A16" s="56" t="s">
        <v>43</v>
      </c>
      <c r="B16" s="106" t="n">
        <f aca="false">'1.11.1-2'!P27</f>
        <v>0.0283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55" workbookViewId="0">
      <selection pane="topLeft" activeCell="O39" activeCellId="0" sqref="O39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62" width="43.28"/>
    <col collapsed="false" customWidth="true" hidden="false" outlineLevel="0" max="3" min="3" style="62" width="16.42"/>
    <col collapsed="false" customWidth="true" hidden="false" outlineLevel="0" max="7" min="4" style="62" width="18.56"/>
    <col collapsed="false" customWidth="true" hidden="false" outlineLevel="0" max="8" min="8" style="44" width="15.13"/>
    <col collapsed="false" customWidth="true" hidden="false" outlineLevel="0" max="9" min="9" style="62" width="20.13"/>
    <col collapsed="false" customWidth="true" hidden="false" outlineLevel="0" max="10" min="10" style="62" width="15.56"/>
    <col collapsed="false" customWidth="true" hidden="false" outlineLevel="0" max="14" min="11" style="62" width="18.56"/>
    <col collapsed="false" customWidth="true" hidden="false" outlineLevel="0" max="15" min="15" style="62" width="15.13"/>
    <col collapsed="false" customWidth="true" hidden="false" outlineLevel="0" max="16" min="16" style="62" width="20.13"/>
    <col collapsed="false" customWidth="false" hidden="false" outlineLevel="0" max="257" min="17" style="45" width="11.7"/>
  </cols>
  <sheetData>
    <row r="1" s="211" customFormat="true" ht="32.1" hidden="false" customHeight="true" outlineLevel="0" collapsed="false">
      <c r="A1" s="210" t="s">
        <v>171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2" customFormat="true" ht="17.1" hidden="false" customHeight="true" outlineLevel="0" collapsed="false">
      <c r="A2" s="109" t="s">
        <v>1</v>
      </c>
      <c r="B2" s="69" t="s">
        <v>45</v>
      </c>
      <c r="C2" s="69" t="s">
        <v>68</v>
      </c>
      <c r="D2" s="69"/>
      <c r="E2" s="69"/>
      <c r="F2" s="69"/>
      <c r="G2" s="69"/>
      <c r="H2" s="69"/>
      <c r="I2" s="69"/>
      <c r="J2" s="70" t="s">
        <v>69</v>
      </c>
      <c r="K2" s="70"/>
      <c r="L2" s="70"/>
      <c r="M2" s="70"/>
      <c r="N2" s="70"/>
      <c r="O2" s="70"/>
      <c r="P2" s="70"/>
    </row>
    <row r="3" s="213" customFormat="true" ht="17.1" hidden="false" customHeight="true" outlineLevel="0" collapsed="false">
      <c r="A3" s="109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75" t="s">
        <v>9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s="213" customFormat="true" ht="17.1" hidden="false" customHeight="true" outlineLevel="0" collapsed="false">
      <c r="A4" s="91" t="s">
        <v>10</v>
      </c>
      <c r="B4" s="81" t="s">
        <v>162</v>
      </c>
      <c r="C4" s="123" t="n">
        <v>29337</v>
      </c>
      <c r="D4" s="123" t="n">
        <v>5193</v>
      </c>
      <c r="E4" s="123" t="n">
        <v>13900</v>
      </c>
      <c r="F4" s="123" t="n">
        <v>5509</v>
      </c>
      <c r="G4" s="123" t="n">
        <v>8448</v>
      </c>
      <c r="H4" s="123" t="n">
        <v>1693</v>
      </c>
      <c r="I4" s="123" t="n">
        <v>64080</v>
      </c>
      <c r="J4" s="123" t="n">
        <v>56535</v>
      </c>
      <c r="K4" s="123" t="n">
        <v>13940</v>
      </c>
      <c r="L4" s="123" t="n">
        <v>21372</v>
      </c>
      <c r="M4" s="123" t="n">
        <v>26892</v>
      </c>
      <c r="N4" s="123" t="n">
        <v>12927</v>
      </c>
      <c r="O4" s="123" t="n">
        <v>2506</v>
      </c>
      <c r="P4" s="124" t="n">
        <v>134172</v>
      </c>
    </row>
    <row r="5" s="213" customFormat="true" ht="17.1" hidden="false" customHeight="true" outlineLevel="0" collapsed="false">
      <c r="A5" s="91"/>
      <c r="B5" s="81" t="s">
        <v>163</v>
      </c>
      <c r="C5" s="123" t="n">
        <v>1958093</v>
      </c>
      <c r="D5" s="123" t="n">
        <v>399355</v>
      </c>
      <c r="E5" s="123" t="n">
        <v>773292</v>
      </c>
      <c r="F5" s="123" t="n">
        <v>340138</v>
      </c>
      <c r="G5" s="123" t="n">
        <v>628057</v>
      </c>
      <c r="H5" s="123" t="n">
        <v>98599</v>
      </c>
      <c r="I5" s="123" t="n">
        <v>4197534</v>
      </c>
      <c r="J5" s="123" t="n">
        <v>2195329</v>
      </c>
      <c r="K5" s="123" t="n">
        <v>927897</v>
      </c>
      <c r="L5" s="123" t="n">
        <v>1132998</v>
      </c>
      <c r="M5" s="123" t="n">
        <v>1244322</v>
      </c>
      <c r="N5" s="123" t="n">
        <v>811891</v>
      </c>
      <c r="O5" s="123" t="n">
        <v>157433</v>
      </c>
      <c r="P5" s="124" t="n">
        <v>6469870</v>
      </c>
    </row>
    <row r="6" s="213" customFormat="true" ht="17.1" hidden="false" customHeight="true" outlineLevel="0" collapsed="false">
      <c r="A6" s="91"/>
      <c r="B6" s="92" t="s">
        <v>164</v>
      </c>
      <c r="C6" s="19" t="n">
        <v>0.015</v>
      </c>
      <c r="D6" s="19" t="n">
        <v>0.013</v>
      </c>
      <c r="E6" s="19" t="n">
        <v>0.018</v>
      </c>
      <c r="F6" s="19" t="n">
        <v>0.0162</v>
      </c>
      <c r="G6" s="19" t="n">
        <v>0.0135</v>
      </c>
      <c r="H6" s="19" t="n">
        <v>0.0172</v>
      </c>
      <c r="I6" s="19" t="n">
        <v>0.0153</v>
      </c>
      <c r="J6" s="19" t="n">
        <v>0.0258</v>
      </c>
      <c r="K6" s="19" t="n">
        <v>0.015</v>
      </c>
      <c r="L6" s="19" t="n">
        <v>0.0189</v>
      </c>
      <c r="M6" s="19" t="n">
        <v>0.0216</v>
      </c>
      <c r="N6" s="19" t="n">
        <v>0.0159</v>
      </c>
      <c r="O6" s="19" t="n">
        <v>0.0159</v>
      </c>
      <c r="P6" s="129" t="n">
        <v>0.0207</v>
      </c>
    </row>
    <row r="7" s="213" customFormat="true" ht="17.1" hidden="false" customHeight="true" outlineLevel="0" collapsed="false">
      <c r="A7" s="87" t="s">
        <v>14</v>
      </c>
      <c r="B7" s="88" t="s">
        <v>162</v>
      </c>
      <c r="C7" s="127" t="n">
        <v>28131</v>
      </c>
      <c r="D7" s="127" t="n">
        <v>3981</v>
      </c>
      <c r="E7" s="127" t="n">
        <v>13167</v>
      </c>
      <c r="F7" s="127" t="n">
        <v>5077</v>
      </c>
      <c r="G7" s="127" t="n">
        <v>7790</v>
      </c>
      <c r="H7" s="127" t="n">
        <v>1773</v>
      </c>
      <c r="I7" s="127" t="n">
        <v>59919</v>
      </c>
      <c r="J7" s="127" t="n">
        <v>53648</v>
      </c>
      <c r="K7" s="127" t="n">
        <v>12846</v>
      </c>
      <c r="L7" s="127" t="n">
        <v>19827</v>
      </c>
      <c r="M7" s="127" t="n">
        <v>24326</v>
      </c>
      <c r="N7" s="127" t="n">
        <v>12577</v>
      </c>
      <c r="O7" s="127" t="n">
        <v>2342</v>
      </c>
      <c r="P7" s="128" t="n">
        <v>125566</v>
      </c>
    </row>
    <row r="8" s="213" customFormat="true" ht="17.1" hidden="false" customHeight="true" outlineLevel="0" collapsed="false">
      <c r="A8" s="87"/>
      <c r="B8" s="81" t="s">
        <v>163</v>
      </c>
      <c r="C8" s="123" t="n">
        <v>1947289</v>
      </c>
      <c r="D8" s="123" t="n">
        <v>376861</v>
      </c>
      <c r="E8" s="123" t="n">
        <v>766582</v>
      </c>
      <c r="F8" s="123" t="n">
        <v>341864</v>
      </c>
      <c r="G8" s="123" t="n">
        <v>624721</v>
      </c>
      <c r="H8" s="123" t="n">
        <v>99946</v>
      </c>
      <c r="I8" s="123" t="n">
        <v>4157263</v>
      </c>
      <c r="J8" s="123" t="n">
        <v>2190388</v>
      </c>
      <c r="K8" s="123" t="n">
        <v>914562</v>
      </c>
      <c r="L8" s="123" t="n">
        <v>1106665</v>
      </c>
      <c r="M8" s="123" t="n">
        <v>1247735</v>
      </c>
      <c r="N8" s="123" t="n">
        <v>801282</v>
      </c>
      <c r="O8" s="123" t="n">
        <v>160596</v>
      </c>
      <c r="P8" s="124" t="n">
        <v>6421228</v>
      </c>
    </row>
    <row r="9" s="213" customFormat="true" ht="17.1" hidden="false" customHeight="true" outlineLevel="0" collapsed="false">
      <c r="A9" s="87"/>
      <c r="B9" s="84" t="s">
        <v>164</v>
      </c>
      <c r="C9" s="27" t="n">
        <v>0.0144</v>
      </c>
      <c r="D9" s="27" t="n">
        <v>0.0106</v>
      </c>
      <c r="E9" s="27" t="n">
        <v>0.0172</v>
      </c>
      <c r="F9" s="27" t="n">
        <v>0.0149</v>
      </c>
      <c r="G9" s="27" t="n">
        <v>0.0125</v>
      </c>
      <c r="H9" s="27" t="n">
        <v>0.0177</v>
      </c>
      <c r="I9" s="27" t="n">
        <v>0.0144</v>
      </c>
      <c r="J9" s="27" t="n">
        <v>0.0245</v>
      </c>
      <c r="K9" s="27" t="n">
        <v>0.014</v>
      </c>
      <c r="L9" s="27" t="n">
        <v>0.0179</v>
      </c>
      <c r="M9" s="27" t="n">
        <v>0.0195</v>
      </c>
      <c r="N9" s="27" t="n">
        <v>0.0157</v>
      </c>
      <c r="O9" s="27" t="n">
        <v>0.0146</v>
      </c>
      <c r="P9" s="126" t="n">
        <v>0.0196</v>
      </c>
    </row>
    <row r="10" s="213" customFormat="true" ht="17.1" hidden="false" customHeight="true" outlineLevel="0" collapsed="false">
      <c r="A10" s="91" t="s">
        <v>15</v>
      </c>
      <c r="B10" s="81" t="s">
        <v>162</v>
      </c>
      <c r="C10" s="123" t="n">
        <v>29312</v>
      </c>
      <c r="D10" s="123" t="n">
        <v>4004</v>
      </c>
      <c r="E10" s="123" t="n">
        <v>12778</v>
      </c>
      <c r="F10" s="123" t="n">
        <v>5434</v>
      </c>
      <c r="G10" s="123" t="n">
        <v>8422</v>
      </c>
      <c r="H10" s="123" t="n">
        <v>1563</v>
      </c>
      <c r="I10" s="123" t="n">
        <v>61513</v>
      </c>
      <c r="J10" s="123" t="n">
        <v>51559</v>
      </c>
      <c r="K10" s="123" t="n">
        <v>12356</v>
      </c>
      <c r="L10" s="123" t="n">
        <v>20923</v>
      </c>
      <c r="M10" s="123" t="n">
        <v>25440</v>
      </c>
      <c r="N10" s="123" t="n">
        <v>12556</v>
      </c>
      <c r="O10" s="123" t="n">
        <v>2508</v>
      </c>
      <c r="P10" s="124" t="n">
        <v>125342</v>
      </c>
    </row>
    <row r="11" s="213" customFormat="true" ht="17.1" hidden="false" customHeight="true" outlineLevel="0" collapsed="false">
      <c r="A11" s="91"/>
      <c r="B11" s="81" t="s">
        <v>163</v>
      </c>
      <c r="C11" s="123" t="n">
        <v>1985037</v>
      </c>
      <c r="D11" s="123" t="n">
        <v>391610</v>
      </c>
      <c r="E11" s="123" t="n">
        <v>756772</v>
      </c>
      <c r="F11" s="123" t="n">
        <v>343365</v>
      </c>
      <c r="G11" s="123" t="n">
        <v>632278</v>
      </c>
      <c r="H11" s="123" t="n">
        <v>99127</v>
      </c>
      <c r="I11" s="123" t="n">
        <v>4208189</v>
      </c>
      <c r="J11" s="123" t="n">
        <v>2233920</v>
      </c>
      <c r="K11" s="123" t="n">
        <v>945458</v>
      </c>
      <c r="L11" s="123" t="n">
        <v>1172114</v>
      </c>
      <c r="M11" s="123" t="n">
        <v>1277923</v>
      </c>
      <c r="N11" s="123" t="n">
        <v>803745</v>
      </c>
      <c r="O11" s="123" t="n">
        <v>155540</v>
      </c>
      <c r="P11" s="124" t="n">
        <v>6588700</v>
      </c>
    </row>
    <row r="12" s="213" customFormat="true" ht="17.1" hidden="false" customHeight="true" outlineLevel="0" collapsed="false">
      <c r="A12" s="91"/>
      <c r="B12" s="92" t="s">
        <v>164</v>
      </c>
      <c r="C12" s="19" t="n">
        <v>0.0148</v>
      </c>
      <c r="D12" s="19" t="n">
        <v>0.0102</v>
      </c>
      <c r="E12" s="19" t="n">
        <v>0.0169</v>
      </c>
      <c r="F12" s="19" t="n">
        <v>0.0158</v>
      </c>
      <c r="G12" s="19" t="n">
        <v>0.0133</v>
      </c>
      <c r="H12" s="19" t="n">
        <v>0.0158</v>
      </c>
      <c r="I12" s="19" t="n">
        <v>0.0146</v>
      </c>
      <c r="J12" s="19" t="n">
        <v>0.0231</v>
      </c>
      <c r="K12" s="19" t="n">
        <v>0.0131</v>
      </c>
      <c r="L12" s="19" t="n">
        <v>0.0179</v>
      </c>
      <c r="M12" s="19" t="n">
        <v>0.0199</v>
      </c>
      <c r="N12" s="19" t="n">
        <v>0.0156</v>
      </c>
      <c r="O12" s="19" t="n">
        <v>0.0161</v>
      </c>
      <c r="P12" s="129" t="n">
        <v>0.019</v>
      </c>
    </row>
    <row r="13" s="213" customFormat="true" ht="17.1" hidden="false" customHeight="true" outlineLevel="0" collapsed="false">
      <c r="A13" s="87" t="s">
        <v>16</v>
      </c>
      <c r="B13" s="88" t="s">
        <v>162</v>
      </c>
      <c r="C13" s="127" t="n">
        <v>31010</v>
      </c>
      <c r="D13" s="127" t="n">
        <v>3664</v>
      </c>
      <c r="E13" s="127" t="n">
        <v>13257</v>
      </c>
      <c r="F13" s="127" t="n">
        <v>5495</v>
      </c>
      <c r="G13" s="127" t="n">
        <v>8139</v>
      </c>
      <c r="H13" s="127" t="n">
        <v>1716</v>
      </c>
      <c r="I13" s="127" t="n">
        <v>63281</v>
      </c>
      <c r="J13" s="127" t="n">
        <v>55748</v>
      </c>
      <c r="K13" s="127" t="n">
        <v>14498</v>
      </c>
      <c r="L13" s="127" t="n">
        <v>20065</v>
      </c>
      <c r="M13" s="127" t="n">
        <v>25528</v>
      </c>
      <c r="N13" s="127" t="n">
        <v>16597</v>
      </c>
      <c r="O13" s="127" t="n">
        <v>2704</v>
      </c>
      <c r="P13" s="128" t="n">
        <v>135140</v>
      </c>
    </row>
    <row r="14" s="213" customFormat="true" ht="17.1" hidden="false" customHeight="true" outlineLevel="0" collapsed="false">
      <c r="A14" s="87"/>
      <c r="B14" s="81" t="s">
        <v>163</v>
      </c>
      <c r="C14" s="123" t="n">
        <v>2060702</v>
      </c>
      <c r="D14" s="123" t="n">
        <v>402843</v>
      </c>
      <c r="E14" s="123" t="n">
        <v>785230</v>
      </c>
      <c r="F14" s="123" t="n">
        <v>344136</v>
      </c>
      <c r="G14" s="123" t="n">
        <v>646818</v>
      </c>
      <c r="H14" s="123" t="n">
        <v>100518</v>
      </c>
      <c r="I14" s="123" t="n">
        <v>4340247</v>
      </c>
      <c r="J14" s="123" t="n">
        <v>2288683</v>
      </c>
      <c r="K14" s="123" t="n">
        <v>976726</v>
      </c>
      <c r="L14" s="123" t="n">
        <v>1190993</v>
      </c>
      <c r="M14" s="123" t="n">
        <v>1322811</v>
      </c>
      <c r="N14" s="123" t="n">
        <v>863123</v>
      </c>
      <c r="O14" s="123" t="n">
        <v>161095</v>
      </c>
      <c r="P14" s="124" t="n">
        <v>6803431</v>
      </c>
    </row>
    <row r="15" s="213" customFormat="true" ht="17.1" hidden="false" customHeight="true" outlineLevel="0" collapsed="false">
      <c r="A15" s="87"/>
      <c r="B15" s="84" t="s">
        <v>164</v>
      </c>
      <c r="C15" s="27" t="n">
        <v>0.015</v>
      </c>
      <c r="D15" s="27" t="n">
        <v>0.0091</v>
      </c>
      <c r="E15" s="27" t="n">
        <v>0.0169</v>
      </c>
      <c r="F15" s="27" t="n">
        <v>0.016</v>
      </c>
      <c r="G15" s="27" t="n">
        <v>0.0126</v>
      </c>
      <c r="H15" s="27" t="n">
        <v>0.0171</v>
      </c>
      <c r="I15" s="27" t="n">
        <v>0.0146</v>
      </c>
      <c r="J15" s="27" t="n">
        <v>0.0244</v>
      </c>
      <c r="K15" s="27" t="n">
        <v>0.0148</v>
      </c>
      <c r="L15" s="27" t="n">
        <v>0.0168</v>
      </c>
      <c r="M15" s="27" t="n">
        <v>0.0193</v>
      </c>
      <c r="N15" s="27" t="n">
        <v>0.0192</v>
      </c>
      <c r="O15" s="27" t="n">
        <v>0.0168</v>
      </c>
      <c r="P15" s="126" t="n">
        <v>0.0199</v>
      </c>
    </row>
    <row r="16" s="213" customFormat="true" ht="17.1" hidden="false" customHeight="true" outlineLevel="0" collapsed="false">
      <c r="A16" s="95" t="s">
        <v>17</v>
      </c>
      <c r="B16" s="81" t="s">
        <v>162</v>
      </c>
      <c r="C16" s="123" t="n">
        <v>117790</v>
      </c>
      <c r="D16" s="123" t="n">
        <v>16842</v>
      </c>
      <c r="E16" s="123" t="n">
        <v>53102</v>
      </c>
      <c r="F16" s="123" t="n">
        <v>21515</v>
      </c>
      <c r="G16" s="123" t="n">
        <v>32799</v>
      </c>
      <c r="H16" s="123" t="n">
        <v>6745</v>
      </c>
      <c r="I16" s="123" t="n">
        <v>248793</v>
      </c>
      <c r="J16" s="123" t="n">
        <v>217490</v>
      </c>
      <c r="K16" s="123" t="n">
        <v>53640</v>
      </c>
      <c r="L16" s="123" t="n">
        <v>82187</v>
      </c>
      <c r="M16" s="123" t="n">
        <v>102186</v>
      </c>
      <c r="N16" s="123" t="n">
        <v>54657</v>
      </c>
      <c r="O16" s="123" t="n">
        <v>10060</v>
      </c>
      <c r="P16" s="124" t="n">
        <v>520220</v>
      </c>
    </row>
    <row r="17" s="213" customFormat="true" ht="17.1" hidden="false" customHeight="true" outlineLevel="0" collapsed="false">
      <c r="A17" s="95"/>
      <c r="B17" s="81" t="s">
        <v>163</v>
      </c>
      <c r="C17" s="123" t="n">
        <v>7951121</v>
      </c>
      <c r="D17" s="123" t="n">
        <v>1570669</v>
      </c>
      <c r="E17" s="123" t="n">
        <v>3081876</v>
      </c>
      <c r="F17" s="123" t="n">
        <v>1369503</v>
      </c>
      <c r="G17" s="123" t="n">
        <v>2531874</v>
      </c>
      <c r="H17" s="123" t="n">
        <v>398190</v>
      </c>
      <c r="I17" s="123" t="n">
        <v>16903233</v>
      </c>
      <c r="J17" s="123" t="n">
        <v>8908320</v>
      </c>
      <c r="K17" s="123" t="n">
        <v>3764643</v>
      </c>
      <c r="L17" s="123" t="n">
        <v>4602770</v>
      </c>
      <c r="M17" s="123" t="n">
        <v>5092791</v>
      </c>
      <c r="N17" s="123" t="n">
        <v>3280041</v>
      </c>
      <c r="O17" s="123" t="n">
        <v>634664</v>
      </c>
      <c r="P17" s="124" t="n">
        <v>26283229</v>
      </c>
    </row>
    <row r="18" s="213" customFormat="true" ht="17.1" hidden="false" customHeight="true" outlineLevel="0" collapsed="false">
      <c r="A18" s="95"/>
      <c r="B18" s="96" t="s">
        <v>164</v>
      </c>
      <c r="C18" s="34" t="n">
        <v>0.0148</v>
      </c>
      <c r="D18" s="34" t="n">
        <v>0.0107</v>
      </c>
      <c r="E18" s="34" t="n">
        <v>0.0172</v>
      </c>
      <c r="F18" s="34" t="n">
        <v>0.0157</v>
      </c>
      <c r="G18" s="34" t="n">
        <v>0.013</v>
      </c>
      <c r="H18" s="34" t="n">
        <v>0.0169</v>
      </c>
      <c r="I18" s="34" t="n">
        <v>0.0147</v>
      </c>
      <c r="J18" s="34" t="n">
        <v>0.0244</v>
      </c>
      <c r="K18" s="34" t="n">
        <v>0.0142</v>
      </c>
      <c r="L18" s="34" t="n">
        <v>0.0179</v>
      </c>
      <c r="M18" s="34" t="n">
        <v>0.0201</v>
      </c>
      <c r="N18" s="34" t="n">
        <v>0.0167</v>
      </c>
      <c r="O18" s="34" t="n">
        <v>0.0159</v>
      </c>
      <c r="P18" s="131" t="n">
        <v>0.0198</v>
      </c>
    </row>
    <row r="19" s="213" customFormat="true" ht="17.1" hidden="false" customHeight="true" outlineLevel="0" collapsed="false">
      <c r="A19" s="99" t="s">
        <v>18</v>
      </c>
      <c r="B19" s="78" t="s">
        <v>162</v>
      </c>
      <c r="C19" s="144" t="n">
        <v>29111</v>
      </c>
      <c r="D19" s="144" t="n">
        <v>3481</v>
      </c>
      <c r="E19" s="144" t="n">
        <v>11700</v>
      </c>
      <c r="F19" s="144" t="n">
        <v>5462</v>
      </c>
      <c r="G19" s="144" t="n">
        <v>6840</v>
      </c>
      <c r="H19" s="144" t="n">
        <v>1922</v>
      </c>
      <c r="I19" s="144" t="n">
        <v>58516</v>
      </c>
      <c r="J19" s="144" t="n">
        <v>50903</v>
      </c>
      <c r="K19" s="144" t="n">
        <v>13881</v>
      </c>
      <c r="L19" s="144" t="n">
        <v>20085</v>
      </c>
      <c r="M19" s="144" t="n">
        <v>25330</v>
      </c>
      <c r="N19" s="144" t="n">
        <v>19301</v>
      </c>
      <c r="O19" s="144" t="n">
        <v>3007</v>
      </c>
      <c r="P19" s="145" t="n">
        <v>132507</v>
      </c>
    </row>
    <row r="20" s="213" customFormat="true" ht="17.1" hidden="false" customHeight="true" outlineLevel="0" collapsed="false">
      <c r="A20" s="99"/>
      <c r="B20" s="81" t="s">
        <v>163</v>
      </c>
      <c r="C20" s="123" t="n">
        <v>1975034</v>
      </c>
      <c r="D20" s="123" t="n">
        <v>380215</v>
      </c>
      <c r="E20" s="123" t="n">
        <v>761005</v>
      </c>
      <c r="F20" s="123" t="n">
        <v>332365</v>
      </c>
      <c r="G20" s="123" t="n">
        <v>599866</v>
      </c>
      <c r="H20" s="123" t="n">
        <v>96635</v>
      </c>
      <c r="I20" s="123" t="n">
        <v>4145120</v>
      </c>
      <c r="J20" s="123" t="n">
        <v>2217082</v>
      </c>
      <c r="K20" s="123" t="n">
        <v>938835</v>
      </c>
      <c r="L20" s="123" t="n">
        <v>1116266</v>
      </c>
      <c r="M20" s="123" t="n">
        <v>1336008</v>
      </c>
      <c r="N20" s="123" t="n">
        <v>872371</v>
      </c>
      <c r="O20" s="123" t="n">
        <v>160126</v>
      </c>
      <c r="P20" s="124" t="n">
        <v>6640688</v>
      </c>
    </row>
    <row r="21" s="213" customFormat="true" ht="17.1" hidden="false" customHeight="true" outlineLevel="0" collapsed="false">
      <c r="A21" s="99"/>
      <c r="B21" s="92" t="s">
        <v>164</v>
      </c>
      <c r="C21" s="19" t="n">
        <v>0.0147</v>
      </c>
      <c r="D21" s="19" t="n">
        <v>0.0092</v>
      </c>
      <c r="E21" s="19" t="n">
        <v>0.0154</v>
      </c>
      <c r="F21" s="19" t="n">
        <v>0.0164</v>
      </c>
      <c r="G21" s="19" t="n">
        <v>0.0114</v>
      </c>
      <c r="H21" s="19" t="n">
        <v>0.0199</v>
      </c>
      <c r="I21" s="19" t="n">
        <v>0.0141</v>
      </c>
      <c r="J21" s="19" t="n">
        <v>0.023</v>
      </c>
      <c r="K21" s="19" t="n">
        <v>0.0148</v>
      </c>
      <c r="L21" s="19" t="n">
        <v>0.018</v>
      </c>
      <c r="M21" s="19" t="n">
        <v>0.019</v>
      </c>
      <c r="N21" s="19" t="n">
        <v>0.0221</v>
      </c>
      <c r="O21" s="19" t="n">
        <v>0.0188</v>
      </c>
      <c r="P21" s="129" t="n">
        <v>0.02</v>
      </c>
    </row>
    <row r="22" s="213" customFormat="true" ht="17.1" hidden="false" customHeight="true" outlineLevel="0" collapsed="false">
      <c r="A22" s="87" t="s">
        <v>19</v>
      </c>
      <c r="B22" s="88" t="s">
        <v>162</v>
      </c>
      <c r="C22" s="127" t="n">
        <v>29402</v>
      </c>
      <c r="D22" s="127" t="n">
        <v>4185</v>
      </c>
      <c r="E22" s="127" t="n">
        <v>11918</v>
      </c>
      <c r="F22" s="127" t="n">
        <v>5091</v>
      </c>
      <c r="G22" s="127" t="n">
        <v>7019</v>
      </c>
      <c r="H22" s="127" t="n">
        <v>1670</v>
      </c>
      <c r="I22" s="127" t="n">
        <v>59285</v>
      </c>
      <c r="J22" s="127" t="n">
        <v>46537</v>
      </c>
      <c r="K22" s="127" t="n">
        <v>14353</v>
      </c>
      <c r="L22" s="127" t="n">
        <v>20067</v>
      </c>
      <c r="M22" s="127" t="n">
        <v>23655</v>
      </c>
      <c r="N22" s="127" t="n">
        <v>17459</v>
      </c>
      <c r="O22" s="127" t="n">
        <v>3024</v>
      </c>
      <c r="P22" s="128" t="n">
        <v>125095</v>
      </c>
    </row>
    <row r="23" s="213" customFormat="true" ht="17.1" hidden="false" customHeight="true" outlineLevel="0" collapsed="false">
      <c r="A23" s="87"/>
      <c r="B23" s="81" t="s">
        <v>163</v>
      </c>
      <c r="C23" s="123" t="n">
        <v>2058503</v>
      </c>
      <c r="D23" s="123" t="n">
        <v>401881</v>
      </c>
      <c r="E23" s="123" t="n">
        <v>779374</v>
      </c>
      <c r="F23" s="123" t="n">
        <v>342137</v>
      </c>
      <c r="G23" s="123" t="n">
        <v>644891</v>
      </c>
      <c r="H23" s="123" t="n">
        <v>102305</v>
      </c>
      <c r="I23" s="123" t="n">
        <v>4329091</v>
      </c>
      <c r="J23" s="123" t="n">
        <v>2328347</v>
      </c>
      <c r="K23" s="123" t="n">
        <v>991152</v>
      </c>
      <c r="L23" s="123" t="n">
        <v>1206214</v>
      </c>
      <c r="M23" s="123" t="n">
        <v>1405226</v>
      </c>
      <c r="N23" s="123" t="n">
        <v>888710</v>
      </c>
      <c r="O23" s="123" t="n">
        <v>165744</v>
      </c>
      <c r="P23" s="124" t="n">
        <v>6985393</v>
      </c>
    </row>
    <row r="24" s="213" customFormat="true" ht="17.1" hidden="false" customHeight="true" outlineLevel="0" collapsed="false">
      <c r="A24" s="87"/>
      <c r="B24" s="84" t="s">
        <v>164</v>
      </c>
      <c r="C24" s="27" t="n">
        <v>0.0143</v>
      </c>
      <c r="D24" s="27" t="n">
        <v>0.0104</v>
      </c>
      <c r="E24" s="27" t="n">
        <v>0.0153</v>
      </c>
      <c r="F24" s="27" t="n">
        <v>0.0149</v>
      </c>
      <c r="G24" s="27" t="n">
        <v>0.0109</v>
      </c>
      <c r="H24" s="27" t="n">
        <v>0.0163</v>
      </c>
      <c r="I24" s="27" t="n">
        <v>0.0137</v>
      </c>
      <c r="J24" s="27" t="n">
        <v>0.02</v>
      </c>
      <c r="K24" s="27" t="n">
        <v>0.0145</v>
      </c>
      <c r="L24" s="27" t="n">
        <v>0.0166</v>
      </c>
      <c r="M24" s="27" t="n">
        <v>0.0168</v>
      </c>
      <c r="N24" s="27" t="n">
        <v>0.0196</v>
      </c>
      <c r="O24" s="27" t="n">
        <v>0.0182</v>
      </c>
      <c r="P24" s="126" t="n">
        <v>0.0179</v>
      </c>
    </row>
    <row r="25" s="213" customFormat="true" ht="17.1" hidden="false" customHeight="true" outlineLevel="0" collapsed="false">
      <c r="A25" s="87" t="s">
        <v>20</v>
      </c>
      <c r="B25" s="88" t="s">
        <v>162</v>
      </c>
      <c r="C25" s="127" t="n">
        <v>30555</v>
      </c>
      <c r="D25" s="127" t="n">
        <v>3397</v>
      </c>
      <c r="E25" s="127" t="n">
        <v>11083</v>
      </c>
      <c r="F25" s="127" t="n">
        <v>5017</v>
      </c>
      <c r="G25" s="127" t="n">
        <v>7109</v>
      </c>
      <c r="H25" s="127" t="n">
        <v>1236</v>
      </c>
      <c r="I25" s="127" t="n">
        <v>58397</v>
      </c>
      <c r="J25" s="127" t="n">
        <v>42496</v>
      </c>
      <c r="K25" s="127" t="n">
        <v>13302</v>
      </c>
      <c r="L25" s="127" t="n">
        <v>20710</v>
      </c>
      <c r="M25" s="127" t="n">
        <v>23767</v>
      </c>
      <c r="N25" s="127" t="n">
        <v>17269</v>
      </c>
      <c r="O25" s="127" t="n">
        <v>3101</v>
      </c>
      <c r="P25" s="128" t="n">
        <v>120645</v>
      </c>
    </row>
    <row r="26" s="213" customFormat="true" ht="17.1" hidden="false" customHeight="true" outlineLevel="0" collapsed="false">
      <c r="A26" s="87"/>
      <c r="B26" s="81" t="s">
        <v>163</v>
      </c>
      <c r="C26" s="123" t="n">
        <v>2085562</v>
      </c>
      <c r="D26" s="123" t="n">
        <v>422203</v>
      </c>
      <c r="E26" s="123" t="n">
        <v>777474</v>
      </c>
      <c r="F26" s="123" t="n">
        <v>341343</v>
      </c>
      <c r="G26" s="123" t="n">
        <v>649380</v>
      </c>
      <c r="H26" s="123" t="n">
        <v>102187</v>
      </c>
      <c r="I26" s="123" t="n">
        <v>4378149</v>
      </c>
      <c r="J26" s="123" t="n">
        <v>2371823</v>
      </c>
      <c r="K26" s="123" t="n">
        <v>1015831</v>
      </c>
      <c r="L26" s="123" t="n">
        <v>1234002</v>
      </c>
      <c r="M26" s="123" t="n">
        <v>1420518</v>
      </c>
      <c r="N26" s="123" t="n">
        <v>903524</v>
      </c>
      <c r="O26" s="123" t="n">
        <v>179760</v>
      </c>
      <c r="P26" s="124" t="n">
        <v>7125458</v>
      </c>
    </row>
    <row r="27" s="213" customFormat="true" ht="17.1" hidden="false" customHeight="true" outlineLevel="0" collapsed="false">
      <c r="A27" s="87"/>
      <c r="B27" s="84" t="s">
        <v>164</v>
      </c>
      <c r="C27" s="27" t="n">
        <v>0.0147</v>
      </c>
      <c r="D27" s="27" t="n">
        <v>0.008</v>
      </c>
      <c r="E27" s="27" t="n">
        <v>0.0143</v>
      </c>
      <c r="F27" s="27" t="n">
        <v>0.0147</v>
      </c>
      <c r="G27" s="27" t="n">
        <v>0.0109</v>
      </c>
      <c r="H27" s="27" t="n">
        <v>0.0121</v>
      </c>
      <c r="I27" s="27" t="n">
        <v>0.0133</v>
      </c>
      <c r="J27" s="27" t="n">
        <v>0.0179</v>
      </c>
      <c r="K27" s="27" t="n">
        <v>0.0131</v>
      </c>
      <c r="L27" s="27" t="n">
        <v>0.0168</v>
      </c>
      <c r="M27" s="27" t="n">
        <v>0.0167</v>
      </c>
      <c r="N27" s="27" t="n">
        <v>0.0191</v>
      </c>
      <c r="O27" s="27" t="n">
        <v>0.0173</v>
      </c>
      <c r="P27" s="126" t="n">
        <v>0.0169</v>
      </c>
    </row>
    <row r="28" customFormat="false" ht="17.1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7.1" hidden="false" customHeight="true" outlineLevel="0" collapsed="false">
      <c r="A29" s="43" t="s">
        <v>165</v>
      </c>
      <c r="B29" s="43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</row>
    <row r="30" customFormat="false" ht="17.1" hidden="false" customHeight="true" outlineLevel="0" collapsed="false">
      <c r="A30" s="43" t="s">
        <v>55</v>
      </c>
      <c r="B30" s="43"/>
      <c r="C30" s="100" t="s">
        <v>166</v>
      </c>
      <c r="D30" s="43"/>
      <c r="E30" s="43"/>
      <c r="F30" s="43"/>
      <c r="G30" s="43"/>
      <c r="H30" s="43"/>
      <c r="I30" s="43"/>
      <c r="J30" s="43" t="s">
        <v>26</v>
      </c>
      <c r="K30" s="44"/>
      <c r="L30" s="44"/>
      <c r="M30" s="44"/>
      <c r="N30" s="44"/>
      <c r="O30" s="44"/>
      <c r="P30" s="44"/>
    </row>
    <row r="31" customFormat="false" ht="17.1" hidden="false" customHeight="true" outlineLevel="0" collapsed="false">
      <c r="A31" s="160" t="s">
        <v>78</v>
      </c>
      <c r="B31" s="43"/>
      <c r="C31" s="100" t="s">
        <v>167</v>
      </c>
      <c r="D31" s="43"/>
      <c r="E31" s="43"/>
      <c r="F31" s="43"/>
      <c r="G31" s="43"/>
      <c r="H31" s="43"/>
      <c r="I31" s="45"/>
      <c r="J31" s="43" t="s">
        <v>89</v>
      </c>
      <c r="K31" s="44"/>
      <c r="L31" s="44"/>
      <c r="M31" s="44"/>
      <c r="N31" s="44"/>
      <c r="O31" s="44"/>
      <c r="P31" s="44"/>
    </row>
    <row r="32" customFormat="false" ht="17.1" hidden="false" customHeight="true" outlineLevel="0" collapsed="false">
      <c r="A32" s="45"/>
      <c r="B32" s="45"/>
      <c r="C32" s="100" t="s">
        <v>168</v>
      </c>
      <c r="D32" s="45"/>
      <c r="E32" s="45"/>
      <c r="F32" s="45"/>
      <c r="G32" s="45"/>
      <c r="H32" s="45"/>
      <c r="I32" s="45"/>
      <c r="J32" s="44"/>
      <c r="K32" s="44"/>
      <c r="L32" s="44"/>
      <c r="M32" s="44"/>
      <c r="N32" s="44"/>
      <c r="O32" s="44"/>
      <c r="P32" s="44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45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1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5" activeCellId="0" sqref="C25:P27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214" width="43.14"/>
    <col collapsed="false" customWidth="true" hidden="false" outlineLevel="0" max="3" min="3" style="62" width="14.7"/>
    <col collapsed="false" customWidth="true" hidden="false" outlineLevel="0" max="4" min="4" style="62" width="14.41"/>
    <col collapsed="false" customWidth="true" hidden="false" outlineLevel="0" max="5" min="5" style="62" width="14.56"/>
    <col collapsed="false" customWidth="true" hidden="false" outlineLevel="0" max="6" min="6" style="62" width="14.41"/>
    <col collapsed="false" customWidth="true" hidden="false" outlineLevel="0" max="7" min="7" style="62" width="14.85"/>
    <col collapsed="false" customWidth="true" hidden="false" outlineLevel="0" max="8" min="8" style="44" width="14.85"/>
    <col collapsed="false" customWidth="true" hidden="false" outlineLevel="0" max="10" min="9" style="62" width="15.7"/>
    <col collapsed="false" customWidth="true" hidden="false" outlineLevel="0" max="11" min="11" style="62" width="14.41"/>
    <col collapsed="false" customWidth="true" hidden="false" outlineLevel="0" max="12" min="12" style="62" width="16.42"/>
    <col collapsed="false" customWidth="true" hidden="false" outlineLevel="0" max="15" min="13" style="62" width="15.13"/>
    <col collapsed="false" customWidth="true" hidden="false" outlineLevel="0" max="16" min="16" style="62" width="16.42"/>
    <col collapsed="false" customWidth="false" hidden="false" outlineLevel="0" max="257" min="17" style="45" width="11.7"/>
  </cols>
  <sheetData>
    <row r="1" s="211" customFormat="true" ht="32.1" hidden="false" customHeight="true" outlineLevel="0" collapsed="false">
      <c r="A1" s="210" t="s">
        <v>172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5" customFormat="true" ht="17.1" hidden="false" customHeight="true" outlineLevel="0" collapsed="false">
      <c r="A2" s="109" t="s">
        <v>1</v>
      </c>
      <c r="B2" s="69" t="s">
        <v>45</v>
      </c>
      <c r="C2" s="69" t="s">
        <v>170</v>
      </c>
      <c r="D2" s="69"/>
      <c r="E2" s="69"/>
      <c r="F2" s="69"/>
      <c r="G2" s="69"/>
      <c r="H2" s="69"/>
      <c r="I2" s="69"/>
      <c r="J2" s="70" t="s">
        <v>63</v>
      </c>
      <c r="K2" s="70"/>
      <c r="L2" s="70"/>
      <c r="M2" s="70"/>
      <c r="N2" s="70"/>
      <c r="O2" s="70"/>
      <c r="P2" s="70"/>
    </row>
    <row r="3" customFormat="false" ht="17.1" hidden="false" customHeight="true" outlineLevel="0" collapsed="false">
      <c r="A3" s="109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75" t="s">
        <v>9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customFormat="false" ht="17.1" hidden="false" customHeight="true" outlineLevel="0" collapsed="false">
      <c r="A4" s="91" t="s">
        <v>10</v>
      </c>
      <c r="B4" s="81" t="s">
        <v>162</v>
      </c>
      <c r="C4" s="123" t="n">
        <v>19343</v>
      </c>
      <c r="D4" s="123" t="n">
        <v>10571</v>
      </c>
      <c r="E4" s="123" t="n">
        <v>14292</v>
      </c>
      <c r="F4" s="123" t="n">
        <v>8380</v>
      </c>
      <c r="G4" s="123" t="n">
        <v>8026</v>
      </c>
      <c r="H4" s="123" t="n">
        <v>4984</v>
      </c>
      <c r="I4" s="123" t="n">
        <v>65596</v>
      </c>
      <c r="J4" s="123" t="n">
        <v>105215</v>
      </c>
      <c r="K4" s="123" t="n">
        <v>29704</v>
      </c>
      <c r="L4" s="123" t="n">
        <v>49564</v>
      </c>
      <c r="M4" s="123" t="n">
        <v>40781</v>
      </c>
      <c r="N4" s="123" t="n">
        <v>29401</v>
      </c>
      <c r="O4" s="123" t="n">
        <v>9183</v>
      </c>
      <c r="P4" s="124" t="n">
        <v>263848</v>
      </c>
    </row>
    <row r="5" customFormat="false" ht="17.1" hidden="false" customHeight="true" outlineLevel="0" collapsed="false">
      <c r="A5" s="91"/>
      <c r="B5" s="81" t="s">
        <v>163</v>
      </c>
      <c r="C5" s="123" t="n">
        <v>642804</v>
      </c>
      <c r="D5" s="123" t="n">
        <v>527891</v>
      </c>
      <c r="E5" s="123" t="n">
        <v>710152</v>
      </c>
      <c r="F5" s="123" t="n">
        <v>357662</v>
      </c>
      <c r="G5" s="123" t="n">
        <v>563897</v>
      </c>
      <c r="H5" s="123" t="n">
        <v>404600</v>
      </c>
      <c r="I5" s="123" t="n">
        <v>3207006</v>
      </c>
      <c r="J5" s="123" t="n">
        <v>4796226</v>
      </c>
      <c r="K5" s="123" t="n">
        <v>1855143</v>
      </c>
      <c r="L5" s="123" t="n">
        <v>2616442</v>
      </c>
      <c r="M5" s="123" t="n">
        <v>1942122</v>
      </c>
      <c r="N5" s="123" t="n">
        <v>2003845</v>
      </c>
      <c r="O5" s="123" t="n">
        <v>660632</v>
      </c>
      <c r="P5" s="124" t="n">
        <v>13874410</v>
      </c>
    </row>
    <row r="6" customFormat="false" ht="17.1" hidden="false" customHeight="true" outlineLevel="0" collapsed="false">
      <c r="A6" s="91"/>
      <c r="B6" s="92" t="s">
        <v>164</v>
      </c>
      <c r="C6" s="19" t="n">
        <v>0.0301</v>
      </c>
      <c r="D6" s="19" t="n">
        <v>0.02</v>
      </c>
      <c r="E6" s="19" t="n">
        <v>0.0201</v>
      </c>
      <c r="F6" s="19" t="n">
        <v>0.0234</v>
      </c>
      <c r="G6" s="19" t="n">
        <v>0.0142</v>
      </c>
      <c r="H6" s="19" t="n">
        <v>0.0123</v>
      </c>
      <c r="I6" s="19" t="n">
        <v>0.0205</v>
      </c>
      <c r="J6" s="19" t="n">
        <v>0.0219</v>
      </c>
      <c r="K6" s="19" t="n">
        <v>0.016</v>
      </c>
      <c r="L6" s="19" t="n">
        <v>0.0189</v>
      </c>
      <c r="M6" s="19" t="n">
        <v>0.021</v>
      </c>
      <c r="N6" s="19" t="n">
        <v>0.0147</v>
      </c>
      <c r="O6" s="19" t="n">
        <v>0.0139</v>
      </c>
      <c r="P6" s="129" t="n">
        <v>0.019</v>
      </c>
    </row>
    <row r="7" customFormat="false" ht="17.1" hidden="false" customHeight="true" outlineLevel="0" collapsed="false">
      <c r="A7" s="87" t="s">
        <v>14</v>
      </c>
      <c r="B7" s="88" t="s">
        <v>162</v>
      </c>
      <c r="C7" s="127" t="n">
        <v>15373</v>
      </c>
      <c r="D7" s="127" t="n">
        <v>9947</v>
      </c>
      <c r="E7" s="127" t="n">
        <v>14729</v>
      </c>
      <c r="F7" s="127" t="n">
        <v>6188</v>
      </c>
      <c r="G7" s="127" t="n">
        <v>6704</v>
      </c>
      <c r="H7" s="127" t="n">
        <v>5414</v>
      </c>
      <c r="I7" s="127" t="n">
        <v>58355</v>
      </c>
      <c r="J7" s="127" t="n">
        <v>97152</v>
      </c>
      <c r="K7" s="127" t="n">
        <v>26774</v>
      </c>
      <c r="L7" s="127" t="n">
        <v>47723</v>
      </c>
      <c r="M7" s="127" t="n">
        <v>35591</v>
      </c>
      <c r="N7" s="127" t="n">
        <v>27071</v>
      </c>
      <c r="O7" s="127" t="n">
        <v>9529</v>
      </c>
      <c r="P7" s="128" t="n">
        <v>243840</v>
      </c>
    </row>
    <row r="8" customFormat="false" ht="17.1" hidden="false" customHeight="true" outlineLevel="0" collapsed="false">
      <c r="A8" s="87"/>
      <c r="B8" s="81" t="s">
        <v>163</v>
      </c>
      <c r="C8" s="123" t="n">
        <v>581080</v>
      </c>
      <c r="D8" s="123" t="n">
        <v>515713</v>
      </c>
      <c r="E8" s="123" t="n">
        <v>693003</v>
      </c>
      <c r="F8" s="123" t="n">
        <v>334152</v>
      </c>
      <c r="G8" s="123" t="n">
        <v>547579</v>
      </c>
      <c r="H8" s="123" t="n">
        <v>384776</v>
      </c>
      <c r="I8" s="123" t="n">
        <v>3056303</v>
      </c>
      <c r="J8" s="123" t="n">
        <v>4718757</v>
      </c>
      <c r="K8" s="123" t="n">
        <v>1807136</v>
      </c>
      <c r="L8" s="123" t="n">
        <v>2566250</v>
      </c>
      <c r="M8" s="123" t="n">
        <v>1923751</v>
      </c>
      <c r="N8" s="123" t="n">
        <v>1973582</v>
      </c>
      <c r="O8" s="123" t="n">
        <v>645318</v>
      </c>
      <c r="P8" s="124" t="n">
        <v>13634794</v>
      </c>
    </row>
    <row r="9" customFormat="false" ht="17.1" hidden="false" customHeight="true" outlineLevel="0" collapsed="false">
      <c r="A9" s="87"/>
      <c r="B9" s="84" t="s">
        <v>164</v>
      </c>
      <c r="C9" s="27" t="n">
        <v>0.0265</v>
      </c>
      <c r="D9" s="27" t="n">
        <v>0.0193</v>
      </c>
      <c r="E9" s="27" t="n">
        <v>0.0213</v>
      </c>
      <c r="F9" s="27" t="n">
        <v>0.0185</v>
      </c>
      <c r="G9" s="27" t="n">
        <v>0.0122</v>
      </c>
      <c r="H9" s="27" t="n">
        <v>0.0141</v>
      </c>
      <c r="I9" s="27" t="n">
        <v>0.0191</v>
      </c>
      <c r="J9" s="27" t="n">
        <v>0.0206</v>
      </c>
      <c r="K9" s="27" t="n">
        <v>0.0148</v>
      </c>
      <c r="L9" s="27" t="n">
        <v>0.0186</v>
      </c>
      <c r="M9" s="27" t="n">
        <v>0.0185</v>
      </c>
      <c r="N9" s="27" t="n">
        <v>0.0137</v>
      </c>
      <c r="O9" s="27" t="n">
        <v>0.0148</v>
      </c>
      <c r="P9" s="126" t="n">
        <v>0.0179</v>
      </c>
    </row>
    <row r="10" customFormat="false" ht="17.1" hidden="false" customHeight="true" outlineLevel="0" collapsed="false">
      <c r="A10" s="91" t="s">
        <v>15</v>
      </c>
      <c r="B10" s="81" t="s">
        <v>162</v>
      </c>
      <c r="C10" s="123" t="n">
        <v>15132</v>
      </c>
      <c r="D10" s="123" t="n">
        <v>9590</v>
      </c>
      <c r="E10" s="123" t="n">
        <v>13472</v>
      </c>
      <c r="F10" s="123" t="n">
        <v>5779</v>
      </c>
      <c r="G10" s="123" t="n">
        <v>7953</v>
      </c>
      <c r="H10" s="123" t="n">
        <v>5588</v>
      </c>
      <c r="I10" s="123" t="n">
        <v>57514</v>
      </c>
      <c r="J10" s="123" t="n">
        <v>96003</v>
      </c>
      <c r="K10" s="123" t="n">
        <v>25950</v>
      </c>
      <c r="L10" s="123" t="n">
        <v>47173</v>
      </c>
      <c r="M10" s="123" t="n">
        <v>36653</v>
      </c>
      <c r="N10" s="123" t="n">
        <v>28931</v>
      </c>
      <c r="O10" s="123" t="n">
        <v>9659</v>
      </c>
      <c r="P10" s="124" t="n">
        <v>244369</v>
      </c>
    </row>
    <row r="11" customFormat="false" ht="17.1" hidden="false" customHeight="true" outlineLevel="0" collapsed="false">
      <c r="A11" s="91"/>
      <c r="B11" s="81" t="s">
        <v>163</v>
      </c>
      <c r="C11" s="123" t="n">
        <v>602830</v>
      </c>
      <c r="D11" s="123" t="n">
        <v>529412</v>
      </c>
      <c r="E11" s="123" t="n">
        <v>674119</v>
      </c>
      <c r="F11" s="123" t="n">
        <v>341129</v>
      </c>
      <c r="G11" s="123" t="n">
        <v>572190</v>
      </c>
      <c r="H11" s="123" t="n">
        <v>395774</v>
      </c>
      <c r="I11" s="123" t="n">
        <v>3115454</v>
      </c>
      <c r="J11" s="123" t="n">
        <v>4821787</v>
      </c>
      <c r="K11" s="123" t="n">
        <v>1866480</v>
      </c>
      <c r="L11" s="123" t="n">
        <v>2603005</v>
      </c>
      <c r="M11" s="123" t="n">
        <v>1962417</v>
      </c>
      <c r="N11" s="123" t="n">
        <v>2008213</v>
      </c>
      <c r="O11" s="123" t="n">
        <v>650441</v>
      </c>
      <c r="P11" s="124" t="n">
        <v>13912343</v>
      </c>
    </row>
    <row r="12" customFormat="false" ht="17.1" hidden="false" customHeight="true" outlineLevel="0" collapsed="false">
      <c r="A12" s="91"/>
      <c r="B12" s="92" t="s">
        <v>164</v>
      </c>
      <c r="C12" s="19" t="n">
        <v>0.0251</v>
      </c>
      <c r="D12" s="19" t="n">
        <v>0.0181</v>
      </c>
      <c r="E12" s="19" t="n">
        <v>0.02</v>
      </c>
      <c r="F12" s="19" t="n">
        <v>0.0169</v>
      </c>
      <c r="G12" s="19" t="n">
        <v>0.0139</v>
      </c>
      <c r="H12" s="19" t="n">
        <v>0.0141</v>
      </c>
      <c r="I12" s="19" t="n">
        <v>0.0185</v>
      </c>
      <c r="J12" s="19" t="n">
        <v>0.0199</v>
      </c>
      <c r="K12" s="19" t="n">
        <v>0.0139</v>
      </c>
      <c r="L12" s="19" t="n">
        <v>0.0181</v>
      </c>
      <c r="M12" s="19" t="n">
        <v>0.0187</v>
      </c>
      <c r="N12" s="19" t="n">
        <v>0.0144</v>
      </c>
      <c r="O12" s="19" t="n">
        <v>0.0148</v>
      </c>
      <c r="P12" s="129" t="n">
        <v>0.0176</v>
      </c>
    </row>
    <row r="13" customFormat="false" ht="17.1" hidden="false" customHeight="true" outlineLevel="0" collapsed="false">
      <c r="A13" s="87" t="s">
        <v>16</v>
      </c>
      <c r="B13" s="88" t="s">
        <v>162</v>
      </c>
      <c r="C13" s="127" t="n">
        <v>14748</v>
      </c>
      <c r="D13" s="127" t="n">
        <v>9518</v>
      </c>
      <c r="E13" s="127" t="n">
        <v>13641</v>
      </c>
      <c r="F13" s="127" t="n">
        <v>6507</v>
      </c>
      <c r="G13" s="127" t="n">
        <v>7441</v>
      </c>
      <c r="H13" s="127" t="n">
        <v>6762</v>
      </c>
      <c r="I13" s="127" t="n">
        <v>58617</v>
      </c>
      <c r="J13" s="127" t="n">
        <v>101506</v>
      </c>
      <c r="K13" s="127" t="n">
        <v>27680</v>
      </c>
      <c r="L13" s="127" t="n">
        <v>46963</v>
      </c>
      <c r="M13" s="127" t="n">
        <v>37530</v>
      </c>
      <c r="N13" s="127" t="n">
        <v>32177</v>
      </c>
      <c r="O13" s="127" t="n">
        <v>11182</v>
      </c>
      <c r="P13" s="128" t="n">
        <v>257038</v>
      </c>
    </row>
    <row r="14" customFormat="false" ht="17.1" hidden="false" customHeight="true" outlineLevel="0" collapsed="false">
      <c r="A14" s="87"/>
      <c r="B14" s="81" t="s">
        <v>163</v>
      </c>
      <c r="C14" s="123" t="n">
        <v>639728</v>
      </c>
      <c r="D14" s="123" t="n">
        <v>552867</v>
      </c>
      <c r="E14" s="123" t="n">
        <v>720552</v>
      </c>
      <c r="F14" s="123" t="n">
        <v>362106</v>
      </c>
      <c r="G14" s="123" t="n">
        <v>553042</v>
      </c>
      <c r="H14" s="123" t="n">
        <v>405645</v>
      </c>
      <c r="I14" s="123" t="n">
        <v>3233940</v>
      </c>
      <c r="J14" s="123" t="n">
        <v>4989113</v>
      </c>
      <c r="K14" s="123" t="n">
        <v>1932436</v>
      </c>
      <c r="L14" s="123" t="n">
        <v>2696775</v>
      </c>
      <c r="M14" s="123" t="n">
        <v>2029053</v>
      </c>
      <c r="N14" s="123" t="n">
        <v>2062983</v>
      </c>
      <c r="O14" s="123" t="n">
        <v>667258</v>
      </c>
      <c r="P14" s="124" t="n">
        <v>14377618</v>
      </c>
    </row>
    <row r="15" customFormat="false" ht="17.1" hidden="false" customHeight="true" outlineLevel="0" collapsed="false">
      <c r="A15" s="87"/>
      <c r="B15" s="84" t="s">
        <v>164</v>
      </c>
      <c r="C15" s="27" t="n">
        <v>0.0231</v>
      </c>
      <c r="D15" s="27" t="n">
        <v>0.0172</v>
      </c>
      <c r="E15" s="27" t="n">
        <v>0.0189</v>
      </c>
      <c r="F15" s="27" t="n">
        <v>0.018</v>
      </c>
      <c r="G15" s="27" t="n">
        <v>0.0135</v>
      </c>
      <c r="H15" s="27" t="n">
        <v>0.0167</v>
      </c>
      <c r="I15" s="27" t="n">
        <v>0.0181</v>
      </c>
      <c r="J15" s="27" t="n">
        <v>0.0203</v>
      </c>
      <c r="K15" s="27" t="n">
        <v>0.0143</v>
      </c>
      <c r="L15" s="27" t="n">
        <v>0.0174</v>
      </c>
      <c r="M15" s="27" t="n">
        <v>0.0185</v>
      </c>
      <c r="N15" s="27" t="n">
        <v>0.0156</v>
      </c>
      <c r="O15" s="27" t="n">
        <v>0.0168</v>
      </c>
      <c r="P15" s="126" t="n">
        <v>0.0179</v>
      </c>
    </row>
    <row r="16" customFormat="false" ht="17.1" hidden="false" customHeight="true" outlineLevel="0" collapsed="false">
      <c r="A16" s="95" t="s">
        <v>17</v>
      </c>
      <c r="B16" s="81" t="s">
        <v>162</v>
      </c>
      <c r="C16" s="123" t="n">
        <v>64596</v>
      </c>
      <c r="D16" s="123" t="n">
        <v>39626</v>
      </c>
      <c r="E16" s="123" t="n">
        <v>56134</v>
      </c>
      <c r="F16" s="123" t="n">
        <v>26854</v>
      </c>
      <c r="G16" s="123" t="n">
        <v>30124</v>
      </c>
      <c r="H16" s="123" t="n">
        <v>22748</v>
      </c>
      <c r="I16" s="123" t="n">
        <v>240082</v>
      </c>
      <c r="J16" s="123" t="n">
        <v>399876</v>
      </c>
      <c r="K16" s="123" t="n">
        <v>110108</v>
      </c>
      <c r="L16" s="123" t="n">
        <v>191423</v>
      </c>
      <c r="M16" s="123" t="n">
        <v>150555</v>
      </c>
      <c r="N16" s="123" t="n">
        <v>117580</v>
      </c>
      <c r="O16" s="123" t="n">
        <v>39553</v>
      </c>
      <c r="P16" s="124" t="n">
        <v>1009095</v>
      </c>
    </row>
    <row r="17" customFormat="false" ht="17.1" hidden="false" customHeight="true" outlineLevel="0" collapsed="false">
      <c r="A17" s="95"/>
      <c r="B17" s="81" t="s">
        <v>163</v>
      </c>
      <c r="C17" s="123" t="n">
        <v>2466442</v>
      </c>
      <c r="D17" s="123" t="n">
        <v>2125883</v>
      </c>
      <c r="E17" s="123" t="n">
        <v>2797826</v>
      </c>
      <c r="F17" s="123" t="n">
        <v>1395049</v>
      </c>
      <c r="G17" s="123" t="n">
        <v>2236708</v>
      </c>
      <c r="H17" s="123" t="n">
        <v>1590795</v>
      </c>
      <c r="I17" s="123" t="n">
        <v>12612703</v>
      </c>
      <c r="J17" s="123" t="n">
        <v>19325883</v>
      </c>
      <c r="K17" s="123" t="n">
        <v>7461195</v>
      </c>
      <c r="L17" s="123" t="n">
        <v>10482472</v>
      </c>
      <c r="M17" s="123" t="n">
        <v>7857343</v>
      </c>
      <c r="N17" s="123" t="n">
        <v>8048623</v>
      </c>
      <c r="O17" s="123" t="n">
        <v>2623649</v>
      </c>
      <c r="P17" s="124" t="n">
        <v>55799165</v>
      </c>
    </row>
    <row r="18" customFormat="false" ht="17.1" hidden="false" customHeight="true" outlineLevel="0" collapsed="false">
      <c r="A18" s="95"/>
      <c r="B18" s="96" t="s">
        <v>164</v>
      </c>
      <c r="C18" s="34" t="n">
        <v>0.0262</v>
      </c>
      <c r="D18" s="34" t="n">
        <v>0.0186</v>
      </c>
      <c r="E18" s="34" t="n">
        <v>0.0201</v>
      </c>
      <c r="F18" s="34" t="n">
        <v>0.0192</v>
      </c>
      <c r="G18" s="34" t="n">
        <v>0.0135</v>
      </c>
      <c r="H18" s="34" t="n">
        <v>0.0143</v>
      </c>
      <c r="I18" s="34" t="n">
        <v>0.019</v>
      </c>
      <c r="J18" s="34" t="n">
        <v>0.0207</v>
      </c>
      <c r="K18" s="34" t="n">
        <v>0.0148</v>
      </c>
      <c r="L18" s="34" t="n">
        <v>0.0183</v>
      </c>
      <c r="M18" s="34" t="n">
        <v>0.0192</v>
      </c>
      <c r="N18" s="34" t="n">
        <v>0.0146</v>
      </c>
      <c r="O18" s="34" t="n">
        <v>0.0151</v>
      </c>
      <c r="P18" s="131" t="n">
        <v>0.0181</v>
      </c>
    </row>
    <row r="19" customFormat="false" ht="17.1" hidden="false" customHeight="true" outlineLevel="0" collapsed="false">
      <c r="A19" s="99" t="s">
        <v>18</v>
      </c>
      <c r="B19" s="78" t="s">
        <v>162</v>
      </c>
      <c r="C19" s="144" t="n">
        <v>17201</v>
      </c>
      <c r="D19" s="144" t="n">
        <v>9035</v>
      </c>
      <c r="E19" s="144" t="n">
        <v>14956</v>
      </c>
      <c r="F19" s="144" t="n">
        <v>8199</v>
      </c>
      <c r="G19" s="144" t="n">
        <v>7008</v>
      </c>
      <c r="H19" s="144" t="n">
        <v>5396</v>
      </c>
      <c r="I19" s="144" t="n">
        <v>61795</v>
      </c>
      <c r="J19" s="144" t="n">
        <v>97215</v>
      </c>
      <c r="K19" s="144" t="n">
        <v>26397</v>
      </c>
      <c r="L19" s="144" t="n">
        <v>46741</v>
      </c>
      <c r="M19" s="144" t="n">
        <v>38991</v>
      </c>
      <c r="N19" s="144" t="n">
        <v>33149</v>
      </c>
      <c r="O19" s="144" t="n">
        <v>10325</v>
      </c>
      <c r="P19" s="145" t="n">
        <v>252818</v>
      </c>
    </row>
    <row r="20" customFormat="false" ht="17.1" hidden="false" customHeight="true" outlineLevel="0" collapsed="false">
      <c r="A20" s="99"/>
      <c r="B20" s="81" t="s">
        <v>163</v>
      </c>
      <c r="C20" s="123" t="n">
        <v>624955</v>
      </c>
      <c r="D20" s="123" t="n">
        <v>538483</v>
      </c>
      <c r="E20" s="123" t="n">
        <v>772807</v>
      </c>
      <c r="F20" s="123" t="n">
        <v>356738</v>
      </c>
      <c r="G20" s="123" t="n">
        <v>533888</v>
      </c>
      <c r="H20" s="123" t="n">
        <v>389797</v>
      </c>
      <c r="I20" s="123" t="n">
        <v>3216668</v>
      </c>
      <c r="J20" s="123" t="n">
        <v>4817071</v>
      </c>
      <c r="K20" s="123" t="n">
        <v>1857533</v>
      </c>
      <c r="L20" s="123" t="n">
        <v>2650078</v>
      </c>
      <c r="M20" s="123" t="n">
        <v>2025111</v>
      </c>
      <c r="N20" s="123" t="n">
        <v>2006125</v>
      </c>
      <c r="O20" s="123" t="n">
        <v>646558</v>
      </c>
      <c r="P20" s="124" t="n">
        <v>14002476</v>
      </c>
    </row>
    <row r="21" customFormat="false" ht="17.1" hidden="false" customHeight="true" outlineLevel="0" collapsed="false">
      <c r="A21" s="99"/>
      <c r="B21" s="92" t="s">
        <v>164</v>
      </c>
      <c r="C21" s="19" t="n">
        <v>0.0275</v>
      </c>
      <c r="D21" s="19" t="n">
        <v>0.0168</v>
      </c>
      <c r="E21" s="19" t="n">
        <v>0.0194</v>
      </c>
      <c r="F21" s="19" t="n">
        <v>0.023</v>
      </c>
      <c r="G21" s="19" t="n">
        <v>0.0131</v>
      </c>
      <c r="H21" s="19" t="n">
        <v>0.0138</v>
      </c>
      <c r="I21" s="19" t="n">
        <v>0.0192</v>
      </c>
      <c r="J21" s="19" t="n">
        <v>0.0202</v>
      </c>
      <c r="K21" s="19" t="n">
        <v>0.0142</v>
      </c>
      <c r="L21" s="19" t="n">
        <v>0.0176</v>
      </c>
      <c r="M21" s="19" t="n">
        <v>0.0193</v>
      </c>
      <c r="N21" s="19" t="n">
        <v>0.0165</v>
      </c>
      <c r="O21" s="19" t="n">
        <v>0.016</v>
      </c>
      <c r="P21" s="129" t="n">
        <v>0.0181</v>
      </c>
    </row>
    <row r="22" customFormat="false" ht="17.1" hidden="false" customHeight="true" outlineLevel="0" collapsed="false">
      <c r="A22" s="87" t="s">
        <v>19</v>
      </c>
      <c r="B22" s="88" t="s">
        <v>162</v>
      </c>
      <c r="C22" s="127" t="n">
        <v>15745</v>
      </c>
      <c r="D22" s="127" t="n">
        <v>7348</v>
      </c>
      <c r="E22" s="127" t="n">
        <v>14566</v>
      </c>
      <c r="F22" s="127" t="n">
        <v>6397</v>
      </c>
      <c r="G22" s="127" t="n">
        <v>6001</v>
      </c>
      <c r="H22" s="127" t="n">
        <v>5334</v>
      </c>
      <c r="I22" s="127" t="n">
        <v>55391</v>
      </c>
      <c r="J22" s="127" t="n">
        <v>91684</v>
      </c>
      <c r="K22" s="127" t="n">
        <v>25886</v>
      </c>
      <c r="L22" s="127" t="n">
        <v>46551</v>
      </c>
      <c r="M22" s="127" t="n">
        <v>35143</v>
      </c>
      <c r="N22" s="127" t="n">
        <v>30479</v>
      </c>
      <c r="O22" s="127" t="n">
        <v>10028</v>
      </c>
      <c r="P22" s="128" t="n">
        <v>239771</v>
      </c>
    </row>
    <row r="23" customFormat="false" ht="17.1" hidden="false" customHeight="true" outlineLevel="0" collapsed="false">
      <c r="A23" s="87"/>
      <c r="B23" s="81" t="s">
        <v>163</v>
      </c>
      <c r="C23" s="123" t="n">
        <v>628413</v>
      </c>
      <c r="D23" s="123" t="n">
        <v>544438</v>
      </c>
      <c r="E23" s="123" t="n">
        <v>749828</v>
      </c>
      <c r="F23" s="123" t="n">
        <v>366145</v>
      </c>
      <c r="G23" s="123" t="n">
        <v>544105</v>
      </c>
      <c r="H23" s="123" t="n">
        <v>404355</v>
      </c>
      <c r="I23" s="123" t="n">
        <v>3237284</v>
      </c>
      <c r="J23" s="123" t="n">
        <v>5015263</v>
      </c>
      <c r="K23" s="123" t="n">
        <v>1937471</v>
      </c>
      <c r="L23" s="123" t="n">
        <v>2735416</v>
      </c>
      <c r="M23" s="123" t="n">
        <v>2113508</v>
      </c>
      <c r="N23" s="123" t="n">
        <v>2077706</v>
      </c>
      <c r="O23" s="123" t="n">
        <v>672404</v>
      </c>
      <c r="P23" s="124" t="n">
        <v>14551768</v>
      </c>
    </row>
    <row r="24" customFormat="false" ht="17.1" hidden="false" customHeight="true" outlineLevel="0" collapsed="false">
      <c r="A24" s="87"/>
      <c r="B24" s="84" t="s">
        <v>164</v>
      </c>
      <c r="C24" s="27" t="n">
        <v>0.0251</v>
      </c>
      <c r="D24" s="27" t="n">
        <v>0.0135</v>
      </c>
      <c r="E24" s="27" t="n">
        <v>0.0194</v>
      </c>
      <c r="F24" s="27" t="n">
        <v>0.0175</v>
      </c>
      <c r="G24" s="27" t="n">
        <v>0.011</v>
      </c>
      <c r="H24" s="27" t="n">
        <v>0.0132</v>
      </c>
      <c r="I24" s="27" t="n">
        <v>0.0171</v>
      </c>
      <c r="J24" s="27" t="n">
        <v>0.0183</v>
      </c>
      <c r="K24" s="27" t="n">
        <v>0.0134</v>
      </c>
      <c r="L24" s="27" t="n">
        <v>0.017</v>
      </c>
      <c r="M24" s="27" t="n">
        <v>0.0166</v>
      </c>
      <c r="N24" s="27" t="n">
        <v>0.0147</v>
      </c>
      <c r="O24" s="27" t="n">
        <v>0.0149</v>
      </c>
      <c r="P24" s="126" t="n">
        <v>0.0165</v>
      </c>
    </row>
    <row r="25" customFormat="false" ht="17.1" hidden="false" customHeight="true" outlineLevel="0" collapsed="false">
      <c r="A25" s="87" t="s">
        <v>20</v>
      </c>
      <c r="B25" s="88" t="s">
        <v>162</v>
      </c>
      <c r="C25" s="127" t="n">
        <v>15910</v>
      </c>
      <c r="D25" s="127" t="n">
        <v>7560</v>
      </c>
      <c r="E25" s="127" t="n">
        <v>14010</v>
      </c>
      <c r="F25" s="127" t="n">
        <v>6161</v>
      </c>
      <c r="G25" s="127" t="n">
        <v>6160</v>
      </c>
      <c r="H25" s="127" t="n">
        <v>4693</v>
      </c>
      <c r="I25" s="127" t="n">
        <v>54494</v>
      </c>
      <c r="J25" s="127" t="n">
        <v>88961</v>
      </c>
      <c r="K25" s="127" t="n">
        <v>24259</v>
      </c>
      <c r="L25" s="127" t="n">
        <v>45803</v>
      </c>
      <c r="M25" s="127" t="n">
        <v>34945</v>
      </c>
      <c r="N25" s="127" t="n">
        <v>30538</v>
      </c>
      <c r="O25" s="127" t="n">
        <v>9030</v>
      </c>
      <c r="P25" s="128" t="n">
        <v>233536</v>
      </c>
    </row>
    <row r="26" customFormat="false" ht="17.1" hidden="false" customHeight="true" outlineLevel="0" collapsed="false">
      <c r="A26" s="87"/>
      <c r="B26" s="81" t="s">
        <v>163</v>
      </c>
      <c r="C26" s="123" t="n">
        <v>641886</v>
      </c>
      <c r="D26" s="123" t="n">
        <v>549248</v>
      </c>
      <c r="E26" s="123" t="n">
        <v>757064</v>
      </c>
      <c r="F26" s="123" t="n">
        <v>375186</v>
      </c>
      <c r="G26" s="123" t="n">
        <v>542796</v>
      </c>
      <c r="H26" s="123" t="n">
        <v>399084</v>
      </c>
      <c r="I26" s="123" t="n">
        <v>3265264</v>
      </c>
      <c r="J26" s="123" t="n">
        <v>5099271</v>
      </c>
      <c r="K26" s="123" t="n">
        <v>1987282</v>
      </c>
      <c r="L26" s="123" t="n">
        <v>2768540</v>
      </c>
      <c r="M26" s="123" t="n">
        <v>2137047</v>
      </c>
      <c r="N26" s="123" t="n">
        <v>2095700</v>
      </c>
      <c r="O26" s="123" t="n">
        <v>681031</v>
      </c>
      <c r="P26" s="124" t="n">
        <v>14768871</v>
      </c>
    </row>
    <row r="27" customFormat="false" ht="17.1" hidden="false" customHeight="true" outlineLevel="0" collapsed="false">
      <c r="A27" s="87"/>
      <c r="B27" s="84" t="s">
        <v>164</v>
      </c>
      <c r="C27" s="27" t="n">
        <v>0.0248</v>
      </c>
      <c r="D27" s="27" t="n">
        <v>0.0138</v>
      </c>
      <c r="E27" s="27" t="n">
        <v>0.0185</v>
      </c>
      <c r="F27" s="27" t="n">
        <v>0.0164</v>
      </c>
      <c r="G27" s="27" t="n">
        <v>0.0113</v>
      </c>
      <c r="H27" s="27" t="n">
        <v>0.0118</v>
      </c>
      <c r="I27" s="27" t="n">
        <v>0.0167</v>
      </c>
      <c r="J27" s="27" t="n">
        <v>0.0174</v>
      </c>
      <c r="K27" s="27" t="n">
        <v>0.0122</v>
      </c>
      <c r="L27" s="27" t="n">
        <v>0.0165</v>
      </c>
      <c r="M27" s="27" t="n">
        <v>0.0164</v>
      </c>
      <c r="N27" s="27" t="n">
        <v>0.0146</v>
      </c>
      <c r="O27" s="27" t="n">
        <v>0.0133</v>
      </c>
      <c r="P27" s="126" t="n">
        <v>0.0158</v>
      </c>
    </row>
    <row r="28" customFormat="false" ht="17.1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7.1" hidden="false" customHeight="true" outlineLevel="0" collapsed="false">
      <c r="A29" s="43" t="s">
        <v>165</v>
      </c>
      <c r="B29" s="43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</row>
    <row r="30" customFormat="false" ht="17.1" hidden="false" customHeight="true" outlineLevel="0" collapsed="false">
      <c r="A30" s="43" t="s">
        <v>55</v>
      </c>
      <c r="B30" s="43"/>
      <c r="C30" s="100" t="s">
        <v>166</v>
      </c>
      <c r="D30" s="43"/>
      <c r="E30" s="43"/>
      <c r="F30" s="43"/>
      <c r="G30" s="43"/>
      <c r="H30" s="43"/>
      <c r="I30" s="43"/>
      <c r="J30" s="43" t="s">
        <v>26</v>
      </c>
      <c r="K30" s="44"/>
      <c r="L30" s="44"/>
      <c r="M30" s="44"/>
      <c r="N30" s="44"/>
      <c r="O30" s="44"/>
      <c r="P30" s="44"/>
    </row>
    <row r="31" customFormat="false" ht="17.1" hidden="false" customHeight="true" outlineLevel="0" collapsed="false">
      <c r="A31" s="160" t="s">
        <v>78</v>
      </c>
      <c r="B31" s="43"/>
      <c r="C31" s="100" t="s">
        <v>167</v>
      </c>
      <c r="D31" s="43"/>
      <c r="E31" s="43"/>
      <c r="F31" s="43"/>
      <c r="G31" s="43"/>
      <c r="H31" s="43"/>
      <c r="I31" s="45"/>
      <c r="J31" s="43" t="s">
        <v>89</v>
      </c>
      <c r="K31" s="44"/>
      <c r="L31" s="44"/>
      <c r="M31" s="44"/>
      <c r="N31" s="44"/>
      <c r="O31" s="44"/>
      <c r="P31" s="44"/>
    </row>
    <row r="32" customFormat="false" ht="17.1" hidden="false" customHeight="true" outlineLevel="0" collapsed="false">
      <c r="A32" s="45"/>
      <c r="B32" s="45"/>
      <c r="C32" s="100" t="s">
        <v>168</v>
      </c>
      <c r="D32" s="45"/>
      <c r="E32" s="45"/>
      <c r="F32" s="45"/>
      <c r="G32" s="45"/>
      <c r="H32" s="45"/>
      <c r="I32" s="45"/>
      <c r="J32" s="44"/>
      <c r="K32" s="44"/>
      <c r="L32" s="44"/>
      <c r="M32" s="44"/>
      <c r="N32" s="44"/>
      <c r="O32" s="44"/>
      <c r="P32" s="44"/>
    </row>
    <row r="33" s="151" customFormat="true" ht="17.1" hidden="false" customHeight="true" outlineLevel="0" collapsed="false">
      <c r="J33" s="44"/>
      <c r="K33" s="44"/>
      <c r="L33" s="44"/>
      <c r="M33" s="44"/>
      <c r="N33" s="44"/>
      <c r="O33" s="44"/>
      <c r="P33" s="44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&amp;14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6" activeCellId="0" sqref="B16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05" width="23.7"/>
    <col collapsed="false" customWidth="false" hidden="false" outlineLevel="0" max="7" min="3" style="62" width="23.7"/>
    <col collapsed="false" customWidth="false" hidden="false" outlineLevel="0" max="8" min="8" style="44" width="23.7"/>
    <col collapsed="false" customWidth="false" hidden="false" outlineLevel="0" max="16" min="9" style="62" width="23.7"/>
    <col collapsed="false" customWidth="false" hidden="false" outlineLevel="0" max="257" min="17" style="64" width="23.7"/>
  </cols>
  <sheetData>
    <row r="1" s="108" customFormat="true" ht="32.1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28.5" hidden="false" customHeight="false" outlineLevel="0" collapsed="false">
      <c r="A2" s="51" t="s">
        <v>1</v>
      </c>
      <c r="B2" s="52" t="s">
        <v>29</v>
      </c>
    </row>
    <row r="3" customFormat="false" ht="29.25" hidden="false" customHeight="false" outlineLevel="0" collapsed="false">
      <c r="A3" s="53" t="s">
        <v>30</v>
      </c>
      <c r="B3" s="106" t="e">
        <f aca="false">#REF!</f>
        <v>#REF!</v>
      </c>
    </row>
    <row r="4" customFormat="false" ht="29.25" hidden="false" customHeight="false" outlineLevel="0" collapsed="false">
      <c r="A4" s="53" t="s">
        <v>31</v>
      </c>
      <c r="B4" s="106" t="e">
        <f aca="false">#REF!</f>
        <v>#REF!</v>
      </c>
    </row>
    <row r="5" customFormat="false" ht="29.25" hidden="false" customHeight="false" outlineLevel="0" collapsed="false">
      <c r="A5" s="53" t="s">
        <v>32</v>
      </c>
      <c r="B5" s="106" t="e">
        <f aca="false">#REF!</f>
        <v>#REF!</v>
      </c>
    </row>
    <row r="6" customFormat="false" ht="29.25" hidden="false" customHeight="false" outlineLevel="0" collapsed="false">
      <c r="A6" s="53" t="s">
        <v>33</v>
      </c>
      <c r="B6" s="106" t="e">
        <f aca="false">#REF!</f>
        <v>#REF!</v>
      </c>
    </row>
    <row r="7" customFormat="false" ht="29.25" hidden="false" customHeight="false" outlineLevel="0" collapsed="false">
      <c r="A7" s="53" t="s">
        <v>34</v>
      </c>
      <c r="B7" s="106" t="e">
        <f aca="false">#REF!</f>
        <v>#REF!</v>
      </c>
    </row>
    <row r="8" customFormat="false" ht="29.25" hidden="false" customHeight="false" outlineLevel="0" collapsed="false">
      <c r="A8" s="53" t="s">
        <v>35</v>
      </c>
      <c r="B8" s="106" t="e">
        <f aca="false">#REF!</f>
        <v>#REF!</v>
      </c>
    </row>
    <row r="9" customFormat="false" ht="29.25" hidden="false" customHeight="false" outlineLevel="0" collapsed="false">
      <c r="A9" s="53" t="s">
        <v>36</v>
      </c>
      <c r="B9" s="106" t="e">
        <f aca="false">#REF!</f>
        <v>#REF!</v>
      </c>
    </row>
    <row r="10" customFormat="false" ht="28.5" hidden="false" customHeight="false" outlineLevel="0" collapsed="false">
      <c r="A10" s="53" t="s">
        <v>37</v>
      </c>
      <c r="B10" s="106" t="e">
        <f aca="false">#REF!</f>
        <v>#REF!</v>
      </c>
    </row>
    <row r="11" customFormat="false" ht="27.75" hidden="false" customHeight="false" outlineLevel="0" collapsed="false">
      <c r="A11" s="56" t="s">
        <v>38</v>
      </c>
      <c r="B11" s="106" t="n">
        <f aca="false">'1.11.2-2'!P6</f>
        <v>0.019</v>
      </c>
    </row>
    <row r="12" customFormat="false" ht="27.75" hidden="false" customHeight="false" outlineLevel="0" collapsed="false">
      <c r="A12" s="56" t="s">
        <v>39</v>
      </c>
      <c r="B12" s="106" t="n">
        <f aca="false">'1.11.2-2'!P9</f>
        <v>0.0179</v>
      </c>
    </row>
    <row r="13" customFormat="false" ht="27.75" hidden="false" customHeight="false" outlineLevel="0" collapsed="false">
      <c r="A13" s="56" t="s">
        <v>40</v>
      </c>
      <c r="B13" s="106" t="n">
        <f aca="false">'1.11.2-2'!P12</f>
        <v>0.0176</v>
      </c>
    </row>
    <row r="14" customFormat="false" ht="27.75" hidden="false" customHeight="false" outlineLevel="0" collapsed="false">
      <c r="A14" s="56" t="s">
        <v>41</v>
      </c>
      <c r="B14" s="106" t="n">
        <f aca="false">'1.11.2-2'!P15</f>
        <v>0.0179</v>
      </c>
    </row>
    <row r="15" customFormat="false" ht="27.75" hidden="false" customHeight="false" outlineLevel="0" collapsed="false">
      <c r="A15" s="59" t="s">
        <v>42</v>
      </c>
      <c r="B15" s="106" t="n">
        <f aca="false">'1.11.2-2'!P21</f>
        <v>0.0181</v>
      </c>
    </row>
    <row r="16" customFormat="false" ht="27.75" hidden="false" customHeight="false" outlineLevel="0" collapsed="false">
      <c r="A16" s="56" t="s">
        <v>43</v>
      </c>
      <c r="B16" s="106" t="n">
        <f aca="false">'1.11.2-2'!P27</f>
        <v>0.0158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D6" colorId="64" zoomScale="70" zoomScaleNormal="100" zoomScalePageLayoutView="70" workbookViewId="0">
      <selection pane="topLeft" activeCell="C25" activeCellId="0" sqref="C25:P27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62" width="40.42"/>
    <col collapsed="false" customWidth="true" hidden="false" outlineLevel="0" max="3" min="3" style="62" width="15.99"/>
    <col collapsed="false" customWidth="true" hidden="false" outlineLevel="0" max="4" min="4" style="62" width="14.41"/>
    <col collapsed="false" customWidth="true" hidden="false" outlineLevel="0" max="5" min="5" style="62" width="15.28"/>
    <col collapsed="false" customWidth="true" hidden="false" outlineLevel="0" max="6" min="6" style="62" width="14.41"/>
    <col collapsed="false" customWidth="true" hidden="false" outlineLevel="0" max="7" min="7" style="62" width="14.56"/>
    <col collapsed="false" customWidth="true" hidden="false" outlineLevel="0" max="8" min="8" style="44" width="12.14"/>
    <col collapsed="false" customWidth="true" hidden="false" outlineLevel="0" max="10" min="9" style="62" width="15.7"/>
    <col collapsed="false" customWidth="true" hidden="false" outlineLevel="0" max="12" min="11" style="62" width="14.41"/>
    <col collapsed="false" customWidth="true" hidden="false" outlineLevel="0" max="13" min="13" style="62" width="14.99"/>
    <col collapsed="false" customWidth="true" hidden="false" outlineLevel="0" max="14" min="14" style="62" width="14.56"/>
    <col collapsed="false" customWidth="true" hidden="false" outlineLevel="0" max="15" min="15" style="62" width="12.14"/>
    <col collapsed="false" customWidth="true" hidden="false" outlineLevel="0" max="16" min="16" style="62" width="15.99"/>
    <col collapsed="false" customWidth="false" hidden="false" outlineLevel="0" max="257" min="17" style="45" width="11.7"/>
  </cols>
  <sheetData>
    <row r="1" s="211" customFormat="true" ht="32.1" hidden="false" customHeight="true" outlineLevel="0" collapsed="false">
      <c r="A1" s="210" t="s">
        <v>173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2" customFormat="true" ht="17.1" hidden="false" customHeight="true" outlineLevel="0" collapsed="false">
      <c r="A2" s="109" t="s">
        <v>1</v>
      </c>
      <c r="B2" s="69" t="s">
        <v>45</v>
      </c>
      <c r="C2" s="69" t="s">
        <v>68</v>
      </c>
      <c r="D2" s="69"/>
      <c r="E2" s="69"/>
      <c r="F2" s="69"/>
      <c r="G2" s="69"/>
      <c r="H2" s="69"/>
      <c r="I2" s="69"/>
      <c r="J2" s="70" t="s">
        <v>69</v>
      </c>
      <c r="K2" s="70"/>
      <c r="L2" s="70"/>
      <c r="M2" s="70"/>
      <c r="N2" s="70"/>
      <c r="O2" s="70"/>
      <c r="P2" s="70"/>
    </row>
    <row r="3" s="213" customFormat="true" ht="16.9" hidden="false" customHeight="true" outlineLevel="0" collapsed="false">
      <c r="A3" s="109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75" t="s">
        <v>9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s="213" customFormat="true" ht="17.1" hidden="false" customHeight="true" outlineLevel="0" collapsed="false">
      <c r="A4" s="91" t="s">
        <v>10</v>
      </c>
      <c r="B4" s="81" t="s">
        <v>174</v>
      </c>
      <c r="C4" s="123" t="n">
        <v>76114</v>
      </c>
      <c r="D4" s="123" t="n">
        <v>8421</v>
      </c>
      <c r="E4" s="123" t="n">
        <v>34188</v>
      </c>
      <c r="F4" s="123" t="n">
        <v>11387</v>
      </c>
      <c r="G4" s="123" t="n">
        <v>24223</v>
      </c>
      <c r="H4" s="123" t="n">
        <v>4924</v>
      </c>
      <c r="I4" s="123" t="n">
        <v>159257</v>
      </c>
      <c r="J4" s="123" t="n">
        <v>99623</v>
      </c>
      <c r="K4" s="123" t="n">
        <v>30771</v>
      </c>
      <c r="L4" s="123" t="n">
        <v>52217</v>
      </c>
      <c r="M4" s="123" t="n">
        <v>54676</v>
      </c>
      <c r="N4" s="123" t="n">
        <v>32907</v>
      </c>
      <c r="O4" s="123" t="n">
        <v>6168</v>
      </c>
      <c r="P4" s="124" t="n">
        <v>276362</v>
      </c>
    </row>
    <row r="5" s="213" customFormat="true" ht="17.1" hidden="false" customHeight="true" outlineLevel="0" collapsed="false">
      <c r="A5" s="91"/>
      <c r="B5" s="81" t="s">
        <v>175</v>
      </c>
      <c r="C5" s="123" t="n">
        <v>3089747</v>
      </c>
      <c r="D5" s="123" t="n">
        <v>607686</v>
      </c>
      <c r="E5" s="123" t="n">
        <v>1164629</v>
      </c>
      <c r="F5" s="123" t="n">
        <v>409329</v>
      </c>
      <c r="G5" s="123" t="n">
        <v>972859</v>
      </c>
      <c r="H5" s="123" t="n">
        <v>146513</v>
      </c>
      <c r="I5" s="123" t="n">
        <v>6390763</v>
      </c>
      <c r="J5" s="123" t="n">
        <v>2881943</v>
      </c>
      <c r="K5" s="123" t="n">
        <v>1023470</v>
      </c>
      <c r="L5" s="123" t="n">
        <v>1417788</v>
      </c>
      <c r="M5" s="123" t="n">
        <v>1757566</v>
      </c>
      <c r="N5" s="123" t="n">
        <v>933488</v>
      </c>
      <c r="O5" s="123" t="n">
        <v>231572</v>
      </c>
      <c r="P5" s="124" t="n">
        <v>8245827</v>
      </c>
    </row>
    <row r="6" s="213" customFormat="true" ht="17.1" hidden="false" customHeight="true" outlineLevel="0" collapsed="false">
      <c r="A6" s="91"/>
      <c r="B6" s="92" t="s">
        <v>176</v>
      </c>
      <c r="C6" s="19" t="n">
        <v>0.0246</v>
      </c>
      <c r="D6" s="19" t="n">
        <v>0.0139</v>
      </c>
      <c r="E6" s="19" t="n">
        <v>0.0294</v>
      </c>
      <c r="F6" s="19" t="n">
        <v>0.0278</v>
      </c>
      <c r="G6" s="19" t="n">
        <v>0.0249</v>
      </c>
      <c r="H6" s="19" t="n">
        <v>0.0336</v>
      </c>
      <c r="I6" s="19" t="n">
        <v>0.0249</v>
      </c>
      <c r="J6" s="19" t="n">
        <v>0.0346</v>
      </c>
      <c r="K6" s="19" t="n">
        <v>0.0301</v>
      </c>
      <c r="L6" s="19" t="n">
        <v>0.0368</v>
      </c>
      <c r="M6" s="19" t="n">
        <v>0.0311</v>
      </c>
      <c r="N6" s="19" t="n">
        <v>0.0353</v>
      </c>
      <c r="O6" s="19" t="n">
        <v>0.0266</v>
      </c>
      <c r="P6" s="129" t="n">
        <v>0.0335</v>
      </c>
    </row>
    <row r="7" s="213" customFormat="true" ht="17.1" hidden="false" customHeight="true" outlineLevel="0" collapsed="false">
      <c r="A7" s="87" t="s">
        <v>14</v>
      </c>
      <c r="B7" s="88" t="s">
        <v>174</v>
      </c>
      <c r="C7" s="127" t="n">
        <v>76293</v>
      </c>
      <c r="D7" s="127" t="n">
        <v>6678</v>
      </c>
      <c r="E7" s="127" t="n">
        <v>33445</v>
      </c>
      <c r="F7" s="127" t="n">
        <v>10432</v>
      </c>
      <c r="G7" s="127" t="n">
        <v>22546</v>
      </c>
      <c r="H7" s="127" t="n">
        <v>4717</v>
      </c>
      <c r="I7" s="127" t="n">
        <v>154111</v>
      </c>
      <c r="J7" s="127" t="n">
        <v>99070</v>
      </c>
      <c r="K7" s="127" t="n">
        <v>29922</v>
      </c>
      <c r="L7" s="127" t="n">
        <v>52686</v>
      </c>
      <c r="M7" s="127" t="n">
        <v>54767</v>
      </c>
      <c r="N7" s="127" t="n">
        <v>32794</v>
      </c>
      <c r="O7" s="127" t="n">
        <v>6908</v>
      </c>
      <c r="P7" s="128" t="n">
        <v>276147</v>
      </c>
    </row>
    <row r="8" s="213" customFormat="true" ht="17.1" hidden="false" customHeight="true" outlineLevel="0" collapsed="false">
      <c r="A8" s="87"/>
      <c r="B8" s="81" t="s">
        <v>175</v>
      </c>
      <c r="C8" s="123" t="n">
        <v>3098364</v>
      </c>
      <c r="D8" s="123" t="n">
        <v>569612</v>
      </c>
      <c r="E8" s="123" t="n">
        <v>1161263</v>
      </c>
      <c r="F8" s="123" t="n">
        <v>407977</v>
      </c>
      <c r="G8" s="123" t="n">
        <v>946337</v>
      </c>
      <c r="H8" s="123" t="n">
        <v>149691</v>
      </c>
      <c r="I8" s="123" t="n">
        <v>6333244</v>
      </c>
      <c r="J8" s="123" t="n">
        <v>2919053</v>
      </c>
      <c r="K8" s="123" t="n">
        <v>1025036</v>
      </c>
      <c r="L8" s="123" t="n">
        <v>1436529</v>
      </c>
      <c r="M8" s="123" t="n">
        <v>1801050</v>
      </c>
      <c r="N8" s="123" t="n">
        <v>942006</v>
      </c>
      <c r="O8" s="123" t="n">
        <v>240571</v>
      </c>
      <c r="P8" s="124" t="n">
        <v>8364245</v>
      </c>
    </row>
    <row r="9" s="213" customFormat="true" ht="17.1" hidden="false" customHeight="true" outlineLevel="0" collapsed="false">
      <c r="A9" s="87"/>
      <c r="B9" s="84" t="s">
        <v>176</v>
      </c>
      <c r="C9" s="27" t="n">
        <v>0.0246</v>
      </c>
      <c r="D9" s="27" t="n">
        <v>0.0117</v>
      </c>
      <c r="E9" s="27" t="n">
        <v>0.0288</v>
      </c>
      <c r="F9" s="27" t="n">
        <v>0.0256</v>
      </c>
      <c r="G9" s="27" t="n">
        <v>0.0238</v>
      </c>
      <c r="H9" s="27" t="n">
        <v>0.0315</v>
      </c>
      <c r="I9" s="27" t="n">
        <v>0.0243</v>
      </c>
      <c r="J9" s="27" t="n">
        <v>0.0339</v>
      </c>
      <c r="K9" s="27" t="n">
        <v>0.0292</v>
      </c>
      <c r="L9" s="27" t="n">
        <v>0.0367</v>
      </c>
      <c r="M9" s="27" t="n">
        <v>0.0304</v>
      </c>
      <c r="N9" s="27" t="n">
        <v>0.0348</v>
      </c>
      <c r="O9" s="27" t="n">
        <v>0.0287</v>
      </c>
      <c r="P9" s="126" t="n">
        <v>0.033</v>
      </c>
    </row>
    <row r="10" s="213" customFormat="true" ht="17.1" hidden="false" customHeight="true" outlineLevel="0" collapsed="false">
      <c r="A10" s="91" t="s">
        <v>15</v>
      </c>
      <c r="B10" s="81" t="s">
        <v>174</v>
      </c>
      <c r="C10" s="123" t="n">
        <v>77980</v>
      </c>
      <c r="D10" s="123" t="n">
        <v>6957</v>
      </c>
      <c r="E10" s="123" t="n">
        <v>30073</v>
      </c>
      <c r="F10" s="123" t="n">
        <v>11525</v>
      </c>
      <c r="G10" s="123" t="n">
        <v>22671</v>
      </c>
      <c r="H10" s="123" t="n">
        <v>4908</v>
      </c>
      <c r="I10" s="123" t="n">
        <v>154114</v>
      </c>
      <c r="J10" s="123" t="n">
        <v>99590</v>
      </c>
      <c r="K10" s="123" t="n">
        <v>29170</v>
      </c>
      <c r="L10" s="123" t="n">
        <v>54393</v>
      </c>
      <c r="M10" s="123" t="n">
        <v>53840</v>
      </c>
      <c r="N10" s="123" t="n">
        <v>32462</v>
      </c>
      <c r="O10" s="123" t="n">
        <v>7205</v>
      </c>
      <c r="P10" s="124" t="n">
        <v>276660</v>
      </c>
    </row>
    <row r="11" s="213" customFormat="true" ht="17.1" hidden="false" customHeight="true" outlineLevel="0" collapsed="false">
      <c r="A11" s="91"/>
      <c r="B11" s="81" t="s">
        <v>175</v>
      </c>
      <c r="C11" s="123" t="n">
        <v>3124076</v>
      </c>
      <c r="D11" s="123" t="n">
        <v>594797</v>
      </c>
      <c r="E11" s="123" t="n">
        <v>1139591</v>
      </c>
      <c r="F11" s="123" t="n">
        <v>411323</v>
      </c>
      <c r="G11" s="123" t="n">
        <v>946925</v>
      </c>
      <c r="H11" s="123" t="n">
        <v>149853</v>
      </c>
      <c r="I11" s="123" t="n">
        <v>6366565</v>
      </c>
      <c r="J11" s="123" t="n">
        <v>2956060</v>
      </c>
      <c r="K11" s="123" t="n">
        <v>1041105</v>
      </c>
      <c r="L11" s="123" t="n">
        <v>1533418</v>
      </c>
      <c r="M11" s="123" t="n">
        <v>1777306</v>
      </c>
      <c r="N11" s="123" t="n">
        <v>949430</v>
      </c>
      <c r="O11" s="123" t="n">
        <v>236188</v>
      </c>
      <c r="P11" s="124" t="n">
        <v>8493507</v>
      </c>
    </row>
    <row r="12" s="213" customFormat="true" ht="17.1" hidden="false" customHeight="true" outlineLevel="0" collapsed="false">
      <c r="A12" s="91"/>
      <c r="B12" s="92" t="s">
        <v>176</v>
      </c>
      <c r="C12" s="19" t="n">
        <v>0.025</v>
      </c>
      <c r="D12" s="19" t="n">
        <v>0.0117</v>
      </c>
      <c r="E12" s="19" t="n">
        <v>0.0264</v>
      </c>
      <c r="F12" s="19" t="n">
        <v>0.028</v>
      </c>
      <c r="G12" s="19" t="n">
        <v>0.0239</v>
      </c>
      <c r="H12" s="19" t="n">
        <v>0.0328</v>
      </c>
      <c r="I12" s="19" t="n">
        <v>0.0242</v>
      </c>
      <c r="J12" s="19" t="n">
        <v>0.0337</v>
      </c>
      <c r="K12" s="19" t="n">
        <v>0.028</v>
      </c>
      <c r="L12" s="19" t="n">
        <v>0.0355</v>
      </c>
      <c r="M12" s="19" t="n">
        <v>0.0303</v>
      </c>
      <c r="N12" s="19" t="n">
        <v>0.0342</v>
      </c>
      <c r="O12" s="19" t="n">
        <v>0.0305</v>
      </c>
      <c r="P12" s="129" t="n">
        <v>0.0326</v>
      </c>
    </row>
    <row r="13" s="213" customFormat="true" ht="17.1" hidden="false" customHeight="true" outlineLevel="0" collapsed="false">
      <c r="A13" s="87" t="s">
        <v>16</v>
      </c>
      <c r="B13" s="88" t="s">
        <v>174</v>
      </c>
      <c r="C13" s="127" t="n">
        <v>79110</v>
      </c>
      <c r="D13" s="127" t="n">
        <v>7269</v>
      </c>
      <c r="E13" s="127" t="n">
        <v>30884</v>
      </c>
      <c r="F13" s="127" t="n">
        <v>9877</v>
      </c>
      <c r="G13" s="127" t="n">
        <v>23100</v>
      </c>
      <c r="H13" s="127" t="n">
        <v>4651</v>
      </c>
      <c r="I13" s="127" t="n">
        <v>154891</v>
      </c>
      <c r="J13" s="127" t="n">
        <v>101895</v>
      </c>
      <c r="K13" s="127" t="n">
        <v>31891</v>
      </c>
      <c r="L13" s="127" t="n">
        <v>54313</v>
      </c>
      <c r="M13" s="127" t="n">
        <v>55763</v>
      </c>
      <c r="N13" s="127" t="n">
        <v>34857</v>
      </c>
      <c r="O13" s="127" t="n">
        <v>7507</v>
      </c>
      <c r="P13" s="128" t="n">
        <v>286226</v>
      </c>
    </row>
    <row r="14" s="213" customFormat="true" ht="16.9" hidden="false" customHeight="true" outlineLevel="0" collapsed="false">
      <c r="A14" s="87"/>
      <c r="B14" s="81" t="s">
        <v>175</v>
      </c>
      <c r="C14" s="123" t="n">
        <v>3168138</v>
      </c>
      <c r="D14" s="123" t="n">
        <v>608864</v>
      </c>
      <c r="E14" s="123" t="n">
        <v>1149767</v>
      </c>
      <c r="F14" s="123" t="n">
        <v>412377</v>
      </c>
      <c r="G14" s="123" t="n">
        <v>960471</v>
      </c>
      <c r="H14" s="123" t="n">
        <v>152781</v>
      </c>
      <c r="I14" s="123" t="n">
        <v>6452398</v>
      </c>
      <c r="J14" s="123" t="n">
        <v>3057833</v>
      </c>
      <c r="K14" s="123" t="n">
        <v>1082922</v>
      </c>
      <c r="L14" s="123" t="n">
        <v>1567126</v>
      </c>
      <c r="M14" s="123" t="n">
        <v>1806286</v>
      </c>
      <c r="N14" s="123" t="n">
        <v>1008929</v>
      </c>
      <c r="O14" s="123" t="n">
        <v>247674</v>
      </c>
      <c r="P14" s="124" t="n">
        <v>8770770</v>
      </c>
    </row>
    <row r="15" s="213" customFormat="true" ht="17.1" hidden="false" customHeight="true" outlineLevel="0" collapsed="false">
      <c r="A15" s="87"/>
      <c r="B15" s="84" t="s">
        <v>176</v>
      </c>
      <c r="C15" s="27" t="n">
        <v>0.025</v>
      </c>
      <c r="D15" s="27" t="n">
        <v>0.0119</v>
      </c>
      <c r="E15" s="27" t="n">
        <v>0.0269</v>
      </c>
      <c r="F15" s="27" t="n">
        <v>0.024</v>
      </c>
      <c r="G15" s="27" t="n">
        <v>0.0241</v>
      </c>
      <c r="H15" s="27" t="n">
        <v>0.0304</v>
      </c>
      <c r="I15" s="27" t="n">
        <v>0.024</v>
      </c>
      <c r="J15" s="27" t="n">
        <v>0.0333</v>
      </c>
      <c r="K15" s="27" t="n">
        <v>0.0294</v>
      </c>
      <c r="L15" s="27" t="n">
        <v>0.0347</v>
      </c>
      <c r="M15" s="27" t="n">
        <v>0.0309</v>
      </c>
      <c r="N15" s="27" t="n">
        <v>0.0345</v>
      </c>
      <c r="O15" s="27" t="n">
        <v>0.0303</v>
      </c>
      <c r="P15" s="126" t="n">
        <v>0.0326</v>
      </c>
    </row>
    <row r="16" s="213" customFormat="true" ht="17.1" hidden="false" customHeight="true" outlineLevel="0" collapsed="false">
      <c r="A16" s="95" t="s">
        <v>17</v>
      </c>
      <c r="B16" s="81" t="s">
        <v>174</v>
      </c>
      <c r="C16" s="123" t="n">
        <v>309497</v>
      </c>
      <c r="D16" s="123" t="n">
        <v>29325</v>
      </c>
      <c r="E16" s="123" t="n">
        <v>128590</v>
      </c>
      <c r="F16" s="123" t="n">
        <v>43221</v>
      </c>
      <c r="G16" s="123" t="n">
        <v>92540</v>
      </c>
      <c r="H16" s="123" t="n">
        <v>19200</v>
      </c>
      <c r="I16" s="123" t="n">
        <v>622373</v>
      </c>
      <c r="J16" s="123" t="n">
        <v>400178</v>
      </c>
      <c r="K16" s="123" t="n">
        <v>121754</v>
      </c>
      <c r="L16" s="123" t="n">
        <v>213609</v>
      </c>
      <c r="M16" s="123" t="n">
        <v>219046</v>
      </c>
      <c r="N16" s="123" t="n">
        <v>133020</v>
      </c>
      <c r="O16" s="123" t="n">
        <v>27788</v>
      </c>
      <c r="P16" s="124" t="n">
        <v>1115395</v>
      </c>
    </row>
    <row r="17" s="213" customFormat="true" ht="17.1" hidden="false" customHeight="true" outlineLevel="0" collapsed="false">
      <c r="A17" s="95"/>
      <c r="B17" s="81" t="s">
        <v>175</v>
      </c>
      <c r="C17" s="123" t="n">
        <v>12480325</v>
      </c>
      <c r="D17" s="123" t="n">
        <v>2380959</v>
      </c>
      <c r="E17" s="123" t="n">
        <v>4615250</v>
      </c>
      <c r="F17" s="123" t="n">
        <v>1641006</v>
      </c>
      <c r="G17" s="123" t="n">
        <v>3826592</v>
      </c>
      <c r="H17" s="123" t="n">
        <v>598838</v>
      </c>
      <c r="I17" s="123" t="n">
        <v>25542970</v>
      </c>
      <c r="J17" s="123" t="n">
        <v>11814889</v>
      </c>
      <c r="K17" s="123" t="n">
        <v>4172533</v>
      </c>
      <c r="L17" s="123" t="n">
        <v>5954861</v>
      </c>
      <c r="M17" s="123" t="n">
        <v>7142208</v>
      </c>
      <c r="N17" s="123" t="n">
        <v>3833853</v>
      </c>
      <c r="O17" s="123" t="n">
        <v>956005</v>
      </c>
      <c r="P17" s="124" t="n">
        <v>33874349</v>
      </c>
    </row>
    <row r="18" s="213" customFormat="true" ht="17.1" hidden="false" customHeight="true" outlineLevel="0" collapsed="false">
      <c r="A18" s="95"/>
      <c r="B18" s="96" t="s">
        <v>176</v>
      </c>
      <c r="C18" s="34" t="n">
        <v>0.0248</v>
      </c>
      <c r="D18" s="34" t="n">
        <v>0.0123</v>
      </c>
      <c r="E18" s="34" t="n">
        <v>0.0279</v>
      </c>
      <c r="F18" s="34" t="n">
        <v>0.0263</v>
      </c>
      <c r="G18" s="34" t="n">
        <v>0.0242</v>
      </c>
      <c r="H18" s="34" t="n">
        <v>0.0321</v>
      </c>
      <c r="I18" s="34" t="n">
        <v>0.0244</v>
      </c>
      <c r="J18" s="34" t="n">
        <v>0.0339</v>
      </c>
      <c r="K18" s="34" t="n">
        <v>0.0292</v>
      </c>
      <c r="L18" s="34" t="n">
        <v>0.0359</v>
      </c>
      <c r="M18" s="34" t="n">
        <v>0.0307</v>
      </c>
      <c r="N18" s="34" t="n">
        <v>0.0347</v>
      </c>
      <c r="O18" s="34" t="n">
        <v>0.0291</v>
      </c>
      <c r="P18" s="131" t="n">
        <v>0.0329</v>
      </c>
    </row>
    <row r="19" s="213" customFormat="true" ht="17.1" hidden="false" customHeight="true" outlineLevel="0" collapsed="false">
      <c r="A19" s="99" t="s">
        <v>18</v>
      </c>
      <c r="B19" s="78" t="s">
        <v>174</v>
      </c>
      <c r="C19" s="144" t="n">
        <v>71965</v>
      </c>
      <c r="D19" s="144" t="n">
        <v>6455</v>
      </c>
      <c r="E19" s="144" t="n">
        <v>30425</v>
      </c>
      <c r="F19" s="144" t="n">
        <v>9613</v>
      </c>
      <c r="G19" s="144" t="n">
        <v>21008</v>
      </c>
      <c r="H19" s="144" t="n">
        <v>4690</v>
      </c>
      <c r="I19" s="144" t="n">
        <v>144156</v>
      </c>
      <c r="J19" s="144" t="n">
        <v>98409</v>
      </c>
      <c r="K19" s="144" t="n">
        <v>29885</v>
      </c>
      <c r="L19" s="144" t="n">
        <v>50646</v>
      </c>
      <c r="M19" s="144" t="n">
        <v>52099</v>
      </c>
      <c r="N19" s="144" t="n">
        <v>36761</v>
      </c>
      <c r="O19" s="144" t="n">
        <v>7998</v>
      </c>
      <c r="P19" s="145" t="n">
        <v>275798</v>
      </c>
    </row>
    <row r="20" s="213" customFormat="true" ht="17.1" hidden="false" customHeight="true" outlineLevel="0" collapsed="false">
      <c r="A20" s="99"/>
      <c r="B20" s="81" t="s">
        <v>175</v>
      </c>
      <c r="C20" s="123" t="n">
        <v>2968355</v>
      </c>
      <c r="D20" s="123" t="n">
        <v>545409</v>
      </c>
      <c r="E20" s="123" t="n">
        <v>1122801</v>
      </c>
      <c r="F20" s="123" t="n">
        <v>392087</v>
      </c>
      <c r="G20" s="123" t="n">
        <v>873723</v>
      </c>
      <c r="H20" s="123" t="n">
        <v>145376</v>
      </c>
      <c r="I20" s="123" t="n">
        <v>6047751</v>
      </c>
      <c r="J20" s="123" t="n">
        <v>2939898</v>
      </c>
      <c r="K20" s="123" t="n">
        <v>1008806</v>
      </c>
      <c r="L20" s="123" t="n">
        <v>1457377</v>
      </c>
      <c r="M20" s="123" t="n">
        <v>1725037</v>
      </c>
      <c r="N20" s="123" t="n">
        <v>975958</v>
      </c>
      <c r="O20" s="123" t="n">
        <v>245231</v>
      </c>
      <c r="P20" s="124" t="n">
        <v>8352307</v>
      </c>
    </row>
    <row r="21" s="213" customFormat="true" ht="17.1" hidden="false" customHeight="true" outlineLevel="0" collapsed="false">
      <c r="A21" s="99"/>
      <c r="B21" s="92" t="s">
        <v>176</v>
      </c>
      <c r="C21" s="19" t="n">
        <v>0.0242</v>
      </c>
      <c r="D21" s="19" t="n">
        <v>0.0118</v>
      </c>
      <c r="E21" s="19" t="n">
        <v>0.0271</v>
      </c>
      <c r="F21" s="19" t="n">
        <v>0.0245</v>
      </c>
      <c r="G21" s="19" t="n">
        <v>0.024</v>
      </c>
      <c r="H21" s="19" t="n">
        <v>0.0323</v>
      </c>
      <c r="I21" s="19" t="n">
        <v>0.0238</v>
      </c>
      <c r="J21" s="19" t="n">
        <v>0.0335</v>
      </c>
      <c r="K21" s="19" t="n">
        <v>0.0296</v>
      </c>
      <c r="L21" s="19" t="n">
        <v>0.0348</v>
      </c>
      <c r="M21" s="19" t="n">
        <v>0.0302</v>
      </c>
      <c r="N21" s="19" t="n">
        <v>0.0377</v>
      </c>
      <c r="O21" s="19" t="n">
        <v>0.0326</v>
      </c>
      <c r="P21" s="129" t="n">
        <v>0.033</v>
      </c>
    </row>
    <row r="22" s="213" customFormat="true" ht="17.1" hidden="false" customHeight="true" outlineLevel="0" collapsed="false">
      <c r="A22" s="87" t="s">
        <v>19</v>
      </c>
      <c r="B22" s="88" t="s">
        <v>174</v>
      </c>
      <c r="C22" s="127" t="n">
        <v>77121</v>
      </c>
      <c r="D22" s="127" t="n">
        <v>6365</v>
      </c>
      <c r="E22" s="127" t="n">
        <v>31740</v>
      </c>
      <c r="F22" s="127" t="n">
        <v>11396</v>
      </c>
      <c r="G22" s="127" t="n">
        <v>23220</v>
      </c>
      <c r="H22" s="127" t="n">
        <v>4305</v>
      </c>
      <c r="I22" s="127" t="n">
        <v>154147</v>
      </c>
      <c r="J22" s="127" t="n">
        <v>101069</v>
      </c>
      <c r="K22" s="127" t="n">
        <v>30291</v>
      </c>
      <c r="L22" s="127" t="n">
        <v>52825</v>
      </c>
      <c r="M22" s="127" t="n">
        <v>52786</v>
      </c>
      <c r="N22" s="127" t="n">
        <v>38181</v>
      </c>
      <c r="O22" s="127" t="n">
        <v>8883</v>
      </c>
      <c r="P22" s="128" t="n">
        <v>284035</v>
      </c>
    </row>
    <row r="23" s="213" customFormat="true" ht="17.1" hidden="false" customHeight="true" outlineLevel="0" collapsed="false">
      <c r="A23" s="87"/>
      <c r="B23" s="81" t="s">
        <v>175</v>
      </c>
      <c r="C23" s="123" t="n">
        <v>3092159</v>
      </c>
      <c r="D23" s="123" t="n">
        <v>562847</v>
      </c>
      <c r="E23" s="123" t="n">
        <v>1158108</v>
      </c>
      <c r="F23" s="123" t="n">
        <v>405920</v>
      </c>
      <c r="G23" s="123" t="n">
        <v>946939</v>
      </c>
      <c r="H23" s="123" t="n">
        <v>150370</v>
      </c>
      <c r="I23" s="123" t="n">
        <v>6316343</v>
      </c>
      <c r="J23" s="123" t="n">
        <v>3098763</v>
      </c>
      <c r="K23" s="123" t="n">
        <v>1056621</v>
      </c>
      <c r="L23" s="123" t="n">
        <v>1569856</v>
      </c>
      <c r="M23" s="123" t="n">
        <v>1798215</v>
      </c>
      <c r="N23" s="123" t="n">
        <v>1016597</v>
      </c>
      <c r="O23" s="123" t="n">
        <v>260601</v>
      </c>
      <c r="P23" s="124" t="n">
        <v>8800653</v>
      </c>
    </row>
    <row r="24" s="213" customFormat="true" ht="17.1" hidden="false" customHeight="true" outlineLevel="0" collapsed="false">
      <c r="A24" s="87"/>
      <c r="B24" s="84" t="s">
        <v>176</v>
      </c>
      <c r="C24" s="27" t="n">
        <v>0.0249</v>
      </c>
      <c r="D24" s="27" t="n">
        <v>0.0113</v>
      </c>
      <c r="E24" s="27" t="n">
        <v>0.0274</v>
      </c>
      <c r="F24" s="27" t="n">
        <v>0.0281</v>
      </c>
      <c r="G24" s="27" t="n">
        <v>0.0245</v>
      </c>
      <c r="H24" s="27" t="n">
        <v>0.0286</v>
      </c>
      <c r="I24" s="27" t="n">
        <v>0.0244</v>
      </c>
      <c r="J24" s="27" t="n">
        <v>0.0326</v>
      </c>
      <c r="K24" s="27" t="n">
        <v>0.0287</v>
      </c>
      <c r="L24" s="27" t="n">
        <v>0.0336</v>
      </c>
      <c r="M24" s="27" t="n">
        <v>0.0294</v>
      </c>
      <c r="N24" s="27" t="n">
        <v>0.0376</v>
      </c>
      <c r="O24" s="27" t="n">
        <v>0.0341</v>
      </c>
      <c r="P24" s="126" t="n">
        <v>0.0323</v>
      </c>
    </row>
    <row r="25" s="213" customFormat="true" ht="17.1" hidden="false" customHeight="true" outlineLevel="0" collapsed="false">
      <c r="A25" s="87" t="s">
        <v>20</v>
      </c>
      <c r="B25" s="88" t="s">
        <v>174</v>
      </c>
      <c r="C25" s="127" t="n">
        <v>74882</v>
      </c>
      <c r="D25" s="127" t="n">
        <v>6772</v>
      </c>
      <c r="E25" s="127" t="n">
        <v>30695</v>
      </c>
      <c r="F25" s="127" t="n">
        <v>11369</v>
      </c>
      <c r="G25" s="127" t="n">
        <v>20261</v>
      </c>
      <c r="H25" s="127" t="n">
        <v>3154</v>
      </c>
      <c r="I25" s="127" t="n">
        <v>147133</v>
      </c>
      <c r="J25" s="127" t="n">
        <v>98097</v>
      </c>
      <c r="K25" s="127" t="n">
        <v>30026</v>
      </c>
      <c r="L25" s="127" t="n">
        <v>56183</v>
      </c>
      <c r="M25" s="127" t="n">
        <v>53550</v>
      </c>
      <c r="N25" s="127" t="n">
        <v>36325</v>
      </c>
      <c r="O25" s="127" t="n">
        <v>7771</v>
      </c>
      <c r="P25" s="128" t="n">
        <v>281952</v>
      </c>
    </row>
    <row r="26" s="213" customFormat="true" ht="17.1" hidden="false" customHeight="true" outlineLevel="0" collapsed="false">
      <c r="A26" s="87"/>
      <c r="B26" s="81" t="s">
        <v>175</v>
      </c>
      <c r="C26" s="123" t="n">
        <v>3093621</v>
      </c>
      <c r="D26" s="123" t="n">
        <v>595241</v>
      </c>
      <c r="E26" s="123" t="n">
        <v>1147781</v>
      </c>
      <c r="F26" s="123" t="n">
        <v>412440</v>
      </c>
      <c r="G26" s="123" t="n">
        <v>941583</v>
      </c>
      <c r="H26" s="123" t="n">
        <v>145186</v>
      </c>
      <c r="I26" s="123" t="n">
        <v>6335852</v>
      </c>
      <c r="J26" s="123" t="n">
        <v>3113288</v>
      </c>
      <c r="K26" s="123" t="n">
        <v>1096537</v>
      </c>
      <c r="L26" s="123" t="n">
        <v>1613859</v>
      </c>
      <c r="M26" s="123" t="n">
        <v>1807081</v>
      </c>
      <c r="N26" s="123" t="n">
        <v>1043370</v>
      </c>
      <c r="O26" s="123" t="n">
        <v>265162</v>
      </c>
      <c r="P26" s="124" t="n">
        <v>8939297</v>
      </c>
    </row>
    <row r="27" s="213" customFormat="true" ht="17.1" hidden="false" customHeight="true" outlineLevel="0" collapsed="false">
      <c r="A27" s="87"/>
      <c r="B27" s="84" t="s">
        <v>176</v>
      </c>
      <c r="C27" s="27" t="n">
        <v>0.0242</v>
      </c>
      <c r="D27" s="27" t="n">
        <v>0.0114</v>
      </c>
      <c r="E27" s="27" t="n">
        <v>0.0267</v>
      </c>
      <c r="F27" s="27" t="n">
        <v>0.0276</v>
      </c>
      <c r="G27" s="27" t="n">
        <v>0.0215</v>
      </c>
      <c r="H27" s="27" t="n">
        <v>0.0217</v>
      </c>
      <c r="I27" s="27" t="n">
        <v>0.0232</v>
      </c>
      <c r="J27" s="27" t="n">
        <v>0.0315</v>
      </c>
      <c r="K27" s="27" t="n">
        <v>0.0274</v>
      </c>
      <c r="L27" s="27" t="n">
        <v>0.0348</v>
      </c>
      <c r="M27" s="27" t="n">
        <v>0.0296</v>
      </c>
      <c r="N27" s="27" t="n">
        <v>0.0348</v>
      </c>
      <c r="O27" s="27" t="n">
        <v>0.0293</v>
      </c>
      <c r="P27" s="126" t="n">
        <v>0.0315</v>
      </c>
    </row>
    <row r="28" customFormat="false" ht="17.1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7.1" hidden="false" customHeight="true" outlineLevel="0" collapsed="false">
      <c r="A29" s="43" t="s">
        <v>177</v>
      </c>
      <c r="B29" s="43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</row>
    <row r="30" customFormat="false" ht="17.1" hidden="false" customHeight="true" outlineLevel="0" collapsed="false">
      <c r="A30" s="43" t="s">
        <v>55</v>
      </c>
      <c r="B30" s="43"/>
      <c r="C30" s="100" t="s">
        <v>178</v>
      </c>
      <c r="D30" s="43"/>
      <c r="E30" s="43"/>
      <c r="F30" s="43"/>
      <c r="G30" s="43"/>
      <c r="H30" s="43"/>
      <c r="I30" s="43"/>
      <c r="J30" s="43" t="s">
        <v>26</v>
      </c>
      <c r="K30" s="44"/>
      <c r="L30" s="44"/>
      <c r="M30" s="44"/>
      <c r="N30" s="44"/>
      <c r="O30" s="44"/>
      <c r="P30" s="44"/>
    </row>
    <row r="31" customFormat="false" ht="17.1" hidden="false" customHeight="true" outlineLevel="0" collapsed="false">
      <c r="A31" s="160" t="s">
        <v>78</v>
      </c>
      <c r="B31" s="43"/>
      <c r="C31" s="100" t="s">
        <v>167</v>
      </c>
      <c r="D31" s="43"/>
      <c r="E31" s="43"/>
      <c r="F31" s="43"/>
      <c r="G31" s="43"/>
      <c r="H31" s="43"/>
      <c r="I31" s="43"/>
      <c r="J31" s="43" t="s">
        <v>89</v>
      </c>
      <c r="K31" s="44"/>
      <c r="L31" s="44"/>
      <c r="M31" s="44"/>
      <c r="N31" s="44"/>
      <c r="O31" s="44"/>
      <c r="P31" s="44"/>
    </row>
    <row r="32" customFormat="false" ht="17.1" hidden="false" customHeight="true" outlineLevel="0" collapsed="false">
      <c r="A32" s="45"/>
      <c r="B32" s="43"/>
      <c r="C32" s="100" t="s">
        <v>179</v>
      </c>
      <c r="D32" s="43"/>
      <c r="E32" s="43"/>
      <c r="F32" s="43"/>
      <c r="G32" s="43"/>
      <c r="H32" s="43"/>
      <c r="I32" s="43"/>
      <c r="J32" s="44"/>
      <c r="K32" s="44"/>
      <c r="L32" s="44"/>
      <c r="M32" s="44"/>
      <c r="N32" s="44"/>
      <c r="O32" s="44"/>
      <c r="P32" s="44"/>
    </row>
    <row r="33" customFormat="false" ht="14.25" hidden="false" customHeight="false" outlineLevel="0" collapsed="false">
      <c r="A33" s="216"/>
      <c r="B33" s="43"/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44"/>
      <c r="N33" s="44"/>
      <c r="O33" s="44"/>
      <c r="P33" s="44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</row>
    <row r="35" customFormat="false" ht="14.25" hidden="false" customHeight="false" outlineLevel="0" collapsed="false">
      <c r="A35" s="43"/>
    </row>
  </sheetData>
  <mergeCells count="1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  <mergeCell ref="A34:I34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:P1"/>
    </sheetView>
  </sheetViews>
  <sheetFormatPr defaultColWidth="23.70703125" defaultRowHeight="14.2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62" width="17.56"/>
    <col collapsed="false" customWidth="true" hidden="false" outlineLevel="0" max="7" min="3" style="62" width="13.7"/>
    <col collapsed="false" customWidth="true" hidden="false" outlineLevel="0" max="8" min="8" style="44" width="13.7"/>
    <col collapsed="false" customWidth="true" hidden="false" outlineLevel="0" max="10" min="9" style="62" width="14.85"/>
    <col collapsed="false" customWidth="true" hidden="false" outlineLevel="0" max="11" min="11" style="62" width="14.14"/>
    <col collapsed="false" customWidth="true" hidden="false" outlineLevel="0" max="12" min="12" style="62" width="16.56"/>
    <col collapsed="false" customWidth="true" hidden="false" outlineLevel="0" max="14" min="13" style="62" width="14.7"/>
    <col collapsed="false" customWidth="true" hidden="false" outlineLevel="0" max="15" min="15" style="62" width="13.7"/>
    <col collapsed="false" customWidth="true" hidden="false" outlineLevel="0" max="16" min="16" style="62" width="15.28"/>
    <col collapsed="false" customWidth="false" hidden="false" outlineLevel="0" max="257" min="17" style="64" width="23.7"/>
  </cols>
  <sheetData>
    <row r="1" s="102" customFormat="true" ht="32.1" hidden="false" customHeight="true" outlineLevel="0" collapsed="false">
      <c r="A1" s="65" t="s">
        <v>6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s="72" customFormat="true" ht="17.1" hidden="false" customHeight="true" outlineLevel="0" collapsed="false">
      <c r="A2" s="68" t="s">
        <v>1</v>
      </c>
      <c r="B2" s="69" t="s">
        <v>45</v>
      </c>
      <c r="C2" s="69" t="s">
        <v>62</v>
      </c>
      <c r="D2" s="69"/>
      <c r="E2" s="69"/>
      <c r="F2" s="69"/>
      <c r="G2" s="69"/>
      <c r="H2" s="69"/>
      <c r="I2" s="69"/>
      <c r="J2" s="70" t="s">
        <v>63</v>
      </c>
      <c r="K2" s="70"/>
      <c r="L2" s="70"/>
      <c r="M2" s="70"/>
      <c r="N2" s="70"/>
      <c r="O2" s="70"/>
      <c r="P2" s="70"/>
    </row>
    <row r="3" s="72" customFormat="true" ht="17.1" hidden="false" customHeight="true" outlineLevel="0" collapsed="false">
      <c r="A3" s="73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74" t="s">
        <v>9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76" t="s">
        <v>49</v>
      </c>
    </row>
    <row r="4" s="72" customFormat="true" ht="17.1" hidden="false" customHeight="true" outlineLevel="0" collapsed="false">
      <c r="A4" s="91" t="s">
        <v>10</v>
      </c>
      <c r="B4" s="81" t="s">
        <v>50</v>
      </c>
      <c r="C4" s="82" t="n">
        <v>85813</v>
      </c>
      <c r="D4" s="82" t="n">
        <v>66913</v>
      </c>
      <c r="E4" s="82" t="n">
        <v>102378</v>
      </c>
      <c r="F4" s="82" t="n">
        <v>34953</v>
      </c>
      <c r="G4" s="82" t="n">
        <v>106217</v>
      </c>
      <c r="H4" s="82" t="n">
        <v>11622</v>
      </c>
      <c r="I4" s="82" t="n">
        <v>407896</v>
      </c>
      <c r="J4" s="82" t="n">
        <v>277294</v>
      </c>
      <c r="K4" s="82" t="n">
        <v>124525</v>
      </c>
      <c r="L4" s="82" t="n">
        <v>226082</v>
      </c>
      <c r="M4" s="82" t="n">
        <v>130536</v>
      </c>
      <c r="N4" s="82" t="n">
        <v>172489</v>
      </c>
      <c r="O4" s="82" t="n">
        <v>27236</v>
      </c>
      <c r="P4" s="83" t="n">
        <v>958162</v>
      </c>
    </row>
    <row r="5" s="72" customFormat="true" ht="17.1" hidden="false" customHeight="true" outlineLevel="0" collapsed="false">
      <c r="A5" s="91"/>
      <c r="B5" s="81" t="s">
        <v>51</v>
      </c>
      <c r="C5" s="82" t="n">
        <v>1370025</v>
      </c>
      <c r="D5" s="82" t="n">
        <v>1042631</v>
      </c>
      <c r="E5" s="82" t="n">
        <v>1449251</v>
      </c>
      <c r="F5" s="82" t="n">
        <v>654769</v>
      </c>
      <c r="G5" s="82" t="n">
        <v>1436310</v>
      </c>
      <c r="H5" s="82" t="n">
        <v>183804</v>
      </c>
      <c r="I5" s="82" t="n">
        <v>6136790</v>
      </c>
      <c r="J5" s="82" t="n">
        <v>6225706</v>
      </c>
      <c r="K5" s="82" t="n">
        <v>2413435</v>
      </c>
      <c r="L5" s="82" t="n">
        <v>3717507</v>
      </c>
      <c r="M5" s="82" t="n">
        <v>2424019</v>
      </c>
      <c r="N5" s="82" t="n">
        <v>3047695</v>
      </c>
      <c r="O5" s="82" t="n">
        <v>505096</v>
      </c>
      <c r="P5" s="83" t="n">
        <v>18333458</v>
      </c>
    </row>
    <row r="6" s="72" customFormat="true" ht="17.1" hidden="false" customHeight="true" outlineLevel="0" collapsed="false">
      <c r="A6" s="91"/>
      <c r="B6" s="92" t="s">
        <v>52</v>
      </c>
      <c r="C6" s="85" t="n">
        <v>0.0626</v>
      </c>
      <c r="D6" s="85" t="n">
        <v>0.0642</v>
      </c>
      <c r="E6" s="85" t="n">
        <v>0.0706</v>
      </c>
      <c r="F6" s="85" t="n">
        <v>0.0534</v>
      </c>
      <c r="G6" s="85" t="n">
        <v>0.074</v>
      </c>
      <c r="H6" s="85" t="n">
        <v>0.0632</v>
      </c>
      <c r="I6" s="85" t="n">
        <v>0.0665</v>
      </c>
      <c r="J6" s="85" t="n">
        <v>0.0445</v>
      </c>
      <c r="K6" s="85" t="n">
        <v>0.0516</v>
      </c>
      <c r="L6" s="85" t="n">
        <v>0.0608</v>
      </c>
      <c r="M6" s="85" t="n">
        <v>0.0539</v>
      </c>
      <c r="N6" s="85" t="n">
        <v>0.0566</v>
      </c>
      <c r="O6" s="85" t="n">
        <v>0.0539</v>
      </c>
      <c r="P6" s="86" t="n">
        <v>0.0523</v>
      </c>
    </row>
    <row r="7" s="72" customFormat="true" ht="17.1" hidden="false" customHeight="true" outlineLevel="0" collapsed="false">
      <c r="A7" s="87" t="s">
        <v>14</v>
      </c>
      <c r="B7" s="88" t="s">
        <v>50</v>
      </c>
      <c r="C7" s="89" t="n">
        <v>84513</v>
      </c>
      <c r="D7" s="89" t="n">
        <v>70897</v>
      </c>
      <c r="E7" s="89" t="n">
        <v>101228</v>
      </c>
      <c r="F7" s="89" t="n">
        <v>32490</v>
      </c>
      <c r="G7" s="89" t="n">
        <v>99967</v>
      </c>
      <c r="H7" s="89" t="n">
        <v>12209</v>
      </c>
      <c r="I7" s="89" t="n">
        <v>401304</v>
      </c>
      <c r="J7" s="89" t="n">
        <v>286859</v>
      </c>
      <c r="K7" s="89" t="n">
        <v>131794</v>
      </c>
      <c r="L7" s="89" t="n">
        <v>231330</v>
      </c>
      <c r="M7" s="89" t="n">
        <v>134733</v>
      </c>
      <c r="N7" s="89" t="n">
        <v>169254</v>
      </c>
      <c r="O7" s="89" t="n">
        <v>28792</v>
      </c>
      <c r="P7" s="90" t="n">
        <v>982762</v>
      </c>
    </row>
    <row r="8" s="72" customFormat="true" ht="17.1" hidden="false" customHeight="true" outlineLevel="0" collapsed="false">
      <c r="A8" s="87"/>
      <c r="B8" s="81" t="s">
        <v>51</v>
      </c>
      <c r="C8" s="82" t="n">
        <v>1316462</v>
      </c>
      <c r="D8" s="82" t="n">
        <v>1053490</v>
      </c>
      <c r="E8" s="82" t="n">
        <v>1441762</v>
      </c>
      <c r="F8" s="82" t="n">
        <v>599783</v>
      </c>
      <c r="G8" s="82" t="n">
        <v>1405943</v>
      </c>
      <c r="H8" s="82" t="n">
        <v>185179</v>
      </c>
      <c r="I8" s="82" t="n">
        <v>6002619</v>
      </c>
      <c r="J8" s="82" t="n">
        <v>6305612</v>
      </c>
      <c r="K8" s="82" t="n">
        <v>2432356</v>
      </c>
      <c r="L8" s="82" t="n">
        <v>3766075</v>
      </c>
      <c r="M8" s="82" t="n">
        <v>2450428</v>
      </c>
      <c r="N8" s="82" t="n">
        <v>3028344</v>
      </c>
      <c r="O8" s="82" t="n">
        <v>517497</v>
      </c>
      <c r="P8" s="83" t="n">
        <v>18500312</v>
      </c>
    </row>
    <row r="9" s="72" customFormat="true" ht="17.1" hidden="false" customHeight="true" outlineLevel="0" collapsed="false">
      <c r="A9" s="87"/>
      <c r="B9" s="84" t="s">
        <v>52</v>
      </c>
      <c r="C9" s="85" t="n">
        <v>0.0642</v>
      </c>
      <c r="D9" s="85" t="n">
        <v>0.0673</v>
      </c>
      <c r="E9" s="85" t="n">
        <v>0.0702</v>
      </c>
      <c r="F9" s="85" t="n">
        <v>0.0542</v>
      </c>
      <c r="G9" s="85" t="n">
        <v>0.0711</v>
      </c>
      <c r="H9" s="85" t="n">
        <v>0.0659</v>
      </c>
      <c r="I9" s="85" t="n">
        <v>0.0669</v>
      </c>
      <c r="J9" s="85" t="n">
        <v>0.0455</v>
      </c>
      <c r="K9" s="85" t="n">
        <v>0.0542</v>
      </c>
      <c r="L9" s="85" t="n">
        <v>0.0614</v>
      </c>
      <c r="M9" s="85" t="n">
        <v>0.055</v>
      </c>
      <c r="N9" s="85" t="n">
        <v>0.0559</v>
      </c>
      <c r="O9" s="85" t="n">
        <v>0.0556</v>
      </c>
      <c r="P9" s="86" t="n">
        <v>0.0531</v>
      </c>
    </row>
    <row r="10" s="72" customFormat="true" ht="17.1" hidden="false" customHeight="true" outlineLevel="0" collapsed="false">
      <c r="A10" s="91" t="s">
        <v>15</v>
      </c>
      <c r="B10" s="81" t="s">
        <v>50</v>
      </c>
      <c r="C10" s="82" t="n">
        <v>88197</v>
      </c>
      <c r="D10" s="82" t="n">
        <v>73077</v>
      </c>
      <c r="E10" s="82" t="n">
        <v>97671</v>
      </c>
      <c r="F10" s="82" t="n">
        <v>32474</v>
      </c>
      <c r="G10" s="82" t="n">
        <v>99903</v>
      </c>
      <c r="H10" s="82" t="n">
        <v>10751</v>
      </c>
      <c r="I10" s="82" t="n">
        <v>402073</v>
      </c>
      <c r="J10" s="82" t="n">
        <v>296857</v>
      </c>
      <c r="K10" s="82" t="n">
        <v>137035</v>
      </c>
      <c r="L10" s="82" t="n">
        <v>233906</v>
      </c>
      <c r="M10" s="82" t="n">
        <v>135785</v>
      </c>
      <c r="N10" s="82" t="n">
        <v>171673</v>
      </c>
      <c r="O10" s="82" t="n">
        <v>27690</v>
      </c>
      <c r="P10" s="83" t="n">
        <v>1002946</v>
      </c>
    </row>
    <row r="11" s="72" customFormat="true" ht="17.1" hidden="false" customHeight="true" outlineLevel="0" collapsed="false">
      <c r="A11" s="91"/>
      <c r="B11" s="81" t="s">
        <v>51</v>
      </c>
      <c r="C11" s="82" t="n">
        <v>1362818</v>
      </c>
      <c r="D11" s="82" t="n">
        <v>1027754</v>
      </c>
      <c r="E11" s="82" t="n">
        <v>1346980</v>
      </c>
      <c r="F11" s="82" t="n">
        <v>591271</v>
      </c>
      <c r="G11" s="82" t="n">
        <v>1418685</v>
      </c>
      <c r="H11" s="82" t="n">
        <v>175347</v>
      </c>
      <c r="I11" s="82" t="n">
        <v>5922855</v>
      </c>
      <c r="J11" s="82" t="n">
        <v>6316730</v>
      </c>
      <c r="K11" s="82" t="n">
        <v>2424396</v>
      </c>
      <c r="L11" s="82" t="n">
        <v>3711394</v>
      </c>
      <c r="M11" s="82" t="n">
        <v>2397996</v>
      </c>
      <c r="N11" s="82" t="n">
        <v>3038868</v>
      </c>
      <c r="O11" s="82" t="n">
        <v>500016</v>
      </c>
      <c r="P11" s="83" t="n">
        <v>18389400</v>
      </c>
    </row>
    <row r="12" s="72" customFormat="true" ht="17.1" hidden="false" customHeight="true" outlineLevel="0" collapsed="false">
      <c r="A12" s="91"/>
      <c r="B12" s="92" t="s">
        <v>52</v>
      </c>
      <c r="C12" s="93" t="n">
        <v>0.0647</v>
      </c>
      <c r="D12" s="93" t="n">
        <v>0.0711</v>
      </c>
      <c r="E12" s="93" t="n">
        <v>0.0725</v>
      </c>
      <c r="F12" s="93" t="n">
        <v>0.0549</v>
      </c>
      <c r="G12" s="93" t="n">
        <v>0.0704</v>
      </c>
      <c r="H12" s="93" t="n">
        <v>0.0613</v>
      </c>
      <c r="I12" s="93" t="n">
        <v>0.0679</v>
      </c>
      <c r="J12" s="93" t="n">
        <v>0.047</v>
      </c>
      <c r="K12" s="93" t="n">
        <v>0.0565</v>
      </c>
      <c r="L12" s="93" t="n">
        <v>0.063</v>
      </c>
      <c r="M12" s="93" t="n">
        <v>0.0566</v>
      </c>
      <c r="N12" s="93" t="n">
        <v>0.0565</v>
      </c>
      <c r="O12" s="93" t="n">
        <v>0.0554</v>
      </c>
      <c r="P12" s="94" t="n">
        <v>0.0545</v>
      </c>
    </row>
    <row r="13" s="72" customFormat="true" ht="17.1" hidden="false" customHeight="true" outlineLevel="0" collapsed="false">
      <c r="A13" s="87" t="s">
        <v>16</v>
      </c>
      <c r="B13" s="88" t="s">
        <v>50</v>
      </c>
      <c r="C13" s="89" t="n">
        <v>98724</v>
      </c>
      <c r="D13" s="89" t="n">
        <v>76873</v>
      </c>
      <c r="E13" s="89" t="n">
        <v>99419</v>
      </c>
      <c r="F13" s="89" t="n">
        <v>33912</v>
      </c>
      <c r="G13" s="89" t="n">
        <v>100186</v>
      </c>
      <c r="H13" s="89" t="n">
        <v>11202</v>
      </c>
      <c r="I13" s="89" t="n">
        <v>420316</v>
      </c>
      <c r="J13" s="89" t="n">
        <v>335213</v>
      </c>
      <c r="K13" s="89" t="n">
        <v>151994</v>
      </c>
      <c r="L13" s="89" t="n">
        <v>242151</v>
      </c>
      <c r="M13" s="89" t="n">
        <v>143935</v>
      </c>
      <c r="N13" s="89" t="n">
        <v>180287</v>
      </c>
      <c r="O13" s="89" t="n">
        <v>29077</v>
      </c>
      <c r="P13" s="90" t="n">
        <v>1082657</v>
      </c>
    </row>
    <row r="14" s="72" customFormat="true" ht="17.1" hidden="false" customHeight="true" outlineLevel="0" collapsed="false">
      <c r="A14" s="87"/>
      <c r="B14" s="81" t="s">
        <v>51</v>
      </c>
      <c r="C14" s="82" t="n">
        <v>1484194</v>
      </c>
      <c r="D14" s="82" t="n">
        <v>1071132</v>
      </c>
      <c r="E14" s="82" t="n">
        <v>1453979</v>
      </c>
      <c r="F14" s="82" t="n">
        <v>640754</v>
      </c>
      <c r="G14" s="82" t="n">
        <v>1476506</v>
      </c>
      <c r="H14" s="82" t="n">
        <v>191203</v>
      </c>
      <c r="I14" s="82" t="n">
        <v>6317768</v>
      </c>
      <c r="J14" s="82" t="n">
        <v>6616865</v>
      </c>
      <c r="K14" s="82" t="n">
        <v>2476365</v>
      </c>
      <c r="L14" s="82" t="n">
        <v>3885061</v>
      </c>
      <c r="M14" s="82" t="n">
        <v>2480259</v>
      </c>
      <c r="N14" s="82" t="n">
        <v>3117793</v>
      </c>
      <c r="O14" s="82" t="n">
        <v>532183</v>
      </c>
      <c r="P14" s="83" t="n">
        <v>19108526</v>
      </c>
    </row>
    <row r="15" s="72" customFormat="true" ht="17.1" hidden="false" customHeight="true" outlineLevel="0" collapsed="false">
      <c r="A15" s="87"/>
      <c r="B15" s="84" t="s">
        <v>52</v>
      </c>
      <c r="C15" s="85" t="n">
        <v>0.0665</v>
      </c>
      <c r="D15" s="85" t="n">
        <v>0.0718</v>
      </c>
      <c r="E15" s="85" t="n">
        <v>0.0684</v>
      </c>
      <c r="F15" s="85" t="n">
        <v>0.0529</v>
      </c>
      <c r="G15" s="85" t="n">
        <v>0.0679</v>
      </c>
      <c r="H15" s="85" t="n">
        <v>0.0586</v>
      </c>
      <c r="I15" s="85" t="n">
        <v>0.0665</v>
      </c>
      <c r="J15" s="85" t="n">
        <v>0.0507</v>
      </c>
      <c r="K15" s="85" t="n">
        <v>0.0614</v>
      </c>
      <c r="L15" s="85" t="n">
        <v>0.0623</v>
      </c>
      <c r="M15" s="85" t="n">
        <v>0.058</v>
      </c>
      <c r="N15" s="85" t="n">
        <v>0.0578</v>
      </c>
      <c r="O15" s="85" t="n">
        <v>0.0546</v>
      </c>
      <c r="P15" s="86" t="n">
        <v>0.0567</v>
      </c>
    </row>
    <row r="16" s="72" customFormat="true" ht="17.1" hidden="false" customHeight="true" outlineLevel="0" collapsed="false">
      <c r="A16" s="95" t="s">
        <v>17</v>
      </c>
      <c r="B16" s="81" t="s">
        <v>50</v>
      </c>
      <c r="C16" s="82" t="n">
        <v>357247</v>
      </c>
      <c r="D16" s="82" t="n">
        <v>287760</v>
      </c>
      <c r="E16" s="82" t="n">
        <v>400696</v>
      </c>
      <c r="F16" s="82" t="n">
        <v>133829</v>
      </c>
      <c r="G16" s="82" t="n">
        <v>406273</v>
      </c>
      <c r="H16" s="82" t="n">
        <v>45784</v>
      </c>
      <c r="I16" s="82" t="n">
        <v>1631589</v>
      </c>
      <c r="J16" s="82" t="n">
        <v>1196223</v>
      </c>
      <c r="K16" s="82" t="n">
        <v>545348</v>
      </c>
      <c r="L16" s="82" t="n">
        <v>933469</v>
      </c>
      <c r="M16" s="82" t="n">
        <v>544989</v>
      </c>
      <c r="N16" s="82" t="n">
        <v>693703</v>
      </c>
      <c r="O16" s="82" t="n">
        <v>112795</v>
      </c>
      <c r="P16" s="83" t="n">
        <v>4026527</v>
      </c>
    </row>
    <row r="17" s="72" customFormat="true" ht="17.1" hidden="false" customHeight="true" outlineLevel="0" collapsed="false">
      <c r="A17" s="95"/>
      <c r="B17" s="81" t="s">
        <v>51</v>
      </c>
      <c r="C17" s="82" t="n">
        <v>5533499</v>
      </c>
      <c r="D17" s="82" t="n">
        <v>4195007</v>
      </c>
      <c r="E17" s="82" t="n">
        <v>5691972</v>
      </c>
      <c r="F17" s="82" t="n">
        <v>2486577</v>
      </c>
      <c r="G17" s="82" t="n">
        <v>5737444</v>
      </c>
      <c r="H17" s="82" t="n">
        <v>735533</v>
      </c>
      <c r="I17" s="82" t="n">
        <v>24380032</v>
      </c>
      <c r="J17" s="82" t="n">
        <v>25464913</v>
      </c>
      <c r="K17" s="82" t="n">
        <v>9746552</v>
      </c>
      <c r="L17" s="82" t="n">
        <v>15080037</v>
      </c>
      <c r="M17" s="82" t="n">
        <v>9752702</v>
      </c>
      <c r="N17" s="82" t="n">
        <v>12232700</v>
      </c>
      <c r="O17" s="82" t="n">
        <v>2054792</v>
      </c>
      <c r="P17" s="83" t="n">
        <v>74331696</v>
      </c>
    </row>
    <row r="18" s="72" customFormat="true" ht="17.1" hidden="false" customHeight="true" outlineLevel="0" collapsed="false">
      <c r="A18" s="95"/>
      <c r="B18" s="96" t="s">
        <v>52</v>
      </c>
      <c r="C18" s="97" t="n">
        <v>0.0646</v>
      </c>
      <c r="D18" s="97" t="n">
        <v>0.0686</v>
      </c>
      <c r="E18" s="97" t="n">
        <v>0.0704</v>
      </c>
      <c r="F18" s="97" t="n">
        <v>0.0538</v>
      </c>
      <c r="G18" s="97" t="n">
        <v>0.0708</v>
      </c>
      <c r="H18" s="97" t="n">
        <v>0.0622</v>
      </c>
      <c r="I18" s="97" t="n">
        <v>0.0669</v>
      </c>
      <c r="J18" s="97" t="n">
        <v>0.047</v>
      </c>
      <c r="K18" s="97" t="n">
        <v>0.056</v>
      </c>
      <c r="L18" s="97" t="n">
        <v>0.0619</v>
      </c>
      <c r="M18" s="97" t="n">
        <v>0.0559</v>
      </c>
      <c r="N18" s="97" t="n">
        <v>0.0567</v>
      </c>
      <c r="O18" s="97" t="n">
        <v>0.0549</v>
      </c>
      <c r="P18" s="98" t="n">
        <v>0.0542</v>
      </c>
    </row>
    <row r="19" s="72" customFormat="true" ht="17.1" hidden="false" customHeight="true" outlineLevel="0" collapsed="false">
      <c r="A19" s="99" t="s">
        <v>18</v>
      </c>
      <c r="B19" s="78" t="s">
        <v>50</v>
      </c>
      <c r="C19" s="82" t="n">
        <v>86909</v>
      </c>
      <c r="D19" s="82" t="n">
        <v>63486</v>
      </c>
      <c r="E19" s="82" t="n">
        <v>101289</v>
      </c>
      <c r="F19" s="82" t="n">
        <v>30186</v>
      </c>
      <c r="G19" s="82" t="n">
        <v>99538</v>
      </c>
      <c r="H19" s="82" t="n">
        <v>10622</v>
      </c>
      <c r="I19" s="82" t="n">
        <v>392030</v>
      </c>
      <c r="J19" s="82" t="n">
        <v>293021</v>
      </c>
      <c r="K19" s="82" t="n">
        <v>121921</v>
      </c>
      <c r="L19" s="82" t="n">
        <v>232108</v>
      </c>
      <c r="M19" s="82" t="n">
        <v>131160</v>
      </c>
      <c r="N19" s="82" t="n">
        <v>170709</v>
      </c>
      <c r="O19" s="82" t="n">
        <v>26651</v>
      </c>
      <c r="P19" s="83" t="n">
        <v>975570</v>
      </c>
    </row>
    <row r="20" s="72" customFormat="true" ht="17.1" hidden="false" customHeight="true" outlineLevel="0" collapsed="false">
      <c r="A20" s="99"/>
      <c r="B20" s="81" t="s">
        <v>51</v>
      </c>
      <c r="C20" s="82" t="n">
        <v>1347009</v>
      </c>
      <c r="D20" s="82" t="n">
        <v>1012241</v>
      </c>
      <c r="E20" s="82" t="n">
        <v>1430481</v>
      </c>
      <c r="F20" s="82" t="n">
        <v>607963</v>
      </c>
      <c r="G20" s="82" t="n">
        <v>1352386</v>
      </c>
      <c r="H20" s="82" t="n">
        <v>183851</v>
      </c>
      <c r="I20" s="82" t="n">
        <v>5933931</v>
      </c>
      <c r="J20" s="82" t="n">
        <v>6301980</v>
      </c>
      <c r="K20" s="82" t="n">
        <v>2335928</v>
      </c>
      <c r="L20" s="82" t="n">
        <v>3735612</v>
      </c>
      <c r="M20" s="82" t="n">
        <v>2399133</v>
      </c>
      <c r="N20" s="82" t="n">
        <v>2976398</v>
      </c>
      <c r="O20" s="82" t="n">
        <v>513393</v>
      </c>
      <c r="P20" s="83" t="n">
        <v>18262444</v>
      </c>
    </row>
    <row r="21" s="72" customFormat="true" ht="17.1" hidden="false" customHeight="true" outlineLevel="0" collapsed="false">
      <c r="A21" s="99"/>
      <c r="B21" s="92" t="s">
        <v>52</v>
      </c>
      <c r="C21" s="85" t="n">
        <v>0.0645</v>
      </c>
      <c r="D21" s="85" t="n">
        <v>0.0627</v>
      </c>
      <c r="E21" s="85" t="n">
        <v>0.0708</v>
      </c>
      <c r="F21" s="85" t="n">
        <v>0.0497</v>
      </c>
      <c r="G21" s="85" t="n">
        <v>0.0736</v>
      </c>
      <c r="H21" s="85" t="n">
        <v>0.0578</v>
      </c>
      <c r="I21" s="85" t="n">
        <v>0.0661</v>
      </c>
      <c r="J21" s="85" t="n">
        <v>0.0465</v>
      </c>
      <c r="K21" s="85" t="n">
        <v>0.0522</v>
      </c>
      <c r="L21" s="85" t="n">
        <v>0.0621</v>
      </c>
      <c r="M21" s="85" t="n">
        <v>0.0547</v>
      </c>
      <c r="N21" s="85" t="n">
        <v>0.0574</v>
      </c>
      <c r="O21" s="85" t="n">
        <v>0.0519</v>
      </c>
      <c r="P21" s="86" t="n">
        <v>0.0534</v>
      </c>
    </row>
    <row r="22" s="72" customFormat="true" ht="17.1" hidden="false" customHeight="true" outlineLevel="0" collapsed="false">
      <c r="A22" s="103" t="s">
        <v>19</v>
      </c>
      <c r="B22" s="88" t="s">
        <v>50</v>
      </c>
      <c r="C22" s="89" t="n">
        <v>86894</v>
      </c>
      <c r="D22" s="89" t="n">
        <v>65116</v>
      </c>
      <c r="E22" s="89" t="n">
        <v>98047</v>
      </c>
      <c r="F22" s="89" t="n">
        <v>31117</v>
      </c>
      <c r="G22" s="89" t="n">
        <v>96645</v>
      </c>
      <c r="H22" s="89" t="n">
        <v>11087</v>
      </c>
      <c r="I22" s="89" t="n">
        <v>388906</v>
      </c>
      <c r="J22" s="89" t="n">
        <v>309388</v>
      </c>
      <c r="K22" s="89" t="n">
        <v>127890</v>
      </c>
      <c r="L22" s="89" t="n">
        <v>240078</v>
      </c>
      <c r="M22" s="89" t="n">
        <v>137769</v>
      </c>
      <c r="N22" s="89" t="n">
        <v>174581</v>
      </c>
      <c r="O22" s="89" t="n">
        <v>28554</v>
      </c>
      <c r="P22" s="90" t="n">
        <v>1018260</v>
      </c>
    </row>
    <row r="23" s="72" customFormat="true" ht="17.1" hidden="false" customHeight="true" outlineLevel="0" collapsed="false">
      <c r="A23" s="103"/>
      <c r="B23" s="81" t="s">
        <v>51</v>
      </c>
      <c r="C23" s="82" t="n">
        <v>1388407</v>
      </c>
      <c r="D23" s="82" t="n">
        <v>1051958</v>
      </c>
      <c r="E23" s="82" t="n">
        <v>1402215</v>
      </c>
      <c r="F23" s="82" t="n">
        <v>620734</v>
      </c>
      <c r="G23" s="82" t="n">
        <v>1330901</v>
      </c>
      <c r="H23" s="82" t="n">
        <v>186998</v>
      </c>
      <c r="I23" s="82" t="n">
        <v>5981213</v>
      </c>
      <c r="J23" s="82" t="n">
        <v>6652713</v>
      </c>
      <c r="K23" s="82" t="n">
        <v>2434152</v>
      </c>
      <c r="L23" s="82" t="n">
        <v>3865375</v>
      </c>
      <c r="M23" s="82" t="n">
        <v>2479070</v>
      </c>
      <c r="N23" s="82" t="n">
        <v>3075320</v>
      </c>
      <c r="O23" s="82" t="n">
        <v>533299</v>
      </c>
      <c r="P23" s="83" t="n">
        <v>19039929</v>
      </c>
    </row>
    <row r="24" s="72" customFormat="true" ht="17.1" hidden="false" customHeight="true" outlineLevel="0" collapsed="false">
      <c r="A24" s="103"/>
      <c r="B24" s="84" t="s">
        <v>52</v>
      </c>
      <c r="C24" s="85" t="n">
        <v>0.0626</v>
      </c>
      <c r="D24" s="85" t="n">
        <v>0.0619</v>
      </c>
      <c r="E24" s="85" t="n">
        <v>0.0699</v>
      </c>
      <c r="F24" s="85" t="n">
        <v>0.0501</v>
      </c>
      <c r="G24" s="85" t="n">
        <v>0.0726</v>
      </c>
      <c r="H24" s="85" t="n">
        <v>0.0593</v>
      </c>
      <c r="I24" s="85" t="n">
        <v>0.065</v>
      </c>
      <c r="J24" s="85" t="n">
        <v>0.0465</v>
      </c>
      <c r="K24" s="85" t="n">
        <v>0.0525</v>
      </c>
      <c r="L24" s="85" t="n">
        <v>0.0621</v>
      </c>
      <c r="M24" s="85" t="n">
        <v>0.0556</v>
      </c>
      <c r="N24" s="85" t="n">
        <v>0.0568</v>
      </c>
      <c r="O24" s="85" t="n">
        <v>0.0535</v>
      </c>
      <c r="P24" s="86" t="n">
        <v>0.0535</v>
      </c>
    </row>
    <row r="25" s="72" customFormat="true" ht="17.1" hidden="false" customHeight="true" outlineLevel="0" collapsed="false">
      <c r="A25" s="87" t="s">
        <v>20</v>
      </c>
      <c r="B25" s="88" t="s">
        <v>50</v>
      </c>
      <c r="C25" s="89" t="n">
        <v>81620</v>
      </c>
      <c r="D25" s="89" t="n">
        <v>59805</v>
      </c>
      <c r="E25" s="89" t="n">
        <v>86591</v>
      </c>
      <c r="F25" s="89" t="n">
        <v>26772</v>
      </c>
      <c r="G25" s="89" t="n">
        <v>90367</v>
      </c>
      <c r="H25" s="89" t="n">
        <v>8934</v>
      </c>
      <c r="I25" s="89" t="n">
        <v>354089</v>
      </c>
      <c r="J25" s="89" t="n">
        <v>251048</v>
      </c>
      <c r="K25" s="89" t="n">
        <v>108220</v>
      </c>
      <c r="L25" s="89" t="n">
        <v>193420</v>
      </c>
      <c r="M25" s="89" t="n">
        <v>104429</v>
      </c>
      <c r="N25" s="89" t="n">
        <v>148010</v>
      </c>
      <c r="O25" s="89" t="n">
        <v>19550</v>
      </c>
      <c r="P25" s="90" t="n">
        <v>824677</v>
      </c>
    </row>
    <row r="26" s="72" customFormat="true" ht="17.1" hidden="false" customHeight="true" outlineLevel="0" collapsed="false">
      <c r="A26" s="87"/>
      <c r="B26" s="81" t="s">
        <v>51</v>
      </c>
      <c r="C26" s="82" t="n">
        <v>1435994</v>
      </c>
      <c r="D26" s="82" t="n">
        <v>1064177</v>
      </c>
      <c r="E26" s="82" t="n">
        <v>1389238</v>
      </c>
      <c r="F26" s="82" t="n">
        <v>630573</v>
      </c>
      <c r="G26" s="82" t="n">
        <v>1349181</v>
      </c>
      <c r="H26" s="82" t="n">
        <v>191111</v>
      </c>
      <c r="I26" s="82" t="n">
        <v>6060274</v>
      </c>
      <c r="J26" s="82" t="n">
        <v>6822807</v>
      </c>
      <c r="K26" s="82" t="n">
        <v>2574352</v>
      </c>
      <c r="L26" s="82" t="n">
        <v>3888287</v>
      </c>
      <c r="M26" s="82" t="n">
        <v>2512043</v>
      </c>
      <c r="N26" s="82" t="n">
        <v>3165919</v>
      </c>
      <c r="O26" s="82" t="n">
        <v>542078</v>
      </c>
      <c r="P26" s="83" t="n">
        <v>19505486</v>
      </c>
    </row>
    <row r="27" s="72" customFormat="true" ht="17.1" hidden="false" customHeight="true" outlineLevel="0" collapsed="false">
      <c r="A27" s="87"/>
      <c r="B27" s="84" t="s">
        <v>52</v>
      </c>
      <c r="C27" s="85" t="n">
        <v>0.0568</v>
      </c>
      <c r="D27" s="85" t="n">
        <v>0.0562</v>
      </c>
      <c r="E27" s="85" t="n">
        <v>0.0623</v>
      </c>
      <c r="F27" s="85" t="n">
        <v>0.0425</v>
      </c>
      <c r="G27" s="85" t="n">
        <v>0.067</v>
      </c>
      <c r="H27" s="85" t="n">
        <v>0.0467</v>
      </c>
      <c r="I27" s="85" t="n">
        <v>0.0584</v>
      </c>
      <c r="J27" s="85" t="n">
        <v>0.0368</v>
      </c>
      <c r="K27" s="85" t="n">
        <v>0.042</v>
      </c>
      <c r="L27" s="85" t="n">
        <v>0.0497</v>
      </c>
      <c r="M27" s="85" t="n">
        <v>0.0416</v>
      </c>
      <c r="N27" s="85" t="n">
        <v>0.0468</v>
      </c>
      <c r="O27" s="85" t="n">
        <v>0.0361</v>
      </c>
      <c r="P27" s="86" t="n">
        <v>0.0423</v>
      </c>
    </row>
    <row r="28" customFormat="false" ht="15.95" hidden="false" customHeight="true" outlineLevel="0" collapsed="false">
      <c r="A28" s="100" t="s">
        <v>64</v>
      </c>
      <c r="B28" s="100"/>
      <c r="C28" s="100"/>
      <c r="D28" s="100"/>
      <c r="E28" s="100"/>
      <c r="F28" s="100"/>
      <c r="G28" s="100"/>
      <c r="H28" s="100"/>
      <c r="I28" s="100"/>
      <c r="J28" s="104"/>
      <c r="K28" s="104"/>
      <c r="L28" s="104"/>
      <c r="M28" s="104"/>
      <c r="N28" s="104"/>
      <c r="O28" s="44"/>
      <c r="P28" s="44"/>
    </row>
    <row r="29" customFormat="false" ht="15.95" hidden="false" customHeight="true" outlineLevel="0" collapsed="false">
      <c r="A29" s="43" t="s">
        <v>65</v>
      </c>
      <c r="B29" s="43"/>
      <c r="C29" s="43"/>
      <c r="D29" s="43"/>
      <c r="E29" s="43"/>
      <c r="F29" s="43"/>
      <c r="G29" s="43"/>
      <c r="H29" s="43"/>
      <c r="I29" s="43"/>
      <c r="J29" s="43" t="s">
        <v>57</v>
      </c>
      <c r="K29" s="43"/>
      <c r="L29" s="43"/>
      <c r="M29" s="43"/>
      <c r="N29" s="43"/>
      <c r="O29" s="43"/>
      <c r="P29" s="43"/>
    </row>
    <row r="30" customFormat="false" ht="15.95" hidden="false" customHeight="true" outlineLevel="0" collapsed="false">
      <c r="A30" s="43" t="s">
        <v>55</v>
      </c>
      <c r="B30" s="43"/>
      <c r="C30" s="100" t="s">
        <v>66</v>
      </c>
      <c r="D30" s="43"/>
      <c r="E30" s="43"/>
      <c r="F30" s="43"/>
      <c r="G30" s="43"/>
      <c r="H30" s="43"/>
      <c r="I30" s="43"/>
      <c r="J30" s="43" t="s">
        <v>60</v>
      </c>
      <c r="K30" s="43"/>
      <c r="L30" s="43"/>
      <c r="M30" s="43"/>
      <c r="N30" s="43"/>
      <c r="O30" s="43"/>
      <c r="P30" s="43"/>
    </row>
    <row r="31" customFormat="false" ht="15.95" hidden="false" customHeight="true" outlineLevel="0" collapsed="false">
      <c r="A31" s="64"/>
      <c r="B31" s="64"/>
      <c r="C31" s="100" t="s">
        <v>58</v>
      </c>
      <c r="D31" s="43"/>
      <c r="E31" s="43"/>
      <c r="F31" s="100" t="s">
        <v>59</v>
      </c>
      <c r="G31" s="43"/>
      <c r="H31" s="43"/>
      <c r="I31" s="43"/>
    </row>
    <row r="32" s="45" customFormat="true" ht="15.95" hidden="false" customHeight="true" outlineLevel="0" collapsed="false"/>
  </sheetData>
  <mergeCells count="15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  <mergeCell ref="J29:P29"/>
    <mergeCell ref="J30:P30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39" activeCellId="0" sqref="I39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214" width="40.13"/>
    <col collapsed="false" customWidth="true" hidden="false" outlineLevel="0" max="3" min="3" style="62" width="16.42"/>
    <col collapsed="false" customWidth="true" hidden="false" outlineLevel="0" max="4" min="4" style="62" width="17.85"/>
    <col collapsed="false" customWidth="true" hidden="false" outlineLevel="0" max="7" min="5" style="62" width="18.56"/>
    <col collapsed="false" customWidth="true" hidden="false" outlineLevel="0" max="8" min="8" style="44" width="15.13"/>
    <col collapsed="false" customWidth="true" hidden="false" outlineLevel="0" max="9" min="9" style="62" width="19.14"/>
    <col collapsed="false" customWidth="true" hidden="false" outlineLevel="0" max="10" min="10" style="62" width="17.56"/>
    <col collapsed="false" customWidth="true" hidden="false" outlineLevel="0" max="11" min="11" style="62" width="19.41"/>
    <col collapsed="false" customWidth="true" hidden="false" outlineLevel="0" max="13" min="12" style="62" width="18.56"/>
    <col collapsed="false" customWidth="true" hidden="false" outlineLevel="0" max="14" min="14" style="62" width="18.85"/>
    <col collapsed="false" customWidth="true" hidden="false" outlineLevel="0" max="15" min="15" style="62" width="18.56"/>
    <col collapsed="false" customWidth="true" hidden="false" outlineLevel="0" max="16" min="16" style="62" width="20.13"/>
    <col collapsed="false" customWidth="false" hidden="false" outlineLevel="0" max="257" min="17" style="45" width="11.7"/>
  </cols>
  <sheetData>
    <row r="1" s="211" customFormat="true" ht="32.1" hidden="false" customHeight="true" outlineLevel="0" collapsed="false">
      <c r="A1" s="210" t="s">
        <v>173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5" customFormat="true" ht="17.1" hidden="false" customHeight="true" outlineLevel="0" collapsed="false">
      <c r="A2" s="109" t="s">
        <v>1</v>
      </c>
      <c r="B2" s="69" t="s">
        <v>45</v>
      </c>
      <c r="C2" s="69" t="s">
        <v>170</v>
      </c>
      <c r="D2" s="69"/>
      <c r="E2" s="69"/>
      <c r="F2" s="69"/>
      <c r="G2" s="69"/>
      <c r="H2" s="69"/>
      <c r="I2" s="69"/>
      <c r="J2" s="70" t="s">
        <v>63</v>
      </c>
      <c r="K2" s="70"/>
      <c r="L2" s="70"/>
      <c r="M2" s="70"/>
      <c r="N2" s="70"/>
      <c r="O2" s="70"/>
      <c r="P2" s="70"/>
    </row>
    <row r="3" customFormat="false" ht="17.1" hidden="false" customHeight="true" outlineLevel="0" collapsed="false">
      <c r="A3" s="109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75" t="s">
        <v>9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customFormat="false" ht="17.1" hidden="false" customHeight="true" outlineLevel="0" collapsed="false">
      <c r="A4" s="91" t="s">
        <v>10</v>
      </c>
      <c r="B4" s="81" t="s">
        <v>174</v>
      </c>
      <c r="C4" s="123" t="n">
        <v>39781</v>
      </c>
      <c r="D4" s="123" t="n">
        <v>31081</v>
      </c>
      <c r="E4" s="123" t="n">
        <v>40058</v>
      </c>
      <c r="F4" s="123" t="n">
        <v>15653</v>
      </c>
      <c r="G4" s="123" t="n">
        <v>26421</v>
      </c>
      <c r="H4" s="123" t="n">
        <v>5172</v>
      </c>
      <c r="I4" s="123" t="n">
        <v>158166</v>
      </c>
      <c r="J4" s="123" t="n">
        <v>215518</v>
      </c>
      <c r="K4" s="123" t="n">
        <v>70273</v>
      </c>
      <c r="L4" s="123" t="n">
        <v>126463</v>
      </c>
      <c r="M4" s="123" t="n">
        <v>81716</v>
      </c>
      <c r="N4" s="123" t="n">
        <v>83551</v>
      </c>
      <c r="O4" s="123" t="n">
        <v>16264</v>
      </c>
      <c r="P4" s="124" t="n">
        <v>593785</v>
      </c>
    </row>
    <row r="5" customFormat="false" ht="17.1" hidden="false" customHeight="true" outlineLevel="0" collapsed="false">
      <c r="A5" s="91"/>
      <c r="B5" s="81" t="s">
        <v>175</v>
      </c>
      <c r="C5" s="123" t="n">
        <v>878914</v>
      </c>
      <c r="D5" s="123" t="n">
        <v>872742</v>
      </c>
      <c r="E5" s="123" t="n">
        <v>879544</v>
      </c>
      <c r="F5" s="123" t="n">
        <v>348705</v>
      </c>
      <c r="G5" s="123" t="n">
        <v>619680</v>
      </c>
      <c r="H5" s="123" t="n">
        <v>163630</v>
      </c>
      <c r="I5" s="123" t="n">
        <v>3763215</v>
      </c>
      <c r="J5" s="123" t="n">
        <v>6850604</v>
      </c>
      <c r="K5" s="123" t="n">
        <v>2503898</v>
      </c>
      <c r="L5" s="123" t="n">
        <v>3461961</v>
      </c>
      <c r="M5" s="123" t="n">
        <v>2515600</v>
      </c>
      <c r="N5" s="123" t="n">
        <v>2526027</v>
      </c>
      <c r="O5" s="123" t="n">
        <v>541715</v>
      </c>
      <c r="P5" s="124" t="n">
        <v>18399805</v>
      </c>
    </row>
    <row r="6" customFormat="false" ht="17.1" hidden="false" customHeight="true" outlineLevel="0" collapsed="false">
      <c r="A6" s="91"/>
      <c r="B6" s="92" t="s">
        <v>176</v>
      </c>
      <c r="C6" s="19" t="n">
        <v>0.0453</v>
      </c>
      <c r="D6" s="19" t="n">
        <v>0.0356</v>
      </c>
      <c r="E6" s="19" t="n">
        <v>0.0455</v>
      </c>
      <c r="F6" s="19" t="n">
        <v>0.0449</v>
      </c>
      <c r="G6" s="19" t="n">
        <v>0.0426</v>
      </c>
      <c r="H6" s="19" t="n">
        <v>0.0316</v>
      </c>
      <c r="I6" s="19" t="n">
        <v>0.042</v>
      </c>
      <c r="J6" s="19" t="n">
        <v>0.0315</v>
      </c>
      <c r="K6" s="19" t="n">
        <v>0.0281</v>
      </c>
      <c r="L6" s="19" t="n">
        <v>0.0365</v>
      </c>
      <c r="M6" s="19" t="n">
        <v>0.0325</v>
      </c>
      <c r="N6" s="19" t="n">
        <v>0.0331</v>
      </c>
      <c r="O6" s="19" t="n">
        <v>0.03</v>
      </c>
      <c r="P6" s="129" t="n">
        <v>0.0323</v>
      </c>
    </row>
    <row r="7" customFormat="false" ht="17.1" hidden="false" customHeight="true" outlineLevel="0" collapsed="false">
      <c r="A7" s="87" t="s">
        <v>14</v>
      </c>
      <c r="B7" s="88" t="s">
        <v>174</v>
      </c>
      <c r="C7" s="127" t="n">
        <v>36027</v>
      </c>
      <c r="D7" s="127" t="n">
        <v>27423</v>
      </c>
      <c r="E7" s="127" t="n">
        <v>40226</v>
      </c>
      <c r="F7" s="127" t="n">
        <v>13171</v>
      </c>
      <c r="G7" s="127" t="n">
        <v>24568</v>
      </c>
      <c r="H7" s="127" t="n">
        <v>4715</v>
      </c>
      <c r="I7" s="127" t="n">
        <v>146130</v>
      </c>
      <c r="J7" s="127" t="n">
        <v>211390</v>
      </c>
      <c r="K7" s="127" t="n">
        <v>64023</v>
      </c>
      <c r="L7" s="127" t="n">
        <v>126357</v>
      </c>
      <c r="M7" s="127" t="n">
        <v>78370</v>
      </c>
      <c r="N7" s="127" t="n">
        <v>79908</v>
      </c>
      <c r="O7" s="127" t="n">
        <v>16340</v>
      </c>
      <c r="P7" s="128" t="n">
        <v>576388</v>
      </c>
    </row>
    <row r="8" customFormat="false" ht="17.1" hidden="false" customHeight="true" outlineLevel="0" collapsed="false">
      <c r="A8" s="87"/>
      <c r="B8" s="81" t="s">
        <v>175</v>
      </c>
      <c r="C8" s="123" t="n">
        <v>803672</v>
      </c>
      <c r="D8" s="123" t="n">
        <v>852309</v>
      </c>
      <c r="E8" s="123" t="n">
        <v>878182</v>
      </c>
      <c r="F8" s="123" t="n">
        <v>318496</v>
      </c>
      <c r="G8" s="123" t="n">
        <v>607760</v>
      </c>
      <c r="H8" s="123" t="n">
        <v>159591</v>
      </c>
      <c r="I8" s="123" t="n">
        <v>3620010</v>
      </c>
      <c r="J8" s="123" t="n">
        <v>6821089</v>
      </c>
      <c r="K8" s="123" t="n">
        <v>2446957</v>
      </c>
      <c r="L8" s="123" t="n">
        <v>3475974</v>
      </c>
      <c r="M8" s="123" t="n">
        <v>2527523</v>
      </c>
      <c r="N8" s="123" t="n">
        <v>2496103</v>
      </c>
      <c r="O8" s="123" t="n">
        <v>549853</v>
      </c>
      <c r="P8" s="124" t="n">
        <v>18317499</v>
      </c>
    </row>
    <row r="9" customFormat="false" ht="17.1" hidden="false" customHeight="true" outlineLevel="0" collapsed="false">
      <c r="A9" s="87"/>
      <c r="B9" s="84" t="s">
        <v>176</v>
      </c>
      <c r="C9" s="27" t="n">
        <v>0.0448</v>
      </c>
      <c r="D9" s="27" t="n">
        <v>0.0322</v>
      </c>
      <c r="E9" s="27" t="n">
        <v>0.0458</v>
      </c>
      <c r="F9" s="27" t="n">
        <v>0.0414</v>
      </c>
      <c r="G9" s="27" t="n">
        <v>0.0404</v>
      </c>
      <c r="H9" s="27" t="n">
        <v>0.0295</v>
      </c>
      <c r="I9" s="27" t="n">
        <v>0.0404</v>
      </c>
      <c r="J9" s="27" t="n">
        <v>0.031</v>
      </c>
      <c r="K9" s="27" t="n">
        <v>0.0262</v>
      </c>
      <c r="L9" s="27" t="n">
        <v>0.0364</v>
      </c>
      <c r="M9" s="27" t="n">
        <v>0.031</v>
      </c>
      <c r="N9" s="27" t="n">
        <v>0.032</v>
      </c>
      <c r="O9" s="27" t="n">
        <v>0.0297</v>
      </c>
      <c r="P9" s="126" t="n">
        <v>0.0315</v>
      </c>
    </row>
    <row r="10" customFormat="false" ht="17.1" hidden="false" customHeight="true" outlineLevel="0" collapsed="false">
      <c r="A10" s="91" t="s">
        <v>15</v>
      </c>
      <c r="B10" s="81" t="s">
        <v>174</v>
      </c>
      <c r="C10" s="123" t="n">
        <v>36699</v>
      </c>
      <c r="D10" s="123" t="n">
        <v>28736</v>
      </c>
      <c r="E10" s="123" t="n">
        <v>36199</v>
      </c>
      <c r="F10" s="123" t="n">
        <v>13445</v>
      </c>
      <c r="G10" s="123" t="n">
        <v>25487</v>
      </c>
      <c r="H10" s="123" t="n">
        <v>4848</v>
      </c>
      <c r="I10" s="123" t="n">
        <v>145414</v>
      </c>
      <c r="J10" s="123" t="n">
        <v>214269</v>
      </c>
      <c r="K10" s="123" t="n">
        <v>64863</v>
      </c>
      <c r="L10" s="123" t="n">
        <v>120665</v>
      </c>
      <c r="M10" s="123" t="n">
        <v>78810</v>
      </c>
      <c r="N10" s="123" t="n">
        <v>80620</v>
      </c>
      <c r="O10" s="123" t="n">
        <v>16961</v>
      </c>
      <c r="P10" s="124" t="n">
        <v>576188</v>
      </c>
    </row>
    <row r="11" customFormat="false" ht="17.1" hidden="false" customHeight="true" outlineLevel="0" collapsed="false">
      <c r="A11" s="91"/>
      <c r="B11" s="81" t="s">
        <v>175</v>
      </c>
      <c r="C11" s="123" t="n">
        <v>838031</v>
      </c>
      <c r="D11" s="123" t="n">
        <v>861856</v>
      </c>
      <c r="E11" s="123" t="n">
        <v>806757</v>
      </c>
      <c r="F11" s="123" t="n">
        <v>333696</v>
      </c>
      <c r="G11" s="123" t="n">
        <v>642559</v>
      </c>
      <c r="H11" s="123" t="n">
        <v>162829</v>
      </c>
      <c r="I11" s="123" t="n">
        <v>3645728</v>
      </c>
      <c r="J11" s="123" t="n">
        <v>6918167</v>
      </c>
      <c r="K11" s="123" t="n">
        <v>2497758</v>
      </c>
      <c r="L11" s="123" t="n">
        <v>3479766</v>
      </c>
      <c r="M11" s="123" t="n">
        <v>2522325</v>
      </c>
      <c r="N11" s="123" t="n">
        <v>2538914</v>
      </c>
      <c r="O11" s="123" t="n">
        <v>548870</v>
      </c>
      <c r="P11" s="124" t="n">
        <v>18505800</v>
      </c>
    </row>
    <row r="12" customFormat="false" ht="17.1" hidden="false" customHeight="true" outlineLevel="0" collapsed="false">
      <c r="A12" s="91"/>
      <c r="B12" s="92" t="s">
        <v>176</v>
      </c>
      <c r="C12" s="19" t="n">
        <v>0.0438</v>
      </c>
      <c r="D12" s="19" t="n">
        <v>0.0333</v>
      </c>
      <c r="E12" s="19" t="n">
        <v>0.0449</v>
      </c>
      <c r="F12" s="19" t="n">
        <v>0.0403</v>
      </c>
      <c r="G12" s="19" t="n">
        <v>0.0397</v>
      </c>
      <c r="H12" s="19" t="n">
        <v>0.0298</v>
      </c>
      <c r="I12" s="19" t="n">
        <v>0.0399</v>
      </c>
      <c r="J12" s="19" t="n">
        <v>0.031</v>
      </c>
      <c r="K12" s="19" t="n">
        <v>0.026</v>
      </c>
      <c r="L12" s="19" t="n">
        <v>0.0347</v>
      </c>
      <c r="M12" s="19" t="n">
        <v>0.0312</v>
      </c>
      <c r="N12" s="19" t="n">
        <v>0.0318</v>
      </c>
      <c r="O12" s="19" t="n">
        <v>0.0309</v>
      </c>
      <c r="P12" s="129" t="n">
        <v>0.0311</v>
      </c>
    </row>
    <row r="13" customFormat="false" ht="17.1" hidden="false" customHeight="true" outlineLevel="0" collapsed="false">
      <c r="A13" s="87" t="s">
        <v>16</v>
      </c>
      <c r="B13" s="88" t="s">
        <v>174</v>
      </c>
      <c r="C13" s="127" t="n">
        <v>41527</v>
      </c>
      <c r="D13" s="127" t="n">
        <v>29221</v>
      </c>
      <c r="E13" s="127" t="n">
        <v>35929</v>
      </c>
      <c r="F13" s="127" t="n">
        <v>15510</v>
      </c>
      <c r="G13" s="127" t="n">
        <v>23963</v>
      </c>
      <c r="H13" s="127" t="n">
        <v>5655</v>
      </c>
      <c r="I13" s="127" t="n">
        <v>151805</v>
      </c>
      <c r="J13" s="127" t="n">
        <v>222532</v>
      </c>
      <c r="K13" s="127" t="n">
        <v>68381</v>
      </c>
      <c r="L13" s="127" t="n">
        <v>121126</v>
      </c>
      <c r="M13" s="127" t="n">
        <v>81150</v>
      </c>
      <c r="N13" s="127" t="n">
        <v>81920</v>
      </c>
      <c r="O13" s="127" t="n">
        <v>17813</v>
      </c>
      <c r="P13" s="128" t="n">
        <v>592922</v>
      </c>
    </row>
    <row r="14" customFormat="false" ht="17.1" hidden="false" customHeight="true" outlineLevel="0" collapsed="false">
      <c r="A14" s="87"/>
      <c r="B14" s="81" t="s">
        <v>175</v>
      </c>
      <c r="C14" s="123" t="n">
        <v>914100</v>
      </c>
      <c r="D14" s="123" t="n">
        <v>867135</v>
      </c>
      <c r="E14" s="123" t="n">
        <v>856472</v>
      </c>
      <c r="F14" s="123" t="n">
        <v>360049</v>
      </c>
      <c r="G14" s="123" t="n">
        <v>619109</v>
      </c>
      <c r="H14" s="123" t="n">
        <v>171910</v>
      </c>
      <c r="I14" s="123" t="n">
        <v>3788775</v>
      </c>
      <c r="J14" s="123" t="n">
        <v>7140071</v>
      </c>
      <c r="K14" s="123" t="n">
        <v>2558921</v>
      </c>
      <c r="L14" s="123" t="n">
        <v>3573365</v>
      </c>
      <c r="M14" s="123" t="n">
        <v>2578712</v>
      </c>
      <c r="N14" s="123" t="n">
        <v>2588509</v>
      </c>
      <c r="O14" s="123" t="n">
        <v>572365</v>
      </c>
      <c r="P14" s="124" t="n">
        <v>19011943</v>
      </c>
    </row>
    <row r="15" customFormat="false" ht="17.1" hidden="false" customHeight="true" outlineLevel="0" collapsed="false">
      <c r="A15" s="87"/>
      <c r="B15" s="84" t="s">
        <v>176</v>
      </c>
      <c r="C15" s="27" t="n">
        <v>0.0454</v>
      </c>
      <c r="D15" s="27" t="n">
        <v>0.0337</v>
      </c>
      <c r="E15" s="27" t="n">
        <v>0.0419</v>
      </c>
      <c r="F15" s="27" t="n">
        <v>0.0431</v>
      </c>
      <c r="G15" s="27" t="n">
        <v>0.0387</v>
      </c>
      <c r="H15" s="27" t="n">
        <v>0.0329</v>
      </c>
      <c r="I15" s="27" t="n">
        <v>0.0401</v>
      </c>
      <c r="J15" s="27" t="n">
        <v>0.0312</v>
      </c>
      <c r="K15" s="27" t="n">
        <v>0.0267</v>
      </c>
      <c r="L15" s="27" t="n">
        <v>0.0339</v>
      </c>
      <c r="M15" s="27" t="n">
        <v>0.0315</v>
      </c>
      <c r="N15" s="27" t="n">
        <v>0.0316</v>
      </c>
      <c r="O15" s="27" t="n">
        <v>0.0311</v>
      </c>
      <c r="P15" s="126" t="n">
        <v>0.0312</v>
      </c>
    </row>
    <row r="16" customFormat="false" ht="17.1" hidden="false" customHeight="true" outlineLevel="0" collapsed="false">
      <c r="A16" s="95" t="s">
        <v>17</v>
      </c>
      <c r="B16" s="81" t="s">
        <v>174</v>
      </c>
      <c r="C16" s="123" t="n">
        <v>154034</v>
      </c>
      <c r="D16" s="123" t="n">
        <v>116461</v>
      </c>
      <c r="E16" s="123" t="n">
        <v>152412</v>
      </c>
      <c r="F16" s="123" t="n">
        <v>57779</v>
      </c>
      <c r="G16" s="123" t="n">
        <v>100439</v>
      </c>
      <c r="H16" s="123" t="n">
        <v>20390</v>
      </c>
      <c r="I16" s="123" t="n">
        <v>601515</v>
      </c>
      <c r="J16" s="123" t="n">
        <v>863709</v>
      </c>
      <c r="K16" s="123" t="n">
        <v>267540</v>
      </c>
      <c r="L16" s="123" t="n">
        <v>494611</v>
      </c>
      <c r="M16" s="123" t="n">
        <v>320046</v>
      </c>
      <c r="N16" s="123" t="n">
        <v>325999</v>
      </c>
      <c r="O16" s="123" t="n">
        <v>67378</v>
      </c>
      <c r="P16" s="124" t="n">
        <v>2339283</v>
      </c>
    </row>
    <row r="17" customFormat="false" ht="17.1" hidden="false" customHeight="true" outlineLevel="0" collapsed="false">
      <c r="A17" s="95"/>
      <c r="B17" s="81" t="s">
        <v>175</v>
      </c>
      <c r="C17" s="123" t="n">
        <v>3434717</v>
      </c>
      <c r="D17" s="123" t="n">
        <v>3454042</v>
      </c>
      <c r="E17" s="123" t="n">
        <v>3420955</v>
      </c>
      <c r="F17" s="123" t="n">
        <v>1360946</v>
      </c>
      <c r="G17" s="123" t="n">
        <v>2489108</v>
      </c>
      <c r="H17" s="123" t="n">
        <v>657960</v>
      </c>
      <c r="I17" s="123" t="n">
        <v>14817728</v>
      </c>
      <c r="J17" s="123" t="n">
        <v>27729931</v>
      </c>
      <c r="K17" s="123" t="n">
        <v>10007534</v>
      </c>
      <c r="L17" s="123" t="n">
        <v>13991066</v>
      </c>
      <c r="M17" s="123" t="n">
        <v>10144160</v>
      </c>
      <c r="N17" s="123" t="n">
        <v>10149553</v>
      </c>
      <c r="O17" s="123" t="n">
        <v>2212803</v>
      </c>
      <c r="P17" s="124" t="n">
        <v>74235047</v>
      </c>
    </row>
    <row r="18" customFormat="false" ht="17.1" hidden="false" customHeight="true" outlineLevel="0" collapsed="false">
      <c r="A18" s="95"/>
      <c r="B18" s="96" t="s">
        <v>176</v>
      </c>
      <c r="C18" s="34" t="n">
        <v>0.0448</v>
      </c>
      <c r="D18" s="34" t="n">
        <v>0.0337</v>
      </c>
      <c r="E18" s="34" t="n">
        <v>0.0446</v>
      </c>
      <c r="F18" s="34" t="n">
        <v>0.0425</v>
      </c>
      <c r="G18" s="34" t="n">
        <v>0.0404</v>
      </c>
      <c r="H18" s="34" t="n">
        <v>0.031</v>
      </c>
      <c r="I18" s="34" t="n">
        <v>0.0406</v>
      </c>
      <c r="J18" s="34" t="n">
        <v>0.0311</v>
      </c>
      <c r="K18" s="34" t="n">
        <v>0.0267</v>
      </c>
      <c r="L18" s="34" t="n">
        <v>0.0354</v>
      </c>
      <c r="M18" s="34" t="n">
        <v>0.0315</v>
      </c>
      <c r="N18" s="34" t="n">
        <v>0.0321</v>
      </c>
      <c r="O18" s="34" t="n">
        <v>0.0304</v>
      </c>
      <c r="P18" s="131" t="n">
        <v>0.0315</v>
      </c>
    </row>
    <row r="19" customFormat="false" ht="17.1" hidden="false" customHeight="true" outlineLevel="0" collapsed="false">
      <c r="A19" s="99" t="s">
        <v>18</v>
      </c>
      <c r="B19" s="78" t="s">
        <v>174</v>
      </c>
      <c r="C19" s="144" t="n">
        <v>38655</v>
      </c>
      <c r="D19" s="144" t="n">
        <v>28083</v>
      </c>
      <c r="E19" s="144" t="n">
        <v>38621</v>
      </c>
      <c r="F19" s="144" t="n">
        <v>14957</v>
      </c>
      <c r="G19" s="144" t="n">
        <v>23566</v>
      </c>
      <c r="H19" s="144" t="n">
        <v>5882</v>
      </c>
      <c r="I19" s="144" t="n">
        <v>149764</v>
      </c>
      <c r="J19" s="144" t="n">
        <v>209029</v>
      </c>
      <c r="K19" s="144" t="n">
        <v>64423</v>
      </c>
      <c r="L19" s="144" t="n">
        <v>119692</v>
      </c>
      <c r="M19" s="144" t="n">
        <v>76669</v>
      </c>
      <c r="N19" s="144" t="n">
        <v>81335</v>
      </c>
      <c r="O19" s="144" t="n">
        <v>18570</v>
      </c>
      <c r="P19" s="145" t="n">
        <v>569718</v>
      </c>
    </row>
    <row r="20" customFormat="false" ht="17.1" hidden="false" customHeight="true" outlineLevel="0" collapsed="false">
      <c r="A20" s="99"/>
      <c r="B20" s="81" t="s">
        <v>175</v>
      </c>
      <c r="C20" s="123" t="n">
        <v>843639</v>
      </c>
      <c r="D20" s="123" t="n">
        <v>817901</v>
      </c>
      <c r="E20" s="123" t="n">
        <v>905073</v>
      </c>
      <c r="F20" s="123" t="n">
        <v>357632</v>
      </c>
      <c r="G20" s="123" t="n">
        <v>590595</v>
      </c>
      <c r="H20" s="123" t="n">
        <v>169243</v>
      </c>
      <c r="I20" s="123" t="n">
        <v>3684083</v>
      </c>
      <c r="J20" s="123" t="n">
        <v>6751892</v>
      </c>
      <c r="K20" s="123" t="n">
        <v>2372116</v>
      </c>
      <c r="L20" s="123" t="n">
        <v>3485251</v>
      </c>
      <c r="M20" s="123" t="n">
        <v>2474756</v>
      </c>
      <c r="N20" s="123" t="n">
        <v>2440276</v>
      </c>
      <c r="O20" s="123" t="n">
        <v>559850</v>
      </c>
      <c r="P20" s="124" t="n">
        <v>18084141</v>
      </c>
    </row>
    <row r="21" customFormat="false" ht="17.1" hidden="false" customHeight="true" outlineLevel="0" collapsed="false">
      <c r="A21" s="99"/>
      <c r="B21" s="92" t="s">
        <v>176</v>
      </c>
      <c r="C21" s="19" t="n">
        <v>0.0458</v>
      </c>
      <c r="D21" s="19" t="n">
        <v>0.0343</v>
      </c>
      <c r="E21" s="19" t="n">
        <v>0.0427</v>
      </c>
      <c r="F21" s="19" t="n">
        <v>0.0418</v>
      </c>
      <c r="G21" s="19" t="n">
        <v>0.0399</v>
      </c>
      <c r="H21" s="19" t="n">
        <v>0.0348</v>
      </c>
      <c r="I21" s="19" t="n">
        <v>0.0407</v>
      </c>
      <c r="J21" s="19" t="n">
        <v>0.031</v>
      </c>
      <c r="K21" s="19" t="n">
        <v>0.0272</v>
      </c>
      <c r="L21" s="19" t="n">
        <v>0.0343</v>
      </c>
      <c r="M21" s="19" t="n">
        <v>0.031</v>
      </c>
      <c r="N21" s="19" t="n">
        <v>0.0333</v>
      </c>
      <c r="O21" s="19" t="n">
        <v>0.0332</v>
      </c>
      <c r="P21" s="129" t="n">
        <v>0.0315</v>
      </c>
    </row>
    <row r="22" customFormat="false" ht="17.1" hidden="false" customHeight="true" outlineLevel="0" collapsed="false">
      <c r="A22" s="87" t="s">
        <v>19</v>
      </c>
      <c r="B22" s="88" t="s">
        <v>174</v>
      </c>
      <c r="C22" s="127" t="n">
        <v>39904</v>
      </c>
      <c r="D22" s="127" t="n">
        <v>27926</v>
      </c>
      <c r="E22" s="127" t="n">
        <v>37103</v>
      </c>
      <c r="F22" s="127" t="n">
        <v>16286</v>
      </c>
      <c r="G22" s="127" t="n">
        <v>23375</v>
      </c>
      <c r="H22" s="127" t="n">
        <v>5556</v>
      </c>
      <c r="I22" s="127" t="n">
        <v>150150</v>
      </c>
      <c r="J22" s="127" t="n">
        <v>218094</v>
      </c>
      <c r="K22" s="127" t="n">
        <v>64582</v>
      </c>
      <c r="L22" s="127" t="n">
        <v>121668</v>
      </c>
      <c r="M22" s="127" t="n">
        <v>80468</v>
      </c>
      <c r="N22" s="127" t="n">
        <v>84776</v>
      </c>
      <c r="O22" s="127" t="n">
        <v>18744</v>
      </c>
      <c r="P22" s="128" t="n">
        <v>588332</v>
      </c>
    </row>
    <row r="23" customFormat="false" ht="17.1" hidden="false" customHeight="true" outlineLevel="0" collapsed="false">
      <c r="A23" s="87"/>
      <c r="B23" s="81" t="s">
        <v>175</v>
      </c>
      <c r="C23" s="123" t="n">
        <v>890013</v>
      </c>
      <c r="D23" s="123" t="n">
        <v>854450</v>
      </c>
      <c r="E23" s="123" t="n">
        <v>888358</v>
      </c>
      <c r="F23" s="123" t="n">
        <v>371666</v>
      </c>
      <c r="G23" s="123" t="n">
        <v>606995</v>
      </c>
      <c r="H23" s="123" t="n">
        <v>173925</v>
      </c>
      <c r="I23" s="123" t="n">
        <v>3785407</v>
      </c>
      <c r="J23" s="123" t="n">
        <v>7080935</v>
      </c>
      <c r="K23" s="123" t="n">
        <v>2473918</v>
      </c>
      <c r="L23" s="123" t="n">
        <v>3616322</v>
      </c>
      <c r="M23" s="123" t="n">
        <v>2575801</v>
      </c>
      <c r="N23" s="123" t="n">
        <v>2570531</v>
      </c>
      <c r="O23" s="123" t="n">
        <v>584896</v>
      </c>
      <c r="P23" s="124" t="n">
        <v>18902403</v>
      </c>
    </row>
    <row r="24" customFormat="false" ht="17.1" hidden="false" customHeight="true" outlineLevel="0" collapsed="false">
      <c r="A24" s="87"/>
      <c r="B24" s="84" t="s">
        <v>176</v>
      </c>
      <c r="C24" s="27" t="n">
        <v>0.0448</v>
      </c>
      <c r="D24" s="27" t="n">
        <v>0.0327</v>
      </c>
      <c r="E24" s="27" t="n">
        <v>0.0418</v>
      </c>
      <c r="F24" s="27" t="n">
        <v>0.0438</v>
      </c>
      <c r="G24" s="27" t="n">
        <v>0.0385</v>
      </c>
      <c r="H24" s="27" t="n">
        <v>0.0319</v>
      </c>
      <c r="I24" s="27" t="n">
        <v>0.0397</v>
      </c>
      <c r="J24" s="27" t="n">
        <v>0.0308</v>
      </c>
      <c r="K24" s="27" t="n">
        <v>0.0261</v>
      </c>
      <c r="L24" s="27" t="n">
        <v>0.0336</v>
      </c>
      <c r="M24" s="27" t="n">
        <v>0.0312</v>
      </c>
      <c r="N24" s="27" t="n">
        <v>0.033</v>
      </c>
      <c r="O24" s="27" t="n">
        <v>0.032</v>
      </c>
      <c r="P24" s="126" t="n">
        <v>0.0311</v>
      </c>
    </row>
    <row r="25" customFormat="false" ht="17.1" hidden="false" customHeight="true" outlineLevel="0" collapsed="false">
      <c r="A25" s="87" t="s">
        <v>20</v>
      </c>
      <c r="B25" s="88" t="s">
        <v>174</v>
      </c>
      <c r="C25" s="127" t="n">
        <v>39273</v>
      </c>
      <c r="D25" s="127" t="n">
        <v>31506</v>
      </c>
      <c r="E25" s="127" t="n">
        <v>39741</v>
      </c>
      <c r="F25" s="127" t="n">
        <v>16215</v>
      </c>
      <c r="G25" s="127" t="n">
        <v>22344</v>
      </c>
      <c r="H25" s="127" t="n">
        <v>4545</v>
      </c>
      <c r="I25" s="127" t="n">
        <v>153624</v>
      </c>
      <c r="J25" s="127" t="n">
        <v>212252</v>
      </c>
      <c r="K25" s="127" t="n">
        <v>68304</v>
      </c>
      <c r="L25" s="127" t="n">
        <v>126619</v>
      </c>
      <c r="M25" s="127" t="n">
        <v>81134</v>
      </c>
      <c r="N25" s="127" t="n">
        <v>78930</v>
      </c>
      <c r="O25" s="127" t="n">
        <v>15470</v>
      </c>
      <c r="P25" s="128" t="n">
        <v>582709</v>
      </c>
    </row>
    <row r="26" customFormat="false" ht="17.1" hidden="false" customHeight="true" outlineLevel="0" collapsed="false">
      <c r="A26" s="87"/>
      <c r="B26" s="81" t="s">
        <v>175</v>
      </c>
      <c r="C26" s="123" t="n">
        <v>917923</v>
      </c>
      <c r="D26" s="123" t="n">
        <v>862262</v>
      </c>
      <c r="E26" s="123" t="n">
        <v>903998</v>
      </c>
      <c r="F26" s="123" t="n">
        <v>389956</v>
      </c>
      <c r="G26" s="123" t="n">
        <v>617665</v>
      </c>
      <c r="H26" s="123" t="n">
        <v>160494</v>
      </c>
      <c r="I26" s="123" t="n">
        <v>3852298</v>
      </c>
      <c r="J26" s="123" t="n">
        <v>7124832</v>
      </c>
      <c r="K26" s="123" t="n">
        <v>2554040</v>
      </c>
      <c r="L26" s="123" t="n">
        <v>3665638</v>
      </c>
      <c r="M26" s="123" t="n">
        <v>2609477</v>
      </c>
      <c r="N26" s="123" t="n">
        <v>2602618</v>
      </c>
      <c r="O26" s="123" t="n">
        <v>570842</v>
      </c>
      <c r="P26" s="124" t="n">
        <v>19127447</v>
      </c>
    </row>
    <row r="27" customFormat="false" ht="17.1" hidden="false" customHeight="true" outlineLevel="0" collapsed="false">
      <c r="A27" s="87"/>
      <c r="B27" s="84" t="s">
        <v>176</v>
      </c>
      <c r="C27" s="27" t="n">
        <v>0.0428</v>
      </c>
      <c r="D27" s="27" t="n">
        <v>0.0365</v>
      </c>
      <c r="E27" s="27" t="n">
        <v>0.044</v>
      </c>
      <c r="F27" s="27" t="n">
        <v>0.0416</v>
      </c>
      <c r="G27" s="27" t="n">
        <v>0.0362</v>
      </c>
      <c r="H27" s="27" t="n">
        <v>0.0283</v>
      </c>
      <c r="I27" s="27" t="n">
        <v>0.0399</v>
      </c>
      <c r="J27" s="27" t="n">
        <v>0.0298</v>
      </c>
      <c r="K27" s="27" t="n">
        <v>0.0267</v>
      </c>
      <c r="L27" s="27" t="n">
        <v>0.0345</v>
      </c>
      <c r="M27" s="27" t="n">
        <v>0.0311</v>
      </c>
      <c r="N27" s="27" t="n">
        <v>0.0303</v>
      </c>
      <c r="O27" s="27" t="n">
        <v>0.0271</v>
      </c>
      <c r="P27" s="126" t="n">
        <v>0.0305</v>
      </c>
    </row>
    <row r="28" customFormat="false" ht="15.95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5.95" hidden="false" customHeight="true" outlineLevel="0" collapsed="false">
      <c r="A29" s="43" t="s">
        <v>177</v>
      </c>
      <c r="B29" s="43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</row>
    <row r="30" customFormat="false" ht="15.95" hidden="false" customHeight="true" outlineLevel="0" collapsed="false">
      <c r="A30" s="43" t="s">
        <v>55</v>
      </c>
      <c r="B30" s="43"/>
      <c r="C30" s="100" t="s">
        <v>178</v>
      </c>
      <c r="D30" s="43"/>
      <c r="E30" s="43"/>
      <c r="F30" s="43"/>
      <c r="G30" s="43"/>
      <c r="H30" s="43"/>
      <c r="I30" s="43"/>
      <c r="J30" s="43" t="s">
        <v>26</v>
      </c>
      <c r="K30" s="44"/>
      <c r="L30" s="44"/>
      <c r="M30" s="44"/>
      <c r="N30" s="44"/>
      <c r="O30" s="44"/>
      <c r="P30" s="44"/>
    </row>
    <row r="31" customFormat="false" ht="15.95" hidden="false" customHeight="true" outlineLevel="0" collapsed="false">
      <c r="A31" s="160" t="s">
        <v>78</v>
      </c>
      <c r="B31" s="43"/>
      <c r="C31" s="100" t="s">
        <v>167</v>
      </c>
      <c r="D31" s="43"/>
      <c r="E31" s="43"/>
      <c r="F31" s="43"/>
      <c r="G31" s="43"/>
      <c r="H31" s="43"/>
      <c r="I31" s="43"/>
      <c r="J31" s="43" t="s">
        <v>89</v>
      </c>
      <c r="K31" s="44"/>
      <c r="L31" s="44"/>
      <c r="M31" s="44"/>
      <c r="N31" s="44"/>
      <c r="O31" s="44"/>
      <c r="P31" s="44"/>
    </row>
    <row r="32" customFormat="false" ht="15.95" hidden="false" customHeight="true" outlineLevel="0" collapsed="false">
      <c r="A32" s="45"/>
      <c r="B32" s="43"/>
      <c r="C32" s="100" t="s">
        <v>179</v>
      </c>
      <c r="D32" s="43"/>
      <c r="E32" s="43"/>
      <c r="F32" s="43"/>
      <c r="G32" s="43"/>
      <c r="H32" s="43"/>
      <c r="I32" s="43"/>
      <c r="J32" s="44"/>
      <c r="K32" s="44"/>
      <c r="L32" s="44"/>
      <c r="M32" s="44"/>
      <c r="N32" s="44"/>
      <c r="O32" s="44"/>
      <c r="P32" s="44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45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&amp;14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7" activeCellId="0" sqref="B17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05" width="23.7"/>
    <col collapsed="false" customWidth="false" hidden="false" outlineLevel="0" max="7" min="3" style="62" width="23.7"/>
    <col collapsed="false" customWidth="false" hidden="false" outlineLevel="0" max="8" min="8" style="44" width="23.7"/>
    <col collapsed="false" customWidth="false" hidden="false" outlineLevel="0" max="16" min="9" style="62" width="23.7"/>
    <col collapsed="false" customWidth="false" hidden="false" outlineLevel="0" max="257" min="17" style="64" width="23.7"/>
  </cols>
  <sheetData>
    <row r="1" s="108" customFormat="true" ht="32.1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28.5" hidden="false" customHeight="false" outlineLevel="0" collapsed="false">
      <c r="A2" s="51" t="s">
        <v>1</v>
      </c>
      <c r="B2" s="52" t="s">
        <v>29</v>
      </c>
    </row>
    <row r="3" customFormat="false" ht="29.25" hidden="false" customHeight="false" outlineLevel="0" collapsed="false">
      <c r="A3" s="53" t="s">
        <v>30</v>
      </c>
      <c r="B3" s="106" t="e">
        <f aca="false">#REF!</f>
        <v>#REF!</v>
      </c>
    </row>
    <row r="4" customFormat="false" ht="29.25" hidden="false" customHeight="false" outlineLevel="0" collapsed="false">
      <c r="A4" s="53" t="s">
        <v>31</v>
      </c>
      <c r="B4" s="106" t="e">
        <f aca="false">#REF!</f>
        <v>#REF!</v>
      </c>
    </row>
    <row r="5" customFormat="false" ht="29.25" hidden="false" customHeight="false" outlineLevel="0" collapsed="false">
      <c r="A5" s="53" t="s">
        <v>32</v>
      </c>
      <c r="B5" s="106" t="e">
        <f aca="false">#REF!</f>
        <v>#REF!</v>
      </c>
    </row>
    <row r="6" customFormat="false" ht="29.25" hidden="false" customHeight="false" outlineLevel="0" collapsed="false">
      <c r="A6" s="53" t="s">
        <v>33</v>
      </c>
      <c r="B6" s="106" t="e">
        <f aca="false">#REF!</f>
        <v>#REF!</v>
      </c>
    </row>
    <row r="7" customFormat="false" ht="29.25" hidden="false" customHeight="false" outlineLevel="0" collapsed="false">
      <c r="A7" s="53" t="s">
        <v>34</v>
      </c>
      <c r="B7" s="106" t="e">
        <f aca="false">#REF!</f>
        <v>#REF!</v>
      </c>
    </row>
    <row r="8" customFormat="false" ht="29.25" hidden="false" customHeight="false" outlineLevel="0" collapsed="false">
      <c r="A8" s="53" t="s">
        <v>35</v>
      </c>
      <c r="B8" s="106" t="e">
        <f aca="false">#REF!</f>
        <v>#REF!</v>
      </c>
    </row>
    <row r="9" customFormat="false" ht="29.25" hidden="false" customHeight="false" outlineLevel="0" collapsed="false">
      <c r="A9" s="53" t="s">
        <v>36</v>
      </c>
      <c r="B9" s="106" t="e">
        <f aca="false">#REF!</f>
        <v>#REF!</v>
      </c>
    </row>
    <row r="10" customFormat="false" ht="28.5" hidden="false" customHeight="false" outlineLevel="0" collapsed="false">
      <c r="A10" s="53" t="s">
        <v>37</v>
      </c>
      <c r="B10" s="106" t="e">
        <f aca="false">#REF!</f>
        <v>#REF!</v>
      </c>
    </row>
    <row r="11" customFormat="false" ht="27.75" hidden="false" customHeight="false" outlineLevel="0" collapsed="false">
      <c r="A11" s="56" t="s">
        <v>38</v>
      </c>
      <c r="B11" s="106" t="n">
        <f aca="false">'1.12.2'!P6</f>
        <v>0.0323</v>
      </c>
    </row>
    <row r="12" customFormat="false" ht="27.75" hidden="false" customHeight="false" outlineLevel="0" collapsed="false">
      <c r="A12" s="56" t="s">
        <v>39</v>
      </c>
      <c r="B12" s="106" t="n">
        <f aca="false">'1.12.2'!P9</f>
        <v>0.0315</v>
      </c>
    </row>
    <row r="13" customFormat="false" ht="27.75" hidden="false" customHeight="false" outlineLevel="0" collapsed="false">
      <c r="A13" s="56" t="s">
        <v>40</v>
      </c>
      <c r="B13" s="106" t="n">
        <f aca="false">'1.12.2'!P12</f>
        <v>0.0311</v>
      </c>
    </row>
    <row r="14" customFormat="false" ht="27.75" hidden="false" customHeight="false" outlineLevel="0" collapsed="false">
      <c r="A14" s="56" t="s">
        <v>41</v>
      </c>
      <c r="B14" s="106" t="n">
        <f aca="false">'1.12.2'!P15</f>
        <v>0.0312</v>
      </c>
    </row>
    <row r="15" customFormat="false" ht="27.75" hidden="false" customHeight="false" outlineLevel="0" collapsed="false">
      <c r="A15" s="59" t="s">
        <v>42</v>
      </c>
      <c r="B15" s="106" t="n">
        <f aca="false">'1.12.2'!P21</f>
        <v>0.0315</v>
      </c>
    </row>
    <row r="16" customFormat="false" ht="27.75" hidden="false" customHeight="false" outlineLevel="0" collapsed="false">
      <c r="A16" s="56" t="s">
        <v>43</v>
      </c>
      <c r="B16" s="106" t="n">
        <f aca="false">'1.12.2'!P27</f>
        <v>0.0305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J8" activeCellId="0" sqref="J8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62" width="40.42"/>
    <col collapsed="false" customWidth="true" hidden="false" outlineLevel="0" max="3" min="3" style="62" width="17.99"/>
    <col collapsed="false" customWidth="true" hidden="false" outlineLevel="0" max="4" min="4" style="62" width="16.99"/>
    <col collapsed="false" customWidth="true" hidden="false" outlineLevel="0" max="5" min="5" style="62" width="16.28"/>
    <col collapsed="false" customWidth="true" hidden="false" outlineLevel="0" max="6" min="6" style="62" width="16.42"/>
    <col collapsed="false" customWidth="true" hidden="false" outlineLevel="0" max="7" min="7" style="62" width="15.99"/>
    <col collapsed="false" customWidth="true" hidden="false" outlineLevel="0" max="8" min="8" style="44" width="15.13"/>
    <col collapsed="false" customWidth="true" hidden="false" outlineLevel="0" max="9" min="9" style="62" width="16.42"/>
    <col collapsed="false" customWidth="true" hidden="false" outlineLevel="0" max="10" min="10" style="62" width="17.42"/>
    <col collapsed="false" customWidth="true" hidden="false" outlineLevel="0" max="11" min="11" style="62" width="16.42"/>
    <col collapsed="false" customWidth="true" hidden="false" outlineLevel="0" max="12" min="12" style="62" width="16.99"/>
    <col collapsed="false" customWidth="true" hidden="false" outlineLevel="0" max="13" min="13" style="62" width="16.42"/>
    <col collapsed="false" customWidth="true" hidden="false" outlineLevel="0" max="14" min="14" style="62" width="16.28"/>
    <col collapsed="false" customWidth="true" hidden="false" outlineLevel="0" max="15" min="15" style="62" width="15.13"/>
    <col collapsed="false" customWidth="true" hidden="false" outlineLevel="0" max="16" min="16" style="62" width="17.56"/>
    <col collapsed="false" customWidth="false" hidden="false" outlineLevel="0" max="257" min="17" style="45" width="11.7"/>
  </cols>
  <sheetData>
    <row r="1" s="211" customFormat="true" ht="32.1" hidden="false" customHeight="true" outlineLevel="0" collapsed="false">
      <c r="A1" s="210" t="s">
        <v>18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2" customFormat="true" ht="17.1" hidden="false" customHeight="true" outlineLevel="0" collapsed="false">
      <c r="A2" s="109" t="s">
        <v>1</v>
      </c>
      <c r="B2" s="69" t="s">
        <v>45</v>
      </c>
      <c r="C2" s="69" t="s">
        <v>68</v>
      </c>
      <c r="D2" s="69"/>
      <c r="E2" s="69"/>
      <c r="F2" s="69"/>
      <c r="G2" s="69"/>
      <c r="H2" s="69"/>
      <c r="I2" s="69"/>
      <c r="J2" s="70" t="s">
        <v>69</v>
      </c>
      <c r="K2" s="70"/>
      <c r="L2" s="70"/>
      <c r="M2" s="70"/>
      <c r="N2" s="70"/>
      <c r="O2" s="70"/>
      <c r="P2" s="70"/>
    </row>
    <row r="3" s="213" customFormat="true" ht="17.1" hidden="false" customHeight="true" outlineLevel="0" collapsed="false">
      <c r="A3" s="109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75" t="s">
        <v>9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s="213" customFormat="true" ht="16.9" hidden="false" customHeight="true" outlineLevel="0" collapsed="false">
      <c r="A4" s="91" t="s">
        <v>10</v>
      </c>
      <c r="B4" s="81" t="s">
        <v>174</v>
      </c>
      <c r="C4" s="123" t="n">
        <v>42949</v>
      </c>
      <c r="D4" s="123" t="n">
        <v>5886</v>
      </c>
      <c r="E4" s="123" t="n">
        <v>17794</v>
      </c>
      <c r="F4" s="123" t="n">
        <v>6105</v>
      </c>
      <c r="G4" s="123" t="n">
        <v>10793</v>
      </c>
      <c r="H4" s="123" t="n">
        <v>3099</v>
      </c>
      <c r="I4" s="123" t="n">
        <v>86626</v>
      </c>
      <c r="J4" s="123" t="n">
        <v>57410</v>
      </c>
      <c r="K4" s="123" t="n">
        <v>13577</v>
      </c>
      <c r="L4" s="123" t="n">
        <v>25375</v>
      </c>
      <c r="M4" s="123" t="n">
        <v>30378</v>
      </c>
      <c r="N4" s="123" t="n">
        <v>12847</v>
      </c>
      <c r="O4" s="123" t="n">
        <v>2442</v>
      </c>
      <c r="P4" s="124" t="n">
        <v>142029</v>
      </c>
    </row>
    <row r="5" s="213" customFormat="true" ht="17.1" hidden="false" customHeight="true" outlineLevel="0" collapsed="false">
      <c r="A5" s="91"/>
      <c r="B5" s="81" t="s">
        <v>175</v>
      </c>
      <c r="C5" s="123" t="n">
        <v>3089747</v>
      </c>
      <c r="D5" s="123" t="n">
        <v>607686</v>
      </c>
      <c r="E5" s="123" t="n">
        <v>1164629</v>
      </c>
      <c r="F5" s="123" t="n">
        <v>409329</v>
      </c>
      <c r="G5" s="123" t="n">
        <v>972859</v>
      </c>
      <c r="H5" s="123" t="n">
        <v>146513</v>
      </c>
      <c r="I5" s="123" t="n">
        <v>6390763</v>
      </c>
      <c r="J5" s="123" t="n">
        <v>2881943</v>
      </c>
      <c r="K5" s="123" t="n">
        <v>1023470</v>
      </c>
      <c r="L5" s="123" t="n">
        <v>1417788</v>
      </c>
      <c r="M5" s="123" t="n">
        <v>1757566</v>
      </c>
      <c r="N5" s="123" t="n">
        <v>933488</v>
      </c>
      <c r="O5" s="123" t="n">
        <v>231572</v>
      </c>
      <c r="P5" s="124" t="n">
        <v>8245827</v>
      </c>
    </row>
    <row r="6" s="213" customFormat="true" ht="17.1" hidden="false" customHeight="true" outlineLevel="0" collapsed="false">
      <c r="A6" s="91"/>
      <c r="B6" s="92" t="s">
        <v>176</v>
      </c>
      <c r="C6" s="19" t="n">
        <v>0.0139</v>
      </c>
      <c r="D6" s="19" t="n">
        <v>0.0097</v>
      </c>
      <c r="E6" s="19" t="n">
        <v>0.0153</v>
      </c>
      <c r="F6" s="19" t="n">
        <v>0.0149</v>
      </c>
      <c r="G6" s="19" t="n">
        <v>0.0111</v>
      </c>
      <c r="H6" s="19" t="n">
        <v>0.0212</v>
      </c>
      <c r="I6" s="19" t="n">
        <v>0.0136</v>
      </c>
      <c r="J6" s="19" t="n">
        <v>0.0199</v>
      </c>
      <c r="K6" s="19" t="n">
        <v>0.0133</v>
      </c>
      <c r="L6" s="19" t="n">
        <v>0.0179</v>
      </c>
      <c r="M6" s="19" t="n">
        <v>0.0173</v>
      </c>
      <c r="N6" s="19" t="n">
        <v>0.0138</v>
      </c>
      <c r="O6" s="19" t="n">
        <v>0.0105</v>
      </c>
      <c r="P6" s="129" t="n">
        <v>0.0172</v>
      </c>
    </row>
    <row r="7" s="213" customFormat="true" ht="17.1" hidden="false" customHeight="true" outlineLevel="0" collapsed="false">
      <c r="A7" s="87" t="s">
        <v>14</v>
      </c>
      <c r="B7" s="88" t="s">
        <v>174</v>
      </c>
      <c r="C7" s="127" t="n">
        <v>43270</v>
      </c>
      <c r="D7" s="127" t="n">
        <v>4827</v>
      </c>
      <c r="E7" s="127" t="n">
        <v>16859</v>
      </c>
      <c r="F7" s="127" t="n">
        <v>5719</v>
      </c>
      <c r="G7" s="127" t="n">
        <v>9227</v>
      </c>
      <c r="H7" s="127" t="n">
        <v>2697</v>
      </c>
      <c r="I7" s="127" t="n">
        <v>82599</v>
      </c>
      <c r="J7" s="127" t="n">
        <v>56663</v>
      </c>
      <c r="K7" s="127" t="n">
        <v>12473</v>
      </c>
      <c r="L7" s="127" t="n">
        <v>23713</v>
      </c>
      <c r="M7" s="127" t="n">
        <v>30067</v>
      </c>
      <c r="N7" s="127" t="n">
        <v>12413</v>
      </c>
      <c r="O7" s="127" t="n">
        <v>2582</v>
      </c>
      <c r="P7" s="128" t="n">
        <v>137911</v>
      </c>
    </row>
    <row r="8" s="213" customFormat="true" ht="17.1" hidden="false" customHeight="true" outlineLevel="0" collapsed="false">
      <c r="A8" s="87"/>
      <c r="B8" s="81" t="s">
        <v>175</v>
      </c>
      <c r="C8" s="123" t="n">
        <v>3098364</v>
      </c>
      <c r="D8" s="123" t="n">
        <v>569612</v>
      </c>
      <c r="E8" s="123" t="n">
        <v>1161263</v>
      </c>
      <c r="F8" s="123" t="n">
        <v>407977</v>
      </c>
      <c r="G8" s="123" t="n">
        <v>946337</v>
      </c>
      <c r="H8" s="123" t="n">
        <v>149691</v>
      </c>
      <c r="I8" s="123" t="n">
        <v>6333244</v>
      </c>
      <c r="J8" s="123" t="n">
        <v>2919053</v>
      </c>
      <c r="K8" s="123" t="n">
        <v>1025036</v>
      </c>
      <c r="L8" s="123" t="n">
        <v>1436529</v>
      </c>
      <c r="M8" s="123" t="n">
        <v>1801050</v>
      </c>
      <c r="N8" s="123" t="n">
        <v>942006</v>
      </c>
      <c r="O8" s="123" t="n">
        <v>240571</v>
      </c>
      <c r="P8" s="124" t="n">
        <v>8364245</v>
      </c>
    </row>
    <row r="9" s="213" customFormat="true" ht="17.1" hidden="false" customHeight="true" outlineLevel="0" collapsed="false">
      <c r="A9" s="87"/>
      <c r="B9" s="84" t="s">
        <v>176</v>
      </c>
      <c r="C9" s="27" t="n">
        <v>0.014</v>
      </c>
      <c r="D9" s="27" t="n">
        <v>0.0085</v>
      </c>
      <c r="E9" s="27" t="n">
        <v>0.0145</v>
      </c>
      <c r="F9" s="27" t="n">
        <v>0.014</v>
      </c>
      <c r="G9" s="27" t="n">
        <v>0.0098</v>
      </c>
      <c r="H9" s="27" t="n">
        <v>0.018</v>
      </c>
      <c r="I9" s="27" t="n">
        <v>0.013</v>
      </c>
      <c r="J9" s="27" t="n">
        <v>0.0194</v>
      </c>
      <c r="K9" s="27" t="n">
        <v>0.0122</v>
      </c>
      <c r="L9" s="27" t="n">
        <v>0.0165</v>
      </c>
      <c r="M9" s="27" t="n">
        <v>0.0167</v>
      </c>
      <c r="N9" s="27" t="n">
        <v>0.0132</v>
      </c>
      <c r="O9" s="27" t="n">
        <v>0.0107</v>
      </c>
      <c r="P9" s="126" t="n">
        <v>0.0165</v>
      </c>
    </row>
    <row r="10" s="213" customFormat="true" ht="17.1" hidden="false" customHeight="true" outlineLevel="0" collapsed="false">
      <c r="A10" s="91" t="s">
        <v>15</v>
      </c>
      <c r="B10" s="81" t="s">
        <v>174</v>
      </c>
      <c r="C10" s="123" t="n">
        <v>42553</v>
      </c>
      <c r="D10" s="123" t="n">
        <v>4672</v>
      </c>
      <c r="E10" s="123" t="n">
        <v>14678</v>
      </c>
      <c r="F10" s="123" t="n">
        <v>6268</v>
      </c>
      <c r="G10" s="123" t="n">
        <v>9807</v>
      </c>
      <c r="H10" s="123" t="n">
        <v>2924</v>
      </c>
      <c r="I10" s="123" t="n">
        <v>80902</v>
      </c>
      <c r="J10" s="123" t="n">
        <v>55704</v>
      </c>
      <c r="K10" s="123" t="n">
        <v>11583</v>
      </c>
      <c r="L10" s="123" t="n">
        <v>25467</v>
      </c>
      <c r="M10" s="123" t="n">
        <v>27824</v>
      </c>
      <c r="N10" s="123" t="n">
        <v>12080</v>
      </c>
      <c r="O10" s="123" t="n">
        <v>2887</v>
      </c>
      <c r="P10" s="124" t="n">
        <v>135545</v>
      </c>
    </row>
    <row r="11" s="213" customFormat="true" ht="17.1" hidden="false" customHeight="true" outlineLevel="0" collapsed="false">
      <c r="A11" s="91"/>
      <c r="B11" s="81" t="s">
        <v>175</v>
      </c>
      <c r="C11" s="123" t="n">
        <v>3124076</v>
      </c>
      <c r="D11" s="123" t="n">
        <v>594797</v>
      </c>
      <c r="E11" s="123" t="n">
        <v>1139591</v>
      </c>
      <c r="F11" s="123" t="n">
        <v>411323</v>
      </c>
      <c r="G11" s="123" t="n">
        <v>946925</v>
      </c>
      <c r="H11" s="123" t="n">
        <v>149853</v>
      </c>
      <c r="I11" s="123" t="n">
        <v>6366565</v>
      </c>
      <c r="J11" s="123" t="n">
        <v>2956060</v>
      </c>
      <c r="K11" s="123" t="n">
        <v>1041105</v>
      </c>
      <c r="L11" s="123" t="n">
        <v>1533418</v>
      </c>
      <c r="M11" s="123" t="n">
        <v>1777306</v>
      </c>
      <c r="N11" s="123" t="n">
        <v>949430</v>
      </c>
      <c r="O11" s="123" t="n">
        <v>236188</v>
      </c>
      <c r="P11" s="124" t="n">
        <v>8493507</v>
      </c>
    </row>
    <row r="12" s="213" customFormat="true" ht="17.1" hidden="false" customHeight="true" outlineLevel="0" collapsed="false">
      <c r="A12" s="91"/>
      <c r="B12" s="92" t="s">
        <v>176</v>
      </c>
      <c r="C12" s="19" t="n">
        <v>0.0136</v>
      </c>
      <c r="D12" s="19" t="n">
        <v>0.0079</v>
      </c>
      <c r="E12" s="19" t="n">
        <v>0.0129</v>
      </c>
      <c r="F12" s="19" t="n">
        <v>0.0152</v>
      </c>
      <c r="G12" s="19" t="n">
        <v>0.0104</v>
      </c>
      <c r="H12" s="19" t="n">
        <v>0.0195</v>
      </c>
      <c r="I12" s="19" t="n">
        <v>0.0127</v>
      </c>
      <c r="J12" s="19" t="n">
        <v>0.0188</v>
      </c>
      <c r="K12" s="19" t="n">
        <v>0.0111</v>
      </c>
      <c r="L12" s="19" t="n">
        <v>0.0166</v>
      </c>
      <c r="M12" s="19" t="n">
        <v>0.0157</v>
      </c>
      <c r="N12" s="19" t="n">
        <v>0.0127</v>
      </c>
      <c r="O12" s="19" t="n">
        <v>0.0122</v>
      </c>
      <c r="P12" s="129" t="n">
        <v>0.016</v>
      </c>
    </row>
    <row r="13" s="213" customFormat="true" ht="17.1" hidden="false" customHeight="true" outlineLevel="0" collapsed="false">
      <c r="A13" s="87" t="s">
        <v>16</v>
      </c>
      <c r="B13" s="88" t="s">
        <v>174</v>
      </c>
      <c r="C13" s="127" t="n">
        <v>43988</v>
      </c>
      <c r="D13" s="127" t="n">
        <v>4925</v>
      </c>
      <c r="E13" s="127" t="n">
        <v>15356</v>
      </c>
      <c r="F13" s="127" t="n">
        <v>5574</v>
      </c>
      <c r="G13" s="127" t="n">
        <v>9502</v>
      </c>
      <c r="H13" s="127" t="n">
        <v>2736</v>
      </c>
      <c r="I13" s="127" t="n">
        <v>82081</v>
      </c>
      <c r="J13" s="127" t="n">
        <v>57464</v>
      </c>
      <c r="K13" s="127" t="n">
        <v>13442</v>
      </c>
      <c r="L13" s="127" t="n">
        <v>24600</v>
      </c>
      <c r="M13" s="127" t="n">
        <v>28899</v>
      </c>
      <c r="N13" s="127" t="n">
        <v>14076</v>
      </c>
      <c r="O13" s="127" t="n">
        <v>3258</v>
      </c>
      <c r="P13" s="128" t="n">
        <v>141739</v>
      </c>
    </row>
    <row r="14" s="213" customFormat="true" ht="17.1" hidden="false" customHeight="true" outlineLevel="0" collapsed="false">
      <c r="A14" s="87"/>
      <c r="B14" s="81" t="s">
        <v>175</v>
      </c>
      <c r="C14" s="123" t="n">
        <v>3168138</v>
      </c>
      <c r="D14" s="123" t="n">
        <v>608864</v>
      </c>
      <c r="E14" s="123" t="n">
        <v>1149767</v>
      </c>
      <c r="F14" s="123" t="n">
        <v>412377</v>
      </c>
      <c r="G14" s="123" t="n">
        <v>960471</v>
      </c>
      <c r="H14" s="123" t="n">
        <v>152781</v>
      </c>
      <c r="I14" s="123" t="n">
        <v>6452398</v>
      </c>
      <c r="J14" s="123" t="n">
        <v>3057833</v>
      </c>
      <c r="K14" s="123" t="n">
        <v>1082922</v>
      </c>
      <c r="L14" s="123" t="n">
        <v>1567126</v>
      </c>
      <c r="M14" s="123" t="n">
        <v>1806286</v>
      </c>
      <c r="N14" s="123" t="n">
        <v>1008929</v>
      </c>
      <c r="O14" s="123" t="n">
        <v>247674</v>
      </c>
      <c r="P14" s="124" t="n">
        <v>8770770</v>
      </c>
    </row>
    <row r="15" s="213" customFormat="true" ht="17.1" hidden="false" customHeight="true" outlineLevel="0" collapsed="false">
      <c r="A15" s="87"/>
      <c r="B15" s="84" t="s">
        <v>176</v>
      </c>
      <c r="C15" s="27" t="n">
        <v>0.0139</v>
      </c>
      <c r="D15" s="27" t="n">
        <v>0.0081</v>
      </c>
      <c r="E15" s="27" t="n">
        <v>0.0134</v>
      </c>
      <c r="F15" s="27" t="n">
        <v>0.0135</v>
      </c>
      <c r="G15" s="27" t="n">
        <v>0.0099</v>
      </c>
      <c r="H15" s="27" t="n">
        <v>0.0179</v>
      </c>
      <c r="I15" s="27" t="n">
        <v>0.0127</v>
      </c>
      <c r="J15" s="27" t="n">
        <v>0.0188</v>
      </c>
      <c r="K15" s="27" t="n">
        <v>0.0124</v>
      </c>
      <c r="L15" s="27" t="n">
        <v>0.0157</v>
      </c>
      <c r="M15" s="27" t="n">
        <v>0.016</v>
      </c>
      <c r="N15" s="27" t="n">
        <v>0.014</v>
      </c>
      <c r="O15" s="27" t="n">
        <v>0.0132</v>
      </c>
      <c r="P15" s="126" t="n">
        <v>0.0162</v>
      </c>
    </row>
    <row r="16" s="213" customFormat="true" ht="17.1" hidden="false" customHeight="true" outlineLevel="0" collapsed="false">
      <c r="A16" s="95" t="s">
        <v>17</v>
      </c>
      <c r="B16" s="81" t="s">
        <v>174</v>
      </c>
      <c r="C16" s="123" t="n">
        <v>172760</v>
      </c>
      <c r="D16" s="123" t="n">
        <v>20310</v>
      </c>
      <c r="E16" s="123" t="n">
        <v>64687</v>
      </c>
      <c r="F16" s="123" t="n">
        <v>23666</v>
      </c>
      <c r="G16" s="123" t="n">
        <v>39329</v>
      </c>
      <c r="H16" s="123" t="n">
        <v>11456</v>
      </c>
      <c r="I16" s="123" t="n">
        <v>332208</v>
      </c>
      <c r="J16" s="123" t="n">
        <v>227241</v>
      </c>
      <c r="K16" s="123" t="n">
        <v>51075</v>
      </c>
      <c r="L16" s="123" t="n">
        <v>99155</v>
      </c>
      <c r="M16" s="123" t="n">
        <v>117168</v>
      </c>
      <c r="N16" s="123" t="n">
        <v>51416</v>
      </c>
      <c r="O16" s="123" t="n">
        <v>11169</v>
      </c>
      <c r="P16" s="124" t="n">
        <v>557224</v>
      </c>
    </row>
    <row r="17" s="213" customFormat="true" ht="17.1" hidden="false" customHeight="true" outlineLevel="0" collapsed="false">
      <c r="A17" s="95"/>
      <c r="B17" s="81" t="s">
        <v>175</v>
      </c>
      <c r="C17" s="123" t="n">
        <v>12480325</v>
      </c>
      <c r="D17" s="123" t="n">
        <v>2380959</v>
      </c>
      <c r="E17" s="123" t="n">
        <v>4615250</v>
      </c>
      <c r="F17" s="123" t="n">
        <v>1641006</v>
      </c>
      <c r="G17" s="123" t="n">
        <v>3826592</v>
      </c>
      <c r="H17" s="123" t="n">
        <v>598838</v>
      </c>
      <c r="I17" s="123" t="n">
        <v>25542970</v>
      </c>
      <c r="J17" s="123" t="n">
        <v>11814889</v>
      </c>
      <c r="K17" s="123" t="n">
        <v>4172533</v>
      </c>
      <c r="L17" s="123" t="n">
        <v>5954861</v>
      </c>
      <c r="M17" s="123" t="n">
        <v>7142208</v>
      </c>
      <c r="N17" s="123" t="n">
        <v>3833853</v>
      </c>
      <c r="O17" s="123" t="n">
        <v>956005</v>
      </c>
      <c r="P17" s="124" t="n">
        <v>33874349</v>
      </c>
    </row>
    <row r="18" s="213" customFormat="true" ht="17.1" hidden="false" customHeight="true" outlineLevel="0" collapsed="false">
      <c r="A18" s="95"/>
      <c r="B18" s="96" t="s">
        <v>176</v>
      </c>
      <c r="C18" s="34" t="n">
        <v>0.0138</v>
      </c>
      <c r="D18" s="34" t="n">
        <v>0.0085</v>
      </c>
      <c r="E18" s="34" t="n">
        <v>0.014</v>
      </c>
      <c r="F18" s="34" t="n">
        <v>0.0144</v>
      </c>
      <c r="G18" s="34" t="n">
        <v>0.0103</v>
      </c>
      <c r="H18" s="34" t="n">
        <v>0.0191</v>
      </c>
      <c r="I18" s="34" t="n">
        <v>0.013</v>
      </c>
      <c r="J18" s="34" t="n">
        <v>0.0192</v>
      </c>
      <c r="K18" s="34" t="n">
        <v>0.0122</v>
      </c>
      <c r="L18" s="34" t="n">
        <v>0.0167</v>
      </c>
      <c r="M18" s="34" t="n">
        <v>0.0164</v>
      </c>
      <c r="N18" s="34" t="n">
        <v>0.0134</v>
      </c>
      <c r="O18" s="34" t="n">
        <v>0.0117</v>
      </c>
      <c r="P18" s="131" t="n">
        <v>0.0164</v>
      </c>
    </row>
    <row r="19" s="213" customFormat="true" ht="16.9" hidden="false" customHeight="true" outlineLevel="0" collapsed="false">
      <c r="A19" s="99" t="s">
        <v>18</v>
      </c>
      <c r="B19" s="78" t="s">
        <v>174</v>
      </c>
      <c r="C19" s="144" t="n">
        <v>39150</v>
      </c>
      <c r="D19" s="144" t="n">
        <v>4071</v>
      </c>
      <c r="E19" s="144" t="n">
        <v>14621</v>
      </c>
      <c r="F19" s="144" t="n">
        <v>5306</v>
      </c>
      <c r="G19" s="144" t="n">
        <v>8591</v>
      </c>
      <c r="H19" s="144" t="n">
        <v>2832</v>
      </c>
      <c r="I19" s="144" t="n">
        <v>74571</v>
      </c>
      <c r="J19" s="144" t="n">
        <v>54558</v>
      </c>
      <c r="K19" s="144" t="n">
        <v>12649</v>
      </c>
      <c r="L19" s="144" t="n">
        <v>23635</v>
      </c>
      <c r="M19" s="144" t="n">
        <v>26365</v>
      </c>
      <c r="N19" s="144" t="n">
        <v>15137</v>
      </c>
      <c r="O19" s="144" t="n">
        <v>3511</v>
      </c>
      <c r="P19" s="145" t="n">
        <v>135855</v>
      </c>
    </row>
    <row r="20" s="213" customFormat="true" ht="17.1" hidden="false" customHeight="true" outlineLevel="0" collapsed="false">
      <c r="A20" s="99"/>
      <c r="B20" s="81" t="s">
        <v>175</v>
      </c>
      <c r="C20" s="123" t="n">
        <v>2968355</v>
      </c>
      <c r="D20" s="123" t="n">
        <v>545409</v>
      </c>
      <c r="E20" s="123" t="n">
        <v>1122801</v>
      </c>
      <c r="F20" s="123" t="n">
        <v>392087</v>
      </c>
      <c r="G20" s="123" t="n">
        <v>873723</v>
      </c>
      <c r="H20" s="123" t="n">
        <v>145376</v>
      </c>
      <c r="I20" s="123" t="n">
        <v>6047751</v>
      </c>
      <c r="J20" s="123" t="n">
        <v>2939898</v>
      </c>
      <c r="K20" s="123" t="n">
        <v>1008806</v>
      </c>
      <c r="L20" s="123" t="n">
        <v>1457377</v>
      </c>
      <c r="M20" s="123" t="n">
        <v>1725037</v>
      </c>
      <c r="N20" s="123" t="n">
        <v>975958</v>
      </c>
      <c r="O20" s="123" t="n">
        <v>245231</v>
      </c>
      <c r="P20" s="124" t="n">
        <v>8352307</v>
      </c>
    </row>
    <row r="21" s="213" customFormat="true" ht="17.1" hidden="false" customHeight="true" outlineLevel="0" collapsed="false">
      <c r="A21" s="99"/>
      <c r="B21" s="92" t="s">
        <v>176</v>
      </c>
      <c r="C21" s="19" t="n">
        <v>0.0132</v>
      </c>
      <c r="D21" s="19" t="n">
        <v>0.0075</v>
      </c>
      <c r="E21" s="19" t="n">
        <v>0.013</v>
      </c>
      <c r="F21" s="19" t="n">
        <v>0.0135</v>
      </c>
      <c r="G21" s="19" t="n">
        <v>0.0098</v>
      </c>
      <c r="H21" s="19" t="n">
        <v>0.0195</v>
      </c>
      <c r="I21" s="19" t="n">
        <v>0.0123</v>
      </c>
      <c r="J21" s="19" t="n">
        <v>0.0186</v>
      </c>
      <c r="K21" s="19" t="n">
        <v>0.0125</v>
      </c>
      <c r="L21" s="19" t="n">
        <v>0.0162</v>
      </c>
      <c r="M21" s="19" t="n">
        <v>0.0153</v>
      </c>
      <c r="N21" s="19" t="n">
        <v>0.0155</v>
      </c>
      <c r="O21" s="19" t="n">
        <v>0.0143</v>
      </c>
      <c r="P21" s="129" t="n">
        <v>0.0163</v>
      </c>
    </row>
    <row r="22" s="213" customFormat="true" ht="16.9" hidden="false" customHeight="true" outlineLevel="0" collapsed="false">
      <c r="A22" s="87" t="s">
        <v>19</v>
      </c>
      <c r="B22" s="88" t="s">
        <v>174</v>
      </c>
      <c r="C22" s="127" t="n">
        <v>40477</v>
      </c>
      <c r="D22" s="127" t="n">
        <v>4128</v>
      </c>
      <c r="E22" s="127" t="n">
        <v>14968</v>
      </c>
      <c r="F22" s="127" t="n">
        <v>5926</v>
      </c>
      <c r="G22" s="127" t="n">
        <v>9155</v>
      </c>
      <c r="H22" s="127" t="n">
        <v>2407</v>
      </c>
      <c r="I22" s="127" t="n">
        <v>77061</v>
      </c>
      <c r="J22" s="127" t="n">
        <v>52597</v>
      </c>
      <c r="K22" s="127" t="n">
        <v>12712</v>
      </c>
      <c r="L22" s="127" t="n">
        <v>23827</v>
      </c>
      <c r="M22" s="127" t="n">
        <v>25300</v>
      </c>
      <c r="N22" s="127" t="n">
        <v>15510</v>
      </c>
      <c r="O22" s="127" t="n">
        <v>3637</v>
      </c>
      <c r="P22" s="128" t="n">
        <v>133583</v>
      </c>
    </row>
    <row r="23" s="213" customFormat="true" ht="17.1" hidden="false" customHeight="true" outlineLevel="0" collapsed="false">
      <c r="A23" s="87"/>
      <c r="B23" s="81" t="s">
        <v>175</v>
      </c>
      <c r="C23" s="123" t="n">
        <v>3092159</v>
      </c>
      <c r="D23" s="123" t="n">
        <v>562847</v>
      </c>
      <c r="E23" s="123" t="n">
        <v>1158150</v>
      </c>
      <c r="F23" s="123" t="n">
        <v>405920</v>
      </c>
      <c r="G23" s="123" t="n">
        <v>946939</v>
      </c>
      <c r="H23" s="123" t="n">
        <v>150370</v>
      </c>
      <c r="I23" s="123" t="n">
        <v>6316385</v>
      </c>
      <c r="J23" s="123" t="n">
        <v>3098763</v>
      </c>
      <c r="K23" s="123" t="n">
        <v>1056621</v>
      </c>
      <c r="L23" s="123" t="n">
        <v>1569856</v>
      </c>
      <c r="M23" s="123" t="n">
        <v>1798215</v>
      </c>
      <c r="N23" s="123" t="n">
        <v>1016597</v>
      </c>
      <c r="O23" s="123" t="n">
        <v>260601</v>
      </c>
      <c r="P23" s="124" t="n">
        <v>8800653</v>
      </c>
    </row>
    <row r="24" s="213" customFormat="true" ht="17.1" hidden="false" customHeight="true" outlineLevel="0" collapsed="false">
      <c r="A24" s="87"/>
      <c r="B24" s="84" t="s">
        <v>176</v>
      </c>
      <c r="C24" s="27" t="n">
        <v>0.0131</v>
      </c>
      <c r="D24" s="27" t="n">
        <v>0.0073</v>
      </c>
      <c r="E24" s="27" t="n">
        <v>0.0129</v>
      </c>
      <c r="F24" s="27" t="n">
        <v>0.0146</v>
      </c>
      <c r="G24" s="27" t="n">
        <v>0.0097</v>
      </c>
      <c r="H24" s="27" t="n">
        <v>0.016</v>
      </c>
      <c r="I24" s="27" t="n">
        <v>0.0122</v>
      </c>
      <c r="J24" s="27" t="n">
        <v>0.017</v>
      </c>
      <c r="K24" s="27" t="n">
        <v>0.012</v>
      </c>
      <c r="L24" s="27" t="n">
        <v>0.0152</v>
      </c>
      <c r="M24" s="27" t="n">
        <v>0.0141</v>
      </c>
      <c r="N24" s="27" t="n">
        <v>0.0153</v>
      </c>
      <c r="O24" s="27" t="n">
        <v>0.014</v>
      </c>
      <c r="P24" s="126" t="n">
        <v>0.0152</v>
      </c>
    </row>
    <row r="25" s="213" customFormat="true" ht="16.9" hidden="false" customHeight="true" outlineLevel="0" collapsed="false">
      <c r="A25" s="87" t="s">
        <v>20</v>
      </c>
      <c r="B25" s="88" t="s">
        <v>174</v>
      </c>
      <c r="C25" s="127" t="n">
        <v>39407</v>
      </c>
      <c r="D25" s="127" t="n">
        <v>4056</v>
      </c>
      <c r="E25" s="127" t="n">
        <v>13620</v>
      </c>
      <c r="F25" s="127" t="n">
        <v>5643</v>
      </c>
      <c r="G25" s="127" t="n">
        <v>7706</v>
      </c>
      <c r="H25" s="127" t="n">
        <v>1281</v>
      </c>
      <c r="I25" s="127" t="n">
        <v>71713</v>
      </c>
      <c r="J25" s="127" t="n">
        <v>51507</v>
      </c>
      <c r="K25" s="127" t="n">
        <v>12311</v>
      </c>
      <c r="L25" s="127" t="n">
        <v>24293</v>
      </c>
      <c r="M25" s="127" t="n">
        <v>27112</v>
      </c>
      <c r="N25" s="127" t="n">
        <v>14494</v>
      </c>
      <c r="O25" s="127" t="n">
        <v>3222</v>
      </c>
      <c r="P25" s="128" t="n">
        <v>132939</v>
      </c>
    </row>
    <row r="26" s="213" customFormat="true" ht="17.1" hidden="false" customHeight="true" outlineLevel="0" collapsed="false">
      <c r="A26" s="87"/>
      <c r="B26" s="81" t="s">
        <v>175</v>
      </c>
      <c r="C26" s="123" t="n">
        <v>3093621</v>
      </c>
      <c r="D26" s="123" t="n">
        <v>595241</v>
      </c>
      <c r="E26" s="123" t="n">
        <v>1147781</v>
      </c>
      <c r="F26" s="123" t="n">
        <v>412440</v>
      </c>
      <c r="G26" s="123" t="n">
        <v>941583</v>
      </c>
      <c r="H26" s="123" t="n">
        <v>145186</v>
      </c>
      <c r="I26" s="123" t="n">
        <v>6335852</v>
      </c>
      <c r="J26" s="123" t="n">
        <v>3113288</v>
      </c>
      <c r="K26" s="123" t="n">
        <v>1096537</v>
      </c>
      <c r="L26" s="123" t="n">
        <v>1613859</v>
      </c>
      <c r="M26" s="123" t="n">
        <v>1807081</v>
      </c>
      <c r="N26" s="123" t="n">
        <v>1043370</v>
      </c>
      <c r="O26" s="123" t="n">
        <v>265162</v>
      </c>
      <c r="P26" s="124" t="n">
        <v>8939297</v>
      </c>
    </row>
    <row r="27" s="213" customFormat="true" ht="17.1" hidden="false" customHeight="true" outlineLevel="0" collapsed="false">
      <c r="A27" s="87"/>
      <c r="B27" s="84" t="s">
        <v>176</v>
      </c>
      <c r="C27" s="27" t="n">
        <v>0.0127</v>
      </c>
      <c r="D27" s="27" t="n">
        <v>0.0068</v>
      </c>
      <c r="E27" s="27" t="n">
        <v>0.0119</v>
      </c>
      <c r="F27" s="27" t="n">
        <v>0.0137</v>
      </c>
      <c r="G27" s="27" t="n">
        <v>0.0082</v>
      </c>
      <c r="H27" s="27" t="n">
        <v>0.0088</v>
      </c>
      <c r="I27" s="27" t="n">
        <v>0.0113</v>
      </c>
      <c r="J27" s="27" t="n">
        <v>0.0165</v>
      </c>
      <c r="K27" s="27" t="n">
        <v>0.0112</v>
      </c>
      <c r="L27" s="27" t="n">
        <v>0.0151</v>
      </c>
      <c r="M27" s="27" t="n">
        <v>0.015</v>
      </c>
      <c r="N27" s="27" t="n">
        <v>0.0139</v>
      </c>
      <c r="O27" s="27" t="n">
        <v>0.0122</v>
      </c>
      <c r="P27" s="126" t="n">
        <v>0.0149</v>
      </c>
    </row>
    <row r="28" customFormat="false" ht="15.95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5.95" hidden="false" customHeight="true" outlineLevel="0" collapsed="false">
      <c r="A29" s="43" t="s">
        <v>177</v>
      </c>
      <c r="B29" s="43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</row>
    <row r="30" customFormat="false" ht="15.95" hidden="false" customHeight="true" outlineLevel="0" collapsed="false">
      <c r="A30" s="43" t="s">
        <v>55</v>
      </c>
      <c r="B30" s="43"/>
      <c r="C30" s="100" t="s">
        <v>178</v>
      </c>
      <c r="D30" s="43"/>
      <c r="E30" s="43"/>
      <c r="F30" s="43"/>
      <c r="G30" s="43"/>
      <c r="H30" s="43"/>
      <c r="I30" s="43"/>
      <c r="J30" s="43" t="s">
        <v>26</v>
      </c>
      <c r="K30" s="44"/>
      <c r="L30" s="44"/>
      <c r="M30" s="44"/>
      <c r="N30" s="44"/>
      <c r="O30" s="44"/>
      <c r="P30" s="44"/>
    </row>
    <row r="31" customFormat="false" ht="15.95" hidden="false" customHeight="true" outlineLevel="0" collapsed="false">
      <c r="A31" s="160" t="s">
        <v>78</v>
      </c>
      <c r="B31" s="43"/>
      <c r="C31" s="100" t="s">
        <v>167</v>
      </c>
      <c r="D31" s="43"/>
      <c r="E31" s="43"/>
      <c r="F31" s="43"/>
      <c r="G31" s="43"/>
      <c r="H31" s="43"/>
      <c r="I31" s="43"/>
      <c r="J31" s="43" t="s">
        <v>89</v>
      </c>
      <c r="K31" s="44"/>
      <c r="L31" s="44"/>
      <c r="M31" s="44"/>
      <c r="N31" s="44"/>
      <c r="O31" s="44"/>
      <c r="P31" s="44"/>
    </row>
    <row r="32" customFormat="false" ht="15.95" hidden="false" customHeight="true" outlineLevel="0" collapsed="false">
      <c r="A32" s="45"/>
      <c r="B32" s="43"/>
      <c r="C32" s="100" t="s">
        <v>179</v>
      </c>
      <c r="D32" s="43"/>
      <c r="E32" s="43"/>
      <c r="F32" s="43"/>
      <c r="G32" s="43"/>
      <c r="H32" s="43"/>
      <c r="I32" s="43"/>
      <c r="J32" s="44"/>
      <c r="K32" s="44"/>
      <c r="L32" s="44"/>
      <c r="M32" s="44"/>
      <c r="N32" s="44"/>
      <c r="O32" s="44"/>
      <c r="P32" s="44"/>
    </row>
    <row r="33" customFormat="false" ht="14.25" hidden="false" customHeight="false" outlineLevel="0" collapsed="false">
      <c r="A33" s="43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45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&amp;14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K41" activeCellId="0" sqref="K41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214" width="40.13"/>
    <col collapsed="false" customWidth="true" hidden="false" outlineLevel="0" max="3" min="3" style="62" width="16.99"/>
    <col collapsed="false" customWidth="true" hidden="false" outlineLevel="0" max="7" min="4" style="62" width="18.56"/>
    <col collapsed="false" customWidth="true" hidden="false" outlineLevel="0" max="8" min="8" style="44" width="15.13"/>
    <col collapsed="false" customWidth="true" hidden="false" outlineLevel="0" max="9" min="9" style="62" width="20.13"/>
    <col collapsed="false" customWidth="true" hidden="false" outlineLevel="0" max="10" min="10" style="62" width="16.84"/>
    <col collapsed="false" customWidth="true" hidden="false" outlineLevel="0" max="12" min="11" style="62" width="20.13"/>
    <col collapsed="false" customWidth="true" hidden="false" outlineLevel="0" max="13" min="13" style="62" width="18.85"/>
    <col collapsed="false" customWidth="true" hidden="false" outlineLevel="0" max="14" min="14" style="62" width="18.28"/>
    <col collapsed="false" customWidth="true" hidden="false" outlineLevel="0" max="15" min="15" style="62" width="18.56"/>
    <col collapsed="false" customWidth="true" hidden="false" outlineLevel="0" max="16" min="16" style="62" width="19.14"/>
    <col collapsed="false" customWidth="false" hidden="false" outlineLevel="0" max="257" min="17" style="45" width="11.7"/>
  </cols>
  <sheetData>
    <row r="1" s="211" customFormat="true" ht="32.1" hidden="false" customHeight="true" outlineLevel="0" collapsed="false">
      <c r="A1" s="210" t="s">
        <v>18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5" customFormat="true" ht="17.1" hidden="false" customHeight="true" outlineLevel="0" collapsed="false">
      <c r="A2" s="109" t="s">
        <v>1</v>
      </c>
      <c r="B2" s="69" t="s">
        <v>45</v>
      </c>
      <c r="C2" s="69" t="s">
        <v>170</v>
      </c>
      <c r="D2" s="69"/>
      <c r="E2" s="69"/>
      <c r="F2" s="69"/>
      <c r="G2" s="69"/>
      <c r="H2" s="69"/>
      <c r="I2" s="69"/>
      <c r="J2" s="70" t="s">
        <v>63</v>
      </c>
      <c r="K2" s="70"/>
      <c r="L2" s="70"/>
      <c r="M2" s="70"/>
      <c r="N2" s="70"/>
      <c r="O2" s="70"/>
      <c r="P2" s="70"/>
    </row>
    <row r="3" customFormat="false" ht="17.1" hidden="false" customHeight="true" outlineLevel="0" collapsed="false">
      <c r="A3" s="109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75" t="s">
        <v>9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customFormat="false" ht="17.1" hidden="false" customHeight="true" outlineLevel="0" collapsed="false">
      <c r="A4" s="91" t="s">
        <v>10</v>
      </c>
      <c r="B4" s="81" t="s">
        <v>174</v>
      </c>
      <c r="C4" s="123" t="n">
        <v>20289</v>
      </c>
      <c r="D4" s="123" t="n">
        <v>15500</v>
      </c>
      <c r="E4" s="123" t="n">
        <v>18723</v>
      </c>
      <c r="F4" s="123" t="n">
        <v>7327</v>
      </c>
      <c r="G4" s="123" t="n">
        <v>10023</v>
      </c>
      <c r="H4" s="123" t="n">
        <v>2397</v>
      </c>
      <c r="I4" s="123" t="n">
        <v>74259</v>
      </c>
      <c r="J4" s="123" t="n">
        <v>120648</v>
      </c>
      <c r="K4" s="123" t="n">
        <v>34963</v>
      </c>
      <c r="L4" s="123" t="n">
        <v>61892</v>
      </c>
      <c r="M4" s="123" t="n">
        <v>43810</v>
      </c>
      <c r="N4" s="123" t="n">
        <v>33663</v>
      </c>
      <c r="O4" s="123" t="n">
        <v>7938</v>
      </c>
      <c r="P4" s="124" t="n">
        <v>302914</v>
      </c>
    </row>
    <row r="5" customFormat="false" ht="17.1" hidden="false" customHeight="true" outlineLevel="0" collapsed="false">
      <c r="A5" s="91"/>
      <c r="B5" s="81" t="s">
        <v>175</v>
      </c>
      <c r="C5" s="123" t="n">
        <v>878914</v>
      </c>
      <c r="D5" s="123" t="n">
        <v>872742</v>
      </c>
      <c r="E5" s="123" t="n">
        <v>879544</v>
      </c>
      <c r="F5" s="123" t="n">
        <v>348705</v>
      </c>
      <c r="G5" s="123" t="n">
        <v>619680</v>
      </c>
      <c r="H5" s="123" t="n">
        <v>163630</v>
      </c>
      <c r="I5" s="123" t="n">
        <v>3763215</v>
      </c>
      <c r="J5" s="123" t="n">
        <v>6850604</v>
      </c>
      <c r="K5" s="123" t="n">
        <v>2503898</v>
      </c>
      <c r="L5" s="123" t="n">
        <v>3461961</v>
      </c>
      <c r="M5" s="123" t="n">
        <v>2515600</v>
      </c>
      <c r="N5" s="123" t="n">
        <v>2526027</v>
      </c>
      <c r="O5" s="123" t="n">
        <v>541715</v>
      </c>
      <c r="P5" s="124" t="n">
        <v>18399805</v>
      </c>
    </row>
    <row r="6" customFormat="false" ht="17.1" hidden="false" customHeight="true" outlineLevel="0" collapsed="false">
      <c r="A6" s="91"/>
      <c r="B6" s="92" t="s">
        <v>176</v>
      </c>
      <c r="C6" s="19" t="n">
        <v>0.0231</v>
      </c>
      <c r="D6" s="19" t="n">
        <v>0.0178</v>
      </c>
      <c r="E6" s="19" t="n">
        <v>0.0213</v>
      </c>
      <c r="F6" s="19" t="n">
        <v>0.021</v>
      </c>
      <c r="G6" s="19" t="n">
        <v>0.0162</v>
      </c>
      <c r="H6" s="19" t="n">
        <v>0.0146</v>
      </c>
      <c r="I6" s="19" t="n">
        <v>0.0197</v>
      </c>
      <c r="J6" s="19" t="n">
        <v>0.0176</v>
      </c>
      <c r="K6" s="19" t="n">
        <v>0.014</v>
      </c>
      <c r="L6" s="19" t="n">
        <v>0.0179</v>
      </c>
      <c r="M6" s="19" t="n">
        <v>0.0174</v>
      </c>
      <c r="N6" s="19" t="n">
        <v>0.0133</v>
      </c>
      <c r="O6" s="19" t="n">
        <v>0.0147</v>
      </c>
      <c r="P6" s="129" t="n">
        <v>0.0165</v>
      </c>
    </row>
    <row r="7" customFormat="false" ht="17.1" hidden="false" customHeight="true" outlineLevel="0" collapsed="false">
      <c r="A7" s="87" t="s">
        <v>14</v>
      </c>
      <c r="B7" s="88" t="s">
        <v>174</v>
      </c>
      <c r="C7" s="127" t="n">
        <v>17236</v>
      </c>
      <c r="D7" s="127" t="n">
        <v>12874</v>
      </c>
      <c r="E7" s="127" t="n">
        <v>17501</v>
      </c>
      <c r="F7" s="127" t="n">
        <v>5614</v>
      </c>
      <c r="G7" s="127" t="n">
        <v>8058</v>
      </c>
      <c r="H7" s="127" t="n">
        <v>1715</v>
      </c>
      <c r="I7" s="127" t="n">
        <v>62998</v>
      </c>
      <c r="J7" s="127" t="n">
        <v>117169</v>
      </c>
      <c r="K7" s="127" t="n">
        <v>30174</v>
      </c>
      <c r="L7" s="127" t="n">
        <v>58073</v>
      </c>
      <c r="M7" s="127" t="n">
        <v>41400</v>
      </c>
      <c r="N7" s="127" t="n">
        <v>29698</v>
      </c>
      <c r="O7" s="127" t="n">
        <v>6994</v>
      </c>
      <c r="P7" s="128" t="n">
        <v>283508</v>
      </c>
    </row>
    <row r="8" customFormat="false" ht="17.1" hidden="false" customHeight="true" outlineLevel="0" collapsed="false">
      <c r="A8" s="87"/>
      <c r="B8" s="81" t="s">
        <v>175</v>
      </c>
      <c r="C8" s="123" t="n">
        <v>803672</v>
      </c>
      <c r="D8" s="123" t="n">
        <v>852309</v>
      </c>
      <c r="E8" s="123" t="n">
        <v>878182</v>
      </c>
      <c r="F8" s="123" t="n">
        <v>318496</v>
      </c>
      <c r="G8" s="123" t="n">
        <v>607760</v>
      </c>
      <c r="H8" s="123" t="n">
        <v>159591</v>
      </c>
      <c r="I8" s="123" t="n">
        <v>3620010</v>
      </c>
      <c r="J8" s="123" t="n">
        <v>6821089</v>
      </c>
      <c r="K8" s="123" t="n">
        <v>2446957</v>
      </c>
      <c r="L8" s="123" t="n">
        <v>3475974</v>
      </c>
      <c r="M8" s="123" t="n">
        <v>2527523</v>
      </c>
      <c r="N8" s="123" t="n">
        <v>2496103</v>
      </c>
      <c r="O8" s="123" t="n">
        <v>549853</v>
      </c>
      <c r="P8" s="124" t="n">
        <v>18317499</v>
      </c>
    </row>
    <row r="9" customFormat="false" ht="17.1" hidden="false" customHeight="true" outlineLevel="0" collapsed="false">
      <c r="A9" s="87"/>
      <c r="B9" s="84" t="s">
        <v>176</v>
      </c>
      <c r="C9" s="27" t="n">
        <v>0.0214</v>
      </c>
      <c r="D9" s="27" t="n">
        <v>0.0151</v>
      </c>
      <c r="E9" s="27" t="n">
        <v>0.0199</v>
      </c>
      <c r="F9" s="27" t="n">
        <v>0.0176</v>
      </c>
      <c r="G9" s="27" t="n">
        <v>0.0133</v>
      </c>
      <c r="H9" s="27" t="n">
        <v>0.0107</v>
      </c>
      <c r="I9" s="27" t="n">
        <v>0.0174</v>
      </c>
      <c r="J9" s="27" t="n">
        <v>0.0172</v>
      </c>
      <c r="K9" s="27" t="n">
        <v>0.0123</v>
      </c>
      <c r="L9" s="27" t="n">
        <v>0.0167</v>
      </c>
      <c r="M9" s="27" t="n">
        <v>0.0164</v>
      </c>
      <c r="N9" s="27" t="n">
        <v>0.0119</v>
      </c>
      <c r="O9" s="27" t="n">
        <v>0.0127</v>
      </c>
      <c r="P9" s="126" t="n">
        <v>0.0155</v>
      </c>
    </row>
    <row r="10" customFormat="false" ht="17.1" hidden="false" customHeight="true" outlineLevel="0" collapsed="false">
      <c r="A10" s="91" t="s">
        <v>15</v>
      </c>
      <c r="B10" s="81" t="s">
        <v>174</v>
      </c>
      <c r="C10" s="123" t="n">
        <v>17190</v>
      </c>
      <c r="D10" s="123" t="n">
        <v>13972</v>
      </c>
      <c r="E10" s="123" t="n">
        <v>15497</v>
      </c>
      <c r="F10" s="123" t="n">
        <v>5899</v>
      </c>
      <c r="G10" s="123" t="n">
        <v>8612</v>
      </c>
      <c r="H10" s="123" t="n">
        <v>2299</v>
      </c>
      <c r="I10" s="123" t="n">
        <v>63469</v>
      </c>
      <c r="J10" s="123" t="n">
        <v>115447</v>
      </c>
      <c r="K10" s="123" t="n">
        <v>30227</v>
      </c>
      <c r="L10" s="123" t="n">
        <v>55642</v>
      </c>
      <c r="M10" s="123" t="n">
        <v>39991</v>
      </c>
      <c r="N10" s="123" t="n">
        <v>30499</v>
      </c>
      <c r="O10" s="123" t="n">
        <v>8110</v>
      </c>
      <c r="P10" s="124" t="n">
        <v>279916</v>
      </c>
    </row>
    <row r="11" customFormat="false" ht="17.1" hidden="false" customHeight="true" outlineLevel="0" collapsed="false">
      <c r="A11" s="91"/>
      <c r="B11" s="81" t="s">
        <v>175</v>
      </c>
      <c r="C11" s="123" t="n">
        <v>838031</v>
      </c>
      <c r="D11" s="123" t="n">
        <v>861856</v>
      </c>
      <c r="E11" s="123" t="n">
        <v>806757</v>
      </c>
      <c r="F11" s="123" t="n">
        <v>333696</v>
      </c>
      <c r="G11" s="123" t="n">
        <v>642559</v>
      </c>
      <c r="H11" s="123" t="n">
        <v>162829</v>
      </c>
      <c r="I11" s="123" t="n">
        <v>3645728</v>
      </c>
      <c r="J11" s="123" t="n">
        <v>6918167</v>
      </c>
      <c r="K11" s="123" t="n">
        <v>2497758</v>
      </c>
      <c r="L11" s="123" t="n">
        <v>3479766</v>
      </c>
      <c r="M11" s="123" t="n">
        <v>2522325</v>
      </c>
      <c r="N11" s="123" t="n">
        <v>2538914</v>
      </c>
      <c r="O11" s="123" t="n">
        <v>548870</v>
      </c>
      <c r="P11" s="124" t="n">
        <v>18505800</v>
      </c>
    </row>
    <row r="12" customFormat="false" ht="17.1" hidden="false" customHeight="true" outlineLevel="0" collapsed="false">
      <c r="A12" s="91"/>
      <c r="B12" s="92" t="s">
        <v>176</v>
      </c>
      <c r="C12" s="19" t="n">
        <v>0.0205</v>
      </c>
      <c r="D12" s="19" t="n">
        <v>0.0162</v>
      </c>
      <c r="E12" s="19" t="n">
        <v>0.0192</v>
      </c>
      <c r="F12" s="19" t="n">
        <v>0.0177</v>
      </c>
      <c r="G12" s="19" t="n">
        <v>0.0134</v>
      </c>
      <c r="H12" s="19" t="n">
        <v>0.0141</v>
      </c>
      <c r="I12" s="19" t="n">
        <v>0.0174</v>
      </c>
      <c r="J12" s="19" t="n">
        <v>0.0167</v>
      </c>
      <c r="K12" s="19" t="n">
        <v>0.0121</v>
      </c>
      <c r="L12" s="19" t="n">
        <v>0.016</v>
      </c>
      <c r="M12" s="19" t="n">
        <v>0.0159</v>
      </c>
      <c r="N12" s="19" t="n">
        <v>0.012</v>
      </c>
      <c r="O12" s="19" t="n">
        <v>0.0148</v>
      </c>
      <c r="P12" s="129" t="n">
        <v>0.0151</v>
      </c>
    </row>
    <row r="13" customFormat="false" ht="17.1" hidden="false" customHeight="true" outlineLevel="0" collapsed="false">
      <c r="A13" s="87" t="s">
        <v>16</v>
      </c>
      <c r="B13" s="88" t="s">
        <v>174</v>
      </c>
      <c r="C13" s="127" t="n">
        <v>18704</v>
      </c>
      <c r="D13" s="127" t="n">
        <v>13708</v>
      </c>
      <c r="E13" s="127" t="n">
        <v>15379</v>
      </c>
      <c r="F13" s="127" t="n">
        <v>7366</v>
      </c>
      <c r="G13" s="127" t="n">
        <v>8097</v>
      </c>
      <c r="H13" s="127" t="n">
        <v>2560</v>
      </c>
      <c r="I13" s="127" t="n">
        <v>65814</v>
      </c>
      <c r="J13" s="127" t="n">
        <v>120156</v>
      </c>
      <c r="K13" s="127" t="n">
        <v>32075</v>
      </c>
      <c r="L13" s="127" t="n">
        <v>55335</v>
      </c>
      <c r="M13" s="127" t="n">
        <v>41839</v>
      </c>
      <c r="N13" s="127" t="n">
        <v>31675</v>
      </c>
      <c r="O13" s="127" t="n">
        <v>8554</v>
      </c>
      <c r="P13" s="128" t="n">
        <v>289634</v>
      </c>
    </row>
    <row r="14" customFormat="false" ht="17.1" hidden="false" customHeight="true" outlineLevel="0" collapsed="false">
      <c r="A14" s="87"/>
      <c r="B14" s="81" t="s">
        <v>175</v>
      </c>
      <c r="C14" s="123" t="n">
        <v>914100</v>
      </c>
      <c r="D14" s="123" t="n">
        <v>867135</v>
      </c>
      <c r="E14" s="123" t="n">
        <v>856472</v>
      </c>
      <c r="F14" s="123" t="n">
        <v>360049</v>
      </c>
      <c r="G14" s="123" t="n">
        <v>619109</v>
      </c>
      <c r="H14" s="123" t="n">
        <v>171910</v>
      </c>
      <c r="I14" s="123" t="n">
        <v>3788775</v>
      </c>
      <c r="J14" s="123" t="n">
        <v>7140071</v>
      </c>
      <c r="K14" s="123" t="n">
        <v>2558921</v>
      </c>
      <c r="L14" s="123" t="n">
        <v>3573365</v>
      </c>
      <c r="M14" s="123" t="n">
        <v>2578712</v>
      </c>
      <c r="N14" s="123" t="n">
        <v>2588509</v>
      </c>
      <c r="O14" s="123" t="n">
        <v>572365</v>
      </c>
      <c r="P14" s="124" t="n">
        <v>19011943</v>
      </c>
    </row>
    <row r="15" customFormat="false" ht="17.1" hidden="false" customHeight="true" outlineLevel="0" collapsed="false">
      <c r="A15" s="87"/>
      <c r="B15" s="84" t="s">
        <v>176</v>
      </c>
      <c r="C15" s="27" t="n">
        <v>0.0205</v>
      </c>
      <c r="D15" s="27" t="n">
        <v>0.0158</v>
      </c>
      <c r="E15" s="27" t="n">
        <v>0.018</v>
      </c>
      <c r="F15" s="27" t="n">
        <v>0.0205</v>
      </c>
      <c r="G15" s="27" t="n">
        <v>0.0131</v>
      </c>
      <c r="H15" s="27" t="n">
        <v>0.0149</v>
      </c>
      <c r="I15" s="27" t="n">
        <v>0.0174</v>
      </c>
      <c r="J15" s="27" t="n">
        <v>0.0168</v>
      </c>
      <c r="K15" s="27" t="n">
        <v>0.0125</v>
      </c>
      <c r="L15" s="27" t="n">
        <v>0.0155</v>
      </c>
      <c r="M15" s="27" t="n">
        <v>0.0162</v>
      </c>
      <c r="N15" s="27" t="n">
        <v>0.0122</v>
      </c>
      <c r="O15" s="27" t="n">
        <v>0.0149</v>
      </c>
      <c r="P15" s="126" t="n">
        <v>0.0152</v>
      </c>
    </row>
    <row r="16" customFormat="false" ht="17.1" hidden="false" customHeight="true" outlineLevel="0" collapsed="false">
      <c r="A16" s="95" t="s">
        <v>17</v>
      </c>
      <c r="B16" s="81" t="s">
        <v>174</v>
      </c>
      <c r="C16" s="123" t="n">
        <v>73419</v>
      </c>
      <c r="D16" s="123" t="n">
        <v>56054</v>
      </c>
      <c r="E16" s="123" t="n">
        <v>67100</v>
      </c>
      <c r="F16" s="123" t="n">
        <v>26206</v>
      </c>
      <c r="G16" s="123" t="n">
        <v>34790</v>
      </c>
      <c r="H16" s="123" t="n">
        <v>8971</v>
      </c>
      <c r="I16" s="123" t="n">
        <v>266540</v>
      </c>
      <c r="J16" s="123" t="n">
        <v>473420</v>
      </c>
      <c r="K16" s="123" t="n">
        <v>127439</v>
      </c>
      <c r="L16" s="123" t="n">
        <v>230942</v>
      </c>
      <c r="M16" s="123" t="n">
        <v>167040</v>
      </c>
      <c r="N16" s="123" t="n">
        <v>125535</v>
      </c>
      <c r="O16" s="123" t="n">
        <v>31596</v>
      </c>
      <c r="P16" s="124" t="n">
        <v>1155972</v>
      </c>
    </row>
    <row r="17" customFormat="false" ht="17.1" hidden="false" customHeight="true" outlineLevel="0" collapsed="false">
      <c r="A17" s="95"/>
      <c r="B17" s="81" t="s">
        <v>175</v>
      </c>
      <c r="C17" s="123" t="n">
        <v>3434717</v>
      </c>
      <c r="D17" s="123" t="n">
        <v>3454042</v>
      </c>
      <c r="E17" s="123" t="n">
        <v>3420955</v>
      </c>
      <c r="F17" s="123" t="n">
        <v>1360946</v>
      </c>
      <c r="G17" s="123" t="n">
        <v>2489108</v>
      </c>
      <c r="H17" s="123" t="n">
        <v>657960</v>
      </c>
      <c r="I17" s="123" t="n">
        <v>14817728</v>
      </c>
      <c r="J17" s="123" t="n">
        <v>27729931</v>
      </c>
      <c r="K17" s="123" t="n">
        <v>10007534</v>
      </c>
      <c r="L17" s="123" t="n">
        <v>13991066</v>
      </c>
      <c r="M17" s="123" t="n">
        <v>10144160</v>
      </c>
      <c r="N17" s="123" t="n">
        <v>10149553</v>
      </c>
      <c r="O17" s="123" t="n">
        <v>2212803</v>
      </c>
      <c r="P17" s="124" t="n">
        <v>74235047</v>
      </c>
    </row>
    <row r="18" customFormat="false" ht="17.1" hidden="false" customHeight="true" outlineLevel="0" collapsed="false">
      <c r="A18" s="95"/>
      <c r="B18" s="96" t="s">
        <v>176</v>
      </c>
      <c r="C18" s="34" t="n">
        <v>0.0214</v>
      </c>
      <c r="D18" s="34" t="n">
        <v>0.0162</v>
      </c>
      <c r="E18" s="34" t="n">
        <v>0.0196</v>
      </c>
      <c r="F18" s="34" t="n">
        <v>0.0193</v>
      </c>
      <c r="G18" s="34" t="n">
        <v>0.014</v>
      </c>
      <c r="H18" s="34" t="n">
        <v>0.0136</v>
      </c>
      <c r="I18" s="34" t="n">
        <v>0.018</v>
      </c>
      <c r="J18" s="34" t="n">
        <v>0.0171</v>
      </c>
      <c r="K18" s="34" t="n">
        <v>0.0127</v>
      </c>
      <c r="L18" s="34" t="n">
        <v>0.0165</v>
      </c>
      <c r="M18" s="34" t="n">
        <v>0.0165</v>
      </c>
      <c r="N18" s="34" t="n">
        <v>0.0124</v>
      </c>
      <c r="O18" s="34" t="n">
        <v>0.0143</v>
      </c>
      <c r="P18" s="131" t="n">
        <v>0.0156</v>
      </c>
    </row>
    <row r="19" customFormat="false" ht="17.1" hidden="false" customHeight="true" outlineLevel="0" collapsed="false">
      <c r="A19" s="99" t="s">
        <v>18</v>
      </c>
      <c r="B19" s="78" t="s">
        <v>174</v>
      </c>
      <c r="C19" s="144" t="n">
        <v>18606</v>
      </c>
      <c r="D19" s="144" t="n">
        <v>13656</v>
      </c>
      <c r="E19" s="144" t="n">
        <v>16630</v>
      </c>
      <c r="F19" s="144" t="n">
        <v>7450</v>
      </c>
      <c r="G19" s="144" t="n">
        <v>7910</v>
      </c>
      <c r="H19" s="144" t="n">
        <v>3035</v>
      </c>
      <c r="I19" s="144" t="n">
        <v>67287</v>
      </c>
      <c r="J19" s="144" t="n">
        <v>112314</v>
      </c>
      <c r="K19" s="144" t="n">
        <v>30376</v>
      </c>
      <c r="L19" s="144" t="n">
        <v>54886</v>
      </c>
      <c r="M19" s="144" t="n">
        <v>39121</v>
      </c>
      <c r="N19" s="144" t="n">
        <v>31638</v>
      </c>
      <c r="O19" s="144" t="n">
        <v>9378</v>
      </c>
      <c r="P19" s="145" t="n">
        <v>277713</v>
      </c>
    </row>
    <row r="20" customFormat="false" ht="17.1" hidden="false" customHeight="true" outlineLevel="0" collapsed="false">
      <c r="A20" s="99"/>
      <c r="B20" s="81" t="s">
        <v>175</v>
      </c>
      <c r="C20" s="123" t="n">
        <v>843639</v>
      </c>
      <c r="D20" s="123" t="n">
        <v>817901</v>
      </c>
      <c r="E20" s="123" t="n">
        <v>905073</v>
      </c>
      <c r="F20" s="123" t="n">
        <v>357632</v>
      </c>
      <c r="G20" s="123" t="n">
        <v>590595</v>
      </c>
      <c r="H20" s="123" t="n">
        <v>169243</v>
      </c>
      <c r="I20" s="123" t="n">
        <v>3684083</v>
      </c>
      <c r="J20" s="123" t="n">
        <v>6751892</v>
      </c>
      <c r="K20" s="123" t="n">
        <v>2372116</v>
      </c>
      <c r="L20" s="123" t="n">
        <v>3485251</v>
      </c>
      <c r="M20" s="123" t="n">
        <v>2474756</v>
      </c>
      <c r="N20" s="123" t="n">
        <v>2440276</v>
      </c>
      <c r="O20" s="123" t="n">
        <v>559850</v>
      </c>
      <c r="P20" s="124" t="n">
        <v>18084141</v>
      </c>
    </row>
    <row r="21" customFormat="false" ht="17.1" hidden="false" customHeight="true" outlineLevel="0" collapsed="false">
      <c r="A21" s="99"/>
      <c r="B21" s="92" t="s">
        <v>176</v>
      </c>
      <c r="C21" s="19" t="n">
        <v>0.0221</v>
      </c>
      <c r="D21" s="19" t="n">
        <v>0.0167</v>
      </c>
      <c r="E21" s="19" t="n">
        <v>0.0184</v>
      </c>
      <c r="F21" s="19" t="n">
        <v>0.0208</v>
      </c>
      <c r="G21" s="19" t="n">
        <v>0.0134</v>
      </c>
      <c r="H21" s="19" t="n">
        <v>0.0179</v>
      </c>
      <c r="I21" s="19" t="n">
        <v>0.0183</v>
      </c>
      <c r="J21" s="19" t="n">
        <v>0.0166</v>
      </c>
      <c r="K21" s="19" t="n">
        <v>0.0128</v>
      </c>
      <c r="L21" s="19" t="n">
        <v>0.0157</v>
      </c>
      <c r="M21" s="19" t="n">
        <v>0.0158</v>
      </c>
      <c r="N21" s="19" t="n">
        <v>0.013</v>
      </c>
      <c r="O21" s="19" t="n">
        <v>0.0168</v>
      </c>
      <c r="P21" s="129" t="n">
        <v>0.0154</v>
      </c>
    </row>
    <row r="22" customFormat="false" ht="17.1" hidden="false" customHeight="true" outlineLevel="0" collapsed="false">
      <c r="A22" s="87" t="s">
        <v>19</v>
      </c>
      <c r="B22" s="88" t="s">
        <v>174</v>
      </c>
      <c r="C22" s="127" t="n">
        <v>19199</v>
      </c>
      <c r="D22" s="127" t="n">
        <v>12179</v>
      </c>
      <c r="E22" s="127" t="n">
        <v>14574</v>
      </c>
      <c r="F22" s="127" t="n">
        <v>7921</v>
      </c>
      <c r="G22" s="127" t="n">
        <v>7056</v>
      </c>
      <c r="H22" s="127" t="n">
        <v>2568</v>
      </c>
      <c r="I22" s="127" t="n">
        <v>63497</v>
      </c>
      <c r="J22" s="127" t="n">
        <v>112273</v>
      </c>
      <c r="K22" s="127" t="n">
        <v>29019</v>
      </c>
      <c r="L22" s="127" t="n">
        <v>53369</v>
      </c>
      <c r="M22" s="127" t="n">
        <v>39147</v>
      </c>
      <c r="N22" s="127" t="n">
        <v>31721</v>
      </c>
      <c r="O22" s="127" t="n">
        <v>8612</v>
      </c>
      <c r="P22" s="128" t="n">
        <v>274141</v>
      </c>
    </row>
    <row r="23" customFormat="false" ht="17.1" hidden="false" customHeight="true" outlineLevel="0" collapsed="false">
      <c r="A23" s="87"/>
      <c r="B23" s="81" t="s">
        <v>175</v>
      </c>
      <c r="C23" s="123" t="n">
        <v>890013</v>
      </c>
      <c r="D23" s="123" t="n">
        <v>854450</v>
      </c>
      <c r="E23" s="123" t="n">
        <v>888358</v>
      </c>
      <c r="F23" s="123" t="n">
        <v>371666</v>
      </c>
      <c r="G23" s="123" t="n">
        <v>606995</v>
      </c>
      <c r="H23" s="123" t="n">
        <v>173925</v>
      </c>
      <c r="I23" s="123" t="n">
        <v>3785407</v>
      </c>
      <c r="J23" s="123" t="n">
        <v>7080935</v>
      </c>
      <c r="K23" s="123" t="n">
        <v>2473918</v>
      </c>
      <c r="L23" s="123" t="n">
        <v>3616364</v>
      </c>
      <c r="M23" s="123" t="n">
        <v>2575801</v>
      </c>
      <c r="N23" s="123" t="n">
        <v>2570531</v>
      </c>
      <c r="O23" s="123" t="n">
        <v>584896</v>
      </c>
      <c r="P23" s="124" t="n">
        <v>18902445</v>
      </c>
    </row>
    <row r="24" customFormat="false" ht="17.1" hidden="false" customHeight="true" outlineLevel="0" collapsed="false">
      <c r="A24" s="87"/>
      <c r="B24" s="84" t="s">
        <v>176</v>
      </c>
      <c r="C24" s="27" t="n">
        <v>0.0216</v>
      </c>
      <c r="D24" s="27" t="n">
        <v>0.0143</v>
      </c>
      <c r="E24" s="27" t="n">
        <v>0.0164</v>
      </c>
      <c r="F24" s="27" t="n">
        <v>0.0213</v>
      </c>
      <c r="G24" s="27" t="n">
        <v>0.0116</v>
      </c>
      <c r="H24" s="27" t="n">
        <v>0.0148</v>
      </c>
      <c r="I24" s="27" t="n">
        <v>0.0168</v>
      </c>
      <c r="J24" s="27" t="n">
        <v>0.0159</v>
      </c>
      <c r="K24" s="27" t="n">
        <v>0.0117</v>
      </c>
      <c r="L24" s="27" t="n">
        <v>0.0148</v>
      </c>
      <c r="M24" s="27" t="n">
        <v>0.0152</v>
      </c>
      <c r="N24" s="27" t="n">
        <v>0.0123</v>
      </c>
      <c r="O24" s="27" t="n">
        <v>0.0147</v>
      </c>
      <c r="P24" s="126" t="n">
        <v>0.0145</v>
      </c>
    </row>
    <row r="25" customFormat="false" ht="17.1" hidden="false" customHeight="true" outlineLevel="0" collapsed="false">
      <c r="A25" s="87" t="s">
        <v>20</v>
      </c>
      <c r="B25" s="88" t="s">
        <v>174</v>
      </c>
      <c r="C25" s="127" t="n">
        <v>18180</v>
      </c>
      <c r="D25" s="127" t="n">
        <v>11879</v>
      </c>
      <c r="E25" s="127" t="n">
        <v>15120</v>
      </c>
      <c r="F25" s="127" t="n">
        <v>7149</v>
      </c>
      <c r="G25" s="127" t="n">
        <v>7084</v>
      </c>
      <c r="H25" s="127" t="n">
        <v>1825</v>
      </c>
      <c r="I25" s="127" t="n">
        <v>61237</v>
      </c>
      <c r="J25" s="127" t="n">
        <v>109094</v>
      </c>
      <c r="K25" s="127" t="n">
        <v>28246</v>
      </c>
      <c r="L25" s="127" t="n">
        <v>53033</v>
      </c>
      <c r="M25" s="127" t="n">
        <v>39904</v>
      </c>
      <c r="N25" s="127" t="n">
        <v>29284</v>
      </c>
      <c r="O25" s="127" t="n">
        <v>6328</v>
      </c>
      <c r="P25" s="128" t="n">
        <v>265889</v>
      </c>
    </row>
    <row r="26" customFormat="false" ht="17.1" hidden="false" customHeight="true" outlineLevel="0" collapsed="false">
      <c r="A26" s="87"/>
      <c r="B26" s="81" t="s">
        <v>175</v>
      </c>
      <c r="C26" s="123" t="n">
        <v>917923</v>
      </c>
      <c r="D26" s="123" t="n">
        <v>862262</v>
      </c>
      <c r="E26" s="123" t="n">
        <v>903998</v>
      </c>
      <c r="F26" s="123" t="n">
        <v>389956</v>
      </c>
      <c r="G26" s="123" t="n">
        <v>617665</v>
      </c>
      <c r="H26" s="123" t="n">
        <v>160494</v>
      </c>
      <c r="I26" s="123" t="n">
        <v>3852298</v>
      </c>
      <c r="J26" s="123" t="n">
        <v>7124832</v>
      </c>
      <c r="K26" s="123" t="n">
        <v>2554040</v>
      </c>
      <c r="L26" s="123" t="n">
        <v>3665638</v>
      </c>
      <c r="M26" s="123" t="n">
        <v>2609477</v>
      </c>
      <c r="N26" s="123" t="n">
        <v>2602618</v>
      </c>
      <c r="O26" s="123" t="n">
        <v>570842</v>
      </c>
      <c r="P26" s="124" t="n">
        <v>19127447</v>
      </c>
    </row>
    <row r="27" customFormat="false" ht="17.1" hidden="false" customHeight="true" outlineLevel="0" collapsed="false">
      <c r="A27" s="87"/>
      <c r="B27" s="84" t="s">
        <v>176</v>
      </c>
      <c r="C27" s="27" t="n">
        <v>0.0198</v>
      </c>
      <c r="D27" s="27" t="n">
        <v>0.0138</v>
      </c>
      <c r="E27" s="27" t="n">
        <v>0.0167</v>
      </c>
      <c r="F27" s="27" t="n">
        <v>0.0183</v>
      </c>
      <c r="G27" s="27" t="n">
        <v>0.0115</v>
      </c>
      <c r="H27" s="27" t="n">
        <v>0.0114</v>
      </c>
      <c r="I27" s="27" t="n">
        <v>0.0159</v>
      </c>
      <c r="J27" s="27" t="n">
        <v>0.0153</v>
      </c>
      <c r="K27" s="27" t="n">
        <v>0.0111</v>
      </c>
      <c r="L27" s="27" t="n">
        <v>0.0145</v>
      </c>
      <c r="M27" s="27" t="n">
        <v>0.0153</v>
      </c>
      <c r="N27" s="27" t="n">
        <v>0.0113</v>
      </c>
      <c r="O27" s="27" t="n">
        <v>0.0111</v>
      </c>
      <c r="P27" s="126" t="n">
        <v>0.0139</v>
      </c>
    </row>
    <row r="28" customFormat="false" ht="15.95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5.95" hidden="false" customHeight="true" outlineLevel="0" collapsed="false">
      <c r="A29" s="43" t="s">
        <v>177</v>
      </c>
      <c r="B29" s="43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</row>
    <row r="30" customFormat="false" ht="15.95" hidden="false" customHeight="true" outlineLevel="0" collapsed="false">
      <c r="A30" s="43" t="s">
        <v>55</v>
      </c>
      <c r="B30" s="43"/>
      <c r="C30" s="100" t="s">
        <v>178</v>
      </c>
      <c r="D30" s="43"/>
      <c r="E30" s="43"/>
      <c r="F30" s="43"/>
      <c r="G30" s="43"/>
      <c r="H30" s="43"/>
      <c r="I30" s="43"/>
      <c r="J30" s="43" t="s">
        <v>26</v>
      </c>
      <c r="K30" s="44"/>
      <c r="L30" s="44"/>
      <c r="M30" s="44"/>
      <c r="N30" s="44"/>
      <c r="O30" s="44"/>
      <c r="P30" s="44"/>
    </row>
    <row r="31" customFormat="false" ht="14.25" hidden="false" customHeight="false" outlineLevel="0" collapsed="false">
      <c r="A31" s="160" t="s">
        <v>78</v>
      </c>
      <c r="B31" s="43"/>
      <c r="C31" s="100" t="s">
        <v>167</v>
      </c>
      <c r="D31" s="43"/>
      <c r="E31" s="43"/>
      <c r="F31" s="43"/>
      <c r="G31" s="43"/>
      <c r="H31" s="43"/>
      <c r="I31" s="43"/>
      <c r="J31" s="43" t="s">
        <v>89</v>
      </c>
      <c r="K31" s="44"/>
      <c r="L31" s="44"/>
      <c r="M31" s="44"/>
      <c r="N31" s="44"/>
      <c r="O31" s="44"/>
      <c r="P31" s="44"/>
    </row>
    <row r="32" customFormat="false" ht="14.25" hidden="false" customHeight="false" outlineLevel="0" collapsed="false">
      <c r="A32" s="45"/>
      <c r="B32" s="43"/>
      <c r="C32" s="100" t="s">
        <v>179</v>
      </c>
      <c r="D32" s="43"/>
      <c r="E32" s="43"/>
      <c r="F32" s="43"/>
      <c r="G32" s="43"/>
      <c r="H32" s="43"/>
      <c r="I32" s="43"/>
      <c r="J32" s="44"/>
      <c r="K32" s="44"/>
      <c r="L32" s="44"/>
      <c r="M32" s="44"/>
      <c r="N32" s="44"/>
      <c r="O32" s="44"/>
      <c r="P32" s="44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</mergeCells>
  <printOptions headings="false" gridLines="false" gridLinesSet="true" horizontalCentered="true" verticalCentered="false"/>
  <pageMargins left="0" right="0" top="0.590277777777778" bottom="0.0784722222222222" header="0.511811023622047" footer="0"/>
  <pageSetup paperSize="9" scale="45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7" activeCellId="0" sqref="B17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05" width="23.7"/>
    <col collapsed="false" customWidth="false" hidden="false" outlineLevel="0" max="7" min="3" style="62" width="23.7"/>
    <col collapsed="false" customWidth="false" hidden="false" outlineLevel="0" max="8" min="8" style="44" width="23.7"/>
    <col collapsed="false" customWidth="false" hidden="false" outlineLevel="0" max="16" min="9" style="62" width="23.7"/>
    <col collapsed="false" customWidth="false" hidden="false" outlineLevel="0" max="257" min="17" style="64" width="23.7"/>
  </cols>
  <sheetData>
    <row r="1" s="108" customFormat="true" ht="32.1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28.5" hidden="false" customHeight="false" outlineLevel="0" collapsed="false">
      <c r="A2" s="51" t="s">
        <v>1</v>
      </c>
      <c r="B2" s="52" t="s">
        <v>29</v>
      </c>
    </row>
    <row r="3" customFormat="false" ht="29.25" hidden="false" customHeight="false" outlineLevel="0" collapsed="false">
      <c r="A3" s="53" t="s">
        <v>30</v>
      </c>
      <c r="B3" s="106" t="e">
        <f aca="false">#REF!</f>
        <v>#REF!</v>
      </c>
    </row>
    <row r="4" customFormat="false" ht="29.25" hidden="false" customHeight="false" outlineLevel="0" collapsed="false">
      <c r="A4" s="53" t="s">
        <v>31</v>
      </c>
      <c r="B4" s="106" t="e">
        <f aca="false">#REF!</f>
        <v>#REF!</v>
      </c>
    </row>
    <row r="5" customFormat="false" ht="29.25" hidden="false" customHeight="false" outlineLevel="0" collapsed="false">
      <c r="A5" s="53" t="s">
        <v>32</v>
      </c>
      <c r="B5" s="106" t="e">
        <f aca="false">#REF!</f>
        <v>#REF!</v>
      </c>
    </row>
    <row r="6" customFormat="false" ht="29.25" hidden="false" customHeight="false" outlineLevel="0" collapsed="false">
      <c r="A6" s="53" t="s">
        <v>33</v>
      </c>
      <c r="B6" s="106" t="e">
        <f aca="false">#REF!</f>
        <v>#REF!</v>
      </c>
    </row>
    <row r="7" customFormat="false" ht="29.25" hidden="false" customHeight="false" outlineLevel="0" collapsed="false">
      <c r="A7" s="53" t="s">
        <v>34</v>
      </c>
      <c r="B7" s="106" t="e">
        <f aca="false">#REF!</f>
        <v>#REF!</v>
      </c>
    </row>
    <row r="8" customFormat="false" ht="29.25" hidden="false" customHeight="false" outlineLevel="0" collapsed="false">
      <c r="A8" s="53" t="s">
        <v>35</v>
      </c>
      <c r="B8" s="106" t="e">
        <f aca="false">#REF!</f>
        <v>#REF!</v>
      </c>
    </row>
    <row r="9" customFormat="false" ht="29.25" hidden="false" customHeight="false" outlineLevel="0" collapsed="false">
      <c r="A9" s="53" t="s">
        <v>36</v>
      </c>
      <c r="B9" s="106" t="e">
        <f aca="false">#REF!</f>
        <v>#REF!</v>
      </c>
    </row>
    <row r="10" customFormat="false" ht="28.5" hidden="false" customHeight="false" outlineLevel="0" collapsed="false">
      <c r="A10" s="53" t="s">
        <v>37</v>
      </c>
      <c r="B10" s="106" t="e">
        <f aca="false">#REF!</f>
        <v>#REF!</v>
      </c>
    </row>
    <row r="11" customFormat="false" ht="27.75" hidden="false" customHeight="false" outlineLevel="0" collapsed="false">
      <c r="A11" s="56" t="s">
        <v>38</v>
      </c>
      <c r="B11" s="106" t="n">
        <f aca="false">'1.12.2-2'!P6</f>
        <v>0.0165</v>
      </c>
    </row>
    <row r="12" customFormat="false" ht="27.75" hidden="false" customHeight="false" outlineLevel="0" collapsed="false">
      <c r="A12" s="56" t="s">
        <v>39</v>
      </c>
      <c r="B12" s="106" t="n">
        <f aca="false">'1.12.2-2'!P9</f>
        <v>0.0155</v>
      </c>
    </row>
    <row r="13" customFormat="false" ht="27.75" hidden="false" customHeight="false" outlineLevel="0" collapsed="false">
      <c r="A13" s="56" t="s">
        <v>40</v>
      </c>
      <c r="B13" s="106" t="n">
        <f aca="false">'1.12.2-2'!P12</f>
        <v>0.0151</v>
      </c>
    </row>
    <row r="14" customFormat="false" ht="27.75" hidden="false" customHeight="false" outlineLevel="0" collapsed="false">
      <c r="A14" s="56" t="s">
        <v>41</v>
      </c>
      <c r="B14" s="106" t="n">
        <f aca="false">'1.12.2-2'!P15</f>
        <v>0.0152</v>
      </c>
    </row>
    <row r="15" customFormat="false" ht="27.75" hidden="false" customHeight="false" outlineLevel="0" collapsed="false">
      <c r="A15" s="59" t="s">
        <v>42</v>
      </c>
      <c r="B15" s="106" t="n">
        <f aca="false">'1.12.2-2'!P21</f>
        <v>0.0154</v>
      </c>
    </row>
    <row r="16" customFormat="false" ht="27.75" hidden="false" customHeight="false" outlineLevel="0" collapsed="false">
      <c r="A16" s="56" t="s">
        <v>43</v>
      </c>
      <c r="B16" s="106" t="n">
        <f aca="false">'1.12.2-2'!P27</f>
        <v>0.0139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C1" colorId="64" zoomScale="55" zoomScaleNormal="100" zoomScalePageLayoutView="55" workbookViewId="0">
      <selection pane="topLeft" activeCell="M12" activeCellId="0" sqref="M12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62" width="37.99"/>
    <col collapsed="false" customWidth="true" hidden="false" outlineLevel="0" max="3" min="3" style="62" width="17.42"/>
    <col collapsed="false" customWidth="true" hidden="false" outlineLevel="0" max="5" min="4" style="62" width="17.28"/>
    <col collapsed="false" customWidth="true" hidden="false" outlineLevel="0" max="6" min="6" style="62" width="17.85"/>
    <col collapsed="false" customWidth="true" hidden="false" outlineLevel="0" max="7" min="7" style="62" width="18.85"/>
    <col collapsed="false" customWidth="true" hidden="false" outlineLevel="0" max="8" min="8" style="44" width="16.99"/>
    <col collapsed="false" customWidth="true" hidden="false" outlineLevel="0" max="9" min="9" style="62" width="18.28"/>
    <col collapsed="false" customWidth="true" hidden="false" outlineLevel="0" max="10" min="10" style="62" width="17.56"/>
    <col collapsed="false" customWidth="true" hidden="false" outlineLevel="0" max="11" min="11" style="62" width="17.85"/>
    <col collapsed="false" customWidth="true" hidden="false" outlineLevel="0" max="12" min="12" style="62" width="18.28"/>
    <col collapsed="false" customWidth="true" hidden="false" outlineLevel="0" max="13" min="13" style="62" width="17.99"/>
    <col collapsed="false" customWidth="true" hidden="false" outlineLevel="0" max="14" min="14" style="62" width="16.84"/>
    <col collapsed="false" customWidth="true" hidden="false" outlineLevel="0" max="15" min="15" style="62" width="17.56"/>
    <col collapsed="false" customWidth="true" hidden="false" outlineLevel="0" max="16" min="16" style="62" width="18.56"/>
    <col collapsed="false" customWidth="false" hidden="false" outlineLevel="0" max="257" min="17" style="45" width="11.7"/>
  </cols>
  <sheetData>
    <row r="1" s="211" customFormat="true" ht="32.1" hidden="false" customHeight="true" outlineLevel="0" collapsed="false">
      <c r="A1" s="210" t="s">
        <v>181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2" customFormat="true" ht="17.1" hidden="false" customHeight="true" outlineLevel="0" collapsed="false">
      <c r="A2" s="109" t="s">
        <v>1</v>
      </c>
      <c r="B2" s="69" t="s">
        <v>45</v>
      </c>
      <c r="C2" s="69" t="s">
        <v>68</v>
      </c>
      <c r="D2" s="69"/>
      <c r="E2" s="69"/>
      <c r="F2" s="69"/>
      <c r="G2" s="69"/>
      <c r="H2" s="69"/>
      <c r="I2" s="69"/>
      <c r="J2" s="70" t="s">
        <v>69</v>
      </c>
      <c r="K2" s="70"/>
      <c r="L2" s="70"/>
      <c r="M2" s="70"/>
      <c r="N2" s="70"/>
      <c r="O2" s="70"/>
      <c r="P2" s="70"/>
    </row>
    <row r="3" s="213" customFormat="true" ht="17.1" hidden="false" customHeight="true" outlineLevel="0" collapsed="false">
      <c r="A3" s="109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75" t="s">
        <v>9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s="213" customFormat="true" ht="17.1" hidden="false" customHeight="true" outlineLevel="0" collapsed="false">
      <c r="A4" s="91" t="s">
        <v>10</v>
      </c>
      <c r="B4" s="81" t="s">
        <v>182</v>
      </c>
      <c r="C4" s="123" t="n">
        <v>545834</v>
      </c>
      <c r="D4" s="123" t="n">
        <v>60721</v>
      </c>
      <c r="E4" s="123" t="n">
        <v>207078</v>
      </c>
      <c r="F4" s="123" t="n">
        <v>67889</v>
      </c>
      <c r="G4" s="123" t="n">
        <v>145283</v>
      </c>
      <c r="H4" s="123" t="n">
        <v>26301</v>
      </c>
      <c r="I4" s="123" t="n">
        <v>1053106</v>
      </c>
      <c r="J4" s="123" t="n">
        <v>542281</v>
      </c>
      <c r="K4" s="123" t="n">
        <v>170475</v>
      </c>
      <c r="L4" s="123" t="n">
        <v>333936</v>
      </c>
      <c r="M4" s="123" t="n">
        <v>315699</v>
      </c>
      <c r="N4" s="123" t="n">
        <v>176627</v>
      </c>
      <c r="O4" s="123" t="n">
        <v>48675</v>
      </c>
      <c r="P4" s="124" t="n">
        <v>1587693</v>
      </c>
    </row>
    <row r="5" s="213" customFormat="true" ht="17.1" hidden="false" customHeight="true" outlineLevel="0" collapsed="false">
      <c r="A5" s="91"/>
      <c r="B5" s="81" t="s">
        <v>183</v>
      </c>
      <c r="C5" s="123" t="n">
        <v>10537648</v>
      </c>
      <c r="D5" s="123" t="n">
        <v>2011044</v>
      </c>
      <c r="E5" s="123" t="n">
        <v>3612952</v>
      </c>
      <c r="F5" s="123" t="n">
        <v>1327653</v>
      </c>
      <c r="G5" s="123" t="n">
        <v>2986079</v>
      </c>
      <c r="H5" s="123" t="n">
        <v>439758</v>
      </c>
      <c r="I5" s="123" t="n">
        <v>20915134</v>
      </c>
      <c r="J5" s="123" t="n">
        <v>8400720</v>
      </c>
      <c r="K5" s="123" t="n">
        <v>3125555</v>
      </c>
      <c r="L5" s="123" t="n">
        <v>4962756</v>
      </c>
      <c r="M5" s="123" t="n">
        <v>5309099</v>
      </c>
      <c r="N5" s="123" t="n">
        <v>2728103</v>
      </c>
      <c r="O5" s="123" t="n">
        <v>764400</v>
      </c>
      <c r="P5" s="124" t="n">
        <v>25290633</v>
      </c>
    </row>
    <row r="6" s="213" customFormat="true" ht="17.1" hidden="false" customHeight="true" outlineLevel="0" collapsed="false">
      <c r="A6" s="91"/>
      <c r="B6" s="92" t="s">
        <v>184</v>
      </c>
      <c r="C6" s="19" t="n">
        <v>0.0518</v>
      </c>
      <c r="D6" s="19" t="n">
        <v>0.0302</v>
      </c>
      <c r="E6" s="19" t="n">
        <v>0.0573</v>
      </c>
      <c r="F6" s="19" t="n">
        <v>0.0511</v>
      </c>
      <c r="G6" s="19" t="n">
        <v>0.0487</v>
      </c>
      <c r="H6" s="19" t="n">
        <v>0.0598</v>
      </c>
      <c r="I6" s="19" t="n">
        <v>0.0504</v>
      </c>
      <c r="J6" s="19" t="n">
        <v>0.0646</v>
      </c>
      <c r="K6" s="19" t="n">
        <v>0.0545</v>
      </c>
      <c r="L6" s="19" t="n">
        <v>0.0673</v>
      </c>
      <c r="M6" s="19" t="n">
        <v>0.0595</v>
      </c>
      <c r="N6" s="19" t="n">
        <v>0.0647</v>
      </c>
      <c r="O6" s="19" t="n">
        <v>0.0637</v>
      </c>
      <c r="P6" s="129" t="n">
        <v>0.0628</v>
      </c>
    </row>
    <row r="7" s="213" customFormat="true" ht="17.1" hidden="false" customHeight="true" outlineLevel="0" collapsed="false">
      <c r="A7" s="87" t="s">
        <v>14</v>
      </c>
      <c r="B7" s="88" t="s">
        <v>182</v>
      </c>
      <c r="C7" s="127" t="n">
        <v>551326</v>
      </c>
      <c r="D7" s="127" t="n">
        <v>58283</v>
      </c>
      <c r="E7" s="127" t="n">
        <v>200301</v>
      </c>
      <c r="F7" s="127" t="n">
        <v>69346</v>
      </c>
      <c r="G7" s="127" t="n">
        <v>141751</v>
      </c>
      <c r="H7" s="127" t="n">
        <v>28389</v>
      </c>
      <c r="I7" s="127" t="n">
        <v>1049396</v>
      </c>
      <c r="J7" s="127" t="n">
        <v>546698</v>
      </c>
      <c r="K7" s="127" t="n">
        <v>168102</v>
      </c>
      <c r="L7" s="127" t="n">
        <v>332349</v>
      </c>
      <c r="M7" s="127" t="n">
        <v>324415</v>
      </c>
      <c r="N7" s="127" t="n">
        <v>170925</v>
      </c>
      <c r="O7" s="127" t="n">
        <v>49698</v>
      </c>
      <c r="P7" s="128" t="n">
        <v>1592187</v>
      </c>
    </row>
    <row r="8" s="213" customFormat="true" ht="17.1" hidden="false" customHeight="true" outlineLevel="0" collapsed="false">
      <c r="A8" s="87"/>
      <c r="B8" s="81" t="s">
        <v>183</v>
      </c>
      <c r="C8" s="123" t="n">
        <v>10587908</v>
      </c>
      <c r="D8" s="123" t="n">
        <v>1946800</v>
      </c>
      <c r="E8" s="123" t="n">
        <v>3591723</v>
      </c>
      <c r="F8" s="123" t="n">
        <v>1350285</v>
      </c>
      <c r="G8" s="123" t="n">
        <v>2954194</v>
      </c>
      <c r="H8" s="123" t="n">
        <v>441807</v>
      </c>
      <c r="I8" s="123" t="n">
        <v>20872717</v>
      </c>
      <c r="J8" s="123" t="n">
        <v>8493888</v>
      </c>
      <c r="K8" s="123" t="n">
        <v>3127244</v>
      </c>
      <c r="L8" s="123" t="n">
        <v>4999074</v>
      </c>
      <c r="M8" s="123" t="n">
        <v>5506891</v>
      </c>
      <c r="N8" s="123" t="n">
        <v>2713891</v>
      </c>
      <c r="O8" s="123" t="n">
        <v>771555</v>
      </c>
      <c r="P8" s="124" t="n">
        <v>25612543</v>
      </c>
    </row>
    <row r="9" s="213" customFormat="true" ht="17.1" hidden="false" customHeight="true" outlineLevel="0" collapsed="false">
      <c r="A9" s="87"/>
      <c r="B9" s="84" t="s">
        <v>184</v>
      </c>
      <c r="C9" s="27" t="n">
        <v>0.0521</v>
      </c>
      <c r="D9" s="27" t="n">
        <v>0.0299</v>
      </c>
      <c r="E9" s="27" t="n">
        <v>0.0558</v>
      </c>
      <c r="F9" s="27" t="n">
        <v>0.0514</v>
      </c>
      <c r="G9" s="27" t="n">
        <v>0.048</v>
      </c>
      <c r="H9" s="27" t="n">
        <v>0.0643</v>
      </c>
      <c r="I9" s="27" t="n">
        <v>0.0503</v>
      </c>
      <c r="J9" s="27" t="n">
        <v>0.0644</v>
      </c>
      <c r="K9" s="27" t="n">
        <v>0.0538</v>
      </c>
      <c r="L9" s="27" t="n">
        <v>0.0665</v>
      </c>
      <c r="M9" s="27" t="n">
        <v>0.0589</v>
      </c>
      <c r="N9" s="27" t="n">
        <v>0.063</v>
      </c>
      <c r="O9" s="27" t="n">
        <v>0.0644</v>
      </c>
      <c r="P9" s="126" t="n">
        <v>0.0622</v>
      </c>
    </row>
    <row r="10" s="213" customFormat="true" ht="17.1" hidden="false" customHeight="true" outlineLevel="0" collapsed="false">
      <c r="A10" s="91" t="s">
        <v>15</v>
      </c>
      <c r="B10" s="81" t="s">
        <v>182</v>
      </c>
      <c r="C10" s="123" t="n">
        <v>544412</v>
      </c>
      <c r="D10" s="123" t="n">
        <v>54202</v>
      </c>
      <c r="E10" s="123" t="n">
        <v>195677</v>
      </c>
      <c r="F10" s="123" t="n">
        <v>69818</v>
      </c>
      <c r="G10" s="123" t="n">
        <v>139429</v>
      </c>
      <c r="H10" s="123" t="n">
        <v>26876</v>
      </c>
      <c r="I10" s="123" t="n">
        <v>1030414</v>
      </c>
      <c r="J10" s="123" t="n">
        <v>533621</v>
      </c>
      <c r="K10" s="123" t="n">
        <v>168945</v>
      </c>
      <c r="L10" s="123" t="n">
        <v>345610</v>
      </c>
      <c r="M10" s="123" t="n">
        <v>309565</v>
      </c>
      <c r="N10" s="123" t="n">
        <v>173745</v>
      </c>
      <c r="O10" s="123" t="n">
        <v>46333</v>
      </c>
      <c r="P10" s="124" t="n">
        <v>1577819</v>
      </c>
    </row>
    <row r="11" s="213" customFormat="true" ht="17.1" hidden="false" customHeight="true" outlineLevel="0" collapsed="false">
      <c r="A11" s="91"/>
      <c r="B11" s="81" t="s">
        <v>183</v>
      </c>
      <c r="C11" s="123" t="n">
        <v>10502605</v>
      </c>
      <c r="D11" s="123" t="n">
        <v>1991323</v>
      </c>
      <c r="E11" s="123" t="n">
        <v>3532990</v>
      </c>
      <c r="F11" s="123" t="n">
        <v>1340965</v>
      </c>
      <c r="G11" s="123" t="n">
        <v>2966672</v>
      </c>
      <c r="H11" s="123" t="n">
        <v>441727</v>
      </c>
      <c r="I11" s="123" t="n">
        <v>20776282</v>
      </c>
      <c r="J11" s="123" t="n">
        <v>8546103</v>
      </c>
      <c r="K11" s="123" t="n">
        <v>3168142</v>
      </c>
      <c r="L11" s="123" t="n">
        <v>5310088</v>
      </c>
      <c r="M11" s="123" t="n">
        <v>5443830</v>
      </c>
      <c r="N11" s="123" t="n">
        <v>2726231</v>
      </c>
      <c r="O11" s="123" t="n">
        <v>757342</v>
      </c>
      <c r="P11" s="124" t="n">
        <v>25951736</v>
      </c>
    </row>
    <row r="12" s="213" customFormat="true" ht="17.1" hidden="false" customHeight="true" outlineLevel="0" collapsed="false">
      <c r="A12" s="91"/>
      <c r="B12" s="92" t="s">
        <v>184</v>
      </c>
      <c r="C12" s="19" t="n">
        <v>0.0518</v>
      </c>
      <c r="D12" s="19" t="n">
        <v>0.0272</v>
      </c>
      <c r="E12" s="19" t="n">
        <v>0.0554</v>
      </c>
      <c r="F12" s="19" t="n">
        <v>0.0521</v>
      </c>
      <c r="G12" s="19" t="n">
        <v>0.047</v>
      </c>
      <c r="H12" s="19" t="n">
        <v>0.0608</v>
      </c>
      <c r="I12" s="19" t="n">
        <v>0.0496</v>
      </c>
      <c r="J12" s="19" t="n">
        <v>0.0624</v>
      </c>
      <c r="K12" s="19" t="n">
        <v>0.0533</v>
      </c>
      <c r="L12" s="19" t="n">
        <v>0.0651</v>
      </c>
      <c r="M12" s="19" t="n">
        <v>0.0569</v>
      </c>
      <c r="N12" s="19" t="n">
        <v>0.0637</v>
      </c>
      <c r="O12" s="19" t="n">
        <v>0.0612</v>
      </c>
      <c r="P12" s="129" t="n">
        <v>0.0608</v>
      </c>
    </row>
    <row r="13" s="213" customFormat="true" ht="17.1" hidden="false" customHeight="true" outlineLevel="0" collapsed="false">
      <c r="A13" s="87" t="s">
        <v>16</v>
      </c>
      <c r="B13" s="88" t="s">
        <v>182</v>
      </c>
      <c r="C13" s="127" t="n">
        <v>572926</v>
      </c>
      <c r="D13" s="127" t="n">
        <v>60116</v>
      </c>
      <c r="E13" s="127" t="n">
        <v>198802</v>
      </c>
      <c r="F13" s="127" t="n">
        <v>66127</v>
      </c>
      <c r="G13" s="127" t="n">
        <v>140099</v>
      </c>
      <c r="H13" s="127" t="n">
        <v>28695</v>
      </c>
      <c r="I13" s="127" t="n">
        <v>1066765</v>
      </c>
      <c r="J13" s="127" t="n">
        <v>559872</v>
      </c>
      <c r="K13" s="127" t="n">
        <v>176803</v>
      </c>
      <c r="L13" s="127" t="n">
        <v>357036</v>
      </c>
      <c r="M13" s="127" t="n">
        <v>312869</v>
      </c>
      <c r="N13" s="127" t="n">
        <v>187027</v>
      </c>
      <c r="O13" s="127" t="n">
        <v>50733</v>
      </c>
      <c r="P13" s="128" t="n">
        <v>1644340</v>
      </c>
    </row>
    <row r="14" s="213" customFormat="true" ht="17.1" hidden="false" customHeight="true" outlineLevel="0" collapsed="false">
      <c r="A14" s="87"/>
      <c r="B14" s="81" t="s">
        <v>183</v>
      </c>
      <c r="C14" s="123" t="n">
        <v>10828097</v>
      </c>
      <c r="D14" s="123" t="n">
        <v>2040761</v>
      </c>
      <c r="E14" s="123" t="n">
        <v>3559065</v>
      </c>
      <c r="F14" s="123" t="n">
        <v>1359137</v>
      </c>
      <c r="G14" s="123" t="n">
        <v>2953122</v>
      </c>
      <c r="H14" s="123" t="n">
        <v>461064</v>
      </c>
      <c r="I14" s="123" t="n">
        <v>21201246</v>
      </c>
      <c r="J14" s="123" t="n">
        <v>8861383</v>
      </c>
      <c r="K14" s="123" t="n">
        <v>3262427</v>
      </c>
      <c r="L14" s="123" t="n">
        <v>5482333</v>
      </c>
      <c r="M14" s="123" t="n">
        <v>5533255</v>
      </c>
      <c r="N14" s="123" t="n">
        <v>2893811</v>
      </c>
      <c r="O14" s="123" t="n">
        <v>795633</v>
      </c>
      <c r="P14" s="124" t="n">
        <v>26828842</v>
      </c>
    </row>
    <row r="15" s="213" customFormat="true" ht="17.1" hidden="false" customHeight="true" outlineLevel="0" collapsed="false">
      <c r="A15" s="87"/>
      <c r="B15" s="84" t="s">
        <v>184</v>
      </c>
      <c r="C15" s="27" t="n">
        <v>0.0529</v>
      </c>
      <c r="D15" s="27" t="n">
        <v>0.0295</v>
      </c>
      <c r="E15" s="27" t="n">
        <v>0.0559</v>
      </c>
      <c r="F15" s="27" t="n">
        <v>0.0487</v>
      </c>
      <c r="G15" s="27" t="n">
        <v>0.0474</v>
      </c>
      <c r="H15" s="27" t="n">
        <v>0.0622</v>
      </c>
      <c r="I15" s="27" t="n">
        <v>0.0503</v>
      </c>
      <c r="J15" s="27" t="n">
        <v>0.0632</v>
      </c>
      <c r="K15" s="27" t="n">
        <v>0.0542</v>
      </c>
      <c r="L15" s="27" t="n">
        <v>0.0651</v>
      </c>
      <c r="M15" s="27" t="n">
        <v>0.0565</v>
      </c>
      <c r="N15" s="27" t="n">
        <v>0.0646</v>
      </c>
      <c r="O15" s="27" t="n">
        <v>0.0638</v>
      </c>
      <c r="P15" s="126" t="n">
        <v>0.0613</v>
      </c>
    </row>
    <row r="16" s="213" customFormat="true" ht="17.1" hidden="false" customHeight="true" outlineLevel="0" collapsed="false">
      <c r="A16" s="139" t="s">
        <v>17</v>
      </c>
      <c r="B16" s="88" t="s">
        <v>182</v>
      </c>
      <c r="C16" s="127" t="n">
        <v>2214498</v>
      </c>
      <c r="D16" s="127" t="n">
        <v>233322</v>
      </c>
      <c r="E16" s="127" t="n">
        <v>801858</v>
      </c>
      <c r="F16" s="127" t="n">
        <v>273180</v>
      </c>
      <c r="G16" s="127" t="n">
        <v>566562</v>
      </c>
      <c r="H16" s="127" t="n">
        <v>110261</v>
      </c>
      <c r="I16" s="127" t="n">
        <v>4199681</v>
      </c>
      <c r="J16" s="127" t="n">
        <v>2182472</v>
      </c>
      <c r="K16" s="127" t="n">
        <v>684325</v>
      </c>
      <c r="L16" s="127" t="n">
        <v>1368931</v>
      </c>
      <c r="M16" s="127" t="n">
        <v>1262548</v>
      </c>
      <c r="N16" s="127" t="n">
        <v>708324</v>
      </c>
      <c r="O16" s="127" t="n">
        <v>195439</v>
      </c>
      <c r="P16" s="128" t="n">
        <v>6402039</v>
      </c>
    </row>
    <row r="17" s="213" customFormat="true" ht="17.1" hidden="false" customHeight="true" outlineLevel="0" collapsed="false">
      <c r="A17" s="139"/>
      <c r="B17" s="81" t="s">
        <v>183</v>
      </c>
      <c r="C17" s="123" t="n">
        <v>42456258</v>
      </c>
      <c r="D17" s="123" t="n">
        <v>7989928</v>
      </c>
      <c r="E17" s="123" t="n">
        <v>14296730</v>
      </c>
      <c r="F17" s="123" t="n">
        <v>5378040</v>
      </c>
      <c r="G17" s="123" t="n">
        <v>11860067</v>
      </c>
      <c r="H17" s="123" t="n">
        <v>1784356</v>
      </c>
      <c r="I17" s="123" t="n">
        <v>83765379</v>
      </c>
      <c r="J17" s="123" t="n">
        <v>34302094</v>
      </c>
      <c r="K17" s="123" t="n">
        <v>12683368</v>
      </c>
      <c r="L17" s="123" t="n">
        <v>20754251</v>
      </c>
      <c r="M17" s="123" t="n">
        <v>21793075</v>
      </c>
      <c r="N17" s="123" t="n">
        <v>11062036</v>
      </c>
      <c r="O17" s="123" t="n">
        <v>3088930</v>
      </c>
      <c r="P17" s="124" t="n">
        <v>103683754</v>
      </c>
    </row>
    <row r="18" s="213" customFormat="true" ht="17.1" hidden="false" customHeight="true" outlineLevel="0" collapsed="false">
      <c r="A18" s="139"/>
      <c r="B18" s="96" t="s">
        <v>184</v>
      </c>
      <c r="C18" s="34" t="n">
        <v>0.0522</v>
      </c>
      <c r="D18" s="34" t="n">
        <v>0.0292</v>
      </c>
      <c r="E18" s="34" t="n">
        <v>0.0561</v>
      </c>
      <c r="F18" s="34" t="n">
        <v>0.0508</v>
      </c>
      <c r="G18" s="34" t="n">
        <v>0.0478</v>
      </c>
      <c r="H18" s="34" t="n">
        <v>0.0618</v>
      </c>
      <c r="I18" s="34" t="n">
        <v>0.0501</v>
      </c>
      <c r="J18" s="34" t="n">
        <v>0.0636</v>
      </c>
      <c r="K18" s="34" t="n">
        <v>0.054</v>
      </c>
      <c r="L18" s="34" t="n">
        <v>0.066</v>
      </c>
      <c r="M18" s="34" t="n">
        <v>0.0579</v>
      </c>
      <c r="N18" s="34" t="n">
        <v>0.064</v>
      </c>
      <c r="O18" s="34" t="n">
        <v>0.0633</v>
      </c>
      <c r="P18" s="131" t="n">
        <v>0.0617</v>
      </c>
    </row>
    <row r="19" s="213" customFormat="true" ht="17.1" hidden="false" customHeight="true" outlineLevel="0" collapsed="false">
      <c r="A19" s="99" t="s">
        <v>18</v>
      </c>
      <c r="B19" s="78" t="s">
        <v>182</v>
      </c>
      <c r="C19" s="144" t="n">
        <v>538338</v>
      </c>
      <c r="D19" s="144" t="n">
        <v>53474</v>
      </c>
      <c r="E19" s="144" t="n">
        <v>188770</v>
      </c>
      <c r="F19" s="144" t="n">
        <v>63329</v>
      </c>
      <c r="G19" s="144" t="n">
        <v>130283</v>
      </c>
      <c r="H19" s="144" t="n">
        <v>26705</v>
      </c>
      <c r="I19" s="144" t="n">
        <v>1000899</v>
      </c>
      <c r="J19" s="144" t="n">
        <v>543463</v>
      </c>
      <c r="K19" s="144" t="n">
        <v>165550</v>
      </c>
      <c r="L19" s="144" t="n">
        <v>330208</v>
      </c>
      <c r="M19" s="144" t="n">
        <v>297134</v>
      </c>
      <c r="N19" s="144" t="n">
        <v>192185</v>
      </c>
      <c r="O19" s="144" t="n">
        <v>46427</v>
      </c>
      <c r="P19" s="145" t="n">
        <v>1574967</v>
      </c>
    </row>
    <row r="20" s="213" customFormat="true" ht="17.1" hidden="false" customHeight="true" outlineLevel="0" collapsed="false">
      <c r="A20" s="99"/>
      <c r="B20" s="81" t="s">
        <v>183</v>
      </c>
      <c r="C20" s="123" t="n">
        <v>10177232</v>
      </c>
      <c r="D20" s="123" t="n">
        <v>1870640</v>
      </c>
      <c r="E20" s="123" t="n">
        <v>3461511</v>
      </c>
      <c r="F20" s="123" t="n">
        <v>1274457</v>
      </c>
      <c r="G20" s="123" t="n">
        <v>2718729</v>
      </c>
      <c r="H20" s="123" t="n">
        <v>439487</v>
      </c>
      <c r="I20" s="123" t="n">
        <v>19942056</v>
      </c>
      <c r="J20" s="123" t="n">
        <v>8661159</v>
      </c>
      <c r="K20" s="123" t="n">
        <v>3081003</v>
      </c>
      <c r="L20" s="123" t="n">
        <v>5021445</v>
      </c>
      <c r="M20" s="123" t="n">
        <v>5316374</v>
      </c>
      <c r="N20" s="123" t="n">
        <v>2891609</v>
      </c>
      <c r="O20" s="123" t="n">
        <v>763439</v>
      </c>
      <c r="P20" s="124" t="n">
        <v>25735029</v>
      </c>
    </row>
    <row r="21" s="213" customFormat="true" ht="17.1" hidden="false" customHeight="true" outlineLevel="0" collapsed="false">
      <c r="A21" s="99"/>
      <c r="B21" s="92" t="s">
        <v>184</v>
      </c>
      <c r="C21" s="19" t="n">
        <v>0.0529</v>
      </c>
      <c r="D21" s="19" t="n">
        <v>0.0286</v>
      </c>
      <c r="E21" s="19" t="n">
        <v>0.0545</v>
      </c>
      <c r="F21" s="19" t="n">
        <v>0.0497</v>
      </c>
      <c r="G21" s="19" t="n">
        <v>0.0479</v>
      </c>
      <c r="H21" s="19" t="n">
        <v>0.0608</v>
      </c>
      <c r="I21" s="19" t="n">
        <v>0.0502</v>
      </c>
      <c r="J21" s="19" t="n">
        <v>0.0627</v>
      </c>
      <c r="K21" s="19" t="n">
        <v>0.0537</v>
      </c>
      <c r="L21" s="19" t="n">
        <v>0.0658</v>
      </c>
      <c r="M21" s="19" t="n">
        <v>0.0559</v>
      </c>
      <c r="N21" s="19" t="n">
        <v>0.0665</v>
      </c>
      <c r="O21" s="19" t="n">
        <v>0.0608</v>
      </c>
      <c r="P21" s="129" t="n">
        <v>0.0612</v>
      </c>
    </row>
    <row r="22" s="213" customFormat="true" ht="17.1" hidden="false" customHeight="true" outlineLevel="0" collapsed="false">
      <c r="A22" s="87" t="s">
        <v>19</v>
      </c>
      <c r="B22" s="88" t="s">
        <v>182</v>
      </c>
      <c r="C22" s="127" t="n">
        <v>549238</v>
      </c>
      <c r="D22" s="127" t="n">
        <v>52012</v>
      </c>
      <c r="E22" s="127" t="n">
        <v>192140</v>
      </c>
      <c r="F22" s="127" t="n">
        <v>67252</v>
      </c>
      <c r="G22" s="127" t="n">
        <v>144342</v>
      </c>
      <c r="H22" s="127" t="n">
        <v>27467</v>
      </c>
      <c r="I22" s="127" t="n">
        <v>1032451</v>
      </c>
      <c r="J22" s="127" t="n">
        <v>566127</v>
      </c>
      <c r="K22" s="127" t="n">
        <v>169048</v>
      </c>
      <c r="L22" s="127" t="n">
        <v>347884</v>
      </c>
      <c r="M22" s="127" t="n">
        <v>304938</v>
      </c>
      <c r="N22" s="127" t="n">
        <v>200146</v>
      </c>
      <c r="O22" s="127" t="n">
        <v>50595</v>
      </c>
      <c r="P22" s="128" t="n">
        <v>1638738</v>
      </c>
    </row>
    <row r="23" s="213" customFormat="true" ht="17.1" hidden="false" customHeight="true" outlineLevel="0" collapsed="false">
      <c r="A23" s="87"/>
      <c r="B23" s="81" t="s">
        <v>183</v>
      </c>
      <c r="C23" s="123" t="n">
        <v>10558229</v>
      </c>
      <c r="D23" s="123" t="n">
        <v>1909884</v>
      </c>
      <c r="E23" s="123" t="n">
        <v>3553272</v>
      </c>
      <c r="F23" s="123" t="n">
        <v>1343172</v>
      </c>
      <c r="G23" s="123" t="n">
        <v>2932294</v>
      </c>
      <c r="H23" s="123" t="n">
        <v>456208</v>
      </c>
      <c r="I23" s="123" t="n">
        <v>20753059</v>
      </c>
      <c r="J23" s="123" t="n">
        <v>9073340</v>
      </c>
      <c r="K23" s="123" t="n">
        <v>3190349</v>
      </c>
      <c r="L23" s="123" t="n">
        <v>5455314</v>
      </c>
      <c r="M23" s="123" t="n">
        <v>5507688</v>
      </c>
      <c r="N23" s="123" t="n">
        <v>3023959</v>
      </c>
      <c r="O23" s="123" t="n">
        <v>797451</v>
      </c>
      <c r="P23" s="124" t="n">
        <v>27048101</v>
      </c>
    </row>
    <row r="24" s="213" customFormat="true" ht="17.1" hidden="false" customHeight="true" outlineLevel="0" collapsed="false">
      <c r="A24" s="87"/>
      <c r="B24" s="84" t="s">
        <v>184</v>
      </c>
      <c r="C24" s="27" t="n">
        <v>0.052</v>
      </c>
      <c r="D24" s="27" t="n">
        <v>0.0272</v>
      </c>
      <c r="E24" s="27" t="n">
        <v>0.0541</v>
      </c>
      <c r="F24" s="27" t="n">
        <v>0.0501</v>
      </c>
      <c r="G24" s="27" t="n">
        <v>0.0492</v>
      </c>
      <c r="H24" s="27" t="n">
        <v>0.0602</v>
      </c>
      <c r="I24" s="27" t="n">
        <v>0.0497</v>
      </c>
      <c r="J24" s="27" t="n">
        <v>0.0624</v>
      </c>
      <c r="K24" s="27" t="n">
        <v>0.053</v>
      </c>
      <c r="L24" s="27" t="n">
        <v>0.0638</v>
      </c>
      <c r="M24" s="27" t="n">
        <v>0.0554</v>
      </c>
      <c r="N24" s="27" t="n">
        <v>0.0662</v>
      </c>
      <c r="O24" s="27" t="n">
        <v>0.0634</v>
      </c>
      <c r="P24" s="126" t="n">
        <v>0.0606</v>
      </c>
    </row>
    <row r="25" s="213" customFormat="true" ht="17.1" hidden="false" customHeight="true" outlineLevel="0" collapsed="false">
      <c r="A25" s="87" t="s">
        <v>20</v>
      </c>
      <c r="B25" s="88" t="s">
        <v>182</v>
      </c>
      <c r="C25" s="127" t="n">
        <v>495688</v>
      </c>
      <c r="D25" s="127" t="n">
        <v>51153</v>
      </c>
      <c r="E25" s="127" t="n">
        <v>171019</v>
      </c>
      <c r="F25" s="127" t="n">
        <v>61192</v>
      </c>
      <c r="G25" s="127" t="n">
        <v>239123</v>
      </c>
      <c r="H25" s="127" t="n">
        <v>19978</v>
      </c>
      <c r="I25" s="127" t="n">
        <v>1038153</v>
      </c>
      <c r="J25" s="127" t="n">
        <v>510244</v>
      </c>
      <c r="K25" s="127" t="n">
        <v>152431</v>
      </c>
      <c r="L25" s="127" t="n">
        <v>314846</v>
      </c>
      <c r="M25" s="127" t="n">
        <v>275478</v>
      </c>
      <c r="N25" s="127" t="n">
        <v>177913</v>
      </c>
      <c r="O25" s="127" t="n">
        <v>36153</v>
      </c>
      <c r="P25" s="128" t="n">
        <v>1467065</v>
      </c>
    </row>
    <row r="26" s="213" customFormat="true" ht="17.1" hidden="false" customHeight="true" outlineLevel="0" collapsed="false">
      <c r="A26" s="87"/>
      <c r="B26" s="81" t="s">
        <v>183</v>
      </c>
      <c r="C26" s="123" t="n">
        <v>10013673</v>
      </c>
      <c r="D26" s="123" t="n">
        <v>1891681</v>
      </c>
      <c r="E26" s="123" t="n">
        <v>3309672</v>
      </c>
      <c r="F26" s="123" t="n">
        <v>1283405</v>
      </c>
      <c r="G26" s="123" t="n">
        <v>2731631</v>
      </c>
      <c r="H26" s="123" t="n">
        <v>432870</v>
      </c>
      <c r="I26" s="123" t="n">
        <v>19662932</v>
      </c>
      <c r="J26" s="123" t="n">
        <v>8666194</v>
      </c>
      <c r="K26" s="123" t="n">
        <v>3114999</v>
      </c>
      <c r="L26" s="123" t="n">
        <v>5239443</v>
      </c>
      <c r="M26" s="123" t="n">
        <v>5266562</v>
      </c>
      <c r="N26" s="123" t="n">
        <v>2927457</v>
      </c>
      <c r="O26" s="123" t="n">
        <v>696656</v>
      </c>
      <c r="P26" s="124" t="n">
        <v>25911311</v>
      </c>
    </row>
    <row r="27" s="213" customFormat="true" ht="17.1" hidden="false" customHeight="true" outlineLevel="0" collapsed="false">
      <c r="A27" s="87"/>
      <c r="B27" s="84" t="s">
        <v>184</v>
      </c>
      <c r="C27" s="27" t="n">
        <v>0.0495</v>
      </c>
      <c r="D27" s="27" t="n">
        <v>0.027</v>
      </c>
      <c r="E27" s="27" t="n">
        <v>0.0517</v>
      </c>
      <c r="F27" s="27" t="n">
        <v>0.0477</v>
      </c>
      <c r="G27" s="27" t="n">
        <v>0.0875</v>
      </c>
      <c r="H27" s="27" t="n">
        <v>0.0462</v>
      </c>
      <c r="I27" s="27" t="n">
        <v>0.0528</v>
      </c>
      <c r="J27" s="27" t="n">
        <v>0.0589</v>
      </c>
      <c r="K27" s="27" t="n">
        <v>0.0489</v>
      </c>
      <c r="L27" s="27" t="n">
        <v>0.0601</v>
      </c>
      <c r="M27" s="27" t="n">
        <v>0.0523</v>
      </c>
      <c r="N27" s="27" t="n">
        <v>0.0608</v>
      </c>
      <c r="O27" s="27" t="n">
        <v>0.0519</v>
      </c>
      <c r="P27" s="126" t="n">
        <v>0.0566</v>
      </c>
    </row>
    <row r="28" customFormat="false" ht="17.1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7.1" hidden="false" customHeight="true" outlineLevel="0" collapsed="false">
      <c r="A29" s="43" t="s">
        <v>185</v>
      </c>
      <c r="B29" s="43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</row>
    <row r="30" s="154" customFormat="true" ht="17.1" hidden="false" customHeight="true" outlineLevel="0" collapsed="false">
      <c r="A30" s="43" t="s">
        <v>55</v>
      </c>
      <c r="B30" s="43"/>
      <c r="C30" s="100" t="s">
        <v>186</v>
      </c>
      <c r="D30" s="43"/>
      <c r="E30" s="43"/>
      <c r="F30" s="43"/>
      <c r="G30" s="43"/>
      <c r="H30" s="43"/>
      <c r="I30" s="43"/>
      <c r="J30" s="43" t="s">
        <v>26</v>
      </c>
      <c r="K30" s="44"/>
      <c r="L30" s="44"/>
      <c r="M30" s="100" t="s">
        <v>187</v>
      </c>
      <c r="N30" s="44"/>
      <c r="O30" s="44"/>
      <c r="P30" s="44"/>
    </row>
    <row r="31" s="154" customFormat="true" ht="17.1" hidden="false" customHeight="true" outlineLevel="0" collapsed="false">
      <c r="A31" s="160" t="s">
        <v>78</v>
      </c>
      <c r="C31" s="100" t="s">
        <v>188</v>
      </c>
      <c r="D31" s="43"/>
      <c r="E31" s="43"/>
      <c r="F31" s="43"/>
      <c r="G31" s="43"/>
      <c r="H31" s="43"/>
      <c r="I31" s="43"/>
      <c r="J31" s="43" t="s">
        <v>89</v>
      </c>
      <c r="K31" s="44"/>
      <c r="L31" s="44"/>
      <c r="M31" s="44"/>
      <c r="N31" s="44"/>
      <c r="O31" s="44"/>
      <c r="P31" s="44"/>
    </row>
    <row r="32" customFormat="false" ht="14.25" hidden="false" customHeight="false" outlineLevel="0" collapsed="false">
      <c r="A32" s="43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4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&amp;14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Q23" activeCellId="0" sqref="Q23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214" width="43.28"/>
    <col collapsed="false" customWidth="true" hidden="false" outlineLevel="0" max="3" min="3" style="62" width="16.7"/>
    <col collapsed="false" customWidth="true" hidden="false" outlineLevel="0" max="5" min="4" style="62" width="18.14"/>
    <col collapsed="false" customWidth="true" hidden="false" outlineLevel="0" max="6" min="6" style="62" width="16.7"/>
    <col collapsed="false" customWidth="true" hidden="false" outlineLevel="0" max="7" min="7" style="62" width="18.14"/>
    <col collapsed="false" customWidth="true" hidden="false" outlineLevel="0" max="8" min="8" style="44" width="16.7"/>
    <col collapsed="false" customWidth="true" hidden="false" outlineLevel="0" max="9" min="9" style="62" width="18.14"/>
    <col collapsed="false" customWidth="true" hidden="false" outlineLevel="0" max="10" min="10" style="62" width="18.56"/>
    <col collapsed="false" customWidth="true" hidden="false" outlineLevel="0" max="12" min="11" style="62" width="18.14"/>
    <col collapsed="false" customWidth="true" hidden="false" outlineLevel="0" max="13" min="13" style="62" width="17.28"/>
    <col collapsed="false" customWidth="true" hidden="false" outlineLevel="0" max="14" min="14" style="62" width="18.14"/>
    <col collapsed="false" customWidth="true" hidden="false" outlineLevel="0" max="15" min="15" style="62" width="16.7"/>
    <col collapsed="false" customWidth="true" hidden="false" outlineLevel="0" max="16" min="16" style="62" width="17.7"/>
    <col collapsed="false" customWidth="false" hidden="false" outlineLevel="0" max="257" min="17" style="45" width="11.7"/>
  </cols>
  <sheetData>
    <row r="1" s="211" customFormat="true" ht="32.1" hidden="false" customHeight="true" outlineLevel="0" collapsed="false">
      <c r="A1" s="210" t="s">
        <v>181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5" customFormat="true" ht="17.1" hidden="false" customHeight="true" outlineLevel="0" collapsed="false">
      <c r="A2" s="109" t="s">
        <v>1</v>
      </c>
      <c r="B2" s="69" t="s">
        <v>45</v>
      </c>
      <c r="C2" s="69" t="s">
        <v>170</v>
      </c>
      <c r="D2" s="69"/>
      <c r="E2" s="69"/>
      <c r="F2" s="69"/>
      <c r="G2" s="69"/>
      <c r="H2" s="69"/>
      <c r="I2" s="69"/>
      <c r="J2" s="70" t="s">
        <v>63</v>
      </c>
      <c r="K2" s="70"/>
      <c r="L2" s="70"/>
      <c r="M2" s="70"/>
      <c r="N2" s="70"/>
      <c r="O2" s="70"/>
      <c r="P2" s="70"/>
    </row>
    <row r="3" customFormat="false" ht="17.1" hidden="false" customHeight="true" outlineLevel="0" collapsed="false">
      <c r="A3" s="109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75" t="s">
        <v>9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customFormat="false" ht="17.1" hidden="false" customHeight="true" outlineLevel="0" collapsed="false">
      <c r="A4" s="91" t="s">
        <v>10</v>
      </c>
      <c r="B4" s="81" t="s">
        <v>182</v>
      </c>
      <c r="C4" s="123" t="n">
        <v>341087</v>
      </c>
      <c r="D4" s="123" t="n">
        <v>235388</v>
      </c>
      <c r="E4" s="123" t="n">
        <v>355615</v>
      </c>
      <c r="F4" s="123" t="n">
        <v>138884</v>
      </c>
      <c r="G4" s="123" t="n">
        <v>242386</v>
      </c>
      <c r="H4" s="123" t="n">
        <v>37932</v>
      </c>
      <c r="I4" s="123" t="n">
        <v>1351292</v>
      </c>
      <c r="J4" s="123" t="n">
        <v>1429202</v>
      </c>
      <c r="K4" s="123" t="n">
        <v>466584</v>
      </c>
      <c r="L4" s="123" t="n">
        <v>896629</v>
      </c>
      <c r="M4" s="123" t="n">
        <v>522472</v>
      </c>
      <c r="N4" s="123" t="n">
        <v>564296</v>
      </c>
      <c r="O4" s="123" t="n">
        <v>112908</v>
      </c>
      <c r="P4" s="124" t="n">
        <v>3992091</v>
      </c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</row>
    <row r="5" customFormat="false" ht="17.1" hidden="false" customHeight="true" outlineLevel="0" collapsed="false">
      <c r="A5" s="91"/>
      <c r="B5" s="81" t="s">
        <v>183</v>
      </c>
      <c r="C5" s="123" t="n">
        <v>4143930</v>
      </c>
      <c r="D5" s="123" t="n">
        <v>3157486</v>
      </c>
      <c r="E5" s="123" t="n">
        <v>4067938</v>
      </c>
      <c r="F5" s="123" t="n">
        <v>1811426</v>
      </c>
      <c r="G5" s="123" t="n">
        <v>2886428</v>
      </c>
      <c r="H5" s="123" t="n">
        <v>642713</v>
      </c>
      <c r="I5" s="123" t="n">
        <v>16709921</v>
      </c>
      <c r="J5" s="123" t="n">
        <v>23082298</v>
      </c>
      <c r="K5" s="123" t="n">
        <v>8294085</v>
      </c>
      <c r="L5" s="123" t="n">
        <v>12643646</v>
      </c>
      <c r="M5" s="123" t="n">
        <v>8448178</v>
      </c>
      <c r="N5" s="123" t="n">
        <v>8600610</v>
      </c>
      <c r="O5" s="123" t="n">
        <v>1846871</v>
      </c>
      <c r="P5" s="124" t="n">
        <v>62915688</v>
      </c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</row>
    <row r="6" customFormat="false" ht="17.1" hidden="false" customHeight="true" outlineLevel="0" collapsed="false">
      <c r="A6" s="91"/>
      <c r="B6" s="92" t="s">
        <v>184</v>
      </c>
      <c r="C6" s="19" t="n">
        <v>0.0823</v>
      </c>
      <c r="D6" s="19" t="n">
        <v>0.0745</v>
      </c>
      <c r="E6" s="19" t="n">
        <v>0.0874</v>
      </c>
      <c r="F6" s="19" t="n">
        <v>0.0767</v>
      </c>
      <c r="G6" s="19" t="n">
        <v>0.084</v>
      </c>
      <c r="H6" s="19" t="n">
        <v>0.059</v>
      </c>
      <c r="I6" s="19" t="n">
        <v>0.0809</v>
      </c>
      <c r="J6" s="19" t="n">
        <v>0.0619</v>
      </c>
      <c r="K6" s="19" t="n">
        <v>0.0563</v>
      </c>
      <c r="L6" s="19" t="n">
        <v>0.0709</v>
      </c>
      <c r="M6" s="19" t="n">
        <v>0.0618</v>
      </c>
      <c r="N6" s="19" t="n">
        <v>0.0656</v>
      </c>
      <c r="O6" s="19" t="n">
        <v>0.0611</v>
      </c>
      <c r="P6" s="129" t="n">
        <v>0.0635</v>
      </c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</row>
    <row r="7" customFormat="false" ht="17.1" hidden="false" customHeight="true" outlineLevel="0" collapsed="false">
      <c r="A7" s="87" t="s">
        <v>14</v>
      </c>
      <c r="B7" s="88" t="s">
        <v>182</v>
      </c>
      <c r="C7" s="127" t="n">
        <v>324095</v>
      </c>
      <c r="D7" s="127" t="n">
        <v>226005</v>
      </c>
      <c r="E7" s="127" t="n">
        <v>348688</v>
      </c>
      <c r="F7" s="127" t="n">
        <v>116593</v>
      </c>
      <c r="G7" s="127" t="n">
        <v>233753</v>
      </c>
      <c r="H7" s="127" t="n">
        <v>37541</v>
      </c>
      <c r="I7" s="127" t="n">
        <v>1286675</v>
      </c>
      <c r="J7" s="127" t="n">
        <v>1422119</v>
      </c>
      <c r="K7" s="127" t="n">
        <v>452390</v>
      </c>
      <c r="L7" s="127" t="n">
        <v>881338</v>
      </c>
      <c r="M7" s="127" t="n">
        <v>510354</v>
      </c>
      <c r="N7" s="127" t="n">
        <v>546429</v>
      </c>
      <c r="O7" s="127" t="n">
        <v>115628</v>
      </c>
      <c r="P7" s="128" t="n">
        <v>3928258</v>
      </c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</row>
    <row r="8" customFormat="false" ht="17.1" hidden="false" customHeight="true" outlineLevel="0" collapsed="false">
      <c r="A8" s="87"/>
      <c r="B8" s="81" t="s">
        <v>183</v>
      </c>
      <c r="C8" s="123" t="n">
        <v>3930141</v>
      </c>
      <c r="D8" s="123" t="n">
        <v>3147414</v>
      </c>
      <c r="E8" s="123" t="n">
        <v>4048832</v>
      </c>
      <c r="F8" s="123" t="n">
        <v>1583641</v>
      </c>
      <c r="G8" s="123" t="n">
        <v>2853573</v>
      </c>
      <c r="H8" s="123" t="n">
        <v>630805</v>
      </c>
      <c r="I8" s="123" t="n">
        <v>16194406</v>
      </c>
      <c r="J8" s="123" t="n">
        <v>23011937</v>
      </c>
      <c r="K8" s="123" t="n">
        <v>8221458</v>
      </c>
      <c r="L8" s="123" t="n">
        <v>12639629</v>
      </c>
      <c r="M8" s="123" t="n">
        <v>8440817</v>
      </c>
      <c r="N8" s="123" t="n">
        <v>8521658</v>
      </c>
      <c r="O8" s="123" t="n">
        <v>1844167</v>
      </c>
      <c r="P8" s="124" t="n">
        <v>62679666</v>
      </c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</row>
    <row r="9" customFormat="false" ht="17.1" hidden="false" customHeight="true" outlineLevel="0" collapsed="false">
      <c r="A9" s="87"/>
      <c r="B9" s="84" t="s">
        <v>184</v>
      </c>
      <c r="C9" s="27" t="n">
        <v>0.0825</v>
      </c>
      <c r="D9" s="27" t="n">
        <v>0.0718</v>
      </c>
      <c r="E9" s="27" t="n">
        <v>0.0861</v>
      </c>
      <c r="F9" s="27" t="n">
        <v>0.0736</v>
      </c>
      <c r="G9" s="27" t="n">
        <v>0.0819</v>
      </c>
      <c r="H9" s="27" t="n">
        <v>0.0595</v>
      </c>
      <c r="I9" s="27" t="n">
        <v>0.0795</v>
      </c>
      <c r="J9" s="27" t="n">
        <v>0.0618</v>
      </c>
      <c r="K9" s="27" t="n">
        <v>0.055</v>
      </c>
      <c r="L9" s="27" t="n">
        <v>0.0697</v>
      </c>
      <c r="M9" s="27" t="n">
        <v>0.0605</v>
      </c>
      <c r="N9" s="27" t="n">
        <v>0.0641</v>
      </c>
      <c r="O9" s="27" t="n">
        <v>0.0627</v>
      </c>
      <c r="P9" s="126" t="n">
        <v>0.0627</v>
      </c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</row>
    <row r="10" customFormat="false" ht="17.1" hidden="false" customHeight="true" outlineLevel="0" collapsed="false">
      <c r="A10" s="91" t="s">
        <v>15</v>
      </c>
      <c r="B10" s="81" t="s">
        <v>182</v>
      </c>
      <c r="C10" s="123" t="n">
        <v>323143</v>
      </c>
      <c r="D10" s="123" t="n">
        <v>220762</v>
      </c>
      <c r="E10" s="123" t="n">
        <v>322859</v>
      </c>
      <c r="F10" s="123" t="n">
        <v>118014</v>
      </c>
      <c r="G10" s="123" t="n">
        <v>237112</v>
      </c>
      <c r="H10" s="123" t="n">
        <v>38204</v>
      </c>
      <c r="I10" s="123" t="n">
        <v>1260094</v>
      </c>
      <c r="J10" s="123" t="n">
        <v>1401176</v>
      </c>
      <c r="K10" s="123" t="n">
        <v>443909</v>
      </c>
      <c r="L10" s="123" t="n">
        <v>864146</v>
      </c>
      <c r="M10" s="123" t="n">
        <v>497397</v>
      </c>
      <c r="N10" s="123" t="n">
        <v>550286</v>
      </c>
      <c r="O10" s="123" t="n">
        <v>111413</v>
      </c>
      <c r="P10" s="124" t="n">
        <v>3868327</v>
      </c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</row>
    <row r="11" customFormat="false" ht="17.1" hidden="false" customHeight="true" outlineLevel="0" collapsed="false">
      <c r="A11" s="91"/>
      <c r="B11" s="81" t="s">
        <v>183</v>
      </c>
      <c r="C11" s="123" t="n">
        <v>3995344</v>
      </c>
      <c r="D11" s="123" t="n">
        <v>3115771</v>
      </c>
      <c r="E11" s="123" t="n">
        <v>3821886</v>
      </c>
      <c r="F11" s="123" t="n">
        <v>1610837</v>
      </c>
      <c r="G11" s="123" t="n">
        <v>2922609</v>
      </c>
      <c r="H11" s="123" t="n">
        <v>632577</v>
      </c>
      <c r="I11" s="123" t="n">
        <v>16099024</v>
      </c>
      <c r="J11" s="123" t="n">
        <v>23044052</v>
      </c>
      <c r="K11" s="123" t="n">
        <v>8275236</v>
      </c>
      <c r="L11" s="123" t="n">
        <v>12664964</v>
      </c>
      <c r="M11" s="123" t="n">
        <v>8395632</v>
      </c>
      <c r="N11" s="123" t="n">
        <v>8615512</v>
      </c>
      <c r="O11" s="123" t="n">
        <v>1831646</v>
      </c>
      <c r="P11" s="124" t="n">
        <v>62827042</v>
      </c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</row>
    <row r="12" customFormat="false" ht="17.1" hidden="false" customHeight="true" outlineLevel="0" collapsed="false">
      <c r="A12" s="91"/>
      <c r="B12" s="92" t="s">
        <v>184</v>
      </c>
      <c r="C12" s="19" t="n">
        <v>0.0809</v>
      </c>
      <c r="D12" s="19" t="n">
        <v>0.0709</v>
      </c>
      <c r="E12" s="19" t="n">
        <v>0.0845</v>
      </c>
      <c r="F12" s="19" t="n">
        <v>0.0733</v>
      </c>
      <c r="G12" s="19" t="n">
        <v>0.0811</v>
      </c>
      <c r="H12" s="19" t="n">
        <v>0.0604</v>
      </c>
      <c r="I12" s="19" t="n">
        <v>0.0783</v>
      </c>
      <c r="J12" s="19" t="n">
        <v>0.0608</v>
      </c>
      <c r="K12" s="19" t="n">
        <v>0.0536</v>
      </c>
      <c r="L12" s="19" t="n">
        <v>0.0682</v>
      </c>
      <c r="M12" s="19" t="n">
        <v>0.0592</v>
      </c>
      <c r="N12" s="19" t="n">
        <v>0.0639</v>
      </c>
      <c r="O12" s="19" t="n">
        <v>0.0608</v>
      </c>
      <c r="P12" s="129" t="n">
        <v>0.0616</v>
      </c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</row>
    <row r="13" customFormat="false" ht="17.1" hidden="false" customHeight="true" outlineLevel="0" collapsed="false">
      <c r="A13" s="87" t="s">
        <v>16</v>
      </c>
      <c r="B13" s="88" t="s">
        <v>182</v>
      </c>
      <c r="C13" s="127" t="n">
        <v>354049</v>
      </c>
      <c r="D13" s="127" t="n">
        <v>225954</v>
      </c>
      <c r="E13" s="127" t="n">
        <v>331520</v>
      </c>
      <c r="F13" s="127" t="n">
        <v>118640</v>
      </c>
      <c r="G13" s="127" t="n">
        <v>236903</v>
      </c>
      <c r="H13" s="127" t="n">
        <v>41136</v>
      </c>
      <c r="I13" s="127" t="n">
        <v>1308202</v>
      </c>
      <c r="J13" s="127" t="n">
        <v>1486847</v>
      </c>
      <c r="K13" s="127" t="n">
        <v>462873</v>
      </c>
      <c r="L13" s="127" t="n">
        <v>887358</v>
      </c>
      <c r="M13" s="127" t="n">
        <v>497636</v>
      </c>
      <c r="N13" s="127" t="n">
        <v>564029</v>
      </c>
      <c r="O13" s="127" t="n">
        <v>120564</v>
      </c>
      <c r="P13" s="128" t="n">
        <v>4019307</v>
      </c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</row>
    <row r="14" customFormat="false" ht="17.1" hidden="false" customHeight="true" outlineLevel="0" collapsed="false">
      <c r="A14" s="87"/>
      <c r="B14" s="81" t="s">
        <v>183</v>
      </c>
      <c r="C14" s="123" t="n">
        <v>4279139</v>
      </c>
      <c r="D14" s="123" t="n">
        <v>3152562</v>
      </c>
      <c r="E14" s="123" t="n">
        <v>3974882</v>
      </c>
      <c r="F14" s="123" t="n">
        <v>1650789</v>
      </c>
      <c r="G14" s="123" t="n">
        <v>2918245</v>
      </c>
      <c r="H14" s="123" t="n">
        <v>657645</v>
      </c>
      <c r="I14" s="123" t="n">
        <v>16633262</v>
      </c>
      <c r="J14" s="123" t="n">
        <v>23968619</v>
      </c>
      <c r="K14" s="123" t="n">
        <v>8455750</v>
      </c>
      <c r="L14" s="123" t="n">
        <v>13016280</v>
      </c>
      <c r="M14" s="123" t="n">
        <v>8543181</v>
      </c>
      <c r="N14" s="123" t="n">
        <v>8765178</v>
      </c>
      <c r="O14" s="123" t="n">
        <v>1914342</v>
      </c>
      <c r="P14" s="124" t="n">
        <v>64663350</v>
      </c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</row>
    <row r="15" customFormat="false" ht="17.1" hidden="false" customHeight="true" outlineLevel="0" collapsed="false">
      <c r="A15" s="87"/>
      <c r="B15" s="84" t="s">
        <v>184</v>
      </c>
      <c r="C15" s="27" t="n">
        <v>0.0827</v>
      </c>
      <c r="D15" s="27" t="n">
        <v>0.0717</v>
      </c>
      <c r="E15" s="27" t="n">
        <v>0.0834</v>
      </c>
      <c r="F15" s="27" t="n">
        <v>0.0719</v>
      </c>
      <c r="G15" s="27" t="n">
        <v>0.0812</v>
      </c>
      <c r="H15" s="27" t="n">
        <v>0.0626</v>
      </c>
      <c r="I15" s="27" t="n">
        <v>0.0786</v>
      </c>
      <c r="J15" s="27" t="n">
        <v>0.062</v>
      </c>
      <c r="K15" s="27" t="n">
        <v>0.0547</v>
      </c>
      <c r="L15" s="27" t="n">
        <v>0.0682</v>
      </c>
      <c r="M15" s="27" t="n">
        <v>0.0582</v>
      </c>
      <c r="N15" s="27" t="n">
        <v>0.0643</v>
      </c>
      <c r="O15" s="27" t="n">
        <v>0.063</v>
      </c>
      <c r="P15" s="126" t="n">
        <v>0.0622</v>
      </c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</row>
    <row r="16" customFormat="false" ht="17.1" hidden="false" customHeight="true" outlineLevel="0" collapsed="false">
      <c r="A16" s="139" t="s">
        <v>17</v>
      </c>
      <c r="B16" s="88" t="s">
        <v>182</v>
      </c>
      <c r="C16" s="127" t="n">
        <v>1342374</v>
      </c>
      <c r="D16" s="127" t="n">
        <v>908109</v>
      </c>
      <c r="E16" s="127" t="n">
        <v>1358682</v>
      </c>
      <c r="F16" s="127" t="n">
        <v>492131</v>
      </c>
      <c r="G16" s="127" t="n">
        <v>950154</v>
      </c>
      <c r="H16" s="127" t="n">
        <v>154813</v>
      </c>
      <c r="I16" s="127" t="n">
        <v>5206263</v>
      </c>
      <c r="J16" s="127" t="n">
        <v>5739344</v>
      </c>
      <c r="K16" s="127" t="n">
        <v>1825756</v>
      </c>
      <c r="L16" s="127" t="n">
        <v>3529471</v>
      </c>
      <c r="M16" s="127" t="n">
        <v>2027859</v>
      </c>
      <c r="N16" s="127" t="n">
        <v>2225040</v>
      </c>
      <c r="O16" s="127" t="n">
        <v>460513</v>
      </c>
      <c r="P16" s="128" t="n">
        <v>15807983</v>
      </c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</row>
    <row r="17" customFormat="false" ht="17.1" hidden="false" customHeight="true" outlineLevel="0" collapsed="false">
      <c r="A17" s="139"/>
      <c r="B17" s="81" t="s">
        <v>183</v>
      </c>
      <c r="C17" s="123" t="n">
        <v>16348554</v>
      </c>
      <c r="D17" s="123" t="n">
        <v>12573233</v>
      </c>
      <c r="E17" s="123" t="n">
        <v>15913538</v>
      </c>
      <c r="F17" s="123" t="n">
        <v>6656693</v>
      </c>
      <c r="G17" s="123" t="n">
        <v>11580855</v>
      </c>
      <c r="H17" s="123" t="n">
        <v>2563740</v>
      </c>
      <c r="I17" s="123" t="n">
        <v>65636613</v>
      </c>
      <c r="J17" s="123" t="n">
        <v>93106906</v>
      </c>
      <c r="K17" s="123" t="n">
        <v>33246529</v>
      </c>
      <c r="L17" s="123" t="n">
        <v>50964519</v>
      </c>
      <c r="M17" s="123" t="n">
        <v>33827808</v>
      </c>
      <c r="N17" s="123" t="n">
        <v>34502958</v>
      </c>
      <c r="O17" s="123" t="n">
        <v>7437026</v>
      </c>
      <c r="P17" s="124" t="n">
        <v>253085746</v>
      </c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</row>
    <row r="18" customFormat="false" ht="17.1" hidden="false" customHeight="true" outlineLevel="0" collapsed="false">
      <c r="A18" s="139"/>
      <c r="B18" s="96" t="s">
        <v>184</v>
      </c>
      <c r="C18" s="34" t="n">
        <v>0.0821</v>
      </c>
      <c r="D18" s="34" t="n">
        <v>0.0722</v>
      </c>
      <c r="E18" s="34" t="n">
        <v>0.0854</v>
      </c>
      <c r="F18" s="34" t="n">
        <v>0.0739</v>
      </c>
      <c r="G18" s="34" t="n">
        <v>0.082</v>
      </c>
      <c r="H18" s="34" t="n">
        <v>0.0604</v>
      </c>
      <c r="I18" s="34" t="n">
        <v>0.0793</v>
      </c>
      <c r="J18" s="34" t="n">
        <v>0.0616</v>
      </c>
      <c r="K18" s="34" t="n">
        <v>0.0549</v>
      </c>
      <c r="L18" s="34" t="n">
        <v>0.0693</v>
      </c>
      <c r="M18" s="34" t="n">
        <v>0.0599</v>
      </c>
      <c r="N18" s="34" t="n">
        <v>0.0645</v>
      </c>
      <c r="O18" s="34" t="n">
        <v>0.0619</v>
      </c>
      <c r="P18" s="131" t="n">
        <v>0.0625</v>
      </c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</row>
    <row r="19" customFormat="false" ht="17.1" hidden="false" customHeight="true" outlineLevel="0" collapsed="false">
      <c r="A19" s="99" t="s">
        <v>18</v>
      </c>
      <c r="B19" s="78" t="s">
        <v>182</v>
      </c>
      <c r="C19" s="144" t="n">
        <v>333509</v>
      </c>
      <c r="D19" s="144" t="n">
        <v>212001</v>
      </c>
      <c r="E19" s="144" t="n">
        <v>335657</v>
      </c>
      <c r="F19" s="144" t="n">
        <v>121366</v>
      </c>
      <c r="G19" s="144" t="n">
        <v>225087</v>
      </c>
      <c r="H19" s="144" t="n">
        <v>40181</v>
      </c>
      <c r="I19" s="144" t="n">
        <v>1267801</v>
      </c>
      <c r="J19" s="144" t="n">
        <v>1415310</v>
      </c>
      <c r="K19" s="144" t="n">
        <v>431025</v>
      </c>
      <c r="L19" s="144" t="n">
        <v>854635</v>
      </c>
      <c r="M19" s="144" t="n">
        <v>481829</v>
      </c>
      <c r="N19" s="144" t="n">
        <v>547555</v>
      </c>
      <c r="O19" s="144" t="n">
        <v>113313</v>
      </c>
      <c r="P19" s="145" t="n">
        <v>3843667</v>
      </c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</row>
    <row r="20" customFormat="false" ht="17.1" hidden="false" customHeight="true" outlineLevel="0" collapsed="false">
      <c r="A20" s="99"/>
      <c r="B20" s="81" t="s">
        <v>183</v>
      </c>
      <c r="C20" s="123" t="n">
        <v>3920043</v>
      </c>
      <c r="D20" s="123" t="n">
        <v>3007201</v>
      </c>
      <c r="E20" s="123" t="n">
        <v>4104755</v>
      </c>
      <c r="F20" s="123" t="n">
        <v>1589991</v>
      </c>
      <c r="G20" s="123" t="n">
        <v>2732944</v>
      </c>
      <c r="H20" s="123" t="n">
        <v>644865</v>
      </c>
      <c r="I20" s="123" t="n">
        <v>15999799</v>
      </c>
      <c r="J20" s="123" t="n">
        <v>22758434</v>
      </c>
      <c r="K20" s="123" t="n">
        <v>7958844</v>
      </c>
      <c r="L20" s="123" t="n">
        <v>12587711</v>
      </c>
      <c r="M20" s="123" t="n">
        <v>8180822</v>
      </c>
      <c r="N20" s="123" t="n">
        <v>8343282</v>
      </c>
      <c r="O20" s="123" t="n">
        <v>1847791</v>
      </c>
      <c r="P20" s="124" t="n">
        <v>61676884</v>
      </c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</row>
    <row r="21" customFormat="false" ht="17.1" hidden="false" customHeight="true" outlineLevel="0" collapsed="false">
      <c r="A21" s="99"/>
      <c r="B21" s="92" t="s">
        <v>184</v>
      </c>
      <c r="C21" s="19" t="n">
        <v>0.0851</v>
      </c>
      <c r="D21" s="19" t="n">
        <v>0.0705</v>
      </c>
      <c r="E21" s="19" t="n">
        <v>0.0818</v>
      </c>
      <c r="F21" s="19" t="n">
        <v>0.0763</v>
      </c>
      <c r="G21" s="19" t="n">
        <v>0.0824</v>
      </c>
      <c r="H21" s="19" t="n">
        <v>0.0623</v>
      </c>
      <c r="I21" s="19" t="n">
        <v>0.0792</v>
      </c>
      <c r="J21" s="19" t="n">
        <v>0.0622</v>
      </c>
      <c r="K21" s="19" t="n">
        <v>0.0542</v>
      </c>
      <c r="L21" s="19" t="n">
        <v>0.0679</v>
      </c>
      <c r="M21" s="19" t="n">
        <v>0.0589</v>
      </c>
      <c r="N21" s="19" t="n">
        <v>0.0656</v>
      </c>
      <c r="O21" s="19" t="n">
        <v>0.0613</v>
      </c>
      <c r="P21" s="129" t="n">
        <v>0.0623</v>
      </c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</row>
    <row r="22" customFormat="false" ht="17.1" hidden="false" customHeight="true" outlineLevel="0" collapsed="false">
      <c r="A22" s="87" t="s">
        <v>19</v>
      </c>
      <c r="B22" s="88" t="s">
        <v>182</v>
      </c>
      <c r="C22" s="127" t="n">
        <v>332606</v>
      </c>
      <c r="D22" s="127" t="n">
        <v>209786</v>
      </c>
      <c r="E22" s="127" t="n">
        <v>322799</v>
      </c>
      <c r="F22" s="127" t="n">
        <v>117652</v>
      </c>
      <c r="G22" s="127" t="n">
        <v>223909</v>
      </c>
      <c r="H22" s="127" t="n">
        <v>40416</v>
      </c>
      <c r="I22" s="127" t="n">
        <v>1247168</v>
      </c>
      <c r="J22" s="127" t="n">
        <v>1447971</v>
      </c>
      <c r="K22" s="127" t="n">
        <v>430846</v>
      </c>
      <c r="L22" s="127" t="n">
        <v>862823</v>
      </c>
      <c r="M22" s="127" t="n">
        <v>489842</v>
      </c>
      <c r="N22" s="127" t="n">
        <v>568397</v>
      </c>
      <c r="O22" s="127" t="n">
        <v>118478</v>
      </c>
      <c r="P22" s="128" t="n">
        <v>3918357</v>
      </c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</row>
    <row r="23" customFormat="false" ht="17.1" hidden="false" customHeight="true" outlineLevel="0" collapsed="false">
      <c r="A23" s="87"/>
      <c r="B23" s="81" t="s">
        <v>183</v>
      </c>
      <c r="C23" s="123" t="n">
        <v>3998870</v>
      </c>
      <c r="D23" s="123" t="n">
        <v>3058555</v>
      </c>
      <c r="E23" s="123" t="n">
        <v>4021725</v>
      </c>
      <c r="F23" s="123" t="n">
        <v>1641321</v>
      </c>
      <c r="G23" s="123" t="n">
        <v>2783134</v>
      </c>
      <c r="H23" s="123" t="n">
        <v>661835</v>
      </c>
      <c r="I23" s="123" t="n">
        <v>16165440</v>
      </c>
      <c r="J23" s="123" t="n">
        <v>23630439</v>
      </c>
      <c r="K23" s="123" t="n">
        <v>8158788</v>
      </c>
      <c r="L23" s="123" t="n">
        <v>13030311</v>
      </c>
      <c r="M23" s="123" t="n">
        <v>8492181</v>
      </c>
      <c r="N23" s="123" t="n">
        <v>8739387</v>
      </c>
      <c r="O23" s="123" t="n">
        <v>1915494</v>
      </c>
      <c r="P23" s="124" t="n">
        <v>63966600</v>
      </c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</row>
    <row r="24" customFormat="false" ht="17.1" hidden="false" customHeight="true" outlineLevel="0" collapsed="false">
      <c r="A24" s="87"/>
      <c r="B24" s="84" t="s">
        <v>184</v>
      </c>
      <c r="C24" s="27" t="n">
        <v>0.0832</v>
      </c>
      <c r="D24" s="27" t="n">
        <v>0.0686</v>
      </c>
      <c r="E24" s="27" t="n">
        <v>0.0803</v>
      </c>
      <c r="F24" s="27" t="n">
        <v>0.0717</v>
      </c>
      <c r="G24" s="27" t="n">
        <v>0.0805</v>
      </c>
      <c r="H24" s="27" t="n">
        <v>0.0611</v>
      </c>
      <c r="I24" s="27" t="n">
        <v>0.0772</v>
      </c>
      <c r="J24" s="27" t="n">
        <v>0.0613</v>
      </c>
      <c r="K24" s="27" t="n">
        <v>0.0528</v>
      </c>
      <c r="L24" s="27" t="n">
        <v>0.0662</v>
      </c>
      <c r="M24" s="27" t="n">
        <v>0.0577</v>
      </c>
      <c r="N24" s="27" t="n">
        <v>0.065</v>
      </c>
      <c r="O24" s="27" t="n">
        <v>0.0619</v>
      </c>
      <c r="P24" s="126" t="n">
        <v>0.0613</v>
      </c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</row>
    <row r="25" customFormat="false" ht="17.1" hidden="false" customHeight="true" outlineLevel="0" collapsed="false">
      <c r="A25" s="87" t="s">
        <v>20</v>
      </c>
      <c r="B25" s="88" t="s">
        <v>182</v>
      </c>
      <c r="C25" s="127" t="n">
        <v>285387</v>
      </c>
      <c r="D25" s="127" t="n">
        <v>182645</v>
      </c>
      <c r="E25" s="127" t="n">
        <v>274107</v>
      </c>
      <c r="F25" s="127" t="n">
        <v>106144</v>
      </c>
      <c r="G25" s="127" t="n">
        <v>178693</v>
      </c>
      <c r="H25" s="127" t="n">
        <v>27609</v>
      </c>
      <c r="I25" s="127" t="n">
        <v>1054585</v>
      </c>
      <c r="J25" s="127" t="n">
        <v>1291319</v>
      </c>
      <c r="K25" s="127" t="n">
        <v>386229</v>
      </c>
      <c r="L25" s="127" t="n">
        <v>759972</v>
      </c>
      <c r="M25" s="127" t="n">
        <v>442814</v>
      </c>
      <c r="N25" s="127" t="n">
        <v>595729</v>
      </c>
      <c r="O25" s="127" t="n">
        <v>83740</v>
      </c>
      <c r="P25" s="128" t="n">
        <v>3559803</v>
      </c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</row>
    <row r="26" customFormat="false" ht="17.1" hidden="false" customHeight="true" outlineLevel="0" collapsed="false">
      <c r="A26" s="87"/>
      <c r="B26" s="81" t="s">
        <v>183</v>
      </c>
      <c r="C26" s="123" t="n">
        <v>3627645</v>
      </c>
      <c r="D26" s="123" t="n">
        <v>2814384</v>
      </c>
      <c r="E26" s="123" t="n">
        <v>3541560</v>
      </c>
      <c r="F26" s="123" t="n">
        <v>1537832</v>
      </c>
      <c r="G26" s="123" t="n">
        <v>2378948</v>
      </c>
      <c r="H26" s="123" t="n">
        <v>564191</v>
      </c>
      <c r="I26" s="123" t="n">
        <v>14464560</v>
      </c>
      <c r="J26" s="123" t="n">
        <v>22307512</v>
      </c>
      <c r="K26" s="123" t="n">
        <v>7821064</v>
      </c>
      <c r="L26" s="123" t="n">
        <v>12090675</v>
      </c>
      <c r="M26" s="123" t="n">
        <v>8087799</v>
      </c>
      <c r="N26" s="123" t="n">
        <v>8038036</v>
      </c>
      <c r="O26" s="123" t="n">
        <v>1693717</v>
      </c>
      <c r="P26" s="124" t="n">
        <v>60038803</v>
      </c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</row>
    <row r="27" customFormat="false" ht="17.1" hidden="false" customHeight="true" outlineLevel="0" collapsed="false">
      <c r="A27" s="87"/>
      <c r="B27" s="84" t="s">
        <v>184</v>
      </c>
      <c r="C27" s="27" t="n">
        <v>0.0787</v>
      </c>
      <c r="D27" s="27" t="n">
        <v>0.0649</v>
      </c>
      <c r="E27" s="27" t="n">
        <v>0.0774</v>
      </c>
      <c r="F27" s="27" t="n">
        <v>0.069</v>
      </c>
      <c r="G27" s="27" t="n">
        <v>0.0751</v>
      </c>
      <c r="H27" s="27" t="n">
        <v>0.0489</v>
      </c>
      <c r="I27" s="27" t="n">
        <v>0.0729</v>
      </c>
      <c r="J27" s="27" t="n">
        <v>0.0579</v>
      </c>
      <c r="K27" s="27" t="n">
        <v>0.0494</v>
      </c>
      <c r="L27" s="27" t="n">
        <v>0.0629</v>
      </c>
      <c r="M27" s="27" t="n">
        <v>0.0548</v>
      </c>
      <c r="N27" s="27" t="n">
        <v>0.0741</v>
      </c>
      <c r="O27" s="27" t="n">
        <v>0.0494</v>
      </c>
      <c r="P27" s="126" t="n">
        <v>0.0593</v>
      </c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</row>
    <row r="28" customFormat="false" ht="17.1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7.1" hidden="false" customHeight="true" outlineLevel="0" collapsed="false">
      <c r="A29" s="43" t="s">
        <v>185</v>
      </c>
      <c r="B29" s="43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</row>
    <row r="30" s="154" customFormat="true" ht="17.1" hidden="false" customHeight="true" outlineLevel="0" collapsed="false">
      <c r="A30" s="43" t="s">
        <v>55</v>
      </c>
      <c r="B30" s="43"/>
      <c r="C30" s="100" t="s">
        <v>186</v>
      </c>
      <c r="D30" s="43"/>
      <c r="E30" s="43"/>
      <c r="F30" s="43"/>
      <c r="G30" s="43"/>
      <c r="H30" s="43"/>
      <c r="I30" s="43"/>
      <c r="J30" s="43" t="s">
        <v>26</v>
      </c>
      <c r="K30" s="44"/>
      <c r="L30" s="44"/>
      <c r="M30" s="100" t="s">
        <v>187</v>
      </c>
      <c r="N30" s="44"/>
      <c r="O30" s="44"/>
      <c r="P30" s="44"/>
    </row>
    <row r="31" s="154" customFormat="true" ht="17.1" hidden="false" customHeight="true" outlineLevel="0" collapsed="false">
      <c r="A31" s="160" t="s">
        <v>78</v>
      </c>
      <c r="C31" s="100" t="s">
        <v>188</v>
      </c>
      <c r="D31" s="43"/>
      <c r="E31" s="43"/>
      <c r="F31" s="43"/>
      <c r="G31" s="43"/>
      <c r="H31" s="43"/>
      <c r="I31" s="43"/>
      <c r="J31" s="43" t="s">
        <v>89</v>
      </c>
      <c r="K31" s="44"/>
      <c r="L31" s="44"/>
      <c r="M31" s="44"/>
      <c r="N31" s="44"/>
      <c r="O31" s="44"/>
      <c r="P31" s="44"/>
    </row>
    <row r="32" customFormat="false" ht="14.25" hidden="false" customHeight="false" outlineLevel="0" collapsed="false">
      <c r="A32" s="43"/>
      <c r="B32" s="62"/>
    </row>
    <row r="33" customFormat="false" ht="14.25" hidden="false" customHeight="false" outlineLevel="0" collapsed="false">
      <c r="B33" s="62"/>
    </row>
    <row r="34" customFormat="false" ht="14.25" hidden="false" customHeight="false" outlineLevel="0" collapsed="false">
      <c r="B34" s="62"/>
    </row>
    <row r="35" customFormat="false" ht="14.25" hidden="false" customHeight="false" outlineLevel="0" collapsed="false">
      <c r="B35" s="62"/>
    </row>
    <row r="36" customFormat="false" ht="14.25" hidden="false" customHeight="false" outlineLevel="0" collapsed="false">
      <c r="B36" s="62"/>
    </row>
    <row r="37" customFormat="false" ht="14.25" hidden="false" customHeight="false" outlineLevel="0" collapsed="false">
      <c r="B37" s="62"/>
    </row>
    <row r="38" customFormat="false" ht="14.25" hidden="false" customHeight="false" outlineLevel="0" collapsed="false">
      <c r="B38" s="62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45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&amp;14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8" activeCellId="0" sqref="B18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05" width="23.7"/>
    <col collapsed="false" customWidth="false" hidden="false" outlineLevel="0" max="7" min="3" style="62" width="23.7"/>
    <col collapsed="false" customWidth="false" hidden="false" outlineLevel="0" max="8" min="8" style="44" width="23.7"/>
    <col collapsed="false" customWidth="false" hidden="false" outlineLevel="0" max="16" min="9" style="62" width="23.7"/>
    <col collapsed="false" customWidth="false" hidden="false" outlineLevel="0" max="257" min="17" style="64" width="23.7"/>
  </cols>
  <sheetData>
    <row r="1" s="108" customFormat="true" ht="32.1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28.5" hidden="false" customHeight="false" outlineLevel="0" collapsed="false">
      <c r="A2" s="51" t="s">
        <v>1</v>
      </c>
      <c r="B2" s="52" t="s">
        <v>29</v>
      </c>
    </row>
    <row r="3" customFormat="false" ht="29.25" hidden="false" customHeight="false" outlineLevel="0" collapsed="false">
      <c r="A3" s="53" t="s">
        <v>30</v>
      </c>
      <c r="B3" s="106" t="e">
        <f aca="false">#REF!</f>
        <v>#REF!</v>
      </c>
    </row>
    <row r="4" customFormat="false" ht="29.25" hidden="false" customHeight="false" outlineLevel="0" collapsed="false">
      <c r="A4" s="53" t="s">
        <v>31</v>
      </c>
      <c r="B4" s="106" t="e">
        <f aca="false">#REF!</f>
        <v>#REF!</v>
      </c>
    </row>
    <row r="5" customFormat="false" ht="29.25" hidden="false" customHeight="false" outlineLevel="0" collapsed="false">
      <c r="A5" s="53" t="s">
        <v>32</v>
      </c>
      <c r="B5" s="106" t="e">
        <f aca="false">#REF!</f>
        <v>#REF!</v>
      </c>
    </row>
    <row r="6" customFormat="false" ht="29.25" hidden="false" customHeight="false" outlineLevel="0" collapsed="false">
      <c r="A6" s="53" t="s">
        <v>33</v>
      </c>
      <c r="B6" s="106" t="e">
        <f aca="false">#REF!</f>
        <v>#REF!</v>
      </c>
    </row>
    <row r="7" customFormat="false" ht="29.25" hidden="false" customHeight="false" outlineLevel="0" collapsed="false">
      <c r="A7" s="53" t="s">
        <v>34</v>
      </c>
      <c r="B7" s="106" t="e">
        <f aca="false">#REF!</f>
        <v>#REF!</v>
      </c>
    </row>
    <row r="8" customFormat="false" ht="29.25" hidden="false" customHeight="false" outlineLevel="0" collapsed="false">
      <c r="A8" s="53" t="s">
        <v>35</v>
      </c>
      <c r="B8" s="106" t="e">
        <f aca="false">#REF!</f>
        <v>#REF!</v>
      </c>
    </row>
    <row r="9" customFormat="false" ht="29.25" hidden="false" customHeight="false" outlineLevel="0" collapsed="false">
      <c r="A9" s="53" t="s">
        <v>36</v>
      </c>
      <c r="B9" s="106" t="e">
        <f aca="false">#REF!</f>
        <v>#REF!</v>
      </c>
    </row>
    <row r="10" customFormat="false" ht="28.5" hidden="false" customHeight="false" outlineLevel="0" collapsed="false">
      <c r="A10" s="53" t="s">
        <v>37</v>
      </c>
      <c r="B10" s="106" t="e">
        <f aca="false">#REF!</f>
        <v>#REF!</v>
      </c>
    </row>
    <row r="11" customFormat="false" ht="27.75" hidden="false" customHeight="false" outlineLevel="0" collapsed="false">
      <c r="A11" s="56" t="s">
        <v>38</v>
      </c>
      <c r="B11" s="106" t="n">
        <f aca="false">'1.13.1-2'!P6</f>
        <v>0.0635</v>
      </c>
    </row>
    <row r="12" customFormat="false" ht="27.75" hidden="false" customHeight="false" outlineLevel="0" collapsed="false">
      <c r="A12" s="56" t="s">
        <v>39</v>
      </c>
      <c r="B12" s="106" t="n">
        <f aca="false">'1.13.1-2'!P9</f>
        <v>0.0627</v>
      </c>
    </row>
    <row r="13" customFormat="false" ht="27.75" hidden="false" customHeight="false" outlineLevel="0" collapsed="false">
      <c r="A13" s="56" t="s">
        <v>40</v>
      </c>
      <c r="B13" s="106" t="n">
        <f aca="false">'1.13.1-2'!P12</f>
        <v>0.0616</v>
      </c>
    </row>
    <row r="14" customFormat="false" ht="27.75" hidden="false" customHeight="false" outlineLevel="0" collapsed="false">
      <c r="A14" s="56" t="s">
        <v>41</v>
      </c>
      <c r="B14" s="106" t="n">
        <f aca="false">'1.13.1-2'!P15</f>
        <v>0.0622</v>
      </c>
    </row>
    <row r="15" customFormat="false" ht="27.75" hidden="false" customHeight="false" outlineLevel="0" collapsed="false">
      <c r="A15" s="59" t="s">
        <v>42</v>
      </c>
      <c r="B15" s="106" t="n">
        <f aca="false">'1.13.1-2'!P21</f>
        <v>0.0623</v>
      </c>
    </row>
    <row r="16" customFormat="false" ht="27.75" hidden="false" customHeight="false" outlineLevel="0" collapsed="false">
      <c r="A16" s="56" t="s">
        <v>43</v>
      </c>
      <c r="B16" s="106" t="n">
        <f aca="false">'1.13.1-2'!P27</f>
        <v>0.0593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C1" colorId="64" zoomScale="55" zoomScaleNormal="100" zoomScalePageLayoutView="55" workbookViewId="0">
      <selection pane="topLeft" activeCell="L21" activeCellId="0" sqref="L21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62" width="43.14"/>
    <col collapsed="false" customWidth="true" hidden="false" outlineLevel="0" max="3" min="3" style="62" width="17.42"/>
    <col collapsed="false" customWidth="true" hidden="false" outlineLevel="0" max="4" min="4" style="62" width="18.56"/>
    <col collapsed="false" customWidth="true" hidden="false" outlineLevel="0" max="5" min="5" style="62" width="18.85"/>
    <col collapsed="false" customWidth="true" hidden="false" outlineLevel="0" max="6" min="6" style="62" width="18.56"/>
    <col collapsed="false" customWidth="true" hidden="false" outlineLevel="0" max="7" min="7" style="62" width="17.99"/>
    <col collapsed="false" customWidth="true" hidden="false" outlineLevel="0" max="8" min="8" style="44" width="16.99"/>
    <col collapsed="false" customWidth="true" hidden="false" outlineLevel="0" max="9" min="9" style="62" width="18.56"/>
    <col collapsed="false" customWidth="true" hidden="false" outlineLevel="0" max="10" min="10" style="62" width="17.56"/>
    <col collapsed="false" customWidth="true" hidden="false" outlineLevel="0" max="11" min="11" style="62" width="18.28"/>
    <col collapsed="false" customWidth="true" hidden="false" outlineLevel="0" max="12" min="12" style="62" width="18.85"/>
    <col collapsed="false" customWidth="true" hidden="false" outlineLevel="0" max="14" min="13" style="62" width="18.28"/>
    <col collapsed="false" customWidth="true" hidden="false" outlineLevel="0" max="15" min="15" style="62" width="15.99"/>
    <col collapsed="false" customWidth="true" hidden="false" outlineLevel="0" max="16" min="16" style="62" width="20.13"/>
    <col collapsed="false" customWidth="false" hidden="false" outlineLevel="0" max="257" min="17" style="45" width="11.7"/>
  </cols>
  <sheetData>
    <row r="1" s="211" customFormat="true" ht="32.1" hidden="false" customHeight="true" outlineLevel="0" collapsed="false">
      <c r="A1" s="210" t="s">
        <v>18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2" customFormat="true" ht="17.1" hidden="false" customHeight="true" outlineLevel="0" collapsed="false">
      <c r="A2" s="109" t="s">
        <v>1</v>
      </c>
      <c r="B2" s="69" t="s">
        <v>45</v>
      </c>
      <c r="C2" s="69" t="s">
        <v>68</v>
      </c>
      <c r="D2" s="69"/>
      <c r="E2" s="69"/>
      <c r="F2" s="69"/>
      <c r="G2" s="69"/>
      <c r="H2" s="69"/>
      <c r="I2" s="69"/>
      <c r="J2" s="70" t="s">
        <v>69</v>
      </c>
      <c r="K2" s="70"/>
      <c r="L2" s="70"/>
      <c r="M2" s="70"/>
      <c r="N2" s="70"/>
      <c r="O2" s="70"/>
      <c r="P2" s="70"/>
    </row>
    <row r="3" s="213" customFormat="true" ht="17.1" hidden="false" customHeight="true" outlineLevel="0" collapsed="false">
      <c r="A3" s="109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75" t="s">
        <v>9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s="213" customFormat="true" ht="17.1" hidden="false" customHeight="true" outlineLevel="0" collapsed="false">
      <c r="A4" s="91" t="s">
        <v>10</v>
      </c>
      <c r="B4" s="81" t="s">
        <v>182</v>
      </c>
      <c r="C4" s="123" t="n">
        <v>289319</v>
      </c>
      <c r="D4" s="123" t="n">
        <v>39351</v>
      </c>
      <c r="E4" s="123" t="n">
        <v>97407</v>
      </c>
      <c r="F4" s="123" t="n">
        <v>30210</v>
      </c>
      <c r="G4" s="123" t="n">
        <v>61075</v>
      </c>
      <c r="H4" s="123" t="n">
        <v>14157</v>
      </c>
      <c r="I4" s="123" t="n">
        <v>531519</v>
      </c>
      <c r="J4" s="123" t="n">
        <v>273284</v>
      </c>
      <c r="K4" s="123" t="n">
        <v>63272</v>
      </c>
      <c r="L4" s="123" t="n">
        <v>150712</v>
      </c>
      <c r="M4" s="123" t="n">
        <v>159618</v>
      </c>
      <c r="N4" s="123" t="n">
        <v>68659</v>
      </c>
      <c r="O4" s="123" t="n">
        <v>21266</v>
      </c>
      <c r="P4" s="124" t="n">
        <v>736811</v>
      </c>
    </row>
    <row r="5" s="213" customFormat="true" ht="17.1" hidden="false" customHeight="true" outlineLevel="0" collapsed="false">
      <c r="A5" s="91"/>
      <c r="B5" s="81" t="s">
        <v>183</v>
      </c>
      <c r="C5" s="123" t="n">
        <v>10537648</v>
      </c>
      <c r="D5" s="123" t="n">
        <v>2011044</v>
      </c>
      <c r="E5" s="123" t="n">
        <v>3612952</v>
      </c>
      <c r="F5" s="123" t="n">
        <v>1327653</v>
      </c>
      <c r="G5" s="123" t="n">
        <v>2986079</v>
      </c>
      <c r="H5" s="123" t="n">
        <v>439758</v>
      </c>
      <c r="I5" s="123" t="n">
        <v>20915134</v>
      </c>
      <c r="J5" s="123" t="n">
        <v>8400720</v>
      </c>
      <c r="K5" s="123" t="n">
        <v>3125555</v>
      </c>
      <c r="L5" s="123" t="n">
        <v>4962756</v>
      </c>
      <c r="M5" s="123" t="n">
        <v>5309099</v>
      </c>
      <c r="N5" s="123" t="n">
        <v>2728103</v>
      </c>
      <c r="O5" s="123" t="n">
        <v>764400</v>
      </c>
      <c r="P5" s="124" t="n">
        <v>25290633</v>
      </c>
    </row>
    <row r="6" s="213" customFormat="true" ht="17.1" hidden="false" customHeight="true" outlineLevel="0" collapsed="false">
      <c r="A6" s="91"/>
      <c r="B6" s="92" t="s">
        <v>184</v>
      </c>
      <c r="C6" s="19" t="n">
        <v>0.0275</v>
      </c>
      <c r="D6" s="19" t="n">
        <v>0.0196</v>
      </c>
      <c r="E6" s="19" t="n">
        <v>0.027</v>
      </c>
      <c r="F6" s="19" t="n">
        <v>0.0228</v>
      </c>
      <c r="G6" s="19" t="n">
        <v>0.0205</v>
      </c>
      <c r="H6" s="19" t="n">
        <v>0.0322</v>
      </c>
      <c r="I6" s="19" t="n">
        <v>0.0254</v>
      </c>
      <c r="J6" s="19" t="n">
        <v>0.0325</v>
      </c>
      <c r="K6" s="19" t="n">
        <v>0.0202</v>
      </c>
      <c r="L6" s="19" t="n">
        <v>0.0304</v>
      </c>
      <c r="M6" s="19" t="n">
        <v>0.0301</v>
      </c>
      <c r="N6" s="19" t="n">
        <v>0.0252</v>
      </c>
      <c r="O6" s="19" t="n">
        <v>0.0278</v>
      </c>
      <c r="P6" s="129" t="n">
        <v>0.0291</v>
      </c>
    </row>
    <row r="7" s="213" customFormat="true" ht="17.1" hidden="false" customHeight="true" outlineLevel="0" collapsed="false">
      <c r="A7" s="87" t="s">
        <v>14</v>
      </c>
      <c r="B7" s="88" t="s">
        <v>182</v>
      </c>
      <c r="C7" s="127" t="n">
        <v>286134</v>
      </c>
      <c r="D7" s="127" t="n">
        <v>36453</v>
      </c>
      <c r="E7" s="127" t="n">
        <v>90272</v>
      </c>
      <c r="F7" s="127" t="n">
        <v>31988</v>
      </c>
      <c r="G7" s="127" t="n">
        <v>57724</v>
      </c>
      <c r="H7" s="127" t="n">
        <v>14611</v>
      </c>
      <c r="I7" s="127" t="n">
        <v>517182</v>
      </c>
      <c r="J7" s="127" t="n">
        <v>271942</v>
      </c>
      <c r="K7" s="127" t="n">
        <v>59599</v>
      </c>
      <c r="L7" s="127" t="n">
        <v>145230</v>
      </c>
      <c r="M7" s="127" t="n">
        <v>162796</v>
      </c>
      <c r="N7" s="127" t="n">
        <v>63369</v>
      </c>
      <c r="O7" s="127" t="n">
        <v>21220</v>
      </c>
      <c r="P7" s="128" t="n">
        <v>724156</v>
      </c>
    </row>
    <row r="8" s="213" customFormat="true" ht="17.1" hidden="false" customHeight="true" outlineLevel="0" collapsed="false">
      <c r="A8" s="87"/>
      <c r="B8" s="81" t="s">
        <v>183</v>
      </c>
      <c r="C8" s="123" t="n">
        <v>10587908</v>
      </c>
      <c r="D8" s="123" t="n">
        <v>1946800</v>
      </c>
      <c r="E8" s="123" t="n">
        <v>3591723</v>
      </c>
      <c r="F8" s="123" t="n">
        <v>1350285</v>
      </c>
      <c r="G8" s="123" t="n">
        <v>2954194</v>
      </c>
      <c r="H8" s="123" t="n">
        <v>441807</v>
      </c>
      <c r="I8" s="123" t="n">
        <v>20872717</v>
      </c>
      <c r="J8" s="123" t="n">
        <v>8493888</v>
      </c>
      <c r="K8" s="123" t="n">
        <v>3127244</v>
      </c>
      <c r="L8" s="123" t="n">
        <v>4999074</v>
      </c>
      <c r="M8" s="123" t="n">
        <v>5506891</v>
      </c>
      <c r="N8" s="123" t="n">
        <v>2713891</v>
      </c>
      <c r="O8" s="123" t="n">
        <v>771555</v>
      </c>
      <c r="P8" s="124" t="n">
        <v>25612543</v>
      </c>
    </row>
    <row r="9" s="213" customFormat="true" ht="17.1" hidden="false" customHeight="true" outlineLevel="0" collapsed="false">
      <c r="A9" s="87"/>
      <c r="B9" s="84" t="s">
        <v>184</v>
      </c>
      <c r="C9" s="27" t="n">
        <v>0.027</v>
      </c>
      <c r="D9" s="27" t="n">
        <v>0.0187</v>
      </c>
      <c r="E9" s="27" t="n">
        <v>0.0251</v>
      </c>
      <c r="F9" s="27" t="n">
        <v>0.0237</v>
      </c>
      <c r="G9" s="27" t="n">
        <v>0.0195</v>
      </c>
      <c r="H9" s="27" t="n">
        <v>0.0331</v>
      </c>
      <c r="I9" s="27" t="n">
        <v>0.0248</v>
      </c>
      <c r="J9" s="27" t="n">
        <v>0.032</v>
      </c>
      <c r="K9" s="27" t="n">
        <v>0.0191</v>
      </c>
      <c r="L9" s="27" t="n">
        <v>0.0291</v>
      </c>
      <c r="M9" s="27" t="n">
        <v>0.0296</v>
      </c>
      <c r="N9" s="27" t="n">
        <v>0.0233</v>
      </c>
      <c r="O9" s="27" t="n">
        <v>0.0275</v>
      </c>
      <c r="P9" s="126" t="n">
        <v>0.0283</v>
      </c>
    </row>
    <row r="10" s="213" customFormat="true" ht="17.1" hidden="false" customHeight="true" outlineLevel="0" collapsed="false">
      <c r="A10" s="91" t="s">
        <v>15</v>
      </c>
      <c r="B10" s="81" t="s">
        <v>182</v>
      </c>
      <c r="C10" s="123" t="n">
        <v>283354</v>
      </c>
      <c r="D10" s="123" t="n">
        <v>32489</v>
      </c>
      <c r="E10" s="123" t="n">
        <v>85949</v>
      </c>
      <c r="F10" s="123" t="n">
        <v>32200</v>
      </c>
      <c r="G10" s="123" t="n">
        <v>57839</v>
      </c>
      <c r="H10" s="123" t="n">
        <v>13447</v>
      </c>
      <c r="I10" s="123" t="n">
        <v>505278</v>
      </c>
      <c r="J10" s="123" t="n">
        <v>263487</v>
      </c>
      <c r="K10" s="123" t="n">
        <v>57088</v>
      </c>
      <c r="L10" s="123" t="n">
        <v>147394</v>
      </c>
      <c r="M10" s="123" t="n">
        <v>153794</v>
      </c>
      <c r="N10" s="123" t="n">
        <v>64050</v>
      </c>
      <c r="O10" s="123" t="n">
        <v>19791</v>
      </c>
      <c r="P10" s="124" t="n">
        <v>705604</v>
      </c>
    </row>
    <row r="11" s="213" customFormat="true" ht="17.1" hidden="false" customHeight="true" outlineLevel="0" collapsed="false">
      <c r="A11" s="91"/>
      <c r="B11" s="81" t="s">
        <v>183</v>
      </c>
      <c r="C11" s="123" t="n">
        <v>10502605</v>
      </c>
      <c r="D11" s="123" t="n">
        <v>1991323</v>
      </c>
      <c r="E11" s="123" t="n">
        <v>3532990</v>
      </c>
      <c r="F11" s="123" t="n">
        <v>1340965</v>
      </c>
      <c r="G11" s="123" t="n">
        <v>2966672</v>
      </c>
      <c r="H11" s="123" t="n">
        <v>441727</v>
      </c>
      <c r="I11" s="123" t="n">
        <v>20776282</v>
      </c>
      <c r="J11" s="123" t="n">
        <v>8546103</v>
      </c>
      <c r="K11" s="123" t="n">
        <v>3168142</v>
      </c>
      <c r="L11" s="123" t="n">
        <v>5310088</v>
      </c>
      <c r="M11" s="123" t="n">
        <v>5443830</v>
      </c>
      <c r="N11" s="123" t="n">
        <v>2726231</v>
      </c>
      <c r="O11" s="123" t="n">
        <v>757342</v>
      </c>
      <c r="P11" s="124" t="n">
        <v>25951736</v>
      </c>
    </row>
    <row r="12" s="213" customFormat="true" ht="17.1" hidden="false" customHeight="true" outlineLevel="0" collapsed="false">
      <c r="A12" s="91"/>
      <c r="B12" s="92" t="s">
        <v>184</v>
      </c>
      <c r="C12" s="19" t="n">
        <v>0.027</v>
      </c>
      <c r="D12" s="19" t="n">
        <v>0.0163</v>
      </c>
      <c r="E12" s="19" t="n">
        <v>0.0243</v>
      </c>
      <c r="F12" s="19" t="n">
        <v>0.024</v>
      </c>
      <c r="G12" s="19" t="n">
        <v>0.0195</v>
      </c>
      <c r="H12" s="19" t="n">
        <v>0.0304</v>
      </c>
      <c r="I12" s="19" t="n">
        <v>0.0243</v>
      </c>
      <c r="J12" s="19" t="n">
        <v>0.0308</v>
      </c>
      <c r="K12" s="19" t="n">
        <v>0.018</v>
      </c>
      <c r="L12" s="19" t="n">
        <v>0.0278</v>
      </c>
      <c r="M12" s="19" t="n">
        <v>0.0283</v>
      </c>
      <c r="N12" s="19" t="n">
        <v>0.0235</v>
      </c>
      <c r="O12" s="19" t="n">
        <v>0.0261</v>
      </c>
      <c r="P12" s="129" t="n">
        <v>0.0272</v>
      </c>
    </row>
    <row r="13" s="213" customFormat="true" ht="17.1" hidden="false" customHeight="true" outlineLevel="0" collapsed="false">
      <c r="A13" s="87" t="s">
        <v>16</v>
      </c>
      <c r="B13" s="88" t="s">
        <v>182</v>
      </c>
      <c r="C13" s="127" t="n">
        <v>291030</v>
      </c>
      <c r="D13" s="127" t="n">
        <v>36621</v>
      </c>
      <c r="E13" s="127" t="n">
        <v>84635</v>
      </c>
      <c r="F13" s="127" t="n">
        <v>29202</v>
      </c>
      <c r="G13" s="127" t="n">
        <v>57519</v>
      </c>
      <c r="H13" s="127" t="n">
        <v>14986</v>
      </c>
      <c r="I13" s="127" t="n">
        <v>513993</v>
      </c>
      <c r="J13" s="127" t="n">
        <v>277473</v>
      </c>
      <c r="K13" s="127" t="n">
        <v>62168</v>
      </c>
      <c r="L13" s="127" t="n">
        <v>150758</v>
      </c>
      <c r="M13" s="127" t="n">
        <v>150587</v>
      </c>
      <c r="N13" s="127" t="n">
        <v>70491</v>
      </c>
      <c r="O13" s="127" t="n">
        <v>22158</v>
      </c>
      <c r="P13" s="128" t="n">
        <v>733635</v>
      </c>
    </row>
    <row r="14" s="213" customFormat="true" ht="17.1" hidden="false" customHeight="true" outlineLevel="0" collapsed="false">
      <c r="A14" s="87"/>
      <c r="B14" s="81" t="s">
        <v>183</v>
      </c>
      <c r="C14" s="123" t="n">
        <v>10828097</v>
      </c>
      <c r="D14" s="123" t="n">
        <v>2040761</v>
      </c>
      <c r="E14" s="123" t="n">
        <v>3559065</v>
      </c>
      <c r="F14" s="123" t="n">
        <v>1359137</v>
      </c>
      <c r="G14" s="123" t="n">
        <v>2953122</v>
      </c>
      <c r="H14" s="123" t="n">
        <v>461064</v>
      </c>
      <c r="I14" s="123" t="n">
        <v>21201246</v>
      </c>
      <c r="J14" s="123" t="n">
        <v>8861383</v>
      </c>
      <c r="K14" s="123" t="n">
        <v>3262427</v>
      </c>
      <c r="L14" s="123" t="n">
        <v>5482333</v>
      </c>
      <c r="M14" s="123" t="n">
        <v>5533255</v>
      </c>
      <c r="N14" s="123" t="n">
        <v>2893811</v>
      </c>
      <c r="O14" s="123" t="n">
        <v>795633</v>
      </c>
      <c r="P14" s="124" t="n">
        <v>26828842</v>
      </c>
    </row>
    <row r="15" s="213" customFormat="true" ht="17.1" hidden="false" customHeight="true" outlineLevel="0" collapsed="false">
      <c r="A15" s="87"/>
      <c r="B15" s="84" t="s">
        <v>184</v>
      </c>
      <c r="C15" s="27" t="n">
        <v>0.0269</v>
      </c>
      <c r="D15" s="27" t="n">
        <v>0.0179</v>
      </c>
      <c r="E15" s="27" t="n">
        <v>0.0238</v>
      </c>
      <c r="F15" s="27" t="n">
        <v>0.0215</v>
      </c>
      <c r="G15" s="27" t="n">
        <v>0.0195</v>
      </c>
      <c r="H15" s="27" t="n">
        <v>0.0325</v>
      </c>
      <c r="I15" s="27" t="n">
        <v>0.0242</v>
      </c>
      <c r="J15" s="27" t="n">
        <v>0.0313</v>
      </c>
      <c r="K15" s="27" t="n">
        <v>0.0191</v>
      </c>
      <c r="L15" s="27" t="n">
        <v>0.0275</v>
      </c>
      <c r="M15" s="27" t="n">
        <v>0.0272</v>
      </c>
      <c r="N15" s="27" t="n">
        <v>0.0244</v>
      </c>
      <c r="O15" s="27" t="n">
        <v>0.0278</v>
      </c>
      <c r="P15" s="126" t="n">
        <v>0.0273</v>
      </c>
    </row>
    <row r="16" s="213" customFormat="true" ht="17.1" hidden="false" customHeight="true" outlineLevel="0" collapsed="false">
      <c r="A16" s="95" t="s">
        <v>17</v>
      </c>
      <c r="B16" s="81" t="s">
        <v>182</v>
      </c>
      <c r="C16" s="123" t="n">
        <v>1149837</v>
      </c>
      <c r="D16" s="123" t="n">
        <v>144914</v>
      </c>
      <c r="E16" s="123" t="n">
        <v>358263</v>
      </c>
      <c r="F16" s="123" t="n">
        <v>123600</v>
      </c>
      <c r="G16" s="123" t="n">
        <v>234157</v>
      </c>
      <c r="H16" s="123" t="n">
        <v>57201</v>
      </c>
      <c r="I16" s="123" t="n">
        <v>2067972</v>
      </c>
      <c r="J16" s="123" t="n">
        <v>1086186</v>
      </c>
      <c r="K16" s="123" t="n">
        <v>242127</v>
      </c>
      <c r="L16" s="123" t="n">
        <v>594094</v>
      </c>
      <c r="M16" s="123" t="n">
        <v>626795</v>
      </c>
      <c r="N16" s="123" t="n">
        <v>266569</v>
      </c>
      <c r="O16" s="123" t="n">
        <v>84435</v>
      </c>
      <c r="P16" s="124" t="n">
        <v>2900206</v>
      </c>
    </row>
    <row r="17" s="213" customFormat="true" ht="17.1" hidden="false" customHeight="true" outlineLevel="0" collapsed="false">
      <c r="A17" s="95"/>
      <c r="B17" s="81" t="s">
        <v>183</v>
      </c>
      <c r="C17" s="123" t="n">
        <v>42456258</v>
      </c>
      <c r="D17" s="123" t="n">
        <v>7989928</v>
      </c>
      <c r="E17" s="123" t="n">
        <v>14296730</v>
      </c>
      <c r="F17" s="123" t="n">
        <v>5378040</v>
      </c>
      <c r="G17" s="123" t="n">
        <v>11860067</v>
      </c>
      <c r="H17" s="123" t="n">
        <v>1784356</v>
      </c>
      <c r="I17" s="123" t="n">
        <v>83765379</v>
      </c>
      <c r="J17" s="123" t="n">
        <v>34302094</v>
      </c>
      <c r="K17" s="123" t="n">
        <v>12683368</v>
      </c>
      <c r="L17" s="123" t="n">
        <v>20754251</v>
      </c>
      <c r="M17" s="123" t="n">
        <v>21793075</v>
      </c>
      <c r="N17" s="123" t="n">
        <v>11062036</v>
      </c>
      <c r="O17" s="123" t="n">
        <v>3088930</v>
      </c>
      <c r="P17" s="124" t="n">
        <v>103683754</v>
      </c>
    </row>
    <row r="18" s="213" customFormat="true" ht="17.1" hidden="false" customHeight="true" outlineLevel="0" collapsed="false">
      <c r="A18" s="95"/>
      <c r="B18" s="96" t="s">
        <v>184</v>
      </c>
      <c r="C18" s="34" t="n">
        <v>0.0271</v>
      </c>
      <c r="D18" s="34" t="n">
        <v>0.0181</v>
      </c>
      <c r="E18" s="34" t="n">
        <v>0.0251</v>
      </c>
      <c r="F18" s="34" t="n">
        <v>0.023</v>
      </c>
      <c r="G18" s="34" t="n">
        <v>0.0197</v>
      </c>
      <c r="H18" s="34" t="n">
        <v>0.0321</v>
      </c>
      <c r="I18" s="34" t="n">
        <v>0.0247</v>
      </c>
      <c r="J18" s="34" t="n">
        <v>0.0317</v>
      </c>
      <c r="K18" s="34" t="n">
        <v>0.0191</v>
      </c>
      <c r="L18" s="34" t="n">
        <v>0.0286</v>
      </c>
      <c r="M18" s="34" t="n">
        <v>0.0288</v>
      </c>
      <c r="N18" s="34" t="n">
        <v>0.0241</v>
      </c>
      <c r="O18" s="34" t="n">
        <v>0.0273</v>
      </c>
      <c r="P18" s="131" t="n">
        <v>0.028</v>
      </c>
    </row>
    <row r="19" s="213" customFormat="true" ht="17.1" hidden="false" customHeight="true" outlineLevel="0" collapsed="false">
      <c r="A19" s="99" t="s">
        <v>18</v>
      </c>
      <c r="B19" s="78" t="s">
        <v>182</v>
      </c>
      <c r="C19" s="144" t="n">
        <v>272494</v>
      </c>
      <c r="D19" s="144" t="n">
        <v>33255</v>
      </c>
      <c r="E19" s="144" t="n">
        <v>80034</v>
      </c>
      <c r="F19" s="144" t="n">
        <v>27298</v>
      </c>
      <c r="G19" s="144" t="n">
        <v>53362</v>
      </c>
      <c r="H19" s="144" t="n">
        <v>14051</v>
      </c>
      <c r="I19" s="144" t="n">
        <v>480494</v>
      </c>
      <c r="J19" s="144" t="n">
        <v>263617</v>
      </c>
      <c r="K19" s="144" t="n">
        <v>61116</v>
      </c>
      <c r="L19" s="144" t="n">
        <v>140432</v>
      </c>
      <c r="M19" s="144" t="n">
        <v>142054</v>
      </c>
      <c r="N19" s="144" t="n">
        <v>74740</v>
      </c>
      <c r="O19" s="144" t="n">
        <v>19114</v>
      </c>
      <c r="P19" s="145" t="n">
        <v>701073</v>
      </c>
    </row>
    <row r="20" s="213" customFormat="true" ht="17.1" hidden="false" customHeight="true" outlineLevel="0" collapsed="false">
      <c r="A20" s="99"/>
      <c r="B20" s="81" t="s">
        <v>183</v>
      </c>
      <c r="C20" s="123" t="n">
        <v>10177232</v>
      </c>
      <c r="D20" s="123" t="n">
        <v>1870640</v>
      </c>
      <c r="E20" s="123" t="n">
        <v>3461511</v>
      </c>
      <c r="F20" s="123" t="n">
        <v>1274457</v>
      </c>
      <c r="G20" s="123" t="n">
        <v>2718729</v>
      </c>
      <c r="H20" s="123" t="n">
        <v>439487</v>
      </c>
      <c r="I20" s="123" t="n">
        <v>19942056</v>
      </c>
      <c r="J20" s="123" t="n">
        <v>8661159</v>
      </c>
      <c r="K20" s="123" t="n">
        <v>3081003</v>
      </c>
      <c r="L20" s="123" t="n">
        <v>5021445</v>
      </c>
      <c r="M20" s="123" t="n">
        <v>5316374</v>
      </c>
      <c r="N20" s="123" t="n">
        <v>2891609</v>
      </c>
      <c r="O20" s="123" t="n">
        <v>763439</v>
      </c>
      <c r="P20" s="124" t="n">
        <v>25735029</v>
      </c>
    </row>
    <row r="21" s="213" customFormat="true" ht="17.1" hidden="false" customHeight="true" outlineLevel="0" collapsed="false">
      <c r="A21" s="99"/>
      <c r="B21" s="92" t="s">
        <v>184</v>
      </c>
      <c r="C21" s="19" t="n">
        <v>0.0268</v>
      </c>
      <c r="D21" s="19" t="n">
        <v>0.0178</v>
      </c>
      <c r="E21" s="19" t="n">
        <v>0.0231</v>
      </c>
      <c r="F21" s="19" t="n">
        <v>0.0214</v>
      </c>
      <c r="G21" s="19" t="n">
        <v>0.0196</v>
      </c>
      <c r="H21" s="19" t="n">
        <v>0.032</v>
      </c>
      <c r="I21" s="19" t="n">
        <v>0.0241</v>
      </c>
      <c r="J21" s="19" t="n">
        <v>0.0304</v>
      </c>
      <c r="K21" s="19" t="n">
        <v>0.0198</v>
      </c>
      <c r="L21" s="19" t="n">
        <v>0.028</v>
      </c>
      <c r="M21" s="19" t="n">
        <v>0.0267</v>
      </c>
      <c r="N21" s="19" t="n">
        <v>0.0258</v>
      </c>
      <c r="O21" s="19" t="n">
        <v>0.025</v>
      </c>
      <c r="P21" s="129" t="n">
        <v>0.0272</v>
      </c>
    </row>
    <row r="22" s="213" customFormat="true" ht="17.1" hidden="false" customHeight="true" outlineLevel="0" collapsed="false">
      <c r="A22" s="87" t="s">
        <v>19</v>
      </c>
      <c r="B22" s="88" t="s">
        <v>182</v>
      </c>
      <c r="C22" s="127" t="n">
        <v>277444</v>
      </c>
      <c r="D22" s="127" t="n">
        <v>31429</v>
      </c>
      <c r="E22" s="127" t="n">
        <v>78961</v>
      </c>
      <c r="F22" s="127" t="n">
        <v>28129</v>
      </c>
      <c r="G22" s="127" t="n">
        <v>58569</v>
      </c>
      <c r="H22" s="127" t="n">
        <v>13455</v>
      </c>
      <c r="I22" s="127" t="n">
        <v>487987</v>
      </c>
      <c r="J22" s="127" t="n">
        <v>264783</v>
      </c>
      <c r="K22" s="127" t="n">
        <v>60865</v>
      </c>
      <c r="L22" s="127" t="n">
        <v>145472</v>
      </c>
      <c r="M22" s="127" t="n">
        <v>146050</v>
      </c>
      <c r="N22" s="127" t="n">
        <v>75924</v>
      </c>
      <c r="O22" s="127" t="n">
        <v>22748</v>
      </c>
      <c r="P22" s="128" t="n">
        <v>715842</v>
      </c>
    </row>
    <row r="23" s="213" customFormat="true" ht="17.1" hidden="false" customHeight="true" outlineLevel="0" collapsed="false">
      <c r="A23" s="87"/>
      <c r="B23" s="81" t="s">
        <v>183</v>
      </c>
      <c r="C23" s="123" t="n">
        <v>10558229</v>
      </c>
      <c r="D23" s="123" t="n">
        <v>1909884</v>
      </c>
      <c r="E23" s="123" t="n">
        <v>3553347</v>
      </c>
      <c r="F23" s="123" t="n">
        <v>1343172</v>
      </c>
      <c r="G23" s="123" t="n">
        <v>2932294</v>
      </c>
      <c r="H23" s="123" t="n">
        <v>456208</v>
      </c>
      <c r="I23" s="123" t="n">
        <v>20753134</v>
      </c>
      <c r="J23" s="123" t="n">
        <v>9073340</v>
      </c>
      <c r="K23" s="123" t="n">
        <v>3190349</v>
      </c>
      <c r="L23" s="123" t="n">
        <v>5455314</v>
      </c>
      <c r="M23" s="123" t="n">
        <v>5507688</v>
      </c>
      <c r="N23" s="123" t="n">
        <v>3023959</v>
      </c>
      <c r="O23" s="123" t="n">
        <v>797451</v>
      </c>
      <c r="P23" s="124" t="n">
        <v>27048101</v>
      </c>
    </row>
    <row r="24" s="213" customFormat="true" ht="17.1" hidden="false" customHeight="true" outlineLevel="0" collapsed="false">
      <c r="A24" s="87"/>
      <c r="B24" s="84" t="s">
        <v>184</v>
      </c>
      <c r="C24" s="27" t="n">
        <v>0.0263</v>
      </c>
      <c r="D24" s="27" t="n">
        <v>0.0165</v>
      </c>
      <c r="E24" s="27" t="n">
        <v>0.0222</v>
      </c>
      <c r="F24" s="27" t="n">
        <v>0.0209</v>
      </c>
      <c r="G24" s="27" t="n">
        <v>0.02</v>
      </c>
      <c r="H24" s="27" t="n">
        <v>0.0295</v>
      </c>
      <c r="I24" s="27" t="n">
        <v>0.0235</v>
      </c>
      <c r="J24" s="27" t="n">
        <v>0.0292</v>
      </c>
      <c r="K24" s="27" t="n">
        <v>0.0191</v>
      </c>
      <c r="L24" s="27" t="n">
        <v>0.0267</v>
      </c>
      <c r="M24" s="27" t="n">
        <v>0.0265</v>
      </c>
      <c r="N24" s="27" t="n">
        <v>0.0251</v>
      </c>
      <c r="O24" s="27" t="n">
        <v>0.0285</v>
      </c>
      <c r="P24" s="126" t="n">
        <v>0.0265</v>
      </c>
    </row>
    <row r="25" s="213" customFormat="true" ht="17.1" hidden="false" customHeight="true" outlineLevel="0" collapsed="false">
      <c r="A25" s="87" t="s">
        <v>20</v>
      </c>
      <c r="B25" s="88" t="s">
        <v>182</v>
      </c>
      <c r="C25" s="127" t="n">
        <v>240968</v>
      </c>
      <c r="D25" s="127" t="n">
        <v>30332</v>
      </c>
      <c r="E25" s="127" t="n">
        <v>66153</v>
      </c>
      <c r="F25" s="127" t="n">
        <v>25895</v>
      </c>
      <c r="G25" s="127" t="n">
        <v>175380</v>
      </c>
      <c r="H25" s="127" t="n">
        <v>8200</v>
      </c>
      <c r="I25" s="127" t="n">
        <v>546928</v>
      </c>
      <c r="J25" s="127" t="n">
        <v>232399</v>
      </c>
      <c r="K25" s="127" t="n">
        <v>52953</v>
      </c>
      <c r="L25" s="127" t="n">
        <v>128976</v>
      </c>
      <c r="M25" s="127" t="n">
        <v>129154</v>
      </c>
      <c r="N25" s="127" t="n">
        <v>66445</v>
      </c>
      <c r="O25" s="127" t="n">
        <v>14002</v>
      </c>
      <c r="P25" s="128" t="n">
        <v>623929</v>
      </c>
    </row>
    <row r="26" s="213" customFormat="true" ht="17.1" hidden="false" customHeight="true" outlineLevel="0" collapsed="false">
      <c r="A26" s="87"/>
      <c r="B26" s="81" t="s">
        <v>183</v>
      </c>
      <c r="C26" s="123" t="n">
        <v>10013673</v>
      </c>
      <c r="D26" s="123" t="n">
        <v>1891681</v>
      </c>
      <c r="E26" s="123" t="n">
        <v>3309672</v>
      </c>
      <c r="F26" s="123" t="n">
        <v>1283405</v>
      </c>
      <c r="G26" s="123" t="n">
        <v>2731631</v>
      </c>
      <c r="H26" s="123" t="n">
        <v>432870</v>
      </c>
      <c r="I26" s="123" t="n">
        <v>19662932</v>
      </c>
      <c r="J26" s="123" t="n">
        <v>8666194</v>
      </c>
      <c r="K26" s="123" t="n">
        <v>3114999</v>
      </c>
      <c r="L26" s="123" t="n">
        <v>5239443</v>
      </c>
      <c r="M26" s="123" t="n">
        <v>5266562</v>
      </c>
      <c r="N26" s="123" t="n">
        <v>2927457</v>
      </c>
      <c r="O26" s="123" t="n">
        <v>696656</v>
      </c>
      <c r="P26" s="124" t="n">
        <v>25911311</v>
      </c>
    </row>
    <row r="27" s="213" customFormat="true" ht="17.1" hidden="false" customHeight="true" outlineLevel="0" collapsed="false">
      <c r="A27" s="87"/>
      <c r="B27" s="84" t="s">
        <v>184</v>
      </c>
      <c r="C27" s="27" t="n">
        <v>0.0241</v>
      </c>
      <c r="D27" s="27" t="n">
        <v>0.016</v>
      </c>
      <c r="E27" s="27" t="n">
        <v>0.02</v>
      </c>
      <c r="F27" s="27" t="n">
        <v>0.0202</v>
      </c>
      <c r="G27" s="27" t="n">
        <v>0.0642</v>
      </c>
      <c r="H27" s="27" t="n">
        <v>0.0189</v>
      </c>
      <c r="I27" s="27" t="n">
        <v>0.0278</v>
      </c>
      <c r="J27" s="27" t="n">
        <v>0.0268</v>
      </c>
      <c r="K27" s="27" t="n">
        <v>0.017</v>
      </c>
      <c r="L27" s="27" t="n">
        <v>0.0246</v>
      </c>
      <c r="M27" s="27" t="n">
        <v>0.0245</v>
      </c>
      <c r="N27" s="27" t="n">
        <v>0.0227</v>
      </c>
      <c r="O27" s="27" t="n">
        <v>0.0201</v>
      </c>
      <c r="P27" s="126" t="n">
        <v>0.0241</v>
      </c>
    </row>
    <row r="28" customFormat="false" ht="17.1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7.1" hidden="false" customHeight="true" outlineLevel="0" collapsed="false">
      <c r="A29" s="43" t="s">
        <v>185</v>
      </c>
      <c r="B29" s="43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</row>
    <row r="30" s="154" customFormat="true" ht="17.1" hidden="false" customHeight="true" outlineLevel="0" collapsed="false">
      <c r="A30" s="43" t="s">
        <v>55</v>
      </c>
      <c r="B30" s="43"/>
      <c r="C30" s="100" t="s">
        <v>186</v>
      </c>
      <c r="D30" s="43"/>
      <c r="E30" s="43"/>
      <c r="F30" s="43"/>
      <c r="G30" s="43"/>
      <c r="H30" s="43"/>
      <c r="I30" s="43"/>
      <c r="J30" s="43" t="s">
        <v>26</v>
      </c>
      <c r="K30" s="44"/>
      <c r="L30" s="44"/>
      <c r="M30" s="100" t="s">
        <v>187</v>
      </c>
      <c r="N30" s="44"/>
      <c r="O30" s="44"/>
      <c r="P30" s="44"/>
    </row>
    <row r="31" s="154" customFormat="true" ht="17.1" hidden="false" customHeight="true" outlineLevel="0" collapsed="false">
      <c r="A31" s="160" t="s">
        <v>78</v>
      </c>
      <c r="C31" s="100" t="s">
        <v>188</v>
      </c>
      <c r="D31" s="43"/>
      <c r="E31" s="43"/>
      <c r="F31" s="43"/>
      <c r="G31" s="43"/>
      <c r="H31" s="43"/>
      <c r="I31" s="43"/>
      <c r="J31" s="43" t="s">
        <v>89</v>
      </c>
      <c r="K31" s="44"/>
      <c r="L31" s="44"/>
      <c r="M31" s="44"/>
      <c r="N31" s="44"/>
      <c r="O31" s="44"/>
      <c r="P31" s="44"/>
    </row>
    <row r="32" customFormat="false" ht="14.25" hidden="false" customHeight="false" outlineLevel="0" collapsed="false">
      <c r="A32" s="43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45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C&amp;14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30" activeCellId="0" sqref="I30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214" width="43.7"/>
    <col collapsed="false" customWidth="true" hidden="false" outlineLevel="0" max="5" min="3" style="62" width="18.41"/>
    <col collapsed="false" customWidth="true" hidden="false" outlineLevel="0" max="6" min="6" style="62" width="16.99"/>
    <col collapsed="false" customWidth="true" hidden="false" outlineLevel="0" max="7" min="7" style="62" width="15.85"/>
    <col collapsed="false" customWidth="true" hidden="false" outlineLevel="0" max="8" min="8" style="44" width="13.7"/>
    <col collapsed="false" customWidth="true" hidden="false" outlineLevel="0" max="9" min="9" style="62" width="15.13"/>
    <col collapsed="false" customWidth="true" hidden="false" outlineLevel="0" max="10" min="10" style="62" width="15.85"/>
    <col collapsed="false" customWidth="true" hidden="false" outlineLevel="0" max="11" min="11" style="62" width="15.41"/>
    <col collapsed="false" customWidth="true" hidden="false" outlineLevel="0" max="12" min="12" style="62" width="15.28"/>
    <col collapsed="false" customWidth="true" hidden="false" outlineLevel="0" max="13" min="13" style="62" width="14.85"/>
    <col collapsed="false" customWidth="true" hidden="false" outlineLevel="0" max="14" min="14" style="62" width="15.56"/>
    <col collapsed="false" customWidth="true" hidden="false" outlineLevel="0" max="15" min="15" style="62" width="14.28"/>
    <col collapsed="false" customWidth="true" hidden="false" outlineLevel="0" max="16" min="16" style="62" width="17.14"/>
    <col collapsed="false" customWidth="false" hidden="false" outlineLevel="0" max="257" min="17" style="45" width="11.7"/>
  </cols>
  <sheetData>
    <row r="1" s="211" customFormat="true" ht="32.1" hidden="false" customHeight="true" outlineLevel="0" collapsed="false">
      <c r="A1" s="210" t="s">
        <v>18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5" customFormat="true" ht="17.1" hidden="false" customHeight="true" outlineLevel="0" collapsed="false">
      <c r="A2" s="109" t="s">
        <v>1</v>
      </c>
      <c r="B2" s="69" t="s">
        <v>45</v>
      </c>
      <c r="C2" s="69" t="s">
        <v>170</v>
      </c>
      <c r="D2" s="69"/>
      <c r="E2" s="69"/>
      <c r="F2" s="69"/>
      <c r="G2" s="69"/>
      <c r="H2" s="69"/>
      <c r="I2" s="69"/>
      <c r="J2" s="70" t="s">
        <v>63</v>
      </c>
      <c r="K2" s="70"/>
      <c r="L2" s="70"/>
      <c r="M2" s="70"/>
      <c r="N2" s="70"/>
      <c r="O2" s="70"/>
      <c r="P2" s="70"/>
    </row>
    <row r="3" customFormat="false" ht="17.1" hidden="false" customHeight="true" outlineLevel="0" collapsed="false">
      <c r="A3" s="109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75" t="s">
        <v>9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customFormat="false" ht="17.1" hidden="false" customHeight="true" outlineLevel="0" collapsed="false">
      <c r="A4" s="91" t="s">
        <v>10</v>
      </c>
      <c r="B4" s="81" t="s">
        <v>182</v>
      </c>
      <c r="C4" s="123" t="n">
        <v>138837</v>
      </c>
      <c r="D4" s="123" t="n">
        <v>89726</v>
      </c>
      <c r="E4" s="123" t="n">
        <v>138815</v>
      </c>
      <c r="F4" s="123" t="n">
        <v>56026</v>
      </c>
      <c r="G4" s="123" t="n">
        <v>75794</v>
      </c>
      <c r="H4" s="123" t="n">
        <v>16310</v>
      </c>
      <c r="I4" s="123" t="n">
        <v>515508</v>
      </c>
      <c r="J4" s="123" t="n">
        <v>701440</v>
      </c>
      <c r="K4" s="123" t="n">
        <v>192349</v>
      </c>
      <c r="L4" s="123" t="n">
        <v>386934</v>
      </c>
      <c r="M4" s="123" t="n">
        <v>245854</v>
      </c>
      <c r="N4" s="123" t="n">
        <v>205528</v>
      </c>
      <c r="O4" s="123" t="n">
        <v>51733</v>
      </c>
      <c r="P4" s="124" t="n">
        <v>1783838</v>
      </c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</row>
    <row r="5" customFormat="false" ht="17.1" hidden="false" customHeight="true" outlineLevel="0" collapsed="false">
      <c r="A5" s="91"/>
      <c r="B5" s="81" t="s">
        <v>183</v>
      </c>
      <c r="C5" s="123" t="n">
        <v>4143930</v>
      </c>
      <c r="D5" s="123" t="n">
        <v>3157486</v>
      </c>
      <c r="E5" s="123" t="n">
        <v>4067938</v>
      </c>
      <c r="F5" s="123" t="n">
        <v>1811426</v>
      </c>
      <c r="G5" s="123" t="n">
        <v>2886428</v>
      </c>
      <c r="H5" s="123" t="n">
        <v>642713</v>
      </c>
      <c r="I5" s="123" t="n">
        <v>16709921</v>
      </c>
      <c r="J5" s="123" t="n">
        <v>23082298</v>
      </c>
      <c r="K5" s="123" t="n">
        <v>8294085</v>
      </c>
      <c r="L5" s="123" t="n">
        <v>12643646</v>
      </c>
      <c r="M5" s="123" t="n">
        <v>8448178</v>
      </c>
      <c r="N5" s="123" t="n">
        <v>8600610</v>
      </c>
      <c r="O5" s="123" t="n">
        <v>1846871</v>
      </c>
      <c r="P5" s="124" t="n">
        <v>62915688</v>
      </c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</row>
    <row r="6" customFormat="false" ht="17.1" hidden="false" customHeight="true" outlineLevel="0" collapsed="false">
      <c r="A6" s="91"/>
      <c r="B6" s="92" t="s">
        <v>184</v>
      </c>
      <c r="C6" s="19" t="n">
        <v>0.0335</v>
      </c>
      <c r="D6" s="19" t="n">
        <v>0.0284</v>
      </c>
      <c r="E6" s="19" t="n">
        <v>0.0341</v>
      </c>
      <c r="F6" s="19" t="n">
        <v>0.0309</v>
      </c>
      <c r="G6" s="19" t="n">
        <v>0.0263</v>
      </c>
      <c r="H6" s="19" t="n">
        <v>0.0254</v>
      </c>
      <c r="I6" s="19" t="n">
        <v>0.0309</v>
      </c>
      <c r="J6" s="19" t="n">
        <v>0.0304</v>
      </c>
      <c r="K6" s="19" t="n">
        <v>0.0232</v>
      </c>
      <c r="L6" s="19" t="n">
        <v>0.0306</v>
      </c>
      <c r="M6" s="19" t="n">
        <v>0.0291</v>
      </c>
      <c r="N6" s="19" t="n">
        <v>0.0239</v>
      </c>
      <c r="O6" s="19" t="n">
        <v>0.028</v>
      </c>
      <c r="P6" s="129" t="n">
        <v>0.0284</v>
      </c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</row>
    <row r="7" customFormat="false" ht="17.1" hidden="false" customHeight="true" outlineLevel="0" collapsed="false">
      <c r="A7" s="87" t="s">
        <v>14</v>
      </c>
      <c r="B7" s="88" t="s">
        <v>182</v>
      </c>
      <c r="C7" s="127" t="n">
        <v>119594</v>
      </c>
      <c r="D7" s="127" t="n">
        <v>82337</v>
      </c>
      <c r="E7" s="127" t="n">
        <v>128047</v>
      </c>
      <c r="F7" s="127" t="n">
        <v>43772</v>
      </c>
      <c r="G7" s="127" t="n">
        <v>67286</v>
      </c>
      <c r="H7" s="127" t="n">
        <v>16269</v>
      </c>
      <c r="I7" s="127" t="n">
        <v>457305</v>
      </c>
      <c r="J7" s="127" t="n">
        <v>677670</v>
      </c>
      <c r="K7" s="127" t="n">
        <v>178389</v>
      </c>
      <c r="L7" s="127" t="n">
        <v>363549</v>
      </c>
      <c r="M7" s="127" t="n">
        <v>238556</v>
      </c>
      <c r="N7" s="127" t="n">
        <v>188379</v>
      </c>
      <c r="O7" s="127" t="n">
        <v>52100</v>
      </c>
      <c r="P7" s="128" t="n">
        <v>1698643</v>
      </c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</row>
    <row r="8" customFormat="false" ht="17.1" hidden="false" customHeight="true" outlineLevel="0" collapsed="false">
      <c r="A8" s="87"/>
      <c r="B8" s="81" t="s">
        <v>183</v>
      </c>
      <c r="C8" s="123" t="n">
        <v>3930141</v>
      </c>
      <c r="D8" s="123" t="n">
        <v>3147414</v>
      </c>
      <c r="E8" s="123" t="n">
        <v>4048832</v>
      </c>
      <c r="F8" s="123" t="n">
        <v>1583641</v>
      </c>
      <c r="G8" s="123" t="n">
        <v>2853573</v>
      </c>
      <c r="H8" s="123" t="n">
        <v>630805</v>
      </c>
      <c r="I8" s="123" t="n">
        <v>16194406</v>
      </c>
      <c r="J8" s="123" t="n">
        <v>23011937</v>
      </c>
      <c r="K8" s="123" t="n">
        <v>8221458</v>
      </c>
      <c r="L8" s="123" t="n">
        <v>12639629</v>
      </c>
      <c r="M8" s="123" t="n">
        <v>8440817</v>
      </c>
      <c r="N8" s="123" t="n">
        <v>8521658</v>
      </c>
      <c r="O8" s="123" t="n">
        <v>1844167</v>
      </c>
      <c r="P8" s="124" t="n">
        <v>62679666</v>
      </c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</row>
    <row r="9" customFormat="false" ht="17.1" hidden="false" customHeight="true" outlineLevel="0" collapsed="false">
      <c r="A9" s="87"/>
      <c r="B9" s="84" t="s">
        <v>184</v>
      </c>
      <c r="C9" s="27" t="n">
        <v>0.0304</v>
      </c>
      <c r="D9" s="27" t="n">
        <v>0.0262</v>
      </c>
      <c r="E9" s="27" t="n">
        <v>0.0316</v>
      </c>
      <c r="F9" s="27" t="n">
        <v>0.0276</v>
      </c>
      <c r="G9" s="27" t="n">
        <v>0.0236</v>
      </c>
      <c r="H9" s="27" t="n">
        <v>0.0258</v>
      </c>
      <c r="I9" s="27" t="n">
        <v>0.0282</v>
      </c>
      <c r="J9" s="27" t="n">
        <v>0.0294</v>
      </c>
      <c r="K9" s="27" t="n">
        <v>0.0217</v>
      </c>
      <c r="L9" s="27" t="n">
        <v>0.0288</v>
      </c>
      <c r="M9" s="27" t="n">
        <v>0.0283</v>
      </c>
      <c r="N9" s="27" t="n">
        <v>0.0221</v>
      </c>
      <c r="O9" s="27" t="n">
        <v>0.0283</v>
      </c>
      <c r="P9" s="126" t="n">
        <v>0.0271</v>
      </c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</row>
    <row r="10" customFormat="false" ht="17.1" hidden="false" customHeight="true" outlineLevel="0" collapsed="false">
      <c r="A10" s="91" t="s">
        <v>15</v>
      </c>
      <c r="B10" s="81" t="s">
        <v>182</v>
      </c>
      <c r="C10" s="123" t="n">
        <v>118062</v>
      </c>
      <c r="D10" s="123" t="n">
        <v>77698</v>
      </c>
      <c r="E10" s="123" t="n">
        <v>114448</v>
      </c>
      <c r="F10" s="123" t="n">
        <v>45949</v>
      </c>
      <c r="G10" s="123" t="n">
        <v>69972</v>
      </c>
      <c r="H10" s="123" t="n">
        <v>16382</v>
      </c>
      <c r="I10" s="123" t="n">
        <v>442511</v>
      </c>
      <c r="J10" s="123" t="n">
        <v>664903</v>
      </c>
      <c r="K10" s="123" t="n">
        <v>167275</v>
      </c>
      <c r="L10" s="123" t="n">
        <v>347791</v>
      </c>
      <c r="M10" s="123" t="n">
        <v>231943</v>
      </c>
      <c r="N10" s="123" t="n">
        <v>191861</v>
      </c>
      <c r="O10" s="123" t="n">
        <v>49620</v>
      </c>
      <c r="P10" s="124" t="n">
        <v>1653393</v>
      </c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</row>
    <row r="11" customFormat="false" ht="16.9" hidden="false" customHeight="true" outlineLevel="0" collapsed="false">
      <c r="A11" s="91"/>
      <c r="B11" s="81" t="s">
        <v>183</v>
      </c>
      <c r="C11" s="123" t="n">
        <v>3995344</v>
      </c>
      <c r="D11" s="123" t="n">
        <v>3115771</v>
      </c>
      <c r="E11" s="123" t="n">
        <v>3821886</v>
      </c>
      <c r="F11" s="123" t="n">
        <v>1610837</v>
      </c>
      <c r="G11" s="123" t="n">
        <v>2922609</v>
      </c>
      <c r="H11" s="123" t="n">
        <v>632577</v>
      </c>
      <c r="I11" s="123" t="n">
        <v>16099024</v>
      </c>
      <c r="J11" s="123" t="n">
        <v>23044052</v>
      </c>
      <c r="K11" s="123" t="n">
        <v>8275236</v>
      </c>
      <c r="L11" s="123" t="n">
        <v>12664964</v>
      </c>
      <c r="M11" s="123" t="n">
        <v>8395632</v>
      </c>
      <c r="N11" s="123" t="n">
        <v>8615512</v>
      </c>
      <c r="O11" s="123" t="n">
        <v>1831646</v>
      </c>
      <c r="P11" s="124" t="n">
        <v>62827042</v>
      </c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</row>
    <row r="12" customFormat="false" ht="17.1" hidden="false" customHeight="true" outlineLevel="0" collapsed="false">
      <c r="A12" s="91"/>
      <c r="B12" s="92" t="s">
        <v>184</v>
      </c>
      <c r="C12" s="19" t="n">
        <v>0.0295</v>
      </c>
      <c r="D12" s="19" t="n">
        <v>0.0249</v>
      </c>
      <c r="E12" s="19" t="n">
        <v>0.0299</v>
      </c>
      <c r="F12" s="19" t="n">
        <v>0.0285</v>
      </c>
      <c r="G12" s="19" t="n">
        <v>0.0239</v>
      </c>
      <c r="H12" s="19" t="n">
        <v>0.0259</v>
      </c>
      <c r="I12" s="19" t="n">
        <v>0.0275</v>
      </c>
      <c r="J12" s="19" t="n">
        <v>0.0289</v>
      </c>
      <c r="K12" s="19" t="n">
        <v>0.0202</v>
      </c>
      <c r="L12" s="19" t="n">
        <v>0.0275</v>
      </c>
      <c r="M12" s="19" t="n">
        <v>0.0276</v>
      </c>
      <c r="N12" s="19" t="n">
        <v>0.0223</v>
      </c>
      <c r="O12" s="19" t="n">
        <v>0.0271</v>
      </c>
      <c r="P12" s="129" t="n">
        <v>0.0263</v>
      </c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</row>
    <row r="13" customFormat="false" ht="17.1" hidden="false" customHeight="true" outlineLevel="0" collapsed="false">
      <c r="A13" s="87" t="s">
        <v>16</v>
      </c>
      <c r="B13" s="88" t="s">
        <v>182</v>
      </c>
      <c r="C13" s="127" t="n">
        <v>131738</v>
      </c>
      <c r="D13" s="127" t="n">
        <v>80520</v>
      </c>
      <c r="E13" s="127" t="n">
        <v>120093</v>
      </c>
      <c r="F13" s="127" t="n">
        <v>46419</v>
      </c>
      <c r="G13" s="127" t="n">
        <v>67925</v>
      </c>
      <c r="H13" s="127" t="n">
        <v>17904</v>
      </c>
      <c r="I13" s="127" t="n">
        <v>464599</v>
      </c>
      <c r="J13" s="127" t="n">
        <v>700241</v>
      </c>
      <c r="K13" s="127" t="n">
        <v>179309</v>
      </c>
      <c r="L13" s="127" t="n">
        <v>355486</v>
      </c>
      <c r="M13" s="127" t="n">
        <v>226208</v>
      </c>
      <c r="N13" s="127" t="n">
        <v>195935</v>
      </c>
      <c r="O13" s="127" t="n">
        <v>55048</v>
      </c>
      <c r="P13" s="128" t="n">
        <v>1712227</v>
      </c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</row>
    <row r="14" customFormat="false" ht="16.9" hidden="false" customHeight="true" outlineLevel="0" collapsed="false">
      <c r="A14" s="87"/>
      <c r="B14" s="81" t="s">
        <v>183</v>
      </c>
      <c r="C14" s="123" t="n">
        <v>4279139</v>
      </c>
      <c r="D14" s="123" t="n">
        <v>3152562</v>
      </c>
      <c r="E14" s="123" t="n">
        <v>3974882</v>
      </c>
      <c r="F14" s="123" t="n">
        <v>1650789</v>
      </c>
      <c r="G14" s="123" t="n">
        <v>2918245</v>
      </c>
      <c r="H14" s="123" t="n">
        <v>657645</v>
      </c>
      <c r="I14" s="123" t="n">
        <v>16633262</v>
      </c>
      <c r="J14" s="123" t="n">
        <v>23968619</v>
      </c>
      <c r="K14" s="123" t="n">
        <v>8455750</v>
      </c>
      <c r="L14" s="123" t="n">
        <v>13016280</v>
      </c>
      <c r="M14" s="123" t="n">
        <v>8543181</v>
      </c>
      <c r="N14" s="123" t="n">
        <v>8765178</v>
      </c>
      <c r="O14" s="123" t="n">
        <v>1914342</v>
      </c>
      <c r="P14" s="124" t="n">
        <v>64663350</v>
      </c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</row>
    <row r="15" customFormat="false" ht="17.1" hidden="false" customHeight="true" outlineLevel="0" collapsed="false">
      <c r="A15" s="87"/>
      <c r="B15" s="84" t="s">
        <v>184</v>
      </c>
      <c r="C15" s="27" t="n">
        <v>0.0308</v>
      </c>
      <c r="D15" s="27" t="n">
        <v>0.0255</v>
      </c>
      <c r="E15" s="27" t="n">
        <v>0.0302</v>
      </c>
      <c r="F15" s="27" t="n">
        <v>0.0281</v>
      </c>
      <c r="G15" s="27" t="n">
        <v>0.0233</v>
      </c>
      <c r="H15" s="27" t="n">
        <v>0.0272</v>
      </c>
      <c r="I15" s="27" t="n">
        <v>0.0279</v>
      </c>
      <c r="J15" s="27" t="n">
        <v>0.0292</v>
      </c>
      <c r="K15" s="27" t="n">
        <v>0.0212</v>
      </c>
      <c r="L15" s="27" t="n">
        <v>0.0273</v>
      </c>
      <c r="M15" s="27" t="n">
        <v>0.0265</v>
      </c>
      <c r="N15" s="27" t="n">
        <v>0.0224</v>
      </c>
      <c r="O15" s="27" t="n">
        <v>0.0288</v>
      </c>
      <c r="P15" s="126" t="n">
        <v>0.0265</v>
      </c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</row>
    <row r="16" customFormat="false" ht="17.1" hidden="false" customHeight="true" outlineLevel="0" collapsed="false">
      <c r="A16" s="95" t="s">
        <v>17</v>
      </c>
      <c r="B16" s="81" t="s">
        <v>182</v>
      </c>
      <c r="C16" s="123" t="n">
        <v>508231</v>
      </c>
      <c r="D16" s="123" t="n">
        <v>330281</v>
      </c>
      <c r="E16" s="123" t="n">
        <v>501403</v>
      </c>
      <c r="F16" s="123" t="n">
        <v>192166</v>
      </c>
      <c r="G16" s="123" t="n">
        <v>280977</v>
      </c>
      <c r="H16" s="123" t="n">
        <v>66865</v>
      </c>
      <c r="I16" s="123" t="n">
        <v>1879923</v>
      </c>
      <c r="J16" s="123" t="n">
        <v>2744254</v>
      </c>
      <c r="K16" s="123" t="n">
        <v>717322</v>
      </c>
      <c r="L16" s="123" t="n">
        <v>1453760</v>
      </c>
      <c r="M16" s="123" t="n">
        <v>942561</v>
      </c>
      <c r="N16" s="123" t="n">
        <v>781703</v>
      </c>
      <c r="O16" s="123" t="n">
        <v>208501</v>
      </c>
      <c r="P16" s="124" t="n">
        <v>6848101</v>
      </c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</row>
    <row r="17" customFormat="false" ht="17.1" hidden="false" customHeight="true" outlineLevel="0" collapsed="false">
      <c r="A17" s="95"/>
      <c r="B17" s="81" t="s">
        <v>183</v>
      </c>
      <c r="C17" s="123" t="n">
        <v>16348554</v>
      </c>
      <c r="D17" s="123" t="n">
        <v>12573233</v>
      </c>
      <c r="E17" s="123" t="n">
        <v>15913538</v>
      </c>
      <c r="F17" s="123" t="n">
        <v>6656693</v>
      </c>
      <c r="G17" s="123" t="n">
        <v>11580855</v>
      </c>
      <c r="H17" s="123" t="n">
        <v>2563740</v>
      </c>
      <c r="I17" s="123" t="n">
        <v>65636613</v>
      </c>
      <c r="J17" s="123" t="n">
        <v>93106906</v>
      </c>
      <c r="K17" s="123" t="n">
        <v>33246529</v>
      </c>
      <c r="L17" s="123" t="n">
        <v>50964519</v>
      </c>
      <c r="M17" s="123" t="n">
        <v>33827808</v>
      </c>
      <c r="N17" s="123" t="n">
        <v>34502958</v>
      </c>
      <c r="O17" s="123" t="n">
        <v>7437026</v>
      </c>
      <c r="P17" s="124" t="n">
        <v>253085746</v>
      </c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</row>
    <row r="18" customFormat="false" ht="17.1" hidden="false" customHeight="true" outlineLevel="0" collapsed="false">
      <c r="A18" s="95"/>
      <c r="B18" s="96" t="s">
        <v>184</v>
      </c>
      <c r="C18" s="34" t="n">
        <v>0.0311</v>
      </c>
      <c r="D18" s="34" t="n">
        <v>0.0263</v>
      </c>
      <c r="E18" s="34" t="n">
        <v>0.0315</v>
      </c>
      <c r="F18" s="34" t="n">
        <v>0.0289</v>
      </c>
      <c r="G18" s="34" t="n">
        <v>0.0243</v>
      </c>
      <c r="H18" s="34" t="n">
        <v>0.0261</v>
      </c>
      <c r="I18" s="34" t="n">
        <v>0.0286</v>
      </c>
      <c r="J18" s="34" t="n">
        <v>0.0295</v>
      </c>
      <c r="K18" s="34" t="n">
        <v>0.0216</v>
      </c>
      <c r="L18" s="34" t="n">
        <v>0.0285</v>
      </c>
      <c r="M18" s="34" t="n">
        <v>0.0279</v>
      </c>
      <c r="N18" s="34" t="n">
        <v>0.0227</v>
      </c>
      <c r="O18" s="34" t="n">
        <v>0.028</v>
      </c>
      <c r="P18" s="131" t="n">
        <v>0.0271</v>
      </c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</row>
    <row r="19" customFormat="false" ht="17.1" hidden="false" customHeight="true" outlineLevel="0" collapsed="false">
      <c r="A19" s="99" t="s">
        <v>18</v>
      </c>
      <c r="B19" s="78" t="s">
        <v>182</v>
      </c>
      <c r="C19" s="144" t="n">
        <v>130530</v>
      </c>
      <c r="D19" s="144" t="n">
        <v>76910</v>
      </c>
      <c r="E19" s="144" t="n">
        <v>122703</v>
      </c>
      <c r="F19" s="144" t="n">
        <v>49441</v>
      </c>
      <c r="G19" s="144" t="n">
        <v>67757</v>
      </c>
      <c r="H19" s="144" t="n">
        <v>17103</v>
      </c>
      <c r="I19" s="144" t="n">
        <v>464444</v>
      </c>
      <c r="J19" s="144" t="n">
        <v>666641</v>
      </c>
      <c r="K19" s="144" t="n">
        <v>171281</v>
      </c>
      <c r="L19" s="144" t="n">
        <v>343169</v>
      </c>
      <c r="M19" s="144" t="n">
        <v>218793</v>
      </c>
      <c r="N19" s="144" t="n">
        <v>195859</v>
      </c>
      <c r="O19" s="144" t="n">
        <v>50268</v>
      </c>
      <c r="P19" s="145" t="n">
        <v>1646011</v>
      </c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</row>
    <row r="20" customFormat="false" ht="17.1" hidden="false" customHeight="true" outlineLevel="0" collapsed="false">
      <c r="A20" s="99"/>
      <c r="B20" s="81" t="s">
        <v>183</v>
      </c>
      <c r="C20" s="123" t="n">
        <v>3920043</v>
      </c>
      <c r="D20" s="123" t="n">
        <v>3007201</v>
      </c>
      <c r="E20" s="123" t="n">
        <v>4104755</v>
      </c>
      <c r="F20" s="123" t="n">
        <v>1589991</v>
      </c>
      <c r="G20" s="123" t="n">
        <v>2732944</v>
      </c>
      <c r="H20" s="123" t="n">
        <v>644865</v>
      </c>
      <c r="I20" s="123" t="n">
        <v>15999799</v>
      </c>
      <c r="J20" s="123" t="n">
        <v>22758434</v>
      </c>
      <c r="K20" s="123" t="n">
        <v>7958844</v>
      </c>
      <c r="L20" s="123" t="n">
        <v>12587711</v>
      </c>
      <c r="M20" s="123" t="n">
        <v>8180822</v>
      </c>
      <c r="N20" s="123" t="n">
        <v>8343282</v>
      </c>
      <c r="O20" s="123" t="n">
        <v>1847791</v>
      </c>
      <c r="P20" s="124" t="n">
        <v>61676884</v>
      </c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</row>
    <row r="21" customFormat="false" ht="17.1" hidden="false" customHeight="true" outlineLevel="0" collapsed="false">
      <c r="A21" s="99"/>
      <c r="B21" s="92" t="s">
        <v>184</v>
      </c>
      <c r="C21" s="19" t="n">
        <v>0.0333</v>
      </c>
      <c r="D21" s="19" t="n">
        <v>0.0256</v>
      </c>
      <c r="E21" s="19" t="n">
        <v>0.0299</v>
      </c>
      <c r="F21" s="19" t="n">
        <v>0.0311</v>
      </c>
      <c r="G21" s="19" t="n">
        <v>0.0248</v>
      </c>
      <c r="H21" s="19" t="n">
        <v>0.0265</v>
      </c>
      <c r="I21" s="19" t="n">
        <v>0.029</v>
      </c>
      <c r="J21" s="19" t="n">
        <v>0.0293</v>
      </c>
      <c r="K21" s="19" t="n">
        <v>0.0215</v>
      </c>
      <c r="L21" s="19" t="n">
        <v>0.0273</v>
      </c>
      <c r="M21" s="19" t="n">
        <v>0.0267</v>
      </c>
      <c r="N21" s="19" t="n">
        <v>0.0235</v>
      </c>
      <c r="O21" s="19" t="n">
        <v>0.0272</v>
      </c>
      <c r="P21" s="129" t="n">
        <v>0.0267</v>
      </c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</row>
    <row r="22" customFormat="false" ht="17.1" hidden="false" customHeight="true" outlineLevel="0" collapsed="false">
      <c r="A22" s="87" t="s">
        <v>19</v>
      </c>
      <c r="B22" s="88" t="s">
        <v>182</v>
      </c>
      <c r="C22" s="127" t="n">
        <v>125674</v>
      </c>
      <c r="D22" s="127" t="n">
        <v>72636</v>
      </c>
      <c r="E22" s="127" t="n">
        <v>112203</v>
      </c>
      <c r="F22" s="127" t="n">
        <v>44497</v>
      </c>
      <c r="G22" s="127" t="n">
        <v>62365</v>
      </c>
      <c r="H22" s="127" t="n">
        <v>17978</v>
      </c>
      <c r="I22" s="127" t="n">
        <v>435353</v>
      </c>
      <c r="J22" s="127" t="n">
        <v>667901</v>
      </c>
      <c r="K22" s="127" t="n">
        <v>164930</v>
      </c>
      <c r="L22" s="127" t="n">
        <v>336636</v>
      </c>
      <c r="M22" s="127" t="n">
        <v>218676</v>
      </c>
      <c r="N22" s="127" t="n">
        <v>196858</v>
      </c>
      <c r="O22" s="127" t="n">
        <v>54181</v>
      </c>
      <c r="P22" s="128" t="n">
        <v>1639182</v>
      </c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</row>
    <row r="23" customFormat="false" ht="17.1" hidden="false" customHeight="true" outlineLevel="0" collapsed="false">
      <c r="A23" s="87"/>
      <c r="B23" s="81" t="s">
        <v>183</v>
      </c>
      <c r="C23" s="123" t="n">
        <v>3998870</v>
      </c>
      <c r="D23" s="123" t="n">
        <v>3058555</v>
      </c>
      <c r="E23" s="123" t="n">
        <v>4021725</v>
      </c>
      <c r="F23" s="123" t="n">
        <v>1641321</v>
      </c>
      <c r="G23" s="123" t="n">
        <v>2783134</v>
      </c>
      <c r="H23" s="123" t="n">
        <v>661835</v>
      </c>
      <c r="I23" s="123" t="n">
        <v>16165440</v>
      </c>
      <c r="J23" s="123" t="n">
        <v>23630439</v>
      </c>
      <c r="K23" s="123" t="n">
        <v>8158788</v>
      </c>
      <c r="L23" s="123" t="n">
        <v>13030386</v>
      </c>
      <c r="M23" s="123" t="n">
        <v>8492181</v>
      </c>
      <c r="N23" s="123" t="n">
        <v>8739387</v>
      </c>
      <c r="O23" s="123" t="n">
        <v>1915494</v>
      </c>
      <c r="P23" s="124" t="n">
        <v>63966675</v>
      </c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</row>
    <row r="24" customFormat="false" ht="17.1" hidden="false" customHeight="true" outlineLevel="0" collapsed="false">
      <c r="A24" s="87"/>
      <c r="B24" s="84" t="s">
        <v>184</v>
      </c>
      <c r="C24" s="27" t="n">
        <v>0.0314</v>
      </c>
      <c r="D24" s="27" t="n">
        <v>0.0237</v>
      </c>
      <c r="E24" s="27" t="n">
        <v>0.0279</v>
      </c>
      <c r="F24" s="27" t="n">
        <v>0.0271</v>
      </c>
      <c r="G24" s="27" t="n">
        <v>0.0224</v>
      </c>
      <c r="H24" s="27" t="n">
        <v>0.0272</v>
      </c>
      <c r="I24" s="27" t="n">
        <v>0.0269</v>
      </c>
      <c r="J24" s="27" t="n">
        <v>0.0283</v>
      </c>
      <c r="K24" s="27" t="n">
        <v>0.0202</v>
      </c>
      <c r="L24" s="27" t="n">
        <v>0.0258</v>
      </c>
      <c r="M24" s="27" t="n">
        <v>0.0258</v>
      </c>
      <c r="N24" s="27" t="n">
        <v>0.0225</v>
      </c>
      <c r="O24" s="27" t="n">
        <v>0.0283</v>
      </c>
      <c r="P24" s="126" t="n">
        <v>0.0256</v>
      </c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</row>
    <row r="25" customFormat="false" ht="17.1" hidden="false" customHeight="true" outlineLevel="0" collapsed="false">
      <c r="A25" s="87" t="s">
        <v>20</v>
      </c>
      <c r="B25" s="88" t="s">
        <v>182</v>
      </c>
      <c r="C25" s="127" t="n">
        <v>102818</v>
      </c>
      <c r="D25" s="127" t="n">
        <v>59558</v>
      </c>
      <c r="E25" s="127" t="n">
        <v>86442</v>
      </c>
      <c r="F25" s="127" t="n">
        <v>37312</v>
      </c>
      <c r="G25" s="127" t="n">
        <v>47857</v>
      </c>
      <c r="H25" s="127" t="n">
        <v>10097</v>
      </c>
      <c r="I25" s="127" t="n">
        <v>344084</v>
      </c>
      <c r="J25" s="127" t="n">
        <v>576185</v>
      </c>
      <c r="K25" s="127" t="n">
        <v>142843</v>
      </c>
      <c r="L25" s="127" t="n">
        <v>281571</v>
      </c>
      <c r="M25" s="127" t="n">
        <v>192361</v>
      </c>
      <c r="N25" s="127" t="n">
        <v>289682</v>
      </c>
      <c r="O25" s="127" t="n">
        <v>32299</v>
      </c>
      <c r="P25" s="128" t="n">
        <v>1514941</v>
      </c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</row>
    <row r="26" customFormat="false" ht="17.1" hidden="false" customHeight="true" outlineLevel="0" collapsed="false">
      <c r="A26" s="87"/>
      <c r="B26" s="81" t="s">
        <v>183</v>
      </c>
      <c r="C26" s="123" t="n">
        <v>3627645</v>
      </c>
      <c r="D26" s="123" t="n">
        <v>2814384</v>
      </c>
      <c r="E26" s="123" t="n">
        <v>3541560</v>
      </c>
      <c r="F26" s="123" t="n">
        <v>1537832</v>
      </c>
      <c r="G26" s="123" t="n">
        <v>2378948</v>
      </c>
      <c r="H26" s="123" t="n">
        <v>564191</v>
      </c>
      <c r="I26" s="123" t="n">
        <v>14464560</v>
      </c>
      <c r="J26" s="123" t="n">
        <v>22307512</v>
      </c>
      <c r="K26" s="123" t="n">
        <v>7821064</v>
      </c>
      <c r="L26" s="123" t="n">
        <v>12090675</v>
      </c>
      <c r="M26" s="123" t="n">
        <v>8087799</v>
      </c>
      <c r="N26" s="123" t="n">
        <v>8038036</v>
      </c>
      <c r="O26" s="123" t="n">
        <v>1693717</v>
      </c>
      <c r="P26" s="124" t="n">
        <v>60038803</v>
      </c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</row>
    <row r="27" customFormat="false" ht="17.1" hidden="false" customHeight="true" outlineLevel="0" collapsed="false">
      <c r="A27" s="87"/>
      <c r="B27" s="84" t="s">
        <v>184</v>
      </c>
      <c r="C27" s="27" t="n">
        <v>0.0283</v>
      </c>
      <c r="D27" s="27" t="n">
        <v>0.0212</v>
      </c>
      <c r="E27" s="27" t="n">
        <v>0.0244</v>
      </c>
      <c r="F27" s="27" t="n">
        <v>0.0243</v>
      </c>
      <c r="G27" s="27" t="n">
        <v>0.0201</v>
      </c>
      <c r="H27" s="27" t="n">
        <v>0.0179</v>
      </c>
      <c r="I27" s="27" t="n">
        <v>0.0238</v>
      </c>
      <c r="J27" s="27" t="n">
        <v>0.0258</v>
      </c>
      <c r="K27" s="27" t="n">
        <v>0.0183</v>
      </c>
      <c r="L27" s="27" t="n">
        <v>0.0233</v>
      </c>
      <c r="M27" s="27" t="n">
        <v>0.0238</v>
      </c>
      <c r="N27" s="27" t="n">
        <v>0.036</v>
      </c>
      <c r="O27" s="27" t="n">
        <v>0.0191</v>
      </c>
      <c r="P27" s="126" t="n">
        <v>0.0252</v>
      </c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</row>
    <row r="28" customFormat="false" ht="17.1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7.1" hidden="false" customHeight="true" outlineLevel="0" collapsed="false">
      <c r="A29" s="43" t="s">
        <v>185</v>
      </c>
      <c r="B29" s="43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</row>
    <row r="30" s="154" customFormat="true" ht="17.1" hidden="false" customHeight="true" outlineLevel="0" collapsed="false">
      <c r="A30" s="43" t="s">
        <v>55</v>
      </c>
      <c r="B30" s="43"/>
      <c r="C30" s="100" t="s">
        <v>186</v>
      </c>
      <c r="D30" s="43"/>
      <c r="E30" s="43"/>
      <c r="F30" s="43"/>
      <c r="G30" s="43"/>
      <c r="H30" s="43"/>
      <c r="I30" s="43"/>
      <c r="J30" s="43" t="s">
        <v>26</v>
      </c>
      <c r="K30" s="44"/>
      <c r="L30" s="44"/>
      <c r="M30" s="100" t="s">
        <v>187</v>
      </c>
      <c r="N30" s="44"/>
      <c r="O30" s="44"/>
      <c r="P30" s="44"/>
    </row>
    <row r="31" s="154" customFormat="true" ht="17.1" hidden="false" customHeight="true" outlineLevel="0" collapsed="false">
      <c r="A31" s="160" t="s">
        <v>78</v>
      </c>
      <c r="C31" s="100" t="s">
        <v>188</v>
      </c>
      <c r="D31" s="43"/>
      <c r="E31" s="43"/>
      <c r="F31" s="43"/>
      <c r="G31" s="43"/>
      <c r="H31" s="43"/>
      <c r="I31" s="43"/>
      <c r="J31" s="43" t="s">
        <v>89</v>
      </c>
      <c r="K31" s="44"/>
      <c r="L31" s="44"/>
      <c r="M31" s="44"/>
      <c r="N31" s="44"/>
      <c r="O31" s="44"/>
      <c r="P31" s="44"/>
    </row>
    <row r="32" customFormat="false" ht="14.25" hidden="false" customHeight="false" outlineLevel="0" collapsed="false">
      <c r="A32" s="43"/>
      <c r="B32" s="62"/>
    </row>
    <row r="33" customFormat="false" ht="14.25" hidden="false" customHeight="false" outlineLevel="0" collapsed="false">
      <c r="B33" s="62"/>
    </row>
    <row r="34" customFormat="false" ht="14.25" hidden="false" customHeight="false" outlineLevel="0" collapsed="false">
      <c r="B34" s="62"/>
    </row>
    <row r="35" customFormat="false" ht="14.25" hidden="false" customHeight="false" outlineLevel="0" collapsed="false">
      <c r="B35" s="62"/>
    </row>
    <row r="36" customFormat="false" ht="14.25" hidden="false" customHeight="false" outlineLevel="0" collapsed="false">
      <c r="B36" s="62"/>
    </row>
    <row r="37" customFormat="false" ht="14.25" hidden="false" customHeight="false" outlineLevel="0" collapsed="false">
      <c r="B37" s="62"/>
    </row>
    <row r="38" customFormat="false" ht="14.25" hidden="false" customHeight="false" outlineLevel="0" collapsed="false">
      <c r="B38" s="62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2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17" activeCellId="0" sqref="B17"/>
    </sheetView>
  </sheetViews>
  <sheetFormatPr defaultColWidth="23.70703125" defaultRowHeight="27.75" zeroHeight="false" outlineLevelRow="0" outlineLevelCol="0"/>
  <cols>
    <col collapsed="false" customWidth="false" hidden="false" outlineLevel="0" max="1" min="1" style="105" width="23.7"/>
    <col collapsed="false" customWidth="true" hidden="false" outlineLevel="0" max="2" min="2" style="105" width="24.56"/>
    <col collapsed="false" customWidth="false" hidden="false" outlineLevel="0" max="7" min="3" style="62" width="23.7"/>
    <col collapsed="false" customWidth="false" hidden="false" outlineLevel="0" max="8" min="8" style="44" width="23.7"/>
    <col collapsed="false" customWidth="false" hidden="false" outlineLevel="0" max="16" min="9" style="62" width="23.7"/>
    <col collapsed="false" customWidth="false" hidden="false" outlineLevel="0" max="257" min="17" style="64" width="23.7"/>
  </cols>
  <sheetData>
    <row r="1" s="102" customFormat="true" ht="32.1" hidden="false" customHeight="true" outlineLevel="0" collapsed="false">
      <c r="A1" s="65" t="s">
        <v>6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28.5" hidden="false" customHeight="false" outlineLevel="0" collapsed="false">
      <c r="A2" s="51" t="s">
        <v>1</v>
      </c>
      <c r="B2" s="52" t="s">
        <v>29</v>
      </c>
    </row>
    <row r="3" customFormat="false" ht="29.25" hidden="false" customHeight="false" outlineLevel="0" collapsed="false">
      <c r="A3" s="53" t="s">
        <v>30</v>
      </c>
      <c r="B3" s="106" t="e">
        <f aca="false">#REF!</f>
        <v>#REF!</v>
      </c>
    </row>
    <row r="4" customFormat="false" ht="29.25" hidden="false" customHeight="false" outlineLevel="0" collapsed="false">
      <c r="A4" s="53" t="s">
        <v>31</v>
      </c>
      <c r="B4" s="106" t="e">
        <f aca="false">#REF!</f>
        <v>#REF!</v>
      </c>
    </row>
    <row r="5" customFormat="false" ht="29.25" hidden="false" customHeight="false" outlineLevel="0" collapsed="false">
      <c r="A5" s="53" t="s">
        <v>32</v>
      </c>
      <c r="B5" s="106" t="e">
        <f aca="false">#REF!</f>
        <v>#REF!</v>
      </c>
    </row>
    <row r="6" customFormat="false" ht="29.25" hidden="false" customHeight="false" outlineLevel="0" collapsed="false">
      <c r="A6" s="53" t="s">
        <v>33</v>
      </c>
      <c r="B6" s="106" t="e">
        <f aca="false">#REF!</f>
        <v>#REF!</v>
      </c>
    </row>
    <row r="7" customFormat="false" ht="29.25" hidden="false" customHeight="false" outlineLevel="0" collapsed="false">
      <c r="A7" s="53" t="s">
        <v>34</v>
      </c>
      <c r="B7" s="106" t="e">
        <f aca="false">#REF!</f>
        <v>#REF!</v>
      </c>
    </row>
    <row r="8" customFormat="false" ht="29.25" hidden="false" customHeight="false" outlineLevel="0" collapsed="false">
      <c r="A8" s="53" t="s">
        <v>35</v>
      </c>
      <c r="B8" s="106" t="e">
        <f aca="false">#REF!</f>
        <v>#REF!</v>
      </c>
    </row>
    <row r="9" customFormat="false" ht="29.25" hidden="false" customHeight="false" outlineLevel="0" collapsed="false">
      <c r="A9" s="53" t="s">
        <v>36</v>
      </c>
      <c r="B9" s="106" t="e">
        <f aca="false">#REF!</f>
        <v>#REF!</v>
      </c>
    </row>
    <row r="10" customFormat="false" ht="28.5" hidden="false" customHeight="false" outlineLevel="0" collapsed="false">
      <c r="A10" s="53" t="s">
        <v>37</v>
      </c>
      <c r="B10" s="106" t="e">
        <f aca="false">#REF!</f>
        <v>#REF!</v>
      </c>
    </row>
    <row r="11" customFormat="false" ht="27.75" hidden="false" customHeight="false" outlineLevel="0" collapsed="false">
      <c r="A11" s="56" t="s">
        <v>38</v>
      </c>
      <c r="B11" s="106" t="n">
        <f aca="false">'1.2-2'!P6</f>
        <v>0.0523</v>
      </c>
    </row>
    <row r="12" customFormat="false" ht="27.75" hidden="false" customHeight="false" outlineLevel="0" collapsed="false">
      <c r="A12" s="56" t="s">
        <v>39</v>
      </c>
      <c r="B12" s="106" t="n">
        <f aca="false">'1.2-2'!P9</f>
        <v>0.0531</v>
      </c>
    </row>
    <row r="13" customFormat="false" ht="27.75" hidden="false" customHeight="false" outlineLevel="0" collapsed="false">
      <c r="A13" s="56" t="s">
        <v>40</v>
      </c>
      <c r="B13" s="106" t="n">
        <f aca="false">'1.2-2'!P12</f>
        <v>0.0545</v>
      </c>
    </row>
    <row r="14" customFormat="false" ht="27.75" hidden="false" customHeight="false" outlineLevel="0" collapsed="false">
      <c r="A14" s="56" t="s">
        <v>41</v>
      </c>
      <c r="B14" s="106" t="n">
        <f aca="false">'1.2-2'!P15</f>
        <v>0.0567</v>
      </c>
    </row>
    <row r="15" customFormat="false" ht="27.75" hidden="false" customHeight="false" outlineLevel="0" collapsed="false">
      <c r="A15" s="59" t="s">
        <v>42</v>
      </c>
      <c r="B15" s="106" t="n">
        <f aca="false">'1.2-2'!P21</f>
        <v>0.0534</v>
      </c>
    </row>
    <row r="16" customFormat="false" ht="27.75" hidden="false" customHeight="false" outlineLevel="0" collapsed="false">
      <c r="A16" s="56" t="s">
        <v>43</v>
      </c>
      <c r="B16" s="106" t="n">
        <f aca="false">'1.2-2'!P27</f>
        <v>0.0423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6" activeCellId="0" sqref="B16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05" width="23.7"/>
    <col collapsed="false" customWidth="false" hidden="false" outlineLevel="0" max="7" min="3" style="62" width="23.7"/>
    <col collapsed="false" customWidth="false" hidden="false" outlineLevel="0" max="8" min="8" style="44" width="23.7"/>
    <col collapsed="false" customWidth="false" hidden="false" outlineLevel="0" max="16" min="9" style="62" width="23.7"/>
    <col collapsed="false" customWidth="false" hidden="false" outlineLevel="0" max="257" min="17" style="64" width="23.7"/>
  </cols>
  <sheetData>
    <row r="1" s="108" customFormat="true" ht="32.1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28.5" hidden="false" customHeight="false" outlineLevel="0" collapsed="false">
      <c r="A2" s="51" t="s">
        <v>1</v>
      </c>
      <c r="B2" s="52" t="s">
        <v>29</v>
      </c>
    </row>
    <row r="3" customFormat="false" ht="29.25" hidden="false" customHeight="false" outlineLevel="0" collapsed="false">
      <c r="A3" s="53" t="s">
        <v>30</v>
      </c>
      <c r="B3" s="106" t="e">
        <f aca="false">#REF!</f>
        <v>#REF!</v>
      </c>
    </row>
    <row r="4" customFormat="false" ht="29.25" hidden="false" customHeight="false" outlineLevel="0" collapsed="false">
      <c r="A4" s="53" t="s">
        <v>31</v>
      </c>
      <c r="B4" s="106" t="e">
        <f aca="false">#REF!</f>
        <v>#REF!</v>
      </c>
    </row>
    <row r="5" customFormat="false" ht="29.25" hidden="false" customHeight="false" outlineLevel="0" collapsed="false">
      <c r="A5" s="53" t="s">
        <v>32</v>
      </c>
      <c r="B5" s="106" t="e">
        <f aca="false">#REF!</f>
        <v>#REF!</v>
      </c>
    </row>
    <row r="6" customFormat="false" ht="29.25" hidden="false" customHeight="false" outlineLevel="0" collapsed="false">
      <c r="A6" s="53" t="s">
        <v>33</v>
      </c>
      <c r="B6" s="106" t="e">
        <f aca="false">#REF!</f>
        <v>#REF!</v>
      </c>
    </row>
    <row r="7" customFormat="false" ht="29.25" hidden="false" customHeight="false" outlineLevel="0" collapsed="false">
      <c r="A7" s="53" t="s">
        <v>34</v>
      </c>
      <c r="B7" s="106" t="e">
        <f aca="false">#REF!</f>
        <v>#REF!</v>
      </c>
    </row>
    <row r="8" customFormat="false" ht="29.25" hidden="false" customHeight="false" outlineLevel="0" collapsed="false">
      <c r="A8" s="53" t="s">
        <v>35</v>
      </c>
      <c r="B8" s="106" t="e">
        <f aca="false">#REF!</f>
        <v>#REF!</v>
      </c>
    </row>
    <row r="9" customFormat="false" ht="29.25" hidden="false" customHeight="false" outlineLevel="0" collapsed="false">
      <c r="A9" s="53" t="s">
        <v>36</v>
      </c>
      <c r="B9" s="106" t="e">
        <f aca="false">#REF!</f>
        <v>#REF!</v>
      </c>
    </row>
    <row r="10" customFormat="false" ht="28.5" hidden="false" customHeight="false" outlineLevel="0" collapsed="false">
      <c r="A10" s="53" t="s">
        <v>37</v>
      </c>
      <c r="B10" s="106" t="e">
        <f aca="false">#REF!</f>
        <v>#REF!</v>
      </c>
    </row>
    <row r="11" customFormat="false" ht="27.75" hidden="false" customHeight="false" outlineLevel="0" collapsed="false">
      <c r="A11" s="56" t="s">
        <v>38</v>
      </c>
      <c r="B11" s="106" t="n">
        <f aca="false">'1.13.2-2'!P6</f>
        <v>0.0284</v>
      </c>
    </row>
    <row r="12" customFormat="false" ht="27.75" hidden="false" customHeight="false" outlineLevel="0" collapsed="false">
      <c r="A12" s="56" t="s">
        <v>39</v>
      </c>
      <c r="B12" s="106" t="n">
        <f aca="false">'1.13.2-2'!P9</f>
        <v>0.0271</v>
      </c>
    </row>
    <row r="13" customFormat="false" ht="27.75" hidden="false" customHeight="false" outlineLevel="0" collapsed="false">
      <c r="A13" s="56" t="s">
        <v>40</v>
      </c>
      <c r="B13" s="106" t="n">
        <f aca="false">'1.13.2-2'!P12</f>
        <v>0.0263</v>
      </c>
    </row>
    <row r="14" customFormat="false" ht="27.75" hidden="false" customHeight="false" outlineLevel="0" collapsed="false">
      <c r="A14" s="56" t="s">
        <v>41</v>
      </c>
      <c r="B14" s="106" t="n">
        <f aca="false">'1.13.2-2'!P15</f>
        <v>0.0265</v>
      </c>
    </row>
    <row r="15" customFormat="false" ht="27.75" hidden="false" customHeight="false" outlineLevel="0" collapsed="false">
      <c r="A15" s="59" t="s">
        <v>42</v>
      </c>
      <c r="B15" s="106" t="n">
        <f aca="false">'1.13.2-2'!P21</f>
        <v>0.0267</v>
      </c>
    </row>
    <row r="16" customFormat="false" ht="27.75" hidden="false" customHeight="false" outlineLevel="0" collapsed="false">
      <c r="A16" s="56" t="s">
        <v>43</v>
      </c>
      <c r="B16" s="106" t="n">
        <f aca="false">'1.13.2-2'!P27</f>
        <v>0.0252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D1" colorId="64" zoomScale="55" zoomScaleNormal="100" zoomScalePageLayoutView="55" workbookViewId="0">
      <selection pane="topLeft" activeCell="N39" activeCellId="0" sqref="N39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62" width="40.7"/>
    <col collapsed="false" customWidth="true" hidden="false" outlineLevel="0" max="3" min="3" style="62" width="16.99"/>
    <col collapsed="false" customWidth="true" hidden="false" outlineLevel="0" max="4" min="4" style="62" width="17.28"/>
    <col collapsed="false" customWidth="true" hidden="false" outlineLevel="0" max="5" min="5" style="62" width="17.56"/>
    <col collapsed="false" customWidth="true" hidden="false" outlineLevel="0" max="6" min="6" style="62" width="17.85"/>
    <col collapsed="false" customWidth="true" hidden="false" outlineLevel="0" max="7" min="7" style="62" width="17.28"/>
    <col collapsed="false" customWidth="true" hidden="false" outlineLevel="0" max="8" min="8" style="44" width="15.7"/>
    <col collapsed="false" customWidth="true" hidden="false" outlineLevel="0" max="9" min="9" style="62" width="19.41"/>
    <col collapsed="false" customWidth="true" hidden="false" outlineLevel="0" max="11" min="10" style="62" width="17.28"/>
    <col collapsed="false" customWidth="true" hidden="false" outlineLevel="0" max="12" min="12" style="62" width="16.84"/>
    <col collapsed="false" customWidth="true" hidden="false" outlineLevel="0" max="14" min="13" style="62" width="16.99"/>
    <col collapsed="false" customWidth="true" hidden="false" outlineLevel="0" max="15" min="15" style="62" width="15.7"/>
    <col collapsed="false" customWidth="true" hidden="false" outlineLevel="0" max="16" min="16" style="62" width="18.28"/>
    <col collapsed="false" customWidth="false" hidden="false" outlineLevel="0" max="257" min="17" style="45" width="11.7"/>
  </cols>
  <sheetData>
    <row r="1" s="211" customFormat="true" ht="32.1" hidden="false" customHeight="true" outlineLevel="0" collapsed="false">
      <c r="A1" s="210" t="s">
        <v>19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2" customFormat="true" ht="17.1" hidden="false" customHeight="true" outlineLevel="0" collapsed="false">
      <c r="A2" s="109" t="s">
        <v>1</v>
      </c>
      <c r="B2" s="69" t="s">
        <v>45</v>
      </c>
      <c r="C2" s="69" t="s">
        <v>68</v>
      </c>
      <c r="D2" s="69"/>
      <c r="E2" s="69"/>
      <c r="F2" s="69"/>
      <c r="G2" s="69"/>
      <c r="H2" s="69"/>
      <c r="I2" s="69"/>
      <c r="J2" s="70" t="s">
        <v>69</v>
      </c>
      <c r="K2" s="70"/>
      <c r="L2" s="70"/>
      <c r="M2" s="70"/>
      <c r="N2" s="70"/>
      <c r="O2" s="70"/>
      <c r="P2" s="70"/>
    </row>
    <row r="3" s="213" customFormat="true" ht="17.1" hidden="false" customHeight="true" outlineLevel="0" collapsed="false">
      <c r="A3" s="109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75" t="s">
        <v>9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s="213" customFormat="true" ht="17.1" hidden="false" customHeight="true" outlineLevel="0" collapsed="false">
      <c r="A4" s="91" t="s">
        <v>10</v>
      </c>
      <c r="B4" s="81" t="s">
        <v>191</v>
      </c>
      <c r="C4" s="123" t="n">
        <v>737016</v>
      </c>
      <c r="D4" s="123" t="n">
        <v>100129</v>
      </c>
      <c r="E4" s="123" t="n">
        <v>296761</v>
      </c>
      <c r="F4" s="123" t="n">
        <v>133536</v>
      </c>
      <c r="G4" s="123" t="n">
        <v>247527</v>
      </c>
      <c r="H4" s="123" t="n">
        <v>44328</v>
      </c>
      <c r="I4" s="123" t="n">
        <v>1559297</v>
      </c>
      <c r="J4" s="123" t="n">
        <v>627508</v>
      </c>
      <c r="K4" s="123" t="n">
        <v>221667</v>
      </c>
      <c r="L4" s="123" t="n">
        <v>387346</v>
      </c>
      <c r="M4" s="123" t="n">
        <v>427298</v>
      </c>
      <c r="N4" s="123" t="n">
        <v>254597</v>
      </c>
      <c r="O4" s="123" t="n">
        <v>47891</v>
      </c>
      <c r="P4" s="124" t="n">
        <v>1966307</v>
      </c>
    </row>
    <row r="5" s="213" customFormat="true" ht="17.1" hidden="false" customHeight="true" outlineLevel="0" collapsed="false">
      <c r="A5" s="91"/>
      <c r="B5" s="81" t="s">
        <v>192</v>
      </c>
      <c r="C5" s="123" t="n">
        <v>20599400</v>
      </c>
      <c r="D5" s="123" t="n">
        <v>4493998</v>
      </c>
      <c r="E5" s="123" t="n">
        <v>6951173</v>
      </c>
      <c r="F5" s="123" t="n">
        <v>3084061</v>
      </c>
      <c r="G5" s="123" t="n">
        <v>7327290</v>
      </c>
      <c r="H5" s="123" t="n">
        <v>920387</v>
      </c>
      <c r="I5" s="123" t="n">
        <v>43376309</v>
      </c>
      <c r="J5" s="123" t="n">
        <v>14765032</v>
      </c>
      <c r="K5" s="123" t="n">
        <v>5998612</v>
      </c>
      <c r="L5" s="123" t="n">
        <v>8770663</v>
      </c>
      <c r="M5" s="123" t="n">
        <v>10166647</v>
      </c>
      <c r="N5" s="123" t="n">
        <v>5624374</v>
      </c>
      <c r="O5" s="123" t="n">
        <v>1284687</v>
      </c>
      <c r="P5" s="124" t="n">
        <v>46610015</v>
      </c>
    </row>
    <row r="6" s="213" customFormat="true" ht="17.1" hidden="false" customHeight="true" outlineLevel="0" collapsed="false">
      <c r="A6" s="91"/>
      <c r="B6" s="92" t="s">
        <v>193</v>
      </c>
      <c r="C6" s="19" t="n">
        <v>0.0358</v>
      </c>
      <c r="D6" s="19" t="n">
        <v>0.0223</v>
      </c>
      <c r="E6" s="19" t="n">
        <v>0.0427</v>
      </c>
      <c r="F6" s="19" t="n">
        <v>0.0433</v>
      </c>
      <c r="G6" s="19" t="n">
        <v>0.0338</v>
      </c>
      <c r="H6" s="19" t="n">
        <v>0.0482</v>
      </c>
      <c r="I6" s="19" t="n">
        <v>0.0359</v>
      </c>
      <c r="J6" s="19" t="n">
        <v>0.0425</v>
      </c>
      <c r="K6" s="19" t="n">
        <v>0.037</v>
      </c>
      <c r="L6" s="19" t="n">
        <v>0.0442</v>
      </c>
      <c r="M6" s="19" t="n">
        <v>0.042</v>
      </c>
      <c r="N6" s="19" t="n">
        <v>0.0453</v>
      </c>
      <c r="O6" s="19" t="n">
        <v>0.0373</v>
      </c>
      <c r="P6" s="129" t="n">
        <v>0.0422</v>
      </c>
    </row>
    <row r="7" s="213" customFormat="true" ht="17.1" hidden="false" customHeight="true" outlineLevel="0" collapsed="false">
      <c r="A7" s="87" t="s">
        <v>14</v>
      </c>
      <c r="B7" s="88" t="s">
        <v>191</v>
      </c>
      <c r="C7" s="127" t="n">
        <v>698179</v>
      </c>
      <c r="D7" s="127" t="n">
        <v>90087</v>
      </c>
      <c r="E7" s="127" t="n">
        <v>278380</v>
      </c>
      <c r="F7" s="127" t="n">
        <v>127146</v>
      </c>
      <c r="G7" s="127" t="n">
        <v>233777</v>
      </c>
      <c r="H7" s="127" t="n">
        <v>42487</v>
      </c>
      <c r="I7" s="127" t="n">
        <v>1470056</v>
      </c>
      <c r="J7" s="127" t="n">
        <v>608972</v>
      </c>
      <c r="K7" s="127" t="n">
        <v>207945</v>
      </c>
      <c r="L7" s="127" t="n">
        <v>361785</v>
      </c>
      <c r="M7" s="127" t="n">
        <v>415737</v>
      </c>
      <c r="N7" s="127" t="n">
        <v>240271</v>
      </c>
      <c r="O7" s="127" t="n">
        <v>48263</v>
      </c>
      <c r="P7" s="128" t="n">
        <v>1882973</v>
      </c>
    </row>
    <row r="8" s="213" customFormat="true" ht="17.1" hidden="false" customHeight="true" outlineLevel="0" collapsed="false">
      <c r="A8" s="87"/>
      <c r="B8" s="81" t="s">
        <v>192</v>
      </c>
      <c r="C8" s="123" t="n">
        <v>20425911</v>
      </c>
      <c r="D8" s="123" t="n">
        <v>4398343</v>
      </c>
      <c r="E8" s="123" t="n">
        <v>6935239</v>
      </c>
      <c r="F8" s="123" t="n">
        <v>3107620</v>
      </c>
      <c r="G8" s="123" t="n">
        <v>7264273</v>
      </c>
      <c r="H8" s="123" t="n">
        <v>925212</v>
      </c>
      <c r="I8" s="123" t="n">
        <v>43056598</v>
      </c>
      <c r="J8" s="123" t="n">
        <v>14796369</v>
      </c>
      <c r="K8" s="123" t="n">
        <v>5920558</v>
      </c>
      <c r="L8" s="123" t="n">
        <v>8739147</v>
      </c>
      <c r="M8" s="123" t="n">
        <v>10410153</v>
      </c>
      <c r="N8" s="123" t="n">
        <v>5614561</v>
      </c>
      <c r="O8" s="123" t="n">
        <v>1291270</v>
      </c>
      <c r="P8" s="124" t="n">
        <v>46772058</v>
      </c>
    </row>
    <row r="9" s="213" customFormat="true" ht="17.1" hidden="false" customHeight="true" outlineLevel="0" collapsed="false">
      <c r="A9" s="87"/>
      <c r="B9" s="84" t="s">
        <v>193</v>
      </c>
      <c r="C9" s="27" t="n">
        <v>0.0342</v>
      </c>
      <c r="D9" s="27" t="n">
        <v>0.0205</v>
      </c>
      <c r="E9" s="27" t="n">
        <v>0.0401</v>
      </c>
      <c r="F9" s="27" t="n">
        <v>0.0409</v>
      </c>
      <c r="G9" s="27" t="n">
        <v>0.0322</v>
      </c>
      <c r="H9" s="27" t="n">
        <v>0.0459</v>
      </c>
      <c r="I9" s="27" t="n">
        <v>0.0341</v>
      </c>
      <c r="J9" s="27" t="n">
        <v>0.0412</v>
      </c>
      <c r="K9" s="27" t="n">
        <v>0.0351</v>
      </c>
      <c r="L9" s="27" t="n">
        <v>0.0414</v>
      </c>
      <c r="M9" s="27" t="n">
        <v>0.0399</v>
      </c>
      <c r="N9" s="27" t="n">
        <v>0.0428</v>
      </c>
      <c r="O9" s="27" t="n">
        <v>0.0374</v>
      </c>
      <c r="P9" s="126" t="n">
        <v>0.0403</v>
      </c>
    </row>
    <row r="10" s="213" customFormat="true" ht="17.1" hidden="false" customHeight="true" outlineLevel="0" collapsed="false">
      <c r="A10" s="91" t="s">
        <v>15</v>
      </c>
      <c r="B10" s="81" t="s">
        <v>191</v>
      </c>
      <c r="C10" s="123" t="n">
        <v>671796</v>
      </c>
      <c r="D10" s="123" t="n">
        <v>90590</v>
      </c>
      <c r="E10" s="123" t="n">
        <v>263709</v>
      </c>
      <c r="F10" s="123" t="n">
        <v>123524</v>
      </c>
      <c r="G10" s="123" t="n">
        <v>231677</v>
      </c>
      <c r="H10" s="123" t="n">
        <v>39347</v>
      </c>
      <c r="I10" s="123" t="n">
        <v>1420643</v>
      </c>
      <c r="J10" s="123" t="n">
        <v>572982</v>
      </c>
      <c r="K10" s="123" t="n">
        <v>195995</v>
      </c>
      <c r="L10" s="123" t="n">
        <v>364700</v>
      </c>
      <c r="M10" s="123" t="n">
        <v>398359</v>
      </c>
      <c r="N10" s="123" t="n">
        <v>236225</v>
      </c>
      <c r="O10" s="123" t="n">
        <v>43913</v>
      </c>
      <c r="P10" s="124" t="n">
        <v>1812174</v>
      </c>
    </row>
    <row r="11" s="213" customFormat="true" ht="16.9" hidden="false" customHeight="true" outlineLevel="0" collapsed="false">
      <c r="A11" s="91"/>
      <c r="B11" s="81" t="s">
        <v>192</v>
      </c>
      <c r="C11" s="123" t="n">
        <v>20259861</v>
      </c>
      <c r="D11" s="123" t="n">
        <v>4483237</v>
      </c>
      <c r="E11" s="123" t="n">
        <v>6884089</v>
      </c>
      <c r="F11" s="123" t="n">
        <v>3052171</v>
      </c>
      <c r="G11" s="123" t="n">
        <v>7336181</v>
      </c>
      <c r="H11" s="123" t="n">
        <v>939259</v>
      </c>
      <c r="I11" s="123" t="n">
        <v>42954798</v>
      </c>
      <c r="J11" s="123" t="n">
        <v>14833145</v>
      </c>
      <c r="K11" s="123" t="n">
        <v>5946234</v>
      </c>
      <c r="L11" s="123" t="n">
        <v>9195148</v>
      </c>
      <c r="M11" s="123" t="n">
        <v>10362026</v>
      </c>
      <c r="N11" s="123" t="n">
        <v>5609587</v>
      </c>
      <c r="O11" s="123" t="n">
        <v>1293628</v>
      </c>
      <c r="P11" s="124" t="n">
        <v>47239768</v>
      </c>
    </row>
    <row r="12" s="213" customFormat="true" ht="17.1" hidden="false" customHeight="true" outlineLevel="0" collapsed="false">
      <c r="A12" s="91"/>
      <c r="B12" s="92" t="s">
        <v>193</v>
      </c>
      <c r="C12" s="19" t="n">
        <v>0.0332</v>
      </c>
      <c r="D12" s="19" t="n">
        <v>0.0202</v>
      </c>
      <c r="E12" s="19" t="n">
        <v>0.0383</v>
      </c>
      <c r="F12" s="19" t="n">
        <v>0.0405</v>
      </c>
      <c r="G12" s="19" t="n">
        <v>0.0316</v>
      </c>
      <c r="H12" s="19" t="n">
        <v>0.0419</v>
      </c>
      <c r="I12" s="19" t="n">
        <v>0.0331</v>
      </c>
      <c r="J12" s="19" t="n">
        <v>0.0386</v>
      </c>
      <c r="K12" s="19" t="n">
        <v>0.033</v>
      </c>
      <c r="L12" s="19" t="n">
        <v>0.0397</v>
      </c>
      <c r="M12" s="19" t="n">
        <v>0.0384</v>
      </c>
      <c r="N12" s="19" t="n">
        <v>0.0421</v>
      </c>
      <c r="O12" s="19" t="n">
        <v>0.0339</v>
      </c>
      <c r="P12" s="129" t="n">
        <v>0.0384</v>
      </c>
    </row>
    <row r="13" s="213" customFormat="true" ht="17.1" hidden="false" customHeight="true" outlineLevel="0" collapsed="false">
      <c r="A13" s="87" t="s">
        <v>16</v>
      </c>
      <c r="B13" s="88" t="s">
        <v>191</v>
      </c>
      <c r="C13" s="127" t="n">
        <v>726299</v>
      </c>
      <c r="D13" s="127" t="n">
        <v>97091</v>
      </c>
      <c r="E13" s="127" t="n">
        <v>277887</v>
      </c>
      <c r="F13" s="127" t="n">
        <v>129657</v>
      </c>
      <c r="G13" s="127" t="n">
        <v>239260</v>
      </c>
      <c r="H13" s="127" t="n">
        <v>43915</v>
      </c>
      <c r="I13" s="127" t="n">
        <v>1514109</v>
      </c>
      <c r="J13" s="127" t="n">
        <v>623667</v>
      </c>
      <c r="K13" s="127" t="n">
        <v>211014</v>
      </c>
      <c r="L13" s="127" t="n">
        <v>389679</v>
      </c>
      <c r="M13" s="127" t="n">
        <v>420407</v>
      </c>
      <c r="N13" s="127" t="n">
        <v>260280</v>
      </c>
      <c r="O13" s="127" t="n">
        <v>48190</v>
      </c>
      <c r="P13" s="128" t="n">
        <v>1953237</v>
      </c>
    </row>
    <row r="14" s="213" customFormat="true" ht="16.9" hidden="false" customHeight="true" outlineLevel="0" collapsed="false">
      <c r="A14" s="87"/>
      <c r="B14" s="81" t="s">
        <v>192</v>
      </c>
      <c r="C14" s="123" t="n">
        <v>20869505</v>
      </c>
      <c r="D14" s="123" t="n">
        <v>4549382</v>
      </c>
      <c r="E14" s="123" t="n">
        <v>6922007</v>
      </c>
      <c r="F14" s="123" t="n">
        <v>3164781</v>
      </c>
      <c r="G14" s="123" t="n">
        <v>7365529</v>
      </c>
      <c r="H14" s="123" t="n">
        <v>971046</v>
      </c>
      <c r="I14" s="123" t="n">
        <v>43842250</v>
      </c>
      <c r="J14" s="123" t="n">
        <v>15444942</v>
      </c>
      <c r="K14" s="123" t="n">
        <v>6165406</v>
      </c>
      <c r="L14" s="123" t="n">
        <v>9488863</v>
      </c>
      <c r="M14" s="123" t="n">
        <v>10613456</v>
      </c>
      <c r="N14" s="123" t="n">
        <v>5916226</v>
      </c>
      <c r="O14" s="123" t="n">
        <v>1339364</v>
      </c>
      <c r="P14" s="124" t="n">
        <v>48968257</v>
      </c>
    </row>
    <row r="15" s="213" customFormat="true" ht="17.1" hidden="false" customHeight="true" outlineLevel="0" collapsed="false">
      <c r="A15" s="87"/>
      <c r="B15" s="84" t="s">
        <v>193</v>
      </c>
      <c r="C15" s="27" t="n">
        <v>0.0348</v>
      </c>
      <c r="D15" s="27" t="n">
        <v>0.0213</v>
      </c>
      <c r="E15" s="27" t="n">
        <v>0.0401</v>
      </c>
      <c r="F15" s="27" t="n">
        <v>0.041</v>
      </c>
      <c r="G15" s="27" t="n">
        <v>0.0325</v>
      </c>
      <c r="H15" s="27" t="n">
        <v>0.0452</v>
      </c>
      <c r="I15" s="27" t="n">
        <v>0.0345</v>
      </c>
      <c r="J15" s="27" t="n">
        <v>0.0404</v>
      </c>
      <c r="K15" s="27" t="n">
        <v>0.0342</v>
      </c>
      <c r="L15" s="27" t="n">
        <v>0.0411</v>
      </c>
      <c r="M15" s="27" t="n">
        <v>0.0396</v>
      </c>
      <c r="N15" s="27" t="n">
        <v>0.044</v>
      </c>
      <c r="O15" s="27" t="n">
        <v>0.036</v>
      </c>
      <c r="P15" s="126" t="n">
        <v>0.0399</v>
      </c>
    </row>
    <row r="16" s="213" customFormat="true" ht="17.1" hidden="false" customHeight="true" outlineLevel="0" collapsed="false">
      <c r="A16" s="139" t="s">
        <v>17</v>
      </c>
      <c r="B16" s="88" t="s">
        <v>191</v>
      </c>
      <c r="C16" s="127" t="n">
        <v>2833290</v>
      </c>
      <c r="D16" s="127" t="n">
        <v>377897</v>
      </c>
      <c r="E16" s="127" t="n">
        <v>1116737</v>
      </c>
      <c r="F16" s="127" t="n">
        <v>513863</v>
      </c>
      <c r="G16" s="127" t="n">
        <v>952241</v>
      </c>
      <c r="H16" s="127" t="n">
        <v>170077</v>
      </c>
      <c r="I16" s="127" t="n">
        <v>5964105</v>
      </c>
      <c r="J16" s="127" t="n">
        <v>2433129</v>
      </c>
      <c r="K16" s="127" t="n">
        <v>836621</v>
      </c>
      <c r="L16" s="127" t="n">
        <v>1503510</v>
      </c>
      <c r="M16" s="127" t="n">
        <v>1661801</v>
      </c>
      <c r="N16" s="127" t="n">
        <v>991373</v>
      </c>
      <c r="O16" s="127" t="n">
        <v>188257</v>
      </c>
      <c r="P16" s="128" t="n">
        <v>7614691</v>
      </c>
    </row>
    <row r="17" s="213" customFormat="true" ht="17.1" hidden="false" customHeight="true" outlineLevel="0" collapsed="false">
      <c r="A17" s="139"/>
      <c r="B17" s="81" t="s">
        <v>192</v>
      </c>
      <c r="C17" s="123" t="n">
        <v>82154677</v>
      </c>
      <c r="D17" s="123" t="n">
        <v>17924960</v>
      </c>
      <c r="E17" s="123" t="n">
        <v>27692508</v>
      </c>
      <c r="F17" s="123" t="n">
        <v>12408633</v>
      </c>
      <c r="G17" s="123" t="n">
        <v>29293273</v>
      </c>
      <c r="H17" s="123" t="n">
        <v>3755904</v>
      </c>
      <c r="I17" s="123" t="n">
        <v>173229955</v>
      </c>
      <c r="J17" s="123" t="n">
        <v>59839488</v>
      </c>
      <c r="K17" s="123" t="n">
        <v>24030810</v>
      </c>
      <c r="L17" s="123" t="n">
        <v>36193821</v>
      </c>
      <c r="M17" s="123" t="n">
        <v>41552282</v>
      </c>
      <c r="N17" s="123" t="n">
        <v>22764748</v>
      </c>
      <c r="O17" s="123" t="n">
        <v>5208949</v>
      </c>
      <c r="P17" s="124" t="n">
        <v>189590098</v>
      </c>
    </row>
    <row r="18" s="213" customFormat="true" ht="17.1" hidden="false" customHeight="true" outlineLevel="0" collapsed="false">
      <c r="A18" s="139"/>
      <c r="B18" s="96" t="s">
        <v>193</v>
      </c>
      <c r="C18" s="34" t="n">
        <v>0.0345</v>
      </c>
      <c r="D18" s="34" t="n">
        <v>0.0211</v>
      </c>
      <c r="E18" s="34" t="n">
        <v>0.0403</v>
      </c>
      <c r="F18" s="34" t="n">
        <v>0.0414</v>
      </c>
      <c r="G18" s="34" t="n">
        <v>0.0325</v>
      </c>
      <c r="H18" s="34" t="n">
        <v>0.0453</v>
      </c>
      <c r="I18" s="34" t="n">
        <v>0.0344</v>
      </c>
      <c r="J18" s="34" t="n">
        <v>0.0407</v>
      </c>
      <c r="K18" s="34" t="n">
        <v>0.0348</v>
      </c>
      <c r="L18" s="34" t="n">
        <v>0.0415</v>
      </c>
      <c r="M18" s="34" t="n">
        <v>0.04</v>
      </c>
      <c r="N18" s="34" t="n">
        <v>0.0435</v>
      </c>
      <c r="O18" s="34" t="n">
        <v>0.0361</v>
      </c>
      <c r="P18" s="131" t="n">
        <v>0.0402</v>
      </c>
    </row>
    <row r="19" s="213" customFormat="true" ht="17.1" hidden="false" customHeight="true" outlineLevel="0" collapsed="false">
      <c r="A19" s="99" t="s">
        <v>18</v>
      </c>
      <c r="B19" s="78" t="s">
        <v>191</v>
      </c>
      <c r="C19" s="144" t="n">
        <v>703381</v>
      </c>
      <c r="D19" s="144" t="n">
        <v>89387</v>
      </c>
      <c r="E19" s="144" t="n">
        <v>278167</v>
      </c>
      <c r="F19" s="144" t="n">
        <v>126055</v>
      </c>
      <c r="G19" s="144" t="n">
        <v>221861</v>
      </c>
      <c r="H19" s="144" t="n">
        <v>41329</v>
      </c>
      <c r="I19" s="144" t="n">
        <v>1460180</v>
      </c>
      <c r="J19" s="144" t="n">
        <v>622654</v>
      </c>
      <c r="K19" s="144" t="n">
        <v>201466</v>
      </c>
      <c r="L19" s="144" t="n">
        <v>375777</v>
      </c>
      <c r="M19" s="144" t="n">
        <v>409410</v>
      </c>
      <c r="N19" s="144" t="n">
        <v>256867</v>
      </c>
      <c r="O19" s="144" t="n">
        <v>47417</v>
      </c>
      <c r="P19" s="145" t="n">
        <v>1913591</v>
      </c>
    </row>
    <row r="20" s="213" customFormat="true" ht="17.1" hidden="false" customHeight="true" outlineLevel="0" collapsed="false">
      <c r="A20" s="99"/>
      <c r="B20" s="81" t="s">
        <v>192</v>
      </c>
      <c r="C20" s="123" t="n">
        <v>19867302</v>
      </c>
      <c r="D20" s="123" t="n">
        <v>4259562</v>
      </c>
      <c r="E20" s="123" t="n">
        <v>6845614</v>
      </c>
      <c r="F20" s="123" t="n">
        <v>3013879</v>
      </c>
      <c r="G20" s="123" t="n">
        <v>6843084</v>
      </c>
      <c r="H20" s="123" t="n">
        <v>935308</v>
      </c>
      <c r="I20" s="123" t="n">
        <v>41764749</v>
      </c>
      <c r="J20" s="123" t="n">
        <v>15365952</v>
      </c>
      <c r="K20" s="123" t="n">
        <v>5906636</v>
      </c>
      <c r="L20" s="123" t="n">
        <v>8965457</v>
      </c>
      <c r="M20" s="123" t="n">
        <v>10346972</v>
      </c>
      <c r="N20" s="123" t="n">
        <v>5886853</v>
      </c>
      <c r="O20" s="123" t="n">
        <v>1306711</v>
      </c>
      <c r="P20" s="124" t="n">
        <v>47778581</v>
      </c>
    </row>
    <row r="21" s="213" customFormat="true" ht="17.1" hidden="false" customHeight="true" outlineLevel="0" collapsed="false">
      <c r="A21" s="99"/>
      <c r="B21" s="92" t="s">
        <v>193</v>
      </c>
      <c r="C21" s="19" t="n">
        <v>0.0354</v>
      </c>
      <c r="D21" s="19" t="n">
        <v>0.021</v>
      </c>
      <c r="E21" s="19" t="n">
        <v>0.0406</v>
      </c>
      <c r="F21" s="19" t="n">
        <v>0.0418</v>
      </c>
      <c r="G21" s="19" t="n">
        <v>0.0324</v>
      </c>
      <c r="H21" s="19" t="n">
        <v>0.0442</v>
      </c>
      <c r="I21" s="19" t="n">
        <v>0.035</v>
      </c>
      <c r="J21" s="19" t="n">
        <v>0.0405</v>
      </c>
      <c r="K21" s="19" t="n">
        <v>0.0341</v>
      </c>
      <c r="L21" s="19" t="n">
        <v>0.0419</v>
      </c>
      <c r="M21" s="19" t="n">
        <v>0.0396</v>
      </c>
      <c r="N21" s="19" t="n">
        <v>0.0436</v>
      </c>
      <c r="O21" s="19" t="n">
        <v>0.0363</v>
      </c>
      <c r="P21" s="129" t="n">
        <v>0.0401</v>
      </c>
    </row>
    <row r="22" s="213" customFormat="true" ht="17.1" hidden="false" customHeight="true" outlineLevel="0" collapsed="false">
      <c r="A22" s="87" t="s">
        <v>19</v>
      </c>
      <c r="B22" s="88" t="s">
        <v>191</v>
      </c>
      <c r="C22" s="127" t="n">
        <v>707713</v>
      </c>
      <c r="D22" s="127" t="n">
        <v>91191</v>
      </c>
      <c r="E22" s="127" t="n">
        <v>263894</v>
      </c>
      <c r="F22" s="127" t="n">
        <v>126151</v>
      </c>
      <c r="G22" s="127" t="n">
        <v>227403</v>
      </c>
      <c r="H22" s="127" t="n">
        <v>40652</v>
      </c>
      <c r="I22" s="127" t="n">
        <v>1457004</v>
      </c>
      <c r="J22" s="127" t="n">
        <v>634597</v>
      </c>
      <c r="K22" s="127" t="n">
        <v>204163</v>
      </c>
      <c r="L22" s="127" t="n">
        <v>382948</v>
      </c>
      <c r="M22" s="127" t="n">
        <v>403047</v>
      </c>
      <c r="N22" s="127" t="n">
        <v>260392</v>
      </c>
      <c r="O22" s="127" t="n">
        <v>48788</v>
      </c>
      <c r="P22" s="128" t="n">
        <v>1933935</v>
      </c>
    </row>
    <row r="23" s="213" customFormat="true" ht="17.1" hidden="false" customHeight="true" outlineLevel="0" collapsed="false">
      <c r="A23" s="87"/>
      <c r="B23" s="81" t="s">
        <v>192</v>
      </c>
      <c r="C23" s="123" t="n">
        <v>20489394</v>
      </c>
      <c r="D23" s="123" t="n">
        <v>4355453</v>
      </c>
      <c r="E23" s="123" t="n">
        <v>6944118</v>
      </c>
      <c r="F23" s="123" t="n">
        <v>3134232</v>
      </c>
      <c r="G23" s="123" t="n">
        <v>7157368</v>
      </c>
      <c r="H23" s="123" t="n">
        <v>971388</v>
      </c>
      <c r="I23" s="123" t="n">
        <v>43051953</v>
      </c>
      <c r="J23" s="123" t="n">
        <v>16114911</v>
      </c>
      <c r="K23" s="123" t="n">
        <v>6180373</v>
      </c>
      <c r="L23" s="123" t="n">
        <v>9615302</v>
      </c>
      <c r="M23" s="123" t="n">
        <v>10579405</v>
      </c>
      <c r="N23" s="123" t="n">
        <v>6182081</v>
      </c>
      <c r="O23" s="123" t="n">
        <v>1370829</v>
      </c>
      <c r="P23" s="124" t="n">
        <v>50042901</v>
      </c>
    </row>
    <row r="24" s="213" customFormat="true" ht="17.1" hidden="false" customHeight="true" outlineLevel="0" collapsed="false">
      <c r="A24" s="87"/>
      <c r="B24" s="84" t="s">
        <v>193</v>
      </c>
      <c r="C24" s="27" t="n">
        <v>0.0345</v>
      </c>
      <c r="D24" s="27" t="n">
        <v>0.0209</v>
      </c>
      <c r="E24" s="27" t="n">
        <v>0.038</v>
      </c>
      <c r="F24" s="27" t="n">
        <v>0.0402</v>
      </c>
      <c r="G24" s="27" t="n">
        <v>0.0318</v>
      </c>
      <c r="H24" s="27" t="n">
        <v>0.0418</v>
      </c>
      <c r="I24" s="27" t="n">
        <v>0.0338</v>
      </c>
      <c r="J24" s="27" t="n">
        <v>0.0394</v>
      </c>
      <c r="K24" s="27" t="n">
        <v>0.033</v>
      </c>
      <c r="L24" s="27" t="n">
        <v>0.0398</v>
      </c>
      <c r="M24" s="27" t="n">
        <v>0.0381</v>
      </c>
      <c r="N24" s="27" t="n">
        <v>0.0421</v>
      </c>
      <c r="O24" s="27" t="n">
        <v>0.0356</v>
      </c>
      <c r="P24" s="126" t="n">
        <v>0.0386</v>
      </c>
    </row>
    <row r="25" s="213" customFormat="true" ht="17.1" hidden="false" customHeight="true" outlineLevel="0" collapsed="false">
      <c r="A25" s="87" t="s">
        <v>20</v>
      </c>
      <c r="B25" s="88" t="s">
        <v>191</v>
      </c>
      <c r="C25" s="127" t="n">
        <v>669271</v>
      </c>
      <c r="D25" s="127" t="n">
        <v>90539</v>
      </c>
      <c r="E25" s="127" t="n">
        <v>255081</v>
      </c>
      <c r="F25" s="127" t="n">
        <v>119744</v>
      </c>
      <c r="G25" s="127" t="n">
        <v>202315</v>
      </c>
      <c r="H25" s="127" t="n">
        <v>29637</v>
      </c>
      <c r="I25" s="127" t="n">
        <v>1366587</v>
      </c>
      <c r="J25" s="127" t="n">
        <v>588094</v>
      </c>
      <c r="K25" s="127" t="n">
        <v>195054</v>
      </c>
      <c r="L25" s="127" t="n">
        <v>365782</v>
      </c>
      <c r="M25" s="127" t="n">
        <v>382150</v>
      </c>
      <c r="N25" s="127" t="n">
        <v>250602</v>
      </c>
      <c r="O25" s="127" t="n">
        <v>45213</v>
      </c>
      <c r="P25" s="128" t="n">
        <v>1826895</v>
      </c>
    </row>
    <row r="26" s="213" customFormat="true" ht="17.1" hidden="false" customHeight="true" outlineLevel="0" collapsed="false">
      <c r="A26" s="87"/>
      <c r="B26" s="81" t="s">
        <v>192</v>
      </c>
      <c r="C26" s="123" t="n">
        <v>20363337</v>
      </c>
      <c r="D26" s="123" t="n">
        <v>4390048</v>
      </c>
      <c r="E26" s="123" t="n">
        <v>6911830</v>
      </c>
      <c r="F26" s="123" t="n">
        <v>3135819</v>
      </c>
      <c r="G26" s="123" t="n">
        <v>6985716</v>
      </c>
      <c r="H26" s="123" t="n">
        <v>972289</v>
      </c>
      <c r="I26" s="123" t="n">
        <v>42759039</v>
      </c>
      <c r="J26" s="123" t="n">
        <v>16078128</v>
      </c>
      <c r="K26" s="123" t="n">
        <v>6245610</v>
      </c>
      <c r="L26" s="123" t="n">
        <v>9679163</v>
      </c>
      <c r="M26" s="123" t="n">
        <v>10591239</v>
      </c>
      <c r="N26" s="123" t="n">
        <v>6179899</v>
      </c>
      <c r="O26" s="123" t="n">
        <v>1374346</v>
      </c>
      <c r="P26" s="124" t="n">
        <v>50148385</v>
      </c>
    </row>
    <row r="27" s="213" customFormat="true" ht="17.1" hidden="false" customHeight="true" outlineLevel="0" collapsed="false">
      <c r="A27" s="87"/>
      <c r="B27" s="84" t="s">
        <v>193</v>
      </c>
      <c r="C27" s="27" t="n">
        <v>0.0329</v>
      </c>
      <c r="D27" s="27" t="n">
        <v>0.0206</v>
      </c>
      <c r="E27" s="27" t="n">
        <v>0.0369</v>
      </c>
      <c r="F27" s="27" t="n">
        <v>0.0382</v>
      </c>
      <c r="G27" s="27" t="n">
        <v>0.029</v>
      </c>
      <c r="H27" s="27" t="n">
        <v>0.0305</v>
      </c>
      <c r="I27" s="27" t="n">
        <v>0.032</v>
      </c>
      <c r="J27" s="27" t="n">
        <v>0.0366</v>
      </c>
      <c r="K27" s="27" t="n">
        <v>0.0312</v>
      </c>
      <c r="L27" s="27" t="n">
        <v>0.0378</v>
      </c>
      <c r="M27" s="27" t="n">
        <v>0.0361</v>
      </c>
      <c r="N27" s="27" t="n">
        <v>0.0406</v>
      </c>
      <c r="O27" s="27" t="n">
        <v>0.0329</v>
      </c>
      <c r="P27" s="126" t="n">
        <v>0.0364</v>
      </c>
    </row>
    <row r="28" customFormat="false" ht="15.95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5.95" hidden="false" customHeight="true" outlineLevel="0" collapsed="false">
      <c r="A29" s="43" t="s">
        <v>194</v>
      </c>
      <c r="B29" s="43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</row>
    <row r="30" customFormat="false" ht="15.95" hidden="false" customHeight="true" outlineLevel="0" collapsed="false">
      <c r="A30" s="43" t="s">
        <v>55</v>
      </c>
      <c r="B30" s="43"/>
      <c r="C30" s="100" t="s">
        <v>195</v>
      </c>
      <c r="D30" s="43"/>
      <c r="E30" s="43"/>
      <c r="F30" s="43"/>
      <c r="G30" s="43"/>
      <c r="H30" s="43"/>
      <c r="I30" s="43"/>
      <c r="J30" s="44"/>
      <c r="K30" s="43" t="s">
        <v>26</v>
      </c>
      <c r="L30" s="45"/>
      <c r="M30" s="44"/>
      <c r="N30" s="100" t="s">
        <v>196</v>
      </c>
      <c r="O30" s="44"/>
      <c r="P30" s="44"/>
      <c r="Q30" s="44"/>
      <c r="R30" s="44"/>
    </row>
    <row r="31" s="154" customFormat="true" ht="15.95" hidden="false" customHeight="true" outlineLevel="0" collapsed="false">
      <c r="A31" s="160" t="s">
        <v>78</v>
      </c>
      <c r="B31" s="43"/>
      <c r="C31" s="100" t="s">
        <v>197</v>
      </c>
      <c r="D31" s="43"/>
      <c r="E31" s="43"/>
      <c r="F31" s="43"/>
      <c r="G31" s="43"/>
      <c r="H31" s="43"/>
      <c r="I31" s="43"/>
      <c r="J31" s="44"/>
      <c r="K31" s="43" t="s">
        <v>89</v>
      </c>
      <c r="L31" s="44"/>
      <c r="M31" s="44"/>
      <c r="N31" s="44"/>
      <c r="O31" s="44"/>
      <c r="P31" s="44"/>
      <c r="Q31" s="44"/>
      <c r="R31" s="44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45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&amp;14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N39" activeCellId="0" sqref="N39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214" width="40.42"/>
    <col collapsed="false" customWidth="true" hidden="false" outlineLevel="0" max="3" min="3" style="62" width="17.14"/>
    <col collapsed="false" customWidth="true" hidden="false" outlineLevel="0" max="7" min="4" style="62" width="20.13"/>
    <col collapsed="false" customWidth="true" hidden="false" outlineLevel="0" max="8" min="8" style="44" width="18.56"/>
    <col collapsed="false" customWidth="true" hidden="false" outlineLevel="0" max="10" min="9" style="62" width="21.7"/>
    <col collapsed="false" customWidth="true" hidden="false" outlineLevel="0" max="11" min="11" style="62" width="17.56"/>
    <col collapsed="false" customWidth="true" hidden="false" outlineLevel="0" max="13" min="12" style="62" width="20.13"/>
    <col collapsed="false" customWidth="true" hidden="false" outlineLevel="0" max="14" min="14" style="62" width="17.7"/>
    <col collapsed="false" customWidth="true" hidden="false" outlineLevel="0" max="15" min="15" style="62" width="20.13"/>
    <col collapsed="false" customWidth="true" hidden="false" outlineLevel="0" max="16" min="16" style="62" width="21.7"/>
    <col collapsed="false" customWidth="false" hidden="false" outlineLevel="0" max="257" min="17" style="45" width="11.7"/>
  </cols>
  <sheetData>
    <row r="1" s="211" customFormat="true" ht="32.1" hidden="false" customHeight="true" outlineLevel="0" collapsed="false">
      <c r="A1" s="210" t="s">
        <v>19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5" customFormat="true" ht="17.1" hidden="false" customHeight="true" outlineLevel="0" collapsed="false">
      <c r="A2" s="109" t="s">
        <v>1</v>
      </c>
      <c r="B2" s="69" t="s">
        <v>45</v>
      </c>
      <c r="C2" s="69" t="s">
        <v>170</v>
      </c>
      <c r="D2" s="69"/>
      <c r="E2" s="69"/>
      <c r="F2" s="69"/>
      <c r="G2" s="69"/>
      <c r="H2" s="69"/>
      <c r="I2" s="69"/>
      <c r="J2" s="70" t="s">
        <v>63</v>
      </c>
      <c r="K2" s="70"/>
      <c r="L2" s="70"/>
      <c r="M2" s="70"/>
      <c r="N2" s="70"/>
      <c r="O2" s="70"/>
      <c r="P2" s="70"/>
    </row>
    <row r="3" customFormat="false" ht="17.1" hidden="false" customHeight="true" outlineLevel="0" collapsed="false">
      <c r="A3" s="109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75" t="s">
        <v>9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customFormat="false" ht="17.1" hidden="false" customHeight="true" outlineLevel="0" collapsed="false">
      <c r="A4" s="91" t="s">
        <v>10</v>
      </c>
      <c r="B4" s="81" t="s">
        <v>191</v>
      </c>
      <c r="C4" s="123" t="n">
        <v>334865</v>
      </c>
      <c r="D4" s="123" t="n">
        <v>273054</v>
      </c>
      <c r="E4" s="123" t="n">
        <v>388761</v>
      </c>
      <c r="F4" s="123" t="n">
        <v>188610</v>
      </c>
      <c r="G4" s="123" t="n">
        <v>302509</v>
      </c>
      <c r="H4" s="123" t="n">
        <v>47501</v>
      </c>
      <c r="I4" s="123" t="n">
        <v>1535300</v>
      </c>
      <c r="J4" s="123" t="n">
        <v>1699389</v>
      </c>
      <c r="K4" s="123" t="n">
        <v>594850</v>
      </c>
      <c r="L4" s="123" t="n">
        <v>1072868</v>
      </c>
      <c r="M4" s="123" t="n">
        <v>749444</v>
      </c>
      <c r="N4" s="123" t="n">
        <v>804633</v>
      </c>
      <c r="O4" s="123" t="n">
        <v>139720</v>
      </c>
      <c r="P4" s="124" t="n">
        <v>5060904</v>
      </c>
    </row>
    <row r="5" customFormat="false" ht="17.1" hidden="false" customHeight="true" outlineLevel="0" collapsed="false">
      <c r="A5" s="91"/>
      <c r="B5" s="81" t="s">
        <v>192</v>
      </c>
      <c r="C5" s="123" t="n">
        <v>7745394</v>
      </c>
      <c r="D5" s="123" t="n">
        <v>6079685</v>
      </c>
      <c r="E5" s="123" t="n">
        <v>7651346</v>
      </c>
      <c r="F5" s="123" t="n">
        <v>3338227</v>
      </c>
      <c r="G5" s="123" t="n">
        <v>5669126</v>
      </c>
      <c r="H5" s="123" t="n">
        <v>1057065</v>
      </c>
      <c r="I5" s="123" t="n">
        <v>31540843</v>
      </c>
      <c r="J5" s="123" t="n">
        <v>43109826</v>
      </c>
      <c r="K5" s="123" t="n">
        <v>16572295</v>
      </c>
      <c r="L5" s="123" t="n">
        <v>23373182</v>
      </c>
      <c r="M5" s="123" t="n">
        <v>16588935</v>
      </c>
      <c r="N5" s="123" t="n">
        <v>18620790</v>
      </c>
      <c r="O5" s="123" t="n">
        <v>3262139</v>
      </c>
      <c r="P5" s="124" t="n">
        <v>121527167</v>
      </c>
    </row>
    <row r="6" customFormat="false" ht="17.1" hidden="false" customHeight="true" outlineLevel="0" collapsed="false">
      <c r="A6" s="91"/>
      <c r="B6" s="92" t="s">
        <v>193</v>
      </c>
      <c r="C6" s="19" t="n">
        <v>0.0432</v>
      </c>
      <c r="D6" s="19" t="n">
        <v>0.0449</v>
      </c>
      <c r="E6" s="19" t="n">
        <v>0.0508</v>
      </c>
      <c r="F6" s="19" t="n">
        <v>0.0565</v>
      </c>
      <c r="G6" s="19" t="n">
        <v>0.0534</v>
      </c>
      <c r="H6" s="19" t="n">
        <v>0.0449</v>
      </c>
      <c r="I6" s="19" t="n">
        <v>0.0487</v>
      </c>
      <c r="J6" s="19" t="n">
        <v>0.0394</v>
      </c>
      <c r="K6" s="19" t="n">
        <v>0.0359</v>
      </c>
      <c r="L6" s="19" t="n">
        <v>0.0459</v>
      </c>
      <c r="M6" s="19" t="n">
        <v>0.0452</v>
      </c>
      <c r="N6" s="19" t="n">
        <v>0.0432</v>
      </c>
      <c r="O6" s="19" t="n">
        <v>0.0428</v>
      </c>
      <c r="P6" s="129" t="n">
        <v>0.0416</v>
      </c>
    </row>
    <row r="7" customFormat="false" ht="17.1" hidden="false" customHeight="true" outlineLevel="0" collapsed="false">
      <c r="A7" s="87" t="s">
        <v>14</v>
      </c>
      <c r="B7" s="88" t="s">
        <v>191</v>
      </c>
      <c r="C7" s="127" t="n">
        <v>296378</v>
      </c>
      <c r="D7" s="127" t="n">
        <v>248463</v>
      </c>
      <c r="E7" s="127" t="n">
        <v>345729</v>
      </c>
      <c r="F7" s="127" t="n">
        <v>147891</v>
      </c>
      <c r="G7" s="127" t="n">
        <v>264810</v>
      </c>
      <c r="H7" s="127" t="n">
        <v>46778</v>
      </c>
      <c r="I7" s="127" t="n">
        <v>1350049</v>
      </c>
      <c r="J7" s="127" t="n">
        <v>1603529</v>
      </c>
      <c r="K7" s="127" t="n">
        <v>546495</v>
      </c>
      <c r="L7" s="127" t="n">
        <v>985894</v>
      </c>
      <c r="M7" s="127" t="n">
        <v>690774</v>
      </c>
      <c r="N7" s="127" t="n">
        <v>738858</v>
      </c>
      <c r="O7" s="127" t="n">
        <v>137528</v>
      </c>
      <c r="P7" s="128" t="n">
        <v>4703078</v>
      </c>
    </row>
    <row r="8" customFormat="false" ht="17.1" hidden="false" customHeight="true" outlineLevel="0" collapsed="false">
      <c r="A8" s="87"/>
      <c r="B8" s="81" t="s">
        <v>192</v>
      </c>
      <c r="C8" s="123" t="n">
        <v>7179984</v>
      </c>
      <c r="D8" s="123" t="n">
        <v>5971087</v>
      </c>
      <c r="E8" s="123" t="n">
        <v>7605315</v>
      </c>
      <c r="F8" s="123" t="n">
        <v>2904795</v>
      </c>
      <c r="G8" s="123" t="n">
        <v>5513104</v>
      </c>
      <c r="H8" s="123" t="n">
        <v>1050571</v>
      </c>
      <c r="I8" s="123" t="n">
        <v>30224856</v>
      </c>
      <c r="J8" s="123" t="n">
        <v>42402264</v>
      </c>
      <c r="K8" s="123" t="n">
        <v>16289988</v>
      </c>
      <c r="L8" s="123" t="n">
        <v>23279701</v>
      </c>
      <c r="M8" s="123" t="n">
        <v>16422568</v>
      </c>
      <c r="N8" s="123" t="n">
        <v>18391938</v>
      </c>
      <c r="O8" s="123" t="n">
        <v>3267053</v>
      </c>
      <c r="P8" s="124" t="n">
        <v>120053512</v>
      </c>
    </row>
    <row r="9" customFormat="false" ht="17.1" hidden="false" customHeight="true" outlineLevel="0" collapsed="false">
      <c r="A9" s="87"/>
      <c r="B9" s="84" t="s">
        <v>193</v>
      </c>
      <c r="C9" s="27" t="n">
        <v>0.0413</v>
      </c>
      <c r="D9" s="27" t="n">
        <v>0.0416</v>
      </c>
      <c r="E9" s="27" t="n">
        <v>0.0455</v>
      </c>
      <c r="F9" s="27" t="n">
        <v>0.0509</v>
      </c>
      <c r="G9" s="27" t="n">
        <v>0.048</v>
      </c>
      <c r="H9" s="27" t="n">
        <v>0.0445</v>
      </c>
      <c r="I9" s="27" t="n">
        <v>0.0447</v>
      </c>
      <c r="J9" s="27" t="n">
        <v>0.0378</v>
      </c>
      <c r="K9" s="27" t="n">
        <v>0.0335</v>
      </c>
      <c r="L9" s="27" t="n">
        <v>0.0423</v>
      </c>
      <c r="M9" s="27" t="n">
        <v>0.0421</v>
      </c>
      <c r="N9" s="27" t="n">
        <v>0.0402</v>
      </c>
      <c r="O9" s="27" t="n">
        <v>0.0421</v>
      </c>
      <c r="P9" s="126" t="n">
        <v>0.0392</v>
      </c>
    </row>
    <row r="10" customFormat="false" ht="17.1" hidden="false" customHeight="true" outlineLevel="0" collapsed="false">
      <c r="A10" s="91" t="s">
        <v>15</v>
      </c>
      <c r="B10" s="81" t="s">
        <v>191</v>
      </c>
      <c r="C10" s="123" t="n">
        <v>283900</v>
      </c>
      <c r="D10" s="123" t="n">
        <v>234016</v>
      </c>
      <c r="E10" s="123" t="n">
        <v>306925</v>
      </c>
      <c r="F10" s="123" t="n">
        <v>143535</v>
      </c>
      <c r="G10" s="123" t="n">
        <v>265898</v>
      </c>
      <c r="H10" s="123" t="n">
        <v>40467</v>
      </c>
      <c r="I10" s="123" t="n">
        <v>1274741</v>
      </c>
      <c r="J10" s="123" t="n">
        <v>1528678</v>
      </c>
      <c r="K10" s="123" t="n">
        <v>520601</v>
      </c>
      <c r="L10" s="123" t="n">
        <v>935334</v>
      </c>
      <c r="M10" s="123" t="n">
        <v>665418</v>
      </c>
      <c r="N10" s="123" t="n">
        <v>733800</v>
      </c>
      <c r="O10" s="123" t="n">
        <v>123727</v>
      </c>
      <c r="P10" s="124" t="n">
        <v>4507558</v>
      </c>
    </row>
    <row r="11" customFormat="false" ht="17.1" hidden="false" customHeight="true" outlineLevel="0" collapsed="false">
      <c r="A11" s="91"/>
      <c r="B11" s="81" t="s">
        <v>192</v>
      </c>
      <c r="C11" s="123" t="n">
        <v>7232731</v>
      </c>
      <c r="D11" s="123" t="n">
        <v>5882836</v>
      </c>
      <c r="E11" s="123" t="n">
        <v>7189796</v>
      </c>
      <c r="F11" s="123" t="n">
        <v>2962078</v>
      </c>
      <c r="G11" s="123" t="n">
        <v>5682362</v>
      </c>
      <c r="H11" s="123" t="n">
        <v>1056107</v>
      </c>
      <c r="I11" s="123" t="n">
        <v>30005910</v>
      </c>
      <c r="J11" s="123" t="n">
        <v>42325737</v>
      </c>
      <c r="K11" s="123" t="n">
        <v>16312307</v>
      </c>
      <c r="L11" s="123" t="n">
        <v>23269033</v>
      </c>
      <c r="M11" s="123" t="n">
        <v>16376275</v>
      </c>
      <c r="N11" s="123" t="n">
        <v>18628130</v>
      </c>
      <c r="O11" s="123" t="n">
        <v>3288994</v>
      </c>
      <c r="P11" s="124" t="n">
        <v>120200476</v>
      </c>
    </row>
    <row r="12" customFormat="false" ht="17.1" hidden="false" customHeight="true" outlineLevel="0" collapsed="false">
      <c r="A12" s="91"/>
      <c r="B12" s="92" t="s">
        <v>193</v>
      </c>
      <c r="C12" s="19" t="n">
        <v>0.0393</v>
      </c>
      <c r="D12" s="19" t="n">
        <v>0.0398</v>
      </c>
      <c r="E12" s="19" t="n">
        <v>0.0427</v>
      </c>
      <c r="F12" s="19" t="n">
        <v>0.0485</v>
      </c>
      <c r="G12" s="19" t="n">
        <v>0.0468</v>
      </c>
      <c r="H12" s="19" t="n">
        <v>0.0383</v>
      </c>
      <c r="I12" s="19" t="n">
        <v>0.0425</v>
      </c>
      <c r="J12" s="19" t="n">
        <v>0.0361</v>
      </c>
      <c r="K12" s="19" t="n">
        <v>0.0319</v>
      </c>
      <c r="L12" s="19" t="n">
        <v>0.0402</v>
      </c>
      <c r="M12" s="19" t="n">
        <v>0.0406</v>
      </c>
      <c r="N12" s="19" t="n">
        <v>0.0394</v>
      </c>
      <c r="O12" s="19" t="n">
        <v>0.0376</v>
      </c>
      <c r="P12" s="129" t="n">
        <v>0.0375</v>
      </c>
    </row>
    <row r="13" customFormat="false" ht="17.1" hidden="false" customHeight="true" outlineLevel="0" collapsed="false">
      <c r="A13" s="87" t="s">
        <v>16</v>
      </c>
      <c r="B13" s="88" t="s">
        <v>191</v>
      </c>
      <c r="C13" s="127" t="n">
        <v>325852</v>
      </c>
      <c r="D13" s="127" t="n">
        <v>244739</v>
      </c>
      <c r="E13" s="127" t="n">
        <v>327883</v>
      </c>
      <c r="F13" s="127" t="n">
        <v>148667</v>
      </c>
      <c r="G13" s="127" t="n">
        <v>273881</v>
      </c>
      <c r="H13" s="127" t="n">
        <v>45401</v>
      </c>
      <c r="I13" s="127" t="n">
        <v>1366423</v>
      </c>
      <c r="J13" s="127" t="n">
        <v>1675818</v>
      </c>
      <c r="K13" s="127" t="n">
        <v>552844</v>
      </c>
      <c r="L13" s="127" t="n">
        <v>995449</v>
      </c>
      <c r="M13" s="127" t="n">
        <v>698731</v>
      </c>
      <c r="N13" s="127" t="n">
        <v>773421</v>
      </c>
      <c r="O13" s="127" t="n">
        <v>137506</v>
      </c>
      <c r="P13" s="128" t="n">
        <v>4833769</v>
      </c>
    </row>
    <row r="14" customFormat="false" ht="17.1" hidden="false" customHeight="true" outlineLevel="0" collapsed="false">
      <c r="A14" s="87"/>
      <c r="B14" s="81" t="s">
        <v>192</v>
      </c>
      <c r="C14" s="123" t="n">
        <v>7732711</v>
      </c>
      <c r="D14" s="123" t="n">
        <v>6009425</v>
      </c>
      <c r="E14" s="123" t="n">
        <v>7484575</v>
      </c>
      <c r="F14" s="123" t="n">
        <v>3083319</v>
      </c>
      <c r="G14" s="123" t="n">
        <v>5742541</v>
      </c>
      <c r="H14" s="123" t="n">
        <v>1100265</v>
      </c>
      <c r="I14" s="123" t="n">
        <v>31152836</v>
      </c>
      <c r="J14" s="123" t="n">
        <v>44047158</v>
      </c>
      <c r="K14" s="123" t="n">
        <v>16724213</v>
      </c>
      <c r="L14" s="123" t="n">
        <v>23895445</v>
      </c>
      <c r="M14" s="123" t="n">
        <v>16861556</v>
      </c>
      <c r="N14" s="123" t="n">
        <v>19024296</v>
      </c>
      <c r="O14" s="123" t="n">
        <v>3410675</v>
      </c>
      <c r="P14" s="124" t="n">
        <v>123963343</v>
      </c>
    </row>
    <row r="15" customFormat="false" ht="17.1" hidden="false" customHeight="true" outlineLevel="0" collapsed="false">
      <c r="A15" s="87"/>
      <c r="B15" s="84" t="s">
        <v>193</v>
      </c>
      <c r="C15" s="27" t="n">
        <v>0.0421</v>
      </c>
      <c r="D15" s="27" t="n">
        <v>0.0407</v>
      </c>
      <c r="E15" s="27" t="n">
        <v>0.0438</v>
      </c>
      <c r="F15" s="27" t="n">
        <v>0.0482</v>
      </c>
      <c r="G15" s="27" t="n">
        <v>0.0477</v>
      </c>
      <c r="H15" s="27" t="n">
        <v>0.0413</v>
      </c>
      <c r="I15" s="27" t="n">
        <v>0.0439</v>
      </c>
      <c r="J15" s="27" t="n">
        <v>0.038</v>
      </c>
      <c r="K15" s="27" t="n">
        <v>0.0331</v>
      </c>
      <c r="L15" s="27" t="n">
        <v>0.0417</v>
      </c>
      <c r="M15" s="27" t="n">
        <v>0.0414</v>
      </c>
      <c r="N15" s="27" t="n">
        <v>0.0407</v>
      </c>
      <c r="O15" s="27" t="n">
        <v>0.0403</v>
      </c>
      <c r="P15" s="126" t="n">
        <v>0.039</v>
      </c>
    </row>
    <row r="16" customFormat="false" ht="17.1" hidden="false" customHeight="true" outlineLevel="0" collapsed="false">
      <c r="A16" s="95" t="s">
        <v>17</v>
      </c>
      <c r="B16" s="81" t="s">
        <v>191</v>
      </c>
      <c r="C16" s="123" t="n">
        <v>1240995</v>
      </c>
      <c r="D16" s="123" t="n">
        <v>1000272</v>
      </c>
      <c r="E16" s="123" t="n">
        <v>1369298</v>
      </c>
      <c r="F16" s="123" t="n">
        <v>628703</v>
      </c>
      <c r="G16" s="123" t="n">
        <v>1107098</v>
      </c>
      <c r="H16" s="123" t="n">
        <v>180147</v>
      </c>
      <c r="I16" s="123" t="n">
        <v>5526513</v>
      </c>
      <c r="J16" s="123" t="n">
        <v>6507414</v>
      </c>
      <c r="K16" s="123" t="n">
        <v>2214790</v>
      </c>
      <c r="L16" s="123" t="n">
        <v>3989545</v>
      </c>
      <c r="M16" s="123" t="n">
        <v>2804367</v>
      </c>
      <c r="N16" s="123" t="n">
        <v>3050712</v>
      </c>
      <c r="O16" s="123" t="n">
        <v>538481</v>
      </c>
      <c r="P16" s="124" t="n">
        <v>19105309</v>
      </c>
    </row>
    <row r="17" customFormat="false" ht="17.1" hidden="false" customHeight="true" outlineLevel="0" collapsed="false">
      <c r="A17" s="95"/>
      <c r="B17" s="81" t="s">
        <v>192</v>
      </c>
      <c r="C17" s="123" t="n">
        <v>29890820</v>
      </c>
      <c r="D17" s="123" t="n">
        <v>23943033</v>
      </c>
      <c r="E17" s="123" t="n">
        <v>29931032</v>
      </c>
      <c r="F17" s="123" t="n">
        <v>12288419</v>
      </c>
      <c r="G17" s="123" t="n">
        <v>22607133</v>
      </c>
      <c r="H17" s="123" t="n">
        <v>4264008</v>
      </c>
      <c r="I17" s="123" t="n">
        <v>122924445</v>
      </c>
      <c r="J17" s="123" t="n">
        <v>171884985</v>
      </c>
      <c r="K17" s="123" t="n">
        <v>65898803</v>
      </c>
      <c r="L17" s="123" t="n">
        <v>93817361</v>
      </c>
      <c r="M17" s="123" t="n">
        <v>66249334</v>
      </c>
      <c r="N17" s="123" t="n">
        <v>74665154</v>
      </c>
      <c r="O17" s="123" t="n">
        <v>13228861</v>
      </c>
      <c r="P17" s="124" t="n">
        <v>485744498</v>
      </c>
    </row>
    <row r="18" customFormat="false" ht="17.1" hidden="false" customHeight="true" outlineLevel="0" collapsed="false">
      <c r="A18" s="95"/>
      <c r="B18" s="96" t="s">
        <v>193</v>
      </c>
      <c r="C18" s="34" t="n">
        <v>0.0415</v>
      </c>
      <c r="D18" s="34" t="n">
        <v>0.0418</v>
      </c>
      <c r="E18" s="34" t="n">
        <v>0.0457</v>
      </c>
      <c r="F18" s="34" t="n">
        <v>0.0512</v>
      </c>
      <c r="G18" s="34" t="n">
        <v>0.049</v>
      </c>
      <c r="H18" s="34" t="n">
        <v>0.0422</v>
      </c>
      <c r="I18" s="34" t="n">
        <v>0.045</v>
      </c>
      <c r="J18" s="34" t="n">
        <v>0.0379</v>
      </c>
      <c r="K18" s="34" t="n">
        <v>0.0336</v>
      </c>
      <c r="L18" s="34" t="n">
        <v>0.0425</v>
      </c>
      <c r="M18" s="34" t="n">
        <v>0.0423</v>
      </c>
      <c r="N18" s="34" t="n">
        <v>0.0409</v>
      </c>
      <c r="O18" s="34" t="n">
        <v>0.0407</v>
      </c>
      <c r="P18" s="131" t="n">
        <v>0.0393</v>
      </c>
    </row>
    <row r="19" customFormat="false" ht="17.1" hidden="false" customHeight="true" outlineLevel="0" collapsed="false">
      <c r="A19" s="99" t="s">
        <v>18</v>
      </c>
      <c r="B19" s="78" t="s">
        <v>191</v>
      </c>
      <c r="C19" s="144" t="n">
        <v>322808</v>
      </c>
      <c r="D19" s="144" t="n">
        <v>243054</v>
      </c>
      <c r="E19" s="144" t="n">
        <v>343420</v>
      </c>
      <c r="F19" s="144" t="n">
        <v>153714</v>
      </c>
      <c r="G19" s="144" t="n">
        <v>262152</v>
      </c>
      <c r="H19" s="144" t="n">
        <v>43302</v>
      </c>
      <c r="I19" s="144" t="n">
        <v>1368450</v>
      </c>
      <c r="J19" s="144" t="n">
        <v>1648843</v>
      </c>
      <c r="K19" s="144" t="n">
        <v>533907</v>
      </c>
      <c r="L19" s="144" t="n">
        <v>997364</v>
      </c>
      <c r="M19" s="144" t="n">
        <v>689179</v>
      </c>
      <c r="N19" s="144" t="n">
        <v>740880</v>
      </c>
      <c r="O19" s="144" t="n">
        <v>132048</v>
      </c>
      <c r="P19" s="145" t="n">
        <v>5060904</v>
      </c>
    </row>
    <row r="20" customFormat="false" ht="17.1" hidden="false" customHeight="true" outlineLevel="0" collapsed="false">
      <c r="A20" s="99"/>
      <c r="B20" s="81" t="s">
        <v>192</v>
      </c>
      <c r="C20" s="123" t="n">
        <v>7175959</v>
      </c>
      <c r="D20" s="123" t="n">
        <v>5822514</v>
      </c>
      <c r="E20" s="123" t="n">
        <v>7674227</v>
      </c>
      <c r="F20" s="123" t="n">
        <v>3031192</v>
      </c>
      <c r="G20" s="123" t="n">
        <v>5280843</v>
      </c>
      <c r="H20" s="123" t="n">
        <v>1066437</v>
      </c>
      <c r="I20" s="123" t="n">
        <v>30051172</v>
      </c>
      <c r="J20" s="123" t="n">
        <v>42409213</v>
      </c>
      <c r="K20" s="123" t="n">
        <v>15988712</v>
      </c>
      <c r="L20" s="123" t="n">
        <v>23485298</v>
      </c>
      <c r="M20" s="123" t="n">
        <v>16392043</v>
      </c>
      <c r="N20" s="123" t="n">
        <v>18010780</v>
      </c>
      <c r="O20" s="123" t="n">
        <v>3308456</v>
      </c>
      <c r="P20" s="124" t="n">
        <v>121527167</v>
      </c>
    </row>
    <row r="21" customFormat="false" ht="17.1" hidden="false" customHeight="true" outlineLevel="0" collapsed="false">
      <c r="A21" s="99"/>
      <c r="B21" s="92" t="s">
        <v>193</v>
      </c>
      <c r="C21" s="19" t="n">
        <v>0.045</v>
      </c>
      <c r="D21" s="19" t="n">
        <v>0.0417</v>
      </c>
      <c r="E21" s="19" t="n">
        <v>0.0447</v>
      </c>
      <c r="F21" s="19" t="n">
        <v>0.0507</v>
      </c>
      <c r="G21" s="19" t="n">
        <v>0.0496</v>
      </c>
      <c r="H21" s="19" t="n">
        <v>0.0406</v>
      </c>
      <c r="I21" s="19" t="n">
        <v>0.0455</v>
      </c>
      <c r="J21" s="19" t="n">
        <v>0.0389</v>
      </c>
      <c r="K21" s="19" t="n">
        <v>0.0334</v>
      </c>
      <c r="L21" s="19" t="n">
        <v>0.0425</v>
      </c>
      <c r="M21" s="19" t="n">
        <v>0.042</v>
      </c>
      <c r="N21" s="19" t="n">
        <v>0.0411</v>
      </c>
      <c r="O21" s="19" t="n">
        <v>0.0399</v>
      </c>
      <c r="P21" s="129" t="n">
        <v>0.0416</v>
      </c>
    </row>
    <row r="22" customFormat="false" ht="17.1" hidden="false" customHeight="true" outlineLevel="0" collapsed="false">
      <c r="A22" s="87" t="s">
        <v>19</v>
      </c>
      <c r="B22" s="88" t="s">
        <v>191</v>
      </c>
      <c r="C22" s="127" t="n">
        <v>305556</v>
      </c>
      <c r="D22" s="127" t="n">
        <v>236232</v>
      </c>
      <c r="E22" s="127" t="n">
        <v>302703</v>
      </c>
      <c r="F22" s="127" t="n">
        <v>150005</v>
      </c>
      <c r="G22" s="127" t="n">
        <v>244475</v>
      </c>
      <c r="H22" s="127" t="n">
        <v>43747</v>
      </c>
      <c r="I22" s="127" t="n">
        <v>1282718</v>
      </c>
      <c r="J22" s="127" t="n">
        <v>1647866</v>
      </c>
      <c r="K22" s="127" t="n">
        <v>531586</v>
      </c>
      <c r="L22" s="127" t="n">
        <v>949545</v>
      </c>
      <c r="M22" s="127" t="n">
        <v>679203</v>
      </c>
      <c r="N22" s="127" t="n">
        <v>732270</v>
      </c>
      <c r="O22" s="127" t="n">
        <v>133187</v>
      </c>
      <c r="P22" s="128" t="n">
        <v>4673657</v>
      </c>
    </row>
    <row r="23" customFormat="false" ht="17.1" hidden="false" customHeight="true" outlineLevel="0" collapsed="false">
      <c r="A23" s="87"/>
      <c r="B23" s="81" t="s">
        <v>192</v>
      </c>
      <c r="C23" s="123" t="n">
        <v>7302606</v>
      </c>
      <c r="D23" s="123" t="n">
        <v>6034180</v>
      </c>
      <c r="E23" s="123" t="n">
        <v>7563836</v>
      </c>
      <c r="F23" s="123" t="n">
        <v>3121005</v>
      </c>
      <c r="G23" s="123" t="n">
        <v>5351756</v>
      </c>
      <c r="H23" s="123" t="n">
        <v>1113809</v>
      </c>
      <c r="I23" s="123" t="n">
        <v>30487192</v>
      </c>
      <c r="J23" s="123" t="n">
        <v>43906911</v>
      </c>
      <c r="K23" s="123" t="n">
        <v>16570006</v>
      </c>
      <c r="L23" s="123" t="n">
        <v>24123256</v>
      </c>
      <c r="M23" s="123" t="n">
        <v>16834642</v>
      </c>
      <c r="N23" s="123" t="n">
        <v>18691205</v>
      </c>
      <c r="O23" s="123" t="n">
        <v>3456026</v>
      </c>
      <c r="P23" s="124" t="n">
        <v>123582046</v>
      </c>
    </row>
    <row r="24" customFormat="false" ht="17.1" hidden="false" customHeight="true" outlineLevel="0" collapsed="false">
      <c r="A24" s="87"/>
      <c r="B24" s="84" t="s">
        <v>193</v>
      </c>
      <c r="C24" s="27" t="n">
        <v>0.0418</v>
      </c>
      <c r="D24" s="27" t="n">
        <v>0.0391</v>
      </c>
      <c r="E24" s="27" t="n">
        <v>0.04</v>
      </c>
      <c r="F24" s="27" t="n">
        <v>0.0481</v>
      </c>
      <c r="G24" s="27" t="n">
        <v>0.0457</v>
      </c>
      <c r="H24" s="27" t="n">
        <v>0.0393</v>
      </c>
      <c r="I24" s="27" t="n">
        <v>0.0421</v>
      </c>
      <c r="J24" s="27" t="n">
        <v>0.0375</v>
      </c>
      <c r="K24" s="27" t="n">
        <v>0.0321</v>
      </c>
      <c r="L24" s="27" t="n">
        <v>0.0394</v>
      </c>
      <c r="M24" s="27" t="n">
        <v>0.0403</v>
      </c>
      <c r="N24" s="27" t="n">
        <v>0.0392</v>
      </c>
      <c r="O24" s="27" t="n">
        <v>0.0385</v>
      </c>
      <c r="P24" s="126" t="n">
        <v>0.0378</v>
      </c>
    </row>
    <row r="25" customFormat="false" ht="17.1" hidden="false" customHeight="true" outlineLevel="0" collapsed="false">
      <c r="A25" s="87" t="s">
        <v>20</v>
      </c>
      <c r="B25" s="88" t="s">
        <v>191</v>
      </c>
      <c r="C25" s="127" t="n">
        <v>289134</v>
      </c>
      <c r="D25" s="127" t="n">
        <v>222467</v>
      </c>
      <c r="E25" s="127" t="n">
        <v>282586</v>
      </c>
      <c r="F25" s="127" t="n">
        <v>142887</v>
      </c>
      <c r="G25" s="127" t="n">
        <v>235354</v>
      </c>
      <c r="H25" s="127" t="n">
        <v>38893</v>
      </c>
      <c r="I25" s="127" t="n">
        <v>1211321</v>
      </c>
      <c r="J25" s="127" t="n">
        <v>1546499</v>
      </c>
      <c r="K25" s="127" t="n">
        <v>508060</v>
      </c>
      <c r="L25" s="127" t="n">
        <v>903449</v>
      </c>
      <c r="M25" s="127" t="n">
        <v>644781</v>
      </c>
      <c r="N25" s="127" t="n">
        <v>688271</v>
      </c>
      <c r="O25" s="127" t="n">
        <v>113743</v>
      </c>
      <c r="P25" s="128" t="n">
        <v>4404803</v>
      </c>
    </row>
    <row r="26" customFormat="false" ht="17.1" hidden="false" customHeight="true" outlineLevel="0" collapsed="false">
      <c r="A26" s="87"/>
      <c r="B26" s="81" t="s">
        <v>192</v>
      </c>
      <c r="C26" s="123" t="n">
        <v>7364315</v>
      </c>
      <c r="D26" s="123" t="n">
        <v>6006196</v>
      </c>
      <c r="E26" s="123" t="n">
        <v>7549441</v>
      </c>
      <c r="F26" s="123" t="n">
        <v>3149493</v>
      </c>
      <c r="G26" s="123" t="n">
        <v>5352517</v>
      </c>
      <c r="H26" s="123" t="n">
        <v>1123381</v>
      </c>
      <c r="I26" s="123" t="n">
        <v>30545343</v>
      </c>
      <c r="J26" s="123" t="n">
        <v>43805780</v>
      </c>
      <c r="K26" s="123" t="n">
        <v>16641854</v>
      </c>
      <c r="L26" s="123" t="n">
        <v>24140434</v>
      </c>
      <c r="M26" s="123" t="n">
        <v>16876551</v>
      </c>
      <c r="N26" s="123" t="n">
        <v>18518132</v>
      </c>
      <c r="O26" s="123" t="n">
        <v>3470016</v>
      </c>
      <c r="P26" s="124" t="n">
        <v>123452767</v>
      </c>
    </row>
    <row r="27" customFormat="false" ht="17.1" hidden="false" customHeight="true" outlineLevel="0" collapsed="false">
      <c r="A27" s="87"/>
      <c r="B27" s="84" t="s">
        <v>193</v>
      </c>
      <c r="C27" s="27" t="n">
        <v>0.0393</v>
      </c>
      <c r="D27" s="27" t="n">
        <v>0.037</v>
      </c>
      <c r="E27" s="27" t="n">
        <v>0.0374</v>
      </c>
      <c r="F27" s="27" t="n">
        <v>0.0454</v>
      </c>
      <c r="G27" s="27" t="n">
        <v>0.044</v>
      </c>
      <c r="H27" s="27" t="n">
        <v>0.0346</v>
      </c>
      <c r="I27" s="27" t="n">
        <v>0.0397</v>
      </c>
      <c r="J27" s="27" t="n">
        <v>0.0353</v>
      </c>
      <c r="K27" s="27" t="n">
        <v>0.0305</v>
      </c>
      <c r="L27" s="27" t="n">
        <v>0.0374</v>
      </c>
      <c r="M27" s="27" t="n">
        <v>0.0382</v>
      </c>
      <c r="N27" s="27" t="n">
        <v>0.0372</v>
      </c>
      <c r="O27" s="27" t="n">
        <v>0.0328</v>
      </c>
      <c r="P27" s="126" t="n">
        <v>0.0357</v>
      </c>
    </row>
    <row r="28" customFormat="false" ht="17.1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7.1" hidden="false" customHeight="true" outlineLevel="0" collapsed="false">
      <c r="A29" s="43" t="s">
        <v>194</v>
      </c>
      <c r="B29" s="43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</row>
    <row r="30" customFormat="false" ht="17.1" hidden="false" customHeight="true" outlineLevel="0" collapsed="false">
      <c r="A30" s="43" t="s">
        <v>55</v>
      </c>
      <c r="B30" s="43"/>
      <c r="C30" s="100" t="s">
        <v>195</v>
      </c>
      <c r="D30" s="43"/>
      <c r="E30" s="43"/>
      <c r="F30" s="43"/>
      <c r="G30" s="43"/>
      <c r="H30" s="43"/>
      <c r="I30" s="43"/>
      <c r="J30" s="44"/>
      <c r="K30" s="43" t="s">
        <v>26</v>
      </c>
      <c r="L30" s="45"/>
      <c r="M30" s="44"/>
      <c r="N30" s="100" t="s">
        <v>196</v>
      </c>
      <c r="O30" s="44"/>
      <c r="P30" s="44"/>
      <c r="Q30" s="44"/>
      <c r="R30" s="44"/>
    </row>
    <row r="31" s="154" customFormat="true" ht="17.1" hidden="false" customHeight="true" outlineLevel="0" collapsed="false">
      <c r="A31" s="160" t="s">
        <v>78</v>
      </c>
      <c r="B31" s="43"/>
      <c r="C31" s="100" t="s">
        <v>197</v>
      </c>
      <c r="D31" s="43"/>
      <c r="E31" s="43"/>
      <c r="F31" s="43"/>
      <c r="G31" s="43"/>
      <c r="H31" s="43"/>
      <c r="I31" s="43"/>
      <c r="J31" s="44"/>
      <c r="K31" s="43" t="s">
        <v>89</v>
      </c>
      <c r="L31" s="44"/>
      <c r="M31" s="44"/>
      <c r="N31" s="44"/>
      <c r="O31" s="44"/>
      <c r="P31" s="44"/>
      <c r="Q31" s="44"/>
      <c r="R31" s="44"/>
    </row>
    <row r="32" customFormat="false" ht="14.25" hidden="false" customHeight="false" outlineLevel="0" collapsed="false">
      <c r="B32" s="62"/>
    </row>
    <row r="33" customFormat="false" ht="14.25" hidden="false" customHeight="false" outlineLevel="0" collapsed="false">
      <c r="B33" s="62"/>
    </row>
    <row r="34" customFormat="false" ht="14.25" hidden="false" customHeight="false" outlineLevel="0" collapsed="false">
      <c r="B34" s="62"/>
    </row>
    <row r="35" customFormat="false" ht="14.25" hidden="false" customHeight="false" outlineLevel="0" collapsed="false">
      <c r="B35" s="62"/>
    </row>
    <row r="36" customFormat="false" ht="14.25" hidden="false" customHeight="false" outlineLevel="0" collapsed="false">
      <c r="B36" s="62"/>
    </row>
    <row r="37" customFormat="false" ht="14.25" hidden="false" customHeight="false" outlineLevel="0" collapsed="false">
      <c r="B37" s="62"/>
    </row>
    <row r="38" customFormat="false" ht="14.25" hidden="false" customHeight="false" outlineLevel="0" collapsed="false">
      <c r="B38" s="62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5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>&amp;C&amp;14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7" activeCellId="0" sqref="B17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05" width="23.7"/>
    <col collapsed="false" customWidth="false" hidden="false" outlineLevel="0" max="7" min="3" style="62" width="23.7"/>
    <col collapsed="false" customWidth="false" hidden="false" outlineLevel="0" max="8" min="8" style="44" width="23.7"/>
    <col collapsed="false" customWidth="false" hidden="false" outlineLevel="0" max="16" min="9" style="62" width="23.7"/>
    <col collapsed="false" customWidth="false" hidden="false" outlineLevel="0" max="257" min="17" style="64" width="23.7"/>
  </cols>
  <sheetData>
    <row r="1" s="108" customFormat="true" ht="32.1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28.5" hidden="false" customHeight="false" outlineLevel="0" collapsed="false">
      <c r="A2" s="51" t="s">
        <v>1</v>
      </c>
      <c r="B2" s="52" t="s">
        <v>29</v>
      </c>
    </row>
    <row r="3" customFormat="false" ht="29.25" hidden="false" customHeight="false" outlineLevel="0" collapsed="false">
      <c r="A3" s="53" t="s">
        <v>30</v>
      </c>
      <c r="B3" s="106" t="e">
        <f aca="false">#REF!</f>
        <v>#REF!</v>
      </c>
    </row>
    <row r="4" customFormat="false" ht="29.25" hidden="false" customHeight="false" outlineLevel="0" collapsed="false">
      <c r="A4" s="53" t="s">
        <v>31</v>
      </c>
      <c r="B4" s="106" t="e">
        <f aca="false">#REF!</f>
        <v>#REF!</v>
      </c>
    </row>
    <row r="5" customFormat="false" ht="29.25" hidden="false" customHeight="false" outlineLevel="0" collapsed="false">
      <c r="A5" s="53" t="s">
        <v>32</v>
      </c>
      <c r="B5" s="106" t="e">
        <f aca="false">#REF!</f>
        <v>#REF!</v>
      </c>
    </row>
    <row r="6" customFormat="false" ht="29.25" hidden="false" customHeight="false" outlineLevel="0" collapsed="false">
      <c r="A6" s="53" t="s">
        <v>33</v>
      </c>
      <c r="B6" s="106" t="e">
        <f aca="false">#REF!</f>
        <v>#REF!</v>
      </c>
    </row>
    <row r="7" customFormat="false" ht="29.25" hidden="false" customHeight="false" outlineLevel="0" collapsed="false">
      <c r="A7" s="53" t="s">
        <v>34</v>
      </c>
      <c r="B7" s="106" t="e">
        <f aca="false">#REF!</f>
        <v>#REF!</v>
      </c>
    </row>
    <row r="8" customFormat="false" ht="29.25" hidden="false" customHeight="false" outlineLevel="0" collapsed="false">
      <c r="A8" s="53" t="s">
        <v>35</v>
      </c>
      <c r="B8" s="106" t="e">
        <f aca="false">#REF!</f>
        <v>#REF!</v>
      </c>
    </row>
    <row r="9" customFormat="false" ht="29.25" hidden="false" customHeight="false" outlineLevel="0" collapsed="false">
      <c r="A9" s="53" t="s">
        <v>36</v>
      </c>
      <c r="B9" s="106" t="e">
        <f aca="false">#REF!</f>
        <v>#REF!</v>
      </c>
    </row>
    <row r="10" customFormat="false" ht="28.5" hidden="false" customHeight="false" outlineLevel="0" collapsed="false">
      <c r="A10" s="53" t="s">
        <v>37</v>
      </c>
      <c r="B10" s="106" t="e">
        <f aca="false">#REF!</f>
        <v>#REF!</v>
      </c>
    </row>
    <row r="11" customFormat="false" ht="27.75" hidden="false" customHeight="false" outlineLevel="0" collapsed="false">
      <c r="A11" s="56" t="s">
        <v>38</v>
      </c>
      <c r="B11" s="106" t="n">
        <f aca="false">'1.14.1-2'!P6</f>
        <v>0.0416</v>
      </c>
    </row>
    <row r="12" customFormat="false" ht="27.75" hidden="false" customHeight="false" outlineLevel="0" collapsed="false">
      <c r="A12" s="56" t="s">
        <v>39</v>
      </c>
      <c r="B12" s="106" t="n">
        <f aca="false">'1.14.1-2'!P9</f>
        <v>0.0392</v>
      </c>
    </row>
    <row r="13" customFormat="false" ht="27.75" hidden="false" customHeight="false" outlineLevel="0" collapsed="false">
      <c r="A13" s="56" t="s">
        <v>40</v>
      </c>
      <c r="B13" s="106" t="n">
        <f aca="false">'1.14.1-2'!P12</f>
        <v>0.0375</v>
      </c>
    </row>
    <row r="14" customFormat="false" ht="27.75" hidden="false" customHeight="false" outlineLevel="0" collapsed="false">
      <c r="A14" s="56" t="s">
        <v>41</v>
      </c>
      <c r="B14" s="106" t="n">
        <f aca="false">'1.14.1-2'!P15</f>
        <v>0.039</v>
      </c>
    </row>
    <row r="15" customFormat="false" ht="27.75" hidden="false" customHeight="false" outlineLevel="0" collapsed="false">
      <c r="A15" s="59" t="s">
        <v>42</v>
      </c>
      <c r="B15" s="106" t="n">
        <f aca="false">'1.14.1-2'!P21</f>
        <v>0.0416</v>
      </c>
    </row>
    <row r="16" customFormat="false" ht="27.75" hidden="false" customHeight="false" outlineLevel="0" collapsed="false">
      <c r="A16" s="56" t="s">
        <v>43</v>
      </c>
      <c r="B16" s="106" t="n">
        <f aca="false">'1.14.1-2'!P27</f>
        <v>0.0357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E1" colorId="64" zoomScale="55" zoomScaleNormal="100" zoomScalePageLayoutView="55" workbookViewId="0">
      <selection pane="topLeft" activeCell="R39" activeCellId="0" sqref="R39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62" width="40.42"/>
    <col collapsed="false" customWidth="true" hidden="false" outlineLevel="0" max="3" min="3" style="62" width="18.7"/>
    <col collapsed="false" customWidth="true" hidden="false" outlineLevel="0" max="4" min="4" style="62" width="20.13"/>
    <col collapsed="false" customWidth="true" hidden="false" outlineLevel="0" max="6" min="5" style="62" width="18.56"/>
    <col collapsed="false" customWidth="true" hidden="false" outlineLevel="0" max="7" min="7" style="62" width="18.28"/>
    <col collapsed="false" customWidth="true" hidden="false" outlineLevel="0" max="8" min="8" style="44" width="18.56"/>
    <col collapsed="false" customWidth="true" hidden="false" outlineLevel="0" max="9" min="9" style="62" width="18.56"/>
    <col collapsed="false" customWidth="true" hidden="false" outlineLevel="0" max="10" min="10" style="62" width="17.85"/>
    <col collapsed="false" customWidth="true" hidden="false" outlineLevel="0" max="12" min="11" style="62" width="17.56"/>
    <col collapsed="false" customWidth="true" hidden="false" outlineLevel="0" max="13" min="13" style="62" width="17.85"/>
    <col collapsed="false" customWidth="true" hidden="false" outlineLevel="0" max="14" min="14" style="62" width="16.84"/>
    <col collapsed="false" customWidth="true" hidden="false" outlineLevel="0" max="15" min="15" style="62" width="16.28"/>
    <col collapsed="false" customWidth="true" hidden="false" outlineLevel="0" max="16" min="16" style="62" width="20.41"/>
    <col collapsed="false" customWidth="false" hidden="false" outlineLevel="0" max="257" min="17" style="45" width="11.7"/>
  </cols>
  <sheetData>
    <row r="1" s="211" customFormat="true" ht="32.1" hidden="false" customHeight="true" outlineLevel="0" collapsed="false">
      <c r="A1" s="210" t="s">
        <v>198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2" customFormat="true" ht="17.1" hidden="false" customHeight="true" outlineLevel="0" collapsed="false">
      <c r="A2" s="109" t="s">
        <v>1</v>
      </c>
      <c r="B2" s="69" t="s">
        <v>45</v>
      </c>
      <c r="C2" s="69" t="s">
        <v>68</v>
      </c>
      <c r="D2" s="69"/>
      <c r="E2" s="69"/>
      <c r="F2" s="69"/>
      <c r="G2" s="69"/>
      <c r="H2" s="69"/>
      <c r="I2" s="69"/>
      <c r="J2" s="70" t="s">
        <v>69</v>
      </c>
      <c r="K2" s="70"/>
      <c r="L2" s="70"/>
      <c r="M2" s="70"/>
      <c r="N2" s="70"/>
      <c r="O2" s="70"/>
      <c r="P2" s="70"/>
    </row>
    <row r="3" s="213" customFormat="true" ht="17.1" hidden="false" customHeight="true" outlineLevel="0" collapsed="false">
      <c r="A3" s="109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75" t="s">
        <v>9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s="213" customFormat="true" ht="17.1" hidden="false" customHeight="true" outlineLevel="0" collapsed="false">
      <c r="A4" s="91" t="s">
        <v>10</v>
      </c>
      <c r="B4" s="81" t="s">
        <v>191</v>
      </c>
      <c r="C4" s="123" t="n">
        <v>498270</v>
      </c>
      <c r="D4" s="123" t="n">
        <v>72028</v>
      </c>
      <c r="E4" s="123" t="n">
        <v>182448</v>
      </c>
      <c r="F4" s="123" t="n">
        <v>74820</v>
      </c>
      <c r="G4" s="123" t="n">
        <v>139611</v>
      </c>
      <c r="H4" s="123" t="n">
        <v>31182</v>
      </c>
      <c r="I4" s="123" t="n">
        <v>998359</v>
      </c>
      <c r="J4" s="123" t="n">
        <v>413054</v>
      </c>
      <c r="K4" s="123" t="n">
        <v>120438</v>
      </c>
      <c r="L4" s="123" t="n">
        <v>220737</v>
      </c>
      <c r="M4" s="123" t="n">
        <v>251216</v>
      </c>
      <c r="N4" s="123" t="n">
        <v>136696</v>
      </c>
      <c r="O4" s="123" t="n">
        <v>24548</v>
      </c>
      <c r="P4" s="124" t="n">
        <v>1166689</v>
      </c>
    </row>
    <row r="5" s="213" customFormat="true" ht="17.1" hidden="false" customHeight="true" outlineLevel="0" collapsed="false">
      <c r="A5" s="91"/>
      <c r="B5" s="81" t="s">
        <v>192</v>
      </c>
      <c r="C5" s="123" t="n">
        <v>20599400</v>
      </c>
      <c r="D5" s="123" t="n">
        <v>4493998</v>
      </c>
      <c r="E5" s="123" t="n">
        <v>6951173</v>
      </c>
      <c r="F5" s="123" t="n">
        <v>3084061</v>
      </c>
      <c r="G5" s="123" t="n">
        <v>7327290</v>
      </c>
      <c r="H5" s="123" t="n">
        <v>920387</v>
      </c>
      <c r="I5" s="123" t="n">
        <v>43376309</v>
      </c>
      <c r="J5" s="123" t="n">
        <v>14765032</v>
      </c>
      <c r="K5" s="123" t="n">
        <v>5998612</v>
      </c>
      <c r="L5" s="123" t="n">
        <v>8770663</v>
      </c>
      <c r="M5" s="123" t="n">
        <v>10166647</v>
      </c>
      <c r="N5" s="123" t="n">
        <v>5624374</v>
      </c>
      <c r="O5" s="123" t="n">
        <v>1284687</v>
      </c>
      <c r="P5" s="124" t="n">
        <v>46610015</v>
      </c>
    </row>
    <row r="6" s="213" customFormat="true" ht="17.1" hidden="false" customHeight="true" outlineLevel="0" collapsed="false">
      <c r="A6" s="91"/>
      <c r="B6" s="92" t="s">
        <v>193</v>
      </c>
      <c r="C6" s="19" t="n">
        <v>0.0242</v>
      </c>
      <c r="D6" s="19" t="n">
        <v>0.016</v>
      </c>
      <c r="E6" s="19" t="n">
        <v>0.0262</v>
      </c>
      <c r="F6" s="19" t="n">
        <v>0.0243</v>
      </c>
      <c r="G6" s="19" t="n">
        <v>0.0191</v>
      </c>
      <c r="H6" s="19" t="n">
        <v>0.0339</v>
      </c>
      <c r="I6" s="19" t="n">
        <v>0.023</v>
      </c>
      <c r="J6" s="19" t="n">
        <v>0.028</v>
      </c>
      <c r="K6" s="19" t="n">
        <v>0.0201</v>
      </c>
      <c r="L6" s="19" t="n">
        <v>0.0252</v>
      </c>
      <c r="M6" s="19" t="n">
        <v>0.0247</v>
      </c>
      <c r="N6" s="19" t="n">
        <v>0.0243</v>
      </c>
      <c r="O6" s="19" t="n">
        <v>0.0191</v>
      </c>
      <c r="P6" s="129" t="n">
        <v>0.025</v>
      </c>
    </row>
    <row r="7" s="213" customFormat="true" ht="17.1" hidden="false" customHeight="true" outlineLevel="0" collapsed="false">
      <c r="A7" s="103" t="s">
        <v>14</v>
      </c>
      <c r="B7" s="88" t="s">
        <v>191</v>
      </c>
      <c r="C7" s="127" t="n">
        <v>469191</v>
      </c>
      <c r="D7" s="127" t="n">
        <v>65048</v>
      </c>
      <c r="E7" s="127" t="n">
        <v>169330</v>
      </c>
      <c r="F7" s="127" t="n">
        <v>72075</v>
      </c>
      <c r="G7" s="127" t="n">
        <v>130980</v>
      </c>
      <c r="H7" s="127" t="n">
        <v>29274</v>
      </c>
      <c r="I7" s="127" t="n">
        <v>935898</v>
      </c>
      <c r="J7" s="127" t="n">
        <v>401101</v>
      </c>
      <c r="K7" s="127" t="n">
        <v>111786</v>
      </c>
      <c r="L7" s="127" t="n">
        <v>208207</v>
      </c>
      <c r="M7" s="127" t="n">
        <v>245881</v>
      </c>
      <c r="N7" s="127" t="n">
        <v>128414</v>
      </c>
      <c r="O7" s="127" t="n">
        <v>26179</v>
      </c>
      <c r="P7" s="128" t="n">
        <v>1121568</v>
      </c>
    </row>
    <row r="8" s="213" customFormat="true" ht="17.1" hidden="false" customHeight="true" outlineLevel="0" collapsed="false">
      <c r="A8" s="103"/>
      <c r="B8" s="81" t="s">
        <v>192</v>
      </c>
      <c r="C8" s="123" t="n">
        <v>20425911</v>
      </c>
      <c r="D8" s="123" t="n">
        <v>4398343</v>
      </c>
      <c r="E8" s="123" t="n">
        <v>6935239</v>
      </c>
      <c r="F8" s="123" t="n">
        <v>3107620</v>
      </c>
      <c r="G8" s="123" t="n">
        <v>7264273</v>
      </c>
      <c r="H8" s="123" t="n">
        <v>925212</v>
      </c>
      <c r="I8" s="123" t="n">
        <v>43056598</v>
      </c>
      <c r="J8" s="123" t="n">
        <v>14796369</v>
      </c>
      <c r="K8" s="123" t="n">
        <v>5920558</v>
      </c>
      <c r="L8" s="123" t="n">
        <v>8739147</v>
      </c>
      <c r="M8" s="123" t="n">
        <v>10410153</v>
      </c>
      <c r="N8" s="123" t="n">
        <v>5614561</v>
      </c>
      <c r="O8" s="123" t="n">
        <v>1291270</v>
      </c>
      <c r="P8" s="124" t="n">
        <v>46772058</v>
      </c>
    </row>
    <row r="9" s="213" customFormat="true" ht="17.1" hidden="false" customHeight="true" outlineLevel="0" collapsed="false">
      <c r="A9" s="103"/>
      <c r="B9" s="92" t="s">
        <v>193</v>
      </c>
      <c r="C9" s="19" t="n">
        <v>0.023</v>
      </c>
      <c r="D9" s="19" t="n">
        <v>0.0148</v>
      </c>
      <c r="E9" s="19" t="n">
        <v>0.0244</v>
      </c>
      <c r="F9" s="19" t="n">
        <v>0.0232</v>
      </c>
      <c r="G9" s="19" t="n">
        <v>0.018</v>
      </c>
      <c r="H9" s="19" t="n">
        <v>0.0316</v>
      </c>
      <c r="I9" s="19" t="n">
        <v>0.0217</v>
      </c>
      <c r="J9" s="19" t="n">
        <v>0.0271</v>
      </c>
      <c r="K9" s="19" t="n">
        <v>0.0189</v>
      </c>
      <c r="L9" s="19" t="n">
        <v>0.0238</v>
      </c>
      <c r="M9" s="19" t="n">
        <v>0.0236</v>
      </c>
      <c r="N9" s="19" t="n">
        <v>0.0229</v>
      </c>
      <c r="O9" s="19" t="n">
        <v>0.0203</v>
      </c>
      <c r="P9" s="129" t="n">
        <v>0.024</v>
      </c>
    </row>
    <row r="10" s="213" customFormat="true" ht="17.1" hidden="false" customHeight="true" outlineLevel="0" collapsed="false">
      <c r="A10" s="87" t="s">
        <v>15</v>
      </c>
      <c r="B10" s="88" t="s">
        <v>191</v>
      </c>
      <c r="C10" s="127" t="n">
        <v>458204</v>
      </c>
      <c r="D10" s="127" t="n">
        <v>65433</v>
      </c>
      <c r="E10" s="127" t="n">
        <v>160836</v>
      </c>
      <c r="F10" s="127" t="n">
        <v>70431</v>
      </c>
      <c r="G10" s="127" t="n">
        <v>133624</v>
      </c>
      <c r="H10" s="127" t="n">
        <v>27466</v>
      </c>
      <c r="I10" s="127" t="n">
        <v>915994</v>
      </c>
      <c r="J10" s="127" t="n">
        <v>378287</v>
      </c>
      <c r="K10" s="127" t="n">
        <v>107197</v>
      </c>
      <c r="L10" s="127" t="n">
        <v>213470</v>
      </c>
      <c r="M10" s="127" t="n">
        <v>240082</v>
      </c>
      <c r="N10" s="127" t="n">
        <v>130213</v>
      </c>
      <c r="O10" s="127" t="n">
        <v>23041</v>
      </c>
      <c r="P10" s="128" t="n">
        <v>1092290</v>
      </c>
    </row>
    <row r="11" s="213" customFormat="true" ht="16.9" hidden="false" customHeight="true" outlineLevel="0" collapsed="false">
      <c r="A11" s="87"/>
      <c r="B11" s="81" t="s">
        <v>192</v>
      </c>
      <c r="C11" s="123" t="n">
        <v>20259861</v>
      </c>
      <c r="D11" s="123" t="n">
        <v>4483237</v>
      </c>
      <c r="E11" s="123" t="n">
        <v>6884089</v>
      </c>
      <c r="F11" s="123" t="n">
        <v>3052171</v>
      </c>
      <c r="G11" s="123" t="n">
        <v>7336181</v>
      </c>
      <c r="H11" s="123" t="n">
        <v>939259</v>
      </c>
      <c r="I11" s="123" t="n">
        <v>42954798</v>
      </c>
      <c r="J11" s="123" t="n">
        <v>14833145</v>
      </c>
      <c r="K11" s="123" t="n">
        <v>5946234</v>
      </c>
      <c r="L11" s="123" t="n">
        <v>9195148</v>
      </c>
      <c r="M11" s="123" t="n">
        <v>10362026</v>
      </c>
      <c r="N11" s="123" t="n">
        <v>5609587</v>
      </c>
      <c r="O11" s="123" t="n">
        <v>1293628</v>
      </c>
      <c r="P11" s="124" t="n">
        <v>47239768</v>
      </c>
    </row>
    <row r="12" s="213" customFormat="true" ht="17.1" hidden="false" customHeight="true" outlineLevel="0" collapsed="false">
      <c r="A12" s="87"/>
      <c r="B12" s="84" t="s">
        <v>193</v>
      </c>
      <c r="C12" s="27" t="n">
        <v>0.0226</v>
      </c>
      <c r="D12" s="27" t="n">
        <v>0.0146</v>
      </c>
      <c r="E12" s="27" t="n">
        <v>0.0234</v>
      </c>
      <c r="F12" s="27" t="n">
        <v>0.0231</v>
      </c>
      <c r="G12" s="27" t="n">
        <v>0.0182</v>
      </c>
      <c r="H12" s="27" t="n">
        <v>0.0292</v>
      </c>
      <c r="I12" s="27" t="n">
        <v>0.0213</v>
      </c>
      <c r="J12" s="27" t="n">
        <v>0.0255</v>
      </c>
      <c r="K12" s="27" t="n">
        <v>0.018</v>
      </c>
      <c r="L12" s="27" t="n">
        <v>0.0232</v>
      </c>
      <c r="M12" s="27" t="n">
        <v>0.0232</v>
      </c>
      <c r="N12" s="27" t="n">
        <v>0.0232</v>
      </c>
      <c r="O12" s="27" t="n">
        <v>0.0178</v>
      </c>
      <c r="P12" s="126" t="n">
        <v>0.0231</v>
      </c>
    </row>
    <row r="13" s="213" customFormat="true" ht="17.1" hidden="false" customHeight="true" outlineLevel="0" collapsed="false">
      <c r="A13" s="112" t="s">
        <v>16</v>
      </c>
      <c r="B13" s="81" t="s">
        <v>191</v>
      </c>
      <c r="C13" s="123" t="n">
        <v>489797</v>
      </c>
      <c r="D13" s="123" t="n">
        <v>69532</v>
      </c>
      <c r="E13" s="123" t="n">
        <v>168071</v>
      </c>
      <c r="F13" s="123" t="n">
        <v>72308</v>
      </c>
      <c r="G13" s="123" t="n">
        <v>136179</v>
      </c>
      <c r="H13" s="123" t="n">
        <v>30169</v>
      </c>
      <c r="I13" s="123" t="n">
        <v>966056</v>
      </c>
      <c r="J13" s="123" t="n">
        <v>410860</v>
      </c>
      <c r="K13" s="123" t="n">
        <v>111768</v>
      </c>
      <c r="L13" s="123" t="n">
        <v>223707</v>
      </c>
      <c r="M13" s="123" t="n">
        <v>253249</v>
      </c>
      <c r="N13" s="123" t="n">
        <v>142389</v>
      </c>
      <c r="O13" s="123" t="n">
        <v>23865</v>
      </c>
      <c r="P13" s="124" t="n">
        <v>1165838</v>
      </c>
    </row>
    <row r="14" s="213" customFormat="true" ht="16.9" hidden="false" customHeight="true" outlineLevel="0" collapsed="false">
      <c r="A14" s="112"/>
      <c r="B14" s="81" t="s">
        <v>192</v>
      </c>
      <c r="C14" s="123" t="n">
        <v>20869505</v>
      </c>
      <c r="D14" s="123" t="n">
        <v>4549382</v>
      </c>
      <c r="E14" s="123" t="n">
        <v>6922007</v>
      </c>
      <c r="F14" s="123" t="n">
        <v>3164781</v>
      </c>
      <c r="G14" s="123" t="n">
        <v>7365529</v>
      </c>
      <c r="H14" s="123" t="n">
        <v>971046</v>
      </c>
      <c r="I14" s="123" t="n">
        <v>43842250</v>
      </c>
      <c r="J14" s="123" t="n">
        <v>15444942</v>
      </c>
      <c r="K14" s="123" t="n">
        <v>6165406</v>
      </c>
      <c r="L14" s="123" t="n">
        <v>9488863</v>
      </c>
      <c r="M14" s="123" t="n">
        <v>10613456</v>
      </c>
      <c r="N14" s="123" t="n">
        <v>5916226</v>
      </c>
      <c r="O14" s="123" t="n">
        <v>1339364</v>
      </c>
      <c r="P14" s="124" t="n">
        <v>48968257</v>
      </c>
    </row>
    <row r="15" s="213" customFormat="true" ht="17.1" hidden="false" customHeight="true" outlineLevel="0" collapsed="false">
      <c r="A15" s="112"/>
      <c r="B15" s="84" t="s">
        <v>193</v>
      </c>
      <c r="C15" s="27" t="n">
        <v>0.0235</v>
      </c>
      <c r="D15" s="27" t="n">
        <v>0.0153</v>
      </c>
      <c r="E15" s="27" t="n">
        <v>0.0243</v>
      </c>
      <c r="F15" s="27" t="n">
        <v>0.0228</v>
      </c>
      <c r="G15" s="27" t="n">
        <v>0.0185</v>
      </c>
      <c r="H15" s="27" t="n">
        <v>0.0311</v>
      </c>
      <c r="I15" s="27" t="n">
        <v>0.022</v>
      </c>
      <c r="J15" s="27" t="n">
        <v>0.0266</v>
      </c>
      <c r="K15" s="27" t="n">
        <v>0.0181</v>
      </c>
      <c r="L15" s="27" t="n">
        <v>0.0236</v>
      </c>
      <c r="M15" s="27" t="n">
        <v>0.0239</v>
      </c>
      <c r="N15" s="27" t="n">
        <v>0.0241</v>
      </c>
      <c r="O15" s="27" t="n">
        <v>0.0178</v>
      </c>
      <c r="P15" s="126" t="n">
        <v>0.0238</v>
      </c>
    </row>
    <row r="16" s="213" customFormat="true" ht="17.1" hidden="false" customHeight="true" outlineLevel="0" collapsed="false">
      <c r="A16" s="95" t="s">
        <v>17</v>
      </c>
      <c r="B16" s="81" t="s">
        <v>191</v>
      </c>
      <c r="C16" s="123" t="n">
        <v>1915462</v>
      </c>
      <c r="D16" s="123" t="n">
        <v>272041</v>
      </c>
      <c r="E16" s="123" t="n">
        <v>680685</v>
      </c>
      <c r="F16" s="123" t="n">
        <v>289634</v>
      </c>
      <c r="G16" s="123" t="n">
        <v>540394</v>
      </c>
      <c r="H16" s="123" t="n">
        <v>118091</v>
      </c>
      <c r="I16" s="123" t="n">
        <v>3816307</v>
      </c>
      <c r="J16" s="123" t="n">
        <v>1603302</v>
      </c>
      <c r="K16" s="123" t="n">
        <v>451189</v>
      </c>
      <c r="L16" s="123" t="n">
        <v>866121</v>
      </c>
      <c r="M16" s="123" t="n">
        <v>990428</v>
      </c>
      <c r="N16" s="123" t="n">
        <v>537712</v>
      </c>
      <c r="O16" s="123" t="n">
        <v>97633</v>
      </c>
      <c r="P16" s="124" t="n">
        <v>4546385</v>
      </c>
    </row>
    <row r="17" s="213" customFormat="true" ht="17.1" hidden="false" customHeight="true" outlineLevel="0" collapsed="false">
      <c r="A17" s="95"/>
      <c r="B17" s="81" t="s">
        <v>192</v>
      </c>
      <c r="C17" s="123" t="n">
        <v>82154677</v>
      </c>
      <c r="D17" s="123" t="n">
        <v>17924960</v>
      </c>
      <c r="E17" s="123" t="n">
        <v>27692508</v>
      </c>
      <c r="F17" s="123" t="n">
        <v>12408633</v>
      </c>
      <c r="G17" s="123" t="n">
        <v>29293273</v>
      </c>
      <c r="H17" s="123" t="n">
        <v>3755904</v>
      </c>
      <c r="I17" s="123" t="n">
        <v>173229955</v>
      </c>
      <c r="J17" s="123" t="n">
        <v>59839488</v>
      </c>
      <c r="K17" s="123" t="n">
        <v>24030810</v>
      </c>
      <c r="L17" s="123" t="n">
        <v>36193821</v>
      </c>
      <c r="M17" s="123" t="n">
        <v>41552282</v>
      </c>
      <c r="N17" s="123" t="n">
        <v>22764748</v>
      </c>
      <c r="O17" s="123" t="n">
        <v>5208949</v>
      </c>
      <c r="P17" s="124" t="n">
        <v>189590098</v>
      </c>
    </row>
    <row r="18" s="213" customFormat="true" ht="17.1" hidden="false" customHeight="true" outlineLevel="0" collapsed="false">
      <c r="A18" s="95"/>
      <c r="B18" s="96" t="s">
        <v>193</v>
      </c>
      <c r="C18" s="34" t="n">
        <v>0.0233</v>
      </c>
      <c r="D18" s="34" t="n">
        <v>0.0152</v>
      </c>
      <c r="E18" s="34" t="n">
        <v>0.0246</v>
      </c>
      <c r="F18" s="34" t="n">
        <v>0.0233</v>
      </c>
      <c r="G18" s="34" t="n">
        <v>0.0184</v>
      </c>
      <c r="H18" s="34" t="n">
        <v>0.0314</v>
      </c>
      <c r="I18" s="34" t="n">
        <v>0.022</v>
      </c>
      <c r="J18" s="34" t="n">
        <v>0.0268</v>
      </c>
      <c r="K18" s="34" t="n">
        <v>0.0188</v>
      </c>
      <c r="L18" s="34" t="n">
        <v>0.0239</v>
      </c>
      <c r="M18" s="34" t="n">
        <v>0.0238</v>
      </c>
      <c r="N18" s="34" t="n">
        <v>0.0236</v>
      </c>
      <c r="O18" s="34" t="n">
        <v>0.0187</v>
      </c>
      <c r="P18" s="131" t="n">
        <v>0.024</v>
      </c>
    </row>
    <row r="19" s="213" customFormat="true" ht="17.1" hidden="false" customHeight="true" outlineLevel="0" collapsed="false">
      <c r="A19" s="99" t="s">
        <v>18</v>
      </c>
      <c r="B19" s="78" t="s">
        <v>191</v>
      </c>
      <c r="C19" s="144" t="n">
        <v>470998</v>
      </c>
      <c r="D19" s="144" t="n">
        <v>64295</v>
      </c>
      <c r="E19" s="144" t="n">
        <v>165633</v>
      </c>
      <c r="F19" s="144" t="n">
        <v>70252</v>
      </c>
      <c r="G19" s="144" t="n">
        <v>123425</v>
      </c>
      <c r="H19" s="144" t="n">
        <v>28362</v>
      </c>
      <c r="I19" s="144" t="n">
        <v>922965</v>
      </c>
      <c r="J19" s="144" t="n">
        <v>408938</v>
      </c>
      <c r="K19" s="144" t="n">
        <v>107017</v>
      </c>
      <c r="L19" s="144" t="n">
        <v>218147</v>
      </c>
      <c r="M19" s="144" t="n">
        <v>246426</v>
      </c>
      <c r="N19" s="144" t="n">
        <v>139218</v>
      </c>
      <c r="O19" s="144" t="n">
        <v>24856</v>
      </c>
      <c r="P19" s="145" t="n">
        <v>1144602</v>
      </c>
    </row>
    <row r="20" s="213" customFormat="true" ht="17.1" hidden="false" customHeight="true" outlineLevel="0" collapsed="false">
      <c r="A20" s="99"/>
      <c r="B20" s="81" t="s">
        <v>192</v>
      </c>
      <c r="C20" s="123" t="n">
        <v>19867302</v>
      </c>
      <c r="D20" s="123" t="n">
        <v>4259562</v>
      </c>
      <c r="E20" s="123" t="n">
        <v>6845614</v>
      </c>
      <c r="F20" s="123" t="n">
        <v>3013879</v>
      </c>
      <c r="G20" s="123" t="n">
        <v>6843084</v>
      </c>
      <c r="H20" s="123" t="n">
        <v>935308</v>
      </c>
      <c r="I20" s="123" t="n">
        <v>41764749</v>
      </c>
      <c r="J20" s="123" t="n">
        <v>15365952</v>
      </c>
      <c r="K20" s="123" t="n">
        <v>5906636</v>
      </c>
      <c r="L20" s="123" t="n">
        <v>8965457</v>
      </c>
      <c r="M20" s="123" t="n">
        <v>10346972</v>
      </c>
      <c r="N20" s="123" t="n">
        <v>5886853</v>
      </c>
      <c r="O20" s="123" t="n">
        <v>1306711</v>
      </c>
      <c r="P20" s="124" t="n">
        <v>47778581</v>
      </c>
    </row>
    <row r="21" s="213" customFormat="true" ht="17.1" hidden="false" customHeight="true" outlineLevel="0" collapsed="false">
      <c r="A21" s="99"/>
      <c r="B21" s="92" t="s">
        <v>193</v>
      </c>
      <c r="C21" s="19" t="n">
        <v>0.0237</v>
      </c>
      <c r="D21" s="19" t="n">
        <v>0.0151</v>
      </c>
      <c r="E21" s="19" t="n">
        <v>0.0242</v>
      </c>
      <c r="F21" s="19" t="n">
        <v>0.0233</v>
      </c>
      <c r="G21" s="19" t="n">
        <v>0.018</v>
      </c>
      <c r="H21" s="19" t="n">
        <v>0.0303</v>
      </c>
      <c r="I21" s="19" t="n">
        <v>0.0221</v>
      </c>
      <c r="J21" s="19" t="n">
        <v>0.0266</v>
      </c>
      <c r="K21" s="19" t="n">
        <v>0.0181</v>
      </c>
      <c r="L21" s="19" t="n">
        <v>0.0243</v>
      </c>
      <c r="M21" s="19" t="n">
        <v>0.0238</v>
      </c>
      <c r="N21" s="19" t="n">
        <v>0.0236</v>
      </c>
      <c r="O21" s="19" t="n">
        <v>0.019</v>
      </c>
      <c r="P21" s="129" t="n">
        <v>0.024</v>
      </c>
    </row>
    <row r="22" s="213" customFormat="true" ht="17.1" hidden="false" customHeight="true" outlineLevel="0" collapsed="false">
      <c r="A22" s="87" t="s">
        <v>19</v>
      </c>
      <c r="B22" s="88" t="s">
        <v>191</v>
      </c>
      <c r="C22" s="127" t="n">
        <v>480890</v>
      </c>
      <c r="D22" s="127" t="n">
        <v>64700</v>
      </c>
      <c r="E22" s="127" t="n">
        <v>158749</v>
      </c>
      <c r="F22" s="127" t="n">
        <v>72356</v>
      </c>
      <c r="G22" s="127" t="n">
        <v>128464</v>
      </c>
      <c r="H22" s="127" t="n">
        <v>27261</v>
      </c>
      <c r="I22" s="127" t="n">
        <v>932420</v>
      </c>
      <c r="J22" s="127" t="n">
        <v>414505</v>
      </c>
      <c r="K22" s="127" t="n">
        <v>105898</v>
      </c>
      <c r="L22" s="127" t="n">
        <v>220404</v>
      </c>
      <c r="M22" s="127" t="n">
        <v>246684</v>
      </c>
      <c r="N22" s="127" t="n">
        <v>141697</v>
      </c>
      <c r="O22" s="127" t="n">
        <v>25560</v>
      </c>
      <c r="P22" s="128" t="n">
        <v>1154748</v>
      </c>
    </row>
    <row r="23" s="213" customFormat="true" ht="16.9" hidden="false" customHeight="true" outlineLevel="0" collapsed="false">
      <c r="A23" s="87"/>
      <c r="B23" s="81" t="s">
        <v>192</v>
      </c>
      <c r="C23" s="123" t="n">
        <v>20489394</v>
      </c>
      <c r="D23" s="123" t="n">
        <v>4355453</v>
      </c>
      <c r="E23" s="123" t="n">
        <v>6944155</v>
      </c>
      <c r="F23" s="123" t="n">
        <v>3134232</v>
      </c>
      <c r="G23" s="123" t="n">
        <v>7157368</v>
      </c>
      <c r="H23" s="123" t="n">
        <v>971388</v>
      </c>
      <c r="I23" s="123" t="n">
        <v>43051990</v>
      </c>
      <c r="J23" s="123" t="n">
        <v>16114911</v>
      </c>
      <c r="K23" s="123" t="n">
        <v>6180373</v>
      </c>
      <c r="L23" s="123" t="n">
        <v>9615302</v>
      </c>
      <c r="M23" s="123" t="n">
        <v>10579405</v>
      </c>
      <c r="N23" s="123" t="n">
        <v>6182081</v>
      </c>
      <c r="O23" s="123" t="n">
        <v>1370829</v>
      </c>
      <c r="P23" s="124" t="n">
        <v>50042901</v>
      </c>
    </row>
    <row r="24" s="213" customFormat="true" ht="17.1" hidden="false" customHeight="true" outlineLevel="0" collapsed="false">
      <c r="A24" s="87"/>
      <c r="B24" s="84" t="s">
        <v>193</v>
      </c>
      <c r="C24" s="27" t="n">
        <v>0.0235</v>
      </c>
      <c r="D24" s="27" t="n">
        <v>0.0149</v>
      </c>
      <c r="E24" s="27" t="n">
        <v>0.0229</v>
      </c>
      <c r="F24" s="27" t="n">
        <v>0.0231</v>
      </c>
      <c r="G24" s="27" t="n">
        <v>0.0179</v>
      </c>
      <c r="H24" s="27" t="n">
        <v>0.0281</v>
      </c>
      <c r="I24" s="27" t="n">
        <v>0.0217</v>
      </c>
      <c r="J24" s="27" t="n">
        <v>0.0257</v>
      </c>
      <c r="K24" s="27" t="n">
        <v>0.0171</v>
      </c>
      <c r="L24" s="27" t="n">
        <v>0.0229</v>
      </c>
      <c r="M24" s="27" t="n">
        <v>0.0233</v>
      </c>
      <c r="N24" s="27" t="n">
        <v>0.0229</v>
      </c>
      <c r="O24" s="27" t="n">
        <v>0.0186</v>
      </c>
      <c r="P24" s="126" t="n">
        <v>0.0231</v>
      </c>
    </row>
    <row r="25" s="213" customFormat="true" ht="17.1" hidden="false" customHeight="true" outlineLevel="0" collapsed="false">
      <c r="A25" s="87" t="s">
        <v>20</v>
      </c>
      <c r="B25" s="88" t="s">
        <v>191</v>
      </c>
      <c r="C25" s="127" t="n">
        <v>452184</v>
      </c>
      <c r="D25" s="127" t="n">
        <v>65521</v>
      </c>
      <c r="E25" s="127" t="n">
        <v>153742</v>
      </c>
      <c r="F25" s="127" t="n">
        <v>68765</v>
      </c>
      <c r="G25" s="127" t="n">
        <v>111537</v>
      </c>
      <c r="H25" s="127" t="n">
        <v>17411</v>
      </c>
      <c r="I25" s="127" t="n">
        <v>869160</v>
      </c>
      <c r="J25" s="127" t="n">
        <v>382190</v>
      </c>
      <c r="K25" s="127" t="n">
        <v>104244</v>
      </c>
      <c r="L25" s="127" t="n">
        <v>211279</v>
      </c>
      <c r="M25" s="127" t="n">
        <v>233834</v>
      </c>
      <c r="N25" s="127" t="n">
        <v>135148</v>
      </c>
      <c r="O25" s="127" t="n">
        <v>23412</v>
      </c>
      <c r="P25" s="128" t="n">
        <v>1090107</v>
      </c>
    </row>
    <row r="26" s="213" customFormat="true" ht="16.9" hidden="false" customHeight="true" outlineLevel="0" collapsed="false">
      <c r="A26" s="87"/>
      <c r="B26" s="81" t="s">
        <v>192</v>
      </c>
      <c r="C26" s="123" t="n">
        <v>20363337</v>
      </c>
      <c r="D26" s="123" t="n">
        <v>4390048</v>
      </c>
      <c r="E26" s="123" t="n">
        <v>6911830</v>
      </c>
      <c r="F26" s="123" t="n">
        <v>3135819</v>
      </c>
      <c r="G26" s="123" t="n">
        <v>6985716</v>
      </c>
      <c r="H26" s="123" t="n">
        <v>972289</v>
      </c>
      <c r="I26" s="123" t="n">
        <v>42759039</v>
      </c>
      <c r="J26" s="123" t="n">
        <v>16077957</v>
      </c>
      <c r="K26" s="123" t="n">
        <v>6245610</v>
      </c>
      <c r="L26" s="123" t="n">
        <v>9679163</v>
      </c>
      <c r="M26" s="123" t="n">
        <v>10591239</v>
      </c>
      <c r="N26" s="123" t="n">
        <v>6179899</v>
      </c>
      <c r="O26" s="123" t="n">
        <v>1374346</v>
      </c>
      <c r="P26" s="124" t="n">
        <v>50148214</v>
      </c>
    </row>
    <row r="27" s="213" customFormat="true" ht="17.1" hidden="false" customHeight="true" outlineLevel="0" collapsed="false">
      <c r="A27" s="87"/>
      <c r="B27" s="84" t="s">
        <v>193</v>
      </c>
      <c r="C27" s="27" t="n">
        <v>0.0222</v>
      </c>
      <c r="D27" s="27" t="n">
        <v>0.0149</v>
      </c>
      <c r="E27" s="27" t="n">
        <v>0.0222</v>
      </c>
      <c r="F27" s="27" t="n">
        <v>0.0219</v>
      </c>
      <c r="G27" s="27" t="n">
        <v>0.016</v>
      </c>
      <c r="H27" s="27" t="n">
        <v>0.0179</v>
      </c>
      <c r="I27" s="27" t="n">
        <v>0.0203</v>
      </c>
      <c r="J27" s="27" t="n">
        <v>0.0238</v>
      </c>
      <c r="K27" s="27" t="n">
        <v>0.0167</v>
      </c>
      <c r="L27" s="27" t="n">
        <v>0.0218</v>
      </c>
      <c r="M27" s="27" t="n">
        <v>0.0221</v>
      </c>
      <c r="N27" s="27" t="n">
        <v>0.0219</v>
      </c>
      <c r="O27" s="27" t="n">
        <v>0.017</v>
      </c>
      <c r="P27" s="126" t="n">
        <v>0.0217</v>
      </c>
    </row>
    <row r="28" customFormat="false" ht="17.1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7.1" hidden="false" customHeight="true" outlineLevel="0" collapsed="false">
      <c r="A29" s="43" t="s">
        <v>194</v>
      </c>
      <c r="B29" s="43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</row>
    <row r="30" customFormat="false" ht="17.1" hidden="false" customHeight="true" outlineLevel="0" collapsed="false">
      <c r="A30" s="43" t="s">
        <v>55</v>
      </c>
      <c r="B30" s="43"/>
      <c r="C30" s="100" t="s">
        <v>195</v>
      </c>
      <c r="D30" s="43"/>
      <c r="E30" s="43"/>
      <c r="F30" s="43"/>
      <c r="G30" s="43"/>
      <c r="H30" s="43"/>
      <c r="I30" s="43"/>
      <c r="J30" s="44"/>
      <c r="K30" s="43" t="s">
        <v>26</v>
      </c>
      <c r="L30" s="45"/>
      <c r="M30" s="44"/>
      <c r="N30" s="100" t="s">
        <v>196</v>
      </c>
      <c r="O30" s="44"/>
      <c r="P30" s="44"/>
      <c r="Q30" s="44"/>
      <c r="R30" s="44"/>
    </row>
    <row r="31" s="154" customFormat="true" ht="17.1" hidden="false" customHeight="true" outlineLevel="0" collapsed="false">
      <c r="A31" s="160" t="s">
        <v>78</v>
      </c>
      <c r="B31" s="43"/>
      <c r="C31" s="100" t="s">
        <v>197</v>
      </c>
      <c r="D31" s="43"/>
      <c r="E31" s="43"/>
      <c r="F31" s="43"/>
      <c r="G31" s="43"/>
      <c r="H31" s="43"/>
      <c r="I31" s="43"/>
      <c r="J31" s="44"/>
      <c r="K31" s="43" t="s">
        <v>89</v>
      </c>
      <c r="L31" s="44"/>
      <c r="M31" s="44"/>
      <c r="N31" s="44"/>
      <c r="O31" s="44"/>
      <c r="P31" s="44"/>
      <c r="Q31" s="44"/>
      <c r="R31" s="44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45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C&amp;14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Q40" activeCellId="0" sqref="Q40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214" width="37.7"/>
    <col collapsed="false" customWidth="true" hidden="false" outlineLevel="0" max="3" min="3" style="62" width="17.42"/>
    <col collapsed="false" customWidth="true" hidden="false" outlineLevel="0" max="7" min="4" style="62" width="20.13"/>
    <col collapsed="false" customWidth="true" hidden="false" outlineLevel="0" max="8" min="8" style="44" width="18.56"/>
    <col collapsed="false" customWidth="true" hidden="false" outlineLevel="0" max="10" min="9" style="62" width="18.85"/>
    <col collapsed="false" customWidth="true" hidden="false" outlineLevel="0" max="11" min="11" style="62" width="19.14"/>
    <col collapsed="false" customWidth="true" hidden="false" outlineLevel="0" max="13" min="12" style="62" width="17.28"/>
    <col collapsed="false" customWidth="true" hidden="false" outlineLevel="0" max="15" min="14" style="62" width="16.99"/>
    <col collapsed="false" customWidth="true" hidden="false" outlineLevel="0" max="16" min="16" style="62" width="18.85"/>
    <col collapsed="false" customWidth="false" hidden="false" outlineLevel="0" max="257" min="17" style="45" width="11.7"/>
  </cols>
  <sheetData>
    <row r="1" s="211" customFormat="true" ht="32.1" hidden="false" customHeight="true" outlineLevel="0" collapsed="false">
      <c r="A1" s="210" t="s">
        <v>19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5" customFormat="true" ht="17.1" hidden="false" customHeight="true" outlineLevel="0" collapsed="false">
      <c r="A2" s="109" t="s">
        <v>1</v>
      </c>
      <c r="B2" s="69" t="s">
        <v>45</v>
      </c>
      <c r="C2" s="69" t="s">
        <v>170</v>
      </c>
      <c r="D2" s="69"/>
      <c r="E2" s="69"/>
      <c r="F2" s="69"/>
      <c r="G2" s="69"/>
      <c r="H2" s="69"/>
      <c r="I2" s="69"/>
      <c r="J2" s="70" t="s">
        <v>63</v>
      </c>
      <c r="K2" s="70"/>
      <c r="L2" s="70"/>
      <c r="M2" s="70"/>
      <c r="N2" s="70"/>
      <c r="O2" s="70"/>
      <c r="P2" s="70"/>
    </row>
    <row r="3" customFormat="false" ht="17.1" hidden="false" customHeight="true" outlineLevel="0" collapsed="false">
      <c r="A3" s="109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75" t="s">
        <v>9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customFormat="false" ht="17.1" hidden="false" customHeight="true" outlineLevel="0" collapsed="false">
      <c r="A4" s="91" t="s">
        <v>10</v>
      </c>
      <c r="B4" s="81" t="s">
        <v>191</v>
      </c>
      <c r="C4" s="123" t="n">
        <v>193461</v>
      </c>
      <c r="D4" s="123" t="n">
        <v>150662</v>
      </c>
      <c r="E4" s="123" t="n">
        <v>194040</v>
      </c>
      <c r="F4" s="123" t="n">
        <v>93435</v>
      </c>
      <c r="G4" s="123" t="n">
        <v>129280</v>
      </c>
      <c r="H4" s="123" t="n">
        <v>24094</v>
      </c>
      <c r="I4" s="123" t="n">
        <v>784972</v>
      </c>
      <c r="J4" s="123" t="n">
        <v>1104785</v>
      </c>
      <c r="K4" s="123" t="n">
        <v>343128</v>
      </c>
      <c r="L4" s="123" t="n">
        <v>597225</v>
      </c>
      <c r="M4" s="123" t="n">
        <v>419471</v>
      </c>
      <c r="N4" s="123" t="n">
        <v>405587</v>
      </c>
      <c r="O4" s="123" t="n">
        <v>79824</v>
      </c>
      <c r="P4" s="124" t="n">
        <v>2950020</v>
      </c>
    </row>
    <row r="5" customFormat="false" ht="17.1" hidden="false" customHeight="true" outlineLevel="0" collapsed="false">
      <c r="A5" s="91"/>
      <c r="B5" s="81" t="s">
        <v>192</v>
      </c>
      <c r="C5" s="123" t="n">
        <v>7745394</v>
      </c>
      <c r="D5" s="123" t="n">
        <v>6079685</v>
      </c>
      <c r="E5" s="123" t="n">
        <v>7651346</v>
      </c>
      <c r="F5" s="123" t="n">
        <v>3338227</v>
      </c>
      <c r="G5" s="123" t="n">
        <v>5669126</v>
      </c>
      <c r="H5" s="123" t="n">
        <v>1057065</v>
      </c>
      <c r="I5" s="123" t="n">
        <v>31540843</v>
      </c>
      <c r="J5" s="123" t="n">
        <v>43109826</v>
      </c>
      <c r="K5" s="123" t="n">
        <v>16572295</v>
      </c>
      <c r="L5" s="123" t="n">
        <v>23373182</v>
      </c>
      <c r="M5" s="123" t="n">
        <v>16588935</v>
      </c>
      <c r="N5" s="123" t="n">
        <v>18620790</v>
      </c>
      <c r="O5" s="123" t="n">
        <v>3262139</v>
      </c>
      <c r="P5" s="124" t="n">
        <v>121527167</v>
      </c>
    </row>
    <row r="6" customFormat="false" ht="17.1" hidden="false" customHeight="true" outlineLevel="0" collapsed="false">
      <c r="A6" s="91"/>
      <c r="B6" s="92" t="s">
        <v>193</v>
      </c>
      <c r="C6" s="19" t="n">
        <v>0.025</v>
      </c>
      <c r="D6" s="19" t="n">
        <v>0.0248</v>
      </c>
      <c r="E6" s="19" t="n">
        <v>0.0254</v>
      </c>
      <c r="F6" s="19" t="n">
        <v>0.028</v>
      </c>
      <c r="G6" s="19" t="n">
        <v>0.0228</v>
      </c>
      <c r="H6" s="19" t="n">
        <v>0.0228</v>
      </c>
      <c r="I6" s="19" t="n">
        <v>0.0249</v>
      </c>
      <c r="J6" s="19" t="n">
        <v>0.0256</v>
      </c>
      <c r="K6" s="19" t="n">
        <v>0.0207</v>
      </c>
      <c r="L6" s="19" t="n">
        <v>0.0256</v>
      </c>
      <c r="M6" s="19" t="n">
        <v>0.0253</v>
      </c>
      <c r="N6" s="19" t="n">
        <v>0.0218</v>
      </c>
      <c r="O6" s="19" t="n">
        <v>0.0245</v>
      </c>
      <c r="P6" s="129" t="n">
        <v>0.0243</v>
      </c>
    </row>
    <row r="7" customFormat="false" ht="17.1" hidden="false" customHeight="true" outlineLevel="0" collapsed="false">
      <c r="A7" s="87" t="s">
        <v>14</v>
      </c>
      <c r="B7" s="88" t="s">
        <v>191</v>
      </c>
      <c r="C7" s="127" t="n">
        <v>163867</v>
      </c>
      <c r="D7" s="127" t="n">
        <v>133663</v>
      </c>
      <c r="E7" s="127" t="n">
        <v>167808</v>
      </c>
      <c r="F7" s="127" t="n">
        <v>67451</v>
      </c>
      <c r="G7" s="127" t="n">
        <v>109177</v>
      </c>
      <c r="H7" s="127" t="n">
        <v>24652</v>
      </c>
      <c r="I7" s="127" t="n">
        <v>666618</v>
      </c>
      <c r="J7" s="127" t="n">
        <v>1034159</v>
      </c>
      <c r="K7" s="127" t="n">
        <v>310497</v>
      </c>
      <c r="L7" s="127" t="n">
        <v>545345</v>
      </c>
      <c r="M7" s="127" t="n">
        <v>385407</v>
      </c>
      <c r="N7" s="127" t="n">
        <v>368571</v>
      </c>
      <c r="O7" s="127" t="n">
        <v>80105</v>
      </c>
      <c r="P7" s="128" t="n">
        <v>2724084</v>
      </c>
    </row>
    <row r="8" customFormat="false" ht="17.1" hidden="false" customHeight="true" outlineLevel="0" collapsed="false">
      <c r="A8" s="87"/>
      <c r="B8" s="81" t="s">
        <v>192</v>
      </c>
      <c r="C8" s="123" t="n">
        <v>7179984</v>
      </c>
      <c r="D8" s="123" t="n">
        <v>5971087</v>
      </c>
      <c r="E8" s="123" t="n">
        <v>7605315</v>
      </c>
      <c r="F8" s="123" t="n">
        <v>2904795</v>
      </c>
      <c r="G8" s="123" t="n">
        <v>5513104</v>
      </c>
      <c r="H8" s="123" t="n">
        <v>1050571</v>
      </c>
      <c r="I8" s="123" t="n">
        <v>30224856</v>
      </c>
      <c r="J8" s="123" t="n">
        <v>42402264</v>
      </c>
      <c r="K8" s="123" t="n">
        <v>16289988</v>
      </c>
      <c r="L8" s="123" t="n">
        <v>23279701</v>
      </c>
      <c r="M8" s="123" t="n">
        <v>16422568</v>
      </c>
      <c r="N8" s="123" t="n">
        <v>18391938</v>
      </c>
      <c r="O8" s="123" t="n">
        <v>3267053</v>
      </c>
      <c r="P8" s="124" t="n">
        <v>120053512</v>
      </c>
    </row>
    <row r="9" customFormat="false" ht="17.1" hidden="false" customHeight="true" outlineLevel="0" collapsed="false">
      <c r="A9" s="87"/>
      <c r="B9" s="84" t="s">
        <v>193</v>
      </c>
      <c r="C9" s="27" t="n">
        <v>0.0228</v>
      </c>
      <c r="D9" s="27" t="n">
        <v>0.0224</v>
      </c>
      <c r="E9" s="27" t="n">
        <v>0.0221</v>
      </c>
      <c r="F9" s="27" t="n">
        <v>0.0232</v>
      </c>
      <c r="G9" s="27" t="n">
        <v>0.0198</v>
      </c>
      <c r="H9" s="27" t="n">
        <v>0.0235</v>
      </c>
      <c r="I9" s="27" t="n">
        <v>0.0221</v>
      </c>
      <c r="J9" s="27" t="n">
        <v>0.0244</v>
      </c>
      <c r="K9" s="27" t="n">
        <v>0.0191</v>
      </c>
      <c r="L9" s="27" t="n">
        <v>0.0234</v>
      </c>
      <c r="M9" s="27" t="n">
        <v>0.0235</v>
      </c>
      <c r="N9" s="27" t="n">
        <v>0.02</v>
      </c>
      <c r="O9" s="27" t="n">
        <v>0.0245</v>
      </c>
      <c r="P9" s="126" t="n">
        <v>0.0227</v>
      </c>
    </row>
    <row r="10" customFormat="false" ht="17.1" hidden="false" customHeight="true" outlineLevel="0" collapsed="false">
      <c r="A10" s="91" t="s">
        <v>15</v>
      </c>
      <c r="B10" s="81" t="s">
        <v>191</v>
      </c>
      <c r="C10" s="123" t="n">
        <v>155885</v>
      </c>
      <c r="D10" s="123" t="n">
        <v>124429</v>
      </c>
      <c r="E10" s="123" t="n">
        <v>147978</v>
      </c>
      <c r="F10" s="123" t="n">
        <v>69246</v>
      </c>
      <c r="G10" s="123" t="n">
        <v>110827</v>
      </c>
      <c r="H10" s="123" t="n">
        <v>20286</v>
      </c>
      <c r="I10" s="123" t="n">
        <v>628651</v>
      </c>
      <c r="J10" s="123" t="n">
        <v>992376</v>
      </c>
      <c r="K10" s="123" t="n">
        <v>297059</v>
      </c>
      <c r="L10" s="123" t="n">
        <v>522284</v>
      </c>
      <c r="M10" s="123" t="n">
        <v>379759</v>
      </c>
      <c r="N10" s="123" t="n">
        <v>374664</v>
      </c>
      <c r="O10" s="123" t="n">
        <v>70793</v>
      </c>
      <c r="P10" s="124" t="n">
        <v>2636935</v>
      </c>
    </row>
    <row r="11" customFormat="false" ht="17.1" hidden="false" customHeight="true" outlineLevel="0" collapsed="false">
      <c r="A11" s="91"/>
      <c r="B11" s="81" t="s">
        <v>192</v>
      </c>
      <c r="C11" s="123" t="n">
        <v>7232731</v>
      </c>
      <c r="D11" s="123" t="n">
        <v>5882836</v>
      </c>
      <c r="E11" s="123" t="n">
        <v>7189796</v>
      </c>
      <c r="F11" s="123" t="n">
        <v>2962078</v>
      </c>
      <c r="G11" s="123" t="n">
        <v>5682362</v>
      </c>
      <c r="H11" s="123" t="n">
        <v>1056107</v>
      </c>
      <c r="I11" s="123" t="n">
        <v>30005910</v>
      </c>
      <c r="J11" s="123" t="n">
        <v>42325737</v>
      </c>
      <c r="K11" s="123" t="n">
        <v>16312307</v>
      </c>
      <c r="L11" s="123" t="n">
        <v>23269033</v>
      </c>
      <c r="M11" s="123" t="n">
        <v>16376275</v>
      </c>
      <c r="N11" s="123" t="n">
        <v>18628130</v>
      </c>
      <c r="O11" s="123" t="n">
        <v>3288994</v>
      </c>
      <c r="P11" s="124" t="n">
        <v>120200476</v>
      </c>
    </row>
    <row r="12" customFormat="false" ht="17.1" hidden="false" customHeight="true" outlineLevel="0" collapsed="false">
      <c r="A12" s="91"/>
      <c r="B12" s="92" t="s">
        <v>193</v>
      </c>
      <c r="C12" s="19" t="n">
        <v>0.0216</v>
      </c>
      <c r="D12" s="19" t="n">
        <v>0.0212</v>
      </c>
      <c r="E12" s="19" t="n">
        <v>0.0206</v>
      </c>
      <c r="F12" s="19" t="n">
        <v>0.0234</v>
      </c>
      <c r="G12" s="19" t="n">
        <v>0.0195</v>
      </c>
      <c r="H12" s="19" t="n">
        <v>0.0192</v>
      </c>
      <c r="I12" s="19" t="n">
        <v>0.021</v>
      </c>
      <c r="J12" s="19" t="n">
        <v>0.0234</v>
      </c>
      <c r="K12" s="19" t="n">
        <v>0.0182</v>
      </c>
      <c r="L12" s="19" t="n">
        <v>0.0224</v>
      </c>
      <c r="M12" s="19" t="n">
        <v>0.0232</v>
      </c>
      <c r="N12" s="19" t="n">
        <v>0.0201</v>
      </c>
      <c r="O12" s="19" t="n">
        <v>0.0215</v>
      </c>
      <c r="P12" s="129" t="n">
        <v>0.0219</v>
      </c>
    </row>
    <row r="13" customFormat="false" ht="17.1" hidden="false" customHeight="true" outlineLevel="0" collapsed="false">
      <c r="A13" s="87" t="s">
        <v>16</v>
      </c>
      <c r="B13" s="88" t="s">
        <v>191</v>
      </c>
      <c r="C13" s="127" t="n">
        <v>177893</v>
      </c>
      <c r="D13" s="127" t="n">
        <v>129363</v>
      </c>
      <c r="E13" s="127" t="n">
        <v>154770</v>
      </c>
      <c r="F13" s="127" t="n">
        <v>72525</v>
      </c>
      <c r="G13" s="127" t="n">
        <v>112419</v>
      </c>
      <c r="H13" s="127" t="n">
        <v>22095</v>
      </c>
      <c r="I13" s="127" t="n">
        <v>669065</v>
      </c>
      <c r="J13" s="127" t="n">
        <v>1078550</v>
      </c>
      <c r="K13" s="127" t="n">
        <v>310663</v>
      </c>
      <c r="L13" s="127" t="n">
        <v>546548</v>
      </c>
      <c r="M13" s="127" t="n">
        <v>398082</v>
      </c>
      <c r="N13" s="127" t="n">
        <v>390987</v>
      </c>
      <c r="O13" s="127" t="n">
        <v>76129</v>
      </c>
      <c r="P13" s="128" t="n">
        <v>2800959</v>
      </c>
    </row>
    <row r="14" customFormat="false" ht="17.1" hidden="false" customHeight="true" outlineLevel="0" collapsed="false">
      <c r="A14" s="87"/>
      <c r="B14" s="81" t="s">
        <v>192</v>
      </c>
      <c r="C14" s="123" t="n">
        <v>7732711</v>
      </c>
      <c r="D14" s="123" t="n">
        <v>6009425</v>
      </c>
      <c r="E14" s="123" t="n">
        <v>7484575</v>
      </c>
      <c r="F14" s="123" t="n">
        <v>3083319</v>
      </c>
      <c r="G14" s="123" t="n">
        <v>5742541</v>
      </c>
      <c r="H14" s="123" t="n">
        <v>1100265</v>
      </c>
      <c r="I14" s="123" t="n">
        <v>31152836</v>
      </c>
      <c r="J14" s="123" t="n">
        <v>44047158</v>
      </c>
      <c r="K14" s="123" t="n">
        <v>16724213</v>
      </c>
      <c r="L14" s="123" t="n">
        <v>23895445</v>
      </c>
      <c r="M14" s="123" t="n">
        <v>16861556</v>
      </c>
      <c r="N14" s="123" t="n">
        <v>19024296</v>
      </c>
      <c r="O14" s="123" t="n">
        <v>3410675</v>
      </c>
      <c r="P14" s="124" t="n">
        <v>123963343</v>
      </c>
    </row>
    <row r="15" customFormat="false" ht="17.1" hidden="false" customHeight="true" outlineLevel="0" collapsed="false">
      <c r="A15" s="87"/>
      <c r="B15" s="84" t="s">
        <v>193</v>
      </c>
      <c r="C15" s="27" t="n">
        <v>0.023</v>
      </c>
      <c r="D15" s="27" t="n">
        <v>0.0215</v>
      </c>
      <c r="E15" s="27" t="n">
        <v>0.0207</v>
      </c>
      <c r="F15" s="27" t="n">
        <v>0.0235</v>
      </c>
      <c r="G15" s="27" t="n">
        <v>0.0196</v>
      </c>
      <c r="H15" s="27" t="n">
        <v>0.0201</v>
      </c>
      <c r="I15" s="27" t="n">
        <v>0.0215</v>
      </c>
      <c r="J15" s="27" t="n">
        <v>0.0245</v>
      </c>
      <c r="K15" s="27" t="n">
        <v>0.0186</v>
      </c>
      <c r="L15" s="27" t="n">
        <v>0.0229</v>
      </c>
      <c r="M15" s="27" t="n">
        <v>0.0236</v>
      </c>
      <c r="N15" s="27" t="n">
        <v>0.0206</v>
      </c>
      <c r="O15" s="27" t="n">
        <v>0.0223</v>
      </c>
      <c r="P15" s="126" t="n">
        <v>0.0226</v>
      </c>
    </row>
    <row r="16" customFormat="false" ht="17.1" hidden="false" customHeight="true" outlineLevel="0" collapsed="false">
      <c r="A16" s="95" t="s">
        <v>17</v>
      </c>
      <c r="B16" s="81" t="s">
        <v>191</v>
      </c>
      <c r="C16" s="123" t="n">
        <v>691106</v>
      </c>
      <c r="D16" s="123" t="n">
        <v>538117</v>
      </c>
      <c r="E16" s="123" t="n">
        <v>664596</v>
      </c>
      <c r="F16" s="123" t="n">
        <v>302657</v>
      </c>
      <c r="G16" s="123" t="n">
        <v>461703</v>
      </c>
      <c r="H16" s="123" t="n">
        <v>91127</v>
      </c>
      <c r="I16" s="123" t="n">
        <v>2749306</v>
      </c>
      <c r="J16" s="123" t="n">
        <v>4209870</v>
      </c>
      <c r="K16" s="123" t="n">
        <v>1261347</v>
      </c>
      <c r="L16" s="123" t="n">
        <v>2211402</v>
      </c>
      <c r="M16" s="123" t="n">
        <v>1582719</v>
      </c>
      <c r="N16" s="123" t="n">
        <v>1539809</v>
      </c>
      <c r="O16" s="123" t="n">
        <v>306851</v>
      </c>
      <c r="P16" s="124" t="n">
        <v>11111998</v>
      </c>
    </row>
    <row r="17" customFormat="false" ht="17.1" hidden="false" customHeight="true" outlineLevel="0" collapsed="false">
      <c r="A17" s="95"/>
      <c r="B17" s="81" t="s">
        <v>192</v>
      </c>
      <c r="C17" s="123" t="n">
        <v>29890820</v>
      </c>
      <c r="D17" s="123" t="n">
        <v>23943033</v>
      </c>
      <c r="E17" s="123" t="n">
        <v>29931032</v>
      </c>
      <c r="F17" s="123" t="n">
        <v>12288419</v>
      </c>
      <c r="G17" s="123" t="n">
        <v>22607133</v>
      </c>
      <c r="H17" s="123" t="n">
        <v>4264008</v>
      </c>
      <c r="I17" s="123" t="n">
        <v>122924445</v>
      </c>
      <c r="J17" s="123" t="n">
        <v>171884985</v>
      </c>
      <c r="K17" s="123" t="n">
        <v>65898803</v>
      </c>
      <c r="L17" s="123" t="n">
        <v>93817361</v>
      </c>
      <c r="M17" s="123" t="n">
        <v>66249334</v>
      </c>
      <c r="N17" s="123" t="n">
        <v>74665154</v>
      </c>
      <c r="O17" s="123" t="n">
        <v>13228861</v>
      </c>
      <c r="P17" s="124" t="n">
        <v>485744498</v>
      </c>
    </row>
    <row r="18" customFormat="false" ht="17.1" hidden="false" customHeight="true" outlineLevel="0" collapsed="false">
      <c r="A18" s="95"/>
      <c r="B18" s="96" t="s">
        <v>193</v>
      </c>
      <c r="C18" s="34" t="n">
        <v>0.0231</v>
      </c>
      <c r="D18" s="34" t="n">
        <v>0.0225</v>
      </c>
      <c r="E18" s="34" t="n">
        <v>0.0222</v>
      </c>
      <c r="F18" s="34" t="n">
        <v>0.0246</v>
      </c>
      <c r="G18" s="34" t="n">
        <v>0.0204</v>
      </c>
      <c r="H18" s="34" t="n">
        <v>0.0214</v>
      </c>
      <c r="I18" s="34" t="n">
        <v>0.0224</v>
      </c>
      <c r="J18" s="34" t="n">
        <v>0.0245</v>
      </c>
      <c r="K18" s="34" t="n">
        <v>0.0191</v>
      </c>
      <c r="L18" s="34" t="n">
        <v>0.0236</v>
      </c>
      <c r="M18" s="34" t="n">
        <v>0.0239</v>
      </c>
      <c r="N18" s="34" t="n">
        <v>0.0206</v>
      </c>
      <c r="O18" s="34" t="n">
        <v>0.0232</v>
      </c>
      <c r="P18" s="131" t="n">
        <v>0.0229</v>
      </c>
    </row>
    <row r="19" customFormat="false" ht="17.1" hidden="false" customHeight="true" outlineLevel="0" collapsed="false">
      <c r="A19" s="99" t="s">
        <v>18</v>
      </c>
      <c r="B19" s="78" t="s">
        <v>191</v>
      </c>
      <c r="C19" s="144" t="n">
        <v>185048</v>
      </c>
      <c r="D19" s="144" t="n">
        <v>130097</v>
      </c>
      <c r="E19" s="144" t="n">
        <v>166224</v>
      </c>
      <c r="F19" s="144" t="n">
        <v>75207</v>
      </c>
      <c r="G19" s="144" t="n">
        <v>112975</v>
      </c>
      <c r="H19" s="144" t="n">
        <v>21372</v>
      </c>
      <c r="I19" s="144" t="n">
        <v>690923</v>
      </c>
      <c r="J19" s="144" t="n">
        <v>1064984</v>
      </c>
      <c r="K19" s="144" t="n">
        <v>301409</v>
      </c>
      <c r="L19" s="144" t="n">
        <v>550004</v>
      </c>
      <c r="M19" s="144" t="n">
        <v>391885</v>
      </c>
      <c r="N19" s="144" t="n">
        <v>375618</v>
      </c>
      <c r="O19" s="144" t="n">
        <v>74590</v>
      </c>
      <c r="P19" s="145" t="n">
        <v>2950020</v>
      </c>
    </row>
    <row r="20" customFormat="false" ht="17.1" hidden="false" customHeight="true" outlineLevel="0" collapsed="false">
      <c r="A20" s="99"/>
      <c r="B20" s="81" t="s">
        <v>192</v>
      </c>
      <c r="C20" s="123" t="n">
        <v>7175959</v>
      </c>
      <c r="D20" s="123" t="n">
        <v>5822514</v>
      </c>
      <c r="E20" s="123" t="n">
        <v>7674227</v>
      </c>
      <c r="F20" s="123" t="n">
        <v>3031192</v>
      </c>
      <c r="G20" s="123" t="n">
        <v>5280843</v>
      </c>
      <c r="H20" s="123" t="n">
        <v>1066437</v>
      </c>
      <c r="I20" s="123" t="n">
        <v>30051172</v>
      </c>
      <c r="J20" s="123" t="n">
        <v>42409213</v>
      </c>
      <c r="K20" s="123" t="n">
        <v>15988712</v>
      </c>
      <c r="L20" s="123" t="n">
        <v>23485298</v>
      </c>
      <c r="M20" s="123" t="n">
        <v>16392043</v>
      </c>
      <c r="N20" s="123" t="n">
        <v>18010780</v>
      </c>
      <c r="O20" s="123" t="n">
        <v>3308456</v>
      </c>
      <c r="P20" s="124" t="n">
        <v>121527167</v>
      </c>
    </row>
    <row r="21" customFormat="false" ht="17.1" hidden="false" customHeight="true" outlineLevel="0" collapsed="false">
      <c r="A21" s="99"/>
      <c r="B21" s="92" t="s">
        <v>193</v>
      </c>
      <c r="C21" s="19" t="n">
        <v>0.0258</v>
      </c>
      <c r="D21" s="19" t="n">
        <v>0.0223</v>
      </c>
      <c r="E21" s="19" t="n">
        <v>0.0217</v>
      </c>
      <c r="F21" s="19" t="n">
        <v>0.0248</v>
      </c>
      <c r="G21" s="19" t="n">
        <v>0.0214</v>
      </c>
      <c r="H21" s="19" t="n">
        <v>0.02</v>
      </c>
      <c r="I21" s="19" t="n">
        <v>0.023</v>
      </c>
      <c r="J21" s="19" t="n">
        <v>0.0251</v>
      </c>
      <c r="K21" s="19" t="n">
        <v>0.0189</v>
      </c>
      <c r="L21" s="19" t="n">
        <v>0.0234</v>
      </c>
      <c r="M21" s="19" t="n">
        <v>0.0239</v>
      </c>
      <c r="N21" s="19" t="n">
        <v>0.0209</v>
      </c>
      <c r="O21" s="19" t="n">
        <v>0.0225</v>
      </c>
      <c r="P21" s="129" t="n">
        <v>0.0243</v>
      </c>
    </row>
    <row r="22" customFormat="false" ht="17.1" hidden="false" customHeight="true" outlineLevel="0" collapsed="false">
      <c r="A22" s="87" t="s">
        <v>19</v>
      </c>
      <c r="B22" s="88" t="s">
        <v>191</v>
      </c>
      <c r="C22" s="127" t="n">
        <v>173313</v>
      </c>
      <c r="D22" s="127" t="n">
        <v>122138</v>
      </c>
      <c r="E22" s="127" t="n">
        <v>141358</v>
      </c>
      <c r="F22" s="127" t="n">
        <v>73036</v>
      </c>
      <c r="G22" s="127" t="n">
        <v>100045</v>
      </c>
      <c r="H22" s="127" t="n">
        <v>21302</v>
      </c>
      <c r="I22" s="127" t="n">
        <v>631192</v>
      </c>
      <c r="J22" s="127" t="n">
        <v>1068708</v>
      </c>
      <c r="K22" s="127" t="n">
        <v>292736</v>
      </c>
      <c r="L22" s="127" t="n">
        <v>520511</v>
      </c>
      <c r="M22" s="127" t="n">
        <v>392076</v>
      </c>
      <c r="N22" s="127" t="n">
        <v>370206</v>
      </c>
      <c r="O22" s="127" t="n">
        <v>74123</v>
      </c>
      <c r="P22" s="128" t="n">
        <v>2718360</v>
      </c>
    </row>
    <row r="23" customFormat="false" ht="17.1" hidden="false" customHeight="true" outlineLevel="0" collapsed="false">
      <c r="A23" s="87"/>
      <c r="B23" s="81" t="s">
        <v>192</v>
      </c>
      <c r="C23" s="123" t="n">
        <v>7302606</v>
      </c>
      <c r="D23" s="123" t="n">
        <v>6034180</v>
      </c>
      <c r="E23" s="123" t="n">
        <v>7563836</v>
      </c>
      <c r="F23" s="123" t="n">
        <v>3121005</v>
      </c>
      <c r="G23" s="123" t="n">
        <v>5351756</v>
      </c>
      <c r="H23" s="123" t="n">
        <v>1113809</v>
      </c>
      <c r="I23" s="123" t="n">
        <v>30487192</v>
      </c>
      <c r="J23" s="123" t="n">
        <v>43906911</v>
      </c>
      <c r="K23" s="123" t="n">
        <v>16570006</v>
      </c>
      <c r="L23" s="123" t="n">
        <v>24123293</v>
      </c>
      <c r="M23" s="123" t="n">
        <v>16834642</v>
      </c>
      <c r="N23" s="123" t="n">
        <v>18691205</v>
      </c>
      <c r="O23" s="123" t="n">
        <v>3456026</v>
      </c>
      <c r="P23" s="124" t="n">
        <v>123582083</v>
      </c>
    </row>
    <row r="24" customFormat="false" ht="17.1" hidden="false" customHeight="true" outlineLevel="0" collapsed="false">
      <c r="A24" s="87"/>
      <c r="B24" s="84" t="s">
        <v>193</v>
      </c>
      <c r="C24" s="27" t="n">
        <v>0.0237</v>
      </c>
      <c r="D24" s="27" t="n">
        <v>0.0202</v>
      </c>
      <c r="E24" s="27" t="n">
        <v>0.0187</v>
      </c>
      <c r="F24" s="27" t="n">
        <v>0.0234</v>
      </c>
      <c r="G24" s="27" t="n">
        <v>0.0187</v>
      </c>
      <c r="H24" s="27" t="n">
        <v>0.0191</v>
      </c>
      <c r="I24" s="27" t="n">
        <v>0.0207</v>
      </c>
      <c r="J24" s="27" t="n">
        <v>0.0243</v>
      </c>
      <c r="K24" s="27" t="n">
        <v>0.0177</v>
      </c>
      <c r="L24" s="27" t="n">
        <v>0.0216</v>
      </c>
      <c r="M24" s="27" t="n">
        <v>0.0233</v>
      </c>
      <c r="N24" s="27" t="n">
        <v>0.0198</v>
      </c>
      <c r="O24" s="27" t="n">
        <v>0.0214</v>
      </c>
      <c r="P24" s="126" t="n">
        <v>0.022</v>
      </c>
    </row>
    <row r="25" customFormat="false" ht="17.1" hidden="false" customHeight="true" outlineLevel="0" collapsed="false">
      <c r="A25" s="87" t="s">
        <v>20</v>
      </c>
      <c r="B25" s="88" t="s">
        <v>191</v>
      </c>
      <c r="C25" s="127" t="n">
        <v>162995</v>
      </c>
      <c r="D25" s="127" t="n">
        <v>116414</v>
      </c>
      <c r="E25" s="127" t="n">
        <v>130886</v>
      </c>
      <c r="F25" s="127" t="n">
        <v>69182</v>
      </c>
      <c r="G25" s="127" t="n">
        <v>95778</v>
      </c>
      <c r="H25" s="127" t="n">
        <v>18542</v>
      </c>
      <c r="I25" s="127" t="n">
        <v>593797</v>
      </c>
      <c r="J25" s="127" t="n">
        <v>997369</v>
      </c>
      <c r="K25" s="127" t="n">
        <v>286179</v>
      </c>
      <c r="L25" s="127" t="n">
        <v>495907</v>
      </c>
      <c r="M25" s="127" t="n">
        <v>371781</v>
      </c>
      <c r="N25" s="127" t="n">
        <v>342463</v>
      </c>
      <c r="O25" s="127" t="n">
        <v>59365</v>
      </c>
      <c r="P25" s="128" t="n">
        <v>2553064</v>
      </c>
    </row>
    <row r="26" customFormat="false" ht="17.1" hidden="false" customHeight="true" outlineLevel="0" collapsed="false">
      <c r="A26" s="87"/>
      <c r="B26" s="81" t="s">
        <v>192</v>
      </c>
      <c r="C26" s="123" t="n">
        <v>7363828</v>
      </c>
      <c r="D26" s="123" t="n">
        <v>6006196</v>
      </c>
      <c r="E26" s="123" t="n">
        <v>7549441</v>
      </c>
      <c r="F26" s="123" t="n">
        <v>3149493</v>
      </c>
      <c r="G26" s="123" t="n">
        <v>5352517</v>
      </c>
      <c r="H26" s="123" t="n">
        <v>1123381</v>
      </c>
      <c r="I26" s="123" t="n">
        <v>30544856</v>
      </c>
      <c r="J26" s="123" t="n">
        <v>43805122</v>
      </c>
      <c r="K26" s="123" t="n">
        <v>16641854</v>
      </c>
      <c r="L26" s="123" t="n">
        <v>24140434</v>
      </c>
      <c r="M26" s="123" t="n">
        <v>16876551</v>
      </c>
      <c r="N26" s="123" t="n">
        <v>18518132</v>
      </c>
      <c r="O26" s="123" t="n">
        <v>3470016</v>
      </c>
      <c r="P26" s="124" t="n">
        <v>123452109</v>
      </c>
    </row>
    <row r="27" customFormat="false" ht="17.1" hidden="false" customHeight="true" outlineLevel="0" collapsed="false">
      <c r="A27" s="87"/>
      <c r="B27" s="84" t="s">
        <v>193</v>
      </c>
      <c r="C27" s="27" t="n">
        <v>0.0221</v>
      </c>
      <c r="D27" s="27" t="n">
        <v>0.0194</v>
      </c>
      <c r="E27" s="27" t="n">
        <v>0.0173</v>
      </c>
      <c r="F27" s="27" t="n">
        <v>0.022</v>
      </c>
      <c r="G27" s="27" t="n">
        <v>0.0179</v>
      </c>
      <c r="H27" s="27" t="n">
        <v>0.0165</v>
      </c>
      <c r="I27" s="27" t="n">
        <v>0.0194</v>
      </c>
      <c r="J27" s="27" t="n">
        <v>0.0228</v>
      </c>
      <c r="K27" s="27" t="n">
        <v>0.0172</v>
      </c>
      <c r="L27" s="27" t="n">
        <v>0.0205</v>
      </c>
      <c r="M27" s="27" t="n">
        <v>0.022</v>
      </c>
      <c r="N27" s="27" t="n">
        <v>0.0185</v>
      </c>
      <c r="O27" s="27" t="n">
        <v>0.0171</v>
      </c>
      <c r="P27" s="126" t="n">
        <v>0.0207</v>
      </c>
    </row>
    <row r="28" customFormat="false" ht="17.1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7.1" hidden="false" customHeight="true" outlineLevel="0" collapsed="false">
      <c r="A29" s="43" t="s">
        <v>194</v>
      </c>
      <c r="B29" s="43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</row>
    <row r="30" customFormat="false" ht="17.1" hidden="false" customHeight="true" outlineLevel="0" collapsed="false">
      <c r="A30" s="43" t="s">
        <v>55</v>
      </c>
      <c r="B30" s="43"/>
      <c r="C30" s="100" t="s">
        <v>195</v>
      </c>
      <c r="D30" s="43"/>
      <c r="E30" s="43"/>
      <c r="F30" s="43"/>
      <c r="G30" s="43"/>
      <c r="H30" s="43"/>
      <c r="I30" s="43"/>
      <c r="J30" s="44"/>
      <c r="K30" s="43" t="s">
        <v>26</v>
      </c>
      <c r="L30" s="45"/>
      <c r="M30" s="44"/>
      <c r="N30" s="100" t="s">
        <v>196</v>
      </c>
      <c r="O30" s="44"/>
      <c r="P30" s="44"/>
      <c r="Q30" s="44"/>
      <c r="R30" s="44"/>
    </row>
    <row r="31" s="154" customFormat="true" ht="17.1" hidden="false" customHeight="true" outlineLevel="0" collapsed="false">
      <c r="A31" s="160" t="s">
        <v>78</v>
      </c>
      <c r="B31" s="43"/>
      <c r="C31" s="100" t="s">
        <v>197</v>
      </c>
      <c r="D31" s="43"/>
      <c r="E31" s="43"/>
      <c r="F31" s="43"/>
      <c r="G31" s="43"/>
      <c r="H31" s="43"/>
      <c r="I31" s="43"/>
      <c r="J31" s="44"/>
      <c r="K31" s="43" t="s">
        <v>89</v>
      </c>
      <c r="L31" s="44"/>
      <c r="M31" s="44"/>
      <c r="N31" s="44"/>
      <c r="O31" s="44"/>
      <c r="P31" s="44"/>
      <c r="Q31" s="44"/>
      <c r="R31" s="44"/>
    </row>
    <row r="32" customFormat="false" ht="14.25" hidden="false" customHeight="false" outlineLevel="0" collapsed="false">
      <c r="B32" s="62"/>
    </row>
    <row r="33" customFormat="false" ht="14.25" hidden="false" customHeight="false" outlineLevel="0" collapsed="false">
      <c r="B33" s="62"/>
    </row>
    <row r="34" customFormat="false" ht="14.25" hidden="false" customHeight="false" outlineLevel="0" collapsed="false">
      <c r="B34" s="62"/>
    </row>
    <row r="35" customFormat="false" ht="14.25" hidden="false" customHeight="false" outlineLevel="0" collapsed="false">
      <c r="B35" s="62"/>
    </row>
    <row r="36" customFormat="false" ht="14.25" hidden="false" customHeight="false" outlineLevel="0" collapsed="false">
      <c r="B36" s="62"/>
    </row>
    <row r="37" customFormat="false" ht="14.25" hidden="false" customHeight="false" outlineLevel="0" collapsed="false">
      <c r="B37" s="62"/>
    </row>
    <row r="38" customFormat="false" ht="14.25" hidden="false" customHeight="false" outlineLevel="0" collapsed="false">
      <c r="B38" s="62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45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C&amp;14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7" activeCellId="0" sqref="B17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05" width="23.7"/>
    <col collapsed="false" customWidth="false" hidden="false" outlineLevel="0" max="7" min="3" style="62" width="23.7"/>
    <col collapsed="false" customWidth="false" hidden="false" outlineLevel="0" max="8" min="8" style="44" width="23.7"/>
    <col collapsed="false" customWidth="false" hidden="false" outlineLevel="0" max="16" min="9" style="62" width="23.7"/>
    <col collapsed="false" customWidth="false" hidden="false" outlineLevel="0" max="257" min="17" style="64" width="23.7"/>
  </cols>
  <sheetData>
    <row r="1" s="108" customFormat="true" ht="32.1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28.5" hidden="false" customHeight="false" outlineLevel="0" collapsed="false">
      <c r="A2" s="51" t="s">
        <v>1</v>
      </c>
      <c r="B2" s="52" t="s">
        <v>29</v>
      </c>
    </row>
    <row r="3" customFormat="false" ht="29.25" hidden="false" customHeight="false" outlineLevel="0" collapsed="false">
      <c r="A3" s="53" t="s">
        <v>30</v>
      </c>
      <c r="B3" s="106" t="e">
        <f aca="false">#REF!</f>
        <v>#REF!</v>
      </c>
    </row>
    <row r="4" customFormat="false" ht="29.25" hidden="false" customHeight="false" outlineLevel="0" collapsed="false">
      <c r="A4" s="53" t="s">
        <v>31</v>
      </c>
      <c r="B4" s="106" t="e">
        <f aca="false">#REF!</f>
        <v>#REF!</v>
      </c>
    </row>
    <row r="5" customFormat="false" ht="29.25" hidden="false" customHeight="false" outlineLevel="0" collapsed="false">
      <c r="A5" s="53" t="s">
        <v>32</v>
      </c>
      <c r="B5" s="106" t="e">
        <f aca="false">#REF!</f>
        <v>#REF!</v>
      </c>
    </row>
    <row r="6" customFormat="false" ht="29.25" hidden="false" customHeight="false" outlineLevel="0" collapsed="false">
      <c r="A6" s="53" t="s">
        <v>33</v>
      </c>
      <c r="B6" s="106" t="e">
        <f aca="false">#REF!</f>
        <v>#REF!</v>
      </c>
    </row>
    <row r="7" customFormat="false" ht="29.25" hidden="false" customHeight="false" outlineLevel="0" collapsed="false">
      <c r="A7" s="53" t="s">
        <v>34</v>
      </c>
      <c r="B7" s="106" t="e">
        <f aca="false">#REF!</f>
        <v>#REF!</v>
      </c>
    </row>
    <row r="8" customFormat="false" ht="29.25" hidden="false" customHeight="false" outlineLevel="0" collapsed="false">
      <c r="A8" s="53" t="s">
        <v>35</v>
      </c>
      <c r="B8" s="106" t="e">
        <f aca="false">#REF!</f>
        <v>#REF!</v>
      </c>
    </row>
    <row r="9" customFormat="false" ht="29.25" hidden="false" customHeight="false" outlineLevel="0" collapsed="false">
      <c r="A9" s="53" t="s">
        <v>36</v>
      </c>
      <c r="B9" s="106" t="e">
        <f aca="false">#REF!</f>
        <v>#REF!</v>
      </c>
    </row>
    <row r="10" customFormat="false" ht="28.5" hidden="false" customHeight="false" outlineLevel="0" collapsed="false">
      <c r="A10" s="53" t="s">
        <v>37</v>
      </c>
      <c r="B10" s="106" t="e">
        <f aca="false">#REF!</f>
        <v>#REF!</v>
      </c>
    </row>
    <row r="11" customFormat="false" ht="27.75" hidden="false" customHeight="false" outlineLevel="0" collapsed="false">
      <c r="A11" s="56" t="s">
        <v>38</v>
      </c>
      <c r="B11" s="106" t="n">
        <f aca="false">'1.14.2-2'!P6</f>
        <v>0.0243</v>
      </c>
    </row>
    <row r="12" customFormat="false" ht="27.75" hidden="false" customHeight="false" outlineLevel="0" collapsed="false">
      <c r="A12" s="56" t="s">
        <v>39</v>
      </c>
      <c r="B12" s="106" t="n">
        <f aca="false">'1.14.2-2'!P9</f>
        <v>0.0227</v>
      </c>
    </row>
    <row r="13" customFormat="false" ht="27.75" hidden="false" customHeight="false" outlineLevel="0" collapsed="false">
      <c r="A13" s="56" t="s">
        <v>40</v>
      </c>
      <c r="B13" s="106" t="n">
        <f aca="false">'1.14.2-2'!P12</f>
        <v>0.0219</v>
      </c>
    </row>
    <row r="14" customFormat="false" ht="27.75" hidden="false" customHeight="false" outlineLevel="0" collapsed="false">
      <c r="A14" s="56" t="s">
        <v>41</v>
      </c>
      <c r="B14" s="106" t="n">
        <f aca="false">'1.14.2-2'!P15</f>
        <v>0.0226</v>
      </c>
    </row>
    <row r="15" customFormat="false" ht="27.75" hidden="false" customHeight="false" outlineLevel="0" collapsed="false">
      <c r="A15" s="59" t="s">
        <v>42</v>
      </c>
      <c r="B15" s="106" t="n">
        <f aca="false">'1.14.2-2'!P21</f>
        <v>0.0243</v>
      </c>
    </row>
    <row r="16" customFormat="false" ht="27.75" hidden="false" customHeight="false" outlineLevel="0" collapsed="false">
      <c r="A16" s="56" t="s">
        <v>43</v>
      </c>
      <c r="B16" s="106" t="n">
        <f aca="false">'1.14.2-2'!P27</f>
        <v>0.0207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D1" colorId="64" zoomScale="55" zoomScaleNormal="100" zoomScalePageLayoutView="55" workbookViewId="0">
      <selection pane="topLeft" activeCell="O39" activeCellId="0" sqref="O39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62" width="40.7"/>
    <col collapsed="false" customWidth="true" hidden="false" outlineLevel="0" max="3" min="3" style="62" width="17.28"/>
    <col collapsed="false" customWidth="true" hidden="false" outlineLevel="0" max="6" min="4" style="62" width="18.56"/>
    <col collapsed="false" customWidth="true" hidden="false" outlineLevel="0" max="7" min="7" style="62" width="20.13"/>
    <col collapsed="false" customWidth="true" hidden="false" outlineLevel="0" max="8" min="8" style="44" width="18.56"/>
    <col collapsed="false" customWidth="true" hidden="false" outlineLevel="0" max="9" min="9" style="62" width="20.13"/>
    <col collapsed="false" customWidth="true" hidden="false" outlineLevel="0" max="10" min="10" style="62" width="19.7"/>
    <col collapsed="false" customWidth="true" hidden="false" outlineLevel="0" max="12" min="11" style="62" width="17.28"/>
    <col collapsed="false" customWidth="true" hidden="false" outlineLevel="0" max="13" min="13" style="62" width="17.99"/>
    <col collapsed="false" customWidth="true" hidden="false" outlineLevel="0" max="14" min="14" style="62" width="17.28"/>
    <col collapsed="false" customWidth="true" hidden="false" outlineLevel="0" max="15" min="15" style="62" width="16.42"/>
    <col collapsed="false" customWidth="true" hidden="false" outlineLevel="0" max="16" min="16" style="62" width="19.14"/>
    <col collapsed="false" customWidth="false" hidden="false" outlineLevel="0" max="257" min="17" style="45" width="11.7"/>
  </cols>
  <sheetData>
    <row r="1" s="211" customFormat="true" ht="32.1" hidden="false" customHeight="true" outlineLevel="0" collapsed="false">
      <c r="A1" s="210" t="s">
        <v>20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2" customFormat="true" ht="17.1" hidden="false" customHeight="true" outlineLevel="0" collapsed="false">
      <c r="A2" s="109" t="s">
        <v>1</v>
      </c>
      <c r="B2" s="69" t="s">
        <v>45</v>
      </c>
      <c r="C2" s="69" t="s">
        <v>68</v>
      </c>
      <c r="D2" s="69"/>
      <c r="E2" s="69"/>
      <c r="F2" s="69"/>
      <c r="G2" s="69"/>
      <c r="H2" s="69"/>
      <c r="I2" s="69"/>
      <c r="J2" s="70" t="s">
        <v>69</v>
      </c>
      <c r="K2" s="70"/>
      <c r="L2" s="70"/>
      <c r="M2" s="70"/>
      <c r="N2" s="70"/>
      <c r="O2" s="70"/>
      <c r="P2" s="70"/>
    </row>
    <row r="3" s="213" customFormat="true" ht="17.1" hidden="false" customHeight="true" outlineLevel="0" collapsed="false">
      <c r="A3" s="109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75" t="s">
        <v>9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s="213" customFormat="true" ht="17.1" hidden="false" customHeight="true" outlineLevel="0" collapsed="false">
      <c r="A4" s="91" t="s">
        <v>10</v>
      </c>
      <c r="B4" s="81" t="s">
        <v>201</v>
      </c>
      <c r="C4" s="123" t="n">
        <v>61404</v>
      </c>
      <c r="D4" s="123" t="n">
        <v>8078</v>
      </c>
      <c r="E4" s="123" t="n">
        <v>19627</v>
      </c>
      <c r="F4" s="123" t="n">
        <v>6229</v>
      </c>
      <c r="G4" s="123" t="n">
        <v>13446</v>
      </c>
      <c r="H4" s="123" t="n">
        <v>3936</v>
      </c>
      <c r="I4" s="123" t="n">
        <v>112720</v>
      </c>
      <c r="J4" s="123" t="n">
        <v>52430</v>
      </c>
      <c r="K4" s="123" t="n">
        <v>13230</v>
      </c>
      <c r="L4" s="123" t="n">
        <v>23789</v>
      </c>
      <c r="M4" s="123" t="n">
        <v>21175</v>
      </c>
      <c r="N4" s="123" t="n">
        <v>14215</v>
      </c>
      <c r="O4" s="123" t="n">
        <v>4326</v>
      </c>
      <c r="P4" s="124" t="n">
        <v>129165</v>
      </c>
    </row>
    <row r="5" s="213" customFormat="true" ht="17.1" hidden="false" customHeight="true" outlineLevel="0" collapsed="false">
      <c r="A5" s="91"/>
      <c r="B5" s="81" t="s">
        <v>202</v>
      </c>
      <c r="C5" s="123" t="n">
        <v>6922420</v>
      </c>
      <c r="D5" s="123" t="n">
        <v>1630944</v>
      </c>
      <c r="E5" s="123" t="n">
        <v>2091102</v>
      </c>
      <c r="F5" s="123" t="n">
        <v>746144</v>
      </c>
      <c r="G5" s="123" t="n">
        <v>2912638</v>
      </c>
      <c r="H5" s="123" t="n">
        <v>286581</v>
      </c>
      <c r="I5" s="123" t="n">
        <v>14589829</v>
      </c>
      <c r="J5" s="123" t="n">
        <v>4626645</v>
      </c>
      <c r="K5" s="123" t="n">
        <v>1708778</v>
      </c>
      <c r="L5" s="123" t="n">
        <v>2280130</v>
      </c>
      <c r="M5" s="123" t="n">
        <v>2832660</v>
      </c>
      <c r="N5" s="123" t="n">
        <v>1766523</v>
      </c>
      <c r="O5" s="123" t="n">
        <v>360014</v>
      </c>
      <c r="P5" s="124" t="n">
        <v>13574750</v>
      </c>
    </row>
    <row r="6" s="213" customFormat="true" ht="17.1" hidden="false" customHeight="true" outlineLevel="0" collapsed="false">
      <c r="A6" s="91"/>
      <c r="B6" s="92" t="s">
        <v>203</v>
      </c>
      <c r="C6" s="19" t="n">
        <v>0.0089</v>
      </c>
      <c r="D6" s="19" t="n">
        <v>0.005</v>
      </c>
      <c r="E6" s="19" t="n">
        <v>0.0094</v>
      </c>
      <c r="F6" s="19" t="n">
        <v>0.0083</v>
      </c>
      <c r="G6" s="19" t="n">
        <v>0.0046</v>
      </c>
      <c r="H6" s="19" t="n">
        <v>0.0137</v>
      </c>
      <c r="I6" s="19" t="n">
        <v>0.0077</v>
      </c>
      <c r="J6" s="19" t="n">
        <v>0.0113</v>
      </c>
      <c r="K6" s="19" t="n">
        <v>0.0077</v>
      </c>
      <c r="L6" s="19" t="n">
        <v>0.0104</v>
      </c>
      <c r="M6" s="19" t="n">
        <v>0.0075</v>
      </c>
      <c r="N6" s="19" t="n">
        <v>0.008</v>
      </c>
      <c r="O6" s="19" t="n">
        <v>0.012</v>
      </c>
      <c r="P6" s="129" t="n">
        <v>0.0095</v>
      </c>
    </row>
    <row r="7" s="213" customFormat="true" ht="17.1" hidden="false" customHeight="true" outlineLevel="0" collapsed="false">
      <c r="A7" s="87" t="s">
        <v>14</v>
      </c>
      <c r="B7" s="88" t="s">
        <v>201</v>
      </c>
      <c r="C7" s="127" t="n">
        <v>60567</v>
      </c>
      <c r="D7" s="127" t="n">
        <v>7874</v>
      </c>
      <c r="E7" s="127" t="n">
        <v>19696</v>
      </c>
      <c r="F7" s="127" t="n">
        <v>6753</v>
      </c>
      <c r="G7" s="127" t="n">
        <v>13567</v>
      </c>
      <c r="H7" s="127" t="n">
        <v>3842</v>
      </c>
      <c r="I7" s="127" t="n">
        <v>112299</v>
      </c>
      <c r="J7" s="127" t="n">
        <v>50256</v>
      </c>
      <c r="K7" s="127" t="n">
        <v>12606</v>
      </c>
      <c r="L7" s="127" t="n">
        <v>20967</v>
      </c>
      <c r="M7" s="127" t="n">
        <v>22260</v>
      </c>
      <c r="N7" s="127" t="n">
        <v>14539</v>
      </c>
      <c r="O7" s="127" t="n">
        <v>4638</v>
      </c>
      <c r="P7" s="128" t="n">
        <v>125266</v>
      </c>
    </row>
    <row r="8" s="213" customFormat="true" ht="17.1" hidden="false" customHeight="true" outlineLevel="0" collapsed="false">
      <c r="A8" s="87"/>
      <c r="B8" s="81" t="s">
        <v>202</v>
      </c>
      <c r="C8" s="123" t="n">
        <v>7007969</v>
      </c>
      <c r="D8" s="123" t="n">
        <v>1637210</v>
      </c>
      <c r="E8" s="123" t="n">
        <v>2167418</v>
      </c>
      <c r="F8" s="123" t="n">
        <v>771788</v>
      </c>
      <c r="G8" s="123" t="n">
        <v>2960576</v>
      </c>
      <c r="H8" s="123" t="n">
        <v>298228</v>
      </c>
      <c r="I8" s="123" t="n">
        <v>14843189</v>
      </c>
      <c r="J8" s="123" t="n">
        <v>4737806</v>
      </c>
      <c r="K8" s="123" t="n">
        <v>1715275</v>
      </c>
      <c r="L8" s="123" t="n">
        <v>2258609</v>
      </c>
      <c r="M8" s="123" t="n">
        <v>2954721</v>
      </c>
      <c r="N8" s="123" t="n">
        <v>1835066</v>
      </c>
      <c r="O8" s="123" t="n">
        <v>378679</v>
      </c>
      <c r="P8" s="124" t="n">
        <v>13880156</v>
      </c>
    </row>
    <row r="9" s="213" customFormat="true" ht="17.1" hidden="false" customHeight="true" outlineLevel="0" collapsed="false">
      <c r="A9" s="87"/>
      <c r="B9" s="84" t="s">
        <v>203</v>
      </c>
      <c r="C9" s="27" t="n">
        <v>0.0086</v>
      </c>
      <c r="D9" s="27" t="n">
        <v>0.0048</v>
      </c>
      <c r="E9" s="27" t="n">
        <v>0.0091</v>
      </c>
      <c r="F9" s="27" t="n">
        <v>0.0087</v>
      </c>
      <c r="G9" s="27" t="n">
        <v>0.0046</v>
      </c>
      <c r="H9" s="27" t="n">
        <v>0.0129</v>
      </c>
      <c r="I9" s="27" t="n">
        <v>0.0076</v>
      </c>
      <c r="J9" s="27" t="n">
        <v>0.0106</v>
      </c>
      <c r="K9" s="27" t="n">
        <v>0.0073</v>
      </c>
      <c r="L9" s="27" t="n">
        <v>0.0093</v>
      </c>
      <c r="M9" s="27" t="n">
        <v>0.0075</v>
      </c>
      <c r="N9" s="27" t="n">
        <v>0.0079</v>
      </c>
      <c r="O9" s="27" t="n">
        <v>0.0122</v>
      </c>
      <c r="P9" s="126" t="n">
        <v>0.009</v>
      </c>
    </row>
    <row r="10" s="213" customFormat="true" ht="17.1" hidden="false" customHeight="true" outlineLevel="0" collapsed="false">
      <c r="A10" s="91" t="s">
        <v>15</v>
      </c>
      <c r="B10" s="81" t="s">
        <v>201</v>
      </c>
      <c r="C10" s="123" t="n">
        <v>61429</v>
      </c>
      <c r="D10" s="123" t="n">
        <v>7092</v>
      </c>
      <c r="E10" s="123" t="n">
        <v>18582</v>
      </c>
      <c r="F10" s="123" t="n">
        <v>6176</v>
      </c>
      <c r="G10" s="123" t="n">
        <v>14653</v>
      </c>
      <c r="H10" s="123" t="n">
        <v>4006</v>
      </c>
      <c r="I10" s="123" t="n">
        <v>111938</v>
      </c>
      <c r="J10" s="123" t="n">
        <v>51653</v>
      </c>
      <c r="K10" s="123" t="n">
        <v>13380</v>
      </c>
      <c r="L10" s="123" t="n">
        <v>22360</v>
      </c>
      <c r="M10" s="123" t="n">
        <v>21863</v>
      </c>
      <c r="N10" s="123" t="n">
        <v>15332</v>
      </c>
      <c r="O10" s="123" t="n">
        <v>4036</v>
      </c>
      <c r="P10" s="124" t="n">
        <v>128624</v>
      </c>
    </row>
    <row r="11" s="213" customFormat="true" ht="17.1" hidden="false" customHeight="true" outlineLevel="0" collapsed="false">
      <c r="A11" s="91"/>
      <c r="B11" s="81" t="s">
        <v>202</v>
      </c>
      <c r="C11" s="123" t="n">
        <v>7164169</v>
      </c>
      <c r="D11" s="123" t="n">
        <v>1725264</v>
      </c>
      <c r="E11" s="123" t="n">
        <v>2220021</v>
      </c>
      <c r="F11" s="123" t="n">
        <v>792730</v>
      </c>
      <c r="G11" s="123" t="n">
        <v>3073986</v>
      </c>
      <c r="H11" s="123" t="n">
        <v>313236</v>
      </c>
      <c r="I11" s="123" t="n">
        <v>15289406</v>
      </c>
      <c r="J11" s="123" t="n">
        <v>4928415</v>
      </c>
      <c r="K11" s="123" t="n">
        <v>1805406</v>
      </c>
      <c r="L11" s="123" t="n">
        <v>2404616</v>
      </c>
      <c r="M11" s="123" t="n">
        <v>3030909</v>
      </c>
      <c r="N11" s="123" t="n">
        <v>1913343</v>
      </c>
      <c r="O11" s="123" t="n">
        <v>395308</v>
      </c>
      <c r="P11" s="124" t="n">
        <v>14477997</v>
      </c>
    </row>
    <row r="12" s="213" customFormat="true" ht="17.1" hidden="false" customHeight="true" outlineLevel="0" collapsed="false">
      <c r="A12" s="91"/>
      <c r="B12" s="92" t="s">
        <v>203</v>
      </c>
      <c r="C12" s="19" t="n">
        <v>0.0086</v>
      </c>
      <c r="D12" s="19" t="n">
        <v>0.0041</v>
      </c>
      <c r="E12" s="19" t="n">
        <v>0.0084</v>
      </c>
      <c r="F12" s="19" t="n">
        <v>0.0078</v>
      </c>
      <c r="G12" s="19" t="n">
        <v>0.0048</v>
      </c>
      <c r="H12" s="19" t="n">
        <v>0.0128</v>
      </c>
      <c r="I12" s="19" t="n">
        <v>0.0073</v>
      </c>
      <c r="J12" s="19" t="n">
        <v>0.0105</v>
      </c>
      <c r="K12" s="19" t="n">
        <v>0.0074</v>
      </c>
      <c r="L12" s="19" t="n">
        <v>0.0093</v>
      </c>
      <c r="M12" s="19" t="n">
        <v>0.0072</v>
      </c>
      <c r="N12" s="19" t="n">
        <v>0.008</v>
      </c>
      <c r="O12" s="19" t="n">
        <v>0.0102</v>
      </c>
      <c r="P12" s="129" t="n">
        <v>0.0089</v>
      </c>
    </row>
    <row r="13" s="213" customFormat="true" ht="17.1" hidden="false" customHeight="true" outlineLevel="0" collapsed="false">
      <c r="A13" s="87" t="s">
        <v>16</v>
      </c>
      <c r="B13" s="88" t="s">
        <v>201</v>
      </c>
      <c r="C13" s="127" t="n">
        <v>64447</v>
      </c>
      <c r="D13" s="127" t="n">
        <v>7925</v>
      </c>
      <c r="E13" s="127" t="n">
        <v>17950</v>
      </c>
      <c r="F13" s="127" t="n">
        <v>6588</v>
      </c>
      <c r="G13" s="127" t="n">
        <v>15840</v>
      </c>
      <c r="H13" s="127" t="n">
        <v>4491</v>
      </c>
      <c r="I13" s="127" t="n">
        <v>117241</v>
      </c>
      <c r="J13" s="127" t="n">
        <v>55635</v>
      </c>
      <c r="K13" s="127" t="n">
        <v>13909</v>
      </c>
      <c r="L13" s="127" t="n">
        <v>21917</v>
      </c>
      <c r="M13" s="127" t="n">
        <v>22744</v>
      </c>
      <c r="N13" s="127" t="n">
        <v>16209</v>
      </c>
      <c r="O13" s="127" t="n">
        <v>4745</v>
      </c>
      <c r="P13" s="128" t="n">
        <v>135159</v>
      </c>
    </row>
    <row r="14" s="213" customFormat="true" ht="17.1" hidden="false" customHeight="true" outlineLevel="0" collapsed="false">
      <c r="A14" s="87"/>
      <c r="B14" s="81" t="s">
        <v>202</v>
      </c>
      <c r="C14" s="123" t="n">
        <v>7530307</v>
      </c>
      <c r="D14" s="123" t="n">
        <v>1782437</v>
      </c>
      <c r="E14" s="123" t="n">
        <v>2223503</v>
      </c>
      <c r="F14" s="123" t="n">
        <v>852838</v>
      </c>
      <c r="G14" s="123" t="n">
        <v>3178889</v>
      </c>
      <c r="H14" s="123" t="n">
        <v>341222</v>
      </c>
      <c r="I14" s="123" t="n">
        <v>15909196</v>
      </c>
      <c r="J14" s="123" t="n">
        <v>5290748</v>
      </c>
      <c r="K14" s="123" t="n">
        <v>1916953</v>
      </c>
      <c r="L14" s="123" t="n">
        <v>2498536</v>
      </c>
      <c r="M14" s="123" t="n">
        <v>3140522</v>
      </c>
      <c r="N14" s="123" t="n">
        <v>2041436</v>
      </c>
      <c r="O14" s="123" t="n">
        <v>439118</v>
      </c>
      <c r="P14" s="124" t="n">
        <v>15327313</v>
      </c>
    </row>
    <row r="15" s="213" customFormat="true" ht="17.1" hidden="false" customHeight="true" outlineLevel="0" collapsed="false">
      <c r="A15" s="87"/>
      <c r="B15" s="84" t="s">
        <v>203</v>
      </c>
      <c r="C15" s="27" t="n">
        <v>0.0086</v>
      </c>
      <c r="D15" s="27" t="n">
        <v>0.0044</v>
      </c>
      <c r="E15" s="27" t="n">
        <v>0.0081</v>
      </c>
      <c r="F15" s="27" t="n">
        <v>0.0077</v>
      </c>
      <c r="G15" s="27" t="n">
        <v>0.005</v>
      </c>
      <c r="H15" s="27" t="n">
        <v>0.0132</v>
      </c>
      <c r="I15" s="27" t="n">
        <v>0.0074</v>
      </c>
      <c r="J15" s="27" t="n">
        <v>0.0105</v>
      </c>
      <c r="K15" s="27" t="n">
        <v>0.0073</v>
      </c>
      <c r="L15" s="27" t="n">
        <v>0.0088</v>
      </c>
      <c r="M15" s="27" t="n">
        <v>0.0072</v>
      </c>
      <c r="N15" s="27" t="n">
        <v>0.0079</v>
      </c>
      <c r="O15" s="27" t="n">
        <v>0.0108</v>
      </c>
      <c r="P15" s="126" t="n">
        <v>0.0088</v>
      </c>
    </row>
    <row r="16" s="213" customFormat="true" ht="17.1" hidden="false" customHeight="true" outlineLevel="0" collapsed="false">
      <c r="A16" s="95" t="s">
        <v>17</v>
      </c>
      <c r="B16" s="81" t="s">
        <v>201</v>
      </c>
      <c r="C16" s="123" t="n">
        <v>247847</v>
      </c>
      <c r="D16" s="123" t="n">
        <v>30969</v>
      </c>
      <c r="E16" s="123" t="n">
        <v>75855</v>
      </c>
      <c r="F16" s="123" t="n">
        <v>25746</v>
      </c>
      <c r="G16" s="123" t="n">
        <v>57506</v>
      </c>
      <c r="H16" s="123" t="n">
        <v>16275</v>
      </c>
      <c r="I16" s="123" t="n">
        <v>454198</v>
      </c>
      <c r="J16" s="123" t="n">
        <v>209974</v>
      </c>
      <c r="K16" s="123" t="n">
        <v>53125</v>
      </c>
      <c r="L16" s="123" t="n">
        <v>89033</v>
      </c>
      <c r="M16" s="123" t="n">
        <v>88042</v>
      </c>
      <c r="N16" s="123" t="n">
        <v>60295</v>
      </c>
      <c r="O16" s="123" t="n">
        <v>17745</v>
      </c>
      <c r="P16" s="124" t="n">
        <v>518214</v>
      </c>
    </row>
    <row r="17" s="213" customFormat="true" ht="17.1" hidden="false" customHeight="true" outlineLevel="0" collapsed="false">
      <c r="A17" s="95"/>
      <c r="B17" s="81" t="s">
        <v>202</v>
      </c>
      <c r="C17" s="123" t="n">
        <v>28624865</v>
      </c>
      <c r="D17" s="123" t="n">
        <v>6775855</v>
      </c>
      <c r="E17" s="123" t="n">
        <v>8702044</v>
      </c>
      <c r="F17" s="123" t="n">
        <v>3163500</v>
      </c>
      <c r="G17" s="123" t="n">
        <v>12126089</v>
      </c>
      <c r="H17" s="123" t="n">
        <v>1239267</v>
      </c>
      <c r="I17" s="123" t="n">
        <v>60631620</v>
      </c>
      <c r="J17" s="123" t="n">
        <v>19583614</v>
      </c>
      <c r="K17" s="123" t="n">
        <v>7146412</v>
      </c>
      <c r="L17" s="123" t="n">
        <v>9441891</v>
      </c>
      <c r="M17" s="123" t="n">
        <v>11958812</v>
      </c>
      <c r="N17" s="123" t="n">
        <v>7556368</v>
      </c>
      <c r="O17" s="123" t="n">
        <v>1573119</v>
      </c>
      <c r="P17" s="124" t="n">
        <v>57260216</v>
      </c>
    </row>
    <row r="18" s="213" customFormat="true" ht="17.1" hidden="false" customHeight="true" outlineLevel="0" collapsed="false">
      <c r="A18" s="95"/>
      <c r="B18" s="96" t="s">
        <v>203</v>
      </c>
      <c r="C18" s="34" t="n">
        <v>0.0087</v>
      </c>
      <c r="D18" s="34" t="n">
        <v>0.0046</v>
      </c>
      <c r="E18" s="34" t="n">
        <v>0.0087</v>
      </c>
      <c r="F18" s="34" t="n">
        <v>0.0081</v>
      </c>
      <c r="G18" s="34" t="n">
        <v>0.0047</v>
      </c>
      <c r="H18" s="34" t="n">
        <v>0.0131</v>
      </c>
      <c r="I18" s="34" t="n">
        <v>0.0075</v>
      </c>
      <c r="J18" s="34" t="n">
        <v>0.0107</v>
      </c>
      <c r="K18" s="34" t="n">
        <v>0.0074</v>
      </c>
      <c r="L18" s="34" t="n">
        <v>0.0094</v>
      </c>
      <c r="M18" s="34" t="n">
        <v>0.0074</v>
      </c>
      <c r="N18" s="34" t="n">
        <v>0.008</v>
      </c>
      <c r="O18" s="34" t="n">
        <v>0.0113</v>
      </c>
      <c r="P18" s="131" t="n">
        <v>0.0091</v>
      </c>
    </row>
    <row r="19" s="213" customFormat="true" ht="17.1" hidden="false" customHeight="true" outlineLevel="0" collapsed="false">
      <c r="A19" s="99" t="s">
        <v>18</v>
      </c>
      <c r="B19" s="78" t="s">
        <v>201</v>
      </c>
      <c r="C19" s="144" t="n">
        <v>60303</v>
      </c>
      <c r="D19" s="144" t="n">
        <v>6241</v>
      </c>
      <c r="E19" s="144" t="n">
        <v>17594</v>
      </c>
      <c r="F19" s="144" t="n">
        <v>6691</v>
      </c>
      <c r="G19" s="144" t="n">
        <v>15162</v>
      </c>
      <c r="H19" s="144" t="n">
        <v>4284</v>
      </c>
      <c r="I19" s="144" t="n">
        <v>110275</v>
      </c>
      <c r="J19" s="144" t="n">
        <v>55153</v>
      </c>
      <c r="K19" s="144" t="n">
        <v>13091</v>
      </c>
      <c r="L19" s="144" t="n">
        <v>20493</v>
      </c>
      <c r="M19" s="144" t="n">
        <v>21827</v>
      </c>
      <c r="N19" s="144" t="n">
        <v>14925</v>
      </c>
      <c r="O19" s="144" t="n">
        <v>5455</v>
      </c>
      <c r="P19" s="145" t="n">
        <v>130944</v>
      </c>
    </row>
    <row r="20" s="213" customFormat="true" ht="17.1" hidden="false" customHeight="true" outlineLevel="0" collapsed="false">
      <c r="A20" s="99"/>
      <c r="B20" s="81" t="s">
        <v>202</v>
      </c>
      <c r="C20" s="123" t="n">
        <v>7342319</v>
      </c>
      <c r="D20" s="123" t="n">
        <v>1678516</v>
      </c>
      <c r="E20" s="123" t="n">
        <v>2219065</v>
      </c>
      <c r="F20" s="123" t="n">
        <v>837881</v>
      </c>
      <c r="G20" s="123" t="n">
        <v>2981036</v>
      </c>
      <c r="H20" s="123" t="n">
        <v>344861</v>
      </c>
      <c r="I20" s="123" t="n">
        <v>15403678</v>
      </c>
      <c r="J20" s="123" t="n">
        <v>5338352</v>
      </c>
      <c r="K20" s="123" t="n">
        <v>1867153</v>
      </c>
      <c r="L20" s="123" t="n">
        <v>2402484</v>
      </c>
      <c r="M20" s="123" t="n">
        <v>3145075</v>
      </c>
      <c r="N20" s="123" t="n">
        <v>1970728</v>
      </c>
      <c r="O20" s="123" t="n">
        <v>461080</v>
      </c>
      <c r="P20" s="124" t="n">
        <v>15184872</v>
      </c>
    </row>
    <row r="21" s="213" customFormat="true" ht="17.1" hidden="false" customHeight="true" outlineLevel="0" collapsed="false">
      <c r="A21" s="99"/>
      <c r="B21" s="92" t="s">
        <v>203</v>
      </c>
      <c r="C21" s="19" t="n">
        <v>0.0082</v>
      </c>
      <c r="D21" s="19" t="n">
        <v>0.0037</v>
      </c>
      <c r="E21" s="19" t="n">
        <v>0.0079</v>
      </c>
      <c r="F21" s="19" t="n">
        <v>0.008</v>
      </c>
      <c r="G21" s="19" t="n">
        <v>0.0051</v>
      </c>
      <c r="H21" s="19" t="n">
        <v>0.0124</v>
      </c>
      <c r="I21" s="19" t="n">
        <v>0.0072</v>
      </c>
      <c r="J21" s="19" t="n">
        <v>0.0103</v>
      </c>
      <c r="K21" s="19" t="n">
        <v>0.007</v>
      </c>
      <c r="L21" s="19" t="n">
        <v>0.0085</v>
      </c>
      <c r="M21" s="19" t="n">
        <v>0.0069</v>
      </c>
      <c r="N21" s="19" t="n">
        <v>0.0076</v>
      </c>
      <c r="O21" s="19" t="n">
        <v>0.0118</v>
      </c>
      <c r="P21" s="129" t="n">
        <v>0.0086</v>
      </c>
    </row>
    <row r="22" s="213" customFormat="true" ht="17.1" hidden="false" customHeight="true" outlineLevel="0" collapsed="false">
      <c r="A22" s="87" t="s">
        <v>19</v>
      </c>
      <c r="B22" s="88" t="s">
        <v>201</v>
      </c>
      <c r="C22" s="127" t="n">
        <v>64305</v>
      </c>
      <c r="D22" s="127" t="n">
        <v>5993</v>
      </c>
      <c r="E22" s="127" t="n">
        <v>16567</v>
      </c>
      <c r="F22" s="127" t="n">
        <v>6805</v>
      </c>
      <c r="G22" s="127" t="n">
        <v>15617</v>
      </c>
      <c r="H22" s="127" t="n">
        <v>3922</v>
      </c>
      <c r="I22" s="127" t="n">
        <v>113209</v>
      </c>
      <c r="J22" s="127" t="n">
        <v>53072</v>
      </c>
      <c r="K22" s="127" t="n">
        <v>12496</v>
      </c>
      <c r="L22" s="127" t="n">
        <v>20108</v>
      </c>
      <c r="M22" s="127" t="n">
        <v>22879</v>
      </c>
      <c r="N22" s="127" t="n">
        <v>15003</v>
      </c>
      <c r="O22" s="127" t="n">
        <v>5419</v>
      </c>
      <c r="P22" s="128" t="n">
        <v>128977</v>
      </c>
    </row>
    <row r="23" s="213" customFormat="true" ht="17.1" hidden="false" customHeight="true" outlineLevel="0" collapsed="false">
      <c r="A23" s="87"/>
      <c r="B23" s="81" t="s">
        <v>202</v>
      </c>
      <c r="C23" s="123" t="n">
        <v>7737026</v>
      </c>
      <c r="D23" s="123" t="n">
        <v>1716182</v>
      </c>
      <c r="E23" s="123" t="n">
        <v>2294611</v>
      </c>
      <c r="F23" s="123" t="n">
        <v>895072</v>
      </c>
      <c r="G23" s="123" t="n">
        <v>3099710</v>
      </c>
      <c r="H23" s="123" t="n">
        <v>376381</v>
      </c>
      <c r="I23" s="123" t="n">
        <v>16118982</v>
      </c>
      <c r="J23" s="123" t="n">
        <v>5716795</v>
      </c>
      <c r="K23" s="123" t="n">
        <v>1943752</v>
      </c>
      <c r="L23" s="123" t="n">
        <v>2599087</v>
      </c>
      <c r="M23" s="123" t="n">
        <v>3348504</v>
      </c>
      <c r="N23" s="123" t="n">
        <v>2047398</v>
      </c>
      <c r="O23" s="123" t="n">
        <v>512138</v>
      </c>
      <c r="P23" s="124" t="n">
        <v>16167674</v>
      </c>
    </row>
    <row r="24" s="213" customFormat="true" ht="17.1" hidden="false" customHeight="true" outlineLevel="0" collapsed="false">
      <c r="A24" s="87"/>
      <c r="B24" s="84" t="s">
        <v>203</v>
      </c>
      <c r="C24" s="27" t="n">
        <v>0.0083</v>
      </c>
      <c r="D24" s="27" t="n">
        <v>0.0035</v>
      </c>
      <c r="E24" s="27" t="n">
        <v>0.0072</v>
      </c>
      <c r="F24" s="27" t="n">
        <v>0.0076</v>
      </c>
      <c r="G24" s="27" t="n">
        <v>0.005</v>
      </c>
      <c r="H24" s="27" t="n">
        <v>0.0104</v>
      </c>
      <c r="I24" s="27" t="n">
        <v>0.007</v>
      </c>
      <c r="J24" s="27" t="n">
        <v>0.0093</v>
      </c>
      <c r="K24" s="27" t="n">
        <v>0.0064</v>
      </c>
      <c r="L24" s="27" t="n">
        <v>0.0077</v>
      </c>
      <c r="M24" s="27" t="n">
        <v>0.0068</v>
      </c>
      <c r="N24" s="27" t="n">
        <v>0.0073</v>
      </c>
      <c r="O24" s="27" t="n">
        <v>0.0106</v>
      </c>
      <c r="P24" s="126" t="n">
        <v>0.008</v>
      </c>
    </row>
    <row r="25" s="213" customFormat="true" ht="17.1" hidden="false" customHeight="true" outlineLevel="0" collapsed="false">
      <c r="A25" s="87" t="s">
        <v>20</v>
      </c>
      <c r="B25" s="88" t="s">
        <v>201</v>
      </c>
      <c r="C25" s="127" t="n">
        <v>63486</v>
      </c>
      <c r="D25" s="127" t="n">
        <v>6129</v>
      </c>
      <c r="E25" s="127" t="n">
        <v>15165</v>
      </c>
      <c r="F25" s="127" t="n">
        <v>7337</v>
      </c>
      <c r="G25" s="127" t="n">
        <v>12904</v>
      </c>
      <c r="H25" s="127" t="n">
        <v>1724</v>
      </c>
      <c r="I25" s="127" t="n">
        <v>106745</v>
      </c>
      <c r="J25" s="127" t="n">
        <v>48028</v>
      </c>
      <c r="K25" s="127" t="n">
        <v>13195</v>
      </c>
      <c r="L25" s="127" t="n">
        <v>19628</v>
      </c>
      <c r="M25" s="127" t="n">
        <v>21423</v>
      </c>
      <c r="N25" s="127" t="n">
        <v>15712</v>
      </c>
      <c r="O25" s="127" t="n">
        <v>5113</v>
      </c>
      <c r="P25" s="128" t="n">
        <v>123099</v>
      </c>
    </row>
    <row r="26" s="213" customFormat="true" ht="17.1" hidden="false" customHeight="true" outlineLevel="0" collapsed="false">
      <c r="A26" s="87"/>
      <c r="B26" s="81" t="s">
        <v>202</v>
      </c>
      <c r="C26" s="123" t="n">
        <v>7701339</v>
      </c>
      <c r="D26" s="123" t="n">
        <v>1761667</v>
      </c>
      <c r="E26" s="123" t="n">
        <v>2295844</v>
      </c>
      <c r="F26" s="123" t="n">
        <v>940188</v>
      </c>
      <c r="G26" s="123" t="n">
        <v>3014874</v>
      </c>
      <c r="H26" s="123" t="n">
        <v>369900</v>
      </c>
      <c r="I26" s="123" t="n">
        <v>16083812</v>
      </c>
      <c r="J26" s="123" t="n">
        <v>5694450</v>
      </c>
      <c r="K26" s="123" t="n">
        <v>1918928</v>
      </c>
      <c r="L26" s="123" t="n">
        <v>2603960</v>
      </c>
      <c r="M26" s="123" t="n">
        <v>3417989</v>
      </c>
      <c r="N26" s="123" t="n">
        <v>2081668</v>
      </c>
      <c r="O26" s="123" t="n">
        <v>516472</v>
      </c>
      <c r="P26" s="124" t="n">
        <v>16233467</v>
      </c>
    </row>
    <row r="27" s="213" customFormat="true" ht="17.1" hidden="false" customHeight="true" outlineLevel="0" collapsed="false">
      <c r="A27" s="87"/>
      <c r="B27" s="84" t="s">
        <v>203</v>
      </c>
      <c r="C27" s="27" t="n">
        <v>0.0082</v>
      </c>
      <c r="D27" s="27" t="n">
        <v>0.0035</v>
      </c>
      <c r="E27" s="27" t="n">
        <v>0.0066</v>
      </c>
      <c r="F27" s="27" t="n">
        <v>0.0078</v>
      </c>
      <c r="G27" s="27" t="n">
        <v>0.0043</v>
      </c>
      <c r="H27" s="27" t="n">
        <v>0.0047</v>
      </c>
      <c r="I27" s="27" t="n">
        <v>0.0066</v>
      </c>
      <c r="J27" s="27" t="n">
        <v>0.0084</v>
      </c>
      <c r="K27" s="27" t="n">
        <v>0.0069</v>
      </c>
      <c r="L27" s="27" t="n">
        <v>0.0075</v>
      </c>
      <c r="M27" s="27" t="n">
        <v>0.0063</v>
      </c>
      <c r="N27" s="27" t="n">
        <v>0.0075</v>
      </c>
      <c r="O27" s="27" t="n">
        <v>0.0099</v>
      </c>
      <c r="P27" s="126" t="n">
        <v>0.0076</v>
      </c>
    </row>
    <row r="28" customFormat="false" ht="15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5" hidden="false" customHeight="true" outlineLevel="0" collapsed="false">
      <c r="A29" s="43" t="s">
        <v>204</v>
      </c>
      <c r="B29" s="43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</row>
    <row r="30" s="154" customFormat="true" ht="15" hidden="false" customHeight="true" outlineLevel="0" collapsed="false">
      <c r="A30" s="43" t="s">
        <v>55</v>
      </c>
      <c r="B30" s="43"/>
      <c r="C30" s="100" t="s">
        <v>205</v>
      </c>
      <c r="D30" s="43"/>
      <c r="E30" s="43"/>
      <c r="F30" s="43"/>
      <c r="G30" s="43"/>
      <c r="H30" s="43"/>
      <c r="I30" s="43"/>
      <c r="J30" s="43" t="s">
        <v>26</v>
      </c>
      <c r="K30" s="44"/>
      <c r="L30" s="44"/>
      <c r="M30" s="100" t="s">
        <v>206</v>
      </c>
      <c r="N30" s="44"/>
      <c r="O30" s="44"/>
      <c r="P30" s="44"/>
    </row>
    <row r="31" s="154" customFormat="true" ht="15" hidden="false" customHeight="true" outlineLevel="0" collapsed="false">
      <c r="A31" s="160" t="s">
        <v>78</v>
      </c>
      <c r="C31" s="100" t="s">
        <v>207</v>
      </c>
      <c r="D31" s="43"/>
      <c r="E31" s="43"/>
      <c r="F31" s="43"/>
      <c r="G31" s="43"/>
      <c r="H31" s="43"/>
      <c r="I31" s="43"/>
      <c r="J31" s="43" t="s">
        <v>208</v>
      </c>
      <c r="K31" s="44"/>
      <c r="L31" s="44"/>
      <c r="M31" s="44"/>
      <c r="N31" s="44"/>
      <c r="O31" s="44"/>
      <c r="P31" s="44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45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C&amp;14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N36" activeCellId="0" sqref="N36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214" width="42.28"/>
    <col collapsed="false" customWidth="true" hidden="false" outlineLevel="0" max="3" min="3" style="62" width="19.28"/>
    <col collapsed="false" customWidth="true" hidden="false" outlineLevel="0" max="7" min="4" style="62" width="18.56"/>
    <col collapsed="false" customWidth="true" hidden="false" outlineLevel="0" max="8" min="8" style="44" width="15.13"/>
    <col collapsed="false" customWidth="true" hidden="false" outlineLevel="0" max="9" min="9" style="62" width="17.85"/>
    <col collapsed="false" customWidth="true" hidden="false" outlineLevel="0" max="10" min="10" style="62" width="17.56"/>
    <col collapsed="false" customWidth="true" hidden="false" outlineLevel="0" max="11" min="11" style="62" width="17.28"/>
    <col collapsed="false" customWidth="true" hidden="false" outlineLevel="0" max="12" min="12" style="62" width="17.85"/>
    <col collapsed="false" customWidth="true" hidden="false" outlineLevel="0" max="13" min="13" style="62" width="17.56"/>
    <col collapsed="false" customWidth="true" hidden="false" outlineLevel="0" max="14" min="14" style="62" width="17.99"/>
    <col collapsed="false" customWidth="true" hidden="false" outlineLevel="0" max="15" min="15" style="62" width="18.56"/>
    <col collapsed="false" customWidth="true" hidden="false" outlineLevel="0" max="16" min="16" style="62" width="18.14"/>
    <col collapsed="false" customWidth="false" hidden="false" outlineLevel="0" max="257" min="17" style="45" width="11.7"/>
  </cols>
  <sheetData>
    <row r="1" s="211" customFormat="true" ht="32.1" hidden="false" customHeight="true" outlineLevel="0" collapsed="false">
      <c r="A1" s="210" t="s">
        <v>20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5" customFormat="true" ht="17.1" hidden="false" customHeight="true" outlineLevel="0" collapsed="false">
      <c r="A2" s="109" t="s">
        <v>1</v>
      </c>
      <c r="B2" s="69" t="s">
        <v>45</v>
      </c>
      <c r="C2" s="69" t="s">
        <v>170</v>
      </c>
      <c r="D2" s="69"/>
      <c r="E2" s="69"/>
      <c r="F2" s="69"/>
      <c r="G2" s="69"/>
      <c r="H2" s="69"/>
      <c r="I2" s="69"/>
      <c r="J2" s="70" t="s">
        <v>63</v>
      </c>
      <c r="K2" s="70"/>
      <c r="L2" s="70"/>
      <c r="M2" s="70"/>
      <c r="N2" s="70"/>
      <c r="O2" s="70"/>
      <c r="P2" s="70"/>
    </row>
    <row r="3" customFormat="false" ht="17.1" hidden="false" customHeight="true" outlineLevel="0" collapsed="false">
      <c r="A3" s="109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75" t="s">
        <v>9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customFormat="false" ht="17.1" hidden="false" customHeight="true" outlineLevel="0" collapsed="false">
      <c r="A4" s="91" t="s">
        <v>10</v>
      </c>
      <c r="B4" s="81" t="s">
        <v>201</v>
      </c>
      <c r="C4" s="123" t="n">
        <v>35318</v>
      </c>
      <c r="D4" s="123" t="n">
        <v>18945</v>
      </c>
      <c r="E4" s="123" t="n">
        <v>22479</v>
      </c>
      <c r="F4" s="123" t="n">
        <v>7790</v>
      </c>
      <c r="G4" s="123" t="n">
        <v>16773</v>
      </c>
      <c r="H4" s="123" t="n">
        <v>3540</v>
      </c>
      <c r="I4" s="123" t="n">
        <v>104845</v>
      </c>
      <c r="J4" s="123" t="n">
        <v>149152</v>
      </c>
      <c r="K4" s="123" t="n">
        <v>40253</v>
      </c>
      <c r="L4" s="123" t="n">
        <v>65895</v>
      </c>
      <c r="M4" s="123" t="n">
        <v>35194</v>
      </c>
      <c r="N4" s="123" t="n">
        <v>44434</v>
      </c>
      <c r="O4" s="123" t="n">
        <v>11802</v>
      </c>
      <c r="P4" s="124" t="n">
        <v>346730</v>
      </c>
      <c r="Q4" s="217"/>
    </row>
    <row r="5" customFormat="false" ht="17.1" hidden="false" customHeight="true" outlineLevel="0" collapsed="false">
      <c r="A5" s="91"/>
      <c r="B5" s="81" t="s">
        <v>202</v>
      </c>
      <c r="C5" s="123" t="n">
        <v>2131303</v>
      </c>
      <c r="D5" s="123" t="n">
        <v>1440313</v>
      </c>
      <c r="E5" s="123" t="n">
        <v>1705259</v>
      </c>
      <c r="F5" s="123" t="n">
        <v>559612</v>
      </c>
      <c r="G5" s="123" t="n">
        <v>1298772</v>
      </c>
      <c r="H5" s="123" t="n">
        <v>221653</v>
      </c>
      <c r="I5" s="123" t="n">
        <v>7356912</v>
      </c>
      <c r="J5" s="123" t="n">
        <v>13680368</v>
      </c>
      <c r="K5" s="123" t="n">
        <v>4780035</v>
      </c>
      <c r="L5" s="123" t="n">
        <v>6076491</v>
      </c>
      <c r="M5" s="123" t="n">
        <v>4138416</v>
      </c>
      <c r="N5" s="123" t="n">
        <v>5977933</v>
      </c>
      <c r="O5" s="123" t="n">
        <v>868248</v>
      </c>
      <c r="P5" s="124" t="n">
        <v>35521491</v>
      </c>
      <c r="Q5" s="217"/>
    </row>
    <row r="6" customFormat="false" ht="17.1" hidden="false" customHeight="true" outlineLevel="0" collapsed="false">
      <c r="A6" s="91"/>
      <c r="B6" s="92" t="s">
        <v>203</v>
      </c>
      <c r="C6" s="19" t="n">
        <v>0.0166</v>
      </c>
      <c r="D6" s="19" t="n">
        <v>0.0132</v>
      </c>
      <c r="E6" s="19" t="n">
        <v>0.0132</v>
      </c>
      <c r="F6" s="19" t="n">
        <v>0.0139</v>
      </c>
      <c r="G6" s="19" t="n">
        <v>0.0129</v>
      </c>
      <c r="H6" s="19" t="n">
        <v>0.016</v>
      </c>
      <c r="I6" s="19" t="n">
        <v>0.0143</v>
      </c>
      <c r="J6" s="19" t="n">
        <v>0.0109</v>
      </c>
      <c r="K6" s="19" t="n">
        <v>0.0084</v>
      </c>
      <c r="L6" s="19" t="n">
        <v>0.0108</v>
      </c>
      <c r="M6" s="19" t="n">
        <v>0.0085</v>
      </c>
      <c r="N6" s="19" t="n">
        <v>0.0074</v>
      </c>
      <c r="O6" s="19" t="n">
        <v>0.0136</v>
      </c>
      <c r="P6" s="129" t="n">
        <v>0.0098</v>
      </c>
      <c r="Q6" s="218"/>
    </row>
    <row r="7" customFormat="false" ht="17.1" hidden="false" customHeight="true" outlineLevel="0" collapsed="false">
      <c r="A7" s="87" t="s">
        <v>14</v>
      </c>
      <c r="B7" s="88" t="s">
        <v>201</v>
      </c>
      <c r="C7" s="127" t="n">
        <v>30101</v>
      </c>
      <c r="D7" s="127" t="n">
        <v>17084</v>
      </c>
      <c r="E7" s="127" t="n">
        <v>19881</v>
      </c>
      <c r="F7" s="127" t="n">
        <v>5630</v>
      </c>
      <c r="G7" s="127" t="n">
        <v>15084</v>
      </c>
      <c r="H7" s="127" t="n">
        <v>3531</v>
      </c>
      <c r="I7" s="127" t="n">
        <v>91311</v>
      </c>
      <c r="J7" s="127" t="n">
        <v>140924</v>
      </c>
      <c r="K7" s="127" t="n">
        <v>37564</v>
      </c>
      <c r="L7" s="127" t="n">
        <v>60544</v>
      </c>
      <c r="M7" s="127" t="n">
        <v>34643</v>
      </c>
      <c r="N7" s="127" t="n">
        <v>43190</v>
      </c>
      <c r="O7" s="127" t="n">
        <v>12011</v>
      </c>
      <c r="P7" s="128" t="n">
        <v>328876</v>
      </c>
      <c r="Q7" s="217"/>
    </row>
    <row r="8" customFormat="false" ht="17.1" hidden="false" customHeight="true" outlineLevel="0" collapsed="false">
      <c r="A8" s="87"/>
      <c r="B8" s="81" t="s">
        <v>202</v>
      </c>
      <c r="C8" s="123" t="n">
        <v>1999541</v>
      </c>
      <c r="D8" s="123" t="n">
        <v>1474620</v>
      </c>
      <c r="E8" s="123" t="n">
        <v>1774783</v>
      </c>
      <c r="F8" s="123" t="n">
        <v>486985</v>
      </c>
      <c r="G8" s="123" t="n">
        <v>1344255</v>
      </c>
      <c r="H8" s="123" t="n">
        <v>226830</v>
      </c>
      <c r="I8" s="123" t="n">
        <v>7307014</v>
      </c>
      <c r="J8" s="123" t="n">
        <v>13745316</v>
      </c>
      <c r="K8" s="123" t="n">
        <v>4827105</v>
      </c>
      <c r="L8" s="123" t="n">
        <v>6200810</v>
      </c>
      <c r="M8" s="123" t="n">
        <v>4213494</v>
      </c>
      <c r="N8" s="123" t="n">
        <v>6139897</v>
      </c>
      <c r="O8" s="123" t="n">
        <v>903737</v>
      </c>
      <c r="P8" s="124" t="n">
        <v>36030359</v>
      </c>
      <c r="Q8" s="217"/>
    </row>
    <row r="9" customFormat="false" ht="17.1" hidden="false" customHeight="true" outlineLevel="0" collapsed="false">
      <c r="A9" s="87"/>
      <c r="B9" s="84" t="s">
        <v>203</v>
      </c>
      <c r="C9" s="27" t="n">
        <v>0.0151</v>
      </c>
      <c r="D9" s="27" t="n">
        <v>0.0116</v>
      </c>
      <c r="E9" s="27" t="n">
        <v>0.0112</v>
      </c>
      <c r="F9" s="27" t="n">
        <v>0.0116</v>
      </c>
      <c r="G9" s="27" t="n">
        <v>0.0112</v>
      </c>
      <c r="H9" s="27" t="n">
        <v>0.0156</v>
      </c>
      <c r="I9" s="27" t="n">
        <v>0.0125</v>
      </c>
      <c r="J9" s="27" t="n">
        <v>0.0103</v>
      </c>
      <c r="K9" s="27" t="n">
        <v>0.0078</v>
      </c>
      <c r="L9" s="27" t="n">
        <v>0.0098</v>
      </c>
      <c r="M9" s="27" t="n">
        <v>0.0082</v>
      </c>
      <c r="N9" s="27" t="n">
        <v>0.007</v>
      </c>
      <c r="O9" s="27" t="n">
        <v>0.0133</v>
      </c>
      <c r="P9" s="126" t="n">
        <v>0.0091</v>
      </c>
      <c r="Q9" s="218"/>
    </row>
    <row r="10" customFormat="false" ht="17.1" hidden="false" customHeight="true" outlineLevel="0" collapsed="false">
      <c r="A10" s="91" t="s">
        <v>15</v>
      </c>
      <c r="B10" s="81" t="s">
        <v>201</v>
      </c>
      <c r="C10" s="123" t="n">
        <v>32101</v>
      </c>
      <c r="D10" s="123" t="n">
        <v>17072</v>
      </c>
      <c r="E10" s="123" t="n">
        <v>18747</v>
      </c>
      <c r="F10" s="123" t="n">
        <v>6027</v>
      </c>
      <c r="G10" s="123" t="n">
        <v>16567</v>
      </c>
      <c r="H10" s="123" t="n">
        <v>2964</v>
      </c>
      <c r="I10" s="123" t="n">
        <v>93478</v>
      </c>
      <c r="J10" s="123" t="n">
        <v>145183</v>
      </c>
      <c r="K10" s="123" t="n">
        <v>37544</v>
      </c>
      <c r="L10" s="123" t="n">
        <v>59689</v>
      </c>
      <c r="M10" s="123" t="n">
        <v>34066</v>
      </c>
      <c r="N10" s="123" t="n">
        <v>46552</v>
      </c>
      <c r="O10" s="123" t="n">
        <v>11006</v>
      </c>
      <c r="P10" s="124" t="n">
        <v>334040</v>
      </c>
      <c r="Q10" s="217"/>
    </row>
    <row r="11" customFormat="false" ht="17.1" hidden="false" customHeight="true" outlineLevel="0" collapsed="false">
      <c r="A11" s="91"/>
      <c r="B11" s="81" t="s">
        <v>202</v>
      </c>
      <c r="C11" s="123" t="n">
        <v>2113763</v>
      </c>
      <c r="D11" s="123" t="n">
        <v>1497580</v>
      </c>
      <c r="E11" s="123" t="n">
        <v>1748804</v>
      </c>
      <c r="F11" s="123" t="n">
        <v>525705</v>
      </c>
      <c r="G11" s="123" t="n">
        <v>1418794</v>
      </c>
      <c r="H11" s="123" t="n">
        <v>230385</v>
      </c>
      <c r="I11" s="123" t="n">
        <v>7535031</v>
      </c>
      <c r="J11" s="123" t="n">
        <v>14206347</v>
      </c>
      <c r="K11" s="123" t="n">
        <v>5028250</v>
      </c>
      <c r="L11" s="123" t="n">
        <v>6373441</v>
      </c>
      <c r="M11" s="123" t="n">
        <v>4349344</v>
      </c>
      <c r="N11" s="123" t="n">
        <v>6406123</v>
      </c>
      <c r="O11" s="123" t="n">
        <v>938929</v>
      </c>
      <c r="P11" s="124" t="n">
        <v>37302434</v>
      </c>
      <c r="Q11" s="217"/>
    </row>
    <row r="12" customFormat="false" ht="17.1" hidden="false" customHeight="true" outlineLevel="0" collapsed="false">
      <c r="A12" s="91"/>
      <c r="B12" s="92" t="s">
        <v>203</v>
      </c>
      <c r="C12" s="19" t="n">
        <v>0.0152</v>
      </c>
      <c r="D12" s="19" t="n">
        <v>0.0114</v>
      </c>
      <c r="E12" s="19" t="n">
        <v>0.0107</v>
      </c>
      <c r="F12" s="19" t="n">
        <v>0.0115</v>
      </c>
      <c r="G12" s="19" t="n">
        <v>0.0117</v>
      </c>
      <c r="H12" s="19" t="n">
        <v>0.0129</v>
      </c>
      <c r="I12" s="19" t="n">
        <v>0.0124</v>
      </c>
      <c r="J12" s="19" t="n">
        <v>0.0102</v>
      </c>
      <c r="K12" s="19" t="n">
        <v>0.0075</v>
      </c>
      <c r="L12" s="19" t="n">
        <v>0.0094</v>
      </c>
      <c r="M12" s="19" t="n">
        <v>0.0078</v>
      </c>
      <c r="N12" s="19" t="n">
        <v>0.0073</v>
      </c>
      <c r="O12" s="19" t="n">
        <v>0.0117</v>
      </c>
      <c r="P12" s="129" t="n">
        <v>0.009</v>
      </c>
      <c r="Q12" s="218"/>
    </row>
    <row r="13" customFormat="false" ht="17.1" hidden="false" customHeight="true" outlineLevel="0" collapsed="false">
      <c r="A13" s="87" t="s">
        <v>16</v>
      </c>
      <c r="B13" s="88" t="s">
        <v>201</v>
      </c>
      <c r="C13" s="127" t="n">
        <v>36927</v>
      </c>
      <c r="D13" s="127" t="n">
        <v>17261</v>
      </c>
      <c r="E13" s="127" t="n">
        <v>18953</v>
      </c>
      <c r="F13" s="127" t="n">
        <v>5773</v>
      </c>
      <c r="G13" s="127" t="n">
        <v>16737</v>
      </c>
      <c r="H13" s="127" t="n">
        <v>3369</v>
      </c>
      <c r="I13" s="127" t="n">
        <v>99020</v>
      </c>
      <c r="J13" s="127" t="n">
        <v>157009</v>
      </c>
      <c r="K13" s="127" t="n">
        <v>39095</v>
      </c>
      <c r="L13" s="127" t="n">
        <v>58820</v>
      </c>
      <c r="M13" s="127" t="n">
        <v>35105</v>
      </c>
      <c r="N13" s="127" t="n">
        <v>48786</v>
      </c>
      <c r="O13" s="127" t="n">
        <v>12605</v>
      </c>
      <c r="P13" s="128" t="n">
        <v>351420</v>
      </c>
      <c r="Q13" s="217"/>
    </row>
    <row r="14" customFormat="false" ht="17.1" hidden="false" customHeight="true" outlineLevel="0" collapsed="false">
      <c r="A14" s="87"/>
      <c r="B14" s="81" t="s">
        <v>202</v>
      </c>
      <c r="C14" s="123" t="n">
        <v>2343613</v>
      </c>
      <c r="D14" s="123" t="n">
        <v>1560398</v>
      </c>
      <c r="E14" s="123" t="n">
        <v>1813259</v>
      </c>
      <c r="F14" s="123" t="n">
        <v>558352</v>
      </c>
      <c r="G14" s="123" t="n">
        <v>1454130</v>
      </c>
      <c r="H14" s="123" t="n">
        <v>241351</v>
      </c>
      <c r="I14" s="123" t="n">
        <v>7971103</v>
      </c>
      <c r="J14" s="123" t="n">
        <v>15164668</v>
      </c>
      <c r="K14" s="123" t="n">
        <v>5259788</v>
      </c>
      <c r="L14" s="123" t="n">
        <v>6535298</v>
      </c>
      <c r="M14" s="123" t="n">
        <v>4551712</v>
      </c>
      <c r="N14" s="123" t="n">
        <v>6674455</v>
      </c>
      <c r="O14" s="123" t="n">
        <v>1021691</v>
      </c>
      <c r="P14" s="124" t="n">
        <v>39207612</v>
      </c>
      <c r="Q14" s="217"/>
    </row>
    <row r="15" customFormat="false" ht="17.1" hidden="false" customHeight="true" outlineLevel="0" collapsed="false">
      <c r="A15" s="87"/>
      <c r="B15" s="84" t="s">
        <v>203</v>
      </c>
      <c r="C15" s="27" t="n">
        <v>0.0158</v>
      </c>
      <c r="D15" s="27" t="n">
        <v>0.0111</v>
      </c>
      <c r="E15" s="27" t="n">
        <v>0.0105</v>
      </c>
      <c r="F15" s="27" t="n">
        <v>0.0103</v>
      </c>
      <c r="G15" s="27" t="n">
        <v>0.0115</v>
      </c>
      <c r="H15" s="27" t="n">
        <v>0.014</v>
      </c>
      <c r="I15" s="27" t="n">
        <v>0.0124</v>
      </c>
      <c r="J15" s="27" t="n">
        <v>0.0104</v>
      </c>
      <c r="K15" s="27" t="n">
        <v>0.0074</v>
      </c>
      <c r="L15" s="27" t="n">
        <v>0.009</v>
      </c>
      <c r="M15" s="27" t="n">
        <v>0.0077</v>
      </c>
      <c r="N15" s="27" t="n">
        <v>0.0073</v>
      </c>
      <c r="O15" s="27" t="n">
        <v>0.0123</v>
      </c>
      <c r="P15" s="126" t="n">
        <v>0.009</v>
      </c>
      <c r="Q15" s="218"/>
    </row>
    <row r="16" customFormat="false" ht="17.1" hidden="false" customHeight="true" outlineLevel="0" collapsed="false">
      <c r="A16" s="87" t="s">
        <v>17</v>
      </c>
      <c r="B16" s="88" t="s">
        <v>201</v>
      </c>
      <c r="C16" s="127" t="n">
        <v>134447</v>
      </c>
      <c r="D16" s="127" t="n">
        <v>70362</v>
      </c>
      <c r="E16" s="127" t="n">
        <v>80060</v>
      </c>
      <c r="F16" s="127" t="n">
        <v>25220</v>
      </c>
      <c r="G16" s="127" t="n">
        <v>65161</v>
      </c>
      <c r="H16" s="127" t="n">
        <v>13404</v>
      </c>
      <c r="I16" s="127" t="n">
        <v>388654</v>
      </c>
      <c r="J16" s="127" t="n">
        <v>592268</v>
      </c>
      <c r="K16" s="127" t="n">
        <v>154456</v>
      </c>
      <c r="L16" s="127" t="n">
        <v>244948</v>
      </c>
      <c r="M16" s="127" t="n">
        <v>139008</v>
      </c>
      <c r="N16" s="127" t="n">
        <v>182962</v>
      </c>
      <c r="O16" s="127" t="n">
        <v>47424</v>
      </c>
      <c r="P16" s="128" t="n">
        <v>1361066</v>
      </c>
    </row>
    <row r="17" customFormat="false" ht="17.1" hidden="false" customHeight="true" outlineLevel="0" collapsed="false">
      <c r="A17" s="87"/>
      <c r="B17" s="81" t="s">
        <v>202</v>
      </c>
      <c r="C17" s="123" t="n">
        <v>8588220</v>
      </c>
      <c r="D17" s="123" t="n">
        <v>5972911</v>
      </c>
      <c r="E17" s="123" t="n">
        <v>7042105</v>
      </c>
      <c r="F17" s="123" t="n">
        <v>2130654</v>
      </c>
      <c r="G17" s="123" t="n">
        <v>5515951</v>
      </c>
      <c r="H17" s="123" t="n">
        <v>920219</v>
      </c>
      <c r="I17" s="123" t="n">
        <v>30170060</v>
      </c>
      <c r="J17" s="123" t="n">
        <v>56796699</v>
      </c>
      <c r="K17" s="123" t="n">
        <v>19895178</v>
      </c>
      <c r="L17" s="123" t="n">
        <v>25186040</v>
      </c>
      <c r="M17" s="123" t="n">
        <v>17252966</v>
      </c>
      <c r="N17" s="123" t="n">
        <v>25198408</v>
      </c>
      <c r="O17" s="123" t="n">
        <v>3732605</v>
      </c>
      <c r="P17" s="124" t="n">
        <v>148061896</v>
      </c>
    </row>
    <row r="18" customFormat="false" ht="17.1" hidden="false" customHeight="true" outlineLevel="0" collapsed="false">
      <c r="A18" s="87"/>
      <c r="B18" s="84" t="s">
        <v>203</v>
      </c>
      <c r="C18" s="27" t="n">
        <v>0.0157</v>
      </c>
      <c r="D18" s="27" t="n">
        <v>0.0118</v>
      </c>
      <c r="E18" s="27" t="n">
        <v>0.0114</v>
      </c>
      <c r="F18" s="27" t="n">
        <v>0.0118</v>
      </c>
      <c r="G18" s="27" t="n">
        <v>0.0118</v>
      </c>
      <c r="H18" s="27" t="n">
        <v>0.0146</v>
      </c>
      <c r="I18" s="27" t="n">
        <v>0.0129</v>
      </c>
      <c r="J18" s="27" t="n">
        <v>0.0104</v>
      </c>
      <c r="K18" s="27" t="n">
        <v>0.0078</v>
      </c>
      <c r="L18" s="27" t="n">
        <v>0.0097</v>
      </c>
      <c r="M18" s="27" t="n">
        <v>0.0081</v>
      </c>
      <c r="N18" s="27" t="n">
        <v>0.0073</v>
      </c>
      <c r="O18" s="27" t="n">
        <v>0.0127</v>
      </c>
      <c r="P18" s="126" t="n">
        <v>0.0092</v>
      </c>
    </row>
    <row r="19" customFormat="false" ht="17.1" hidden="false" customHeight="true" outlineLevel="0" collapsed="false">
      <c r="A19" s="87" t="s">
        <v>18</v>
      </c>
      <c r="B19" s="88" t="s">
        <v>201</v>
      </c>
      <c r="C19" s="127" t="n">
        <v>39484</v>
      </c>
      <c r="D19" s="127" t="n">
        <v>16701</v>
      </c>
      <c r="E19" s="127" t="n">
        <v>20233</v>
      </c>
      <c r="F19" s="127" t="n">
        <v>6577</v>
      </c>
      <c r="G19" s="127" t="n">
        <v>16072</v>
      </c>
      <c r="H19" s="127" t="n">
        <v>3119</v>
      </c>
      <c r="I19" s="127" t="n">
        <v>102186</v>
      </c>
      <c r="J19" s="127" t="n">
        <v>154940</v>
      </c>
      <c r="K19" s="127" t="n">
        <v>36033</v>
      </c>
      <c r="L19" s="127" t="n">
        <v>58320</v>
      </c>
      <c r="M19" s="127" t="n">
        <v>35095</v>
      </c>
      <c r="N19" s="127" t="n">
        <v>46159</v>
      </c>
      <c r="O19" s="127" t="n">
        <v>12858</v>
      </c>
      <c r="P19" s="128" t="n">
        <v>343405</v>
      </c>
      <c r="Q19" s="217"/>
    </row>
    <row r="20" customFormat="false" ht="17.1" hidden="false" customHeight="true" outlineLevel="0" collapsed="false">
      <c r="A20" s="87"/>
      <c r="B20" s="81" t="s">
        <v>202</v>
      </c>
      <c r="C20" s="123" t="n">
        <v>2234311</v>
      </c>
      <c r="D20" s="123" t="n">
        <v>1517143</v>
      </c>
      <c r="E20" s="123" t="n">
        <v>1846439</v>
      </c>
      <c r="F20" s="123" t="n">
        <v>553237</v>
      </c>
      <c r="G20" s="123" t="n">
        <v>1370874</v>
      </c>
      <c r="H20" s="123" t="n">
        <v>238771</v>
      </c>
      <c r="I20" s="123" t="n">
        <v>7760775</v>
      </c>
      <c r="J20" s="123" t="n">
        <v>14914982</v>
      </c>
      <c r="K20" s="123" t="n">
        <v>5062812</v>
      </c>
      <c r="L20" s="123" t="n">
        <v>6467988</v>
      </c>
      <c r="M20" s="123" t="n">
        <v>4536193</v>
      </c>
      <c r="N20" s="123" t="n">
        <v>6322638</v>
      </c>
      <c r="O20" s="123" t="n">
        <v>1044712</v>
      </c>
      <c r="P20" s="124" t="n">
        <v>38349325</v>
      </c>
      <c r="Q20" s="217"/>
    </row>
    <row r="21" customFormat="false" ht="17.1" hidden="false" customHeight="true" outlineLevel="0" collapsed="false">
      <c r="A21" s="87"/>
      <c r="B21" s="84" t="s">
        <v>203</v>
      </c>
      <c r="C21" s="27" t="n">
        <v>0.0177</v>
      </c>
      <c r="D21" s="27" t="n">
        <v>0.011</v>
      </c>
      <c r="E21" s="27" t="n">
        <v>0.011</v>
      </c>
      <c r="F21" s="27" t="n">
        <v>0.0119</v>
      </c>
      <c r="G21" s="27" t="n">
        <v>0.0117</v>
      </c>
      <c r="H21" s="27" t="n">
        <v>0.0131</v>
      </c>
      <c r="I21" s="27" t="n">
        <v>0.0132</v>
      </c>
      <c r="J21" s="27" t="n">
        <v>0.0104</v>
      </c>
      <c r="K21" s="27" t="n">
        <v>0.0071</v>
      </c>
      <c r="L21" s="27" t="n">
        <v>0.009</v>
      </c>
      <c r="M21" s="27" t="n">
        <v>0.0077</v>
      </c>
      <c r="N21" s="27" t="n">
        <v>0.0073</v>
      </c>
      <c r="O21" s="27" t="n">
        <v>0.0123</v>
      </c>
      <c r="P21" s="126" t="n">
        <v>0.009</v>
      </c>
      <c r="Q21" s="218"/>
    </row>
    <row r="22" customFormat="false" ht="17.1" hidden="false" customHeight="true" outlineLevel="0" collapsed="false">
      <c r="A22" s="87" t="s">
        <v>19</v>
      </c>
      <c r="B22" s="88" t="s">
        <v>201</v>
      </c>
      <c r="C22" s="127" t="n">
        <v>38525</v>
      </c>
      <c r="D22" s="127" t="n">
        <v>14685</v>
      </c>
      <c r="E22" s="127" t="n">
        <v>19038</v>
      </c>
      <c r="F22" s="127" t="n">
        <v>6216</v>
      </c>
      <c r="G22" s="127" t="n">
        <v>14466</v>
      </c>
      <c r="H22" s="127" t="n">
        <v>3857</v>
      </c>
      <c r="I22" s="127" t="n">
        <v>96787</v>
      </c>
      <c r="J22" s="127" t="n">
        <v>155902</v>
      </c>
      <c r="K22" s="127" t="n">
        <v>33174</v>
      </c>
      <c r="L22" s="127" t="n">
        <v>55713</v>
      </c>
      <c r="M22" s="127" t="n">
        <v>35900</v>
      </c>
      <c r="N22" s="127" t="n">
        <v>45086</v>
      </c>
      <c r="O22" s="127" t="n">
        <v>13198</v>
      </c>
      <c r="P22" s="128" t="n">
        <v>338973</v>
      </c>
      <c r="Q22" s="217"/>
    </row>
    <row r="23" customFormat="false" ht="17.1" hidden="false" customHeight="true" outlineLevel="0" collapsed="false">
      <c r="A23" s="87"/>
      <c r="B23" s="81" t="s">
        <v>202</v>
      </c>
      <c r="C23" s="123" t="n">
        <v>2353764</v>
      </c>
      <c r="D23" s="123" t="n">
        <v>1535776</v>
      </c>
      <c r="E23" s="123" t="n">
        <v>1889174</v>
      </c>
      <c r="F23" s="123" t="n">
        <v>608793</v>
      </c>
      <c r="G23" s="123" t="n">
        <v>1435620</v>
      </c>
      <c r="H23" s="123" t="n">
        <v>267056</v>
      </c>
      <c r="I23" s="123" t="n">
        <v>8090183</v>
      </c>
      <c r="J23" s="123" t="n">
        <v>15807585</v>
      </c>
      <c r="K23" s="123" t="n">
        <v>5195710</v>
      </c>
      <c r="L23" s="123" t="n">
        <v>6782872</v>
      </c>
      <c r="M23" s="123" t="n">
        <v>4852369</v>
      </c>
      <c r="N23" s="123" t="n">
        <v>6582728</v>
      </c>
      <c r="O23" s="123" t="n">
        <v>1155575</v>
      </c>
      <c r="P23" s="124" t="n">
        <v>40376839</v>
      </c>
      <c r="Q23" s="217"/>
    </row>
    <row r="24" customFormat="false" ht="17.1" hidden="false" customHeight="true" outlineLevel="0" collapsed="false">
      <c r="A24" s="87"/>
      <c r="B24" s="84" t="s">
        <v>203</v>
      </c>
      <c r="C24" s="27" t="n">
        <v>0.0164</v>
      </c>
      <c r="D24" s="27" t="n">
        <v>0.0096</v>
      </c>
      <c r="E24" s="27" t="n">
        <v>0.0101</v>
      </c>
      <c r="F24" s="27" t="n">
        <v>0.0102</v>
      </c>
      <c r="G24" s="27" t="n">
        <v>0.0101</v>
      </c>
      <c r="H24" s="27" t="n">
        <v>0.0144</v>
      </c>
      <c r="I24" s="27" t="n">
        <v>0.012</v>
      </c>
      <c r="J24" s="27" t="n">
        <v>0.0099</v>
      </c>
      <c r="K24" s="27" t="n">
        <v>0.0064</v>
      </c>
      <c r="L24" s="27" t="n">
        <v>0.0082</v>
      </c>
      <c r="M24" s="27" t="n">
        <v>0.0074</v>
      </c>
      <c r="N24" s="27" t="n">
        <v>0.0068</v>
      </c>
      <c r="O24" s="27" t="n">
        <v>0.0114</v>
      </c>
      <c r="P24" s="126" t="n">
        <v>0.0084</v>
      </c>
      <c r="Q24" s="218"/>
    </row>
    <row r="25" customFormat="false" ht="17.1" hidden="false" customHeight="true" outlineLevel="0" collapsed="false">
      <c r="A25" s="87" t="s">
        <v>20</v>
      </c>
      <c r="B25" s="88" t="s">
        <v>201</v>
      </c>
      <c r="C25" s="127" t="n">
        <v>35876</v>
      </c>
      <c r="D25" s="127" t="n">
        <v>15010</v>
      </c>
      <c r="E25" s="127" t="n">
        <v>17609</v>
      </c>
      <c r="F25" s="127" t="n">
        <v>6321</v>
      </c>
      <c r="G25" s="127" t="n">
        <v>14311</v>
      </c>
      <c r="H25" s="127" t="n">
        <v>3431</v>
      </c>
      <c r="I25" s="127" t="n">
        <v>92558</v>
      </c>
      <c r="J25" s="127" t="n">
        <v>147390</v>
      </c>
      <c r="K25" s="127" t="n">
        <v>34334</v>
      </c>
      <c r="L25" s="127" t="n">
        <v>52402</v>
      </c>
      <c r="M25" s="127" t="n">
        <v>35081</v>
      </c>
      <c r="N25" s="127" t="n">
        <v>42927</v>
      </c>
      <c r="O25" s="127" t="n">
        <v>10268</v>
      </c>
      <c r="P25" s="128" t="n">
        <v>322402</v>
      </c>
      <c r="Q25" s="217"/>
    </row>
    <row r="26" customFormat="false" ht="17.1" hidden="false" customHeight="true" outlineLevel="0" collapsed="false">
      <c r="A26" s="87"/>
      <c r="B26" s="81" t="s">
        <v>202</v>
      </c>
      <c r="C26" s="123" t="n">
        <v>2386200</v>
      </c>
      <c r="D26" s="123" t="n">
        <v>1531589</v>
      </c>
      <c r="E26" s="123" t="n">
        <v>1953073</v>
      </c>
      <c r="F26" s="123" t="n">
        <v>636596</v>
      </c>
      <c r="G26" s="123" t="n">
        <v>1429411</v>
      </c>
      <c r="H26" s="123" t="n">
        <v>268464</v>
      </c>
      <c r="I26" s="123" t="n">
        <v>8205333</v>
      </c>
      <c r="J26" s="123" t="n">
        <v>15781989</v>
      </c>
      <c r="K26" s="123" t="n">
        <v>5212184</v>
      </c>
      <c r="L26" s="123" t="n">
        <v>6852877</v>
      </c>
      <c r="M26" s="123" t="n">
        <v>4994773</v>
      </c>
      <c r="N26" s="123" t="n">
        <v>6525953</v>
      </c>
      <c r="O26" s="123" t="n">
        <v>1154836</v>
      </c>
      <c r="P26" s="124" t="n">
        <v>40522612</v>
      </c>
      <c r="Q26" s="217"/>
    </row>
    <row r="27" customFormat="false" ht="17.1" hidden="false" customHeight="true" outlineLevel="0" collapsed="false">
      <c r="A27" s="87"/>
      <c r="B27" s="84" t="s">
        <v>203</v>
      </c>
      <c r="C27" s="27" t="n">
        <v>0.015</v>
      </c>
      <c r="D27" s="27" t="n">
        <v>0.0098</v>
      </c>
      <c r="E27" s="27" t="n">
        <v>0.009</v>
      </c>
      <c r="F27" s="27" t="n">
        <v>0.0099</v>
      </c>
      <c r="G27" s="27" t="n">
        <v>0.01</v>
      </c>
      <c r="H27" s="27" t="n">
        <v>0.0128</v>
      </c>
      <c r="I27" s="27" t="n">
        <v>0.0113</v>
      </c>
      <c r="J27" s="27" t="n">
        <v>0.0093</v>
      </c>
      <c r="K27" s="27" t="n">
        <v>0.0066</v>
      </c>
      <c r="L27" s="27" t="n">
        <v>0.0076</v>
      </c>
      <c r="M27" s="27" t="n">
        <v>0.007</v>
      </c>
      <c r="N27" s="27" t="n">
        <v>0.0066</v>
      </c>
      <c r="O27" s="27" t="n">
        <v>0.0089</v>
      </c>
      <c r="P27" s="126" t="n">
        <v>0.008</v>
      </c>
      <c r="Q27" s="218"/>
    </row>
    <row r="28" customFormat="false" ht="15.95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5.95" hidden="false" customHeight="true" outlineLevel="0" collapsed="false">
      <c r="A29" s="43" t="s">
        <v>204</v>
      </c>
      <c r="B29" s="43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</row>
    <row r="30" s="154" customFormat="true" ht="15.95" hidden="false" customHeight="true" outlineLevel="0" collapsed="false">
      <c r="A30" s="43" t="s">
        <v>55</v>
      </c>
      <c r="B30" s="43"/>
      <c r="C30" s="100" t="s">
        <v>205</v>
      </c>
      <c r="D30" s="43"/>
      <c r="E30" s="43"/>
      <c r="F30" s="43"/>
      <c r="G30" s="43"/>
      <c r="H30" s="43"/>
      <c r="I30" s="43"/>
      <c r="J30" s="43" t="s">
        <v>26</v>
      </c>
      <c r="K30" s="44"/>
      <c r="L30" s="44"/>
      <c r="M30" s="100" t="s">
        <v>206</v>
      </c>
      <c r="N30" s="44"/>
      <c r="O30" s="44"/>
      <c r="P30" s="44"/>
    </row>
    <row r="31" s="154" customFormat="true" ht="15.95" hidden="false" customHeight="true" outlineLevel="0" collapsed="false">
      <c r="A31" s="160" t="s">
        <v>78</v>
      </c>
      <c r="C31" s="100" t="s">
        <v>207</v>
      </c>
      <c r="D31" s="43"/>
      <c r="E31" s="43"/>
      <c r="F31" s="43"/>
      <c r="G31" s="43"/>
      <c r="H31" s="43"/>
      <c r="I31" s="43"/>
      <c r="J31" s="43" t="s">
        <v>208</v>
      </c>
      <c r="K31" s="44"/>
      <c r="L31" s="44"/>
      <c r="M31" s="44"/>
      <c r="N31" s="44"/>
      <c r="O31" s="44"/>
      <c r="P31" s="44"/>
    </row>
    <row r="32" customFormat="false" ht="15.95" hidden="false" customHeight="true" outlineLevel="0" collapsed="false">
      <c r="B32" s="62"/>
    </row>
    <row r="33" customFormat="false" ht="15.95" hidden="false" customHeight="true" outlineLevel="0" collapsed="false">
      <c r="B33" s="62"/>
    </row>
    <row r="34" customFormat="false" ht="15.95" hidden="false" customHeight="true" outlineLevel="0" collapsed="false">
      <c r="B34" s="62"/>
    </row>
    <row r="35" customFormat="false" ht="15.95" hidden="false" customHeight="true" outlineLevel="0" collapsed="false">
      <c r="B35" s="62"/>
    </row>
    <row r="36" customFormat="false" ht="15.95" hidden="false" customHeight="true" outlineLevel="0" collapsed="false">
      <c r="B36" s="62"/>
    </row>
    <row r="37" customFormat="false" ht="15.95" hidden="false" customHeight="true" outlineLevel="0" collapsed="false">
      <c r="B37" s="62"/>
    </row>
    <row r="38" customFormat="false" ht="15.95" hidden="false" customHeight="true" outlineLevel="0" collapsed="false">
      <c r="B38" s="62"/>
    </row>
    <row r="39" customFormat="false" ht="15.95" hidden="false" customHeight="true" outlineLevel="0" collapsed="false">
      <c r="B39" s="62"/>
    </row>
    <row r="40" customFormat="false" ht="15.95" hidden="false" customHeight="true" outlineLevel="0" collapsed="false">
      <c r="B40" s="62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45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C&amp;14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7" activeCellId="0" sqref="B17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05" width="23.7"/>
    <col collapsed="false" customWidth="false" hidden="false" outlineLevel="0" max="7" min="3" style="62" width="23.7"/>
    <col collapsed="false" customWidth="false" hidden="false" outlineLevel="0" max="8" min="8" style="44" width="23.7"/>
    <col collapsed="false" customWidth="false" hidden="false" outlineLevel="0" max="16" min="9" style="62" width="23.7"/>
    <col collapsed="false" customWidth="false" hidden="false" outlineLevel="0" max="257" min="17" style="64" width="23.7"/>
  </cols>
  <sheetData>
    <row r="1" s="108" customFormat="true" ht="32.1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28.5" hidden="false" customHeight="false" outlineLevel="0" collapsed="false">
      <c r="A2" s="51" t="s">
        <v>1</v>
      </c>
      <c r="B2" s="52" t="s">
        <v>29</v>
      </c>
    </row>
    <row r="3" customFormat="false" ht="29.25" hidden="false" customHeight="false" outlineLevel="0" collapsed="false">
      <c r="A3" s="53" t="s">
        <v>30</v>
      </c>
      <c r="B3" s="106" t="e">
        <f aca="false">#REF!</f>
        <v>#REF!</v>
      </c>
    </row>
    <row r="4" customFormat="false" ht="29.25" hidden="false" customHeight="false" outlineLevel="0" collapsed="false">
      <c r="A4" s="53" t="s">
        <v>31</v>
      </c>
      <c r="B4" s="106" t="e">
        <f aca="false">#REF!</f>
        <v>#REF!</v>
      </c>
    </row>
    <row r="5" customFormat="false" ht="29.25" hidden="false" customHeight="false" outlineLevel="0" collapsed="false">
      <c r="A5" s="53" t="s">
        <v>32</v>
      </c>
      <c r="B5" s="106" t="e">
        <f aca="false">#REF!</f>
        <v>#REF!</v>
      </c>
    </row>
    <row r="6" customFormat="false" ht="29.25" hidden="false" customHeight="false" outlineLevel="0" collapsed="false">
      <c r="A6" s="53" t="s">
        <v>33</v>
      </c>
      <c r="B6" s="106" t="e">
        <f aca="false">#REF!</f>
        <v>#REF!</v>
      </c>
    </row>
    <row r="7" customFormat="false" ht="29.25" hidden="false" customHeight="false" outlineLevel="0" collapsed="false">
      <c r="A7" s="53" t="s">
        <v>34</v>
      </c>
      <c r="B7" s="106" t="e">
        <f aca="false">#REF!</f>
        <v>#REF!</v>
      </c>
    </row>
    <row r="8" customFormat="false" ht="29.25" hidden="false" customHeight="false" outlineLevel="0" collapsed="false">
      <c r="A8" s="53" t="s">
        <v>35</v>
      </c>
      <c r="B8" s="106" t="e">
        <f aca="false">#REF!</f>
        <v>#REF!</v>
      </c>
    </row>
    <row r="9" customFormat="false" ht="29.25" hidden="false" customHeight="false" outlineLevel="0" collapsed="false">
      <c r="A9" s="53" t="s">
        <v>36</v>
      </c>
      <c r="B9" s="106" t="e">
        <f aca="false">#REF!</f>
        <v>#REF!</v>
      </c>
    </row>
    <row r="10" customFormat="false" ht="28.5" hidden="false" customHeight="false" outlineLevel="0" collapsed="false">
      <c r="A10" s="53" t="s">
        <v>37</v>
      </c>
      <c r="B10" s="106" t="e">
        <f aca="false">#REF!</f>
        <v>#REF!</v>
      </c>
    </row>
    <row r="11" customFormat="false" ht="27.75" hidden="false" customHeight="false" outlineLevel="0" collapsed="false">
      <c r="A11" s="56" t="s">
        <v>38</v>
      </c>
      <c r="B11" s="106" t="n">
        <f aca="false">'1.15.1-2'!P6</f>
        <v>0.0098</v>
      </c>
    </row>
    <row r="12" customFormat="false" ht="27.75" hidden="false" customHeight="false" outlineLevel="0" collapsed="false">
      <c r="A12" s="56" t="s">
        <v>39</v>
      </c>
      <c r="B12" s="106" t="n">
        <f aca="false">'1.15.1-2'!P9</f>
        <v>0.0091</v>
      </c>
    </row>
    <row r="13" customFormat="false" ht="27.75" hidden="false" customHeight="false" outlineLevel="0" collapsed="false">
      <c r="A13" s="56" t="s">
        <v>40</v>
      </c>
      <c r="B13" s="106" t="n">
        <f aca="false">'1.15.1-2'!P12</f>
        <v>0.009</v>
      </c>
    </row>
    <row r="14" customFormat="false" ht="27.75" hidden="false" customHeight="false" outlineLevel="0" collapsed="false">
      <c r="A14" s="56" t="s">
        <v>41</v>
      </c>
      <c r="B14" s="106" t="n">
        <f aca="false">'1.15.1-2'!P15</f>
        <v>0.009</v>
      </c>
    </row>
    <row r="15" customFormat="false" ht="27.75" hidden="false" customHeight="false" outlineLevel="0" collapsed="false">
      <c r="A15" s="59" t="s">
        <v>42</v>
      </c>
      <c r="B15" s="106" t="n">
        <f aca="false">'1.15.1-2'!P21</f>
        <v>0.009</v>
      </c>
    </row>
    <row r="16" customFormat="false" ht="27.75" hidden="false" customHeight="false" outlineLevel="0" collapsed="false">
      <c r="A16" s="56" t="s">
        <v>43</v>
      </c>
      <c r="B16" s="106" t="n">
        <f aca="false">'1.15.1-2'!P27</f>
        <v>0.008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P1"/>
    </sheetView>
  </sheetViews>
  <sheetFormatPr defaultColWidth="10.28125" defaultRowHeight="14.25" zeroHeight="false" outlineLevelRow="0" outlineLevelCol="0"/>
  <cols>
    <col collapsed="false" customWidth="false" hidden="false" outlineLevel="0" max="1" min="1" style="62" width="10.28"/>
    <col collapsed="false" customWidth="true" hidden="false" outlineLevel="0" max="2" min="2" style="62" width="19.99"/>
    <col collapsed="false" customWidth="true" hidden="false" outlineLevel="0" max="3" min="3" style="62" width="14.28"/>
    <col collapsed="false" customWidth="true" hidden="false" outlineLevel="0" max="7" min="4" style="62" width="13.7"/>
    <col collapsed="false" customWidth="true" hidden="false" outlineLevel="0" max="8" min="8" style="44" width="13.7"/>
    <col collapsed="false" customWidth="true" hidden="false" outlineLevel="0" max="9" min="9" style="62" width="15.7"/>
    <col collapsed="false" customWidth="true" hidden="false" outlineLevel="0" max="15" min="10" style="62" width="13.7"/>
    <col collapsed="false" customWidth="true" hidden="false" outlineLevel="0" max="16" min="16" style="62" width="15.7"/>
    <col collapsed="false" customWidth="false" hidden="false" outlineLevel="0" max="257" min="17" style="107" width="10.28"/>
  </cols>
  <sheetData>
    <row r="1" s="108" customFormat="true" ht="32.1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s="110" customFormat="true" ht="17.1" hidden="false" customHeight="true" outlineLevel="0" collapsed="false">
      <c r="A2" s="109" t="s">
        <v>1</v>
      </c>
      <c r="B2" s="69" t="s">
        <v>45</v>
      </c>
      <c r="C2" s="69" t="s">
        <v>68</v>
      </c>
      <c r="D2" s="69"/>
      <c r="E2" s="69"/>
      <c r="F2" s="69"/>
      <c r="G2" s="69"/>
      <c r="H2" s="69"/>
      <c r="I2" s="69"/>
      <c r="J2" s="70" t="s">
        <v>69</v>
      </c>
      <c r="K2" s="70"/>
      <c r="L2" s="70"/>
      <c r="M2" s="70"/>
      <c r="N2" s="70"/>
      <c r="O2" s="70"/>
      <c r="P2" s="70"/>
    </row>
    <row r="3" s="110" customFormat="true" ht="17.1" hidden="false" customHeight="true" outlineLevel="0" collapsed="false">
      <c r="A3" s="109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74" t="s">
        <v>9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s="110" customFormat="true" ht="17.1" hidden="false" customHeight="true" outlineLevel="0" collapsed="false">
      <c r="A4" s="91" t="s">
        <v>10</v>
      </c>
      <c r="B4" s="81" t="s">
        <v>70</v>
      </c>
      <c r="C4" s="82" t="n">
        <v>158251</v>
      </c>
      <c r="D4" s="82" t="n">
        <v>26747</v>
      </c>
      <c r="E4" s="82" t="n">
        <v>58949</v>
      </c>
      <c r="F4" s="82" t="n">
        <v>29136</v>
      </c>
      <c r="G4" s="82" t="n">
        <v>35721</v>
      </c>
      <c r="H4" s="82" t="n">
        <v>8501</v>
      </c>
      <c r="I4" s="82" t="n">
        <v>317305</v>
      </c>
      <c r="J4" s="82" t="n">
        <v>176702</v>
      </c>
      <c r="K4" s="82" t="n">
        <v>62173</v>
      </c>
      <c r="L4" s="82" t="n">
        <v>101982</v>
      </c>
      <c r="M4" s="82" t="n">
        <v>83945</v>
      </c>
      <c r="N4" s="82" t="n">
        <v>52642</v>
      </c>
      <c r="O4" s="82" t="n">
        <v>13775</v>
      </c>
      <c r="P4" s="83" t="n">
        <v>491219</v>
      </c>
    </row>
    <row r="5" s="110" customFormat="true" ht="17.1" hidden="false" customHeight="true" outlineLevel="0" collapsed="false">
      <c r="A5" s="91"/>
      <c r="B5" s="81" t="s">
        <v>51</v>
      </c>
      <c r="C5" s="82" t="n">
        <v>2604482</v>
      </c>
      <c r="D5" s="82" t="n">
        <v>506746</v>
      </c>
      <c r="E5" s="82" t="n">
        <v>913540</v>
      </c>
      <c r="F5" s="82" t="n">
        <v>399872</v>
      </c>
      <c r="G5" s="82" t="n">
        <v>791430</v>
      </c>
      <c r="H5" s="82" t="n">
        <v>121196</v>
      </c>
      <c r="I5" s="82" t="n">
        <v>5337266</v>
      </c>
      <c r="J5" s="82" t="n">
        <v>2251199</v>
      </c>
      <c r="K5" s="82" t="n">
        <v>864058</v>
      </c>
      <c r="L5" s="82" t="n">
        <v>1354716</v>
      </c>
      <c r="M5" s="82" t="n">
        <v>1369378</v>
      </c>
      <c r="N5" s="82" t="n">
        <v>819955</v>
      </c>
      <c r="O5" s="82" t="n">
        <v>200096</v>
      </c>
      <c r="P5" s="83" t="n">
        <v>6859402</v>
      </c>
    </row>
    <row r="6" s="110" customFormat="true" ht="16.9" hidden="false" customHeight="true" outlineLevel="0" collapsed="false">
      <c r="A6" s="91"/>
      <c r="B6" s="92" t="s">
        <v>71</v>
      </c>
      <c r="C6" s="93" t="n">
        <v>0.0608</v>
      </c>
      <c r="D6" s="93" t="n">
        <v>0.0528</v>
      </c>
      <c r="E6" s="93" t="n">
        <v>0.0645</v>
      </c>
      <c r="F6" s="93" t="n">
        <v>0.0729</v>
      </c>
      <c r="G6" s="93" t="n">
        <v>0.0451</v>
      </c>
      <c r="H6" s="93" t="n">
        <v>0.0701</v>
      </c>
      <c r="I6" s="93" t="n">
        <v>0.0595</v>
      </c>
      <c r="J6" s="93" t="n">
        <v>0.0785</v>
      </c>
      <c r="K6" s="93" t="n">
        <v>0.072</v>
      </c>
      <c r="L6" s="93" t="n">
        <v>0.0753</v>
      </c>
      <c r="M6" s="93" t="n">
        <v>0.0613</v>
      </c>
      <c r="N6" s="93" t="n">
        <v>0.0642</v>
      </c>
      <c r="O6" s="93" t="n">
        <v>0.0688</v>
      </c>
      <c r="P6" s="94" t="n">
        <v>0.0716</v>
      </c>
    </row>
    <row r="7" s="110" customFormat="true" ht="17.1" hidden="false" customHeight="true" outlineLevel="0" collapsed="false">
      <c r="A7" s="103" t="s">
        <v>14</v>
      </c>
      <c r="B7" s="88" t="s">
        <v>70</v>
      </c>
      <c r="C7" s="89" t="n">
        <v>165793</v>
      </c>
      <c r="D7" s="89" t="n">
        <v>27193</v>
      </c>
      <c r="E7" s="89" t="n">
        <v>61704</v>
      </c>
      <c r="F7" s="89" t="n">
        <v>31398</v>
      </c>
      <c r="G7" s="89" t="n">
        <v>35948</v>
      </c>
      <c r="H7" s="89" t="n">
        <v>9431</v>
      </c>
      <c r="I7" s="89" t="n">
        <v>331467</v>
      </c>
      <c r="J7" s="89" t="n">
        <v>187881</v>
      </c>
      <c r="K7" s="89" t="n">
        <v>65353</v>
      </c>
      <c r="L7" s="89" t="n">
        <v>107238</v>
      </c>
      <c r="M7" s="89" t="n">
        <v>91902</v>
      </c>
      <c r="N7" s="89" t="n">
        <v>52937</v>
      </c>
      <c r="O7" s="89" t="n">
        <v>14770</v>
      </c>
      <c r="P7" s="90" t="n">
        <v>520081</v>
      </c>
    </row>
    <row r="8" s="110" customFormat="true" ht="17.1" hidden="false" customHeight="true" outlineLevel="0" collapsed="false">
      <c r="A8" s="103"/>
      <c r="B8" s="81" t="s">
        <v>51</v>
      </c>
      <c r="C8" s="82" t="n">
        <v>2654486</v>
      </c>
      <c r="D8" s="82" t="n">
        <v>500822</v>
      </c>
      <c r="E8" s="82" t="n">
        <v>920282</v>
      </c>
      <c r="F8" s="82" t="n">
        <v>412355</v>
      </c>
      <c r="G8" s="82" t="n">
        <v>787104</v>
      </c>
      <c r="H8" s="82" t="n">
        <v>125359</v>
      </c>
      <c r="I8" s="82" t="n">
        <v>5400408</v>
      </c>
      <c r="J8" s="82" t="n">
        <v>2334664</v>
      </c>
      <c r="K8" s="82" t="n">
        <v>878044</v>
      </c>
      <c r="L8" s="82" t="n">
        <v>1404031</v>
      </c>
      <c r="M8" s="82" t="n">
        <v>1438290</v>
      </c>
      <c r="N8" s="82" t="n">
        <v>835297</v>
      </c>
      <c r="O8" s="82" t="n">
        <v>206959</v>
      </c>
      <c r="P8" s="83" t="n">
        <v>7097285</v>
      </c>
    </row>
    <row r="9" s="110" customFormat="true" ht="17.1" hidden="false" customHeight="true" outlineLevel="0" collapsed="false">
      <c r="A9" s="103"/>
      <c r="B9" s="92" t="s">
        <v>71</v>
      </c>
      <c r="C9" s="93" t="n">
        <v>0.0625</v>
      </c>
      <c r="D9" s="93" t="n">
        <v>0.0543</v>
      </c>
      <c r="E9" s="93" t="n">
        <v>0.067</v>
      </c>
      <c r="F9" s="93" t="n">
        <v>0.0761</v>
      </c>
      <c r="G9" s="93" t="n">
        <v>0.0457</v>
      </c>
      <c r="H9" s="93" t="n">
        <v>0.0752</v>
      </c>
      <c r="I9" s="93" t="n">
        <v>0.0614</v>
      </c>
      <c r="J9" s="93" t="n">
        <v>0.0805</v>
      </c>
      <c r="K9" s="93" t="n">
        <v>0.0744</v>
      </c>
      <c r="L9" s="93" t="n">
        <v>0.0764</v>
      </c>
      <c r="M9" s="93" t="n">
        <v>0.0639</v>
      </c>
      <c r="N9" s="93" t="n">
        <v>0.0634</v>
      </c>
      <c r="O9" s="93" t="n">
        <v>0.0714</v>
      </c>
      <c r="P9" s="94" t="n">
        <v>0.0733</v>
      </c>
    </row>
    <row r="10" s="110" customFormat="true" ht="17.1" hidden="false" customHeight="true" outlineLevel="0" collapsed="false">
      <c r="A10" s="87" t="s">
        <v>15</v>
      </c>
      <c r="B10" s="88" t="s">
        <v>70</v>
      </c>
      <c r="C10" s="89" t="n">
        <v>159086</v>
      </c>
      <c r="D10" s="89" t="n">
        <v>28251</v>
      </c>
      <c r="E10" s="89" t="n">
        <v>56968</v>
      </c>
      <c r="F10" s="89" t="n">
        <v>30698</v>
      </c>
      <c r="G10" s="89" t="n">
        <v>33433</v>
      </c>
      <c r="H10" s="89" t="n">
        <v>8780</v>
      </c>
      <c r="I10" s="89" t="n">
        <v>317216</v>
      </c>
      <c r="J10" s="89" t="n">
        <v>183941</v>
      </c>
      <c r="K10" s="89" t="n">
        <v>64340</v>
      </c>
      <c r="L10" s="89" t="n">
        <v>109306</v>
      </c>
      <c r="M10" s="89" t="n">
        <v>88342</v>
      </c>
      <c r="N10" s="89" t="n">
        <v>52728</v>
      </c>
      <c r="O10" s="89" t="n">
        <v>14646</v>
      </c>
      <c r="P10" s="90" t="n">
        <v>513303</v>
      </c>
    </row>
    <row r="11" s="110" customFormat="true" ht="17.1" hidden="false" customHeight="true" outlineLevel="0" collapsed="false">
      <c r="A11" s="87"/>
      <c r="B11" s="81" t="s">
        <v>51</v>
      </c>
      <c r="C11" s="82" t="n">
        <v>2632934</v>
      </c>
      <c r="D11" s="82" t="n">
        <v>515743</v>
      </c>
      <c r="E11" s="82" t="n">
        <v>896803</v>
      </c>
      <c r="F11" s="82" t="n">
        <v>407295</v>
      </c>
      <c r="G11" s="82" t="n">
        <v>787021</v>
      </c>
      <c r="H11" s="82" t="n">
        <v>124731</v>
      </c>
      <c r="I11" s="82" t="n">
        <v>5364527</v>
      </c>
      <c r="J11" s="82" t="n">
        <v>2320978</v>
      </c>
      <c r="K11" s="82" t="n">
        <v>880899</v>
      </c>
      <c r="L11" s="82" t="n">
        <v>1467611</v>
      </c>
      <c r="M11" s="82" t="n">
        <v>1399430</v>
      </c>
      <c r="N11" s="82" t="n">
        <v>833162</v>
      </c>
      <c r="O11" s="82" t="n">
        <v>199938</v>
      </c>
      <c r="P11" s="83" t="n">
        <v>7102018</v>
      </c>
    </row>
    <row r="12" s="110" customFormat="true" ht="17.1" hidden="false" customHeight="true" outlineLevel="0" collapsed="false">
      <c r="A12" s="87"/>
      <c r="B12" s="84" t="s">
        <v>71</v>
      </c>
      <c r="C12" s="85" t="n">
        <v>0.0604</v>
      </c>
      <c r="D12" s="85" t="n">
        <v>0.0548</v>
      </c>
      <c r="E12" s="85" t="n">
        <v>0.0635</v>
      </c>
      <c r="F12" s="85" t="n">
        <v>0.0754</v>
      </c>
      <c r="G12" s="85" t="n">
        <v>0.0425</v>
      </c>
      <c r="H12" s="85" t="n">
        <v>0.0704</v>
      </c>
      <c r="I12" s="85" t="n">
        <v>0.0591</v>
      </c>
      <c r="J12" s="85" t="n">
        <v>0.0793</v>
      </c>
      <c r="K12" s="85" t="n">
        <v>0.073</v>
      </c>
      <c r="L12" s="85" t="n">
        <v>0.0745</v>
      </c>
      <c r="M12" s="85" t="n">
        <v>0.0631</v>
      </c>
      <c r="N12" s="85" t="n">
        <v>0.0633</v>
      </c>
      <c r="O12" s="85" t="n">
        <v>0.0733</v>
      </c>
      <c r="P12" s="86" t="n">
        <v>0.0723</v>
      </c>
    </row>
    <row r="13" s="110" customFormat="true" ht="16.9" hidden="false" customHeight="true" outlineLevel="0" collapsed="false">
      <c r="A13" s="112" t="s">
        <v>16</v>
      </c>
      <c r="B13" s="81" t="s">
        <v>70</v>
      </c>
      <c r="C13" s="82" t="n">
        <v>164970</v>
      </c>
      <c r="D13" s="82" t="n">
        <v>28487</v>
      </c>
      <c r="E13" s="82" t="n">
        <v>53858</v>
      </c>
      <c r="F13" s="82" t="n">
        <v>28788</v>
      </c>
      <c r="G13" s="82" t="n">
        <v>30643</v>
      </c>
      <c r="H13" s="82" t="n">
        <v>8422</v>
      </c>
      <c r="I13" s="82" t="n">
        <v>315168</v>
      </c>
      <c r="J13" s="82" t="n">
        <v>180919</v>
      </c>
      <c r="K13" s="82" t="n">
        <v>58581</v>
      </c>
      <c r="L13" s="82" t="n">
        <v>107977</v>
      </c>
      <c r="M13" s="82" t="n">
        <v>87882</v>
      </c>
      <c r="N13" s="82" t="n">
        <v>50013</v>
      </c>
      <c r="O13" s="82" t="n">
        <v>15001</v>
      </c>
      <c r="P13" s="83" t="n">
        <v>500373</v>
      </c>
    </row>
    <row r="14" s="110" customFormat="true" ht="17.1" hidden="false" customHeight="true" outlineLevel="0" collapsed="false">
      <c r="A14" s="112"/>
      <c r="B14" s="81" t="s">
        <v>51</v>
      </c>
      <c r="C14" s="82" t="n">
        <v>2715812</v>
      </c>
      <c r="D14" s="82" t="n">
        <v>524165</v>
      </c>
      <c r="E14" s="82" t="n">
        <v>920264</v>
      </c>
      <c r="F14" s="82" t="n">
        <v>408470</v>
      </c>
      <c r="G14" s="82" t="n">
        <v>770008</v>
      </c>
      <c r="H14" s="82" t="n">
        <v>129468</v>
      </c>
      <c r="I14" s="82" t="n">
        <v>5468187</v>
      </c>
      <c r="J14" s="82" t="n">
        <v>2416859</v>
      </c>
      <c r="K14" s="82" t="n">
        <v>881068</v>
      </c>
      <c r="L14" s="82" t="n">
        <v>1510818</v>
      </c>
      <c r="M14" s="82" t="n">
        <v>1431035</v>
      </c>
      <c r="N14" s="82" t="n">
        <v>871279</v>
      </c>
      <c r="O14" s="82" t="n">
        <v>211512</v>
      </c>
      <c r="P14" s="83" t="n">
        <v>7322571</v>
      </c>
    </row>
    <row r="15" s="110" customFormat="true" ht="17.1" hidden="false" customHeight="true" outlineLevel="0" collapsed="false">
      <c r="A15" s="112"/>
      <c r="B15" s="84" t="s">
        <v>71</v>
      </c>
      <c r="C15" s="85" t="n">
        <v>0.0607</v>
      </c>
      <c r="D15" s="85" t="n">
        <v>0.0543</v>
      </c>
      <c r="E15" s="85" t="n">
        <v>0.0585</v>
      </c>
      <c r="F15" s="85" t="n">
        <v>0.0705</v>
      </c>
      <c r="G15" s="85" t="n">
        <v>0.0398</v>
      </c>
      <c r="H15" s="85" t="n">
        <v>0.0651</v>
      </c>
      <c r="I15" s="85" t="n">
        <v>0.0576</v>
      </c>
      <c r="J15" s="85" t="n">
        <v>0.0749</v>
      </c>
      <c r="K15" s="85" t="n">
        <v>0.0665</v>
      </c>
      <c r="L15" s="85" t="n">
        <v>0.0715</v>
      </c>
      <c r="M15" s="85" t="n">
        <v>0.0614</v>
      </c>
      <c r="N15" s="85" t="n">
        <v>0.0574</v>
      </c>
      <c r="O15" s="85" t="n">
        <v>0.0709</v>
      </c>
      <c r="P15" s="86" t="n">
        <v>0.0683</v>
      </c>
    </row>
    <row r="16" s="110" customFormat="true" ht="17.1" hidden="false" customHeight="true" outlineLevel="0" collapsed="false">
      <c r="A16" s="95" t="s">
        <v>17</v>
      </c>
      <c r="B16" s="81" t="s">
        <v>70</v>
      </c>
      <c r="C16" s="82" t="n">
        <v>648100</v>
      </c>
      <c r="D16" s="82" t="n">
        <v>110678</v>
      </c>
      <c r="E16" s="82" t="n">
        <v>231479</v>
      </c>
      <c r="F16" s="82" t="n">
        <v>120020</v>
      </c>
      <c r="G16" s="82" t="n">
        <v>135745</v>
      </c>
      <c r="H16" s="82" t="n">
        <v>35134</v>
      </c>
      <c r="I16" s="82" t="n">
        <v>1281156</v>
      </c>
      <c r="J16" s="82" t="n">
        <v>729443</v>
      </c>
      <c r="K16" s="82" t="n">
        <v>250447</v>
      </c>
      <c r="L16" s="82" t="n">
        <v>426503</v>
      </c>
      <c r="M16" s="82" t="n">
        <v>352071</v>
      </c>
      <c r="N16" s="82" t="n">
        <v>208320</v>
      </c>
      <c r="O16" s="82" t="n">
        <v>58192</v>
      </c>
      <c r="P16" s="83" t="n">
        <v>2024976</v>
      </c>
    </row>
    <row r="17" s="110" customFormat="true" ht="17.1" hidden="false" customHeight="true" outlineLevel="0" collapsed="false">
      <c r="A17" s="95"/>
      <c r="B17" s="81" t="s">
        <v>51</v>
      </c>
      <c r="C17" s="82" t="n">
        <v>10607714</v>
      </c>
      <c r="D17" s="82" t="n">
        <v>2047476</v>
      </c>
      <c r="E17" s="82" t="n">
        <v>3650889</v>
      </c>
      <c r="F17" s="82" t="n">
        <v>1627992</v>
      </c>
      <c r="G17" s="82" t="n">
        <v>3135563</v>
      </c>
      <c r="H17" s="82" t="n">
        <v>500754</v>
      </c>
      <c r="I17" s="82" t="n">
        <v>21570388</v>
      </c>
      <c r="J17" s="82" t="n">
        <v>9323700</v>
      </c>
      <c r="K17" s="82" t="n">
        <v>3504069</v>
      </c>
      <c r="L17" s="82" t="n">
        <v>5737176</v>
      </c>
      <c r="M17" s="82" t="n">
        <v>5638133</v>
      </c>
      <c r="N17" s="82" t="n">
        <v>3359693</v>
      </c>
      <c r="O17" s="82" t="n">
        <v>818505</v>
      </c>
      <c r="P17" s="83" t="n">
        <v>28381276</v>
      </c>
    </row>
    <row r="18" s="110" customFormat="true" ht="17.1" hidden="false" customHeight="true" outlineLevel="0" collapsed="false">
      <c r="A18" s="95"/>
      <c r="B18" s="96" t="s">
        <v>71</v>
      </c>
      <c r="C18" s="97" t="n">
        <v>0.0611</v>
      </c>
      <c r="D18" s="97" t="n">
        <v>0.0541</v>
      </c>
      <c r="E18" s="97" t="n">
        <v>0.0634</v>
      </c>
      <c r="F18" s="97" t="n">
        <v>0.0737</v>
      </c>
      <c r="G18" s="97" t="n">
        <v>0.0433</v>
      </c>
      <c r="H18" s="97" t="n">
        <v>0.0702</v>
      </c>
      <c r="I18" s="97" t="n">
        <v>0.0594</v>
      </c>
      <c r="J18" s="97" t="n">
        <v>0.0782</v>
      </c>
      <c r="K18" s="97" t="n">
        <v>0.0715</v>
      </c>
      <c r="L18" s="97" t="n">
        <v>0.0743</v>
      </c>
      <c r="M18" s="97" t="n">
        <v>0.0624</v>
      </c>
      <c r="N18" s="97" t="n">
        <v>0.062</v>
      </c>
      <c r="O18" s="97" t="n">
        <v>0.0711</v>
      </c>
      <c r="P18" s="98" t="n">
        <v>0.0713</v>
      </c>
    </row>
    <row r="19" s="110" customFormat="true" ht="17.1" hidden="false" customHeight="true" outlineLevel="0" collapsed="false">
      <c r="A19" s="99" t="s">
        <v>18</v>
      </c>
      <c r="B19" s="78" t="s">
        <v>70</v>
      </c>
      <c r="C19" s="79" t="n">
        <v>161442</v>
      </c>
      <c r="D19" s="79" t="n">
        <v>26562</v>
      </c>
      <c r="E19" s="79" t="n">
        <v>57071</v>
      </c>
      <c r="F19" s="79" t="n">
        <v>30433</v>
      </c>
      <c r="G19" s="79" t="n">
        <v>33656</v>
      </c>
      <c r="H19" s="79" t="n">
        <v>8625</v>
      </c>
      <c r="I19" s="79" t="n">
        <v>317789</v>
      </c>
      <c r="J19" s="79" t="n">
        <v>185056</v>
      </c>
      <c r="K19" s="79" t="n">
        <v>56846</v>
      </c>
      <c r="L19" s="79" t="n">
        <v>106211</v>
      </c>
      <c r="M19" s="79" t="n">
        <v>90509</v>
      </c>
      <c r="N19" s="79" t="n">
        <v>58411</v>
      </c>
      <c r="O19" s="79" t="n">
        <v>15807</v>
      </c>
      <c r="P19" s="80" t="n">
        <v>512840</v>
      </c>
    </row>
    <row r="20" s="110" customFormat="true" ht="17.1" hidden="false" customHeight="true" outlineLevel="0" collapsed="false">
      <c r="A20" s="99"/>
      <c r="B20" s="81" t="s">
        <v>51</v>
      </c>
      <c r="C20" s="82" t="n">
        <v>2583159</v>
      </c>
      <c r="D20" s="82" t="n">
        <v>486462</v>
      </c>
      <c r="E20" s="82" t="n">
        <v>896675</v>
      </c>
      <c r="F20" s="82" t="n">
        <v>393471</v>
      </c>
      <c r="G20" s="82" t="n">
        <v>728610</v>
      </c>
      <c r="H20" s="82" t="n">
        <v>124896</v>
      </c>
      <c r="I20" s="82" t="n">
        <v>5213273</v>
      </c>
      <c r="J20" s="82" t="n">
        <v>2371812</v>
      </c>
      <c r="K20" s="82" t="n">
        <v>837225</v>
      </c>
      <c r="L20" s="82" t="n">
        <v>1408409</v>
      </c>
      <c r="M20" s="82" t="n">
        <v>1397699</v>
      </c>
      <c r="N20" s="82" t="n">
        <v>895402</v>
      </c>
      <c r="O20" s="82" t="n">
        <v>204646</v>
      </c>
      <c r="P20" s="83" t="n">
        <v>7115193</v>
      </c>
    </row>
    <row r="21" s="110" customFormat="true" ht="16.9" hidden="false" customHeight="true" outlineLevel="0" collapsed="false">
      <c r="A21" s="99"/>
      <c r="B21" s="92" t="s">
        <v>71</v>
      </c>
      <c r="C21" s="93" t="n">
        <v>0.0625</v>
      </c>
      <c r="D21" s="93" t="n">
        <v>0.0546</v>
      </c>
      <c r="E21" s="93" t="n">
        <v>0.0636</v>
      </c>
      <c r="F21" s="93" t="n">
        <v>0.0773</v>
      </c>
      <c r="G21" s="93" t="n">
        <v>0.0462</v>
      </c>
      <c r="H21" s="93" t="n">
        <v>0.0691</v>
      </c>
      <c r="I21" s="93" t="n">
        <v>0.061</v>
      </c>
      <c r="J21" s="93" t="n">
        <v>0.078</v>
      </c>
      <c r="K21" s="93" t="n">
        <v>0.0679</v>
      </c>
      <c r="L21" s="93" t="n">
        <v>0.0754</v>
      </c>
      <c r="M21" s="93" t="n">
        <v>0.0648</v>
      </c>
      <c r="N21" s="93" t="n">
        <v>0.0652</v>
      </c>
      <c r="O21" s="93" t="n">
        <v>0.0772</v>
      </c>
      <c r="P21" s="94" t="n">
        <v>0.0721</v>
      </c>
    </row>
    <row r="22" s="110" customFormat="true" ht="17.1" hidden="false" customHeight="true" outlineLevel="0" collapsed="false">
      <c r="A22" s="87" t="s">
        <v>19</v>
      </c>
      <c r="B22" s="88" t="s">
        <v>70</v>
      </c>
      <c r="C22" s="89" t="n">
        <v>167972</v>
      </c>
      <c r="D22" s="89" t="n">
        <v>27744</v>
      </c>
      <c r="E22" s="89" t="n">
        <v>60132</v>
      </c>
      <c r="F22" s="89" t="n">
        <v>31072</v>
      </c>
      <c r="G22" s="89" t="n">
        <v>36236</v>
      </c>
      <c r="H22" s="89" t="n">
        <v>9177</v>
      </c>
      <c r="I22" s="89" t="n">
        <v>332333</v>
      </c>
      <c r="J22" s="89" t="n">
        <v>195405</v>
      </c>
      <c r="K22" s="89" t="n">
        <v>59722</v>
      </c>
      <c r="L22" s="89" t="n">
        <v>110984</v>
      </c>
      <c r="M22" s="89" t="n">
        <v>92149</v>
      </c>
      <c r="N22" s="89" t="n">
        <v>59783</v>
      </c>
      <c r="O22" s="89" t="n">
        <v>16280</v>
      </c>
      <c r="P22" s="90" t="n">
        <v>534323</v>
      </c>
    </row>
    <row r="23" s="110" customFormat="true" ht="17.1" hidden="false" customHeight="true" outlineLevel="0" collapsed="false">
      <c r="A23" s="87"/>
      <c r="B23" s="81" t="s">
        <v>51</v>
      </c>
      <c r="C23" s="82" t="n">
        <v>2722107</v>
      </c>
      <c r="D23" s="82" t="n">
        <v>503645</v>
      </c>
      <c r="E23" s="82" t="n">
        <v>936481</v>
      </c>
      <c r="F23" s="82" t="n">
        <v>414670</v>
      </c>
      <c r="G23" s="82" t="n">
        <v>794614</v>
      </c>
      <c r="H23" s="82" t="n">
        <v>131332</v>
      </c>
      <c r="I23" s="82" t="n">
        <v>5502849</v>
      </c>
      <c r="J23" s="82" t="n">
        <v>2542199</v>
      </c>
      <c r="K23" s="82" t="n">
        <v>878549</v>
      </c>
      <c r="L23" s="82" t="n">
        <v>1526678</v>
      </c>
      <c r="M23" s="82" t="n">
        <v>1443666</v>
      </c>
      <c r="N23" s="82" t="n">
        <v>949805</v>
      </c>
      <c r="O23" s="82" t="n">
        <v>214969</v>
      </c>
      <c r="P23" s="83" t="n">
        <v>7555866</v>
      </c>
    </row>
    <row r="24" s="110" customFormat="true" ht="16.9" hidden="false" customHeight="true" outlineLevel="0" collapsed="false">
      <c r="A24" s="87"/>
      <c r="B24" s="84" t="s">
        <v>71</v>
      </c>
      <c r="C24" s="85" t="n">
        <v>0.0617</v>
      </c>
      <c r="D24" s="85" t="n">
        <v>0.0551</v>
      </c>
      <c r="E24" s="85" t="n">
        <v>0.0642</v>
      </c>
      <c r="F24" s="85" t="n">
        <v>0.0749</v>
      </c>
      <c r="G24" s="85" t="n">
        <v>0.0456</v>
      </c>
      <c r="H24" s="85" t="n">
        <v>0.0699</v>
      </c>
      <c r="I24" s="85" t="n">
        <v>0.0604</v>
      </c>
      <c r="J24" s="85" t="n">
        <v>0.0769</v>
      </c>
      <c r="K24" s="85" t="n">
        <v>0.068</v>
      </c>
      <c r="L24" s="85" t="n">
        <v>0.0727</v>
      </c>
      <c r="M24" s="85" t="n">
        <v>0.0638</v>
      </c>
      <c r="N24" s="85" t="n">
        <v>0.0629</v>
      </c>
      <c r="O24" s="85" t="n">
        <v>0.0757</v>
      </c>
      <c r="P24" s="86" t="n">
        <v>0.0707</v>
      </c>
    </row>
    <row r="25" s="110" customFormat="true" ht="17.1" hidden="false" customHeight="true" outlineLevel="0" collapsed="false">
      <c r="A25" s="87" t="s">
        <v>20</v>
      </c>
      <c r="B25" s="88" t="s">
        <v>70</v>
      </c>
      <c r="C25" s="89" t="n">
        <v>170640</v>
      </c>
      <c r="D25" s="89" t="n">
        <v>32436</v>
      </c>
      <c r="E25" s="89" t="n">
        <v>61106</v>
      </c>
      <c r="F25" s="89" t="n">
        <v>29582</v>
      </c>
      <c r="G25" s="89" t="n">
        <v>37924</v>
      </c>
      <c r="H25" s="89" t="n">
        <v>9456</v>
      </c>
      <c r="I25" s="89" t="n">
        <v>341144</v>
      </c>
      <c r="J25" s="89" t="n">
        <v>203639</v>
      </c>
      <c r="K25" s="89" t="n">
        <v>70311</v>
      </c>
      <c r="L25" s="89" t="n">
        <v>116115</v>
      </c>
      <c r="M25" s="89" t="n">
        <v>97161</v>
      </c>
      <c r="N25" s="89" t="n">
        <v>65886</v>
      </c>
      <c r="O25" s="89" t="n">
        <v>16369</v>
      </c>
      <c r="P25" s="90" t="n">
        <v>569481</v>
      </c>
    </row>
    <row r="26" s="110" customFormat="true" ht="17.1" hidden="false" customHeight="true" outlineLevel="0" collapsed="false">
      <c r="A26" s="87"/>
      <c r="B26" s="81" t="s">
        <v>51</v>
      </c>
      <c r="C26" s="82" t="n">
        <v>2752082</v>
      </c>
      <c r="D26" s="82" t="n">
        <v>547226</v>
      </c>
      <c r="E26" s="82" t="n">
        <v>945250</v>
      </c>
      <c r="F26" s="82" t="n">
        <v>403252</v>
      </c>
      <c r="G26" s="82" t="n">
        <v>817898</v>
      </c>
      <c r="H26" s="82" t="n">
        <v>133349</v>
      </c>
      <c r="I26" s="82" t="n">
        <v>5599057</v>
      </c>
      <c r="J26" s="82" t="n">
        <v>2634651</v>
      </c>
      <c r="K26" s="82" t="n">
        <v>962597</v>
      </c>
      <c r="L26" s="82" t="n">
        <v>1553570</v>
      </c>
      <c r="M26" s="82" t="n">
        <v>1478218</v>
      </c>
      <c r="N26" s="82" t="n">
        <v>995410</v>
      </c>
      <c r="O26" s="82" t="n">
        <v>217607</v>
      </c>
      <c r="P26" s="83" t="n">
        <v>7842053</v>
      </c>
    </row>
    <row r="27" s="110" customFormat="true" ht="16.9" hidden="false" customHeight="true" outlineLevel="0" collapsed="false">
      <c r="A27" s="87"/>
      <c r="B27" s="84" t="s">
        <v>71</v>
      </c>
      <c r="C27" s="85" t="n">
        <v>0.062</v>
      </c>
      <c r="D27" s="85" t="n">
        <v>0.0593</v>
      </c>
      <c r="E27" s="85" t="n">
        <v>0.0646</v>
      </c>
      <c r="F27" s="85" t="n">
        <v>0.0734</v>
      </c>
      <c r="G27" s="85" t="n">
        <v>0.0464</v>
      </c>
      <c r="H27" s="85" t="n">
        <v>0.0709</v>
      </c>
      <c r="I27" s="85" t="n">
        <v>0.0609</v>
      </c>
      <c r="J27" s="85" t="n">
        <v>0.0773</v>
      </c>
      <c r="K27" s="85" t="n">
        <v>0.073</v>
      </c>
      <c r="L27" s="85" t="n">
        <v>0.0747</v>
      </c>
      <c r="M27" s="85" t="n">
        <v>0.0657</v>
      </c>
      <c r="N27" s="85" t="n">
        <v>0.0662</v>
      </c>
      <c r="O27" s="85" t="n">
        <v>0.0752</v>
      </c>
      <c r="P27" s="86" t="n">
        <v>0.0726</v>
      </c>
    </row>
    <row r="28" s="113" customFormat="true" ht="15.95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s="113" customFormat="true" ht="15.95" hidden="false" customHeight="true" outlineLevel="0" collapsed="false">
      <c r="A29" s="43" t="s">
        <v>72</v>
      </c>
      <c r="B29" s="43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</row>
    <row r="30" s="113" customFormat="true" ht="15.95" hidden="false" customHeight="true" outlineLevel="0" collapsed="false">
      <c r="A30" s="43" t="s">
        <v>55</v>
      </c>
      <c r="B30" s="43"/>
      <c r="C30" s="100" t="s">
        <v>73</v>
      </c>
      <c r="D30" s="43"/>
      <c r="E30" s="43"/>
      <c r="F30" s="43"/>
      <c r="G30" s="43"/>
      <c r="H30" s="43"/>
      <c r="I30" s="43"/>
      <c r="J30" s="43" t="s">
        <v>57</v>
      </c>
      <c r="K30" s="43"/>
      <c r="L30" s="44"/>
      <c r="M30" s="44"/>
      <c r="N30" s="44"/>
      <c r="O30" s="44"/>
      <c r="P30" s="44"/>
    </row>
    <row r="31" s="113" customFormat="true" ht="15.95" hidden="false" customHeight="true" outlineLevel="0" collapsed="false">
      <c r="C31" s="100" t="s">
        <v>58</v>
      </c>
      <c r="D31" s="43"/>
      <c r="E31" s="43"/>
      <c r="F31" s="100" t="s">
        <v>74</v>
      </c>
      <c r="G31" s="43"/>
      <c r="H31" s="43"/>
      <c r="I31" s="43"/>
      <c r="J31" s="43" t="s">
        <v>75</v>
      </c>
      <c r="K31" s="43"/>
      <c r="L31" s="43"/>
      <c r="M31" s="43"/>
      <c r="N31" s="43"/>
      <c r="O31" s="43"/>
      <c r="P31" s="43"/>
    </row>
  </sheetData>
  <mergeCells count="1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  <mergeCell ref="J31:P3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E1" colorId="64" zoomScale="55" zoomScaleNormal="100" zoomScalePageLayoutView="55" workbookViewId="0">
      <selection pane="topLeft" activeCell="O37" activeCellId="0" sqref="O37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62" width="42.85"/>
    <col collapsed="false" customWidth="true" hidden="false" outlineLevel="0" max="3" min="3" style="62" width="17.85"/>
    <col collapsed="false" customWidth="true" hidden="false" outlineLevel="0" max="6" min="4" style="62" width="18.56"/>
    <col collapsed="false" customWidth="true" hidden="false" outlineLevel="0" max="7" min="7" style="62" width="20.13"/>
    <col collapsed="false" customWidth="true" hidden="false" outlineLevel="0" max="8" min="8" style="44" width="16.7"/>
    <col collapsed="false" customWidth="true" hidden="false" outlineLevel="0" max="9" min="9" style="62" width="17.99"/>
    <col collapsed="false" customWidth="true" hidden="false" outlineLevel="0" max="10" min="10" style="62" width="17.85"/>
    <col collapsed="false" customWidth="true" hidden="false" outlineLevel="0" max="12" min="11" style="62" width="18.56"/>
    <col collapsed="false" customWidth="true" hidden="false" outlineLevel="0" max="13" min="13" style="62" width="20.28"/>
    <col collapsed="false" customWidth="true" hidden="false" outlineLevel="0" max="14" min="14" style="62" width="18.56"/>
    <col collapsed="false" customWidth="true" hidden="false" outlineLevel="0" max="15" min="15" style="62" width="16.42"/>
    <col collapsed="false" customWidth="true" hidden="false" outlineLevel="0" max="16" min="16" style="62" width="17.85"/>
    <col collapsed="false" customWidth="false" hidden="false" outlineLevel="0" max="257" min="17" style="45" width="11.7"/>
  </cols>
  <sheetData>
    <row r="1" s="211" customFormat="true" ht="32.1" hidden="false" customHeight="true" outlineLevel="0" collapsed="false">
      <c r="A1" s="210" t="s">
        <v>20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2" customFormat="true" ht="17.1" hidden="false" customHeight="true" outlineLevel="0" collapsed="false">
      <c r="A2" s="109" t="s">
        <v>1</v>
      </c>
      <c r="B2" s="69" t="s">
        <v>45</v>
      </c>
      <c r="C2" s="69" t="s">
        <v>68</v>
      </c>
      <c r="D2" s="69"/>
      <c r="E2" s="69"/>
      <c r="F2" s="69"/>
      <c r="G2" s="69"/>
      <c r="H2" s="69"/>
      <c r="I2" s="69"/>
      <c r="J2" s="70" t="s">
        <v>69</v>
      </c>
      <c r="K2" s="70"/>
      <c r="L2" s="70"/>
      <c r="M2" s="70"/>
      <c r="N2" s="70"/>
      <c r="O2" s="70"/>
      <c r="P2" s="70"/>
    </row>
    <row r="3" s="213" customFormat="true" ht="17.1" hidden="false" customHeight="true" outlineLevel="0" collapsed="false">
      <c r="A3" s="109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75" t="s">
        <v>9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s="213" customFormat="true" ht="17.1" hidden="false" customHeight="true" outlineLevel="0" collapsed="false">
      <c r="A4" s="91" t="s">
        <v>10</v>
      </c>
      <c r="B4" s="81" t="s">
        <v>201</v>
      </c>
      <c r="C4" s="123" t="n">
        <v>47798</v>
      </c>
      <c r="D4" s="123" t="n">
        <v>6532</v>
      </c>
      <c r="E4" s="123" t="n">
        <v>13547</v>
      </c>
      <c r="F4" s="123" t="n">
        <v>4181</v>
      </c>
      <c r="G4" s="123" t="n">
        <v>8525</v>
      </c>
      <c r="H4" s="123" t="n">
        <v>3391</v>
      </c>
      <c r="I4" s="123" t="n">
        <v>83974</v>
      </c>
      <c r="J4" s="123" t="n">
        <v>41342</v>
      </c>
      <c r="K4" s="123" t="n">
        <v>9386</v>
      </c>
      <c r="L4" s="123" t="n">
        <v>16756</v>
      </c>
      <c r="M4" s="123" t="n">
        <v>15940</v>
      </c>
      <c r="N4" s="123" t="n">
        <v>9955</v>
      </c>
      <c r="O4" s="123" t="n">
        <v>2945</v>
      </c>
      <c r="P4" s="124" t="n">
        <v>96324</v>
      </c>
    </row>
    <row r="5" s="213" customFormat="true" ht="17.1" hidden="false" customHeight="true" outlineLevel="0" collapsed="false">
      <c r="A5" s="91"/>
      <c r="B5" s="81" t="s">
        <v>202</v>
      </c>
      <c r="C5" s="123" t="n">
        <v>6922420</v>
      </c>
      <c r="D5" s="123" t="n">
        <v>1630944</v>
      </c>
      <c r="E5" s="123" t="n">
        <v>2091102</v>
      </c>
      <c r="F5" s="123" t="n">
        <v>746144</v>
      </c>
      <c r="G5" s="123" t="n">
        <v>2912638</v>
      </c>
      <c r="H5" s="123" t="n">
        <v>286581</v>
      </c>
      <c r="I5" s="123" t="n">
        <v>14589829</v>
      </c>
      <c r="J5" s="123" t="n">
        <v>4626645</v>
      </c>
      <c r="K5" s="123" t="n">
        <v>1708778</v>
      </c>
      <c r="L5" s="123" t="n">
        <v>2280130</v>
      </c>
      <c r="M5" s="123" t="n">
        <v>2832660</v>
      </c>
      <c r="N5" s="123" t="n">
        <v>1766523</v>
      </c>
      <c r="O5" s="123" t="n">
        <v>360014</v>
      </c>
      <c r="P5" s="124" t="n">
        <v>13574750</v>
      </c>
    </row>
    <row r="6" s="213" customFormat="true" ht="17.1" hidden="false" customHeight="true" outlineLevel="0" collapsed="false">
      <c r="A6" s="91"/>
      <c r="B6" s="92" t="s">
        <v>203</v>
      </c>
      <c r="C6" s="19" t="n">
        <v>0.0069</v>
      </c>
      <c r="D6" s="19" t="n">
        <v>0.004</v>
      </c>
      <c r="E6" s="19" t="n">
        <v>0.0065</v>
      </c>
      <c r="F6" s="19" t="n">
        <v>0.0056</v>
      </c>
      <c r="G6" s="19" t="n">
        <v>0.0029</v>
      </c>
      <c r="H6" s="19" t="n">
        <v>0.0118</v>
      </c>
      <c r="I6" s="19" t="n">
        <v>0.0058</v>
      </c>
      <c r="J6" s="19" t="n">
        <v>0.0089</v>
      </c>
      <c r="K6" s="19" t="n">
        <v>0.0055</v>
      </c>
      <c r="L6" s="19" t="n">
        <v>0.0073</v>
      </c>
      <c r="M6" s="19" t="n">
        <v>0.0056</v>
      </c>
      <c r="N6" s="19" t="n">
        <v>0.0056</v>
      </c>
      <c r="O6" s="19" t="n">
        <v>0.0082</v>
      </c>
      <c r="P6" s="129" t="n">
        <v>0.0071</v>
      </c>
    </row>
    <row r="7" s="213" customFormat="true" ht="17.1" hidden="false" customHeight="true" outlineLevel="0" collapsed="false">
      <c r="A7" s="87" t="s">
        <v>14</v>
      </c>
      <c r="B7" s="88" t="s">
        <v>201</v>
      </c>
      <c r="C7" s="127" t="n">
        <v>46041</v>
      </c>
      <c r="D7" s="127" t="n">
        <v>6173</v>
      </c>
      <c r="E7" s="127" t="n">
        <v>13587</v>
      </c>
      <c r="F7" s="127" t="n">
        <v>4304</v>
      </c>
      <c r="G7" s="127" t="n">
        <v>8300</v>
      </c>
      <c r="H7" s="127" t="n">
        <v>3177</v>
      </c>
      <c r="I7" s="127" t="n">
        <v>81582</v>
      </c>
      <c r="J7" s="127" t="n">
        <v>38312</v>
      </c>
      <c r="K7" s="127" t="n">
        <v>7965</v>
      </c>
      <c r="L7" s="127" t="n">
        <v>14522</v>
      </c>
      <c r="M7" s="127" t="n">
        <v>15848</v>
      </c>
      <c r="N7" s="127" t="n">
        <v>9521</v>
      </c>
      <c r="O7" s="127" t="n">
        <v>3139</v>
      </c>
      <c r="P7" s="128" t="n">
        <v>89307</v>
      </c>
    </row>
    <row r="8" s="213" customFormat="true" ht="17.1" hidden="false" customHeight="true" outlineLevel="0" collapsed="false">
      <c r="A8" s="87"/>
      <c r="B8" s="81" t="s">
        <v>202</v>
      </c>
      <c r="C8" s="123" t="n">
        <v>7007969</v>
      </c>
      <c r="D8" s="123" t="n">
        <v>1637210</v>
      </c>
      <c r="E8" s="123" t="n">
        <v>2167418</v>
      </c>
      <c r="F8" s="123" t="n">
        <v>771788</v>
      </c>
      <c r="G8" s="123" t="n">
        <v>2960576</v>
      </c>
      <c r="H8" s="123" t="n">
        <v>298228</v>
      </c>
      <c r="I8" s="123" t="n">
        <v>14843189</v>
      </c>
      <c r="J8" s="123" t="n">
        <v>4737806</v>
      </c>
      <c r="K8" s="123" t="n">
        <v>1715275</v>
      </c>
      <c r="L8" s="123" t="n">
        <v>2258609</v>
      </c>
      <c r="M8" s="123" t="n">
        <v>2954721</v>
      </c>
      <c r="N8" s="123" t="n">
        <v>1835066</v>
      </c>
      <c r="O8" s="123" t="n">
        <v>378679</v>
      </c>
      <c r="P8" s="124" t="n">
        <v>13880156</v>
      </c>
    </row>
    <row r="9" s="213" customFormat="true" ht="17.1" hidden="false" customHeight="true" outlineLevel="0" collapsed="false">
      <c r="A9" s="87"/>
      <c r="B9" s="84" t="s">
        <v>203</v>
      </c>
      <c r="C9" s="27" t="n">
        <v>0.0066</v>
      </c>
      <c r="D9" s="27" t="n">
        <v>0.0038</v>
      </c>
      <c r="E9" s="27" t="n">
        <v>0.0063</v>
      </c>
      <c r="F9" s="27" t="n">
        <v>0.0056</v>
      </c>
      <c r="G9" s="27" t="n">
        <v>0.0028</v>
      </c>
      <c r="H9" s="27" t="n">
        <v>0.0107</v>
      </c>
      <c r="I9" s="27" t="n">
        <v>0.0055</v>
      </c>
      <c r="J9" s="27" t="n">
        <v>0.0081</v>
      </c>
      <c r="K9" s="27" t="n">
        <v>0.0046</v>
      </c>
      <c r="L9" s="27" t="n">
        <v>0.0064</v>
      </c>
      <c r="M9" s="27" t="n">
        <v>0.0054</v>
      </c>
      <c r="N9" s="27" t="n">
        <v>0.0052</v>
      </c>
      <c r="O9" s="27" t="n">
        <v>0.0083</v>
      </c>
      <c r="P9" s="126" t="n">
        <v>0.0064</v>
      </c>
    </row>
    <row r="10" s="213" customFormat="true" ht="17.1" hidden="false" customHeight="true" outlineLevel="0" collapsed="false">
      <c r="A10" s="91" t="s">
        <v>15</v>
      </c>
      <c r="B10" s="81" t="s">
        <v>201</v>
      </c>
      <c r="C10" s="123" t="n">
        <v>46150</v>
      </c>
      <c r="D10" s="123" t="n">
        <v>5510</v>
      </c>
      <c r="E10" s="123" t="n">
        <v>12848</v>
      </c>
      <c r="F10" s="123" t="n">
        <v>4173</v>
      </c>
      <c r="G10" s="123" t="n">
        <v>9065</v>
      </c>
      <c r="H10" s="123" t="n">
        <v>3476</v>
      </c>
      <c r="I10" s="123" t="n">
        <v>81222</v>
      </c>
      <c r="J10" s="123" t="n">
        <v>38802</v>
      </c>
      <c r="K10" s="123" t="n">
        <v>8641</v>
      </c>
      <c r="L10" s="123" t="n">
        <v>15119</v>
      </c>
      <c r="M10" s="123" t="n">
        <v>14837</v>
      </c>
      <c r="N10" s="123" t="n">
        <v>10383</v>
      </c>
      <c r="O10" s="123" t="n">
        <v>3009</v>
      </c>
      <c r="P10" s="124" t="n">
        <v>90791</v>
      </c>
    </row>
    <row r="11" s="213" customFormat="true" ht="17.1" hidden="false" customHeight="true" outlineLevel="0" collapsed="false">
      <c r="A11" s="91"/>
      <c r="B11" s="81" t="s">
        <v>202</v>
      </c>
      <c r="C11" s="123" t="n">
        <v>7164169</v>
      </c>
      <c r="D11" s="123" t="n">
        <v>1725264</v>
      </c>
      <c r="E11" s="123" t="n">
        <v>2220021</v>
      </c>
      <c r="F11" s="123" t="n">
        <v>792730</v>
      </c>
      <c r="G11" s="123" t="n">
        <v>3073986</v>
      </c>
      <c r="H11" s="123" t="n">
        <v>313236</v>
      </c>
      <c r="I11" s="123" t="n">
        <v>15289406</v>
      </c>
      <c r="J11" s="123" t="n">
        <v>4928415</v>
      </c>
      <c r="K11" s="123" t="n">
        <v>1805406</v>
      </c>
      <c r="L11" s="123" t="n">
        <v>2404616</v>
      </c>
      <c r="M11" s="123" t="n">
        <v>3030909</v>
      </c>
      <c r="N11" s="123" t="n">
        <v>1913343</v>
      </c>
      <c r="O11" s="123" t="n">
        <v>395308</v>
      </c>
      <c r="P11" s="124" t="n">
        <v>14477997</v>
      </c>
    </row>
    <row r="12" s="213" customFormat="true" ht="17.1" hidden="false" customHeight="true" outlineLevel="0" collapsed="false">
      <c r="A12" s="91"/>
      <c r="B12" s="92" t="s">
        <v>203</v>
      </c>
      <c r="C12" s="19" t="n">
        <v>0.0064</v>
      </c>
      <c r="D12" s="19" t="n">
        <v>0.0032</v>
      </c>
      <c r="E12" s="19" t="n">
        <v>0.0058</v>
      </c>
      <c r="F12" s="19" t="n">
        <v>0.0053</v>
      </c>
      <c r="G12" s="19" t="n">
        <v>0.0029</v>
      </c>
      <c r="H12" s="19" t="n">
        <v>0.0111</v>
      </c>
      <c r="I12" s="19" t="n">
        <v>0.0053</v>
      </c>
      <c r="J12" s="19" t="n">
        <v>0.0079</v>
      </c>
      <c r="K12" s="19" t="n">
        <v>0.0048</v>
      </c>
      <c r="L12" s="19" t="n">
        <v>0.0063</v>
      </c>
      <c r="M12" s="19" t="n">
        <v>0.0049</v>
      </c>
      <c r="N12" s="19" t="n">
        <v>0.0054</v>
      </c>
      <c r="O12" s="19" t="n">
        <v>0.0076</v>
      </c>
      <c r="P12" s="129" t="n">
        <v>0.0063</v>
      </c>
    </row>
    <row r="13" s="213" customFormat="true" ht="17.1" hidden="false" customHeight="true" outlineLevel="0" collapsed="false">
      <c r="A13" s="87" t="s">
        <v>16</v>
      </c>
      <c r="B13" s="88" t="s">
        <v>201</v>
      </c>
      <c r="C13" s="127" t="n">
        <v>46852</v>
      </c>
      <c r="D13" s="127" t="n">
        <v>5877</v>
      </c>
      <c r="E13" s="127" t="n">
        <v>12672</v>
      </c>
      <c r="F13" s="127" t="n">
        <v>4501</v>
      </c>
      <c r="G13" s="127" t="n">
        <v>9973</v>
      </c>
      <c r="H13" s="127" t="n">
        <v>3819</v>
      </c>
      <c r="I13" s="127" t="n">
        <v>83694</v>
      </c>
      <c r="J13" s="127" t="n">
        <v>41530</v>
      </c>
      <c r="K13" s="127" t="n">
        <v>9005</v>
      </c>
      <c r="L13" s="127" t="n">
        <v>14845</v>
      </c>
      <c r="M13" s="127" t="n">
        <v>15638</v>
      </c>
      <c r="N13" s="127" t="n">
        <v>10976</v>
      </c>
      <c r="O13" s="127" t="n">
        <v>3312</v>
      </c>
      <c r="P13" s="128" t="n">
        <v>95306</v>
      </c>
    </row>
    <row r="14" s="213" customFormat="true" ht="17.1" hidden="false" customHeight="true" outlineLevel="0" collapsed="false">
      <c r="A14" s="87"/>
      <c r="B14" s="81" t="s">
        <v>202</v>
      </c>
      <c r="C14" s="123" t="n">
        <v>7530307</v>
      </c>
      <c r="D14" s="123" t="n">
        <v>1782437</v>
      </c>
      <c r="E14" s="123" t="n">
        <v>2223503</v>
      </c>
      <c r="F14" s="123" t="n">
        <v>852838</v>
      </c>
      <c r="G14" s="123" t="n">
        <v>3178889</v>
      </c>
      <c r="H14" s="123" t="n">
        <v>341222</v>
      </c>
      <c r="I14" s="123" t="n">
        <v>15909196</v>
      </c>
      <c r="J14" s="123" t="n">
        <v>5290748</v>
      </c>
      <c r="K14" s="123" t="n">
        <v>1916953</v>
      </c>
      <c r="L14" s="123" t="n">
        <v>2498536</v>
      </c>
      <c r="M14" s="123" t="n">
        <v>3140522</v>
      </c>
      <c r="N14" s="123" t="n">
        <v>2041436</v>
      </c>
      <c r="O14" s="123" t="n">
        <v>439118</v>
      </c>
      <c r="P14" s="124" t="n">
        <v>15327313</v>
      </c>
    </row>
    <row r="15" s="213" customFormat="true" ht="17.1" hidden="false" customHeight="true" outlineLevel="0" collapsed="false">
      <c r="A15" s="87"/>
      <c r="B15" s="84" t="s">
        <v>203</v>
      </c>
      <c r="C15" s="27" t="n">
        <v>0.0062</v>
      </c>
      <c r="D15" s="27" t="n">
        <v>0.0033</v>
      </c>
      <c r="E15" s="27" t="n">
        <v>0.0057</v>
      </c>
      <c r="F15" s="27" t="n">
        <v>0.0053</v>
      </c>
      <c r="G15" s="27" t="n">
        <v>0.0031</v>
      </c>
      <c r="H15" s="27" t="n">
        <v>0.0112</v>
      </c>
      <c r="I15" s="27" t="n">
        <v>0.0053</v>
      </c>
      <c r="J15" s="27" t="n">
        <v>0.0078</v>
      </c>
      <c r="K15" s="27" t="n">
        <v>0.0047</v>
      </c>
      <c r="L15" s="27" t="n">
        <v>0.0059</v>
      </c>
      <c r="M15" s="27" t="n">
        <v>0.005</v>
      </c>
      <c r="N15" s="27" t="n">
        <v>0.0054</v>
      </c>
      <c r="O15" s="27" t="n">
        <v>0.0075</v>
      </c>
      <c r="P15" s="126" t="n">
        <v>0.0062</v>
      </c>
    </row>
    <row r="16" s="213" customFormat="true" ht="17.1" hidden="false" customHeight="true" outlineLevel="0" collapsed="false">
      <c r="A16" s="95" t="s">
        <v>17</v>
      </c>
      <c r="B16" s="81" t="s">
        <v>201</v>
      </c>
      <c r="C16" s="123" t="n">
        <v>186841</v>
      </c>
      <c r="D16" s="123" t="n">
        <v>24092</v>
      </c>
      <c r="E16" s="123" t="n">
        <v>52654</v>
      </c>
      <c r="F16" s="123" t="n">
        <v>17159</v>
      </c>
      <c r="G16" s="123" t="n">
        <v>35863</v>
      </c>
      <c r="H16" s="123" t="n">
        <v>13863</v>
      </c>
      <c r="I16" s="123" t="n">
        <v>330472</v>
      </c>
      <c r="J16" s="123" t="n">
        <v>159986</v>
      </c>
      <c r="K16" s="123" t="n">
        <v>34997</v>
      </c>
      <c r="L16" s="123" t="n">
        <v>61242</v>
      </c>
      <c r="M16" s="123" t="n">
        <v>62263</v>
      </c>
      <c r="N16" s="123" t="n">
        <v>40835</v>
      </c>
      <c r="O16" s="123" t="n">
        <v>12405</v>
      </c>
      <c r="P16" s="124" t="n">
        <v>371728</v>
      </c>
    </row>
    <row r="17" s="213" customFormat="true" ht="16.9" hidden="false" customHeight="true" outlineLevel="0" collapsed="false">
      <c r="A17" s="95"/>
      <c r="B17" s="81" t="s">
        <v>202</v>
      </c>
      <c r="C17" s="123" t="n">
        <v>28624865</v>
      </c>
      <c r="D17" s="123" t="n">
        <v>6775855</v>
      </c>
      <c r="E17" s="123" t="n">
        <v>8702044</v>
      </c>
      <c r="F17" s="123" t="n">
        <v>3163500</v>
      </c>
      <c r="G17" s="123" t="n">
        <v>12126089</v>
      </c>
      <c r="H17" s="123" t="n">
        <v>1239267</v>
      </c>
      <c r="I17" s="123" t="n">
        <v>60631620</v>
      </c>
      <c r="J17" s="123" t="n">
        <v>19583614</v>
      </c>
      <c r="K17" s="123" t="n">
        <v>7146412</v>
      </c>
      <c r="L17" s="123" t="n">
        <v>9441891</v>
      </c>
      <c r="M17" s="123" t="n">
        <v>11958812</v>
      </c>
      <c r="N17" s="123" t="n">
        <v>7556368</v>
      </c>
      <c r="O17" s="123" t="n">
        <v>1573119</v>
      </c>
      <c r="P17" s="124" t="n">
        <v>57260216</v>
      </c>
    </row>
    <row r="18" s="213" customFormat="true" ht="17.1" hidden="false" customHeight="true" outlineLevel="0" collapsed="false">
      <c r="A18" s="95"/>
      <c r="B18" s="96" t="s">
        <v>203</v>
      </c>
      <c r="C18" s="34" t="n">
        <v>0.0065</v>
      </c>
      <c r="D18" s="34" t="n">
        <v>0.0036</v>
      </c>
      <c r="E18" s="34" t="n">
        <v>0.0061</v>
      </c>
      <c r="F18" s="34" t="n">
        <v>0.0054</v>
      </c>
      <c r="G18" s="34" t="n">
        <v>0.003</v>
      </c>
      <c r="H18" s="34" t="n">
        <v>0.0112</v>
      </c>
      <c r="I18" s="34" t="n">
        <v>0.0055</v>
      </c>
      <c r="J18" s="34" t="n">
        <v>0.0082</v>
      </c>
      <c r="K18" s="34" t="n">
        <v>0.0049</v>
      </c>
      <c r="L18" s="34" t="n">
        <v>0.0065</v>
      </c>
      <c r="M18" s="34" t="n">
        <v>0.0052</v>
      </c>
      <c r="N18" s="34" t="n">
        <v>0.0054</v>
      </c>
      <c r="O18" s="34" t="n">
        <v>0.0079</v>
      </c>
      <c r="P18" s="131" t="n">
        <v>0.0065</v>
      </c>
    </row>
    <row r="19" s="213" customFormat="true" ht="17.1" hidden="false" customHeight="true" outlineLevel="0" collapsed="false">
      <c r="A19" s="99" t="s">
        <v>18</v>
      </c>
      <c r="B19" s="78" t="s">
        <v>201</v>
      </c>
      <c r="C19" s="144" t="n">
        <v>44458</v>
      </c>
      <c r="D19" s="144" t="n">
        <v>4557</v>
      </c>
      <c r="E19" s="144" t="n">
        <v>12522</v>
      </c>
      <c r="F19" s="144" t="n">
        <v>4515</v>
      </c>
      <c r="G19" s="144" t="n">
        <v>9084</v>
      </c>
      <c r="H19" s="144" t="n">
        <v>3638</v>
      </c>
      <c r="I19" s="144" t="n">
        <v>78774</v>
      </c>
      <c r="J19" s="144" t="n">
        <v>41250</v>
      </c>
      <c r="K19" s="144" t="n">
        <v>8678</v>
      </c>
      <c r="L19" s="144" t="n">
        <v>14617</v>
      </c>
      <c r="M19" s="144" t="n">
        <v>15218</v>
      </c>
      <c r="N19" s="144" t="n">
        <v>9979</v>
      </c>
      <c r="O19" s="144" t="n">
        <v>3487</v>
      </c>
      <c r="P19" s="145" t="n">
        <v>93229</v>
      </c>
    </row>
    <row r="20" s="213" customFormat="true" ht="17.1" hidden="false" customHeight="true" outlineLevel="0" collapsed="false">
      <c r="A20" s="99"/>
      <c r="B20" s="81" t="s">
        <v>202</v>
      </c>
      <c r="C20" s="123" t="n">
        <v>7342319</v>
      </c>
      <c r="D20" s="123" t="n">
        <v>1678516</v>
      </c>
      <c r="E20" s="123" t="n">
        <v>2219065</v>
      </c>
      <c r="F20" s="123" t="n">
        <v>837881</v>
      </c>
      <c r="G20" s="123" t="n">
        <v>2981036</v>
      </c>
      <c r="H20" s="123" t="n">
        <v>344861</v>
      </c>
      <c r="I20" s="123" t="n">
        <v>15403678</v>
      </c>
      <c r="J20" s="123" t="n">
        <v>5338352</v>
      </c>
      <c r="K20" s="123" t="n">
        <v>1867153</v>
      </c>
      <c r="L20" s="123" t="n">
        <v>2402484</v>
      </c>
      <c r="M20" s="123" t="n">
        <v>3145075</v>
      </c>
      <c r="N20" s="123" t="n">
        <v>1970728</v>
      </c>
      <c r="O20" s="123" t="n">
        <v>461080</v>
      </c>
      <c r="P20" s="124" t="n">
        <v>15184872</v>
      </c>
    </row>
    <row r="21" s="213" customFormat="true" ht="17.1" hidden="false" customHeight="true" outlineLevel="0" collapsed="false">
      <c r="A21" s="99"/>
      <c r="B21" s="92" t="s">
        <v>203</v>
      </c>
      <c r="C21" s="19" t="n">
        <v>0.0061</v>
      </c>
      <c r="D21" s="19" t="n">
        <v>0.0027</v>
      </c>
      <c r="E21" s="19" t="n">
        <v>0.0056</v>
      </c>
      <c r="F21" s="19" t="n">
        <v>0.0054</v>
      </c>
      <c r="G21" s="19" t="n">
        <v>0.003</v>
      </c>
      <c r="H21" s="19" t="n">
        <v>0.0105</v>
      </c>
      <c r="I21" s="19" t="n">
        <v>0.0051</v>
      </c>
      <c r="J21" s="19" t="n">
        <v>0.0077</v>
      </c>
      <c r="K21" s="19" t="n">
        <v>0.0046</v>
      </c>
      <c r="L21" s="19" t="n">
        <v>0.0061</v>
      </c>
      <c r="M21" s="19" t="n">
        <v>0.0048</v>
      </c>
      <c r="N21" s="19" t="n">
        <v>0.0051</v>
      </c>
      <c r="O21" s="19" t="n">
        <v>0.0076</v>
      </c>
      <c r="P21" s="129" t="n">
        <v>0.0061</v>
      </c>
    </row>
    <row r="22" s="213" customFormat="true" ht="17.1" hidden="false" customHeight="true" outlineLevel="0" collapsed="false">
      <c r="A22" s="87" t="s">
        <v>19</v>
      </c>
      <c r="B22" s="88" t="s">
        <v>201</v>
      </c>
      <c r="C22" s="127" t="n">
        <v>46762</v>
      </c>
      <c r="D22" s="127" t="n">
        <v>3926</v>
      </c>
      <c r="E22" s="127" t="n">
        <v>11539</v>
      </c>
      <c r="F22" s="127" t="n">
        <v>4438</v>
      </c>
      <c r="G22" s="127" t="n">
        <v>9407</v>
      </c>
      <c r="H22" s="127" t="n">
        <v>3425</v>
      </c>
      <c r="I22" s="127" t="n">
        <v>79497</v>
      </c>
      <c r="J22" s="127" t="n">
        <v>38560</v>
      </c>
      <c r="K22" s="127" t="n">
        <v>7891</v>
      </c>
      <c r="L22" s="127" t="n">
        <v>13749</v>
      </c>
      <c r="M22" s="127" t="n">
        <v>16107</v>
      </c>
      <c r="N22" s="127" t="n">
        <v>9492</v>
      </c>
      <c r="O22" s="127" t="n">
        <v>3696</v>
      </c>
      <c r="P22" s="128" t="n">
        <v>89495</v>
      </c>
    </row>
    <row r="23" s="213" customFormat="true" ht="17.1" hidden="false" customHeight="true" outlineLevel="0" collapsed="false">
      <c r="A23" s="87"/>
      <c r="B23" s="81" t="s">
        <v>202</v>
      </c>
      <c r="C23" s="123" t="n">
        <v>7737026</v>
      </c>
      <c r="D23" s="123" t="n">
        <v>1716182</v>
      </c>
      <c r="E23" s="123" t="n">
        <v>2294611</v>
      </c>
      <c r="F23" s="123" t="n">
        <v>895072</v>
      </c>
      <c r="G23" s="123" t="n">
        <v>3099710</v>
      </c>
      <c r="H23" s="123" t="n">
        <v>376381</v>
      </c>
      <c r="I23" s="123" t="n">
        <v>16118982</v>
      </c>
      <c r="J23" s="123" t="n">
        <v>5716795</v>
      </c>
      <c r="K23" s="123" t="n">
        <v>1943752</v>
      </c>
      <c r="L23" s="123" t="n">
        <v>2599087</v>
      </c>
      <c r="M23" s="123" t="n">
        <v>3348504</v>
      </c>
      <c r="N23" s="123" t="n">
        <v>2047398</v>
      </c>
      <c r="O23" s="123" t="n">
        <v>512138</v>
      </c>
      <c r="P23" s="124" t="n">
        <v>16167674</v>
      </c>
    </row>
    <row r="24" s="213" customFormat="true" ht="17.1" hidden="false" customHeight="true" outlineLevel="0" collapsed="false">
      <c r="A24" s="87"/>
      <c r="B24" s="84" t="s">
        <v>203</v>
      </c>
      <c r="C24" s="27" t="n">
        <v>0.006</v>
      </c>
      <c r="D24" s="27" t="n">
        <v>0.0023</v>
      </c>
      <c r="E24" s="27" t="n">
        <v>0.005</v>
      </c>
      <c r="F24" s="27" t="n">
        <v>0.005</v>
      </c>
      <c r="G24" s="27" t="n">
        <v>0.003</v>
      </c>
      <c r="H24" s="27" t="n">
        <v>0.0091</v>
      </c>
      <c r="I24" s="27" t="n">
        <v>0.0049</v>
      </c>
      <c r="J24" s="27" t="n">
        <v>0.0067</v>
      </c>
      <c r="K24" s="27" t="n">
        <v>0.0041</v>
      </c>
      <c r="L24" s="27" t="n">
        <v>0.0053</v>
      </c>
      <c r="M24" s="27" t="n">
        <v>0.0048</v>
      </c>
      <c r="N24" s="27" t="n">
        <v>0.0046</v>
      </c>
      <c r="O24" s="27" t="n">
        <v>0.0072</v>
      </c>
      <c r="P24" s="126" t="n">
        <v>0.0055</v>
      </c>
    </row>
    <row r="25" s="213" customFormat="true" ht="17.1" hidden="false" customHeight="true" outlineLevel="0" collapsed="false">
      <c r="A25" s="87" t="s">
        <v>20</v>
      </c>
      <c r="B25" s="88" t="s">
        <v>201</v>
      </c>
      <c r="C25" s="127" t="n">
        <v>44505</v>
      </c>
      <c r="D25" s="127" t="n">
        <v>4299</v>
      </c>
      <c r="E25" s="127" t="n">
        <v>9343</v>
      </c>
      <c r="F25" s="127" t="n">
        <v>5062</v>
      </c>
      <c r="G25" s="127" t="n">
        <v>7767</v>
      </c>
      <c r="H25" s="127" t="n">
        <v>1097</v>
      </c>
      <c r="I25" s="127" t="n">
        <v>72073</v>
      </c>
      <c r="J25" s="127" t="n">
        <v>34610</v>
      </c>
      <c r="K25" s="127" t="n">
        <v>8404</v>
      </c>
      <c r="L25" s="127" t="n">
        <v>13354</v>
      </c>
      <c r="M25" s="127" t="n">
        <v>15470</v>
      </c>
      <c r="N25" s="127" t="n">
        <v>10162</v>
      </c>
      <c r="O25" s="127" t="n">
        <v>3309</v>
      </c>
      <c r="P25" s="128" t="n">
        <v>85309</v>
      </c>
    </row>
    <row r="26" s="213" customFormat="true" ht="17.1" hidden="false" customHeight="true" outlineLevel="0" collapsed="false">
      <c r="A26" s="87"/>
      <c r="B26" s="81" t="s">
        <v>202</v>
      </c>
      <c r="C26" s="123" t="n">
        <v>7701339</v>
      </c>
      <c r="D26" s="123" t="n">
        <v>1761667</v>
      </c>
      <c r="E26" s="123" t="n">
        <v>2295844</v>
      </c>
      <c r="F26" s="123" t="n">
        <v>940188</v>
      </c>
      <c r="G26" s="123" t="n">
        <v>3014874</v>
      </c>
      <c r="H26" s="123" t="n">
        <v>369900</v>
      </c>
      <c r="I26" s="123" t="n">
        <v>16083812</v>
      </c>
      <c r="J26" s="123" t="n">
        <v>5694450</v>
      </c>
      <c r="K26" s="123" t="n">
        <v>1918928</v>
      </c>
      <c r="L26" s="123" t="n">
        <v>2603960</v>
      </c>
      <c r="M26" s="123" t="n">
        <v>3417989</v>
      </c>
      <c r="N26" s="123" t="n">
        <v>2081668</v>
      </c>
      <c r="O26" s="123" t="n">
        <v>516472</v>
      </c>
      <c r="P26" s="124" t="n">
        <v>16233467</v>
      </c>
    </row>
    <row r="27" s="213" customFormat="true" ht="17.1" hidden="false" customHeight="true" outlineLevel="0" collapsed="false">
      <c r="A27" s="87"/>
      <c r="B27" s="84" t="s">
        <v>203</v>
      </c>
      <c r="C27" s="27" t="n">
        <v>0.0058</v>
      </c>
      <c r="D27" s="27" t="n">
        <v>0.0024</v>
      </c>
      <c r="E27" s="27" t="n">
        <v>0.0041</v>
      </c>
      <c r="F27" s="27" t="n">
        <v>0.0054</v>
      </c>
      <c r="G27" s="27" t="n">
        <v>0.0026</v>
      </c>
      <c r="H27" s="27" t="n">
        <v>0.003</v>
      </c>
      <c r="I27" s="27" t="n">
        <v>0.0045</v>
      </c>
      <c r="J27" s="27" t="n">
        <v>0.0061</v>
      </c>
      <c r="K27" s="27" t="n">
        <v>0.0044</v>
      </c>
      <c r="L27" s="27" t="n">
        <v>0.0051</v>
      </c>
      <c r="M27" s="27" t="n">
        <v>0.0045</v>
      </c>
      <c r="N27" s="27" t="n">
        <v>0.0049</v>
      </c>
      <c r="O27" s="27" t="n">
        <v>0.0064</v>
      </c>
      <c r="P27" s="126" t="n">
        <v>0.0053</v>
      </c>
    </row>
    <row r="28" customFormat="false" ht="15.95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5.95" hidden="false" customHeight="true" outlineLevel="0" collapsed="false">
      <c r="A29" s="43" t="s">
        <v>204</v>
      </c>
      <c r="B29" s="43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</row>
    <row r="30" s="154" customFormat="true" ht="15.95" hidden="false" customHeight="true" outlineLevel="0" collapsed="false">
      <c r="A30" s="43" t="s">
        <v>55</v>
      </c>
      <c r="B30" s="43"/>
      <c r="C30" s="100" t="s">
        <v>205</v>
      </c>
      <c r="D30" s="43"/>
      <c r="E30" s="43"/>
      <c r="F30" s="43"/>
      <c r="G30" s="43"/>
      <c r="H30" s="43"/>
      <c r="I30" s="43"/>
      <c r="J30" s="43" t="s">
        <v>26</v>
      </c>
      <c r="K30" s="44"/>
      <c r="L30" s="44"/>
      <c r="M30" s="100" t="s">
        <v>206</v>
      </c>
      <c r="N30" s="44"/>
      <c r="O30" s="44"/>
      <c r="P30" s="44"/>
    </row>
    <row r="31" s="154" customFormat="true" ht="15.95" hidden="false" customHeight="true" outlineLevel="0" collapsed="false">
      <c r="A31" s="160" t="s">
        <v>78</v>
      </c>
      <c r="C31" s="100" t="s">
        <v>207</v>
      </c>
      <c r="D31" s="43"/>
      <c r="E31" s="43"/>
      <c r="F31" s="43"/>
      <c r="G31" s="43"/>
      <c r="H31" s="43"/>
      <c r="I31" s="43"/>
      <c r="J31" s="43" t="s">
        <v>208</v>
      </c>
      <c r="K31" s="44"/>
      <c r="L31" s="44"/>
      <c r="M31" s="44"/>
      <c r="N31" s="44"/>
      <c r="O31" s="44"/>
      <c r="P31" s="44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45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C&amp;14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6" activeCellId="0" sqref="L16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214" width="42.28"/>
    <col collapsed="false" customWidth="true" hidden="false" outlineLevel="0" max="3" min="3" style="62" width="15.99"/>
    <col collapsed="false" customWidth="true" hidden="false" outlineLevel="0" max="7" min="4" style="62" width="16.7"/>
    <col collapsed="false" customWidth="true" hidden="false" outlineLevel="0" max="8" min="8" style="44" width="13.85"/>
    <col collapsed="false" customWidth="true" hidden="false" outlineLevel="0" max="9" min="9" style="62" width="16.13"/>
    <col collapsed="false" customWidth="true" hidden="false" outlineLevel="0" max="10" min="10" style="62" width="17.14"/>
    <col collapsed="false" customWidth="true" hidden="false" outlineLevel="0" max="11" min="11" style="62" width="16.56"/>
    <col collapsed="false" customWidth="true" hidden="false" outlineLevel="0" max="12" min="12" style="62" width="16.28"/>
    <col collapsed="false" customWidth="true" hidden="false" outlineLevel="0" max="13" min="13" style="62" width="16.42"/>
    <col collapsed="false" customWidth="true" hidden="false" outlineLevel="0" max="14" min="14" style="62" width="18.14"/>
    <col collapsed="false" customWidth="true" hidden="false" outlineLevel="0" max="15" min="15" style="62" width="15.41"/>
    <col collapsed="false" customWidth="true" hidden="false" outlineLevel="0" max="16" min="16" style="62" width="18.56"/>
    <col collapsed="false" customWidth="false" hidden="false" outlineLevel="0" max="257" min="17" style="45" width="11.7"/>
  </cols>
  <sheetData>
    <row r="1" s="211" customFormat="true" ht="32.1" hidden="false" customHeight="true" outlineLevel="0" collapsed="false">
      <c r="A1" s="210" t="s">
        <v>21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5" customFormat="true" ht="17.1" hidden="false" customHeight="true" outlineLevel="0" collapsed="false">
      <c r="A2" s="109" t="s">
        <v>1</v>
      </c>
      <c r="B2" s="69" t="s">
        <v>45</v>
      </c>
      <c r="C2" s="69" t="s">
        <v>170</v>
      </c>
      <c r="D2" s="69"/>
      <c r="E2" s="69"/>
      <c r="F2" s="69"/>
      <c r="G2" s="69"/>
      <c r="H2" s="69"/>
      <c r="I2" s="69"/>
      <c r="J2" s="70" t="s">
        <v>63</v>
      </c>
      <c r="K2" s="70"/>
      <c r="L2" s="70"/>
      <c r="M2" s="70"/>
      <c r="N2" s="70"/>
      <c r="O2" s="70"/>
      <c r="P2" s="70"/>
    </row>
    <row r="3" customFormat="false" ht="17.1" hidden="false" customHeight="true" outlineLevel="0" collapsed="false">
      <c r="A3" s="109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75" t="s">
        <v>9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customFormat="false" ht="17.1" hidden="false" customHeight="true" outlineLevel="0" collapsed="false">
      <c r="A4" s="91" t="s">
        <v>10</v>
      </c>
      <c r="B4" s="81" t="s">
        <v>201</v>
      </c>
      <c r="C4" s="123" t="n">
        <v>28140</v>
      </c>
      <c r="D4" s="123" t="n">
        <v>14808</v>
      </c>
      <c r="E4" s="123" t="n">
        <v>16207</v>
      </c>
      <c r="F4" s="123" t="n">
        <v>5769</v>
      </c>
      <c r="G4" s="123" t="n">
        <v>11566</v>
      </c>
      <c r="H4" s="123" t="n">
        <v>2406</v>
      </c>
      <c r="I4" s="123" t="n">
        <v>78896</v>
      </c>
      <c r="J4" s="123" t="n">
        <v>117280</v>
      </c>
      <c r="K4" s="123" t="n">
        <v>30726</v>
      </c>
      <c r="L4" s="123" t="n">
        <v>46510</v>
      </c>
      <c r="M4" s="123" t="n">
        <v>25890</v>
      </c>
      <c r="N4" s="123" t="n">
        <v>30046</v>
      </c>
      <c r="O4" s="123" t="n">
        <v>8742</v>
      </c>
      <c r="P4" s="124" t="n">
        <v>259194</v>
      </c>
    </row>
    <row r="5" customFormat="false" ht="17.1" hidden="false" customHeight="true" outlineLevel="0" collapsed="false">
      <c r="A5" s="91"/>
      <c r="B5" s="81" t="s">
        <v>202</v>
      </c>
      <c r="C5" s="123" t="n">
        <v>2131303</v>
      </c>
      <c r="D5" s="123" t="n">
        <v>1440313</v>
      </c>
      <c r="E5" s="123" t="n">
        <v>1705259</v>
      </c>
      <c r="F5" s="123" t="n">
        <v>559612</v>
      </c>
      <c r="G5" s="123" t="n">
        <v>1298772</v>
      </c>
      <c r="H5" s="123" t="n">
        <v>221653</v>
      </c>
      <c r="I5" s="123" t="n">
        <v>7356912</v>
      </c>
      <c r="J5" s="123" t="n">
        <v>13680368</v>
      </c>
      <c r="K5" s="123" t="n">
        <v>4780035</v>
      </c>
      <c r="L5" s="123" t="n">
        <v>6076491</v>
      </c>
      <c r="M5" s="123" t="n">
        <v>4138416</v>
      </c>
      <c r="N5" s="123" t="n">
        <v>5977933</v>
      </c>
      <c r="O5" s="123" t="n">
        <v>868248</v>
      </c>
      <c r="P5" s="124" t="n">
        <v>35521491</v>
      </c>
    </row>
    <row r="6" customFormat="false" ht="17.1" hidden="false" customHeight="true" outlineLevel="0" collapsed="false">
      <c r="A6" s="91"/>
      <c r="B6" s="92" t="s">
        <v>203</v>
      </c>
      <c r="C6" s="19" t="n">
        <v>0.0132</v>
      </c>
      <c r="D6" s="19" t="n">
        <v>0.0103</v>
      </c>
      <c r="E6" s="19" t="n">
        <v>0.0095</v>
      </c>
      <c r="F6" s="19" t="n">
        <v>0.0103</v>
      </c>
      <c r="G6" s="19" t="n">
        <v>0.0089</v>
      </c>
      <c r="H6" s="19" t="n">
        <v>0.0109</v>
      </c>
      <c r="I6" s="19" t="n">
        <v>0.0107</v>
      </c>
      <c r="J6" s="19" t="n">
        <v>0.0086</v>
      </c>
      <c r="K6" s="19" t="n">
        <v>0.0064</v>
      </c>
      <c r="L6" s="19" t="n">
        <v>0.0077</v>
      </c>
      <c r="M6" s="19" t="n">
        <v>0.0063</v>
      </c>
      <c r="N6" s="19" t="n">
        <v>0.005</v>
      </c>
      <c r="O6" s="19" t="n">
        <v>0.0101</v>
      </c>
      <c r="P6" s="129" t="n">
        <v>0.0073</v>
      </c>
    </row>
    <row r="7" customFormat="false" ht="17.1" hidden="false" customHeight="true" outlineLevel="0" collapsed="false">
      <c r="A7" s="87" t="s">
        <v>14</v>
      </c>
      <c r="B7" s="88" t="s">
        <v>201</v>
      </c>
      <c r="C7" s="127" t="n">
        <v>22889</v>
      </c>
      <c r="D7" s="127" t="n">
        <v>11940</v>
      </c>
      <c r="E7" s="127" t="n">
        <v>13334</v>
      </c>
      <c r="F7" s="127" t="n">
        <v>3527</v>
      </c>
      <c r="G7" s="127" t="n">
        <v>10533</v>
      </c>
      <c r="H7" s="127" t="n">
        <v>2324</v>
      </c>
      <c r="I7" s="127" t="n">
        <v>64547</v>
      </c>
      <c r="J7" s="127" t="n">
        <v>107242</v>
      </c>
      <c r="K7" s="127" t="n">
        <v>26078</v>
      </c>
      <c r="L7" s="127" t="n">
        <v>41443</v>
      </c>
      <c r="M7" s="127" t="n">
        <v>23679</v>
      </c>
      <c r="N7" s="127" t="n">
        <v>28354</v>
      </c>
      <c r="O7" s="127" t="n">
        <v>8640</v>
      </c>
      <c r="P7" s="128" t="n">
        <v>235436</v>
      </c>
    </row>
    <row r="8" customFormat="false" ht="17.1" hidden="false" customHeight="true" outlineLevel="0" collapsed="false">
      <c r="A8" s="87"/>
      <c r="B8" s="81" t="s">
        <v>202</v>
      </c>
      <c r="C8" s="123" t="n">
        <v>1999541</v>
      </c>
      <c r="D8" s="123" t="n">
        <v>1474620</v>
      </c>
      <c r="E8" s="123" t="n">
        <v>1774783</v>
      </c>
      <c r="F8" s="123" t="n">
        <v>486985</v>
      </c>
      <c r="G8" s="123" t="n">
        <v>1344255</v>
      </c>
      <c r="H8" s="123" t="n">
        <v>226830</v>
      </c>
      <c r="I8" s="123" t="n">
        <v>7307014</v>
      </c>
      <c r="J8" s="123" t="n">
        <v>13745316</v>
      </c>
      <c r="K8" s="123" t="n">
        <v>4827105</v>
      </c>
      <c r="L8" s="123" t="n">
        <v>6200810</v>
      </c>
      <c r="M8" s="123" t="n">
        <v>4213494</v>
      </c>
      <c r="N8" s="123" t="n">
        <v>6139897</v>
      </c>
      <c r="O8" s="123" t="n">
        <v>903737</v>
      </c>
      <c r="P8" s="124" t="n">
        <v>36030359</v>
      </c>
    </row>
    <row r="9" customFormat="false" ht="17.1" hidden="false" customHeight="true" outlineLevel="0" collapsed="false">
      <c r="A9" s="87"/>
      <c r="B9" s="84" t="s">
        <v>203</v>
      </c>
      <c r="C9" s="27" t="n">
        <v>0.0114</v>
      </c>
      <c r="D9" s="27" t="n">
        <v>0.0081</v>
      </c>
      <c r="E9" s="27" t="n">
        <v>0.0075</v>
      </c>
      <c r="F9" s="27" t="n">
        <v>0.0072</v>
      </c>
      <c r="G9" s="27" t="n">
        <v>0.0078</v>
      </c>
      <c r="H9" s="27" t="n">
        <v>0.0102</v>
      </c>
      <c r="I9" s="27" t="n">
        <v>0.0088</v>
      </c>
      <c r="J9" s="27" t="n">
        <v>0.0078</v>
      </c>
      <c r="K9" s="27" t="n">
        <v>0.0054</v>
      </c>
      <c r="L9" s="27" t="n">
        <v>0.0067</v>
      </c>
      <c r="M9" s="27" t="n">
        <v>0.0056</v>
      </c>
      <c r="N9" s="27" t="n">
        <v>0.0046</v>
      </c>
      <c r="O9" s="27" t="n">
        <v>0.0096</v>
      </c>
      <c r="P9" s="126" t="n">
        <v>0.0065</v>
      </c>
    </row>
    <row r="10" customFormat="false" ht="17.1" hidden="false" customHeight="true" outlineLevel="0" collapsed="false">
      <c r="A10" s="91" t="s">
        <v>15</v>
      </c>
      <c r="B10" s="81" t="s">
        <v>201</v>
      </c>
      <c r="C10" s="123" t="n">
        <v>24091</v>
      </c>
      <c r="D10" s="123" t="n">
        <v>11641</v>
      </c>
      <c r="E10" s="123" t="n">
        <v>13097</v>
      </c>
      <c r="F10" s="123" t="n">
        <v>4140</v>
      </c>
      <c r="G10" s="123" t="n">
        <v>10777</v>
      </c>
      <c r="H10" s="123" t="n">
        <v>2115</v>
      </c>
      <c r="I10" s="123" t="n">
        <v>65861</v>
      </c>
      <c r="J10" s="123" t="n">
        <v>109043</v>
      </c>
      <c r="K10" s="123" t="n">
        <v>25792</v>
      </c>
      <c r="L10" s="123" t="n">
        <v>41064</v>
      </c>
      <c r="M10" s="123" t="n">
        <v>23150</v>
      </c>
      <c r="N10" s="123" t="n">
        <v>30225</v>
      </c>
      <c r="O10" s="123" t="n">
        <v>8600</v>
      </c>
      <c r="P10" s="124" t="n">
        <v>237874</v>
      </c>
    </row>
    <row r="11" customFormat="false" ht="17.1" hidden="false" customHeight="true" outlineLevel="0" collapsed="false">
      <c r="A11" s="91"/>
      <c r="B11" s="81" t="s">
        <v>202</v>
      </c>
      <c r="C11" s="123" t="n">
        <v>2113763</v>
      </c>
      <c r="D11" s="123" t="n">
        <v>1497580</v>
      </c>
      <c r="E11" s="123" t="n">
        <v>1748804</v>
      </c>
      <c r="F11" s="123" t="n">
        <v>525705</v>
      </c>
      <c r="G11" s="123" t="n">
        <v>1418794</v>
      </c>
      <c r="H11" s="123" t="n">
        <v>230385</v>
      </c>
      <c r="I11" s="123" t="n">
        <v>7535031</v>
      </c>
      <c r="J11" s="123" t="n">
        <v>14206347</v>
      </c>
      <c r="K11" s="123" t="n">
        <v>5028250</v>
      </c>
      <c r="L11" s="123" t="n">
        <v>6373441</v>
      </c>
      <c r="M11" s="123" t="n">
        <v>4349344</v>
      </c>
      <c r="N11" s="123" t="n">
        <v>6406123</v>
      </c>
      <c r="O11" s="123" t="n">
        <v>938929</v>
      </c>
      <c r="P11" s="124" t="n">
        <v>37302434</v>
      </c>
    </row>
    <row r="12" customFormat="false" ht="17.1" hidden="false" customHeight="true" outlineLevel="0" collapsed="false">
      <c r="A12" s="91"/>
      <c r="B12" s="92" t="s">
        <v>203</v>
      </c>
      <c r="C12" s="19" t="n">
        <v>0.0114</v>
      </c>
      <c r="D12" s="19" t="n">
        <v>0.0078</v>
      </c>
      <c r="E12" s="19" t="n">
        <v>0.0075</v>
      </c>
      <c r="F12" s="19" t="n">
        <v>0.0079</v>
      </c>
      <c r="G12" s="19" t="n">
        <v>0.0076</v>
      </c>
      <c r="H12" s="19" t="n">
        <v>0.0092</v>
      </c>
      <c r="I12" s="19" t="n">
        <v>0.0087</v>
      </c>
      <c r="J12" s="19" t="n">
        <v>0.0077</v>
      </c>
      <c r="K12" s="19" t="n">
        <v>0.0051</v>
      </c>
      <c r="L12" s="19" t="n">
        <v>0.0064</v>
      </c>
      <c r="M12" s="19" t="n">
        <v>0.0053</v>
      </c>
      <c r="N12" s="19" t="n">
        <v>0.0047</v>
      </c>
      <c r="O12" s="19" t="n">
        <v>0.0092</v>
      </c>
      <c r="P12" s="129" t="n">
        <v>0.0064</v>
      </c>
    </row>
    <row r="13" customFormat="false" ht="17.1" hidden="false" customHeight="true" outlineLevel="0" collapsed="false">
      <c r="A13" s="87" t="s">
        <v>16</v>
      </c>
      <c r="B13" s="88" t="s">
        <v>201</v>
      </c>
      <c r="C13" s="127" t="n">
        <v>28158</v>
      </c>
      <c r="D13" s="127" t="n">
        <v>12073</v>
      </c>
      <c r="E13" s="127" t="n">
        <v>13352</v>
      </c>
      <c r="F13" s="127" t="n">
        <v>4128</v>
      </c>
      <c r="G13" s="127" t="n">
        <v>11160</v>
      </c>
      <c r="H13" s="127" t="n">
        <v>2212</v>
      </c>
      <c r="I13" s="127" t="n">
        <v>71083</v>
      </c>
      <c r="J13" s="127" t="n">
        <v>116540</v>
      </c>
      <c r="K13" s="127" t="n">
        <v>26955</v>
      </c>
      <c r="L13" s="127" t="n">
        <v>40869</v>
      </c>
      <c r="M13" s="127" t="n">
        <v>24267</v>
      </c>
      <c r="N13" s="127" t="n">
        <v>32109</v>
      </c>
      <c r="O13" s="127" t="n">
        <v>9343</v>
      </c>
      <c r="P13" s="128" t="n">
        <v>250083</v>
      </c>
    </row>
    <row r="14" customFormat="false" ht="17.1" hidden="false" customHeight="true" outlineLevel="0" collapsed="false">
      <c r="A14" s="87"/>
      <c r="B14" s="81" t="s">
        <v>202</v>
      </c>
      <c r="C14" s="123" t="n">
        <v>2343613</v>
      </c>
      <c r="D14" s="123" t="n">
        <v>1560398</v>
      </c>
      <c r="E14" s="123" t="n">
        <v>1813259</v>
      </c>
      <c r="F14" s="123" t="n">
        <v>558352</v>
      </c>
      <c r="G14" s="123" t="n">
        <v>1454130</v>
      </c>
      <c r="H14" s="123" t="n">
        <v>241351</v>
      </c>
      <c r="I14" s="123" t="n">
        <v>7971103</v>
      </c>
      <c r="J14" s="123" t="n">
        <v>15164668</v>
      </c>
      <c r="K14" s="123" t="n">
        <v>5259788</v>
      </c>
      <c r="L14" s="123" t="n">
        <v>6535298</v>
      </c>
      <c r="M14" s="123" t="n">
        <v>4551712</v>
      </c>
      <c r="N14" s="123" t="n">
        <v>6674455</v>
      </c>
      <c r="O14" s="123" t="n">
        <v>1021691</v>
      </c>
      <c r="P14" s="124" t="n">
        <v>39207612</v>
      </c>
    </row>
    <row r="15" customFormat="false" ht="17.1" hidden="false" customHeight="true" outlineLevel="0" collapsed="false">
      <c r="A15" s="87"/>
      <c r="B15" s="84" t="s">
        <v>203</v>
      </c>
      <c r="C15" s="27" t="n">
        <v>0.012</v>
      </c>
      <c r="D15" s="27" t="n">
        <v>0.0077</v>
      </c>
      <c r="E15" s="27" t="n">
        <v>0.0074</v>
      </c>
      <c r="F15" s="27" t="n">
        <v>0.0074</v>
      </c>
      <c r="G15" s="27" t="n">
        <v>0.0077</v>
      </c>
      <c r="H15" s="27" t="n">
        <v>0.0092</v>
      </c>
      <c r="I15" s="27" t="n">
        <v>0.0089</v>
      </c>
      <c r="J15" s="27" t="n">
        <v>0.0077</v>
      </c>
      <c r="K15" s="27" t="n">
        <v>0.0051</v>
      </c>
      <c r="L15" s="27" t="n">
        <v>0.0063</v>
      </c>
      <c r="M15" s="27" t="n">
        <v>0.0053</v>
      </c>
      <c r="N15" s="27" t="n">
        <v>0.0048</v>
      </c>
      <c r="O15" s="27" t="n">
        <v>0.0091</v>
      </c>
      <c r="P15" s="126" t="n">
        <v>0.0064</v>
      </c>
    </row>
    <row r="16" customFormat="false" ht="17.1" hidden="false" customHeight="true" outlineLevel="0" collapsed="false">
      <c r="A16" s="139" t="s">
        <v>17</v>
      </c>
      <c r="B16" s="88" t="s">
        <v>201</v>
      </c>
      <c r="C16" s="127" t="n">
        <v>103278</v>
      </c>
      <c r="D16" s="127" t="n">
        <v>50462</v>
      </c>
      <c r="E16" s="127" t="n">
        <v>55990</v>
      </c>
      <c r="F16" s="127" t="n">
        <v>17564</v>
      </c>
      <c r="G16" s="127" t="n">
        <v>44036</v>
      </c>
      <c r="H16" s="127" t="n">
        <v>9057</v>
      </c>
      <c r="I16" s="127" t="n">
        <v>280387</v>
      </c>
      <c r="J16" s="127" t="n">
        <v>450105</v>
      </c>
      <c r="K16" s="127" t="n">
        <v>109551</v>
      </c>
      <c r="L16" s="127" t="n">
        <v>169886</v>
      </c>
      <c r="M16" s="127" t="n">
        <v>96986</v>
      </c>
      <c r="N16" s="127" t="n">
        <v>120734</v>
      </c>
      <c r="O16" s="127" t="n">
        <v>35325</v>
      </c>
      <c r="P16" s="128" t="n">
        <v>982587</v>
      </c>
    </row>
    <row r="17" customFormat="false" ht="17.1" hidden="false" customHeight="true" outlineLevel="0" collapsed="false">
      <c r="A17" s="139"/>
      <c r="B17" s="81" t="s">
        <v>202</v>
      </c>
      <c r="C17" s="123" t="n">
        <v>8588220</v>
      </c>
      <c r="D17" s="123" t="n">
        <v>5972911</v>
      </c>
      <c r="E17" s="123" t="n">
        <v>7042105</v>
      </c>
      <c r="F17" s="123" t="n">
        <v>2130654</v>
      </c>
      <c r="G17" s="123" t="n">
        <v>5515951</v>
      </c>
      <c r="H17" s="123" t="n">
        <v>920219</v>
      </c>
      <c r="I17" s="123" t="n">
        <v>30170060</v>
      </c>
      <c r="J17" s="123" t="n">
        <v>56796699</v>
      </c>
      <c r="K17" s="123" t="n">
        <v>19895178</v>
      </c>
      <c r="L17" s="123" t="n">
        <v>25186040</v>
      </c>
      <c r="M17" s="123" t="n">
        <v>17252966</v>
      </c>
      <c r="N17" s="123" t="n">
        <v>25198408</v>
      </c>
      <c r="O17" s="123" t="n">
        <v>3732605</v>
      </c>
      <c r="P17" s="124" t="n">
        <v>148061896</v>
      </c>
    </row>
    <row r="18" customFormat="false" ht="17.1" hidden="false" customHeight="true" outlineLevel="0" collapsed="false">
      <c r="A18" s="139"/>
      <c r="B18" s="96" t="s">
        <v>203</v>
      </c>
      <c r="C18" s="34" t="n">
        <v>0.012</v>
      </c>
      <c r="D18" s="34" t="n">
        <v>0.0084</v>
      </c>
      <c r="E18" s="34" t="n">
        <v>0.008</v>
      </c>
      <c r="F18" s="34" t="n">
        <v>0.0082</v>
      </c>
      <c r="G18" s="34" t="n">
        <v>0.008</v>
      </c>
      <c r="H18" s="34" t="n">
        <v>0.0098</v>
      </c>
      <c r="I18" s="34" t="n">
        <v>0.0093</v>
      </c>
      <c r="J18" s="34" t="n">
        <v>0.0079</v>
      </c>
      <c r="K18" s="34" t="n">
        <v>0.0055</v>
      </c>
      <c r="L18" s="34" t="n">
        <v>0.0067</v>
      </c>
      <c r="M18" s="34" t="n">
        <v>0.0056</v>
      </c>
      <c r="N18" s="34" t="n">
        <v>0.0048</v>
      </c>
      <c r="O18" s="34" t="n">
        <v>0.0095</v>
      </c>
      <c r="P18" s="131" t="n">
        <v>0.0066</v>
      </c>
    </row>
    <row r="19" customFormat="false" ht="17.1" hidden="false" customHeight="true" outlineLevel="0" collapsed="false">
      <c r="A19" s="99" t="s">
        <v>18</v>
      </c>
      <c r="B19" s="78" t="s">
        <v>201</v>
      </c>
      <c r="C19" s="144" t="n">
        <v>31351</v>
      </c>
      <c r="D19" s="144" t="n">
        <v>12217</v>
      </c>
      <c r="E19" s="144" t="n">
        <v>14430</v>
      </c>
      <c r="F19" s="144" t="n">
        <v>4424</v>
      </c>
      <c r="G19" s="144" t="n">
        <v>10818</v>
      </c>
      <c r="H19" s="144" t="n">
        <v>2223</v>
      </c>
      <c r="I19" s="144" t="n">
        <v>75463</v>
      </c>
      <c r="J19" s="144" t="n">
        <v>117059</v>
      </c>
      <c r="K19" s="144" t="n">
        <v>25452</v>
      </c>
      <c r="L19" s="144" t="n">
        <v>41569</v>
      </c>
      <c r="M19" s="144" t="n">
        <v>24157</v>
      </c>
      <c r="N19" s="144" t="n">
        <v>29881</v>
      </c>
      <c r="O19" s="144" t="n">
        <v>9348</v>
      </c>
      <c r="P19" s="145" t="n">
        <v>247466</v>
      </c>
    </row>
    <row r="20" customFormat="false" ht="17.1" hidden="false" customHeight="true" outlineLevel="0" collapsed="false">
      <c r="A20" s="99"/>
      <c r="B20" s="81" t="s">
        <v>202</v>
      </c>
      <c r="C20" s="123" t="n">
        <v>2234311</v>
      </c>
      <c r="D20" s="123" t="n">
        <v>1517143</v>
      </c>
      <c r="E20" s="123" t="n">
        <v>1846439</v>
      </c>
      <c r="F20" s="123" t="n">
        <v>553237</v>
      </c>
      <c r="G20" s="123" t="n">
        <v>1370874</v>
      </c>
      <c r="H20" s="123" t="n">
        <v>238771</v>
      </c>
      <c r="I20" s="123" t="n">
        <v>7760775</v>
      </c>
      <c r="J20" s="123" t="n">
        <v>14914982</v>
      </c>
      <c r="K20" s="123" t="n">
        <v>5062812</v>
      </c>
      <c r="L20" s="123" t="n">
        <v>6467988</v>
      </c>
      <c r="M20" s="123" t="n">
        <v>4536193</v>
      </c>
      <c r="N20" s="123" t="n">
        <v>6322638</v>
      </c>
      <c r="O20" s="123" t="n">
        <v>1044712</v>
      </c>
      <c r="P20" s="124" t="n">
        <v>38349325</v>
      </c>
    </row>
    <row r="21" customFormat="false" ht="17.1" hidden="false" customHeight="true" outlineLevel="0" collapsed="false">
      <c r="A21" s="99"/>
      <c r="B21" s="92" t="s">
        <v>203</v>
      </c>
      <c r="C21" s="19" t="n">
        <v>0.014</v>
      </c>
      <c r="D21" s="19" t="n">
        <v>0.0081</v>
      </c>
      <c r="E21" s="19" t="n">
        <v>0.0078</v>
      </c>
      <c r="F21" s="19" t="n">
        <v>0.008</v>
      </c>
      <c r="G21" s="19" t="n">
        <v>0.0079</v>
      </c>
      <c r="H21" s="19" t="n">
        <v>0.0093</v>
      </c>
      <c r="I21" s="19" t="n">
        <v>0.0097</v>
      </c>
      <c r="J21" s="19" t="n">
        <v>0.0078</v>
      </c>
      <c r="K21" s="19" t="n">
        <v>0.005</v>
      </c>
      <c r="L21" s="19" t="n">
        <v>0.0064</v>
      </c>
      <c r="M21" s="19" t="n">
        <v>0.0053</v>
      </c>
      <c r="N21" s="19" t="n">
        <v>0.0047</v>
      </c>
      <c r="O21" s="19" t="n">
        <v>0.0089</v>
      </c>
      <c r="P21" s="129" t="n">
        <v>0.0065</v>
      </c>
    </row>
    <row r="22" customFormat="false" ht="17.1" hidden="false" customHeight="true" outlineLevel="0" collapsed="false">
      <c r="A22" s="87" t="s">
        <v>19</v>
      </c>
      <c r="B22" s="88" t="s">
        <v>201</v>
      </c>
      <c r="C22" s="127" t="n">
        <v>29428</v>
      </c>
      <c r="D22" s="127" t="n">
        <v>9935</v>
      </c>
      <c r="E22" s="127" t="n">
        <v>13293</v>
      </c>
      <c r="F22" s="127" t="n">
        <v>4064</v>
      </c>
      <c r="G22" s="127" t="n">
        <v>9393</v>
      </c>
      <c r="H22" s="127" t="n">
        <v>2395</v>
      </c>
      <c r="I22" s="127" t="n">
        <v>68508</v>
      </c>
      <c r="J22" s="127" t="n">
        <v>114750</v>
      </c>
      <c r="K22" s="127" t="n">
        <v>21752</v>
      </c>
      <c r="L22" s="127" t="n">
        <v>38581</v>
      </c>
      <c r="M22" s="127" t="n">
        <v>24609</v>
      </c>
      <c r="N22" s="127" t="n">
        <v>28292</v>
      </c>
      <c r="O22" s="127" t="n">
        <v>9516</v>
      </c>
      <c r="P22" s="128" t="n">
        <v>237500</v>
      </c>
    </row>
    <row r="23" customFormat="false" ht="17.1" hidden="false" customHeight="true" outlineLevel="0" collapsed="false">
      <c r="A23" s="87"/>
      <c r="B23" s="81" t="s">
        <v>202</v>
      </c>
      <c r="C23" s="123" t="n">
        <v>2353764</v>
      </c>
      <c r="D23" s="123" t="n">
        <v>1535776</v>
      </c>
      <c r="E23" s="123" t="n">
        <v>1889174</v>
      </c>
      <c r="F23" s="123" t="n">
        <v>608793</v>
      </c>
      <c r="G23" s="123" t="n">
        <v>1435620</v>
      </c>
      <c r="H23" s="123" t="n">
        <v>267056</v>
      </c>
      <c r="I23" s="123" t="n">
        <v>8090183</v>
      </c>
      <c r="J23" s="123" t="n">
        <v>15807585</v>
      </c>
      <c r="K23" s="123" t="n">
        <v>5195710</v>
      </c>
      <c r="L23" s="123" t="n">
        <v>6782872</v>
      </c>
      <c r="M23" s="123" t="n">
        <v>4852369</v>
      </c>
      <c r="N23" s="123" t="n">
        <v>6582728</v>
      </c>
      <c r="O23" s="123" t="n">
        <v>1155575</v>
      </c>
      <c r="P23" s="124" t="n">
        <v>40376839</v>
      </c>
    </row>
    <row r="24" customFormat="false" ht="17.1" hidden="false" customHeight="true" outlineLevel="0" collapsed="false">
      <c r="A24" s="87"/>
      <c r="B24" s="84" t="s">
        <v>203</v>
      </c>
      <c r="C24" s="27" t="n">
        <v>0.0125</v>
      </c>
      <c r="D24" s="27" t="n">
        <v>0.0065</v>
      </c>
      <c r="E24" s="27" t="n">
        <v>0.007</v>
      </c>
      <c r="F24" s="27" t="n">
        <v>0.0067</v>
      </c>
      <c r="G24" s="27" t="n">
        <v>0.0065</v>
      </c>
      <c r="H24" s="27" t="n">
        <v>0.009</v>
      </c>
      <c r="I24" s="27" t="n">
        <v>0.0085</v>
      </c>
      <c r="J24" s="27" t="n">
        <v>0.0073</v>
      </c>
      <c r="K24" s="27" t="n">
        <v>0.0042</v>
      </c>
      <c r="L24" s="27" t="n">
        <v>0.0057</v>
      </c>
      <c r="M24" s="27" t="n">
        <v>0.0051</v>
      </c>
      <c r="N24" s="27" t="n">
        <v>0.0043</v>
      </c>
      <c r="O24" s="27" t="n">
        <v>0.0082</v>
      </c>
      <c r="P24" s="126" t="n">
        <v>0.0059</v>
      </c>
    </row>
    <row r="25" customFormat="false" ht="17.1" hidden="false" customHeight="true" outlineLevel="0" collapsed="false">
      <c r="A25" s="87" t="s">
        <v>20</v>
      </c>
      <c r="B25" s="88" t="s">
        <v>201</v>
      </c>
      <c r="C25" s="127" t="n">
        <v>27545</v>
      </c>
      <c r="D25" s="127" t="n">
        <v>10092</v>
      </c>
      <c r="E25" s="127" t="n">
        <v>11631</v>
      </c>
      <c r="F25" s="127" t="n">
        <v>4115</v>
      </c>
      <c r="G25" s="127" t="n">
        <v>8811</v>
      </c>
      <c r="H25" s="127" t="n">
        <v>2030</v>
      </c>
      <c r="I25" s="127" t="n">
        <v>64224</v>
      </c>
      <c r="J25" s="127" t="n">
        <v>106660</v>
      </c>
      <c r="K25" s="127" t="n">
        <v>22795</v>
      </c>
      <c r="L25" s="127" t="n">
        <v>34328</v>
      </c>
      <c r="M25" s="127" t="n">
        <v>24647</v>
      </c>
      <c r="N25" s="127" t="n">
        <v>26740</v>
      </c>
      <c r="O25" s="127" t="n">
        <v>6436</v>
      </c>
      <c r="P25" s="128" t="n">
        <v>221606</v>
      </c>
    </row>
    <row r="26" customFormat="false" ht="17.1" hidden="false" customHeight="true" outlineLevel="0" collapsed="false">
      <c r="A26" s="87"/>
      <c r="B26" s="81" t="s">
        <v>202</v>
      </c>
      <c r="C26" s="123" t="n">
        <v>2386200</v>
      </c>
      <c r="D26" s="123" t="n">
        <v>1531589</v>
      </c>
      <c r="E26" s="123" t="n">
        <v>1953073</v>
      </c>
      <c r="F26" s="123" t="n">
        <v>636596</v>
      </c>
      <c r="G26" s="123" t="n">
        <v>1429411</v>
      </c>
      <c r="H26" s="123" t="n">
        <v>268464</v>
      </c>
      <c r="I26" s="123" t="n">
        <v>8205333</v>
      </c>
      <c r="J26" s="123" t="n">
        <v>15781989</v>
      </c>
      <c r="K26" s="123" t="n">
        <v>5212184</v>
      </c>
      <c r="L26" s="123" t="n">
        <v>6852877</v>
      </c>
      <c r="M26" s="123" t="n">
        <v>4994773</v>
      </c>
      <c r="N26" s="123" t="n">
        <v>6525953</v>
      </c>
      <c r="O26" s="123" t="n">
        <v>1154836</v>
      </c>
      <c r="P26" s="124" t="n">
        <v>40522612</v>
      </c>
    </row>
    <row r="27" customFormat="false" ht="17.1" hidden="false" customHeight="true" outlineLevel="0" collapsed="false">
      <c r="A27" s="87"/>
      <c r="B27" s="84" t="s">
        <v>203</v>
      </c>
      <c r="C27" s="27" t="n">
        <v>0.0115</v>
      </c>
      <c r="D27" s="27" t="n">
        <v>0.0066</v>
      </c>
      <c r="E27" s="27" t="n">
        <v>0.006</v>
      </c>
      <c r="F27" s="27" t="n">
        <v>0.0065</v>
      </c>
      <c r="G27" s="27" t="n">
        <v>0.0062</v>
      </c>
      <c r="H27" s="27" t="n">
        <v>0.0076</v>
      </c>
      <c r="I27" s="27" t="n">
        <v>0.0078</v>
      </c>
      <c r="J27" s="27" t="n">
        <v>0.0068</v>
      </c>
      <c r="K27" s="27" t="n">
        <v>0.0044</v>
      </c>
      <c r="L27" s="27" t="n">
        <v>0.005</v>
      </c>
      <c r="M27" s="27" t="n">
        <v>0.0049</v>
      </c>
      <c r="N27" s="27" t="n">
        <v>0.0041</v>
      </c>
      <c r="O27" s="27" t="n">
        <v>0.0056</v>
      </c>
      <c r="P27" s="126" t="n">
        <v>0.0055</v>
      </c>
    </row>
    <row r="28" customFormat="false" ht="15.95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5.95" hidden="false" customHeight="true" outlineLevel="0" collapsed="false">
      <c r="A29" s="43" t="s">
        <v>204</v>
      </c>
      <c r="B29" s="43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</row>
    <row r="30" s="154" customFormat="true" ht="15.95" hidden="false" customHeight="true" outlineLevel="0" collapsed="false">
      <c r="A30" s="43" t="s">
        <v>55</v>
      </c>
      <c r="B30" s="43"/>
      <c r="C30" s="100" t="s">
        <v>205</v>
      </c>
      <c r="D30" s="43"/>
      <c r="E30" s="43"/>
      <c r="F30" s="43"/>
      <c r="G30" s="43"/>
      <c r="H30" s="43"/>
      <c r="I30" s="43"/>
      <c r="J30" s="43" t="s">
        <v>26</v>
      </c>
      <c r="K30" s="44"/>
      <c r="L30" s="44"/>
      <c r="M30" s="100" t="s">
        <v>206</v>
      </c>
      <c r="N30" s="44"/>
      <c r="O30" s="44"/>
      <c r="P30" s="44"/>
    </row>
    <row r="31" s="154" customFormat="true" ht="15.95" hidden="false" customHeight="true" outlineLevel="0" collapsed="false">
      <c r="A31" s="160" t="s">
        <v>78</v>
      </c>
      <c r="C31" s="100" t="s">
        <v>207</v>
      </c>
      <c r="D31" s="43"/>
      <c r="E31" s="43"/>
      <c r="F31" s="43"/>
      <c r="G31" s="43"/>
      <c r="H31" s="43"/>
      <c r="I31" s="43"/>
      <c r="J31" s="43" t="s">
        <v>208</v>
      </c>
      <c r="K31" s="44"/>
      <c r="L31" s="44"/>
      <c r="M31" s="44"/>
      <c r="N31" s="44"/>
      <c r="O31" s="44"/>
      <c r="P31" s="44"/>
    </row>
    <row r="32" customFormat="false" ht="15.95" hidden="false" customHeight="true" outlineLevel="0" collapsed="false">
      <c r="B32" s="62"/>
    </row>
    <row r="33" customFormat="false" ht="15.95" hidden="false" customHeight="true" outlineLevel="0" collapsed="false">
      <c r="B33" s="62"/>
    </row>
    <row r="34" customFormat="false" ht="15.95" hidden="false" customHeight="true" outlineLevel="0" collapsed="false">
      <c r="B34" s="62"/>
    </row>
    <row r="35" customFormat="false" ht="14.25" hidden="false" customHeight="false" outlineLevel="0" collapsed="false">
      <c r="B35" s="62"/>
    </row>
    <row r="36" customFormat="false" ht="14.25" hidden="false" customHeight="false" outlineLevel="0" collapsed="false">
      <c r="B36" s="62"/>
    </row>
    <row r="37" customFormat="false" ht="14.25" hidden="false" customHeight="false" outlineLevel="0" collapsed="false">
      <c r="B37" s="62"/>
    </row>
    <row r="38" customFormat="false" ht="14.25" hidden="false" customHeight="false" outlineLevel="0" collapsed="false">
      <c r="B38" s="62"/>
    </row>
    <row r="39" customFormat="false" ht="14.25" hidden="false" customHeight="false" outlineLevel="0" collapsed="false">
      <c r="B39" s="62"/>
    </row>
    <row r="40" customFormat="false" ht="14.25" hidden="false" customHeight="false" outlineLevel="0" collapsed="false">
      <c r="B40" s="62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45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C&amp;14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7" activeCellId="0" sqref="B17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05" width="23.7"/>
    <col collapsed="false" customWidth="false" hidden="false" outlineLevel="0" max="7" min="3" style="62" width="23.7"/>
    <col collapsed="false" customWidth="false" hidden="false" outlineLevel="0" max="8" min="8" style="44" width="23.7"/>
    <col collapsed="false" customWidth="false" hidden="false" outlineLevel="0" max="16" min="9" style="62" width="23.7"/>
    <col collapsed="false" customWidth="false" hidden="false" outlineLevel="0" max="257" min="17" style="64" width="23.7"/>
  </cols>
  <sheetData>
    <row r="1" s="108" customFormat="true" ht="32.1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28.5" hidden="false" customHeight="false" outlineLevel="0" collapsed="false">
      <c r="A2" s="51" t="s">
        <v>1</v>
      </c>
      <c r="B2" s="52" t="s">
        <v>29</v>
      </c>
    </row>
    <row r="3" customFormat="false" ht="29.25" hidden="false" customHeight="false" outlineLevel="0" collapsed="false">
      <c r="A3" s="53" t="s">
        <v>30</v>
      </c>
      <c r="B3" s="106" t="e">
        <f aca="false">#REF!</f>
        <v>#REF!</v>
      </c>
    </row>
    <row r="4" customFormat="false" ht="29.25" hidden="false" customHeight="false" outlineLevel="0" collapsed="false">
      <c r="A4" s="53" t="s">
        <v>31</v>
      </c>
      <c r="B4" s="106" t="e">
        <f aca="false">#REF!</f>
        <v>#REF!</v>
      </c>
    </row>
    <row r="5" customFormat="false" ht="29.25" hidden="false" customHeight="false" outlineLevel="0" collapsed="false">
      <c r="A5" s="53" t="s">
        <v>32</v>
      </c>
      <c r="B5" s="106" t="e">
        <f aca="false">#REF!</f>
        <v>#REF!</v>
      </c>
    </row>
    <row r="6" customFormat="false" ht="29.25" hidden="false" customHeight="false" outlineLevel="0" collapsed="false">
      <c r="A6" s="53" t="s">
        <v>33</v>
      </c>
      <c r="B6" s="106" t="e">
        <f aca="false">#REF!</f>
        <v>#REF!</v>
      </c>
    </row>
    <row r="7" customFormat="false" ht="29.25" hidden="false" customHeight="false" outlineLevel="0" collapsed="false">
      <c r="A7" s="53" t="s">
        <v>34</v>
      </c>
      <c r="B7" s="106" t="e">
        <f aca="false">#REF!</f>
        <v>#REF!</v>
      </c>
    </row>
    <row r="8" customFormat="false" ht="29.25" hidden="false" customHeight="false" outlineLevel="0" collapsed="false">
      <c r="A8" s="53" t="s">
        <v>35</v>
      </c>
      <c r="B8" s="106" t="e">
        <f aca="false">#REF!</f>
        <v>#REF!</v>
      </c>
    </row>
    <row r="9" customFormat="false" ht="29.25" hidden="false" customHeight="false" outlineLevel="0" collapsed="false">
      <c r="A9" s="53" t="s">
        <v>36</v>
      </c>
      <c r="B9" s="106" t="e">
        <f aca="false">#REF!</f>
        <v>#REF!</v>
      </c>
    </row>
    <row r="10" customFormat="false" ht="28.5" hidden="false" customHeight="false" outlineLevel="0" collapsed="false">
      <c r="A10" s="53" t="s">
        <v>37</v>
      </c>
      <c r="B10" s="106" t="e">
        <f aca="false">#REF!</f>
        <v>#REF!</v>
      </c>
    </row>
    <row r="11" customFormat="false" ht="27.75" hidden="false" customHeight="false" outlineLevel="0" collapsed="false">
      <c r="A11" s="56" t="s">
        <v>38</v>
      </c>
      <c r="B11" s="106" t="n">
        <f aca="false">'1.15.2-2'!P6</f>
        <v>0.0073</v>
      </c>
    </row>
    <row r="12" customFormat="false" ht="27.75" hidden="false" customHeight="false" outlineLevel="0" collapsed="false">
      <c r="A12" s="56" t="s">
        <v>39</v>
      </c>
      <c r="B12" s="106" t="n">
        <f aca="false">'1.15.2-2'!P9</f>
        <v>0.0065</v>
      </c>
    </row>
    <row r="13" customFormat="false" ht="27.75" hidden="false" customHeight="false" outlineLevel="0" collapsed="false">
      <c r="A13" s="56" t="s">
        <v>40</v>
      </c>
      <c r="B13" s="106" t="n">
        <f aca="false">'1.15.2-2'!P12</f>
        <v>0.0064</v>
      </c>
    </row>
    <row r="14" customFormat="false" ht="27.75" hidden="false" customHeight="false" outlineLevel="0" collapsed="false">
      <c r="A14" s="56" t="s">
        <v>41</v>
      </c>
      <c r="B14" s="106" t="n">
        <f aca="false">'1.15.2-2'!P15</f>
        <v>0.0064</v>
      </c>
    </row>
    <row r="15" customFormat="false" ht="27.75" hidden="false" customHeight="false" outlineLevel="0" collapsed="false">
      <c r="A15" s="59" t="s">
        <v>42</v>
      </c>
      <c r="B15" s="106" t="n">
        <f aca="false">'1.15.2-2'!P21</f>
        <v>0.0065</v>
      </c>
    </row>
    <row r="16" customFormat="false" ht="27.75" hidden="false" customHeight="false" outlineLevel="0" collapsed="false">
      <c r="A16" s="56" t="s">
        <v>43</v>
      </c>
      <c r="B16" s="106" t="n">
        <f aca="false">'1.15.2-2'!P27</f>
        <v>0.0055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14" activeCellId="0" sqref="M1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62" width="49.41"/>
    <col collapsed="false" customWidth="true" hidden="false" outlineLevel="0" max="3" min="3" style="62" width="17.14"/>
    <col collapsed="false" customWidth="true" hidden="false" outlineLevel="0" max="4" min="4" style="62" width="16.7"/>
    <col collapsed="false" customWidth="true" hidden="false" outlineLevel="0" max="5" min="5" style="62" width="18.14"/>
    <col collapsed="false" customWidth="true" hidden="false" outlineLevel="0" max="6" min="6" style="62" width="16.7"/>
    <col collapsed="false" customWidth="true" hidden="false" outlineLevel="0" max="7" min="7" style="62" width="18.14"/>
    <col collapsed="false" customWidth="true" hidden="false" outlineLevel="0" max="8" min="8" style="44" width="16.7"/>
    <col collapsed="false" customWidth="true" hidden="false" outlineLevel="0" max="9" min="9" style="62" width="18.14"/>
    <col collapsed="false" customWidth="true" hidden="false" outlineLevel="0" max="10" min="10" style="62" width="17.42"/>
    <col collapsed="false" customWidth="true" hidden="false" outlineLevel="0" max="11" min="11" style="62" width="16.7"/>
    <col collapsed="false" customWidth="true" hidden="false" outlineLevel="0" max="12" min="12" style="62" width="15.7"/>
    <col collapsed="false" customWidth="true" hidden="false" outlineLevel="0" max="13" min="13" style="62" width="16.13"/>
    <col collapsed="false" customWidth="true" hidden="false" outlineLevel="0" max="14" min="14" style="62" width="15.28"/>
    <col collapsed="false" customWidth="true" hidden="false" outlineLevel="0" max="15" min="15" style="62" width="14.85"/>
    <col collapsed="false" customWidth="true" hidden="false" outlineLevel="0" max="16" min="16" style="62" width="15.85"/>
    <col collapsed="false" customWidth="false" hidden="false" outlineLevel="0" max="257" min="17" style="45" width="11.7"/>
  </cols>
  <sheetData>
    <row r="1" s="211" customFormat="true" ht="32.1" hidden="false" customHeight="true" outlineLevel="0" collapsed="false">
      <c r="A1" s="210" t="s">
        <v>211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2" customFormat="true" ht="17.1" hidden="false" customHeight="true" outlineLevel="0" collapsed="false">
      <c r="A2" s="109" t="s">
        <v>1</v>
      </c>
      <c r="B2" s="69" t="s">
        <v>45</v>
      </c>
      <c r="C2" s="69" t="s">
        <v>68</v>
      </c>
      <c r="D2" s="69"/>
      <c r="E2" s="69"/>
      <c r="F2" s="69"/>
      <c r="G2" s="69"/>
      <c r="H2" s="69"/>
      <c r="I2" s="69"/>
      <c r="J2" s="70" t="s">
        <v>69</v>
      </c>
      <c r="K2" s="70"/>
      <c r="L2" s="70"/>
      <c r="M2" s="70"/>
      <c r="N2" s="70"/>
      <c r="O2" s="70"/>
      <c r="P2" s="70"/>
    </row>
    <row r="3" s="213" customFormat="true" ht="17.1" hidden="false" customHeight="true" outlineLevel="0" collapsed="false">
      <c r="A3" s="109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75" t="s">
        <v>9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s="213" customFormat="true" ht="17.1" hidden="false" customHeight="true" outlineLevel="0" collapsed="false">
      <c r="A4" s="91" t="s">
        <v>10</v>
      </c>
      <c r="B4" s="81" t="s">
        <v>212</v>
      </c>
      <c r="C4" s="123" t="n">
        <v>109285</v>
      </c>
      <c r="D4" s="123" t="n">
        <v>16244</v>
      </c>
      <c r="E4" s="123" t="n">
        <v>44579</v>
      </c>
      <c r="F4" s="123" t="n">
        <v>22519</v>
      </c>
      <c r="G4" s="123" t="n">
        <v>34366</v>
      </c>
      <c r="H4" s="123" t="n">
        <v>8849</v>
      </c>
      <c r="I4" s="123" t="n">
        <v>235842</v>
      </c>
      <c r="J4" s="123" t="n">
        <v>104396</v>
      </c>
      <c r="K4" s="123" t="n">
        <v>35392</v>
      </c>
      <c r="L4" s="123" t="n">
        <v>69257</v>
      </c>
      <c r="M4" s="123" t="n">
        <v>78561</v>
      </c>
      <c r="N4" s="123" t="n">
        <v>43072</v>
      </c>
      <c r="O4" s="123" t="n">
        <v>12289</v>
      </c>
      <c r="P4" s="124" t="n">
        <v>342967</v>
      </c>
    </row>
    <row r="5" s="213" customFormat="true" ht="17.1" hidden="false" customHeight="true" outlineLevel="0" collapsed="false">
      <c r="A5" s="91"/>
      <c r="B5" s="81" t="s">
        <v>213</v>
      </c>
      <c r="C5" s="123" t="n">
        <v>7408074</v>
      </c>
      <c r="D5" s="123" t="n">
        <v>1778891</v>
      </c>
      <c r="E5" s="123" t="n">
        <v>2684055</v>
      </c>
      <c r="F5" s="123" t="n">
        <v>1153887</v>
      </c>
      <c r="G5" s="123" t="n">
        <v>3026873</v>
      </c>
      <c r="H5" s="123" t="n">
        <v>343591</v>
      </c>
      <c r="I5" s="123" t="n">
        <v>16395371</v>
      </c>
      <c r="J5" s="123" t="n">
        <v>5538094</v>
      </c>
      <c r="K5" s="123" t="n">
        <v>2421443</v>
      </c>
      <c r="L5" s="123" t="n">
        <v>3546100</v>
      </c>
      <c r="M5" s="123" t="n">
        <v>4440462</v>
      </c>
      <c r="N5" s="123" t="n">
        <v>2384456</v>
      </c>
      <c r="O5" s="123" t="n">
        <v>518895</v>
      </c>
      <c r="P5" s="124" t="n">
        <v>18849450</v>
      </c>
    </row>
    <row r="6" s="213" customFormat="true" ht="17.1" hidden="false" customHeight="true" outlineLevel="0" collapsed="false">
      <c r="A6" s="91"/>
      <c r="B6" s="92" t="s">
        <v>214</v>
      </c>
      <c r="C6" s="19" t="n">
        <v>0.0148</v>
      </c>
      <c r="D6" s="19" t="n">
        <v>0.0091</v>
      </c>
      <c r="E6" s="19" t="n">
        <v>0.0166</v>
      </c>
      <c r="F6" s="19" t="n">
        <v>0.0195</v>
      </c>
      <c r="G6" s="19" t="n">
        <v>0.0114</v>
      </c>
      <c r="H6" s="19" t="n">
        <v>0.0258</v>
      </c>
      <c r="I6" s="19" t="n">
        <v>0.0144</v>
      </c>
      <c r="J6" s="19" t="n">
        <v>0.0189</v>
      </c>
      <c r="K6" s="19" t="n">
        <v>0.0146</v>
      </c>
      <c r="L6" s="19" t="n">
        <v>0.0195</v>
      </c>
      <c r="M6" s="19" t="n">
        <v>0.0177</v>
      </c>
      <c r="N6" s="19" t="n">
        <v>0.0181</v>
      </c>
      <c r="O6" s="19" t="n">
        <v>0.0237</v>
      </c>
      <c r="P6" s="129" t="n">
        <v>0.0182</v>
      </c>
    </row>
    <row r="7" s="213" customFormat="true" ht="17.1" hidden="false" customHeight="true" outlineLevel="0" collapsed="false">
      <c r="A7" s="87" t="s">
        <v>14</v>
      </c>
      <c r="B7" s="88" t="s">
        <v>212</v>
      </c>
      <c r="C7" s="127" t="n">
        <v>105529</v>
      </c>
      <c r="D7" s="127" t="n">
        <v>14021</v>
      </c>
      <c r="E7" s="127" t="n">
        <v>42806</v>
      </c>
      <c r="F7" s="127" t="n">
        <v>21514</v>
      </c>
      <c r="G7" s="127" t="n">
        <v>34014</v>
      </c>
      <c r="H7" s="127" t="n">
        <v>8942</v>
      </c>
      <c r="I7" s="127" t="n">
        <v>226826</v>
      </c>
      <c r="J7" s="127" t="n">
        <v>102249</v>
      </c>
      <c r="K7" s="127" t="n">
        <v>35967</v>
      </c>
      <c r="L7" s="127" t="n">
        <v>67007</v>
      </c>
      <c r="M7" s="127" t="n">
        <v>79291</v>
      </c>
      <c r="N7" s="127" t="n">
        <v>40587</v>
      </c>
      <c r="O7" s="127" t="n">
        <v>12472</v>
      </c>
      <c r="P7" s="128" t="n">
        <v>337573</v>
      </c>
    </row>
    <row r="8" s="213" customFormat="true" ht="17.1" hidden="false" customHeight="true" outlineLevel="0" collapsed="false">
      <c r="A8" s="87"/>
      <c r="B8" s="81" t="s">
        <v>213</v>
      </c>
      <c r="C8" s="123" t="n">
        <v>7417733</v>
      </c>
      <c r="D8" s="123" t="n">
        <v>1735156</v>
      </c>
      <c r="E8" s="123" t="n">
        <v>2699676</v>
      </c>
      <c r="F8" s="123" t="n">
        <v>1181616</v>
      </c>
      <c r="G8" s="123" t="n">
        <v>3021332</v>
      </c>
      <c r="H8" s="123" t="n">
        <v>344618</v>
      </c>
      <c r="I8" s="123" t="n">
        <v>16400131</v>
      </c>
      <c r="J8" s="123" t="n">
        <v>5629997</v>
      </c>
      <c r="K8" s="123" t="n">
        <v>2442737</v>
      </c>
      <c r="L8" s="123" t="n">
        <v>3569548</v>
      </c>
      <c r="M8" s="123" t="n">
        <v>4619088</v>
      </c>
      <c r="N8" s="123" t="n">
        <v>2400314</v>
      </c>
      <c r="O8" s="123" t="n">
        <v>530112</v>
      </c>
      <c r="P8" s="124" t="n">
        <v>19191796</v>
      </c>
    </row>
    <row r="9" s="213" customFormat="true" ht="17.1" hidden="false" customHeight="true" outlineLevel="0" collapsed="false">
      <c r="A9" s="87"/>
      <c r="B9" s="84" t="s">
        <v>214</v>
      </c>
      <c r="C9" s="27" t="n">
        <v>0.0142</v>
      </c>
      <c r="D9" s="27" t="n">
        <v>0.0081</v>
      </c>
      <c r="E9" s="27" t="n">
        <v>0.0159</v>
      </c>
      <c r="F9" s="27" t="n">
        <v>0.0182</v>
      </c>
      <c r="G9" s="27" t="n">
        <v>0.0113</v>
      </c>
      <c r="H9" s="27" t="n">
        <v>0.0259</v>
      </c>
      <c r="I9" s="27" t="n">
        <v>0.0138</v>
      </c>
      <c r="J9" s="27" t="n">
        <v>0.0182</v>
      </c>
      <c r="K9" s="27" t="n">
        <v>0.0147</v>
      </c>
      <c r="L9" s="27" t="n">
        <v>0.0188</v>
      </c>
      <c r="M9" s="27" t="n">
        <v>0.0172</v>
      </c>
      <c r="N9" s="27" t="n">
        <v>0.0169</v>
      </c>
      <c r="O9" s="27" t="n">
        <v>0.0235</v>
      </c>
      <c r="P9" s="126" t="n">
        <v>0.0176</v>
      </c>
    </row>
    <row r="10" s="213" customFormat="true" ht="17.1" hidden="false" customHeight="true" outlineLevel="0" collapsed="false">
      <c r="A10" s="91" t="s">
        <v>15</v>
      </c>
      <c r="B10" s="81" t="s">
        <v>212</v>
      </c>
      <c r="C10" s="123" t="n">
        <v>103448</v>
      </c>
      <c r="D10" s="123" t="n">
        <v>14851</v>
      </c>
      <c r="E10" s="123" t="n">
        <v>41419</v>
      </c>
      <c r="F10" s="123" t="n">
        <v>19904</v>
      </c>
      <c r="G10" s="123" t="n">
        <v>34786</v>
      </c>
      <c r="H10" s="123" t="n">
        <v>8554</v>
      </c>
      <c r="I10" s="123" t="n">
        <v>222962</v>
      </c>
      <c r="J10" s="123" t="n">
        <v>97046</v>
      </c>
      <c r="K10" s="123" t="n">
        <v>36301</v>
      </c>
      <c r="L10" s="123" t="n">
        <v>69422</v>
      </c>
      <c r="M10" s="123" t="n">
        <v>73929</v>
      </c>
      <c r="N10" s="123" t="n">
        <v>39944</v>
      </c>
      <c r="O10" s="123" t="n">
        <v>12170</v>
      </c>
      <c r="P10" s="124" t="n">
        <v>328812</v>
      </c>
    </row>
    <row r="11" s="213" customFormat="true" ht="17.1" hidden="false" customHeight="true" outlineLevel="0" collapsed="false">
      <c r="A11" s="91"/>
      <c r="B11" s="81" t="s">
        <v>213</v>
      </c>
      <c r="C11" s="123" t="n">
        <v>7496862</v>
      </c>
      <c r="D11" s="123" t="n">
        <v>1836979</v>
      </c>
      <c r="E11" s="123" t="n">
        <v>2731090</v>
      </c>
      <c r="F11" s="123" t="n">
        <v>1163010</v>
      </c>
      <c r="G11" s="123" t="n">
        <v>3089936</v>
      </c>
      <c r="H11" s="123" t="n">
        <v>357021</v>
      </c>
      <c r="I11" s="123" t="n">
        <v>16674898</v>
      </c>
      <c r="J11" s="123" t="n">
        <v>5759269</v>
      </c>
      <c r="K11" s="123" t="n">
        <v>2531075</v>
      </c>
      <c r="L11" s="123" t="n">
        <v>3837973</v>
      </c>
      <c r="M11" s="123" t="n">
        <v>4651662</v>
      </c>
      <c r="N11" s="123" t="n">
        <v>2424262</v>
      </c>
      <c r="O11" s="123" t="n">
        <v>546692</v>
      </c>
      <c r="P11" s="124" t="n">
        <v>19750933</v>
      </c>
    </row>
    <row r="12" s="213" customFormat="true" ht="17.1" hidden="false" customHeight="true" outlineLevel="0" collapsed="false">
      <c r="A12" s="91"/>
      <c r="B12" s="92" t="s">
        <v>214</v>
      </c>
      <c r="C12" s="19" t="n">
        <v>0.0138</v>
      </c>
      <c r="D12" s="19" t="n">
        <v>0.0081</v>
      </c>
      <c r="E12" s="19" t="n">
        <v>0.0152</v>
      </c>
      <c r="F12" s="19" t="n">
        <v>0.0171</v>
      </c>
      <c r="G12" s="19" t="n">
        <v>0.0113</v>
      </c>
      <c r="H12" s="19" t="n">
        <v>0.024</v>
      </c>
      <c r="I12" s="19" t="n">
        <v>0.0134</v>
      </c>
      <c r="J12" s="19" t="n">
        <v>0.0169</v>
      </c>
      <c r="K12" s="19" t="n">
        <v>0.0143</v>
      </c>
      <c r="L12" s="19" t="n">
        <v>0.0181</v>
      </c>
      <c r="M12" s="19" t="n">
        <v>0.0159</v>
      </c>
      <c r="N12" s="19" t="n">
        <v>0.0165</v>
      </c>
      <c r="O12" s="19" t="n">
        <v>0.0223</v>
      </c>
      <c r="P12" s="129" t="n">
        <v>0.0166</v>
      </c>
    </row>
    <row r="13" s="213" customFormat="true" ht="17.1" hidden="false" customHeight="true" outlineLevel="0" collapsed="false">
      <c r="A13" s="87" t="s">
        <v>16</v>
      </c>
      <c r="B13" s="88" t="s">
        <v>212</v>
      </c>
      <c r="C13" s="127" t="n">
        <v>107243</v>
      </c>
      <c r="D13" s="127" t="n">
        <v>15040</v>
      </c>
      <c r="E13" s="127" t="n">
        <v>41255</v>
      </c>
      <c r="F13" s="127" t="n">
        <v>19293</v>
      </c>
      <c r="G13" s="127" t="n">
        <v>36114</v>
      </c>
      <c r="H13" s="127" t="n">
        <v>9635</v>
      </c>
      <c r="I13" s="127" t="n">
        <v>228580</v>
      </c>
      <c r="J13" s="127" t="n">
        <v>101503</v>
      </c>
      <c r="K13" s="127" t="n">
        <v>37449</v>
      </c>
      <c r="L13" s="127" t="n">
        <v>70345</v>
      </c>
      <c r="M13" s="127" t="n">
        <v>74046</v>
      </c>
      <c r="N13" s="127" t="n">
        <v>43676</v>
      </c>
      <c r="O13" s="127" t="n">
        <v>12798</v>
      </c>
      <c r="P13" s="128" t="n">
        <v>339817</v>
      </c>
    </row>
    <row r="14" s="213" customFormat="true" ht="17.1" hidden="false" customHeight="true" outlineLevel="0" collapsed="false">
      <c r="A14" s="87"/>
      <c r="B14" s="81" t="s">
        <v>213</v>
      </c>
      <c r="C14" s="123" t="n">
        <v>7691025</v>
      </c>
      <c r="D14" s="123" t="n">
        <v>1856320</v>
      </c>
      <c r="E14" s="123" t="n">
        <v>2720259</v>
      </c>
      <c r="F14" s="123" t="n">
        <v>1215214</v>
      </c>
      <c r="G14" s="123" t="n">
        <v>3137749</v>
      </c>
      <c r="H14" s="123" t="n">
        <v>373559</v>
      </c>
      <c r="I14" s="123" t="n">
        <v>16994126</v>
      </c>
      <c r="J14" s="123" t="n">
        <v>5936856</v>
      </c>
      <c r="K14" s="123" t="n">
        <v>2586692</v>
      </c>
      <c r="L14" s="123" t="n">
        <v>3922453</v>
      </c>
      <c r="M14" s="123" t="n">
        <v>4727794</v>
      </c>
      <c r="N14" s="123" t="n">
        <v>2559850</v>
      </c>
      <c r="O14" s="123" t="n">
        <v>561643</v>
      </c>
      <c r="P14" s="124" t="n">
        <v>20295288</v>
      </c>
    </row>
    <row r="15" s="213" customFormat="true" ht="17.1" hidden="false" customHeight="true" outlineLevel="0" collapsed="false">
      <c r="A15" s="87"/>
      <c r="B15" s="84" t="s">
        <v>214</v>
      </c>
      <c r="C15" s="27" t="n">
        <v>0.0139</v>
      </c>
      <c r="D15" s="27" t="n">
        <v>0.0081</v>
      </c>
      <c r="E15" s="27" t="n">
        <v>0.0152</v>
      </c>
      <c r="F15" s="27" t="n">
        <v>0.0159</v>
      </c>
      <c r="G15" s="27" t="n">
        <v>0.0115</v>
      </c>
      <c r="H15" s="27" t="n">
        <v>0.0258</v>
      </c>
      <c r="I15" s="27" t="n">
        <v>0.0135</v>
      </c>
      <c r="J15" s="27" t="n">
        <v>0.0171</v>
      </c>
      <c r="K15" s="27" t="n">
        <v>0.0145</v>
      </c>
      <c r="L15" s="27" t="n">
        <v>0.0179</v>
      </c>
      <c r="M15" s="27" t="n">
        <v>0.0157</v>
      </c>
      <c r="N15" s="27" t="n">
        <v>0.0171</v>
      </c>
      <c r="O15" s="27" t="n">
        <v>0.0228</v>
      </c>
      <c r="P15" s="126" t="n">
        <v>0.0167</v>
      </c>
    </row>
    <row r="16" s="213" customFormat="true" ht="17.1" hidden="false" customHeight="true" outlineLevel="0" collapsed="false">
      <c r="A16" s="95" t="s">
        <v>17</v>
      </c>
      <c r="B16" s="81" t="s">
        <v>212</v>
      </c>
      <c r="C16" s="123" t="n">
        <v>425505</v>
      </c>
      <c r="D16" s="123" t="n">
        <v>60156</v>
      </c>
      <c r="E16" s="123" t="n">
        <v>170059</v>
      </c>
      <c r="F16" s="123" t="n">
        <v>83230</v>
      </c>
      <c r="G16" s="123" t="n">
        <v>139280</v>
      </c>
      <c r="H16" s="123" t="n">
        <v>35980</v>
      </c>
      <c r="I16" s="123" t="n">
        <v>914210</v>
      </c>
      <c r="J16" s="123" t="n">
        <v>405194</v>
      </c>
      <c r="K16" s="123" t="n">
        <v>145109</v>
      </c>
      <c r="L16" s="123" t="n">
        <v>276031</v>
      </c>
      <c r="M16" s="123" t="n">
        <v>305827</v>
      </c>
      <c r="N16" s="123" t="n">
        <v>167279</v>
      </c>
      <c r="O16" s="123" t="n">
        <v>49729</v>
      </c>
      <c r="P16" s="124" t="n">
        <v>1349169</v>
      </c>
    </row>
    <row r="17" s="213" customFormat="true" ht="17.1" hidden="false" customHeight="true" outlineLevel="0" collapsed="false">
      <c r="A17" s="95"/>
      <c r="B17" s="81" t="s">
        <v>213</v>
      </c>
      <c r="C17" s="123" t="n">
        <v>30013694</v>
      </c>
      <c r="D17" s="123" t="n">
        <v>7207346</v>
      </c>
      <c r="E17" s="123" t="n">
        <v>10835080</v>
      </c>
      <c r="F17" s="123" t="n">
        <v>4713727</v>
      </c>
      <c r="G17" s="123" t="n">
        <v>12275890</v>
      </c>
      <c r="H17" s="123" t="n">
        <v>1418789</v>
      </c>
      <c r="I17" s="123" t="n">
        <v>66464526</v>
      </c>
      <c r="J17" s="123" t="n">
        <v>22864216</v>
      </c>
      <c r="K17" s="123" t="n">
        <v>9981947</v>
      </c>
      <c r="L17" s="123" t="n">
        <v>14876074</v>
      </c>
      <c r="M17" s="123" t="n">
        <v>18439006</v>
      </c>
      <c r="N17" s="123" t="n">
        <v>9768882</v>
      </c>
      <c r="O17" s="123" t="n">
        <v>2157342</v>
      </c>
      <c r="P17" s="124" t="n">
        <v>78087467</v>
      </c>
    </row>
    <row r="18" s="213" customFormat="true" ht="17.1" hidden="false" customHeight="true" outlineLevel="0" collapsed="false">
      <c r="A18" s="95"/>
      <c r="B18" s="96" t="s">
        <v>214</v>
      </c>
      <c r="C18" s="34" t="n">
        <v>0.0142</v>
      </c>
      <c r="D18" s="34" t="n">
        <v>0.0083</v>
      </c>
      <c r="E18" s="34" t="n">
        <v>0.0157</v>
      </c>
      <c r="F18" s="34" t="n">
        <v>0.0177</v>
      </c>
      <c r="G18" s="34" t="n">
        <v>0.0113</v>
      </c>
      <c r="H18" s="34" t="n">
        <v>0.0254</v>
      </c>
      <c r="I18" s="34" t="n">
        <v>0.0138</v>
      </c>
      <c r="J18" s="34" t="n">
        <v>0.0177</v>
      </c>
      <c r="K18" s="34" t="n">
        <v>0.0145</v>
      </c>
      <c r="L18" s="34" t="n">
        <v>0.0186</v>
      </c>
      <c r="M18" s="34" t="n">
        <v>0.0166</v>
      </c>
      <c r="N18" s="34" t="n">
        <v>0.0171</v>
      </c>
      <c r="O18" s="34" t="n">
        <v>0.0231</v>
      </c>
      <c r="P18" s="131" t="n">
        <v>0.0173</v>
      </c>
    </row>
    <row r="19" s="213" customFormat="true" ht="17.1" hidden="false" customHeight="true" outlineLevel="0" collapsed="false">
      <c r="A19" s="99" t="s">
        <v>18</v>
      </c>
      <c r="B19" s="78" t="s">
        <v>212</v>
      </c>
      <c r="C19" s="144" t="n">
        <v>99620</v>
      </c>
      <c r="D19" s="144" t="n">
        <v>13454</v>
      </c>
      <c r="E19" s="144" t="n">
        <v>41205</v>
      </c>
      <c r="F19" s="144" t="n">
        <v>20173</v>
      </c>
      <c r="G19" s="144" t="n">
        <v>33165</v>
      </c>
      <c r="H19" s="144" t="n">
        <v>8688</v>
      </c>
      <c r="I19" s="144" t="n">
        <v>216305</v>
      </c>
      <c r="J19" s="144" t="n">
        <v>100465</v>
      </c>
      <c r="K19" s="144" t="n">
        <v>34964</v>
      </c>
      <c r="L19" s="144" t="n">
        <v>67821</v>
      </c>
      <c r="M19" s="144" t="n">
        <v>72749</v>
      </c>
      <c r="N19" s="144" t="n">
        <v>43682</v>
      </c>
      <c r="O19" s="144" t="n">
        <v>13547</v>
      </c>
      <c r="P19" s="145" t="n">
        <v>333228</v>
      </c>
    </row>
    <row r="20" s="213" customFormat="true" ht="17.1" hidden="false" customHeight="true" outlineLevel="0" collapsed="false">
      <c r="A20" s="99"/>
      <c r="B20" s="81" t="s">
        <v>213</v>
      </c>
      <c r="C20" s="123" t="n">
        <v>7265458</v>
      </c>
      <c r="D20" s="123" t="n">
        <v>1722497</v>
      </c>
      <c r="E20" s="123" t="n">
        <v>2690630</v>
      </c>
      <c r="F20" s="123" t="n">
        <v>1141008</v>
      </c>
      <c r="G20" s="123" t="n">
        <v>2920615</v>
      </c>
      <c r="H20" s="123" t="n">
        <v>359846</v>
      </c>
      <c r="I20" s="123" t="n">
        <v>16100054</v>
      </c>
      <c r="J20" s="123" t="n">
        <v>5891886</v>
      </c>
      <c r="K20" s="123" t="n">
        <v>2466991</v>
      </c>
      <c r="L20" s="123" t="n">
        <v>3702639</v>
      </c>
      <c r="M20" s="123" t="n">
        <v>4611262</v>
      </c>
      <c r="N20" s="123" t="n">
        <v>2541932</v>
      </c>
      <c r="O20" s="123" t="n">
        <v>542811</v>
      </c>
      <c r="P20" s="124" t="n">
        <v>19757521</v>
      </c>
    </row>
    <row r="21" s="213" customFormat="true" ht="17.1" hidden="false" customHeight="true" outlineLevel="0" collapsed="false">
      <c r="A21" s="99"/>
      <c r="B21" s="92" t="s">
        <v>214</v>
      </c>
      <c r="C21" s="19" t="n">
        <v>0.0137</v>
      </c>
      <c r="D21" s="19" t="n">
        <v>0.0078</v>
      </c>
      <c r="E21" s="19" t="n">
        <v>0.0153</v>
      </c>
      <c r="F21" s="19" t="n">
        <v>0.0177</v>
      </c>
      <c r="G21" s="19" t="n">
        <v>0.0114</v>
      </c>
      <c r="H21" s="19" t="n">
        <v>0.0241</v>
      </c>
      <c r="I21" s="19" t="n">
        <v>0.0134</v>
      </c>
      <c r="J21" s="19" t="n">
        <v>0.0171</v>
      </c>
      <c r="K21" s="19" t="n">
        <v>0.0142</v>
      </c>
      <c r="L21" s="19" t="n">
        <v>0.0183</v>
      </c>
      <c r="M21" s="19" t="n">
        <v>0.0158</v>
      </c>
      <c r="N21" s="19" t="n">
        <v>0.0172</v>
      </c>
      <c r="O21" s="19" t="n">
        <v>0.025</v>
      </c>
      <c r="P21" s="129" t="n">
        <v>0.0169</v>
      </c>
    </row>
    <row r="22" s="213" customFormat="true" ht="17.1" hidden="false" customHeight="true" outlineLevel="0" collapsed="false">
      <c r="A22" s="87" t="s">
        <v>19</v>
      </c>
      <c r="B22" s="88" t="s">
        <v>212</v>
      </c>
      <c r="C22" s="127" t="n">
        <v>107835</v>
      </c>
      <c r="D22" s="127" t="n">
        <v>13832</v>
      </c>
      <c r="E22" s="127" t="n">
        <v>38470</v>
      </c>
      <c r="F22" s="127" t="n">
        <v>21185</v>
      </c>
      <c r="G22" s="127" t="n">
        <v>34560</v>
      </c>
      <c r="H22" s="127" t="n">
        <v>9063</v>
      </c>
      <c r="I22" s="127" t="n">
        <v>224945</v>
      </c>
      <c r="J22" s="127" t="n">
        <v>99801</v>
      </c>
      <c r="K22" s="127" t="n">
        <v>36368</v>
      </c>
      <c r="L22" s="127" t="n">
        <v>70923</v>
      </c>
      <c r="M22" s="127" t="n">
        <v>72898</v>
      </c>
      <c r="N22" s="127" t="n">
        <v>44303</v>
      </c>
      <c r="O22" s="127" t="n">
        <v>13008</v>
      </c>
      <c r="P22" s="128" t="n">
        <v>337301</v>
      </c>
    </row>
    <row r="23" s="213" customFormat="true" ht="17.1" hidden="false" customHeight="true" outlineLevel="0" collapsed="false">
      <c r="A23" s="87"/>
      <c r="B23" s="81" t="s">
        <v>213</v>
      </c>
      <c r="C23" s="123" t="n">
        <v>7577978</v>
      </c>
      <c r="D23" s="123" t="n">
        <v>1793861</v>
      </c>
      <c r="E23" s="123" t="n">
        <v>2755789</v>
      </c>
      <c r="F23" s="123" t="n">
        <v>1204368</v>
      </c>
      <c r="G23" s="123" t="n">
        <v>3045785</v>
      </c>
      <c r="H23" s="123" t="n">
        <v>384207</v>
      </c>
      <c r="I23" s="123" t="n">
        <v>16761988</v>
      </c>
      <c r="J23" s="123" t="n">
        <v>6280630</v>
      </c>
      <c r="K23" s="123" t="n">
        <v>2607537</v>
      </c>
      <c r="L23" s="123" t="n">
        <v>3989972</v>
      </c>
      <c r="M23" s="123" t="n">
        <v>4797536</v>
      </c>
      <c r="N23" s="123" t="n">
        <v>2682635</v>
      </c>
      <c r="O23" s="123" t="n">
        <v>572195</v>
      </c>
      <c r="P23" s="124" t="n">
        <v>20930505</v>
      </c>
    </row>
    <row r="24" s="213" customFormat="true" ht="17.1" hidden="false" customHeight="true" outlineLevel="0" collapsed="false">
      <c r="A24" s="87"/>
      <c r="B24" s="84" t="s">
        <v>214</v>
      </c>
      <c r="C24" s="27" t="n">
        <v>0.0142</v>
      </c>
      <c r="D24" s="27" t="n">
        <v>0.0077</v>
      </c>
      <c r="E24" s="27" t="n">
        <v>0.014</v>
      </c>
      <c r="F24" s="27" t="n">
        <v>0.0176</v>
      </c>
      <c r="G24" s="27" t="n">
        <v>0.0113</v>
      </c>
      <c r="H24" s="27" t="n">
        <v>0.0236</v>
      </c>
      <c r="I24" s="27" t="n">
        <v>0.0134</v>
      </c>
      <c r="J24" s="27" t="n">
        <v>0.0159</v>
      </c>
      <c r="K24" s="27" t="n">
        <v>0.0139</v>
      </c>
      <c r="L24" s="27" t="n">
        <v>0.0178</v>
      </c>
      <c r="M24" s="27" t="n">
        <v>0.0152</v>
      </c>
      <c r="N24" s="27" t="n">
        <v>0.0165</v>
      </c>
      <c r="O24" s="27" t="n">
        <v>0.0227</v>
      </c>
      <c r="P24" s="126" t="n">
        <v>0.0161</v>
      </c>
    </row>
    <row r="25" s="213" customFormat="true" ht="17.1" hidden="false" customHeight="true" outlineLevel="0" collapsed="false">
      <c r="A25" s="87" t="s">
        <v>20</v>
      </c>
      <c r="B25" s="88" t="s">
        <v>212</v>
      </c>
      <c r="C25" s="127" t="n">
        <v>102747</v>
      </c>
      <c r="D25" s="127" t="n">
        <v>13840</v>
      </c>
      <c r="E25" s="127" t="n">
        <v>37371</v>
      </c>
      <c r="F25" s="127" t="n">
        <v>19342</v>
      </c>
      <c r="G25" s="127" t="n">
        <v>30386</v>
      </c>
      <c r="H25" s="127" t="n">
        <v>4297</v>
      </c>
      <c r="I25" s="127" t="n">
        <v>207983</v>
      </c>
      <c r="J25" s="127" t="n">
        <v>92567</v>
      </c>
      <c r="K25" s="127" t="n">
        <v>36143</v>
      </c>
      <c r="L25" s="127" t="n">
        <v>68853</v>
      </c>
      <c r="M25" s="127" t="n">
        <v>71745</v>
      </c>
      <c r="N25" s="127" t="n">
        <v>43792</v>
      </c>
      <c r="O25" s="127" t="n">
        <v>12408</v>
      </c>
      <c r="P25" s="128" t="n">
        <v>325508</v>
      </c>
    </row>
    <row r="26" s="213" customFormat="true" ht="17.1" hidden="false" customHeight="true" outlineLevel="0" collapsed="false">
      <c r="A26" s="87"/>
      <c r="B26" s="81" t="s">
        <v>213</v>
      </c>
      <c r="C26" s="123" t="n">
        <v>7678554</v>
      </c>
      <c r="D26" s="123" t="n">
        <v>1859169</v>
      </c>
      <c r="E26" s="123" t="n">
        <v>2790902</v>
      </c>
      <c r="F26" s="123" t="n">
        <v>1215371</v>
      </c>
      <c r="G26" s="123" t="n">
        <v>2945802</v>
      </c>
      <c r="H26" s="123" t="n">
        <v>374440</v>
      </c>
      <c r="I26" s="123" t="n">
        <v>16864238</v>
      </c>
      <c r="J26" s="123" t="n">
        <v>6367477</v>
      </c>
      <c r="K26" s="123" t="n">
        <v>2669905</v>
      </c>
      <c r="L26" s="123" t="n">
        <v>4058469</v>
      </c>
      <c r="M26" s="123" t="n">
        <v>4813941</v>
      </c>
      <c r="N26" s="123" t="n">
        <v>2725249</v>
      </c>
      <c r="O26" s="123" t="n">
        <v>584626</v>
      </c>
      <c r="P26" s="124" t="n">
        <v>21219667</v>
      </c>
    </row>
    <row r="27" s="213" customFormat="true" ht="17.1" hidden="false" customHeight="true" outlineLevel="0" collapsed="false">
      <c r="A27" s="87"/>
      <c r="B27" s="84" t="s">
        <v>214</v>
      </c>
      <c r="C27" s="27" t="n">
        <v>0.0134</v>
      </c>
      <c r="D27" s="27" t="n">
        <v>0.0074</v>
      </c>
      <c r="E27" s="27" t="n">
        <v>0.0134</v>
      </c>
      <c r="F27" s="27" t="n">
        <v>0.0159</v>
      </c>
      <c r="G27" s="27" t="n">
        <v>0.0103</v>
      </c>
      <c r="H27" s="27" t="n">
        <v>0.0115</v>
      </c>
      <c r="I27" s="27" t="n">
        <v>0.0123</v>
      </c>
      <c r="J27" s="27" t="n">
        <v>0.0145</v>
      </c>
      <c r="K27" s="27" t="n">
        <v>0.0135</v>
      </c>
      <c r="L27" s="27" t="n">
        <v>0.017</v>
      </c>
      <c r="M27" s="27" t="n">
        <v>0.0149</v>
      </c>
      <c r="N27" s="27" t="n">
        <v>0.0161</v>
      </c>
      <c r="O27" s="27" t="n">
        <v>0.0212</v>
      </c>
      <c r="P27" s="126" t="n">
        <v>0.0153</v>
      </c>
    </row>
    <row r="28" customFormat="false" ht="15.6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5.95" hidden="false" customHeight="true" outlineLevel="0" collapsed="false">
      <c r="A29" s="43" t="s">
        <v>215</v>
      </c>
      <c r="B29" s="43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</row>
    <row r="30" s="154" customFormat="true" ht="15.95" hidden="false" customHeight="true" outlineLevel="0" collapsed="false">
      <c r="A30" s="43" t="s">
        <v>55</v>
      </c>
      <c r="B30" s="43"/>
      <c r="C30" s="100" t="s">
        <v>216</v>
      </c>
      <c r="D30" s="43"/>
      <c r="E30" s="43"/>
      <c r="F30" s="43"/>
      <c r="G30" s="43"/>
      <c r="H30" s="43"/>
      <c r="I30" s="43"/>
      <c r="J30" s="43" t="s">
        <v>26</v>
      </c>
      <c r="K30" s="43"/>
      <c r="L30" s="43"/>
      <c r="M30" s="44"/>
      <c r="N30" s="44"/>
      <c r="O30" s="44"/>
      <c r="P30" s="44"/>
    </row>
    <row r="31" s="154" customFormat="true" ht="15.95" hidden="false" customHeight="true" outlineLevel="0" collapsed="false">
      <c r="A31" s="160" t="s">
        <v>78</v>
      </c>
      <c r="C31" s="100" t="s">
        <v>217</v>
      </c>
      <c r="D31" s="43"/>
      <c r="E31" s="43"/>
      <c r="F31" s="43"/>
      <c r="G31" s="43"/>
      <c r="H31" s="43"/>
      <c r="I31" s="43"/>
      <c r="J31" s="43" t="s">
        <v>89</v>
      </c>
      <c r="K31" s="43"/>
      <c r="L31" s="100" t="s">
        <v>218</v>
      </c>
      <c r="M31" s="44"/>
      <c r="N31" s="44"/>
      <c r="O31" s="44"/>
      <c r="P31" s="44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45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C&amp;14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5" activeCellId="0" sqref="H25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214" width="47.85"/>
    <col collapsed="false" customWidth="true" hidden="false" outlineLevel="0" max="3" min="3" style="62" width="16.42"/>
    <col collapsed="false" customWidth="true" hidden="false" outlineLevel="0" max="4" min="4" style="62" width="16.28"/>
    <col collapsed="false" customWidth="true" hidden="false" outlineLevel="0" max="6" min="5" style="62" width="16.7"/>
    <col collapsed="false" customWidth="true" hidden="false" outlineLevel="0" max="7" min="7" style="62" width="16.84"/>
    <col collapsed="false" customWidth="true" hidden="false" outlineLevel="0" max="8" min="8" style="44" width="14.85"/>
    <col collapsed="false" customWidth="true" hidden="false" outlineLevel="0" max="9" min="9" style="62" width="18.14"/>
    <col collapsed="false" customWidth="true" hidden="false" outlineLevel="0" max="10" min="10" style="62" width="17.7"/>
    <col collapsed="false" customWidth="true" hidden="false" outlineLevel="0" max="11" min="11" style="62" width="18.14"/>
    <col collapsed="false" customWidth="true" hidden="false" outlineLevel="0" max="12" min="12" style="62" width="21.56"/>
    <col collapsed="false" customWidth="true" hidden="false" outlineLevel="0" max="14" min="13" style="62" width="18.14"/>
    <col collapsed="false" customWidth="true" hidden="false" outlineLevel="0" max="15" min="15" style="62" width="16.7"/>
    <col collapsed="false" customWidth="true" hidden="false" outlineLevel="0" max="16" min="16" style="62" width="19.56"/>
    <col collapsed="false" customWidth="false" hidden="false" outlineLevel="0" max="257" min="17" style="45" width="11.7"/>
  </cols>
  <sheetData>
    <row r="1" s="211" customFormat="true" ht="32.1" hidden="false" customHeight="true" outlineLevel="0" collapsed="false">
      <c r="A1" s="210" t="s">
        <v>211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5" customFormat="true" ht="17.1" hidden="false" customHeight="true" outlineLevel="0" collapsed="false">
      <c r="A2" s="109" t="s">
        <v>1</v>
      </c>
      <c r="B2" s="69" t="s">
        <v>45</v>
      </c>
      <c r="C2" s="69" t="s">
        <v>170</v>
      </c>
      <c r="D2" s="69"/>
      <c r="E2" s="69"/>
      <c r="F2" s="69"/>
      <c r="G2" s="69"/>
      <c r="H2" s="69"/>
      <c r="I2" s="69"/>
      <c r="J2" s="70" t="s">
        <v>63</v>
      </c>
      <c r="K2" s="70"/>
      <c r="L2" s="70"/>
      <c r="M2" s="70"/>
      <c r="N2" s="70"/>
      <c r="O2" s="70"/>
      <c r="P2" s="70"/>
    </row>
    <row r="3" customFormat="false" ht="17.1" hidden="false" customHeight="true" outlineLevel="0" collapsed="false">
      <c r="A3" s="109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75" t="s">
        <v>9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customFormat="false" ht="17.1" hidden="false" customHeight="true" outlineLevel="0" collapsed="false">
      <c r="A4" s="91" t="s">
        <v>10</v>
      </c>
      <c r="B4" s="81" t="s">
        <v>212</v>
      </c>
      <c r="C4" s="123" t="n">
        <v>73308</v>
      </c>
      <c r="D4" s="123" t="n">
        <v>63607</v>
      </c>
      <c r="E4" s="123" t="n">
        <v>75932</v>
      </c>
      <c r="F4" s="123" t="n">
        <v>36091</v>
      </c>
      <c r="G4" s="123" t="n">
        <v>70844</v>
      </c>
      <c r="H4" s="123" t="n">
        <v>11297</v>
      </c>
      <c r="I4" s="123" t="n">
        <v>331079</v>
      </c>
      <c r="J4" s="123" t="n">
        <v>286989</v>
      </c>
      <c r="K4" s="123" t="n">
        <v>115243</v>
      </c>
      <c r="L4" s="123" t="n">
        <v>189768</v>
      </c>
      <c r="M4" s="123" t="n">
        <v>137171</v>
      </c>
      <c r="N4" s="123" t="n">
        <v>148282</v>
      </c>
      <c r="O4" s="123" t="n">
        <v>32435</v>
      </c>
      <c r="P4" s="124" t="n">
        <v>909888</v>
      </c>
    </row>
    <row r="5" customFormat="false" ht="17.1" hidden="false" customHeight="true" outlineLevel="0" collapsed="false">
      <c r="A5" s="91"/>
      <c r="B5" s="81" t="s">
        <v>213</v>
      </c>
      <c r="C5" s="123" t="n">
        <v>2870694</v>
      </c>
      <c r="D5" s="123" t="n">
        <v>2566430</v>
      </c>
      <c r="E5" s="123" t="n">
        <v>3008460</v>
      </c>
      <c r="F5" s="123" t="n">
        <v>1340044</v>
      </c>
      <c r="G5" s="123" t="n">
        <v>2525481</v>
      </c>
      <c r="H5" s="123" t="n">
        <v>395963</v>
      </c>
      <c r="I5" s="123" t="n">
        <v>12707072</v>
      </c>
      <c r="J5" s="123" t="n">
        <v>15816862</v>
      </c>
      <c r="K5" s="123" t="n">
        <v>6766764</v>
      </c>
      <c r="L5" s="123" t="n">
        <v>9238615</v>
      </c>
      <c r="M5" s="123" t="n">
        <v>6934393</v>
      </c>
      <c r="N5" s="123" t="n">
        <v>7936810</v>
      </c>
      <c r="O5" s="123" t="n">
        <v>1258449</v>
      </c>
      <c r="P5" s="124" t="n">
        <v>47951893</v>
      </c>
    </row>
    <row r="6" customFormat="false" ht="17.1" hidden="false" customHeight="true" outlineLevel="0" collapsed="false">
      <c r="A6" s="91"/>
      <c r="B6" s="92" t="s">
        <v>214</v>
      </c>
      <c r="C6" s="19" t="n">
        <v>0.0255</v>
      </c>
      <c r="D6" s="19" t="n">
        <v>0.0248</v>
      </c>
      <c r="E6" s="19" t="n">
        <v>0.0252</v>
      </c>
      <c r="F6" s="19" t="n">
        <v>0.0269</v>
      </c>
      <c r="G6" s="19" t="n">
        <v>0.0281</v>
      </c>
      <c r="H6" s="19" t="n">
        <v>0.0285</v>
      </c>
      <c r="I6" s="19" t="n">
        <v>0.0261</v>
      </c>
      <c r="J6" s="19" t="n">
        <v>0.0181</v>
      </c>
      <c r="K6" s="19" t="n">
        <v>0.017</v>
      </c>
      <c r="L6" s="19" t="n">
        <v>0.0205</v>
      </c>
      <c r="M6" s="19" t="n">
        <v>0.0198</v>
      </c>
      <c r="N6" s="19" t="n">
        <v>0.0187</v>
      </c>
      <c r="O6" s="19" t="n">
        <v>0.0258</v>
      </c>
      <c r="P6" s="129" t="n">
        <v>0.019</v>
      </c>
    </row>
    <row r="7" customFormat="false" ht="17.1" hidden="false" customHeight="true" outlineLevel="0" collapsed="false">
      <c r="A7" s="87" t="s">
        <v>14</v>
      </c>
      <c r="B7" s="88" t="s">
        <v>212</v>
      </c>
      <c r="C7" s="127" t="n">
        <v>66243</v>
      </c>
      <c r="D7" s="127" t="n">
        <v>54118</v>
      </c>
      <c r="E7" s="127" t="n">
        <v>69763</v>
      </c>
      <c r="F7" s="127" t="n">
        <v>28427</v>
      </c>
      <c r="G7" s="127" t="n">
        <v>64384</v>
      </c>
      <c r="H7" s="127" t="n">
        <v>10952</v>
      </c>
      <c r="I7" s="127" t="n">
        <v>293887</v>
      </c>
      <c r="J7" s="127" t="n">
        <v>274021</v>
      </c>
      <c r="K7" s="127" t="n">
        <v>104106</v>
      </c>
      <c r="L7" s="127" t="n">
        <v>179576</v>
      </c>
      <c r="M7" s="127" t="n">
        <v>129232</v>
      </c>
      <c r="N7" s="127" t="n">
        <v>138985</v>
      </c>
      <c r="O7" s="127" t="n">
        <v>32366</v>
      </c>
      <c r="P7" s="128" t="n">
        <v>858286</v>
      </c>
    </row>
    <row r="8" customFormat="false" ht="17.1" hidden="false" customHeight="true" outlineLevel="0" collapsed="false">
      <c r="A8" s="87"/>
      <c r="B8" s="81" t="s">
        <v>213</v>
      </c>
      <c r="C8" s="123" t="n">
        <v>2706572</v>
      </c>
      <c r="D8" s="123" t="n">
        <v>2563132</v>
      </c>
      <c r="E8" s="123" t="n">
        <v>3091906</v>
      </c>
      <c r="F8" s="123" t="n">
        <v>1183270</v>
      </c>
      <c r="G8" s="123" t="n">
        <v>2517818</v>
      </c>
      <c r="H8" s="123" t="n">
        <v>399571</v>
      </c>
      <c r="I8" s="123" t="n">
        <v>12462269</v>
      </c>
      <c r="J8" s="123" t="n">
        <v>15754302</v>
      </c>
      <c r="K8" s="123" t="n">
        <v>6741025</v>
      </c>
      <c r="L8" s="123" t="n">
        <v>9361130</v>
      </c>
      <c r="M8" s="123" t="n">
        <v>6983974</v>
      </c>
      <c r="N8" s="123" t="n">
        <v>7939464</v>
      </c>
      <c r="O8" s="123" t="n">
        <v>1274301</v>
      </c>
      <c r="P8" s="124" t="n">
        <v>48054196</v>
      </c>
    </row>
    <row r="9" customFormat="false" ht="17.1" hidden="false" customHeight="true" outlineLevel="0" collapsed="false">
      <c r="A9" s="87"/>
      <c r="B9" s="84" t="s">
        <v>214</v>
      </c>
      <c r="C9" s="27" t="n">
        <v>0.0245</v>
      </c>
      <c r="D9" s="27" t="n">
        <v>0.0211</v>
      </c>
      <c r="E9" s="27" t="n">
        <v>0.0226</v>
      </c>
      <c r="F9" s="27" t="n">
        <v>0.024</v>
      </c>
      <c r="G9" s="27" t="n">
        <v>0.0256</v>
      </c>
      <c r="H9" s="27" t="n">
        <v>0.0274</v>
      </c>
      <c r="I9" s="27" t="n">
        <v>0.0236</v>
      </c>
      <c r="J9" s="27" t="n">
        <v>0.0174</v>
      </c>
      <c r="K9" s="27" t="n">
        <v>0.0154</v>
      </c>
      <c r="L9" s="27" t="n">
        <v>0.0192</v>
      </c>
      <c r="M9" s="27" t="n">
        <v>0.0185</v>
      </c>
      <c r="N9" s="27" t="n">
        <v>0.0175</v>
      </c>
      <c r="O9" s="27" t="n">
        <v>0.0254</v>
      </c>
      <c r="P9" s="126" t="n">
        <v>0.0179</v>
      </c>
    </row>
    <row r="10" customFormat="false" ht="17.1" hidden="false" customHeight="true" outlineLevel="0" collapsed="false">
      <c r="A10" s="91" t="s">
        <v>15</v>
      </c>
      <c r="B10" s="81" t="s">
        <v>212</v>
      </c>
      <c r="C10" s="123" t="n">
        <v>65727</v>
      </c>
      <c r="D10" s="123" t="n">
        <v>52310</v>
      </c>
      <c r="E10" s="123" t="n">
        <v>64293</v>
      </c>
      <c r="F10" s="123" t="n">
        <v>27988</v>
      </c>
      <c r="G10" s="123" t="n">
        <v>65253</v>
      </c>
      <c r="H10" s="123" t="n">
        <v>10426</v>
      </c>
      <c r="I10" s="123" t="n">
        <v>285997</v>
      </c>
      <c r="J10" s="123" t="n">
        <v>266221</v>
      </c>
      <c r="K10" s="123" t="n">
        <v>103462</v>
      </c>
      <c r="L10" s="123" t="n">
        <v>175134</v>
      </c>
      <c r="M10" s="123" t="n">
        <v>121821</v>
      </c>
      <c r="N10" s="123" t="n">
        <v>139983</v>
      </c>
      <c r="O10" s="123" t="n">
        <v>31150</v>
      </c>
      <c r="P10" s="124" t="n">
        <v>837771</v>
      </c>
    </row>
    <row r="11" customFormat="false" ht="17.1" hidden="false" customHeight="true" outlineLevel="0" collapsed="false">
      <c r="A11" s="91"/>
      <c r="B11" s="81" t="s">
        <v>213</v>
      </c>
      <c r="C11" s="123" t="n">
        <v>2788019</v>
      </c>
      <c r="D11" s="123" t="n">
        <v>2594625</v>
      </c>
      <c r="E11" s="123" t="n">
        <v>2993991</v>
      </c>
      <c r="F11" s="123" t="n">
        <v>1224734</v>
      </c>
      <c r="G11" s="123" t="n">
        <v>2633088</v>
      </c>
      <c r="H11" s="123" t="n">
        <v>411327</v>
      </c>
      <c r="I11" s="123" t="n">
        <v>12645784</v>
      </c>
      <c r="J11" s="123" t="n">
        <v>16044150</v>
      </c>
      <c r="K11" s="123" t="n">
        <v>6962679</v>
      </c>
      <c r="L11" s="123" t="n">
        <v>9563054</v>
      </c>
      <c r="M11" s="123" t="n">
        <v>7039406</v>
      </c>
      <c r="N11" s="123" t="n">
        <v>8147286</v>
      </c>
      <c r="O11" s="123" t="n">
        <v>1315040</v>
      </c>
      <c r="P11" s="124" t="n">
        <v>49071615</v>
      </c>
    </row>
    <row r="12" customFormat="false" ht="17.1" hidden="false" customHeight="true" outlineLevel="0" collapsed="false">
      <c r="A12" s="91"/>
      <c r="B12" s="92" t="s">
        <v>214</v>
      </c>
      <c r="C12" s="19" t="n">
        <v>0.0236</v>
      </c>
      <c r="D12" s="19" t="n">
        <v>0.0202</v>
      </c>
      <c r="E12" s="19" t="n">
        <v>0.0215</v>
      </c>
      <c r="F12" s="19" t="n">
        <v>0.0229</v>
      </c>
      <c r="G12" s="19" t="n">
        <v>0.0248</v>
      </c>
      <c r="H12" s="19" t="n">
        <v>0.0253</v>
      </c>
      <c r="I12" s="19" t="n">
        <v>0.0226</v>
      </c>
      <c r="J12" s="19" t="n">
        <v>0.0166</v>
      </c>
      <c r="K12" s="19" t="n">
        <v>0.0149</v>
      </c>
      <c r="L12" s="19" t="n">
        <v>0.0183</v>
      </c>
      <c r="M12" s="19" t="n">
        <v>0.0173</v>
      </c>
      <c r="N12" s="19" t="n">
        <v>0.0172</v>
      </c>
      <c r="O12" s="19" t="n">
        <v>0.0237</v>
      </c>
      <c r="P12" s="129" t="n">
        <v>0.0171</v>
      </c>
    </row>
    <row r="13" customFormat="false" ht="17.1" hidden="false" customHeight="true" outlineLevel="0" collapsed="false">
      <c r="A13" s="87" t="s">
        <v>16</v>
      </c>
      <c r="B13" s="88" t="s">
        <v>212</v>
      </c>
      <c r="C13" s="127" t="n">
        <v>71181</v>
      </c>
      <c r="D13" s="127" t="n">
        <v>52167</v>
      </c>
      <c r="E13" s="127" t="n">
        <v>65677</v>
      </c>
      <c r="F13" s="127" t="n">
        <v>28035</v>
      </c>
      <c r="G13" s="127" t="n">
        <v>63228</v>
      </c>
      <c r="H13" s="127" t="n">
        <v>10891</v>
      </c>
      <c r="I13" s="127" t="n">
        <v>291179</v>
      </c>
      <c r="J13" s="127" t="n">
        <v>279927</v>
      </c>
      <c r="K13" s="127" t="n">
        <v>104656</v>
      </c>
      <c r="L13" s="127" t="n">
        <v>177277</v>
      </c>
      <c r="M13" s="127" t="n">
        <v>121374</v>
      </c>
      <c r="N13" s="127" t="n">
        <v>143018</v>
      </c>
      <c r="O13" s="127" t="n">
        <v>33324</v>
      </c>
      <c r="P13" s="128" t="n">
        <v>859576</v>
      </c>
    </row>
    <row r="14" customFormat="false" ht="17.1" hidden="false" customHeight="true" outlineLevel="0" collapsed="false">
      <c r="A14" s="87"/>
      <c r="B14" s="81" t="s">
        <v>213</v>
      </c>
      <c r="C14" s="123" t="n">
        <v>2937076</v>
      </c>
      <c r="D14" s="123" t="n">
        <v>2620016</v>
      </c>
      <c r="E14" s="123" t="n">
        <v>3095355</v>
      </c>
      <c r="F14" s="123" t="n">
        <v>1258506</v>
      </c>
      <c r="G14" s="123" t="n">
        <v>2622440</v>
      </c>
      <c r="H14" s="123" t="n">
        <v>431176</v>
      </c>
      <c r="I14" s="123" t="n">
        <v>12964569</v>
      </c>
      <c r="J14" s="123" t="n">
        <v>16564957</v>
      </c>
      <c r="K14" s="123" t="n">
        <v>7063028</v>
      </c>
      <c r="L14" s="123" t="n">
        <v>9738067</v>
      </c>
      <c r="M14" s="123" t="n">
        <v>7201514</v>
      </c>
      <c r="N14" s="123" t="n">
        <v>8320039</v>
      </c>
      <c r="O14" s="123" t="n">
        <v>1366378</v>
      </c>
      <c r="P14" s="124" t="n">
        <v>50253983</v>
      </c>
    </row>
    <row r="15" customFormat="false" ht="17.1" hidden="false" customHeight="true" outlineLevel="0" collapsed="false">
      <c r="A15" s="87"/>
      <c r="B15" s="84" t="s">
        <v>214</v>
      </c>
      <c r="C15" s="27" t="n">
        <v>0.0242</v>
      </c>
      <c r="D15" s="27" t="n">
        <v>0.0199</v>
      </c>
      <c r="E15" s="27" t="n">
        <v>0.0212</v>
      </c>
      <c r="F15" s="27" t="n">
        <v>0.0223</v>
      </c>
      <c r="G15" s="27" t="n">
        <v>0.0241</v>
      </c>
      <c r="H15" s="27" t="n">
        <v>0.0253</v>
      </c>
      <c r="I15" s="27" t="n">
        <v>0.0225</v>
      </c>
      <c r="J15" s="27" t="n">
        <v>0.0169</v>
      </c>
      <c r="K15" s="27" t="n">
        <v>0.0148</v>
      </c>
      <c r="L15" s="27" t="n">
        <v>0.0182</v>
      </c>
      <c r="M15" s="27" t="n">
        <v>0.0169</v>
      </c>
      <c r="N15" s="27" t="n">
        <v>0.0172</v>
      </c>
      <c r="O15" s="27" t="n">
        <v>0.0244</v>
      </c>
      <c r="P15" s="126" t="n">
        <v>0.0171</v>
      </c>
    </row>
    <row r="16" customFormat="false" ht="17.1" hidden="false" customHeight="true" outlineLevel="0" collapsed="false">
      <c r="A16" s="95" t="s">
        <v>17</v>
      </c>
      <c r="B16" s="81" t="s">
        <v>212</v>
      </c>
      <c r="C16" s="123" t="n">
        <v>276459</v>
      </c>
      <c r="D16" s="123" t="n">
        <v>222202</v>
      </c>
      <c r="E16" s="123" t="n">
        <v>275665</v>
      </c>
      <c r="F16" s="123" t="n">
        <v>120541</v>
      </c>
      <c r="G16" s="123" t="n">
        <v>263709</v>
      </c>
      <c r="H16" s="123" t="n">
        <v>43566</v>
      </c>
      <c r="I16" s="123" t="n">
        <v>1202142</v>
      </c>
      <c r="J16" s="123" t="n">
        <v>1107158</v>
      </c>
      <c r="K16" s="123" t="n">
        <v>427467</v>
      </c>
      <c r="L16" s="123" t="n">
        <v>721755</v>
      </c>
      <c r="M16" s="123" t="n">
        <v>509598</v>
      </c>
      <c r="N16" s="123" t="n">
        <v>570268</v>
      </c>
      <c r="O16" s="123" t="n">
        <v>129275</v>
      </c>
      <c r="P16" s="124" t="n">
        <v>3465521</v>
      </c>
    </row>
    <row r="17" customFormat="false" ht="17.1" hidden="false" customHeight="true" outlineLevel="0" collapsed="false">
      <c r="A17" s="95"/>
      <c r="B17" s="81" t="s">
        <v>213</v>
      </c>
      <c r="C17" s="123" t="n">
        <v>11302361</v>
      </c>
      <c r="D17" s="123" t="n">
        <v>10344203</v>
      </c>
      <c r="E17" s="123" t="n">
        <v>12189712</v>
      </c>
      <c r="F17" s="123" t="n">
        <v>5006554</v>
      </c>
      <c r="G17" s="123" t="n">
        <v>10298827</v>
      </c>
      <c r="H17" s="123" t="n">
        <v>1638037</v>
      </c>
      <c r="I17" s="123" t="n">
        <v>50779694</v>
      </c>
      <c r="J17" s="123" t="n">
        <v>64180271</v>
      </c>
      <c r="K17" s="123" t="n">
        <v>27533496</v>
      </c>
      <c r="L17" s="123" t="n">
        <v>37900866</v>
      </c>
      <c r="M17" s="123" t="n">
        <v>28159287</v>
      </c>
      <c r="N17" s="123" t="n">
        <v>32343599</v>
      </c>
      <c r="O17" s="123" t="n">
        <v>5214168</v>
      </c>
      <c r="P17" s="124" t="n">
        <v>195331687</v>
      </c>
    </row>
    <row r="18" customFormat="false" ht="17.1" hidden="false" customHeight="true" outlineLevel="0" collapsed="false">
      <c r="A18" s="95"/>
      <c r="B18" s="96" t="s">
        <v>214</v>
      </c>
      <c r="C18" s="34" t="n">
        <v>0.0245</v>
      </c>
      <c r="D18" s="34" t="n">
        <v>0.0215</v>
      </c>
      <c r="E18" s="34" t="n">
        <v>0.0226</v>
      </c>
      <c r="F18" s="34" t="n">
        <v>0.0241</v>
      </c>
      <c r="G18" s="34" t="n">
        <v>0.0256</v>
      </c>
      <c r="H18" s="34" t="n">
        <v>0.0266</v>
      </c>
      <c r="I18" s="34" t="n">
        <v>0.0237</v>
      </c>
      <c r="J18" s="34" t="n">
        <v>0.0173</v>
      </c>
      <c r="K18" s="34" t="n">
        <v>0.0155</v>
      </c>
      <c r="L18" s="34" t="n">
        <v>0.019</v>
      </c>
      <c r="M18" s="34" t="n">
        <v>0.0181</v>
      </c>
      <c r="N18" s="34" t="n">
        <v>0.0176</v>
      </c>
      <c r="O18" s="34" t="n">
        <v>0.0248</v>
      </c>
      <c r="P18" s="131" t="n">
        <v>0.0177</v>
      </c>
    </row>
    <row r="19" customFormat="false" ht="17.1" hidden="false" customHeight="true" outlineLevel="0" collapsed="false">
      <c r="A19" s="99" t="s">
        <v>18</v>
      </c>
      <c r="B19" s="78" t="s">
        <v>212</v>
      </c>
      <c r="C19" s="144" t="n">
        <v>70302</v>
      </c>
      <c r="D19" s="144" t="n">
        <v>53695</v>
      </c>
      <c r="E19" s="144" t="n">
        <v>67351</v>
      </c>
      <c r="F19" s="144" t="n">
        <v>28209</v>
      </c>
      <c r="G19" s="144" t="n">
        <v>61861</v>
      </c>
      <c r="H19" s="144" t="n">
        <v>10419</v>
      </c>
      <c r="I19" s="144" t="n">
        <v>291837</v>
      </c>
      <c r="J19" s="144" t="n">
        <v>270387</v>
      </c>
      <c r="K19" s="144" t="n">
        <v>102113</v>
      </c>
      <c r="L19" s="144" t="n">
        <v>176377</v>
      </c>
      <c r="M19" s="144" t="n">
        <v>121131</v>
      </c>
      <c r="N19" s="144" t="n">
        <v>138708</v>
      </c>
      <c r="O19" s="144" t="n">
        <v>32654</v>
      </c>
      <c r="P19" s="145" t="n">
        <v>841370</v>
      </c>
    </row>
    <row r="20" customFormat="false" ht="17.1" hidden="false" customHeight="true" outlineLevel="0" collapsed="false">
      <c r="A20" s="99"/>
      <c r="B20" s="81" t="s">
        <v>213</v>
      </c>
      <c r="C20" s="123" t="n">
        <v>2637169</v>
      </c>
      <c r="D20" s="123" t="n">
        <v>2535005</v>
      </c>
      <c r="E20" s="123" t="n">
        <v>3121610</v>
      </c>
      <c r="F20" s="123" t="n">
        <v>1213312</v>
      </c>
      <c r="G20" s="123" t="n">
        <v>2416399</v>
      </c>
      <c r="H20" s="123" t="n">
        <v>410594</v>
      </c>
      <c r="I20" s="123" t="n">
        <v>12334089</v>
      </c>
      <c r="J20" s="123" t="n">
        <v>15794513</v>
      </c>
      <c r="K20" s="123" t="n">
        <v>6724493</v>
      </c>
      <c r="L20" s="123" t="n">
        <v>9514879</v>
      </c>
      <c r="M20" s="123" t="n">
        <v>6965582</v>
      </c>
      <c r="N20" s="123" t="n">
        <v>7878946</v>
      </c>
      <c r="O20" s="123" t="n">
        <v>1313251</v>
      </c>
      <c r="P20" s="124" t="n">
        <v>48191664</v>
      </c>
    </row>
    <row r="21" customFormat="false" ht="17.1" hidden="false" customHeight="true" outlineLevel="0" collapsed="false">
      <c r="A21" s="99"/>
      <c r="B21" s="92" t="s">
        <v>214</v>
      </c>
      <c r="C21" s="19" t="n">
        <v>0.0267</v>
      </c>
      <c r="D21" s="19" t="n">
        <v>0.0212</v>
      </c>
      <c r="E21" s="19" t="n">
        <v>0.0216</v>
      </c>
      <c r="F21" s="19" t="n">
        <v>0.0232</v>
      </c>
      <c r="G21" s="19" t="n">
        <v>0.0256</v>
      </c>
      <c r="H21" s="19" t="n">
        <v>0.0254</v>
      </c>
      <c r="I21" s="19" t="n">
        <v>0.0237</v>
      </c>
      <c r="J21" s="19" t="n">
        <v>0.0171</v>
      </c>
      <c r="K21" s="19" t="n">
        <v>0.0152</v>
      </c>
      <c r="L21" s="19" t="n">
        <v>0.0185</v>
      </c>
      <c r="M21" s="19" t="n">
        <v>0.0174</v>
      </c>
      <c r="N21" s="19" t="n">
        <v>0.0176</v>
      </c>
      <c r="O21" s="19" t="n">
        <v>0.0249</v>
      </c>
      <c r="P21" s="129" t="n">
        <v>0.0175</v>
      </c>
    </row>
    <row r="22" customFormat="false" ht="17.1" hidden="false" customHeight="true" outlineLevel="0" collapsed="false">
      <c r="A22" s="87" t="s">
        <v>19</v>
      </c>
      <c r="B22" s="88" t="s">
        <v>212</v>
      </c>
      <c r="C22" s="127" t="n">
        <v>64239</v>
      </c>
      <c r="D22" s="127" t="n">
        <v>53040</v>
      </c>
      <c r="E22" s="127" t="n">
        <v>61876</v>
      </c>
      <c r="F22" s="127" t="n">
        <v>28446</v>
      </c>
      <c r="G22" s="127" t="n">
        <v>57442</v>
      </c>
      <c r="H22" s="127" t="n">
        <v>11657</v>
      </c>
      <c r="I22" s="127" t="n">
        <v>276700</v>
      </c>
      <c r="J22" s="127" t="n">
        <v>271875</v>
      </c>
      <c r="K22" s="127" t="n">
        <v>103240</v>
      </c>
      <c r="L22" s="127" t="n">
        <v>171269</v>
      </c>
      <c r="M22" s="127" t="n">
        <v>122529</v>
      </c>
      <c r="N22" s="127" t="n">
        <v>136305</v>
      </c>
      <c r="O22" s="127" t="n">
        <v>33728</v>
      </c>
      <c r="P22" s="128" t="n">
        <v>838946</v>
      </c>
    </row>
    <row r="23" customFormat="false" ht="17.1" hidden="false" customHeight="true" outlineLevel="0" collapsed="false">
      <c r="A23" s="87"/>
      <c r="B23" s="81" t="s">
        <v>213</v>
      </c>
      <c r="C23" s="123" t="n">
        <v>2701535</v>
      </c>
      <c r="D23" s="123" t="n">
        <v>2665562</v>
      </c>
      <c r="E23" s="123" t="n">
        <v>3148590</v>
      </c>
      <c r="F23" s="123" t="n">
        <v>1269475</v>
      </c>
      <c r="G23" s="123" t="n">
        <v>2494114</v>
      </c>
      <c r="H23" s="123" t="n">
        <v>440773</v>
      </c>
      <c r="I23" s="123" t="n">
        <v>12720049</v>
      </c>
      <c r="J23" s="123" t="n">
        <v>16560143</v>
      </c>
      <c r="K23" s="123" t="n">
        <v>7066960</v>
      </c>
      <c r="L23" s="123" t="n">
        <v>9894351</v>
      </c>
      <c r="M23" s="123" t="n">
        <v>7271379</v>
      </c>
      <c r="N23" s="123" t="n">
        <v>8222534</v>
      </c>
      <c r="O23" s="123" t="n">
        <v>1397175</v>
      </c>
      <c r="P23" s="124" t="n">
        <v>50412542</v>
      </c>
    </row>
    <row r="24" customFormat="false" ht="17.1" hidden="false" customHeight="true" outlineLevel="0" collapsed="false">
      <c r="A24" s="87"/>
      <c r="B24" s="84" t="s">
        <v>214</v>
      </c>
      <c r="C24" s="27" t="n">
        <v>0.0238</v>
      </c>
      <c r="D24" s="27" t="n">
        <v>0.0199</v>
      </c>
      <c r="E24" s="27" t="n">
        <v>0.0197</v>
      </c>
      <c r="F24" s="27" t="n">
        <v>0.0224</v>
      </c>
      <c r="G24" s="27" t="n">
        <v>0.023</v>
      </c>
      <c r="H24" s="27" t="n">
        <v>0.0264</v>
      </c>
      <c r="I24" s="27" t="n">
        <v>0.0218</v>
      </c>
      <c r="J24" s="27" t="n">
        <v>0.0164</v>
      </c>
      <c r="K24" s="27" t="n">
        <v>0.0146</v>
      </c>
      <c r="L24" s="27" t="n">
        <v>0.0173</v>
      </c>
      <c r="M24" s="27" t="n">
        <v>0.0169</v>
      </c>
      <c r="N24" s="27" t="n">
        <v>0.0166</v>
      </c>
      <c r="O24" s="27" t="n">
        <v>0.0241</v>
      </c>
      <c r="P24" s="126" t="n">
        <v>0.0166</v>
      </c>
    </row>
    <row r="25" customFormat="false" ht="17.1" hidden="false" customHeight="true" outlineLevel="0" collapsed="false">
      <c r="A25" s="87" t="s">
        <v>20</v>
      </c>
      <c r="B25" s="88" t="s">
        <v>212</v>
      </c>
      <c r="C25" s="127" t="n">
        <v>64426</v>
      </c>
      <c r="D25" s="127" t="n">
        <v>48990</v>
      </c>
      <c r="E25" s="127" t="n">
        <v>59656</v>
      </c>
      <c r="F25" s="127" t="n">
        <v>28649</v>
      </c>
      <c r="G25" s="127" t="n">
        <v>56495</v>
      </c>
      <c r="H25" s="127" t="n">
        <v>10655</v>
      </c>
      <c r="I25" s="127" t="n">
        <v>268871</v>
      </c>
      <c r="J25" s="127" t="n">
        <v>259740</v>
      </c>
      <c r="K25" s="127" t="n">
        <v>98973</v>
      </c>
      <c r="L25" s="127" t="n">
        <v>165880</v>
      </c>
      <c r="M25" s="127" t="n">
        <v>119736</v>
      </c>
      <c r="N25" s="127" t="n">
        <v>130673</v>
      </c>
      <c r="O25" s="127" t="n">
        <v>27360</v>
      </c>
      <c r="P25" s="128" t="n">
        <v>838946</v>
      </c>
    </row>
    <row r="26" customFormat="false" ht="17.1" hidden="false" customHeight="true" outlineLevel="0" collapsed="false">
      <c r="A26" s="87"/>
      <c r="B26" s="81" t="s">
        <v>213</v>
      </c>
      <c r="C26" s="123" t="n">
        <v>2798813</v>
      </c>
      <c r="D26" s="123" t="n">
        <v>2703258</v>
      </c>
      <c r="E26" s="123" t="n">
        <v>3186789</v>
      </c>
      <c r="F26" s="123" t="n">
        <v>1311134</v>
      </c>
      <c r="G26" s="123" t="n">
        <v>2529735</v>
      </c>
      <c r="H26" s="123" t="n">
        <v>451871</v>
      </c>
      <c r="I26" s="123" t="n">
        <v>12981600</v>
      </c>
      <c r="J26" s="123" t="n">
        <v>16844844</v>
      </c>
      <c r="K26" s="123" t="n">
        <v>7232332</v>
      </c>
      <c r="L26" s="123" t="n">
        <v>10036160</v>
      </c>
      <c r="M26" s="123" t="n">
        <v>7340446</v>
      </c>
      <c r="N26" s="123" t="n">
        <v>8200786</v>
      </c>
      <c r="O26" s="123" t="n">
        <v>1410937</v>
      </c>
      <c r="P26" s="124" t="n">
        <v>50412542</v>
      </c>
    </row>
    <row r="27" customFormat="false" ht="17.1" hidden="false" customHeight="true" outlineLevel="0" collapsed="false">
      <c r="A27" s="87"/>
      <c r="B27" s="84" t="s">
        <v>214</v>
      </c>
      <c r="C27" s="27" t="n">
        <v>0.023</v>
      </c>
      <c r="D27" s="27" t="n">
        <v>0.0181</v>
      </c>
      <c r="E27" s="27" t="n">
        <v>0.0187</v>
      </c>
      <c r="F27" s="27" t="n">
        <v>0.0219</v>
      </c>
      <c r="G27" s="27" t="n">
        <v>0.0223</v>
      </c>
      <c r="H27" s="27" t="n">
        <v>0.0236</v>
      </c>
      <c r="I27" s="27" t="n">
        <v>0.0207</v>
      </c>
      <c r="J27" s="27" t="n">
        <v>0.0154</v>
      </c>
      <c r="K27" s="27" t="n">
        <v>0.0137</v>
      </c>
      <c r="L27" s="27" t="n">
        <v>0.0165</v>
      </c>
      <c r="M27" s="27" t="n">
        <v>0.0163</v>
      </c>
      <c r="N27" s="27" t="n">
        <v>0.0159</v>
      </c>
      <c r="O27" s="27" t="n">
        <v>0.0194</v>
      </c>
      <c r="P27" s="126" t="n">
        <v>0.0166</v>
      </c>
    </row>
    <row r="28" customFormat="false" ht="15.95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5.95" hidden="false" customHeight="true" outlineLevel="0" collapsed="false">
      <c r="A29" s="43" t="s">
        <v>215</v>
      </c>
      <c r="B29" s="43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</row>
    <row r="30" s="154" customFormat="true" ht="15.95" hidden="false" customHeight="true" outlineLevel="0" collapsed="false">
      <c r="A30" s="43" t="s">
        <v>55</v>
      </c>
      <c r="B30" s="43"/>
      <c r="C30" s="100" t="s">
        <v>216</v>
      </c>
      <c r="D30" s="43"/>
      <c r="E30" s="43"/>
      <c r="F30" s="43"/>
      <c r="G30" s="43"/>
      <c r="H30" s="43"/>
      <c r="I30" s="43"/>
      <c r="J30" s="43" t="s">
        <v>26</v>
      </c>
      <c r="K30" s="43"/>
      <c r="L30" s="43"/>
      <c r="M30" s="44"/>
      <c r="N30" s="44"/>
      <c r="O30" s="44"/>
      <c r="P30" s="44"/>
    </row>
    <row r="31" s="154" customFormat="true" ht="15.95" hidden="false" customHeight="true" outlineLevel="0" collapsed="false">
      <c r="A31" s="160" t="s">
        <v>78</v>
      </c>
      <c r="C31" s="100" t="s">
        <v>217</v>
      </c>
      <c r="D31" s="43"/>
      <c r="E31" s="43"/>
      <c r="F31" s="43"/>
      <c r="G31" s="43"/>
      <c r="H31" s="43"/>
      <c r="I31" s="43"/>
      <c r="J31" s="43" t="s">
        <v>89</v>
      </c>
      <c r="K31" s="43"/>
      <c r="L31" s="100" t="s">
        <v>218</v>
      </c>
      <c r="M31" s="44"/>
      <c r="N31" s="44"/>
      <c r="O31" s="44"/>
      <c r="P31" s="44"/>
    </row>
    <row r="32" customFormat="false" ht="15.95" hidden="false" customHeight="true" outlineLevel="0" collapsed="false">
      <c r="B32" s="62"/>
    </row>
    <row r="33" customFormat="false" ht="15.95" hidden="false" customHeight="true" outlineLevel="0" collapsed="false">
      <c r="B33" s="62"/>
    </row>
    <row r="34" customFormat="false" ht="15.95" hidden="false" customHeight="true" outlineLevel="0" collapsed="false">
      <c r="B34" s="62"/>
    </row>
    <row r="35" customFormat="false" ht="15.95" hidden="false" customHeight="true" outlineLevel="0" collapsed="false">
      <c r="B35" s="62"/>
    </row>
    <row r="36" customFormat="false" ht="15.95" hidden="false" customHeight="true" outlineLevel="0" collapsed="false">
      <c r="B36" s="62"/>
    </row>
    <row r="37" customFormat="false" ht="15.95" hidden="false" customHeight="true" outlineLevel="0" collapsed="false">
      <c r="B37" s="62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45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/>
    <oddFooter>&amp;C&amp;14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7" activeCellId="0" sqref="B17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05" width="23.7"/>
    <col collapsed="false" customWidth="false" hidden="false" outlineLevel="0" max="7" min="3" style="62" width="23.7"/>
    <col collapsed="false" customWidth="false" hidden="false" outlineLevel="0" max="8" min="8" style="44" width="23.7"/>
    <col collapsed="false" customWidth="false" hidden="false" outlineLevel="0" max="16" min="9" style="62" width="23.7"/>
    <col collapsed="false" customWidth="false" hidden="false" outlineLevel="0" max="257" min="17" style="64" width="23.7"/>
  </cols>
  <sheetData>
    <row r="1" s="108" customFormat="true" ht="32.1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28.5" hidden="false" customHeight="false" outlineLevel="0" collapsed="false">
      <c r="A2" s="51" t="s">
        <v>1</v>
      </c>
      <c r="B2" s="52" t="s">
        <v>29</v>
      </c>
    </row>
    <row r="3" customFormat="false" ht="29.25" hidden="false" customHeight="false" outlineLevel="0" collapsed="false">
      <c r="A3" s="53" t="s">
        <v>30</v>
      </c>
      <c r="B3" s="106" t="e">
        <f aca="false">#REF!</f>
        <v>#REF!</v>
      </c>
    </row>
    <row r="4" customFormat="false" ht="29.25" hidden="false" customHeight="false" outlineLevel="0" collapsed="false">
      <c r="A4" s="53" t="s">
        <v>31</v>
      </c>
      <c r="B4" s="106" t="e">
        <f aca="false">#REF!</f>
        <v>#REF!</v>
      </c>
    </row>
    <row r="5" customFormat="false" ht="29.25" hidden="false" customHeight="false" outlineLevel="0" collapsed="false">
      <c r="A5" s="53" t="s">
        <v>32</v>
      </c>
      <c r="B5" s="106" t="e">
        <f aca="false">#REF!</f>
        <v>#REF!</v>
      </c>
    </row>
    <row r="6" customFormat="false" ht="29.25" hidden="false" customHeight="false" outlineLevel="0" collapsed="false">
      <c r="A6" s="53" t="s">
        <v>33</v>
      </c>
      <c r="B6" s="106" t="e">
        <f aca="false">#REF!</f>
        <v>#REF!</v>
      </c>
    </row>
    <row r="7" customFormat="false" ht="29.25" hidden="false" customHeight="false" outlineLevel="0" collapsed="false">
      <c r="A7" s="53" t="s">
        <v>34</v>
      </c>
      <c r="B7" s="106" t="e">
        <f aca="false">#REF!</f>
        <v>#REF!</v>
      </c>
    </row>
    <row r="8" customFormat="false" ht="29.25" hidden="false" customHeight="false" outlineLevel="0" collapsed="false">
      <c r="A8" s="53" t="s">
        <v>35</v>
      </c>
      <c r="B8" s="106" t="e">
        <f aca="false">#REF!</f>
        <v>#REF!</v>
      </c>
    </row>
    <row r="9" customFormat="false" ht="29.25" hidden="false" customHeight="false" outlineLevel="0" collapsed="false">
      <c r="A9" s="53" t="s">
        <v>36</v>
      </c>
      <c r="B9" s="106" t="e">
        <f aca="false">#REF!</f>
        <v>#REF!</v>
      </c>
    </row>
    <row r="10" customFormat="false" ht="28.5" hidden="false" customHeight="false" outlineLevel="0" collapsed="false">
      <c r="A10" s="53" t="s">
        <v>37</v>
      </c>
      <c r="B10" s="106" t="e">
        <f aca="false">#REF!</f>
        <v>#REF!</v>
      </c>
    </row>
    <row r="11" customFormat="false" ht="27.75" hidden="false" customHeight="false" outlineLevel="0" collapsed="false">
      <c r="A11" s="56" t="s">
        <v>38</v>
      </c>
      <c r="B11" s="106" t="n">
        <f aca="false">'1.16.1-2'!P6</f>
        <v>0.019</v>
      </c>
    </row>
    <row r="12" customFormat="false" ht="27.75" hidden="false" customHeight="false" outlineLevel="0" collapsed="false">
      <c r="A12" s="56" t="s">
        <v>39</v>
      </c>
      <c r="B12" s="106" t="n">
        <f aca="false">'1.16.1-2'!P9</f>
        <v>0.0179</v>
      </c>
    </row>
    <row r="13" customFormat="false" ht="27.75" hidden="false" customHeight="false" outlineLevel="0" collapsed="false">
      <c r="A13" s="56" t="s">
        <v>40</v>
      </c>
      <c r="B13" s="106" t="n">
        <f aca="false">'1.16.1-2'!P12</f>
        <v>0.0171</v>
      </c>
    </row>
    <row r="14" customFormat="false" ht="27.75" hidden="false" customHeight="false" outlineLevel="0" collapsed="false">
      <c r="A14" s="56" t="s">
        <v>41</v>
      </c>
      <c r="B14" s="106" t="n">
        <f aca="false">'1.16.1-2'!P15</f>
        <v>0.0171</v>
      </c>
    </row>
    <row r="15" customFormat="false" ht="27.75" hidden="false" customHeight="false" outlineLevel="0" collapsed="false">
      <c r="A15" s="59" t="s">
        <v>42</v>
      </c>
      <c r="B15" s="106" t="n">
        <f aca="false">'1.16.1-2'!P21</f>
        <v>0.0175</v>
      </c>
    </row>
    <row r="16" customFormat="false" ht="27.75" hidden="false" customHeight="false" outlineLevel="0" collapsed="false">
      <c r="A16" s="56" t="s">
        <v>43</v>
      </c>
      <c r="B16" s="106" t="n">
        <f aca="false">'1.16.1-2'!P27</f>
        <v>0.0166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4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100" zoomScalePageLayoutView="70" workbookViewId="0">
      <selection pane="topLeft" activeCell="I15" activeCellId="0" sqref="I15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62" width="47.7"/>
    <col collapsed="false" customWidth="true" hidden="false" outlineLevel="0" max="3" min="3" style="62" width="15.99"/>
    <col collapsed="false" customWidth="true" hidden="false" outlineLevel="0" max="4" min="4" style="62" width="16.7"/>
    <col collapsed="false" customWidth="true" hidden="false" outlineLevel="0" max="5" min="5" style="62" width="15.85"/>
    <col collapsed="false" customWidth="true" hidden="false" outlineLevel="0" max="6" min="6" style="62" width="15.41"/>
    <col collapsed="false" customWidth="true" hidden="false" outlineLevel="0" max="7" min="7" style="62" width="15.7"/>
    <col collapsed="false" customWidth="true" hidden="false" outlineLevel="0" max="8" min="8" style="44" width="15.13"/>
    <col collapsed="false" customWidth="true" hidden="false" outlineLevel="0" max="9" min="9" style="62" width="15.85"/>
    <col collapsed="false" customWidth="true" hidden="false" outlineLevel="0" max="10" min="10" style="62" width="15.7"/>
    <col collapsed="false" customWidth="true" hidden="false" outlineLevel="0" max="11" min="11" style="62" width="14.85"/>
    <col collapsed="false" customWidth="true" hidden="false" outlineLevel="0" max="12" min="12" style="62" width="15.99"/>
    <col collapsed="false" customWidth="true" hidden="false" outlineLevel="0" max="13" min="13" style="62" width="15.7"/>
    <col collapsed="false" customWidth="true" hidden="false" outlineLevel="0" max="14" min="14" style="62" width="14.41"/>
    <col collapsed="false" customWidth="true" hidden="false" outlineLevel="0" max="15" min="15" style="62" width="15.13"/>
    <col collapsed="false" customWidth="true" hidden="false" outlineLevel="0" max="16" min="16" style="62" width="15.7"/>
    <col collapsed="false" customWidth="false" hidden="false" outlineLevel="0" max="257" min="17" style="45" width="11.7"/>
  </cols>
  <sheetData>
    <row r="1" s="211" customFormat="true" ht="32.1" hidden="false" customHeight="true" outlineLevel="0" collapsed="false">
      <c r="A1" s="210" t="s">
        <v>21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2" customFormat="true" ht="17.1" hidden="false" customHeight="true" outlineLevel="0" collapsed="false">
      <c r="A2" s="109" t="s">
        <v>1</v>
      </c>
      <c r="B2" s="69" t="s">
        <v>45</v>
      </c>
      <c r="C2" s="69" t="s">
        <v>68</v>
      </c>
      <c r="D2" s="69"/>
      <c r="E2" s="69"/>
      <c r="F2" s="69"/>
      <c r="G2" s="69"/>
      <c r="H2" s="69"/>
      <c r="I2" s="69"/>
      <c r="J2" s="70" t="s">
        <v>69</v>
      </c>
      <c r="K2" s="70"/>
      <c r="L2" s="70"/>
      <c r="M2" s="70"/>
      <c r="N2" s="70"/>
      <c r="O2" s="70"/>
      <c r="P2" s="70"/>
    </row>
    <row r="3" s="213" customFormat="true" ht="17.1" hidden="false" customHeight="true" outlineLevel="0" collapsed="false">
      <c r="A3" s="109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75" t="s">
        <v>9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s="213" customFormat="true" ht="17.1" hidden="false" customHeight="true" outlineLevel="0" collapsed="false">
      <c r="A4" s="91" t="s">
        <v>10</v>
      </c>
      <c r="B4" s="81" t="s">
        <v>212</v>
      </c>
      <c r="C4" s="123" t="n">
        <v>71407</v>
      </c>
      <c r="D4" s="123" t="n">
        <v>10145</v>
      </c>
      <c r="E4" s="123" t="n">
        <v>25804</v>
      </c>
      <c r="F4" s="123" t="n">
        <v>10796</v>
      </c>
      <c r="G4" s="123" t="n">
        <v>14216</v>
      </c>
      <c r="H4" s="123" t="n">
        <v>5992</v>
      </c>
      <c r="I4" s="123" t="n">
        <v>138360</v>
      </c>
      <c r="J4" s="123" t="n">
        <v>69324</v>
      </c>
      <c r="K4" s="123" t="n">
        <v>18230</v>
      </c>
      <c r="L4" s="123" t="n">
        <v>41326</v>
      </c>
      <c r="M4" s="123" t="n">
        <v>45273</v>
      </c>
      <c r="N4" s="123" t="n">
        <v>22366</v>
      </c>
      <c r="O4" s="123" t="n">
        <v>6551</v>
      </c>
      <c r="P4" s="124" t="n">
        <v>203070</v>
      </c>
    </row>
    <row r="5" s="213" customFormat="true" ht="17.1" hidden="false" customHeight="true" outlineLevel="0" collapsed="false">
      <c r="A5" s="91"/>
      <c r="B5" s="81" t="s">
        <v>213</v>
      </c>
      <c r="C5" s="123" t="n">
        <v>7408074</v>
      </c>
      <c r="D5" s="123" t="n">
        <v>1778891</v>
      </c>
      <c r="E5" s="123" t="n">
        <v>2684055</v>
      </c>
      <c r="F5" s="123" t="n">
        <v>1153887</v>
      </c>
      <c r="G5" s="123" t="n">
        <v>3026873</v>
      </c>
      <c r="H5" s="123" t="n">
        <v>343591</v>
      </c>
      <c r="I5" s="123" t="n">
        <v>16395371</v>
      </c>
      <c r="J5" s="123" t="n">
        <v>5538094</v>
      </c>
      <c r="K5" s="123" t="n">
        <v>2421443</v>
      </c>
      <c r="L5" s="123" t="n">
        <v>3546100</v>
      </c>
      <c r="M5" s="123" t="n">
        <v>4440462</v>
      </c>
      <c r="N5" s="123" t="n">
        <v>2384456</v>
      </c>
      <c r="O5" s="123" t="n">
        <v>518895</v>
      </c>
      <c r="P5" s="124" t="n">
        <v>18849450</v>
      </c>
    </row>
    <row r="6" s="213" customFormat="true" ht="17.1" hidden="false" customHeight="true" outlineLevel="0" collapsed="false">
      <c r="A6" s="91"/>
      <c r="B6" s="92" t="s">
        <v>214</v>
      </c>
      <c r="C6" s="19" t="n">
        <v>0.0096</v>
      </c>
      <c r="D6" s="19" t="n">
        <v>0.0057</v>
      </c>
      <c r="E6" s="19" t="n">
        <v>0.0096</v>
      </c>
      <c r="F6" s="19" t="n">
        <v>0.0094</v>
      </c>
      <c r="G6" s="19" t="n">
        <v>0.0047</v>
      </c>
      <c r="H6" s="19" t="n">
        <v>0.0174</v>
      </c>
      <c r="I6" s="19" t="n">
        <v>0.0084</v>
      </c>
      <c r="J6" s="19" t="n">
        <v>0.0125</v>
      </c>
      <c r="K6" s="19" t="n">
        <v>0.0075</v>
      </c>
      <c r="L6" s="19" t="n">
        <v>0.0117</v>
      </c>
      <c r="M6" s="19" t="n">
        <v>0.0102</v>
      </c>
      <c r="N6" s="19" t="n">
        <v>0.0094</v>
      </c>
      <c r="O6" s="19" t="n">
        <v>0.0126</v>
      </c>
      <c r="P6" s="129" t="n">
        <v>0.0108</v>
      </c>
    </row>
    <row r="7" s="213" customFormat="true" ht="17.1" hidden="false" customHeight="true" outlineLevel="0" collapsed="false">
      <c r="A7" s="87" t="s">
        <v>14</v>
      </c>
      <c r="B7" s="88" t="s">
        <v>212</v>
      </c>
      <c r="C7" s="127" t="n">
        <v>68028</v>
      </c>
      <c r="D7" s="127" t="n">
        <v>8745</v>
      </c>
      <c r="E7" s="127" t="n">
        <v>24576</v>
      </c>
      <c r="F7" s="127" t="n">
        <v>10354</v>
      </c>
      <c r="G7" s="127" t="n">
        <v>14576</v>
      </c>
      <c r="H7" s="127" t="n">
        <v>5936</v>
      </c>
      <c r="I7" s="127" t="n">
        <v>132215</v>
      </c>
      <c r="J7" s="127" t="n">
        <v>66207</v>
      </c>
      <c r="K7" s="127" t="n">
        <v>17430</v>
      </c>
      <c r="L7" s="127" t="n">
        <v>38387</v>
      </c>
      <c r="M7" s="127" t="n">
        <v>44851</v>
      </c>
      <c r="N7" s="127" t="n">
        <v>19675</v>
      </c>
      <c r="O7" s="127" t="n">
        <v>6500</v>
      </c>
      <c r="P7" s="128" t="n">
        <v>193050</v>
      </c>
    </row>
    <row r="8" s="213" customFormat="true" ht="17.1" hidden="false" customHeight="true" outlineLevel="0" collapsed="false">
      <c r="A8" s="87"/>
      <c r="B8" s="81" t="s">
        <v>213</v>
      </c>
      <c r="C8" s="123" t="n">
        <v>7417733</v>
      </c>
      <c r="D8" s="123" t="n">
        <v>1735156</v>
      </c>
      <c r="E8" s="123" t="n">
        <v>2699676</v>
      </c>
      <c r="F8" s="123" t="n">
        <v>1181616</v>
      </c>
      <c r="G8" s="123" t="n">
        <v>3021332</v>
      </c>
      <c r="H8" s="123" t="n">
        <v>344618</v>
      </c>
      <c r="I8" s="123" t="n">
        <v>16400131</v>
      </c>
      <c r="J8" s="123" t="n">
        <v>5629997</v>
      </c>
      <c r="K8" s="123" t="n">
        <v>2442737</v>
      </c>
      <c r="L8" s="123" t="n">
        <v>3569548</v>
      </c>
      <c r="M8" s="123" t="n">
        <v>4619088</v>
      </c>
      <c r="N8" s="123" t="n">
        <v>2400314</v>
      </c>
      <c r="O8" s="123" t="n">
        <v>530112</v>
      </c>
      <c r="P8" s="124" t="n">
        <v>19191796</v>
      </c>
    </row>
    <row r="9" s="213" customFormat="true" ht="17.1" hidden="false" customHeight="true" outlineLevel="0" collapsed="false">
      <c r="A9" s="87"/>
      <c r="B9" s="84" t="s">
        <v>214</v>
      </c>
      <c r="C9" s="27" t="n">
        <v>0.0092</v>
      </c>
      <c r="D9" s="27" t="n">
        <v>0.005</v>
      </c>
      <c r="E9" s="27" t="n">
        <v>0.0091</v>
      </c>
      <c r="F9" s="27" t="n">
        <v>0.0088</v>
      </c>
      <c r="G9" s="27" t="n">
        <v>0.0048</v>
      </c>
      <c r="H9" s="27" t="n">
        <v>0.0172</v>
      </c>
      <c r="I9" s="27" t="n">
        <v>0.0081</v>
      </c>
      <c r="J9" s="27" t="n">
        <v>0.0118</v>
      </c>
      <c r="K9" s="27" t="n">
        <v>0.0071</v>
      </c>
      <c r="L9" s="27" t="n">
        <v>0.0108</v>
      </c>
      <c r="M9" s="27" t="n">
        <v>0.0097</v>
      </c>
      <c r="N9" s="27" t="n">
        <v>0.0082</v>
      </c>
      <c r="O9" s="27" t="n">
        <v>0.0123</v>
      </c>
      <c r="P9" s="126" t="n">
        <v>0.0101</v>
      </c>
    </row>
    <row r="10" s="213" customFormat="true" ht="17.1" hidden="false" customHeight="true" outlineLevel="0" collapsed="false">
      <c r="A10" s="91" t="s">
        <v>15</v>
      </c>
      <c r="B10" s="81" t="s">
        <v>212</v>
      </c>
      <c r="C10" s="123" t="n">
        <v>66027</v>
      </c>
      <c r="D10" s="123" t="n">
        <v>9294</v>
      </c>
      <c r="E10" s="123" t="n">
        <v>23455</v>
      </c>
      <c r="F10" s="123" t="n">
        <v>8830</v>
      </c>
      <c r="G10" s="123" t="n">
        <v>15100</v>
      </c>
      <c r="H10" s="123" t="n">
        <v>5759</v>
      </c>
      <c r="I10" s="123" t="n">
        <v>128465</v>
      </c>
      <c r="J10" s="123" t="n">
        <v>61980</v>
      </c>
      <c r="K10" s="123" t="n">
        <v>17918</v>
      </c>
      <c r="L10" s="123" t="n">
        <v>40617</v>
      </c>
      <c r="M10" s="123" t="n">
        <v>40370</v>
      </c>
      <c r="N10" s="123" t="n">
        <v>19134</v>
      </c>
      <c r="O10" s="123" t="n">
        <v>6566</v>
      </c>
      <c r="P10" s="124" t="n">
        <v>186585</v>
      </c>
    </row>
    <row r="11" s="213" customFormat="true" ht="17.1" hidden="false" customHeight="true" outlineLevel="0" collapsed="false">
      <c r="A11" s="91"/>
      <c r="B11" s="81" t="s">
        <v>213</v>
      </c>
      <c r="C11" s="123" t="n">
        <v>7496862</v>
      </c>
      <c r="D11" s="123" t="n">
        <v>1836979</v>
      </c>
      <c r="E11" s="123" t="n">
        <v>2731090</v>
      </c>
      <c r="F11" s="123" t="n">
        <v>1163010</v>
      </c>
      <c r="G11" s="123" t="n">
        <v>3089936</v>
      </c>
      <c r="H11" s="123" t="n">
        <v>357021</v>
      </c>
      <c r="I11" s="123" t="n">
        <v>16674898</v>
      </c>
      <c r="J11" s="123" t="n">
        <v>5759269</v>
      </c>
      <c r="K11" s="123" t="n">
        <v>2531075</v>
      </c>
      <c r="L11" s="123" t="n">
        <v>3837973</v>
      </c>
      <c r="M11" s="123" t="n">
        <v>4651662</v>
      </c>
      <c r="N11" s="123" t="n">
        <v>2424262</v>
      </c>
      <c r="O11" s="123" t="n">
        <v>546692</v>
      </c>
      <c r="P11" s="124" t="n">
        <v>19750933</v>
      </c>
    </row>
    <row r="12" s="213" customFormat="true" ht="17.1" hidden="false" customHeight="true" outlineLevel="0" collapsed="false">
      <c r="A12" s="91"/>
      <c r="B12" s="92" t="s">
        <v>214</v>
      </c>
      <c r="C12" s="19" t="n">
        <v>0.0088</v>
      </c>
      <c r="D12" s="19" t="n">
        <v>0.0051</v>
      </c>
      <c r="E12" s="19" t="n">
        <v>0.0086</v>
      </c>
      <c r="F12" s="19" t="n">
        <v>0.0076</v>
      </c>
      <c r="G12" s="19" t="n">
        <v>0.0049</v>
      </c>
      <c r="H12" s="19" t="n">
        <v>0.0161</v>
      </c>
      <c r="I12" s="19" t="n">
        <v>0.0077</v>
      </c>
      <c r="J12" s="19" t="n">
        <v>0.0108</v>
      </c>
      <c r="K12" s="19" t="n">
        <v>0.0071</v>
      </c>
      <c r="L12" s="19" t="n">
        <v>0.0106</v>
      </c>
      <c r="M12" s="19" t="n">
        <v>0.0087</v>
      </c>
      <c r="N12" s="19" t="n">
        <v>0.0079</v>
      </c>
      <c r="O12" s="19" t="n">
        <v>0.012</v>
      </c>
      <c r="P12" s="129" t="n">
        <v>0.0094</v>
      </c>
    </row>
    <row r="13" s="213" customFormat="true" ht="17.1" hidden="false" customHeight="true" outlineLevel="0" collapsed="false">
      <c r="A13" s="87" t="s">
        <v>16</v>
      </c>
      <c r="B13" s="88" t="s">
        <v>212</v>
      </c>
      <c r="C13" s="127" t="n">
        <v>67187</v>
      </c>
      <c r="D13" s="127" t="n">
        <v>9488</v>
      </c>
      <c r="E13" s="127" t="n">
        <v>22523</v>
      </c>
      <c r="F13" s="127" t="n">
        <v>8833</v>
      </c>
      <c r="G13" s="127" t="n">
        <v>15610</v>
      </c>
      <c r="H13" s="127" t="n">
        <v>6462</v>
      </c>
      <c r="I13" s="127" t="n">
        <v>130103</v>
      </c>
      <c r="J13" s="127" t="n">
        <v>65717</v>
      </c>
      <c r="K13" s="127" t="n">
        <v>19235</v>
      </c>
      <c r="L13" s="127" t="n">
        <v>40881</v>
      </c>
      <c r="M13" s="127" t="n">
        <v>41811</v>
      </c>
      <c r="N13" s="127" t="n">
        <v>21755</v>
      </c>
      <c r="O13" s="127" t="n">
        <v>6653</v>
      </c>
      <c r="P13" s="128" t="n">
        <v>196052</v>
      </c>
    </row>
    <row r="14" s="213" customFormat="true" ht="17.1" hidden="false" customHeight="true" outlineLevel="0" collapsed="false">
      <c r="A14" s="87"/>
      <c r="B14" s="81" t="s">
        <v>213</v>
      </c>
      <c r="C14" s="123" t="n">
        <v>7691025</v>
      </c>
      <c r="D14" s="123" t="n">
        <v>1856320</v>
      </c>
      <c r="E14" s="123" t="n">
        <v>2720259</v>
      </c>
      <c r="F14" s="123" t="n">
        <v>1215214</v>
      </c>
      <c r="G14" s="123" t="n">
        <v>3137749</v>
      </c>
      <c r="H14" s="123" t="n">
        <v>373559</v>
      </c>
      <c r="I14" s="123" t="n">
        <v>16994126</v>
      </c>
      <c r="J14" s="123" t="n">
        <v>5936856</v>
      </c>
      <c r="K14" s="123" t="n">
        <v>2586692</v>
      </c>
      <c r="L14" s="123" t="n">
        <v>3922453</v>
      </c>
      <c r="M14" s="123" t="n">
        <v>4727794</v>
      </c>
      <c r="N14" s="123" t="n">
        <v>2559850</v>
      </c>
      <c r="O14" s="123" t="n">
        <v>561643</v>
      </c>
      <c r="P14" s="124" t="n">
        <v>20295288</v>
      </c>
    </row>
    <row r="15" s="213" customFormat="true" ht="17.1" hidden="false" customHeight="true" outlineLevel="0" collapsed="false">
      <c r="A15" s="87"/>
      <c r="B15" s="84" t="s">
        <v>214</v>
      </c>
      <c r="C15" s="27" t="n">
        <v>0.0087</v>
      </c>
      <c r="D15" s="27" t="n">
        <v>0.0051</v>
      </c>
      <c r="E15" s="27" t="n">
        <v>0.0083</v>
      </c>
      <c r="F15" s="27" t="n">
        <v>0.0073</v>
      </c>
      <c r="G15" s="27" t="n">
        <v>0.005</v>
      </c>
      <c r="H15" s="27" t="n">
        <v>0.0173</v>
      </c>
      <c r="I15" s="27" t="n">
        <v>0.0077</v>
      </c>
      <c r="J15" s="27" t="n">
        <v>0.0111</v>
      </c>
      <c r="K15" s="27" t="n">
        <v>0.0074</v>
      </c>
      <c r="L15" s="27" t="n">
        <v>0.0104</v>
      </c>
      <c r="M15" s="27" t="n">
        <v>0.0088</v>
      </c>
      <c r="N15" s="27" t="n">
        <v>0.0085</v>
      </c>
      <c r="O15" s="27" t="n">
        <v>0.0118</v>
      </c>
      <c r="P15" s="126" t="n">
        <v>0.0097</v>
      </c>
    </row>
    <row r="16" s="213" customFormat="true" ht="17.1" hidden="false" customHeight="true" outlineLevel="0" collapsed="false">
      <c r="A16" s="95" t="s">
        <v>17</v>
      </c>
      <c r="B16" s="81" t="s">
        <v>212</v>
      </c>
      <c r="C16" s="123" t="n">
        <v>272649</v>
      </c>
      <c r="D16" s="123" t="n">
        <v>37672</v>
      </c>
      <c r="E16" s="123" t="n">
        <v>96358</v>
      </c>
      <c r="F16" s="123" t="n">
        <v>38813</v>
      </c>
      <c r="G16" s="123" t="n">
        <v>59502</v>
      </c>
      <c r="H16" s="123" t="n">
        <v>24149</v>
      </c>
      <c r="I16" s="123" t="n">
        <v>529143</v>
      </c>
      <c r="J16" s="123" t="n">
        <v>263228</v>
      </c>
      <c r="K16" s="123" t="n">
        <v>72813</v>
      </c>
      <c r="L16" s="123" t="n">
        <v>161211</v>
      </c>
      <c r="M16" s="123" t="n">
        <v>172305</v>
      </c>
      <c r="N16" s="123" t="n">
        <v>82930</v>
      </c>
      <c r="O16" s="123" t="n">
        <v>26270</v>
      </c>
      <c r="P16" s="124" t="n">
        <v>778757</v>
      </c>
    </row>
    <row r="17" s="213" customFormat="true" ht="17.1" hidden="false" customHeight="true" outlineLevel="0" collapsed="false">
      <c r="A17" s="95"/>
      <c r="B17" s="81" t="s">
        <v>213</v>
      </c>
      <c r="C17" s="123" t="n">
        <v>30013694</v>
      </c>
      <c r="D17" s="123" t="n">
        <v>7207346</v>
      </c>
      <c r="E17" s="123" t="n">
        <v>10835080</v>
      </c>
      <c r="F17" s="123" t="n">
        <v>4713727</v>
      </c>
      <c r="G17" s="123" t="n">
        <v>12275890</v>
      </c>
      <c r="H17" s="123" t="n">
        <v>1418789</v>
      </c>
      <c r="I17" s="123" t="n">
        <v>66464526</v>
      </c>
      <c r="J17" s="123" t="n">
        <v>22864216</v>
      </c>
      <c r="K17" s="123" t="n">
        <v>9981947</v>
      </c>
      <c r="L17" s="123" t="n">
        <v>14876074</v>
      </c>
      <c r="M17" s="123" t="n">
        <v>18439006</v>
      </c>
      <c r="N17" s="123" t="n">
        <v>9768882</v>
      </c>
      <c r="O17" s="123" t="n">
        <v>2157342</v>
      </c>
      <c r="P17" s="124" t="n">
        <v>78087467</v>
      </c>
    </row>
    <row r="18" s="213" customFormat="true" ht="17.1" hidden="false" customHeight="true" outlineLevel="0" collapsed="false">
      <c r="A18" s="95"/>
      <c r="B18" s="96" t="s">
        <v>214</v>
      </c>
      <c r="C18" s="34" t="n">
        <v>0.0091</v>
      </c>
      <c r="D18" s="34" t="n">
        <v>0.0052</v>
      </c>
      <c r="E18" s="34" t="n">
        <v>0.0089</v>
      </c>
      <c r="F18" s="34" t="n">
        <v>0.0082</v>
      </c>
      <c r="G18" s="34" t="n">
        <v>0.0048</v>
      </c>
      <c r="H18" s="34" t="n">
        <v>0.017</v>
      </c>
      <c r="I18" s="34" t="n">
        <v>0.008</v>
      </c>
      <c r="J18" s="34" t="n">
        <v>0.0115</v>
      </c>
      <c r="K18" s="34" t="n">
        <v>0.0073</v>
      </c>
      <c r="L18" s="34" t="n">
        <v>0.0108</v>
      </c>
      <c r="M18" s="34" t="n">
        <v>0.0093</v>
      </c>
      <c r="N18" s="34" t="n">
        <v>0.0085</v>
      </c>
      <c r="O18" s="34" t="n">
        <v>0.0122</v>
      </c>
      <c r="P18" s="131" t="n">
        <v>0.01</v>
      </c>
    </row>
    <row r="19" s="213" customFormat="true" ht="17.1" hidden="false" customHeight="true" outlineLevel="0" collapsed="false">
      <c r="A19" s="99" t="s">
        <v>18</v>
      </c>
      <c r="B19" s="78" t="s">
        <v>212</v>
      </c>
      <c r="C19" s="144" t="n">
        <v>62820</v>
      </c>
      <c r="D19" s="144" t="n">
        <v>8693</v>
      </c>
      <c r="E19" s="144" t="n">
        <v>22352</v>
      </c>
      <c r="F19" s="144" t="n">
        <v>10346</v>
      </c>
      <c r="G19" s="144" t="n">
        <v>14091</v>
      </c>
      <c r="H19" s="144" t="n">
        <v>5671</v>
      </c>
      <c r="I19" s="144" t="n">
        <v>123973</v>
      </c>
      <c r="J19" s="144" t="n">
        <v>65274</v>
      </c>
      <c r="K19" s="144" t="n">
        <v>17795</v>
      </c>
      <c r="L19" s="144" t="n">
        <v>40449</v>
      </c>
      <c r="M19" s="144" t="n">
        <v>42470</v>
      </c>
      <c r="N19" s="144" t="n">
        <v>23332</v>
      </c>
      <c r="O19" s="144" t="n">
        <v>7740</v>
      </c>
      <c r="P19" s="145" t="n">
        <v>197060</v>
      </c>
    </row>
    <row r="20" s="213" customFormat="true" ht="17.1" hidden="false" customHeight="true" outlineLevel="0" collapsed="false">
      <c r="A20" s="99"/>
      <c r="B20" s="81" t="s">
        <v>213</v>
      </c>
      <c r="C20" s="123" t="n">
        <v>7265458</v>
      </c>
      <c r="D20" s="123" t="n">
        <v>1722497</v>
      </c>
      <c r="E20" s="123" t="n">
        <v>2690630</v>
      </c>
      <c r="F20" s="123" t="n">
        <v>1141008</v>
      </c>
      <c r="G20" s="123" t="n">
        <v>2920615</v>
      </c>
      <c r="H20" s="123" t="n">
        <v>359846</v>
      </c>
      <c r="I20" s="123" t="n">
        <v>16100054</v>
      </c>
      <c r="J20" s="123" t="n">
        <v>5891886</v>
      </c>
      <c r="K20" s="123" t="n">
        <v>2466991</v>
      </c>
      <c r="L20" s="123" t="n">
        <v>3702639</v>
      </c>
      <c r="M20" s="123" t="n">
        <v>4611262</v>
      </c>
      <c r="N20" s="123" t="n">
        <v>2541932</v>
      </c>
      <c r="O20" s="123" t="n">
        <v>542811</v>
      </c>
      <c r="P20" s="124" t="n">
        <v>19757521</v>
      </c>
    </row>
    <row r="21" s="213" customFormat="true" ht="17.1" hidden="false" customHeight="true" outlineLevel="0" collapsed="false">
      <c r="A21" s="99"/>
      <c r="B21" s="92" t="s">
        <v>214</v>
      </c>
      <c r="C21" s="19" t="n">
        <v>0.0086</v>
      </c>
      <c r="D21" s="19" t="n">
        <v>0.005</v>
      </c>
      <c r="E21" s="19" t="n">
        <v>0.0083</v>
      </c>
      <c r="F21" s="19" t="n">
        <v>0.0091</v>
      </c>
      <c r="G21" s="19" t="n">
        <v>0.0048</v>
      </c>
      <c r="H21" s="19" t="n">
        <v>0.0158</v>
      </c>
      <c r="I21" s="19" t="n">
        <v>0.0077</v>
      </c>
      <c r="J21" s="19" t="n">
        <v>0.0111</v>
      </c>
      <c r="K21" s="19" t="n">
        <v>0.0072</v>
      </c>
      <c r="L21" s="19" t="n">
        <v>0.0109</v>
      </c>
      <c r="M21" s="19" t="n">
        <v>0.0092</v>
      </c>
      <c r="N21" s="19" t="n">
        <v>0.0092</v>
      </c>
      <c r="O21" s="19" t="n">
        <v>0.0143</v>
      </c>
      <c r="P21" s="129" t="n">
        <v>0.01</v>
      </c>
    </row>
    <row r="22" s="213" customFormat="true" ht="17.1" hidden="false" customHeight="true" outlineLevel="0" collapsed="false">
      <c r="A22" s="87" t="s">
        <v>19</v>
      </c>
      <c r="B22" s="88" t="s">
        <v>212</v>
      </c>
      <c r="C22" s="127" t="n">
        <v>67563</v>
      </c>
      <c r="D22" s="127" t="n">
        <v>7510</v>
      </c>
      <c r="E22" s="127" t="n">
        <v>20878</v>
      </c>
      <c r="F22" s="127" t="n">
        <v>10610</v>
      </c>
      <c r="G22" s="127" t="n">
        <v>13774</v>
      </c>
      <c r="H22" s="127" t="n">
        <v>5822</v>
      </c>
      <c r="I22" s="127" t="n">
        <v>126157</v>
      </c>
      <c r="J22" s="127" t="n">
        <v>61517</v>
      </c>
      <c r="K22" s="127" t="n">
        <v>17836</v>
      </c>
      <c r="L22" s="127" t="n">
        <v>40373</v>
      </c>
      <c r="M22" s="127" t="n">
        <v>41823</v>
      </c>
      <c r="N22" s="127" t="n">
        <v>22740</v>
      </c>
      <c r="O22" s="127" t="n">
        <v>6797</v>
      </c>
      <c r="P22" s="128" t="n">
        <v>191086</v>
      </c>
    </row>
    <row r="23" s="213" customFormat="true" ht="17.1" hidden="false" customHeight="true" outlineLevel="0" collapsed="false">
      <c r="A23" s="87"/>
      <c r="B23" s="81" t="s">
        <v>213</v>
      </c>
      <c r="C23" s="123" t="n">
        <v>7577978</v>
      </c>
      <c r="D23" s="123" t="n">
        <v>1793861</v>
      </c>
      <c r="E23" s="123" t="n">
        <v>2755789</v>
      </c>
      <c r="F23" s="123" t="n">
        <v>1204368</v>
      </c>
      <c r="G23" s="123" t="n">
        <v>3045785</v>
      </c>
      <c r="H23" s="123" t="n">
        <v>384207</v>
      </c>
      <c r="I23" s="123" t="n">
        <v>16761988</v>
      </c>
      <c r="J23" s="123" t="n">
        <v>6280630</v>
      </c>
      <c r="K23" s="123" t="n">
        <v>2607537</v>
      </c>
      <c r="L23" s="123" t="n">
        <v>3989972</v>
      </c>
      <c r="M23" s="123" t="n">
        <v>4797536</v>
      </c>
      <c r="N23" s="123" t="n">
        <v>2682635</v>
      </c>
      <c r="O23" s="123" t="n">
        <v>572195</v>
      </c>
      <c r="P23" s="124" t="n">
        <v>20930505</v>
      </c>
    </row>
    <row r="24" s="213" customFormat="true" ht="17.1" hidden="false" customHeight="true" outlineLevel="0" collapsed="false">
      <c r="A24" s="87"/>
      <c r="B24" s="84" t="s">
        <v>214</v>
      </c>
      <c r="C24" s="27" t="n">
        <v>0.0089</v>
      </c>
      <c r="D24" s="27" t="n">
        <v>0.0042</v>
      </c>
      <c r="E24" s="27" t="n">
        <v>0.0076</v>
      </c>
      <c r="F24" s="27" t="n">
        <v>0.0088</v>
      </c>
      <c r="G24" s="27" t="n">
        <v>0.0045</v>
      </c>
      <c r="H24" s="27" t="n">
        <v>0.0152</v>
      </c>
      <c r="I24" s="27" t="n">
        <v>0.0075</v>
      </c>
      <c r="J24" s="27" t="n">
        <v>0.0098</v>
      </c>
      <c r="K24" s="27" t="n">
        <v>0.0068</v>
      </c>
      <c r="L24" s="27" t="n">
        <v>0.0101</v>
      </c>
      <c r="M24" s="27" t="n">
        <v>0.0087</v>
      </c>
      <c r="N24" s="27" t="n">
        <v>0.0085</v>
      </c>
      <c r="O24" s="27" t="n">
        <v>0.0119</v>
      </c>
      <c r="P24" s="126" t="n">
        <v>0.0091</v>
      </c>
    </row>
    <row r="25" s="213" customFormat="true" ht="17.1" hidden="false" customHeight="true" outlineLevel="0" collapsed="false">
      <c r="A25" s="87" t="s">
        <v>20</v>
      </c>
      <c r="B25" s="88" t="s">
        <v>212</v>
      </c>
      <c r="C25" s="127" t="n">
        <v>64808</v>
      </c>
      <c r="D25" s="127" t="n">
        <v>8276</v>
      </c>
      <c r="E25" s="127" t="n">
        <v>19567</v>
      </c>
      <c r="F25" s="127" t="n">
        <v>9840</v>
      </c>
      <c r="G25" s="127" t="n">
        <v>12379</v>
      </c>
      <c r="H25" s="127" t="n">
        <v>1766</v>
      </c>
      <c r="I25" s="127" t="n">
        <v>116636</v>
      </c>
      <c r="J25" s="127" t="n">
        <v>57068</v>
      </c>
      <c r="K25" s="127" t="n">
        <v>18335</v>
      </c>
      <c r="L25" s="127" t="n">
        <v>40043</v>
      </c>
      <c r="M25" s="127" t="n">
        <v>40789</v>
      </c>
      <c r="N25" s="127" t="n">
        <v>22314</v>
      </c>
      <c r="O25" s="127" t="n">
        <v>6710</v>
      </c>
      <c r="P25" s="128" t="n">
        <v>185259</v>
      </c>
    </row>
    <row r="26" s="213" customFormat="true" ht="17.1" hidden="false" customHeight="true" outlineLevel="0" collapsed="false">
      <c r="A26" s="87"/>
      <c r="B26" s="81" t="s">
        <v>213</v>
      </c>
      <c r="C26" s="123" t="n">
        <v>7678554</v>
      </c>
      <c r="D26" s="123" t="n">
        <v>1859169</v>
      </c>
      <c r="E26" s="123" t="n">
        <v>2790902</v>
      </c>
      <c r="F26" s="123" t="n">
        <v>1215371</v>
      </c>
      <c r="G26" s="123" t="n">
        <v>2945802</v>
      </c>
      <c r="H26" s="123" t="n">
        <v>374440</v>
      </c>
      <c r="I26" s="123" t="n">
        <v>16864238</v>
      </c>
      <c r="J26" s="123" t="n">
        <v>6367477</v>
      </c>
      <c r="K26" s="123" t="n">
        <v>2669905</v>
      </c>
      <c r="L26" s="123" t="n">
        <v>4058469</v>
      </c>
      <c r="M26" s="123" t="n">
        <v>4813941</v>
      </c>
      <c r="N26" s="123" t="n">
        <v>2725249</v>
      </c>
      <c r="O26" s="123" t="n">
        <v>584626</v>
      </c>
      <c r="P26" s="124" t="n">
        <v>21219667</v>
      </c>
    </row>
    <row r="27" s="213" customFormat="true" ht="17.1" hidden="false" customHeight="true" outlineLevel="0" collapsed="false">
      <c r="A27" s="87"/>
      <c r="B27" s="84" t="s">
        <v>214</v>
      </c>
      <c r="C27" s="27" t="n">
        <v>0.0084</v>
      </c>
      <c r="D27" s="27" t="n">
        <v>0.0045</v>
      </c>
      <c r="E27" s="27" t="n">
        <v>0.007</v>
      </c>
      <c r="F27" s="27" t="n">
        <v>0.0081</v>
      </c>
      <c r="G27" s="27" t="n">
        <v>0.0042</v>
      </c>
      <c r="H27" s="27" t="n">
        <v>0.0047</v>
      </c>
      <c r="I27" s="27" t="n">
        <v>0.0069</v>
      </c>
      <c r="J27" s="27" t="n">
        <v>0.009</v>
      </c>
      <c r="K27" s="27" t="n">
        <v>0.0069</v>
      </c>
      <c r="L27" s="27" t="n">
        <v>0.0099</v>
      </c>
      <c r="M27" s="27" t="n">
        <v>0.0085</v>
      </c>
      <c r="N27" s="27" t="n">
        <v>0.0082</v>
      </c>
      <c r="O27" s="27" t="n">
        <v>0.0115</v>
      </c>
      <c r="P27" s="126" t="n">
        <v>0.0087</v>
      </c>
    </row>
    <row r="28" customFormat="false" ht="15.95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5.95" hidden="false" customHeight="true" outlineLevel="0" collapsed="false">
      <c r="A29" s="43" t="s">
        <v>215</v>
      </c>
      <c r="B29" s="43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</row>
    <row r="30" s="154" customFormat="true" ht="15.95" hidden="false" customHeight="true" outlineLevel="0" collapsed="false">
      <c r="A30" s="43" t="s">
        <v>55</v>
      </c>
      <c r="B30" s="43"/>
      <c r="C30" s="100" t="s">
        <v>216</v>
      </c>
      <c r="D30" s="43"/>
      <c r="E30" s="43"/>
      <c r="F30" s="43"/>
      <c r="G30" s="43"/>
      <c r="H30" s="43"/>
      <c r="I30" s="43"/>
      <c r="J30" s="43" t="s">
        <v>26</v>
      </c>
      <c r="K30" s="43"/>
      <c r="L30" s="43"/>
      <c r="M30" s="44"/>
      <c r="N30" s="44"/>
      <c r="O30" s="44"/>
      <c r="P30" s="44"/>
    </row>
    <row r="31" s="154" customFormat="true" ht="15.95" hidden="false" customHeight="true" outlineLevel="0" collapsed="false">
      <c r="A31" s="160" t="s">
        <v>78</v>
      </c>
      <c r="C31" s="100" t="s">
        <v>217</v>
      </c>
      <c r="D31" s="43"/>
      <c r="E31" s="43"/>
      <c r="F31" s="43"/>
      <c r="G31" s="43"/>
      <c r="H31" s="43"/>
      <c r="I31" s="43"/>
      <c r="J31" s="43" t="s">
        <v>89</v>
      </c>
      <c r="K31" s="43"/>
      <c r="L31" s="100" t="s">
        <v>218</v>
      </c>
      <c r="M31" s="44"/>
      <c r="N31" s="44"/>
      <c r="O31" s="44"/>
      <c r="P31" s="44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/>
    <oddFooter>&amp;C&amp;14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30" activeCellId="0" sqref="N30"/>
    </sheetView>
  </sheetViews>
  <sheetFormatPr defaultColWidth="11.70703125" defaultRowHeight="16.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214" width="47.7"/>
    <col collapsed="false" customWidth="true" hidden="false" outlineLevel="0" max="3" min="3" style="62" width="17.28"/>
    <col collapsed="false" customWidth="true" hidden="false" outlineLevel="0" max="4" min="4" style="62" width="16.84"/>
    <col collapsed="false" customWidth="true" hidden="false" outlineLevel="0" max="5" min="5" style="62" width="18.14"/>
    <col collapsed="false" customWidth="true" hidden="false" outlineLevel="0" max="6" min="6" style="62" width="16.7"/>
    <col collapsed="false" customWidth="true" hidden="false" outlineLevel="0" max="7" min="7" style="62" width="18.14"/>
    <col collapsed="false" customWidth="true" hidden="false" outlineLevel="0" max="8" min="8" style="44" width="16.7"/>
    <col collapsed="false" customWidth="true" hidden="false" outlineLevel="0" max="9" min="9" style="62" width="18.14"/>
    <col collapsed="false" customWidth="true" hidden="false" outlineLevel="0" max="10" min="10" style="62" width="17.14"/>
    <col collapsed="false" customWidth="true" hidden="false" outlineLevel="0" max="11" min="11" style="62" width="16.42"/>
    <col collapsed="false" customWidth="true" hidden="false" outlineLevel="0" max="12" min="12" style="62" width="16.7"/>
    <col collapsed="false" customWidth="true" hidden="false" outlineLevel="0" max="13" min="13" style="62" width="16.13"/>
    <col collapsed="false" customWidth="true" hidden="false" outlineLevel="0" max="14" min="14" style="62" width="16.7"/>
    <col collapsed="false" customWidth="true" hidden="false" outlineLevel="0" max="15" min="15" style="62" width="14.85"/>
    <col collapsed="false" customWidth="true" hidden="false" outlineLevel="0" max="16" min="16" style="62" width="17.7"/>
    <col collapsed="false" customWidth="false" hidden="false" outlineLevel="0" max="257" min="17" style="45" width="11.7"/>
  </cols>
  <sheetData>
    <row r="1" s="211" customFormat="true" ht="32.1" hidden="false" customHeight="true" outlineLevel="0" collapsed="false">
      <c r="A1" s="210" t="s">
        <v>22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215" customFormat="true" ht="17.1" hidden="false" customHeight="true" outlineLevel="0" collapsed="false">
      <c r="A2" s="109" t="s">
        <v>1</v>
      </c>
      <c r="B2" s="69" t="s">
        <v>45</v>
      </c>
      <c r="C2" s="69" t="s">
        <v>170</v>
      </c>
      <c r="D2" s="69"/>
      <c r="E2" s="69"/>
      <c r="F2" s="69"/>
      <c r="G2" s="69"/>
      <c r="H2" s="69"/>
      <c r="I2" s="69"/>
      <c r="J2" s="70" t="s">
        <v>63</v>
      </c>
      <c r="K2" s="70"/>
      <c r="L2" s="70"/>
      <c r="M2" s="70"/>
      <c r="N2" s="70"/>
      <c r="O2" s="70"/>
      <c r="P2" s="70"/>
    </row>
    <row r="3" customFormat="false" ht="17.1" hidden="false" customHeight="true" outlineLevel="0" collapsed="false">
      <c r="A3" s="109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75" t="s">
        <v>9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customFormat="false" ht="17.1" hidden="false" customHeight="true" outlineLevel="0" collapsed="false">
      <c r="A4" s="91" t="s">
        <v>10</v>
      </c>
      <c r="B4" s="81" t="s">
        <v>212</v>
      </c>
      <c r="C4" s="123" t="n">
        <v>48967</v>
      </c>
      <c r="D4" s="123" t="n">
        <v>39061</v>
      </c>
      <c r="E4" s="123" t="n">
        <v>45195</v>
      </c>
      <c r="F4" s="123" t="n">
        <v>19732</v>
      </c>
      <c r="G4" s="123" t="n">
        <v>38973</v>
      </c>
      <c r="H4" s="123" t="n">
        <v>6329</v>
      </c>
      <c r="I4" s="123" t="n">
        <v>198257</v>
      </c>
      <c r="J4" s="123" t="n">
        <v>189698</v>
      </c>
      <c r="K4" s="123" t="n">
        <v>67436</v>
      </c>
      <c r="L4" s="123" t="n">
        <v>112325</v>
      </c>
      <c r="M4" s="123" t="n">
        <v>75801</v>
      </c>
      <c r="N4" s="123" t="n">
        <v>75555</v>
      </c>
      <c r="O4" s="123" t="n">
        <v>18872</v>
      </c>
      <c r="P4" s="124" t="n">
        <v>539687</v>
      </c>
    </row>
    <row r="5" customFormat="false" ht="17.1" hidden="false" customHeight="true" outlineLevel="0" collapsed="false">
      <c r="A5" s="91"/>
      <c r="B5" s="81" t="s">
        <v>213</v>
      </c>
      <c r="C5" s="123" t="n">
        <v>2870694</v>
      </c>
      <c r="D5" s="123" t="n">
        <v>2566430</v>
      </c>
      <c r="E5" s="123" t="n">
        <v>3008460</v>
      </c>
      <c r="F5" s="123" t="n">
        <v>1340044</v>
      </c>
      <c r="G5" s="123" t="n">
        <v>2525481</v>
      </c>
      <c r="H5" s="123" t="n">
        <v>395963</v>
      </c>
      <c r="I5" s="123" t="n">
        <v>12707072</v>
      </c>
      <c r="J5" s="123" t="n">
        <v>15816862</v>
      </c>
      <c r="K5" s="123" t="n">
        <v>6766764</v>
      </c>
      <c r="L5" s="123" t="n">
        <v>9238615</v>
      </c>
      <c r="M5" s="123" t="n">
        <v>6934393</v>
      </c>
      <c r="N5" s="123" t="n">
        <v>7936810</v>
      </c>
      <c r="O5" s="123" t="n">
        <v>1258449</v>
      </c>
      <c r="P5" s="124" t="n">
        <v>47951893</v>
      </c>
    </row>
    <row r="6" customFormat="false" ht="17.1" hidden="false" customHeight="true" outlineLevel="0" collapsed="false">
      <c r="A6" s="91"/>
      <c r="B6" s="92" t="s">
        <v>214</v>
      </c>
      <c r="C6" s="19" t="n">
        <v>0.0171</v>
      </c>
      <c r="D6" s="19" t="n">
        <v>0.0152</v>
      </c>
      <c r="E6" s="19" t="n">
        <v>0.015</v>
      </c>
      <c r="F6" s="19" t="n">
        <v>0.0147</v>
      </c>
      <c r="G6" s="19" t="n">
        <v>0.0154</v>
      </c>
      <c r="H6" s="19" t="n">
        <v>0.016</v>
      </c>
      <c r="I6" s="19" t="n">
        <v>0.0156</v>
      </c>
      <c r="J6" s="19" t="n">
        <v>0.012</v>
      </c>
      <c r="K6" s="19" t="n">
        <v>0.01</v>
      </c>
      <c r="L6" s="19" t="n">
        <v>0.0122</v>
      </c>
      <c r="M6" s="19" t="n">
        <v>0.0109</v>
      </c>
      <c r="N6" s="19" t="n">
        <v>0.0095</v>
      </c>
      <c r="O6" s="19" t="n">
        <v>0.015</v>
      </c>
      <c r="P6" s="129" t="n">
        <v>0.0113</v>
      </c>
    </row>
    <row r="7" customFormat="false" ht="17.1" hidden="false" customHeight="true" outlineLevel="0" collapsed="false">
      <c r="A7" s="87" t="s">
        <v>14</v>
      </c>
      <c r="B7" s="88" t="s">
        <v>212</v>
      </c>
      <c r="C7" s="127" t="n">
        <v>42033</v>
      </c>
      <c r="D7" s="127" t="n">
        <v>31571</v>
      </c>
      <c r="E7" s="127" t="n">
        <v>38744</v>
      </c>
      <c r="F7" s="127" t="n">
        <v>13821</v>
      </c>
      <c r="G7" s="127" t="n">
        <v>33294</v>
      </c>
      <c r="H7" s="127" t="n">
        <v>6011</v>
      </c>
      <c r="I7" s="127" t="n">
        <v>165474</v>
      </c>
      <c r="J7" s="127" t="n">
        <v>176268</v>
      </c>
      <c r="K7" s="127" t="n">
        <v>57746</v>
      </c>
      <c r="L7" s="127" t="n">
        <v>101707</v>
      </c>
      <c r="M7" s="127" t="n">
        <v>69026</v>
      </c>
      <c r="N7" s="127" t="n">
        <v>67545</v>
      </c>
      <c r="O7" s="127" t="n">
        <v>18447</v>
      </c>
      <c r="P7" s="128" t="n">
        <v>490739</v>
      </c>
    </row>
    <row r="8" customFormat="false" ht="17.1" hidden="false" customHeight="true" outlineLevel="0" collapsed="false">
      <c r="A8" s="87"/>
      <c r="B8" s="81" t="s">
        <v>213</v>
      </c>
      <c r="C8" s="123" t="n">
        <v>2706572</v>
      </c>
      <c r="D8" s="123" t="n">
        <v>2563132</v>
      </c>
      <c r="E8" s="123" t="n">
        <v>3091906</v>
      </c>
      <c r="F8" s="123" t="n">
        <v>1183270</v>
      </c>
      <c r="G8" s="123" t="n">
        <v>2517818</v>
      </c>
      <c r="H8" s="123" t="n">
        <v>399571</v>
      </c>
      <c r="I8" s="123" t="n">
        <v>12462269</v>
      </c>
      <c r="J8" s="123" t="n">
        <v>15754302</v>
      </c>
      <c r="K8" s="123" t="n">
        <v>6741025</v>
      </c>
      <c r="L8" s="123" t="n">
        <v>9361130</v>
      </c>
      <c r="M8" s="123" t="n">
        <v>6983974</v>
      </c>
      <c r="N8" s="123" t="n">
        <v>7939464</v>
      </c>
      <c r="O8" s="123" t="n">
        <v>1274301</v>
      </c>
      <c r="P8" s="124" t="n">
        <v>48054196</v>
      </c>
    </row>
    <row r="9" customFormat="false" ht="17.1" hidden="false" customHeight="true" outlineLevel="0" collapsed="false">
      <c r="A9" s="87"/>
      <c r="B9" s="84" t="s">
        <v>214</v>
      </c>
      <c r="C9" s="27" t="n">
        <v>0.0155</v>
      </c>
      <c r="D9" s="27" t="n">
        <v>0.0123</v>
      </c>
      <c r="E9" s="27" t="n">
        <v>0.0125</v>
      </c>
      <c r="F9" s="27" t="n">
        <v>0.0117</v>
      </c>
      <c r="G9" s="27" t="n">
        <v>0.0132</v>
      </c>
      <c r="H9" s="27" t="n">
        <v>0.015</v>
      </c>
      <c r="I9" s="27" t="n">
        <v>0.0133</v>
      </c>
      <c r="J9" s="27" t="n">
        <v>0.0112</v>
      </c>
      <c r="K9" s="27" t="n">
        <v>0.0086</v>
      </c>
      <c r="L9" s="27" t="n">
        <v>0.0109</v>
      </c>
      <c r="M9" s="27" t="n">
        <v>0.0099</v>
      </c>
      <c r="N9" s="27" t="n">
        <v>0.0085</v>
      </c>
      <c r="O9" s="27" t="n">
        <v>0.0145</v>
      </c>
      <c r="P9" s="126" t="n">
        <v>0.0102</v>
      </c>
    </row>
    <row r="10" customFormat="false" ht="17.1" hidden="false" customHeight="true" outlineLevel="0" collapsed="false">
      <c r="A10" s="91" t="s">
        <v>15</v>
      </c>
      <c r="B10" s="81" t="s">
        <v>212</v>
      </c>
      <c r="C10" s="123" t="n">
        <v>41259</v>
      </c>
      <c r="D10" s="123" t="n">
        <v>29985</v>
      </c>
      <c r="E10" s="123" t="n">
        <v>36540</v>
      </c>
      <c r="F10" s="123" t="n">
        <v>14407</v>
      </c>
      <c r="G10" s="123" t="n">
        <v>34445</v>
      </c>
      <c r="H10" s="123" t="n">
        <v>5958</v>
      </c>
      <c r="I10" s="123" t="n">
        <v>162594</v>
      </c>
      <c r="J10" s="123" t="n">
        <v>169266</v>
      </c>
      <c r="K10" s="123" t="n">
        <v>57197</v>
      </c>
      <c r="L10" s="123" t="n">
        <v>100612</v>
      </c>
      <c r="M10" s="123" t="n">
        <v>63607</v>
      </c>
      <c r="N10" s="123" t="n">
        <v>68679</v>
      </c>
      <c r="O10" s="123" t="n">
        <v>18283</v>
      </c>
      <c r="P10" s="124" t="n">
        <v>477644</v>
      </c>
    </row>
    <row r="11" customFormat="false" ht="17.1" hidden="false" customHeight="true" outlineLevel="0" collapsed="false">
      <c r="A11" s="91"/>
      <c r="B11" s="81" t="s">
        <v>213</v>
      </c>
      <c r="C11" s="123" t="n">
        <v>2788019</v>
      </c>
      <c r="D11" s="123" t="n">
        <v>2594625</v>
      </c>
      <c r="E11" s="123" t="n">
        <v>2993991</v>
      </c>
      <c r="F11" s="123" t="n">
        <v>1224734</v>
      </c>
      <c r="G11" s="123" t="n">
        <v>2633088</v>
      </c>
      <c r="H11" s="123" t="n">
        <v>411327</v>
      </c>
      <c r="I11" s="123" t="n">
        <v>12645784</v>
      </c>
      <c r="J11" s="123" t="n">
        <v>16044150</v>
      </c>
      <c r="K11" s="123" t="n">
        <v>6962679</v>
      </c>
      <c r="L11" s="123" t="n">
        <v>9563054</v>
      </c>
      <c r="M11" s="123" t="n">
        <v>7039406</v>
      </c>
      <c r="N11" s="123" t="n">
        <v>8147286</v>
      </c>
      <c r="O11" s="123" t="n">
        <v>1315040</v>
      </c>
      <c r="P11" s="124" t="n">
        <v>49071615</v>
      </c>
    </row>
    <row r="12" customFormat="false" ht="17.1" hidden="false" customHeight="true" outlineLevel="0" collapsed="false">
      <c r="A12" s="91"/>
      <c r="B12" s="92" t="s">
        <v>214</v>
      </c>
      <c r="C12" s="19" t="n">
        <v>0.0148</v>
      </c>
      <c r="D12" s="19" t="n">
        <v>0.0116</v>
      </c>
      <c r="E12" s="19" t="n">
        <v>0.0122</v>
      </c>
      <c r="F12" s="19" t="n">
        <v>0.0118</v>
      </c>
      <c r="G12" s="19" t="n">
        <v>0.0131</v>
      </c>
      <c r="H12" s="19" t="n">
        <v>0.0145</v>
      </c>
      <c r="I12" s="19" t="n">
        <v>0.0129</v>
      </c>
      <c r="J12" s="19" t="n">
        <v>0.0106</v>
      </c>
      <c r="K12" s="19" t="n">
        <v>0.0082</v>
      </c>
      <c r="L12" s="19" t="n">
        <v>0.0105</v>
      </c>
      <c r="M12" s="19" t="n">
        <v>0.009</v>
      </c>
      <c r="N12" s="19" t="n">
        <v>0.0084</v>
      </c>
      <c r="O12" s="19" t="n">
        <v>0.0139</v>
      </c>
      <c r="P12" s="129" t="n">
        <v>0.0097</v>
      </c>
    </row>
    <row r="13" customFormat="false" ht="17.1" hidden="false" customHeight="true" outlineLevel="0" collapsed="false">
      <c r="A13" s="87" t="s">
        <v>16</v>
      </c>
      <c r="B13" s="88" t="s">
        <v>212</v>
      </c>
      <c r="C13" s="127" t="n">
        <v>44285</v>
      </c>
      <c r="D13" s="127" t="n">
        <v>30704</v>
      </c>
      <c r="E13" s="127" t="n">
        <v>37148</v>
      </c>
      <c r="F13" s="127" t="n">
        <v>14099</v>
      </c>
      <c r="G13" s="127" t="n">
        <v>32793</v>
      </c>
      <c r="H13" s="127" t="n">
        <v>5822</v>
      </c>
      <c r="I13" s="127" t="n">
        <v>164851</v>
      </c>
      <c r="J13" s="127" t="n">
        <v>177189</v>
      </c>
      <c r="K13" s="127" t="n">
        <v>59427</v>
      </c>
      <c r="L13" s="127" t="n">
        <v>100552</v>
      </c>
      <c r="M13" s="127" t="n">
        <v>64743</v>
      </c>
      <c r="N13" s="127" t="n">
        <v>70158</v>
      </c>
      <c r="O13" s="127" t="n">
        <v>18937</v>
      </c>
      <c r="P13" s="128" t="n">
        <v>491006</v>
      </c>
    </row>
    <row r="14" customFormat="false" ht="17.1" hidden="false" customHeight="true" outlineLevel="0" collapsed="false">
      <c r="A14" s="87"/>
      <c r="B14" s="81" t="s">
        <v>213</v>
      </c>
      <c r="C14" s="123" t="n">
        <v>2937076</v>
      </c>
      <c r="D14" s="123" t="n">
        <v>2620016</v>
      </c>
      <c r="E14" s="123" t="n">
        <v>3095355</v>
      </c>
      <c r="F14" s="123" t="n">
        <v>1258506</v>
      </c>
      <c r="G14" s="123" t="n">
        <v>2622440</v>
      </c>
      <c r="H14" s="123" t="n">
        <v>431176</v>
      </c>
      <c r="I14" s="123" t="n">
        <v>12964569</v>
      </c>
      <c r="J14" s="123" t="n">
        <v>16564957</v>
      </c>
      <c r="K14" s="123" t="n">
        <v>7063028</v>
      </c>
      <c r="L14" s="123" t="n">
        <v>9738067</v>
      </c>
      <c r="M14" s="123" t="n">
        <v>7201514</v>
      </c>
      <c r="N14" s="123" t="n">
        <v>8320039</v>
      </c>
      <c r="O14" s="123" t="n">
        <v>1366378</v>
      </c>
      <c r="P14" s="124" t="n">
        <v>50253983</v>
      </c>
    </row>
    <row r="15" customFormat="false" ht="17.1" hidden="false" customHeight="true" outlineLevel="0" collapsed="false">
      <c r="A15" s="87"/>
      <c r="B15" s="84" t="s">
        <v>214</v>
      </c>
      <c r="C15" s="27" t="n">
        <v>0.0151</v>
      </c>
      <c r="D15" s="27" t="n">
        <v>0.0117</v>
      </c>
      <c r="E15" s="27" t="n">
        <v>0.012</v>
      </c>
      <c r="F15" s="27" t="n">
        <v>0.0112</v>
      </c>
      <c r="G15" s="27" t="n">
        <v>0.0125</v>
      </c>
      <c r="H15" s="27" t="n">
        <v>0.0135</v>
      </c>
      <c r="I15" s="27" t="n">
        <v>0.0127</v>
      </c>
      <c r="J15" s="27" t="n">
        <v>0.0107</v>
      </c>
      <c r="K15" s="27" t="n">
        <v>0.0084</v>
      </c>
      <c r="L15" s="27" t="n">
        <v>0.0103</v>
      </c>
      <c r="M15" s="27" t="n">
        <v>0.009</v>
      </c>
      <c r="N15" s="27" t="n">
        <v>0.0084</v>
      </c>
      <c r="O15" s="27" t="n">
        <v>0.0139</v>
      </c>
      <c r="P15" s="126" t="n">
        <v>0.0098</v>
      </c>
    </row>
    <row r="16" customFormat="false" ht="17.1" hidden="false" customHeight="true" outlineLevel="0" collapsed="false">
      <c r="A16" s="95" t="s">
        <v>17</v>
      </c>
      <c r="B16" s="81" t="s">
        <v>212</v>
      </c>
      <c r="C16" s="123" t="n">
        <v>176544</v>
      </c>
      <c r="D16" s="123" t="n">
        <v>131321</v>
      </c>
      <c r="E16" s="123" t="n">
        <v>157627</v>
      </c>
      <c r="F16" s="123" t="n">
        <v>62059</v>
      </c>
      <c r="G16" s="123" t="n">
        <v>139505</v>
      </c>
      <c r="H16" s="123" t="n">
        <v>24120</v>
      </c>
      <c r="I16" s="123" t="n">
        <v>691176</v>
      </c>
      <c r="J16" s="123" t="n">
        <v>712421</v>
      </c>
      <c r="K16" s="123" t="n">
        <v>241806</v>
      </c>
      <c r="L16" s="123" t="n">
        <v>415196</v>
      </c>
      <c r="M16" s="123" t="n">
        <v>273177</v>
      </c>
      <c r="N16" s="123" t="n">
        <v>281937</v>
      </c>
      <c r="O16" s="123" t="n">
        <v>74539</v>
      </c>
      <c r="P16" s="124" t="n">
        <v>1999076</v>
      </c>
    </row>
    <row r="17" customFormat="false" ht="17.1" hidden="false" customHeight="true" outlineLevel="0" collapsed="false">
      <c r="A17" s="95"/>
      <c r="B17" s="81" t="s">
        <v>213</v>
      </c>
      <c r="C17" s="123" t="n">
        <v>11302361</v>
      </c>
      <c r="D17" s="123" t="n">
        <v>10344203</v>
      </c>
      <c r="E17" s="123" t="n">
        <v>12189712</v>
      </c>
      <c r="F17" s="123" t="n">
        <v>5006554</v>
      </c>
      <c r="G17" s="123" t="n">
        <v>10298827</v>
      </c>
      <c r="H17" s="123" t="n">
        <v>1638037</v>
      </c>
      <c r="I17" s="123" t="n">
        <v>50779694</v>
      </c>
      <c r="J17" s="123" t="n">
        <v>64180271</v>
      </c>
      <c r="K17" s="123" t="n">
        <v>27533496</v>
      </c>
      <c r="L17" s="123" t="n">
        <v>37900866</v>
      </c>
      <c r="M17" s="123" t="n">
        <v>28159287</v>
      </c>
      <c r="N17" s="123" t="n">
        <v>32343599</v>
      </c>
      <c r="O17" s="123" t="n">
        <v>5214168</v>
      </c>
      <c r="P17" s="124" t="n">
        <v>195331687</v>
      </c>
    </row>
    <row r="18" customFormat="false" ht="17.1" hidden="false" customHeight="true" outlineLevel="0" collapsed="false">
      <c r="A18" s="95"/>
      <c r="B18" s="96" t="s">
        <v>214</v>
      </c>
      <c r="C18" s="34" t="n">
        <v>0.0156</v>
      </c>
      <c r="D18" s="34" t="n">
        <v>0.0127</v>
      </c>
      <c r="E18" s="34" t="n">
        <v>0.0129</v>
      </c>
      <c r="F18" s="34" t="n">
        <v>0.0124</v>
      </c>
      <c r="G18" s="34" t="n">
        <v>0.0135</v>
      </c>
      <c r="H18" s="34" t="n">
        <v>0.0147</v>
      </c>
      <c r="I18" s="34" t="n">
        <v>0.0136</v>
      </c>
      <c r="J18" s="34" t="n">
        <v>0.0111</v>
      </c>
      <c r="K18" s="34" t="n">
        <v>0.0088</v>
      </c>
      <c r="L18" s="34" t="n">
        <v>0.011</v>
      </c>
      <c r="M18" s="34" t="n">
        <v>0.0097</v>
      </c>
      <c r="N18" s="34" t="n">
        <v>0.0087</v>
      </c>
      <c r="O18" s="34" t="n">
        <v>0.0143</v>
      </c>
      <c r="P18" s="131" t="n">
        <v>0.0102</v>
      </c>
    </row>
    <row r="19" customFormat="false" ht="17.1" hidden="false" customHeight="true" outlineLevel="0" collapsed="false">
      <c r="A19" s="99" t="s">
        <v>18</v>
      </c>
      <c r="B19" s="78" t="s">
        <v>212</v>
      </c>
      <c r="C19" s="144" t="n">
        <v>45334</v>
      </c>
      <c r="D19" s="144" t="n">
        <v>31730</v>
      </c>
      <c r="E19" s="144" t="n">
        <v>38804</v>
      </c>
      <c r="F19" s="144" t="n">
        <v>14527</v>
      </c>
      <c r="G19" s="144" t="n">
        <v>33398</v>
      </c>
      <c r="H19" s="144" t="n">
        <v>5691</v>
      </c>
      <c r="I19" s="144" t="n">
        <v>169484</v>
      </c>
      <c r="J19" s="144" t="n">
        <v>173428</v>
      </c>
      <c r="K19" s="144" t="n">
        <v>58218</v>
      </c>
      <c r="L19" s="144" t="n">
        <v>101605</v>
      </c>
      <c r="M19" s="144" t="n">
        <v>67343</v>
      </c>
      <c r="N19" s="144" t="n">
        <v>70821</v>
      </c>
      <c r="O19" s="144" t="n">
        <v>19102</v>
      </c>
      <c r="P19" s="145" t="n">
        <v>490517</v>
      </c>
    </row>
    <row r="20" customFormat="false" ht="17.1" hidden="false" customHeight="true" outlineLevel="0" collapsed="false">
      <c r="A20" s="99"/>
      <c r="B20" s="81" t="s">
        <v>213</v>
      </c>
      <c r="C20" s="123" t="n">
        <v>2637169</v>
      </c>
      <c r="D20" s="123" t="n">
        <v>2535005</v>
      </c>
      <c r="E20" s="123" t="n">
        <v>3121610</v>
      </c>
      <c r="F20" s="123" t="n">
        <v>1213312</v>
      </c>
      <c r="G20" s="123" t="n">
        <v>2416399</v>
      </c>
      <c r="H20" s="123" t="n">
        <v>410594</v>
      </c>
      <c r="I20" s="123" t="n">
        <v>12334089</v>
      </c>
      <c r="J20" s="123" t="n">
        <v>15794513</v>
      </c>
      <c r="K20" s="123" t="n">
        <v>6724493</v>
      </c>
      <c r="L20" s="123" t="n">
        <v>9514879</v>
      </c>
      <c r="M20" s="123" t="n">
        <v>6965582</v>
      </c>
      <c r="N20" s="123" t="n">
        <v>7878946</v>
      </c>
      <c r="O20" s="123" t="n">
        <v>1313251</v>
      </c>
      <c r="P20" s="124" t="n">
        <v>48191664</v>
      </c>
    </row>
    <row r="21" customFormat="false" ht="17.1" hidden="false" customHeight="true" outlineLevel="0" collapsed="false">
      <c r="A21" s="99"/>
      <c r="B21" s="92" t="s">
        <v>214</v>
      </c>
      <c r="C21" s="19" t="n">
        <v>0.0172</v>
      </c>
      <c r="D21" s="19" t="n">
        <v>0.0125</v>
      </c>
      <c r="E21" s="19" t="n">
        <v>0.0124</v>
      </c>
      <c r="F21" s="19" t="n">
        <v>0.012</v>
      </c>
      <c r="G21" s="19" t="n">
        <v>0.0138</v>
      </c>
      <c r="H21" s="19" t="n">
        <v>0.0139</v>
      </c>
      <c r="I21" s="19" t="n">
        <v>0.0137</v>
      </c>
      <c r="J21" s="19" t="n">
        <v>0.011</v>
      </c>
      <c r="K21" s="19" t="n">
        <v>0.0087</v>
      </c>
      <c r="L21" s="19" t="n">
        <v>0.0107</v>
      </c>
      <c r="M21" s="19" t="n">
        <v>0.0097</v>
      </c>
      <c r="N21" s="19" t="n">
        <v>0.009</v>
      </c>
      <c r="O21" s="19" t="n">
        <v>0.0145</v>
      </c>
      <c r="P21" s="129" t="n">
        <v>0.0102</v>
      </c>
    </row>
    <row r="22" customFormat="false" ht="17.1" hidden="false" customHeight="true" outlineLevel="0" collapsed="false">
      <c r="A22" s="87" t="s">
        <v>19</v>
      </c>
      <c r="B22" s="88" t="s">
        <v>212</v>
      </c>
      <c r="C22" s="127" t="n">
        <v>41133</v>
      </c>
      <c r="D22" s="127" t="n">
        <v>29756</v>
      </c>
      <c r="E22" s="127" t="n">
        <v>34011</v>
      </c>
      <c r="F22" s="127" t="n">
        <v>14394</v>
      </c>
      <c r="G22" s="127" t="n">
        <v>29018</v>
      </c>
      <c r="H22" s="127" t="n">
        <v>6140</v>
      </c>
      <c r="I22" s="127" t="n">
        <v>154452</v>
      </c>
      <c r="J22" s="127" t="n">
        <v>170213</v>
      </c>
      <c r="K22" s="127" t="n">
        <v>55102</v>
      </c>
      <c r="L22" s="127" t="n">
        <v>95262</v>
      </c>
      <c r="M22" s="127" t="n">
        <v>66827</v>
      </c>
      <c r="N22" s="127" t="n">
        <v>65532</v>
      </c>
      <c r="O22" s="127" t="n">
        <v>18759</v>
      </c>
      <c r="P22" s="128" t="n">
        <v>471695</v>
      </c>
    </row>
    <row r="23" customFormat="false" ht="17.1" hidden="false" customHeight="true" outlineLevel="0" collapsed="false">
      <c r="A23" s="87"/>
      <c r="B23" s="81" t="s">
        <v>213</v>
      </c>
      <c r="C23" s="123" t="n">
        <v>2701535</v>
      </c>
      <c r="D23" s="123" t="n">
        <v>2665562</v>
      </c>
      <c r="E23" s="123" t="n">
        <v>3148590</v>
      </c>
      <c r="F23" s="123" t="n">
        <v>1269475</v>
      </c>
      <c r="G23" s="123" t="n">
        <v>2494114</v>
      </c>
      <c r="H23" s="123" t="n">
        <v>440773</v>
      </c>
      <c r="I23" s="123" t="n">
        <v>12720049</v>
      </c>
      <c r="J23" s="123" t="n">
        <v>16560143</v>
      </c>
      <c r="K23" s="123" t="n">
        <v>7066960</v>
      </c>
      <c r="L23" s="123" t="n">
        <v>9894351</v>
      </c>
      <c r="M23" s="123" t="n">
        <v>7271379</v>
      </c>
      <c r="N23" s="123" t="n">
        <v>8222534</v>
      </c>
      <c r="O23" s="123" t="n">
        <v>1397175</v>
      </c>
      <c r="P23" s="124" t="n">
        <v>50412542</v>
      </c>
    </row>
    <row r="24" customFormat="false" ht="17.1" hidden="false" customHeight="true" outlineLevel="0" collapsed="false">
      <c r="A24" s="87"/>
      <c r="B24" s="84" t="s">
        <v>214</v>
      </c>
      <c r="C24" s="27" t="n">
        <v>0.0152</v>
      </c>
      <c r="D24" s="27" t="n">
        <v>0.0112</v>
      </c>
      <c r="E24" s="27" t="n">
        <v>0.0108</v>
      </c>
      <c r="F24" s="27" t="n">
        <v>0.0113</v>
      </c>
      <c r="G24" s="27" t="n">
        <v>0.0116</v>
      </c>
      <c r="H24" s="27" t="n">
        <v>0.0139</v>
      </c>
      <c r="I24" s="27" t="n">
        <v>0.0121</v>
      </c>
      <c r="J24" s="27" t="n">
        <v>0.0103</v>
      </c>
      <c r="K24" s="27" t="n">
        <v>0.0078</v>
      </c>
      <c r="L24" s="27" t="n">
        <v>0.0096</v>
      </c>
      <c r="M24" s="27" t="n">
        <v>0.0092</v>
      </c>
      <c r="N24" s="27" t="n">
        <v>0.008</v>
      </c>
      <c r="O24" s="27" t="n">
        <v>0.0134</v>
      </c>
      <c r="P24" s="126" t="n">
        <v>0.0094</v>
      </c>
    </row>
    <row r="25" customFormat="false" ht="17.1" hidden="false" customHeight="true" outlineLevel="0" collapsed="false">
      <c r="A25" s="87" t="s">
        <v>20</v>
      </c>
      <c r="B25" s="88" t="s">
        <v>212</v>
      </c>
      <c r="C25" s="127" t="n">
        <v>41014</v>
      </c>
      <c r="D25" s="127" t="n">
        <v>27568</v>
      </c>
      <c r="E25" s="127" t="n">
        <v>31435</v>
      </c>
      <c r="F25" s="127" t="n">
        <v>14438</v>
      </c>
      <c r="G25" s="127" t="n">
        <v>28086</v>
      </c>
      <c r="H25" s="127" t="n">
        <v>5346</v>
      </c>
      <c r="I25" s="127" t="n">
        <v>147887</v>
      </c>
      <c r="J25" s="127" t="n">
        <v>162890</v>
      </c>
      <c r="K25" s="127" t="n">
        <v>54179</v>
      </c>
      <c r="L25" s="127" t="n">
        <v>91045</v>
      </c>
      <c r="M25" s="127" t="n">
        <v>65067</v>
      </c>
      <c r="N25" s="127" t="n">
        <v>62779</v>
      </c>
      <c r="O25" s="127" t="n">
        <v>13822</v>
      </c>
      <c r="P25" s="128" t="n">
        <v>471695</v>
      </c>
    </row>
    <row r="26" customFormat="false" ht="17.1" hidden="false" customHeight="true" outlineLevel="0" collapsed="false">
      <c r="A26" s="87"/>
      <c r="B26" s="81" t="s">
        <v>213</v>
      </c>
      <c r="C26" s="123" t="n">
        <v>2798813</v>
      </c>
      <c r="D26" s="123" t="n">
        <v>2703258</v>
      </c>
      <c r="E26" s="123" t="n">
        <v>3186789</v>
      </c>
      <c r="F26" s="123" t="n">
        <v>1311134</v>
      </c>
      <c r="G26" s="123" t="n">
        <v>2529735</v>
      </c>
      <c r="H26" s="123" t="n">
        <v>451871</v>
      </c>
      <c r="I26" s="123" t="n">
        <v>12981600</v>
      </c>
      <c r="J26" s="123" t="n">
        <v>16844844</v>
      </c>
      <c r="K26" s="123" t="n">
        <v>7232332</v>
      </c>
      <c r="L26" s="123" t="n">
        <v>10036160</v>
      </c>
      <c r="M26" s="123" t="n">
        <v>7340446</v>
      </c>
      <c r="N26" s="123" t="n">
        <v>8200786</v>
      </c>
      <c r="O26" s="123" t="n">
        <v>1410937</v>
      </c>
      <c r="P26" s="124" t="n">
        <v>50412542</v>
      </c>
    </row>
    <row r="27" customFormat="false" ht="17.1" hidden="false" customHeight="true" outlineLevel="0" collapsed="false">
      <c r="A27" s="87"/>
      <c r="B27" s="84" t="s">
        <v>214</v>
      </c>
      <c r="C27" s="27" t="n">
        <v>0.0147</v>
      </c>
      <c r="D27" s="27" t="n">
        <v>0.0102</v>
      </c>
      <c r="E27" s="27" t="n">
        <v>0.0099</v>
      </c>
      <c r="F27" s="27" t="n">
        <v>0.011</v>
      </c>
      <c r="G27" s="27" t="n">
        <v>0.0111</v>
      </c>
      <c r="H27" s="27" t="n">
        <v>0.0118</v>
      </c>
      <c r="I27" s="27" t="n">
        <v>0.0114</v>
      </c>
      <c r="J27" s="27" t="n">
        <v>0.0097</v>
      </c>
      <c r="K27" s="27" t="n">
        <v>0.0075</v>
      </c>
      <c r="L27" s="27" t="n">
        <v>0.0091</v>
      </c>
      <c r="M27" s="27" t="n">
        <v>0.0089</v>
      </c>
      <c r="N27" s="27" t="n">
        <v>0.0077</v>
      </c>
      <c r="O27" s="27" t="n">
        <v>0.0098</v>
      </c>
      <c r="P27" s="126" t="n">
        <v>0.0094</v>
      </c>
    </row>
    <row r="28" customFormat="false" ht="15.95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44"/>
      <c r="L28" s="44"/>
      <c r="M28" s="44"/>
      <c r="N28" s="44"/>
      <c r="O28" s="44"/>
      <c r="P28" s="44"/>
    </row>
    <row r="29" customFormat="false" ht="15.95" hidden="false" customHeight="true" outlineLevel="0" collapsed="false">
      <c r="A29" s="43" t="s">
        <v>215</v>
      </c>
      <c r="B29" s="43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</row>
    <row r="30" s="154" customFormat="true" ht="15.95" hidden="false" customHeight="true" outlineLevel="0" collapsed="false">
      <c r="A30" s="43" t="s">
        <v>55</v>
      </c>
      <c r="B30" s="43"/>
      <c r="C30" s="100" t="s">
        <v>216</v>
      </c>
      <c r="D30" s="43"/>
      <c r="E30" s="43"/>
      <c r="F30" s="43"/>
      <c r="G30" s="43"/>
      <c r="H30" s="43"/>
      <c r="I30" s="43"/>
      <c r="J30" s="43" t="s">
        <v>26</v>
      </c>
      <c r="K30" s="43"/>
      <c r="L30" s="43"/>
      <c r="M30" s="44"/>
      <c r="N30" s="44"/>
      <c r="O30" s="44"/>
      <c r="P30" s="44"/>
    </row>
    <row r="31" s="154" customFormat="true" ht="15.95" hidden="false" customHeight="true" outlineLevel="0" collapsed="false">
      <c r="A31" s="160" t="s">
        <v>78</v>
      </c>
      <c r="C31" s="100" t="s">
        <v>217</v>
      </c>
      <c r="D31" s="43"/>
      <c r="E31" s="43"/>
      <c r="F31" s="43"/>
      <c r="G31" s="43"/>
      <c r="H31" s="43"/>
      <c r="I31" s="43"/>
      <c r="J31" s="43" t="s">
        <v>89</v>
      </c>
      <c r="K31" s="43"/>
      <c r="L31" s="100" t="s">
        <v>218</v>
      </c>
      <c r="M31" s="44"/>
      <c r="N31" s="44"/>
      <c r="O31" s="44"/>
      <c r="P31" s="44"/>
    </row>
    <row r="32" customFormat="false" ht="15.95" hidden="false" customHeight="true" outlineLevel="0" collapsed="false">
      <c r="B32" s="62"/>
    </row>
    <row r="33" customFormat="false" ht="15.95" hidden="false" customHeight="true" outlineLevel="0" collapsed="false">
      <c r="B33" s="62"/>
    </row>
    <row r="34" customFormat="false" ht="15.95" hidden="false" customHeight="true" outlineLevel="0" collapsed="false">
      <c r="B34" s="62"/>
    </row>
    <row r="35" customFormat="false" ht="15.95" hidden="false" customHeight="true" outlineLevel="0" collapsed="false">
      <c r="B35" s="62"/>
    </row>
    <row r="36" customFormat="false" ht="15.95" hidden="false" customHeight="true" outlineLevel="0" collapsed="false">
      <c r="B36" s="62"/>
    </row>
    <row r="37" customFormat="false" ht="15.95" hidden="false" customHeight="true" outlineLevel="0" collapsed="false">
      <c r="B37" s="62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45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18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7" activeCellId="0" sqref="B17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05" width="23.7"/>
    <col collapsed="false" customWidth="false" hidden="false" outlineLevel="0" max="7" min="3" style="62" width="23.7"/>
    <col collapsed="false" customWidth="false" hidden="false" outlineLevel="0" max="8" min="8" style="44" width="23.7"/>
    <col collapsed="false" customWidth="false" hidden="false" outlineLevel="0" max="16" min="9" style="62" width="23.7"/>
    <col collapsed="false" customWidth="false" hidden="false" outlineLevel="0" max="257" min="17" style="64" width="23.7"/>
  </cols>
  <sheetData>
    <row r="1" s="108" customFormat="true" ht="32.1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28.5" hidden="false" customHeight="false" outlineLevel="0" collapsed="false">
      <c r="A2" s="51" t="s">
        <v>1</v>
      </c>
      <c r="B2" s="52" t="s">
        <v>29</v>
      </c>
    </row>
    <row r="3" customFormat="false" ht="29.25" hidden="false" customHeight="false" outlineLevel="0" collapsed="false">
      <c r="A3" s="53" t="s">
        <v>30</v>
      </c>
      <c r="B3" s="106" t="e">
        <f aca="false">#REF!</f>
        <v>#REF!</v>
      </c>
    </row>
    <row r="4" customFormat="false" ht="29.25" hidden="false" customHeight="false" outlineLevel="0" collapsed="false">
      <c r="A4" s="53" t="s">
        <v>31</v>
      </c>
      <c r="B4" s="106" t="e">
        <f aca="false">#REF!</f>
        <v>#REF!</v>
      </c>
    </row>
    <row r="5" customFormat="false" ht="29.25" hidden="false" customHeight="false" outlineLevel="0" collapsed="false">
      <c r="A5" s="53" t="s">
        <v>32</v>
      </c>
      <c r="B5" s="106" t="e">
        <f aca="false">#REF!</f>
        <v>#REF!</v>
      </c>
    </row>
    <row r="6" customFormat="false" ht="29.25" hidden="false" customHeight="false" outlineLevel="0" collapsed="false">
      <c r="A6" s="53" t="s">
        <v>33</v>
      </c>
      <c r="B6" s="106" t="e">
        <f aca="false">#REF!</f>
        <v>#REF!</v>
      </c>
    </row>
    <row r="7" customFormat="false" ht="29.25" hidden="false" customHeight="false" outlineLevel="0" collapsed="false">
      <c r="A7" s="53" t="s">
        <v>34</v>
      </c>
      <c r="B7" s="106" t="e">
        <f aca="false">#REF!</f>
        <v>#REF!</v>
      </c>
    </row>
    <row r="8" customFormat="false" ht="29.25" hidden="false" customHeight="false" outlineLevel="0" collapsed="false">
      <c r="A8" s="53" t="s">
        <v>35</v>
      </c>
      <c r="B8" s="106" t="e">
        <f aca="false">#REF!</f>
        <v>#REF!</v>
      </c>
    </row>
    <row r="9" customFormat="false" ht="29.25" hidden="false" customHeight="false" outlineLevel="0" collapsed="false">
      <c r="A9" s="53" t="s">
        <v>36</v>
      </c>
      <c r="B9" s="106" t="e">
        <f aca="false">#REF!</f>
        <v>#REF!</v>
      </c>
    </row>
    <row r="10" customFormat="false" ht="28.5" hidden="false" customHeight="false" outlineLevel="0" collapsed="false">
      <c r="A10" s="53" t="s">
        <v>37</v>
      </c>
      <c r="B10" s="106" t="e">
        <f aca="false">#REF!</f>
        <v>#REF!</v>
      </c>
    </row>
    <row r="11" customFormat="false" ht="27.75" hidden="false" customHeight="false" outlineLevel="0" collapsed="false">
      <c r="A11" s="56" t="s">
        <v>38</v>
      </c>
      <c r="B11" s="106" t="n">
        <f aca="false">'1.16.2-2'!P6</f>
        <v>0.0113</v>
      </c>
    </row>
    <row r="12" customFormat="false" ht="27.75" hidden="false" customHeight="false" outlineLevel="0" collapsed="false">
      <c r="A12" s="56" t="s">
        <v>39</v>
      </c>
      <c r="B12" s="106" t="n">
        <f aca="false">'1.16.2-2'!P9</f>
        <v>0.0102</v>
      </c>
    </row>
    <row r="13" customFormat="false" ht="27.75" hidden="false" customHeight="false" outlineLevel="0" collapsed="false">
      <c r="A13" s="56" t="s">
        <v>40</v>
      </c>
      <c r="B13" s="106" t="n">
        <f aca="false">'1.16.2-2'!P12</f>
        <v>0.0097</v>
      </c>
    </row>
    <row r="14" customFormat="false" ht="27.75" hidden="false" customHeight="false" outlineLevel="0" collapsed="false">
      <c r="A14" s="56" t="s">
        <v>41</v>
      </c>
      <c r="B14" s="106" t="n">
        <f aca="false">'1.16.2-2'!P15</f>
        <v>0.0098</v>
      </c>
    </row>
    <row r="15" customFormat="false" ht="27.75" hidden="false" customHeight="false" outlineLevel="0" collapsed="false">
      <c r="A15" s="59" t="s">
        <v>42</v>
      </c>
      <c r="B15" s="106" t="n">
        <f aca="false">'1.16.2-2'!P21</f>
        <v>0.0102</v>
      </c>
    </row>
    <row r="16" customFormat="false" ht="27.75" hidden="false" customHeight="false" outlineLevel="0" collapsed="false">
      <c r="A16" s="56" t="s">
        <v>43</v>
      </c>
      <c r="B16" s="106" t="n">
        <f aca="false">'1.16.2-2'!P27</f>
        <v>0.0094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4.56"/>
    <col collapsed="false" customWidth="true" hidden="false" outlineLevel="0" max="3" min="3" style="0" width="12.99"/>
    <col collapsed="false" customWidth="true" hidden="false" outlineLevel="0" max="9" min="4" style="0" width="10.99"/>
    <col collapsed="false" customWidth="true" hidden="false" outlineLevel="0" max="10" min="10" style="0" width="12.42"/>
    <col collapsed="false" customWidth="true" hidden="false" outlineLevel="0" max="12" min="11" style="0" width="10.99"/>
    <col collapsed="false" customWidth="true" hidden="false" outlineLevel="0" max="13" min="13" style="0" width="13.14"/>
    <col collapsed="false" customWidth="true" hidden="false" outlineLevel="0" max="16" min="14" style="0" width="10.99"/>
  </cols>
  <sheetData>
    <row r="1" customFormat="false" ht="26.25" hidden="false" customHeight="true" outlineLevel="0" collapsed="false">
      <c r="A1" s="210" t="s">
        <v>221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customFormat="false" ht="17.1" hidden="false" customHeight="true" outlineLevel="0" collapsed="false">
      <c r="A2" s="109" t="s">
        <v>1</v>
      </c>
      <c r="B2" s="69" t="s">
        <v>45</v>
      </c>
      <c r="C2" s="69" t="s">
        <v>68</v>
      </c>
      <c r="D2" s="69"/>
      <c r="E2" s="69"/>
      <c r="F2" s="69"/>
      <c r="G2" s="69"/>
      <c r="H2" s="69"/>
      <c r="I2" s="69"/>
      <c r="J2" s="70" t="s">
        <v>69</v>
      </c>
      <c r="K2" s="70"/>
      <c r="L2" s="70"/>
      <c r="M2" s="70"/>
      <c r="N2" s="70"/>
      <c r="O2" s="70"/>
      <c r="P2" s="70"/>
    </row>
    <row r="3" customFormat="false" ht="17.1" hidden="false" customHeight="true" outlineLevel="0" collapsed="false">
      <c r="A3" s="109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75" t="s">
        <v>9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customFormat="false" ht="16.5" hidden="false" customHeight="true" outlineLevel="0" collapsed="false">
      <c r="A4" s="99" t="s">
        <v>10</v>
      </c>
      <c r="B4" s="78" t="s">
        <v>222</v>
      </c>
      <c r="C4" s="144" t="n">
        <v>45</v>
      </c>
      <c r="D4" s="144" t="n">
        <v>4</v>
      </c>
      <c r="E4" s="144" t="n">
        <v>23</v>
      </c>
      <c r="F4" s="144" t="n">
        <v>25</v>
      </c>
      <c r="G4" s="123" t="n">
        <v>26</v>
      </c>
      <c r="H4" s="123" t="n">
        <v>31</v>
      </c>
      <c r="I4" s="123" t="n">
        <f aca="false">SUM(C4:H4)</f>
        <v>154</v>
      </c>
      <c r="J4" s="123" t="n">
        <v>63</v>
      </c>
      <c r="K4" s="123" t="n">
        <v>27</v>
      </c>
      <c r="L4" s="123" t="n">
        <v>139</v>
      </c>
      <c r="M4" s="123" t="n">
        <v>87</v>
      </c>
      <c r="N4" s="123" t="n">
        <v>102</v>
      </c>
      <c r="O4" s="123" t="n">
        <v>4</v>
      </c>
      <c r="P4" s="124" t="n">
        <f aca="false">SUM(J4:O4)</f>
        <v>422</v>
      </c>
    </row>
    <row r="5" customFormat="false" ht="17.1" hidden="false" customHeight="true" outlineLevel="0" collapsed="false">
      <c r="A5" s="99"/>
      <c r="B5" s="81" t="s">
        <v>223</v>
      </c>
      <c r="C5" s="123" t="n">
        <v>947</v>
      </c>
      <c r="D5" s="123" t="n">
        <v>421</v>
      </c>
      <c r="E5" s="123" t="n">
        <v>467</v>
      </c>
      <c r="F5" s="123" t="n">
        <v>316</v>
      </c>
      <c r="G5" s="123" t="n">
        <v>492</v>
      </c>
      <c r="H5" s="123" t="n">
        <v>79</v>
      </c>
      <c r="I5" s="123" t="n">
        <f aca="false">SUM(C5:H5)</f>
        <v>2722</v>
      </c>
      <c r="J5" s="123" t="n">
        <v>746</v>
      </c>
      <c r="K5" s="123" t="n">
        <v>358</v>
      </c>
      <c r="L5" s="123" t="n">
        <v>762</v>
      </c>
      <c r="M5" s="123" t="n">
        <v>641</v>
      </c>
      <c r="N5" s="123" t="n">
        <v>416</v>
      </c>
      <c r="O5" s="123" t="n">
        <v>84</v>
      </c>
      <c r="P5" s="124" t="n">
        <f aca="false">SUM(J5:O5)</f>
        <v>3007</v>
      </c>
    </row>
    <row r="6" customFormat="false" ht="17.1" hidden="false" customHeight="true" outlineLevel="0" collapsed="false">
      <c r="A6" s="99"/>
      <c r="B6" s="84" t="s">
        <v>224</v>
      </c>
      <c r="C6" s="27" t="n">
        <v>0.0475184794086589</v>
      </c>
      <c r="D6" s="27" t="n">
        <v>0.00950118764845606</v>
      </c>
      <c r="E6" s="27" t="n">
        <v>0.0492505353319058</v>
      </c>
      <c r="F6" s="27" t="n">
        <v>0.0791139240506329</v>
      </c>
      <c r="G6" s="27" t="n">
        <v>0.0528455284552846</v>
      </c>
      <c r="H6" s="27" t="n">
        <v>0.392405063291139</v>
      </c>
      <c r="I6" s="27" t="n">
        <f aca="false">I4/I5</f>
        <v>0.0565760470242469</v>
      </c>
      <c r="J6" s="27" t="n">
        <v>0.0844504021447721</v>
      </c>
      <c r="K6" s="27" t="n">
        <v>0.0754189944134078</v>
      </c>
      <c r="L6" s="27" t="n">
        <v>0.18241469816273</v>
      </c>
      <c r="M6" s="27" t="n">
        <v>0.135725429017161</v>
      </c>
      <c r="N6" s="27" t="n">
        <v>0.245192307692308</v>
      </c>
      <c r="O6" s="27" t="n">
        <v>0.0476190476190476</v>
      </c>
      <c r="P6" s="126" t="n">
        <f aca="false">P4/P5</f>
        <v>0.140339208513469</v>
      </c>
    </row>
    <row r="7" customFormat="false" ht="17.1" hidden="false" customHeight="true" outlineLevel="0" collapsed="false">
      <c r="A7" s="87" t="s">
        <v>14</v>
      </c>
      <c r="B7" s="88" t="s">
        <v>222</v>
      </c>
      <c r="C7" s="127" t="n">
        <v>47</v>
      </c>
      <c r="D7" s="127" t="n">
        <v>21</v>
      </c>
      <c r="E7" s="127" t="n">
        <v>34</v>
      </c>
      <c r="F7" s="127" t="n">
        <v>18</v>
      </c>
      <c r="G7" s="127" t="n">
        <v>82</v>
      </c>
      <c r="H7" s="127" t="n">
        <v>46</v>
      </c>
      <c r="I7" s="127" t="n">
        <f aca="false">SUM(C7:H7)</f>
        <v>248</v>
      </c>
      <c r="J7" s="127" t="n">
        <v>86</v>
      </c>
      <c r="K7" s="127" t="n">
        <v>39</v>
      </c>
      <c r="L7" s="127" t="n">
        <v>201</v>
      </c>
      <c r="M7" s="127" t="n">
        <v>117</v>
      </c>
      <c r="N7" s="127" t="n">
        <v>164</v>
      </c>
      <c r="O7" s="127" t="n">
        <v>2</v>
      </c>
      <c r="P7" s="128" t="n">
        <f aca="false">SUM(J7:O7)</f>
        <v>609</v>
      </c>
    </row>
    <row r="8" customFormat="false" ht="17.1" hidden="false" customHeight="true" outlineLevel="0" collapsed="false">
      <c r="A8" s="87"/>
      <c r="B8" s="81" t="s">
        <v>223</v>
      </c>
      <c r="C8" s="123" t="n">
        <v>1255</v>
      </c>
      <c r="D8" s="123" t="n">
        <v>577</v>
      </c>
      <c r="E8" s="123" t="n">
        <v>650</v>
      </c>
      <c r="F8" s="123" t="n">
        <v>356</v>
      </c>
      <c r="G8" s="123" t="n">
        <v>584</v>
      </c>
      <c r="H8" s="123" t="n">
        <v>88</v>
      </c>
      <c r="I8" s="123" t="n">
        <f aca="false">SUM(C8:H8)</f>
        <v>3510</v>
      </c>
      <c r="J8" s="123" t="n">
        <v>863</v>
      </c>
      <c r="K8" s="123" t="n">
        <v>428</v>
      </c>
      <c r="L8" s="123" t="n">
        <v>950</v>
      </c>
      <c r="M8" s="123" t="n">
        <v>807</v>
      </c>
      <c r="N8" s="123" t="n">
        <v>557</v>
      </c>
      <c r="O8" s="123" t="n">
        <v>94</v>
      </c>
      <c r="P8" s="124" t="n">
        <f aca="false">SUM(J8:O8)</f>
        <v>3699</v>
      </c>
    </row>
    <row r="9" customFormat="false" ht="17.1" hidden="false" customHeight="true" outlineLevel="0" collapsed="false">
      <c r="A9" s="87"/>
      <c r="B9" s="84" t="s">
        <v>224</v>
      </c>
      <c r="C9" s="27" t="n">
        <v>0.0374501992031872</v>
      </c>
      <c r="D9" s="27" t="n">
        <v>0.0363951473136915</v>
      </c>
      <c r="E9" s="27" t="n">
        <v>0.0523076923076923</v>
      </c>
      <c r="F9" s="27" t="n">
        <v>0.050561797752809</v>
      </c>
      <c r="G9" s="27" t="n">
        <v>0.14041095890411</v>
      </c>
      <c r="H9" s="27" t="n">
        <v>0.522727272727273</v>
      </c>
      <c r="I9" s="27" t="n">
        <f aca="false">I7/I8</f>
        <v>0.0706552706552707</v>
      </c>
      <c r="J9" s="27" t="n">
        <v>0.0996523754345307</v>
      </c>
      <c r="K9" s="27" t="n">
        <v>0.0911214953271028</v>
      </c>
      <c r="L9" s="27" t="n">
        <v>0.211578947368421</v>
      </c>
      <c r="M9" s="27" t="n">
        <v>0.144981412639405</v>
      </c>
      <c r="N9" s="27" t="n">
        <v>0.29443447037702</v>
      </c>
      <c r="O9" s="27" t="n">
        <v>0.0212765957446809</v>
      </c>
      <c r="P9" s="126" t="n">
        <f aca="false">P7/P8</f>
        <v>0.164639091646391</v>
      </c>
    </row>
    <row r="10" customFormat="false" ht="17.1" hidden="false" customHeight="true" outlineLevel="0" collapsed="false">
      <c r="A10" s="87" t="s">
        <v>15</v>
      </c>
      <c r="B10" s="88" t="s">
        <v>222</v>
      </c>
      <c r="C10" s="123" t="n">
        <v>79</v>
      </c>
      <c r="D10" s="123" t="n">
        <v>8</v>
      </c>
      <c r="E10" s="123" t="n">
        <v>24</v>
      </c>
      <c r="F10" s="123" t="n">
        <v>9</v>
      </c>
      <c r="G10" s="123" t="n">
        <v>24</v>
      </c>
      <c r="H10" s="123" t="n">
        <v>51</v>
      </c>
      <c r="I10" s="123" t="n">
        <v>195</v>
      </c>
      <c r="J10" s="123" t="n">
        <v>106</v>
      </c>
      <c r="K10" s="123" t="n">
        <v>38</v>
      </c>
      <c r="L10" s="123" t="n">
        <v>164</v>
      </c>
      <c r="M10" s="123" t="n">
        <v>68</v>
      </c>
      <c r="N10" s="123" t="n">
        <v>26</v>
      </c>
      <c r="O10" s="123" t="n">
        <v>2</v>
      </c>
      <c r="P10" s="124" t="n">
        <v>404</v>
      </c>
    </row>
    <row r="11" customFormat="false" ht="17.1" hidden="false" customHeight="true" outlineLevel="0" collapsed="false">
      <c r="A11" s="87"/>
      <c r="B11" s="81" t="s">
        <v>223</v>
      </c>
      <c r="C11" s="123" t="n">
        <v>1234</v>
      </c>
      <c r="D11" s="123" t="n">
        <v>557</v>
      </c>
      <c r="E11" s="123" t="n">
        <v>636</v>
      </c>
      <c r="F11" s="123" t="n">
        <v>359</v>
      </c>
      <c r="G11" s="123" t="n">
        <v>642</v>
      </c>
      <c r="H11" s="123" t="n">
        <v>121</v>
      </c>
      <c r="I11" s="123" t="n">
        <v>3549</v>
      </c>
      <c r="J11" s="123" t="n">
        <v>980</v>
      </c>
      <c r="K11" s="123" t="n">
        <v>444</v>
      </c>
      <c r="L11" s="123" t="n">
        <v>1033</v>
      </c>
      <c r="M11" s="123" t="n">
        <v>849</v>
      </c>
      <c r="N11" s="123" t="n">
        <v>578</v>
      </c>
      <c r="O11" s="123" t="n">
        <v>113</v>
      </c>
      <c r="P11" s="124" t="n">
        <v>3997</v>
      </c>
    </row>
    <row r="12" customFormat="false" ht="17.1" hidden="false" customHeight="true" outlineLevel="0" collapsed="false">
      <c r="A12" s="87"/>
      <c r="B12" s="84" t="s">
        <v>224</v>
      </c>
      <c r="C12" s="27" t="n">
        <v>0.064</v>
      </c>
      <c r="D12" s="27" t="n">
        <v>0.0144</v>
      </c>
      <c r="E12" s="27" t="n">
        <v>0.0377</v>
      </c>
      <c r="F12" s="27" t="n">
        <v>0.0251</v>
      </c>
      <c r="G12" s="27" t="n">
        <v>0.0374</v>
      </c>
      <c r="H12" s="27" t="n">
        <v>0.4215</v>
      </c>
      <c r="I12" s="27" t="n">
        <v>0.0549</v>
      </c>
      <c r="J12" s="27" t="n">
        <v>0.1082</v>
      </c>
      <c r="K12" s="27" t="n">
        <v>0.0856</v>
      </c>
      <c r="L12" s="27" t="n">
        <v>0.1588</v>
      </c>
      <c r="M12" s="27" t="n">
        <v>0.0801</v>
      </c>
      <c r="N12" s="27" t="n">
        <v>0.045</v>
      </c>
      <c r="O12" s="27" t="n">
        <v>0.0177</v>
      </c>
      <c r="P12" s="126" t="n">
        <v>0.1011</v>
      </c>
    </row>
    <row r="13" customFormat="false" ht="17.1" hidden="false" customHeight="true" outlineLevel="0" collapsed="false">
      <c r="A13" s="87" t="s">
        <v>16</v>
      </c>
      <c r="B13" s="88" t="s">
        <v>222</v>
      </c>
      <c r="C13" s="123" t="n">
        <v>82</v>
      </c>
      <c r="D13" s="123" t="n">
        <v>18</v>
      </c>
      <c r="E13" s="123" t="n">
        <v>21</v>
      </c>
      <c r="F13" s="123" t="n">
        <v>3</v>
      </c>
      <c r="G13" s="123" t="n">
        <v>15</v>
      </c>
      <c r="H13" s="123" t="n">
        <v>42</v>
      </c>
      <c r="I13" s="123" t="n">
        <v>181</v>
      </c>
      <c r="J13" s="123" t="n">
        <v>110</v>
      </c>
      <c r="K13" s="123" t="n">
        <v>26</v>
      </c>
      <c r="L13" s="123" t="n">
        <v>126</v>
      </c>
      <c r="M13" s="123" t="n">
        <v>46</v>
      </c>
      <c r="N13" s="123" t="n">
        <v>21</v>
      </c>
      <c r="O13" s="123" t="n">
        <v>1</v>
      </c>
      <c r="P13" s="124" t="n">
        <v>330</v>
      </c>
    </row>
    <row r="14" customFormat="false" ht="17.1" hidden="false" customHeight="true" outlineLevel="0" collapsed="false">
      <c r="A14" s="87"/>
      <c r="B14" s="81" t="s">
        <v>223</v>
      </c>
      <c r="C14" s="123" t="n">
        <v>1167</v>
      </c>
      <c r="D14" s="123" t="n">
        <v>526</v>
      </c>
      <c r="E14" s="123" t="n">
        <v>598</v>
      </c>
      <c r="F14" s="123" t="n">
        <v>351</v>
      </c>
      <c r="G14" s="123" t="n">
        <v>638</v>
      </c>
      <c r="H14" s="123" t="n">
        <v>113</v>
      </c>
      <c r="I14" s="123" t="n">
        <v>3393</v>
      </c>
      <c r="J14" s="123" t="n">
        <v>984</v>
      </c>
      <c r="K14" s="123" t="n">
        <v>400</v>
      </c>
      <c r="L14" s="123" t="n">
        <v>994</v>
      </c>
      <c r="M14" s="123" t="n">
        <v>781</v>
      </c>
      <c r="N14" s="123" t="n">
        <v>528</v>
      </c>
      <c r="O14" s="123" t="n">
        <v>89</v>
      </c>
      <c r="P14" s="124" t="n">
        <v>3776</v>
      </c>
    </row>
    <row r="15" customFormat="false" ht="17.1" hidden="false" customHeight="true" outlineLevel="0" collapsed="false">
      <c r="A15" s="87"/>
      <c r="B15" s="84" t="s">
        <v>224</v>
      </c>
      <c r="C15" s="27" t="n">
        <v>0.0703</v>
      </c>
      <c r="D15" s="27" t="n">
        <v>0.0342</v>
      </c>
      <c r="E15" s="27" t="n">
        <v>0.0351</v>
      </c>
      <c r="F15" s="27" t="n">
        <v>0.0085</v>
      </c>
      <c r="G15" s="27" t="n">
        <v>0.0235</v>
      </c>
      <c r="H15" s="27" t="n">
        <v>0.3717</v>
      </c>
      <c r="I15" s="27" t="n">
        <v>0.0533</v>
      </c>
      <c r="J15" s="27" t="n">
        <v>0.1118</v>
      </c>
      <c r="K15" s="27" t="n">
        <v>0.065</v>
      </c>
      <c r="L15" s="27" t="n">
        <v>0.1268</v>
      </c>
      <c r="M15" s="27" t="n">
        <v>0.0589</v>
      </c>
      <c r="N15" s="27" t="n">
        <v>0.0398</v>
      </c>
      <c r="O15" s="27" t="n">
        <v>0.0112</v>
      </c>
      <c r="P15" s="126" t="n">
        <v>0.0874</v>
      </c>
    </row>
    <row r="16" customFormat="false" ht="17.1" hidden="false" customHeight="true" outlineLevel="0" collapsed="false">
      <c r="A16" s="139" t="s">
        <v>17</v>
      </c>
      <c r="B16" s="88" t="s">
        <v>222</v>
      </c>
      <c r="C16" s="127" t="n">
        <v>253</v>
      </c>
      <c r="D16" s="127" t="n">
        <v>51</v>
      </c>
      <c r="E16" s="127" t="n">
        <v>102</v>
      </c>
      <c r="F16" s="127" t="n">
        <v>55</v>
      </c>
      <c r="G16" s="127" t="n">
        <v>147</v>
      </c>
      <c r="H16" s="127" t="n">
        <v>170</v>
      </c>
      <c r="I16" s="127" t="n">
        <v>778</v>
      </c>
      <c r="J16" s="127" t="n">
        <v>365</v>
      </c>
      <c r="K16" s="127" t="n">
        <v>130</v>
      </c>
      <c r="L16" s="127" t="n">
        <v>630</v>
      </c>
      <c r="M16" s="127" t="n">
        <v>318</v>
      </c>
      <c r="N16" s="127" t="n">
        <v>313</v>
      </c>
      <c r="O16" s="127" t="n">
        <v>9</v>
      </c>
      <c r="P16" s="128" t="n">
        <v>1765</v>
      </c>
    </row>
    <row r="17" customFormat="false" ht="17.1" hidden="false" customHeight="true" outlineLevel="0" collapsed="false">
      <c r="A17" s="139"/>
      <c r="B17" s="81" t="s">
        <v>223</v>
      </c>
      <c r="C17" s="123" t="n">
        <v>4603</v>
      </c>
      <c r="D17" s="123" t="n">
        <v>2081</v>
      </c>
      <c r="E17" s="123" t="n">
        <v>2351</v>
      </c>
      <c r="F17" s="123" t="n">
        <v>1382</v>
      </c>
      <c r="G17" s="123" t="n">
        <v>2356</v>
      </c>
      <c r="H17" s="123" t="n">
        <v>401</v>
      </c>
      <c r="I17" s="123" t="n">
        <v>13174</v>
      </c>
      <c r="J17" s="123" t="n">
        <v>3573</v>
      </c>
      <c r="K17" s="123" t="n">
        <v>1630</v>
      </c>
      <c r="L17" s="123" t="n">
        <v>3739</v>
      </c>
      <c r="M17" s="123" t="n">
        <v>3078</v>
      </c>
      <c r="N17" s="123" t="n">
        <v>2079</v>
      </c>
      <c r="O17" s="123" t="n">
        <v>380</v>
      </c>
      <c r="P17" s="124" t="n">
        <v>14479</v>
      </c>
    </row>
    <row r="18" customFormat="false" ht="17.1" hidden="false" customHeight="true" outlineLevel="0" collapsed="false">
      <c r="A18" s="139"/>
      <c r="B18" s="96" t="s">
        <v>224</v>
      </c>
      <c r="C18" s="34" t="n">
        <v>0.055</v>
      </c>
      <c r="D18" s="34" t="n">
        <v>0.0245</v>
      </c>
      <c r="E18" s="34" t="n">
        <v>0.0434</v>
      </c>
      <c r="F18" s="34" t="n">
        <v>0.0398</v>
      </c>
      <c r="G18" s="34" t="n">
        <v>0.0624</v>
      </c>
      <c r="H18" s="34" t="n">
        <v>0.4239</v>
      </c>
      <c r="I18" s="34" t="n">
        <v>0.0591</v>
      </c>
      <c r="J18" s="34" t="n">
        <v>0.1022</v>
      </c>
      <c r="K18" s="34" t="n">
        <v>0.0798</v>
      </c>
      <c r="L18" s="34" t="n">
        <v>0.1685</v>
      </c>
      <c r="M18" s="34" t="n">
        <v>0.1033</v>
      </c>
      <c r="N18" s="34" t="n">
        <v>0.1506</v>
      </c>
      <c r="O18" s="34" t="n">
        <v>0.0237</v>
      </c>
      <c r="P18" s="131" t="n">
        <v>0.1219</v>
      </c>
    </row>
    <row r="19" customFormat="false" ht="17.1" hidden="false" customHeight="true" outlineLevel="0" collapsed="false">
      <c r="A19" s="99" t="s">
        <v>18</v>
      </c>
      <c r="B19" s="78" t="s">
        <v>222</v>
      </c>
      <c r="C19" s="123" t="n">
        <v>57</v>
      </c>
      <c r="D19" s="123" t="n">
        <v>17</v>
      </c>
      <c r="E19" s="123" t="n">
        <v>24</v>
      </c>
      <c r="F19" s="123" t="n">
        <v>2</v>
      </c>
      <c r="G19" s="123" t="n">
        <v>5</v>
      </c>
      <c r="H19" s="123" t="n">
        <v>28</v>
      </c>
      <c r="I19" s="123" t="n">
        <v>133</v>
      </c>
      <c r="J19" s="123" t="n">
        <v>83</v>
      </c>
      <c r="K19" s="123" t="n">
        <v>22</v>
      </c>
      <c r="L19" s="123" t="n">
        <v>86</v>
      </c>
      <c r="M19" s="123" t="n">
        <v>49</v>
      </c>
      <c r="N19" s="123" t="n">
        <v>37</v>
      </c>
      <c r="O19" s="123" t="n">
        <v>2</v>
      </c>
      <c r="P19" s="124" t="n">
        <v>279</v>
      </c>
    </row>
    <row r="20" customFormat="false" ht="17.1" hidden="false" customHeight="true" outlineLevel="0" collapsed="false">
      <c r="A20" s="99"/>
      <c r="B20" s="81" t="s">
        <v>223</v>
      </c>
      <c r="C20" s="123" t="n">
        <v>1069</v>
      </c>
      <c r="D20" s="123" t="n">
        <v>388</v>
      </c>
      <c r="E20" s="123" t="n">
        <v>484</v>
      </c>
      <c r="F20" s="123" t="n">
        <v>301</v>
      </c>
      <c r="G20" s="123" t="n">
        <v>450</v>
      </c>
      <c r="H20" s="123" t="n">
        <v>79</v>
      </c>
      <c r="I20" s="123" t="n">
        <v>2771</v>
      </c>
      <c r="J20" s="123" t="n">
        <v>774</v>
      </c>
      <c r="K20" s="123" t="n">
        <v>383</v>
      </c>
      <c r="L20" s="123" t="n">
        <v>855</v>
      </c>
      <c r="M20" s="123" t="n">
        <v>667</v>
      </c>
      <c r="N20" s="123" t="n">
        <v>509</v>
      </c>
      <c r="O20" s="123" t="n">
        <v>68</v>
      </c>
      <c r="P20" s="124" t="n">
        <v>3256</v>
      </c>
    </row>
    <row r="21" customFormat="false" ht="17.1" hidden="false" customHeight="true" outlineLevel="0" collapsed="false">
      <c r="A21" s="99"/>
      <c r="B21" s="92" t="s">
        <v>224</v>
      </c>
      <c r="C21" s="27" t="n">
        <v>0.0533</v>
      </c>
      <c r="D21" s="27" t="n">
        <v>0.0438</v>
      </c>
      <c r="E21" s="27" t="n">
        <v>0.0496</v>
      </c>
      <c r="F21" s="27" t="n">
        <v>0.0066</v>
      </c>
      <c r="G21" s="27" t="n">
        <v>0.0111</v>
      </c>
      <c r="H21" s="27" t="n">
        <v>0.3544</v>
      </c>
      <c r="I21" s="27" t="n">
        <v>0.048</v>
      </c>
      <c r="J21" s="27" t="n">
        <v>0.1072</v>
      </c>
      <c r="K21" s="27" t="n">
        <v>0.0574</v>
      </c>
      <c r="L21" s="27" t="n">
        <v>0.1006</v>
      </c>
      <c r="M21" s="27" t="n">
        <v>0.0735</v>
      </c>
      <c r="N21" s="27" t="n">
        <v>0.0727</v>
      </c>
      <c r="O21" s="27" t="n">
        <v>0.0294</v>
      </c>
      <c r="P21" s="126" t="n">
        <v>0.0857</v>
      </c>
    </row>
    <row r="22" customFormat="false" ht="17.1" hidden="false" customHeight="true" outlineLevel="0" collapsed="false">
      <c r="A22" s="87" t="s">
        <v>19</v>
      </c>
      <c r="B22" s="88" t="s">
        <v>222</v>
      </c>
      <c r="C22" s="123" t="n">
        <v>70</v>
      </c>
      <c r="D22" s="123" t="n">
        <v>39</v>
      </c>
      <c r="E22" s="123" t="n">
        <v>17</v>
      </c>
      <c r="F22" s="123" t="n">
        <v>7</v>
      </c>
      <c r="G22" s="123" t="n">
        <v>8</v>
      </c>
      <c r="H22" s="123" t="n">
        <v>52</v>
      </c>
      <c r="I22" s="123" t="n">
        <v>193</v>
      </c>
      <c r="J22" s="123" t="n">
        <v>62</v>
      </c>
      <c r="K22" s="123" t="n">
        <v>18</v>
      </c>
      <c r="L22" s="123" t="n">
        <v>61</v>
      </c>
      <c r="M22" s="123" t="n">
        <v>56</v>
      </c>
      <c r="N22" s="123" t="n">
        <v>39</v>
      </c>
      <c r="O22" s="123" t="n">
        <v>1</v>
      </c>
      <c r="P22" s="124" t="n">
        <v>237</v>
      </c>
    </row>
    <row r="23" customFormat="false" ht="17.1" hidden="false" customHeight="true" outlineLevel="0" collapsed="false">
      <c r="A23" s="87"/>
      <c r="B23" s="81" t="s">
        <v>223</v>
      </c>
      <c r="C23" s="123" t="n">
        <v>1318</v>
      </c>
      <c r="D23" s="123" t="n">
        <v>542</v>
      </c>
      <c r="E23" s="123" t="n">
        <v>605</v>
      </c>
      <c r="F23" s="123" t="n">
        <v>339</v>
      </c>
      <c r="G23" s="123" t="n">
        <v>558</v>
      </c>
      <c r="H23" s="123" t="n">
        <v>125</v>
      </c>
      <c r="I23" s="123" t="n">
        <v>3487</v>
      </c>
      <c r="J23" s="123" t="n">
        <v>937</v>
      </c>
      <c r="K23" s="123" t="n">
        <v>436</v>
      </c>
      <c r="L23" s="123" t="n">
        <v>1063</v>
      </c>
      <c r="M23" s="123" t="n">
        <v>820</v>
      </c>
      <c r="N23" s="123" t="n">
        <v>560</v>
      </c>
      <c r="O23" s="123" t="n">
        <v>67</v>
      </c>
      <c r="P23" s="124" t="n">
        <v>3883</v>
      </c>
    </row>
    <row r="24" customFormat="false" ht="17.1" hidden="false" customHeight="true" outlineLevel="0" collapsed="false">
      <c r="A24" s="87"/>
      <c r="B24" s="84" t="s">
        <v>224</v>
      </c>
      <c r="C24" s="27" t="n">
        <v>0.0531</v>
      </c>
      <c r="D24" s="27" t="n">
        <v>0.072</v>
      </c>
      <c r="E24" s="27" t="n">
        <v>0.0281</v>
      </c>
      <c r="F24" s="27" t="n">
        <v>0.0206</v>
      </c>
      <c r="G24" s="27" t="n">
        <v>0.0143</v>
      </c>
      <c r="H24" s="27" t="n">
        <v>0.416</v>
      </c>
      <c r="I24" s="27" t="n">
        <v>0.0553</v>
      </c>
      <c r="J24" s="27" t="n">
        <v>0.0662</v>
      </c>
      <c r="K24" s="27" t="n">
        <v>0.0413</v>
      </c>
      <c r="L24" s="27" t="n">
        <v>0.0574</v>
      </c>
      <c r="M24" s="27" t="n">
        <v>0.0683</v>
      </c>
      <c r="N24" s="27" t="n">
        <v>0.0696</v>
      </c>
      <c r="O24" s="27" t="n">
        <v>0.0149</v>
      </c>
      <c r="P24" s="126" t="n">
        <v>0.061</v>
      </c>
    </row>
    <row r="25" customFormat="false" ht="17.1" hidden="false" customHeight="true" outlineLevel="0" collapsed="false">
      <c r="A25" s="87" t="s">
        <v>20</v>
      </c>
      <c r="B25" s="88" t="s">
        <v>222</v>
      </c>
      <c r="C25" s="123" t="n">
        <v>77</v>
      </c>
      <c r="D25" s="123" t="n">
        <v>21</v>
      </c>
      <c r="E25" s="123" t="n">
        <v>11</v>
      </c>
      <c r="F25" s="123" t="n">
        <v>10</v>
      </c>
      <c r="G25" s="123" t="n">
        <v>12</v>
      </c>
      <c r="H25" s="123" t="n">
        <v>8</v>
      </c>
      <c r="I25" s="123" t="n">
        <v>139</v>
      </c>
      <c r="J25" s="123" t="n">
        <v>67</v>
      </c>
      <c r="K25" s="123" t="n">
        <v>34</v>
      </c>
      <c r="L25" s="123" t="n">
        <v>55</v>
      </c>
      <c r="M25" s="123" t="n">
        <v>45</v>
      </c>
      <c r="N25" s="123" t="n">
        <v>27</v>
      </c>
      <c r="O25" s="123" t="n">
        <v>4</v>
      </c>
      <c r="P25" s="124" t="n">
        <v>232</v>
      </c>
    </row>
    <row r="26" customFormat="false" ht="17.1" hidden="false" customHeight="true" outlineLevel="0" collapsed="false">
      <c r="A26" s="87"/>
      <c r="B26" s="81" t="s">
        <v>223</v>
      </c>
      <c r="C26" s="123" t="n">
        <v>1284</v>
      </c>
      <c r="D26" s="123" t="n">
        <v>550</v>
      </c>
      <c r="E26" s="123" t="n">
        <v>610</v>
      </c>
      <c r="F26" s="123" t="n">
        <v>341</v>
      </c>
      <c r="G26" s="123" t="n">
        <v>602</v>
      </c>
      <c r="H26" s="123" t="n">
        <v>129</v>
      </c>
      <c r="I26" s="123" t="n">
        <v>3516</v>
      </c>
      <c r="J26" s="123" t="n">
        <v>985</v>
      </c>
      <c r="K26" s="123" t="n">
        <v>473</v>
      </c>
      <c r="L26" s="123" t="n">
        <v>996</v>
      </c>
      <c r="M26" s="123" t="n">
        <v>881</v>
      </c>
      <c r="N26" s="123" t="n">
        <v>591</v>
      </c>
      <c r="O26" s="123" t="n">
        <v>83</v>
      </c>
      <c r="P26" s="124" t="n">
        <v>4009</v>
      </c>
    </row>
    <row r="27" customFormat="false" ht="17.1" hidden="false" customHeight="true" outlineLevel="0" collapsed="false">
      <c r="A27" s="87"/>
      <c r="B27" s="84" t="s">
        <v>224</v>
      </c>
      <c r="C27" s="27" t="n">
        <v>0.06</v>
      </c>
      <c r="D27" s="27" t="n">
        <v>0.0382</v>
      </c>
      <c r="E27" s="27" t="n">
        <v>0.018</v>
      </c>
      <c r="F27" s="27" t="n">
        <v>0.0293</v>
      </c>
      <c r="G27" s="27" t="n">
        <v>0.0199</v>
      </c>
      <c r="H27" s="27" t="n">
        <v>0.062</v>
      </c>
      <c r="I27" s="27" t="n">
        <v>0.0395</v>
      </c>
      <c r="J27" s="27" t="n">
        <v>0.068</v>
      </c>
      <c r="K27" s="27" t="n">
        <v>0.0719</v>
      </c>
      <c r="L27" s="27" t="n">
        <v>0.0552</v>
      </c>
      <c r="M27" s="27" t="n">
        <v>0.0511</v>
      </c>
      <c r="N27" s="27" t="n">
        <v>0.0457</v>
      </c>
      <c r="O27" s="27" t="n">
        <v>0.0482</v>
      </c>
      <c r="P27" s="126" t="n">
        <v>0.0579</v>
      </c>
    </row>
    <row r="28" s="219" customFormat="true" ht="14.25" hidden="false" customHeight="false" outlineLevel="0" collapsed="false">
      <c r="A28" s="100" t="s">
        <v>53</v>
      </c>
      <c r="B28" s="43"/>
      <c r="C28" s="43"/>
      <c r="D28" s="43"/>
      <c r="E28" s="43"/>
      <c r="F28" s="43"/>
      <c r="G28" s="43"/>
      <c r="H28" s="43"/>
      <c r="I28" s="43"/>
      <c r="J28" s="104"/>
      <c r="K28" s="104"/>
      <c r="L28" s="104"/>
      <c r="M28" s="104"/>
      <c r="N28" s="104"/>
      <c r="O28" s="104"/>
      <c r="P28" s="104"/>
    </row>
    <row r="29" s="219" customFormat="true" ht="14.25" hidden="false" customHeight="false" outlineLevel="0" collapsed="false">
      <c r="A29" s="43" t="s">
        <v>225</v>
      </c>
      <c r="B29" s="43"/>
      <c r="C29" s="43"/>
      <c r="D29" s="43"/>
      <c r="E29" s="43"/>
      <c r="F29" s="43"/>
      <c r="G29" s="43"/>
      <c r="H29" s="43"/>
      <c r="I29" s="43"/>
      <c r="J29" s="104"/>
      <c r="K29" s="104"/>
      <c r="L29" s="104"/>
      <c r="M29" s="104"/>
      <c r="N29" s="104"/>
      <c r="O29" s="104"/>
      <c r="P29" s="104"/>
    </row>
    <row r="30" s="219" customFormat="true" ht="14.25" hidden="false" customHeight="false" outlineLevel="0" collapsed="false">
      <c r="A30" s="43" t="s">
        <v>55</v>
      </c>
      <c r="B30" s="43"/>
      <c r="C30" s="100" t="s">
        <v>226</v>
      </c>
      <c r="D30" s="43"/>
      <c r="E30" s="43"/>
      <c r="F30" s="43"/>
      <c r="G30" s="43"/>
      <c r="H30" s="43"/>
      <c r="I30" s="43"/>
      <c r="J30" s="43" t="s">
        <v>26</v>
      </c>
      <c r="K30" s="44"/>
      <c r="L30" s="44"/>
      <c r="M30" s="100" t="s">
        <v>227</v>
      </c>
      <c r="N30" s="44"/>
      <c r="O30" s="44"/>
      <c r="P30" s="44"/>
    </row>
    <row r="31" s="219" customFormat="true" ht="14.25" hidden="false" customHeight="false" outlineLevel="0" collapsed="false">
      <c r="B31" s="43"/>
      <c r="C31" s="100" t="s">
        <v>228</v>
      </c>
      <c r="D31" s="43"/>
      <c r="E31" s="43"/>
      <c r="F31" s="43"/>
      <c r="G31" s="43"/>
      <c r="H31" s="43"/>
      <c r="I31" s="43"/>
      <c r="J31" s="43" t="s">
        <v>89</v>
      </c>
      <c r="K31" s="44"/>
      <c r="L31" s="44"/>
      <c r="M31" s="44"/>
      <c r="N31" s="44"/>
      <c r="O31" s="44"/>
      <c r="P31" s="44"/>
    </row>
    <row r="32" s="219" customFormat="true" ht="14.2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4"/>
      <c r="K32" s="44"/>
      <c r="L32" s="44"/>
      <c r="M32" s="44"/>
      <c r="N32" s="44"/>
      <c r="O32" s="44"/>
      <c r="P32" s="44"/>
    </row>
    <row r="33" s="219" customFormat="true" ht="14.2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44"/>
      <c r="N33" s="44"/>
      <c r="O33" s="44"/>
      <c r="P33" s="44"/>
    </row>
    <row r="34" s="219" customFormat="true" ht="14.2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4"/>
      <c r="K34" s="44"/>
      <c r="L34" s="44"/>
      <c r="M34" s="44"/>
      <c r="N34" s="44"/>
      <c r="O34" s="44"/>
      <c r="P34" s="44"/>
    </row>
  </sheetData>
  <mergeCells count="1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57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1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6" activeCellId="0" sqref="B36"/>
    </sheetView>
  </sheetViews>
  <sheetFormatPr defaultColWidth="10.28125" defaultRowHeight="14.25" zeroHeight="false" outlineLevelRow="0" outlineLevelCol="0"/>
  <cols>
    <col collapsed="false" customWidth="true" hidden="false" outlineLevel="0" max="1" min="1" style="62" width="11.13"/>
    <col collapsed="false" customWidth="true" hidden="false" outlineLevel="0" max="2" min="2" style="62" width="19.14"/>
    <col collapsed="false" customWidth="true" hidden="false" outlineLevel="0" max="7" min="3" style="62" width="14.28"/>
    <col collapsed="false" customWidth="true" hidden="false" outlineLevel="0" max="8" min="8" style="44" width="14.28"/>
    <col collapsed="false" customWidth="true" hidden="false" outlineLevel="0" max="9" min="9" style="62" width="15.7"/>
    <col collapsed="false" customWidth="true" hidden="false" outlineLevel="0" max="10" min="10" style="62" width="15.13"/>
    <col collapsed="false" customWidth="true" hidden="false" outlineLevel="0" max="11" min="11" style="62" width="14.85"/>
    <col collapsed="false" customWidth="true" hidden="false" outlineLevel="0" max="12" min="12" style="62" width="14.7"/>
    <col collapsed="false" customWidth="true" hidden="false" outlineLevel="0" max="13" min="13" style="62" width="13.99"/>
    <col collapsed="false" customWidth="true" hidden="false" outlineLevel="0" max="14" min="14" style="62" width="14.41"/>
    <col collapsed="false" customWidth="true" hidden="false" outlineLevel="0" max="15" min="15" style="62" width="13.7"/>
    <col collapsed="false" customWidth="true" hidden="false" outlineLevel="0" max="16" min="16" style="62" width="14.85"/>
    <col collapsed="false" customWidth="false" hidden="false" outlineLevel="0" max="257" min="17" style="107" width="10.28"/>
  </cols>
  <sheetData>
    <row r="1" s="108" customFormat="true" ht="32.1" hidden="false" customHeight="true" outlineLevel="0" collapsed="false">
      <c r="A1" s="65" t="s">
        <v>7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s="110" customFormat="true" ht="17.1" hidden="false" customHeight="true" outlineLevel="0" collapsed="false">
      <c r="A2" s="109" t="s">
        <v>1</v>
      </c>
      <c r="B2" s="69" t="s">
        <v>45</v>
      </c>
      <c r="C2" s="69" t="s">
        <v>62</v>
      </c>
      <c r="D2" s="69"/>
      <c r="E2" s="69"/>
      <c r="F2" s="69"/>
      <c r="G2" s="69"/>
      <c r="H2" s="69"/>
      <c r="I2" s="69"/>
      <c r="J2" s="70" t="s">
        <v>63</v>
      </c>
      <c r="K2" s="70"/>
      <c r="L2" s="70"/>
      <c r="M2" s="70"/>
      <c r="N2" s="70"/>
      <c r="O2" s="70"/>
      <c r="P2" s="70"/>
    </row>
    <row r="3" s="110" customFormat="true" ht="17.1" hidden="false" customHeight="true" outlineLevel="0" collapsed="false">
      <c r="A3" s="109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114" t="s">
        <v>7</v>
      </c>
      <c r="H3" s="74" t="s">
        <v>8</v>
      </c>
      <c r="I3" s="74" t="s">
        <v>9</v>
      </c>
      <c r="J3" s="75" t="s">
        <v>3</v>
      </c>
      <c r="K3" s="75" t="s">
        <v>4</v>
      </c>
      <c r="L3" s="74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s="110" customFormat="true" ht="17.1" hidden="false" customHeight="true" outlineLevel="0" collapsed="false">
      <c r="A4" s="99" t="s">
        <v>10</v>
      </c>
      <c r="B4" s="78" t="s">
        <v>70</v>
      </c>
      <c r="C4" s="79" t="n">
        <v>136772</v>
      </c>
      <c r="D4" s="79" t="n">
        <v>87368</v>
      </c>
      <c r="E4" s="79" t="n">
        <v>146001</v>
      </c>
      <c r="F4" s="79" t="n">
        <v>67136</v>
      </c>
      <c r="G4" s="115" t="n">
        <v>134325</v>
      </c>
      <c r="H4" s="79" t="n">
        <v>11561</v>
      </c>
      <c r="I4" s="79" t="n">
        <v>583163</v>
      </c>
      <c r="J4" s="79" t="n">
        <v>471725</v>
      </c>
      <c r="K4" s="79" t="n">
        <v>176288</v>
      </c>
      <c r="L4" s="79" t="n">
        <v>306932</v>
      </c>
      <c r="M4" s="79" t="n">
        <v>180217</v>
      </c>
      <c r="N4" s="79" t="n">
        <v>222688</v>
      </c>
      <c r="O4" s="79" t="n">
        <v>33837</v>
      </c>
      <c r="P4" s="80" t="n">
        <v>1391687</v>
      </c>
    </row>
    <row r="5" s="110" customFormat="true" ht="17.1" hidden="false" customHeight="true" outlineLevel="0" collapsed="false">
      <c r="A5" s="99"/>
      <c r="B5" s="81" t="s">
        <v>51</v>
      </c>
      <c r="C5" s="82" t="n">
        <v>1370025</v>
      </c>
      <c r="D5" s="82" t="n">
        <v>1042631</v>
      </c>
      <c r="E5" s="82" t="n">
        <v>1449251</v>
      </c>
      <c r="F5" s="82" t="n">
        <v>654769</v>
      </c>
      <c r="G5" s="116" t="n">
        <v>1436310</v>
      </c>
      <c r="H5" s="82" t="n">
        <v>183804</v>
      </c>
      <c r="I5" s="82" t="n">
        <v>6136790</v>
      </c>
      <c r="J5" s="82" t="n">
        <v>6225706</v>
      </c>
      <c r="K5" s="82" t="n">
        <v>2413435</v>
      </c>
      <c r="L5" s="82" t="n">
        <v>3717507</v>
      </c>
      <c r="M5" s="82" t="n">
        <v>2424019</v>
      </c>
      <c r="N5" s="82" t="n">
        <v>3047695</v>
      </c>
      <c r="O5" s="82" t="n">
        <v>505096</v>
      </c>
      <c r="P5" s="83" t="n">
        <v>18333458</v>
      </c>
    </row>
    <row r="6" s="110" customFormat="true" ht="17.1" hidden="false" customHeight="true" outlineLevel="0" collapsed="false">
      <c r="A6" s="99"/>
      <c r="B6" s="92" t="s">
        <v>71</v>
      </c>
      <c r="C6" s="93" t="n">
        <v>0.0998</v>
      </c>
      <c r="D6" s="93" t="n">
        <v>0.0838</v>
      </c>
      <c r="E6" s="93" t="n">
        <v>0.1007</v>
      </c>
      <c r="F6" s="93" t="n">
        <v>0.1025</v>
      </c>
      <c r="G6" s="117" t="n">
        <v>0.0935</v>
      </c>
      <c r="H6" s="93" t="n">
        <v>0.0629</v>
      </c>
      <c r="I6" s="93" t="n">
        <v>0.095</v>
      </c>
      <c r="J6" s="93" t="n">
        <v>0.0758</v>
      </c>
      <c r="K6" s="93" t="n">
        <v>0.073</v>
      </c>
      <c r="L6" s="93" t="n">
        <v>0.0826</v>
      </c>
      <c r="M6" s="93" t="n">
        <v>0.0743</v>
      </c>
      <c r="N6" s="93" t="n">
        <v>0.0731</v>
      </c>
      <c r="O6" s="93" t="n">
        <v>0.067</v>
      </c>
      <c r="P6" s="94" t="n">
        <v>0.0759</v>
      </c>
    </row>
    <row r="7" s="110" customFormat="true" ht="17.1" hidden="false" customHeight="true" outlineLevel="0" collapsed="false">
      <c r="A7" s="87" t="s">
        <v>14</v>
      </c>
      <c r="B7" s="88" t="s">
        <v>70</v>
      </c>
      <c r="C7" s="89" t="n">
        <v>137394</v>
      </c>
      <c r="D7" s="89" t="n">
        <v>94812</v>
      </c>
      <c r="E7" s="89" t="n">
        <v>147150</v>
      </c>
      <c r="F7" s="89" t="n">
        <v>63858</v>
      </c>
      <c r="G7" s="118" t="n">
        <v>137378</v>
      </c>
      <c r="H7" s="89" t="n">
        <v>12633</v>
      </c>
      <c r="I7" s="89" t="n">
        <v>593225</v>
      </c>
      <c r="J7" s="89" t="n">
        <v>491068</v>
      </c>
      <c r="K7" s="89" t="n">
        <v>187358</v>
      </c>
      <c r="L7" s="89" t="n">
        <v>316092</v>
      </c>
      <c r="M7" s="89" t="n">
        <v>187158</v>
      </c>
      <c r="N7" s="89" t="n">
        <v>226263</v>
      </c>
      <c r="O7" s="89" t="n">
        <v>36834</v>
      </c>
      <c r="P7" s="90" t="n">
        <v>1444773</v>
      </c>
    </row>
    <row r="8" s="110" customFormat="true" ht="17.1" hidden="false" customHeight="true" outlineLevel="0" collapsed="false">
      <c r="A8" s="87"/>
      <c r="B8" s="81" t="s">
        <v>51</v>
      </c>
      <c r="C8" s="82" t="n">
        <v>1316462</v>
      </c>
      <c r="D8" s="82" t="n">
        <v>1053490</v>
      </c>
      <c r="E8" s="82" t="n">
        <v>1441762</v>
      </c>
      <c r="F8" s="82" t="n">
        <v>599783</v>
      </c>
      <c r="G8" s="116" t="n">
        <v>1405943</v>
      </c>
      <c r="H8" s="82" t="n">
        <v>185179</v>
      </c>
      <c r="I8" s="82" t="n">
        <v>6002619</v>
      </c>
      <c r="J8" s="82" t="n">
        <v>6305612</v>
      </c>
      <c r="K8" s="82" t="n">
        <v>2432356</v>
      </c>
      <c r="L8" s="82" t="n">
        <v>3766075</v>
      </c>
      <c r="M8" s="82" t="n">
        <v>2450428</v>
      </c>
      <c r="N8" s="82" t="n">
        <v>3028344</v>
      </c>
      <c r="O8" s="82" t="n">
        <v>517497</v>
      </c>
      <c r="P8" s="83" t="n">
        <v>18500312</v>
      </c>
    </row>
    <row r="9" s="110" customFormat="true" ht="17.1" hidden="false" customHeight="true" outlineLevel="0" collapsed="false">
      <c r="A9" s="87"/>
      <c r="B9" s="84" t="s">
        <v>71</v>
      </c>
      <c r="C9" s="85" t="n">
        <v>0.1044</v>
      </c>
      <c r="D9" s="85" t="n">
        <v>0.09</v>
      </c>
      <c r="E9" s="85" t="n">
        <v>0.1021</v>
      </c>
      <c r="F9" s="85" t="n">
        <v>0.1065</v>
      </c>
      <c r="G9" s="119" t="n">
        <v>0.0977</v>
      </c>
      <c r="H9" s="85" t="n">
        <v>0.0682</v>
      </c>
      <c r="I9" s="85" t="n">
        <v>0.0988</v>
      </c>
      <c r="J9" s="85" t="n">
        <v>0.0779</v>
      </c>
      <c r="K9" s="85" t="n">
        <v>0.077</v>
      </c>
      <c r="L9" s="85" t="n">
        <v>0.0839</v>
      </c>
      <c r="M9" s="85" t="n">
        <v>0.0764</v>
      </c>
      <c r="N9" s="85" t="n">
        <v>0.0747</v>
      </c>
      <c r="O9" s="85" t="n">
        <v>0.0712</v>
      </c>
      <c r="P9" s="86" t="n">
        <v>0.0781</v>
      </c>
    </row>
    <row r="10" s="110" customFormat="true" ht="17.1" hidden="false" customHeight="true" outlineLevel="0" collapsed="false">
      <c r="A10" s="91" t="s">
        <v>15</v>
      </c>
      <c r="B10" s="81" t="s">
        <v>70</v>
      </c>
      <c r="C10" s="82" t="n">
        <v>147892</v>
      </c>
      <c r="D10" s="82" t="n">
        <v>95257</v>
      </c>
      <c r="E10" s="82" t="n">
        <v>143361</v>
      </c>
      <c r="F10" s="82" t="n">
        <v>65086</v>
      </c>
      <c r="G10" s="116" t="n">
        <v>137911</v>
      </c>
      <c r="H10" s="82" t="n">
        <v>11792</v>
      </c>
      <c r="I10" s="82" t="n">
        <v>601299</v>
      </c>
      <c r="J10" s="82" t="n">
        <v>490919</v>
      </c>
      <c r="K10" s="82" t="n">
        <v>187848</v>
      </c>
      <c r="L10" s="82" t="n">
        <v>309635</v>
      </c>
      <c r="M10" s="82" t="n">
        <v>184126</v>
      </c>
      <c r="N10" s="82" t="n">
        <v>224072</v>
      </c>
      <c r="O10" s="82" t="n">
        <v>35218</v>
      </c>
      <c r="P10" s="83" t="n">
        <v>1431818</v>
      </c>
    </row>
    <row r="11" s="110" customFormat="true" ht="17.1" hidden="false" customHeight="true" outlineLevel="0" collapsed="false">
      <c r="A11" s="91"/>
      <c r="B11" s="81" t="s">
        <v>51</v>
      </c>
      <c r="C11" s="82" t="n">
        <v>1362818</v>
      </c>
      <c r="D11" s="82" t="n">
        <v>1027754</v>
      </c>
      <c r="E11" s="82" t="n">
        <v>1346980</v>
      </c>
      <c r="F11" s="82" t="n">
        <v>591271</v>
      </c>
      <c r="G11" s="116" t="n">
        <v>1418685</v>
      </c>
      <c r="H11" s="82" t="n">
        <v>175347</v>
      </c>
      <c r="I11" s="82" t="n">
        <v>5922855</v>
      </c>
      <c r="J11" s="82" t="n">
        <v>6316730</v>
      </c>
      <c r="K11" s="82" t="n">
        <v>2424396</v>
      </c>
      <c r="L11" s="82" t="n">
        <v>3711394</v>
      </c>
      <c r="M11" s="82" t="n">
        <v>2397996</v>
      </c>
      <c r="N11" s="82" t="n">
        <v>3038868</v>
      </c>
      <c r="O11" s="82" t="n">
        <v>500016</v>
      </c>
      <c r="P11" s="83" t="n">
        <v>18389400</v>
      </c>
    </row>
    <row r="12" s="110" customFormat="true" ht="17.1" hidden="false" customHeight="true" outlineLevel="0" collapsed="false">
      <c r="A12" s="91"/>
      <c r="B12" s="92" t="s">
        <v>71</v>
      </c>
      <c r="C12" s="93" t="n">
        <v>0.1085</v>
      </c>
      <c r="D12" s="93" t="n">
        <v>0.0927</v>
      </c>
      <c r="E12" s="93" t="n">
        <v>0.1064</v>
      </c>
      <c r="F12" s="93" t="n">
        <v>0.1101</v>
      </c>
      <c r="G12" s="117" t="n">
        <v>0.0972</v>
      </c>
      <c r="H12" s="93" t="n">
        <v>0.0672</v>
      </c>
      <c r="I12" s="93" t="n">
        <v>0.1015</v>
      </c>
      <c r="J12" s="93" t="n">
        <v>0.0777</v>
      </c>
      <c r="K12" s="93" t="n">
        <v>0.0775</v>
      </c>
      <c r="L12" s="93" t="n">
        <v>0.0834</v>
      </c>
      <c r="M12" s="93" t="n">
        <v>0.0768</v>
      </c>
      <c r="N12" s="93" t="n">
        <v>0.0737</v>
      </c>
      <c r="O12" s="93" t="n">
        <v>0.0704</v>
      </c>
      <c r="P12" s="94" t="n">
        <v>0.0779</v>
      </c>
    </row>
    <row r="13" s="110" customFormat="true" ht="17.1" hidden="false" customHeight="true" outlineLevel="0" collapsed="false">
      <c r="A13" s="87" t="s">
        <v>16</v>
      </c>
      <c r="B13" s="88" t="s">
        <v>70</v>
      </c>
      <c r="C13" s="89" t="n">
        <v>145454</v>
      </c>
      <c r="D13" s="89" t="n">
        <v>91207</v>
      </c>
      <c r="E13" s="89" t="n">
        <v>142945</v>
      </c>
      <c r="F13" s="89" t="n">
        <v>66444</v>
      </c>
      <c r="G13" s="118" t="n">
        <v>140267</v>
      </c>
      <c r="H13" s="89" t="n">
        <v>10965</v>
      </c>
      <c r="I13" s="89" t="n">
        <v>597282</v>
      </c>
      <c r="J13" s="89" t="n">
        <v>491343</v>
      </c>
      <c r="K13" s="89" t="n">
        <v>178275</v>
      </c>
      <c r="L13" s="89" t="n">
        <v>304780</v>
      </c>
      <c r="M13" s="89" t="n">
        <v>183114</v>
      </c>
      <c r="N13" s="89" t="n">
        <v>220923</v>
      </c>
      <c r="O13" s="89" t="n">
        <v>34388</v>
      </c>
      <c r="P13" s="90" t="n">
        <v>1412823</v>
      </c>
    </row>
    <row r="14" s="110" customFormat="true" ht="17.1" hidden="false" customHeight="true" outlineLevel="0" collapsed="false">
      <c r="A14" s="87"/>
      <c r="B14" s="81" t="s">
        <v>51</v>
      </c>
      <c r="C14" s="82" t="n">
        <v>1484194</v>
      </c>
      <c r="D14" s="82" t="n">
        <v>1071132</v>
      </c>
      <c r="E14" s="82" t="n">
        <v>1453979</v>
      </c>
      <c r="F14" s="82" t="n">
        <v>640754</v>
      </c>
      <c r="G14" s="116" t="n">
        <v>1476506</v>
      </c>
      <c r="H14" s="82" t="n">
        <v>191203</v>
      </c>
      <c r="I14" s="82" t="n">
        <v>6317768</v>
      </c>
      <c r="J14" s="82" t="n">
        <v>6616865</v>
      </c>
      <c r="K14" s="82" t="n">
        <v>2476365</v>
      </c>
      <c r="L14" s="82" t="n">
        <v>3885061</v>
      </c>
      <c r="M14" s="82" t="n">
        <v>2480259</v>
      </c>
      <c r="N14" s="82" t="n">
        <v>3117793</v>
      </c>
      <c r="O14" s="82" t="n">
        <v>532183</v>
      </c>
      <c r="P14" s="83" t="n">
        <v>19108526</v>
      </c>
    </row>
    <row r="15" s="110" customFormat="true" ht="17.1" hidden="false" customHeight="true" outlineLevel="0" collapsed="false">
      <c r="A15" s="87"/>
      <c r="B15" s="84" t="s">
        <v>71</v>
      </c>
      <c r="C15" s="85" t="n">
        <v>0.098</v>
      </c>
      <c r="D15" s="85" t="n">
        <v>0.0852</v>
      </c>
      <c r="E15" s="85" t="n">
        <v>0.0983</v>
      </c>
      <c r="F15" s="85" t="n">
        <v>0.1037</v>
      </c>
      <c r="G15" s="119" t="n">
        <v>0.095</v>
      </c>
      <c r="H15" s="85" t="n">
        <v>0.0573</v>
      </c>
      <c r="I15" s="85" t="n">
        <v>0.0945</v>
      </c>
      <c r="J15" s="85" t="n">
        <v>0.0743</v>
      </c>
      <c r="K15" s="85" t="n">
        <v>0.072</v>
      </c>
      <c r="L15" s="85" t="n">
        <v>0.0784</v>
      </c>
      <c r="M15" s="85" t="n">
        <v>0.0738</v>
      </c>
      <c r="N15" s="85" t="n">
        <v>0.0709</v>
      </c>
      <c r="O15" s="85" t="n">
        <v>0.0646</v>
      </c>
      <c r="P15" s="86" t="n">
        <v>0.0739</v>
      </c>
    </row>
    <row r="16" s="110" customFormat="true" ht="17.1" hidden="false" customHeight="true" outlineLevel="0" collapsed="false">
      <c r="A16" s="95" t="s">
        <v>17</v>
      </c>
      <c r="B16" s="81" t="s">
        <v>70</v>
      </c>
      <c r="C16" s="82" t="n">
        <v>567512</v>
      </c>
      <c r="D16" s="82" t="n">
        <v>368644</v>
      </c>
      <c r="E16" s="82" t="n">
        <v>579457</v>
      </c>
      <c r="F16" s="82" t="n">
        <v>262524</v>
      </c>
      <c r="G16" s="116" t="n">
        <v>549881</v>
      </c>
      <c r="H16" s="82" t="n">
        <v>46951</v>
      </c>
      <c r="I16" s="82" t="n">
        <v>2374969</v>
      </c>
      <c r="J16" s="82" t="n">
        <v>1945055</v>
      </c>
      <c r="K16" s="82" t="n">
        <v>729769</v>
      </c>
      <c r="L16" s="82" t="n">
        <v>1237439</v>
      </c>
      <c r="M16" s="82" t="n">
        <v>734615</v>
      </c>
      <c r="N16" s="82" t="n">
        <v>893946</v>
      </c>
      <c r="O16" s="82" t="n">
        <v>140277</v>
      </c>
      <c r="P16" s="83" t="n">
        <v>5681101</v>
      </c>
    </row>
    <row r="17" s="110" customFormat="true" ht="17.1" hidden="false" customHeight="true" outlineLevel="0" collapsed="false">
      <c r="A17" s="95"/>
      <c r="B17" s="81" t="s">
        <v>51</v>
      </c>
      <c r="C17" s="82" t="n">
        <v>5533499</v>
      </c>
      <c r="D17" s="82" t="n">
        <v>4195007</v>
      </c>
      <c r="E17" s="82" t="n">
        <v>5691972</v>
      </c>
      <c r="F17" s="82" t="n">
        <v>2486577</v>
      </c>
      <c r="G17" s="116" t="n">
        <v>5737444</v>
      </c>
      <c r="H17" s="82" t="n">
        <v>735533</v>
      </c>
      <c r="I17" s="82" t="n">
        <v>24380032</v>
      </c>
      <c r="J17" s="82" t="n">
        <v>25464913</v>
      </c>
      <c r="K17" s="82" t="n">
        <v>9746552</v>
      </c>
      <c r="L17" s="82" t="n">
        <v>15080037</v>
      </c>
      <c r="M17" s="82" t="n">
        <v>9752702</v>
      </c>
      <c r="N17" s="82" t="n">
        <v>12232700</v>
      </c>
      <c r="O17" s="82" t="n">
        <v>2054792</v>
      </c>
      <c r="P17" s="83" t="n">
        <v>74331696</v>
      </c>
    </row>
    <row r="18" s="110" customFormat="true" ht="17.1" hidden="false" customHeight="true" outlineLevel="0" collapsed="false">
      <c r="A18" s="95"/>
      <c r="B18" s="96" t="s">
        <v>71</v>
      </c>
      <c r="C18" s="97" t="n">
        <v>0.1026</v>
      </c>
      <c r="D18" s="97" t="n">
        <v>0.0879</v>
      </c>
      <c r="E18" s="97" t="n">
        <v>0.1018</v>
      </c>
      <c r="F18" s="97" t="n">
        <v>0.1056</v>
      </c>
      <c r="G18" s="120" t="n">
        <v>0.0958</v>
      </c>
      <c r="H18" s="97" t="n">
        <v>0.0638</v>
      </c>
      <c r="I18" s="97" t="n">
        <v>0.0974</v>
      </c>
      <c r="J18" s="97" t="n">
        <v>0.0764</v>
      </c>
      <c r="K18" s="97" t="n">
        <v>0.0749</v>
      </c>
      <c r="L18" s="97" t="n">
        <v>0.0821</v>
      </c>
      <c r="M18" s="97" t="n">
        <v>0.0753</v>
      </c>
      <c r="N18" s="97" t="n">
        <v>0.0731</v>
      </c>
      <c r="O18" s="97" t="n">
        <v>0.0683</v>
      </c>
      <c r="P18" s="98" t="n">
        <v>0.0764</v>
      </c>
    </row>
    <row r="19" s="110" customFormat="true" ht="16.9" hidden="false" customHeight="true" outlineLevel="0" collapsed="false">
      <c r="A19" s="99" t="s">
        <v>18</v>
      </c>
      <c r="B19" s="78" t="s">
        <v>70</v>
      </c>
      <c r="C19" s="79" t="n">
        <v>133915</v>
      </c>
      <c r="D19" s="79" t="n">
        <v>83315</v>
      </c>
      <c r="E19" s="79" t="n">
        <v>143600</v>
      </c>
      <c r="F19" s="79" t="n">
        <v>65753</v>
      </c>
      <c r="G19" s="115" t="n">
        <v>134794</v>
      </c>
      <c r="H19" s="79" t="n">
        <v>11350</v>
      </c>
      <c r="I19" s="79" t="n">
        <v>572727</v>
      </c>
      <c r="J19" s="79" t="n">
        <v>480413</v>
      </c>
      <c r="K19" s="79" t="n">
        <v>166723</v>
      </c>
      <c r="L19" s="79" t="n">
        <v>306882</v>
      </c>
      <c r="M19" s="79" t="n">
        <v>186695</v>
      </c>
      <c r="N19" s="79" t="n">
        <v>226861</v>
      </c>
      <c r="O19" s="79" t="n">
        <v>35782</v>
      </c>
      <c r="P19" s="80" t="n">
        <v>1403356</v>
      </c>
    </row>
    <row r="20" s="110" customFormat="true" ht="17.1" hidden="false" customHeight="true" outlineLevel="0" collapsed="false">
      <c r="A20" s="99"/>
      <c r="B20" s="81" t="s">
        <v>51</v>
      </c>
      <c r="C20" s="82" t="n">
        <v>1347009</v>
      </c>
      <c r="D20" s="82" t="n">
        <v>1012241</v>
      </c>
      <c r="E20" s="82" t="n">
        <v>1430481</v>
      </c>
      <c r="F20" s="82" t="n">
        <v>607963</v>
      </c>
      <c r="G20" s="116" t="n">
        <v>1352386</v>
      </c>
      <c r="H20" s="82" t="n">
        <v>183851</v>
      </c>
      <c r="I20" s="82" t="n">
        <v>5933931</v>
      </c>
      <c r="J20" s="82" t="n">
        <v>6301980</v>
      </c>
      <c r="K20" s="82" t="n">
        <v>2335928</v>
      </c>
      <c r="L20" s="82" t="n">
        <v>3735565</v>
      </c>
      <c r="M20" s="82" t="n">
        <v>2399133</v>
      </c>
      <c r="N20" s="82" t="n">
        <v>2976398</v>
      </c>
      <c r="O20" s="82" t="n">
        <v>513393</v>
      </c>
      <c r="P20" s="83" t="n">
        <v>18262397</v>
      </c>
    </row>
    <row r="21" s="110" customFormat="true" ht="17.1" hidden="false" customHeight="true" outlineLevel="0" collapsed="false">
      <c r="A21" s="99"/>
      <c r="B21" s="92" t="s">
        <v>71</v>
      </c>
      <c r="C21" s="93" t="n">
        <v>0.0994</v>
      </c>
      <c r="D21" s="93" t="n">
        <v>0.0823</v>
      </c>
      <c r="E21" s="93" t="n">
        <v>0.1004</v>
      </c>
      <c r="F21" s="93" t="n">
        <v>0.1082</v>
      </c>
      <c r="G21" s="117" t="n">
        <v>0.0997</v>
      </c>
      <c r="H21" s="93" t="n">
        <v>0.0617</v>
      </c>
      <c r="I21" s="93" t="n">
        <v>0.0965</v>
      </c>
      <c r="J21" s="93" t="n">
        <v>0.0762</v>
      </c>
      <c r="K21" s="93" t="n">
        <v>0.0714</v>
      </c>
      <c r="L21" s="93" t="n">
        <v>0.0822</v>
      </c>
      <c r="M21" s="93" t="n">
        <v>0.0778</v>
      </c>
      <c r="N21" s="93" t="n">
        <v>0.0762</v>
      </c>
      <c r="O21" s="93" t="n">
        <v>0.0697</v>
      </c>
      <c r="P21" s="94" t="n">
        <v>0.0768</v>
      </c>
    </row>
    <row r="22" s="110" customFormat="true" ht="16.9" hidden="false" customHeight="true" outlineLevel="0" collapsed="false">
      <c r="A22" s="87" t="s">
        <v>19</v>
      </c>
      <c r="B22" s="88" t="s">
        <v>70</v>
      </c>
      <c r="C22" s="89" t="n">
        <v>137389</v>
      </c>
      <c r="D22" s="89" t="n">
        <v>86339</v>
      </c>
      <c r="E22" s="89" t="n">
        <v>142852</v>
      </c>
      <c r="F22" s="89" t="n">
        <v>63547</v>
      </c>
      <c r="G22" s="118" t="n">
        <v>128564</v>
      </c>
      <c r="H22" s="89" t="n">
        <v>11765</v>
      </c>
      <c r="I22" s="89" t="n">
        <v>570456</v>
      </c>
      <c r="J22" s="89" t="n">
        <v>500766</v>
      </c>
      <c r="K22" s="89" t="n">
        <v>173805</v>
      </c>
      <c r="L22" s="89" t="n">
        <v>313968</v>
      </c>
      <c r="M22" s="89" t="n">
        <v>186768</v>
      </c>
      <c r="N22" s="89" t="n">
        <v>224583</v>
      </c>
      <c r="O22" s="89" t="n">
        <v>37222</v>
      </c>
      <c r="P22" s="90" t="n">
        <v>1437112</v>
      </c>
    </row>
    <row r="23" s="110" customFormat="true" ht="17.1" hidden="false" customHeight="true" outlineLevel="0" collapsed="false">
      <c r="A23" s="87"/>
      <c r="B23" s="81" t="s">
        <v>51</v>
      </c>
      <c r="C23" s="82" t="n">
        <v>1388407</v>
      </c>
      <c r="D23" s="82" t="n">
        <v>1051958</v>
      </c>
      <c r="E23" s="82" t="n">
        <v>1402215</v>
      </c>
      <c r="F23" s="82" t="n">
        <v>620734</v>
      </c>
      <c r="G23" s="116" t="n">
        <v>1330901</v>
      </c>
      <c r="H23" s="82" t="n">
        <v>186998</v>
      </c>
      <c r="I23" s="82" t="n">
        <v>5981213</v>
      </c>
      <c r="J23" s="82" t="n">
        <v>6652713</v>
      </c>
      <c r="K23" s="82" t="n">
        <v>2434152</v>
      </c>
      <c r="L23" s="82" t="n">
        <v>3865374</v>
      </c>
      <c r="M23" s="82" t="n">
        <v>2479070</v>
      </c>
      <c r="N23" s="82" t="n">
        <v>3075320</v>
      </c>
      <c r="O23" s="82" t="n">
        <v>533299</v>
      </c>
      <c r="P23" s="83" t="n">
        <v>19039928</v>
      </c>
    </row>
    <row r="24" s="110" customFormat="true" ht="17.1" hidden="false" customHeight="true" outlineLevel="0" collapsed="false">
      <c r="A24" s="87"/>
      <c r="B24" s="84" t="s">
        <v>71</v>
      </c>
      <c r="C24" s="85" t="n">
        <v>0.099</v>
      </c>
      <c r="D24" s="85" t="n">
        <v>0.0821</v>
      </c>
      <c r="E24" s="85" t="n">
        <v>0.1019</v>
      </c>
      <c r="F24" s="85" t="n">
        <v>0.1024</v>
      </c>
      <c r="G24" s="119" t="n">
        <v>0.0966</v>
      </c>
      <c r="H24" s="85" t="n">
        <v>0.0629</v>
      </c>
      <c r="I24" s="85" t="n">
        <v>0.0954</v>
      </c>
      <c r="J24" s="85" t="n">
        <v>0.0753</v>
      </c>
      <c r="K24" s="85" t="n">
        <v>0.0714</v>
      </c>
      <c r="L24" s="85" t="n">
        <v>0.0812</v>
      </c>
      <c r="M24" s="85" t="n">
        <v>0.0753</v>
      </c>
      <c r="N24" s="85" t="n">
        <v>0.073</v>
      </c>
      <c r="O24" s="85" t="n">
        <v>0.0698</v>
      </c>
      <c r="P24" s="86" t="n">
        <v>0.0755</v>
      </c>
    </row>
    <row r="25" s="110" customFormat="true" ht="16.9" hidden="false" customHeight="true" outlineLevel="0" collapsed="false">
      <c r="A25" s="112" t="s">
        <v>20</v>
      </c>
      <c r="B25" s="81" t="s">
        <v>70</v>
      </c>
      <c r="C25" s="82" t="n">
        <v>148431</v>
      </c>
      <c r="D25" s="82" t="n">
        <v>93801</v>
      </c>
      <c r="E25" s="82" t="n">
        <v>146743</v>
      </c>
      <c r="F25" s="82" t="n">
        <v>66744</v>
      </c>
      <c r="G25" s="116" t="n">
        <v>128163</v>
      </c>
      <c r="H25" s="82" t="n">
        <v>13518</v>
      </c>
      <c r="I25" s="82" t="n">
        <v>597400</v>
      </c>
      <c r="J25" s="82" t="n">
        <v>522710</v>
      </c>
      <c r="K25" s="82" t="n">
        <v>196548</v>
      </c>
      <c r="L25" s="82" t="n">
        <v>323964</v>
      </c>
      <c r="M25" s="82" t="n">
        <v>193487</v>
      </c>
      <c r="N25" s="82" t="n">
        <v>231973</v>
      </c>
      <c r="O25" s="82" t="n">
        <v>39343</v>
      </c>
      <c r="P25" s="83" t="n">
        <v>1508025</v>
      </c>
    </row>
    <row r="26" s="110" customFormat="true" ht="17.1" hidden="false" customHeight="true" outlineLevel="0" collapsed="false">
      <c r="A26" s="112"/>
      <c r="B26" s="81" t="s">
        <v>51</v>
      </c>
      <c r="C26" s="82" t="n">
        <v>1435984</v>
      </c>
      <c r="D26" s="82" t="n">
        <v>1064152</v>
      </c>
      <c r="E26" s="82" t="n">
        <v>1389234</v>
      </c>
      <c r="F26" s="82" t="n">
        <v>630573</v>
      </c>
      <c r="G26" s="116" t="n">
        <v>1349126</v>
      </c>
      <c r="H26" s="82" t="n">
        <v>191106</v>
      </c>
      <c r="I26" s="82" t="n">
        <v>6060175</v>
      </c>
      <c r="J26" s="82" t="n">
        <v>6822717</v>
      </c>
      <c r="K26" s="82" t="n">
        <v>2573975</v>
      </c>
      <c r="L26" s="82" t="n">
        <v>3888054</v>
      </c>
      <c r="M26" s="82" t="n">
        <v>2512043</v>
      </c>
      <c r="N26" s="82" t="n">
        <v>3162434</v>
      </c>
      <c r="O26" s="82" t="n">
        <v>542062</v>
      </c>
      <c r="P26" s="83" t="n">
        <v>19501285</v>
      </c>
    </row>
    <row r="27" s="110" customFormat="true" ht="17.1" hidden="false" customHeight="true" outlineLevel="0" collapsed="false">
      <c r="A27" s="112"/>
      <c r="B27" s="84" t="s">
        <v>71</v>
      </c>
      <c r="C27" s="85" t="n">
        <v>0.1034</v>
      </c>
      <c r="D27" s="85" t="n">
        <v>0.0881</v>
      </c>
      <c r="E27" s="85" t="n">
        <v>0.1056</v>
      </c>
      <c r="F27" s="85" t="n">
        <v>0.1058</v>
      </c>
      <c r="G27" s="119" t="n">
        <v>0.095</v>
      </c>
      <c r="H27" s="85" t="n">
        <v>0.0707</v>
      </c>
      <c r="I27" s="85" t="n">
        <v>0.0986</v>
      </c>
      <c r="J27" s="85" t="n">
        <v>0.0766</v>
      </c>
      <c r="K27" s="85" t="n">
        <v>0.0764</v>
      </c>
      <c r="L27" s="85" t="n">
        <v>0.0833</v>
      </c>
      <c r="M27" s="85" t="n">
        <v>0.077</v>
      </c>
      <c r="N27" s="85" t="n">
        <v>0.0734</v>
      </c>
      <c r="O27" s="85" t="n">
        <v>0.0726</v>
      </c>
      <c r="P27" s="86" t="n">
        <v>0.0773</v>
      </c>
    </row>
    <row r="28" s="113" customFormat="true" ht="15.95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104"/>
      <c r="K28" s="104"/>
      <c r="L28" s="104"/>
      <c r="M28" s="104"/>
      <c r="N28" s="104"/>
      <c r="O28" s="104"/>
      <c r="P28" s="104"/>
    </row>
    <row r="29" s="113" customFormat="true" ht="15.95" hidden="false" customHeight="true" outlineLevel="0" collapsed="false">
      <c r="A29" s="43" t="s">
        <v>65</v>
      </c>
      <c r="B29" s="43"/>
      <c r="C29" s="43"/>
      <c r="D29" s="43"/>
      <c r="E29" s="43"/>
      <c r="F29" s="43"/>
      <c r="G29" s="43"/>
      <c r="H29" s="43"/>
      <c r="I29" s="43"/>
      <c r="J29" s="104"/>
      <c r="K29" s="104"/>
      <c r="L29" s="104"/>
      <c r="M29" s="104"/>
      <c r="N29" s="104"/>
      <c r="O29" s="104"/>
      <c r="P29" s="104"/>
    </row>
    <row r="30" s="113" customFormat="true" ht="15.95" hidden="false" customHeight="true" outlineLevel="0" collapsed="false">
      <c r="A30" s="43" t="s">
        <v>55</v>
      </c>
      <c r="B30" s="43"/>
      <c r="C30" s="100" t="s">
        <v>77</v>
      </c>
      <c r="D30" s="43"/>
      <c r="E30" s="43"/>
      <c r="F30" s="43"/>
      <c r="H30" s="43"/>
      <c r="I30" s="43"/>
      <c r="J30" s="44" t="s">
        <v>57</v>
      </c>
      <c r="K30" s="44"/>
      <c r="L30" s="44"/>
      <c r="M30" s="44"/>
      <c r="N30" s="44"/>
      <c r="O30" s="44"/>
      <c r="P30" s="44"/>
    </row>
    <row r="31" s="113" customFormat="true" ht="15.95" hidden="false" customHeight="true" outlineLevel="0" collapsed="false">
      <c r="A31" s="43" t="s">
        <v>78</v>
      </c>
      <c r="B31" s="43"/>
      <c r="C31" s="100" t="s">
        <v>79</v>
      </c>
      <c r="D31" s="43"/>
      <c r="E31" s="100" t="s">
        <v>74</v>
      </c>
      <c r="F31" s="43"/>
      <c r="H31" s="43"/>
      <c r="I31" s="43"/>
      <c r="J31" s="44" t="s">
        <v>75</v>
      </c>
      <c r="K31" s="44"/>
      <c r="L31" s="44"/>
      <c r="M31" s="44"/>
      <c r="N31" s="44"/>
      <c r="O31" s="44"/>
      <c r="P31" s="44"/>
    </row>
    <row r="32" s="46" customFormat="true" ht="15.95" hidden="false" customHeight="true" outlineLevel="0" collapsed="false">
      <c r="J32" s="44"/>
      <c r="K32" s="44"/>
      <c r="L32" s="44"/>
      <c r="M32" s="44"/>
      <c r="N32" s="44"/>
      <c r="O32" s="44"/>
      <c r="P32" s="44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4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pane xSplit="0" ySplit="3" topLeftCell="A4" activePane="bottomLeft" state="frozen"/>
      <selection pane="topLeft" activeCell="C1" activeCellId="0" sqref="C1"/>
      <selection pane="bottom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9" width="13.99"/>
    <col collapsed="false" customWidth="true" hidden="false" outlineLevel="0" max="2" min="2" style="0" width="39.7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7" min="6" style="0" width="12.85"/>
    <col collapsed="false" customWidth="true" hidden="false" outlineLevel="0" max="8" min="8" style="0" width="12.99"/>
    <col collapsed="false" customWidth="true" hidden="false" outlineLevel="0" max="9" min="9" style="0" width="13.7"/>
    <col collapsed="false" customWidth="true" hidden="false" outlineLevel="0" max="10" min="10" style="0" width="13.14"/>
    <col collapsed="false" customWidth="true" hidden="false" outlineLevel="0" max="12" min="11" style="0" width="12.42"/>
    <col collapsed="false" customWidth="true" hidden="false" outlineLevel="0" max="14" min="13" style="0" width="11.99"/>
    <col collapsed="false" customWidth="true" hidden="false" outlineLevel="0" max="16" min="15" style="0" width="12.56"/>
  </cols>
  <sheetData>
    <row r="1" customFormat="false" ht="24" hidden="false" customHeight="true" outlineLevel="0" collapsed="false">
      <c r="A1" s="220" t="s">
        <v>229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</row>
    <row r="2" customFormat="false" ht="17.1" hidden="false" customHeight="true" outlineLevel="0" collapsed="false">
      <c r="A2" s="68" t="s">
        <v>1</v>
      </c>
      <c r="B2" s="69" t="s">
        <v>45</v>
      </c>
      <c r="C2" s="69" t="s">
        <v>170</v>
      </c>
      <c r="D2" s="69"/>
      <c r="E2" s="69"/>
      <c r="F2" s="69"/>
      <c r="G2" s="69"/>
      <c r="H2" s="69"/>
      <c r="I2" s="69"/>
      <c r="J2" s="70" t="s">
        <v>63</v>
      </c>
      <c r="K2" s="70"/>
      <c r="L2" s="70"/>
      <c r="M2" s="70"/>
      <c r="N2" s="70"/>
      <c r="O2" s="70"/>
      <c r="P2" s="70"/>
    </row>
    <row r="3" customFormat="false" ht="17.1" hidden="false" customHeight="true" outlineLevel="0" collapsed="false">
      <c r="A3" s="73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75" t="s">
        <v>9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customFormat="false" ht="17.1" hidden="false" customHeight="true" outlineLevel="0" collapsed="false">
      <c r="A4" s="91" t="s">
        <v>10</v>
      </c>
      <c r="B4" s="78" t="s">
        <v>222</v>
      </c>
      <c r="C4" s="123" t="n">
        <v>26</v>
      </c>
      <c r="D4" s="123" t="n">
        <v>25</v>
      </c>
      <c r="E4" s="123" t="n">
        <v>22</v>
      </c>
      <c r="F4" s="123" t="n">
        <v>11</v>
      </c>
      <c r="G4" s="123" t="n">
        <v>42</v>
      </c>
      <c r="H4" s="123" t="n">
        <v>3</v>
      </c>
      <c r="I4" s="123" t="n">
        <f aca="false">SUM(C4:H4)</f>
        <v>129</v>
      </c>
      <c r="J4" s="123" t="n">
        <v>134</v>
      </c>
      <c r="K4" s="123" t="n">
        <v>56</v>
      </c>
      <c r="L4" s="123" t="n">
        <v>184</v>
      </c>
      <c r="M4" s="123" t="n">
        <v>123</v>
      </c>
      <c r="N4" s="123" t="n">
        <v>170</v>
      </c>
      <c r="O4" s="123" t="n">
        <v>38</v>
      </c>
      <c r="P4" s="124" t="n">
        <v>705</v>
      </c>
    </row>
    <row r="5" customFormat="false" ht="17.1" hidden="false" customHeight="true" outlineLevel="0" collapsed="false">
      <c r="A5" s="91"/>
      <c r="B5" s="81" t="s">
        <v>223</v>
      </c>
      <c r="C5" s="123" t="n">
        <v>454</v>
      </c>
      <c r="D5" s="123" t="n">
        <v>407</v>
      </c>
      <c r="E5" s="123" t="n">
        <v>755</v>
      </c>
      <c r="F5" s="123" t="n">
        <v>348</v>
      </c>
      <c r="G5" s="123" t="n">
        <v>506</v>
      </c>
      <c r="H5" s="123" t="n">
        <v>62</v>
      </c>
      <c r="I5" s="123" t="n">
        <f aca="false">SUM(C5:H5)</f>
        <v>2532</v>
      </c>
      <c r="J5" s="123" t="n">
        <v>2147</v>
      </c>
      <c r="K5" s="123" t="n">
        <v>1186</v>
      </c>
      <c r="L5" s="123" t="n">
        <v>1984</v>
      </c>
      <c r="M5" s="123" t="n">
        <v>1305</v>
      </c>
      <c r="N5" s="123" t="n">
        <v>1414</v>
      </c>
      <c r="O5" s="123" t="n">
        <v>225</v>
      </c>
      <c r="P5" s="124" t="n">
        <v>8261</v>
      </c>
    </row>
    <row r="6" customFormat="false" ht="17.1" hidden="false" customHeight="true" outlineLevel="0" collapsed="false">
      <c r="A6" s="91"/>
      <c r="B6" s="84" t="s">
        <v>224</v>
      </c>
      <c r="C6" s="27" t="n">
        <v>0.0572687224669604</v>
      </c>
      <c r="D6" s="27" t="n">
        <v>0.0614250614250614</v>
      </c>
      <c r="E6" s="27" t="n">
        <v>0.0291390728476821</v>
      </c>
      <c r="F6" s="27" t="n">
        <v>0.0316091954022989</v>
      </c>
      <c r="G6" s="27" t="n">
        <v>0.08300395256917</v>
      </c>
      <c r="H6" s="27" t="n">
        <v>0.0483870967741935</v>
      </c>
      <c r="I6" s="27" t="n">
        <f aca="false">I4/I5</f>
        <v>0.0509478672985782</v>
      </c>
      <c r="J6" s="27" t="n">
        <v>0.0624126688402422</v>
      </c>
      <c r="K6" s="27" t="n">
        <v>0.0472175379426644</v>
      </c>
      <c r="L6" s="27" t="n">
        <v>0.092741935483871</v>
      </c>
      <c r="M6" s="27" t="n">
        <v>0.0942528735632184</v>
      </c>
      <c r="N6" s="27" t="n">
        <v>0.12022630834512</v>
      </c>
      <c r="O6" s="27" t="n">
        <v>0.168888888888889</v>
      </c>
      <c r="P6" s="126" t="n">
        <v>0.0853407577775088</v>
      </c>
    </row>
    <row r="7" customFormat="false" ht="17.1" hidden="false" customHeight="true" outlineLevel="0" collapsed="false">
      <c r="A7" s="103" t="s">
        <v>14</v>
      </c>
      <c r="B7" s="88" t="s">
        <v>222</v>
      </c>
      <c r="C7" s="123" t="n">
        <v>41</v>
      </c>
      <c r="D7" s="123" t="n">
        <v>40</v>
      </c>
      <c r="E7" s="123" t="n">
        <v>33</v>
      </c>
      <c r="F7" s="123" t="n">
        <v>21</v>
      </c>
      <c r="G7" s="123" t="n">
        <v>55</v>
      </c>
      <c r="H7" s="123" t="n">
        <v>5</v>
      </c>
      <c r="I7" s="123" t="n">
        <f aca="false">SUM(C7:H7)</f>
        <v>195</v>
      </c>
      <c r="J7" s="123" t="n">
        <v>174</v>
      </c>
      <c r="K7" s="123" t="n">
        <v>100</v>
      </c>
      <c r="L7" s="123" t="n">
        <v>268</v>
      </c>
      <c r="M7" s="123" t="n">
        <v>156</v>
      </c>
      <c r="N7" s="123" t="n">
        <v>301</v>
      </c>
      <c r="O7" s="123" t="n">
        <v>53</v>
      </c>
      <c r="P7" s="124" t="n">
        <v>1052</v>
      </c>
    </row>
    <row r="8" customFormat="false" ht="17.1" hidden="false" customHeight="true" outlineLevel="0" collapsed="false">
      <c r="A8" s="91"/>
      <c r="B8" s="81" t="s">
        <v>223</v>
      </c>
      <c r="C8" s="123" t="n">
        <v>566</v>
      </c>
      <c r="D8" s="123" t="n">
        <v>558</v>
      </c>
      <c r="E8" s="123" t="n">
        <v>852</v>
      </c>
      <c r="F8" s="123" t="n">
        <v>424</v>
      </c>
      <c r="G8" s="123" t="n">
        <v>608</v>
      </c>
      <c r="H8" s="123" t="n">
        <v>76</v>
      </c>
      <c r="I8" s="123" t="n">
        <f aca="false">SUM(C8:H8)</f>
        <v>3084</v>
      </c>
      <c r="J8" s="123" t="n">
        <v>2684</v>
      </c>
      <c r="K8" s="123" t="n">
        <v>1563</v>
      </c>
      <c r="L8" s="123" t="n">
        <v>2452</v>
      </c>
      <c r="M8" s="123" t="n">
        <v>1587</v>
      </c>
      <c r="N8" s="123" t="n">
        <v>1749</v>
      </c>
      <c r="O8" s="123" t="n">
        <v>258</v>
      </c>
      <c r="P8" s="124" t="n">
        <v>10293</v>
      </c>
    </row>
    <row r="9" customFormat="false" ht="16.9" hidden="false" customHeight="true" outlineLevel="0" collapsed="false">
      <c r="A9" s="112"/>
      <c r="B9" s="84" t="s">
        <v>224</v>
      </c>
      <c r="C9" s="27" t="n">
        <v>0.0724381625441696</v>
      </c>
      <c r="D9" s="27" t="n">
        <v>0.0716845878136201</v>
      </c>
      <c r="E9" s="27" t="n">
        <v>0.0387323943661972</v>
      </c>
      <c r="F9" s="27" t="n">
        <v>0.0495283018867925</v>
      </c>
      <c r="G9" s="27" t="n">
        <v>0.0904605263157895</v>
      </c>
      <c r="H9" s="27" t="n">
        <v>0.0657894736842105</v>
      </c>
      <c r="I9" s="27" t="n">
        <f aca="false">I7/I8</f>
        <v>0.0632295719844358</v>
      </c>
      <c r="J9" s="27" t="n">
        <v>0.0648286140089419</v>
      </c>
      <c r="K9" s="27" t="n">
        <v>0.0639795265515035</v>
      </c>
      <c r="L9" s="27" t="n">
        <v>0.109298531810767</v>
      </c>
      <c r="M9" s="27" t="n">
        <v>0.0982986767485822</v>
      </c>
      <c r="N9" s="27" t="n">
        <v>0.172098341909663</v>
      </c>
      <c r="O9" s="27" t="n">
        <v>0.205426356589147</v>
      </c>
      <c r="P9" s="126" t="n">
        <v>0.10220538229865</v>
      </c>
    </row>
    <row r="10" customFormat="false" ht="17.1" hidden="false" customHeight="true" outlineLevel="0" collapsed="false">
      <c r="A10" s="103" t="s">
        <v>15</v>
      </c>
      <c r="B10" s="88" t="s">
        <v>222</v>
      </c>
      <c r="C10" s="123" t="n">
        <v>34</v>
      </c>
      <c r="D10" s="123" t="n">
        <v>56</v>
      </c>
      <c r="E10" s="123" t="n">
        <v>16</v>
      </c>
      <c r="F10" s="123" t="n">
        <v>28</v>
      </c>
      <c r="G10" s="123" t="n">
        <v>46</v>
      </c>
      <c r="H10" s="123" t="n">
        <v>7</v>
      </c>
      <c r="I10" s="123" t="n">
        <v>187</v>
      </c>
      <c r="J10" s="123" t="n">
        <v>219</v>
      </c>
      <c r="K10" s="123" t="n">
        <v>102</v>
      </c>
      <c r="L10" s="123" t="n">
        <v>204</v>
      </c>
      <c r="M10" s="123" t="n">
        <v>105</v>
      </c>
      <c r="N10" s="123" t="n">
        <v>96</v>
      </c>
      <c r="O10" s="123" t="n">
        <v>60</v>
      </c>
      <c r="P10" s="124" t="n">
        <v>786</v>
      </c>
    </row>
    <row r="11" customFormat="false" ht="17.1" hidden="false" customHeight="true" outlineLevel="0" collapsed="false">
      <c r="A11" s="91"/>
      <c r="B11" s="81" t="s">
        <v>223</v>
      </c>
      <c r="C11" s="123" t="n">
        <v>559</v>
      </c>
      <c r="D11" s="123" t="n">
        <v>522</v>
      </c>
      <c r="E11" s="123" t="n">
        <v>815</v>
      </c>
      <c r="F11" s="123" t="n">
        <v>451</v>
      </c>
      <c r="G11" s="123" t="n">
        <v>632</v>
      </c>
      <c r="H11" s="123" t="n">
        <v>69</v>
      </c>
      <c r="I11" s="123" t="n">
        <v>3048</v>
      </c>
      <c r="J11" s="123" t="n">
        <v>2773</v>
      </c>
      <c r="K11" s="123" t="n">
        <v>1523</v>
      </c>
      <c r="L11" s="123" t="n">
        <v>2484</v>
      </c>
      <c r="M11" s="123" t="n">
        <v>1659</v>
      </c>
      <c r="N11" s="123" t="n">
        <v>1852</v>
      </c>
      <c r="O11" s="123" t="n">
        <v>303</v>
      </c>
      <c r="P11" s="124" t="n">
        <v>10594</v>
      </c>
    </row>
    <row r="12" customFormat="false" ht="16.9" hidden="false" customHeight="true" outlineLevel="0" collapsed="false">
      <c r="A12" s="112"/>
      <c r="B12" s="84" t="s">
        <v>224</v>
      </c>
      <c r="C12" s="27" t="n">
        <v>0.0608</v>
      </c>
      <c r="D12" s="27" t="n">
        <v>0.1073</v>
      </c>
      <c r="E12" s="27" t="n">
        <v>0.0196</v>
      </c>
      <c r="F12" s="27" t="n">
        <v>0.0621</v>
      </c>
      <c r="G12" s="27" t="n">
        <v>0.0728</v>
      </c>
      <c r="H12" s="27" t="n">
        <v>0.1014</v>
      </c>
      <c r="I12" s="27" t="n">
        <v>0.0614</v>
      </c>
      <c r="J12" s="27" t="n">
        <v>0.079</v>
      </c>
      <c r="K12" s="27" t="n">
        <v>0.067</v>
      </c>
      <c r="L12" s="27" t="n">
        <v>0.0821</v>
      </c>
      <c r="M12" s="27" t="n">
        <v>0.0633</v>
      </c>
      <c r="N12" s="27" t="n">
        <v>0.0518</v>
      </c>
      <c r="O12" s="27" t="n">
        <v>0.198</v>
      </c>
      <c r="P12" s="126" t="n">
        <v>0.0742</v>
      </c>
    </row>
    <row r="13" customFormat="false" ht="17.1" hidden="false" customHeight="true" outlineLevel="0" collapsed="false">
      <c r="A13" s="103" t="s">
        <v>16</v>
      </c>
      <c r="B13" s="88" t="s">
        <v>222</v>
      </c>
      <c r="C13" s="123" t="n">
        <v>30</v>
      </c>
      <c r="D13" s="123" t="n">
        <v>100</v>
      </c>
      <c r="E13" s="123" t="n">
        <v>22</v>
      </c>
      <c r="F13" s="123" t="n">
        <v>36</v>
      </c>
      <c r="G13" s="123" t="n">
        <v>34</v>
      </c>
      <c r="H13" s="123" t="n">
        <v>11</v>
      </c>
      <c r="I13" s="123" t="n">
        <v>233</v>
      </c>
      <c r="J13" s="123" t="n">
        <v>222</v>
      </c>
      <c r="K13" s="123" t="n">
        <v>144</v>
      </c>
      <c r="L13" s="123" t="n">
        <v>169</v>
      </c>
      <c r="M13" s="123" t="n">
        <v>85</v>
      </c>
      <c r="N13" s="123" t="n">
        <v>70</v>
      </c>
      <c r="O13" s="123" t="n">
        <v>54</v>
      </c>
      <c r="P13" s="124" t="n">
        <v>744</v>
      </c>
    </row>
    <row r="14" customFormat="false" ht="17.1" hidden="false" customHeight="true" outlineLevel="0" collapsed="false">
      <c r="A14" s="91"/>
      <c r="B14" s="81" t="s">
        <v>223</v>
      </c>
      <c r="C14" s="123" t="n">
        <v>573</v>
      </c>
      <c r="D14" s="123" t="n">
        <v>495</v>
      </c>
      <c r="E14" s="123" t="n">
        <v>841</v>
      </c>
      <c r="F14" s="123" t="n">
        <v>430</v>
      </c>
      <c r="G14" s="123" t="n">
        <v>640</v>
      </c>
      <c r="H14" s="123" t="n">
        <v>63</v>
      </c>
      <c r="I14" s="123" t="n">
        <v>3042</v>
      </c>
      <c r="J14" s="123" t="n">
        <v>2724</v>
      </c>
      <c r="K14" s="123" t="n">
        <v>1421</v>
      </c>
      <c r="L14" s="123" t="n">
        <v>2433</v>
      </c>
      <c r="M14" s="123" t="n">
        <v>1562</v>
      </c>
      <c r="N14" s="123" t="n">
        <v>1806</v>
      </c>
      <c r="O14" s="123" t="n">
        <v>265</v>
      </c>
      <c r="P14" s="124" t="n">
        <v>10211</v>
      </c>
    </row>
    <row r="15" customFormat="false" ht="16.9" hidden="false" customHeight="true" outlineLevel="0" collapsed="false">
      <c r="A15" s="112"/>
      <c r="B15" s="84" t="s">
        <v>224</v>
      </c>
      <c r="C15" s="27" t="n">
        <v>0.0524</v>
      </c>
      <c r="D15" s="27" t="n">
        <v>0.202</v>
      </c>
      <c r="E15" s="27" t="n">
        <v>0.0262</v>
      </c>
      <c r="F15" s="27" t="n">
        <v>0.0837</v>
      </c>
      <c r="G15" s="27" t="n">
        <v>0.0531</v>
      </c>
      <c r="H15" s="27" t="n">
        <v>0.1746</v>
      </c>
      <c r="I15" s="27" t="n">
        <v>0.0766</v>
      </c>
      <c r="J15" s="27" t="n">
        <v>0.0815</v>
      </c>
      <c r="K15" s="27" t="n">
        <v>0.1013</v>
      </c>
      <c r="L15" s="27" t="n">
        <v>0.0695</v>
      </c>
      <c r="M15" s="27" t="n">
        <v>0.0544</v>
      </c>
      <c r="N15" s="27" t="n">
        <v>0.0388</v>
      </c>
      <c r="O15" s="27" t="n">
        <v>0.2038</v>
      </c>
      <c r="P15" s="126" t="n">
        <v>0.0729</v>
      </c>
    </row>
    <row r="16" customFormat="false" ht="17.1" hidden="false" customHeight="true" outlineLevel="0" collapsed="false">
      <c r="A16" s="103" t="s">
        <v>17</v>
      </c>
      <c r="B16" s="88" t="s">
        <v>222</v>
      </c>
      <c r="C16" s="127" t="n">
        <v>131</v>
      </c>
      <c r="D16" s="127" t="n">
        <v>221</v>
      </c>
      <c r="E16" s="127" t="n">
        <v>93</v>
      </c>
      <c r="F16" s="127" t="n">
        <v>96</v>
      </c>
      <c r="G16" s="127" t="n">
        <v>177</v>
      </c>
      <c r="H16" s="127" t="n">
        <v>26</v>
      </c>
      <c r="I16" s="127" t="n">
        <v>744</v>
      </c>
      <c r="J16" s="127" t="n">
        <v>749</v>
      </c>
      <c r="K16" s="127" t="n">
        <v>402</v>
      </c>
      <c r="L16" s="127" t="n">
        <v>825</v>
      </c>
      <c r="M16" s="127" t="n">
        <v>469</v>
      </c>
      <c r="N16" s="127" t="n">
        <v>637</v>
      </c>
      <c r="O16" s="127" t="n">
        <v>205</v>
      </c>
      <c r="P16" s="128" t="n">
        <v>3287</v>
      </c>
    </row>
    <row r="17" customFormat="false" ht="17.1" hidden="false" customHeight="true" outlineLevel="0" collapsed="false">
      <c r="A17" s="91"/>
      <c r="B17" s="81" t="s">
        <v>223</v>
      </c>
      <c r="C17" s="123" t="n">
        <v>2152</v>
      </c>
      <c r="D17" s="123" t="n">
        <v>1982</v>
      </c>
      <c r="E17" s="123" t="n">
        <v>3263</v>
      </c>
      <c r="F17" s="123" t="n">
        <v>1653</v>
      </c>
      <c r="G17" s="123" t="n">
        <v>2386</v>
      </c>
      <c r="H17" s="123" t="n">
        <v>270</v>
      </c>
      <c r="I17" s="123" t="n">
        <v>11706</v>
      </c>
      <c r="J17" s="123" t="n">
        <v>10328</v>
      </c>
      <c r="K17" s="123" t="n">
        <v>5693</v>
      </c>
      <c r="L17" s="123" t="n">
        <v>9353</v>
      </c>
      <c r="M17" s="123" t="n">
        <v>6113</v>
      </c>
      <c r="N17" s="123" t="n">
        <v>6821</v>
      </c>
      <c r="O17" s="123" t="n">
        <v>1051</v>
      </c>
      <c r="P17" s="124" t="n">
        <v>39359</v>
      </c>
    </row>
    <row r="18" customFormat="false" ht="17.1" hidden="false" customHeight="true" outlineLevel="0" collapsed="false">
      <c r="A18" s="95"/>
      <c r="B18" s="96" t="s">
        <v>224</v>
      </c>
      <c r="C18" s="34" t="n">
        <v>0.0609</v>
      </c>
      <c r="D18" s="34" t="n">
        <v>0.1115</v>
      </c>
      <c r="E18" s="34" t="n">
        <v>0.0285</v>
      </c>
      <c r="F18" s="34" t="n">
        <v>0.0581</v>
      </c>
      <c r="G18" s="34" t="n">
        <v>0.0742</v>
      </c>
      <c r="H18" s="34" t="n">
        <v>0.0963</v>
      </c>
      <c r="I18" s="34" t="n">
        <v>0.0636</v>
      </c>
      <c r="J18" s="34" t="n">
        <v>0.0725</v>
      </c>
      <c r="K18" s="34" t="n">
        <v>0.0706</v>
      </c>
      <c r="L18" s="34" t="n">
        <v>0.0882</v>
      </c>
      <c r="M18" s="34" t="n">
        <v>0.0767</v>
      </c>
      <c r="N18" s="34" t="n">
        <v>0.0934</v>
      </c>
      <c r="O18" s="34" t="n">
        <v>0.1951</v>
      </c>
      <c r="P18" s="131" t="n">
        <v>0.0835</v>
      </c>
    </row>
    <row r="19" customFormat="false" ht="17.1" hidden="false" customHeight="true" outlineLevel="0" collapsed="false">
      <c r="A19" s="99" t="s">
        <v>18</v>
      </c>
      <c r="B19" s="78" t="s">
        <v>222</v>
      </c>
      <c r="C19" s="123" t="n">
        <v>30</v>
      </c>
      <c r="D19" s="123" t="n">
        <v>91</v>
      </c>
      <c r="E19" s="123" t="n">
        <v>11</v>
      </c>
      <c r="F19" s="123" t="n">
        <v>38</v>
      </c>
      <c r="G19" s="123" t="n">
        <v>19</v>
      </c>
      <c r="H19" s="123" t="n">
        <v>6</v>
      </c>
      <c r="I19" s="123" t="n">
        <v>195</v>
      </c>
      <c r="J19" s="123" t="n">
        <v>170</v>
      </c>
      <c r="K19" s="123" t="n">
        <v>130</v>
      </c>
      <c r="L19" s="123" t="n">
        <v>121</v>
      </c>
      <c r="M19" s="123" t="n">
        <v>89</v>
      </c>
      <c r="N19" s="123" t="n">
        <v>61</v>
      </c>
      <c r="O19" s="123" t="n">
        <v>36</v>
      </c>
      <c r="P19" s="124" t="n">
        <v>607</v>
      </c>
    </row>
    <row r="20" customFormat="false" ht="17.1" hidden="false" customHeight="true" outlineLevel="0" collapsed="false">
      <c r="A20" s="91"/>
      <c r="B20" s="81" t="s">
        <v>223</v>
      </c>
      <c r="C20" s="123" t="n">
        <v>539</v>
      </c>
      <c r="D20" s="123" t="n">
        <v>432</v>
      </c>
      <c r="E20" s="123" t="n">
        <v>734</v>
      </c>
      <c r="F20" s="123" t="n">
        <v>383</v>
      </c>
      <c r="G20" s="123" t="n">
        <v>531</v>
      </c>
      <c r="H20" s="123" t="n">
        <v>59</v>
      </c>
      <c r="I20" s="123" t="n">
        <v>2678</v>
      </c>
      <c r="J20" s="123" t="n">
        <v>2382</v>
      </c>
      <c r="K20" s="123" t="n">
        <v>1203</v>
      </c>
      <c r="L20" s="123" t="n">
        <v>2073</v>
      </c>
      <c r="M20" s="123" t="n">
        <v>1351</v>
      </c>
      <c r="N20" s="123" t="n">
        <v>1490</v>
      </c>
      <c r="O20" s="123" t="n">
        <v>206</v>
      </c>
      <c r="P20" s="124" t="n">
        <v>8705</v>
      </c>
    </row>
    <row r="21" customFormat="false" ht="17.1" hidden="false" customHeight="true" outlineLevel="0" collapsed="false">
      <c r="A21" s="91"/>
      <c r="B21" s="92" t="s">
        <v>224</v>
      </c>
      <c r="C21" s="27" t="n">
        <v>0.0557</v>
      </c>
      <c r="D21" s="27" t="n">
        <v>0.2106</v>
      </c>
      <c r="E21" s="27" t="n">
        <v>0.015</v>
      </c>
      <c r="F21" s="27" t="n">
        <v>0.0992</v>
      </c>
      <c r="G21" s="27" t="n">
        <v>0.0358</v>
      </c>
      <c r="H21" s="27" t="n">
        <v>0.1017</v>
      </c>
      <c r="I21" s="27" t="n">
        <v>0.0728</v>
      </c>
      <c r="J21" s="27" t="n">
        <v>0.0714</v>
      </c>
      <c r="K21" s="27" t="n">
        <v>0.1081</v>
      </c>
      <c r="L21" s="27" t="n">
        <v>0.0584</v>
      </c>
      <c r="M21" s="27" t="n">
        <v>0.0659</v>
      </c>
      <c r="N21" s="27" t="n">
        <v>0.0409</v>
      </c>
      <c r="O21" s="27" t="n">
        <v>0.1748</v>
      </c>
      <c r="P21" s="126" t="n">
        <v>0.0697</v>
      </c>
    </row>
    <row r="22" customFormat="false" ht="17.1" hidden="false" customHeight="true" outlineLevel="0" collapsed="false">
      <c r="A22" s="103" t="s">
        <v>19</v>
      </c>
      <c r="B22" s="88" t="s">
        <v>222</v>
      </c>
      <c r="C22" s="123" t="n">
        <v>36</v>
      </c>
      <c r="D22" s="123" t="n">
        <v>35</v>
      </c>
      <c r="E22" s="123" t="n">
        <v>32</v>
      </c>
      <c r="F22" s="123" t="n">
        <v>34</v>
      </c>
      <c r="G22" s="123" t="n">
        <v>26</v>
      </c>
      <c r="H22" s="123" t="n">
        <v>12</v>
      </c>
      <c r="I22" s="123" t="n">
        <v>175</v>
      </c>
      <c r="J22" s="123" t="n">
        <v>168</v>
      </c>
      <c r="K22" s="123" t="n">
        <v>92</v>
      </c>
      <c r="L22" s="123" t="n">
        <v>110</v>
      </c>
      <c r="M22" s="123" t="n">
        <v>97</v>
      </c>
      <c r="N22" s="123" t="n">
        <v>73</v>
      </c>
      <c r="O22" s="123" t="n">
        <v>65</v>
      </c>
      <c r="P22" s="124" t="n">
        <v>605</v>
      </c>
    </row>
    <row r="23" customFormat="false" ht="17.1" hidden="false" customHeight="true" outlineLevel="0" collapsed="false">
      <c r="A23" s="91"/>
      <c r="B23" s="81" t="s">
        <v>223</v>
      </c>
      <c r="C23" s="123" t="n">
        <v>630</v>
      </c>
      <c r="D23" s="123" t="n">
        <v>535</v>
      </c>
      <c r="E23" s="123" t="n">
        <v>934</v>
      </c>
      <c r="F23" s="123" t="n">
        <v>458</v>
      </c>
      <c r="G23" s="123" t="n">
        <v>578</v>
      </c>
      <c r="H23" s="123" t="n">
        <v>71</v>
      </c>
      <c r="I23" s="123" t="n">
        <v>3206</v>
      </c>
      <c r="J23" s="123" t="n">
        <v>2885</v>
      </c>
      <c r="K23" s="123" t="n">
        <v>1513</v>
      </c>
      <c r="L23" s="123" t="n">
        <v>2602</v>
      </c>
      <c r="M23" s="123" t="n">
        <v>1617</v>
      </c>
      <c r="N23" s="123" t="n">
        <v>1696</v>
      </c>
      <c r="O23" s="123" t="n">
        <v>263</v>
      </c>
      <c r="P23" s="124" t="n">
        <v>10576</v>
      </c>
    </row>
    <row r="24" customFormat="false" ht="17.1" hidden="false" customHeight="true" outlineLevel="0" collapsed="false">
      <c r="A24" s="112"/>
      <c r="B24" s="84" t="s">
        <v>224</v>
      </c>
      <c r="C24" s="27" t="n">
        <v>0.0571</v>
      </c>
      <c r="D24" s="27" t="n">
        <v>0.0654</v>
      </c>
      <c r="E24" s="27" t="n">
        <v>0.0343</v>
      </c>
      <c r="F24" s="27" t="n">
        <v>0.0742</v>
      </c>
      <c r="G24" s="27" t="n">
        <v>0.045</v>
      </c>
      <c r="H24" s="27" t="n">
        <v>0.169</v>
      </c>
      <c r="I24" s="27" t="n">
        <v>0.0546</v>
      </c>
      <c r="J24" s="27" t="n">
        <v>0.0582</v>
      </c>
      <c r="K24" s="27" t="n">
        <v>0.0608</v>
      </c>
      <c r="L24" s="27" t="n">
        <v>0.0423</v>
      </c>
      <c r="M24" s="27" t="n">
        <v>0.06</v>
      </c>
      <c r="N24" s="27" t="n">
        <v>0.043</v>
      </c>
      <c r="O24" s="27" t="n">
        <v>0.2471</v>
      </c>
      <c r="P24" s="126" t="n">
        <v>0.0572</v>
      </c>
    </row>
    <row r="25" customFormat="false" ht="17.1" hidden="false" customHeight="true" outlineLevel="0" collapsed="false">
      <c r="A25" s="103" t="s">
        <v>20</v>
      </c>
      <c r="B25" s="88" t="s">
        <v>222</v>
      </c>
      <c r="C25" s="123" t="n">
        <v>42</v>
      </c>
      <c r="D25" s="123" t="n">
        <v>34</v>
      </c>
      <c r="E25" s="123" t="n">
        <v>16</v>
      </c>
      <c r="F25" s="123" t="n">
        <v>33</v>
      </c>
      <c r="G25" s="123" t="n">
        <v>39</v>
      </c>
      <c r="H25" s="123" t="n">
        <v>16</v>
      </c>
      <c r="I25" s="123" t="n">
        <v>180</v>
      </c>
      <c r="J25" s="123" t="n">
        <v>186</v>
      </c>
      <c r="K25" s="123" t="n">
        <v>89</v>
      </c>
      <c r="L25" s="123" t="n">
        <v>82</v>
      </c>
      <c r="M25" s="123" t="n">
        <v>88</v>
      </c>
      <c r="N25" s="123" t="n">
        <v>78</v>
      </c>
      <c r="O25" s="123" t="n">
        <v>28</v>
      </c>
      <c r="P25" s="124" t="n">
        <v>551</v>
      </c>
    </row>
    <row r="26" customFormat="false" ht="17.1" hidden="false" customHeight="true" outlineLevel="0" collapsed="false">
      <c r="A26" s="91"/>
      <c r="B26" s="81" t="s">
        <v>223</v>
      </c>
      <c r="C26" s="123" t="n">
        <v>627</v>
      </c>
      <c r="D26" s="123" t="n">
        <v>517</v>
      </c>
      <c r="E26" s="123" t="n">
        <v>915</v>
      </c>
      <c r="F26" s="123" t="n">
        <v>463</v>
      </c>
      <c r="G26" s="123" t="n">
        <v>593</v>
      </c>
      <c r="H26" s="123" t="n">
        <v>82</v>
      </c>
      <c r="I26" s="123" t="n">
        <v>3197</v>
      </c>
      <c r="J26" s="123" t="n">
        <v>2896</v>
      </c>
      <c r="K26" s="123" t="n">
        <v>1540</v>
      </c>
      <c r="L26" s="123" t="n">
        <v>2521</v>
      </c>
      <c r="M26" s="123" t="n">
        <v>1685</v>
      </c>
      <c r="N26" s="123" t="n">
        <v>1786</v>
      </c>
      <c r="O26" s="123" t="n">
        <v>294</v>
      </c>
      <c r="P26" s="124" t="n">
        <v>10722</v>
      </c>
    </row>
    <row r="27" customFormat="false" ht="17.1" hidden="false" customHeight="true" outlineLevel="0" collapsed="false">
      <c r="A27" s="112"/>
      <c r="B27" s="84" t="s">
        <v>224</v>
      </c>
      <c r="C27" s="27" t="n">
        <v>0.067</v>
      </c>
      <c r="D27" s="27" t="n">
        <v>0.0658</v>
      </c>
      <c r="E27" s="27" t="n">
        <v>0.0175</v>
      </c>
      <c r="F27" s="27" t="n">
        <v>0.0713</v>
      </c>
      <c r="G27" s="27" t="n">
        <v>0.0658</v>
      </c>
      <c r="H27" s="27" t="n">
        <v>0.1951</v>
      </c>
      <c r="I27" s="27" t="n">
        <v>0.0563</v>
      </c>
      <c r="J27" s="27" t="n">
        <v>0.0642</v>
      </c>
      <c r="K27" s="27" t="n">
        <v>0.0578</v>
      </c>
      <c r="L27" s="27" t="n">
        <v>0.0325</v>
      </c>
      <c r="M27" s="27" t="n">
        <v>0.0522</v>
      </c>
      <c r="N27" s="27" t="n">
        <v>0.0437</v>
      </c>
      <c r="O27" s="27" t="n">
        <v>0.0952</v>
      </c>
      <c r="P27" s="126" t="n">
        <v>0.0514</v>
      </c>
    </row>
    <row r="28" s="219" customFormat="true" ht="14.25" hidden="false" customHeight="false" outlineLevel="0" collapsed="false">
      <c r="A28" s="100" t="s">
        <v>53</v>
      </c>
      <c r="B28" s="43"/>
      <c r="C28" s="43"/>
      <c r="D28" s="43"/>
      <c r="E28" s="43"/>
      <c r="F28" s="43"/>
      <c r="G28" s="43"/>
      <c r="H28" s="43"/>
      <c r="I28" s="43"/>
      <c r="J28" s="104"/>
      <c r="K28" s="104"/>
      <c r="L28" s="104"/>
      <c r="M28" s="104"/>
      <c r="N28" s="104"/>
      <c r="O28" s="104"/>
      <c r="P28" s="104"/>
    </row>
    <row r="29" s="219" customFormat="true" ht="14.25" hidden="false" customHeight="false" outlineLevel="0" collapsed="false">
      <c r="A29" s="43" t="s">
        <v>225</v>
      </c>
      <c r="B29" s="43"/>
      <c r="C29" s="43"/>
      <c r="D29" s="43"/>
      <c r="E29" s="43"/>
      <c r="F29" s="43"/>
      <c r="G29" s="43"/>
      <c r="H29" s="43"/>
      <c r="I29" s="43"/>
      <c r="J29" s="104"/>
      <c r="K29" s="104"/>
      <c r="L29" s="104"/>
      <c r="M29" s="104"/>
      <c r="N29" s="104"/>
      <c r="O29" s="104"/>
      <c r="P29" s="104"/>
    </row>
    <row r="30" s="219" customFormat="true" ht="14.25" hidden="false" customHeight="false" outlineLevel="0" collapsed="false">
      <c r="A30" s="43" t="s">
        <v>55</v>
      </c>
      <c r="B30" s="43"/>
      <c r="C30" s="100" t="s">
        <v>226</v>
      </c>
      <c r="D30" s="43"/>
      <c r="E30" s="43"/>
      <c r="F30" s="43"/>
      <c r="G30" s="43"/>
      <c r="H30" s="43"/>
      <c r="I30" s="43"/>
      <c r="J30" s="43" t="s">
        <v>26</v>
      </c>
      <c r="K30" s="44"/>
      <c r="L30" s="44"/>
      <c r="M30" s="100" t="s">
        <v>227</v>
      </c>
      <c r="N30" s="44"/>
      <c r="O30" s="44"/>
      <c r="P30" s="44"/>
    </row>
    <row r="31" s="219" customFormat="true" ht="14.25" hidden="false" customHeight="false" outlineLevel="0" collapsed="false">
      <c r="B31" s="160" t="s">
        <v>230</v>
      </c>
      <c r="C31" s="100" t="s">
        <v>228</v>
      </c>
      <c r="D31" s="43"/>
      <c r="E31" s="43"/>
      <c r="F31" s="43"/>
      <c r="G31" s="43"/>
      <c r="H31" s="43"/>
      <c r="I31" s="43"/>
      <c r="J31" s="43" t="s">
        <v>89</v>
      </c>
      <c r="K31" s="44"/>
      <c r="L31" s="44"/>
      <c r="M31" s="44"/>
      <c r="N31" s="44"/>
      <c r="O31" s="44"/>
      <c r="P31" s="44"/>
    </row>
    <row r="32" s="219" customFormat="true" ht="14.2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4"/>
      <c r="K32" s="44"/>
      <c r="L32" s="44"/>
      <c r="M32" s="44"/>
      <c r="N32" s="44"/>
      <c r="O32" s="44"/>
      <c r="P32" s="44"/>
    </row>
    <row r="33" s="219" customFormat="true" ht="14.2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44"/>
      <c r="N33" s="44"/>
      <c r="O33" s="44"/>
      <c r="P33" s="44"/>
    </row>
    <row r="34" s="219" customFormat="true" ht="14.2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4"/>
      <c r="K34" s="44"/>
      <c r="L34" s="44"/>
      <c r="M34" s="44"/>
      <c r="N34" s="44"/>
      <c r="O34" s="44"/>
      <c r="P34" s="44"/>
    </row>
  </sheetData>
  <mergeCells count="3">
    <mergeCell ref="A1:P1"/>
    <mergeCell ref="C2:I2"/>
    <mergeCell ref="J2:P2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7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18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7" activeCellId="0" sqref="B17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05" width="23.7"/>
    <col collapsed="false" customWidth="false" hidden="false" outlineLevel="0" max="7" min="3" style="62" width="23.7"/>
    <col collapsed="false" customWidth="false" hidden="false" outlineLevel="0" max="8" min="8" style="44" width="23.7"/>
    <col collapsed="false" customWidth="false" hidden="false" outlineLevel="0" max="16" min="9" style="62" width="23.7"/>
    <col collapsed="false" customWidth="false" hidden="false" outlineLevel="0" max="257" min="17" style="64" width="23.7"/>
  </cols>
  <sheetData>
    <row r="1" s="108" customFormat="true" ht="32.1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28.5" hidden="false" customHeight="false" outlineLevel="0" collapsed="false">
      <c r="A2" s="51" t="s">
        <v>1</v>
      </c>
      <c r="B2" s="52" t="s">
        <v>29</v>
      </c>
    </row>
    <row r="3" customFormat="false" ht="29.25" hidden="false" customHeight="false" outlineLevel="0" collapsed="false">
      <c r="A3" s="53" t="s">
        <v>30</v>
      </c>
      <c r="B3" s="106" t="e">
        <f aca="false">#REF!</f>
        <v>#REF!</v>
      </c>
    </row>
    <row r="4" customFormat="false" ht="29.25" hidden="false" customHeight="false" outlineLevel="0" collapsed="false">
      <c r="A4" s="53" t="s">
        <v>31</v>
      </c>
      <c r="B4" s="106" t="e">
        <f aca="false">#REF!</f>
        <v>#REF!</v>
      </c>
    </row>
    <row r="5" customFormat="false" ht="29.25" hidden="false" customHeight="false" outlineLevel="0" collapsed="false">
      <c r="A5" s="53" t="s">
        <v>32</v>
      </c>
      <c r="B5" s="106" t="e">
        <f aca="false">#REF!</f>
        <v>#REF!</v>
      </c>
    </row>
    <row r="6" customFormat="false" ht="29.25" hidden="false" customHeight="false" outlineLevel="0" collapsed="false">
      <c r="A6" s="53" t="s">
        <v>33</v>
      </c>
      <c r="B6" s="106" t="e">
        <f aca="false">#REF!</f>
        <v>#REF!</v>
      </c>
    </row>
    <row r="7" customFormat="false" ht="29.25" hidden="false" customHeight="false" outlineLevel="0" collapsed="false">
      <c r="A7" s="53" t="s">
        <v>34</v>
      </c>
      <c r="B7" s="106" t="e">
        <f aca="false">#REF!</f>
        <v>#REF!</v>
      </c>
    </row>
    <row r="8" customFormat="false" ht="29.25" hidden="false" customHeight="false" outlineLevel="0" collapsed="false">
      <c r="A8" s="53" t="s">
        <v>35</v>
      </c>
      <c r="B8" s="106" t="e">
        <f aca="false">#REF!</f>
        <v>#REF!</v>
      </c>
    </row>
    <row r="9" customFormat="false" ht="29.25" hidden="false" customHeight="false" outlineLevel="0" collapsed="false">
      <c r="A9" s="53" t="s">
        <v>36</v>
      </c>
      <c r="B9" s="106" t="e">
        <f aca="false">#REF!</f>
        <v>#REF!</v>
      </c>
    </row>
    <row r="10" customFormat="false" ht="28.5" hidden="false" customHeight="false" outlineLevel="0" collapsed="false">
      <c r="A10" s="53" t="s">
        <v>37</v>
      </c>
      <c r="B10" s="106" t="e">
        <f aca="false">#REF!</f>
        <v>#REF!</v>
      </c>
    </row>
    <row r="11" customFormat="false" ht="27.75" hidden="false" customHeight="false" outlineLevel="0" collapsed="false">
      <c r="A11" s="56" t="s">
        <v>38</v>
      </c>
      <c r="B11" s="106" t="n">
        <f aca="false">'1.17-2'!P6</f>
        <v>0.0853407577775088</v>
      </c>
    </row>
    <row r="12" customFormat="false" ht="27.75" hidden="false" customHeight="false" outlineLevel="0" collapsed="false">
      <c r="A12" s="56" t="s">
        <v>39</v>
      </c>
      <c r="B12" s="106" t="n">
        <f aca="false">'1.17-2'!P9</f>
        <v>0.10220538229865</v>
      </c>
    </row>
    <row r="13" customFormat="false" ht="27.75" hidden="false" customHeight="false" outlineLevel="0" collapsed="false">
      <c r="A13" s="56" t="s">
        <v>40</v>
      </c>
      <c r="B13" s="106" t="n">
        <f aca="false">'1.17-2'!P12</f>
        <v>0.0742</v>
      </c>
    </row>
    <row r="14" customFormat="false" ht="27.75" hidden="false" customHeight="false" outlineLevel="0" collapsed="false">
      <c r="A14" s="56" t="s">
        <v>41</v>
      </c>
      <c r="B14" s="106" t="n">
        <f aca="false">'1.17-2'!P15</f>
        <v>0.0729</v>
      </c>
    </row>
    <row r="15" customFormat="false" ht="27.75" hidden="false" customHeight="false" outlineLevel="0" collapsed="false">
      <c r="A15" s="59" t="s">
        <v>42</v>
      </c>
      <c r="B15" s="106" t="n">
        <f aca="false">'1.17-2'!P21</f>
        <v>0.0697</v>
      </c>
    </row>
    <row r="16" customFormat="false" ht="27.75" hidden="false" customHeight="false" outlineLevel="0" collapsed="false">
      <c r="A16" s="56" t="s">
        <v>43</v>
      </c>
      <c r="B16" s="106" t="n">
        <f aca="false">'1.17-2'!P27</f>
        <v>0.0514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6" activeCellId="0" sqref="B16"/>
    </sheetView>
  </sheetViews>
  <sheetFormatPr defaultColWidth="23.70703125" defaultRowHeight="27.75" zeroHeight="false" outlineLevelRow="0" outlineLevelCol="0"/>
  <cols>
    <col collapsed="false" customWidth="false" hidden="false" outlineLevel="0" max="2" min="1" style="105" width="23.7"/>
    <col collapsed="false" customWidth="false" hidden="false" outlineLevel="0" max="7" min="3" style="62" width="23.7"/>
    <col collapsed="false" customWidth="false" hidden="false" outlineLevel="0" max="8" min="8" style="44" width="23.7"/>
    <col collapsed="false" customWidth="false" hidden="false" outlineLevel="0" max="16" min="9" style="62" width="23.7"/>
    <col collapsed="false" customWidth="false" hidden="false" outlineLevel="0" max="257" min="17" style="64" width="23.7"/>
  </cols>
  <sheetData>
    <row r="1" s="108" customFormat="true" ht="32.1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28.5" hidden="false" customHeight="false" outlineLevel="0" collapsed="false">
      <c r="A2" s="51" t="s">
        <v>1</v>
      </c>
      <c r="B2" s="52" t="s">
        <v>29</v>
      </c>
    </row>
    <row r="3" customFormat="false" ht="29.25" hidden="false" customHeight="false" outlineLevel="0" collapsed="false">
      <c r="A3" s="53" t="s">
        <v>30</v>
      </c>
      <c r="B3" s="106" t="e">
        <f aca="false">#REF!</f>
        <v>#REF!</v>
      </c>
    </row>
    <row r="4" customFormat="false" ht="29.25" hidden="false" customHeight="false" outlineLevel="0" collapsed="false">
      <c r="A4" s="53" t="s">
        <v>31</v>
      </c>
      <c r="B4" s="106" t="e">
        <f aca="false">#REF!</f>
        <v>#REF!</v>
      </c>
    </row>
    <row r="5" customFormat="false" ht="29.25" hidden="false" customHeight="false" outlineLevel="0" collapsed="false">
      <c r="A5" s="53" t="s">
        <v>32</v>
      </c>
      <c r="B5" s="106" t="e">
        <f aca="false">#REF!</f>
        <v>#REF!</v>
      </c>
    </row>
    <row r="6" customFormat="false" ht="29.25" hidden="false" customHeight="false" outlineLevel="0" collapsed="false">
      <c r="A6" s="53" t="s">
        <v>33</v>
      </c>
      <c r="B6" s="106" t="e">
        <f aca="false">#REF!</f>
        <v>#REF!</v>
      </c>
    </row>
    <row r="7" customFormat="false" ht="29.25" hidden="false" customHeight="false" outlineLevel="0" collapsed="false">
      <c r="A7" s="53" t="s">
        <v>34</v>
      </c>
      <c r="B7" s="106" t="e">
        <f aca="false">#REF!</f>
        <v>#REF!</v>
      </c>
    </row>
    <row r="8" customFormat="false" ht="29.25" hidden="false" customHeight="false" outlineLevel="0" collapsed="false">
      <c r="A8" s="53" t="s">
        <v>35</v>
      </c>
      <c r="B8" s="106" t="e">
        <f aca="false">#REF!</f>
        <v>#REF!</v>
      </c>
    </row>
    <row r="9" customFormat="false" ht="29.25" hidden="false" customHeight="false" outlineLevel="0" collapsed="false">
      <c r="A9" s="53" t="s">
        <v>36</v>
      </c>
      <c r="B9" s="106" t="e">
        <f aca="false">#REF!</f>
        <v>#REF!</v>
      </c>
    </row>
    <row r="10" customFormat="false" ht="28.5" hidden="false" customHeight="false" outlineLevel="0" collapsed="false">
      <c r="A10" s="53" t="s">
        <v>37</v>
      </c>
      <c r="B10" s="106" t="e">
        <f aca="false">#REF!</f>
        <v>#REF!</v>
      </c>
    </row>
    <row r="11" customFormat="false" ht="27.75" hidden="false" customHeight="false" outlineLevel="0" collapsed="false">
      <c r="A11" s="56" t="s">
        <v>38</v>
      </c>
      <c r="B11" s="106" t="n">
        <f aca="false">'1.3-2'!P6</f>
        <v>0.0759</v>
      </c>
    </row>
    <row r="12" customFormat="false" ht="27.75" hidden="false" customHeight="false" outlineLevel="0" collapsed="false">
      <c r="A12" s="56" t="s">
        <v>39</v>
      </c>
      <c r="B12" s="106" t="n">
        <f aca="false">'1.3-2'!P9</f>
        <v>0.0781</v>
      </c>
    </row>
    <row r="13" customFormat="false" ht="27.75" hidden="false" customHeight="false" outlineLevel="0" collapsed="false">
      <c r="A13" s="56" t="s">
        <v>40</v>
      </c>
      <c r="B13" s="106" t="n">
        <f aca="false">'1.3-2'!P12</f>
        <v>0.0779</v>
      </c>
    </row>
    <row r="14" customFormat="false" ht="27.75" hidden="false" customHeight="false" outlineLevel="0" collapsed="false">
      <c r="A14" s="56" t="s">
        <v>41</v>
      </c>
      <c r="B14" s="106" t="n">
        <f aca="false">'1.3-2'!P15</f>
        <v>0.0739</v>
      </c>
    </row>
    <row r="15" customFormat="false" ht="27.75" hidden="false" customHeight="false" outlineLevel="0" collapsed="false">
      <c r="A15" s="59" t="s">
        <v>42</v>
      </c>
      <c r="B15" s="106" t="n">
        <f aca="false">'1.3-2'!P21</f>
        <v>0.0768</v>
      </c>
    </row>
    <row r="16" customFormat="false" ht="27.75" hidden="false" customHeight="false" outlineLevel="0" collapsed="false">
      <c r="A16" s="56" t="s">
        <v>43</v>
      </c>
      <c r="B16" s="106" t="n">
        <f aca="false">'1.3-2'!P27</f>
        <v>0.0773</v>
      </c>
    </row>
  </sheetData>
  <mergeCells count="1">
    <mergeCell ref="A1:P1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1" activeCellId="0" sqref="A1:P1"/>
    </sheetView>
  </sheetViews>
  <sheetFormatPr defaultColWidth="8.28125" defaultRowHeight="14.2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62" width="17.99"/>
    <col collapsed="false" customWidth="true" hidden="false" outlineLevel="0" max="3" min="3" style="62" width="15.56"/>
    <col collapsed="false" customWidth="true" hidden="false" outlineLevel="0" max="7" min="4" style="62" width="13.7"/>
    <col collapsed="false" customWidth="true" hidden="false" outlineLevel="0" max="8" min="8" style="44" width="13.7"/>
    <col collapsed="false" customWidth="true" hidden="false" outlineLevel="0" max="9" min="9" style="62" width="15.99"/>
    <col collapsed="false" customWidth="true" hidden="false" outlineLevel="0" max="10" min="10" style="62" width="16.28"/>
    <col collapsed="false" customWidth="true" hidden="false" outlineLevel="0" max="11" min="11" style="62" width="13.7"/>
    <col collapsed="false" customWidth="true" hidden="false" outlineLevel="0" max="13" min="12" style="62" width="15.85"/>
    <col collapsed="false" customWidth="true" hidden="false" outlineLevel="0" max="15" min="14" style="62" width="13.7"/>
    <col collapsed="false" customWidth="true" hidden="false" outlineLevel="0" max="16" min="16" style="62" width="16.13"/>
    <col collapsed="false" customWidth="false" hidden="false" outlineLevel="0" max="257" min="17" style="46" width="8.28"/>
  </cols>
  <sheetData>
    <row r="1" s="121" customFormat="true" ht="32.1" hidden="false" customHeight="true" outlineLevel="0" collapsed="false">
      <c r="A1" s="65" t="s">
        <v>8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s="122" customFormat="true" ht="17.1" hidden="false" customHeight="true" outlineLevel="0" collapsed="false">
      <c r="A2" s="109" t="s">
        <v>1</v>
      </c>
      <c r="B2" s="69" t="s">
        <v>45</v>
      </c>
      <c r="C2" s="69" t="s">
        <v>46</v>
      </c>
      <c r="D2" s="69"/>
      <c r="E2" s="69"/>
      <c r="F2" s="69"/>
      <c r="G2" s="69"/>
      <c r="H2" s="69"/>
      <c r="I2" s="69"/>
      <c r="J2" s="70" t="s">
        <v>47</v>
      </c>
      <c r="K2" s="70"/>
      <c r="L2" s="70"/>
      <c r="M2" s="70"/>
      <c r="N2" s="70"/>
      <c r="O2" s="70"/>
      <c r="P2" s="70" t="s">
        <v>81</v>
      </c>
    </row>
    <row r="3" s="122" customFormat="true" ht="17.1" hidden="false" customHeight="true" outlineLevel="0" collapsed="false">
      <c r="A3" s="109"/>
      <c r="B3" s="74" t="s">
        <v>48</v>
      </c>
      <c r="C3" s="75" t="s">
        <v>3</v>
      </c>
      <c r="D3" s="75" t="s">
        <v>4</v>
      </c>
      <c r="E3" s="75" t="s">
        <v>5</v>
      </c>
      <c r="F3" s="75" t="s">
        <v>6</v>
      </c>
      <c r="G3" s="74" t="s">
        <v>7</v>
      </c>
      <c r="H3" s="74" t="s">
        <v>8</v>
      </c>
      <c r="I3" s="75" t="s">
        <v>9</v>
      </c>
      <c r="J3" s="75" t="s">
        <v>3</v>
      </c>
      <c r="K3" s="75" t="s">
        <v>4</v>
      </c>
      <c r="L3" s="75" t="s">
        <v>5</v>
      </c>
      <c r="M3" s="75" t="s">
        <v>6</v>
      </c>
      <c r="N3" s="75" t="s">
        <v>7</v>
      </c>
      <c r="O3" s="75" t="s">
        <v>8</v>
      </c>
      <c r="P3" s="111" t="s">
        <v>9</v>
      </c>
    </row>
    <row r="4" s="125" customFormat="true" ht="17.1" hidden="false" customHeight="true" outlineLevel="0" collapsed="false">
      <c r="A4" s="91" t="s">
        <v>10</v>
      </c>
      <c r="B4" s="81" t="s">
        <v>82</v>
      </c>
      <c r="C4" s="123" t="n">
        <v>288</v>
      </c>
      <c r="D4" s="123"/>
      <c r="E4" s="123" t="n">
        <v>174</v>
      </c>
      <c r="F4" s="123" t="n">
        <v>5</v>
      </c>
      <c r="G4" s="123" t="n">
        <v>211</v>
      </c>
      <c r="H4" s="123" t="n">
        <v>2</v>
      </c>
      <c r="I4" s="123" t="n">
        <v>680</v>
      </c>
      <c r="J4" s="123" t="n">
        <v>749</v>
      </c>
      <c r="K4" s="123" t="n">
        <v>22</v>
      </c>
      <c r="L4" s="123" t="n">
        <v>103</v>
      </c>
      <c r="M4" s="123" t="n">
        <v>123</v>
      </c>
      <c r="N4" s="123" t="n">
        <v>312</v>
      </c>
      <c r="O4" s="123" t="n">
        <v>23</v>
      </c>
      <c r="P4" s="124" t="n">
        <v>1332</v>
      </c>
    </row>
    <row r="5" s="125" customFormat="true" ht="17.1" hidden="false" customHeight="true" outlineLevel="0" collapsed="false">
      <c r="A5" s="91"/>
      <c r="B5" s="81" t="s">
        <v>83</v>
      </c>
      <c r="C5" s="123" t="n">
        <v>173825</v>
      </c>
      <c r="D5" s="123"/>
      <c r="E5" s="123" t="n">
        <v>97501</v>
      </c>
      <c r="F5" s="123" t="n">
        <v>19675</v>
      </c>
      <c r="G5" s="123" t="n">
        <v>16493</v>
      </c>
      <c r="H5" s="123" t="n">
        <v>1744</v>
      </c>
      <c r="I5" s="123" t="n">
        <v>309238</v>
      </c>
      <c r="J5" s="123" t="n">
        <v>112811</v>
      </c>
      <c r="K5" s="123" t="n">
        <v>42217</v>
      </c>
      <c r="L5" s="123" t="n">
        <v>96719</v>
      </c>
      <c r="M5" s="123" t="n">
        <v>74292</v>
      </c>
      <c r="N5" s="123" t="n">
        <v>85198</v>
      </c>
      <c r="O5" s="123" t="n">
        <v>16309</v>
      </c>
      <c r="P5" s="124" t="n">
        <v>427546</v>
      </c>
    </row>
    <row r="6" s="125" customFormat="true" ht="17.1" hidden="false" customHeight="true" outlineLevel="0" collapsed="false">
      <c r="A6" s="91"/>
      <c r="B6" s="92" t="s">
        <v>84</v>
      </c>
      <c r="C6" s="27" t="n">
        <v>0.0017</v>
      </c>
      <c r="D6" s="27"/>
      <c r="E6" s="27" t="n">
        <v>0.0018</v>
      </c>
      <c r="F6" s="27" t="n">
        <v>0.0003</v>
      </c>
      <c r="G6" s="27" t="n">
        <v>0.0128</v>
      </c>
      <c r="H6" s="27" t="n">
        <v>0.0011</v>
      </c>
      <c r="I6" s="27" t="n">
        <v>0.0022</v>
      </c>
      <c r="J6" s="27" t="n">
        <v>0.0066</v>
      </c>
      <c r="K6" s="27" t="n">
        <v>0.0005</v>
      </c>
      <c r="L6" s="27" t="n">
        <v>0.0011</v>
      </c>
      <c r="M6" s="27" t="n">
        <v>0.0017</v>
      </c>
      <c r="N6" s="27" t="n">
        <v>0.0037</v>
      </c>
      <c r="O6" s="27" t="n">
        <v>0.0014</v>
      </c>
      <c r="P6" s="126" t="n">
        <v>0.0031</v>
      </c>
    </row>
    <row r="7" s="125" customFormat="true" ht="17.1" hidden="false" customHeight="true" outlineLevel="0" collapsed="false">
      <c r="A7" s="87" t="s">
        <v>14</v>
      </c>
      <c r="B7" s="88" t="s">
        <v>82</v>
      </c>
      <c r="C7" s="127" t="n">
        <v>250</v>
      </c>
      <c r="D7" s="127"/>
      <c r="E7" s="127" t="n">
        <v>135</v>
      </c>
      <c r="F7" s="127" t="n">
        <v>15</v>
      </c>
      <c r="G7" s="127" t="n">
        <v>161</v>
      </c>
      <c r="H7" s="127" t="n">
        <v>1</v>
      </c>
      <c r="I7" s="127" t="n">
        <v>562</v>
      </c>
      <c r="J7" s="127" t="n">
        <v>646</v>
      </c>
      <c r="K7" s="127" t="n">
        <v>24</v>
      </c>
      <c r="L7" s="127" t="n">
        <v>110</v>
      </c>
      <c r="M7" s="127" t="n">
        <v>125</v>
      </c>
      <c r="N7" s="127" t="n">
        <v>260</v>
      </c>
      <c r="O7" s="127" t="n">
        <v>38</v>
      </c>
      <c r="P7" s="128" t="n">
        <v>1203</v>
      </c>
    </row>
    <row r="8" s="125" customFormat="true" ht="17.1" hidden="false" customHeight="true" outlineLevel="0" collapsed="false">
      <c r="A8" s="87"/>
      <c r="B8" s="81" t="s">
        <v>83</v>
      </c>
      <c r="C8" s="123" t="n">
        <v>164760</v>
      </c>
      <c r="D8" s="123"/>
      <c r="E8" s="123" t="n">
        <v>94390</v>
      </c>
      <c r="F8" s="123" t="n">
        <v>19643</v>
      </c>
      <c r="G8" s="123" t="n">
        <v>16093</v>
      </c>
      <c r="H8" s="123" t="n">
        <v>1427</v>
      </c>
      <c r="I8" s="123" t="n">
        <v>296313</v>
      </c>
      <c r="J8" s="123" t="n">
        <v>106849</v>
      </c>
      <c r="K8" s="123" t="n">
        <v>42372</v>
      </c>
      <c r="L8" s="123" t="n">
        <v>104517</v>
      </c>
      <c r="M8" s="123" t="n">
        <v>79165</v>
      </c>
      <c r="N8" s="123" t="n">
        <v>79958</v>
      </c>
      <c r="O8" s="123" t="n">
        <v>15571</v>
      </c>
      <c r="P8" s="124" t="n">
        <v>428432</v>
      </c>
    </row>
    <row r="9" s="125" customFormat="true" ht="17.1" hidden="false" customHeight="true" outlineLevel="0" collapsed="false">
      <c r="A9" s="87"/>
      <c r="B9" s="84" t="s">
        <v>84</v>
      </c>
      <c r="C9" s="27" t="n">
        <v>0.0015</v>
      </c>
      <c r="D9" s="27"/>
      <c r="E9" s="27" t="n">
        <v>0.0014</v>
      </c>
      <c r="F9" s="27" t="n">
        <v>0.0008</v>
      </c>
      <c r="G9" s="27" t="n">
        <v>0.01</v>
      </c>
      <c r="H9" s="27" t="n">
        <v>0.0007</v>
      </c>
      <c r="I9" s="27" t="n">
        <v>0.0019</v>
      </c>
      <c r="J9" s="27" t="n">
        <v>0.006</v>
      </c>
      <c r="K9" s="27" t="n">
        <v>0.0006</v>
      </c>
      <c r="L9" s="27" t="n">
        <v>0.0011</v>
      </c>
      <c r="M9" s="27" t="n">
        <v>0.0016</v>
      </c>
      <c r="N9" s="27" t="n">
        <v>0.0033</v>
      </c>
      <c r="O9" s="27" t="n">
        <v>0.0024</v>
      </c>
      <c r="P9" s="126" t="n">
        <v>0.0028</v>
      </c>
    </row>
    <row r="10" s="125" customFormat="true" ht="17.1" hidden="false" customHeight="true" outlineLevel="0" collapsed="false">
      <c r="A10" s="91" t="s">
        <v>15</v>
      </c>
      <c r="B10" s="81" t="s">
        <v>82</v>
      </c>
      <c r="C10" s="123" t="n">
        <v>219</v>
      </c>
      <c r="D10" s="123"/>
      <c r="E10" s="123" t="n">
        <v>133</v>
      </c>
      <c r="F10" s="123" t="n">
        <v>5</v>
      </c>
      <c r="G10" s="123" t="n">
        <v>223</v>
      </c>
      <c r="H10" s="123" t="n">
        <v>2</v>
      </c>
      <c r="I10" s="123" t="n">
        <v>582</v>
      </c>
      <c r="J10" s="123" t="n">
        <v>646</v>
      </c>
      <c r="K10" s="123" t="n">
        <v>21</v>
      </c>
      <c r="L10" s="123" t="n">
        <v>92</v>
      </c>
      <c r="M10" s="123" t="n">
        <v>117</v>
      </c>
      <c r="N10" s="123" t="n">
        <v>219</v>
      </c>
      <c r="O10" s="123" t="n">
        <v>44</v>
      </c>
      <c r="P10" s="124" t="n">
        <v>1139</v>
      </c>
    </row>
    <row r="11" s="125" customFormat="true" ht="17.1" hidden="false" customHeight="true" outlineLevel="0" collapsed="false">
      <c r="A11" s="91"/>
      <c r="B11" s="81" t="s">
        <v>83</v>
      </c>
      <c r="C11" s="123" t="n">
        <v>160339</v>
      </c>
      <c r="D11" s="123"/>
      <c r="E11" s="123" t="n">
        <v>88726</v>
      </c>
      <c r="F11" s="123" t="n">
        <v>20467</v>
      </c>
      <c r="G11" s="123" t="n">
        <v>16078</v>
      </c>
      <c r="H11" s="123" t="n">
        <v>1216</v>
      </c>
      <c r="I11" s="123" t="n">
        <v>286826</v>
      </c>
      <c r="J11" s="123" t="n">
        <v>104134</v>
      </c>
      <c r="K11" s="123" t="n">
        <v>40982</v>
      </c>
      <c r="L11" s="123" t="n">
        <v>101908</v>
      </c>
      <c r="M11" s="123" t="n">
        <v>73869</v>
      </c>
      <c r="N11" s="123" t="n">
        <v>81533</v>
      </c>
      <c r="O11" s="123" t="n">
        <v>14581</v>
      </c>
      <c r="P11" s="124" t="n">
        <v>417007</v>
      </c>
    </row>
    <row r="12" s="125" customFormat="true" ht="17.1" hidden="false" customHeight="true" outlineLevel="0" collapsed="false">
      <c r="A12" s="91"/>
      <c r="B12" s="92" t="s">
        <v>84</v>
      </c>
      <c r="C12" s="19" t="n">
        <v>0.0014</v>
      </c>
      <c r="D12" s="19"/>
      <c r="E12" s="19" t="n">
        <v>0.0015</v>
      </c>
      <c r="F12" s="19" t="n">
        <v>0.0002</v>
      </c>
      <c r="G12" s="19" t="n">
        <v>0.0139</v>
      </c>
      <c r="H12" s="19" t="n">
        <v>0.0016</v>
      </c>
      <c r="I12" s="19" t="n">
        <v>0.002</v>
      </c>
      <c r="J12" s="19" t="n">
        <v>0.0062</v>
      </c>
      <c r="K12" s="19" t="n">
        <v>0.0005</v>
      </c>
      <c r="L12" s="19" t="n">
        <v>0.0009</v>
      </c>
      <c r="M12" s="19" t="n">
        <v>0.0016</v>
      </c>
      <c r="N12" s="19" t="n">
        <v>0.0027</v>
      </c>
      <c r="O12" s="19" t="n">
        <v>0.003</v>
      </c>
      <c r="P12" s="129" t="n">
        <v>0.0027</v>
      </c>
    </row>
    <row r="13" s="125" customFormat="true" ht="17.1" hidden="false" customHeight="true" outlineLevel="0" collapsed="false">
      <c r="A13" s="87" t="s">
        <v>16</v>
      </c>
      <c r="B13" s="88" t="s">
        <v>82</v>
      </c>
      <c r="C13" s="127" t="n">
        <v>148</v>
      </c>
      <c r="D13" s="127"/>
      <c r="E13" s="127" t="n">
        <v>163</v>
      </c>
      <c r="F13" s="127" t="n">
        <v>2</v>
      </c>
      <c r="G13" s="127" t="n">
        <v>214</v>
      </c>
      <c r="H13" s="127" t="n">
        <v>0</v>
      </c>
      <c r="I13" s="127" t="n">
        <v>527</v>
      </c>
      <c r="J13" s="127" t="n">
        <v>566</v>
      </c>
      <c r="K13" s="127" t="n">
        <v>15</v>
      </c>
      <c r="L13" s="127" t="n">
        <v>101</v>
      </c>
      <c r="M13" s="127" t="n">
        <v>76</v>
      </c>
      <c r="N13" s="127" t="n">
        <v>185</v>
      </c>
      <c r="O13" s="127" t="n">
        <v>34</v>
      </c>
      <c r="P13" s="128" t="n">
        <v>977</v>
      </c>
    </row>
    <row r="14" s="125" customFormat="true" ht="17.1" hidden="false" customHeight="true" outlineLevel="0" collapsed="false">
      <c r="A14" s="87"/>
      <c r="B14" s="81" t="s">
        <v>83</v>
      </c>
      <c r="C14" s="123" t="n">
        <v>160925</v>
      </c>
      <c r="D14" s="123"/>
      <c r="E14" s="123" t="n">
        <v>84485</v>
      </c>
      <c r="F14" s="123" t="n">
        <v>19304</v>
      </c>
      <c r="G14" s="123" t="n">
        <v>16147</v>
      </c>
      <c r="H14" s="123" t="n">
        <v>1287</v>
      </c>
      <c r="I14" s="123" t="n">
        <v>282148</v>
      </c>
      <c r="J14" s="123" t="n">
        <v>104087</v>
      </c>
      <c r="K14" s="123" t="n">
        <v>40304</v>
      </c>
      <c r="L14" s="123" t="n">
        <v>101539</v>
      </c>
      <c r="M14" s="123" t="n">
        <v>74922</v>
      </c>
      <c r="N14" s="123" t="n">
        <v>83145</v>
      </c>
      <c r="O14" s="123" t="n">
        <v>14713</v>
      </c>
      <c r="P14" s="124" t="n">
        <v>418710</v>
      </c>
    </row>
    <row r="15" s="125" customFormat="true" ht="17.1" hidden="false" customHeight="true" outlineLevel="0" collapsed="false">
      <c r="A15" s="87"/>
      <c r="B15" s="84" t="s">
        <v>84</v>
      </c>
      <c r="C15" s="27" t="n">
        <v>0.0009</v>
      </c>
      <c r="D15" s="27"/>
      <c r="E15" s="27" t="n">
        <v>0.0019</v>
      </c>
      <c r="F15" s="27" t="n">
        <v>0.0001</v>
      </c>
      <c r="G15" s="27" t="n">
        <v>0.0133</v>
      </c>
      <c r="H15" s="27" t="n">
        <v>0</v>
      </c>
      <c r="I15" s="27" t="n">
        <v>0.0019</v>
      </c>
      <c r="J15" s="27" t="n">
        <v>0.0054</v>
      </c>
      <c r="K15" s="27" t="n">
        <v>0.0004</v>
      </c>
      <c r="L15" s="27" t="n">
        <v>0.001</v>
      </c>
      <c r="M15" s="27" t="n">
        <v>0.001</v>
      </c>
      <c r="N15" s="27" t="n">
        <v>0.0022</v>
      </c>
      <c r="O15" s="27" t="n">
        <v>0.0023</v>
      </c>
      <c r="P15" s="126" t="n">
        <v>0.0023</v>
      </c>
    </row>
    <row r="16" s="125" customFormat="true" ht="17.1" hidden="false" customHeight="true" outlineLevel="0" collapsed="false">
      <c r="A16" s="95" t="s">
        <v>17</v>
      </c>
      <c r="B16" s="81" t="s">
        <v>82</v>
      </c>
      <c r="C16" s="123" t="n">
        <v>905</v>
      </c>
      <c r="D16" s="123"/>
      <c r="E16" s="123" t="n">
        <v>605</v>
      </c>
      <c r="F16" s="123" t="n">
        <v>27</v>
      </c>
      <c r="G16" s="123" t="n">
        <v>809</v>
      </c>
      <c r="H16" s="123" t="n">
        <v>5</v>
      </c>
      <c r="I16" s="123" t="n">
        <v>2351</v>
      </c>
      <c r="J16" s="123" t="n">
        <v>2607</v>
      </c>
      <c r="K16" s="123" t="n">
        <v>82</v>
      </c>
      <c r="L16" s="123" t="n">
        <v>406</v>
      </c>
      <c r="M16" s="123" t="n">
        <v>441</v>
      </c>
      <c r="N16" s="123" t="n">
        <v>976</v>
      </c>
      <c r="O16" s="123" t="n">
        <v>139</v>
      </c>
      <c r="P16" s="130" t="n">
        <v>4651</v>
      </c>
    </row>
    <row r="17" s="125" customFormat="true" ht="17.1" hidden="false" customHeight="true" outlineLevel="0" collapsed="false">
      <c r="A17" s="95"/>
      <c r="B17" s="81" t="s">
        <v>83</v>
      </c>
      <c r="C17" s="123" t="n">
        <v>659849</v>
      </c>
      <c r="D17" s="123"/>
      <c r="E17" s="123" t="n">
        <v>365102</v>
      </c>
      <c r="F17" s="123" t="n">
        <v>79089</v>
      </c>
      <c r="G17" s="123" t="n">
        <v>64811</v>
      </c>
      <c r="H17" s="123" t="n">
        <v>5674</v>
      </c>
      <c r="I17" s="123" t="n">
        <v>1174525</v>
      </c>
      <c r="J17" s="123" t="n">
        <v>427881</v>
      </c>
      <c r="K17" s="123" t="n">
        <v>165875</v>
      </c>
      <c r="L17" s="123" t="n">
        <v>404683</v>
      </c>
      <c r="M17" s="123" t="n">
        <v>302248</v>
      </c>
      <c r="N17" s="123" t="n">
        <v>329834</v>
      </c>
      <c r="O17" s="123" t="n">
        <v>61174</v>
      </c>
      <c r="P17" s="130" t="n">
        <v>1691695</v>
      </c>
    </row>
    <row r="18" s="125" customFormat="true" ht="17.1" hidden="false" customHeight="true" outlineLevel="0" collapsed="false">
      <c r="A18" s="95"/>
      <c r="B18" s="96" t="s">
        <v>84</v>
      </c>
      <c r="C18" s="34" t="n">
        <v>0.0014</v>
      </c>
      <c r="D18" s="34"/>
      <c r="E18" s="34" t="n">
        <v>0.0017</v>
      </c>
      <c r="F18" s="34" t="n">
        <v>0.0003</v>
      </c>
      <c r="G18" s="34" t="n">
        <v>0.0125</v>
      </c>
      <c r="H18" s="34" t="n">
        <v>0.0009</v>
      </c>
      <c r="I18" s="34" t="n">
        <v>0.002</v>
      </c>
      <c r="J18" s="34" t="n">
        <v>0.0061</v>
      </c>
      <c r="K18" s="34" t="n">
        <v>0.0005</v>
      </c>
      <c r="L18" s="34" t="n">
        <v>0.001</v>
      </c>
      <c r="M18" s="34" t="n">
        <v>0.0015</v>
      </c>
      <c r="N18" s="34" t="n">
        <v>0.003</v>
      </c>
      <c r="O18" s="34" t="n">
        <v>0.0023</v>
      </c>
      <c r="P18" s="131" t="n">
        <v>0.0027</v>
      </c>
    </row>
    <row r="19" s="125" customFormat="true" ht="17.1" hidden="false" customHeight="true" outlineLevel="0" collapsed="false">
      <c r="A19" s="99" t="s">
        <v>18</v>
      </c>
      <c r="B19" s="78" t="s">
        <v>82</v>
      </c>
      <c r="C19" s="123" t="n">
        <v>160</v>
      </c>
      <c r="D19" s="123"/>
      <c r="E19" s="123" t="n">
        <v>166</v>
      </c>
      <c r="F19" s="123" t="n">
        <v>0</v>
      </c>
      <c r="G19" s="123" t="n">
        <v>234</v>
      </c>
      <c r="H19" s="123" t="n">
        <v>0</v>
      </c>
      <c r="I19" s="123" t="n">
        <v>560</v>
      </c>
      <c r="J19" s="123" t="n">
        <v>422</v>
      </c>
      <c r="K19" s="123" t="n">
        <v>9</v>
      </c>
      <c r="L19" s="123" t="n">
        <v>104</v>
      </c>
      <c r="M19" s="123" t="n">
        <v>49</v>
      </c>
      <c r="N19" s="123" t="n">
        <v>345</v>
      </c>
      <c r="O19" s="123" t="n">
        <v>26</v>
      </c>
      <c r="P19" s="124" t="n">
        <v>955</v>
      </c>
    </row>
    <row r="20" s="125" customFormat="true" ht="17.1" hidden="false" customHeight="true" outlineLevel="0" collapsed="false">
      <c r="A20" s="99"/>
      <c r="B20" s="81" t="s">
        <v>83</v>
      </c>
      <c r="C20" s="123" t="n">
        <v>151328</v>
      </c>
      <c r="D20" s="123"/>
      <c r="E20" s="123" t="n">
        <v>83862</v>
      </c>
      <c r="F20" s="123" t="n">
        <v>18904</v>
      </c>
      <c r="G20" s="123" t="n">
        <v>16096</v>
      </c>
      <c r="H20" s="123" t="n">
        <v>1588</v>
      </c>
      <c r="I20" s="123" t="n">
        <v>271778</v>
      </c>
      <c r="J20" s="123" t="n">
        <v>102576</v>
      </c>
      <c r="K20" s="123" t="n">
        <v>40297</v>
      </c>
      <c r="L20" s="123" t="n">
        <v>101459</v>
      </c>
      <c r="M20" s="123" t="n">
        <v>65165</v>
      </c>
      <c r="N20" s="123" t="n">
        <v>87654</v>
      </c>
      <c r="O20" s="123" t="n">
        <v>14749</v>
      </c>
      <c r="P20" s="124" t="n">
        <v>411900</v>
      </c>
    </row>
    <row r="21" s="125" customFormat="true" ht="17.1" hidden="false" customHeight="true" outlineLevel="0" collapsed="false">
      <c r="A21" s="99"/>
      <c r="B21" s="92" t="s">
        <v>84</v>
      </c>
      <c r="C21" s="27" t="n">
        <v>0.0011</v>
      </c>
      <c r="D21" s="27"/>
      <c r="E21" s="27" t="n">
        <v>0.002</v>
      </c>
      <c r="F21" s="27" t="n">
        <v>0</v>
      </c>
      <c r="G21" s="27" t="n">
        <v>0.0145</v>
      </c>
      <c r="H21" s="27" t="n">
        <v>0</v>
      </c>
      <c r="I21" s="27" t="n">
        <v>0.0021</v>
      </c>
      <c r="J21" s="27" t="n">
        <v>0.0041</v>
      </c>
      <c r="K21" s="27" t="n">
        <v>0.0002</v>
      </c>
      <c r="L21" s="27" t="n">
        <v>0.001</v>
      </c>
      <c r="M21" s="27" t="n">
        <v>0.0008</v>
      </c>
      <c r="N21" s="27" t="n">
        <v>0.0039</v>
      </c>
      <c r="O21" s="27" t="n">
        <v>0.0018</v>
      </c>
      <c r="P21" s="126" t="n">
        <v>0.0023</v>
      </c>
    </row>
    <row r="22" s="125" customFormat="true" ht="17.1" hidden="false" customHeight="true" outlineLevel="0" collapsed="false">
      <c r="A22" s="87" t="s">
        <v>19</v>
      </c>
      <c r="B22" s="88" t="s">
        <v>82</v>
      </c>
      <c r="C22" s="123" t="n">
        <v>176</v>
      </c>
      <c r="D22" s="123"/>
      <c r="E22" s="123" t="n">
        <v>247</v>
      </c>
      <c r="F22" s="123" t="n">
        <v>0</v>
      </c>
      <c r="G22" s="123" t="n">
        <v>222</v>
      </c>
      <c r="H22" s="123" t="n">
        <v>0</v>
      </c>
      <c r="I22" s="123" t="n">
        <v>645</v>
      </c>
      <c r="J22" s="123" t="n">
        <v>358</v>
      </c>
      <c r="K22" s="123" t="n">
        <v>14</v>
      </c>
      <c r="L22" s="123" t="n">
        <v>69</v>
      </c>
      <c r="M22" s="123" t="n">
        <v>44</v>
      </c>
      <c r="N22" s="123" t="n">
        <v>338</v>
      </c>
      <c r="O22" s="123" t="n">
        <v>24</v>
      </c>
      <c r="P22" s="124" t="n">
        <v>847</v>
      </c>
    </row>
    <row r="23" s="125" customFormat="true" ht="17.1" hidden="false" customHeight="true" outlineLevel="0" collapsed="false">
      <c r="A23" s="87"/>
      <c r="B23" s="81" t="s">
        <v>83</v>
      </c>
      <c r="C23" s="123" t="n">
        <v>154958</v>
      </c>
      <c r="D23" s="123"/>
      <c r="E23" s="123" t="n">
        <v>84792</v>
      </c>
      <c r="F23" s="123" t="n">
        <v>19496</v>
      </c>
      <c r="G23" s="123" t="n">
        <v>18131</v>
      </c>
      <c r="H23" s="123" t="n">
        <v>1329</v>
      </c>
      <c r="I23" s="123" t="n">
        <v>278706</v>
      </c>
      <c r="J23" s="123" t="n">
        <v>101310</v>
      </c>
      <c r="K23" s="123" t="n">
        <v>42754</v>
      </c>
      <c r="L23" s="123" t="n">
        <v>102606</v>
      </c>
      <c r="M23" s="123" t="n">
        <v>67532</v>
      </c>
      <c r="N23" s="123" t="n">
        <v>88476</v>
      </c>
      <c r="O23" s="123" t="n">
        <v>14558</v>
      </c>
      <c r="P23" s="124" t="n">
        <v>417236</v>
      </c>
    </row>
    <row r="24" s="125" customFormat="true" ht="17.1" hidden="false" customHeight="true" outlineLevel="0" collapsed="false">
      <c r="A24" s="87"/>
      <c r="B24" s="84" t="s">
        <v>84</v>
      </c>
      <c r="C24" s="27" t="n">
        <v>0.0011</v>
      </c>
      <c r="D24" s="27"/>
      <c r="E24" s="27" t="n">
        <v>0.0029</v>
      </c>
      <c r="F24" s="27" t="n">
        <v>0</v>
      </c>
      <c r="G24" s="27" t="n">
        <v>0.0122</v>
      </c>
      <c r="H24" s="27" t="n">
        <v>0</v>
      </c>
      <c r="I24" s="27" t="n">
        <v>0.0023</v>
      </c>
      <c r="J24" s="27" t="n">
        <v>0.0035</v>
      </c>
      <c r="K24" s="27" t="n">
        <v>0.0003</v>
      </c>
      <c r="L24" s="27" t="n">
        <v>0.0007</v>
      </c>
      <c r="M24" s="27" t="n">
        <v>0.0007</v>
      </c>
      <c r="N24" s="27" t="n">
        <v>0.0038</v>
      </c>
      <c r="O24" s="27" t="n">
        <v>0.0016</v>
      </c>
      <c r="P24" s="126" t="n">
        <v>0.002</v>
      </c>
    </row>
    <row r="25" s="125" customFormat="true" ht="17.1" hidden="false" customHeight="true" outlineLevel="0" collapsed="false">
      <c r="A25" s="87" t="s">
        <v>20</v>
      </c>
      <c r="B25" s="88" t="s">
        <v>82</v>
      </c>
      <c r="C25" s="123" t="n">
        <v>134</v>
      </c>
      <c r="D25" s="123"/>
      <c r="E25" s="123" t="n">
        <v>182</v>
      </c>
      <c r="F25" s="123" t="n">
        <v>1</v>
      </c>
      <c r="G25" s="123" t="n">
        <v>223</v>
      </c>
      <c r="H25" s="123" t="n">
        <v>6</v>
      </c>
      <c r="I25" s="123" t="n">
        <v>546</v>
      </c>
      <c r="J25" s="123" t="n">
        <v>346</v>
      </c>
      <c r="K25" s="123" t="n">
        <v>43</v>
      </c>
      <c r="L25" s="123" t="n">
        <v>82</v>
      </c>
      <c r="M25" s="123" t="n">
        <v>71</v>
      </c>
      <c r="N25" s="123" t="n">
        <v>228</v>
      </c>
      <c r="O25" s="123" t="n">
        <v>50</v>
      </c>
      <c r="P25" s="123" t="n">
        <v>820</v>
      </c>
    </row>
    <row r="26" s="125" customFormat="true" ht="17.1" hidden="false" customHeight="true" outlineLevel="0" collapsed="false">
      <c r="A26" s="87"/>
      <c r="B26" s="81" t="s">
        <v>83</v>
      </c>
      <c r="C26" s="123" t="n">
        <v>149941</v>
      </c>
      <c r="D26" s="123"/>
      <c r="E26" s="123" t="n">
        <v>83529</v>
      </c>
      <c r="F26" s="123" t="n">
        <v>18179</v>
      </c>
      <c r="G26" s="123" t="n">
        <v>18909</v>
      </c>
      <c r="H26" s="123" t="n">
        <v>1358</v>
      </c>
      <c r="I26" s="123" t="n">
        <v>271916</v>
      </c>
      <c r="J26" s="123" t="n">
        <v>99520</v>
      </c>
      <c r="K26" s="123" t="n">
        <v>47776</v>
      </c>
      <c r="L26" s="123" t="n">
        <v>102736</v>
      </c>
      <c r="M26" s="123" t="n">
        <v>66727</v>
      </c>
      <c r="N26" s="123" t="n">
        <v>87942</v>
      </c>
      <c r="O26" s="123" t="n">
        <v>14418</v>
      </c>
      <c r="P26" s="123" t="n">
        <v>419119</v>
      </c>
    </row>
    <row r="27" s="125" customFormat="true" ht="17.1" hidden="false" customHeight="true" outlineLevel="0" collapsed="false">
      <c r="A27" s="87"/>
      <c r="B27" s="84" t="s">
        <v>84</v>
      </c>
      <c r="C27" s="27" t="n">
        <v>0.0009</v>
      </c>
      <c r="D27" s="27"/>
      <c r="E27" s="27" t="n">
        <v>0.0022</v>
      </c>
      <c r="F27" s="27" t="n">
        <v>0.0001</v>
      </c>
      <c r="G27" s="27" t="n">
        <v>0.0118</v>
      </c>
      <c r="H27" s="27" t="n">
        <v>0.0044</v>
      </c>
      <c r="I27" s="27" t="n">
        <v>0.002</v>
      </c>
      <c r="J27" s="27" t="n">
        <v>0.0035</v>
      </c>
      <c r="K27" s="27" t="n">
        <v>0.0009</v>
      </c>
      <c r="L27" s="27" t="n">
        <v>0.0008</v>
      </c>
      <c r="M27" s="27" t="n">
        <v>0.0011</v>
      </c>
      <c r="N27" s="27" t="n">
        <v>0.0026</v>
      </c>
      <c r="O27" s="27" t="n">
        <v>0.0035</v>
      </c>
      <c r="P27" s="27" t="n">
        <v>0.002</v>
      </c>
    </row>
    <row r="28" customFormat="false" ht="15.95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J28" s="44"/>
      <c r="K28" s="132"/>
      <c r="L28" s="133"/>
      <c r="M28" s="44"/>
      <c r="N28" s="44"/>
      <c r="O28" s="44"/>
      <c r="P28" s="44"/>
    </row>
    <row r="29" customFormat="false" ht="15.95" hidden="false" customHeight="true" outlineLevel="0" collapsed="false">
      <c r="A29" s="43" t="s">
        <v>85</v>
      </c>
      <c r="B29" s="43"/>
      <c r="C29" s="43"/>
      <c r="D29" s="43"/>
      <c r="E29" s="43"/>
      <c r="F29" s="43"/>
      <c r="G29" s="43"/>
      <c r="H29" s="43"/>
      <c r="I29" s="43"/>
      <c r="J29" s="44"/>
      <c r="K29" s="132"/>
      <c r="L29" s="133"/>
      <c r="M29" s="44"/>
      <c r="N29" s="44"/>
      <c r="O29" s="44"/>
      <c r="P29" s="44"/>
    </row>
    <row r="30" customFormat="false" ht="15.95" hidden="false" customHeight="true" outlineLevel="0" collapsed="false">
      <c r="A30" s="43" t="s">
        <v>55</v>
      </c>
      <c r="B30" s="43"/>
      <c r="C30" s="43"/>
      <c r="D30" s="43"/>
      <c r="E30" s="43"/>
      <c r="F30" s="43"/>
      <c r="G30" s="43"/>
      <c r="H30" s="43"/>
      <c r="I30" s="43"/>
      <c r="J30" s="100" t="s">
        <v>86</v>
      </c>
      <c r="K30" s="132"/>
      <c r="L30" s="133"/>
      <c r="M30" s="44"/>
      <c r="N30" s="44"/>
      <c r="O30" s="44"/>
      <c r="P30" s="44"/>
    </row>
    <row r="31" customFormat="false" ht="15.95" hidden="false" customHeight="true" outlineLevel="0" collapsed="false">
      <c r="A31" s="100" t="s">
        <v>87</v>
      </c>
      <c r="B31" s="43"/>
      <c r="C31" s="43"/>
      <c r="D31" s="43"/>
      <c r="E31" s="43"/>
      <c r="F31" s="43"/>
      <c r="G31" s="43"/>
      <c r="H31" s="43"/>
      <c r="I31" s="43"/>
      <c r="J31" s="43" t="s">
        <v>26</v>
      </c>
      <c r="K31" s="43"/>
      <c r="L31" s="43"/>
      <c r="M31" s="43"/>
      <c r="N31" s="43"/>
      <c r="O31" s="43"/>
      <c r="P31" s="43"/>
    </row>
    <row r="32" customFormat="false" ht="15.95" hidden="false" customHeight="true" outlineLevel="0" collapsed="false">
      <c r="A32" s="100" t="s">
        <v>88</v>
      </c>
      <c r="B32" s="100"/>
      <c r="C32" s="100"/>
      <c r="D32" s="100"/>
      <c r="E32" s="100"/>
      <c r="F32" s="100"/>
      <c r="G32" s="100"/>
      <c r="H32" s="100"/>
      <c r="I32" s="100"/>
      <c r="J32" s="43" t="s">
        <v>89</v>
      </c>
      <c r="K32" s="43"/>
      <c r="L32" s="43"/>
      <c r="M32" s="43"/>
      <c r="N32" s="43"/>
      <c r="O32" s="43"/>
      <c r="P32" s="43"/>
    </row>
    <row r="33" s="45" customFormat="true" ht="14.25" hidden="false" customHeight="false" outlineLevel="0" collapsed="false">
      <c r="J33" s="44"/>
      <c r="K33" s="132"/>
      <c r="L33" s="133"/>
      <c r="M33" s="44"/>
      <c r="N33" s="44"/>
      <c r="O33" s="44"/>
      <c r="P33" s="44"/>
    </row>
    <row r="34" customFormat="false" ht="14.25" hidden="false" customHeight="false" outlineLevel="0" collapsed="false">
      <c r="M34" s="44"/>
      <c r="N34" s="44"/>
      <c r="O34" s="44"/>
      <c r="P34" s="44"/>
    </row>
  </sheetData>
  <mergeCells count="1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I28"/>
    <mergeCell ref="A29:I29"/>
    <mergeCell ref="A30:I30"/>
    <mergeCell ref="J31:P31"/>
    <mergeCell ref="A32:I32"/>
    <mergeCell ref="J32:P32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0:51:35Z</dcterms:created>
  <dc:creator>中央健康保險局</dc:creator>
  <dc:description/>
  <cp:keywords>全民健康保險、健保</cp:keywords>
  <dc:language>en-US</dc:language>
  <cp:lastModifiedBy>Administrator</cp:lastModifiedBy>
  <cp:lastPrinted>2010-03-02T02:59:34Z</cp:lastPrinted>
  <dcterms:modified xsi:type="dcterms:W3CDTF">2010-03-02T02:59:50Z</dcterms:modified>
  <cp:revision>0</cp:revision>
  <dc:subject/>
  <dc:title>98年第3季醫院總額專業醫療服務品質指標統計報表(99.03.02新增)</dc:title>
</cp:coreProperties>
</file>